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ummary Statistics" sheetId="2" state="visible" r:id="rId3"/>
    <sheet name="Bootstrapping" sheetId="3" state="visible" r:id="rId4"/>
    <sheet name="Histogram" sheetId="4" state="visible" r:id="rId5"/>
    <sheet name="Confidence Interval" sheetId="5" state="visible" r:id="rId6"/>
  </sheets>
  <definedNames>
    <definedName function="false" hidden="false" name="Control" vbProcedure="false">'Raw Data'!$B$5:$C$104</definedName>
    <definedName function="false" hidden="false" name="Treatment" vbProcedure="false">'Raw Data'!$E$5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Raw Data</t>
  </si>
  <si>
    <t xml:space="preserve">Control Group</t>
  </si>
  <si>
    <t xml:space="preserve">Treatment Group</t>
  </si>
  <si>
    <t xml:space="preserve">Patient</t>
  </si>
  <si>
    <t xml:space="preserve">Cost</t>
  </si>
  <si>
    <t xml:space="preserve">Summary Statistics</t>
  </si>
  <si>
    <t xml:space="preserve">n</t>
  </si>
  <si>
    <t xml:space="preserve">mean</t>
  </si>
  <si>
    <t xml:space="preserve">standard deviation</t>
  </si>
  <si>
    <t xml:space="preserve">standard error</t>
  </si>
  <si>
    <t xml:space="preserve">skew</t>
  </si>
  <si>
    <t xml:space="preserve">Difference</t>
  </si>
  <si>
    <t xml:space="preserve">lower 95% limit</t>
  </si>
  <si>
    <t xml:space="preserve">upper 95% limit</t>
  </si>
  <si>
    <t xml:space="preserve">Alternative t-test</t>
  </si>
  <si>
    <t xml:space="preserve">t value</t>
  </si>
  <si>
    <t xml:space="preserve">p value</t>
  </si>
  <si>
    <t xml:space="preserve">Bootstrap Results</t>
  </si>
  <si>
    <t xml:space="preserve">The bootstrap resamples:</t>
  </si>
  <si>
    <t xml:space="preserve">Bootstrapped means for the:</t>
  </si>
  <si>
    <t xml:space="preserve">Bootstrap </t>
  </si>
  <si>
    <t xml:space="preserve">Control group</t>
  </si>
  <si>
    <t xml:space="preserve">Differences</t>
  </si>
  <si>
    <t xml:space="preserve">Summary for the mean difference in costs</t>
  </si>
  <si>
    <t xml:space="preserve">replication</t>
  </si>
  <si>
    <t xml:space="preserve">Standard deviation</t>
  </si>
  <si>
    <t xml:space="preserve">Median</t>
  </si>
  <si>
    <t xml:space="preserve">2.5th percentile </t>
  </si>
  <si>
    <t xml:space="preserve">97.5th percentile</t>
  </si>
  <si>
    <t xml:space="preserve">min</t>
  </si>
  <si>
    <t xml:space="preserve">max</t>
  </si>
  <si>
    <t xml:space="preserve">Bin Range</t>
  </si>
  <si>
    <t xml:space="preserve">Bin</t>
  </si>
  <si>
    <t xml:space="preserve">Frequency</t>
  </si>
  <si>
    <t xml:space="preserve">More</t>
  </si>
  <si>
    <t xml:space="preserve">means:</t>
  </si>
  <si>
    <t xml:space="preserve">Bootstrap cost difference in ascending order</t>
  </si>
  <si>
    <t xml:space="preserve">Ranked</t>
  </si>
  <si>
    <t xml:space="preserve">Lower 95% confidence interval</t>
  </si>
  <si>
    <t xml:space="preserve">Upper 95% confidence inter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"/>
    <numFmt numFmtId="166" formatCode="_-\£* #,##0.00_-;&quot;-£&quot;* #,##0.00_-;_-\£* \-??_-;_-@_-"/>
    <numFmt numFmtId="167" formatCode="#,##0"/>
    <numFmt numFmtId="168" formatCode="[$£-809]#,##0"/>
    <numFmt numFmtId="169" formatCode="#,##0.000"/>
    <numFmt numFmtId="170" formatCode="_-* #,##0.00_-;\-* #,##0.00_-;_-* \-??_-;_-@_-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</a:t>
            </a:r>
          </a:p>
        </c:rich>
      </c:tx>
      <c:layout>
        <c:manualLayout>
          <c:xMode val="edge"/>
          <c:yMode val="edge"/>
          <c:x val="0.44035428818319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0989613203339068"/>
          <c:w val="0.958133506156837"/>
          <c:h val="0.879054355445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tstrapping!$R$17:$R$57</c:f>
              <c:strCache>
                <c:ptCount val="41"/>
                <c:pt idx="0">
                  <c:v>-£2,000</c:v>
                </c:pt>
                <c:pt idx="1">
                  <c:v>-£1,800</c:v>
                </c:pt>
                <c:pt idx="2">
                  <c:v>-£1,600</c:v>
                </c:pt>
                <c:pt idx="3">
                  <c:v>-£1,400</c:v>
                </c:pt>
                <c:pt idx="4">
                  <c:v>-£1,200</c:v>
                </c:pt>
                <c:pt idx="5">
                  <c:v>-£1,000</c:v>
                </c:pt>
                <c:pt idx="6">
                  <c:v>-£800</c:v>
                </c:pt>
                <c:pt idx="7">
                  <c:v>-£600</c:v>
                </c:pt>
                <c:pt idx="8">
                  <c:v>-£400</c:v>
                </c:pt>
                <c:pt idx="9">
                  <c:v>-£200</c:v>
                </c:pt>
                <c:pt idx="10">
                  <c:v>£0</c:v>
                </c:pt>
                <c:pt idx="11">
                  <c:v>£200</c:v>
                </c:pt>
                <c:pt idx="12">
                  <c:v>£400</c:v>
                </c:pt>
                <c:pt idx="13">
                  <c:v>£600</c:v>
                </c:pt>
                <c:pt idx="14">
                  <c:v>£800</c:v>
                </c:pt>
                <c:pt idx="15">
                  <c:v>£1,000</c:v>
                </c:pt>
                <c:pt idx="16">
                  <c:v>£1,200</c:v>
                </c:pt>
                <c:pt idx="17">
                  <c:v>£1,400</c:v>
                </c:pt>
                <c:pt idx="18">
                  <c:v>£1,600</c:v>
                </c:pt>
                <c:pt idx="19">
                  <c:v>£1,800</c:v>
                </c:pt>
                <c:pt idx="20">
                  <c:v>£2,000</c:v>
                </c:pt>
                <c:pt idx="21">
                  <c:v>£2,200</c:v>
                </c:pt>
                <c:pt idx="22">
                  <c:v>£2,400</c:v>
                </c:pt>
                <c:pt idx="23">
                  <c:v>£2,600</c:v>
                </c:pt>
                <c:pt idx="24">
                  <c:v>£2,800</c:v>
                </c:pt>
                <c:pt idx="25">
                  <c:v>£3,000</c:v>
                </c:pt>
                <c:pt idx="26">
                  <c:v>£3,200</c:v>
                </c:pt>
                <c:pt idx="27">
                  <c:v>£3,400</c:v>
                </c:pt>
                <c:pt idx="28">
                  <c:v>£3,600</c:v>
                </c:pt>
                <c:pt idx="29">
                  <c:v>£3,800</c:v>
                </c:pt>
                <c:pt idx="30">
                  <c:v>£4,000</c:v>
                </c:pt>
                <c:pt idx="31">
                  <c:v>£4,200</c:v>
                </c:pt>
                <c:pt idx="32">
                  <c:v>£4,400</c:v>
                </c:pt>
                <c:pt idx="33">
                  <c:v>£4,600</c:v>
                </c:pt>
                <c:pt idx="34">
                  <c:v>£4,800</c:v>
                </c:pt>
                <c:pt idx="35">
                  <c:v>£5,000</c:v>
                </c:pt>
                <c:pt idx="36">
                  <c:v>£5,200</c:v>
                </c:pt>
                <c:pt idx="37">
                  <c:v>£5,400</c:v>
                </c:pt>
                <c:pt idx="38">
                  <c:v>£5,600</c:v>
                </c:pt>
                <c:pt idx="39">
                  <c:v>£5,800</c:v>
                </c:pt>
                <c:pt idx="40">
                  <c:v>£6,000</c:v>
                </c:pt>
              </c:strCache>
            </c:strRef>
          </c:cat>
          <c:val>
            <c:numRef>
              <c:f>Bootstrapping!$S$17:$S$57</c:f>
              <c:numCache>
                <c:formatCode>General</c:formatCode>
                <c:ptCount val="41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9</c:v>
                </c:pt>
                <c:pt idx="11">
                  <c:v>5</c:v>
                </c:pt>
                <c:pt idx="12">
                  <c:v>12</c:v>
                </c:pt>
                <c:pt idx="13">
                  <c:v>7</c:v>
                </c:pt>
                <c:pt idx="14">
                  <c:v>20</c:v>
                </c:pt>
                <c:pt idx="15">
                  <c:v>27</c:v>
                </c:pt>
                <c:pt idx="16">
                  <c:v>26</c:v>
                </c:pt>
                <c:pt idx="17">
                  <c:v>18</c:v>
                </c:pt>
                <c:pt idx="18">
                  <c:v>36</c:v>
                </c:pt>
                <c:pt idx="19">
                  <c:v>40</c:v>
                </c:pt>
                <c:pt idx="20">
                  <c:v>44</c:v>
                </c:pt>
                <c:pt idx="21">
                  <c:v>54</c:v>
                </c:pt>
                <c:pt idx="22">
                  <c:v>47</c:v>
                </c:pt>
                <c:pt idx="23">
                  <c:v>67</c:v>
                </c:pt>
                <c:pt idx="24">
                  <c:v>61</c:v>
                </c:pt>
                <c:pt idx="25">
                  <c:v>67</c:v>
                </c:pt>
                <c:pt idx="26">
                  <c:v>60</c:v>
                </c:pt>
                <c:pt idx="27">
                  <c:v>62</c:v>
                </c:pt>
                <c:pt idx="28">
                  <c:v>71</c:v>
                </c:pt>
                <c:pt idx="29">
                  <c:v>38</c:v>
                </c:pt>
                <c:pt idx="30">
                  <c:v>65</c:v>
                </c:pt>
                <c:pt idx="31">
                  <c:v>44</c:v>
                </c:pt>
                <c:pt idx="32">
                  <c:v>39</c:v>
                </c:pt>
                <c:pt idx="33">
                  <c:v>30</c:v>
                </c:pt>
                <c:pt idx="34">
                  <c:v>17</c:v>
                </c:pt>
                <c:pt idx="35">
                  <c:v>8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2"/>
        <c:overlap val="0"/>
        <c:axId val="64491045"/>
        <c:axId val="51556319"/>
      </c:barChart>
      <c:catAx>
        <c:axId val="64491045"/>
        <c:scaling>
          <c:orientation val="minMax"/>
        </c:scaling>
        <c:delete val="0"/>
        <c:axPos val="b"/>
        <c:numFmt formatCode="\£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56319"/>
        <c:crossesAt val="0"/>
        <c:auto val="1"/>
        <c:lblAlgn val="ctr"/>
        <c:lblOffset val="100"/>
        <c:noMultiLvlLbl val="0"/>
      </c:catAx>
      <c:valAx>
        <c:axId val="51556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1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5</xdr:col>
      <xdr:colOff>523800</xdr:colOff>
      <xdr:row>10</xdr:row>
      <xdr:rowOff>85680</xdr:rowOff>
    </xdr:to>
    <xdr:sp>
      <xdr:nvSpPr>
        <xdr:cNvPr id="0" name="Text Box 2"/>
        <xdr:cNvSpPr/>
      </xdr:nvSpPr>
      <xdr:spPr>
        <a:xfrm>
          <a:off x="5490720" y="419040"/>
          <a:ext cx="4946760" cy="1619280"/>
        </a:xfrm>
        <a:prstGeom prst="rect">
          <a:avLst/>
        </a:prstGeom>
        <a:solidFill>
          <a:srgbClr val="c0c0c0"/>
        </a:solidFill>
        <a:ln w="57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his sheet uses information from the Costs and Outcomes exercises, and gives the discounted total costs in our clinical trial comparing a Treatment Group with a Control Group.  The trial recruited 100 patients in each arm, and the cost for each of the patients in each of the arms is list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Bootstrap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Bootstrap Mac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B3" s="2" t="s">
        <v>1</v>
      </c>
      <c r="C3" s="3"/>
      <c r="E3" s="4" t="s">
        <v>2</v>
      </c>
      <c r="F3" s="5"/>
    </row>
    <row r="4" customFormat="false" ht="15" hidden="false" customHeight="false" outlineLevel="0" collapsed="false">
      <c r="B4" s="6" t="s">
        <v>3</v>
      </c>
      <c r="C4" s="6" t="s">
        <v>4</v>
      </c>
      <c r="E4" s="6" t="s">
        <v>3</v>
      </c>
      <c r="F4" s="6" t="s">
        <v>4</v>
      </c>
    </row>
    <row r="5" customFormat="false" ht="15" hidden="false" customHeight="false" outlineLevel="0" collapsed="false">
      <c r="B5" s="0" t="n">
        <v>1</v>
      </c>
      <c r="C5" s="7" t="n">
        <v>3642</v>
      </c>
      <c r="E5" s="0" t="n">
        <v>101</v>
      </c>
      <c r="F5" s="8" t="n">
        <v>7674</v>
      </c>
    </row>
    <row r="6" customFormat="false" ht="15" hidden="false" customHeight="false" outlineLevel="0" collapsed="false">
      <c r="B6" s="0" t="n">
        <v>2</v>
      </c>
      <c r="C6" s="7" t="n">
        <v>12122</v>
      </c>
      <c r="E6" s="0" t="n">
        <v>102</v>
      </c>
      <c r="F6" s="8" t="n">
        <v>7707</v>
      </c>
    </row>
    <row r="7" customFormat="false" ht="15" hidden="false" customHeight="false" outlineLevel="0" collapsed="false">
      <c r="B7" s="0" t="n">
        <v>3</v>
      </c>
      <c r="C7" s="7" t="n">
        <v>5786</v>
      </c>
      <c r="E7" s="0" t="n">
        <v>103</v>
      </c>
      <c r="F7" s="8" t="n">
        <v>6531</v>
      </c>
    </row>
    <row r="8" customFormat="false" ht="15" hidden="false" customHeight="false" outlineLevel="0" collapsed="false">
      <c r="B8" s="0" t="n">
        <v>4</v>
      </c>
      <c r="C8" s="7" t="n">
        <v>7900</v>
      </c>
      <c r="E8" s="0" t="n">
        <v>104</v>
      </c>
      <c r="F8" s="8" t="n">
        <v>18329</v>
      </c>
    </row>
    <row r="9" customFormat="false" ht="15" hidden="false" customHeight="false" outlineLevel="0" collapsed="false">
      <c r="B9" s="0" t="n">
        <v>5</v>
      </c>
      <c r="C9" s="7" t="n">
        <v>13883</v>
      </c>
      <c r="E9" s="0" t="n">
        <v>105</v>
      </c>
      <c r="F9" s="8" t="n">
        <v>5949</v>
      </c>
    </row>
    <row r="10" customFormat="false" ht="15" hidden="false" customHeight="false" outlineLevel="0" collapsed="false">
      <c r="B10" s="0" t="n">
        <v>6</v>
      </c>
      <c r="C10" s="7" t="n">
        <v>13345</v>
      </c>
      <c r="E10" s="0" t="n">
        <v>106</v>
      </c>
      <c r="F10" s="8" t="n">
        <v>6030</v>
      </c>
    </row>
    <row r="11" customFormat="false" ht="15" hidden="false" customHeight="false" outlineLevel="0" collapsed="false">
      <c r="B11" s="0" t="n">
        <v>7</v>
      </c>
      <c r="C11" s="7" t="n">
        <v>5327</v>
      </c>
      <c r="E11" s="0" t="n">
        <v>107</v>
      </c>
      <c r="F11" s="8" t="n">
        <v>6136</v>
      </c>
    </row>
    <row r="12" customFormat="false" ht="15" hidden="false" customHeight="false" outlineLevel="0" collapsed="false">
      <c r="B12" s="0" t="n">
        <v>8</v>
      </c>
      <c r="C12" s="7" t="n">
        <v>4005</v>
      </c>
      <c r="E12" s="0" t="n">
        <v>108</v>
      </c>
      <c r="F12" s="8" t="n">
        <v>6292</v>
      </c>
    </row>
    <row r="13" customFormat="false" ht="15" hidden="false" customHeight="false" outlineLevel="0" collapsed="false">
      <c r="B13" s="0" t="n">
        <v>9</v>
      </c>
      <c r="C13" s="7" t="n">
        <v>6014</v>
      </c>
      <c r="E13" s="0" t="n">
        <v>109</v>
      </c>
      <c r="F13" s="8" t="n">
        <v>13826</v>
      </c>
    </row>
    <row r="14" customFormat="false" ht="15" hidden="false" customHeight="false" outlineLevel="0" collapsed="false">
      <c r="B14" s="0" t="n">
        <v>10</v>
      </c>
      <c r="C14" s="7" t="n">
        <v>9322</v>
      </c>
      <c r="E14" s="0" t="n">
        <v>110</v>
      </c>
      <c r="F14" s="8" t="n">
        <v>7568</v>
      </c>
    </row>
    <row r="15" customFormat="false" ht="15" hidden="false" customHeight="false" outlineLevel="0" collapsed="false">
      <c r="B15" s="0" t="n">
        <v>11</v>
      </c>
      <c r="C15" s="7" t="n">
        <v>3230</v>
      </c>
      <c r="E15" s="0" t="n">
        <v>111</v>
      </c>
      <c r="F15" s="8" t="n">
        <v>7055</v>
      </c>
    </row>
    <row r="16" customFormat="false" ht="15" hidden="false" customHeight="false" outlineLevel="0" collapsed="false">
      <c r="B16" s="0" t="n">
        <v>12</v>
      </c>
      <c r="C16" s="7" t="n">
        <v>2868</v>
      </c>
      <c r="E16" s="0" t="n">
        <v>112</v>
      </c>
      <c r="F16" s="8" t="n">
        <v>6913</v>
      </c>
    </row>
    <row r="17" customFormat="false" ht="15" hidden="false" customHeight="false" outlineLevel="0" collapsed="false">
      <c r="B17" s="0" t="n">
        <v>13</v>
      </c>
      <c r="C17" s="7" t="n">
        <v>5452</v>
      </c>
      <c r="E17" s="0" t="n">
        <v>113</v>
      </c>
      <c r="F17" s="8" t="n">
        <v>12882</v>
      </c>
    </row>
    <row r="18" customFormat="false" ht="15" hidden="false" customHeight="false" outlineLevel="0" collapsed="false">
      <c r="B18" s="0" t="n">
        <v>14</v>
      </c>
      <c r="C18" s="7" t="n">
        <v>7685</v>
      </c>
      <c r="E18" s="0" t="n">
        <v>114</v>
      </c>
      <c r="F18" s="8" t="n">
        <v>13840</v>
      </c>
    </row>
    <row r="19" customFormat="false" ht="15" hidden="false" customHeight="false" outlineLevel="0" collapsed="false">
      <c r="B19" s="0" t="n">
        <v>15</v>
      </c>
      <c r="C19" s="7" t="n">
        <v>3229</v>
      </c>
      <c r="E19" s="0" t="n">
        <v>115</v>
      </c>
      <c r="F19" s="8" t="n">
        <v>15783</v>
      </c>
    </row>
    <row r="20" customFormat="false" ht="15" hidden="false" customHeight="false" outlineLevel="0" collapsed="false">
      <c r="B20" s="0" t="n">
        <v>16</v>
      </c>
      <c r="C20" s="7" t="n">
        <v>4521</v>
      </c>
      <c r="E20" s="0" t="n">
        <v>116</v>
      </c>
      <c r="F20" s="8" t="n">
        <v>5259</v>
      </c>
    </row>
    <row r="21" customFormat="false" ht="15" hidden="false" customHeight="false" outlineLevel="0" collapsed="false">
      <c r="B21" s="0" t="n">
        <v>17</v>
      </c>
      <c r="C21" s="7" t="n">
        <v>1547</v>
      </c>
      <c r="E21" s="0" t="n">
        <v>117</v>
      </c>
      <c r="F21" s="8" t="n">
        <v>9842</v>
      </c>
    </row>
    <row r="22" customFormat="false" ht="15" hidden="false" customHeight="false" outlineLevel="0" collapsed="false">
      <c r="B22" s="0" t="n">
        <v>18</v>
      </c>
      <c r="C22" s="7" t="n">
        <v>2880</v>
      </c>
      <c r="E22" s="0" t="n">
        <v>118</v>
      </c>
      <c r="F22" s="8" t="n">
        <v>15933</v>
      </c>
    </row>
    <row r="23" customFormat="false" ht="15" hidden="false" customHeight="false" outlineLevel="0" collapsed="false">
      <c r="B23" s="0" t="n">
        <v>19</v>
      </c>
      <c r="C23" s="7" t="n">
        <v>3546</v>
      </c>
      <c r="E23" s="0" t="n">
        <v>119</v>
      </c>
      <c r="F23" s="8" t="n">
        <v>17970</v>
      </c>
    </row>
    <row r="24" customFormat="false" ht="15" hidden="false" customHeight="false" outlineLevel="0" collapsed="false">
      <c r="B24" s="0" t="n">
        <v>20</v>
      </c>
      <c r="C24" s="7" t="n">
        <v>5647</v>
      </c>
      <c r="E24" s="0" t="n">
        <v>120</v>
      </c>
      <c r="F24" s="8" t="n">
        <v>20972</v>
      </c>
    </row>
    <row r="25" customFormat="false" ht="15" hidden="false" customHeight="false" outlineLevel="0" collapsed="false">
      <c r="B25" s="0" t="n">
        <v>21</v>
      </c>
      <c r="C25" s="7" t="n">
        <v>5738</v>
      </c>
      <c r="E25" s="0" t="n">
        <v>121</v>
      </c>
      <c r="F25" s="8" t="n">
        <v>5379</v>
      </c>
    </row>
    <row r="26" customFormat="false" ht="15" hidden="false" customHeight="false" outlineLevel="0" collapsed="false">
      <c r="B26" s="0" t="n">
        <v>22</v>
      </c>
      <c r="C26" s="7" t="n">
        <v>1482</v>
      </c>
      <c r="E26" s="0" t="n">
        <v>122</v>
      </c>
      <c r="F26" s="8" t="n">
        <v>9871</v>
      </c>
    </row>
    <row r="27" customFormat="false" ht="15" hidden="false" customHeight="false" outlineLevel="0" collapsed="false">
      <c r="B27" s="0" t="n">
        <v>23</v>
      </c>
      <c r="C27" s="7" t="n">
        <v>3009</v>
      </c>
      <c r="E27" s="0" t="n">
        <v>123</v>
      </c>
      <c r="F27" s="8" t="n">
        <v>12814</v>
      </c>
    </row>
    <row r="28" customFormat="false" ht="15" hidden="false" customHeight="false" outlineLevel="0" collapsed="false">
      <c r="B28" s="0" t="n">
        <v>24</v>
      </c>
      <c r="C28" s="7" t="n">
        <v>7932</v>
      </c>
      <c r="E28" s="0" t="n">
        <v>124</v>
      </c>
      <c r="F28" s="8" t="n">
        <v>2255</v>
      </c>
    </row>
    <row r="29" customFormat="false" ht="15" hidden="false" customHeight="false" outlineLevel="0" collapsed="false">
      <c r="B29" s="0" t="n">
        <v>25</v>
      </c>
      <c r="C29" s="7" t="n">
        <v>16030</v>
      </c>
      <c r="E29" s="0" t="n">
        <v>125</v>
      </c>
      <c r="F29" s="8" t="n">
        <v>6267</v>
      </c>
    </row>
    <row r="30" customFormat="false" ht="15" hidden="false" customHeight="false" outlineLevel="0" collapsed="false">
      <c r="B30" s="0" t="n">
        <v>26</v>
      </c>
      <c r="C30" s="7" t="n">
        <v>3218</v>
      </c>
      <c r="E30" s="0" t="n">
        <v>126</v>
      </c>
      <c r="F30" s="8" t="n">
        <v>16389</v>
      </c>
    </row>
    <row r="31" customFormat="false" ht="15" hidden="false" customHeight="false" outlineLevel="0" collapsed="false">
      <c r="B31" s="0" t="n">
        <v>27</v>
      </c>
      <c r="C31" s="7" t="n">
        <v>3219</v>
      </c>
      <c r="E31" s="0" t="n">
        <v>127</v>
      </c>
      <c r="F31" s="8" t="n">
        <v>9939</v>
      </c>
    </row>
    <row r="32" customFormat="false" ht="15" hidden="false" customHeight="false" outlineLevel="0" collapsed="false">
      <c r="B32" s="0" t="n">
        <v>28</v>
      </c>
      <c r="C32" s="7" t="n">
        <v>6239</v>
      </c>
      <c r="E32" s="0" t="n">
        <v>128</v>
      </c>
      <c r="F32" s="8" t="n">
        <v>13425</v>
      </c>
    </row>
    <row r="33" customFormat="false" ht="15" hidden="false" customHeight="false" outlineLevel="0" collapsed="false">
      <c r="B33" s="0" t="n">
        <v>29</v>
      </c>
      <c r="C33" s="7" t="n">
        <v>5240</v>
      </c>
      <c r="E33" s="0" t="n">
        <v>129</v>
      </c>
      <c r="F33" s="8" t="n">
        <v>7051</v>
      </c>
    </row>
    <row r="34" customFormat="false" ht="15" hidden="false" customHeight="false" outlineLevel="0" collapsed="false">
      <c r="B34" s="0" t="n">
        <v>30</v>
      </c>
      <c r="C34" s="7" t="n">
        <v>3169</v>
      </c>
      <c r="E34" s="0" t="n">
        <v>130</v>
      </c>
      <c r="F34" s="8" t="n">
        <v>6601</v>
      </c>
    </row>
    <row r="35" customFormat="false" ht="15" hidden="false" customHeight="false" outlineLevel="0" collapsed="false">
      <c r="B35" s="0" t="n">
        <v>31</v>
      </c>
      <c r="C35" s="7" t="n">
        <v>6942</v>
      </c>
      <c r="E35" s="0" t="n">
        <v>131</v>
      </c>
      <c r="F35" s="8" t="n">
        <v>9044</v>
      </c>
    </row>
    <row r="36" customFormat="false" ht="15" hidden="false" customHeight="false" outlineLevel="0" collapsed="false">
      <c r="B36" s="0" t="n">
        <v>32</v>
      </c>
      <c r="C36" s="7" t="n">
        <v>1198</v>
      </c>
      <c r="E36" s="0" t="n">
        <v>132</v>
      </c>
      <c r="F36" s="8" t="n">
        <v>14671</v>
      </c>
    </row>
    <row r="37" customFormat="false" ht="15" hidden="false" customHeight="false" outlineLevel="0" collapsed="false">
      <c r="B37" s="0" t="n">
        <v>33</v>
      </c>
      <c r="C37" s="7" t="n">
        <v>5209</v>
      </c>
      <c r="E37" s="0" t="n">
        <v>133</v>
      </c>
      <c r="F37" s="8" t="n">
        <v>13961</v>
      </c>
    </row>
    <row r="38" customFormat="false" ht="15" hidden="false" customHeight="false" outlineLevel="0" collapsed="false">
      <c r="B38" s="0" t="n">
        <v>34</v>
      </c>
      <c r="C38" s="7" t="n">
        <v>6911</v>
      </c>
      <c r="E38" s="0" t="n">
        <v>134</v>
      </c>
      <c r="F38" s="8" t="n">
        <v>10219</v>
      </c>
    </row>
    <row r="39" customFormat="false" ht="15" hidden="false" customHeight="false" outlineLevel="0" collapsed="false">
      <c r="B39" s="0" t="n">
        <v>35</v>
      </c>
      <c r="C39" s="7" t="n">
        <v>2782</v>
      </c>
      <c r="E39" s="0" t="n">
        <v>135</v>
      </c>
      <c r="F39" s="8" t="n">
        <v>11035</v>
      </c>
    </row>
    <row r="40" customFormat="false" ht="15" hidden="false" customHeight="false" outlineLevel="0" collapsed="false">
      <c r="B40" s="0" t="n">
        <v>36</v>
      </c>
      <c r="C40" s="7" t="n">
        <v>7571</v>
      </c>
      <c r="E40" s="0" t="n">
        <v>136</v>
      </c>
      <c r="F40" s="8" t="n">
        <v>6629</v>
      </c>
    </row>
    <row r="41" customFormat="false" ht="15" hidden="false" customHeight="false" outlineLevel="0" collapsed="false">
      <c r="B41" s="0" t="n">
        <v>37</v>
      </c>
      <c r="C41" s="7" t="n">
        <v>5546</v>
      </c>
      <c r="E41" s="0" t="n">
        <v>137</v>
      </c>
      <c r="F41" s="8" t="n">
        <v>3030</v>
      </c>
    </row>
    <row r="42" customFormat="false" ht="15" hidden="false" customHeight="false" outlineLevel="0" collapsed="false">
      <c r="B42" s="0" t="n">
        <v>38</v>
      </c>
      <c r="C42" s="7" t="n">
        <v>3995</v>
      </c>
      <c r="E42" s="0" t="n">
        <v>138</v>
      </c>
      <c r="F42" s="8" t="n">
        <v>13091</v>
      </c>
    </row>
    <row r="43" customFormat="false" ht="15" hidden="false" customHeight="false" outlineLevel="0" collapsed="false">
      <c r="B43" s="0" t="n">
        <v>39</v>
      </c>
      <c r="C43" s="7" t="n">
        <v>11384</v>
      </c>
      <c r="E43" s="0" t="n">
        <v>139</v>
      </c>
      <c r="F43" s="8" t="n">
        <v>36910</v>
      </c>
    </row>
    <row r="44" customFormat="false" ht="15" hidden="false" customHeight="false" outlineLevel="0" collapsed="false">
      <c r="B44" s="0" t="n">
        <v>40</v>
      </c>
      <c r="C44" s="7" t="n">
        <v>2514</v>
      </c>
      <c r="E44" s="0" t="n">
        <v>140</v>
      </c>
      <c r="F44" s="8" t="n">
        <v>6377</v>
      </c>
    </row>
    <row r="45" customFormat="false" ht="15" hidden="false" customHeight="false" outlineLevel="0" collapsed="false">
      <c r="B45" s="0" t="n">
        <v>41</v>
      </c>
      <c r="C45" s="7" t="n">
        <v>14327</v>
      </c>
      <c r="E45" s="0" t="n">
        <v>141</v>
      </c>
      <c r="F45" s="8" t="n">
        <v>10257</v>
      </c>
    </row>
    <row r="46" customFormat="false" ht="15" hidden="false" customHeight="false" outlineLevel="0" collapsed="false">
      <c r="B46" s="0" t="n">
        <v>42</v>
      </c>
      <c r="C46" s="7" t="n">
        <v>7826</v>
      </c>
      <c r="E46" s="0" t="n">
        <v>142</v>
      </c>
      <c r="F46" s="8" t="n">
        <v>8969</v>
      </c>
    </row>
    <row r="47" customFormat="false" ht="15" hidden="false" customHeight="false" outlineLevel="0" collapsed="false">
      <c r="B47" s="0" t="n">
        <v>43</v>
      </c>
      <c r="C47" s="7" t="n">
        <v>2863</v>
      </c>
      <c r="E47" s="0" t="n">
        <v>143</v>
      </c>
      <c r="F47" s="8" t="n">
        <v>13869</v>
      </c>
    </row>
    <row r="48" customFormat="false" ht="15" hidden="false" customHeight="false" outlineLevel="0" collapsed="false">
      <c r="B48" s="0" t="n">
        <v>44</v>
      </c>
      <c r="C48" s="7" t="n">
        <v>602</v>
      </c>
      <c r="E48" s="0" t="n">
        <v>144</v>
      </c>
      <c r="F48" s="8" t="n">
        <v>12466</v>
      </c>
    </row>
    <row r="49" customFormat="false" ht="15" hidden="false" customHeight="false" outlineLevel="0" collapsed="false">
      <c r="B49" s="0" t="n">
        <v>45</v>
      </c>
      <c r="C49" s="7" t="n">
        <v>5607</v>
      </c>
      <c r="E49" s="0" t="n">
        <v>145</v>
      </c>
      <c r="F49" s="8" t="n">
        <v>9557</v>
      </c>
    </row>
    <row r="50" customFormat="false" ht="15" hidden="false" customHeight="false" outlineLevel="0" collapsed="false">
      <c r="B50" s="0" t="n">
        <v>46</v>
      </c>
      <c r="C50" s="7" t="n">
        <v>2916</v>
      </c>
      <c r="E50" s="0" t="n">
        <v>146</v>
      </c>
      <c r="F50" s="8" t="n">
        <v>5981</v>
      </c>
    </row>
    <row r="51" customFormat="false" ht="15" hidden="false" customHeight="false" outlineLevel="0" collapsed="false">
      <c r="B51" s="0" t="n">
        <v>47</v>
      </c>
      <c r="C51" s="7" t="n">
        <v>4134</v>
      </c>
      <c r="E51" s="0" t="n">
        <v>147</v>
      </c>
      <c r="F51" s="8" t="n">
        <v>12653</v>
      </c>
    </row>
    <row r="52" customFormat="false" ht="15" hidden="false" customHeight="false" outlineLevel="0" collapsed="false">
      <c r="B52" s="0" t="n">
        <v>48</v>
      </c>
      <c r="C52" s="7" t="n">
        <v>5666</v>
      </c>
      <c r="E52" s="0" t="n">
        <v>148</v>
      </c>
      <c r="F52" s="8" t="n">
        <v>2775</v>
      </c>
    </row>
    <row r="53" customFormat="false" ht="15" hidden="false" customHeight="false" outlineLevel="0" collapsed="false">
      <c r="B53" s="0" t="n">
        <v>49</v>
      </c>
      <c r="C53" s="7" t="n">
        <v>348</v>
      </c>
      <c r="E53" s="0" t="n">
        <v>149</v>
      </c>
      <c r="F53" s="8" t="n">
        <v>11829</v>
      </c>
    </row>
    <row r="54" customFormat="false" ht="15" hidden="false" customHeight="false" outlineLevel="0" collapsed="false">
      <c r="B54" s="0" t="n">
        <v>50</v>
      </c>
      <c r="C54" s="7" t="n">
        <v>5199</v>
      </c>
      <c r="E54" s="0" t="n">
        <v>150</v>
      </c>
      <c r="F54" s="8" t="n">
        <v>9379</v>
      </c>
    </row>
    <row r="55" customFormat="false" ht="15" hidden="false" customHeight="false" outlineLevel="0" collapsed="false">
      <c r="B55" s="0" t="n">
        <v>51</v>
      </c>
      <c r="C55" s="7" t="n">
        <v>12358</v>
      </c>
      <c r="E55" s="0" t="n">
        <v>151</v>
      </c>
      <c r="F55" s="8" t="n">
        <v>12547</v>
      </c>
    </row>
    <row r="56" customFormat="false" ht="15" hidden="false" customHeight="false" outlineLevel="0" collapsed="false">
      <c r="B56" s="0" t="n">
        <v>52</v>
      </c>
      <c r="C56" s="7" t="n">
        <v>3874</v>
      </c>
      <c r="E56" s="0" t="n">
        <v>152</v>
      </c>
      <c r="F56" s="8" t="n">
        <v>7874</v>
      </c>
    </row>
    <row r="57" customFormat="false" ht="15" hidden="false" customHeight="false" outlineLevel="0" collapsed="false">
      <c r="B57" s="0" t="n">
        <v>53</v>
      </c>
      <c r="C57" s="7" t="n">
        <v>1228</v>
      </c>
      <c r="E57" s="0" t="n">
        <v>153</v>
      </c>
      <c r="F57" s="8" t="n">
        <v>20578</v>
      </c>
    </row>
    <row r="58" customFormat="false" ht="15" hidden="false" customHeight="false" outlineLevel="0" collapsed="false">
      <c r="B58" s="0" t="n">
        <v>54</v>
      </c>
      <c r="C58" s="7" t="n">
        <v>4426</v>
      </c>
      <c r="E58" s="0" t="n">
        <v>154</v>
      </c>
      <c r="F58" s="8" t="n">
        <v>14355</v>
      </c>
    </row>
    <row r="59" customFormat="false" ht="15" hidden="false" customHeight="false" outlineLevel="0" collapsed="false">
      <c r="B59" s="0" t="n">
        <v>55</v>
      </c>
      <c r="C59" s="7" t="n">
        <v>8149</v>
      </c>
      <c r="E59" s="0" t="n">
        <v>155</v>
      </c>
      <c r="F59" s="8" t="n">
        <v>10451</v>
      </c>
    </row>
    <row r="60" customFormat="false" ht="15" hidden="false" customHeight="false" outlineLevel="0" collapsed="false">
      <c r="B60" s="0" t="n">
        <v>56</v>
      </c>
      <c r="C60" s="7" t="n">
        <v>5569</v>
      </c>
      <c r="E60" s="0" t="n">
        <v>156</v>
      </c>
      <c r="F60" s="8" t="n">
        <v>6689</v>
      </c>
    </row>
    <row r="61" customFormat="false" ht="15" hidden="false" customHeight="false" outlineLevel="0" collapsed="false">
      <c r="B61" s="0" t="n">
        <v>57</v>
      </c>
      <c r="C61" s="7" t="n">
        <v>19104</v>
      </c>
      <c r="E61" s="0" t="n">
        <v>157</v>
      </c>
      <c r="F61" s="8" t="n">
        <v>6678</v>
      </c>
    </row>
    <row r="62" customFormat="false" ht="15" hidden="false" customHeight="false" outlineLevel="0" collapsed="false">
      <c r="B62" s="0" t="n">
        <v>58</v>
      </c>
      <c r="C62" s="7" t="n">
        <v>5369</v>
      </c>
      <c r="E62" s="0" t="n">
        <v>158</v>
      </c>
      <c r="F62" s="8" t="n">
        <v>9898</v>
      </c>
    </row>
    <row r="63" customFormat="false" ht="15" hidden="false" customHeight="false" outlineLevel="0" collapsed="false">
      <c r="B63" s="0" t="n">
        <v>59</v>
      </c>
      <c r="C63" s="7" t="n">
        <v>9441</v>
      </c>
      <c r="E63" s="0" t="n">
        <v>159</v>
      </c>
      <c r="F63" s="8" t="n">
        <v>9994</v>
      </c>
    </row>
    <row r="64" customFormat="false" ht="15" hidden="false" customHeight="false" outlineLevel="0" collapsed="false">
      <c r="B64" s="0" t="n">
        <v>60</v>
      </c>
      <c r="C64" s="7" t="n">
        <v>5474</v>
      </c>
      <c r="E64" s="0" t="n">
        <v>160</v>
      </c>
      <c r="F64" s="8" t="n">
        <v>8414</v>
      </c>
    </row>
    <row r="65" customFormat="false" ht="15" hidden="false" customHeight="false" outlineLevel="0" collapsed="false">
      <c r="B65" s="0" t="n">
        <v>61</v>
      </c>
      <c r="C65" s="7" t="n">
        <v>4568</v>
      </c>
      <c r="E65" s="0" t="n">
        <v>161</v>
      </c>
      <c r="F65" s="8" t="n">
        <v>5348</v>
      </c>
    </row>
    <row r="66" customFormat="false" ht="15" hidden="false" customHeight="false" outlineLevel="0" collapsed="false">
      <c r="B66" s="0" t="n">
        <v>62</v>
      </c>
      <c r="C66" s="7" t="n">
        <v>4486</v>
      </c>
      <c r="E66" s="0" t="n">
        <v>162</v>
      </c>
      <c r="F66" s="8" t="n">
        <v>8758</v>
      </c>
    </row>
    <row r="67" customFormat="false" ht="15" hidden="false" customHeight="false" outlineLevel="0" collapsed="false">
      <c r="B67" s="0" t="n">
        <v>63</v>
      </c>
      <c r="C67" s="7" t="n">
        <v>5914</v>
      </c>
      <c r="E67" s="0" t="n">
        <v>163</v>
      </c>
      <c r="F67" s="8" t="n">
        <v>7873</v>
      </c>
    </row>
    <row r="68" customFormat="false" ht="15" hidden="false" customHeight="false" outlineLevel="0" collapsed="false">
      <c r="B68" s="0" t="n">
        <v>64</v>
      </c>
      <c r="C68" s="7" t="n">
        <v>14028</v>
      </c>
      <c r="E68" s="0" t="n">
        <v>164</v>
      </c>
      <c r="F68" s="8" t="n">
        <v>13098</v>
      </c>
    </row>
    <row r="69" customFormat="false" ht="15" hidden="false" customHeight="false" outlineLevel="0" collapsed="false">
      <c r="B69" s="0" t="n">
        <v>65</v>
      </c>
      <c r="C69" s="7" t="n">
        <v>4841</v>
      </c>
      <c r="E69" s="0" t="n">
        <v>165</v>
      </c>
      <c r="F69" s="8" t="n">
        <v>13338</v>
      </c>
    </row>
    <row r="70" customFormat="false" ht="15" hidden="false" customHeight="false" outlineLevel="0" collapsed="false">
      <c r="B70" s="0" t="n">
        <v>66</v>
      </c>
      <c r="C70" s="7" t="n">
        <v>3986</v>
      </c>
      <c r="E70" s="0" t="n">
        <v>166</v>
      </c>
      <c r="F70" s="8" t="n">
        <v>12919</v>
      </c>
    </row>
    <row r="71" customFormat="false" ht="15" hidden="false" customHeight="false" outlineLevel="0" collapsed="false">
      <c r="B71" s="0" t="n">
        <v>67</v>
      </c>
      <c r="C71" s="7" t="n">
        <v>6671</v>
      </c>
      <c r="E71" s="0" t="n">
        <v>167</v>
      </c>
      <c r="F71" s="8" t="n">
        <v>6747</v>
      </c>
    </row>
    <row r="72" customFormat="false" ht="15" hidden="false" customHeight="false" outlineLevel="0" collapsed="false">
      <c r="B72" s="0" t="n">
        <v>68</v>
      </c>
      <c r="C72" s="7" t="n">
        <v>5033</v>
      </c>
      <c r="E72" s="0" t="n">
        <v>168</v>
      </c>
      <c r="F72" s="8" t="n">
        <v>4850</v>
      </c>
    </row>
    <row r="73" customFormat="false" ht="15" hidden="false" customHeight="false" outlineLevel="0" collapsed="false">
      <c r="B73" s="0" t="n">
        <v>69</v>
      </c>
      <c r="C73" s="7" t="n">
        <v>9305</v>
      </c>
      <c r="E73" s="0" t="n">
        <v>169</v>
      </c>
      <c r="F73" s="8" t="n">
        <v>10236</v>
      </c>
    </row>
    <row r="74" customFormat="false" ht="15" hidden="false" customHeight="false" outlineLevel="0" collapsed="false">
      <c r="B74" s="0" t="n">
        <v>70</v>
      </c>
      <c r="C74" s="7" t="n">
        <v>3069</v>
      </c>
      <c r="E74" s="0" t="n">
        <v>170</v>
      </c>
      <c r="F74" s="8" t="n">
        <v>8228</v>
      </c>
    </row>
    <row r="75" customFormat="false" ht="15" hidden="false" customHeight="false" outlineLevel="0" collapsed="false">
      <c r="B75" s="0" t="n">
        <v>71</v>
      </c>
      <c r="C75" s="7" t="n">
        <v>5517</v>
      </c>
      <c r="E75" s="0" t="n">
        <v>171</v>
      </c>
      <c r="F75" s="8" t="n">
        <v>13769</v>
      </c>
    </row>
    <row r="76" customFormat="false" ht="15" hidden="false" customHeight="false" outlineLevel="0" collapsed="false">
      <c r="B76" s="0" t="n">
        <v>72</v>
      </c>
      <c r="C76" s="7" t="n">
        <v>6183</v>
      </c>
      <c r="E76" s="0" t="n">
        <v>172</v>
      </c>
      <c r="F76" s="8" t="n">
        <v>14346</v>
      </c>
    </row>
    <row r="77" customFormat="false" ht="15" hidden="false" customHeight="false" outlineLevel="0" collapsed="false">
      <c r="B77" s="0" t="n">
        <v>73</v>
      </c>
      <c r="C77" s="7" t="n">
        <v>4768</v>
      </c>
      <c r="E77" s="0" t="n">
        <v>173</v>
      </c>
      <c r="F77" s="8" t="n">
        <v>9669</v>
      </c>
    </row>
    <row r="78" customFormat="false" ht="15" hidden="false" customHeight="false" outlineLevel="0" collapsed="false">
      <c r="B78" s="0" t="n">
        <v>74</v>
      </c>
      <c r="C78" s="7" t="n">
        <v>3149</v>
      </c>
      <c r="E78" s="0" t="n">
        <v>174</v>
      </c>
      <c r="F78" s="8" t="n">
        <v>12539</v>
      </c>
    </row>
    <row r="79" customFormat="false" ht="15" hidden="false" customHeight="false" outlineLevel="0" collapsed="false">
      <c r="B79" s="0" t="n">
        <v>75</v>
      </c>
      <c r="C79" s="7" t="n">
        <v>3357</v>
      </c>
      <c r="E79" s="0" t="n">
        <v>175</v>
      </c>
      <c r="F79" s="8" t="n">
        <v>7339</v>
      </c>
    </row>
    <row r="80" customFormat="false" ht="15" hidden="false" customHeight="false" outlineLevel="0" collapsed="false">
      <c r="B80" s="0" t="n">
        <v>76</v>
      </c>
      <c r="C80" s="7" t="n">
        <v>1971</v>
      </c>
      <c r="E80" s="0" t="n">
        <v>176</v>
      </c>
      <c r="F80" s="8" t="n">
        <v>4931</v>
      </c>
    </row>
    <row r="81" customFormat="false" ht="15" hidden="false" customHeight="false" outlineLevel="0" collapsed="false">
      <c r="B81" s="0" t="n">
        <v>77</v>
      </c>
      <c r="C81" s="7" t="n">
        <v>7635</v>
      </c>
      <c r="E81" s="0" t="n">
        <v>177</v>
      </c>
      <c r="F81" s="8" t="n">
        <v>11004</v>
      </c>
    </row>
    <row r="82" customFormat="false" ht="15" hidden="false" customHeight="false" outlineLevel="0" collapsed="false">
      <c r="B82" s="0" t="n">
        <v>78</v>
      </c>
      <c r="C82" s="7" t="n">
        <v>2981</v>
      </c>
      <c r="E82" s="0" t="n">
        <v>178</v>
      </c>
      <c r="F82" s="8" t="n">
        <v>7312</v>
      </c>
    </row>
    <row r="83" customFormat="false" ht="15" hidden="false" customHeight="false" outlineLevel="0" collapsed="false">
      <c r="B83" s="0" t="n">
        <v>79</v>
      </c>
      <c r="C83" s="7" t="n">
        <v>11110</v>
      </c>
      <c r="E83" s="0" t="n">
        <v>179</v>
      </c>
      <c r="F83" s="8" t="n">
        <v>8540</v>
      </c>
    </row>
    <row r="84" customFormat="false" ht="15" hidden="false" customHeight="false" outlineLevel="0" collapsed="false">
      <c r="B84" s="0" t="n">
        <v>80</v>
      </c>
      <c r="C84" s="7" t="n">
        <v>5023</v>
      </c>
      <c r="E84" s="0" t="n">
        <v>180</v>
      </c>
      <c r="F84" s="8" t="n">
        <v>5155</v>
      </c>
    </row>
    <row r="85" customFormat="false" ht="15" hidden="false" customHeight="false" outlineLevel="0" collapsed="false">
      <c r="B85" s="0" t="n">
        <v>81</v>
      </c>
      <c r="C85" s="7" t="n">
        <v>9764</v>
      </c>
      <c r="E85" s="0" t="n">
        <v>181</v>
      </c>
      <c r="F85" s="8" t="n">
        <v>5706</v>
      </c>
    </row>
    <row r="86" customFormat="false" ht="15" hidden="false" customHeight="false" outlineLevel="0" collapsed="false">
      <c r="B86" s="0" t="n">
        <v>82</v>
      </c>
      <c r="C86" s="7" t="n">
        <v>1678</v>
      </c>
      <c r="E86" s="0" t="n">
        <v>182</v>
      </c>
      <c r="F86" s="8" t="n">
        <v>6730</v>
      </c>
    </row>
    <row r="87" customFormat="false" ht="15" hidden="false" customHeight="false" outlineLevel="0" collapsed="false">
      <c r="B87" s="0" t="n">
        <v>83</v>
      </c>
      <c r="C87" s="7" t="n">
        <v>7454</v>
      </c>
      <c r="E87" s="0" t="n">
        <v>183</v>
      </c>
      <c r="F87" s="8" t="n">
        <v>5057</v>
      </c>
    </row>
    <row r="88" customFormat="false" ht="15" hidden="false" customHeight="false" outlineLevel="0" collapsed="false">
      <c r="B88" s="0" t="n">
        <v>84</v>
      </c>
      <c r="C88" s="7" t="n">
        <v>7425</v>
      </c>
      <c r="E88" s="0" t="n">
        <v>184</v>
      </c>
      <c r="F88" s="8" t="n">
        <v>14160</v>
      </c>
    </row>
    <row r="89" customFormat="false" ht="15" hidden="false" customHeight="false" outlineLevel="0" collapsed="false">
      <c r="B89" s="0" t="n">
        <v>85</v>
      </c>
      <c r="C89" s="7" t="n">
        <v>9028</v>
      </c>
      <c r="E89" s="0" t="n">
        <v>185</v>
      </c>
      <c r="F89" s="8" t="n">
        <v>6600</v>
      </c>
    </row>
    <row r="90" customFormat="false" ht="15" hidden="false" customHeight="false" outlineLevel="0" collapsed="false">
      <c r="B90" s="0" t="n">
        <v>86</v>
      </c>
      <c r="C90" s="7" t="n">
        <v>8744</v>
      </c>
      <c r="E90" s="0" t="n">
        <v>186</v>
      </c>
      <c r="F90" s="8" t="n">
        <v>4935</v>
      </c>
    </row>
    <row r="91" customFormat="false" ht="15" hidden="false" customHeight="false" outlineLevel="0" collapsed="false">
      <c r="B91" s="0" t="n">
        <v>87</v>
      </c>
      <c r="C91" s="7" t="n">
        <v>9354</v>
      </c>
      <c r="E91" s="0" t="n">
        <v>187</v>
      </c>
      <c r="F91" s="8" t="n">
        <v>8045</v>
      </c>
    </row>
    <row r="92" customFormat="false" ht="15" hidden="false" customHeight="false" outlineLevel="0" collapsed="false">
      <c r="B92" s="0" t="n">
        <v>88</v>
      </c>
      <c r="C92" s="7" t="n">
        <v>3964</v>
      </c>
      <c r="E92" s="0" t="n">
        <v>188</v>
      </c>
      <c r="F92" s="8" t="n">
        <v>8471</v>
      </c>
    </row>
    <row r="93" customFormat="false" ht="15" hidden="false" customHeight="false" outlineLevel="0" collapsed="false">
      <c r="B93" s="0" t="n">
        <v>89</v>
      </c>
      <c r="C93" s="7" t="n">
        <v>7359</v>
      </c>
      <c r="E93" s="0" t="n">
        <v>189</v>
      </c>
      <c r="F93" s="8" t="n">
        <v>7607</v>
      </c>
    </row>
    <row r="94" customFormat="false" ht="15" hidden="false" customHeight="false" outlineLevel="0" collapsed="false">
      <c r="B94" s="0" t="n">
        <v>90</v>
      </c>
      <c r="C94" s="7" t="n">
        <v>2838</v>
      </c>
      <c r="E94" s="0" t="n">
        <v>190</v>
      </c>
      <c r="F94" s="8" t="n">
        <v>7263</v>
      </c>
    </row>
    <row r="95" customFormat="false" ht="15" hidden="false" customHeight="false" outlineLevel="0" collapsed="false">
      <c r="B95" s="0" t="n">
        <v>91</v>
      </c>
      <c r="C95" s="7" t="n">
        <v>115200</v>
      </c>
      <c r="E95" s="0" t="n">
        <v>191</v>
      </c>
      <c r="F95" s="8" t="n">
        <v>6438</v>
      </c>
    </row>
    <row r="96" customFormat="false" ht="15" hidden="false" customHeight="false" outlineLevel="0" collapsed="false">
      <c r="B96" s="0" t="n">
        <v>92</v>
      </c>
      <c r="C96" s="7" t="n">
        <v>14708</v>
      </c>
      <c r="E96" s="0" t="n">
        <v>192</v>
      </c>
      <c r="F96" s="8" t="n">
        <v>6326</v>
      </c>
    </row>
    <row r="97" customFormat="false" ht="15" hidden="false" customHeight="false" outlineLevel="0" collapsed="false">
      <c r="B97" s="0" t="n">
        <v>93</v>
      </c>
      <c r="C97" s="7" t="n">
        <v>6599</v>
      </c>
      <c r="E97" s="0" t="n">
        <v>193</v>
      </c>
      <c r="F97" s="8" t="n">
        <v>8332</v>
      </c>
    </row>
    <row r="98" customFormat="false" ht="15" hidden="false" customHeight="false" outlineLevel="0" collapsed="false">
      <c r="B98" s="0" t="n">
        <v>94</v>
      </c>
      <c r="C98" s="7" t="n">
        <v>7500</v>
      </c>
      <c r="E98" s="0" t="n">
        <v>194</v>
      </c>
      <c r="F98" s="8" t="n">
        <v>6867</v>
      </c>
    </row>
    <row r="99" customFormat="false" ht="15" hidden="false" customHeight="false" outlineLevel="0" collapsed="false">
      <c r="B99" s="0" t="n">
        <v>95</v>
      </c>
      <c r="C99" s="7" t="n">
        <v>937</v>
      </c>
      <c r="E99" s="0" t="n">
        <v>195</v>
      </c>
      <c r="F99" s="8" t="n">
        <v>8633</v>
      </c>
    </row>
    <row r="100" customFormat="false" ht="15" hidden="false" customHeight="false" outlineLevel="0" collapsed="false">
      <c r="B100" s="0" t="n">
        <v>96</v>
      </c>
      <c r="C100" s="7" t="n">
        <v>5197</v>
      </c>
      <c r="E100" s="0" t="n">
        <v>196</v>
      </c>
      <c r="F100" s="8" t="n">
        <v>13351</v>
      </c>
    </row>
    <row r="101" customFormat="false" ht="15" hidden="false" customHeight="false" outlineLevel="0" collapsed="false">
      <c r="B101" s="0" t="n">
        <v>97</v>
      </c>
      <c r="C101" s="7" t="n">
        <v>6232</v>
      </c>
      <c r="E101" s="0" t="n">
        <v>197</v>
      </c>
      <c r="F101" s="8" t="n">
        <v>10863</v>
      </c>
    </row>
    <row r="102" customFormat="false" ht="15" hidden="false" customHeight="false" outlineLevel="0" collapsed="false">
      <c r="B102" s="0" t="n">
        <v>98</v>
      </c>
      <c r="C102" s="7" t="n">
        <v>8692</v>
      </c>
      <c r="E102" s="0" t="n">
        <v>198</v>
      </c>
      <c r="F102" s="8" t="n">
        <v>8811</v>
      </c>
    </row>
    <row r="103" customFormat="false" ht="15" hidden="false" customHeight="false" outlineLevel="0" collapsed="false">
      <c r="B103" s="0" t="n">
        <v>99</v>
      </c>
      <c r="C103" s="7" t="n">
        <v>4142</v>
      </c>
      <c r="E103" s="0" t="n">
        <v>199</v>
      </c>
      <c r="F103" s="8" t="n">
        <v>14065</v>
      </c>
    </row>
    <row r="104" customFormat="false" ht="15" hidden="false" customHeight="false" outlineLevel="0" collapsed="false">
      <c r="B104" s="0" t="n">
        <v>100</v>
      </c>
      <c r="C104" s="7" t="n">
        <v>3620</v>
      </c>
      <c r="E104" s="0" t="n">
        <v>200</v>
      </c>
      <c r="F104" s="8" t="n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8" hidden="false" customHeight="false" outlineLevel="0" collapsed="false">
      <c r="A1" s="9" t="s">
        <v>5</v>
      </c>
    </row>
    <row r="3" customFormat="false" ht="15.75" hidden="false" customHeight="false" outlineLevel="0" collapsed="false">
      <c r="B3" s="2" t="s">
        <v>1</v>
      </c>
      <c r="C3" s="3"/>
      <c r="E3" s="4" t="s">
        <v>2</v>
      </c>
      <c r="F3" s="5"/>
    </row>
    <row r="4" customFormat="false" ht="15" hidden="false" customHeight="false" outlineLevel="0" collapsed="false">
      <c r="B4" s="6"/>
      <c r="E4" s="6"/>
    </row>
    <row r="5" customFormat="false" ht="15" hidden="false" customHeight="false" outlineLevel="0" collapsed="false">
      <c r="A5" s="10" t="s">
        <v>6</v>
      </c>
      <c r="B5" s="11" t="n">
        <f aca="false">COUNT('Raw Data'!C5:C104)</f>
        <v>100</v>
      </c>
      <c r="E5" s="11" t="n">
        <f aca="false">COUNT('Raw Data'!F5:F104)</f>
        <v>100</v>
      </c>
    </row>
    <row r="6" customFormat="false" ht="15" hidden="false" customHeight="false" outlineLevel="0" collapsed="false">
      <c r="A6" s="10" t="s">
        <v>7</v>
      </c>
      <c r="B6" s="12" t="n">
        <f aca="false">AVERAGE('Raw Data'!C5:C104)</f>
        <v>7097.89</v>
      </c>
      <c r="E6" s="12" t="n">
        <f aca="false">AVERAGE('Raw Data'!F5:F104)</f>
        <v>9781.52</v>
      </c>
    </row>
    <row r="7" customFormat="false" ht="15" hidden="false" customHeight="false" outlineLevel="0" collapsed="false">
      <c r="A7" s="10" t="s">
        <v>8</v>
      </c>
      <c r="B7" s="12" t="n">
        <f aca="false">STDEV('Raw Data'!C5:C104)</f>
        <v>11492.5992672272</v>
      </c>
      <c r="E7" s="12" t="n">
        <f aca="false">STDEV('Raw Data'!F5:F104)</f>
        <v>4771.42585147895</v>
      </c>
    </row>
    <row r="8" customFormat="false" ht="15" hidden="false" customHeight="false" outlineLevel="0" collapsed="false">
      <c r="A8" s="10" t="s">
        <v>9</v>
      </c>
      <c r="B8" s="12" t="n">
        <f aca="false">B7/SQRT(B5)</f>
        <v>1149.25992672272</v>
      </c>
      <c r="E8" s="12" t="n">
        <f aca="false">E7/SQRT(E5)</f>
        <v>477.142585147895</v>
      </c>
    </row>
    <row r="9" customFormat="false" ht="15" hidden="false" customHeight="false" outlineLevel="0" collapsed="false">
      <c r="A9" s="10" t="s">
        <v>10</v>
      </c>
      <c r="B9" s="13" t="n">
        <f aca="false">SKEW('Raw Data'!C5:C104)</f>
        <v>8.58546352818887</v>
      </c>
      <c r="E9" s="13" t="n">
        <f aca="false">SKEW('Raw Data'!F5:F104)</f>
        <v>2.11418659407304</v>
      </c>
    </row>
    <row r="10" customFormat="false" ht="15" hidden="false" customHeight="false" outlineLevel="0" collapsed="false">
      <c r="A10" s="10"/>
    </row>
    <row r="11" customFormat="false" ht="15.75" hidden="false" customHeight="false" outlineLevel="0" collapsed="false">
      <c r="B11" s="14" t="s">
        <v>11</v>
      </c>
    </row>
    <row r="12" customFormat="false" ht="15" hidden="false" customHeight="false" outlineLevel="0" collapsed="false">
      <c r="B12" s="6"/>
    </row>
    <row r="13" customFormat="false" ht="15" hidden="false" customHeight="false" outlineLevel="0" collapsed="false">
      <c r="A13" s="10" t="s">
        <v>7</v>
      </c>
      <c r="B13" s="12" t="n">
        <f aca="false">E6-B6</f>
        <v>2683.63</v>
      </c>
    </row>
    <row r="14" customFormat="false" ht="15" hidden="false" customHeight="false" outlineLevel="0" collapsed="false">
      <c r="A14" s="10" t="s">
        <v>9</v>
      </c>
      <c r="B14" s="12" t="n">
        <f aca="false">SQRT(B8^2+E8^2)</f>
        <v>1244.3727037075</v>
      </c>
    </row>
    <row r="15" customFormat="false" ht="15" hidden="false" customHeight="false" outlineLevel="0" collapsed="false">
      <c r="A15" s="10" t="s">
        <v>12</v>
      </c>
      <c r="B15" s="12" t="n">
        <f aca="false">B13-NORMINV(0.975,0,1)*B14</f>
        <v>244.704317388561</v>
      </c>
    </row>
    <row r="16" customFormat="false" ht="15" hidden="false" customHeight="false" outlineLevel="0" collapsed="false">
      <c r="A16" s="10" t="s">
        <v>13</v>
      </c>
      <c r="B16" s="12" t="n">
        <f aca="false">B13+NORMINV(0.975,0,1)*B14</f>
        <v>5122.55568261144</v>
      </c>
    </row>
    <row r="18" customFormat="false" ht="15.75" hidden="false" customHeight="false" outlineLevel="0" collapsed="false">
      <c r="B18" s="14" t="s">
        <v>14</v>
      </c>
    </row>
    <row r="19" customFormat="false" ht="15" hidden="false" customHeight="false" outlineLevel="0" collapsed="false">
      <c r="A19" s="15" t="s">
        <v>15</v>
      </c>
      <c r="B19" s="13" t="n">
        <f aca="false">B13/B14</f>
        <v>2.15661271900641</v>
      </c>
    </row>
    <row r="20" customFormat="false" ht="15" hidden="false" customHeight="false" outlineLevel="0" collapsed="false">
      <c r="A20" s="15" t="s">
        <v>16</v>
      </c>
      <c r="B20" s="13" t="n">
        <f aca="false">TDIST(ABS(B19),(B5+E5)-2,2)</f>
        <v>0.0322412697099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5.13"/>
    <col collapsed="false" customWidth="true" hidden="false" outlineLevel="0" max="13" min="13" style="0" width="10.13"/>
    <col collapsed="false" customWidth="true" hidden="false" outlineLevel="0" max="14" min="14" style="0" width="7.14"/>
    <col collapsed="false" customWidth="true" hidden="false" outlineLevel="0" max="17" min="17" style="0" width="11.7"/>
    <col collapsed="false" customWidth="true" hidden="false" outlineLevel="0" max="18" min="18" style="0" width="9.85"/>
  </cols>
  <sheetData>
    <row r="1" customFormat="false" ht="18" hidden="false" customHeight="false" outlineLevel="0" collapsed="false">
      <c r="A1" s="1" t="s">
        <v>17</v>
      </c>
      <c r="B1" s="16"/>
      <c r="C1" s="17"/>
      <c r="D1" s="1"/>
      <c r="E1" s="1"/>
      <c r="F1" s="16"/>
      <c r="G1" s="17"/>
    </row>
    <row r="2" customFormat="false" ht="15.75" hidden="false" customHeight="false" outlineLevel="0" collapsed="false">
      <c r="A2" s="14"/>
      <c r="B2" s="18"/>
      <c r="C2" s="19"/>
      <c r="D2" s="14"/>
      <c r="E2" s="14"/>
      <c r="F2" s="18"/>
      <c r="G2" s="19"/>
    </row>
    <row r="3" customFormat="false" ht="15.75" hidden="false" customHeight="false" outlineLevel="0" collapsed="false">
      <c r="A3" s="14" t="s">
        <v>18</v>
      </c>
      <c r="B3" s="20"/>
      <c r="C3" s="21"/>
      <c r="D3" s="22"/>
      <c r="E3" s="22"/>
      <c r="F3" s="20"/>
      <c r="G3" s="21"/>
      <c r="I3" s="14" t="s">
        <v>19</v>
      </c>
      <c r="J3" s="14"/>
      <c r="K3" s="20"/>
      <c r="L3" s="21"/>
      <c r="M3" s="20"/>
      <c r="N3" s="14"/>
      <c r="O3" s="14"/>
      <c r="P3" s="14"/>
    </row>
    <row r="4" customFormat="false" ht="15.75" hidden="false" customHeight="false" outlineLevel="0" collapsed="false">
      <c r="A4" s="22"/>
      <c r="B4" s="20"/>
      <c r="C4" s="21"/>
      <c r="D4" s="22"/>
      <c r="E4" s="22"/>
      <c r="F4" s="20"/>
      <c r="G4" s="21"/>
      <c r="I4" s="14"/>
      <c r="J4" s="14"/>
      <c r="K4" s="20"/>
      <c r="L4" s="21"/>
      <c r="M4" s="20"/>
      <c r="N4" s="22"/>
      <c r="O4" s="22"/>
      <c r="P4" s="22"/>
    </row>
    <row r="5" customFormat="false" ht="15.75" hidden="false" customHeight="false" outlineLevel="0" collapsed="false">
      <c r="A5" s="2" t="s">
        <v>1</v>
      </c>
      <c r="B5" s="3"/>
      <c r="C5" s="3"/>
      <c r="E5" s="4" t="s">
        <v>2</v>
      </c>
      <c r="F5" s="5"/>
      <c r="G5" s="5"/>
      <c r="I5" s="6" t="s">
        <v>20</v>
      </c>
      <c r="J5" s="6"/>
      <c r="K5" s="3" t="s">
        <v>21</v>
      </c>
      <c r="L5" s="3"/>
      <c r="M5" s="5" t="s">
        <v>2</v>
      </c>
      <c r="N5" s="5"/>
      <c r="O5" s="6" t="s">
        <v>22</v>
      </c>
      <c r="Q5" s="6" t="s">
        <v>23</v>
      </c>
      <c r="R5" s="22"/>
    </row>
    <row r="6" customFormat="false" ht="15" hidden="false" customHeight="false" outlineLevel="0" collapsed="false">
      <c r="A6" s="6" t="s">
        <v>3</v>
      </c>
      <c r="B6" s="23" t="s">
        <v>4</v>
      </c>
      <c r="D6" s="22"/>
      <c r="E6" s="6" t="s">
        <v>3</v>
      </c>
      <c r="F6" s="23" t="s">
        <v>4</v>
      </c>
      <c r="I6" s="6" t="s">
        <v>24</v>
      </c>
      <c r="J6" s="6"/>
      <c r="K6" s="23" t="s">
        <v>4</v>
      </c>
      <c r="L6" s="23"/>
      <c r="M6" s="23" t="s">
        <v>4</v>
      </c>
      <c r="N6" s="6"/>
      <c r="O6" s="6" t="s">
        <v>4</v>
      </c>
      <c r="Q6" s="22"/>
      <c r="R6" s="22"/>
    </row>
    <row r="7" customFormat="false" ht="15" hidden="false" customHeight="false" outlineLevel="0" collapsed="false">
      <c r="A7" s="24" t="n">
        <f aca="true">INT(RAND()*100)+1</f>
        <v>92</v>
      </c>
      <c r="B7" s="25" t="n">
        <f aca="false">VLOOKUP(A7,Control,2,0)</f>
        <v>14708</v>
      </c>
      <c r="E7" s="24" t="n">
        <f aca="true">INT(RAND()*100)+101</f>
        <v>175</v>
      </c>
      <c r="F7" s="26" t="n">
        <f aca="false">VLOOKUP(E7,Treatment,2,0)</f>
        <v>7339</v>
      </c>
      <c r="I7" s="22" t="n">
        <v>1</v>
      </c>
      <c r="K7" s="7" t="n">
        <v>7226.07</v>
      </c>
      <c r="L7" s="7"/>
      <c r="M7" s="7" t="n">
        <v>9862.99</v>
      </c>
      <c r="O7" s="26" t="n">
        <f aca="false">M7-K7</f>
        <v>2636.92</v>
      </c>
      <c r="Q7" s="27" t="s">
        <v>7</v>
      </c>
      <c r="R7" s="28" t="n">
        <f aca="false">AVERAGE($O$7:$O$1006)</f>
        <v>2730.37783</v>
      </c>
    </row>
    <row r="8" customFormat="false" ht="15" hidden="false" customHeight="false" outlineLevel="0" collapsed="false">
      <c r="A8" s="24" t="n">
        <f aca="true">INT(RAND()*100)+1</f>
        <v>61</v>
      </c>
      <c r="B8" s="25" t="n">
        <f aca="false">VLOOKUP(A8,Control,2,0)</f>
        <v>4568</v>
      </c>
      <c r="E8" s="24" t="n">
        <f aca="true">INT(RAND()*100)+101</f>
        <v>171</v>
      </c>
      <c r="F8" s="26" t="n">
        <f aca="false">VLOOKUP(E8,Treatment,2,0)</f>
        <v>13769</v>
      </c>
      <c r="I8" s="22" t="n">
        <v>2</v>
      </c>
      <c r="K8" s="7" t="n">
        <v>7385.72</v>
      </c>
      <c r="L8" s="7"/>
      <c r="M8" s="7" t="n">
        <v>10862.05</v>
      </c>
      <c r="O8" s="26" t="n">
        <f aca="false">M8-K8</f>
        <v>3476.33</v>
      </c>
      <c r="Q8" s="27" t="s">
        <v>25</v>
      </c>
      <c r="R8" s="28" t="n">
        <f aca="false">STDEV($O$7:$O$1006)</f>
        <v>1214.21561510456</v>
      </c>
    </row>
    <row r="9" customFormat="false" ht="15" hidden="false" customHeight="false" outlineLevel="0" collapsed="false">
      <c r="A9" s="24" t="n">
        <f aca="true">INT(RAND()*100)+1</f>
        <v>48</v>
      </c>
      <c r="B9" s="25" t="n">
        <f aca="false">VLOOKUP(A9,Control,2,0)</f>
        <v>5666</v>
      </c>
      <c r="E9" s="24" t="n">
        <f aca="true">INT(RAND()*100)+101</f>
        <v>134</v>
      </c>
      <c r="F9" s="26" t="n">
        <f aca="false">VLOOKUP(E9,Treatment,2,0)</f>
        <v>10219</v>
      </c>
      <c r="I9" s="22" t="n">
        <v>3</v>
      </c>
      <c r="K9" s="7" t="n">
        <v>5568.44</v>
      </c>
      <c r="L9" s="7"/>
      <c r="M9" s="7" t="n">
        <v>10540.3</v>
      </c>
      <c r="O9" s="26" t="n">
        <f aca="false">M9-K9</f>
        <v>4971.86</v>
      </c>
      <c r="Q9" s="27" t="s">
        <v>26</v>
      </c>
      <c r="R9" s="28" t="n">
        <f aca="false">MEDIAN($O$7:$O$1006)</f>
        <v>2873.33</v>
      </c>
    </row>
    <row r="10" customFormat="false" ht="15" hidden="false" customHeight="false" outlineLevel="0" collapsed="false">
      <c r="A10" s="24" t="n">
        <f aca="true">INT(RAND()*100)+1</f>
        <v>86</v>
      </c>
      <c r="B10" s="25" t="n">
        <f aca="false">VLOOKUP(A10,Control,2,0)</f>
        <v>8744</v>
      </c>
      <c r="E10" s="24" t="n">
        <f aca="true">INT(RAND()*100)+101</f>
        <v>133</v>
      </c>
      <c r="F10" s="26" t="n">
        <f aca="false">VLOOKUP(E10,Treatment,2,0)</f>
        <v>13961</v>
      </c>
      <c r="I10" s="22" t="n">
        <v>4</v>
      </c>
      <c r="K10" s="7" t="n">
        <v>7915.68</v>
      </c>
      <c r="L10" s="7"/>
      <c r="M10" s="7" t="n">
        <v>10609.17</v>
      </c>
      <c r="O10" s="26" t="n">
        <f aca="false">M10-K10</f>
        <v>2693.49</v>
      </c>
      <c r="Q10" s="27" t="s">
        <v>27</v>
      </c>
      <c r="R10" s="28" t="n">
        <f aca="false">PERCENTILE($O$7:$O$1006,0.025)</f>
        <v>-39.3085000000001</v>
      </c>
    </row>
    <row r="11" customFormat="false" ht="15" hidden="false" customHeight="false" outlineLevel="0" collapsed="false">
      <c r="A11" s="24" t="n">
        <f aca="true">INT(RAND()*100)+1</f>
        <v>24</v>
      </c>
      <c r="B11" s="25" t="n">
        <f aca="false">VLOOKUP(A11,Control,2,0)</f>
        <v>7932</v>
      </c>
      <c r="E11" s="24" t="n">
        <f aca="true">INT(RAND()*100)+101</f>
        <v>153</v>
      </c>
      <c r="F11" s="26" t="n">
        <f aca="false">VLOOKUP(E11,Treatment,2,0)</f>
        <v>20578</v>
      </c>
      <c r="I11" s="22" t="n">
        <v>5</v>
      </c>
      <c r="K11" s="7" t="n">
        <v>7051.33</v>
      </c>
      <c r="L11" s="7"/>
      <c r="M11" s="7" t="n">
        <v>9261.45</v>
      </c>
      <c r="O11" s="26" t="n">
        <f aca="false">M11-K11</f>
        <v>2210.12</v>
      </c>
      <c r="Q11" s="27" t="s">
        <v>28</v>
      </c>
      <c r="R11" s="28" t="n">
        <f aca="false">PERCENTILE($O$7:$O$1006,0.975)</f>
        <v>4635.054</v>
      </c>
    </row>
    <row r="12" customFormat="false" ht="15" hidden="false" customHeight="false" outlineLevel="0" collapsed="false">
      <c r="A12" s="24" t="n">
        <f aca="true">INT(RAND()*100)+1</f>
        <v>78</v>
      </c>
      <c r="B12" s="25" t="n">
        <f aca="false">VLOOKUP(A12,Control,2,0)</f>
        <v>2981</v>
      </c>
      <c r="E12" s="24" t="n">
        <f aca="true">INT(RAND()*100)+101</f>
        <v>120</v>
      </c>
      <c r="F12" s="26" t="n">
        <f aca="false">VLOOKUP(E12,Treatment,2,0)</f>
        <v>20972</v>
      </c>
      <c r="I12" s="22" t="n">
        <v>6</v>
      </c>
      <c r="K12" s="7" t="n">
        <v>5990.01</v>
      </c>
      <c r="L12" s="7"/>
      <c r="M12" s="7" t="n">
        <v>9588.86</v>
      </c>
      <c r="O12" s="26" t="n">
        <f aca="false">M12-K12</f>
        <v>3598.85</v>
      </c>
      <c r="Q12" s="27" t="s">
        <v>29</v>
      </c>
      <c r="R12" s="28" t="n">
        <f aca="false">MIN($O$7:$O$1006)</f>
        <v>-1981.12</v>
      </c>
    </row>
    <row r="13" customFormat="false" ht="15" hidden="false" customHeight="false" outlineLevel="0" collapsed="false">
      <c r="A13" s="24" t="n">
        <f aca="true">INT(RAND()*100)+1</f>
        <v>43</v>
      </c>
      <c r="B13" s="25" t="n">
        <f aca="false">VLOOKUP(A13,Control,2,0)</f>
        <v>2863</v>
      </c>
      <c r="E13" s="24" t="n">
        <f aca="true">INT(RAND()*100)+101</f>
        <v>168</v>
      </c>
      <c r="F13" s="26" t="n">
        <f aca="false">VLOOKUP(E13,Treatment,2,0)</f>
        <v>4850</v>
      </c>
      <c r="I13" s="22" t="n">
        <v>7</v>
      </c>
      <c r="K13" s="7" t="n">
        <v>5995</v>
      </c>
      <c r="L13" s="7"/>
      <c r="M13" s="7" t="n">
        <v>9380</v>
      </c>
      <c r="O13" s="26" t="n">
        <f aca="false">M13-K13</f>
        <v>3385</v>
      </c>
      <c r="Q13" s="27" t="s">
        <v>30</v>
      </c>
      <c r="R13" s="28" t="n">
        <f aca="false">MAX($O$7:$O$1006)</f>
        <v>6008.54</v>
      </c>
    </row>
    <row r="14" customFormat="false" ht="15" hidden="false" customHeight="false" outlineLevel="0" collapsed="false">
      <c r="A14" s="24" t="n">
        <f aca="true">INT(RAND()*100)+1</f>
        <v>24</v>
      </c>
      <c r="B14" s="25" t="n">
        <f aca="false">VLOOKUP(A14,Control,2,0)</f>
        <v>7932</v>
      </c>
      <c r="E14" s="24" t="n">
        <f aca="true">INT(RAND()*100)+101</f>
        <v>125</v>
      </c>
      <c r="F14" s="26" t="n">
        <f aca="false">VLOOKUP(E14,Treatment,2,0)</f>
        <v>6267</v>
      </c>
      <c r="I14" s="22" t="n">
        <v>8</v>
      </c>
      <c r="K14" s="7" t="n">
        <v>8082.94</v>
      </c>
      <c r="L14" s="7"/>
      <c r="M14" s="7" t="n">
        <v>9770.09</v>
      </c>
      <c r="O14" s="26" t="n">
        <f aca="false">M14-K14</f>
        <v>1687.15</v>
      </c>
    </row>
    <row r="15" customFormat="false" ht="15.75" hidden="false" customHeight="false" outlineLevel="0" collapsed="false">
      <c r="A15" s="24" t="n">
        <f aca="true">INT(RAND()*100)+1</f>
        <v>52</v>
      </c>
      <c r="B15" s="25" t="n">
        <f aca="false">VLOOKUP(A15,Control,2,0)</f>
        <v>3874</v>
      </c>
      <c r="E15" s="24" t="n">
        <f aca="true">INT(RAND()*100)+101</f>
        <v>122</v>
      </c>
      <c r="F15" s="26" t="n">
        <f aca="false">VLOOKUP(E15,Treatment,2,0)</f>
        <v>9871</v>
      </c>
      <c r="I15" s="22" t="n">
        <v>9</v>
      </c>
      <c r="K15" s="7" t="n">
        <v>6065.78</v>
      </c>
      <c r="L15" s="7"/>
      <c r="M15" s="7" t="n">
        <v>9570.71</v>
      </c>
      <c r="O15" s="26" t="n">
        <f aca="false">M15-K15</f>
        <v>3504.93</v>
      </c>
    </row>
    <row r="16" customFormat="false" ht="15" hidden="false" customHeight="false" outlineLevel="0" collapsed="false">
      <c r="A16" s="24" t="n">
        <f aca="true">INT(RAND()*100)+1</f>
        <v>44</v>
      </c>
      <c r="B16" s="25" t="n">
        <f aca="false">VLOOKUP(A16,Control,2,0)</f>
        <v>602</v>
      </c>
      <c r="E16" s="24" t="n">
        <f aca="true">INT(RAND()*100)+101</f>
        <v>177</v>
      </c>
      <c r="F16" s="26" t="n">
        <f aca="false">VLOOKUP(E16,Treatment,2,0)</f>
        <v>11004</v>
      </c>
      <c r="I16" s="22" t="n">
        <v>10</v>
      </c>
      <c r="K16" s="7" t="n">
        <v>7031.93</v>
      </c>
      <c r="L16" s="7"/>
      <c r="M16" s="7" t="n">
        <v>10301.02</v>
      </c>
      <c r="O16" s="26" t="n">
        <f aca="false">M16-K16</f>
        <v>3269.09</v>
      </c>
      <c r="Q16" s="6" t="s">
        <v>31</v>
      </c>
      <c r="R16" s="29" t="s">
        <v>32</v>
      </c>
      <c r="S16" s="29" t="s">
        <v>33</v>
      </c>
    </row>
    <row r="17" customFormat="false" ht="15" hidden="false" customHeight="false" outlineLevel="0" collapsed="false">
      <c r="A17" s="24" t="n">
        <f aca="true">INT(RAND()*100)+1</f>
        <v>24</v>
      </c>
      <c r="B17" s="25" t="n">
        <f aca="false">VLOOKUP(A17,Control,2,0)</f>
        <v>7932</v>
      </c>
      <c r="E17" s="24" t="n">
        <f aca="true">INT(RAND()*100)+101</f>
        <v>158</v>
      </c>
      <c r="F17" s="26" t="n">
        <f aca="false">VLOOKUP(E17,Treatment,2,0)</f>
        <v>9898</v>
      </c>
      <c r="I17" s="22" t="n">
        <v>11</v>
      </c>
      <c r="K17" s="7" t="n">
        <v>6452.42</v>
      </c>
      <c r="L17" s="7"/>
      <c r="M17" s="7" t="n">
        <v>9128.08</v>
      </c>
      <c r="O17" s="26" t="n">
        <f aca="false">M17-K17</f>
        <v>2675.66</v>
      </c>
      <c r="Q17" s="7" t="n">
        <v>-2000</v>
      </c>
      <c r="R17" s="30" t="n">
        <v>-2000</v>
      </c>
      <c r="S17" s="31" t="n">
        <v>3</v>
      </c>
    </row>
    <row r="18" customFormat="false" ht="15" hidden="false" customHeight="false" outlineLevel="0" collapsed="false">
      <c r="A18" s="24" t="n">
        <f aca="true">INT(RAND()*100)+1</f>
        <v>21</v>
      </c>
      <c r="B18" s="25" t="n">
        <f aca="false">VLOOKUP(A18,Control,2,0)</f>
        <v>5738</v>
      </c>
      <c r="E18" s="24" t="n">
        <f aca="true">INT(RAND()*100)+101</f>
        <v>137</v>
      </c>
      <c r="F18" s="26" t="n">
        <f aca="false">VLOOKUP(E18,Treatment,2,0)</f>
        <v>3030</v>
      </c>
      <c r="I18" s="22" t="n">
        <v>12</v>
      </c>
      <c r="K18" s="7" t="n">
        <v>5701.2</v>
      </c>
      <c r="L18" s="7"/>
      <c r="M18" s="7" t="n">
        <v>9622.97</v>
      </c>
      <c r="O18" s="26" t="n">
        <f aca="false">M18-K18</f>
        <v>3921.77</v>
      </c>
      <c r="Q18" s="7" t="n">
        <v>-1800</v>
      </c>
      <c r="R18" s="30" t="n">
        <v>-1800</v>
      </c>
      <c r="S18" s="31" t="n">
        <v>1</v>
      </c>
    </row>
    <row r="19" customFormat="false" ht="15" hidden="false" customHeight="false" outlineLevel="0" collapsed="false">
      <c r="A19" s="24" t="n">
        <f aca="true">INT(RAND()*100)+1</f>
        <v>78</v>
      </c>
      <c r="B19" s="25" t="n">
        <f aca="false">VLOOKUP(A19,Control,2,0)</f>
        <v>2981</v>
      </c>
      <c r="E19" s="24" t="n">
        <f aca="true">INT(RAND()*100)+101</f>
        <v>102</v>
      </c>
      <c r="F19" s="26" t="n">
        <f aca="false">VLOOKUP(E19,Treatment,2,0)</f>
        <v>7707</v>
      </c>
      <c r="I19" s="22" t="n">
        <v>13</v>
      </c>
      <c r="K19" s="7" t="n">
        <v>8136.86</v>
      </c>
      <c r="L19" s="7"/>
      <c r="M19" s="7" t="n">
        <v>9437.65</v>
      </c>
      <c r="O19" s="26" t="n">
        <f aca="false">M19-K19</f>
        <v>1300.79</v>
      </c>
      <c r="Q19" s="7" t="n">
        <v>-1600</v>
      </c>
      <c r="R19" s="30" t="n">
        <v>-1600</v>
      </c>
      <c r="S19" s="31" t="n">
        <v>0</v>
      </c>
    </row>
    <row r="20" customFormat="false" ht="15" hidden="false" customHeight="false" outlineLevel="0" collapsed="false">
      <c r="A20" s="24" t="n">
        <f aca="true">INT(RAND()*100)+1</f>
        <v>73</v>
      </c>
      <c r="B20" s="25" t="n">
        <f aca="false">VLOOKUP(A20,Control,2,0)</f>
        <v>4768</v>
      </c>
      <c r="E20" s="24" t="n">
        <f aca="true">INT(RAND()*100)+101</f>
        <v>119</v>
      </c>
      <c r="F20" s="26" t="n">
        <f aca="false">VLOOKUP(E20,Treatment,2,0)</f>
        <v>17970</v>
      </c>
      <c r="I20" s="22" t="n">
        <v>14</v>
      </c>
      <c r="K20" s="7" t="n">
        <v>5817.64</v>
      </c>
      <c r="L20" s="7"/>
      <c r="M20" s="7" t="n">
        <v>9689.68</v>
      </c>
      <c r="O20" s="26" t="n">
        <f aca="false">M20-K20</f>
        <v>3872.04</v>
      </c>
      <c r="Q20" s="7" t="n">
        <v>-1400</v>
      </c>
      <c r="R20" s="30" t="n">
        <v>-1400</v>
      </c>
      <c r="S20" s="31" t="n">
        <v>1</v>
      </c>
    </row>
    <row r="21" customFormat="false" ht="15" hidden="false" customHeight="false" outlineLevel="0" collapsed="false">
      <c r="A21" s="24" t="n">
        <f aca="true">INT(RAND()*100)+1</f>
        <v>12</v>
      </c>
      <c r="B21" s="25" t="n">
        <f aca="false">VLOOKUP(A21,Control,2,0)</f>
        <v>2868</v>
      </c>
      <c r="E21" s="24" t="n">
        <f aca="true">INT(RAND()*100)+101</f>
        <v>126</v>
      </c>
      <c r="F21" s="26" t="n">
        <f aca="false">VLOOKUP(E21,Treatment,2,0)</f>
        <v>16389</v>
      </c>
      <c r="I21" s="22" t="n">
        <v>15</v>
      </c>
      <c r="K21" s="7" t="n">
        <v>7828.52</v>
      </c>
      <c r="L21" s="7"/>
      <c r="M21" s="7" t="n">
        <v>10106.78</v>
      </c>
      <c r="O21" s="26" t="n">
        <f aca="false">M21-K21</f>
        <v>2278.26</v>
      </c>
      <c r="Q21" s="7" t="n">
        <v>-1200</v>
      </c>
      <c r="R21" s="30" t="n">
        <v>-1200</v>
      </c>
      <c r="S21" s="31" t="n">
        <v>0</v>
      </c>
    </row>
    <row r="22" customFormat="false" ht="15" hidden="false" customHeight="false" outlineLevel="0" collapsed="false">
      <c r="A22" s="24" t="n">
        <f aca="true">INT(RAND()*100)+1</f>
        <v>43</v>
      </c>
      <c r="B22" s="25" t="n">
        <f aca="false">VLOOKUP(A22,Control,2,0)</f>
        <v>2863</v>
      </c>
      <c r="E22" s="24" t="n">
        <f aca="true">INT(RAND()*100)+101</f>
        <v>174</v>
      </c>
      <c r="F22" s="26" t="n">
        <f aca="false">VLOOKUP(E22,Treatment,2,0)</f>
        <v>12539</v>
      </c>
      <c r="I22" s="22" t="n">
        <v>16</v>
      </c>
      <c r="K22" s="7" t="n">
        <v>8424.56</v>
      </c>
      <c r="L22" s="7"/>
      <c r="M22" s="7" t="n">
        <v>9531.35</v>
      </c>
      <c r="O22" s="26" t="n">
        <f aca="false">M22-K22</f>
        <v>1106.79</v>
      </c>
      <c r="Q22" s="7" t="n">
        <v>-1000</v>
      </c>
      <c r="R22" s="30" t="n">
        <v>-1000</v>
      </c>
      <c r="S22" s="31" t="n">
        <v>3</v>
      </c>
    </row>
    <row r="23" customFormat="false" ht="15" hidden="false" customHeight="false" outlineLevel="0" collapsed="false">
      <c r="A23" s="24" t="n">
        <f aca="true">INT(RAND()*100)+1</f>
        <v>48</v>
      </c>
      <c r="B23" s="25" t="n">
        <f aca="false">VLOOKUP(A23,Control,2,0)</f>
        <v>5666</v>
      </c>
      <c r="E23" s="24" t="n">
        <f aca="true">INT(RAND()*100)+101</f>
        <v>116</v>
      </c>
      <c r="F23" s="26" t="n">
        <f aca="false">VLOOKUP(E23,Treatment,2,0)</f>
        <v>5259</v>
      </c>
      <c r="I23" s="22" t="n">
        <v>17</v>
      </c>
      <c r="K23" s="7" t="n">
        <v>5668.55</v>
      </c>
      <c r="L23" s="7"/>
      <c r="M23" s="7" t="n">
        <v>9472.1</v>
      </c>
      <c r="O23" s="26" t="n">
        <f aca="false">M23-K23</f>
        <v>3803.55</v>
      </c>
      <c r="Q23" s="7" t="n">
        <v>-800</v>
      </c>
      <c r="R23" s="30" t="n">
        <v>-800</v>
      </c>
      <c r="S23" s="31" t="n">
        <v>1</v>
      </c>
    </row>
    <row r="24" customFormat="false" ht="15" hidden="false" customHeight="false" outlineLevel="0" collapsed="false">
      <c r="A24" s="24" t="n">
        <f aca="true">INT(RAND()*100)+1</f>
        <v>17</v>
      </c>
      <c r="B24" s="25" t="n">
        <f aca="false">VLOOKUP(A24,Control,2,0)</f>
        <v>1547</v>
      </c>
      <c r="E24" s="24" t="n">
        <f aca="true">INT(RAND()*100)+101</f>
        <v>135</v>
      </c>
      <c r="F24" s="26" t="n">
        <f aca="false">VLOOKUP(E24,Treatment,2,0)</f>
        <v>11035</v>
      </c>
      <c r="I24" s="22" t="n">
        <v>18</v>
      </c>
      <c r="K24" s="7" t="n">
        <v>6183.85</v>
      </c>
      <c r="L24" s="7"/>
      <c r="M24" s="7" t="n">
        <v>10398.42</v>
      </c>
      <c r="O24" s="26" t="n">
        <f aca="false">M24-K24</f>
        <v>4214.57</v>
      </c>
      <c r="Q24" s="7" t="n">
        <v>-600</v>
      </c>
      <c r="R24" s="30" t="n">
        <v>-600</v>
      </c>
      <c r="S24" s="31" t="n">
        <v>2</v>
      </c>
    </row>
    <row r="25" customFormat="false" ht="15" hidden="false" customHeight="false" outlineLevel="0" collapsed="false">
      <c r="A25" s="24" t="n">
        <f aca="true">INT(RAND()*100)+1</f>
        <v>62</v>
      </c>
      <c r="B25" s="25" t="n">
        <f aca="false">VLOOKUP(A25,Control,2,0)</f>
        <v>4486</v>
      </c>
      <c r="E25" s="24" t="n">
        <f aca="true">INT(RAND()*100)+101</f>
        <v>126</v>
      </c>
      <c r="F25" s="26" t="n">
        <f aca="false">VLOOKUP(E25,Treatment,2,0)</f>
        <v>16389</v>
      </c>
      <c r="I25" s="22" t="n">
        <v>19</v>
      </c>
      <c r="K25" s="7" t="n">
        <v>6150.87</v>
      </c>
      <c r="L25" s="7"/>
      <c r="M25" s="7" t="n">
        <v>9186.56</v>
      </c>
      <c r="O25" s="26" t="n">
        <f aca="false">M25-K25</f>
        <v>3035.69</v>
      </c>
      <c r="Q25" s="7" t="n">
        <v>-400</v>
      </c>
      <c r="R25" s="30" t="n">
        <v>-400</v>
      </c>
      <c r="S25" s="31" t="n">
        <v>2</v>
      </c>
    </row>
    <row r="26" customFormat="false" ht="15" hidden="false" customHeight="false" outlineLevel="0" collapsed="false">
      <c r="A26" s="24" t="n">
        <f aca="true">INT(RAND()*100)+1</f>
        <v>61</v>
      </c>
      <c r="B26" s="25" t="n">
        <f aca="false">VLOOKUP(A26,Control,2,0)</f>
        <v>4568</v>
      </c>
      <c r="E26" s="24" t="n">
        <f aca="true">INT(RAND()*100)+101</f>
        <v>161</v>
      </c>
      <c r="F26" s="26" t="n">
        <f aca="false">VLOOKUP(E26,Treatment,2,0)</f>
        <v>5348</v>
      </c>
      <c r="I26" s="22" t="n">
        <v>20</v>
      </c>
      <c r="K26" s="7" t="n">
        <v>8609.48</v>
      </c>
      <c r="L26" s="7"/>
      <c r="M26" s="7" t="n">
        <v>9810.16</v>
      </c>
      <c r="O26" s="26" t="n">
        <f aca="false">M26-K26</f>
        <v>1200.68</v>
      </c>
      <c r="Q26" s="7" t="n">
        <v>-200</v>
      </c>
      <c r="R26" s="30" t="n">
        <v>-200</v>
      </c>
      <c r="S26" s="31" t="n">
        <v>6</v>
      </c>
    </row>
    <row r="27" customFormat="false" ht="15" hidden="false" customHeight="false" outlineLevel="0" collapsed="false">
      <c r="A27" s="24" t="n">
        <f aca="true">INT(RAND()*100)+1</f>
        <v>27</v>
      </c>
      <c r="B27" s="25" t="n">
        <f aca="false">VLOOKUP(A27,Control,2,0)</f>
        <v>3219</v>
      </c>
      <c r="E27" s="24" t="n">
        <f aca="true">INT(RAND()*100)+101</f>
        <v>144</v>
      </c>
      <c r="F27" s="26" t="n">
        <f aca="false">VLOOKUP(E27,Treatment,2,0)</f>
        <v>12466</v>
      </c>
      <c r="I27" s="22" t="n">
        <v>21</v>
      </c>
      <c r="K27" s="7" t="n">
        <v>8967.05</v>
      </c>
      <c r="L27" s="7"/>
      <c r="M27" s="7" t="n">
        <v>10081.04</v>
      </c>
      <c r="O27" s="26" t="n">
        <f aca="false">M27-K27</f>
        <v>1113.99</v>
      </c>
      <c r="Q27" s="7" t="n">
        <v>0</v>
      </c>
      <c r="R27" s="30" t="n">
        <v>0</v>
      </c>
      <c r="S27" s="31" t="n">
        <v>9</v>
      </c>
    </row>
    <row r="28" customFormat="false" ht="15" hidden="false" customHeight="false" outlineLevel="0" collapsed="false">
      <c r="A28" s="24" t="n">
        <f aca="true">INT(RAND()*100)+1</f>
        <v>96</v>
      </c>
      <c r="B28" s="25" t="n">
        <f aca="false">VLOOKUP(A28,Control,2,0)</f>
        <v>5197</v>
      </c>
      <c r="E28" s="24" t="n">
        <f aca="true">INT(RAND()*100)+101</f>
        <v>186</v>
      </c>
      <c r="F28" s="26" t="n">
        <f aca="false">VLOOKUP(E28,Treatment,2,0)</f>
        <v>4935</v>
      </c>
      <c r="I28" s="22" t="n">
        <v>22</v>
      </c>
      <c r="K28" s="7" t="n">
        <v>7416.29</v>
      </c>
      <c r="L28" s="7"/>
      <c r="M28" s="7" t="n">
        <v>9759.31</v>
      </c>
      <c r="O28" s="26" t="n">
        <f aca="false">M28-K28</f>
        <v>2343.02</v>
      </c>
      <c r="Q28" s="7" t="n">
        <v>200</v>
      </c>
      <c r="R28" s="30" t="n">
        <v>200</v>
      </c>
      <c r="S28" s="31" t="n">
        <v>5</v>
      </c>
    </row>
    <row r="29" customFormat="false" ht="15" hidden="false" customHeight="false" outlineLevel="0" collapsed="false">
      <c r="A29" s="24" t="n">
        <f aca="true">INT(RAND()*100)+1</f>
        <v>100</v>
      </c>
      <c r="B29" s="25" t="n">
        <f aca="false">VLOOKUP(A29,Control,2,0)</f>
        <v>3620</v>
      </c>
      <c r="E29" s="24" t="n">
        <f aca="true">INT(RAND()*100)+101</f>
        <v>148</v>
      </c>
      <c r="F29" s="26" t="n">
        <f aca="false">VLOOKUP(E29,Treatment,2,0)</f>
        <v>2775</v>
      </c>
      <c r="I29" s="22" t="n">
        <v>23</v>
      </c>
      <c r="K29" s="7" t="n">
        <v>6426.7</v>
      </c>
      <c r="L29" s="7"/>
      <c r="M29" s="7" t="n">
        <v>9455.45</v>
      </c>
      <c r="O29" s="26" t="n">
        <f aca="false">M29-K29</f>
        <v>3028.75</v>
      </c>
      <c r="Q29" s="7" t="n">
        <v>400</v>
      </c>
      <c r="R29" s="30" t="n">
        <v>400</v>
      </c>
      <c r="S29" s="31" t="n">
        <v>12</v>
      </c>
    </row>
    <row r="30" customFormat="false" ht="15" hidden="false" customHeight="false" outlineLevel="0" collapsed="false">
      <c r="A30" s="24" t="n">
        <f aca="true">INT(RAND()*100)+1</f>
        <v>56</v>
      </c>
      <c r="B30" s="25" t="n">
        <f aca="false">VLOOKUP(A30,Control,2,0)</f>
        <v>5569</v>
      </c>
      <c r="E30" s="24" t="n">
        <f aca="true">INT(RAND()*100)+101</f>
        <v>120</v>
      </c>
      <c r="F30" s="26" t="n">
        <f aca="false">VLOOKUP(E30,Treatment,2,0)</f>
        <v>20972</v>
      </c>
      <c r="I30" s="22" t="n">
        <v>24</v>
      </c>
      <c r="K30" s="7" t="n">
        <v>6177.26</v>
      </c>
      <c r="L30" s="7"/>
      <c r="M30" s="7" t="n">
        <v>9191.68</v>
      </c>
      <c r="O30" s="26" t="n">
        <f aca="false">M30-K30</f>
        <v>3014.42</v>
      </c>
      <c r="Q30" s="7" t="n">
        <v>600</v>
      </c>
      <c r="R30" s="30" t="n">
        <v>600</v>
      </c>
      <c r="S30" s="31" t="n">
        <v>7</v>
      </c>
    </row>
    <row r="31" customFormat="false" ht="15" hidden="false" customHeight="false" outlineLevel="0" collapsed="false">
      <c r="A31" s="24" t="n">
        <f aca="true">INT(RAND()*100)+1</f>
        <v>3</v>
      </c>
      <c r="B31" s="25" t="n">
        <f aca="false">VLOOKUP(A31,Control,2,0)</f>
        <v>5786</v>
      </c>
      <c r="E31" s="24" t="n">
        <f aca="true">INT(RAND()*100)+101</f>
        <v>159</v>
      </c>
      <c r="F31" s="26" t="n">
        <f aca="false">VLOOKUP(E31,Treatment,2,0)</f>
        <v>9994</v>
      </c>
      <c r="I31" s="22" t="n">
        <v>25</v>
      </c>
      <c r="K31" s="7" t="n">
        <v>6314.89</v>
      </c>
      <c r="L31" s="7"/>
      <c r="M31" s="7" t="n">
        <v>10044.35</v>
      </c>
      <c r="O31" s="26" t="n">
        <f aca="false">M31-K31</f>
        <v>3729.46</v>
      </c>
      <c r="Q31" s="7" t="n">
        <v>800</v>
      </c>
      <c r="R31" s="30" t="n">
        <v>800</v>
      </c>
      <c r="S31" s="31" t="n">
        <v>20</v>
      </c>
    </row>
    <row r="32" customFormat="false" ht="15" hidden="false" customHeight="false" outlineLevel="0" collapsed="false">
      <c r="A32" s="24" t="n">
        <f aca="true">INT(RAND()*100)+1</f>
        <v>61</v>
      </c>
      <c r="B32" s="25" t="n">
        <f aca="false">VLOOKUP(A32,Control,2,0)</f>
        <v>4568</v>
      </c>
      <c r="E32" s="24" t="n">
        <f aca="true">INT(RAND()*100)+101</f>
        <v>160</v>
      </c>
      <c r="F32" s="26" t="n">
        <f aca="false">VLOOKUP(E32,Treatment,2,0)</f>
        <v>8414</v>
      </c>
      <c r="I32" s="22" t="n">
        <v>26</v>
      </c>
      <c r="K32" s="7" t="n">
        <v>5879.27</v>
      </c>
      <c r="L32" s="7"/>
      <c r="M32" s="7" t="n">
        <v>10880.27</v>
      </c>
      <c r="O32" s="26" t="n">
        <f aca="false">M32-K32</f>
        <v>5001</v>
      </c>
      <c r="Q32" s="7" t="n">
        <v>1000</v>
      </c>
      <c r="R32" s="30" t="n">
        <v>1000</v>
      </c>
      <c r="S32" s="31" t="n">
        <v>27</v>
      </c>
    </row>
    <row r="33" customFormat="false" ht="15" hidden="false" customHeight="false" outlineLevel="0" collapsed="false">
      <c r="A33" s="24" t="n">
        <f aca="true">INT(RAND()*100)+1</f>
        <v>9</v>
      </c>
      <c r="B33" s="25" t="n">
        <f aca="false">VLOOKUP(A33,Control,2,0)</f>
        <v>6014</v>
      </c>
      <c r="E33" s="24" t="n">
        <f aca="true">INT(RAND()*100)+101</f>
        <v>154</v>
      </c>
      <c r="F33" s="26" t="n">
        <f aca="false">VLOOKUP(E33,Treatment,2,0)</f>
        <v>14355</v>
      </c>
      <c r="I33" s="22" t="n">
        <v>27</v>
      </c>
      <c r="K33" s="7" t="n">
        <v>10046.42</v>
      </c>
      <c r="L33" s="7"/>
      <c r="M33" s="7" t="n">
        <v>9903.41</v>
      </c>
      <c r="O33" s="26" t="n">
        <f aca="false">M33-K33</f>
        <v>-143.01</v>
      </c>
      <c r="Q33" s="7" t="n">
        <v>1200</v>
      </c>
      <c r="R33" s="30" t="n">
        <v>1200</v>
      </c>
      <c r="S33" s="31" t="n">
        <v>26</v>
      </c>
    </row>
    <row r="34" customFormat="false" ht="15" hidden="false" customHeight="false" outlineLevel="0" collapsed="false">
      <c r="A34" s="24" t="n">
        <f aca="true">INT(RAND()*100)+1</f>
        <v>18</v>
      </c>
      <c r="B34" s="25" t="n">
        <f aca="false">VLOOKUP(A34,Control,2,0)</f>
        <v>2880</v>
      </c>
      <c r="E34" s="24" t="n">
        <f aca="true">INT(RAND()*100)+101</f>
        <v>191</v>
      </c>
      <c r="F34" s="26" t="n">
        <f aca="false">VLOOKUP(E34,Treatment,2,0)</f>
        <v>6438</v>
      </c>
      <c r="I34" s="22" t="n">
        <v>28</v>
      </c>
      <c r="K34" s="7" t="n">
        <v>5466.23</v>
      </c>
      <c r="L34" s="7"/>
      <c r="M34" s="7" t="n">
        <v>9846.83</v>
      </c>
      <c r="O34" s="26" t="n">
        <f aca="false">M34-K34</f>
        <v>4380.6</v>
      </c>
      <c r="Q34" s="7" t="n">
        <v>1400</v>
      </c>
      <c r="R34" s="30" t="n">
        <v>1400</v>
      </c>
      <c r="S34" s="31" t="n">
        <v>18</v>
      </c>
    </row>
    <row r="35" customFormat="false" ht="15" hidden="false" customHeight="false" outlineLevel="0" collapsed="false">
      <c r="A35" s="24" t="n">
        <f aca="true">INT(RAND()*100)+1</f>
        <v>90</v>
      </c>
      <c r="B35" s="25" t="n">
        <f aca="false">VLOOKUP(A35,Control,2,0)</f>
        <v>2838</v>
      </c>
      <c r="E35" s="24" t="n">
        <f aca="true">INT(RAND()*100)+101</f>
        <v>114</v>
      </c>
      <c r="F35" s="26" t="n">
        <f aca="false">VLOOKUP(E35,Treatment,2,0)</f>
        <v>13840</v>
      </c>
      <c r="I35" s="22" t="n">
        <v>29</v>
      </c>
      <c r="K35" s="7" t="n">
        <v>6523.76</v>
      </c>
      <c r="L35" s="7"/>
      <c r="M35" s="7" t="n">
        <v>10261.84</v>
      </c>
      <c r="O35" s="26" t="n">
        <f aca="false">M35-K35</f>
        <v>3738.08</v>
      </c>
      <c r="Q35" s="7" t="n">
        <v>1600</v>
      </c>
      <c r="R35" s="30" t="n">
        <v>1600</v>
      </c>
      <c r="S35" s="31" t="n">
        <v>36</v>
      </c>
    </row>
    <row r="36" customFormat="false" ht="15" hidden="false" customHeight="false" outlineLevel="0" collapsed="false">
      <c r="A36" s="24" t="n">
        <f aca="true">INT(RAND()*100)+1</f>
        <v>12</v>
      </c>
      <c r="B36" s="25" t="n">
        <f aca="false">VLOOKUP(A36,Control,2,0)</f>
        <v>2868</v>
      </c>
      <c r="E36" s="24" t="n">
        <f aca="true">INT(RAND()*100)+101</f>
        <v>191</v>
      </c>
      <c r="F36" s="26" t="n">
        <f aca="false">VLOOKUP(E36,Treatment,2,0)</f>
        <v>6438</v>
      </c>
      <c r="I36" s="22" t="n">
        <v>30</v>
      </c>
      <c r="K36" s="7" t="n">
        <v>5701.19</v>
      </c>
      <c r="L36" s="7"/>
      <c r="M36" s="7" t="n">
        <v>10493.98</v>
      </c>
      <c r="O36" s="26" t="n">
        <f aca="false">M36-K36</f>
        <v>4792.79</v>
      </c>
      <c r="Q36" s="7" t="n">
        <v>1800</v>
      </c>
      <c r="R36" s="30" t="n">
        <v>1800</v>
      </c>
      <c r="S36" s="31" t="n">
        <v>40</v>
      </c>
    </row>
    <row r="37" customFormat="false" ht="15" hidden="false" customHeight="false" outlineLevel="0" collapsed="false">
      <c r="A37" s="24" t="n">
        <f aca="true">INT(RAND()*100)+1</f>
        <v>10</v>
      </c>
      <c r="B37" s="25" t="n">
        <f aca="false">VLOOKUP(A37,Control,2,0)</f>
        <v>9322</v>
      </c>
      <c r="E37" s="24" t="n">
        <f aca="true">INT(RAND()*100)+101</f>
        <v>177</v>
      </c>
      <c r="F37" s="26" t="n">
        <f aca="false">VLOOKUP(E37,Treatment,2,0)</f>
        <v>11004</v>
      </c>
      <c r="I37" s="22" t="n">
        <v>31</v>
      </c>
      <c r="K37" s="7" t="n">
        <v>6206.95</v>
      </c>
      <c r="L37" s="7"/>
      <c r="M37" s="7" t="n">
        <v>10308.19</v>
      </c>
      <c r="O37" s="26" t="n">
        <f aca="false">M37-K37</f>
        <v>4101.24</v>
      </c>
      <c r="Q37" s="7" t="n">
        <v>2000</v>
      </c>
      <c r="R37" s="30" t="n">
        <v>2000</v>
      </c>
      <c r="S37" s="31" t="n">
        <v>44</v>
      </c>
    </row>
    <row r="38" customFormat="false" ht="15" hidden="false" customHeight="false" outlineLevel="0" collapsed="false">
      <c r="A38" s="24" t="n">
        <f aca="true">INT(RAND()*100)+1</f>
        <v>25</v>
      </c>
      <c r="B38" s="25" t="n">
        <f aca="false">VLOOKUP(A38,Control,2,0)</f>
        <v>16030</v>
      </c>
      <c r="E38" s="24" t="n">
        <f aca="true">INT(RAND()*100)+101</f>
        <v>115</v>
      </c>
      <c r="F38" s="26" t="n">
        <f aca="false">VLOOKUP(E38,Treatment,2,0)</f>
        <v>15783</v>
      </c>
      <c r="I38" s="22" t="n">
        <v>32</v>
      </c>
      <c r="K38" s="7" t="n">
        <v>5893.89</v>
      </c>
      <c r="L38" s="7"/>
      <c r="M38" s="7" t="n">
        <v>9211.67</v>
      </c>
      <c r="O38" s="26" t="n">
        <f aca="false">M38-K38</f>
        <v>3317.78</v>
      </c>
      <c r="Q38" s="7" t="n">
        <v>2200</v>
      </c>
      <c r="R38" s="30" t="n">
        <v>2200</v>
      </c>
      <c r="S38" s="31" t="n">
        <v>54</v>
      </c>
    </row>
    <row r="39" customFormat="false" ht="15" hidden="false" customHeight="false" outlineLevel="0" collapsed="false">
      <c r="A39" s="24" t="n">
        <f aca="true">INT(RAND()*100)+1</f>
        <v>99</v>
      </c>
      <c r="B39" s="25" t="n">
        <f aca="false">VLOOKUP(A39,Control,2,0)</f>
        <v>4142</v>
      </c>
      <c r="E39" s="24" t="n">
        <f aca="true">INT(RAND()*100)+101</f>
        <v>121</v>
      </c>
      <c r="F39" s="26" t="n">
        <f aca="false">VLOOKUP(E39,Treatment,2,0)</f>
        <v>5379</v>
      </c>
      <c r="I39" s="22" t="n">
        <v>33</v>
      </c>
      <c r="K39" s="7" t="n">
        <v>6015.11</v>
      </c>
      <c r="L39" s="7"/>
      <c r="M39" s="7" t="n">
        <v>9866.49</v>
      </c>
      <c r="O39" s="26" t="n">
        <f aca="false">M39-K39</f>
        <v>3851.38</v>
      </c>
      <c r="Q39" s="7" t="n">
        <v>2400</v>
      </c>
      <c r="R39" s="30" t="n">
        <v>2400</v>
      </c>
      <c r="S39" s="31" t="n">
        <v>47</v>
      </c>
    </row>
    <row r="40" customFormat="false" ht="15" hidden="false" customHeight="false" outlineLevel="0" collapsed="false">
      <c r="A40" s="24" t="n">
        <f aca="true">INT(RAND()*100)+1</f>
        <v>72</v>
      </c>
      <c r="B40" s="25" t="n">
        <f aca="false">VLOOKUP(A40,Control,2,0)</f>
        <v>6183</v>
      </c>
      <c r="E40" s="24" t="n">
        <f aca="true">INT(RAND()*100)+101</f>
        <v>186</v>
      </c>
      <c r="F40" s="26" t="n">
        <f aca="false">VLOOKUP(E40,Treatment,2,0)</f>
        <v>4935</v>
      </c>
      <c r="I40" s="22" t="n">
        <v>34</v>
      </c>
      <c r="K40" s="7" t="n">
        <v>8456.38</v>
      </c>
      <c r="L40" s="7"/>
      <c r="M40" s="7" t="n">
        <v>10338.86</v>
      </c>
      <c r="O40" s="26" t="n">
        <f aca="false">M40-K40</f>
        <v>1882.48</v>
      </c>
      <c r="Q40" s="7" t="n">
        <v>2600</v>
      </c>
      <c r="R40" s="30" t="n">
        <v>2600</v>
      </c>
      <c r="S40" s="31" t="n">
        <v>67</v>
      </c>
    </row>
    <row r="41" customFormat="false" ht="15" hidden="false" customHeight="false" outlineLevel="0" collapsed="false">
      <c r="A41" s="24" t="n">
        <f aca="true">INT(RAND()*100)+1</f>
        <v>63</v>
      </c>
      <c r="B41" s="25" t="n">
        <f aca="false">VLOOKUP(A41,Control,2,0)</f>
        <v>5914</v>
      </c>
      <c r="E41" s="24" t="n">
        <f aca="true">INT(RAND()*100)+101</f>
        <v>176</v>
      </c>
      <c r="F41" s="26" t="n">
        <f aca="false">VLOOKUP(E41,Treatment,2,0)</f>
        <v>4931</v>
      </c>
      <c r="I41" s="22" t="n">
        <v>35</v>
      </c>
      <c r="K41" s="7" t="n">
        <v>7321.39</v>
      </c>
      <c r="L41" s="7"/>
      <c r="M41" s="7" t="n">
        <v>9389.39</v>
      </c>
      <c r="O41" s="26" t="n">
        <f aca="false">M41-K41</f>
        <v>2068</v>
      </c>
      <c r="Q41" s="7" t="n">
        <v>2800</v>
      </c>
      <c r="R41" s="30" t="n">
        <v>2800</v>
      </c>
      <c r="S41" s="31" t="n">
        <v>61</v>
      </c>
    </row>
    <row r="42" customFormat="false" ht="15" hidden="false" customHeight="false" outlineLevel="0" collapsed="false">
      <c r="A42" s="24" t="n">
        <f aca="true">INT(RAND()*100)+1</f>
        <v>58</v>
      </c>
      <c r="B42" s="25" t="n">
        <f aca="false">VLOOKUP(A42,Control,2,0)</f>
        <v>5369</v>
      </c>
      <c r="E42" s="24" t="n">
        <f aca="true">INT(RAND()*100)+101</f>
        <v>107</v>
      </c>
      <c r="F42" s="26" t="n">
        <f aca="false">VLOOKUP(E42,Treatment,2,0)</f>
        <v>6136</v>
      </c>
      <c r="I42" s="22" t="n">
        <v>36</v>
      </c>
      <c r="K42" s="7" t="n">
        <v>8589.11</v>
      </c>
      <c r="L42" s="7"/>
      <c r="M42" s="7" t="n">
        <v>9691.57</v>
      </c>
      <c r="O42" s="26" t="n">
        <f aca="false">M42-K42</f>
        <v>1102.46</v>
      </c>
      <c r="Q42" s="7" t="n">
        <v>3000</v>
      </c>
      <c r="R42" s="30" t="n">
        <v>3000</v>
      </c>
      <c r="S42" s="31" t="n">
        <v>67</v>
      </c>
    </row>
    <row r="43" customFormat="false" ht="15" hidden="false" customHeight="false" outlineLevel="0" collapsed="false">
      <c r="A43" s="24" t="n">
        <f aca="true">INT(RAND()*100)+1</f>
        <v>11</v>
      </c>
      <c r="B43" s="25" t="n">
        <f aca="false">VLOOKUP(A43,Control,2,0)</f>
        <v>3230</v>
      </c>
      <c r="E43" s="24" t="n">
        <f aca="true">INT(RAND()*100)+101</f>
        <v>104</v>
      </c>
      <c r="F43" s="26" t="n">
        <f aca="false">VLOOKUP(E43,Treatment,2,0)</f>
        <v>18329</v>
      </c>
      <c r="I43" s="22" t="n">
        <v>37</v>
      </c>
      <c r="K43" s="7" t="n">
        <v>7674.85</v>
      </c>
      <c r="L43" s="7"/>
      <c r="M43" s="7" t="n">
        <v>9919.21</v>
      </c>
      <c r="O43" s="26" t="n">
        <f aca="false">M43-K43</f>
        <v>2244.36</v>
      </c>
      <c r="Q43" s="7" t="n">
        <v>3200</v>
      </c>
      <c r="R43" s="30" t="n">
        <v>3200</v>
      </c>
      <c r="S43" s="31" t="n">
        <v>60</v>
      </c>
    </row>
    <row r="44" customFormat="false" ht="15" hidden="false" customHeight="false" outlineLevel="0" collapsed="false">
      <c r="A44" s="24" t="n">
        <f aca="true">INT(RAND()*100)+1</f>
        <v>9</v>
      </c>
      <c r="B44" s="25" t="n">
        <f aca="false">VLOOKUP(A44,Control,2,0)</f>
        <v>6014</v>
      </c>
      <c r="E44" s="24" t="n">
        <f aca="true">INT(RAND()*100)+101</f>
        <v>188</v>
      </c>
      <c r="F44" s="26" t="n">
        <f aca="false">VLOOKUP(E44,Treatment,2,0)</f>
        <v>8471</v>
      </c>
      <c r="I44" s="22" t="n">
        <v>38</v>
      </c>
      <c r="K44" s="7" t="n">
        <v>7610.96</v>
      </c>
      <c r="L44" s="7"/>
      <c r="M44" s="7" t="n">
        <v>9595.32</v>
      </c>
      <c r="O44" s="26" t="n">
        <f aca="false">M44-K44</f>
        <v>1984.36</v>
      </c>
      <c r="Q44" s="7" t="n">
        <v>3400</v>
      </c>
      <c r="R44" s="30" t="n">
        <v>3400</v>
      </c>
      <c r="S44" s="31" t="n">
        <v>62</v>
      </c>
    </row>
    <row r="45" customFormat="false" ht="15" hidden="false" customHeight="false" outlineLevel="0" collapsed="false">
      <c r="A45" s="24" t="n">
        <f aca="true">INT(RAND()*100)+1</f>
        <v>98</v>
      </c>
      <c r="B45" s="25" t="n">
        <f aca="false">VLOOKUP(A45,Control,2,0)</f>
        <v>8692</v>
      </c>
      <c r="E45" s="24" t="n">
        <f aca="true">INT(RAND()*100)+101</f>
        <v>169</v>
      </c>
      <c r="F45" s="26" t="n">
        <f aca="false">VLOOKUP(E45,Treatment,2,0)</f>
        <v>10236</v>
      </c>
      <c r="I45" s="22" t="n">
        <v>39</v>
      </c>
      <c r="K45" s="7" t="n">
        <v>7592.95</v>
      </c>
      <c r="L45" s="7"/>
      <c r="M45" s="7" t="n">
        <v>9573.66</v>
      </c>
      <c r="O45" s="26" t="n">
        <f aca="false">M45-K45</f>
        <v>1980.71</v>
      </c>
      <c r="Q45" s="7" t="n">
        <v>3600</v>
      </c>
      <c r="R45" s="30" t="n">
        <v>3600</v>
      </c>
      <c r="S45" s="31" t="n">
        <v>71</v>
      </c>
    </row>
    <row r="46" customFormat="false" ht="15" hidden="false" customHeight="false" outlineLevel="0" collapsed="false">
      <c r="A46" s="24" t="n">
        <f aca="true">INT(RAND()*100)+1</f>
        <v>81</v>
      </c>
      <c r="B46" s="25" t="n">
        <f aca="false">VLOOKUP(A46,Control,2,0)</f>
        <v>9764</v>
      </c>
      <c r="E46" s="24" t="n">
        <f aca="true">INT(RAND()*100)+101</f>
        <v>183</v>
      </c>
      <c r="F46" s="26" t="n">
        <f aca="false">VLOOKUP(E46,Treatment,2,0)</f>
        <v>5057</v>
      </c>
      <c r="I46" s="22" t="n">
        <v>40</v>
      </c>
      <c r="K46" s="7" t="n">
        <v>10262.66</v>
      </c>
      <c r="L46" s="7"/>
      <c r="M46" s="7" t="n">
        <v>9870.56</v>
      </c>
      <c r="O46" s="26" t="n">
        <f aca="false">M46-K46</f>
        <v>-392.1</v>
      </c>
      <c r="Q46" s="7" t="n">
        <v>3800</v>
      </c>
      <c r="R46" s="30" t="n">
        <v>3800</v>
      </c>
      <c r="S46" s="31" t="n">
        <v>38</v>
      </c>
    </row>
    <row r="47" customFormat="false" ht="15" hidden="false" customHeight="false" outlineLevel="0" collapsed="false">
      <c r="A47" s="24" t="n">
        <f aca="true">INT(RAND()*100)+1</f>
        <v>85</v>
      </c>
      <c r="B47" s="25" t="n">
        <f aca="false">VLOOKUP(A47,Control,2,0)</f>
        <v>9028</v>
      </c>
      <c r="E47" s="24" t="n">
        <f aca="true">INT(RAND()*100)+101</f>
        <v>184</v>
      </c>
      <c r="F47" s="26" t="n">
        <f aca="false">VLOOKUP(E47,Treatment,2,0)</f>
        <v>14160</v>
      </c>
      <c r="I47" s="22" t="n">
        <v>41</v>
      </c>
      <c r="K47" s="7" t="n">
        <v>6074.38</v>
      </c>
      <c r="L47" s="7"/>
      <c r="M47" s="7" t="n">
        <v>10336.82</v>
      </c>
      <c r="O47" s="26" t="n">
        <f aca="false">M47-K47</f>
        <v>4262.44</v>
      </c>
      <c r="Q47" s="7" t="n">
        <v>4000</v>
      </c>
      <c r="R47" s="30" t="n">
        <v>4000</v>
      </c>
      <c r="S47" s="31" t="n">
        <v>65</v>
      </c>
    </row>
    <row r="48" customFormat="false" ht="15" hidden="false" customHeight="false" outlineLevel="0" collapsed="false">
      <c r="A48" s="24" t="n">
        <f aca="true">INT(RAND()*100)+1</f>
        <v>30</v>
      </c>
      <c r="B48" s="25" t="n">
        <f aca="false">VLOOKUP(A48,Control,2,0)</f>
        <v>3169</v>
      </c>
      <c r="E48" s="24" t="n">
        <f aca="true">INT(RAND()*100)+101</f>
        <v>152</v>
      </c>
      <c r="F48" s="26" t="n">
        <f aca="false">VLOOKUP(E48,Treatment,2,0)</f>
        <v>7874</v>
      </c>
      <c r="I48" s="22" t="n">
        <v>42</v>
      </c>
      <c r="K48" s="7" t="n">
        <v>8053.11</v>
      </c>
      <c r="L48" s="7"/>
      <c r="M48" s="7" t="n">
        <v>8952.43</v>
      </c>
      <c r="O48" s="26" t="n">
        <f aca="false">M48-K48</f>
        <v>899.320000000001</v>
      </c>
      <c r="Q48" s="7" t="n">
        <v>4200</v>
      </c>
      <c r="R48" s="30" t="n">
        <v>4200</v>
      </c>
      <c r="S48" s="31" t="n">
        <v>44</v>
      </c>
    </row>
    <row r="49" customFormat="false" ht="15" hidden="false" customHeight="false" outlineLevel="0" collapsed="false">
      <c r="A49" s="24" t="n">
        <f aca="true">INT(RAND()*100)+1</f>
        <v>30</v>
      </c>
      <c r="B49" s="25" t="n">
        <f aca="false">VLOOKUP(A49,Control,2,0)</f>
        <v>3169</v>
      </c>
      <c r="E49" s="24" t="n">
        <f aca="true">INT(RAND()*100)+101</f>
        <v>180</v>
      </c>
      <c r="F49" s="26" t="n">
        <f aca="false">VLOOKUP(E49,Treatment,2,0)</f>
        <v>5155</v>
      </c>
      <c r="I49" s="22" t="n">
        <v>43</v>
      </c>
      <c r="K49" s="7" t="n">
        <v>8532.32</v>
      </c>
      <c r="L49" s="7"/>
      <c r="M49" s="7" t="n">
        <v>9488.26</v>
      </c>
      <c r="O49" s="26" t="n">
        <f aca="false">M49-K49</f>
        <v>955.940000000001</v>
      </c>
      <c r="Q49" s="7" t="n">
        <v>4400</v>
      </c>
      <c r="R49" s="30" t="n">
        <v>4400</v>
      </c>
      <c r="S49" s="31" t="n">
        <v>39</v>
      </c>
    </row>
    <row r="50" customFormat="false" ht="15" hidden="false" customHeight="false" outlineLevel="0" collapsed="false">
      <c r="A50" s="24" t="n">
        <f aca="true">INT(RAND()*100)+1</f>
        <v>90</v>
      </c>
      <c r="B50" s="25" t="n">
        <f aca="false">VLOOKUP(A50,Control,2,0)</f>
        <v>2838</v>
      </c>
      <c r="E50" s="24" t="n">
        <f aca="true">INT(RAND()*100)+101</f>
        <v>136</v>
      </c>
      <c r="F50" s="26" t="n">
        <f aca="false">VLOOKUP(E50,Treatment,2,0)</f>
        <v>6629</v>
      </c>
      <c r="I50" s="22" t="n">
        <v>44</v>
      </c>
      <c r="K50" s="7" t="n">
        <v>7061.36</v>
      </c>
      <c r="L50" s="7"/>
      <c r="M50" s="7" t="n">
        <v>9892.86</v>
      </c>
      <c r="O50" s="26" t="n">
        <f aca="false">M50-K50</f>
        <v>2831.5</v>
      </c>
      <c r="Q50" s="7" t="n">
        <v>4600</v>
      </c>
      <c r="R50" s="30" t="n">
        <v>4600</v>
      </c>
      <c r="S50" s="31" t="n">
        <v>30</v>
      </c>
    </row>
    <row r="51" customFormat="false" ht="15" hidden="false" customHeight="false" outlineLevel="0" collapsed="false">
      <c r="A51" s="24" t="n">
        <f aca="true">INT(RAND()*100)+1</f>
        <v>69</v>
      </c>
      <c r="B51" s="25" t="n">
        <f aca="false">VLOOKUP(A51,Control,2,0)</f>
        <v>9305</v>
      </c>
      <c r="E51" s="24" t="n">
        <f aca="true">INT(RAND()*100)+101</f>
        <v>124</v>
      </c>
      <c r="F51" s="26" t="n">
        <f aca="false">VLOOKUP(E51,Treatment,2,0)</f>
        <v>2255</v>
      </c>
      <c r="I51" s="22" t="n">
        <v>45</v>
      </c>
      <c r="K51" s="7" t="n">
        <v>6944.42</v>
      </c>
      <c r="L51" s="7"/>
      <c r="M51" s="7" t="n">
        <v>9503.06</v>
      </c>
      <c r="O51" s="26" t="n">
        <f aca="false">M51-K51</f>
        <v>2558.64</v>
      </c>
      <c r="Q51" s="7" t="n">
        <v>4800</v>
      </c>
      <c r="R51" s="30" t="n">
        <v>4800</v>
      </c>
      <c r="S51" s="31" t="n">
        <v>17</v>
      </c>
    </row>
    <row r="52" customFormat="false" ht="15" hidden="false" customHeight="false" outlineLevel="0" collapsed="false">
      <c r="A52" s="24" t="n">
        <f aca="true">INT(RAND()*100)+1</f>
        <v>75</v>
      </c>
      <c r="B52" s="25" t="n">
        <f aca="false">VLOOKUP(A52,Control,2,0)</f>
        <v>3357</v>
      </c>
      <c r="E52" s="24" t="n">
        <f aca="true">INT(RAND()*100)+101</f>
        <v>144</v>
      </c>
      <c r="F52" s="26" t="n">
        <f aca="false">VLOOKUP(E52,Treatment,2,0)</f>
        <v>12466</v>
      </c>
      <c r="I52" s="22" t="n">
        <v>46</v>
      </c>
      <c r="K52" s="7" t="n">
        <v>7019.28</v>
      </c>
      <c r="L52" s="7"/>
      <c r="M52" s="7" t="n">
        <v>9284.81</v>
      </c>
      <c r="O52" s="26" t="n">
        <f aca="false">M52-K52</f>
        <v>2265.53</v>
      </c>
      <c r="Q52" s="7" t="n">
        <v>5000</v>
      </c>
      <c r="R52" s="30" t="n">
        <v>5000</v>
      </c>
      <c r="S52" s="31" t="n">
        <v>8</v>
      </c>
    </row>
    <row r="53" customFormat="false" ht="15" hidden="false" customHeight="false" outlineLevel="0" collapsed="false">
      <c r="A53" s="24" t="n">
        <f aca="true">INT(RAND()*100)+1</f>
        <v>79</v>
      </c>
      <c r="B53" s="25" t="n">
        <f aca="false">VLOOKUP(A53,Control,2,0)</f>
        <v>11110</v>
      </c>
      <c r="E53" s="24" t="n">
        <f aca="true">INT(RAND()*100)+101</f>
        <v>175</v>
      </c>
      <c r="F53" s="26" t="n">
        <f aca="false">VLOOKUP(E53,Treatment,2,0)</f>
        <v>7339</v>
      </c>
      <c r="I53" s="22" t="n">
        <v>47</v>
      </c>
      <c r="K53" s="7" t="n">
        <v>8850.94</v>
      </c>
      <c r="L53" s="7"/>
      <c r="M53" s="7" t="n">
        <v>8784.34</v>
      </c>
      <c r="O53" s="26" t="n">
        <f aca="false">M53-K53</f>
        <v>-66.6000000000004</v>
      </c>
      <c r="Q53" s="7" t="n">
        <v>5200</v>
      </c>
      <c r="R53" s="30" t="n">
        <v>5200</v>
      </c>
      <c r="S53" s="31" t="n">
        <v>4</v>
      </c>
    </row>
    <row r="54" customFormat="false" ht="15" hidden="false" customHeight="false" outlineLevel="0" collapsed="false">
      <c r="A54" s="24" t="n">
        <f aca="true">INT(RAND()*100)+1</f>
        <v>76</v>
      </c>
      <c r="B54" s="25" t="n">
        <f aca="false">VLOOKUP(A54,Control,2,0)</f>
        <v>1971</v>
      </c>
      <c r="E54" s="24" t="n">
        <f aca="true">INT(RAND()*100)+101</f>
        <v>139</v>
      </c>
      <c r="F54" s="26" t="n">
        <f aca="false">VLOOKUP(E54,Treatment,2,0)</f>
        <v>36910</v>
      </c>
      <c r="I54" s="22" t="n">
        <v>48</v>
      </c>
      <c r="K54" s="7" t="n">
        <v>7238.9</v>
      </c>
      <c r="L54" s="7"/>
      <c r="M54" s="7" t="n">
        <v>9596.05</v>
      </c>
      <c r="O54" s="26" t="n">
        <f aca="false">M54-K54</f>
        <v>2357.15</v>
      </c>
      <c r="Q54" s="7" t="n">
        <v>5400</v>
      </c>
      <c r="R54" s="30" t="n">
        <v>5400</v>
      </c>
      <c r="S54" s="31" t="n">
        <v>2</v>
      </c>
    </row>
    <row r="55" customFormat="false" ht="15" hidden="false" customHeight="false" outlineLevel="0" collapsed="false">
      <c r="A55" s="24" t="n">
        <f aca="true">INT(RAND()*100)+1</f>
        <v>28</v>
      </c>
      <c r="B55" s="25" t="n">
        <f aca="false">VLOOKUP(A55,Control,2,0)</f>
        <v>6239</v>
      </c>
      <c r="E55" s="24" t="n">
        <f aca="true">INT(RAND()*100)+101</f>
        <v>112</v>
      </c>
      <c r="F55" s="26" t="n">
        <f aca="false">VLOOKUP(E55,Treatment,2,0)</f>
        <v>6913</v>
      </c>
      <c r="I55" s="22" t="n">
        <v>49</v>
      </c>
      <c r="K55" s="7" t="n">
        <v>9305.23</v>
      </c>
      <c r="L55" s="7"/>
      <c r="M55" s="7" t="n">
        <v>10147.69</v>
      </c>
      <c r="O55" s="26" t="n">
        <f aca="false">M55-K55</f>
        <v>842.460000000001</v>
      </c>
      <c r="Q55" s="7" t="n">
        <v>5600</v>
      </c>
      <c r="R55" s="30" t="n">
        <v>5600</v>
      </c>
      <c r="S55" s="31" t="n">
        <v>1</v>
      </c>
    </row>
    <row r="56" customFormat="false" ht="15" hidden="false" customHeight="false" outlineLevel="0" collapsed="false">
      <c r="A56" s="24" t="n">
        <f aca="true">INT(RAND()*100)+1</f>
        <v>22</v>
      </c>
      <c r="B56" s="25" t="n">
        <f aca="false">VLOOKUP(A56,Control,2,0)</f>
        <v>1482</v>
      </c>
      <c r="E56" s="24" t="n">
        <f aca="true">INT(RAND()*100)+101</f>
        <v>128</v>
      </c>
      <c r="F56" s="26" t="n">
        <f aca="false">VLOOKUP(E56,Treatment,2,0)</f>
        <v>13425</v>
      </c>
      <c r="I56" s="22" t="n">
        <v>50</v>
      </c>
      <c r="K56" s="7" t="n">
        <v>5395.5</v>
      </c>
      <c r="L56" s="7"/>
      <c r="M56" s="7" t="n">
        <v>9561.62</v>
      </c>
      <c r="O56" s="26" t="n">
        <f aca="false">M56-K56</f>
        <v>4166.12</v>
      </c>
      <c r="Q56" s="7" t="n">
        <v>5800</v>
      </c>
      <c r="R56" s="30" t="n">
        <v>5800</v>
      </c>
      <c r="S56" s="31" t="n">
        <v>0</v>
      </c>
    </row>
    <row r="57" customFormat="false" ht="15" hidden="false" customHeight="false" outlineLevel="0" collapsed="false">
      <c r="A57" s="24" t="n">
        <f aca="true">INT(RAND()*100)+1</f>
        <v>12</v>
      </c>
      <c r="B57" s="25" t="n">
        <f aca="false">VLOOKUP(A57,Control,2,0)</f>
        <v>2868</v>
      </c>
      <c r="E57" s="24" t="n">
        <f aca="true">INT(RAND()*100)+101</f>
        <v>164</v>
      </c>
      <c r="F57" s="26" t="n">
        <f aca="false">VLOOKUP(E57,Treatment,2,0)</f>
        <v>13098</v>
      </c>
      <c r="I57" s="22" t="n">
        <v>51</v>
      </c>
      <c r="K57" s="7" t="n">
        <v>5639.2</v>
      </c>
      <c r="L57" s="7"/>
      <c r="M57" s="7" t="n">
        <v>10273.96</v>
      </c>
      <c r="O57" s="26" t="n">
        <f aca="false">M57-K57</f>
        <v>4634.76</v>
      </c>
      <c r="Q57" s="7" t="n">
        <v>6000</v>
      </c>
      <c r="R57" s="30" t="n">
        <v>6000</v>
      </c>
      <c r="S57" s="31" t="n">
        <v>0</v>
      </c>
    </row>
    <row r="58" customFormat="false" ht="15.75" hidden="false" customHeight="false" outlineLevel="0" collapsed="false">
      <c r="A58" s="24" t="n">
        <f aca="true">INT(RAND()*100)+1</f>
        <v>47</v>
      </c>
      <c r="B58" s="25" t="n">
        <f aca="false">VLOOKUP(A58,Control,2,0)</f>
        <v>4134</v>
      </c>
      <c r="E58" s="24" t="n">
        <f aca="true">INT(RAND()*100)+101</f>
        <v>105</v>
      </c>
      <c r="F58" s="26" t="n">
        <f aca="false">VLOOKUP(E58,Treatment,2,0)</f>
        <v>5949</v>
      </c>
      <c r="I58" s="22" t="n">
        <v>52</v>
      </c>
      <c r="K58" s="7" t="n">
        <v>7750.32</v>
      </c>
      <c r="L58" s="7"/>
      <c r="M58" s="7" t="n">
        <v>9117.05</v>
      </c>
      <c r="O58" s="26" t="n">
        <f aca="false">M58-K58</f>
        <v>1366.73</v>
      </c>
      <c r="R58" s="32" t="s">
        <v>34</v>
      </c>
      <c r="S58" s="32" t="n">
        <v>0</v>
      </c>
    </row>
    <row r="59" customFormat="false" ht="15" hidden="false" customHeight="false" outlineLevel="0" collapsed="false">
      <c r="A59" s="24" t="n">
        <f aca="true">INT(RAND()*100)+1</f>
        <v>17</v>
      </c>
      <c r="B59" s="25" t="n">
        <f aca="false">VLOOKUP(A59,Control,2,0)</f>
        <v>1547</v>
      </c>
      <c r="E59" s="24" t="n">
        <f aca="true">INT(RAND()*100)+101</f>
        <v>144</v>
      </c>
      <c r="F59" s="26" t="n">
        <f aca="false">VLOOKUP(E59,Treatment,2,0)</f>
        <v>12466</v>
      </c>
      <c r="I59" s="22" t="n">
        <v>53</v>
      </c>
      <c r="K59" s="7" t="n">
        <v>8561.82</v>
      </c>
      <c r="L59" s="7"/>
      <c r="M59" s="7" t="n">
        <v>10607.14</v>
      </c>
      <c r="O59" s="26" t="n">
        <f aca="false">M59-K59</f>
        <v>2045.32</v>
      </c>
      <c r="R59" s="33"/>
      <c r="S59" s="31"/>
    </row>
    <row r="60" customFormat="false" ht="15" hidden="false" customHeight="false" outlineLevel="0" collapsed="false">
      <c r="A60" s="24" t="n">
        <f aca="true">INT(RAND()*100)+1</f>
        <v>75</v>
      </c>
      <c r="B60" s="25" t="n">
        <f aca="false">VLOOKUP(A60,Control,2,0)</f>
        <v>3357</v>
      </c>
      <c r="E60" s="24" t="n">
        <f aca="true">INT(RAND()*100)+101</f>
        <v>160</v>
      </c>
      <c r="F60" s="26" t="n">
        <f aca="false">VLOOKUP(E60,Treatment,2,0)</f>
        <v>8414</v>
      </c>
      <c r="I60" s="22" t="n">
        <v>54</v>
      </c>
      <c r="K60" s="7" t="n">
        <v>5330.05</v>
      </c>
      <c r="L60" s="7"/>
      <c r="M60" s="7" t="n">
        <v>9413.27</v>
      </c>
      <c r="O60" s="26" t="n">
        <f aca="false">M60-K60</f>
        <v>4083.22</v>
      </c>
      <c r="R60" s="33"/>
      <c r="S60" s="31"/>
    </row>
    <row r="61" customFormat="false" ht="15" hidden="false" customHeight="false" outlineLevel="0" collapsed="false">
      <c r="A61" s="24" t="n">
        <f aca="true">INT(RAND()*100)+1</f>
        <v>58</v>
      </c>
      <c r="B61" s="25" t="n">
        <f aca="false">VLOOKUP(A61,Control,2,0)</f>
        <v>5369</v>
      </c>
      <c r="E61" s="24" t="n">
        <f aca="true">INT(RAND()*100)+101</f>
        <v>195</v>
      </c>
      <c r="F61" s="26" t="n">
        <f aca="false">VLOOKUP(E61,Treatment,2,0)</f>
        <v>8633</v>
      </c>
      <c r="I61" s="22" t="n">
        <v>55</v>
      </c>
      <c r="K61" s="7" t="n">
        <v>7092.96</v>
      </c>
      <c r="L61" s="7"/>
      <c r="M61" s="7" t="n">
        <v>9783.33</v>
      </c>
      <c r="O61" s="26" t="n">
        <f aca="false">M61-K61</f>
        <v>2690.37</v>
      </c>
      <c r="R61" s="33"/>
      <c r="S61" s="31"/>
    </row>
    <row r="62" customFormat="false" ht="15" hidden="false" customHeight="false" outlineLevel="0" collapsed="false">
      <c r="A62" s="24" t="n">
        <f aca="true">INT(RAND()*100)+1</f>
        <v>48</v>
      </c>
      <c r="B62" s="25" t="n">
        <f aca="false">VLOOKUP(A62,Control,2,0)</f>
        <v>5666</v>
      </c>
      <c r="E62" s="24" t="n">
        <f aca="true">INT(RAND()*100)+101</f>
        <v>115</v>
      </c>
      <c r="F62" s="26" t="n">
        <f aca="false">VLOOKUP(E62,Treatment,2,0)</f>
        <v>15783</v>
      </c>
      <c r="I62" s="22" t="n">
        <v>56</v>
      </c>
      <c r="K62" s="7" t="n">
        <v>8533.97</v>
      </c>
      <c r="L62" s="7"/>
      <c r="M62" s="7" t="n">
        <v>9322.09</v>
      </c>
      <c r="O62" s="26" t="n">
        <f aca="false">M62-K62</f>
        <v>788.120000000001</v>
      </c>
      <c r="R62" s="33"/>
      <c r="S62" s="31"/>
    </row>
    <row r="63" customFormat="false" ht="15" hidden="false" customHeight="false" outlineLevel="0" collapsed="false">
      <c r="A63" s="24" t="n">
        <f aca="true">INT(RAND()*100)+1</f>
        <v>4</v>
      </c>
      <c r="B63" s="25" t="n">
        <f aca="false">VLOOKUP(A63,Control,2,0)</f>
        <v>7900</v>
      </c>
      <c r="E63" s="24" t="n">
        <f aca="true">INT(RAND()*100)+101</f>
        <v>136</v>
      </c>
      <c r="F63" s="26" t="n">
        <f aca="false">VLOOKUP(E63,Treatment,2,0)</f>
        <v>6629</v>
      </c>
      <c r="I63" s="22" t="n">
        <v>57</v>
      </c>
      <c r="K63" s="7" t="n">
        <v>6697.42</v>
      </c>
      <c r="L63" s="7"/>
      <c r="M63" s="7" t="n">
        <v>9894.16</v>
      </c>
      <c r="O63" s="26" t="n">
        <f aca="false">M63-K63</f>
        <v>3196.74</v>
      </c>
      <c r="R63" s="33"/>
      <c r="S63" s="31"/>
    </row>
    <row r="64" customFormat="false" ht="15" hidden="false" customHeight="false" outlineLevel="0" collapsed="false">
      <c r="A64" s="24" t="n">
        <f aca="true">INT(RAND()*100)+1</f>
        <v>95</v>
      </c>
      <c r="B64" s="25" t="n">
        <f aca="false">VLOOKUP(A64,Control,2,0)</f>
        <v>937</v>
      </c>
      <c r="E64" s="24" t="n">
        <f aca="true">INT(RAND()*100)+101</f>
        <v>197</v>
      </c>
      <c r="F64" s="26" t="n">
        <f aca="false">VLOOKUP(E64,Treatment,2,0)</f>
        <v>10863</v>
      </c>
      <c r="I64" s="22" t="n">
        <v>58</v>
      </c>
      <c r="K64" s="7" t="n">
        <v>9233.58</v>
      </c>
      <c r="L64" s="7"/>
      <c r="M64" s="7" t="n">
        <v>10234.83</v>
      </c>
      <c r="O64" s="26" t="n">
        <f aca="false">M64-K64</f>
        <v>1001.25</v>
      </c>
      <c r="R64" s="33"/>
      <c r="S64" s="31"/>
    </row>
    <row r="65" customFormat="false" ht="15" hidden="false" customHeight="false" outlineLevel="0" collapsed="false">
      <c r="A65" s="24" t="n">
        <f aca="true">INT(RAND()*100)+1</f>
        <v>37</v>
      </c>
      <c r="B65" s="25" t="n">
        <f aca="false">VLOOKUP(A65,Control,2,0)</f>
        <v>5546</v>
      </c>
      <c r="E65" s="24" t="n">
        <f aca="true">INT(RAND()*100)+101</f>
        <v>129</v>
      </c>
      <c r="F65" s="26" t="n">
        <f aca="false">VLOOKUP(E65,Treatment,2,0)</f>
        <v>7051</v>
      </c>
      <c r="I65" s="22" t="n">
        <v>59</v>
      </c>
      <c r="K65" s="7" t="n">
        <v>6648.2</v>
      </c>
      <c r="L65" s="7"/>
      <c r="M65" s="7" t="n">
        <v>9476.06</v>
      </c>
      <c r="O65" s="26" t="n">
        <f aca="false">M65-K65</f>
        <v>2827.86</v>
      </c>
      <c r="R65" s="33"/>
      <c r="S65" s="31"/>
    </row>
    <row r="66" customFormat="false" ht="15" hidden="false" customHeight="false" outlineLevel="0" collapsed="false">
      <c r="A66" s="24" t="n">
        <f aca="true">INT(RAND()*100)+1</f>
        <v>45</v>
      </c>
      <c r="B66" s="25" t="n">
        <f aca="false">VLOOKUP(A66,Control,2,0)</f>
        <v>5607</v>
      </c>
      <c r="E66" s="24" t="n">
        <f aca="true">INT(RAND()*100)+101</f>
        <v>192</v>
      </c>
      <c r="F66" s="26" t="n">
        <f aca="false">VLOOKUP(E66,Treatment,2,0)</f>
        <v>6326</v>
      </c>
      <c r="I66" s="22" t="n">
        <v>60</v>
      </c>
      <c r="K66" s="7" t="n">
        <v>10699.74</v>
      </c>
      <c r="L66" s="7"/>
      <c r="M66" s="7" t="n">
        <v>9680.93</v>
      </c>
      <c r="O66" s="26" t="n">
        <f aca="false">M66-K66</f>
        <v>-1018.81</v>
      </c>
      <c r="R66" s="33"/>
      <c r="S66" s="31"/>
    </row>
    <row r="67" customFormat="false" ht="15" hidden="false" customHeight="false" outlineLevel="0" collapsed="false">
      <c r="A67" s="24" t="n">
        <f aca="true">INT(RAND()*100)+1</f>
        <v>31</v>
      </c>
      <c r="B67" s="25" t="n">
        <f aca="false">VLOOKUP(A67,Control,2,0)</f>
        <v>6942</v>
      </c>
      <c r="E67" s="24" t="n">
        <f aca="true">INT(RAND()*100)+101</f>
        <v>105</v>
      </c>
      <c r="F67" s="26" t="n">
        <f aca="false">VLOOKUP(E67,Treatment,2,0)</f>
        <v>5949</v>
      </c>
      <c r="I67" s="22" t="n">
        <v>61</v>
      </c>
      <c r="K67" s="7" t="n">
        <v>9653.19</v>
      </c>
      <c r="L67" s="7"/>
      <c r="M67" s="7" t="n">
        <v>9958.61</v>
      </c>
      <c r="O67" s="26" t="n">
        <f aca="false">M67-K67</f>
        <v>305.42</v>
      </c>
    </row>
    <row r="68" customFormat="false" ht="15" hidden="false" customHeight="false" outlineLevel="0" collapsed="false">
      <c r="A68" s="24" t="n">
        <f aca="true">INT(RAND()*100)+1</f>
        <v>100</v>
      </c>
      <c r="B68" s="25" t="n">
        <f aca="false">VLOOKUP(A68,Control,2,0)</f>
        <v>3620</v>
      </c>
      <c r="E68" s="24" t="n">
        <f aca="true">INT(RAND()*100)+101</f>
        <v>192</v>
      </c>
      <c r="F68" s="26" t="n">
        <f aca="false">VLOOKUP(E68,Treatment,2,0)</f>
        <v>6326</v>
      </c>
      <c r="I68" s="22" t="n">
        <v>62</v>
      </c>
      <c r="K68" s="7" t="n">
        <v>6350.57</v>
      </c>
      <c r="L68" s="7"/>
      <c r="M68" s="7" t="n">
        <v>9753.46</v>
      </c>
      <c r="O68" s="26" t="n">
        <f aca="false">M68-K68</f>
        <v>3402.89</v>
      </c>
    </row>
    <row r="69" customFormat="false" ht="15" hidden="false" customHeight="false" outlineLevel="0" collapsed="false">
      <c r="A69" s="24" t="n">
        <f aca="true">INT(RAND()*100)+1</f>
        <v>38</v>
      </c>
      <c r="B69" s="25" t="n">
        <f aca="false">VLOOKUP(A69,Control,2,0)</f>
        <v>3995</v>
      </c>
      <c r="E69" s="24" t="n">
        <f aca="true">INT(RAND()*100)+101</f>
        <v>187</v>
      </c>
      <c r="F69" s="26" t="n">
        <f aca="false">VLOOKUP(E69,Treatment,2,0)</f>
        <v>8045</v>
      </c>
      <c r="I69" s="22" t="n">
        <v>63</v>
      </c>
      <c r="K69" s="7" t="n">
        <v>5567.49</v>
      </c>
      <c r="L69" s="7"/>
      <c r="M69" s="7" t="n">
        <v>9638.05</v>
      </c>
      <c r="O69" s="26" t="n">
        <f aca="false">M69-K69</f>
        <v>4070.56</v>
      </c>
    </row>
    <row r="70" customFormat="false" ht="15" hidden="false" customHeight="false" outlineLevel="0" collapsed="false">
      <c r="A70" s="24" t="n">
        <f aca="true">INT(RAND()*100)+1</f>
        <v>62</v>
      </c>
      <c r="B70" s="25" t="n">
        <f aca="false">VLOOKUP(A70,Control,2,0)</f>
        <v>4486</v>
      </c>
      <c r="E70" s="24" t="n">
        <f aca="true">INT(RAND()*100)+101</f>
        <v>124</v>
      </c>
      <c r="F70" s="26" t="n">
        <f aca="false">VLOOKUP(E70,Treatment,2,0)</f>
        <v>2255</v>
      </c>
      <c r="I70" s="22" t="n">
        <v>64</v>
      </c>
      <c r="K70" s="7" t="n">
        <v>6517.89</v>
      </c>
      <c r="L70" s="7"/>
      <c r="M70" s="7" t="n">
        <v>10140.08</v>
      </c>
      <c r="O70" s="26" t="n">
        <f aca="false">M70-K70</f>
        <v>3622.19</v>
      </c>
    </row>
    <row r="71" customFormat="false" ht="15" hidden="false" customHeight="false" outlineLevel="0" collapsed="false">
      <c r="A71" s="24" t="n">
        <f aca="true">INT(RAND()*100)+1</f>
        <v>82</v>
      </c>
      <c r="B71" s="25" t="n">
        <f aca="false">VLOOKUP(A71,Control,2,0)</f>
        <v>1678</v>
      </c>
      <c r="E71" s="24" t="n">
        <f aca="true">INT(RAND()*100)+101</f>
        <v>158</v>
      </c>
      <c r="F71" s="26" t="n">
        <f aca="false">VLOOKUP(E71,Treatment,2,0)</f>
        <v>9898</v>
      </c>
      <c r="I71" s="22" t="n">
        <v>65</v>
      </c>
      <c r="K71" s="7" t="n">
        <v>5786.94</v>
      </c>
      <c r="L71" s="7"/>
      <c r="M71" s="7" t="n">
        <v>10085.09</v>
      </c>
      <c r="O71" s="26" t="n">
        <f aca="false">M71-K71</f>
        <v>4298.15</v>
      </c>
    </row>
    <row r="72" customFormat="false" ht="15" hidden="false" customHeight="false" outlineLevel="0" collapsed="false">
      <c r="A72" s="24" t="n">
        <f aca="true">INT(RAND()*100)+1</f>
        <v>38</v>
      </c>
      <c r="B72" s="25" t="n">
        <f aca="false">VLOOKUP(A72,Control,2,0)</f>
        <v>3995</v>
      </c>
      <c r="E72" s="24" t="n">
        <f aca="true">INT(RAND()*100)+101</f>
        <v>170</v>
      </c>
      <c r="F72" s="26" t="n">
        <f aca="false">VLOOKUP(E72,Treatment,2,0)</f>
        <v>8228</v>
      </c>
      <c r="I72" s="22" t="n">
        <v>66</v>
      </c>
      <c r="K72" s="7" t="n">
        <v>5537.98</v>
      </c>
      <c r="L72" s="7"/>
      <c r="M72" s="7" t="n">
        <v>10270.63</v>
      </c>
      <c r="O72" s="26" t="n">
        <f aca="false">M72-K72</f>
        <v>4732.65</v>
      </c>
    </row>
    <row r="73" customFormat="false" ht="15" hidden="false" customHeight="false" outlineLevel="0" collapsed="false">
      <c r="A73" s="24" t="n">
        <f aca="true">INT(RAND()*100)+1</f>
        <v>94</v>
      </c>
      <c r="B73" s="25" t="n">
        <f aca="false">VLOOKUP(A73,Control,2,0)</f>
        <v>7500</v>
      </c>
      <c r="E73" s="24" t="n">
        <f aca="true">INT(RAND()*100)+101</f>
        <v>149</v>
      </c>
      <c r="F73" s="26" t="n">
        <f aca="false">VLOOKUP(E73,Treatment,2,0)</f>
        <v>11829</v>
      </c>
      <c r="I73" s="22" t="n">
        <v>67</v>
      </c>
      <c r="K73" s="7" t="n">
        <v>10241.6</v>
      </c>
      <c r="L73" s="7"/>
      <c r="M73" s="7" t="n">
        <v>9411.8</v>
      </c>
      <c r="O73" s="26" t="n">
        <f aca="false">M73-K73</f>
        <v>-829.800000000001</v>
      </c>
    </row>
    <row r="74" customFormat="false" ht="15" hidden="false" customHeight="false" outlineLevel="0" collapsed="false">
      <c r="A74" s="24" t="n">
        <f aca="true">INT(RAND()*100)+1</f>
        <v>73</v>
      </c>
      <c r="B74" s="25" t="n">
        <f aca="false">VLOOKUP(A74,Control,2,0)</f>
        <v>4768</v>
      </c>
      <c r="E74" s="24" t="n">
        <f aca="true">INT(RAND()*100)+101</f>
        <v>170</v>
      </c>
      <c r="F74" s="26" t="n">
        <f aca="false">VLOOKUP(E74,Treatment,2,0)</f>
        <v>8228</v>
      </c>
      <c r="I74" s="22" t="n">
        <v>68</v>
      </c>
      <c r="K74" s="7" t="n">
        <v>7292.5</v>
      </c>
      <c r="L74" s="7"/>
      <c r="M74" s="7" t="n">
        <v>9882.95</v>
      </c>
      <c r="O74" s="26" t="n">
        <f aca="false">M74-K74</f>
        <v>2590.45</v>
      </c>
    </row>
    <row r="75" customFormat="false" ht="15" hidden="false" customHeight="false" outlineLevel="0" collapsed="false">
      <c r="A75" s="24" t="n">
        <f aca="true">INT(RAND()*100)+1</f>
        <v>52</v>
      </c>
      <c r="B75" s="25" t="n">
        <f aca="false">VLOOKUP(A75,Control,2,0)</f>
        <v>3874</v>
      </c>
      <c r="E75" s="24" t="n">
        <f aca="true">INT(RAND()*100)+101</f>
        <v>164</v>
      </c>
      <c r="F75" s="26" t="n">
        <f aca="false">VLOOKUP(E75,Treatment,2,0)</f>
        <v>13098</v>
      </c>
      <c r="I75" s="22" t="n">
        <v>69</v>
      </c>
      <c r="K75" s="7" t="n">
        <v>7679.08</v>
      </c>
      <c r="L75" s="7"/>
      <c r="M75" s="7" t="n">
        <v>10034.31</v>
      </c>
      <c r="O75" s="26" t="n">
        <f aca="false">M75-K75</f>
        <v>2355.23</v>
      </c>
    </row>
    <row r="76" customFormat="false" ht="15" hidden="false" customHeight="false" outlineLevel="0" collapsed="false">
      <c r="A76" s="24" t="n">
        <f aca="true">INT(RAND()*100)+1</f>
        <v>31</v>
      </c>
      <c r="B76" s="25" t="n">
        <f aca="false">VLOOKUP(A76,Control,2,0)</f>
        <v>6942</v>
      </c>
      <c r="E76" s="24" t="n">
        <f aca="true">INT(RAND()*100)+101</f>
        <v>109</v>
      </c>
      <c r="F76" s="26" t="n">
        <f aca="false">VLOOKUP(E76,Treatment,2,0)</f>
        <v>13826</v>
      </c>
      <c r="I76" s="22" t="n">
        <v>70</v>
      </c>
      <c r="K76" s="7" t="n">
        <v>5662.1</v>
      </c>
      <c r="L76" s="7"/>
      <c r="M76" s="7" t="n">
        <v>9892.41</v>
      </c>
      <c r="O76" s="26" t="n">
        <f aca="false">M76-K76</f>
        <v>4230.31</v>
      </c>
    </row>
    <row r="77" customFormat="false" ht="15" hidden="false" customHeight="false" outlineLevel="0" collapsed="false">
      <c r="A77" s="24" t="n">
        <f aca="true">INT(RAND()*100)+1</f>
        <v>37</v>
      </c>
      <c r="B77" s="25" t="n">
        <f aca="false">VLOOKUP(A77,Control,2,0)</f>
        <v>5546</v>
      </c>
      <c r="E77" s="24" t="n">
        <f aca="true">INT(RAND()*100)+101</f>
        <v>183</v>
      </c>
      <c r="F77" s="26" t="n">
        <f aca="false">VLOOKUP(E77,Treatment,2,0)</f>
        <v>5057</v>
      </c>
      <c r="I77" s="22" t="n">
        <v>71</v>
      </c>
      <c r="K77" s="7" t="n">
        <v>7490.77</v>
      </c>
      <c r="L77" s="7"/>
      <c r="M77" s="7" t="n">
        <v>9668.01</v>
      </c>
      <c r="O77" s="26" t="n">
        <f aca="false">M77-K77</f>
        <v>2177.24</v>
      </c>
    </row>
    <row r="78" customFormat="false" ht="15" hidden="false" customHeight="false" outlineLevel="0" collapsed="false">
      <c r="A78" s="24" t="n">
        <f aca="true">INT(RAND()*100)+1</f>
        <v>93</v>
      </c>
      <c r="B78" s="25" t="n">
        <f aca="false">VLOOKUP(A78,Control,2,0)</f>
        <v>6599</v>
      </c>
      <c r="E78" s="24" t="n">
        <f aca="true">INT(RAND()*100)+101</f>
        <v>109</v>
      </c>
      <c r="F78" s="26" t="n">
        <f aca="false">VLOOKUP(E78,Treatment,2,0)</f>
        <v>13826</v>
      </c>
      <c r="I78" s="22" t="n">
        <v>72</v>
      </c>
      <c r="K78" s="7" t="n">
        <v>5864.4</v>
      </c>
      <c r="L78" s="7"/>
      <c r="M78" s="7" t="n">
        <v>9352.81</v>
      </c>
      <c r="O78" s="26" t="n">
        <f aca="false">M78-K78</f>
        <v>3488.41</v>
      </c>
    </row>
    <row r="79" customFormat="false" ht="15" hidden="false" customHeight="false" outlineLevel="0" collapsed="false">
      <c r="A79" s="24" t="n">
        <f aca="true">INT(RAND()*100)+1</f>
        <v>37</v>
      </c>
      <c r="B79" s="25" t="n">
        <f aca="false">VLOOKUP(A79,Control,2,0)</f>
        <v>5546</v>
      </c>
      <c r="E79" s="24" t="n">
        <f aca="true">INT(RAND()*100)+101</f>
        <v>144</v>
      </c>
      <c r="F79" s="26" t="n">
        <f aca="false">VLOOKUP(E79,Treatment,2,0)</f>
        <v>12466</v>
      </c>
      <c r="I79" s="22" t="n">
        <v>73</v>
      </c>
      <c r="K79" s="7" t="n">
        <v>5961.4</v>
      </c>
      <c r="L79" s="7"/>
      <c r="M79" s="7" t="n">
        <v>8738.51</v>
      </c>
      <c r="O79" s="26" t="n">
        <f aca="false">M79-K79</f>
        <v>2777.11</v>
      </c>
    </row>
    <row r="80" customFormat="false" ht="15" hidden="false" customHeight="false" outlineLevel="0" collapsed="false">
      <c r="A80" s="24" t="n">
        <f aca="true">INT(RAND()*100)+1</f>
        <v>27</v>
      </c>
      <c r="B80" s="25" t="n">
        <f aca="false">VLOOKUP(A80,Control,2,0)</f>
        <v>3219</v>
      </c>
      <c r="E80" s="24" t="n">
        <f aca="true">INT(RAND()*100)+101</f>
        <v>143</v>
      </c>
      <c r="F80" s="26" t="n">
        <f aca="false">VLOOKUP(E80,Treatment,2,0)</f>
        <v>13869</v>
      </c>
      <c r="I80" s="22" t="n">
        <v>74</v>
      </c>
      <c r="K80" s="7" t="n">
        <v>8201.33</v>
      </c>
      <c r="L80" s="7"/>
      <c r="M80" s="7" t="n">
        <v>10249.51</v>
      </c>
      <c r="O80" s="26" t="n">
        <f aca="false">M80-K80</f>
        <v>2048.18</v>
      </c>
    </row>
    <row r="81" customFormat="false" ht="15" hidden="false" customHeight="false" outlineLevel="0" collapsed="false">
      <c r="A81" s="24" t="n">
        <f aca="true">INT(RAND()*100)+1</f>
        <v>90</v>
      </c>
      <c r="B81" s="25" t="n">
        <f aca="false">VLOOKUP(A81,Control,2,0)</f>
        <v>2838</v>
      </c>
      <c r="E81" s="24" t="n">
        <f aca="true">INT(RAND()*100)+101</f>
        <v>187</v>
      </c>
      <c r="F81" s="26" t="n">
        <f aca="false">VLOOKUP(E81,Treatment,2,0)</f>
        <v>8045</v>
      </c>
      <c r="I81" s="22" t="n">
        <v>75</v>
      </c>
      <c r="K81" s="7" t="n">
        <v>7232.84</v>
      </c>
      <c r="L81" s="7"/>
      <c r="M81" s="7" t="n">
        <v>9994.28</v>
      </c>
      <c r="O81" s="26" t="n">
        <f aca="false">M81-K81</f>
        <v>2761.44</v>
      </c>
    </row>
    <row r="82" customFormat="false" ht="15" hidden="false" customHeight="false" outlineLevel="0" collapsed="false">
      <c r="A82" s="24" t="n">
        <f aca="true">INT(RAND()*100)+1</f>
        <v>7</v>
      </c>
      <c r="B82" s="25" t="n">
        <f aca="false">VLOOKUP(A82,Control,2,0)</f>
        <v>5327</v>
      </c>
      <c r="E82" s="24" t="n">
        <f aca="true">INT(RAND()*100)+101</f>
        <v>160</v>
      </c>
      <c r="F82" s="26" t="n">
        <f aca="false">VLOOKUP(E82,Treatment,2,0)</f>
        <v>8414</v>
      </c>
      <c r="I82" s="22" t="n">
        <v>76</v>
      </c>
      <c r="K82" s="7" t="n">
        <v>7502.34</v>
      </c>
      <c r="L82" s="7"/>
      <c r="M82" s="7" t="n">
        <v>9831.95</v>
      </c>
      <c r="O82" s="26" t="n">
        <f aca="false">M82-K82</f>
        <v>2329.61</v>
      </c>
    </row>
    <row r="83" customFormat="false" ht="15" hidden="false" customHeight="false" outlineLevel="0" collapsed="false">
      <c r="A83" s="24" t="n">
        <f aca="true">INT(RAND()*100)+1</f>
        <v>35</v>
      </c>
      <c r="B83" s="25" t="n">
        <f aca="false">VLOOKUP(A83,Control,2,0)</f>
        <v>2782</v>
      </c>
      <c r="E83" s="24" t="n">
        <f aca="true">INT(RAND()*100)+101</f>
        <v>150</v>
      </c>
      <c r="F83" s="26" t="n">
        <f aca="false">VLOOKUP(E83,Treatment,2,0)</f>
        <v>9379</v>
      </c>
      <c r="I83" s="22" t="n">
        <v>77</v>
      </c>
      <c r="K83" s="7" t="n">
        <v>6502.95</v>
      </c>
      <c r="L83" s="7"/>
      <c r="M83" s="7" t="n">
        <v>9042.74</v>
      </c>
      <c r="O83" s="26" t="n">
        <f aca="false">M83-K83</f>
        <v>2539.79</v>
      </c>
    </row>
    <row r="84" customFormat="false" ht="15" hidden="false" customHeight="false" outlineLevel="0" collapsed="false">
      <c r="A84" s="24" t="n">
        <f aca="true">INT(RAND()*100)+1</f>
        <v>34</v>
      </c>
      <c r="B84" s="25" t="n">
        <f aca="false">VLOOKUP(A84,Control,2,0)</f>
        <v>6911</v>
      </c>
      <c r="E84" s="24" t="n">
        <f aca="true">INT(RAND()*100)+101</f>
        <v>186</v>
      </c>
      <c r="F84" s="26" t="n">
        <f aca="false">VLOOKUP(E84,Treatment,2,0)</f>
        <v>4935</v>
      </c>
      <c r="I84" s="22" t="n">
        <v>78</v>
      </c>
      <c r="K84" s="7" t="n">
        <v>7656.05</v>
      </c>
      <c r="L84" s="7"/>
      <c r="M84" s="7" t="n">
        <v>10362.14</v>
      </c>
      <c r="O84" s="26" t="n">
        <f aca="false">M84-K84</f>
        <v>2706.09</v>
      </c>
    </row>
    <row r="85" customFormat="false" ht="15" hidden="false" customHeight="false" outlineLevel="0" collapsed="false">
      <c r="A85" s="24" t="n">
        <f aca="true">INT(RAND()*100)+1</f>
        <v>79</v>
      </c>
      <c r="B85" s="25" t="n">
        <f aca="false">VLOOKUP(A85,Control,2,0)</f>
        <v>11110</v>
      </c>
      <c r="E85" s="24" t="n">
        <f aca="true">INT(RAND()*100)+101</f>
        <v>113</v>
      </c>
      <c r="F85" s="26" t="n">
        <f aca="false">VLOOKUP(E85,Treatment,2,0)</f>
        <v>12882</v>
      </c>
      <c r="I85" s="22" t="n">
        <v>79</v>
      </c>
      <c r="K85" s="7" t="n">
        <v>8199.78</v>
      </c>
      <c r="L85" s="7"/>
      <c r="M85" s="7" t="n">
        <v>9349.99</v>
      </c>
      <c r="O85" s="26" t="n">
        <f aca="false">M85-K85</f>
        <v>1150.21</v>
      </c>
    </row>
    <row r="86" customFormat="false" ht="15" hidden="false" customHeight="false" outlineLevel="0" collapsed="false">
      <c r="A86" s="24" t="n">
        <f aca="true">INT(RAND()*100)+1</f>
        <v>27</v>
      </c>
      <c r="B86" s="25" t="n">
        <f aca="false">VLOOKUP(A86,Control,2,0)</f>
        <v>3219</v>
      </c>
      <c r="E86" s="24" t="n">
        <f aca="true">INT(RAND()*100)+101</f>
        <v>135</v>
      </c>
      <c r="F86" s="26" t="n">
        <f aca="false">VLOOKUP(E86,Treatment,2,0)</f>
        <v>11035</v>
      </c>
      <c r="I86" s="22" t="n">
        <v>80</v>
      </c>
      <c r="K86" s="7" t="n">
        <v>9394.49</v>
      </c>
      <c r="L86" s="7"/>
      <c r="M86" s="7" t="n">
        <v>9737.52</v>
      </c>
      <c r="O86" s="26" t="n">
        <f aca="false">M86-K86</f>
        <v>343.030000000001</v>
      </c>
    </row>
    <row r="87" customFormat="false" ht="15" hidden="false" customHeight="false" outlineLevel="0" collapsed="false">
      <c r="A87" s="24" t="n">
        <f aca="true">INT(RAND()*100)+1</f>
        <v>79</v>
      </c>
      <c r="B87" s="25" t="n">
        <f aca="false">VLOOKUP(A87,Control,2,0)</f>
        <v>11110</v>
      </c>
      <c r="E87" s="24" t="n">
        <f aca="true">INT(RAND()*100)+101</f>
        <v>198</v>
      </c>
      <c r="F87" s="26" t="n">
        <f aca="false">VLOOKUP(E87,Treatment,2,0)</f>
        <v>8811</v>
      </c>
      <c r="I87" s="22" t="n">
        <v>81</v>
      </c>
      <c r="K87" s="7" t="n">
        <v>7935.17</v>
      </c>
      <c r="L87" s="7"/>
      <c r="M87" s="7" t="n">
        <v>9563.52</v>
      </c>
      <c r="O87" s="26" t="n">
        <f aca="false">M87-K87</f>
        <v>1628.35</v>
      </c>
    </row>
    <row r="88" customFormat="false" ht="15" hidden="false" customHeight="false" outlineLevel="0" collapsed="false">
      <c r="A88" s="24" t="n">
        <f aca="true">INT(RAND()*100)+1</f>
        <v>13</v>
      </c>
      <c r="B88" s="25" t="n">
        <f aca="false">VLOOKUP(A88,Control,2,0)</f>
        <v>5452</v>
      </c>
      <c r="E88" s="24" t="n">
        <f aca="true">INT(RAND()*100)+101</f>
        <v>145</v>
      </c>
      <c r="F88" s="26" t="n">
        <f aca="false">VLOOKUP(E88,Treatment,2,0)</f>
        <v>9557</v>
      </c>
      <c r="I88" s="22" t="n">
        <v>82</v>
      </c>
      <c r="K88" s="7" t="n">
        <v>5755.28</v>
      </c>
      <c r="L88" s="7"/>
      <c r="M88" s="7" t="n">
        <v>10238.71</v>
      </c>
      <c r="O88" s="26" t="n">
        <f aca="false">M88-K88</f>
        <v>4483.43</v>
      </c>
    </row>
    <row r="89" customFormat="false" ht="15" hidden="false" customHeight="false" outlineLevel="0" collapsed="false">
      <c r="A89" s="24" t="n">
        <f aca="true">INT(RAND()*100)+1</f>
        <v>46</v>
      </c>
      <c r="B89" s="25" t="n">
        <f aca="false">VLOOKUP(A89,Control,2,0)</f>
        <v>2916</v>
      </c>
      <c r="E89" s="24" t="n">
        <f aca="true">INT(RAND()*100)+101</f>
        <v>124</v>
      </c>
      <c r="F89" s="26" t="n">
        <f aca="false">VLOOKUP(E89,Treatment,2,0)</f>
        <v>2255</v>
      </c>
      <c r="I89" s="22" t="n">
        <v>83</v>
      </c>
      <c r="K89" s="7" t="n">
        <v>5167.22</v>
      </c>
      <c r="L89" s="7"/>
      <c r="M89" s="7" t="n">
        <v>9970.48</v>
      </c>
      <c r="O89" s="26" t="n">
        <f aca="false">M89-K89</f>
        <v>4803.26</v>
      </c>
    </row>
    <row r="90" customFormat="false" ht="15" hidden="false" customHeight="false" outlineLevel="0" collapsed="false">
      <c r="A90" s="24" t="n">
        <f aca="true">INT(RAND()*100)+1</f>
        <v>5</v>
      </c>
      <c r="B90" s="25" t="n">
        <f aca="false">VLOOKUP(A90,Control,2,0)</f>
        <v>13883</v>
      </c>
      <c r="E90" s="24" t="n">
        <f aca="true">INT(RAND()*100)+101</f>
        <v>163</v>
      </c>
      <c r="F90" s="26" t="n">
        <f aca="false">VLOOKUP(E90,Treatment,2,0)</f>
        <v>7873</v>
      </c>
      <c r="I90" s="22" t="n">
        <v>84</v>
      </c>
      <c r="K90" s="7" t="n">
        <v>7741.88</v>
      </c>
      <c r="L90" s="7"/>
      <c r="M90" s="7" t="n">
        <v>9857.11</v>
      </c>
      <c r="O90" s="26" t="n">
        <f aca="false">M90-K90</f>
        <v>2115.23</v>
      </c>
    </row>
    <row r="91" customFormat="false" ht="15" hidden="false" customHeight="false" outlineLevel="0" collapsed="false">
      <c r="A91" s="24" t="n">
        <f aca="true">INT(RAND()*100)+1</f>
        <v>88</v>
      </c>
      <c r="B91" s="25" t="n">
        <f aca="false">VLOOKUP(A91,Control,2,0)</f>
        <v>3964</v>
      </c>
      <c r="E91" s="24" t="n">
        <f aca="true">INT(RAND()*100)+101</f>
        <v>180</v>
      </c>
      <c r="F91" s="26" t="n">
        <f aca="false">VLOOKUP(E91,Treatment,2,0)</f>
        <v>5155</v>
      </c>
      <c r="I91" s="22" t="n">
        <v>85</v>
      </c>
      <c r="K91" s="7" t="n">
        <v>5912.43</v>
      </c>
      <c r="L91" s="7"/>
      <c r="M91" s="7" t="n">
        <v>9863.45</v>
      </c>
      <c r="O91" s="26" t="n">
        <f aca="false">M91-K91</f>
        <v>3951.02</v>
      </c>
    </row>
    <row r="92" customFormat="false" ht="15" hidden="false" customHeight="false" outlineLevel="0" collapsed="false">
      <c r="A92" s="24" t="n">
        <f aca="true">INT(RAND()*100)+1</f>
        <v>69</v>
      </c>
      <c r="B92" s="25" t="n">
        <f aca="false">VLOOKUP(A92,Control,2,0)</f>
        <v>9305</v>
      </c>
      <c r="E92" s="24" t="n">
        <f aca="true">INT(RAND()*100)+101</f>
        <v>140</v>
      </c>
      <c r="F92" s="26" t="n">
        <f aca="false">VLOOKUP(E92,Treatment,2,0)</f>
        <v>6377</v>
      </c>
      <c r="I92" s="22" t="n">
        <v>86</v>
      </c>
      <c r="K92" s="7" t="n">
        <v>6937.26</v>
      </c>
      <c r="L92" s="7"/>
      <c r="M92" s="7" t="n">
        <v>9189.03</v>
      </c>
      <c r="O92" s="26" t="n">
        <f aca="false">M92-K92</f>
        <v>2251.77</v>
      </c>
    </row>
    <row r="93" customFormat="false" ht="15" hidden="false" customHeight="false" outlineLevel="0" collapsed="false">
      <c r="A93" s="24" t="n">
        <f aca="true">INT(RAND()*100)+1</f>
        <v>77</v>
      </c>
      <c r="B93" s="25" t="n">
        <f aca="false">VLOOKUP(A93,Control,2,0)</f>
        <v>7635</v>
      </c>
      <c r="E93" s="24" t="n">
        <f aca="true">INT(RAND()*100)+101</f>
        <v>195</v>
      </c>
      <c r="F93" s="26" t="n">
        <f aca="false">VLOOKUP(E93,Treatment,2,0)</f>
        <v>8633</v>
      </c>
      <c r="I93" s="22" t="n">
        <v>87</v>
      </c>
      <c r="K93" s="7" t="n">
        <v>5682.54</v>
      </c>
      <c r="L93" s="7"/>
      <c r="M93" s="7" t="n">
        <v>9865.14</v>
      </c>
      <c r="O93" s="26" t="n">
        <f aca="false">M93-K93</f>
        <v>4182.6</v>
      </c>
    </row>
    <row r="94" customFormat="false" ht="15" hidden="false" customHeight="false" outlineLevel="0" collapsed="false">
      <c r="A94" s="24" t="n">
        <f aca="true">INT(RAND()*100)+1</f>
        <v>42</v>
      </c>
      <c r="B94" s="25" t="n">
        <f aca="false">VLOOKUP(A94,Control,2,0)</f>
        <v>7826</v>
      </c>
      <c r="E94" s="24" t="n">
        <f aca="true">INT(RAND()*100)+101</f>
        <v>170</v>
      </c>
      <c r="F94" s="26" t="n">
        <f aca="false">VLOOKUP(E94,Treatment,2,0)</f>
        <v>8228</v>
      </c>
      <c r="I94" s="22" t="n">
        <v>88</v>
      </c>
      <c r="K94" s="7" t="n">
        <v>7005.82</v>
      </c>
      <c r="L94" s="7"/>
      <c r="M94" s="7" t="n">
        <v>9331.51</v>
      </c>
      <c r="O94" s="26" t="n">
        <f aca="false">M94-K94</f>
        <v>2325.69</v>
      </c>
    </row>
    <row r="95" customFormat="false" ht="15" hidden="false" customHeight="false" outlineLevel="0" collapsed="false">
      <c r="A95" s="24" t="n">
        <f aca="true">INT(RAND()*100)+1</f>
        <v>3</v>
      </c>
      <c r="B95" s="25" t="n">
        <f aca="false">VLOOKUP(A95,Control,2,0)</f>
        <v>5786</v>
      </c>
      <c r="E95" s="24" t="n">
        <f aca="true">INT(RAND()*100)+101</f>
        <v>130</v>
      </c>
      <c r="F95" s="26" t="n">
        <f aca="false">VLOOKUP(E95,Treatment,2,0)</f>
        <v>6601</v>
      </c>
      <c r="I95" s="22" t="n">
        <v>89</v>
      </c>
      <c r="K95" s="7" t="n">
        <v>11898.3</v>
      </c>
      <c r="L95" s="7"/>
      <c r="M95" s="7" t="n">
        <v>9917.18</v>
      </c>
      <c r="O95" s="26" t="n">
        <f aca="false">M95-K95</f>
        <v>-1981.12</v>
      </c>
    </row>
    <row r="96" customFormat="false" ht="15" hidden="false" customHeight="false" outlineLevel="0" collapsed="false">
      <c r="A96" s="24" t="n">
        <f aca="true">INT(RAND()*100)+1</f>
        <v>70</v>
      </c>
      <c r="B96" s="25" t="n">
        <f aca="false">VLOOKUP(A96,Control,2,0)</f>
        <v>3069</v>
      </c>
      <c r="E96" s="24" t="n">
        <f aca="true">INT(RAND()*100)+101</f>
        <v>142</v>
      </c>
      <c r="F96" s="26" t="n">
        <f aca="false">VLOOKUP(E96,Treatment,2,0)</f>
        <v>8969</v>
      </c>
      <c r="I96" s="22" t="n">
        <v>90</v>
      </c>
      <c r="K96" s="7" t="n">
        <v>6605.07</v>
      </c>
      <c r="L96" s="7"/>
      <c r="M96" s="7" t="n">
        <v>10547.26</v>
      </c>
      <c r="O96" s="26" t="n">
        <f aca="false">M96-K96</f>
        <v>3942.19</v>
      </c>
    </row>
    <row r="97" customFormat="false" ht="15" hidden="false" customHeight="false" outlineLevel="0" collapsed="false">
      <c r="A97" s="24" t="n">
        <f aca="true">INT(RAND()*100)+1</f>
        <v>23</v>
      </c>
      <c r="B97" s="25" t="n">
        <f aca="false">VLOOKUP(A97,Control,2,0)</f>
        <v>3009</v>
      </c>
      <c r="E97" s="24" t="n">
        <f aca="true">INT(RAND()*100)+101</f>
        <v>111</v>
      </c>
      <c r="F97" s="26" t="n">
        <f aca="false">VLOOKUP(E97,Treatment,2,0)</f>
        <v>7055</v>
      </c>
      <c r="I97" s="22" t="n">
        <v>91</v>
      </c>
      <c r="K97" s="7" t="n">
        <v>7332.46</v>
      </c>
      <c r="L97" s="7"/>
      <c r="M97" s="7" t="n">
        <v>10089.01</v>
      </c>
      <c r="O97" s="26" t="n">
        <f aca="false">M97-K97</f>
        <v>2756.55</v>
      </c>
    </row>
    <row r="98" customFormat="false" ht="15" hidden="false" customHeight="false" outlineLevel="0" collapsed="false">
      <c r="A98" s="24" t="n">
        <f aca="true">INT(RAND()*100)+1</f>
        <v>79</v>
      </c>
      <c r="B98" s="25" t="n">
        <f aca="false">VLOOKUP(A98,Control,2,0)</f>
        <v>11110</v>
      </c>
      <c r="E98" s="24" t="n">
        <f aca="true">INT(RAND()*100)+101</f>
        <v>179</v>
      </c>
      <c r="F98" s="26" t="n">
        <f aca="false">VLOOKUP(E98,Treatment,2,0)</f>
        <v>8540</v>
      </c>
      <c r="I98" s="22" t="n">
        <v>92</v>
      </c>
      <c r="K98" s="7" t="n">
        <v>6410.07</v>
      </c>
      <c r="L98" s="7"/>
      <c r="M98" s="7" t="n">
        <v>10350.33</v>
      </c>
      <c r="O98" s="26" t="n">
        <f aca="false">M98-K98</f>
        <v>3940.26</v>
      </c>
    </row>
    <row r="99" customFormat="false" ht="15" hidden="false" customHeight="false" outlineLevel="0" collapsed="false">
      <c r="A99" s="24" t="n">
        <f aca="true">INT(RAND()*100)+1</f>
        <v>63</v>
      </c>
      <c r="B99" s="25" t="n">
        <f aca="false">VLOOKUP(A99,Control,2,0)</f>
        <v>5914</v>
      </c>
      <c r="E99" s="24" t="n">
        <f aca="true">INT(RAND()*100)+101</f>
        <v>129</v>
      </c>
      <c r="F99" s="26" t="n">
        <f aca="false">VLOOKUP(E99,Treatment,2,0)</f>
        <v>7051</v>
      </c>
      <c r="I99" s="22" t="n">
        <v>93</v>
      </c>
      <c r="K99" s="7" t="n">
        <v>5317.82</v>
      </c>
      <c r="L99" s="7"/>
      <c r="M99" s="7" t="n">
        <v>9447.33</v>
      </c>
      <c r="O99" s="26" t="n">
        <f aca="false">M99-K99</f>
        <v>4129.51</v>
      </c>
    </row>
    <row r="100" customFormat="false" ht="15" hidden="false" customHeight="false" outlineLevel="0" collapsed="false">
      <c r="A100" s="24" t="n">
        <f aca="true">INT(RAND()*100)+1</f>
        <v>43</v>
      </c>
      <c r="B100" s="25" t="n">
        <f aca="false">VLOOKUP(A100,Control,2,0)</f>
        <v>2863</v>
      </c>
      <c r="E100" s="24" t="n">
        <f aca="true">INT(RAND()*100)+101</f>
        <v>111</v>
      </c>
      <c r="F100" s="26" t="n">
        <f aca="false">VLOOKUP(E100,Treatment,2,0)</f>
        <v>7055</v>
      </c>
      <c r="I100" s="22" t="n">
        <v>94</v>
      </c>
      <c r="K100" s="7" t="n">
        <v>6929.32</v>
      </c>
      <c r="L100" s="7"/>
      <c r="M100" s="7" t="n">
        <v>9149.82</v>
      </c>
      <c r="O100" s="26" t="n">
        <f aca="false">M100-K100</f>
        <v>2220.5</v>
      </c>
    </row>
    <row r="101" customFormat="false" ht="15" hidden="false" customHeight="false" outlineLevel="0" collapsed="false">
      <c r="A101" s="24" t="n">
        <f aca="true">INT(RAND()*100)+1</f>
        <v>16</v>
      </c>
      <c r="B101" s="25" t="n">
        <f aca="false">VLOOKUP(A101,Control,2,0)</f>
        <v>4521</v>
      </c>
      <c r="E101" s="24" t="n">
        <f aca="true">INT(RAND()*100)+101</f>
        <v>173</v>
      </c>
      <c r="F101" s="26" t="n">
        <f aca="false">VLOOKUP(E101,Treatment,2,0)</f>
        <v>9669</v>
      </c>
      <c r="I101" s="22" t="n">
        <v>95</v>
      </c>
      <c r="K101" s="7" t="n">
        <v>5652.68</v>
      </c>
      <c r="L101" s="7"/>
      <c r="M101" s="7" t="n">
        <v>9825.06</v>
      </c>
      <c r="O101" s="26" t="n">
        <f aca="false">M101-K101</f>
        <v>4172.38</v>
      </c>
    </row>
    <row r="102" customFormat="false" ht="15" hidden="false" customHeight="false" outlineLevel="0" collapsed="false">
      <c r="A102" s="24" t="n">
        <f aca="true">INT(RAND()*100)+1</f>
        <v>67</v>
      </c>
      <c r="B102" s="25" t="n">
        <f aca="false">VLOOKUP(A102,Control,2,0)</f>
        <v>6671</v>
      </c>
      <c r="E102" s="24" t="n">
        <f aca="true">INT(RAND()*100)+101</f>
        <v>152</v>
      </c>
      <c r="F102" s="26" t="n">
        <f aca="false">VLOOKUP(E102,Treatment,2,0)</f>
        <v>7874</v>
      </c>
      <c r="I102" s="22" t="n">
        <v>96</v>
      </c>
      <c r="K102" s="7" t="n">
        <v>5717.15</v>
      </c>
      <c r="L102" s="7"/>
      <c r="M102" s="7" t="n">
        <v>10520.9</v>
      </c>
      <c r="O102" s="26" t="n">
        <f aca="false">M102-K102</f>
        <v>4803.75</v>
      </c>
    </row>
    <row r="103" customFormat="false" ht="15" hidden="false" customHeight="false" outlineLevel="0" collapsed="false">
      <c r="A103" s="24" t="n">
        <f aca="true">INT(RAND()*100)+1</f>
        <v>58</v>
      </c>
      <c r="B103" s="25" t="n">
        <f aca="false">VLOOKUP(A103,Control,2,0)</f>
        <v>5369</v>
      </c>
      <c r="E103" s="24" t="n">
        <f aca="true">INT(RAND()*100)+101</f>
        <v>193</v>
      </c>
      <c r="F103" s="26" t="n">
        <f aca="false">VLOOKUP(E103,Treatment,2,0)</f>
        <v>8332</v>
      </c>
      <c r="I103" s="22" t="n">
        <v>97</v>
      </c>
      <c r="K103" s="7" t="n">
        <v>6237</v>
      </c>
      <c r="L103" s="7"/>
      <c r="M103" s="7" t="n">
        <v>9370.23</v>
      </c>
      <c r="O103" s="26" t="n">
        <f aca="false">M103-K103</f>
        <v>3133.23</v>
      </c>
    </row>
    <row r="104" customFormat="false" ht="15" hidden="false" customHeight="false" outlineLevel="0" collapsed="false">
      <c r="A104" s="24" t="n">
        <f aca="true">INT(RAND()*100)+1</f>
        <v>33</v>
      </c>
      <c r="B104" s="25" t="n">
        <f aca="false">VLOOKUP(A104,Control,2,0)</f>
        <v>5209</v>
      </c>
      <c r="E104" s="24" t="n">
        <f aca="true">INT(RAND()*100)+101</f>
        <v>123</v>
      </c>
      <c r="F104" s="26" t="n">
        <f aca="false">VLOOKUP(E104,Treatment,2,0)</f>
        <v>12814</v>
      </c>
      <c r="I104" s="22" t="n">
        <v>98</v>
      </c>
      <c r="K104" s="7" t="n">
        <v>8152.11</v>
      </c>
      <c r="L104" s="7"/>
      <c r="M104" s="7" t="n">
        <v>9910.56</v>
      </c>
      <c r="O104" s="26" t="n">
        <f aca="false">M104-K104</f>
        <v>1758.45</v>
      </c>
    </row>
    <row r="105" customFormat="false" ht="15" hidden="false" customHeight="false" outlineLevel="0" collapsed="false">
      <c r="A105" s="24" t="n">
        <f aca="true">INT(RAND()*100)+1</f>
        <v>78</v>
      </c>
      <c r="B105" s="25" t="n">
        <f aca="false">VLOOKUP(A105,Control,2,0)</f>
        <v>2981</v>
      </c>
      <c r="E105" s="24" t="n">
        <f aca="true">INT(RAND()*100)+101</f>
        <v>118</v>
      </c>
      <c r="F105" s="26" t="n">
        <f aca="false">VLOOKUP(E105,Treatment,2,0)</f>
        <v>15933</v>
      </c>
      <c r="I105" s="22" t="n">
        <v>99</v>
      </c>
      <c r="K105" s="7" t="n">
        <v>6802.05</v>
      </c>
      <c r="L105" s="7"/>
      <c r="M105" s="7" t="n">
        <v>9057.37</v>
      </c>
      <c r="O105" s="26" t="n">
        <f aca="false">M105-K105</f>
        <v>2255.32</v>
      </c>
    </row>
    <row r="106" customFormat="false" ht="15" hidden="false" customHeight="false" outlineLevel="0" collapsed="false">
      <c r="A106" s="24" t="n">
        <f aca="true">INT(RAND()*100)+1</f>
        <v>86</v>
      </c>
      <c r="B106" s="25" t="n">
        <f aca="false">VLOOKUP(A106,Control,2,0)</f>
        <v>8744</v>
      </c>
      <c r="E106" s="24" t="n">
        <f aca="true">INT(RAND()*100)+101</f>
        <v>142</v>
      </c>
      <c r="F106" s="26" t="n">
        <f aca="false">VLOOKUP(E106,Treatment,2,0)</f>
        <v>8969</v>
      </c>
      <c r="I106" s="22" t="n">
        <v>100</v>
      </c>
      <c r="K106" s="7" t="n">
        <v>6027.13</v>
      </c>
      <c r="L106" s="7"/>
      <c r="M106" s="7" t="n">
        <v>9564.01</v>
      </c>
      <c r="O106" s="26" t="n">
        <f aca="false">M106-K106</f>
        <v>3536.88</v>
      </c>
    </row>
    <row r="107" customFormat="false" ht="15" hidden="false" customHeight="false" outlineLevel="0" collapsed="false">
      <c r="I107" s="22" t="n">
        <v>101</v>
      </c>
      <c r="K107" s="7" t="n">
        <v>6757.88</v>
      </c>
      <c r="L107" s="7"/>
      <c r="M107" s="7" t="n">
        <v>8315.05</v>
      </c>
      <c r="O107" s="26" t="n">
        <f aca="false">M107-K107</f>
        <v>1557.17</v>
      </c>
    </row>
    <row r="108" customFormat="false" ht="15" hidden="false" customHeight="false" outlineLevel="0" collapsed="false">
      <c r="B108" s="6" t="s">
        <v>21</v>
      </c>
      <c r="C108" s="21"/>
      <c r="D108" s="6" t="s">
        <v>2</v>
      </c>
      <c r="I108" s="22" t="n">
        <v>102</v>
      </c>
      <c r="K108" s="7" t="n">
        <v>6878.93</v>
      </c>
      <c r="L108" s="7"/>
      <c r="M108" s="7" t="n">
        <v>9374.96</v>
      </c>
      <c r="O108" s="26" t="n">
        <f aca="false">M108-K108</f>
        <v>2496.03</v>
      </c>
    </row>
    <row r="109" customFormat="false" ht="15" hidden="false" customHeight="false" outlineLevel="0" collapsed="false">
      <c r="A109" s="10" t="s">
        <v>35</v>
      </c>
      <c r="B109" s="26" t="n">
        <f aca="false">AVERAGE(B7:B106)</f>
        <v>5433.39</v>
      </c>
      <c r="C109" s="23"/>
      <c r="D109" s="26" t="n">
        <f aca="false">AVERAGE(F7:F106)</f>
        <v>9769.61</v>
      </c>
      <c r="I109" s="22" t="n">
        <v>103</v>
      </c>
      <c r="K109" s="7" t="n">
        <v>6172.02</v>
      </c>
      <c r="L109" s="7"/>
      <c r="M109" s="7" t="n">
        <v>9428.89</v>
      </c>
      <c r="O109" s="26" t="n">
        <f aca="false">M109-K109</f>
        <v>3256.87</v>
      </c>
    </row>
    <row r="110" customFormat="false" ht="15" hidden="false" customHeight="false" outlineLevel="0" collapsed="false">
      <c r="I110" s="22" t="n">
        <v>104</v>
      </c>
      <c r="K110" s="7" t="n">
        <v>6975.64</v>
      </c>
      <c r="L110" s="7"/>
      <c r="M110" s="7" t="n">
        <v>10297.37</v>
      </c>
      <c r="O110" s="26" t="n">
        <f aca="false">M110-K110</f>
        <v>3321.73</v>
      </c>
    </row>
    <row r="111" customFormat="false" ht="15" hidden="false" customHeight="false" outlineLevel="0" collapsed="false">
      <c r="I111" s="22" t="n">
        <v>105</v>
      </c>
      <c r="K111" s="7" t="n">
        <v>5570.97</v>
      </c>
      <c r="L111" s="7"/>
      <c r="M111" s="7" t="n">
        <v>9825.33</v>
      </c>
      <c r="O111" s="26" t="n">
        <f aca="false">M111-K111</f>
        <v>4254.36</v>
      </c>
    </row>
    <row r="112" customFormat="false" ht="15" hidden="false" customHeight="false" outlineLevel="0" collapsed="false">
      <c r="I112" s="22" t="n">
        <v>106</v>
      </c>
      <c r="K112" s="7" t="n">
        <v>6469.29</v>
      </c>
      <c r="L112" s="7"/>
      <c r="M112" s="7" t="n">
        <v>9840.67</v>
      </c>
      <c r="O112" s="26" t="n">
        <f aca="false">M112-K112</f>
        <v>3371.38</v>
      </c>
    </row>
    <row r="113" customFormat="false" ht="15" hidden="false" customHeight="false" outlineLevel="0" collapsed="false">
      <c r="I113" s="22" t="n">
        <v>107</v>
      </c>
      <c r="K113" s="7" t="n">
        <v>6072.01</v>
      </c>
      <c r="L113" s="7"/>
      <c r="M113" s="7" t="n">
        <v>10483.82</v>
      </c>
      <c r="O113" s="26" t="n">
        <f aca="false">M113-K113</f>
        <v>4411.81</v>
      </c>
    </row>
    <row r="114" customFormat="false" ht="15" hidden="false" customHeight="false" outlineLevel="0" collapsed="false">
      <c r="I114" s="22" t="n">
        <v>108</v>
      </c>
      <c r="K114" s="7" t="n">
        <v>5860.74</v>
      </c>
      <c r="L114" s="7"/>
      <c r="M114" s="7" t="n">
        <v>9014.43</v>
      </c>
      <c r="O114" s="26" t="n">
        <f aca="false">M114-K114</f>
        <v>3153.69</v>
      </c>
    </row>
    <row r="115" customFormat="false" ht="15" hidden="false" customHeight="false" outlineLevel="0" collapsed="false">
      <c r="I115" s="22" t="n">
        <v>109</v>
      </c>
      <c r="K115" s="7" t="n">
        <v>9170.8</v>
      </c>
      <c r="L115" s="7"/>
      <c r="M115" s="7" t="n">
        <v>10118.55</v>
      </c>
      <c r="O115" s="26" t="n">
        <f aca="false">M115-K115</f>
        <v>947.75</v>
      </c>
    </row>
    <row r="116" customFormat="false" ht="15" hidden="false" customHeight="false" outlineLevel="0" collapsed="false">
      <c r="I116" s="22" t="n">
        <v>110</v>
      </c>
      <c r="K116" s="7" t="n">
        <v>6074.27</v>
      </c>
      <c r="L116" s="7"/>
      <c r="M116" s="7" t="n">
        <v>10158.75</v>
      </c>
      <c r="O116" s="26" t="n">
        <f aca="false">M116-K116</f>
        <v>4084.48</v>
      </c>
    </row>
    <row r="117" customFormat="false" ht="15" hidden="false" customHeight="false" outlineLevel="0" collapsed="false">
      <c r="I117" s="22" t="n">
        <v>111</v>
      </c>
      <c r="K117" s="7" t="n">
        <v>6622.46</v>
      </c>
      <c r="L117" s="7"/>
      <c r="M117" s="7" t="n">
        <v>10699.07</v>
      </c>
      <c r="O117" s="26" t="n">
        <f aca="false">M117-K117</f>
        <v>4076.61</v>
      </c>
    </row>
    <row r="118" customFormat="false" ht="15" hidden="false" customHeight="false" outlineLevel="0" collapsed="false">
      <c r="I118" s="22" t="n">
        <v>112</v>
      </c>
      <c r="K118" s="7" t="n">
        <v>5318.9</v>
      </c>
      <c r="L118" s="7"/>
      <c r="M118" s="7" t="n">
        <v>9878.88</v>
      </c>
      <c r="O118" s="26" t="n">
        <f aca="false">M118-K118</f>
        <v>4559.98</v>
      </c>
    </row>
    <row r="119" customFormat="false" ht="15" hidden="false" customHeight="false" outlineLevel="0" collapsed="false">
      <c r="I119" s="22" t="n">
        <v>113</v>
      </c>
      <c r="K119" s="7" t="n">
        <v>5782.69</v>
      </c>
      <c r="L119" s="7"/>
      <c r="M119" s="7" t="n">
        <v>10133.16</v>
      </c>
      <c r="O119" s="26" t="n">
        <f aca="false">M119-K119</f>
        <v>4350.47</v>
      </c>
    </row>
    <row r="120" customFormat="false" ht="15" hidden="false" customHeight="false" outlineLevel="0" collapsed="false">
      <c r="I120" s="22" t="n">
        <v>114</v>
      </c>
      <c r="K120" s="7" t="n">
        <v>5902.36</v>
      </c>
      <c r="L120" s="7"/>
      <c r="M120" s="7" t="n">
        <v>10274.75</v>
      </c>
      <c r="O120" s="26" t="n">
        <f aca="false">M120-K120</f>
        <v>4372.39</v>
      </c>
    </row>
    <row r="121" customFormat="false" ht="15" hidden="false" customHeight="false" outlineLevel="0" collapsed="false">
      <c r="I121" s="22" t="n">
        <v>115</v>
      </c>
      <c r="K121" s="7" t="n">
        <v>8967</v>
      </c>
      <c r="L121" s="7"/>
      <c r="M121" s="7" t="n">
        <v>9559.61</v>
      </c>
      <c r="O121" s="26" t="n">
        <f aca="false">M121-K121</f>
        <v>592.610000000001</v>
      </c>
    </row>
    <row r="122" customFormat="false" ht="15" hidden="false" customHeight="false" outlineLevel="0" collapsed="false">
      <c r="I122" s="22" t="n">
        <v>116</v>
      </c>
      <c r="K122" s="7" t="n">
        <v>8517.88</v>
      </c>
      <c r="L122" s="7"/>
      <c r="M122" s="7" t="n">
        <v>9843.03</v>
      </c>
      <c r="O122" s="26" t="n">
        <f aca="false">M122-K122</f>
        <v>1325.15</v>
      </c>
    </row>
    <row r="123" customFormat="false" ht="15" hidden="false" customHeight="false" outlineLevel="0" collapsed="false">
      <c r="I123" s="22" t="n">
        <v>117</v>
      </c>
      <c r="K123" s="7" t="n">
        <v>8392.29</v>
      </c>
      <c r="L123" s="7"/>
      <c r="M123" s="7" t="n">
        <v>9850.29</v>
      </c>
      <c r="O123" s="26" t="n">
        <f aca="false">M123-K123</f>
        <v>1458</v>
      </c>
    </row>
    <row r="124" customFormat="false" ht="15" hidden="false" customHeight="false" outlineLevel="0" collapsed="false">
      <c r="I124" s="22" t="n">
        <v>118</v>
      </c>
      <c r="K124" s="7" t="n">
        <v>7033.12</v>
      </c>
      <c r="L124" s="7"/>
      <c r="M124" s="7" t="n">
        <v>9540.38</v>
      </c>
      <c r="O124" s="26" t="n">
        <f aca="false">M124-K124</f>
        <v>2507.26</v>
      </c>
    </row>
    <row r="125" customFormat="false" ht="15" hidden="false" customHeight="false" outlineLevel="0" collapsed="false">
      <c r="I125" s="22" t="n">
        <v>119</v>
      </c>
      <c r="K125" s="7" t="n">
        <v>5846.45</v>
      </c>
      <c r="L125" s="7"/>
      <c r="M125" s="7" t="n">
        <v>9657.95</v>
      </c>
      <c r="O125" s="26" t="n">
        <f aca="false">M125-K125</f>
        <v>3811.5</v>
      </c>
    </row>
    <row r="126" customFormat="false" ht="15" hidden="false" customHeight="false" outlineLevel="0" collapsed="false">
      <c r="I126" s="22" t="n">
        <v>120</v>
      </c>
      <c r="K126" s="7" t="n">
        <v>10160.92</v>
      </c>
      <c r="L126" s="7"/>
      <c r="M126" s="7" t="n">
        <v>9836.16</v>
      </c>
      <c r="O126" s="26" t="n">
        <f aca="false">M126-K126</f>
        <v>-324.76</v>
      </c>
    </row>
    <row r="127" customFormat="false" ht="15" hidden="false" customHeight="false" outlineLevel="0" collapsed="false">
      <c r="I127" s="22" t="n">
        <v>121</v>
      </c>
      <c r="K127" s="7" t="n">
        <v>6991.5</v>
      </c>
      <c r="L127" s="7"/>
      <c r="M127" s="7" t="n">
        <v>8934.86</v>
      </c>
      <c r="O127" s="26" t="n">
        <f aca="false">M127-K127</f>
        <v>1943.36</v>
      </c>
    </row>
    <row r="128" customFormat="false" ht="15" hidden="false" customHeight="false" outlineLevel="0" collapsed="false">
      <c r="I128" s="22" t="n">
        <v>122</v>
      </c>
      <c r="K128" s="7" t="n">
        <v>5725.55</v>
      </c>
      <c r="L128" s="7"/>
      <c r="M128" s="7" t="n">
        <v>9577.22</v>
      </c>
      <c r="O128" s="26" t="n">
        <f aca="false">M128-K128</f>
        <v>3851.67</v>
      </c>
    </row>
    <row r="129" customFormat="false" ht="15" hidden="false" customHeight="false" outlineLevel="0" collapsed="false">
      <c r="I129" s="22" t="n">
        <v>123</v>
      </c>
      <c r="K129" s="7" t="n">
        <v>7165.45</v>
      </c>
      <c r="L129" s="7"/>
      <c r="M129" s="7" t="n">
        <v>10400.26</v>
      </c>
      <c r="O129" s="26" t="n">
        <f aca="false">M129-K129</f>
        <v>3234.81</v>
      </c>
    </row>
    <row r="130" customFormat="false" ht="15" hidden="false" customHeight="false" outlineLevel="0" collapsed="false">
      <c r="I130" s="22" t="n">
        <v>124</v>
      </c>
      <c r="K130" s="7" t="n">
        <v>6951.49</v>
      </c>
      <c r="L130" s="7"/>
      <c r="M130" s="7" t="n">
        <v>9459.7</v>
      </c>
      <c r="O130" s="26" t="n">
        <f aca="false">M130-K130</f>
        <v>2508.21</v>
      </c>
    </row>
    <row r="131" customFormat="false" ht="15" hidden="false" customHeight="false" outlineLevel="0" collapsed="false">
      <c r="I131" s="22" t="n">
        <v>125</v>
      </c>
      <c r="K131" s="7" t="n">
        <v>5929.75</v>
      </c>
      <c r="L131" s="7"/>
      <c r="M131" s="7" t="n">
        <v>9873.02</v>
      </c>
      <c r="O131" s="26" t="n">
        <f aca="false">M131-K131</f>
        <v>3943.27</v>
      </c>
    </row>
    <row r="132" customFormat="false" ht="15" hidden="false" customHeight="false" outlineLevel="0" collapsed="false">
      <c r="I132" s="22" t="n">
        <v>126</v>
      </c>
      <c r="K132" s="7" t="n">
        <v>5806.71</v>
      </c>
      <c r="L132" s="7"/>
      <c r="M132" s="7" t="n">
        <v>9615.17</v>
      </c>
      <c r="O132" s="26" t="n">
        <f aca="false">M132-K132</f>
        <v>3808.46</v>
      </c>
    </row>
    <row r="133" customFormat="false" ht="15" hidden="false" customHeight="false" outlineLevel="0" collapsed="false">
      <c r="I133" s="22" t="n">
        <v>127</v>
      </c>
      <c r="K133" s="7" t="n">
        <v>8104.51</v>
      </c>
      <c r="L133" s="7"/>
      <c r="M133" s="7" t="n">
        <v>9496.53</v>
      </c>
      <c r="O133" s="26" t="n">
        <f aca="false">M133-K133</f>
        <v>1392.02</v>
      </c>
    </row>
    <row r="134" customFormat="false" ht="15" hidden="false" customHeight="false" outlineLevel="0" collapsed="false">
      <c r="I134" s="22" t="n">
        <v>128</v>
      </c>
      <c r="K134" s="7" t="n">
        <v>7307.45</v>
      </c>
      <c r="L134" s="7"/>
      <c r="M134" s="7" t="n">
        <v>8700.27</v>
      </c>
      <c r="O134" s="26" t="n">
        <f aca="false">M134-K134</f>
        <v>1392.82</v>
      </c>
    </row>
    <row r="135" customFormat="false" ht="15" hidden="false" customHeight="false" outlineLevel="0" collapsed="false">
      <c r="I135" s="22" t="n">
        <v>129</v>
      </c>
      <c r="K135" s="7" t="n">
        <v>7900.19</v>
      </c>
      <c r="L135" s="7"/>
      <c r="M135" s="7" t="n">
        <v>9217.3</v>
      </c>
      <c r="O135" s="26" t="n">
        <f aca="false">M135-K135</f>
        <v>1317.11</v>
      </c>
    </row>
    <row r="136" customFormat="false" ht="15" hidden="false" customHeight="false" outlineLevel="0" collapsed="false">
      <c r="I136" s="22" t="n">
        <v>130</v>
      </c>
      <c r="K136" s="7" t="n">
        <v>7652.97</v>
      </c>
      <c r="L136" s="7"/>
      <c r="M136" s="7" t="n">
        <v>10733.73</v>
      </c>
      <c r="O136" s="26" t="n">
        <f aca="false">M136-K136</f>
        <v>3080.76</v>
      </c>
    </row>
    <row r="137" customFormat="false" ht="15" hidden="false" customHeight="false" outlineLevel="0" collapsed="false">
      <c r="I137" s="22" t="n">
        <v>131</v>
      </c>
      <c r="K137" s="7" t="n">
        <v>8482.91</v>
      </c>
      <c r="L137" s="7"/>
      <c r="M137" s="7" t="n">
        <v>9945.5</v>
      </c>
      <c r="O137" s="26" t="n">
        <f aca="false">M137-K137</f>
        <v>1462.59</v>
      </c>
    </row>
    <row r="138" customFormat="false" ht="15" hidden="false" customHeight="false" outlineLevel="0" collapsed="false">
      <c r="I138" s="22" t="n">
        <v>132</v>
      </c>
      <c r="K138" s="7" t="n">
        <v>5458.3</v>
      </c>
      <c r="L138" s="7"/>
      <c r="M138" s="7" t="n">
        <v>9570.25</v>
      </c>
      <c r="O138" s="26" t="n">
        <f aca="false">M138-K138</f>
        <v>4111.95</v>
      </c>
    </row>
    <row r="139" customFormat="false" ht="15" hidden="false" customHeight="false" outlineLevel="0" collapsed="false">
      <c r="I139" s="22" t="n">
        <v>133</v>
      </c>
      <c r="K139" s="7" t="n">
        <v>6130.97</v>
      </c>
      <c r="L139" s="7"/>
      <c r="M139" s="7" t="n">
        <v>9473.56</v>
      </c>
      <c r="O139" s="26" t="n">
        <f aca="false">M139-K139</f>
        <v>3342.59</v>
      </c>
    </row>
    <row r="140" customFormat="false" ht="15" hidden="false" customHeight="false" outlineLevel="0" collapsed="false">
      <c r="I140" s="22" t="n">
        <v>134</v>
      </c>
      <c r="K140" s="7" t="n">
        <v>6939.08</v>
      </c>
      <c r="L140" s="7"/>
      <c r="M140" s="7" t="n">
        <v>9314.76</v>
      </c>
      <c r="O140" s="26" t="n">
        <f aca="false">M140-K140</f>
        <v>2375.68</v>
      </c>
    </row>
    <row r="141" customFormat="false" ht="15" hidden="false" customHeight="false" outlineLevel="0" collapsed="false">
      <c r="I141" s="22" t="n">
        <v>135</v>
      </c>
      <c r="K141" s="7" t="n">
        <v>8692.15</v>
      </c>
      <c r="L141" s="7"/>
      <c r="M141" s="7" t="n">
        <v>9598.72</v>
      </c>
      <c r="O141" s="26" t="n">
        <f aca="false">M141-K141</f>
        <v>906.57</v>
      </c>
    </row>
    <row r="142" customFormat="false" ht="15" hidden="false" customHeight="false" outlineLevel="0" collapsed="false">
      <c r="I142" s="22" t="n">
        <v>136</v>
      </c>
      <c r="K142" s="7" t="n">
        <v>5806.83</v>
      </c>
      <c r="L142" s="7"/>
      <c r="M142" s="7" t="n">
        <v>10287.13</v>
      </c>
      <c r="O142" s="26" t="n">
        <f aca="false">M142-K142</f>
        <v>4480.3</v>
      </c>
    </row>
    <row r="143" customFormat="false" ht="15" hidden="false" customHeight="false" outlineLevel="0" collapsed="false">
      <c r="I143" s="22" t="n">
        <v>137</v>
      </c>
      <c r="K143" s="7" t="n">
        <v>8651.33</v>
      </c>
      <c r="L143" s="7"/>
      <c r="M143" s="7" t="n">
        <v>9557.09</v>
      </c>
      <c r="O143" s="26" t="n">
        <f aca="false">M143-K143</f>
        <v>905.76</v>
      </c>
    </row>
    <row r="144" customFormat="false" ht="15" hidden="false" customHeight="false" outlineLevel="0" collapsed="false">
      <c r="I144" s="22" t="n">
        <v>138</v>
      </c>
      <c r="K144" s="7" t="n">
        <v>6116.69</v>
      </c>
      <c r="L144" s="7"/>
      <c r="M144" s="7" t="n">
        <v>9126.59</v>
      </c>
      <c r="O144" s="26" t="n">
        <f aca="false">M144-K144</f>
        <v>3009.9</v>
      </c>
    </row>
    <row r="145" customFormat="false" ht="15" hidden="false" customHeight="false" outlineLevel="0" collapsed="false">
      <c r="I145" s="22" t="n">
        <v>139</v>
      </c>
      <c r="K145" s="7" t="n">
        <v>5766.92</v>
      </c>
      <c r="L145" s="7"/>
      <c r="M145" s="7" t="n">
        <v>9884.96</v>
      </c>
      <c r="O145" s="26" t="n">
        <f aca="false">M145-K145</f>
        <v>4118.04</v>
      </c>
    </row>
    <row r="146" customFormat="false" ht="15" hidden="false" customHeight="false" outlineLevel="0" collapsed="false">
      <c r="I146" s="22" t="n">
        <v>140</v>
      </c>
      <c r="K146" s="7" t="n">
        <v>6066.88</v>
      </c>
      <c r="L146" s="7"/>
      <c r="M146" s="7" t="n">
        <v>9263.16</v>
      </c>
      <c r="O146" s="26" t="n">
        <f aca="false">M146-K146</f>
        <v>3196.28</v>
      </c>
    </row>
    <row r="147" customFormat="false" ht="15" hidden="false" customHeight="false" outlineLevel="0" collapsed="false">
      <c r="I147" s="22" t="n">
        <v>141</v>
      </c>
      <c r="K147" s="7" t="n">
        <v>6110.61</v>
      </c>
      <c r="L147" s="7"/>
      <c r="M147" s="7" t="n">
        <v>9713.87</v>
      </c>
      <c r="O147" s="26" t="n">
        <f aca="false">M147-K147</f>
        <v>3603.26</v>
      </c>
    </row>
    <row r="148" customFormat="false" ht="15" hidden="false" customHeight="false" outlineLevel="0" collapsed="false">
      <c r="I148" s="22" t="n">
        <v>142</v>
      </c>
      <c r="K148" s="7" t="n">
        <v>5206.17</v>
      </c>
      <c r="L148" s="7"/>
      <c r="M148" s="7" t="n">
        <v>9715.96</v>
      </c>
      <c r="O148" s="26" t="n">
        <f aca="false">M148-K148</f>
        <v>4509.79</v>
      </c>
    </row>
    <row r="149" customFormat="false" ht="15" hidden="false" customHeight="false" outlineLevel="0" collapsed="false">
      <c r="I149" s="22" t="n">
        <v>143</v>
      </c>
      <c r="K149" s="7" t="n">
        <v>6902.38</v>
      </c>
      <c r="L149" s="7"/>
      <c r="M149" s="7" t="n">
        <v>9743.87</v>
      </c>
      <c r="O149" s="26" t="n">
        <f aca="false">M149-K149</f>
        <v>2841.49</v>
      </c>
    </row>
    <row r="150" customFormat="false" ht="15" hidden="false" customHeight="false" outlineLevel="0" collapsed="false">
      <c r="I150" s="22" t="n">
        <v>144</v>
      </c>
      <c r="K150" s="7" t="n">
        <v>7688.12</v>
      </c>
      <c r="L150" s="7"/>
      <c r="M150" s="7" t="n">
        <v>10454.03</v>
      </c>
      <c r="O150" s="26" t="n">
        <f aca="false">M150-K150</f>
        <v>2765.91</v>
      </c>
    </row>
    <row r="151" customFormat="false" ht="15" hidden="false" customHeight="false" outlineLevel="0" collapsed="false">
      <c r="I151" s="22" t="n">
        <v>145</v>
      </c>
      <c r="K151" s="7" t="n">
        <v>6948.93</v>
      </c>
      <c r="L151" s="7"/>
      <c r="M151" s="7" t="n">
        <v>9628.86</v>
      </c>
      <c r="O151" s="26" t="n">
        <f aca="false">M151-K151</f>
        <v>2679.93</v>
      </c>
    </row>
    <row r="152" customFormat="false" ht="15" hidden="false" customHeight="false" outlineLevel="0" collapsed="false">
      <c r="I152" s="22" t="n">
        <v>146</v>
      </c>
      <c r="K152" s="7" t="n">
        <v>9071.54</v>
      </c>
      <c r="L152" s="7"/>
      <c r="M152" s="7" t="n">
        <v>9280.03</v>
      </c>
      <c r="O152" s="26" t="n">
        <f aca="false">M152-K152</f>
        <v>208.49</v>
      </c>
    </row>
    <row r="153" customFormat="false" ht="15" hidden="false" customHeight="false" outlineLevel="0" collapsed="false">
      <c r="I153" s="22" t="n">
        <v>147</v>
      </c>
      <c r="K153" s="7" t="n">
        <v>7117.79</v>
      </c>
      <c r="L153" s="7"/>
      <c r="M153" s="7" t="n">
        <v>9678.14</v>
      </c>
      <c r="O153" s="26" t="n">
        <f aca="false">M153-K153</f>
        <v>2560.35</v>
      </c>
    </row>
    <row r="154" customFormat="false" ht="15" hidden="false" customHeight="false" outlineLevel="0" collapsed="false">
      <c r="I154" s="22" t="n">
        <v>148</v>
      </c>
      <c r="K154" s="7" t="n">
        <v>7543.03</v>
      </c>
      <c r="L154" s="7"/>
      <c r="M154" s="7" t="n">
        <v>9747.74</v>
      </c>
      <c r="O154" s="26" t="n">
        <f aca="false">M154-K154</f>
        <v>2204.71</v>
      </c>
    </row>
    <row r="155" customFormat="false" ht="15" hidden="false" customHeight="false" outlineLevel="0" collapsed="false">
      <c r="I155" s="22" t="n">
        <v>149</v>
      </c>
      <c r="K155" s="7" t="n">
        <v>9756.78</v>
      </c>
      <c r="L155" s="7"/>
      <c r="M155" s="7" t="n">
        <v>9702.32</v>
      </c>
      <c r="O155" s="26" t="n">
        <f aca="false">M155-K155</f>
        <v>-54.4600000000009</v>
      </c>
    </row>
    <row r="156" customFormat="false" ht="15" hidden="false" customHeight="false" outlineLevel="0" collapsed="false">
      <c r="I156" s="22" t="n">
        <v>150</v>
      </c>
      <c r="K156" s="7" t="n">
        <v>8685.98</v>
      </c>
      <c r="L156" s="7"/>
      <c r="M156" s="7" t="n">
        <v>10374.96</v>
      </c>
      <c r="O156" s="26" t="n">
        <f aca="false">M156-K156</f>
        <v>1688.98</v>
      </c>
    </row>
    <row r="157" customFormat="false" ht="15" hidden="false" customHeight="false" outlineLevel="0" collapsed="false">
      <c r="I157" s="22" t="n">
        <v>151</v>
      </c>
      <c r="K157" s="7" t="n">
        <v>5809.1</v>
      </c>
      <c r="L157" s="7"/>
      <c r="M157" s="7" t="n">
        <v>9424.61</v>
      </c>
      <c r="O157" s="26" t="n">
        <f aca="false">M157-K157</f>
        <v>3615.51</v>
      </c>
    </row>
    <row r="158" customFormat="false" ht="15" hidden="false" customHeight="false" outlineLevel="0" collapsed="false">
      <c r="I158" s="22" t="n">
        <v>152</v>
      </c>
      <c r="K158" s="7" t="n">
        <v>6341.52</v>
      </c>
      <c r="L158" s="7"/>
      <c r="M158" s="7" t="n">
        <v>9824.06</v>
      </c>
      <c r="O158" s="26" t="n">
        <f aca="false">M158-K158</f>
        <v>3482.54</v>
      </c>
    </row>
    <row r="159" customFormat="false" ht="15" hidden="false" customHeight="false" outlineLevel="0" collapsed="false">
      <c r="I159" s="22" t="n">
        <v>153</v>
      </c>
      <c r="K159" s="7" t="n">
        <v>8053.53</v>
      </c>
      <c r="L159" s="7"/>
      <c r="M159" s="7" t="n">
        <v>9525.85</v>
      </c>
      <c r="O159" s="26" t="n">
        <f aca="false">M159-K159</f>
        <v>1472.32</v>
      </c>
    </row>
    <row r="160" customFormat="false" ht="15" hidden="false" customHeight="false" outlineLevel="0" collapsed="false">
      <c r="I160" s="22" t="n">
        <v>154</v>
      </c>
      <c r="K160" s="7" t="n">
        <v>7458.11</v>
      </c>
      <c r="L160" s="7"/>
      <c r="M160" s="7" t="n">
        <v>9252.43</v>
      </c>
      <c r="O160" s="26" t="n">
        <f aca="false">M160-K160</f>
        <v>1794.32</v>
      </c>
    </row>
    <row r="161" customFormat="false" ht="15" hidden="false" customHeight="false" outlineLevel="0" collapsed="false">
      <c r="I161" s="22" t="n">
        <v>155</v>
      </c>
      <c r="K161" s="7" t="n">
        <v>7442.78</v>
      </c>
      <c r="L161" s="7"/>
      <c r="M161" s="7" t="n">
        <v>9240.89</v>
      </c>
      <c r="O161" s="26" t="n">
        <f aca="false">M161-K161</f>
        <v>1798.11</v>
      </c>
    </row>
    <row r="162" customFormat="false" ht="15" hidden="false" customHeight="false" outlineLevel="0" collapsed="false">
      <c r="I162" s="22" t="n">
        <v>156</v>
      </c>
      <c r="K162" s="7" t="n">
        <v>5936.94</v>
      </c>
      <c r="L162" s="7"/>
      <c r="M162" s="7" t="n">
        <v>9593.62</v>
      </c>
      <c r="O162" s="26" t="n">
        <f aca="false">M162-K162</f>
        <v>3656.68</v>
      </c>
    </row>
    <row r="163" customFormat="false" ht="15" hidden="false" customHeight="false" outlineLevel="0" collapsed="false">
      <c r="I163" s="22" t="n">
        <v>157</v>
      </c>
      <c r="K163" s="7" t="n">
        <v>9212.04</v>
      </c>
      <c r="L163" s="7"/>
      <c r="M163" s="7" t="n">
        <v>9255.36</v>
      </c>
      <c r="O163" s="26" t="n">
        <f aca="false">M163-K163</f>
        <v>43.3199999999997</v>
      </c>
    </row>
    <row r="164" customFormat="false" ht="15" hidden="false" customHeight="false" outlineLevel="0" collapsed="false">
      <c r="I164" s="22" t="n">
        <v>158</v>
      </c>
      <c r="K164" s="7" t="n">
        <v>6069.41</v>
      </c>
      <c r="L164" s="7"/>
      <c r="M164" s="7" t="n">
        <v>9474.82</v>
      </c>
      <c r="O164" s="26" t="n">
        <f aca="false">M164-K164</f>
        <v>3405.41</v>
      </c>
    </row>
    <row r="165" customFormat="false" ht="15" hidden="false" customHeight="false" outlineLevel="0" collapsed="false">
      <c r="I165" s="22" t="n">
        <v>159</v>
      </c>
      <c r="K165" s="7" t="n">
        <v>6851.11</v>
      </c>
      <c r="L165" s="7"/>
      <c r="M165" s="7" t="n">
        <v>9523.53</v>
      </c>
      <c r="O165" s="26" t="n">
        <f aca="false">M165-K165</f>
        <v>2672.42</v>
      </c>
    </row>
    <row r="166" customFormat="false" ht="15" hidden="false" customHeight="false" outlineLevel="0" collapsed="false">
      <c r="I166" s="22" t="n">
        <v>160</v>
      </c>
      <c r="K166" s="7" t="n">
        <v>5916.65</v>
      </c>
      <c r="L166" s="7"/>
      <c r="M166" s="7" t="n">
        <v>9513.86</v>
      </c>
      <c r="O166" s="26" t="n">
        <f aca="false">M166-K166</f>
        <v>3597.21</v>
      </c>
    </row>
    <row r="167" customFormat="false" ht="15" hidden="false" customHeight="false" outlineLevel="0" collapsed="false">
      <c r="I167" s="22" t="n">
        <v>161</v>
      </c>
      <c r="K167" s="7" t="n">
        <v>7086.09</v>
      </c>
      <c r="L167" s="7"/>
      <c r="M167" s="7" t="n">
        <v>9442.02</v>
      </c>
      <c r="O167" s="26" t="n">
        <f aca="false">M167-K167</f>
        <v>2355.93</v>
      </c>
    </row>
    <row r="168" customFormat="false" ht="15" hidden="false" customHeight="false" outlineLevel="0" collapsed="false">
      <c r="I168" s="22" t="n">
        <v>162</v>
      </c>
      <c r="K168" s="7" t="n">
        <v>6935.49</v>
      </c>
      <c r="L168" s="7"/>
      <c r="M168" s="7" t="n">
        <v>9499.74</v>
      </c>
      <c r="O168" s="26" t="n">
        <f aca="false">M168-K168</f>
        <v>2564.25</v>
      </c>
    </row>
    <row r="169" customFormat="false" ht="15" hidden="false" customHeight="false" outlineLevel="0" collapsed="false">
      <c r="I169" s="22" t="n">
        <v>163</v>
      </c>
      <c r="K169" s="7" t="n">
        <v>7992.49</v>
      </c>
      <c r="L169" s="7"/>
      <c r="M169" s="7" t="n">
        <v>9711.82</v>
      </c>
      <c r="O169" s="26" t="n">
        <f aca="false">M169-K169</f>
        <v>1719.33</v>
      </c>
    </row>
    <row r="170" customFormat="false" ht="15" hidden="false" customHeight="false" outlineLevel="0" collapsed="false">
      <c r="I170" s="22" t="n">
        <v>164</v>
      </c>
      <c r="K170" s="7" t="n">
        <v>6843.48</v>
      </c>
      <c r="L170" s="7"/>
      <c r="M170" s="7" t="n">
        <v>9647.21</v>
      </c>
      <c r="O170" s="26" t="n">
        <f aca="false">M170-K170</f>
        <v>2803.73</v>
      </c>
    </row>
    <row r="171" customFormat="false" ht="15" hidden="false" customHeight="false" outlineLevel="0" collapsed="false">
      <c r="I171" s="22" t="n">
        <v>165</v>
      </c>
      <c r="K171" s="7" t="n">
        <v>7585.2</v>
      </c>
      <c r="L171" s="7"/>
      <c r="M171" s="7" t="n">
        <v>10401.73</v>
      </c>
      <c r="O171" s="26" t="n">
        <f aca="false">M171-K171</f>
        <v>2816.53</v>
      </c>
    </row>
    <row r="172" customFormat="false" ht="15" hidden="false" customHeight="false" outlineLevel="0" collapsed="false">
      <c r="I172" s="22" t="n">
        <v>166</v>
      </c>
      <c r="K172" s="7" t="n">
        <v>6621.09</v>
      </c>
      <c r="L172" s="7"/>
      <c r="M172" s="7" t="n">
        <v>9978.08</v>
      </c>
      <c r="O172" s="26" t="n">
        <f aca="false">M172-K172</f>
        <v>3356.99</v>
      </c>
    </row>
    <row r="173" customFormat="false" ht="15" hidden="false" customHeight="false" outlineLevel="0" collapsed="false">
      <c r="I173" s="22" t="n">
        <v>167</v>
      </c>
      <c r="K173" s="7" t="n">
        <v>5796.82</v>
      </c>
      <c r="L173" s="7"/>
      <c r="M173" s="7" t="n">
        <v>10348.77</v>
      </c>
      <c r="O173" s="26" t="n">
        <f aca="false">M173-K173</f>
        <v>4551.95</v>
      </c>
    </row>
    <row r="174" customFormat="false" ht="15" hidden="false" customHeight="false" outlineLevel="0" collapsed="false">
      <c r="I174" s="22" t="n">
        <v>168</v>
      </c>
      <c r="K174" s="7" t="n">
        <v>7210.64</v>
      </c>
      <c r="L174" s="7"/>
      <c r="M174" s="7" t="n">
        <v>9654.34</v>
      </c>
      <c r="O174" s="26" t="n">
        <f aca="false">M174-K174</f>
        <v>2443.7</v>
      </c>
    </row>
    <row r="175" customFormat="false" ht="15" hidden="false" customHeight="false" outlineLevel="0" collapsed="false">
      <c r="I175" s="22" t="n">
        <v>169</v>
      </c>
      <c r="K175" s="7" t="n">
        <v>10712.92</v>
      </c>
      <c r="L175" s="7"/>
      <c r="M175" s="7" t="n">
        <v>10258.13</v>
      </c>
      <c r="O175" s="26" t="n">
        <f aca="false">M175-K175</f>
        <v>-454.790000000001</v>
      </c>
    </row>
    <row r="176" customFormat="false" ht="15" hidden="false" customHeight="false" outlineLevel="0" collapsed="false">
      <c r="I176" s="22" t="n">
        <v>170</v>
      </c>
      <c r="K176" s="7" t="n">
        <v>7445.64</v>
      </c>
      <c r="L176" s="7"/>
      <c r="M176" s="7" t="n">
        <v>9846.36</v>
      </c>
      <c r="O176" s="26" t="n">
        <f aca="false">M176-K176</f>
        <v>2400.72</v>
      </c>
    </row>
    <row r="177" customFormat="false" ht="15" hidden="false" customHeight="false" outlineLevel="0" collapsed="false">
      <c r="I177" s="22" t="n">
        <v>171</v>
      </c>
      <c r="K177" s="7" t="n">
        <v>6619.97</v>
      </c>
      <c r="L177" s="7"/>
      <c r="M177" s="7" t="n">
        <v>9857.71</v>
      </c>
      <c r="O177" s="26" t="n">
        <f aca="false">M177-K177</f>
        <v>3237.74</v>
      </c>
    </row>
    <row r="178" customFormat="false" ht="15" hidden="false" customHeight="false" outlineLevel="0" collapsed="false">
      <c r="I178" s="22" t="n">
        <v>172</v>
      </c>
      <c r="K178" s="7" t="n">
        <v>6324.61</v>
      </c>
      <c r="L178" s="7"/>
      <c r="M178" s="7" t="n">
        <v>8921.5</v>
      </c>
      <c r="O178" s="26" t="n">
        <f aca="false">M178-K178</f>
        <v>2596.89</v>
      </c>
    </row>
    <row r="179" customFormat="false" ht="15" hidden="false" customHeight="false" outlineLevel="0" collapsed="false">
      <c r="I179" s="22" t="n">
        <v>173</v>
      </c>
      <c r="K179" s="7" t="n">
        <v>8953.55</v>
      </c>
      <c r="L179" s="7"/>
      <c r="M179" s="7" t="n">
        <v>9538.34</v>
      </c>
      <c r="O179" s="26" t="n">
        <f aca="false">M179-K179</f>
        <v>584.790000000001</v>
      </c>
    </row>
    <row r="180" customFormat="false" ht="15" hidden="false" customHeight="false" outlineLevel="0" collapsed="false">
      <c r="I180" s="22" t="n">
        <v>174</v>
      </c>
      <c r="K180" s="7" t="n">
        <v>7050.22</v>
      </c>
      <c r="L180" s="7"/>
      <c r="M180" s="7" t="n">
        <v>9582.47</v>
      </c>
      <c r="O180" s="26" t="n">
        <f aca="false">M180-K180</f>
        <v>2532.25</v>
      </c>
    </row>
    <row r="181" customFormat="false" ht="15" hidden="false" customHeight="false" outlineLevel="0" collapsed="false">
      <c r="I181" s="22" t="n">
        <v>175</v>
      </c>
      <c r="K181" s="7" t="n">
        <v>8248.21</v>
      </c>
      <c r="L181" s="7"/>
      <c r="M181" s="7" t="n">
        <v>10431.46</v>
      </c>
      <c r="O181" s="26" t="n">
        <f aca="false">M181-K181</f>
        <v>2183.25</v>
      </c>
    </row>
    <row r="182" customFormat="false" ht="15" hidden="false" customHeight="false" outlineLevel="0" collapsed="false">
      <c r="I182" s="22" t="n">
        <v>176</v>
      </c>
      <c r="K182" s="7" t="n">
        <v>7088.88</v>
      </c>
      <c r="L182" s="7"/>
      <c r="M182" s="7" t="n">
        <v>9794.34</v>
      </c>
      <c r="O182" s="26" t="n">
        <f aca="false">M182-K182</f>
        <v>2705.46</v>
      </c>
    </row>
    <row r="183" customFormat="false" ht="15" hidden="false" customHeight="false" outlineLevel="0" collapsed="false">
      <c r="I183" s="22" t="n">
        <v>177</v>
      </c>
      <c r="K183" s="7" t="n">
        <v>6649.83</v>
      </c>
      <c r="L183" s="7"/>
      <c r="M183" s="7" t="n">
        <v>10265.44</v>
      </c>
      <c r="O183" s="26" t="n">
        <f aca="false">M183-K183</f>
        <v>3615.61</v>
      </c>
    </row>
    <row r="184" customFormat="false" ht="15" hidden="false" customHeight="false" outlineLevel="0" collapsed="false">
      <c r="I184" s="22" t="n">
        <v>178</v>
      </c>
      <c r="K184" s="7" t="n">
        <v>8719.68</v>
      </c>
      <c r="L184" s="7"/>
      <c r="M184" s="7" t="n">
        <v>9811.38</v>
      </c>
      <c r="O184" s="26" t="n">
        <f aca="false">M184-K184</f>
        <v>1091.7</v>
      </c>
    </row>
    <row r="185" customFormat="false" ht="15" hidden="false" customHeight="false" outlineLevel="0" collapsed="false">
      <c r="I185" s="22" t="n">
        <v>179</v>
      </c>
      <c r="K185" s="7" t="n">
        <v>10567.46</v>
      </c>
      <c r="L185" s="7"/>
      <c r="M185" s="7" t="n">
        <v>9282.59</v>
      </c>
      <c r="O185" s="26" t="n">
        <f aca="false">M185-K185</f>
        <v>-1284.87</v>
      </c>
    </row>
    <row r="186" customFormat="false" ht="15" hidden="false" customHeight="false" outlineLevel="0" collapsed="false">
      <c r="I186" s="22" t="n">
        <v>180</v>
      </c>
      <c r="K186" s="7" t="n">
        <v>6946.2</v>
      </c>
      <c r="L186" s="7"/>
      <c r="M186" s="7" t="n">
        <v>10205.94</v>
      </c>
      <c r="O186" s="26" t="n">
        <f aca="false">M186-K186</f>
        <v>3259.74</v>
      </c>
    </row>
    <row r="187" customFormat="false" ht="15" hidden="false" customHeight="false" outlineLevel="0" collapsed="false">
      <c r="I187" s="22" t="n">
        <v>181</v>
      </c>
      <c r="K187" s="7" t="n">
        <v>6357.88</v>
      </c>
      <c r="L187" s="7"/>
      <c r="M187" s="7" t="n">
        <v>9879.4</v>
      </c>
      <c r="O187" s="26" t="n">
        <f aca="false">M187-K187</f>
        <v>3521.52</v>
      </c>
    </row>
    <row r="188" customFormat="false" ht="15" hidden="false" customHeight="false" outlineLevel="0" collapsed="false">
      <c r="I188" s="22" t="n">
        <v>182</v>
      </c>
      <c r="K188" s="7" t="n">
        <v>6730.48</v>
      </c>
      <c r="L188" s="7"/>
      <c r="M188" s="7" t="n">
        <v>9496.05</v>
      </c>
      <c r="O188" s="26" t="n">
        <f aca="false">M188-K188</f>
        <v>2765.57</v>
      </c>
    </row>
    <row r="189" customFormat="false" ht="15" hidden="false" customHeight="false" outlineLevel="0" collapsed="false">
      <c r="I189" s="22" t="n">
        <v>183</v>
      </c>
      <c r="K189" s="7" t="n">
        <v>7159.6</v>
      </c>
      <c r="L189" s="7"/>
      <c r="M189" s="7" t="n">
        <v>9305.41</v>
      </c>
      <c r="O189" s="26" t="n">
        <f aca="false">M189-K189</f>
        <v>2145.81</v>
      </c>
    </row>
    <row r="190" customFormat="false" ht="15" hidden="false" customHeight="false" outlineLevel="0" collapsed="false">
      <c r="I190" s="22" t="n">
        <v>184</v>
      </c>
      <c r="K190" s="7" t="n">
        <v>9362.64</v>
      </c>
      <c r="L190" s="7"/>
      <c r="M190" s="7" t="n">
        <v>11282.41</v>
      </c>
      <c r="O190" s="26" t="n">
        <f aca="false">M190-K190</f>
        <v>1919.77</v>
      </c>
    </row>
    <row r="191" customFormat="false" ht="15" hidden="false" customHeight="false" outlineLevel="0" collapsed="false">
      <c r="I191" s="22" t="n">
        <v>185</v>
      </c>
      <c r="K191" s="7" t="n">
        <v>8282.38</v>
      </c>
      <c r="L191" s="7"/>
      <c r="M191" s="7" t="n">
        <v>9898.62</v>
      </c>
      <c r="O191" s="26" t="n">
        <f aca="false">M191-K191</f>
        <v>1616.24</v>
      </c>
    </row>
    <row r="192" customFormat="false" ht="15" hidden="false" customHeight="false" outlineLevel="0" collapsed="false">
      <c r="I192" s="22" t="n">
        <v>186</v>
      </c>
      <c r="K192" s="7" t="n">
        <v>7382.16</v>
      </c>
      <c r="L192" s="7"/>
      <c r="M192" s="7" t="n">
        <v>10176.43</v>
      </c>
      <c r="O192" s="26" t="n">
        <f aca="false">M192-K192</f>
        <v>2794.27</v>
      </c>
    </row>
    <row r="193" customFormat="false" ht="15" hidden="false" customHeight="false" outlineLevel="0" collapsed="false">
      <c r="I193" s="22" t="n">
        <v>187</v>
      </c>
      <c r="K193" s="7" t="n">
        <v>5826.07</v>
      </c>
      <c r="L193" s="7"/>
      <c r="M193" s="7" t="n">
        <v>9834.87</v>
      </c>
      <c r="O193" s="26" t="n">
        <f aca="false">M193-K193</f>
        <v>4008.8</v>
      </c>
    </row>
    <row r="194" customFormat="false" ht="15" hidden="false" customHeight="false" outlineLevel="0" collapsed="false">
      <c r="I194" s="22" t="n">
        <v>188</v>
      </c>
      <c r="K194" s="7" t="n">
        <v>8329.03</v>
      </c>
      <c r="L194" s="7"/>
      <c r="M194" s="7" t="n">
        <v>9388.39</v>
      </c>
      <c r="O194" s="26" t="n">
        <f aca="false">M194-K194</f>
        <v>1059.36</v>
      </c>
    </row>
    <row r="195" customFormat="false" ht="15" hidden="false" customHeight="false" outlineLevel="0" collapsed="false">
      <c r="I195" s="22" t="n">
        <v>189</v>
      </c>
      <c r="K195" s="7" t="n">
        <v>6383.03</v>
      </c>
      <c r="L195" s="7"/>
      <c r="M195" s="7" t="n">
        <v>10287.93</v>
      </c>
      <c r="O195" s="26" t="n">
        <f aca="false">M195-K195</f>
        <v>3904.9</v>
      </c>
    </row>
    <row r="196" customFormat="false" ht="15" hidden="false" customHeight="false" outlineLevel="0" collapsed="false">
      <c r="I196" s="22" t="n">
        <v>190</v>
      </c>
      <c r="K196" s="7" t="n">
        <v>6730.35</v>
      </c>
      <c r="L196" s="7"/>
      <c r="M196" s="7" t="n">
        <v>9763.6</v>
      </c>
      <c r="O196" s="26" t="n">
        <f aca="false">M196-K196</f>
        <v>3033.25</v>
      </c>
    </row>
    <row r="197" customFormat="false" ht="15" hidden="false" customHeight="false" outlineLevel="0" collapsed="false">
      <c r="I197" s="22" t="n">
        <v>191</v>
      </c>
      <c r="K197" s="7" t="n">
        <v>6610.28</v>
      </c>
      <c r="L197" s="7"/>
      <c r="M197" s="7" t="n">
        <v>9429.19</v>
      </c>
      <c r="O197" s="26" t="n">
        <f aca="false">M197-K197</f>
        <v>2818.91</v>
      </c>
    </row>
    <row r="198" customFormat="false" ht="15" hidden="false" customHeight="false" outlineLevel="0" collapsed="false">
      <c r="I198" s="22" t="n">
        <v>192</v>
      </c>
      <c r="K198" s="7" t="n">
        <v>7585.54</v>
      </c>
      <c r="L198" s="7"/>
      <c r="M198" s="7" t="n">
        <v>10075.34</v>
      </c>
      <c r="O198" s="26" t="n">
        <f aca="false">M198-K198</f>
        <v>2489.8</v>
      </c>
    </row>
    <row r="199" customFormat="false" ht="15" hidden="false" customHeight="false" outlineLevel="0" collapsed="false">
      <c r="I199" s="22" t="n">
        <v>193</v>
      </c>
      <c r="K199" s="7" t="n">
        <v>7082.17</v>
      </c>
      <c r="L199" s="7"/>
      <c r="M199" s="7" t="n">
        <v>10452.93</v>
      </c>
      <c r="O199" s="26" t="n">
        <f aca="false">M199-K199</f>
        <v>3370.76</v>
      </c>
    </row>
    <row r="200" customFormat="false" ht="15" hidden="false" customHeight="false" outlineLevel="0" collapsed="false">
      <c r="I200" s="22" t="n">
        <v>194</v>
      </c>
      <c r="K200" s="7" t="n">
        <v>8359.49</v>
      </c>
      <c r="L200" s="7"/>
      <c r="M200" s="7" t="n">
        <v>10232.11</v>
      </c>
      <c r="O200" s="26" t="n">
        <f aca="false">M200-K200</f>
        <v>1872.62</v>
      </c>
    </row>
    <row r="201" customFormat="false" ht="15" hidden="false" customHeight="false" outlineLevel="0" collapsed="false">
      <c r="I201" s="22" t="n">
        <v>195</v>
      </c>
      <c r="K201" s="7" t="n">
        <v>6022.19</v>
      </c>
      <c r="L201" s="7"/>
      <c r="M201" s="7" t="n">
        <v>9895.16</v>
      </c>
      <c r="O201" s="26" t="n">
        <f aca="false">M201-K201</f>
        <v>3872.97</v>
      </c>
    </row>
    <row r="202" customFormat="false" ht="15" hidden="false" customHeight="false" outlineLevel="0" collapsed="false">
      <c r="I202" s="22" t="n">
        <v>196</v>
      </c>
      <c r="K202" s="7" t="n">
        <v>6100.27</v>
      </c>
      <c r="L202" s="7"/>
      <c r="M202" s="7" t="n">
        <v>9652.06</v>
      </c>
      <c r="O202" s="26" t="n">
        <f aca="false">M202-K202</f>
        <v>3551.79</v>
      </c>
    </row>
    <row r="203" customFormat="false" ht="15" hidden="false" customHeight="false" outlineLevel="0" collapsed="false">
      <c r="I203" s="22" t="n">
        <v>197</v>
      </c>
      <c r="K203" s="7" t="n">
        <v>6826.98</v>
      </c>
      <c r="L203" s="7"/>
      <c r="M203" s="7" t="n">
        <v>9797.76</v>
      </c>
      <c r="O203" s="26" t="n">
        <f aca="false">M203-K203</f>
        <v>2970.78</v>
      </c>
    </row>
    <row r="204" customFormat="false" ht="15" hidden="false" customHeight="false" outlineLevel="0" collapsed="false">
      <c r="I204" s="22" t="n">
        <v>198</v>
      </c>
      <c r="K204" s="7" t="n">
        <v>6437.97</v>
      </c>
      <c r="L204" s="7"/>
      <c r="M204" s="7" t="n">
        <v>9803.84</v>
      </c>
      <c r="O204" s="26" t="n">
        <f aca="false">M204-K204</f>
        <v>3365.87</v>
      </c>
    </row>
    <row r="205" customFormat="false" ht="15" hidden="false" customHeight="false" outlineLevel="0" collapsed="false">
      <c r="I205" s="22" t="n">
        <v>199</v>
      </c>
      <c r="K205" s="7" t="n">
        <v>6937.63</v>
      </c>
      <c r="L205" s="7"/>
      <c r="M205" s="7" t="n">
        <v>9567.97</v>
      </c>
      <c r="O205" s="26" t="n">
        <f aca="false">M205-K205</f>
        <v>2630.34</v>
      </c>
    </row>
    <row r="206" customFormat="false" ht="15" hidden="false" customHeight="false" outlineLevel="0" collapsed="false">
      <c r="I206" s="22" t="n">
        <v>200</v>
      </c>
      <c r="K206" s="7" t="n">
        <v>6971.82</v>
      </c>
      <c r="L206" s="7"/>
      <c r="M206" s="7" t="n">
        <v>9980.67</v>
      </c>
      <c r="O206" s="26" t="n">
        <f aca="false">M206-K206</f>
        <v>3008.85</v>
      </c>
    </row>
    <row r="207" customFormat="false" ht="15" hidden="false" customHeight="false" outlineLevel="0" collapsed="false">
      <c r="I207" s="22" t="n">
        <v>201</v>
      </c>
      <c r="K207" s="7" t="n">
        <v>5769.72</v>
      </c>
      <c r="L207" s="7"/>
      <c r="M207" s="7" t="n">
        <v>10050.51</v>
      </c>
      <c r="O207" s="26" t="n">
        <f aca="false">M207-K207</f>
        <v>4280.79</v>
      </c>
    </row>
    <row r="208" customFormat="false" ht="15" hidden="false" customHeight="false" outlineLevel="0" collapsed="false">
      <c r="I208" s="22" t="n">
        <v>202</v>
      </c>
      <c r="K208" s="7" t="n">
        <v>5765.61</v>
      </c>
      <c r="L208" s="7"/>
      <c r="M208" s="7" t="n">
        <v>9076.6</v>
      </c>
      <c r="O208" s="26" t="n">
        <f aca="false">M208-K208</f>
        <v>3310.99</v>
      </c>
    </row>
    <row r="209" customFormat="false" ht="15" hidden="false" customHeight="false" outlineLevel="0" collapsed="false">
      <c r="I209" s="22" t="n">
        <v>203</v>
      </c>
      <c r="K209" s="7" t="n">
        <v>6312.51</v>
      </c>
      <c r="L209" s="7"/>
      <c r="M209" s="7" t="n">
        <v>9413.68</v>
      </c>
      <c r="O209" s="26" t="n">
        <f aca="false">M209-K209</f>
        <v>3101.17</v>
      </c>
    </row>
    <row r="210" customFormat="false" ht="15" hidden="false" customHeight="false" outlineLevel="0" collapsed="false">
      <c r="I210" s="22" t="n">
        <v>204</v>
      </c>
      <c r="K210" s="7" t="n">
        <v>7955.96</v>
      </c>
      <c r="L210" s="7"/>
      <c r="M210" s="7" t="n">
        <v>9909.87</v>
      </c>
      <c r="O210" s="26" t="n">
        <f aca="false">M210-K210</f>
        <v>1953.91</v>
      </c>
    </row>
    <row r="211" customFormat="false" ht="15" hidden="false" customHeight="false" outlineLevel="0" collapsed="false">
      <c r="I211" s="22" t="n">
        <v>205</v>
      </c>
      <c r="K211" s="7" t="n">
        <v>5858.83</v>
      </c>
      <c r="L211" s="7"/>
      <c r="M211" s="7" t="n">
        <v>10581.55</v>
      </c>
      <c r="O211" s="26" t="n">
        <f aca="false">M211-K211</f>
        <v>4722.72</v>
      </c>
    </row>
    <row r="212" customFormat="false" ht="15" hidden="false" customHeight="false" outlineLevel="0" collapsed="false">
      <c r="I212" s="22" t="n">
        <v>206</v>
      </c>
      <c r="K212" s="7" t="n">
        <v>6930.24</v>
      </c>
      <c r="L212" s="7"/>
      <c r="M212" s="7" t="n">
        <v>9651.04</v>
      </c>
      <c r="O212" s="26" t="n">
        <f aca="false">M212-K212</f>
        <v>2720.8</v>
      </c>
    </row>
    <row r="213" customFormat="false" ht="15" hidden="false" customHeight="false" outlineLevel="0" collapsed="false">
      <c r="I213" s="22" t="n">
        <v>207</v>
      </c>
      <c r="K213" s="7" t="n">
        <v>6215.23</v>
      </c>
      <c r="L213" s="7"/>
      <c r="M213" s="7" t="n">
        <v>9643.34</v>
      </c>
      <c r="O213" s="26" t="n">
        <f aca="false">M213-K213</f>
        <v>3428.11</v>
      </c>
    </row>
    <row r="214" customFormat="false" ht="15" hidden="false" customHeight="false" outlineLevel="0" collapsed="false">
      <c r="I214" s="22" t="n">
        <v>208</v>
      </c>
      <c r="K214" s="7" t="n">
        <v>7175.8</v>
      </c>
      <c r="L214" s="7"/>
      <c r="M214" s="7" t="n">
        <v>9524.23</v>
      </c>
      <c r="O214" s="26" t="n">
        <f aca="false">M214-K214</f>
        <v>2348.43</v>
      </c>
    </row>
    <row r="215" customFormat="false" ht="15" hidden="false" customHeight="false" outlineLevel="0" collapsed="false">
      <c r="I215" s="22" t="n">
        <v>209</v>
      </c>
      <c r="K215" s="7" t="n">
        <v>8291.32</v>
      </c>
      <c r="L215" s="7"/>
      <c r="M215" s="7" t="n">
        <v>9406.3</v>
      </c>
      <c r="O215" s="26" t="n">
        <f aca="false">M215-K215</f>
        <v>1114.98</v>
      </c>
    </row>
    <row r="216" customFormat="false" ht="15" hidden="false" customHeight="false" outlineLevel="0" collapsed="false">
      <c r="I216" s="22" t="n">
        <v>210</v>
      </c>
      <c r="K216" s="7" t="n">
        <v>6123.53</v>
      </c>
      <c r="L216" s="7"/>
      <c r="M216" s="7" t="n">
        <v>9218.93</v>
      </c>
      <c r="O216" s="26" t="n">
        <f aca="false">M216-K216</f>
        <v>3095.4</v>
      </c>
    </row>
    <row r="217" customFormat="false" ht="15" hidden="false" customHeight="false" outlineLevel="0" collapsed="false">
      <c r="I217" s="22" t="n">
        <v>211</v>
      </c>
      <c r="K217" s="7" t="n">
        <v>5812.22</v>
      </c>
      <c r="L217" s="7"/>
      <c r="M217" s="7" t="n">
        <v>9586.98</v>
      </c>
      <c r="O217" s="26" t="n">
        <f aca="false">M217-K217</f>
        <v>3774.76</v>
      </c>
    </row>
    <row r="218" customFormat="false" ht="15" hidden="false" customHeight="false" outlineLevel="0" collapsed="false">
      <c r="I218" s="22" t="n">
        <v>212</v>
      </c>
      <c r="K218" s="7" t="n">
        <v>6461.51</v>
      </c>
      <c r="L218" s="7"/>
      <c r="M218" s="7" t="n">
        <v>9824.21</v>
      </c>
      <c r="O218" s="26" t="n">
        <f aca="false">M218-K218</f>
        <v>3362.7</v>
      </c>
    </row>
    <row r="219" customFormat="false" ht="15" hidden="false" customHeight="false" outlineLevel="0" collapsed="false">
      <c r="I219" s="22" t="n">
        <v>213</v>
      </c>
      <c r="K219" s="7" t="n">
        <v>6478.18</v>
      </c>
      <c r="L219" s="7"/>
      <c r="M219" s="7" t="n">
        <v>9496.63</v>
      </c>
      <c r="O219" s="26" t="n">
        <f aca="false">M219-K219</f>
        <v>3018.45</v>
      </c>
    </row>
    <row r="220" customFormat="false" ht="15" hidden="false" customHeight="false" outlineLevel="0" collapsed="false">
      <c r="I220" s="22" t="n">
        <v>214</v>
      </c>
      <c r="K220" s="7" t="n">
        <v>8260.77</v>
      </c>
      <c r="L220" s="7"/>
      <c r="M220" s="7" t="n">
        <v>10046.18</v>
      </c>
      <c r="O220" s="26" t="n">
        <f aca="false">M220-K220</f>
        <v>1785.41</v>
      </c>
    </row>
    <row r="221" customFormat="false" ht="15" hidden="false" customHeight="false" outlineLevel="0" collapsed="false">
      <c r="I221" s="22" t="n">
        <v>215</v>
      </c>
      <c r="K221" s="7" t="n">
        <v>6263.1</v>
      </c>
      <c r="L221" s="7"/>
      <c r="M221" s="7" t="n">
        <v>9444.9</v>
      </c>
      <c r="O221" s="26" t="n">
        <f aca="false">M221-K221</f>
        <v>3181.8</v>
      </c>
    </row>
    <row r="222" customFormat="false" ht="15" hidden="false" customHeight="false" outlineLevel="0" collapsed="false">
      <c r="I222" s="22" t="n">
        <v>216</v>
      </c>
      <c r="K222" s="7" t="n">
        <v>8855.74</v>
      </c>
      <c r="L222" s="7"/>
      <c r="M222" s="7" t="n">
        <v>10048.1</v>
      </c>
      <c r="O222" s="26" t="n">
        <f aca="false">M222-K222</f>
        <v>1192.36</v>
      </c>
    </row>
    <row r="223" customFormat="false" ht="15" hidden="false" customHeight="false" outlineLevel="0" collapsed="false">
      <c r="I223" s="22" t="n">
        <v>217</v>
      </c>
      <c r="K223" s="7" t="n">
        <v>6862.67</v>
      </c>
      <c r="L223" s="7"/>
      <c r="M223" s="7" t="n">
        <v>9432.47</v>
      </c>
      <c r="O223" s="26" t="n">
        <f aca="false">M223-K223</f>
        <v>2569.8</v>
      </c>
    </row>
    <row r="224" customFormat="false" ht="15" hidden="false" customHeight="false" outlineLevel="0" collapsed="false">
      <c r="I224" s="22" t="n">
        <v>218</v>
      </c>
      <c r="K224" s="7" t="n">
        <v>5597.13</v>
      </c>
      <c r="L224" s="7"/>
      <c r="M224" s="7" t="n">
        <v>9123.12</v>
      </c>
      <c r="O224" s="26" t="n">
        <f aca="false">M224-K224</f>
        <v>3525.99</v>
      </c>
    </row>
    <row r="225" customFormat="false" ht="15" hidden="false" customHeight="false" outlineLevel="0" collapsed="false">
      <c r="I225" s="22" t="n">
        <v>219</v>
      </c>
      <c r="K225" s="7" t="n">
        <v>8855.3</v>
      </c>
      <c r="L225" s="7"/>
      <c r="M225" s="7" t="n">
        <v>10117.45</v>
      </c>
      <c r="O225" s="26" t="n">
        <f aca="false">M225-K225</f>
        <v>1262.15</v>
      </c>
    </row>
    <row r="226" customFormat="false" ht="15" hidden="false" customHeight="false" outlineLevel="0" collapsed="false">
      <c r="I226" s="22" t="n">
        <v>220</v>
      </c>
      <c r="K226" s="7" t="n">
        <v>6689.61</v>
      </c>
      <c r="L226" s="7"/>
      <c r="M226" s="7" t="n">
        <v>9547.76</v>
      </c>
      <c r="O226" s="26" t="n">
        <f aca="false">M226-K226</f>
        <v>2858.15</v>
      </c>
    </row>
    <row r="227" customFormat="false" ht="15" hidden="false" customHeight="false" outlineLevel="0" collapsed="false">
      <c r="I227" s="22" t="n">
        <v>221</v>
      </c>
      <c r="K227" s="7" t="n">
        <v>6471.65</v>
      </c>
      <c r="L227" s="7"/>
      <c r="M227" s="7" t="n">
        <v>9575.45</v>
      </c>
      <c r="O227" s="26" t="n">
        <f aca="false">M227-K227</f>
        <v>3103.8</v>
      </c>
    </row>
    <row r="228" customFormat="false" ht="15" hidden="false" customHeight="false" outlineLevel="0" collapsed="false">
      <c r="I228" s="22" t="n">
        <v>222</v>
      </c>
      <c r="K228" s="7" t="n">
        <v>7211.32</v>
      </c>
      <c r="L228" s="7"/>
      <c r="M228" s="7" t="n">
        <v>10072.87</v>
      </c>
      <c r="O228" s="26" t="n">
        <f aca="false">M228-K228</f>
        <v>2861.55</v>
      </c>
    </row>
    <row r="229" customFormat="false" ht="15" hidden="false" customHeight="false" outlineLevel="0" collapsed="false">
      <c r="I229" s="22" t="n">
        <v>223</v>
      </c>
      <c r="K229" s="7" t="n">
        <v>8022.38</v>
      </c>
      <c r="L229" s="7"/>
      <c r="M229" s="7" t="n">
        <v>9891.54</v>
      </c>
      <c r="O229" s="26" t="n">
        <f aca="false">M229-K229</f>
        <v>1869.16</v>
      </c>
    </row>
    <row r="230" customFormat="false" ht="15" hidden="false" customHeight="false" outlineLevel="0" collapsed="false">
      <c r="I230" s="22" t="n">
        <v>224</v>
      </c>
      <c r="K230" s="7" t="n">
        <v>7074.57</v>
      </c>
      <c r="L230" s="7"/>
      <c r="M230" s="7" t="n">
        <v>9900.77</v>
      </c>
      <c r="O230" s="26" t="n">
        <f aca="false">M230-K230</f>
        <v>2826.2</v>
      </c>
    </row>
    <row r="231" customFormat="false" ht="15" hidden="false" customHeight="false" outlineLevel="0" collapsed="false">
      <c r="I231" s="22" t="n">
        <v>225</v>
      </c>
      <c r="K231" s="7" t="n">
        <v>6650.81</v>
      </c>
      <c r="L231" s="7"/>
      <c r="M231" s="7" t="n">
        <v>9876.38</v>
      </c>
      <c r="O231" s="26" t="n">
        <f aca="false">M231-K231</f>
        <v>3225.57</v>
      </c>
    </row>
    <row r="232" customFormat="false" ht="15" hidden="false" customHeight="false" outlineLevel="0" collapsed="false">
      <c r="I232" s="22" t="n">
        <v>226</v>
      </c>
      <c r="K232" s="7" t="n">
        <v>8563.36</v>
      </c>
      <c r="L232" s="7"/>
      <c r="M232" s="7" t="n">
        <v>9454.78</v>
      </c>
      <c r="O232" s="26" t="n">
        <f aca="false">M232-K232</f>
        <v>891.42</v>
      </c>
    </row>
    <row r="233" customFormat="false" ht="15" hidden="false" customHeight="false" outlineLevel="0" collapsed="false">
      <c r="I233" s="22" t="n">
        <v>227</v>
      </c>
      <c r="K233" s="7" t="n">
        <v>7192.57</v>
      </c>
      <c r="L233" s="7"/>
      <c r="M233" s="7" t="n">
        <v>10043.4</v>
      </c>
      <c r="O233" s="26" t="n">
        <f aca="false">M233-K233</f>
        <v>2850.83</v>
      </c>
    </row>
    <row r="234" customFormat="false" ht="15" hidden="false" customHeight="false" outlineLevel="0" collapsed="false">
      <c r="I234" s="22" t="n">
        <v>228</v>
      </c>
      <c r="K234" s="7" t="n">
        <v>7244.63</v>
      </c>
      <c r="L234" s="7"/>
      <c r="M234" s="7" t="n">
        <v>10342.79</v>
      </c>
      <c r="O234" s="26" t="n">
        <f aca="false">M234-K234</f>
        <v>3098.16</v>
      </c>
    </row>
    <row r="235" customFormat="false" ht="15" hidden="false" customHeight="false" outlineLevel="0" collapsed="false">
      <c r="I235" s="22" t="n">
        <v>229</v>
      </c>
      <c r="K235" s="7" t="n">
        <v>8464.31</v>
      </c>
      <c r="L235" s="7"/>
      <c r="M235" s="7" t="n">
        <v>9717.27</v>
      </c>
      <c r="O235" s="26" t="n">
        <f aca="false">M235-K235</f>
        <v>1252.96</v>
      </c>
    </row>
    <row r="236" customFormat="false" ht="15" hidden="false" customHeight="false" outlineLevel="0" collapsed="false">
      <c r="I236" s="22" t="n">
        <v>230</v>
      </c>
      <c r="K236" s="7" t="n">
        <v>6587.09</v>
      </c>
      <c r="L236" s="7"/>
      <c r="M236" s="7" t="n">
        <v>10408.58</v>
      </c>
      <c r="O236" s="26" t="n">
        <f aca="false">M236-K236</f>
        <v>3821.49</v>
      </c>
    </row>
    <row r="237" customFormat="false" ht="15" hidden="false" customHeight="false" outlineLevel="0" collapsed="false">
      <c r="I237" s="22" t="n">
        <v>231</v>
      </c>
      <c r="K237" s="7" t="n">
        <v>6113.87</v>
      </c>
      <c r="L237" s="7"/>
      <c r="M237" s="7" t="n">
        <v>9440.27</v>
      </c>
      <c r="O237" s="26" t="n">
        <f aca="false">M237-K237</f>
        <v>3326.4</v>
      </c>
    </row>
    <row r="238" customFormat="false" ht="15" hidden="false" customHeight="false" outlineLevel="0" collapsed="false">
      <c r="I238" s="22" t="n">
        <v>232</v>
      </c>
      <c r="K238" s="7" t="n">
        <v>6105.86</v>
      </c>
      <c r="L238" s="7"/>
      <c r="M238" s="7" t="n">
        <v>10441.78</v>
      </c>
      <c r="O238" s="26" t="n">
        <f aca="false">M238-K238</f>
        <v>4335.92</v>
      </c>
    </row>
    <row r="239" customFormat="false" ht="15" hidden="false" customHeight="false" outlineLevel="0" collapsed="false">
      <c r="I239" s="22" t="n">
        <v>233</v>
      </c>
      <c r="K239" s="7" t="n">
        <v>8774.16</v>
      </c>
      <c r="L239" s="7"/>
      <c r="M239" s="7" t="n">
        <v>9364.55</v>
      </c>
      <c r="O239" s="26" t="n">
        <f aca="false">M239-K239</f>
        <v>590.389999999999</v>
      </c>
    </row>
    <row r="240" customFormat="false" ht="15" hidden="false" customHeight="false" outlineLevel="0" collapsed="false">
      <c r="I240" s="22" t="n">
        <v>234</v>
      </c>
      <c r="K240" s="7" t="n">
        <v>5417.66</v>
      </c>
      <c r="L240" s="7"/>
      <c r="M240" s="7" t="n">
        <v>9317.5</v>
      </c>
      <c r="O240" s="26" t="n">
        <f aca="false">M240-K240</f>
        <v>3899.84</v>
      </c>
    </row>
    <row r="241" customFormat="false" ht="15" hidden="false" customHeight="false" outlineLevel="0" collapsed="false">
      <c r="I241" s="22" t="n">
        <v>235</v>
      </c>
      <c r="K241" s="7" t="n">
        <v>6891.46</v>
      </c>
      <c r="L241" s="7"/>
      <c r="M241" s="7" t="n">
        <v>9428.58</v>
      </c>
      <c r="O241" s="26" t="n">
        <f aca="false">M241-K241</f>
        <v>2537.12</v>
      </c>
    </row>
    <row r="242" customFormat="false" ht="15" hidden="false" customHeight="false" outlineLevel="0" collapsed="false">
      <c r="I242" s="22" t="n">
        <v>236</v>
      </c>
      <c r="K242" s="7" t="n">
        <v>6799.67</v>
      </c>
      <c r="L242" s="7"/>
      <c r="M242" s="7" t="n">
        <v>9745.57</v>
      </c>
      <c r="O242" s="26" t="n">
        <f aca="false">M242-K242</f>
        <v>2945.9</v>
      </c>
    </row>
    <row r="243" customFormat="false" ht="15" hidden="false" customHeight="false" outlineLevel="0" collapsed="false">
      <c r="I243" s="22" t="n">
        <v>237</v>
      </c>
      <c r="K243" s="7" t="n">
        <v>8417.79</v>
      </c>
      <c r="L243" s="7"/>
      <c r="M243" s="7" t="n">
        <v>9720.78</v>
      </c>
      <c r="O243" s="26" t="n">
        <f aca="false">M243-K243</f>
        <v>1302.99</v>
      </c>
    </row>
    <row r="244" customFormat="false" ht="15" hidden="false" customHeight="false" outlineLevel="0" collapsed="false">
      <c r="I244" s="22" t="n">
        <v>238</v>
      </c>
      <c r="K244" s="7" t="n">
        <v>6801.47</v>
      </c>
      <c r="L244" s="7"/>
      <c r="M244" s="7" t="n">
        <v>9923.47</v>
      </c>
      <c r="O244" s="26" t="n">
        <f aca="false">M244-K244</f>
        <v>3122</v>
      </c>
    </row>
    <row r="245" customFormat="false" ht="15" hidden="false" customHeight="false" outlineLevel="0" collapsed="false">
      <c r="I245" s="22" t="n">
        <v>239</v>
      </c>
      <c r="K245" s="7" t="n">
        <v>6356.84</v>
      </c>
      <c r="L245" s="7"/>
      <c r="M245" s="7" t="n">
        <v>9959.7</v>
      </c>
      <c r="O245" s="26" t="n">
        <f aca="false">M245-K245</f>
        <v>3602.86</v>
      </c>
    </row>
    <row r="246" customFormat="false" ht="15" hidden="false" customHeight="false" outlineLevel="0" collapsed="false">
      <c r="I246" s="22" t="n">
        <v>240</v>
      </c>
      <c r="K246" s="7" t="n">
        <v>8430.22</v>
      </c>
      <c r="L246" s="7"/>
      <c r="M246" s="7" t="n">
        <v>9561.97</v>
      </c>
      <c r="O246" s="26" t="n">
        <f aca="false">M246-K246</f>
        <v>1131.75</v>
      </c>
    </row>
    <row r="247" customFormat="false" ht="15" hidden="false" customHeight="false" outlineLevel="0" collapsed="false">
      <c r="I247" s="22" t="n">
        <v>241</v>
      </c>
      <c r="K247" s="7" t="n">
        <v>8214.26</v>
      </c>
      <c r="L247" s="7"/>
      <c r="M247" s="7" t="n">
        <v>9900.94</v>
      </c>
      <c r="O247" s="26" t="n">
        <f aca="false">M247-K247</f>
        <v>1686.68</v>
      </c>
    </row>
    <row r="248" customFormat="false" ht="15" hidden="false" customHeight="false" outlineLevel="0" collapsed="false">
      <c r="I248" s="22" t="n">
        <v>242</v>
      </c>
      <c r="K248" s="7" t="n">
        <v>6001.08</v>
      </c>
      <c r="L248" s="7"/>
      <c r="M248" s="7" t="n">
        <v>10096.88</v>
      </c>
      <c r="O248" s="26" t="n">
        <f aca="false">M248-K248</f>
        <v>4095.8</v>
      </c>
    </row>
    <row r="249" customFormat="false" ht="15" hidden="false" customHeight="false" outlineLevel="0" collapsed="false">
      <c r="I249" s="22" t="n">
        <v>243</v>
      </c>
      <c r="K249" s="7" t="n">
        <v>8131.81</v>
      </c>
      <c r="L249" s="7"/>
      <c r="M249" s="7" t="n">
        <v>9704.79</v>
      </c>
      <c r="O249" s="26" t="n">
        <f aca="false">M249-K249</f>
        <v>1572.98</v>
      </c>
    </row>
    <row r="250" customFormat="false" ht="15" hidden="false" customHeight="false" outlineLevel="0" collapsed="false">
      <c r="I250" s="22" t="n">
        <v>244</v>
      </c>
      <c r="K250" s="7" t="n">
        <v>6199.1</v>
      </c>
      <c r="L250" s="7"/>
      <c r="M250" s="7" t="n">
        <v>9856.07</v>
      </c>
      <c r="O250" s="26" t="n">
        <f aca="false">M250-K250</f>
        <v>3656.97</v>
      </c>
    </row>
    <row r="251" customFormat="false" ht="15" hidden="false" customHeight="false" outlineLevel="0" collapsed="false">
      <c r="I251" s="22" t="n">
        <v>245</v>
      </c>
      <c r="K251" s="7" t="n">
        <v>6945.57</v>
      </c>
      <c r="L251" s="7"/>
      <c r="M251" s="7" t="n">
        <v>9222.08</v>
      </c>
      <c r="O251" s="26" t="n">
        <f aca="false">M251-K251</f>
        <v>2276.51</v>
      </c>
    </row>
    <row r="252" customFormat="false" ht="15" hidden="false" customHeight="false" outlineLevel="0" collapsed="false">
      <c r="I252" s="22" t="n">
        <v>246</v>
      </c>
      <c r="K252" s="7" t="n">
        <v>7130.28</v>
      </c>
      <c r="L252" s="7"/>
      <c r="M252" s="7" t="n">
        <v>10005.27</v>
      </c>
      <c r="O252" s="26" t="n">
        <f aca="false">M252-K252</f>
        <v>2874.99</v>
      </c>
    </row>
    <row r="253" customFormat="false" ht="15" hidden="false" customHeight="false" outlineLevel="0" collapsed="false">
      <c r="I253" s="22" t="n">
        <v>247</v>
      </c>
      <c r="K253" s="7" t="n">
        <v>10309.17</v>
      </c>
      <c r="L253" s="7"/>
      <c r="M253" s="7" t="n">
        <v>10567.25</v>
      </c>
      <c r="O253" s="26" t="n">
        <f aca="false">M253-K253</f>
        <v>258.08</v>
      </c>
    </row>
    <row r="254" customFormat="false" ht="15" hidden="false" customHeight="false" outlineLevel="0" collapsed="false">
      <c r="I254" s="22" t="n">
        <v>248</v>
      </c>
      <c r="K254" s="7" t="n">
        <v>6863.3</v>
      </c>
      <c r="L254" s="7"/>
      <c r="M254" s="7" t="n">
        <v>9842.33</v>
      </c>
      <c r="O254" s="26" t="n">
        <f aca="false">M254-K254</f>
        <v>2979.03</v>
      </c>
    </row>
    <row r="255" customFormat="false" ht="15" hidden="false" customHeight="false" outlineLevel="0" collapsed="false">
      <c r="I255" s="22" t="n">
        <v>249</v>
      </c>
      <c r="K255" s="7" t="n">
        <v>6284.47</v>
      </c>
      <c r="L255" s="7"/>
      <c r="M255" s="7" t="n">
        <v>9101.3</v>
      </c>
      <c r="O255" s="26" t="n">
        <f aca="false">M255-K255</f>
        <v>2816.83</v>
      </c>
    </row>
    <row r="256" customFormat="false" ht="15" hidden="false" customHeight="false" outlineLevel="0" collapsed="false">
      <c r="I256" s="22" t="n">
        <v>250</v>
      </c>
      <c r="K256" s="7" t="n">
        <v>6774.26</v>
      </c>
      <c r="L256" s="7"/>
      <c r="M256" s="7" t="n">
        <v>9620.11</v>
      </c>
      <c r="O256" s="26" t="n">
        <f aca="false">M256-K256</f>
        <v>2845.85</v>
      </c>
    </row>
    <row r="257" customFormat="false" ht="15" hidden="false" customHeight="false" outlineLevel="0" collapsed="false">
      <c r="I257" s="22" t="n">
        <v>251</v>
      </c>
      <c r="K257" s="7" t="n">
        <v>8529.53</v>
      </c>
      <c r="L257" s="7"/>
      <c r="M257" s="7" t="n">
        <v>8729.05</v>
      </c>
      <c r="O257" s="26" t="n">
        <f aca="false">M257-K257</f>
        <v>199.519999999999</v>
      </c>
    </row>
    <row r="258" customFormat="false" ht="15" hidden="false" customHeight="false" outlineLevel="0" collapsed="false">
      <c r="I258" s="22" t="n">
        <v>252</v>
      </c>
      <c r="K258" s="7" t="n">
        <v>6849.37</v>
      </c>
      <c r="L258" s="7"/>
      <c r="M258" s="7" t="n">
        <v>10547.75</v>
      </c>
      <c r="O258" s="26" t="n">
        <f aca="false">M258-K258</f>
        <v>3698.38</v>
      </c>
    </row>
    <row r="259" customFormat="false" ht="15" hidden="false" customHeight="false" outlineLevel="0" collapsed="false">
      <c r="I259" s="22" t="n">
        <v>253</v>
      </c>
      <c r="K259" s="7" t="n">
        <v>5258.42</v>
      </c>
      <c r="L259" s="7"/>
      <c r="M259" s="7" t="n">
        <v>9359.43</v>
      </c>
      <c r="O259" s="26" t="n">
        <f aca="false">M259-K259</f>
        <v>4101.01</v>
      </c>
    </row>
    <row r="260" customFormat="false" ht="15" hidden="false" customHeight="false" outlineLevel="0" collapsed="false">
      <c r="I260" s="22" t="n">
        <v>254</v>
      </c>
      <c r="K260" s="7" t="n">
        <v>6284.48</v>
      </c>
      <c r="L260" s="7"/>
      <c r="M260" s="7" t="n">
        <v>9890.9</v>
      </c>
      <c r="O260" s="26" t="n">
        <f aca="false">M260-K260</f>
        <v>3606.42</v>
      </c>
    </row>
    <row r="261" customFormat="false" ht="15" hidden="false" customHeight="false" outlineLevel="0" collapsed="false">
      <c r="I261" s="22" t="n">
        <v>255</v>
      </c>
      <c r="K261" s="7" t="n">
        <v>7896.05</v>
      </c>
      <c r="L261" s="7"/>
      <c r="M261" s="7" t="n">
        <v>9863.26</v>
      </c>
      <c r="O261" s="26" t="n">
        <f aca="false">M261-K261</f>
        <v>1967.21</v>
      </c>
    </row>
    <row r="262" customFormat="false" ht="15" hidden="false" customHeight="false" outlineLevel="0" collapsed="false">
      <c r="I262" s="22" t="n">
        <v>256</v>
      </c>
      <c r="K262" s="7" t="n">
        <v>6229.45</v>
      </c>
      <c r="L262" s="7"/>
      <c r="M262" s="7" t="n">
        <v>10183.79</v>
      </c>
      <c r="O262" s="26" t="n">
        <f aca="false">M262-K262</f>
        <v>3954.34</v>
      </c>
    </row>
    <row r="263" customFormat="false" ht="15" hidden="false" customHeight="false" outlineLevel="0" collapsed="false">
      <c r="I263" s="22" t="n">
        <v>257</v>
      </c>
      <c r="K263" s="7" t="n">
        <v>8158.6</v>
      </c>
      <c r="L263" s="7"/>
      <c r="M263" s="7" t="n">
        <v>9714.11</v>
      </c>
      <c r="O263" s="26" t="n">
        <f aca="false">M263-K263</f>
        <v>1555.51</v>
      </c>
    </row>
    <row r="264" customFormat="false" ht="15" hidden="false" customHeight="false" outlineLevel="0" collapsed="false">
      <c r="I264" s="22" t="n">
        <v>258</v>
      </c>
      <c r="K264" s="7" t="n">
        <v>7256.31</v>
      </c>
      <c r="L264" s="7"/>
      <c r="M264" s="7" t="n">
        <v>9494.72</v>
      </c>
      <c r="O264" s="26" t="n">
        <f aca="false">M264-K264</f>
        <v>2238.41</v>
      </c>
    </row>
    <row r="265" customFormat="false" ht="15" hidden="false" customHeight="false" outlineLevel="0" collapsed="false">
      <c r="I265" s="22" t="n">
        <v>259</v>
      </c>
      <c r="K265" s="7" t="n">
        <v>5647.76</v>
      </c>
      <c r="L265" s="7"/>
      <c r="M265" s="7" t="n">
        <v>10366.52</v>
      </c>
      <c r="O265" s="26" t="n">
        <f aca="false">M265-K265</f>
        <v>4718.76</v>
      </c>
    </row>
    <row r="266" customFormat="false" ht="15" hidden="false" customHeight="false" outlineLevel="0" collapsed="false">
      <c r="I266" s="22" t="n">
        <v>260</v>
      </c>
      <c r="K266" s="7" t="n">
        <v>7523.37</v>
      </c>
      <c r="L266" s="7"/>
      <c r="M266" s="7" t="n">
        <v>10457.19</v>
      </c>
      <c r="O266" s="26" t="n">
        <f aca="false">M266-K266</f>
        <v>2933.82</v>
      </c>
    </row>
    <row r="267" customFormat="false" ht="15" hidden="false" customHeight="false" outlineLevel="0" collapsed="false">
      <c r="I267" s="22" t="n">
        <v>261</v>
      </c>
      <c r="K267" s="7" t="n">
        <v>9758.11</v>
      </c>
      <c r="L267" s="7"/>
      <c r="M267" s="7" t="n">
        <v>9662.82</v>
      </c>
      <c r="O267" s="26" t="n">
        <f aca="false">M267-K267</f>
        <v>-95.2900000000009</v>
      </c>
    </row>
    <row r="268" customFormat="false" ht="15" hidden="false" customHeight="false" outlineLevel="0" collapsed="false">
      <c r="I268" s="22" t="n">
        <v>262</v>
      </c>
      <c r="K268" s="7" t="n">
        <v>6772.42</v>
      </c>
      <c r="L268" s="7"/>
      <c r="M268" s="7" t="n">
        <v>9682.98</v>
      </c>
      <c r="O268" s="26" t="n">
        <f aca="false">M268-K268</f>
        <v>2910.56</v>
      </c>
    </row>
    <row r="269" customFormat="false" ht="15" hidden="false" customHeight="false" outlineLevel="0" collapsed="false">
      <c r="I269" s="22" t="n">
        <v>263</v>
      </c>
      <c r="K269" s="7" t="n">
        <v>7135.06</v>
      </c>
      <c r="L269" s="7"/>
      <c r="M269" s="7" t="n">
        <v>9938.03</v>
      </c>
      <c r="O269" s="26" t="n">
        <f aca="false">M269-K269</f>
        <v>2802.97</v>
      </c>
    </row>
    <row r="270" customFormat="false" ht="15" hidden="false" customHeight="false" outlineLevel="0" collapsed="false">
      <c r="I270" s="22" t="n">
        <v>264</v>
      </c>
      <c r="K270" s="7" t="n">
        <v>6749.31</v>
      </c>
      <c r="L270" s="7"/>
      <c r="M270" s="7" t="n">
        <v>10056.54</v>
      </c>
      <c r="O270" s="26" t="n">
        <f aca="false">M270-K270</f>
        <v>3307.23</v>
      </c>
    </row>
    <row r="271" customFormat="false" ht="15" hidden="false" customHeight="false" outlineLevel="0" collapsed="false">
      <c r="I271" s="22" t="n">
        <v>265</v>
      </c>
      <c r="K271" s="7" t="n">
        <v>5928.28</v>
      </c>
      <c r="L271" s="7"/>
      <c r="M271" s="7" t="n">
        <v>10074.69</v>
      </c>
      <c r="O271" s="26" t="n">
        <f aca="false">M271-K271</f>
        <v>4146.41</v>
      </c>
    </row>
    <row r="272" customFormat="false" ht="15" hidden="false" customHeight="false" outlineLevel="0" collapsed="false">
      <c r="I272" s="22" t="n">
        <v>266</v>
      </c>
      <c r="K272" s="7" t="n">
        <v>6944.75</v>
      </c>
      <c r="L272" s="7"/>
      <c r="M272" s="7" t="n">
        <v>9098</v>
      </c>
      <c r="O272" s="26" t="n">
        <f aca="false">M272-K272</f>
        <v>2153.25</v>
      </c>
    </row>
    <row r="273" customFormat="false" ht="15" hidden="false" customHeight="false" outlineLevel="0" collapsed="false">
      <c r="I273" s="22" t="n">
        <v>267</v>
      </c>
      <c r="K273" s="7" t="n">
        <v>6790.63</v>
      </c>
      <c r="L273" s="7"/>
      <c r="M273" s="7" t="n">
        <v>9448.55</v>
      </c>
      <c r="O273" s="26" t="n">
        <f aca="false">M273-K273</f>
        <v>2657.92</v>
      </c>
    </row>
    <row r="274" customFormat="false" ht="15" hidden="false" customHeight="false" outlineLevel="0" collapsed="false">
      <c r="I274" s="22" t="n">
        <v>268</v>
      </c>
      <c r="K274" s="7" t="n">
        <v>6320.53</v>
      </c>
      <c r="L274" s="7"/>
      <c r="M274" s="7" t="n">
        <v>9606.39</v>
      </c>
      <c r="O274" s="26" t="n">
        <f aca="false">M274-K274</f>
        <v>3285.86</v>
      </c>
    </row>
    <row r="275" customFormat="false" ht="15" hidden="false" customHeight="false" outlineLevel="0" collapsed="false">
      <c r="I275" s="22" t="n">
        <v>269</v>
      </c>
      <c r="K275" s="7" t="n">
        <v>5864.84</v>
      </c>
      <c r="L275" s="7"/>
      <c r="M275" s="7" t="n">
        <v>10353.51</v>
      </c>
      <c r="O275" s="26" t="n">
        <f aca="false">M275-K275</f>
        <v>4488.67</v>
      </c>
    </row>
    <row r="276" customFormat="false" ht="15" hidden="false" customHeight="false" outlineLevel="0" collapsed="false">
      <c r="I276" s="22" t="n">
        <v>270</v>
      </c>
      <c r="K276" s="7" t="n">
        <v>6215.31</v>
      </c>
      <c r="L276" s="7"/>
      <c r="M276" s="7" t="n">
        <v>9666.43</v>
      </c>
      <c r="O276" s="26" t="n">
        <f aca="false">M276-K276</f>
        <v>3451.12</v>
      </c>
    </row>
    <row r="277" customFormat="false" ht="15" hidden="false" customHeight="false" outlineLevel="0" collapsed="false">
      <c r="I277" s="22" t="n">
        <v>271</v>
      </c>
      <c r="K277" s="7" t="n">
        <v>5770.98</v>
      </c>
      <c r="L277" s="7"/>
      <c r="M277" s="7" t="n">
        <v>9772.22</v>
      </c>
      <c r="O277" s="26" t="n">
        <f aca="false">M277-K277</f>
        <v>4001.24</v>
      </c>
    </row>
    <row r="278" customFormat="false" ht="15" hidden="false" customHeight="false" outlineLevel="0" collapsed="false">
      <c r="I278" s="22" t="n">
        <v>272</v>
      </c>
      <c r="K278" s="7" t="n">
        <v>7398.92</v>
      </c>
      <c r="L278" s="7"/>
      <c r="M278" s="7" t="n">
        <v>9861.44</v>
      </c>
      <c r="O278" s="26" t="n">
        <f aca="false">M278-K278</f>
        <v>2462.52</v>
      </c>
    </row>
    <row r="279" customFormat="false" ht="15" hidden="false" customHeight="false" outlineLevel="0" collapsed="false">
      <c r="I279" s="22" t="n">
        <v>273</v>
      </c>
      <c r="K279" s="7" t="n">
        <v>9023.47</v>
      </c>
      <c r="L279" s="7"/>
      <c r="M279" s="7" t="n">
        <v>9667.39</v>
      </c>
      <c r="O279" s="26" t="n">
        <f aca="false">M279-K279</f>
        <v>643.92</v>
      </c>
    </row>
    <row r="280" customFormat="false" ht="15" hidden="false" customHeight="false" outlineLevel="0" collapsed="false">
      <c r="I280" s="22" t="n">
        <v>274</v>
      </c>
      <c r="K280" s="7" t="n">
        <v>7269.34</v>
      </c>
      <c r="L280" s="7"/>
      <c r="M280" s="7" t="n">
        <v>9490.6</v>
      </c>
      <c r="O280" s="26" t="n">
        <f aca="false">M280-K280</f>
        <v>2221.26</v>
      </c>
    </row>
    <row r="281" customFormat="false" ht="15" hidden="false" customHeight="false" outlineLevel="0" collapsed="false">
      <c r="I281" s="22" t="n">
        <v>275</v>
      </c>
      <c r="K281" s="7" t="n">
        <v>5793.44</v>
      </c>
      <c r="L281" s="7"/>
      <c r="M281" s="7" t="n">
        <v>9202.07</v>
      </c>
      <c r="O281" s="26" t="n">
        <f aca="false">M281-K281</f>
        <v>3408.63</v>
      </c>
    </row>
    <row r="282" customFormat="false" ht="15" hidden="false" customHeight="false" outlineLevel="0" collapsed="false">
      <c r="I282" s="22" t="n">
        <v>276</v>
      </c>
      <c r="K282" s="7" t="n">
        <v>6944.82</v>
      </c>
      <c r="L282" s="7"/>
      <c r="M282" s="7" t="n">
        <v>10072.47</v>
      </c>
      <c r="O282" s="26" t="n">
        <f aca="false">M282-K282</f>
        <v>3127.65</v>
      </c>
    </row>
    <row r="283" customFormat="false" ht="15" hidden="false" customHeight="false" outlineLevel="0" collapsed="false">
      <c r="I283" s="22" t="n">
        <v>277</v>
      </c>
      <c r="K283" s="7" t="n">
        <v>7444.06</v>
      </c>
      <c r="L283" s="7"/>
      <c r="M283" s="7" t="n">
        <v>9731.65</v>
      </c>
      <c r="O283" s="26" t="n">
        <f aca="false">M283-K283</f>
        <v>2287.59</v>
      </c>
    </row>
    <row r="284" customFormat="false" ht="15" hidden="false" customHeight="false" outlineLevel="0" collapsed="false">
      <c r="I284" s="22" t="n">
        <v>278</v>
      </c>
      <c r="K284" s="7" t="n">
        <v>7241.96</v>
      </c>
      <c r="L284" s="7"/>
      <c r="M284" s="7" t="n">
        <v>10104.77</v>
      </c>
      <c r="O284" s="26" t="n">
        <f aca="false">M284-K284</f>
        <v>2862.81</v>
      </c>
    </row>
    <row r="285" customFormat="false" ht="15" hidden="false" customHeight="false" outlineLevel="0" collapsed="false">
      <c r="I285" s="22" t="n">
        <v>279</v>
      </c>
      <c r="K285" s="7" t="n">
        <v>6064.36</v>
      </c>
      <c r="L285" s="7"/>
      <c r="M285" s="7" t="n">
        <v>9638.62</v>
      </c>
      <c r="O285" s="26" t="n">
        <f aca="false">M285-K285</f>
        <v>3574.26</v>
      </c>
    </row>
    <row r="286" customFormat="false" ht="15" hidden="false" customHeight="false" outlineLevel="0" collapsed="false">
      <c r="I286" s="22" t="n">
        <v>280</v>
      </c>
      <c r="K286" s="7" t="n">
        <v>5886.54</v>
      </c>
      <c r="L286" s="7"/>
      <c r="M286" s="7" t="n">
        <v>9639.64</v>
      </c>
      <c r="O286" s="26" t="n">
        <f aca="false">M286-K286</f>
        <v>3753.1</v>
      </c>
    </row>
    <row r="287" customFormat="false" ht="15" hidden="false" customHeight="false" outlineLevel="0" collapsed="false">
      <c r="I287" s="22" t="n">
        <v>281</v>
      </c>
      <c r="K287" s="7" t="n">
        <v>5780.82</v>
      </c>
      <c r="L287" s="7"/>
      <c r="M287" s="7" t="n">
        <v>10291.43</v>
      </c>
      <c r="O287" s="26" t="n">
        <f aca="false">M287-K287</f>
        <v>4510.61</v>
      </c>
    </row>
    <row r="288" customFormat="false" ht="15" hidden="false" customHeight="false" outlineLevel="0" collapsed="false">
      <c r="I288" s="22" t="n">
        <v>282</v>
      </c>
      <c r="K288" s="7" t="n">
        <v>7917.16</v>
      </c>
      <c r="L288" s="7"/>
      <c r="M288" s="7" t="n">
        <v>10213.57</v>
      </c>
      <c r="O288" s="26" t="n">
        <f aca="false">M288-K288</f>
        <v>2296.41</v>
      </c>
    </row>
    <row r="289" customFormat="false" ht="15" hidden="false" customHeight="false" outlineLevel="0" collapsed="false">
      <c r="I289" s="22" t="n">
        <v>283</v>
      </c>
      <c r="K289" s="7" t="n">
        <v>5398.48</v>
      </c>
      <c r="L289" s="7"/>
      <c r="M289" s="7" t="n">
        <v>9928.63</v>
      </c>
      <c r="O289" s="26" t="n">
        <f aca="false">M289-K289</f>
        <v>4530.15</v>
      </c>
    </row>
    <row r="290" customFormat="false" ht="15" hidden="false" customHeight="false" outlineLevel="0" collapsed="false">
      <c r="I290" s="22" t="n">
        <v>284</v>
      </c>
      <c r="K290" s="7" t="n">
        <v>7093.68</v>
      </c>
      <c r="L290" s="7"/>
      <c r="M290" s="7" t="n">
        <v>10005.37</v>
      </c>
      <c r="O290" s="26" t="n">
        <f aca="false">M290-K290</f>
        <v>2911.69</v>
      </c>
    </row>
    <row r="291" customFormat="false" ht="15" hidden="false" customHeight="false" outlineLevel="0" collapsed="false">
      <c r="I291" s="22" t="n">
        <v>285</v>
      </c>
      <c r="K291" s="7" t="n">
        <v>7445.48</v>
      </c>
      <c r="L291" s="7"/>
      <c r="M291" s="7" t="n">
        <v>10724.54</v>
      </c>
      <c r="O291" s="26" t="n">
        <f aca="false">M291-K291</f>
        <v>3279.06</v>
      </c>
    </row>
    <row r="292" customFormat="false" ht="15" hidden="false" customHeight="false" outlineLevel="0" collapsed="false">
      <c r="I292" s="22" t="n">
        <v>286</v>
      </c>
      <c r="K292" s="7" t="n">
        <v>9471.72</v>
      </c>
      <c r="L292" s="7"/>
      <c r="M292" s="7" t="n">
        <v>9914.34</v>
      </c>
      <c r="O292" s="26" t="n">
        <f aca="false">M292-K292</f>
        <v>442.620000000001</v>
      </c>
    </row>
    <row r="293" customFormat="false" ht="15" hidden="false" customHeight="false" outlineLevel="0" collapsed="false">
      <c r="I293" s="22" t="n">
        <v>287</v>
      </c>
      <c r="K293" s="7" t="n">
        <v>5857.99</v>
      </c>
      <c r="L293" s="7"/>
      <c r="M293" s="7" t="n">
        <v>9073.72</v>
      </c>
      <c r="O293" s="26" t="n">
        <f aca="false">M293-K293</f>
        <v>3215.73</v>
      </c>
    </row>
    <row r="294" customFormat="false" ht="15" hidden="false" customHeight="false" outlineLevel="0" collapsed="false">
      <c r="I294" s="22" t="n">
        <v>288</v>
      </c>
      <c r="K294" s="7" t="n">
        <v>6398.98</v>
      </c>
      <c r="L294" s="7"/>
      <c r="M294" s="7" t="n">
        <v>9717.15</v>
      </c>
      <c r="O294" s="26" t="n">
        <f aca="false">M294-K294</f>
        <v>3318.17</v>
      </c>
    </row>
    <row r="295" customFormat="false" ht="15" hidden="false" customHeight="false" outlineLevel="0" collapsed="false">
      <c r="I295" s="22" t="n">
        <v>289</v>
      </c>
      <c r="K295" s="7" t="n">
        <v>8937.85</v>
      </c>
      <c r="L295" s="7"/>
      <c r="M295" s="7" t="n">
        <v>9429.05</v>
      </c>
      <c r="O295" s="26" t="n">
        <f aca="false">M295-K295</f>
        <v>491.199999999999</v>
      </c>
    </row>
    <row r="296" customFormat="false" ht="15" hidden="false" customHeight="false" outlineLevel="0" collapsed="false">
      <c r="I296" s="22" t="n">
        <v>290</v>
      </c>
      <c r="K296" s="7" t="n">
        <v>8269.42</v>
      </c>
      <c r="L296" s="7"/>
      <c r="M296" s="7" t="n">
        <v>10040.25</v>
      </c>
      <c r="O296" s="26" t="n">
        <f aca="false">M296-K296</f>
        <v>1770.83</v>
      </c>
    </row>
    <row r="297" customFormat="false" ht="15" hidden="false" customHeight="false" outlineLevel="0" collapsed="false">
      <c r="I297" s="22" t="n">
        <v>291</v>
      </c>
      <c r="K297" s="7" t="n">
        <v>6919.66</v>
      </c>
      <c r="L297" s="7"/>
      <c r="M297" s="7" t="n">
        <v>9854.5</v>
      </c>
      <c r="O297" s="26" t="n">
        <f aca="false">M297-K297</f>
        <v>2934.84</v>
      </c>
    </row>
    <row r="298" customFormat="false" ht="15" hidden="false" customHeight="false" outlineLevel="0" collapsed="false">
      <c r="I298" s="22" t="n">
        <v>292</v>
      </c>
      <c r="K298" s="7" t="n">
        <v>7966.4</v>
      </c>
      <c r="L298" s="7"/>
      <c r="M298" s="7" t="n">
        <v>9208.53</v>
      </c>
      <c r="O298" s="26" t="n">
        <f aca="false">M298-K298</f>
        <v>1242.13</v>
      </c>
    </row>
    <row r="299" customFormat="false" ht="15" hidden="false" customHeight="false" outlineLevel="0" collapsed="false">
      <c r="I299" s="22" t="n">
        <v>293</v>
      </c>
      <c r="K299" s="7" t="n">
        <v>7928.33</v>
      </c>
      <c r="L299" s="7"/>
      <c r="M299" s="7" t="n">
        <v>10347.7</v>
      </c>
      <c r="O299" s="26" t="n">
        <f aca="false">M299-K299</f>
        <v>2419.37</v>
      </c>
    </row>
    <row r="300" customFormat="false" ht="15" hidden="false" customHeight="false" outlineLevel="0" collapsed="false">
      <c r="I300" s="22" t="n">
        <v>294</v>
      </c>
      <c r="K300" s="7" t="n">
        <v>7121.89</v>
      </c>
      <c r="L300" s="7"/>
      <c r="M300" s="7" t="n">
        <v>10243.8</v>
      </c>
      <c r="O300" s="26" t="n">
        <f aca="false">M300-K300</f>
        <v>3121.91</v>
      </c>
    </row>
    <row r="301" customFormat="false" ht="15" hidden="false" customHeight="false" outlineLevel="0" collapsed="false">
      <c r="I301" s="22" t="n">
        <v>295</v>
      </c>
      <c r="K301" s="7" t="n">
        <v>7341.18</v>
      </c>
      <c r="L301" s="7"/>
      <c r="M301" s="7" t="n">
        <v>9354.08</v>
      </c>
      <c r="O301" s="26" t="n">
        <f aca="false">M301-K301</f>
        <v>2012.9</v>
      </c>
    </row>
    <row r="302" customFormat="false" ht="15" hidden="false" customHeight="false" outlineLevel="0" collapsed="false">
      <c r="I302" s="22" t="n">
        <v>296</v>
      </c>
      <c r="K302" s="7" t="n">
        <v>5892.32</v>
      </c>
      <c r="L302" s="7"/>
      <c r="M302" s="7" t="n">
        <v>9446.07</v>
      </c>
      <c r="O302" s="26" t="n">
        <f aca="false">M302-K302</f>
        <v>3553.75</v>
      </c>
    </row>
    <row r="303" customFormat="false" ht="15" hidden="false" customHeight="false" outlineLevel="0" collapsed="false">
      <c r="I303" s="22" t="n">
        <v>297</v>
      </c>
      <c r="K303" s="7" t="n">
        <v>6201.43</v>
      </c>
      <c r="L303" s="7"/>
      <c r="M303" s="7" t="n">
        <v>10356.8</v>
      </c>
      <c r="O303" s="26" t="n">
        <f aca="false">M303-K303</f>
        <v>4155.37</v>
      </c>
    </row>
    <row r="304" customFormat="false" ht="15" hidden="false" customHeight="false" outlineLevel="0" collapsed="false">
      <c r="I304" s="22" t="n">
        <v>298</v>
      </c>
      <c r="K304" s="7" t="n">
        <v>6348.16</v>
      </c>
      <c r="L304" s="7"/>
      <c r="M304" s="7" t="n">
        <v>10178.9</v>
      </c>
      <c r="O304" s="26" t="n">
        <f aca="false">M304-K304</f>
        <v>3830.74</v>
      </c>
    </row>
    <row r="305" customFormat="false" ht="15" hidden="false" customHeight="false" outlineLevel="0" collapsed="false">
      <c r="I305" s="22" t="n">
        <v>299</v>
      </c>
      <c r="K305" s="7" t="n">
        <v>7012.21</v>
      </c>
      <c r="L305" s="7"/>
      <c r="M305" s="7" t="n">
        <v>10221.24</v>
      </c>
      <c r="O305" s="26" t="n">
        <f aca="false">M305-K305</f>
        <v>3209.03</v>
      </c>
    </row>
    <row r="306" customFormat="false" ht="15" hidden="false" customHeight="false" outlineLevel="0" collapsed="false">
      <c r="I306" s="22" t="n">
        <v>300</v>
      </c>
      <c r="K306" s="7" t="n">
        <v>6646.03</v>
      </c>
      <c r="L306" s="7"/>
      <c r="M306" s="7" t="n">
        <v>9546.19</v>
      </c>
      <c r="O306" s="26" t="n">
        <f aca="false">M306-K306</f>
        <v>2900.16</v>
      </c>
    </row>
    <row r="307" customFormat="false" ht="15" hidden="false" customHeight="false" outlineLevel="0" collapsed="false">
      <c r="I307" s="22" t="n">
        <v>301</v>
      </c>
      <c r="K307" s="7" t="n">
        <v>6047.26</v>
      </c>
      <c r="L307" s="7"/>
      <c r="M307" s="7" t="n">
        <v>10039.89</v>
      </c>
      <c r="O307" s="26" t="n">
        <f aca="false">M307-K307</f>
        <v>3992.63</v>
      </c>
    </row>
    <row r="308" customFormat="false" ht="15" hidden="false" customHeight="false" outlineLevel="0" collapsed="false">
      <c r="I308" s="22" t="n">
        <v>302</v>
      </c>
      <c r="K308" s="7" t="n">
        <v>8314.55</v>
      </c>
      <c r="L308" s="7"/>
      <c r="M308" s="7" t="n">
        <v>9276.1</v>
      </c>
      <c r="O308" s="26" t="n">
        <f aca="false">M308-K308</f>
        <v>961.550000000001</v>
      </c>
    </row>
    <row r="309" customFormat="false" ht="15" hidden="false" customHeight="false" outlineLevel="0" collapsed="false">
      <c r="I309" s="22" t="n">
        <v>303</v>
      </c>
      <c r="K309" s="7" t="n">
        <v>6719.6</v>
      </c>
      <c r="L309" s="7"/>
      <c r="M309" s="7" t="n">
        <v>9475.33</v>
      </c>
      <c r="O309" s="26" t="n">
        <f aca="false">M309-K309</f>
        <v>2755.73</v>
      </c>
    </row>
    <row r="310" customFormat="false" ht="15" hidden="false" customHeight="false" outlineLevel="0" collapsed="false">
      <c r="I310" s="22" t="n">
        <v>304</v>
      </c>
      <c r="K310" s="7" t="n">
        <v>6294.49</v>
      </c>
      <c r="L310" s="7"/>
      <c r="M310" s="7" t="n">
        <v>9887.47</v>
      </c>
      <c r="O310" s="26" t="n">
        <f aca="false">M310-K310</f>
        <v>3592.98</v>
      </c>
    </row>
    <row r="311" customFormat="false" ht="15" hidden="false" customHeight="false" outlineLevel="0" collapsed="false">
      <c r="I311" s="22" t="n">
        <v>305</v>
      </c>
      <c r="K311" s="7" t="n">
        <v>5694.88</v>
      </c>
      <c r="L311" s="7"/>
      <c r="M311" s="7" t="n">
        <v>9844.64</v>
      </c>
      <c r="O311" s="26" t="n">
        <f aca="false">M311-K311</f>
        <v>4149.76</v>
      </c>
    </row>
    <row r="312" customFormat="false" ht="15" hidden="false" customHeight="false" outlineLevel="0" collapsed="false">
      <c r="I312" s="22" t="n">
        <v>306</v>
      </c>
      <c r="K312" s="7" t="n">
        <v>6520.3</v>
      </c>
      <c r="L312" s="7"/>
      <c r="M312" s="7" t="n">
        <v>9615.7</v>
      </c>
      <c r="O312" s="26" t="n">
        <f aca="false">M312-K312</f>
        <v>3095.4</v>
      </c>
    </row>
    <row r="313" customFormat="false" ht="15" hidden="false" customHeight="false" outlineLevel="0" collapsed="false">
      <c r="I313" s="22" t="n">
        <v>307</v>
      </c>
      <c r="K313" s="7" t="n">
        <v>7406.88</v>
      </c>
      <c r="L313" s="7"/>
      <c r="M313" s="7" t="n">
        <v>9735.39</v>
      </c>
      <c r="O313" s="26" t="n">
        <f aca="false">M313-K313</f>
        <v>2328.51</v>
      </c>
    </row>
    <row r="314" customFormat="false" ht="15" hidden="false" customHeight="false" outlineLevel="0" collapsed="false">
      <c r="I314" s="22" t="n">
        <v>308</v>
      </c>
      <c r="K314" s="7" t="n">
        <v>8407.12</v>
      </c>
      <c r="L314" s="7"/>
      <c r="M314" s="7" t="n">
        <v>10245.78</v>
      </c>
      <c r="O314" s="26" t="n">
        <f aca="false">M314-K314</f>
        <v>1838.66</v>
      </c>
    </row>
    <row r="315" customFormat="false" ht="15" hidden="false" customHeight="false" outlineLevel="0" collapsed="false">
      <c r="I315" s="22" t="n">
        <v>309</v>
      </c>
      <c r="K315" s="7" t="n">
        <v>7427.04</v>
      </c>
      <c r="L315" s="7"/>
      <c r="M315" s="7" t="n">
        <v>11029.3</v>
      </c>
      <c r="O315" s="26" t="n">
        <f aca="false">M315-K315</f>
        <v>3602.26</v>
      </c>
    </row>
    <row r="316" customFormat="false" ht="15" hidden="false" customHeight="false" outlineLevel="0" collapsed="false">
      <c r="I316" s="22" t="n">
        <v>310</v>
      </c>
      <c r="K316" s="7" t="n">
        <v>6720.61</v>
      </c>
      <c r="L316" s="7"/>
      <c r="M316" s="7" t="n">
        <v>9237.87</v>
      </c>
      <c r="O316" s="26" t="n">
        <f aca="false">M316-K316</f>
        <v>2517.26</v>
      </c>
    </row>
    <row r="317" customFormat="false" ht="15" hidden="false" customHeight="false" outlineLevel="0" collapsed="false">
      <c r="I317" s="22" t="n">
        <v>311</v>
      </c>
      <c r="K317" s="7" t="n">
        <v>7125.84</v>
      </c>
      <c r="L317" s="7"/>
      <c r="M317" s="7" t="n">
        <v>10202.45</v>
      </c>
      <c r="O317" s="26" t="n">
        <f aca="false">M317-K317</f>
        <v>3076.61</v>
      </c>
    </row>
    <row r="318" customFormat="false" ht="15" hidden="false" customHeight="false" outlineLevel="0" collapsed="false">
      <c r="I318" s="22" t="n">
        <v>312</v>
      </c>
      <c r="K318" s="7" t="n">
        <v>6054.35</v>
      </c>
      <c r="L318" s="7"/>
      <c r="M318" s="7" t="n">
        <v>9789.79</v>
      </c>
      <c r="O318" s="26" t="n">
        <f aca="false">M318-K318</f>
        <v>3735.44</v>
      </c>
    </row>
    <row r="319" customFormat="false" ht="15" hidden="false" customHeight="false" outlineLevel="0" collapsed="false">
      <c r="I319" s="22" t="n">
        <v>313</v>
      </c>
      <c r="K319" s="7" t="n">
        <v>9165.6</v>
      </c>
      <c r="L319" s="7"/>
      <c r="M319" s="7" t="n">
        <v>9330.66</v>
      </c>
      <c r="O319" s="26" t="n">
        <f aca="false">M319-K319</f>
        <v>165.06</v>
      </c>
    </row>
    <row r="320" customFormat="false" ht="15" hidden="false" customHeight="false" outlineLevel="0" collapsed="false">
      <c r="I320" s="22" t="n">
        <v>314</v>
      </c>
      <c r="K320" s="7" t="n">
        <v>7936.55</v>
      </c>
      <c r="L320" s="7"/>
      <c r="M320" s="7" t="n">
        <v>9094.01</v>
      </c>
      <c r="O320" s="26" t="n">
        <f aca="false">M320-K320</f>
        <v>1157.46</v>
      </c>
    </row>
    <row r="321" customFormat="false" ht="15" hidden="false" customHeight="false" outlineLevel="0" collapsed="false">
      <c r="I321" s="22" t="n">
        <v>315</v>
      </c>
      <c r="K321" s="7" t="n">
        <v>5422.92</v>
      </c>
      <c r="L321" s="7"/>
      <c r="M321" s="7" t="n">
        <v>9291.26</v>
      </c>
      <c r="O321" s="26" t="n">
        <f aca="false">M321-K321</f>
        <v>3868.34</v>
      </c>
    </row>
    <row r="322" customFormat="false" ht="15" hidden="false" customHeight="false" outlineLevel="0" collapsed="false">
      <c r="I322" s="22" t="n">
        <v>316</v>
      </c>
      <c r="K322" s="7" t="n">
        <v>6405.95</v>
      </c>
      <c r="L322" s="7"/>
      <c r="M322" s="7" t="n">
        <v>10278.16</v>
      </c>
      <c r="O322" s="26" t="n">
        <f aca="false">M322-K322</f>
        <v>3872.21</v>
      </c>
    </row>
    <row r="323" customFormat="false" ht="15" hidden="false" customHeight="false" outlineLevel="0" collapsed="false">
      <c r="I323" s="22" t="n">
        <v>317</v>
      </c>
      <c r="K323" s="7" t="n">
        <v>6411.7</v>
      </c>
      <c r="L323" s="7"/>
      <c r="M323" s="7" t="n">
        <v>10387.18</v>
      </c>
      <c r="O323" s="26" t="n">
        <f aca="false">M323-K323</f>
        <v>3975.48</v>
      </c>
    </row>
    <row r="324" customFormat="false" ht="15" hidden="false" customHeight="false" outlineLevel="0" collapsed="false">
      <c r="I324" s="22" t="n">
        <v>318</v>
      </c>
      <c r="K324" s="7" t="n">
        <v>8209.6</v>
      </c>
      <c r="L324" s="7"/>
      <c r="M324" s="7" t="n">
        <v>10495.3</v>
      </c>
      <c r="O324" s="26" t="n">
        <f aca="false">M324-K324</f>
        <v>2285.7</v>
      </c>
    </row>
    <row r="325" customFormat="false" ht="15" hidden="false" customHeight="false" outlineLevel="0" collapsed="false">
      <c r="I325" s="22" t="n">
        <v>319</v>
      </c>
      <c r="K325" s="7" t="n">
        <v>6858.48</v>
      </c>
      <c r="L325" s="7"/>
      <c r="M325" s="7" t="n">
        <v>9020.67</v>
      </c>
      <c r="O325" s="26" t="n">
        <f aca="false">M325-K325</f>
        <v>2162.19</v>
      </c>
    </row>
    <row r="326" customFormat="false" ht="15" hidden="false" customHeight="false" outlineLevel="0" collapsed="false">
      <c r="I326" s="22" t="n">
        <v>320</v>
      </c>
      <c r="K326" s="7" t="n">
        <v>6675.03</v>
      </c>
      <c r="L326" s="7"/>
      <c r="M326" s="7" t="n">
        <v>9529.37</v>
      </c>
      <c r="O326" s="26" t="n">
        <f aca="false">M326-K326</f>
        <v>2854.34</v>
      </c>
    </row>
    <row r="327" customFormat="false" ht="15" hidden="false" customHeight="false" outlineLevel="0" collapsed="false">
      <c r="I327" s="22" t="n">
        <v>321</v>
      </c>
      <c r="K327" s="7" t="n">
        <v>7374.15</v>
      </c>
      <c r="L327" s="7"/>
      <c r="M327" s="7" t="n">
        <v>9934.84</v>
      </c>
      <c r="O327" s="26" t="n">
        <f aca="false">M327-K327</f>
        <v>2560.69</v>
      </c>
    </row>
    <row r="328" customFormat="false" ht="15" hidden="false" customHeight="false" outlineLevel="0" collapsed="false">
      <c r="I328" s="22" t="n">
        <v>322</v>
      </c>
      <c r="K328" s="7" t="n">
        <v>6775.37</v>
      </c>
      <c r="L328" s="7"/>
      <c r="M328" s="7" t="n">
        <v>10298.69</v>
      </c>
      <c r="O328" s="26" t="n">
        <f aca="false">M328-K328</f>
        <v>3523.32</v>
      </c>
    </row>
    <row r="329" customFormat="false" ht="15" hidden="false" customHeight="false" outlineLevel="0" collapsed="false">
      <c r="I329" s="22" t="n">
        <v>323</v>
      </c>
      <c r="K329" s="7" t="n">
        <v>9113.52</v>
      </c>
      <c r="L329" s="7"/>
      <c r="M329" s="7" t="n">
        <v>10238.6</v>
      </c>
      <c r="O329" s="26" t="n">
        <f aca="false">M329-K329</f>
        <v>1125.08</v>
      </c>
    </row>
    <row r="330" customFormat="false" ht="15" hidden="false" customHeight="false" outlineLevel="0" collapsed="false">
      <c r="I330" s="22" t="n">
        <v>324</v>
      </c>
      <c r="K330" s="7" t="n">
        <v>7953.91</v>
      </c>
      <c r="L330" s="7"/>
      <c r="M330" s="7" t="n">
        <v>9462.64</v>
      </c>
      <c r="O330" s="26" t="n">
        <f aca="false">M330-K330</f>
        <v>1508.73</v>
      </c>
    </row>
    <row r="331" customFormat="false" ht="15" hidden="false" customHeight="false" outlineLevel="0" collapsed="false">
      <c r="I331" s="22" t="n">
        <v>325</v>
      </c>
      <c r="K331" s="7" t="n">
        <v>5841.71</v>
      </c>
      <c r="L331" s="7"/>
      <c r="M331" s="7" t="n">
        <v>9946.38</v>
      </c>
      <c r="O331" s="26" t="n">
        <f aca="false">M331-K331</f>
        <v>4104.67</v>
      </c>
    </row>
    <row r="332" customFormat="false" ht="15" hidden="false" customHeight="false" outlineLevel="0" collapsed="false">
      <c r="I332" s="22" t="n">
        <v>326</v>
      </c>
      <c r="K332" s="7" t="n">
        <v>6122.06</v>
      </c>
      <c r="L332" s="7"/>
      <c r="M332" s="7" t="n">
        <v>9272.84</v>
      </c>
      <c r="O332" s="26" t="n">
        <f aca="false">M332-K332</f>
        <v>3150.78</v>
      </c>
    </row>
    <row r="333" customFormat="false" ht="15" hidden="false" customHeight="false" outlineLevel="0" collapsed="false">
      <c r="I333" s="22" t="n">
        <v>327</v>
      </c>
      <c r="K333" s="7" t="n">
        <v>6132.43</v>
      </c>
      <c r="L333" s="7"/>
      <c r="M333" s="7" t="n">
        <v>9257.21</v>
      </c>
      <c r="O333" s="26" t="n">
        <f aca="false">M333-K333</f>
        <v>3124.78</v>
      </c>
    </row>
    <row r="334" customFormat="false" ht="15" hidden="false" customHeight="false" outlineLevel="0" collapsed="false">
      <c r="I334" s="22" t="n">
        <v>328</v>
      </c>
      <c r="K334" s="7" t="n">
        <v>8510.21</v>
      </c>
      <c r="L334" s="7"/>
      <c r="M334" s="7" t="n">
        <v>9754.92</v>
      </c>
      <c r="O334" s="26" t="n">
        <f aca="false">M334-K334</f>
        <v>1244.71</v>
      </c>
    </row>
    <row r="335" customFormat="false" ht="15" hidden="false" customHeight="false" outlineLevel="0" collapsed="false">
      <c r="I335" s="22" t="n">
        <v>329</v>
      </c>
      <c r="K335" s="7" t="n">
        <v>5423.3</v>
      </c>
      <c r="L335" s="7"/>
      <c r="M335" s="7" t="n">
        <v>9995.22</v>
      </c>
      <c r="O335" s="26" t="n">
        <f aca="false">M335-K335</f>
        <v>4571.92</v>
      </c>
    </row>
    <row r="336" customFormat="false" ht="15" hidden="false" customHeight="false" outlineLevel="0" collapsed="false">
      <c r="I336" s="22" t="n">
        <v>330</v>
      </c>
      <c r="K336" s="7" t="n">
        <v>6671.65</v>
      </c>
      <c r="L336" s="7"/>
      <c r="M336" s="7" t="n">
        <v>10524.42</v>
      </c>
      <c r="O336" s="26" t="n">
        <f aca="false">M336-K336</f>
        <v>3852.77</v>
      </c>
    </row>
    <row r="337" customFormat="false" ht="15" hidden="false" customHeight="false" outlineLevel="0" collapsed="false">
      <c r="I337" s="22" t="n">
        <v>331</v>
      </c>
      <c r="K337" s="7" t="n">
        <v>6642.07</v>
      </c>
      <c r="L337" s="7"/>
      <c r="M337" s="7" t="n">
        <v>9513.68</v>
      </c>
      <c r="O337" s="26" t="n">
        <f aca="false">M337-K337</f>
        <v>2871.61</v>
      </c>
    </row>
    <row r="338" customFormat="false" ht="15" hidden="false" customHeight="false" outlineLevel="0" collapsed="false">
      <c r="I338" s="22" t="n">
        <v>332</v>
      </c>
      <c r="K338" s="7" t="n">
        <v>5893.63</v>
      </c>
      <c r="L338" s="7"/>
      <c r="M338" s="7" t="n">
        <v>9633.29</v>
      </c>
      <c r="O338" s="26" t="n">
        <f aca="false">M338-K338</f>
        <v>3739.66</v>
      </c>
    </row>
    <row r="339" customFormat="false" ht="15" hidden="false" customHeight="false" outlineLevel="0" collapsed="false">
      <c r="I339" s="22" t="n">
        <v>333</v>
      </c>
      <c r="K339" s="7" t="n">
        <v>8192.96</v>
      </c>
      <c r="L339" s="7"/>
      <c r="M339" s="7" t="n">
        <v>10032.85</v>
      </c>
      <c r="O339" s="26" t="n">
        <f aca="false">M339-K339</f>
        <v>1839.89</v>
      </c>
    </row>
    <row r="340" customFormat="false" ht="15" hidden="false" customHeight="false" outlineLevel="0" collapsed="false">
      <c r="I340" s="22" t="n">
        <v>334</v>
      </c>
      <c r="K340" s="7" t="n">
        <v>5766.33</v>
      </c>
      <c r="L340" s="7"/>
      <c r="M340" s="7" t="n">
        <v>9624.29</v>
      </c>
      <c r="O340" s="26" t="n">
        <f aca="false">M340-K340</f>
        <v>3857.96</v>
      </c>
    </row>
    <row r="341" customFormat="false" ht="15" hidden="false" customHeight="false" outlineLevel="0" collapsed="false">
      <c r="I341" s="22" t="n">
        <v>335</v>
      </c>
      <c r="K341" s="7" t="n">
        <v>5794.14</v>
      </c>
      <c r="L341" s="7"/>
      <c r="M341" s="7" t="n">
        <v>8881.49</v>
      </c>
      <c r="O341" s="26" t="n">
        <f aca="false">M341-K341</f>
        <v>3087.35</v>
      </c>
    </row>
    <row r="342" customFormat="false" ht="15" hidden="false" customHeight="false" outlineLevel="0" collapsed="false">
      <c r="I342" s="22" t="n">
        <v>336</v>
      </c>
      <c r="K342" s="7" t="n">
        <v>5900.54</v>
      </c>
      <c r="L342" s="7"/>
      <c r="M342" s="7" t="n">
        <v>9833.42</v>
      </c>
      <c r="O342" s="26" t="n">
        <f aca="false">M342-K342</f>
        <v>3932.88</v>
      </c>
    </row>
    <row r="343" customFormat="false" ht="15" hidden="false" customHeight="false" outlineLevel="0" collapsed="false">
      <c r="I343" s="22" t="n">
        <v>337</v>
      </c>
      <c r="K343" s="7" t="n">
        <v>7153.11</v>
      </c>
      <c r="L343" s="7"/>
      <c r="M343" s="7" t="n">
        <v>10407.19</v>
      </c>
      <c r="O343" s="26" t="n">
        <f aca="false">M343-K343</f>
        <v>3254.08</v>
      </c>
    </row>
    <row r="344" customFormat="false" ht="15" hidden="false" customHeight="false" outlineLevel="0" collapsed="false">
      <c r="I344" s="22" t="n">
        <v>338</v>
      </c>
      <c r="K344" s="7" t="n">
        <v>5667.08</v>
      </c>
      <c r="L344" s="7"/>
      <c r="M344" s="7" t="n">
        <v>9547.47</v>
      </c>
      <c r="O344" s="26" t="n">
        <f aca="false">M344-K344</f>
        <v>3880.39</v>
      </c>
    </row>
    <row r="345" customFormat="false" ht="15" hidden="false" customHeight="false" outlineLevel="0" collapsed="false">
      <c r="I345" s="22" t="n">
        <v>339</v>
      </c>
      <c r="K345" s="7" t="n">
        <v>6638.46</v>
      </c>
      <c r="L345" s="7"/>
      <c r="M345" s="7" t="n">
        <v>9291.59</v>
      </c>
      <c r="O345" s="26" t="n">
        <f aca="false">M345-K345</f>
        <v>2653.13</v>
      </c>
    </row>
    <row r="346" customFormat="false" ht="15" hidden="false" customHeight="false" outlineLevel="0" collapsed="false">
      <c r="I346" s="22" t="n">
        <v>340</v>
      </c>
      <c r="K346" s="7" t="n">
        <v>5821.39</v>
      </c>
      <c r="L346" s="7"/>
      <c r="M346" s="7" t="n">
        <v>10004.82</v>
      </c>
      <c r="O346" s="26" t="n">
        <f aca="false">M346-K346</f>
        <v>4183.43</v>
      </c>
    </row>
    <row r="347" customFormat="false" ht="15" hidden="false" customHeight="false" outlineLevel="0" collapsed="false">
      <c r="I347" s="22" t="n">
        <v>341</v>
      </c>
      <c r="K347" s="7" t="n">
        <v>7760.67</v>
      </c>
      <c r="L347" s="7"/>
      <c r="M347" s="7" t="n">
        <v>9961.14</v>
      </c>
      <c r="O347" s="26" t="n">
        <f aca="false">M347-K347</f>
        <v>2200.47</v>
      </c>
    </row>
    <row r="348" customFormat="false" ht="15" hidden="false" customHeight="false" outlineLevel="0" collapsed="false">
      <c r="I348" s="22" t="n">
        <v>342</v>
      </c>
      <c r="K348" s="7" t="n">
        <v>10247.92</v>
      </c>
      <c r="L348" s="7"/>
      <c r="M348" s="7" t="n">
        <v>10116.02</v>
      </c>
      <c r="O348" s="26" t="n">
        <f aca="false">M348-K348</f>
        <v>-131.9</v>
      </c>
    </row>
    <row r="349" customFormat="false" ht="15" hidden="false" customHeight="false" outlineLevel="0" collapsed="false">
      <c r="I349" s="22" t="n">
        <v>343</v>
      </c>
      <c r="K349" s="7" t="n">
        <v>7100.31</v>
      </c>
      <c r="L349" s="7"/>
      <c r="M349" s="7" t="n">
        <v>9541.3</v>
      </c>
      <c r="O349" s="26" t="n">
        <f aca="false">M349-K349</f>
        <v>2440.99</v>
      </c>
    </row>
    <row r="350" customFormat="false" ht="15" hidden="false" customHeight="false" outlineLevel="0" collapsed="false">
      <c r="I350" s="22" t="n">
        <v>344</v>
      </c>
      <c r="K350" s="7" t="n">
        <v>6672.94</v>
      </c>
      <c r="L350" s="7"/>
      <c r="M350" s="7" t="n">
        <v>10071.4</v>
      </c>
      <c r="O350" s="26" t="n">
        <f aca="false">M350-K350</f>
        <v>3398.46</v>
      </c>
    </row>
    <row r="351" customFormat="false" ht="15" hidden="false" customHeight="false" outlineLevel="0" collapsed="false">
      <c r="I351" s="22" t="n">
        <v>345</v>
      </c>
      <c r="K351" s="7" t="n">
        <v>6763.09</v>
      </c>
      <c r="L351" s="7"/>
      <c r="M351" s="7" t="n">
        <v>8763.14</v>
      </c>
      <c r="O351" s="26" t="n">
        <f aca="false">M351-K351</f>
        <v>2000.05</v>
      </c>
    </row>
    <row r="352" customFormat="false" ht="15" hidden="false" customHeight="false" outlineLevel="0" collapsed="false">
      <c r="I352" s="22" t="n">
        <v>346</v>
      </c>
      <c r="K352" s="7" t="n">
        <v>7402.57</v>
      </c>
      <c r="L352" s="7"/>
      <c r="M352" s="7" t="n">
        <v>8982.3</v>
      </c>
      <c r="O352" s="26" t="n">
        <f aca="false">M352-K352</f>
        <v>1579.73</v>
      </c>
    </row>
    <row r="353" customFormat="false" ht="15" hidden="false" customHeight="false" outlineLevel="0" collapsed="false">
      <c r="I353" s="22" t="n">
        <v>347</v>
      </c>
      <c r="K353" s="7" t="n">
        <v>5411.94</v>
      </c>
      <c r="L353" s="7"/>
      <c r="M353" s="7" t="n">
        <v>9684.1</v>
      </c>
      <c r="O353" s="26" t="n">
        <f aca="false">M353-K353</f>
        <v>4272.16</v>
      </c>
    </row>
    <row r="354" customFormat="false" ht="15" hidden="false" customHeight="false" outlineLevel="0" collapsed="false">
      <c r="I354" s="22" t="n">
        <v>348</v>
      </c>
      <c r="K354" s="7" t="n">
        <v>7286.83</v>
      </c>
      <c r="L354" s="7"/>
      <c r="M354" s="7" t="n">
        <v>10877.63</v>
      </c>
      <c r="O354" s="26" t="n">
        <f aca="false">M354-K354</f>
        <v>3590.8</v>
      </c>
    </row>
    <row r="355" customFormat="false" ht="15" hidden="false" customHeight="false" outlineLevel="0" collapsed="false">
      <c r="I355" s="22" t="n">
        <v>349</v>
      </c>
      <c r="K355" s="7" t="n">
        <v>8605.62</v>
      </c>
      <c r="L355" s="7"/>
      <c r="M355" s="7" t="n">
        <v>9901.67</v>
      </c>
      <c r="O355" s="26" t="n">
        <f aca="false">M355-K355</f>
        <v>1296.05</v>
      </c>
    </row>
    <row r="356" customFormat="false" ht="15" hidden="false" customHeight="false" outlineLevel="0" collapsed="false">
      <c r="I356" s="22" t="n">
        <v>350</v>
      </c>
      <c r="K356" s="7" t="n">
        <v>6134.72</v>
      </c>
      <c r="L356" s="7"/>
      <c r="M356" s="7" t="n">
        <v>10081.84</v>
      </c>
      <c r="O356" s="26" t="n">
        <f aca="false">M356-K356</f>
        <v>3947.12</v>
      </c>
    </row>
    <row r="357" customFormat="false" ht="15" hidden="false" customHeight="false" outlineLevel="0" collapsed="false">
      <c r="I357" s="22" t="n">
        <v>351</v>
      </c>
      <c r="K357" s="7" t="n">
        <v>8237.14</v>
      </c>
      <c r="L357" s="7"/>
      <c r="M357" s="7" t="n">
        <v>9358.89</v>
      </c>
      <c r="O357" s="26" t="n">
        <f aca="false">M357-K357</f>
        <v>1121.75</v>
      </c>
    </row>
    <row r="358" customFormat="false" ht="15" hidden="false" customHeight="false" outlineLevel="0" collapsed="false">
      <c r="I358" s="22" t="n">
        <v>352</v>
      </c>
      <c r="K358" s="7" t="n">
        <v>7371.27</v>
      </c>
      <c r="L358" s="7"/>
      <c r="M358" s="7" t="n">
        <v>9801.78</v>
      </c>
      <c r="O358" s="26" t="n">
        <f aca="false">M358-K358</f>
        <v>2430.51</v>
      </c>
    </row>
    <row r="359" customFormat="false" ht="15" hidden="false" customHeight="false" outlineLevel="0" collapsed="false">
      <c r="I359" s="22" t="n">
        <v>353</v>
      </c>
      <c r="K359" s="7" t="n">
        <v>6544.92</v>
      </c>
      <c r="L359" s="7"/>
      <c r="M359" s="7" t="n">
        <v>9730.77</v>
      </c>
      <c r="O359" s="26" t="n">
        <f aca="false">M359-K359</f>
        <v>3185.85</v>
      </c>
    </row>
    <row r="360" customFormat="false" ht="15" hidden="false" customHeight="false" outlineLevel="0" collapsed="false">
      <c r="I360" s="22" t="n">
        <v>354</v>
      </c>
      <c r="K360" s="7" t="n">
        <v>5897.2</v>
      </c>
      <c r="L360" s="7"/>
      <c r="M360" s="7" t="n">
        <v>9960.5</v>
      </c>
      <c r="O360" s="26" t="n">
        <f aca="false">M360-K360</f>
        <v>4063.3</v>
      </c>
    </row>
    <row r="361" customFormat="false" ht="15" hidden="false" customHeight="false" outlineLevel="0" collapsed="false">
      <c r="I361" s="22" t="n">
        <v>355</v>
      </c>
      <c r="K361" s="7" t="n">
        <v>5827.93</v>
      </c>
      <c r="L361" s="7"/>
      <c r="M361" s="7" t="n">
        <v>10110.17</v>
      </c>
      <c r="O361" s="26" t="n">
        <f aca="false">M361-K361</f>
        <v>4282.24</v>
      </c>
    </row>
    <row r="362" customFormat="false" ht="15" hidden="false" customHeight="false" outlineLevel="0" collapsed="false">
      <c r="I362" s="22" t="n">
        <v>356</v>
      </c>
      <c r="K362" s="7" t="n">
        <v>6455.21</v>
      </c>
      <c r="L362" s="7"/>
      <c r="M362" s="7" t="n">
        <v>9657.27</v>
      </c>
      <c r="O362" s="26" t="n">
        <f aca="false">M362-K362</f>
        <v>3202.06</v>
      </c>
    </row>
    <row r="363" customFormat="false" ht="15" hidden="false" customHeight="false" outlineLevel="0" collapsed="false">
      <c r="I363" s="22" t="n">
        <v>357</v>
      </c>
      <c r="K363" s="7" t="n">
        <v>8939.1</v>
      </c>
      <c r="L363" s="7"/>
      <c r="M363" s="7" t="n">
        <v>10155.79</v>
      </c>
      <c r="O363" s="26" t="n">
        <f aca="false">M363-K363</f>
        <v>1216.69</v>
      </c>
    </row>
    <row r="364" customFormat="false" ht="15" hidden="false" customHeight="false" outlineLevel="0" collapsed="false">
      <c r="I364" s="22" t="n">
        <v>358</v>
      </c>
      <c r="K364" s="7" t="n">
        <v>5768.53</v>
      </c>
      <c r="L364" s="7"/>
      <c r="M364" s="7" t="n">
        <v>9377.5</v>
      </c>
      <c r="O364" s="26" t="n">
        <f aca="false">M364-K364</f>
        <v>3608.97</v>
      </c>
    </row>
    <row r="365" customFormat="false" ht="15" hidden="false" customHeight="false" outlineLevel="0" collapsed="false">
      <c r="I365" s="22" t="n">
        <v>359</v>
      </c>
      <c r="K365" s="7" t="n">
        <v>8869.52</v>
      </c>
      <c r="L365" s="7"/>
      <c r="M365" s="7" t="n">
        <v>9602.9</v>
      </c>
      <c r="O365" s="26" t="n">
        <f aca="false">M365-K365</f>
        <v>733.379999999999</v>
      </c>
    </row>
    <row r="366" customFormat="false" ht="15" hidden="false" customHeight="false" outlineLevel="0" collapsed="false">
      <c r="I366" s="22" t="n">
        <v>360</v>
      </c>
      <c r="K366" s="7" t="n">
        <v>7931.19</v>
      </c>
      <c r="L366" s="7"/>
      <c r="M366" s="7" t="n">
        <v>9188.53</v>
      </c>
      <c r="O366" s="26" t="n">
        <f aca="false">M366-K366</f>
        <v>1257.34</v>
      </c>
    </row>
    <row r="367" customFormat="false" ht="15" hidden="false" customHeight="false" outlineLevel="0" collapsed="false">
      <c r="I367" s="22" t="n">
        <v>361</v>
      </c>
      <c r="K367" s="7" t="n">
        <v>9474.66</v>
      </c>
      <c r="L367" s="7"/>
      <c r="M367" s="7" t="n">
        <v>9358.23</v>
      </c>
      <c r="O367" s="26" t="n">
        <f aca="false">M367-K367</f>
        <v>-116.43</v>
      </c>
    </row>
    <row r="368" customFormat="false" ht="15" hidden="false" customHeight="false" outlineLevel="0" collapsed="false">
      <c r="I368" s="22" t="n">
        <v>362</v>
      </c>
      <c r="K368" s="7" t="n">
        <v>6293.83</v>
      </c>
      <c r="L368" s="7"/>
      <c r="M368" s="7" t="n">
        <v>9720.6</v>
      </c>
      <c r="O368" s="26" t="n">
        <f aca="false">M368-K368</f>
        <v>3426.77</v>
      </c>
    </row>
    <row r="369" customFormat="false" ht="15" hidden="false" customHeight="false" outlineLevel="0" collapsed="false">
      <c r="I369" s="22" t="n">
        <v>363</v>
      </c>
      <c r="K369" s="7" t="n">
        <v>7436.76</v>
      </c>
      <c r="L369" s="7"/>
      <c r="M369" s="7" t="n">
        <v>10111.89</v>
      </c>
      <c r="O369" s="26" t="n">
        <f aca="false">M369-K369</f>
        <v>2675.13</v>
      </c>
    </row>
    <row r="370" customFormat="false" ht="15" hidden="false" customHeight="false" outlineLevel="0" collapsed="false">
      <c r="I370" s="22" t="n">
        <v>364</v>
      </c>
      <c r="K370" s="7" t="n">
        <v>6292.86</v>
      </c>
      <c r="L370" s="7"/>
      <c r="M370" s="7" t="n">
        <v>9244.04</v>
      </c>
      <c r="O370" s="26" t="n">
        <f aca="false">M370-K370</f>
        <v>2951.18</v>
      </c>
    </row>
    <row r="371" customFormat="false" ht="15" hidden="false" customHeight="false" outlineLevel="0" collapsed="false">
      <c r="I371" s="22" t="n">
        <v>365</v>
      </c>
      <c r="K371" s="7" t="n">
        <v>5359.57</v>
      </c>
      <c r="L371" s="7"/>
      <c r="M371" s="7" t="n">
        <v>11368.11</v>
      </c>
      <c r="O371" s="26" t="n">
        <f aca="false">M371-K371</f>
        <v>6008.54</v>
      </c>
    </row>
    <row r="372" customFormat="false" ht="15" hidden="false" customHeight="false" outlineLevel="0" collapsed="false">
      <c r="I372" s="22" t="n">
        <v>366</v>
      </c>
      <c r="K372" s="7" t="n">
        <v>5817.04</v>
      </c>
      <c r="L372" s="7"/>
      <c r="M372" s="7" t="n">
        <v>9293.43</v>
      </c>
      <c r="O372" s="26" t="n">
        <f aca="false">M372-K372</f>
        <v>3476.39</v>
      </c>
    </row>
    <row r="373" customFormat="false" ht="15" hidden="false" customHeight="false" outlineLevel="0" collapsed="false">
      <c r="I373" s="22" t="n">
        <v>367</v>
      </c>
      <c r="K373" s="7" t="n">
        <v>6876.86</v>
      </c>
      <c r="L373" s="7"/>
      <c r="M373" s="7" t="n">
        <v>9949.96</v>
      </c>
      <c r="O373" s="26" t="n">
        <f aca="false">M373-K373</f>
        <v>3073.1</v>
      </c>
    </row>
    <row r="374" customFormat="false" ht="15" hidden="false" customHeight="false" outlineLevel="0" collapsed="false">
      <c r="I374" s="22" t="n">
        <v>368</v>
      </c>
      <c r="K374" s="7" t="n">
        <v>6078.8</v>
      </c>
      <c r="L374" s="7"/>
      <c r="M374" s="7" t="n">
        <v>10361.37</v>
      </c>
      <c r="O374" s="26" t="n">
        <f aca="false">M374-K374</f>
        <v>4282.57</v>
      </c>
    </row>
    <row r="375" customFormat="false" ht="15" hidden="false" customHeight="false" outlineLevel="0" collapsed="false">
      <c r="I375" s="22" t="n">
        <v>369</v>
      </c>
      <c r="K375" s="7" t="n">
        <v>8053.77</v>
      </c>
      <c r="L375" s="7"/>
      <c r="M375" s="7" t="n">
        <v>10893.96</v>
      </c>
      <c r="O375" s="26" t="n">
        <f aca="false">M375-K375</f>
        <v>2840.19</v>
      </c>
    </row>
    <row r="376" customFormat="false" ht="15" hidden="false" customHeight="false" outlineLevel="0" collapsed="false">
      <c r="I376" s="22" t="n">
        <v>370</v>
      </c>
      <c r="K376" s="7" t="n">
        <v>6386</v>
      </c>
      <c r="L376" s="7"/>
      <c r="M376" s="7" t="n">
        <v>9782</v>
      </c>
      <c r="O376" s="26" t="n">
        <f aca="false">M376-K376</f>
        <v>3396</v>
      </c>
    </row>
    <row r="377" customFormat="false" ht="15" hidden="false" customHeight="false" outlineLevel="0" collapsed="false">
      <c r="I377" s="22" t="n">
        <v>371</v>
      </c>
      <c r="K377" s="7" t="n">
        <v>6864.34</v>
      </c>
      <c r="L377" s="7"/>
      <c r="M377" s="7" t="n">
        <v>9588.05</v>
      </c>
      <c r="O377" s="26" t="n">
        <f aca="false">M377-K377</f>
        <v>2723.71</v>
      </c>
    </row>
    <row r="378" customFormat="false" ht="15" hidden="false" customHeight="false" outlineLevel="0" collapsed="false">
      <c r="I378" s="22" t="n">
        <v>372</v>
      </c>
      <c r="K378" s="7" t="n">
        <v>7613.51</v>
      </c>
      <c r="L378" s="7"/>
      <c r="M378" s="7" t="n">
        <v>10550.86</v>
      </c>
      <c r="O378" s="26" t="n">
        <f aca="false">M378-K378</f>
        <v>2937.35</v>
      </c>
    </row>
    <row r="379" customFormat="false" ht="15" hidden="false" customHeight="false" outlineLevel="0" collapsed="false">
      <c r="I379" s="22" t="n">
        <v>373</v>
      </c>
      <c r="K379" s="7" t="n">
        <v>9675.65</v>
      </c>
      <c r="L379" s="7"/>
      <c r="M379" s="7" t="n">
        <v>9982.55</v>
      </c>
      <c r="O379" s="26" t="n">
        <f aca="false">M379-K379</f>
        <v>306.9</v>
      </c>
    </row>
    <row r="380" customFormat="false" ht="15" hidden="false" customHeight="false" outlineLevel="0" collapsed="false">
      <c r="I380" s="22" t="n">
        <v>374</v>
      </c>
      <c r="K380" s="7" t="n">
        <v>9458.42</v>
      </c>
      <c r="L380" s="7"/>
      <c r="M380" s="7" t="n">
        <v>9951.54</v>
      </c>
      <c r="O380" s="26" t="n">
        <f aca="false">M380-K380</f>
        <v>493.120000000001</v>
      </c>
    </row>
    <row r="381" customFormat="false" ht="15" hidden="false" customHeight="false" outlineLevel="0" collapsed="false">
      <c r="I381" s="22" t="n">
        <v>375</v>
      </c>
      <c r="K381" s="7" t="n">
        <v>7561.3</v>
      </c>
      <c r="L381" s="7"/>
      <c r="M381" s="7" t="n">
        <v>9832.73</v>
      </c>
      <c r="O381" s="26" t="n">
        <f aca="false">M381-K381</f>
        <v>2271.43</v>
      </c>
    </row>
    <row r="382" customFormat="false" ht="15" hidden="false" customHeight="false" outlineLevel="0" collapsed="false">
      <c r="I382" s="22" t="n">
        <v>376</v>
      </c>
      <c r="K382" s="7" t="n">
        <v>9000.87</v>
      </c>
      <c r="L382" s="7"/>
      <c r="M382" s="7" t="n">
        <v>10171.41</v>
      </c>
      <c r="O382" s="26" t="n">
        <f aca="false">M382-K382</f>
        <v>1170.54</v>
      </c>
    </row>
    <row r="383" customFormat="false" ht="15" hidden="false" customHeight="false" outlineLevel="0" collapsed="false">
      <c r="I383" s="22" t="n">
        <v>377</v>
      </c>
      <c r="K383" s="7" t="n">
        <v>5924.71</v>
      </c>
      <c r="L383" s="7"/>
      <c r="M383" s="7" t="n">
        <v>11516.82</v>
      </c>
      <c r="O383" s="26" t="n">
        <f aca="false">M383-K383</f>
        <v>5592.11</v>
      </c>
    </row>
    <row r="384" customFormat="false" ht="15" hidden="false" customHeight="false" outlineLevel="0" collapsed="false">
      <c r="I384" s="22" t="n">
        <v>378</v>
      </c>
      <c r="K384" s="7" t="n">
        <v>6143</v>
      </c>
      <c r="L384" s="7"/>
      <c r="M384" s="7" t="n">
        <v>9702.49</v>
      </c>
      <c r="O384" s="26" t="n">
        <f aca="false">M384-K384</f>
        <v>3559.49</v>
      </c>
    </row>
    <row r="385" customFormat="false" ht="15" hidden="false" customHeight="false" outlineLevel="0" collapsed="false">
      <c r="I385" s="22" t="n">
        <v>379</v>
      </c>
      <c r="K385" s="7" t="n">
        <v>7917.42</v>
      </c>
      <c r="L385" s="7"/>
      <c r="M385" s="7" t="n">
        <v>9996.12</v>
      </c>
      <c r="O385" s="26" t="n">
        <f aca="false">M385-K385</f>
        <v>2078.7</v>
      </c>
    </row>
    <row r="386" customFormat="false" ht="15" hidden="false" customHeight="false" outlineLevel="0" collapsed="false">
      <c r="I386" s="22" t="n">
        <v>380</v>
      </c>
      <c r="K386" s="7" t="n">
        <v>7425.46</v>
      </c>
      <c r="L386" s="7"/>
      <c r="M386" s="7" t="n">
        <v>10565.99</v>
      </c>
      <c r="O386" s="26" t="n">
        <f aca="false">M386-K386</f>
        <v>3140.53</v>
      </c>
    </row>
    <row r="387" customFormat="false" ht="15" hidden="false" customHeight="false" outlineLevel="0" collapsed="false">
      <c r="I387" s="22" t="n">
        <v>381</v>
      </c>
      <c r="K387" s="7" t="n">
        <v>8271.55</v>
      </c>
      <c r="L387" s="7"/>
      <c r="M387" s="7" t="n">
        <v>9674.38</v>
      </c>
      <c r="O387" s="26" t="n">
        <f aca="false">M387-K387</f>
        <v>1402.83</v>
      </c>
    </row>
    <row r="388" customFormat="false" ht="15" hidden="false" customHeight="false" outlineLevel="0" collapsed="false">
      <c r="I388" s="22" t="n">
        <v>382</v>
      </c>
      <c r="K388" s="7" t="n">
        <v>6107.01</v>
      </c>
      <c r="L388" s="7"/>
      <c r="M388" s="7" t="n">
        <v>10929.44</v>
      </c>
      <c r="O388" s="26" t="n">
        <f aca="false">M388-K388</f>
        <v>4822.43</v>
      </c>
    </row>
    <row r="389" customFormat="false" ht="15" hidden="false" customHeight="false" outlineLevel="0" collapsed="false">
      <c r="I389" s="22" t="n">
        <v>383</v>
      </c>
      <c r="K389" s="7" t="n">
        <v>6691.73</v>
      </c>
      <c r="L389" s="7"/>
      <c r="M389" s="7" t="n">
        <v>9953.93</v>
      </c>
      <c r="O389" s="26" t="n">
        <f aca="false">M389-K389</f>
        <v>3262.2</v>
      </c>
    </row>
    <row r="390" customFormat="false" ht="15" hidden="false" customHeight="false" outlineLevel="0" collapsed="false">
      <c r="I390" s="22" t="n">
        <v>384</v>
      </c>
      <c r="K390" s="7" t="n">
        <v>5489.19</v>
      </c>
      <c r="L390" s="7"/>
      <c r="M390" s="7" t="n">
        <v>9495.8</v>
      </c>
      <c r="O390" s="26" t="n">
        <f aca="false">M390-K390</f>
        <v>4006.61</v>
      </c>
    </row>
    <row r="391" customFormat="false" ht="15" hidden="false" customHeight="false" outlineLevel="0" collapsed="false">
      <c r="I391" s="22" t="n">
        <v>385</v>
      </c>
      <c r="K391" s="7" t="n">
        <v>8202.25</v>
      </c>
      <c r="L391" s="7"/>
      <c r="M391" s="7" t="n">
        <v>9266.55</v>
      </c>
      <c r="O391" s="26" t="n">
        <f aca="false">M391-K391</f>
        <v>1064.3</v>
      </c>
    </row>
    <row r="392" customFormat="false" ht="15" hidden="false" customHeight="false" outlineLevel="0" collapsed="false">
      <c r="I392" s="22" t="n">
        <v>386</v>
      </c>
      <c r="K392" s="7" t="n">
        <v>6102.77</v>
      </c>
      <c r="L392" s="7"/>
      <c r="M392" s="7" t="n">
        <v>9670.53</v>
      </c>
      <c r="O392" s="26" t="n">
        <f aca="false">M392-K392</f>
        <v>3567.76</v>
      </c>
    </row>
    <row r="393" customFormat="false" ht="15" hidden="false" customHeight="false" outlineLevel="0" collapsed="false">
      <c r="I393" s="22" t="n">
        <v>387</v>
      </c>
      <c r="K393" s="7" t="n">
        <v>5838.52</v>
      </c>
      <c r="L393" s="7"/>
      <c r="M393" s="7" t="n">
        <v>9140.21</v>
      </c>
      <c r="O393" s="26" t="n">
        <f aca="false">M393-K393</f>
        <v>3301.69</v>
      </c>
    </row>
    <row r="394" customFormat="false" ht="15" hidden="false" customHeight="false" outlineLevel="0" collapsed="false">
      <c r="I394" s="22" t="n">
        <v>388</v>
      </c>
      <c r="K394" s="7" t="n">
        <v>6996.26</v>
      </c>
      <c r="L394" s="7"/>
      <c r="M394" s="7" t="n">
        <v>9376.32</v>
      </c>
      <c r="O394" s="26" t="n">
        <f aca="false">M394-K394</f>
        <v>2380.06</v>
      </c>
    </row>
    <row r="395" customFormat="false" ht="15" hidden="false" customHeight="false" outlineLevel="0" collapsed="false">
      <c r="I395" s="22" t="n">
        <v>389</v>
      </c>
      <c r="K395" s="7" t="n">
        <v>7181.37</v>
      </c>
      <c r="L395" s="7"/>
      <c r="M395" s="7" t="n">
        <v>10469.7</v>
      </c>
      <c r="O395" s="26" t="n">
        <f aca="false">M395-K395</f>
        <v>3288.33</v>
      </c>
    </row>
    <row r="396" customFormat="false" ht="15" hidden="false" customHeight="false" outlineLevel="0" collapsed="false">
      <c r="I396" s="22" t="n">
        <v>390</v>
      </c>
      <c r="K396" s="7" t="n">
        <v>7950.41</v>
      </c>
      <c r="L396" s="7"/>
      <c r="M396" s="7" t="n">
        <v>10320.6</v>
      </c>
      <c r="O396" s="26" t="n">
        <f aca="false">M396-K396</f>
        <v>2370.19</v>
      </c>
    </row>
    <row r="397" customFormat="false" ht="15" hidden="false" customHeight="false" outlineLevel="0" collapsed="false">
      <c r="I397" s="22" t="n">
        <v>391</v>
      </c>
      <c r="K397" s="7" t="n">
        <v>7224.31</v>
      </c>
      <c r="L397" s="7"/>
      <c r="M397" s="7" t="n">
        <v>9525.32</v>
      </c>
      <c r="O397" s="26" t="n">
        <f aca="false">M397-K397</f>
        <v>2301.01</v>
      </c>
    </row>
    <row r="398" customFormat="false" ht="15" hidden="false" customHeight="false" outlineLevel="0" collapsed="false">
      <c r="I398" s="22" t="n">
        <v>392</v>
      </c>
      <c r="K398" s="7" t="n">
        <v>6347.75</v>
      </c>
      <c r="L398" s="7"/>
      <c r="M398" s="7" t="n">
        <v>9084.45</v>
      </c>
      <c r="O398" s="26" t="n">
        <f aca="false">M398-K398</f>
        <v>2736.7</v>
      </c>
    </row>
    <row r="399" customFormat="false" ht="15" hidden="false" customHeight="false" outlineLevel="0" collapsed="false">
      <c r="I399" s="22" t="n">
        <v>393</v>
      </c>
      <c r="K399" s="7" t="n">
        <v>7280.98</v>
      </c>
      <c r="L399" s="7"/>
      <c r="M399" s="7" t="n">
        <v>9764.82</v>
      </c>
      <c r="O399" s="26" t="n">
        <f aca="false">M399-K399</f>
        <v>2483.84</v>
      </c>
    </row>
    <row r="400" customFormat="false" ht="15" hidden="false" customHeight="false" outlineLevel="0" collapsed="false">
      <c r="I400" s="22" t="n">
        <v>394</v>
      </c>
      <c r="K400" s="7" t="n">
        <v>6437.01</v>
      </c>
      <c r="L400" s="7"/>
      <c r="M400" s="7" t="n">
        <v>8830.71</v>
      </c>
      <c r="O400" s="26" t="n">
        <f aca="false">M400-K400</f>
        <v>2393.7</v>
      </c>
    </row>
    <row r="401" customFormat="false" ht="15" hidden="false" customHeight="false" outlineLevel="0" collapsed="false">
      <c r="I401" s="22" t="n">
        <v>395</v>
      </c>
      <c r="K401" s="7" t="n">
        <v>8387.76</v>
      </c>
      <c r="L401" s="7"/>
      <c r="M401" s="7" t="n">
        <v>10190.99</v>
      </c>
      <c r="O401" s="26" t="n">
        <f aca="false">M401-K401</f>
        <v>1803.23</v>
      </c>
    </row>
    <row r="402" customFormat="false" ht="15" hidden="false" customHeight="false" outlineLevel="0" collapsed="false">
      <c r="I402" s="22" t="n">
        <v>396</v>
      </c>
      <c r="K402" s="7" t="n">
        <v>6758.15</v>
      </c>
      <c r="L402" s="7"/>
      <c r="M402" s="7" t="n">
        <v>9712.45</v>
      </c>
      <c r="O402" s="26" t="n">
        <f aca="false">M402-K402</f>
        <v>2954.3</v>
      </c>
    </row>
    <row r="403" customFormat="false" ht="15" hidden="false" customHeight="false" outlineLevel="0" collapsed="false">
      <c r="I403" s="22" t="n">
        <v>397</v>
      </c>
      <c r="K403" s="7" t="n">
        <v>6151.85</v>
      </c>
      <c r="L403" s="7"/>
      <c r="M403" s="7" t="n">
        <v>9252.56</v>
      </c>
      <c r="O403" s="26" t="n">
        <f aca="false">M403-K403</f>
        <v>3100.71</v>
      </c>
    </row>
    <row r="404" customFormat="false" ht="15" hidden="false" customHeight="false" outlineLevel="0" collapsed="false">
      <c r="I404" s="22" t="n">
        <v>398</v>
      </c>
      <c r="K404" s="7" t="n">
        <v>8885.78</v>
      </c>
      <c r="L404" s="7"/>
      <c r="M404" s="7" t="n">
        <v>9631.24</v>
      </c>
      <c r="O404" s="26" t="n">
        <f aca="false">M404-K404</f>
        <v>745.459999999999</v>
      </c>
    </row>
    <row r="405" customFormat="false" ht="15" hidden="false" customHeight="false" outlineLevel="0" collapsed="false">
      <c r="I405" s="22" t="n">
        <v>399</v>
      </c>
      <c r="K405" s="7" t="n">
        <v>5761.61</v>
      </c>
      <c r="L405" s="7"/>
      <c r="M405" s="7" t="n">
        <v>9812.81</v>
      </c>
      <c r="O405" s="26" t="n">
        <f aca="false">M405-K405</f>
        <v>4051.2</v>
      </c>
    </row>
    <row r="406" customFormat="false" ht="15" hidden="false" customHeight="false" outlineLevel="0" collapsed="false">
      <c r="I406" s="22" t="n">
        <v>400</v>
      </c>
      <c r="K406" s="7" t="n">
        <v>8683.01</v>
      </c>
      <c r="L406" s="7"/>
      <c r="M406" s="7" t="n">
        <v>9473.63</v>
      </c>
      <c r="O406" s="26" t="n">
        <f aca="false">M406-K406</f>
        <v>790.619999999999</v>
      </c>
    </row>
    <row r="407" customFormat="false" ht="15" hidden="false" customHeight="false" outlineLevel="0" collapsed="false">
      <c r="I407" s="22" t="n">
        <v>401</v>
      </c>
      <c r="K407" s="7" t="n">
        <v>8223.9</v>
      </c>
      <c r="L407" s="7"/>
      <c r="M407" s="7" t="n">
        <v>9703.35</v>
      </c>
      <c r="O407" s="26" t="n">
        <f aca="false">M407-K407</f>
        <v>1479.45</v>
      </c>
    </row>
    <row r="408" customFormat="false" ht="15" hidden="false" customHeight="false" outlineLevel="0" collapsed="false">
      <c r="I408" s="22" t="n">
        <v>402</v>
      </c>
      <c r="K408" s="7" t="n">
        <v>7165.94</v>
      </c>
      <c r="L408" s="7"/>
      <c r="M408" s="7" t="n">
        <v>9528.52</v>
      </c>
      <c r="O408" s="26" t="n">
        <f aca="false">M408-K408</f>
        <v>2362.58</v>
      </c>
    </row>
    <row r="409" customFormat="false" ht="15" hidden="false" customHeight="false" outlineLevel="0" collapsed="false">
      <c r="I409" s="22" t="n">
        <v>403</v>
      </c>
      <c r="K409" s="7" t="n">
        <v>7111.76</v>
      </c>
      <c r="L409" s="7"/>
      <c r="M409" s="7" t="n">
        <v>9731.72</v>
      </c>
      <c r="O409" s="26" t="n">
        <f aca="false">M409-K409</f>
        <v>2619.96</v>
      </c>
    </row>
    <row r="410" customFormat="false" ht="15" hidden="false" customHeight="false" outlineLevel="0" collapsed="false">
      <c r="I410" s="22" t="n">
        <v>404</v>
      </c>
      <c r="K410" s="7" t="n">
        <v>6807.31</v>
      </c>
      <c r="L410" s="7"/>
      <c r="M410" s="7" t="n">
        <v>8993.33</v>
      </c>
      <c r="O410" s="26" t="n">
        <f aca="false">M410-K410</f>
        <v>2186.02</v>
      </c>
    </row>
    <row r="411" customFormat="false" ht="15" hidden="false" customHeight="false" outlineLevel="0" collapsed="false">
      <c r="I411" s="22" t="n">
        <v>405</v>
      </c>
      <c r="K411" s="7" t="n">
        <v>5284.18</v>
      </c>
      <c r="L411" s="7"/>
      <c r="M411" s="7" t="n">
        <v>9780.89</v>
      </c>
      <c r="O411" s="26" t="n">
        <f aca="false">M411-K411</f>
        <v>4496.71</v>
      </c>
    </row>
    <row r="412" customFormat="false" ht="15" hidden="false" customHeight="false" outlineLevel="0" collapsed="false">
      <c r="I412" s="22" t="n">
        <v>406</v>
      </c>
      <c r="K412" s="7" t="n">
        <v>7505.81</v>
      </c>
      <c r="L412" s="7"/>
      <c r="M412" s="7" t="n">
        <v>9288.55</v>
      </c>
      <c r="O412" s="26" t="n">
        <f aca="false">M412-K412</f>
        <v>1782.74</v>
      </c>
    </row>
    <row r="413" customFormat="false" ht="15" hidden="false" customHeight="false" outlineLevel="0" collapsed="false">
      <c r="I413" s="22" t="n">
        <v>407</v>
      </c>
      <c r="K413" s="7" t="n">
        <v>6024.48</v>
      </c>
      <c r="L413" s="7"/>
      <c r="M413" s="7" t="n">
        <v>11038.13</v>
      </c>
      <c r="O413" s="26" t="n">
        <f aca="false">M413-K413</f>
        <v>5013.65</v>
      </c>
    </row>
    <row r="414" customFormat="false" ht="15" hidden="false" customHeight="false" outlineLevel="0" collapsed="false">
      <c r="I414" s="22" t="n">
        <v>408</v>
      </c>
      <c r="K414" s="7" t="n">
        <v>6412.7</v>
      </c>
      <c r="L414" s="7"/>
      <c r="M414" s="7" t="n">
        <v>10145.71</v>
      </c>
      <c r="O414" s="26" t="n">
        <f aca="false">M414-K414</f>
        <v>3733.01</v>
      </c>
    </row>
    <row r="415" customFormat="false" ht="15" hidden="false" customHeight="false" outlineLevel="0" collapsed="false">
      <c r="I415" s="22" t="n">
        <v>409</v>
      </c>
      <c r="K415" s="7" t="n">
        <v>6825.52</v>
      </c>
      <c r="L415" s="7"/>
      <c r="M415" s="7" t="n">
        <v>10285.65</v>
      </c>
      <c r="O415" s="26" t="n">
        <f aca="false">M415-K415</f>
        <v>3460.13</v>
      </c>
    </row>
    <row r="416" customFormat="false" ht="15" hidden="false" customHeight="false" outlineLevel="0" collapsed="false">
      <c r="I416" s="22" t="n">
        <v>410</v>
      </c>
      <c r="K416" s="7" t="n">
        <v>7622.12</v>
      </c>
      <c r="L416" s="7"/>
      <c r="M416" s="7" t="n">
        <v>9215.06</v>
      </c>
      <c r="O416" s="26" t="n">
        <f aca="false">M416-K416</f>
        <v>1592.94</v>
      </c>
    </row>
    <row r="417" customFormat="false" ht="15" hidden="false" customHeight="false" outlineLevel="0" collapsed="false">
      <c r="I417" s="22" t="n">
        <v>411</v>
      </c>
      <c r="K417" s="7" t="n">
        <v>6530.19</v>
      </c>
      <c r="L417" s="7"/>
      <c r="M417" s="7" t="n">
        <v>10305.6</v>
      </c>
      <c r="O417" s="26" t="n">
        <f aca="false">M417-K417</f>
        <v>3775.41</v>
      </c>
    </row>
    <row r="418" customFormat="false" ht="15" hidden="false" customHeight="false" outlineLevel="0" collapsed="false">
      <c r="I418" s="22" t="n">
        <v>412</v>
      </c>
      <c r="K418" s="7" t="n">
        <v>5868.09</v>
      </c>
      <c r="L418" s="7"/>
      <c r="M418" s="7" t="n">
        <v>8949.37</v>
      </c>
      <c r="O418" s="26" t="n">
        <f aca="false">M418-K418</f>
        <v>3081.28</v>
      </c>
    </row>
    <row r="419" customFormat="false" ht="15" hidden="false" customHeight="false" outlineLevel="0" collapsed="false">
      <c r="I419" s="22" t="n">
        <v>413</v>
      </c>
      <c r="K419" s="7" t="n">
        <v>6600.14</v>
      </c>
      <c r="L419" s="7"/>
      <c r="M419" s="7" t="n">
        <v>9912.72</v>
      </c>
      <c r="O419" s="26" t="n">
        <f aca="false">M419-K419</f>
        <v>3312.58</v>
      </c>
    </row>
    <row r="420" customFormat="false" ht="15" hidden="false" customHeight="false" outlineLevel="0" collapsed="false">
      <c r="I420" s="22" t="n">
        <v>414</v>
      </c>
      <c r="K420" s="7" t="n">
        <v>7569.25</v>
      </c>
      <c r="L420" s="7"/>
      <c r="M420" s="7" t="n">
        <v>9134.98</v>
      </c>
      <c r="O420" s="26" t="n">
        <f aca="false">M420-K420</f>
        <v>1565.73</v>
      </c>
    </row>
    <row r="421" customFormat="false" ht="15" hidden="false" customHeight="false" outlineLevel="0" collapsed="false">
      <c r="I421" s="22" t="n">
        <v>415</v>
      </c>
      <c r="K421" s="7" t="n">
        <v>7698.55</v>
      </c>
      <c r="L421" s="7"/>
      <c r="M421" s="7" t="n">
        <v>9388.19</v>
      </c>
      <c r="O421" s="26" t="n">
        <f aca="false">M421-K421</f>
        <v>1689.64</v>
      </c>
    </row>
    <row r="422" customFormat="false" ht="15" hidden="false" customHeight="false" outlineLevel="0" collapsed="false">
      <c r="I422" s="22" t="n">
        <v>416</v>
      </c>
      <c r="K422" s="7" t="n">
        <v>8491.39</v>
      </c>
      <c r="L422" s="7"/>
      <c r="M422" s="7" t="n">
        <v>10218.68</v>
      </c>
      <c r="O422" s="26" t="n">
        <f aca="false">M422-K422</f>
        <v>1727.29</v>
      </c>
    </row>
    <row r="423" customFormat="false" ht="15" hidden="false" customHeight="false" outlineLevel="0" collapsed="false">
      <c r="I423" s="22" t="n">
        <v>417</v>
      </c>
      <c r="K423" s="7" t="n">
        <v>7228.94</v>
      </c>
      <c r="L423" s="7"/>
      <c r="M423" s="7" t="n">
        <v>9180.89</v>
      </c>
      <c r="O423" s="26" t="n">
        <f aca="false">M423-K423</f>
        <v>1951.95</v>
      </c>
    </row>
    <row r="424" customFormat="false" ht="15" hidden="false" customHeight="false" outlineLevel="0" collapsed="false">
      <c r="I424" s="22" t="n">
        <v>418</v>
      </c>
      <c r="K424" s="7" t="n">
        <v>5957.37</v>
      </c>
      <c r="L424" s="7"/>
      <c r="M424" s="7" t="n">
        <v>9452.88</v>
      </c>
      <c r="O424" s="26" t="n">
        <f aca="false">M424-K424</f>
        <v>3495.51</v>
      </c>
    </row>
    <row r="425" customFormat="false" ht="15" hidden="false" customHeight="false" outlineLevel="0" collapsed="false">
      <c r="I425" s="22" t="n">
        <v>419</v>
      </c>
      <c r="K425" s="7" t="n">
        <v>8707.27</v>
      </c>
      <c r="L425" s="7"/>
      <c r="M425" s="7" t="n">
        <v>9544.92</v>
      </c>
      <c r="O425" s="26" t="n">
        <f aca="false">M425-K425</f>
        <v>837.65</v>
      </c>
    </row>
    <row r="426" customFormat="false" ht="15" hidden="false" customHeight="false" outlineLevel="0" collapsed="false">
      <c r="I426" s="22" t="n">
        <v>420</v>
      </c>
      <c r="K426" s="7" t="n">
        <v>8052.63</v>
      </c>
      <c r="L426" s="7"/>
      <c r="M426" s="7" t="n">
        <v>9146.47</v>
      </c>
      <c r="O426" s="26" t="n">
        <f aca="false">M426-K426</f>
        <v>1093.84</v>
      </c>
    </row>
    <row r="427" customFormat="false" ht="15" hidden="false" customHeight="false" outlineLevel="0" collapsed="false">
      <c r="I427" s="22" t="n">
        <v>421</v>
      </c>
      <c r="K427" s="7" t="n">
        <v>6425.83</v>
      </c>
      <c r="L427" s="7"/>
      <c r="M427" s="7" t="n">
        <v>9909.12</v>
      </c>
      <c r="O427" s="26" t="n">
        <f aca="false">M427-K427</f>
        <v>3483.29</v>
      </c>
    </row>
    <row r="428" customFormat="false" ht="15" hidden="false" customHeight="false" outlineLevel="0" collapsed="false">
      <c r="I428" s="22" t="n">
        <v>422</v>
      </c>
      <c r="K428" s="7" t="n">
        <v>5642.71</v>
      </c>
      <c r="L428" s="7"/>
      <c r="M428" s="7" t="n">
        <v>10559.04</v>
      </c>
      <c r="O428" s="26" t="n">
        <f aca="false">M428-K428</f>
        <v>4916.33</v>
      </c>
    </row>
    <row r="429" customFormat="false" ht="15" hidden="false" customHeight="false" outlineLevel="0" collapsed="false">
      <c r="I429" s="22" t="n">
        <v>423</v>
      </c>
      <c r="K429" s="7" t="n">
        <v>6021.52</v>
      </c>
      <c r="L429" s="7"/>
      <c r="M429" s="7" t="n">
        <v>9452.76</v>
      </c>
      <c r="O429" s="26" t="n">
        <f aca="false">M429-K429</f>
        <v>3431.24</v>
      </c>
    </row>
    <row r="430" customFormat="false" ht="15" hidden="false" customHeight="false" outlineLevel="0" collapsed="false">
      <c r="I430" s="22" t="n">
        <v>424</v>
      </c>
      <c r="K430" s="7" t="n">
        <v>5995.71</v>
      </c>
      <c r="L430" s="7"/>
      <c r="M430" s="7" t="n">
        <v>9522.64</v>
      </c>
      <c r="O430" s="26" t="n">
        <f aca="false">M430-K430</f>
        <v>3526.93</v>
      </c>
    </row>
    <row r="431" customFormat="false" ht="15" hidden="false" customHeight="false" outlineLevel="0" collapsed="false">
      <c r="I431" s="22" t="n">
        <v>425</v>
      </c>
      <c r="K431" s="7" t="n">
        <v>8269.65</v>
      </c>
      <c r="L431" s="7"/>
      <c r="M431" s="7" t="n">
        <v>9379.98</v>
      </c>
      <c r="O431" s="26" t="n">
        <f aca="false">M431-K431</f>
        <v>1110.33</v>
      </c>
    </row>
    <row r="432" customFormat="false" ht="15" hidden="false" customHeight="false" outlineLevel="0" collapsed="false">
      <c r="I432" s="22" t="n">
        <v>426</v>
      </c>
      <c r="K432" s="7" t="n">
        <v>6563.92</v>
      </c>
      <c r="L432" s="7"/>
      <c r="M432" s="7" t="n">
        <v>9588.96</v>
      </c>
      <c r="O432" s="26" t="n">
        <f aca="false">M432-K432</f>
        <v>3025.04</v>
      </c>
    </row>
    <row r="433" customFormat="false" ht="15" hidden="false" customHeight="false" outlineLevel="0" collapsed="false">
      <c r="I433" s="22" t="n">
        <v>427</v>
      </c>
      <c r="K433" s="7" t="n">
        <v>6119.56</v>
      </c>
      <c r="L433" s="7"/>
      <c r="M433" s="7" t="n">
        <v>10010.92</v>
      </c>
      <c r="O433" s="26" t="n">
        <f aca="false">M433-K433</f>
        <v>3891.36</v>
      </c>
    </row>
    <row r="434" customFormat="false" ht="15" hidden="false" customHeight="false" outlineLevel="0" collapsed="false">
      <c r="I434" s="22" t="n">
        <v>428</v>
      </c>
      <c r="K434" s="7" t="n">
        <v>7473.61</v>
      </c>
      <c r="L434" s="7"/>
      <c r="M434" s="7" t="n">
        <v>9312.3</v>
      </c>
      <c r="O434" s="26" t="n">
        <f aca="false">M434-K434</f>
        <v>1838.69</v>
      </c>
    </row>
    <row r="435" customFormat="false" ht="15" hidden="false" customHeight="false" outlineLevel="0" collapsed="false">
      <c r="I435" s="22" t="n">
        <v>429</v>
      </c>
      <c r="K435" s="7" t="n">
        <v>6071.44</v>
      </c>
      <c r="L435" s="7"/>
      <c r="M435" s="7" t="n">
        <v>10432.55</v>
      </c>
      <c r="O435" s="26" t="n">
        <f aca="false">M435-K435</f>
        <v>4361.11</v>
      </c>
    </row>
    <row r="436" customFormat="false" ht="15" hidden="false" customHeight="false" outlineLevel="0" collapsed="false">
      <c r="I436" s="22" t="n">
        <v>430</v>
      </c>
      <c r="K436" s="7" t="n">
        <v>5973.99</v>
      </c>
      <c r="L436" s="7"/>
      <c r="M436" s="7" t="n">
        <v>9806.51</v>
      </c>
      <c r="O436" s="26" t="n">
        <f aca="false">M436-K436</f>
        <v>3832.52</v>
      </c>
    </row>
    <row r="437" customFormat="false" ht="15" hidden="false" customHeight="false" outlineLevel="0" collapsed="false">
      <c r="I437" s="22" t="n">
        <v>431</v>
      </c>
      <c r="K437" s="7" t="n">
        <v>6938.2</v>
      </c>
      <c r="L437" s="7"/>
      <c r="M437" s="7" t="n">
        <v>9803.02</v>
      </c>
      <c r="O437" s="26" t="n">
        <f aca="false">M437-K437</f>
        <v>2864.82</v>
      </c>
    </row>
    <row r="438" customFormat="false" ht="15" hidden="false" customHeight="false" outlineLevel="0" collapsed="false">
      <c r="I438" s="22" t="n">
        <v>432</v>
      </c>
      <c r="K438" s="7" t="n">
        <v>7146.03</v>
      </c>
      <c r="L438" s="7"/>
      <c r="M438" s="7" t="n">
        <v>10608.21</v>
      </c>
      <c r="O438" s="26" t="n">
        <f aca="false">M438-K438</f>
        <v>3462.18</v>
      </c>
    </row>
    <row r="439" customFormat="false" ht="15" hidden="false" customHeight="false" outlineLevel="0" collapsed="false">
      <c r="I439" s="22" t="n">
        <v>433</v>
      </c>
      <c r="K439" s="7" t="n">
        <v>7003.33</v>
      </c>
      <c r="L439" s="7"/>
      <c r="M439" s="7" t="n">
        <v>9579.59</v>
      </c>
      <c r="O439" s="26" t="n">
        <f aca="false">M439-K439</f>
        <v>2576.26</v>
      </c>
    </row>
    <row r="440" customFormat="false" ht="15" hidden="false" customHeight="false" outlineLevel="0" collapsed="false">
      <c r="I440" s="22" t="n">
        <v>434</v>
      </c>
      <c r="K440" s="7" t="n">
        <v>6289.08</v>
      </c>
      <c r="L440" s="7"/>
      <c r="M440" s="7" t="n">
        <v>9896.31</v>
      </c>
      <c r="O440" s="26" t="n">
        <f aca="false">M440-K440</f>
        <v>3607.23</v>
      </c>
    </row>
    <row r="441" customFormat="false" ht="15" hidden="false" customHeight="false" outlineLevel="0" collapsed="false">
      <c r="I441" s="22" t="n">
        <v>435</v>
      </c>
      <c r="K441" s="7" t="n">
        <v>8189.91</v>
      </c>
      <c r="L441" s="7"/>
      <c r="M441" s="7" t="n">
        <v>9740.4</v>
      </c>
      <c r="O441" s="26" t="n">
        <f aca="false">M441-K441</f>
        <v>1550.49</v>
      </c>
    </row>
    <row r="442" customFormat="false" ht="15" hidden="false" customHeight="false" outlineLevel="0" collapsed="false">
      <c r="I442" s="22" t="n">
        <v>436</v>
      </c>
      <c r="K442" s="7" t="n">
        <v>9662.47</v>
      </c>
      <c r="L442" s="7"/>
      <c r="M442" s="7" t="n">
        <v>9533.54</v>
      </c>
      <c r="O442" s="26" t="n">
        <f aca="false">M442-K442</f>
        <v>-128.929999999998</v>
      </c>
    </row>
    <row r="443" customFormat="false" ht="15" hidden="false" customHeight="false" outlineLevel="0" collapsed="false">
      <c r="I443" s="22" t="n">
        <v>437</v>
      </c>
      <c r="K443" s="7" t="n">
        <v>7068.15</v>
      </c>
      <c r="L443" s="7"/>
      <c r="M443" s="7" t="n">
        <v>10531.2</v>
      </c>
      <c r="O443" s="26" t="n">
        <f aca="false">M443-K443</f>
        <v>3463.05</v>
      </c>
    </row>
    <row r="444" customFormat="false" ht="15" hidden="false" customHeight="false" outlineLevel="0" collapsed="false">
      <c r="I444" s="22" t="n">
        <v>438</v>
      </c>
      <c r="K444" s="7" t="n">
        <v>6397.87</v>
      </c>
      <c r="L444" s="7"/>
      <c r="M444" s="7" t="n">
        <v>10295.2</v>
      </c>
      <c r="O444" s="26" t="n">
        <f aca="false">M444-K444</f>
        <v>3897.33</v>
      </c>
    </row>
    <row r="445" customFormat="false" ht="15" hidden="false" customHeight="false" outlineLevel="0" collapsed="false">
      <c r="I445" s="22" t="n">
        <v>439</v>
      </c>
      <c r="K445" s="7" t="n">
        <v>7693.41</v>
      </c>
      <c r="L445" s="7"/>
      <c r="M445" s="7" t="n">
        <v>9280.45</v>
      </c>
      <c r="O445" s="26" t="n">
        <f aca="false">M445-K445</f>
        <v>1587.04</v>
      </c>
    </row>
    <row r="446" customFormat="false" ht="15" hidden="false" customHeight="false" outlineLevel="0" collapsed="false">
      <c r="I446" s="22" t="n">
        <v>440</v>
      </c>
      <c r="K446" s="7" t="n">
        <v>5516.22</v>
      </c>
      <c r="L446" s="7"/>
      <c r="M446" s="7" t="n">
        <v>9633.35</v>
      </c>
      <c r="O446" s="26" t="n">
        <f aca="false">M446-K446</f>
        <v>4117.13</v>
      </c>
    </row>
    <row r="447" customFormat="false" ht="15" hidden="false" customHeight="false" outlineLevel="0" collapsed="false">
      <c r="I447" s="22" t="n">
        <v>441</v>
      </c>
      <c r="K447" s="7" t="n">
        <v>8251.23</v>
      </c>
      <c r="L447" s="7"/>
      <c r="M447" s="7" t="n">
        <v>9792.73</v>
      </c>
      <c r="O447" s="26" t="n">
        <f aca="false">M447-K447</f>
        <v>1541.5</v>
      </c>
    </row>
    <row r="448" customFormat="false" ht="15" hidden="false" customHeight="false" outlineLevel="0" collapsed="false">
      <c r="I448" s="22" t="n">
        <v>442</v>
      </c>
      <c r="K448" s="7" t="n">
        <v>6557.79</v>
      </c>
      <c r="L448" s="7"/>
      <c r="M448" s="7" t="n">
        <v>10881.52</v>
      </c>
      <c r="O448" s="26" t="n">
        <f aca="false">M448-K448</f>
        <v>4323.73</v>
      </c>
    </row>
    <row r="449" customFormat="false" ht="15" hidden="false" customHeight="false" outlineLevel="0" collapsed="false">
      <c r="I449" s="22" t="n">
        <v>443</v>
      </c>
      <c r="K449" s="7" t="n">
        <v>8284.57</v>
      </c>
      <c r="L449" s="7"/>
      <c r="M449" s="7" t="n">
        <v>10273.81</v>
      </c>
      <c r="O449" s="26" t="n">
        <f aca="false">M449-K449</f>
        <v>1989.24</v>
      </c>
    </row>
    <row r="450" customFormat="false" ht="15" hidden="false" customHeight="false" outlineLevel="0" collapsed="false">
      <c r="I450" s="22" t="n">
        <v>444</v>
      </c>
      <c r="K450" s="7" t="n">
        <v>6394.72</v>
      </c>
      <c r="L450" s="7"/>
      <c r="M450" s="7" t="n">
        <v>9522.25</v>
      </c>
      <c r="O450" s="26" t="n">
        <f aca="false">M450-K450</f>
        <v>3127.53</v>
      </c>
    </row>
    <row r="451" customFormat="false" ht="15" hidden="false" customHeight="false" outlineLevel="0" collapsed="false">
      <c r="I451" s="22" t="n">
        <v>445</v>
      </c>
      <c r="K451" s="7" t="n">
        <v>6107.89</v>
      </c>
      <c r="L451" s="7"/>
      <c r="M451" s="7" t="n">
        <v>9787.67</v>
      </c>
      <c r="O451" s="26" t="n">
        <f aca="false">M451-K451</f>
        <v>3679.78</v>
      </c>
    </row>
    <row r="452" customFormat="false" ht="15" hidden="false" customHeight="false" outlineLevel="0" collapsed="false">
      <c r="I452" s="22" t="n">
        <v>446</v>
      </c>
      <c r="K452" s="7" t="n">
        <v>8565.02</v>
      </c>
      <c r="L452" s="7"/>
      <c r="M452" s="7" t="n">
        <v>9810.18</v>
      </c>
      <c r="O452" s="26" t="n">
        <f aca="false">M452-K452</f>
        <v>1245.16</v>
      </c>
    </row>
    <row r="453" customFormat="false" ht="15" hidden="false" customHeight="false" outlineLevel="0" collapsed="false">
      <c r="I453" s="22" t="n">
        <v>447</v>
      </c>
      <c r="K453" s="7" t="n">
        <v>5547.96</v>
      </c>
      <c r="L453" s="7"/>
      <c r="M453" s="7" t="n">
        <v>9621.78</v>
      </c>
      <c r="O453" s="26" t="n">
        <f aca="false">M453-K453</f>
        <v>4073.82</v>
      </c>
    </row>
    <row r="454" customFormat="false" ht="15" hidden="false" customHeight="false" outlineLevel="0" collapsed="false">
      <c r="I454" s="22" t="n">
        <v>448</v>
      </c>
      <c r="K454" s="7" t="n">
        <v>6292.47</v>
      </c>
      <c r="L454" s="7"/>
      <c r="M454" s="7" t="n">
        <v>10269.83</v>
      </c>
      <c r="O454" s="26" t="n">
        <f aca="false">M454-K454</f>
        <v>3977.36</v>
      </c>
    </row>
    <row r="455" customFormat="false" ht="15" hidden="false" customHeight="false" outlineLevel="0" collapsed="false">
      <c r="I455" s="22" t="n">
        <v>449</v>
      </c>
      <c r="K455" s="7" t="n">
        <v>8386.68</v>
      </c>
      <c r="L455" s="7"/>
      <c r="M455" s="7" t="n">
        <v>9826.54</v>
      </c>
      <c r="O455" s="26" t="n">
        <f aca="false">M455-K455</f>
        <v>1439.86</v>
      </c>
    </row>
    <row r="456" customFormat="false" ht="15" hidden="false" customHeight="false" outlineLevel="0" collapsed="false">
      <c r="I456" s="22" t="n">
        <v>450</v>
      </c>
      <c r="K456" s="7" t="n">
        <v>7615.25</v>
      </c>
      <c r="L456" s="7"/>
      <c r="M456" s="7" t="n">
        <v>9442.08</v>
      </c>
      <c r="O456" s="26" t="n">
        <f aca="false">M456-K456</f>
        <v>1826.83</v>
      </c>
    </row>
    <row r="457" customFormat="false" ht="15" hidden="false" customHeight="false" outlineLevel="0" collapsed="false">
      <c r="I457" s="22" t="n">
        <v>451</v>
      </c>
      <c r="K457" s="7" t="n">
        <v>7578.39</v>
      </c>
      <c r="L457" s="7"/>
      <c r="M457" s="7" t="n">
        <v>10521.51</v>
      </c>
      <c r="O457" s="26" t="n">
        <f aca="false">M457-K457</f>
        <v>2943.12</v>
      </c>
    </row>
    <row r="458" customFormat="false" ht="15" hidden="false" customHeight="false" outlineLevel="0" collapsed="false">
      <c r="I458" s="22" t="n">
        <v>452</v>
      </c>
      <c r="K458" s="7" t="n">
        <v>7233.9</v>
      </c>
      <c r="L458" s="7"/>
      <c r="M458" s="7" t="n">
        <v>9991.48</v>
      </c>
      <c r="O458" s="26" t="n">
        <f aca="false">M458-K458</f>
        <v>2757.58</v>
      </c>
    </row>
    <row r="459" customFormat="false" ht="15" hidden="false" customHeight="false" outlineLevel="0" collapsed="false">
      <c r="I459" s="22" t="n">
        <v>453</v>
      </c>
      <c r="K459" s="7" t="n">
        <v>5460.13</v>
      </c>
      <c r="L459" s="7"/>
      <c r="M459" s="7" t="n">
        <v>9849.08</v>
      </c>
      <c r="O459" s="26" t="n">
        <f aca="false">M459-K459</f>
        <v>4388.95</v>
      </c>
    </row>
    <row r="460" customFormat="false" ht="15" hidden="false" customHeight="false" outlineLevel="0" collapsed="false">
      <c r="I460" s="22" t="n">
        <v>454</v>
      </c>
      <c r="K460" s="7" t="n">
        <v>7573.97</v>
      </c>
      <c r="L460" s="7"/>
      <c r="M460" s="7" t="n">
        <v>10091.17</v>
      </c>
      <c r="O460" s="26" t="n">
        <f aca="false">M460-K460</f>
        <v>2517.2</v>
      </c>
    </row>
    <row r="461" customFormat="false" ht="15" hidden="false" customHeight="false" outlineLevel="0" collapsed="false">
      <c r="I461" s="22" t="n">
        <v>455</v>
      </c>
      <c r="K461" s="7" t="n">
        <v>9160.28</v>
      </c>
      <c r="L461" s="7"/>
      <c r="M461" s="7" t="n">
        <v>10010.62</v>
      </c>
      <c r="O461" s="26" t="n">
        <f aca="false">M461-K461</f>
        <v>850.34</v>
      </c>
    </row>
    <row r="462" customFormat="false" ht="15" hidden="false" customHeight="false" outlineLevel="0" collapsed="false">
      <c r="I462" s="22" t="n">
        <v>456</v>
      </c>
      <c r="K462" s="7" t="n">
        <v>6875.09</v>
      </c>
      <c r="L462" s="7"/>
      <c r="M462" s="7" t="n">
        <v>9915</v>
      </c>
      <c r="O462" s="26" t="n">
        <f aca="false">M462-K462</f>
        <v>3039.91</v>
      </c>
    </row>
    <row r="463" customFormat="false" ht="15" hidden="false" customHeight="false" outlineLevel="0" collapsed="false">
      <c r="I463" s="22" t="n">
        <v>457</v>
      </c>
      <c r="K463" s="7" t="n">
        <v>7811.15</v>
      </c>
      <c r="L463" s="7"/>
      <c r="M463" s="7" t="n">
        <v>9703.88</v>
      </c>
      <c r="O463" s="26" t="n">
        <f aca="false">M463-K463</f>
        <v>1892.73</v>
      </c>
    </row>
    <row r="464" customFormat="false" ht="15" hidden="false" customHeight="false" outlineLevel="0" collapsed="false">
      <c r="I464" s="22" t="n">
        <v>458</v>
      </c>
      <c r="K464" s="7" t="n">
        <v>5702.97</v>
      </c>
      <c r="L464" s="7"/>
      <c r="M464" s="7" t="n">
        <v>9896.89</v>
      </c>
      <c r="O464" s="26" t="n">
        <f aca="false">M464-K464</f>
        <v>4193.92</v>
      </c>
    </row>
    <row r="465" customFormat="false" ht="15" hidden="false" customHeight="false" outlineLevel="0" collapsed="false">
      <c r="I465" s="22" t="n">
        <v>459</v>
      </c>
      <c r="K465" s="7" t="n">
        <v>7238.89</v>
      </c>
      <c r="L465" s="7"/>
      <c r="M465" s="7" t="n">
        <v>10174.34</v>
      </c>
      <c r="O465" s="26" t="n">
        <f aca="false">M465-K465</f>
        <v>2935.45</v>
      </c>
    </row>
    <row r="466" customFormat="false" ht="15" hidden="false" customHeight="false" outlineLevel="0" collapsed="false">
      <c r="I466" s="22" t="n">
        <v>460</v>
      </c>
      <c r="K466" s="7" t="n">
        <v>6177.69</v>
      </c>
      <c r="L466" s="7"/>
      <c r="M466" s="7" t="n">
        <v>9950.61</v>
      </c>
      <c r="O466" s="26" t="n">
        <f aca="false">M466-K466</f>
        <v>3772.92</v>
      </c>
    </row>
    <row r="467" customFormat="false" ht="15" hidden="false" customHeight="false" outlineLevel="0" collapsed="false">
      <c r="I467" s="22" t="n">
        <v>461</v>
      </c>
      <c r="K467" s="7" t="n">
        <v>5447.01</v>
      </c>
      <c r="L467" s="7"/>
      <c r="M467" s="7" t="n">
        <v>9731.57</v>
      </c>
      <c r="O467" s="26" t="n">
        <f aca="false">M467-K467</f>
        <v>4284.56</v>
      </c>
    </row>
    <row r="468" customFormat="false" ht="15" hidden="false" customHeight="false" outlineLevel="0" collapsed="false">
      <c r="I468" s="22" t="n">
        <v>462</v>
      </c>
      <c r="K468" s="7" t="n">
        <v>8342.09</v>
      </c>
      <c r="L468" s="7"/>
      <c r="M468" s="7" t="n">
        <v>9207.54</v>
      </c>
      <c r="O468" s="26" t="n">
        <f aca="false">M468-K468</f>
        <v>865.450000000001</v>
      </c>
    </row>
    <row r="469" customFormat="false" ht="15" hidden="false" customHeight="false" outlineLevel="0" collapsed="false">
      <c r="I469" s="22" t="n">
        <v>463</v>
      </c>
      <c r="K469" s="7" t="n">
        <v>7153.39</v>
      </c>
      <c r="L469" s="7"/>
      <c r="M469" s="7" t="n">
        <v>8978.25</v>
      </c>
      <c r="O469" s="26" t="n">
        <f aca="false">M469-K469</f>
        <v>1824.86</v>
      </c>
    </row>
    <row r="470" customFormat="false" ht="15" hidden="false" customHeight="false" outlineLevel="0" collapsed="false">
      <c r="I470" s="22" t="n">
        <v>464</v>
      </c>
      <c r="K470" s="7" t="n">
        <v>5679.25</v>
      </c>
      <c r="L470" s="7"/>
      <c r="M470" s="7" t="n">
        <v>9806.79</v>
      </c>
      <c r="O470" s="26" t="n">
        <f aca="false">M470-K470</f>
        <v>4127.54</v>
      </c>
    </row>
    <row r="471" customFormat="false" ht="15" hidden="false" customHeight="false" outlineLevel="0" collapsed="false">
      <c r="I471" s="22" t="n">
        <v>465</v>
      </c>
      <c r="K471" s="7" t="n">
        <v>8587.29</v>
      </c>
      <c r="L471" s="7"/>
      <c r="M471" s="7" t="n">
        <v>10174.2</v>
      </c>
      <c r="O471" s="26" t="n">
        <f aca="false">M471-K471</f>
        <v>1586.91</v>
      </c>
    </row>
    <row r="472" customFormat="false" ht="15" hidden="false" customHeight="false" outlineLevel="0" collapsed="false">
      <c r="I472" s="22" t="n">
        <v>466</v>
      </c>
      <c r="K472" s="7" t="n">
        <v>7350.16</v>
      </c>
      <c r="L472" s="7"/>
      <c r="M472" s="7" t="n">
        <v>9787.19</v>
      </c>
      <c r="O472" s="26" t="n">
        <f aca="false">M472-K472</f>
        <v>2437.03</v>
      </c>
    </row>
    <row r="473" customFormat="false" ht="15" hidden="false" customHeight="false" outlineLevel="0" collapsed="false">
      <c r="I473" s="22" t="n">
        <v>467</v>
      </c>
      <c r="K473" s="7" t="n">
        <v>5874.25</v>
      </c>
      <c r="L473" s="7"/>
      <c r="M473" s="7" t="n">
        <v>10214.16</v>
      </c>
      <c r="O473" s="26" t="n">
        <f aca="false">M473-K473</f>
        <v>4339.91</v>
      </c>
    </row>
    <row r="474" customFormat="false" ht="15" hidden="false" customHeight="false" outlineLevel="0" collapsed="false">
      <c r="I474" s="22" t="n">
        <v>468</v>
      </c>
      <c r="K474" s="7" t="n">
        <v>6067.65</v>
      </c>
      <c r="L474" s="7"/>
      <c r="M474" s="7" t="n">
        <v>8933.18</v>
      </c>
      <c r="O474" s="26" t="n">
        <f aca="false">M474-K474</f>
        <v>2865.53</v>
      </c>
    </row>
    <row r="475" customFormat="false" ht="15" hidden="false" customHeight="false" outlineLevel="0" collapsed="false">
      <c r="I475" s="22" t="n">
        <v>469</v>
      </c>
      <c r="K475" s="7" t="n">
        <v>6603.99</v>
      </c>
      <c r="L475" s="7"/>
      <c r="M475" s="7" t="n">
        <v>9333.42</v>
      </c>
      <c r="O475" s="26" t="n">
        <f aca="false">M475-K475</f>
        <v>2729.43</v>
      </c>
    </row>
    <row r="476" customFormat="false" ht="15" hidden="false" customHeight="false" outlineLevel="0" collapsed="false">
      <c r="I476" s="22" t="n">
        <v>470</v>
      </c>
      <c r="K476" s="7" t="n">
        <v>7450.39</v>
      </c>
      <c r="L476" s="7"/>
      <c r="M476" s="7" t="n">
        <v>10484.32</v>
      </c>
      <c r="O476" s="26" t="n">
        <f aca="false">M476-K476</f>
        <v>3033.93</v>
      </c>
    </row>
    <row r="477" customFormat="false" ht="15" hidden="false" customHeight="false" outlineLevel="0" collapsed="false">
      <c r="I477" s="22" t="n">
        <v>471</v>
      </c>
      <c r="K477" s="7" t="n">
        <v>7068.81</v>
      </c>
      <c r="L477" s="7"/>
      <c r="M477" s="7" t="n">
        <v>9757.02</v>
      </c>
      <c r="O477" s="26" t="n">
        <f aca="false">M477-K477</f>
        <v>2688.21</v>
      </c>
    </row>
    <row r="478" customFormat="false" ht="15" hidden="false" customHeight="false" outlineLevel="0" collapsed="false">
      <c r="I478" s="22" t="n">
        <v>472</v>
      </c>
      <c r="K478" s="7" t="n">
        <v>8400.05</v>
      </c>
      <c r="L478" s="7"/>
      <c r="M478" s="7" t="n">
        <v>9906.61</v>
      </c>
      <c r="O478" s="26" t="n">
        <f aca="false">M478-K478</f>
        <v>1506.56</v>
      </c>
    </row>
    <row r="479" customFormat="false" ht="15" hidden="false" customHeight="false" outlineLevel="0" collapsed="false">
      <c r="I479" s="22" t="n">
        <v>473</v>
      </c>
      <c r="K479" s="7" t="n">
        <v>5866.1</v>
      </c>
      <c r="L479" s="7"/>
      <c r="M479" s="7" t="n">
        <v>10218.3</v>
      </c>
      <c r="O479" s="26" t="n">
        <f aca="false">M479-K479</f>
        <v>4352.2</v>
      </c>
    </row>
    <row r="480" customFormat="false" ht="15" hidden="false" customHeight="false" outlineLevel="0" collapsed="false">
      <c r="I480" s="22" t="n">
        <v>474</v>
      </c>
      <c r="K480" s="7" t="n">
        <v>5903.34</v>
      </c>
      <c r="L480" s="7"/>
      <c r="M480" s="7" t="n">
        <v>10289.79</v>
      </c>
      <c r="O480" s="26" t="n">
        <f aca="false">M480-K480</f>
        <v>4386.45</v>
      </c>
    </row>
    <row r="481" customFormat="false" ht="15" hidden="false" customHeight="false" outlineLevel="0" collapsed="false">
      <c r="I481" s="22" t="n">
        <v>475</v>
      </c>
      <c r="K481" s="7" t="n">
        <v>6353.47</v>
      </c>
      <c r="L481" s="7"/>
      <c r="M481" s="7" t="n">
        <v>10430.27</v>
      </c>
      <c r="O481" s="26" t="n">
        <f aca="false">M481-K481</f>
        <v>4076.8</v>
      </c>
    </row>
    <row r="482" customFormat="false" ht="15" hidden="false" customHeight="false" outlineLevel="0" collapsed="false">
      <c r="I482" s="22" t="n">
        <v>476</v>
      </c>
      <c r="K482" s="7" t="n">
        <v>7460.55</v>
      </c>
      <c r="L482" s="7"/>
      <c r="M482" s="7" t="n">
        <v>9924.26</v>
      </c>
      <c r="O482" s="26" t="n">
        <f aca="false">M482-K482</f>
        <v>2463.71</v>
      </c>
    </row>
    <row r="483" customFormat="false" ht="15" hidden="false" customHeight="false" outlineLevel="0" collapsed="false">
      <c r="I483" s="22" t="n">
        <v>477</v>
      </c>
      <c r="K483" s="7" t="n">
        <v>7560.1</v>
      </c>
      <c r="L483" s="7"/>
      <c r="M483" s="7" t="n">
        <v>9340.78</v>
      </c>
      <c r="O483" s="26" t="n">
        <f aca="false">M483-K483</f>
        <v>1780.68</v>
      </c>
    </row>
    <row r="484" customFormat="false" ht="15" hidden="false" customHeight="false" outlineLevel="0" collapsed="false">
      <c r="I484" s="22" t="n">
        <v>478</v>
      </c>
      <c r="K484" s="7" t="n">
        <v>7438.49</v>
      </c>
      <c r="L484" s="7"/>
      <c r="M484" s="7" t="n">
        <v>9489.72</v>
      </c>
      <c r="O484" s="26" t="n">
        <f aca="false">M484-K484</f>
        <v>2051.23</v>
      </c>
    </row>
    <row r="485" customFormat="false" ht="15" hidden="false" customHeight="false" outlineLevel="0" collapsed="false">
      <c r="I485" s="22" t="n">
        <v>479</v>
      </c>
      <c r="K485" s="7" t="n">
        <v>8735.96</v>
      </c>
      <c r="L485" s="7"/>
      <c r="M485" s="7" t="n">
        <v>10324.17</v>
      </c>
      <c r="O485" s="26" t="n">
        <f aca="false">M485-K485</f>
        <v>1588.21</v>
      </c>
    </row>
    <row r="486" customFormat="false" ht="15" hidden="false" customHeight="false" outlineLevel="0" collapsed="false">
      <c r="I486" s="22" t="n">
        <v>480</v>
      </c>
      <c r="K486" s="7" t="n">
        <v>8203.12</v>
      </c>
      <c r="L486" s="7"/>
      <c r="M486" s="7" t="n">
        <v>9254.13</v>
      </c>
      <c r="O486" s="26" t="n">
        <f aca="false">M486-K486</f>
        <v>1051.01</v>
      </c>
    </row>
    <row r="487" customFormat="false" ht="15" hidden="false" customHeight="false" outlineLevel="0" collapsed="false">
      <c r="I487" s="22" t="n">
        <v>481</v>
      </c>
      <c r="K487" s="7" t="n">
        <v>7273.9</v>
      </c>
      <c r="L487" s="7"/>
      <c r="M487" s="7" t="n">
        <v>9265.72</v>
      </c>
      <c r="O487" s="26" t="n">
        <f aca="false">M487-K487</f>
        <v>1991.82</v>
      </c>
    </row>
    <row r="488" customFormat="false" ht="15" hidden="false" customHeight="false" outlineLevel="0" collapsed="false">
      <c r="I488" s="22" t="n">
        <v>482</v>
      </c>
      <c r="K488" s="7" t="n">
        <v>6465.96</v>
      </c>
      <c r="L488" s="7"/>
      <c r="M488" s="7" t="n">
        <v>9607.62</v>
      </c>
      <c r="O488" s="26" t="n">
        <f aca="false">M488-K488</f>
        <v>3141.66</v>
      </c>
    </row>
    <row r="489" customFormat="false" ht="15" hidden="false" customHeight="false" outlineLevel="0" collapsed="false">
      <c r="I489" s="22" t="n">
        <v>483</v>
      </c>
      <c r="K489" s="7" t="n">
        <v>6250.5</v>
      </c>
      <c r="L489" s="7"/>
      <c r="M489" s="7" t="n">
        <v>10026.4</v>
      </c>
      <c r="O489" s="26" t="n">
        <f aca="false">M489-K489</f>
        <v>3775.9</v>
      </c>
    </row>
    <row r="490" customFormat="false" ht="15" hidden="false" customHeight="false" outlineLevel="0" collapsed="false">
      <c r="I490" s="22" t="n">
        <v>484</v>
      </c>
      <c r="K490" s="7" t="n">
        <v>8525.41</v>
      </c>
      <c r="L490" s="7"/>
      <c r="M490" s="7" t="n">
        <v>10055.71</v>
      </c>
      <c r="O490" s="26" t="n">
        <f aca="false">M490-K490</f>
        <v>1530.3</v>
      </c>
    </row>
    <row r="491" customFormat="false" ht="15" hidden="false" customHeight="false" outlineLevel="0" collapsed="false">
      <c r="I491" s="22" t="n">
        <v>485</v>
      </c>
      <c r="K491" s="7" t="n">
        <v>5597.12</v>
      </c>
      <c r="L491" s="7"/>
      <c r="M491" s="7" t="n">
        <v>10147.01</v>
      </c>
      <c r="O491" s="26" t="n">
        <f aca="false">M491-K491</f>
        <v>4549.89</v>
      </c>
    </row>
    <row r="492" customFormat="false" ht="15" hidden="false" customHeight="false" outlineLevel="0" collapsed="false">
      <c r="I492" s="22" t="n">
        <v>486</v>
      </c>
      <c r="K492" s="7" t="n">
        <v>6945.72</v>
      </c>
      <c r="L492" s="7"/>
      <c r="M492" s="7" t="n">
        <v>8800.64</v>
      </c>
      <c r="O492" s="26" t="n">
        <f aca="false">M492-K492</f>
        <v>1854.92</v>
      </c>
    </row>
    <row r="493" customFormat="false" ht="15" hidden="false" customHeight="false" outlineLevel="0" collapsed="false">
      <c r="I493" s="22" t="n">
        <v>487</v>
      </c>
      <c r="K493" s="7" t="n">
        <v>5715.5</v>
      </c>
      <c r="L493" s="7"/>
      <c r="M493" s="7" t="n">
        <v>9202.69</v>
      </c>
      <c r="O493" s="26" t="n">
        <f aca="false">M493-K493</f>
        <v>3487.19</v>
      </c>
    </row>
    <row r="494" customFormat="false" ht="15" hidden="false" customHeight="false" outlineLevel="0" collapsed="false">
      <c r="I494" s="22" t="n">
        <v>488</v>
      </c>
      <c r="K494" s="7" t="n">
        <v>7161.56</v>
      </c>
      <c r="L494" s="7"/>
      <c r="M494" s="7" t="n">
        <v>10123.59</v>
      </c>
      <c r="O494" s="26" t="n">
        <f aca="false">M494-K494</f>
        <v>2962.03</v>
      </c>
    </row>
    <row r="495" customFormat="false" ht="15" hidden="false" customHeight="false" outlineLevel="0" collapsed="false">
      <c r="I495" s="22" t="n">
        <v>489</v>
      </c>
      <c r="K495" s="7" t="n">
        <v>7065.66</v>
      </c>
      <c r="L495" s="7"/>
      <c r="M495" s="7" t="n">
        <v>9810.3</v>
      </c>
      <c r="O495" s="26" t="n">
        <f aca="false">M495-K495</f>
        <v>2744.64</v>
      </c>
    </row>
    <row r="496" customFormat="false" ht="15" hidden="false" customHeight="false" outlineLevel="0" collapsed="false">
      <c r="I496" s="22" t="n">
        <v>490</v>
      </c>
      <c r="K496" s="7" t="n">
        <v>6680.44</v>
      </c>
      <c r="L496" s="7"/>
      <c r="M496" s="7" t="n">
        <v>9898.79</v>
      </c>
      <c r="O496" s="26" t="n">
        <f aca="false">M496-K496</f>
        <v>3218.35</v>
      </c>
    </row>
    <row r="497" customFormat="false" ht="15" hidden="false" customHeight="false" outlineLevel="0" collapsed="false">
      <c r="I497" s="22" t="n">
        <v>491</v>
      </c>
      <c r="K497" s="7" t="n">
        <v>8075.11</v>
      </c>
      <c r="L497" s="7"/>
      <c r="M497" s="7" t="n">
        <v>9605.09</v>
      </c>
      <c r="O497" s="26" t="n">
        <f aca="false">M497-K497</f>
        <v>1529.98</v>
      </c>
    </row>
    <row r="498" customFormat="false" ht="15" hidden="false" customHeight="false" outlineLevel="0" collapsed="false">
      <c r="I498" s="22" t="n">
        <v>492</v>
      </c>
      <c r="K498" s="7" t="n">
        <v>7200.54</v>
      </c>
      <c r="L498" s="7"/>
      <c r="M498" s="7" t="n">
        <v>9173.2</v>
      </c>
      <c r="O498" s="26" t="n">
        <f aca="false">M498-K498</f>
        <v>1972.66</v>
      </c>
    </row>
    <row r="499" customFormat="false" ht="15" hidden="false" customHeight="false" outlineLevel="0" collapsed="false">
      <c r="I499" s="22" t="n">
        <v>493</v>
      </c>
      <c r="K499" s="7" t="n">
        <v>9204.45</v>
      </c>
      <c r="L499" s="7"/>
      <c r="M499" s="7" t="n">
        <v>9421.48</v>
      </c>
      <c r="O499" s="26" t="n">
        <f aca="false">M499-K499</f>
        <v>217.029999999999</v>
      </c>
    </row>
    <row r="500" customFormat="false" ht="15" hidden="false" customHeight="false" outlineLevel="0" collapsed="false">
      <c r="I500" s="22" t="n">
        <v>494</v>
      </c>
      <c r="K500" s="7" t="n">
        <v>7189.98</v>
      </c>
      <c r="L500" s="7"/>
      <c r="M500" s="7" t="n">
        <v>9727.84</v>
      </c>
      <c r="O500" s="26" t="n">
        <f aca="false">M500-K500</f>
        <v>2537.86</v>
      </c>
    </row>
    <row r="501" customFormat="false" ht="15" hidden="false" customHeight="false" outlineLevel="0" collapsed="false">
      <c r="I501" s="22" t="n">
        <v>495</v>
      </c>
      <c r="K501" s="7" t="n">
        <v>7706.46</v>
      </c>
      <c r="L501" s="7"/>
      <c r="M501" s="7" t="n">
        <v>9175.46</v>
      </c>
      <c r="O501" s="26" t="n">
        <f aca="false">M501-K501</f>
        <v>1469</v>
      </c>
    </row>
    <row r="502" customFormat="false" ht="15" hidden="false" customHeight="false" outlineLevel="0" collapsed="false">
      <c r="I502" s="22" t="n">
        <v>496</v>
      </c>
      <c r="K502" s="7" t="n">
        <v>7476.24</v>
      </c>
      <c r="L502" s="7"/>
      <c r="M502" s="7" t="n">
        <v>9924.86</v>
      </c>
      <c r="O502" s="26" t="n">
        <f aca="false">M502-K502</f>
        <v>2448.62</v>
      </c>
    </row>
    <row r="503" customFormat="false" ht="15" hidden="false" customHeight="false" outlineLevel="0" collapsed="false">
      <c r="I503" s="22" t="n">
        <v>497</v>
      </c>
      <c r="K503" s="7" t="n">
        <v>8019.17</v>
      </c>
      <c r="L503" s="7"/>
      <c r="M503" s="7" t="n">
        <v>9612.01</v>
      </c>
      <c r="O503" s="26" t="n">
        <f aca="false">M503-K503</f>
        <v>1592.84</v>
      </c>
    </row>
    <row r="504" customFormat="false" ht="15" hidden="false" customHeight="false" outlineLevel="0" collapsed="false">
      <c r="I504" s="22" t="n">
        <v>498</v>
      </c>
      <c r="K504" s="7" t="n">
        <v>9713.06</v>
      </c>
      <c r="L504" s="7"/>
      <c r="M504" s="7" t="n">
        <v>9581.81</v>
      </c>
      <c r="O504" s="26" t="n">
        <f aca="false">M504-K504</f>
        <v>-131.25</v>
      </c>
    </row>
    <row r="505" customFormat="false" ht="15" hidden="false" customHeight="false" outlineLevel="0" collapsed="false">
      <c r="I505" s="22" t="n">
        <v>499</v>
      </c>
      <c r="K505" s="7" t="n">
        <v>5902.66</v>
      </c>
      <c r="L505" s="7"/>
      <c r="M505" s="7" t="n">
        <v>8501.83</v>
      </c>
      <c r="O505" s="26" t="n">
        <f aca="false">M505-K505</f>
        <v>2599.17</v>
      </c>
    </row>
    <row r="506" customFormat="false" ht="15" hidden="false" customHeight="false" outlineLevel="0" collapsed="false">
      <c r="I506" s="22" t="n">
        <v>500</v>
      </c>
      <c r="K506" s="7" t="n">
        <v>6705.23</v>
      </c>
      <c r="L506" s="7"/>
      <c r="M506" s="7" t="n">
        <v>10356.37</v>
      </c>
      <c r="O506" s="26" t="n">
        <f aca="false">M506-K506</f>
        <v>3651.14</v>
      </c>
    </row>
    <row r="507" customFormat="false" ht="15" hidden="false" customHeight="false" outlineLevel="0" collapsed="false">
      <c r="I507" s="22" t="n">
        <v>501</v>
      </c>
      <c r="K507" s="7" t="n">
        <v>8686.32</v>
      </c>
      <c r="L507" s="7"/>
      <c r="M507" s="7" t="n">
        <v>10013.54</v>
      </c>
      <c r="O507" s="26" t="n">
        <f aca="false">M507-K507</f>
        <v>1327.22</v>
      </c>
    </row>
    <row r="508" customFormat="false" ht="15" hidden="false" customHeight="false" outlineLevel="0" collapsed="false">
      <c r="I508" s="22" t="n">
        <v>502</v>
      </c>
      <c r="K508" s="7" t="n">
        <v>6763.7</v>
      </c>
      <c r="L508" s="7"/>
      <c r="M508" s="7" t="n">
        <v>9510.84</v>
      </c>
      <c r="O508" s="26" t="n">
        <f aca="false">M508-K508</f>
        <v>2747.14</v>
      </c>
    </row>
    <row r="509" customFormat="false" ht="15" hidden="false" customHeight="false" outlineLevel="0" collapsed="false">
      <c r="I509" s="22" t="n">
        <v>503</v>
      </c>
      <c r="K509" s="7" t="n">
        <v>6388.93</v>
      </c>
      <c r="L509" s="7"/>
      <c r="M509" s="7" t="n">
        <v>9667.35</v>
      </c>
      <c r="O509" s="26" t="n">
        <f aca="false">M509-K509</f>
        <v>3278.42</v>
      </c>
    </row>
    <row r="510" customFormat="false" ht="15" hidden="false" customHeight="false" outlineLevel="0" collapsed="false">
      <c r="I510" s="22" t="n">
        <v>504</v>
      </c>
      <c r="K510" s="7" t="n">
        <v>9235.79</v>
      </c>
      <c r="L510" s="7"/>
      <c r="M510" s="7" t="n">
        <v>9469.18</v>
      </c>
      <c r="O510" s="26" t="n">
        <f aca="false">M510-K510</f>
        <v>233.389999999999</v>
      </c>
    </row>
    <row r="511" customFormat="false" ht="15" hidden="false" customHeight="false" outlineLevel="0" collapsed="false">
      <c r="I511" s="22" t="n">
        <v>505</v>
      </c>
      <c r="K511" s="7" t="n">
        <v>9772.45</v>
      </c>
      <c r="L511" s="7"/>
      <c r="M511" s="7" t="n">
        <v>9305.63</v>
      </c>
      <c r="O511" s="26" t="n">
        <f aca="false">M511-K511</f>
        <v>-466.820000000002</v>
      </c>
    </row>
    <row r="512" customFormat="false" ht="15" hidden="false" customHeight="false" outlineLevel="0" collapsed="false">
      <c r="I512" s="22" t="n">
        <v>506</v>
      </c>
      <c r="K512" s="7" t="n">
        <v>5991.51</v>
      </c>
      <c r="L512" s="7"/>
      <c r="M512" s="7" t="n">
        <v>9725.69</v>
      </c>
      <c r="O512" s="26" t="n">
        <f aca="false">M512-K512</f>
        <v>3734.18</v>
      </c>
    </row>
    <row r="513" customFormat="false" ht="15" hidden="false" customHeight="false" outlineLevel="0" collapsed="false">
      <c r="I513" s="22" t="n">
        <v>507</v>
      </c>
      <c r="K513" s="7" t="n">
        <v>7592.52</v>
      </c>
      <c r="L513" s="7"/>
      <c r="M513" s="7" t="n">
        <v>9586.36</v>
      </c>
      <c r="O513" s="26" t="n">
        <f aca="false">M513-K513</f>
        <v>1993.84</v>
      </c>
    </row>
    <row r="514" customFormat="false" ht="15" hidden="false" customHeight="false" outlineLevel="0" collapsed="false">
      <c r="I514" s="22" t="n">
        <v>508</v>
      </c>
      <c r="K514" s="7" t="n">
        <v>8550.68</v>
      </c>
      <c r="L514" s="7"/>
      <c r="M514" s="7" t="n">
        <v>10033.19</v>
      </c>
      <c r="O514" s="26" t="n">
        <f aca="false">M514-K514</f>
        <v>1482.51</v>
      </c>
    </row>
    <row r="515" customFormat="false" ht="15" hidden="false" customHeight="false" outlineLevel="0" collapsed="false">
      <c r="I515" s="22" t="n">
        <v>509</v>
      </c>
      <c r="K515" s="7" t="n">
        <v>11385.02</v>
      </c>
      <c r="L515" s="7"/>
      <c r="M515" s="7" t="n">
        <v>9513.8</v>
      </c>
      <c r="O515" s="26" t="n">
        <f aca="false">M515-K515</f>
        <v>-1871.22</v>
      </c>
    </row>
    <row r="516" customFormat="false" ht="15" hidden="false" customHeight="false" outlineLevel="0" collapsed="false">
      <c r="I516" s="22" t="n">
        <v>510</v>
      </c>
      <c r="K516" s="7" t="n">
        <v>7106.58</v>
      </c>
      <c r="L516" s="7"/>
      <c r="M516" s="7" t="n">
        <v>10555.54</v>
      </c>
      <c r="O516" s="26" t="n">
        <f aca="false">M516-K516</f>
        <v>3448.96</v>
      </c>
    </row>
    <row r="517" customFormat="false" ht="15" hidden="false" customHeight="false" outlineLevel="0" collapsed="false">
      <c r="I517" s="22" t="n">
        <v>511</v>
      </c>
      <c r="K517" s="7" t="n">
        <v>6026.72</v>
      </c>
      <c r="L517" s="7"/>
      <c r="M517" s="7" t="n">
        <v>10366.25</v>
      </c>
      <c r="O517" s="26" t="n">
        <f aca="false">M517-K517</f>
        <v>4339.53</v>
      </c>
    </row>
    <row r="518" customFormat="false" ht="15" hidden="false" customHeight="false" outlineLevel="0" collapsed="false">
      <c r="I518" s="22" t="n">
        <v>512</v>
      </c>
      <c r="K518" s="7" t="n">
        <v>7967.69</v>
      </c>
      <c r="L518" s="7"/>
      <c r="M518" s="7" t="n">
        <v>10037.69</v>
      </c>
      <c r="O518" s="26" t="n">
        <f aca="false">M518-K518</f>
        <v>2070</v>
      </c>
    </row>
    <row r="519" customFormat="false" ht="15" hidden="false" customHeight="false" outlineLevel="0" collapsed="false">
      <c r="I519" s="22" t="n">
        <v>513</v>
      </c>
      <c r="K519" s="7" t="n">
        <v>5992.78</v>
      </c>
      <c r="L519" s="7"/>
      <c r="M519" s="7" t="n">
        <v>9811.11</v>
      </c>
      <c r="O519" s="26" t="n">
        <f aca="false">M519-K519</f>
        <v>3818.33</v>
      </c>
    </row>
    <row r="520" customFormat="false" ht="15" hidden="false" customHeight="false" outlineLevel="0" collapsed="false">
      <c r="I520" s="22" t="n">
        <v>514</v>
      </c>
      <c r="K520" s="7" t="n">
        <v>5687.8</v>
      </c>
      <c r="L520" s="7"/>
      <c r="M520" s="7" t="n">
        <v>9401.03</v>
      </c>
      <c r="O520" s="26" t="n">
        <f aca="false">M520-K520</f>
        <v>3713.23</v>
      </c>
    </row>
    <row r="521" customFormat="false" ht="15" hidden="false" customHeight="false" outlineLevel="0" collapsed="false">
      <c r="I521" s="22" t="n">
        <v>515</v>
      </c>
      <c r="K521" s="7" t="n">
        <v>5680.11</v>
      </c>
      <c r="L521" s="7"/>
      <c r="M521" s="7" t="n">
        <v>9409.38</v>
      </c>
      <c r="O521" s="26" t="n">
        <f aca="false">M521-K521</f>
        <v>3729.27</v>
      </c>
    </row>
    <row r="522" customFormat="false" ht="15" hidden="false" customHeight="false" outlineLevel="0" collapsed="false">
      <c r="I522" s="22" t="n">
        <v>516</v>
      </c>
      <c r="K522" s="7" t="n">
        <v>8045.2</v>
      </c>
      <c r="L522" s="7"/>
      <c r="M522" s="7" t="n">
        <v>9817.22</v>
      </c>
      <c r="O522" s="26" t="n">
        <f aca="false">M522-K522</f>
        <v>1772.02</v>
      </c>
    </row>
    <row r="523" customFormat="false" ht="15" hidden="false" customHeight="false" outlineLevel="0" collapsed="false">
      <c r="I523" s="22" t="n">
        <v>517</v>
      </c>
      <c r="K523" s="7" t="n">
        <v>6904.34</v>
      </c>
      <c r="L523" s="7"/>
      <c r="M523" s="7" t="n">
        <v>9416.49</v>
      </c>
      <c r="O523" s="26" t="n">
        <f aca="false">M523-K523</f>
        <v>2512.15</v>
      </c>
    </row>
    <row r="524" customFormat="false" ht="15" hidden="false" customHeight="false" outlineLevel="0" collapsed="false">
      <c r="I524" s="22" t="n">
        <v>518</v>
      </c>
      <c r="K524" s="7" t="n">
        <v>6962.83</v>
      </c>
      <c r="L524" s="7"/>
      <c r="M524" s="7" t="n">
        <v>9876.26</v>
      </c>
      <c r="O524" s="26" t="n">
        <f aca="false">M524-K524</f>
        <v>2913.43</v>
      </c>
    </row>
    <row r="525" customFormat="false" ht="15" hidden="false" customHeight="false" outlineLevel="0" collapsed="false">
      <c r="I525" s="22" t="n">
        <v>519</v>
      </c>
      <c r="K525" s="7" t="n">
        <v>7433.38</v>
      </c>
      <c r="L525" s="7"/>
      <c r="M525" s="7" t="n">
        <v>9319.26</v>
      </c>
      <c r="O525" s="26" t="n">
        <f aca="false">M525-K525</f>
        <v>1885.88</v>
      </c>
    </row>
    <row r="526" customFormat="false" ht="15" hidden="false" customHeight="false" outlineLevel="0" collapsed="false">
      <c r="I526" s="22" t="n">
        <v>520</v>
      </c>
      <c r="K526" s="7" t="n">
        <v>7231.89</v>
      </c>
      <c r="L526" s="7"/>
      <c r="M526" s="7" t="n">
        <v>9780.67</v>
      </c>
      <c r="O526" s="26" t="n">
        <f aca="false">M526-K526</f>
        <v>2548.78</v>
      </c>
    </row>
    <row r="527" customFormat="false" ht="15" hidden="false" customHeight="false" outlineLevel="0" collapsed="false">
      <c r="I527" s="22" t="n">
        <v>521</v>
      </c>
      <c r="K527" s="7" t="n">
        <v>6498.34</v>
      </c>
      <c r="L527" s="7"/>
      <c r="M527" s="7" t="n">
        <v>10128.16</v>
      </c>
      <c r="O527" s="26" t="n">
        <f aca="false">M527-K527</f>
        <v>3629.82</v>
      </c>
    </row>
    <row r="528" customFormat="false" ht="15" hidden="false" customHeight="false" outlineLevel="0" collapsed="false">
      <c r="I528" s="22" t="n">
        <v>522</v>
      </c>
      <c r="K528" s="7" t="n">
        <v>5853.64</v>
      </c>
      <c r="L528" s="7"/>
      <c r="M528" s="7" t="n">
        <v>9002.61</v>
      </c>
      <c r="O528" s="26" t="n">
        <f aca="false">M528-K528</f>
        <v>3148.97</v>
      </c>
    </row>
    <row r="529" customFormat="false" ht="15" hidden="false" customHeight="false" outlineLevel="0" collapsed="false">
      <c r="I529" s="22" t="n">
        <v>523</v>
      </c>
      <c r="K529" s="7" t="n">
        <v>7405.9</v>
      </c>
      <c r="L529" s="7"/>
      <c r="M529" s="7" t="n">
        <v>9666.83</v>
      </c>
      <c r="O529" s="26" t="n">
        <f aca="false">M529-K529</f>
        <v>2260.93</v>
      </c>
    </row>
    <row r="530" customFormat="false" ht="15" hidden="false" customHeight="false" outlineLevel="0" collapsed="false">
      <c r="I530" s="22" t="n">
        <v>524</v>
      </c>
      <c r="K530" s="7" t="n">
        <v>8143.42</v>
      </c>
      <c r="L530" s="7"/>
      <c r="M530" s="7" t="n">
        <v>10940.13</v>
      </c>
      <c r="O530" s="26" t="n">
        <f aca="false">M530-K530</f>
        <v>2796.71</v>
      </c>
    </row>
    <row r="531" customFormat="false" ht="15" hidden="false" customHeight="false" outlineLevel="0" collapsed="false">
      <c r="I531" s="22" t="n">
        <v>525</v>
      </c>
      <c r="K531" s="7" t="n">
        <v>5960.27</v>
      </c>
      <c r="L531" s="7"/>
      <c r="M531" s="7" t="n">
        <v>8563.89</v>
      </c>
      <c r="O531" s="26" t="n">
        <f aca="false">M531-K531</f>
        <v>2603.62</v>
      </c>
    </row>
    <row r="532" customFormat="false" ht="15" hidden="false" customHeight="false" outlineLevel="0" collapsed="false">
      <c r="I532" s="22" t="n">
        <v>526</v>
      </c>
      <c r="K532" s="7" t="n">
        <v>6159.28</v>
      </c>
      <c r="L532" s="7"/>
      <c r="M532" s="7" t="n">
        <v>9558.94</v>
      </c>
      <c r="O532" s="26" t="n">
        <f aca="false">M532-K532</f>
        <v>3399.66</v>
      </c>
    </row>
    <row r="533" customFormat="false" ht="15" hidden="false" customHeight="false" outlineLevel="0" collapsed="false">
      <c r="I533" s="22" t="n">
        <v>527</v>
      </c>
      <c r="K533" s="7" t="n">
        <v>8616.94</v>
      </c>
      <c r="L533" s="7"/>
      <c r="M533" s="7" t="n">
        <v>9668.54</v>
      </c>
      <c r="O533" s="26" t="n">
        <f aca="false">M533-K533</f>
        <v>1051.6</v>
      </c>
    </row>
    <row r="534" customFormat="false" ht="15" hidden="false" customHeight="false" outlineLevel="0" collapsed="false">
      <c r="I534" s="22" t="n">
        <v>528</v>
      </c>
      <c r="K534" s="7" t="n">
        <v>7622.58</v>
      </c>
      <c r="L534" s="7"/>
      <c r="M534" s="7" t="n">
        <v>8804.04</v>
      </c>
      <c r="O534" s="26" t="n">
        <f aca="false">M534-K534</f>
        <v>1181.46</v>
      </c>
    </row>
    <row r="535" customFormat="false" ht="15" hidden="false" customHeight="false" outlineLevel="0" collapsed="false">
      <c r="I535" s="22" t="n">
        <v>529</v>
      </c>
      <c r="K535" s="7" t="n">
        <v>7272.24</v>
      </c>
      <c r="L535" s="7"/>
      <c r="M535" s="7" t="n">
        <v>9984.18</v>
      </c>
      <c r="O535" s="26" t="n">
        <f aca="false">M535-K535</f>
        <v>2711.94</v>
      </c>
    </row>
    <row r="536" customFormat="false" ht="15" hidden="false" customHeight="false" outlineLevel="0" collapsed="false">
      <c r="I536" s="22" t="n">
        <v>530</v>
      </c>
      <c r="K536" s="7" t="n">
        <v>5740.44</v>
      </c>
      <c r="L536" s="7"/>
      <c r="M536" s="7" t="n">
        <v>10217.16</v>
      </c>
      <c r="O536" s="26" t="n">
        <f aca="false">M536-K536</f>
        <v>4476.72</v>
      </c>
    </row>
    <row r="537" customFormat="false" ht="15" hidden="false" customHeight="false" outlineLevel="0" collapsed="false">
      <c r="I537" s="22" t="n">
        <v>531</v>
      </c>
      <c r="K537" s="7" t="n">
        <v>7749.6</v>
      </c>
      <c r="L537" s="7"/>
      <c r="M537" s="7" t="n">
        <v>10244.84</v>
      </c>
      <c r="O537" s="26" t="n">
        <f aca="false">M537-K537</f>
        <v>2495.24</v>
      </c>
    </row>
    <row r="538" customFormat="false" ht="15" hidden="false" customHeight="false" outlineLevel="0" collapsed="false">
      <c r="I538" s="22" t="n">
        <v>532</v>
      </c>
      <c r="K538" s="7" t="n">
        <v>7296.29</v>
      </c>
      <c r="L538" s="7"/>
      <c r="M538" s="7" t="n">
        <v>9635.92</v>
      </c>
      <c r="O538" s="26" t="n">
        <f aca="false">M538-K538</f>
        <v>2339.63</v>
      </c>
    </row>
    <row r="539" customFormat="false" ht="15" hidden="false" customHeight="false" outlineLevel="0" collapsed="false">
      <c r="I539" s="22" t="n">
        <v>533</v>
      </c>
      <c r="K539" s="7" t="n">
        <v>6386.1</v>
      </c>
      <c r="L539" s="7"/>
      <c r="M539" s="7" t="n">
        <v>9067.25</v>
      </c>
      <c r="O539" s="26" t="n">
        <f aca="false">M539-K539</f>
        <v>2681.15</v>
      </c>
    </row>
    <row r="540" customFormat="false" ht="15" hidden="false" customHeight="false" outlineLevel="0" collapsed="false">
      <c r="I540" s="22" t="n">
        <v>534</v>
      </c>
      <c r="K540" s="7" t="n">
        <v>7065.8</v>
      </c>
      <c r="L540" s="7"/>
      <c r="M540" s="7" t="n">
        <v>9503.35</v>
      </c>
      <c r="O540" s="26" t="n">
        <f aca="false">M540-K540</f>
        <v>2437.55</v>
      </c>
    </row>
    <row r="541" customFormat="false" ht="15" hidden="false" customHeight="false" outlineLevel="0" collapsed="false">
      <c r="I541" s="22" t="n">
        <v>535</v>
      </c>
      <c r="K541" s="7" t="n">
        <v>5912.94</v>
      </c>
      <c r="L541" s="7"/>
      <c r="M541" s="7" t="n">
        <v>9502.91</v>
      </c>
      <c r="O541" s="26" t="n">
        <f aca="false">M541-K541</f>
        <v>3589.97</v>
      </c>
    </row>
    <row r="542" customFormat="false" ht="15" hidden="false" customHeight="false" outlineLevel="0" collapsed="false">
      <c r="I542" s="22" t="n">
        <v>536</v>
      </c>
      <c r="K542" s="7" t="n">
        <v>8548.73</v>
      </c>
      <c r="L542" s="7"/>
      <c r="M542" s="7" t="n">
        <v>9873.99</v>
      </c>
      <c r="O542" s="26" t="n">
        <f aca="false">M542-K542</f>
        <v>1325.26</v>
      </c>
    </row>
    <row r="543" customFormat="false" ht="15" hidden="false" customHeight="false" outlineLevel="0" collapsed="false">
      <c r="I543" s="22" t="n">
        <v>537</v>
      </c>
      <c r="K543" s="7" t="n">
        <v>7212.12</v>
      </c>
      <c r="L543" s="7"/>
      <c r="M543" s="7" t="n">
        <v>11060.95</v>
      </c>
      <c r="O543" s="26" t="n">
        <f aca="false">M543-K543</f>
        <v>3848.83</v>
      </c>
    </row>
    <row r="544" customFormat="false" ht="15" hidden="false" customHeight="false" outlineLevel="0" collapsed="false">
      <c r="I544" s="22" t="n">
        <v>538</v>
      </c>
      <c r="K544" s="7" t="n">
        <v>8561.94</v>
      </c>
      <c r="L544" s="7"/>
      <c r="M544" s="7" t="n">
        <v>9943.16</v>
      </c>
      <c r="O544" s="26" t="n">
        <f aca="false">M544-K544</f>
        <v>1381.22</v>
      </c>
    </row>
    <row r="545" customFormat="false" ht="15" hidden="false" customHeight="false" outlineLevel="0" collapsed="false">
      <c r="I545" s="22" t="n">
        <v>539</v>
      </c>
      <c r="K545" s="7" t="n">
        <v>6798.76</v>
      </c>
      <c r="L545" s="7"/>
      <c r="M545" s="7" t="n">
        <v>9287.51</v>
      </c>
      <c r="O545" s="26" t="n">
        <f aca="false">M545-K545</f>
        <v>2488.75</v>
      </c>
    </row>
    <row r="546" customFormat="false" ht="15" hidden="false" customHeight="false" outlineLevel="0" collapsed="false">
      <c r="I546" s="22" t="n">
        <v>540</v>
      </c>
      <c r="K546" s="7" t="n">
        <v>5972.1</v>
      </c>
      <c r="L546" s="7"/>
      <c r="M546" s="7" t="n">
        <v>9984.47</v>
      </c>
      <c r="O546" s="26" t="n">
        <f aca="false">M546-K546</f>
        <v>4012.37</v>
      </c>
    </row>
    <row r="547" customFormat="false" ht="15" hidden="false" customHeight="false" outlineLevel="0" collapsed="false">
      <c r="I547" s="22" t="n">
        <v>541</v>
      </c>
      <c r="K547" s="7" t="n">
        <v>6998.25</v>
      </c>
      <c r="L547" s="7"/>
      <c r="M547" s="7" t="n">
        <v>9747.96</v>
      </c>
      <c r="O547" s="26" t="n">
        <f aca="false">M547-K547</f>
        <v>2749.71</v>
      </c>
    </row>
    <row r="548" customFormat="false" ht="15" hidden="false" customHeight="false" outlineLevel="0" collapsed="false">
      <c r="I548" s="22" t="n">
        <v>542</v>
      </c>
      <c r="K548" s="7" t="n">
        <v>5848.12</v>
      </c>
      <c r="L548" s="7"/>
      <c r="M548" s="7" t="n">
        <v>9941.62</v>
      </c>
      <c r="O548" s="26" t="n">
        <f aca="false">M548-K548</f>
        <v>4093.5</v>
      </c>
    </row>
    <row r="549" customFormat="false" ht="15" hidden="false" customHeight="false" outlineLevel="0" collapsed="false">
      <c r="I549" s="22" t="n">
        <v>543</v>
      </c>
      <c r="K549" s="7" t="n">
        <v>5999.4</v>
      </c>
      <c r="L549" s="7"/>
      <c r="M549" s="7" t="n">
        <v>10106.7</v>
      </c>
      <c r="O549" s="26" t="n">
        <f aca="false">M549-K549</f>
        <v>4107.3</v>
      </c>
    </row>
    <row r="550" customFormat="false" ht="15" hidden="false" customHeight="false" outlineLevel="0" collapsed="false">
      <c r="I550" s="22" t="n">
        <v>544</v>
      </c>
      <c r="K550" s="7" t="n">
        <v>8491.69</v>
      </c>
      <c r="L550" s="7"/>
      <c r="M550" s="7" t="n">
        <v>9318.52</v>
      </c>
      <c r="O550" s="26" t="n">
        <f aca="false">M550-K550</f>
        <v>826.83</v>
      </c>
    </row>
    <row r="551" customFormat="false" ht="15" hidden="false" customHeight="false" outlineLevel="0" collapsed="false">
      <c r="I551" s="22" t="n">
        <v>545</v>
      </c>
      <c r="K551" s="7" t="n">
        <v>6638.74</v>
      </c>
      <c r="L551" s="7"/>
      <c r="M551" s="7" t="n">
        <v>10226.44</v>
      </c>
      <c r="O551" s="26" t="n">
        <f aca="false">M551-K551</f>
        <v>3587.7</v>
      </c>
    </row>
    <row r="552" customFormat="false" ht="15" hidden="false" customHeight="false" outlineLevel="0" collapsed="false">
      <c r="I552" s="22" t="n">
        <v>546</v>
      </c>
      <c r="K552" s="7" t="n">
        <v>6947.61</v>
      </c>
      <c r="L552" s="7"/>
      <c r="M552" s="7" t="n">
        <v>9593.06</v>
      </c>
      <c r="O552" s="26" t="n">
        <f aca="false">M552-K552</f>
        <v>2645.45</v>
      </c>
    </row>
    <row r="553" customFormat="false" ht="15" hidden="false" customHeight="false" outlineLevel="0" collapsed="false">
      <c r="I553" s="22" t="n">
        <v>547</v>
      </c>
      <c r="K553" s="7" t="n">
        <v>6431.85</v>
      </c>
      <c r="L553" s="7"/>
      <c r="M553" s="7" t="n">
        <v>9057.9</v>
      </c>
      <c r="O553" s="26" t="n">
        <f aca="false">M553-K553</f>
        <v>2626.05</v>
      </c>
    </row>
    <row r="554" customFormat="false" ht="15" hidden="false" customHeight="false" outlineLevel="0" collapsed="false">
      <c r="I554" s="22" t="n">
        <v>548</v>
      </c>
      <c r="K554" s="7" t="n">
        <v>8129.08</v>
      </c>
      <c r="L554" s="7"/>
      <c r="M554" s="7" t="n">
        <v>9999.03</v>
      </c>
      <c r="O554" s="26" t="n">
        <f aca="false">M554-K554</f>
        <v>1869.95</v>
      </c>
    </row>
    <row r="555" customFormat="false" ht="15" hidden="false" customHeight="false" outlineLevel="0" collapsed="false">
      <c r="I555" s="22" t="n">
        <v>549</v>
      </c>
      <c r="K555" s="7" t="n">
        <v>8649.98</v>
      </c>
      <c r="L555" s="7"/>
      <c r="M555" s="7" t="n">
        <v>9034.42</v>
      </c>
      <c r="O555" s="26" t="n">
        <f aca="false">M555-K555</f>
        <v>384.440000000001</v>
      </c>
    </row>
    <row r="556" customFormat="false" ht="15" hidden="false" customHeight="false" outlineLevel="0" collapsed="false">
      <c r="I556" s="22" t="n">
        <v>550</v>
      </c>
      <c r="K556" s="7" t="n">
        <v>6523.46</v>
      </c>
      <c r="L556" s="7"/>
      <c r="M556" s="7" t="n">
        <v>9787.4</v>
      </c>
      <c r="O556" s="26" t="n">
        <f aca="false">M556-K556</f>
        <v>3263.94</v>
      </c>
    </row>
    <row r="557" customFormat="false" ht="15" hidden="false" customHeight="false" outlineLevel="0" collapsed="false">
      <c r="I557" s="22" t="n">
        <v>551</v>
      </c>
      <c r="K557" s="7" t="n">
        <v>5946.64</v>
      </c>
      <c r="L557" s="7"/>
      <c r="M557" s="7" t="n">
        <v>9602.76</v>
      </c>
      <c r="O557" s="26" t="n">
        <f aca="false">M557-K557</f>
        <v>3656.12</v>
      </c>
    </row>
    <row r="558" customFormat="false" ht="15" hidden="false" customHeight="false" outlineLevel="0" collapsed="false">
      <c r="I558" s="22" t="n">
        <v>552</v>
      </c>
      <c r="K558" s="7" t="n">
        <v>7390.05</v>
      </c>
      <c r="L558" s="7"/>
      <c r="M558" s="7" t="n">
        <v>9979.74</v>
      </c>
      <c r="O558" s="26" t="n">
        <f aca="false">M558-K558</f>
        <v>2589.69</v>
      </c>
    </row>
    <row r="559" customFormat="false" ht="15" hidden="false" customHeight="false" outlineLevel="0" collapsed="false">
      <c r="I559" s="22" t="n">
        <v>553</v>
      </c>
      <c r="K559" s="7" t="n">
        <v>8257.23</v>
      </c>
      <c r="L559" s="7"/>
      <c r="M559" s="7" t="n">
        <v>8929.19</v>
      </c>
      <c r="O559" s="26" t="n">
        <f aca="false">M559-K559</f>
        <v>671.960000000001</v>
      </c>
    </row>
    <row r="560" customFormat="false" ht="15" hidden="false" customHeight="false" outlineLevel="0" collapsed="false">
      <c r="I560" s="22" t="n">
        <v>554</v>
      </c>
      <c r="K560" s="7" t="n">
        <v>8115.91</v>
      </c>
      <c r="L560" s="7"/>
      <c r="M560" s="7" t="n">
        <v>9777.82</v>
      </c>
      <c r="O560" s="26" t="n">
        <f aca="false">M560-K560</f>
        <v>1661.91</v>
      </c>
    </row>
    <row r="561" customFormat="false" ht="15" hidden="false" customHeight="false" outlineLevel="0" collapsed="false">
      <c r="I561" s="22" t="n">
        <v>555</v>
      </c>
      <c r="K561" s="7" t="n">
        <v>5971.52</v>
      </c>
      <c r="L561" s="7"/>
      <c r="M561" s="7" t="n">
        <v>9331.81</v>
      </c>
      <c r="O561" s="26" t="n">
        <f aca="false">M561-K561</f>
        <v>3360.29</v>
      </c>
    </row>
    <row r="562" customFormat="false" ht="15" hidden="false" customHeight="false" outlineLevel="0" collapsed="false">
      <c r="I562" s="22" t="n">
        <v>556</v>
      </c>
      <c r="K562" s="7" t="n">
        <v>6228.5</v>
      </c>
      <c r="L562" s="7"/>
      <c r="M562" s="7" t="n">
        <v>9629.2</v>
      </c>
      <c r="O562" s="26" t="n">
        <f aca="false">M562-K562</f>
        <v>3400.7</v>
      </c>
    </row>
    <row r="563" customFormat="false" ht="15" hidden="false" customHeight="false" outlineLevel="0" collapsed="false">
      <c r="I563" s="22" t="n">
        <v>557</v>
      </c>
      <c r="K563" s="7" t="n">
        <v>5756.45</v>
      </c>
      <c r="L563" s="7"/>
      <c r="M563" s="7" t="n">
        <v>9379.29</v>
      </c>
      <c r="O563" s="26" t="n">
        <f aca="false">M563-K563</f>
        <v>3622.84</v>
      </c>
    </row>
    <row r="564" customFormat="false" ht="15" hidden="false" customHeight="false" outlineLevel="0" collapsed="false">
      <c r="I564" s="22" t="n">
        <v>558</v>
      </c>
      <c r="K564" s="7" t="n">
        <v>7229.24</v>
      </c>
      <c r="L564" s="7"/>
      <c r="M564" s="7" t="n">
        <v>9496.79</v>
      </c>
      <c r="O564" s="26" t="n">
        <f aca="false">M564-K564</f>
        <v>2267.55</v>
      </c>
    </row>
    <row r="565" customFormat="false" ht="15" hidden="false" customHeight="false" outlineLevel="0" collapsed="false">
      <c r="I565" s="22" t="n">
        <v>559</v>
      </c>
      <c r="K565" s="7" t="n">
        <v>5907.73</v>
      </c>
      <c r="L565" s="7"/>
      <c r="M565" s="7" t="n">
        <v>9940.8</v>
      </c>
      <c r="O565" s="26" t="n">
        <f aca="false">M565-K565</f>
        <v>4033.07</v>
      </c>
    </row>
    <row r="566" customFormat="false" ht="15" hidden="false" customHeight="false" outlineLevel="0" collapsed="false">
      <c r="I566" s="22" t="n">
        <v>560</v>
      </c>
      <c r="K566" s="7" t="n">
        <v>6844.86</v>
      </c>
      <c r="L566" s="7"/>
      <c r="M566" s="7" t="n">
        <v>10353.91</v>
      </c>
      <c r="O566" s="26" t="n">
        <f aca="false">M566-K566</f>
        <v>3509.05</v>
      </c>
    </row>
    <row r="567" customFormat="false" ht="15" hidden="false" customHeight="false" outlineLevel="0" collapsed="false">
      <c r="I567" s="22" t="n">
        <v>561</v>
      </c>
      <c r="K567" s="7" t="n">
        <v>5882.3</v>
      </c>
      <c r="L567" s="7"/>
      <c r="M567" s="7" t="n">
        <v>9114.53</v>
      </c>
      <c r="O567" s="26" t="n">
        <f aca="false">M567-K567</f>
        <v>3232.23</v>
      </c>
    </row>
    <row r="568" customFormat="false" ht="15" hidden="false" customHeight="false" outlineLevel="0" collapsed="false">
      <c r="I568" s="22" t="n">
        <v>562</v>
      </c>
      <c r="K568" s="7" t="n">
        <v>6848.28</v>
      </c>
      <c r="L568" s="7"/>
      <c r="M568" s="7" t="n">
        <v>9897.54</v>
      </c>
      <c r="O568" s="26" t="n">
        <f aca="false">M568-K568</f>
        <v>3049.26</v>
      </c>
    </row>
    <row r="569" customFormat="false" ht="15" hidden="false" customHeight="false" outlineLevel="0" collapsed="false">
      <c r="I569" s="22" t="n">
        <v>563</v>
      </c>
      <c r="K569" s="7" t="n">
        <v>5912.81</v>
      </c>
      <c r="L569" s="7"/>
      <c r="M569" s="7" t="n">
        <v>9611.67</v>
      </c>
      <c r="O569" s="26" t="n">
        <f aca="false">M569-K569</f>
        <v>3698.86</v>
      </c>
    </row>
    <row r="570" customFormat="false" ht="15" hidden="false" customHeight="false" outlineLevel="0" collapsed="false">
      <c r="I570" s="22" t="n">
        <v>564</v>
      </c>
      <c r="K570" s="7" t="n">
        <v>7448.64</v>
      </c>
      <c r="L570" s="7"/>
      <c r="M570" s="7" t="n">
        <v>9556.82</v>
      </c>
      <c r="O570" s="26" t="n">
        <f aca="false">M570-K570</f>
        <v>2108.18</v>
      </c>
    </row>
    <row r="571" customFormat="false" ht="15" hidden="false" customHeight="false" outlineLevel="0" collapsed="false">
      <c r="I571" s="22" t="n">
        <v>565</v>
      </c>
      <c r="K571" s="7" t="n">
        <v>6787.58</v>
      </c>
      <c r="L571" s="7"/>
      <c r="M571" s="7" t="n">
        <v>9954.79</v>
      </c>
      <c r="O571" s="26" t="n">
        <f aca="false">M571-K571</f>
        <v>3167.21</v>
      </c>
    </row>
    <row r="572" customFormat="false" ht="15" hidden="false" customHeight="false" outlineLevel="0" collapsed="false">
      <c r="I572" s="22" t="n">
        <v>566</v>
      </c>
      <c r="K572" s="7" t="n">
        <v>6718.42</v>
      </c>
      <c r="L572" s="7"/>
      <c r="M572" s="7" t="n">
        <v>8771.71</v>
      </c>
      <c r="O572" s="26" t="n">
        <f aca="false">M572-K572</f>
        <v>2053.29</v>
      </c>
    </row>
    <row r="573" customFormat="false" ht="15" hidden="false" customHeight="false" outlineLevel="0" collapsed="false">
      <c r="I573" s="22" t="n">
        <v>567</v>
      </c>
      <c r="K573" s="7" t="n">
        <v>8808.13</v>
      </c>
      <c r="L573" s="7"/>
      <c r="M573" s="7" t="n">
        <v>10691.13</v>
      </c>
      <c r="O573" s="26" t="n">
        <f aca="false">M573-K573</f>
        <v>1883</v>
      </c>
    </row>
    <row r="574" customFormat="false" ht="15" hidden="false" customHeight="false" outlineLevel="0" collapsed="false">
      <c r="I574" s="22" t="n">
        <v>568</v>
      </c>
      <c r="K574" s="7" t="n">
        <v>6572.4</v>
      </c>
      <c r="L574" s="7"/>
      <c r="M574" s="7" t="n">
        <v>8899.65</v>
      </c>
      <c r="O574" s="26" t="n">
        <f aca="false">M574-K574</f>
        <v>2327.25</v>
      </c>
    </row>
    <row r="575" customFormat="false" ht="15" hidden="false" customHeight="false" outlineLevel="0" collapsed="false">
      <c r="I575" s="22" t="n">
        <v>569</v>
      </c>
      <c r="K575" s="7" t="n">
        <v>7814.61</v>
      </c>
      <c r="L575" s="7"/>
      <c r="M575" s="7" t="n">
        <v>10454.31</v>
      </c>
      <c r="O575" s="26" t="n">
        <f aca="false">M575-K575</f>
        <v>2639.7</v>
      </c>
    </row>
    <row r="576" customFormat="false" ht="15" hidden="false" customHeight="false" outlineLevel="0" collapsed="false">
      <c r="I576" s="22" t="n">
        <v>570</v>
      </c>
      <c r="K576" s="7" t="n">
        <v>8017.72</v>
      </c>
      <c r="L576" s="7"/>
      <c r="M576" s="7" t="n">
        <v>9815.66</v>
      </c>
      <c r="O576" s="26" t="n">
        <f aca="false">M576-K576</f>
        <v>1797.94</v>
      </c>
    </row>
    <row r="577" customFormat="false" ht="15" hidden="false" customHeight="false" outlineLevel="0" collapsed="false">
      <c r="I577" s="22" t="n">
        <v>571</v>
      </c>
      <c r="K577" s="7" t="n">
        <v>8984.79</v>
      </c>
      <c r="L577" s="7"/>
      <c r="M577" s="7" t="n">
        <v>10261.76</v>
      </c>
      <c r="O577" s="26" t="n">
        <f aca="false">M577-K577</f>
        <v>1276.97</v>
      </c>
    </row>
    <row r="578" customFormat="false" ht="15" hidden="false" customHeight="false" outlineLevel="0" collapsed="false">
      <c r="I578" s="22" t="n">
        <v>572</v>
      </c>
      <c r="K578" s="7" t="n">
        <v>6861.4</v>
      </c>
      <c r="L578" s="7"/>
      <c r="M578" s="7" t="n">
        <v>10210.76</v>
      </c>
      <c r="O578" s="26" t="n">
        <f aca="false">M578-K578</f>
        <v>3349.36</v>
      </c>
    </row>
    <row r="579" customFormat="false" ht="15" hidden="false" customHeight="false" outlineLevel="0" collapsed="false">
      <c r="I579" s="22" t="n">
        <v>573</v>
      </c>
      <c r="K579" s="7" t="n">
        <v>7499.31</v>
      </c>
      <c r="L579" s="7"/>
      <c r="M579" s="7" t="n">
        <v>10163.04</v>
      </c>
      <c r="O579" s="26" t="n">
        <f aca="false">M579-K579</f>
        <v>2663.73</v>
      </c>
    </row>
    <row r="580" customFormat="false" ht="15" hidden="false" customHeight="false" outlineLevel="0" collapsed="false">
      <c r="I580" s="22" t="n">
        <v>574</v>
      </c>
      <c r="K580" s="7" t="n">
        <v>6839.49</v>
      </c>
      <c r="L580" s="7"/>
      <c r="M580" s="7" t="n">
        <v>9739.84</v>
      </c>
      <c r="O580" s="26" t="n">
        <f aca="false">M580-K580</f>
        <v>2900.35</v>
      </c>
    </row>
    <row r="581" customFormat="false" ht="15" hidden="false" customHeight="false" outlineLevel="0" collapsed="false">
      <c r="I581" s="22" t="n">
        <v>575</v>
      </c>
      <c r="K581" s="7" t="n">
        <v>6019.94</v>
      </c>
      <c r="L581" s="7"/>
      <c r="M581" s="7" t="n">
        <v>10363.66</v>
      </c>
      <c r="O581" s="26" t="n">
        <f aca="false">M581-K581</f>
        <v>4343.72</v>
      </c>
    </row>
    <row r="582" customFormat="false" ht="15" hidden="false" customHeight="false" outlineLevel="0" collapsed="false">
      <c r="I582" s="22" t="n">
        <v>576</v>
      </c>
      <c r="K582" s="7" t="n">
        <v>7508.02</v>
      </c>
      <c r="L582" s="7"/>
      <c r="M582" s="7" t="n">
        <v>9168.99</v>
      </c>
      <c r="O582" s="26" t="n">
        <f aca="false">M582-K582</f>
        <v>1660.97</v>
      </c>
    </row>
    <row r="583" customFormat="false" ht="15" hidden="false" customHeight="false" outlineLevel="0" collapsed="false">
      <c r="I583" s="22" t="n">
        <v>577</v>
      </c>
      <c r="K583" s="7" t="n">
        <v>8216.28</v>
      </c>
      <c r="L583" s="7"/>
      <c r="M583" s="7" t="n">
        <v>10345.63</v>
      </c>
      <c r="O583" s="26" t="n">
        <f aca="false">M583-K583</f>
        <v>2129.35</v>
      </c>
    </row>
    <row r="584" customFormat="false" ht="15" hidden="false" customHeight="false" outlineLevel="0" collapsed="false">
      <c r="I584" s="22" t="n">
        <v>578</v>
      </c>
      <c r="K584" s="7" t="n">
        <v>6931.07</v>
      </c>
      <c r="L584" s="7"/>
      <c r="M584" s="7" t="n">
        <v>10535.11</v>
      </c>
      <c r="O584" s="26" t="n">
        <f aca="false">M584-K584</f>
        <v>3604.04</v>
      </c>
    </row>
    <row r="585" customFormat="false" ht="15" hidden="false" customHeight="false" outlineLevel="0" collapsed="false">
      <c r="I585" s="22" t="n">
        <v>579</v>
      </c>
      <c r="K585" s="7" t="n">
        <v>7560.49</v>
      </c>
      <c r="L585" s="7"/>
      <c r="M585" s="7" t="n">
        <v>9797.42</v>
      </c>
      <c r="O585" s="26" t="n">
        <f aca="false">M585-K585</f>
        <v>2236.93</v>
      </c>
    </row>
    <row r="586" customFormat="false" ht="15" hidden="false" customHeight="false" outlineLevel="0" collapsed="false">
      <c r="I586" s="22" t="n">
        <v>580</v>
      </c>
      <c r="K586" s="7" t="n">
        <v>5613.63</v>
      </c>
      <c r="L586" s="7"/>
      <c r="M586" s="7" t="n">
        <v>9810.76</v>
      </c>
      <c r="O586" s="26" t="n">
        <f aca="false">M586-K586</f>
        <v>4197.13</v>
      </c>
    </row>
    <row r="587" customFormat="false" ht="15" hidden="false" customHeight="false" outlineLevel="0" collapsed="false">
      <c r="I587" s="22" t="n">
        <v>581</v>
      </c>
      <c r="K587" s="7" t="n">
        <v>6648.78</v>
      </c>
      <c r="L587" s="7"/>
      <c r="M587" s="7" t="n">
        <v>9565.91</v>
      </c>
      <c r="O587" s="26" t="n">
        <f aca="false">M587-K587</f>
        <v>2917.13</v>
      </c>
    </row>
    <row r="588" customFormat="false" ht="15" hidden="false" customHeight="false" outlineLevel="0" collapsed="false">
      <c r="I588" s="22" t="n">
        <v>582</v>
      </c>
      <c r="K588" s="7" t="n">
        <v>5940.99</v>
      </c>
      <c r="L588" s="7"/>
      <c r="M588" s="7" t="n">
        <v>9199.73</v>
      </c>
      <c r="O588" s="26" t="n">
        <f aca="false">M588-K588</f>
        <v>3258.74</v>
      </c>
    </row>
    <row r="589" customFormat="false" ht="15" hidden="false" customHeight="false" outlineLevel="0" collapsed="false">
      <c r="I589" s="22" t="n">
        <v>583</v>
      </c>
      <c r="K589" s="7" t="n">
        <v>8638.1</v>
      </c>
      <c r="L589" s="7"/>
      <c r="M589" s="7" t="n">
        <v>9667.62</v>
      </c>
      <c r="O589" s="26" t="n">
        <f aca="false">M589-K589</f>
        <v>1029.52</v>
      </c>
    </row>
    <row r="590" customFormat="false" ht="15" hidden="false" customHeight="false" outlineLevel="0" collapsed="false">
      <c r="I590" s="22" t="n">
        <v>584</v>
      </c>
      <c r="K590" s="7" t="n">
        <v>6908.47</v>
      </c>
      <c r="L590" s="7"/>
      <c r="M590" s="7" t="n">
        <v>10695.36</v>
      </c>
      <c r="O590" s="26" t="n">
        <f aca="false">M590-K590</f>
        <v>3786.89</v>
      </c>
    </row>
    <row r="591" customFormat="false" ht="15" hidden="false" customHeight="false" outlineLevel="0" collapsed="false">
      <c r="I591" s="22" t="n">
        <v>585</v>
      </c>
      <c r="K591" s="7" t="n">
        <v>7244.96</v>
      </c>
      <c r="L591" s="7"/>
      <c r="M591" s="7" t="n">
        <v>9869.7</v>
      </c>
      <c r="O591" s="26" t="n">
        <f aca="false">M591-K591</f>
        <v>2624.74</v>
      </c>
    </row>
    <row r="592" customFormat="false" ht="15" hidden="false" customHeight="false" outlineLevel="0" collapsed="false">
      <c r="I592" s="22" t="n">
        <v>586</v>
      </c>
      <c r="K592" s="7" t="n">
        <v>6348.84</v>
      </c>
      <c r="L592" s="7"/>
      <c r="M592" s="7" t="n">
        <v>10853.73</v>
      </c>
      <c r="O592" s="26" t="n">
        <f aca="false">M592-K592</f>
        <v>4504.89</v>
      </c>
    </row>
    <row r="593" customFormat="false" ht="15" hidden="false" customHeight="false" outlineLevel="0" collapsed="false">
      <c r="I593" s="22" t="n">
        <v>587</v>
      </c>
      <c r="K593" s="7" t="n">
        <v>6013.75</v>
      </c>
      <c r="L593" s="7"/>
      <c r="M593" s="7" t="n">
        <v>9715.29</v>
      </c>
      <c r="O593" s="26" t="n">
        <f aca="false">M593-K593</f>
        <v>3701.54</v>
      </c>
    </row>
    <row r="594" customFormat="false" ht="15" hidden="false" customHeight="false" outlineLevel="0" collapsed="false">
      <c r="I594" s="22" t="n">
        <v>588</v>
      </c>
      <c r="K594" s="7" t="n">
        <v>6770.13</v>
      </c>
      <c r="L594" s="7"/>
      <c r="M594" s="7" t="n">
        <v>9756.41</v>
      </c>
      <c r="O594" s="26" t="n">
        <f aca="false">M594-K594</f>
        <v>2986.28</v>
      </c>
    </row>
    <row r="595" customFormat="false" ht="15" hidden="false" customHeight="false" outlineLevel="0" collapsed="false">
      <c r="I595" s="22" t="n">
        <v>589</v>
      </c>
      <c r="K595" s="7" t="n">
        <v>5335.81</v>
      </c>
      <c r="L595" s="7"/>
      <c r="M595" s="7" t="n">
        <v>9425.63</v>
      </c>
      <c r="O595" s="26" t="n">
        <f aca="false">M595-K595</f>
        <v>4089.82</v>
      </c>
    </row>
    <row r="596" customFormat="false" ht="15" hidden="false" customHeight="false" outlineLevel="0" collapsed="false">
      <c r="I596" s="22" t="n">
        <v>590</v>
      </c>
      <c r="K596" s="7" t="n">
        <v>7195.57</v>
      </c>
      <c r="L596" s="7"/>
      <c r="M596" s="7" t="n">
        <v>9156.51</v>
      </c>
      <c r="O596" s="26" t="n">
        <f aca="false">M596-K596</f>
        <v>1960.94</v>
      </c>
    </row>
    <row r="597" customFormat="false" ht="15" hidden="false" customHeight="false" outlineLevel="0" collapsed="false">
      <c r="I597" s="22" t="n">
        <v>591</v>
      </c>
      <c r="K597" s="7" t="n">
        <v>7514.51</v>
      </c>
      <c r="L597" s="7"/>
      <c r="M597" s="7" t="n">
        <v>10199.37</v>
      </c>
      <c r="O597" s="26" t="n">
        <f aca="false">M597-K597</f>
        <v>2684.86</v>
      </c>
    </row>
    <row r="598" customFormat="false" ht="15" hidden="false" customHeight="false" outlineLevel="0" collapsed="false">
      <c r="I598" s="22" t="n">
        <v>592</v>
      </c>
      <c r="K598" s="7" t="n">
        <v>5989.48</v>
      </c>
      <c r="L598" s="7"/>
      <c r="M598" s="7" t="n">
        <v>10408.43</v>
      </c>
      <c r="O598" s="26" t="n">
        <f aca="false">M598-K598</f>
        <v>4418.95</v>
      </c>
    </row>
    <row r="599" customFormat="false" ht="15" hidden="false" customHeight="false" outlineLevel="0" collapsed="false">
      <c r="I599" s="22" t="n">
        <v>593</v>
      </c>
      <c r="K599" s="7" t="n">
        <v>5357.69</v>
      </c>
      <c r="L599" s="7"/>
      <c r="M599" s="7" t="n">
        <v>9847.79</v>
      </c>
      <c r="O599" s="26" t="n">
        <f aca="false">M599-K599</f>
        <v>4490.1</v>
      </c>
    </row>
    <row r="600" customFormat="false" ht="15" hidden="false" customHeight="false" outlineLevel="0" collapsed="false">
      <c r="I600" s="22" t="n">
        <v>594</v>
      </c>
      <c r="K600" s="7" t="n">
        <v>6350.14</v>
      </c>
      <c r="L600" s="7"/>
      <c r="M600" s="7" t="n">
        <v>9911.88</v>
      </c>
      <c r="O600" s="26" t="n">
        <f aca="false">M600-K600</f>
        <v>3561.74</v>
      </c>
    </row>
    <row r="601" customFormat="false" ht="15" hidden="false" customHeight="false" outlineLevel="0" collapsed="false">
      <c r="I601" s="22" t="n">
        <v>595</v>
      </c>
      <c r="K601" s="7" t="n">
        <v>6811.92</v>
      </c>
      <c r="L601" s="7"/>
      <c r="M601" s="7" t="n">
        <v>10537.8</v>
      </c>
      <c r="O601" s="26" t="n">
        <f aca="false">M601-K601</f>
        <v>3725.88</v>
      </c>
    </row>
    <row r="602" customFormat="false" ht="15" hidden="false" customHeight="false" outlineLevel="0" collapsed="false">
      <c r="I602" s="22" t="n">
        <v>596</v>
      </c>
      <c r="K602" s="7" t="n">
        <v>7280.88</v>
      </c>
      <c r="L602" s="7"/>
      <c r="M602" s="7" t="n">
        <v>10158.76</v>
      </c>
      <c r="O602" s="26" t="n">
        <f aca="false">M602-K602</f>
        <v>2877.88</v>
      </c>
    </row>
    <row r="603" customFormat="false" ht="15" hidden="false" customHeight="false" outlineLevel="0" collapsed="false">
      <c r="I603" s="22" t="n">
        <v>597</v>
      </c>
      <c r="K603" s="7" t="n">
        <v>6124.28</v>
      </c>
      <c r="L603" s="7"/>
      <c r="M603" s="7" t="n">
        <v>9221.41</v>
      </c>
      <c r="O603" s="26" t="n">
        <f aca="false">M603-K603</f>
        <v>3097.13</v>
      </c>
    </row>
    <row r="604" customFormat="false" ht="15" hidden="false" customHeight="false" outlineLevel="0" collapsed="false">
      <c r="I604" s="22" t="n">
        <v>598</v>
      </c>
      <c r="K604" s="7" t="n">
        <v>5541.79</v>
      </c>
      <c r="L604" s="7"/>
      <c r="M604" s="7" t="n">
        <v>10001.3</v>
      </c>
      <c r="O604" s="26" t="n">
        <f aca="false">M604-K604</f>
        <v>4459.51</v>
      </c>
    </row>
    <row r="605" customFormat="false" ht="15" hidden="false" customHeight="false" outlineLevel="0" collapsed="false">
      <c r="I605" s="22" t="n">
        <v>599</v>
      </c>
      <c r="K605" s="7" t="n">
        <v>6336.37</v>
      </c>
      <c r="L605" s="7"/>
      <c r="M605" s="7" t="n">
        <v>9200.5</v>
      </c>
      <c r="O605" s="26" t="n">
        <f aca="false">M605-K605</f>
        <v>2864.13</v>
      </c>
    </row>
    <row r="606" customFormat="false" ht="15" hidden="false" customHeight="false" outlineLevel="0" collapsed="false">
      <c r="I606" s="22" t="n">
        <v>600</v>
      </c>
      <c r="K606" s="7" t="n">
        <v>6768.29</v>
      </c>
      <c r="L606" s="7"/>
      <c r="M606" s="7" t="n">
        <v>9683.97</v>
      </c>
      <c r="O606" s="26" t="n">
        <f aca="false">M606-K606</f>
        <v>2915.68</v>
      </c>
    </row>
    <row r="607" customFormat="false" ht="15" hidden="false" customHeight="false" outlineLevel="0" collapsed="false">
      <c r="I607" s="22" t="n">
        <v>601</v>
      </c>
      <c r="K607" s="7" t="n">
        <v>5972.47</v>
      </c>
      <c r="L607" s="7"/>
      <c r="M607" s="7" t="n">
        <v>9988</v>
      </c>
      <c r="O607" s="26" t="n">
        <f aca="false">M607-K607</f>
        <v>4015.53</v>
      </c>
    </row>
    <row r="608" customFormat="false" ht="15" hidden="false" customHeight="false" outlineLevel="0" collapsed="false">
      <c r="I608" s="22" t="n">
        <v>602</v>
      </c>
      <c r="K608" s="7" t="n">
        <v>7922.15</v>
      </c>
      <c r="L608" s="7"/>
      <c r="M608" s="7" t="n">
        <v>9812.29</v>
      </c>
      <c r="O608" s="26" t="n">
        <f aca="false">M608-K608</f>
        <v>1890.14</v>
      </c>
    </row>
    <row r="609" customFormat="false" ht="15" hidden="false" customHeight="false" outlineLevel="0" collapsed="false">
      <c r="I609" s="22" t="n">
        <v>603</v>
      </c>
      <c r="K609" s="7" t="n">
        <v>6010.18</v>
      </c>
      <c r="L609" s="7"/>
      <c r="M609" s="7" t="n">
        <v>10027.56</v>
      </c>
      <c r="O609" s="26" t="n">
        <f aca="false">M609-K609</f>
        <v>4017.38</v>
      </c>
    </row>
    <row r="610" customFormat="false" ht="15" hidden="false" customHeight="false" outlineLevel="0" collapsed="false">
      <c r="I610" s="22" t="n">
        <v>604</v>
      </c>
      <c r="K610" s="7" t="n">
        <v>7157.87</v>
      </c>
      <c r="L610" s="7"/>
      <c r="M610" s="7" t="n">
        <v>9311.06</v>
      </c>
      <c r="O610" s="26" t="n">
        <f aca="false">M610-K610</f>
        <v>2153.19</v>
      </c>
    </row>
    <row r="611" customFormat="false" ht="15" hidden="false" customHeight="false" outlineLevel="0" collapsed="false">
      <c r="I611" s="22" t="n">
        <v>605</v>
      </c>
      <c r="K611" s="7" t="n">
        <v>7812.94</v>
      </c>
      <c r="L611" s="7"/>
      <c r="M611" s="7" t="n">
        <v>9092.43</v>
      </c>
      <c r="O611" s="26" t="n">
        <f aca="false">M611-K611</f>
        <v>1279.49</v>
      </c>
    </row>
    <row r="612" customFormat="false" ht="15" hidden="false" customHeight="false" outlineLevel="0" collapsed="false">
      <c r="I612" s="22" t="n">
        <v>606</v>
      </c>
      <c r="K612" s="7" t="n">
        <v>6733.76</v>
      </c>
      <c r="L612" s="7"/>
      <c r="M612" s="7" t="n">
        <v>10635.58</v>
      </c>
      <c r="O612" s="26" t="n">
        <f aca="false">M612-K612</f>
        <v>3901.82</v>
      </c>
    </row>
    <row r="613" customFormat="false" ht="15" hidden="false" customHeight="false" outlineLevel="0" collapsed="false">
      <c r="I613" s="22" t="n">
        <v>607</v>
      </c>
      <c r="K613" s="7" t="n">
        <v>5795.24</v>
      </c>
      <c r="L613" s="7"/>
      <c r="M613" s="7" t="n">
        <v>9546.32</v>
      </c>
      <c r="O613" s="26" t="n">
        <f aca="false">M613-K613</f>
        <v>3751.08</v>
      </c>
    </row>
    <row r="614" customFormat="false" ht="15" hidden="false" customHeight="false" outlineLevel="0" collapsed="false">
      <c r="I614" s="22" t="n">
        <v>608</v>
      </c>
      <c r="K614" s="7" t="n">
        <v>7310.33</v>
      </c>
      <c r="L614" s="7"/>
      <c r="M614" s="7" t="n">
        <v>10552.3</v>
      </c>
      <c r="O614" s="26" t="n">
        <f aca="false">M614-K614</f>
        <v>3241.97</v>
      </c>
    </row>
    <row r="615" customFormat="false" ht="15" hidden="false" customHeight="false" outlineLevel="0" collapsed="false">
      <c r="I615" s="22" t="n">
        <v>609</v>
      </c>
      <c r="K615" s="7" t="n">
        <v>5737.24</v>
      </c>
      <c r="L615" s="7"/>
      <c r="M615" s="7" t="n">
        <v>10431.17</v>
      </c>
      <c r="O615" s="26" t="n">
        <f aca="false">M615-K615</f>
        <v>4693.93</v>
      </c>
    </row>
    <row r="616" customFormat="false" ht="15" hidden="false" customHeight="false" outlineLevel="0" collapsed="false">
      <c r="I616" s="22" t="n">
        <v>610</v>
      </c>
      <c r="K616" s="7" t="n">
        <v>6404.45</v>
      </c>
      <c r="L616" s="7"/>
      <c r="M616" s="7" t="n">
        <v>10154.83</v>
      </c>
      <c r="O616" s="26" t="n">
        <f aca="false">M616-K616</f>
        <v>3750.38</v>
      </c>
    </row>
    <row r="617" customFormat="false" ht="15" hidden="false" customHeight="false" outlineLevel="0" collapsed="false">
      <c r="I617" s="22" t="n">
        <v>611</v>
      </c>
      <c r="K617" s="7" t="n">
        <v>7384.01</v>
      </c>
      <c r="L617" s="7"/>
      <c r="M617" s="7" t="n">
        <v>9650.98</v>
      </c>
      <c r="O617" s="26" t="n">
        <f aca="false">M617-K617</f>
        <v>2266.97</v>
      </c>
    </row>
    <row r="618" customFormat="false" ht="15" hidden="false" customHeight="false" outlineLevel="0" collapsed="false">
      <c r="I618" s="22" t="n">
        <v>612</v>
      </c>
      <c r="K618" s="7" t="n">
        <v>8808.55</v>
      </c>
      <c r="L618" s="7"/>
      <c r="M618" s="7" t="n">
        <v>9626.05</v>
      </c>
      <c r="O618" s="26" t="n">
        <f aca="false">M618-K618</f>
        <v>817.5</v>
      </c>
    </row>
    <row r="619" customFormat="false" ht="15" hidden="false" customHeight="false" outlineLevel="0" collapsed="false">
      <c r="I619" s="22" t="n">
        <v>613</v>
      </c>
      <c r="K619" s="7" t="n">
        <v>5480.86</v>
      </c>
      <c r="L619" s="7"/>
      <c r="M619" s="7" t="n">
        <v>9250.15</v>
      </c>
      <c r="O619" s="26" t="n">
        <f aca="false">M619-K619</f>
        <v>3769.29</v>
      </c>
    </row>
    <row r="620" customFormat="false" ht="15" hidden="false" customHeight="false" outlineLevel="0" collapsed="false">
      <c r="I620" s="22" t="n">
        <v>614</v>
      </c>
      <c r="K620" s="7" t="n">
        <v>6965.25</v>
      </c>
      <c r="L620" s="7"/>
      <c r="M620" s="7" t="n">
        <v>9685.47</v>
      </c>
      <c r="O620" s="26" t="n">
        <f aca="false">M620-K620</f>
        <v>2720.22</v>
      </c>
    </row>
    <row r="621" customFormat="false" ht="15" hidden="false" customHeight="false" outlineLevel="0" collapsed="false">
      <c r="I621" s="22" t="n">
        <v>615</v>
      </c>
      <c r="K621" s="7" t="n">
        <v>6198.74</v>
      </c>
      <c r="L621" s="7"/>
      <c r="M621" s="7" t="n">
        <v>9778.65</v>
      </c>
      <c r="O621" s="26" t="n">
        <f aca="false">M621-K621</f>
        <v>3579.91</v>
      </c>
    </row>
    <row r="622" customFormat="false" ht="15" hidden="false" customHeight="false" outlineLevel="0" collapsed="false">
      <c r="I622" s="22" t="n">
        <v>616</v>
      </c>
      <c r="K622" s="7" t="n">
        <v>6969.65</v>
      </c>
      <c r="L622" s="7"/>
      <c r="M622" s="7" t="n">
        <v>10188.73</v>
      </c>
      <c r="O622" s="26" t="n">
        <f aca="false">M622-K622</f>
        <v>3219.08</v>
      </c>
    </row>
    <row r="623" customFormat="false" ht="15" hidden="false" customHeight="false" outlineLevel="0" collapsed="false">
      <c r="I623" s="22" t="n">
        <v>617</v>
      </c>
      <c r="K623" s="7" t="n">
        <v>6504.73</v>
      </c>
      <c r="L623" s="7"/>
      <c r="M623" s="7" t="n">
        <v>11151.25</v>
      </c>
      <c r="O623" s="26" t="n">
        <f aca="false">M623-K623</f>
        <v>4646.52</v>
      </c>
    </row>
    <row r="624" customFormat="false" ht="15" hidden="false" customHeight="false" outlineLevel="0" collapsed="false">
      <c r="I624" s="22" t="n">
        <v>618</v>
      </c>
      <c r="K624" s="7" t="n">
        <v>6272.32</v>
      </c>
      <c r="L624" s="7"/>
      <c r="M624" s="7" t="n">
        <v>9398.77</v>
      </c>
      <c r="O624" s="26" t="n">
        <f aca="false">M624-K624</f>
        <v>3126.45</v>
      </c>
    </row>
    <row r="625" customFormat="false" ht="15" hidden="false" customHeight="false" outlineLevel="0" collapsed="false">
      <c r="I625" s="22" t="n">
        <v>619</v>
      </c>
      <c r="K625" s="7" t="n">
        <v>7719.69</v>
      </c>
      <c r="L625" s="7"/>
      <c r="M625" s="7" t="n">
        <v>9709.22</v>
      </c>
      <c r="O625" s="26" t="n">
        <f aca="false">M625-K625</f>
        <v>1989.53</v>
      </c>
    </row>
    <row r="626" customFormat="false" ht="15" hidden="false" customHeight="false" outlineLevel="0" collapsed="false">
      <c r="I626" s="22" t="n">
        <v>620</v>
      </c>
      <c r="K626" s="7" t="n">
        <v>6015.12</v>
      </c>
      <c r="L626" s="7"/>
      <c r="M626" s="7" t="n">
        <v>8952.71</v>
      </c>
      <c r="O626" s="26" t="n">
        <f aca="false">M626-K626</f>
        <v>2937.59</v>
      </c>
    </row>
    <row r="627" customFormat="false" ht="15" hidden="false" customHeight="false" outlineLevel="0" collapsed="false">
      <c r="I627" s="22" t="n">
        <v>621</v>
      </c>
      <c r="K627" s="7" t="n">
        <v>6246.78</v>
      </c>
      <c r="L627" s="7"/>
      <c r="M627" s="7" t="n">
        <v>9992.07</v>
      </c>
      <c r="O627" s="26" t="n">
        <f aca="false">M627-K627</f>
        <v>3745.29</v>
      </c>
    </row>
    <row r="628" customFormat="false" ht="15" hidden="false" customHeight="false" outlineLevel="0" collapsed="false">
      <c r="I628" s="22" t="n">
        <v>622</v>
      </c>
      <c r="K628" s="7" t="n">
        <v>5516.18</v>
      </c>
      <c r="L628" s="7"/>
      <c r="M628" s="7" t="n">
        <v>9941.35</v>
      </c>
      <c r="O628" s="26" t="n">
        <f aca="false">M628-K628</f>
        <v>4425.17</v>
      </c>
    </row>
    <row r="629" customFormat="false" ht="15" hidden="false" customHeight="false" outlineLevel="0" collapsed="false">
      <c r="I629" s="22" t="n">
        <v>623</v>
      </c>
      <c r="K629" s="7" t="n">
        <v>5754.01</v>
      </c>
      <c r="L629" s="7"/>
      <c r="M629" s="7" t="n">
        <v>9322.38</v>
      </c>
      <c r="O629" s="26" t="n">
        <f aca="false">M629-K629</f>
        <v>3568.37</v>
      </c>
    </row>
    <row r="630" customFormat="false" ht="15" hidden="false" customHeight="false" outlineLevel="0" collapsed="false">
      <c r="I630" s="22" t="n">
        <v>624</v>
      </c>
      <c r="K630" s="7" t="n">
        <v>5319.24</v>
      </c>
      <c r="L630" s="7"/>
      <c r="M630" s="7" t="n">
        <v>10012.52</v>
      </c>
      <c r="O630" s="26" t="n">
        <f aca="false">M630-K630</f>
        <v>4693.28</v>
      </c>
    </row>
    <row r="631" customFormat="false" ht="15" hidden="false" customHeight="false" outlineLevel="0" collapsed="false">
      <c r="I631" s="22" t="n">
        <v>625</v>
      </c>
      <c r="K631" s="7" t="n">
        <v>5866.62</v>
      </c>
      <c r="L631" s="7"/>
      <c r="M631" s="7" t="n">
        <v>9429.69</v>
      </c>
      <c r="O631" s="26" t="n">
        <f aca="false">M631-K631</f>
        <v>3563.07</v>
      </c>
    </row>
    <row r="632" customFormat="false" ht="15" hidden="false" customHeight="false" outlineLevel="0" collapsed="false">
      <c r="I632" s="22" t="n">
        <v>626</v>
      </c>
      <c r="K632" s="7" t="n">
        <v>5928.86</v>
      </c>
      <c r="L632" s="7"/>
      <c r="M632" s="7" t="n">
        <v>9937.63</v>
      </c>
      <c r="O632" s="26" t="n">
        <f aca="false">M632-K632</f>
        <v>4008.77</v>
      </c>
    </row>
    <row r="633" customFormat="false" ht="15" hidden="false" customHeight="false" outlineLevel="0" collapsed="false">
      <c r="I633" s="22" t="n">
        <v>627</v>
      </c>
      <c r="K633" s="7" t="n">
        <v>10484.26</v>
      </c>
      <c r="L633" s="7"/>
      <c r="M633" s="7" t="n">
        <v>9810.87</v>
      </c>
      <c r="O633" s="26" t="n">
        <f aca="false">M633-K633</f>
        <v>-673.389999999999</v>
      </c>
    </row>
    <row r="634" customFormat="false" ht="15" hidden="false" customHeight="false" outlineLevel="0" collapsed="false">
      <c r="I634" s="22" t="n">
        <v>628</v>
      </c>
      <c r="K634" s="7" t="n">
        <v>6388.02</v>
      </c>
      <c r="L634" s="7"/>
      <c r="M634" s="7" t="n">
        <v>9263.24</v>
      </c>
      <c r="O634" s="26" t="n">
        <f aca="false">M634-K634</f>
        <v>2875.22</v>
      </c>
    </row>
    <row r="635" customFormat="false" ht="15" hidden="false" customHeight="false" outlineLevel="0" collapsed="false">
      <c r="I635" s="22" t="n">
        <v>629</v>
      </c>
      <c r="K635" s="7" t="n">
        <v>9027.04</v>
      </c>
      <c r="L635" s="7"/>
      <c r="M635" s="7" t="n">
        <v>9862.72</v>
      </c>
      <c r="O635" s="26" t="n">
        <f aca="false">M635-K635</f>
        <v>835.679999999999</v>
      </c>
    </row>
    <row r="636" customFormat="false" ht="15" hidden="false" customHeight="false" outlineLevel="0" collapsed="false">
      <c r="I636" s="22" t="n">
        <v>630</v>
      </c>
      <c r="K636" s="7" t="n">
        <v>9145.39</v>
      </c>
      <c r="L636" s="7"/>
      <c r="M636" s="7" t="n">
        <v>9297.7</v>
      </c>
      <c r="O636" s="26" t="n">
        <f aca="false">M636-K636</f>
        <v>152.310000000001</v>
      </c>
    </row>
    <row r="637" customFormat="false" ht="15" hidden="false" customHeight="false" outlineLevel="0" collapsed="false">
      <c r="I637" s="22" t="n">
        <v>631</v>
      </c>
      <c r="K637" s="7" t="n">
        <v>6018.32</v>
      </c>
      <c r="L637" s="7"/>
      <c r="M637" s="7" t="n">
        <v>10702.27</v>
      </c>
      <c r="O637" s="26" t="n">
        <f aca="false">M637-K637</f>
        <v>4683.95</v>
      </c>
    </row>
    <row r="638" customFormat="false" ht="15" hidden="false" customHeight="false" outlineLevel="0" collapsed="false">
      <c r="I638" s="22" t="n">
        <v>632</v>
      </c>
      <c r="K638" s="7" t="n">
        <v>7732.73</v>
      </c>
      <c r="L638" s="7"/>
      <c r="M638" s="7" t="n">
        <v>10094.71</v>
      </c>
      <c r="O638" s="26" t="n">
        <f aca="false">M638-K638</f>
        <v>2361.98</v>
      </c>
    </row>
    <row r="639" customFormat="false" ht="15" hidden="false" customHeight="false" outlineLevel="0" collapsed="false">
      <c r="I639" s="22" t="n">
        <v>633</v>
      </c>
      <c r="K639" s="7" t="n">
        <v>7388.72</v>
      </c>
      <c r="L639" s="7"/>
      <c r="M639" s="7" t="n">
        <v>9321.39</v>
      </c>
      <c r="O639" s="26" t="n">
        <f aca="false">M639-K639</f>
        <v>1932.67</v>
      </c>
    </row>
    <row r="640" customFormat="false" ht="15" hidden="false" customHeight="false" outlineLevel="0" collapsed="false">
      <c r="I640" s="22" t="n">
        <v>634</v>
      </c>
      <c r="K640" s="7" t="n">
        <v>7020.95</v>
      </c>
      <c r="L640" s="7"/>
      <c r="M640" s="7" t="n">
        <v>9926.97</v>
      </c>
      <c r="O640" s="26" t="n">
        <f aca="false">M640-K640</f>
        <v>2906.02</v>
      </c>
    </row>
    <row r="641" customFormat="false" ht="15" hidden="false" customHeight="false" outlineLevel="0" collapsed="false">
      <c r="I641" s="22" t="n">
        <v>635</v>
      </c>
      <c r="K641" s="7" t="n">
        <v>5072.67</v>
      </c>
      <c r="L641" s="7"/>
      <c r="M641" s="7" t="n">
        <v>9835.14</v>
      </c>
      <c r="O641" s="26" t="n">
        <f aca="false">M641-K641</f>
        <v>4762.47</v>
      </c>
    </row>
    <row r="642" customFormat="false" ht="15" hidden="false" customHeight="false" outlineLevel="0" collapsed="false">
      <c r="I642" s="22" t="n">
        <v>636</v>
      </c>
      <c r="K642" s="7" t="n">
        <v>8423.9</v>
      </c>
      <c r="L642" s="7"/>
      <c r="M642" s="7" t="n">
        <v>10295.71</v>
      </c>
      <c r="O642" s="26" t="n">
        <f aca="false">M642-K642</f>
        <v>1871.81</v>
      </c>
    </row>
    <row r="643" customFormat="false" ht="15" hidden="false" customHeight="false" outlineLevel="0" collapsed="false">
      <c r="I643" s="22" t="n">
        <v>637</v>
      </c>
      <c r="K643" s="7" t="n">
        <v>7964.51</v>
      </c>
      <c r="L643" s="7"/>
      <c r="M643" s="7" t="n">
        <v>9351.11</v>
      </c>
      <c r="O643" s="26" t="n">
        <f aca="false">M643-K643</f>
        <v>1386.6</v>
      </c>
    </row>
    <row r="644" customFormat="false" ht="15" hidden="false" customHeight="false" outlineLevel="0" collapsed="false">
      <c r="I644" s="22" t="n">
        <v>638</v>
      </c>
      <c r="K644" s="7" t="n">
        <v>7382.33</v>
      </c>
      <c r="L644" s="7"/>
      <c r="M644" s="7" t="n">
        <v>10242.16</v>
      </c>
      <c r="O644" s="26" t="n">
        <f aca="false">M644-K644</f>
        <v>2859.83</v>
      </c>
    </row>
    <row r="645" customFormat="false" ht="15" hidden="false" customHeight="false" outlineLevel="0" collapsed="false">
      <c r="I645" s="22" t="n">
        <v>639</v>
      </c>
      <c r="K645" s="7" t="n">
        <v>8251.61</v>
      </c>
      <c r="L645" s="7"/>
      <c r="M645" s="7" t="n">
        <v>9201.05</v>
      </c>
      <c r="O645" s="26" t="n">
        <f aca="false">M645-K645</f>
        <v>949.439999999999</v>
      </c>
    </row>
    <row r="646" customFormat="false" ht="15" hidden="false" customHeight="false" outlineLevel="0" collapsed="false">
      <c r="I646" s="22" t="n">
        <v>640</v>
      </c>
      <c r="K646" s="7" t="n">
        <v>10620.71</v>
      </c>
      <c r="L646" s="7"/>
      <c r="M646" s="7" t="n">
        <v>9720.07</v>
      </c>
      <c r="O646" s="26" t="n">
        <f aca="false">M646-K646</f>
        <v>-900.639999999999</v>
      </c>
    </row>
    <row r="647" customFormat="false" ht="15" hidden="false" customHeight="false" outlineLevel="0" collapsed="false">
      <c r="I647" s="22" t="n">
        <v>641</v>
      </c>
      <c r="K647" s="7" t="n">
        <v>8387.24</v>
      </c>
      <c r="L647" s="7"/>
      <c r="M647" s="7" t="n">
        <v>10083.69</v>
      </c>
      <c r="O647" s="26" t="n">
        <f aca="false">M647-K647</f>
        <v>1696.45</v>
      </c>
    </row>
    <row r="648" customFormat="false" ht="15" hidden="false" customHeight="false" outlineLevel="0" collapsed="false">
      <c r="I648" s="22" t="n">
        <v>642</v>
      </c>
      <c r="K648" s="7" t="n">
        <v>6302.67</v>
      </c>
      <c r="L648" s="7"/>
      <c r="M648" s="7" t="n">
        <v>9656.94</v>
      </c>
      <c r="O648" s="26" t="n">
        <f aca="false">M648-K648</f>
        <v>3354.27</v>
      </c>
    </row>
    <row r="649" customFormat="false" ht="15" hidden="false" customHeight="false" outlineLevel="0" collapsed="false">
      <c r="I649" s="22" t="n">
        <v>643</v>
      </c>
      <c r="K649" s="7" t="n">
        <v>6497.45</v>
      </c>
      <c r="L649" s="7"/>
      <c r="M649" s="7" t="n">
        <v>10385.18</v>
      </c>
      <c r="O649" s="26" t="n">
        <f aca="false">M649-K649</f>
        <v>3887.73</v>
      </c>
    </row>
    <row r="650" customFormat="false" ht="15" hidden="false" customHeight="false" outlineLevel="0" collapsed="false">
      <c r="I650" s="22" t="n">
        <v>644</v>
      </c>
      <c r="K650" s="7" t="n">
        <v>8399.6</v>
      </c>
      <c r="L650" s="7"/>
      <c r="M650" s="7" t="n">
        <v>9165.25</v>
      </c>
      <c r="O650" s="26" t="n">
        <f aca="false">M650-K650</f>
        <v>765.65</v>
      </c>
    </row>
    <row r="651" customFormat="false" ht="15" hidden="false" customHeight="false" outlineLevel="0" collapsed="false">
      <c r="I651" s="22" t="n">
        <v>645</v>
      </c>
      <c r="K651" s="7" t="n">
        <v>8288.72</v>
      </c>
      <c r="L651" s="7"/>
      <c r="M651" s="7" t="n">
        <v>9499.31</v>
      </c>
      <c r="O651" s="26" t="n">
        <f aca="false">M651-K651</f>
        <v>1210.59</v>
      </c>
    </row>
    <row r="652" customFormat="false" ht="15" hidden="false" customHeight="false" outlineLevel="0" collapsed="false">
      <c r="I652" s="22" t="n">
        <v>646</v>
      </c>
      <c r="K652" s="7" t="n">
        <v>7152.36</v>
      </c>
      <c r="L652" s="7"/>
      <c r="M652" s="7" t="n">
        <v>10107.02</v>
      </c>
      <c r="O652" s="26" t="n">
        <f aca="false">M652-K652</f>
        <v>2954.66</v>
      </c>
    </row>
    <row r="653" customFormat="false" ht="15" hidden="false" customHeight="false" outlineLevel="0" collapsed="false">
      <c r="I653" s="22" t="n">
        <v>647</v>
      </c>
      <c r="K653" s="7" t="n">
        <v>6959.78</v>
      </c>
      <c r="L653" s="7"/>
      <c r="M653" s="7" t="n">
        <v>9186.3</v>
      </c>
      <c r="O653" s="26" t="n">
        <f aca="false">M653-K653</f>
        <v>2226.52</v>
      </c>
    </row>
    <row r="654" customFormat="false" ht="15" hidden="false" customHeight="false" outlineLevel="0" collapsed="false">
      <c r="I654" s="22" t="n">
        <v>648</v>
      </c>
      <c r="K654" s="7" t="n">
        <v>5459.21</v>
      </c>
      <c r="L654" s="7"/>
      <c r="M654" s="7" t="n">
        <v>9024.91</v>
      </c>
      <c r="O654" s="26" t="n">
        <f aca="false">M654-K654</f>
        <v>3565.7</v>
      </c>
    </row>
    <row r="655" customFormat="false" ht="15" hidden="false" customHeight="false" outlineLevel="0" collapsed="false">
      <c r="I655" s="22" t="n">
        <v>649</v>
      </c>
      <c r="K655" s="7" t="n">
        <v>7082.12</v>
      </c>
      <c r="L655" s="7"/>
      <c r="M655" s="7" t="n">
        <v>10961.49</v>
      </c>
      <c r="O655" s="26" t="n">
        <f aca="false">M655-K655</f>
        <v>3879.37</v>
      </c>
    </row>
    <row r="656" customFormat="false" ht="15" hidden="false" customHeight="false" outlineLevel="0" collapsed="false">
      <c r="I656" s="22" t="n">
        <v>650</v>
      </c>
      <c r="K656" s="7" t="n">
        <v>7341.13</v>
      </c>
      <c r="L656" s="7"/>
      <c r="M656" s="7" t="n">
        <v>8703.11</v>
      </c>
      <c r="O656" s="26" t="n">
        <f aca="false">M656-K656</f>
        <v>1361.98</v>
      </c>
    </row>
    <row r="657" customFormat="false" ht="15" hidden="false" customHeight="false" outlineLevel="0" collapsed="false">
      <c r="I657" s="22" t="n">
        <v>651</v>
      </c>
      <c r="K657" s="7" t="n">
        <v>6217.67</v>
      </c>
      <c r="L657" s="7"/>
      <c r="M657" s="7" t="n">
        <v>9875.33</v>
      </c>
      <c r="O657" s="26" t="n">
        <f aca="false">M657-K657</f>
        <v>3657.66</v>
      </c>
    </row>
    <row r="658" customFormat="false" ht="15" hidden="false" customHeight="false" outlineLevel="0" collapsed="false">
      <c r="I658" s="22" t="n">
        <v>652</v>
      </c>
      <c r="K658" s="7" t="n">
        <v>7289.41</v>
      </c>
      <c r="L658" s="7"/>
      <c r="M658" s="7" t="n">
        <v>9830.27</v>
      </c>
      <c r="O658" s="26" t="n">
        <f aca="false">M658-K658</f>
        <v>2540.86</v>
      </c>
    </row>
    <row r="659" customFormat="false" ht="15" hidden="false" customHeight="false" outlineLevel="0" collapsed="false">
      <c r="I659" s="22" t="n">
        <v>653</v>
      </c>
      <c r="K659" s="7" t="n">
        <v>7890.25</v>
      </c>
      <c r="L659" s="7"/>
      <c r="M659" s="7" t="n">
        <v>10258.16</v>
      </c>
      <c r="O659" s="26" t="n">
        <f aca="false">M659-K659</f>
        <v>2367.91</v>
      </c>
    </row>
    <row r="660" customFormat="false" ht="15" hidden="false" customHeight="false" outlineLevel="0" collapsed="false">
      <c r="I660" s="22" t="n">
        <v>654</v>
      </c>
      <c r="K660" s="7" t="n">
        <v>7445.55</v>
      </c>
      <c r="L660" s="7"/>
      <c r="M660" s="7" t="n">
        <v>9624.42</v>
      </c>
      <c r="O660" s="26" t="n">
        <f aca="false">M660-K660</f>
        <v>2178.87</v>
      </c>
    </row>
    <row r="661" customFormat="false" ht="15" hidden="false" customHeight="false" outlineLevel="0" collapsed="false">
      <c r="I661" s="22" t="n">
        <v>655</v>
      </c>
      <c r="K661" s="7" t="n">
        <v>5621.04</v>
      </c>
      <c r="L661" s="7"/>
      <c r="M661" s="7" t="n">
        <v>9466.38</v>
      </c>
      <c r="O661" s="26" t="n">
        <f aca="false">M661-K661</f>
        <v>3845.34</v>
      </c>
    </row>
    <row r="662" customFormat="false" ht="15" hidden="false" customHeight="false" outlineLevel="0" collapsed="false">
      <c r="I662" s="22" t="n">
        <v>656</v>
      </c>
      <c r="K662" s="7" t="n">
        <v>6459.08</v>
      </c>
      <c r="L662" s="7"/>
      <c r="M662" s="7" t="n">
        <v>9539.9</v>
      </c>
      <c r="O662" s="26" t="n">
        <f aca="false">M662-K662</f>
        <v>3080.82</v>
      </c>
    </row>
    <row r="663" customFormat="false" ht="15" hidden="false" customHeight="false" outlineLevel="0" collapsed="false">
      <c r="I663" s="22" t="n">
        <v>657</v>
      </c>
      <c r="K663" s="7" t="n">
        <v>7441.91</v>
      </c>
      <c r="L663" s="7"/>
      <c r="M663" s="7" t="n">
        <v>9511.92</v>
      </c>
      <c r="O663" s="26" t="n">
        <f aca="false">M663-K663</f>
        <v>2070.01</v>
      </c>
    </row>
    <row r="664" customFormat="false" ht="15" hidden="false" customHeight="false" outlineLevel="0" collapsed="false">
      <c r="I664" s="22" t="n">
        <v>658</v>
      </c>
      <c r="K664" s="7" t="n">
        <v>6370.53</v>
      </c>
      <c r="L664" s="7"/>
      <c r="M664" s="7" t="n">
        <v>10259.8</v>
      </c>
      <c r="O664" s="26" t="n">
        <f aca="false">M664-K664</f>
        <v>3889.27</v>
      </c>
    </row>
    <row r="665" customFormat="false" ht="15" hidden="false" customHeight="false" outlineLevel="0" collapsed="false">
      <c r="I665" s="22" t="n">
        <v>659</v>
      </c>
      <c r="K665" s="7" t="n">
        <v>7233.99</v>
      </c>
      <c r="L665" s="7"/>
      <c r="M665" s="7" t="n">
        <v>10566</v>
      </c>
      <c r="O665" s="26" t="n">
        <f aca="false">M665-K665</f>
        <v>3332.01</v>
      </c>
    </row>
    <row r="666" customFormat="false" ht="15" hidden="false" customHeight="false" outlineLevel="0" collapsed="false">
      <c r="I666" s="22" t="n">
        <v>660</v>
      </c>
      <c r="K666" s="7" t="n">
        <v>8111.18</v>
      </c>
      <c r="L666" s="7"/>
      <c r="M666" s="7" t="n">
        <v>9700.07</v>
      </c>
      <c r="O666" s="26" t="n">
        <f aca="false">M666-K666</f>
        <v>1588.89</v>
      </c>
    </row>
    <row r="667" customFormat="false" ht="15" hidden="false" customHeight="false" outlineLevel="0" collapsed="false">
      <c r="I667" s="22" t="n">
        <v>661</v>
      </c>
      <c r="K667" s="7" t="n">
        <v>6144.87</v>
      </c>
      <c r="L667" s="7"/>
      <c r="M667" s="7" t="n">
        <v>10137.19</v>
      </c>
      <c r="O667" s="26" t="n">
        <f aca="false">M667-K667</f>
        <v>3992.32</v>
      </c>
    </row>
    <row r="668" customFormat="false" ht="15" hidden="false" customHeight="false" outlineLevel="0" collapsed="false">
      <c r="I668" s="22" t="n">
        <v>662</v>
      </c>
      <c r="K668" s="7" t="n">
        <v>6229.14</v>
      </c>
      <c r="L668" s="7"/>
      <c r="M668" s="7" t="n">
        <v>9267.72</v>
      </c>
      <c r="O668" s="26" t="n">
        <f aca="false">M668-K668</f>
        <v>3038.58</v>
      </c>
    </row>
    <row r="669" customFormat="false" ht="15" hidden="false" customHeight="false" outlineLevel="0" collapsed="false">
      <c r="I669" s="22" t="n">
        <v>663</v>
      </c>
      <c r="K669" s="7" t="n">
        <v>7050.23</v>
      </c>
      <c r="L669" s="7"/>
      <c r="M669" s="7" t="n">
        <v>9760.62</v>
      </c>
      <c r="O669" s="26" t="n">
        <f aca="false">M669-K669</f>
        <v>2710.39</v>
      </c>
    </row>
    <row r="670" customFormat="false" ht="15" hidden="false" customHeight="false" outlineLevel="0" collapsed="false">
      <c r="I670" s="22" t="n">
        <v>664</v>
      </c>
      <c r="K670" s="7" t="n">
        <v>7961.42</v>
      </c>
      <c r="L670" s="7"/>
      <c r="M670" s="7" t="n">
        <v>9420.05</v>
      </c>
      <c r="O670" s="26" t="n">
        <f aca="false">M670-K670</f>
        <v>1458.63</v>
      </c>
    </row>
    <row r="671" customFormat="false" ht="15" hidden="false" customHeight="false" outlineLevel="0" collapsed="false">
      <c r="I671" s="22" t="n">
        <v>665</v>
      </c>
      <c r="K671" s="7" t="n">
        <v>6161.4</v>
      </c>
      <c r="L671" s="7"/>
      <c r="M671" s="7" t="n">
        <v>10955.84</v>
      </c>
      <c r="O671" s="26" t="n">
        <f aca="false">M671-K671</f>
        <v>4794.44</v>
      </c>
    </row>
    <row r="672" customFormat="false" ht="15" hidden="false" customHeight="false" outlineLevel="0" collapsed="false">
      <c r="I672" s="22" t="n">
        <v>666</v>
      </c>
      <c r="K672" s="7" t="n">
        <v>6028.15</v>
      </c>
      <c r="L672" s="7"/>
      <c r="M672" s="7" t="n">
        <v>9920.94</v>
      </c>
      <c r="O672" s="26" t="n">
        <f aca="false">M672-K672</f>
        <v>3892.79</v>
      </c>
    </row>
    <row r="673" customFormat="false" ht="15" hidden="false" customHeight="false" outlineLevel="0" collapsed="false">
      <c r="I673" s="22" t="n">
        <v>667</v>
      </c>
      <c r="K673" s="7" t="n">
        <v>6018.86</v>
      </c>
      <c r="L673" s="7"/>
      <c r="M673" s="7" t="n">
        <v>10530.75</v>
      </c>
      <c r="O673" s="26" t="n">
        <f aca="false">M673-K673</f>
        <v>4511.89</v>
      </c>
    </row>
    <row r="674" customFormat="false" ht="15" hidden="false" customHeight="false" outlineLevel="0" collapsed="false">
      <c r="I674" s="22" t="n">
        <v>668</v>
      </c>
      <c r="K674" s="7" t="n">
        <v>6127.92</v>
      </c>
      <c r="L674" s="7"/>
      <c r="M674" s="7" t="n">
        <v>9692.16</v>
      </c>
      <c r="O674" s="26" t="n">
        <f aca="false">M674-K674</f>
        <v>3564.24</v>
      </c>
    </row>
    <row r="675" customFormat="false" ht="15" hidden="false" customHeight="false" outlineLevel="0" collapsed="false">
      <c r="I675" s="22" t="n">
        <v>669</v>
      </c>
      <c r="K675" s="7" t="n">
        <v>5736.94</v>
      </c>
      <c r="L675" s="7"/>
      <c r="M675" s="7" t="n">
        <v>9792.25</v>
      </c>
      <c r="O675" s="26" t="n">
        <f aca="false">M675-K675</f>
        <v>4055.31</v>
      </c>
    </row>
    <row r="676" customFormat="false" ht="15" hidden="false" customHeight="false" outlineLevel="0" collapsed="false">
      <c r="I676" s="22" t="n">
        <v>670</v>
      </c>
      <c r="K676" s="7" t="n">
        <v>6274.86</v>
      </c>
      <c r="L676" s="7"/>
      <c r="M676" s="7" t="n">
        <v>9469.25</v>
      </c>
      <c r="O676" s="26" t="n">
        <f aca="false">M676-K676</f>
        <v>3194.39</v>
      </c>
    </row>
    <row r="677" customFormat="false" ht="15" hidden="false" customHeight="false" outlineLevel="0" collapsed="false">
      <c r="I677" s="22" t="n">
        <v>671</v>
      </c>
      <c r="K677" s="7" t="n">
        <v>7715.96</v>
      </c>
      <c r="L677" s="7"/>
      <c r="M677" s="7" t="n">
        <v>10471.01</v>
      </c>
      <c r="O677" s="26" t="n">
        <f aca="false">M677-K677</f>
        <v>2755.05</v>
      </c>
    </row>
    <row r="678" customFormat="false" ht="15" hidden="false" customHeight="false" outlineLevel="0" collapsed="false">
      <c r="I678" s="22" t="n">
        <v>672</v>
      </c>
      <c r="K678" s="7" t="n">
        <v>5757.5</v>
      </c>
      <c r="L678" s="7"/>
      <c r="M678" s="7" t="n">
        <v>9913.63</v>
      </c>
      <c r="O678" s="26" t="n">
        <f aca="false">M678-K678</f>
        <v>4156.13</v>
      </c>
    </row>
    <row r="679" customFormat="false" ht="15" hidden="false" customHeight="false" outlineLevel="0" collapsed="false">
      <c r="I679" s="22" t="n">
        <v>673</v>
      </c>
      <c r="K679" s="7" t="n">
        <v>6889.49</v>
      </c>
      <c r="L679" s="7"/>
      <c r="M679" s="7" t="n">
        <v>9874.7</v>
      </c>
      <c r="O679" s="26" t="n">
        <f aca="false">M679-K679</f>
        <v>2985.21</v>
      </c>
    </row>
    <row r="680" customFormat="false" ht="15" hidden="false" customHeight="false" outlineLevel="0" collapsed="false">
      <c r="I680" s="22" t="n">
        <v>674</v>
      </c>
      <c r="K680" s="7" t="n">
        <v>7123.27</v>
      </c>
      <c r="L680" s="7"/>
      <c r="M680" s="7" t="n">
        <v>9512.71</v>
      </c>
      <c r="O680" s="26" t="n">
        <f aca="false">M680-K680</f>
        <v>2389.44</v>
      </c>
    </row>
    <row r="681" customFormat="false" ht="15" hidden="false" customHeight="false" outlineLevel="0" collapsed="false">
      <c r="I681" s="22" t="n">
        <v>675</v>
      </c>
      <c r="K681" s="7" t="n">
        <v>6525.73</v>
      </c>
      <c r="L681" s="7"/>
      <c r="M681" s="7" t="n">
        <v>9714.53</v>
      </c>
      <c r="O681" s="26" t="n">
        <f aca="false">M681-K681</f>
        <v>3188.8</v>
      </c>
    </row>
    <row r="682" customFormat="false" ht="15" hidden="false" customHeight="false" outlineLevel="0" collapsed="false">
      <c r="I682" s="22" t="n">
        <v>676</v>
      </c>
      <c r="K682" s="7" t="n">
        <v>6308.5</v>
      </c>
      <c r="L682" s="7"/>
      <c r="M682" s="7" t="n">
        <v>10246.62</v>
      </c>
      <c r="O682" s="26" t="n">
        <f aca="false">M682-K682</f>
        <v>3938.12</v>
      </c>
    </row>
    <row r="683" customFormat="false" ht="15" hidden="false" customHeight="false" outlineLevel="0" collapsed="false">
      <c r="I683" s="22" t="n">
        <v>677</v>
      </c>
      <c r="K683" s="7" t="n">
        <v>7896.96</v>
      </c>
      <c r="L683" s="7"/>
      <c r="M683" s="7" t="n">
        <v>9817.31</v>
      </c>
      <c r="O683" s="26" t="n">
        <f aca="false">M683-K683</f>
        <v>1920.35</v>
      </c>
    </row>
    <row r="684" customFormat="false" ht="15" hidden="false" customHeight="false" outlineLevel="0" collapsed="false">
      <c r="I684" s="22" t="n">
        <v>678</v>
      </c>
      <c r="K684" s="7" t="n">
        <v>6875.38</v>
      </c>
      <c r="L684" s="7"/>
      <c r="M684" s="7" t="n">
        <v>10051.22</v>
      </c>
      <c r="O684" s="26" t="n">
        <f aca="false">M684-K684</f>
        <v>3175.84</v>
      </c>
    </row>
    <row r="685" customFormat="false" ht="15" hidden="false" customHeight="false" outlineLevel="0" collapsed="false">
      <c r="I685" s="22" t="n">
        <v>679</v>
      </c>
      <c r="K685" s="7" t="n">
        <v>8569.04</v>
      </c>
      <c r="L685" s="7"/>
      <c r="M685" s="7" t="n">
        <v>10211.84</v>
      </c>
      <c r="O685" s="26" t="n">
        <f aca="false">M685-K685</f>
        <v>1642.8</v>
      </c>
    </row>
    <row r="686" customFormat="false" ht="15" hidden="false" customHeight="false" outlineLevel="0" collapsed="false">
      <c r="I686" s="22" t="n">
        <v>680</v>
      </c>
      <c r="K686" s="7" t="n">
        <v>7930.56</v>
      </c>
      <c r="L686" s="7"/>
      <c r="M686" s="7" t="n">
        <v>10421.4</v>
      </c>
      <c r="O686" s="26" t="n">
        <f aca="false">M686-K686</f>
        <v>2490.84</v>
      </c>
    </row>
    <row r="687" customFormat="false" ht="15" hidden="false" customHeight="false" outlineLevel="0" collapsed="false">
      <c r="I687" s="22" t="n">
        <v>681</v>
      </c>
      <c r="K687" s="7" t="n">
        <v>5636.56</v>
      </c>
      <c r="L687" s="7"/>
      <c r="M687" s="7" t="n">
        <v>9781.05</v>
      </c>
      <c r="O687" s="26" t="n">
        <f aca="false">M687-K687</f>
        <v>4144.49</v>
      </c>
    </row>
    <row r="688" customFormat="false" ht="15" hidden="false" customHeight="false" outlineLevel="0" collapsed="false">
      <c r="I688" s="22" t="n">
        <v>682</v>
      </c>
      <c r="K688" s="7" t="n">
        <v>7915.94</v>
      </c>
      <c r="L688" s="7"/>
      <c r="M688" s="7" t="n">
        <v>10687.87</v>
      </c>
      <c r="O688" s="26" t="n">
        <f aca="false">M688-K688</f>
        <v>2771.93</v>
      </c>
    </row>
    <row r="689" customFormat="false" ht="15" hidden="false" customHeight="false" outlineLevel="0" collapsed="false">
      <c r="I689" s="22" t="n">
        <v>683</v>
      </c>
      <c r="K689" s="7" t="n">
        <v>7121.32</v>
      </c>
      <c r="L689" s="7"/>
      <c r="M689" s="7" t="n">
        <v>10656.28</v>
      </c>
      <c r="O689" s="26" t="n">
        <f aca="false">M689-K689</f>
        <v>3534.96</v>
      </c>
    </row>
    <row r="690" customFormat="false" ht="15" hidden="false" customHeight="false" outlineLevel="0" collapsed="false">
      <c r="I690" s="22" t="n">
        <v>684</v>
      </c>
      <c r="K690" s="7" t="n">
        <v>6115.62</v>
      </c>
      <c r="L690" s="7"/>
      <c r="M690" s="7" t="n">
        <v>9831.71</v>
      </c>
      <c r="O690" s="26" t="n">
        <f aca="false">M690-K690</f>
        <v>3716.09</v>
      </c>
    </row>
    <row r="691" customFormat="false" ht="15" hidden="false" customHeight="false" outlineLevel="0" collapsed="false">
      <c r="I691" s="22" t="n">
        <v>685</v>
      </c>
      <c r="K691" s="7" t="n">
        <v>6235.89</v>
      </c>
      <c r="L691" s="7"/>
      <c r="M691" s="7" t="n">
        <v>10002.06</v>
      </c>
      <c r="O691" s="26" t="n">
        <f aca="false">M691-K691</f>
        <v>3766.17</v>
      </c>
    </row>
    <row r="692" customFormat="false" ht="15" hidden="false" customHeight="false" outlineLevel="0" collapsed="false">
      <c r="I692" s="22" t="n">
        <v>686</v>
      </c>
      <c r="K692" s="7" t="n">
        <v>8596.86</v>
      </c>
      <c r="L692" s="7"/>
      <c r="M692" s="7" t="n">
        <v>10334.43</v>
      </c>
      <c r="O692" s="26" t="n">
        <f aca="false">M692-K692</f>
        <v>1737.57</v>
      </c>
    </row>
    <row r="693" customFormat="false" ht="15" hidden="false" customHeight="false" outlineLevel="0" collapsed="false">
      <c r="I693" s="22" t="n">
        <v>687</v>
      </c>
      <c r="K693" s="7" t="n">
        <v>5821.84</v>
      </c>
      <c r="L693" s="7"/>
      <c r="M693" s="7" t="n">
        <v>10003.5</v>
      </c>
      <c r="O693" s="26" t="n">
        <f aca="false">M693-K693</f>
        <v>4181.66</v>
      </c>
    </row>
    <row r="694" customFormat="false" ht="15" hidden="false" customHeight="false" outlineLevel="0" collapsed="false">
      <c r="I694" s="22" t="n">
        <v>688</v>
      </c>
      <c r="K694" s="7" t="n">
        <v>7223.68</v>
      </c>
      <c r="L694" s="7"/>
      <c r="M694" s="7" t="n">
        <v>8800.37</v>
      </c>
      <c r="O694" s="26" t="n">
        <f aca="false">M694-K694</f>
        <v>1576.69</v>
      </c>
    </row>
    <row r="695" customFormat="false" ht="15" hidden="false" customHeight="false" outlineLevel="0" collapsed="false">
      <c r="I695" s="22" t="n">
        <v>689</v>
      </c>
      <c r="K695" s="7" t="n">
        <v>8024.65</v>
      </c>
      <c r="L695" s="7"/>
      <c r="M695" s="7" t="n">
        <v>9783.05</v>
      </c>
      <c r="O695" s="26" t="n">
        <f aca="false">M695-K695</f>
        <v>1758.4</v>
      </c>
    </row>
    <row r="696" customFormat="false" ht="15" hidden="false" customHeight="false" outlineLevel="0" collapsed="false">
      <c r="I696" s="22" t="n">
        <v>690</v>
      </c>
      <c r="K696" s="7" t="n">
        <v>6372.33</v>
      </c>
      <c r="L696" s="7"/>
      <c r="M696" s="7" t="n">
        <v>10917.14</v>
      </c>
      <c r="O696" s="26" t="n">
        <f aca="false">M696-K696</f>
        <v>4544.81</v>
      </c>
    </row>
    <row r="697" customFormat="false" ht="15" hidden="false" customHeight="false" outlineLevel="0" collapsed="false">
      <c r="I697" s="22" t="n">
        <v>691</v>
      </c>
      <c r="K697" s="7" t="n">
        <v>6663.63</v>
      </c>
      <c r="L697" s="7"/>
      <c r="M697" s="7" t="n">
        <v>8661.37</v>
      </c>
      <c r="O697" s="26" t="n">
        <f aca="false">M697-K697</f>
        <v>1997.74</v>
      </c>
    </row>
    <row r="698" customFormat="false" ht="15" hidden="false" customHeight="false" outlineLevel="0" collapsed="false">
      <c r="I698" s="22" t="n">
        <v>692</v>
      </c>
      <c r="K698" s="7" t="n">
        <v>8420.76</v>
      </c>
      <c r="L698" s="7"/>
      <c r="M698" s="7" t="n">
        <v>9717.42</v>
      </c>
      <c r="O698" s="26" t="n">
        <f aca="false">M698-K698</f>
        <v>1296.66</v>
      </c>
    </row>
    <row r="699" customFormat="false" ht="15" hidden="false" customHeight="false" outlineLevel="0" collapsed="false">
      <c r="I699" s="22" t="n">
        <v>693</v>
      </c>
      <c r="K699" s="7" t="n">
        <v>7874.96</v>
      </c>
      <c r="L699" s="7"/>
      <c r="M699" s="7" t="n">
        <v>9758.87</v>
      </c>
      <c r="O699" s="26" t="n">
        <f aca="false">M699-K699</f>
        <v>1883.91</v>
      </c>
    </row>
    <row r="700" customFormat="false" ht="15" hidden="false" customHeight="false" outlineLevel="0" collapsed="false">
      <c r="I700" s="22" t="n">
        <v>694</v>
      </c>
      <c r="K700" s="7" t="n">
        <v>6749.23</v>
      </c>
      <c r="L700" s="7"/>
      <c r="M700" s="7" t="n">
        <v>10528.27</v>
      </c>
      <c r="O700" s="26" t="n">
        <f aca="false">M700-K700</f>
        <v>3779.04</v>
      </c>
    </row>
    <row r="701" customFormat="false" ht="15" hidden="false" customHeight="false" outlineLevel="0" collapsed="false">
      <c r="I701" s="22" t="n">
        <v>695</v>
      </c>
      <c r="K701" s="7" t="n">
        <v>5799.12</v>
      </c>
      <c r="L701" s="7"/>
      <c r="M701" s="7" t="n">
        <v>8718.1</v>
      </c>
      <c r="O701" s="26" t="n">
        <f aca="false">M701-K701</f>
        <v>2918.98</v>
      </c>
    </row>
    <row r="702" customFormat="false" ht="15" hidden="false" customHeight="false" outlineLevel="0" collapsed="false">
      <c r="I702" s="22" t="n">
        <v>696</v>
      </c>
      <c r="K702" s="7" t="n">
        <v>8285.51</v>
      </c>
      <c r="L702" s="7"/>
      <c r="M702" s="7" t="n">
        <v>9213.76</v>
      </c>
      <c r="O702" s="26" t="n">
        <f aca="false">M702-K702</f>
        <v>928.25</v>
      </c>
    </row>
    <row r="703" customFormat="false" ht="15" hidden="false" customHeight="false" outlineLevel="0" collapsed="false">
      <c r="I703" s="22" t="n">
        <v>697</v>
      </c>
      <c r="K703" s="7" t="n">
        <v>7079.85</v>
      </c>
      <c r="L703" s="7"/>
      <c r="M703" s="7" t="n">
        <v>10528.35</v>
      </c>
      <c r="O703" s="26" t="n">
        <f aca="false">M703-K703</f>
        <v>3448.5</v>
      </c>
    </row>
    <row r="704" customFormat="false" ht="15" hidden="false" customHeight="false" outlineLevel="0" collapsed="false">
      <c r="I704" s="22" t="n">
        <v>698</v>
      </c>
      <c r="K704" s="7" t="n">
        <v>5439.38</v>
      </c>
      <c r="L704" s="7"/>
      <c r="M704" s="7" t="n">
        <v>9256.03</v>
      </c>
      <c r="O704" s="26" t="n">
        <f aca="false">M704-K704</f>
        <v>3816.65</v>
      </c>
    </row>
    <row r="705" customFormat="false" ht="15" hidden="false" customHeight="false" outlineLevel="0" collapsed="false">
      <c r="I705" s="22" t="n">
        <v>699</v>
      </c>
      <c r="K705" s="7" t="n">
        <v>5787.16</v>
      </c>
      <c r="L705" s="7"/>
      <c r="M705" s="7" t="n">
        <v>9916.44</v>
      </c>
      <c r="O705" s="26" t="n">
        <f aca="false">M705-K705</f>
        <v>4129.28</v>
      </c>
    </row>
    <row r="706" customFormat="false" ht="15" hidden="false" customHeight="false" outlineLevel="0" collapsed="false">
      <c r="I706" s="22" t="n">
        <v>700</v>
      </c>
      <c r="K706" s="7" t="n">
        <v>8158.81</v>
      </c>
      <c r="L706" s="7"/>
      <c r="M706" s="7" t="n">
        <v>8294.23</v>
      </c>
      <c r="O706" s="26" t="n">
        <f aca="false">M706-K706</f>
        <v>135.419999999999</v>
      </c>
    </row>
    <row r="707" customFormat="false" ht="15" hidden="false" customHeight="false" outlineLevel="0" collapsed="false">
      <c r="I707" s="22" t="n">
        <v>701</v>
      </c>
      <c r="K707" s="7" t="n">
        <v>6804.74</v>
      </c>
      <c r="L707" s="7"/>
      <c r="M707" s="7" t="n">
        <v>9605.04</v>
      </c>
      <c r="O707" s="26" t="n">
        <f aca="false">M707-K707</f>
        <v>2800.3</v>
      </c>
    </row>
    <row r="708" customFormat="false" ht="15" hidden="false" customHeight="false" outlineLevel="0" collapsed="false">
      <c r="I708" s="22" t="n">
        <v>702</v>
      </c>
      <c r="K708" s="7" t="n">
        <v>6249.59</v>
      </c>
      <c r="L708" s="7"/>
      <c r="M708" s="7" t="n">
        <v>9519.03</v>
      </c>
      <c r="O708" s="26" t="n">
        <f aca="false">M708-K708</f>
        <v>3269.44</v>
      </c>
    </row>
    <row r="709" customFormat="false" ht="15" hidden="false" customHeight="false" outlineLevel="0" collapsed="false">
      <c r="I709" s="22" t="n">
        <v>703</v>
      </c>
      <c r="K709" s="7" t="n">
        <v>5400.72</v>
      </c>
      <c r="L709" s="7"/>
      <c r="M709" s="7" t="n">
        <v>9620.91</v>
      </c>
      <c r="O709" s="26" t="n">
        <f aca="false">M709-K709</f>
        <v>4220.19</v>
      </c>
    </row>
    <row r="710" customFormat="false" ht="15" hidden="false" customHeight="false" outlineLevel="0" collapsed="false">
      <c r="I710" s="22" t="n">
        <v>704</v>
      </c>
      <c r="K710" s="7" t="n">
        <v>7196.29</v>
      </c>
      <c r="L710" s="7"/>
      <c r="M710" s="7" t="n">
        <v>9409.01</v>
      </c>
      <c r="O710" s="26" t="n">
        <f aca="false">M710-K710</f>
        <v>2212.72</v>
      </c>
    </row>
    <row r="711" customFormat="false" ht="15" hidden="false" customHeight="false" outlineLevel="0" collapsed="false">
      <c r="I711" s="22" t="n">
        <v>705</v>
      </c>
      <c r="K711" s="7" t="n">
        <v>5866.75</v>
      </c>
      <c r="L711" s="7"/>
      <c r="M711" s="7" t="n">
        <v>10236.53</v>
      </c>
      <c r="O711" s="26" t="n">
        <f aca="false">M711-K711</f>
        <v>4369.78</v>
      </c>
    </row>
    <row r="712" customFormat="false" ht="15" hidden="false" customHeight="false" outlineLevel="0" collapsed="false">
      <c r="I712" s="22" t="n">
        <v>706</v>
      </c>
      <c r="K712" s="7" t="n">
        <v>6385.71</v>
      </c>
      <c r="L712" s="7"/>
      <c r="M712" s="7" t="n">
        <v>10270.63</v>
      </c>
      <c r="O712" s="26" t="n">
        <f aca="false">M712-K712</f>
        <v>3884.92</v>
      </c>
    </row>
    <row r="713" customFormat="false" ht="15" hidden="false" customHeight="false" outlineLevel="0" collapsed="false">
      <c r="I713" s="22" t="n">
        <v>707</v>
      </c>
      <c r="K713" s="7" t="n">
        <v>5854.36</v>
      </c>
      <c r="L713" s="7"/>
      <c r="M713" s="7" t="n">
        <v>9591.87</v>
      </c>
      <c r="O713" s="26" t="n">
        <f aca="false">M713-K713</f>
        <v>3737.51</v>
      </c>
    </row>
    <row r="714" customFormat="false" ht="15" hidden="false" customHeight="false" outlineLevel="0" collapsed="false">
      <c r="I714" s="22" t="n">
        <v>708</v>
      </c>
      <c r="K714" s="7" t="n">
        <v>7248.53</v>
      </c>
      <c r="L714" s="7"/>
      <c r="M714" s="7" t="n">
        <v>9504.03</v>
      </c>
      <c r="O714" s="26" t="n">
        <f aca="false">M714-K714</f>
        <v>2255.5</v>
      </c>
    </row>
    <row r="715" customFormat="false" ht="15" hidden="false" customHeight="false" outlineLevel="0" collapsed="false">
      <c r="I715" s="22" t="n">
        <v>709</v>
      </c>
      <c r="K715" s="7" t="n">
        <v>7209.82</v>
      </c>
      <c r="L715" s="7"/>
      <c r="M715" s="7" t="n">
        <v>9931.44</v>
      </c>
      <c r="O715" s="26" t="n">
        <f aca="false">M715-K715</f>
        <v>2721.62</v>
      </c>
    </row>
    <row r="716" customFormat="false" ht="15" hidden="false" customHeight="false" outlineLevel="0" collapsed="false">
      <c r="I716" s="22" t="n">
        <v>710</v>
      </c>
      <c r="K716" s="7" t="n">
        <v>6813.13</v>
      </c>
      <c r="L716" s="7"/>
      <c r="M716" s="7" t="n">
        <v>9469.31</v>
      </c>
      <c r="O716" s="26" t="n">
        <f aca="false">M716-K716</f>
        <v>2656.18</v>
      </c>
    </row>
    <row r="717" customFormat="false" ht="15" hidden="false" customHeight="false" outlineLevel="0" collapsed="false">
      <c r="I717" s="22" t="n">
        <v>711</v>
      </c>
      <c r="K717" s="7" t="n">
        <v>10013.41</v>
      </c>
      <c r="L717" s="7"/>
      <c r="M717" s="7" t="n">
        <v>9929.58</v>
      </c>
      <c r="O717" s="26" t="n">
        <f aca="false">M717-K717</f>
        <v>-83.8299999999999</v>
      </c>
    </row>
    <row r="718" customFormat="false" ht="15" hidden="false" customHeight="false" outlineLevel="0" collapsed="false">
      <c r="I718" s="22" t="n">
        <v>712</v>
      </c>
      <c r="K718" s="7" t="n">
        <v>6651.04</v>
      </c>
      <c r="L718" s="7"/>
      <c r="M718" s="7" t="n">
        <v>9782.29</v>
      </c>
      <c r="O718" s="26" t="n">
        <f aca="false">M718-K718</f>
        <v>3131.25</v>
      </c>
    </row>
    <row r="719" customFormat="false" ht="15" hidden="false" customHeight="false" outlineLevel="0" collapsed="false">
      <c r="I719" s="22" t="n">
        <v>713</v>
      </c>
      <c r="K719" s="7" t="n">
        <v>6397.42</v>
      </c>
      <c r="L719" s="7"/>
      <c r="M719" s="7" t="n">
        <v>9967.64</v>
      </c>
      <c r="O719" s="26" t="n">
        <f aca="false">M719-K719</f>
        <v>3570.22</v>
      </c>
    </row>
    <row r="720" customFormat="false" ht="15" hidden="false" customHeight="false" outlineLevel="0" collapsed="false">
      <c r="I720" s="22" t="n">
        <v>714</v>
      </c>
      <c r="K720" s="7" t="n">
        <v>8161.95</v>
      </c>
      <c r="L720" s="7"/>
      <c r="M720" s="7" t="n">
        <v>9838.44</v>
      </c>
      <c r="O720" s="26" t="n">
        <f aca="false">M720-K720</f>
        <v>1676.49</v>
      </c>
    </row>
    <row r="721" customFormat="false" ht="15" hidden="false" customHeight="false" outlineLevel="0" collapsed="false">
      <c r="I721" s="22" t="n">
        <v>715</v>
      </c>
      <c r="K721" s="7" t="n">
        <v>7738.19</v>
      </c>
      <c r="L721" s="7"/>
      <c r="M721" s="7" t="n">
        <v>9131.92</v>
      </c>
      <c r="O721" s="26" t="n">
        <f aca="false">M721-K721</f>
        <v>1393.73</v>
      </c>
    </row>
    <row r="722" customFormat="false" ht="15" hidden="false" customHeight="false" outlineLevel="0" collapsed="false">
      <c r="I722" s="22" t="n">
        <v>716</v>
      </c>
      <c r="K722" s="7" t="n">
        <v>5940.36</v>
      </c>
      <c r="L722" s="7"/>
      <c r="M722" s="7" t="n">
        <v>9279</v>
      </c>
      <c r="O722" s="26" t="n">
        <f aca="false">M722-K722</f>
        <v>3338.64</v>
      </c>
    </row>
    <row r="723" customFormat="false" ht="15" hidden="false" customHeight="false" outlineLevel="0" collapsed="false">
      <c r="I723" s="22" t="n">
        <v>717</v>
      </c>
      <c r="K723" s="7" t="n">
        <v>6011.91</v>
      </c>
      <c r="L723" s="7"/>
      <c r="M723" s="7" t="n">
        <v>10220.68</v>
      </c>
      <c r="O723" s="26" t="n">
        <f aca="false">M723-K723</f>
        <v>4208.77</v>
      </c>
    </row>
    <row r="724" customFormat="false" ht="15" hidden="false" customHeight="false" outlineLevel="0" collapsed="false">
      <c r="I724" s="22" t="n">
        <v>718</v>
      </c>
      <c r="K724" s="7" t="n">
        <v>9312.02</v>
      </c>
      <c r="L724" s="7"/>
      <c r="M724" s="7" t="n">
        <v>9233.06</v>
      </c>
      <c r="O724" s="26" t="n">
        <f aca="false">M724-K724</f>
        <v>-78.960000000001</v>
      </c>
    </row>
    <row r="725" customFormat="false" ht="15" hidden="false" customHeight="false" outlineLevel="0" collapsed="false">
      <c r="I725" s="22" t="n">
        <v>719</v>
      </c>
      <c r="K725" s="7" t="n">
        <v>6578.64</v>
      </c>
      <c r="L725" s="7"/>
      <c r="M725" s="7" t="n">
        <v>9490.59</v>
      </c>
      <c r="O725" s="26" t="n">
        <f aca="false">M725-K725</f>
        <v>2911.95</v>
      </c>
    </row>
    <row r="726" customFormat="false" ht="15" hidden="false" customHeight="false" outlineLevel="0" collapsed="false">
      <c r="I726" s="22" t="n">
        <v>720</v>
      </c>
      <c r="K726" s="7" t="n">
        <v>8007.61</v>
      </c>
      <c r="L726" s="7"/>
      <c r="M726" s="7" t="n">
        <v>10119.73</v>
      </c>
      <c r="O726" s="26" t="n">
        <f aca="false">M726-K726</f>
        <v>2112.12</v>
      </c>
    </row>
    <row r="727" customFormat="false" ht="15" hidden="false" customHeight="false" outlineLevel="0" collapsed="false">
      <c r="I727" s="22" t="n">
        <v>721</v>
      </c>
      <c r="K727" s="7" t="n">
        <v>8067.41</v>
      </c>
      <c r="L727" s="7"/>
      <c r="M727" s="7" t="n">
        <v>10301.89</v>
      </c>
      <c r="O727" s="26" t="n">
        <f aca="false">M727-K727</f>
        <v>2234.48</v>
      </c>
    </row>
    <row r="728" customFormat="false" ht="15" hidden="false" customHeight="false" outlineLevel="0" collapsed="false">
      <c r="I728" s="22" t="n">
        <v>722</v>
      </c>
      <c r="K728" s="7" t="n">
        <v>6792.59</v>
      </c>
      <c r="L728" s="7"/>
      <c r="M728" s="7" t="n">
        <v>9183.82</v>
      </c>
      <c r="O728" s="26" t="n">
        <f aca="false">M728-K728</f>
        <v>2391.23</v>
      </c>
    </row>
    <row r="729" customFormat="false" ht="15" hidden="false" customHeight="false" outlineLevel="0" collapsed="false">
      <c r="I729" s="22" t="n">
        <v>723</v>
      </c>
      <c r="K729" s="7" t="n">
        <v>8292.18</v>
      </c>
      <c r="L729" s="7"/>
      <c r="M729" s="7" t="n">
        <v>9770.36</v>
      </c>
      <c r="O729" s="26" t="n">
        <f aca="false">M729-K729</f>
        <v>1478.18</v>
      </c>
    </row>
    <row r="730" customFormat="false" ht="15" hidden="false" customHeight="false" outlineLevel="0" collapsed="false">
      <c r="I730" s="22" t="n">
        <v>724</v>
      </c>
      <c r="K730" s="7" t="n">
        <v>5748.04</v>
      </c>
      <c r="L730" s="7"/>
      <c r="M730" s="7" t="n">
        <v>9272.93</v>
      </c>
      <c r="O730" s="26" t="n">
        <f aca="false">M730-K730</f>
        <v>3524.89</v>
      </c>
    </row>
    <row r="731" customFormat="false" ht="15" hidden="false" customHeight="false" outlineLevel="0" collapsed="false">
      <c r="I731" s="22" t="n">
        <v>725</v>
      </c>
      <c r="K731" s="7" t="n">
        <v>6276.81</v>
      </c>
      <c r="L731" s="7"/>
      <c r="M731" s="7" t="n">
        <v>10759.2</v>
      </c>
      <c r="O731" s="26" t="n">
        <f aca="false">M731-K731</f>
        <v>4482.39</v>
      </c>
    </row>
    <row r="732" customFormat="false" ht="15" hidden="false" customHeight="false" outlineLevel="0" collapsed="false">
      <c r="I732" s="22" t="n">
        <v>726</v>
      </c>
      <c r="K732" s="7" t="n">
        <v>6532.02</v>
      </c>
      <c r="L732" s="7"/>
      <c r="M732" s="7" t="n">
        <v>10188.97</v>
      </c>
      <c r="O732" s="26" t="n">
        <f aca="false">M732-K732</f>
        <v>3656.95</v>
      </c>
    </row>
    <row r="733" customFormat="false" ht="15" hidden="false" customHeight="false" outlineLevel="0" collapsed="false">
      <c r="I733" s="22" t="n">
        <v>727</v>
      </c>
      <c r="K733" s="7" t="n">
        <v>7306.82</v>
      </c>
      <c r="L733" s="7"/>
      <c r="M733" s="7" t="n">
        <v>9161.75</v>
      </c>
      <c r="O733" s="26" t="n">
        <f aca="false">M733-K733</f>
        <v>1854.93</v>
      </c>
    </row>
    <row r="734" customFormat="false" ht="15" hidden="false" customHeight="false" outlineLevel="0" collapsed="false">
      <c r="I734" s="22" t="n">
        <v>728</v>
      </c>
      <c r="K734" s="7" t="n">
        <v>6725.28</v>
      </c>
      <c r="L734" s="7"/>
      <c r="M734" s="7" t="n">
        <v>9475.06</v>
      </c>
      <c r="O734" s="26" t="n">
        <f aca="false">M734-K734</f>
        <v>2749.78</v>
      </c>
    </row>
    <row r="735" customFormat="false" ht="15" hidden="false" customHeight="false" outlineLevel="0" collapsed="false">
      <c r="I735" s="22" t="n">
        <v>729</v>
      </c>
      <c r="K735" s="7" t="n">
        <v>7302.1</v>
      </c>
      <c r="L735" s="7"/>
      <c r="M735" s="7" t="n">
        <v>9695.82</v>
      </c>
      <c r="O735" s="26" t="n">
        <f aca="false">M735-K735</f>
        <v>2393.72</v>
      </c>
    </row>
    <row r="736" customFormat="false" ht="15" hidden="false" customHeight="false" outlineLevel="0" collapsed="false">
      <c r="I736" s="22" t="n">
        <v>730</v>
      </c>
      <c r="K736" s="7" t="n">
        <v>6068.92</v>
      </c>
      <c r="L736" s="7"/>
      <c r="M736" s="7" t="n">
        <v>8936.4</v>
      </c>
      <c r="O736" s="26" t="n">
        <f aca="false">M736-K736</f>
        <v>2867.48</v>
      </c>
    </row>
    <row r="737" customFormat="false" ht="15" hidden="false" customHeight="false" outlineLevel="0" collapsed="false">
      <c r="I737" s="22" t="n">
        <v>731</v>
      </c>
      <c r="K737" s="7" t="n">
        <v>9360.34</v>
      </c>
      <c r="L737" s="7"/>
      <c r="M737" s="7" t="n">
        <v>9912.9</v>
      </c>
      <c r="O737" s="26" t="n">
        <f aca="false">M737-K737</f>
        <v>552.56</v>
      </c>
    </row>
    <row r="738" customFormat="false" ht="15" hidden="false" customHeight="false" outlineLevel="0" collapsed="false">
      <c r="I738" s="22" t="n">
        <v>732</v>
      </c>
      <c r="K738" s="7" t="n">
        <v>7131.85</v>
      </c>
      <c r="L738" s="7"/>
      <c r="M738" s="7" t="n">
        <v>10821.54</v>
      </c>
      <c r="O738" s="26" t="n">
        <f aca="false">M738-K738</f>
        <v>3689.69</v>
      </c>
    </row>
    <row r="739" customFormat="false" ht="15" hidden="false" customHeight="false" outlineLevel="0" collapsed="false">
      <c r="I739" s="22" t="n">
        <v>733</v>
      </c>
      <c r="K739" s="7" t="n">
        <v>7165.35</v>
      </c>
      <c r="L739" s="7"/>
      <c r="M739" s="7" t="n">
        <v>10117.88</v>
      </c>
      <c r="O739" s="26" t="n">
        <f aca="false">M739-K739</f>
        <v>2952.53</v>
      </c>
    </row>
    <row r="740" customFormat="false" ht="15" hidden="false" customHeight="false" outlineLevel="0" collapsed="false">
      <c r="I740" s="22" t="n">
        <v>734</v>
      </c>
      <c r="K740" s="7" t="n">
        <v>5910.07</v>
      </c>
      <c r="L740" s="7"/>
      <c r="M740" s="7" t="n">
        <v>10865.55</v>
      </c>
      <c r="O740" s="26" t="n">
        <f aca="false">M740-K740</f>
        <v>4955.48</v>
      </c>
    </row>
    <row r="741" customFormat="false" ht="15" hidden="false" customHeight="false" outlineLevel="0" collapsed="false">
      <c r="I741" s="22" t="n">
        <v>735</v>
      </c>
      <c r="K741" s="7" t="n">
        <v>7302.95</v>
      </c>
      <c r="L741" s="7"/>
      <c r="M741" s="7" t="n">
        <v>9654.94</v>
      </c>
      <c r="O741" s="26" t="n">
        <f aca="false">M741-K741</f>
        <v>2351.99</v>
      </c>
    </row>
    <row r="742" customFormat="false" ht="15" hidden="false" customHeight="false" outlineLevel="0" collapsed="false">
      <c r="I742" s="22" t="n">
        <v>736</v>
      </c>
      <c r="K742" s="7" t="n">
        <v>8154.26</v>
      </c>
      <c r="L742" s="7"/>
      <c r="M742" s="7" t="n">
        <v>9008.86</v>
      </c>
      <c r="O742" s="26" t="n">
        <f aca="false">M742-K742</f>
        <v>854.6</v>
      </c>
    </row>
    <row r="743" customFormat="false" ht="15" hidden="false" customHeight="false" outlineLevel="0" collapsed="false">
      <c r="I743" s="22" t="n">
        <v>737</v>
      </c>
      <c r="K743" s="7" t="n">
        <v>7246.58</v>
      </c>
      <c r="L743" s="7"/>
      <c r="M743" s="7" t="n">
        <v>8766.58</v>
      </c>
      <c r="O743" s="26" t="n">
        <f aca="false">M743-K743</f>
        <v>1520</v>
      </c>
    </row>
    <row r="744" customFormat="false" ht="15" hidden="false" customHeight="false" outlineLevel="0" collapsed="false">
      <c r="I744" s="22" t="n">
        <v>738</v>
      </c>
      <c r="K744" s="7" t="n">
        <v>8555.32</v>
      </c>
      <c r="L744" s="7"/>
      <c r="M744" s="7" t="n">
        <v>9937.03</v>
      </c>
      <c r="O744" s="26" t="n">
        <f aca="false">M744-K744</f>
        <v>1381.71</v>
      </c>
    </row>
    <row r="745" customFormat="false" ht="15" hidden="false" customHeight="false" outlineLevel="0" collapsed="false">
      <c r="I745" s="22" t="n">
        <v>739</v>
      </c>
      <c r="K745" s="7" t="n">
        <v>7566.83</v>
      </c>
      <c r="L745" s="7"/>
      <c r="M745" s="7" t="n">
        <v>9757.59</v>
      </c>
      <c r="O745" s="26" t="n">
        <f aca="false">M745-K745</f>
        <v>2190.76</v>
      </c>
    </row>
    <row r="746" customFormat="false" ht="15" hidden="false" customHeight="false" outlineLevel="0" collapsed="false">
      <c r="I746" s="22" t="n">
        <v>740</v>
      </c>
      <c r="K746" s="7" t="n">
        <v>6069.68</v>
      </c>
      <c r="L746" s="7"/>
      <c r="M746" s="7" t="n">
        <v>9361.15</v>
      </c>
      <c r="O746" s="26" t="n">
        <f aca="false">M746-K746</f>
        <v>3291.47</v>
      </c>
    </row>
    <row r="747" customFormat="false" ht="15" hidden="false" customHeight="false" outlineLevel="0" collapsed="false">
      <c r="I747" s="22" t="n">
        <v>741</v>
      </c>
      <c r="K747" s="7" t="n">
        <v>6450.33</v>
      </c>
      <c r="L747" s="7"/>
      <c r="M747" s="7" t="n">
        <v>9807.63</v>
      </c>
      <c r="O747" s="26" t="n">
        <f aca="false">M747-K747</f>
        <v>3357.3</v>
      </c>
    </row>
    <row r="748" customFormat="false" ht="15" hidden="false" customHeight="false" outlineLevel="0" collapsed="false">
      <c r="I748" s="22" t="n">
        <v>742</v>
      </c>
      <c r="K748" s="7" t="n">
        <v>6543.24</v>
      </c>
      <c r="L748" s="7"/>
      <c r="M748" s="7" t="n">
        <v>9538.19</v>
      </c>
      <c r="O748" s="26" t="n">
        <f aca="false">M748-K748</f>
        <v>2994.95</v>
      </c>
    </row>
    <row r="749" customFormat="false" ht="15" hidden="false" customHeight="false" outlineLevel="0" collapsed="false">
      <c r="I749" s="22" t="n">
        <v>743</v>
      </c>
      <c r="K749" s="7" t="n">
        <v>7175.82</v>
      </c>
      <c r="L749" s="7"/>
      <c r="M749" s="7" t="n">
        <v>9965.78</v>
      </c>
      <c r="O749" s="26" t="n">
        <f aca="false">M749-K749</f>
        <v>2789.96</v>
      </c>
    </row>
    <row r="750" customFormat="false" ht="15" hidden="false" customHeight="false" outlineLevel="0" collapsed="false">
      <c r="I750" s="22" t="n">
        <v>744</v>
      </c>
      <c r="K750" s="7" t="n">
        <v>7191.61</v>
      </c>
      <c r="L750" s="7"/>
      <c r="M750" s="7" t="n">
        <v>10221.25</v>
      </c>
      <c r="O750" s="26" t="n">
        <f aca="false">M750-K750</f>
        <v>3029.64</v>
      </c>
    </row>
    <row r="751" customFormat="false" ht="15" hidden="false" customHeight="false" outlineLevel="0" collapsed="false">
      <c r="I751" s="22" t="n">
        <v>745</v>
      </c>
      <c r="K751" s="7" t="n">
        <v>5587.29</v>
      </c>
      <c r="L751" s="7"/>
      <c r="M751" s="7" t="n">
        <v>9556.37</v>
      </c>
      <c r="O751" s="26" t="n">
        <f aca="false">M751-K751</f>
        <v>3969.08</v>
      </c>
    </row>
    <row r="752" customFormat="false" ht="15" hidden="false" customHeight="false" outlineLevel="0" collapsed="false">
      <c r="I752" s="22" t="n">
        <v>746</v>
      </c>
      <c r="K752" s="7" t="n">
        <v>5975.33</v>
      </c>
      <c r="L752" s="7"/>
      <c r="M752" s="7" t="n">
        <v>9635.27</v>
      </c>
      <c r="O752" s="26" t="n">
        <f aca="false">M752-K752</f>
        <v>3659.94</v>
      </c>
    </row>
    <row r="753" customFormat="false" ht="15" hidden="false" customHeight="false" outlineLevel="0" collapsed="false">
      <c r="I753" s="22" t="n">
        <v>747</v>
      </c>
      <c r="K753" s="7" t="n">
        <v>7109.67</v>
      </c>
      <c r="L753" s="7"/>
      <c r="M753" s="7" t="n">
        <v>10086.05</v>
      </c>
      <c r="O753" s="26" t="n">
        <f aca="false">M753-K753</f>
        <v>2976.38</v>
      </c>
    </row>
    <row r="754" customFormat="false" ht="15" hidden="false" customHeight="false" outlineLevel="0" collapsed="false">
      <c r="I754" s="22" t="n">
        <v>748</v>
      </c>
      <c r="K754" s="7" t="n">
        <v>6986.43</v>
      </c>
      <c r="L754" s="7"/>
      <c r="M754" s="7" t="n">
        <v>10082.11</v>
      </c>
      <c r="O754" s="26" t="n">
        <f aca="false">M754-K754</f>
        <v>3095.68</v>
      </c>
    </row>
    <row r="755" customFormat="false" ht="15" hidden="false" customHeight="false" outlineLevel="0" collapsed="false">
      <c r="I755" s="22" t="n">
        <v>749</v>
      </c>
      <c r="K755" s="7" t="n">
        <v>6886.49</v>
      </c>
      <c r="L755" s="7"/>
      <c r="M755" s="7" t="n">
        <v>9913.18</v>
      </c>
      <c r="O755" s="26" t="n">
        <f aca="false">M755-K755</f>
        <v>3026.69</v>
      </c>
    </row>
    <row r="756" customFormat="false" ht="15" hidden="false" customHeight="false" outlineLevel="0" collapsed="false">
      <c r="I756" s="22" t="n">
        <v>750</v>
      </c>
      <c r="K756" s="7" t="n">
        <v>6202.74</v>
      </c>
      <c r="L756" s="7"/>
      <c r="M756" s="7" t="n">
        <v>10065.22</v>
      </c>
      <c r="O756" s="26" t="n">
        <f aca="false">M756-K756</f>
        <v>3862.48</v>
      </c>
    </row>
    <row r="757" customFormat="false" ht="15" hidden="false" customHeight="false" outlineLevel="0" collapsed="false">
      <c r="I757" s="22" t="n">
        <v>751</v>
      </c>
      <c r="K757" s="7" t="n">
        <v>6023.43</v>
      </c>
      <c r="L757" s="7"/>
      <c r="M757" s="7" t="n">
        <v>9691.33</v>
      </c>
      <c r="O757" s="26" t="n">
        <f aca="false">M757-K757</f>
        <v>3667.9</v>
      </c>
    </row>
    <row r="758" customFormat="false" ht="15" hidden="false" customHeight="false" outlineLevel="0" collapsed="false">
      <c r="I758" s="22" t="n">
        <v>752</v>
      </c>
      <c r="K758" s="7" t="n">
        <v>5658.52</v>
      </c>
      <c r="L758" s="7"/>
      <c r="M758" s="7" t="n">
        <v>10115.05</v>
      </c>
      <c r="O758" s="26" t="n">
        <f aca="false">M758-K758</f>
        <v>4456.53</v>
      </c>
    </row>
    <row r="759" customFormat="false" ht="15" hidden="false" customHeight="false" outlineLevel="0" collapsed="false">
      <c r="I759" s="22" t="n">
        <v>753</v>
      </c>
      <c r="K759" s="7" t="n">
        <v>7655.11</v>
      </c>
      <c r="L759" s="7"/>
      <c r="M759" s="7" t="n">
        <v>9397.48</v>
      </c>
      <c r="O759" s="26" t="n">
        <f aca="false">M759-K759</f>
        <v>1742.37</v>
      </c>
    </row>
    <row r="760" customFormat="false" ht="15" hidden="false" customHeight="false" outlineLevel="0" collapsed="false">
      <c r="I760" s="22" t="n">
        <v>754</v>
      </c>
      <c r="K760" s="7" t="n">
        <v>7754.16</v>
      </c>
      <c r="L760" s="7"/>
      <c r="M760" s="7" t="n">
        <v>9507.56</v>
      </c>
      <c r="O760" s="26" t="n">
        <f aca="false">M760-K760</f>
        <v>1753.4</v>
      </c>
    </row>
    <row r="761" customFormat="false" ht="15" hidden="false" customHeight="false" outlineLevel="0" collapsed="false">
      <c r="I761" s="22" t="n">
        <v>755</v>
      </c>
      <c r="K761" s="7" t="n">
        <v>7824.73</v>
      </c>
      <c r="L761" s="7"/>
      <c r="M761" s="7" t="n">
        <v>9327.67</v>
      </c>
      <c r="O761" s="26" t="n">
        <f aca="false">M761-K761</f>
        <v>1502.94</v>
      </c>
    </row>
    <row r="762" customFormat="false" ht="15" hidden="false" customHeight="false" outlineLevel="0" collapsed="false">
      <c r="I762" s="22" t="n">
        <v>756</v>
      </c>
      <c r="K762" s="7" t="n">
        <v>5480.83</v>
      </c>
      <c r="L762" s="7"/>
      <c r="M762" s="7" t="n">
        <v>9659.15</v>
      </c>
      <c r="O762" s="26" t="n">
        <f aca="false">M762-K762</f>
        <v>4178.32</v>
      </c>
    </row>
    <row r="763" customFormat="false" ht="15" hidden="false" customHeight="false" outlineLevel="0" collapsed="false">
      <c r="I763" s="22" t="n">
        <v>757</v>
      </c>
      <c r="K763" s="7" t="n">
        <v>5242.99</v>
      </c>
      <c r="L763" s="7"/>
      <c r="M763" s="7" t="n">
        <v>10538.06</v>
      </c>
      <c r="O763" s="26" t="n">
        <f aca="false">M763-K763</f>
        <v>5295.07</v>
      </c>
    </row>
    <row r="764" customFormat="false" ht="15" hidden="false" customHeight="false" outlineLevel="0" collapsed="false">
      <c r="I764" s="22" t="n">
        <v>758</v>
      </c>
      <c r="K764" s="7" t="n">
        <v>7025.36</v>
      </c>
      <c r="L764" s="7"/>
      <c r="M764" s="7" t="n">
        <v>10302.2</v>
      </c>
      <c r="O764" s="26" t="n">
        <f aca="false">M764-K764</f>
        <v>3276.84</v>
      </c>
    </row>
    <row r="765" customFormat="false" ht="15" hidden="false" customHeight="false" outlineLevel="0" collapsed="false">
      <c r="I765" s="22" t="n">
        <v>759</v>
      </c>
      <c r="K765" s="7" t="n">
        <v>6466.03</v>
      </c>
      <c r="L765" s="7"/>
      <c r="M765" s="7" t="n">
        <v>10149.72</v>
      </c>
      <c r="O765" s="26" t="n">
        <f aca="false">M765-K765</f>
        <v>3683.69</v>
      </c>
    </row>
    <row r="766" customFormat="false" ht="15" hidden="false" customHeight="false" outlineLevel="0" collapsed="false">
      <c r="I766" s="22" t="n">
        <v>760</v>
      </c>
      <c r="K766" s="7" t="n">
        <v>7978.34</v>
      </c>
      <c r="L766" s="7"/>
      <c r="M766" s="7" t="n">
        <v>9307.81</v>
      </c>
      <c r="O766" s="26" t="n">
        <f aca="false">M766-K766</f>
        <v>1329.47</v>
      </c>
    </row>
    <row r="767" customFormat="false" ht="15" hidden="false" customHeight="false" outlineLevel="0" collapsed="false">
      <c r="I767" s="22" t="n">
        <v>761</v>
      </c>
      <c r="K767" s="7" t="n">
        <v>5884.53</v>
      </c>
      <c r="L767" s="7"/>
      <c r="M767" s="7" t="n">
        <v>9692.36</v>
      </c>
      <c r="O767" s="26" t="n">
        <f aca="false">M767-K767</f>
        <v>3807.83</v>
      </c>
    </row>
    <row r="768" customFormat="false" ht="15" hidden="false" customHeight="false" outlineLevel="0" collapsed="false">
      <c r="I768" s="22" t="n">
        <v>762</v>
      </c>
      <c r="K768" s="7" t="n">
        <v>7050.96</v>
      </c>
      <c r="L768" s="7"/>
      <c r="M768" s="7" t="n">
        <v>11286.45</v>
      </c>
      <c r="O768" s="26" t="n">
        <f aca="false">M768-K768</f>
        <v>4235.49</v>
      </c>
    </row>
    <row r="769" customFormat="false" ht="15" hidden="false" customHeight="false" outlineLevel="0" collapsed="false">
      <c r="I769" s="22" t="n">
        <v>763</v>
      </c>
      <c r="K769" s="7" t="n">
        <v>7045.4</v>
      </c>
      <c r="L769" s="7"/>
      <c r="M769" s="7" t="n">
        <v>10127.17</v>
      </c>
      <c r="O769" s="26" t="n">
        <f aca="false">M769-K769</f>
        <v>3081.77</v>
      </c>
    </row>
    <row r="770" customFormat="false" ht="15" hidden="false" customHeight="false" outlineLevel="0" collapsed="false">
      <c r="I770" s="22" t="n">
        <v>764</v>
      </c>
      <c r="K770" s="7" t="n">
        <v>5318.2</v>
      </c>
      <c r="L770" s="7"/>
      <c r="M770" s="7" t="n">
        <v>9647.6</v>
      </c>
      <c r="O770" s="26" t="n">
        <f aca="false">M770-K770</f>
        <v>4329.4</v>
      </c>
    </row>
    <row r="771" customFormat="false" ht="15" hidden="false" customHeight="false" outlineLevel="0" collapsed="false">
      <c r="I771" s="22" t="n">
        <v>765</v>
      </c>
      <c r="K771" s="7" t="n">
        <v>5746.64</v>
      </c>
      <c r="L771" s="7"/>
      <c r="M771" s="7" t="n">
        <v>9791.04</v>
      </c>
      <c r="O771" s="26" t="n">
        <f aca="false">M771-K771</f>
        <v>4044.4</v>
      </c>
    </row>
    <row r="772" customFormat="false" ht="15" hidden="false" customHeight="false" outlineLevel="0" collapsed="false">
      <c r="I772" s="22" t="n">
        <v>766</v>
      </c>
      <c r="K772" s="7" t="n">
        <v>6000.51</v>
      </c>
      <c r="L772" s="7"/>
      <c r="M772" s="7" t="n">
        <v>10253.6</v>
      </c>
      <c r="O772" s="26" t="n">
        <f aca="false">M772-K772</f>
        <v>4253.09</v>
      </c>
    </row>
    <row r="773" customFormat="false" ht="15" hidden="false" customHeight="false" outlineLevel="0" collapsed="false">
      <c r="I773" s="22" t="n">
        <v>767</v>
      </c>
      <c r="K773" s="7" t="n">
        <v>6607.59</v>
      </c>
      <c r="L773" s="7"/>
      <c r="M773" s="7" t="n">
        <v>9357.62</v>
      </c>
      <c r="O773" s="26" t="n">
        <f aca="false">M773-K773</f>
        <v>2750.03</v>
      </c>
    </row>
    <row r="774" customFormat="false" ht="15" hidden="false" customHeight="false" outlineLevel="0" collapsed="false">
      <c r="I774" s="22" t="n">
        <v>768</v>
      </c>
      <c r="K774" s="7" t="n">
        <v>5909.55</v>
      </c>
      <c r="L774" s="7"/>
      <c r="M774" s="7" t="n">
        <v>10459.99</v>
      </c>
      <c r="O774" s="26" t="n">
        <f aca="false">M774-K774</f>
        <v>4550.44</v>
      </c>
    </row>
    <row r="775" customFormat="false" ht="15" hidden="false" customHeight="false" outlineLevel="0" collapsed="false">
      <c r="I775" s="22" t="n">
        <v>769</v>
      </c>
      <c r="K775" s="7" t="n">
        <v>6114.56</v>
      </c>
      <c r="L775" s="7"/>
      <c r="M775" s="7" t="n">
        <v>9470.44</v>
      </c>
      <c r="O775" s="26" t="n">
        <f aca="false">M775-K775</f>
        <v>3355.88</v>
      </c>
    </row>
    <row r="776" customFormat="false" ht="15" hidden="false" customHeight="false" outlineLevel="0" collapsed="false">
      <c r="I776" s="22" t="n">
        <v>770</v>
      </c>
      <c r="K776" s="7" t="n">
        <v>6241.97</v>
      </c>
      <c r="L776" s="7"/>
      <c r="M776" s="7" t="n">
        <v>9411.54</v>
      </c>
      <c r="O776" s="26" t="n">
        <f aca="false">M776-K776</f>
        <v>3169.57</v>
      </c>
    </row>
    <row r="777" customFormat="false" ht="15" hidden="false" customHeight="false" outlineLevel="0" collapsed="false">
      <c r="I777" s="22" t="n">
        <v>771</v>
      </c>
      <c r="K777" s="7" t="n">
        <v>7696.84</v>
      </c>
      <c r="L777" s="7"/>
      <c r="M777" s="7" t="n">
        <v>9685.79</v>
      </c>
      <c r="O777" s="26" t="n">
        <f aca="false">M777-K777</f>
        <v>1988.95</v>
      </c>
    </row>
    <row r="778" customFormat="false" ht="15" hidden="false" customHeight="false" outlineLevel="0" collapsed="false">
      <c r="I778" s="22" t="n">
        <v>772</v>
      </c>
      <c r="K778" s="7" t="n">
        <v>6067.56</v>
      </c>
      <c r="L778" s="7"/>
      <c r="M778" s="7" t="n">
        <v>10545.72</v>
      </c>
      <c r="O778" s="26" t="n">
        <f aca="false">M778-K778</f>
        <v>4478.16</v>
      </c>
    </row>
    <row r="779" customFormat="false" ht="15" hidden="false" customHeight="false" outlineLevel="0" collapsed="false">
      <c r="I779" s="22" t="n">
        <v>773</v>
      </c>
      <c r="K779" s="7" t="n">
        <v>6291.13</v>
      </c>
      <c r="L779" s="7"/>
      <c r="M779" s="7" t="n">
        <v>10012.44</v>
      </c>
      <c r="O779" s="26" t="n">
        <f aca="false">M779-K779</f>
        <v>3721.31</v>
      </c>
    </row>
    <row r="780" customFormat="false" ht="15" hidden="false" customHeight="false" outlineLevel="0" collapsed="false">
      <c r="I780" s="22" t="n">
        <v>774</v>
      </c>
      <c r="K780" s="7" t="n">
        <v>6039.24</v>
      </c>
      <c r="L780" s="7"/>
      <c r="M780" s="7" t="n">
        <v>10512.8</v>
      </c>
      <c r="O780" s="26" t="n">
        <f aca="false">M780-K780</f>
        <v>4473.56</v>
      </c>
    </row>
    <row r="781" customFormat="false" ht="15" hidden="false" customHeight="false" outlineLevel="0" collapsed="false">
      <c r="I781" s="22" t="n">
        <v>775</v>
      </c>
      <c r="K781" s="7" t="n">
        <v>7170.03</v>
      </c>
      <c r="L781" s="7"/>
      <c r="M781" s="7" t="n">
        <v>9403.87</v>
      </c>
      <c r="O781" s="26" t="n">
        <f aca="false">M781-K781</f>
        <v>2233.84</v>
      </c>
    </row>
    <row r="782" customFormat="false" ht="15" hidden="false" customHeight="false" outlineLevel="0" collapsed="false">
      <c r="I782" s="22" t="n">
        <v>776</v>
      </c>
      <c r="K782" s="7" t="n">
        <v>6767.81</v>
      </c>
      <c r="L782" s="7"/>
      <c r="M782" s="7" t="n">
        <v>9822.71</v>
      </c>
      <c r="O782" s="26" t="n">
        <f aca="false">M782-K782</f>
        <v>3054.9</v>
      </c>
    </row>
    <row r="783" customFormat="false" ht="15" hidden="false" customHeight="false" outlineLevel="0" collapsed="false">
      <c r="I783" s="22" t="n">
        <v>777</v>
      </c>
      <c r="K783" s="7" t="n">
        <v>9685.01</v>
      </c>
      <c r="L783" s="7"/>
      <c r="M783" s="7" t="n">
        <v>9835.34</v>
      </c>
      <c r="O783" s="26" t="n">
        <f aca="false">M783-K783</f>
        <v>150.33</v>
      </c>
    </row>
    <row r="784" customFormat="false" ht="15" hidden="false" customHeight="false" outlineLevel="0" collapsed="false">
      <c r="I784" s="22" t="n">
        <v>778</v>
      </c>
      <c r="K784" s="7" t="n">
        <v>6349.33</v>
      </c>
      <c r="L784" s="7"/>
      <c r="M784" s="7" t="n">
        <v>9754.26</v>
      </c>
      <c r="O784" s="26" t="n">
        <f aca="false">M784-K784</f>
        <v>3404.93</v>
      </c>
    </row>
    <row r="785" customFormat="false" ht="15" hidden="false" customHeight="false" outlineLevel="0" collapsed="false">
      <c r="I785" s="22" t="n">
        <v>779</v>
      </c>
      <c r="K785" s="7" t="n">
        <v>5808.59</v>
      </c>
      <c r="L785" s="7"/>
      <c r="M785" s="7" t="n">
        <v>9224.42</v>
      </c>
      <c r="O785" s="26" t="n">
        <f aca="false">M785-K785</f>
        <v>3415.83</v>
      </c>
    </row>
    <row r="786" customFormat="false" ht="15" hidden="false" customHeight="false" outlineLevel="0" collapsed="false">
      <c r="I786" s="22" t="n">
        <v>780</v>
      </c>
      <c r="K786" s="7" t="n">
        <v>8472.28</v>
      </c>
      <c r="L786" s="7"/>
      <c r="M786" s="7" t="n">
        <v>10297.11</v>
      </c>
      <c r="O786" s="26" t="n">
        <f aca="false">M786-K786</f>
        <v>1824.83</v>
      </c>
    </row>
    <row r="787" customFormat="false" ht="15" hidden="false" customHeight="false" outlineLevel="0" collapsed="false">
      <c r="I787" s="22" t="n">
        <v>781</v>
      </c>
      <c r="K787" s="7" t="n">
        <v>5879.8</v>
      </c>
      <c r="L787" s="7"/>
      <c r="M787" s="7" t="n">
        <v>9286.43</v>
      </c>
      <c r="O787" s="26" t="n">
        <f aca="false">M787-K787</f>
        <v>3406.63</v>
      </c>
    </row>
    <row r="788" customFormat="false" ht="15" hidden="false" customHeight="false" outlineLevel="0" collapsed="false">
      <c r="I788" s="22" t="n">
        <v>782</v>
      </c>
      <c r="K788" s="7" t="n">
        <v>5948.58</v>
      </c>
      <c r="L788" s="7"/>
      <c r="M788" s="7" t="n">
        <v>9511.61</v>
      </c>
      <c r="O788" s="26" t="n">
        <f aca="false">M788-K788</f>
        <v>3563.03</v>
      </c>
    </row>
    <row r="789" customFormat="false" ht="15" hidden="false" customHeight="false" outlineLevel="0" collapsed="false">
      <c r="I789" s="22" t="n">
        <v>783</v>
      </c>
      <c r="K789" s="7" t="n">
        <v>7156.42</v>
      </c>
      <c r="L789" s="7"/>
      <c r="M789" s="7" t="n">
        <v>9314.5</v>
      </c>
      <c r="O789" s="26" t="n">
        <f aca="false">M789-K789</f>
        <v>2158.08</v>
      </c>
    </row>
    <row r="790" customFormat="false" ht="15" hidden="false" customHeight="false" outlineLevel="0" collapsed="false">
      <c r="I790" s="22" t="n">
        <v>784</v>
      </c>
      <c r="K790" s="7" t="n">
        <v>10030.59</v>
      </c>
      <c r="L790" s="7"/>
      <c r="M790" s="7" t="n">
        <v>10136.27</v>
      </c>
      <c r="O790" s="26" t="n">
        <f aca="false">M790-K790</f>
        <v>105.68</v>
      </c>
    </row>
    <row r="791" customFormat="false" ht="15" hidden="false" customHeight="false" outlineLevel="0" collapsed="false">
      <c r="I791" s="22" t="n">
        <v>785</v>
      </c>
      <c r="K791" s="7" t="n">
        <v>6356.77</v>
      </c>
      <c r="L791" s="7"/>
      <c r="M791" s="7" t="n">
        <v>9872.42</v>
      </c>
      <c r="O791" s="26" t="n">
        <f aca="false">M791-K791</f>
        <v>3515.65</v>
      </c>
    </row>
    <row r="792" customFormat="false" ht="15" hidden="false" customHeight="false" outlineLevel="0" collapsed="false">
      <c r="I792" s="22" t="n">
        <v>786</v>
      </c>
      <c r="K792" s="7" t="n">
        <v>7689.58</v>
      </c>
      <c r="L792" s="7"/>
      <c r="M792" s="7" t="n">
        <v>9896.66</v>
      </c>
      <c r="O792" s="26" t="n">
        <f aca="false">M792-K792</f>
        <v>2207.08</v>
      </c>
    </row>
    <row r="793" customFormat="false" ht="15" hidden="false" customHeight="false" outlineLevel="0" collapsed="false">
      <c r="I793" s="22" t="n">
        <v>787</v>
      </c>
      <c r="K793" s="7" t="n">
        <v>8534.23</v>
      </c>
      <c r="L793" s="7"/>
      <c r="M793" s="7" t="n">
        <v>9748.36</v>
      </c>
      <c r="O793" s="26" t="n">
        <f aca="false">M793-K793</f>
        <v>1214.13</v>
      </c>
    </row>
    <row r="794" customFormat="false" ht="15" hidden="false" customHeight="false" outlineLevel="0" collapsed="false">
      <c r="I794" s="22" t="n">
        <v>788</v>
      </c>
      <c r="K794" s="7" t="n">
        <v>6177.48</v>
      </c>
      <c r="L794" s="7"/>
      <c r="M794" s="7" t="n">
        <v>10375.98</v>
      </c>
      <c r="O794" s="26" t="n">
        <f aca="false">M794-K794</f>
        <v>4198.5</v>
      </c>
    </row>
    <row r="795" customFormat="false" ht="15" hidden="false" customHeight="false" outlineLevel="0" collapsed="false">
      <c r="I795" s="22" t="n">
        <v>789</v>
      </c>
      <c r="K795" s="7" t="n">
        <v>7398.45</v>
      </c>
      <c r="L795" s="7"/>
      <c r="M795" s="7" t="n">
        <v>9551.19</v>
      </c>
      <c r="O795" s="26" t="n">
        <f aca="false">M795-K795</f>
        <v>2152.74</v>
      </c>
    </row>
    <row r="796" customFormat="false" ht="15" hidden="false" customHeight="false" outlineLevel="0" collapsed="false">
      <c r="I796" s="22" t="n">
        <v>790</v>
      </c>
      <c r="K796" s="7" t="n">
        <v>9622.47</v>
      </c>
      <c r="L796" s="7"/>
      <c r="M796" s="7" t="n">
        <v>9307.39</v>
      </c>
      <c r="O796" s="26" t="n">
        <f aca="false">M796-K796</f>
        <v>-315.08</v>
      </c>
    </row>
    <row r="797" customFormat="false" ht="15" hidden="false" customHeight="false" outlineLevel="0" collapsed="false">
      <c r="I797" s="22" t="n">
        <v>791</v>
      </c>
      <c r="K797" s="7" t="n">
        <v>8452.14</v>
      </c>
      <c r="L797" s="7"/>
      <c r="M797" s="7" t="n">
        <v>9873.15</v>
      </c>
      <c r="O797" s="26" t="n">
        <f aca="false">M797-K797</f>
        <v>1421.01</v>
      </c>
    </row>
    <row r="798" customFormat="false" ht="15" hidden="false" customHeight="false" outlineLevel="0" collapsed="false">
      <c r="I798" s="22" t="n">
        <v>792</v>
      </c>
      <c r="K798" s="7" t="n">
        <v>6790.85</v>
      </c>
      <c r="L798" s="7"/>
      <c r="M798" s="7" t="n">
        <v>9805.3</v>
      </c>
      <c r="O798" s="26" t="n">
        <f aca="false">M798-K798</f>
        <v>3014.45</v>
      </c>
    </row>
    <row r="799" customFormat="false" ht="15" hidden="false" customHeight="false" outlineLevel="0" collapsed="false">
      <c r="I799" s="22" t="n">
        <v>793</v>
      </c>
      <c r="K799" s="7" t="n">
        <v>7348.39</v>
      </c>
      <c r="L799" s="7"/>
      <c r="M799" s="7" t="n">
        <v>9467.76</v>
      </c>
      <c r="O799" s="26" t="n">
        <f aca="false">M799-K799</f>
        <v>2119.37</v>
      </c>
    </row>
    <row r="800" customFormat="false" ht="15" hidden="false" customHeight="false" outlineLevel="0" collapsed="false">
      <c r="I800" s="22" t="n">
        <v>794</v>
      </c>
      <c r="K800" s="7" t="n">
        <v>7347.37</v>
      </c>
      <c r="L800" s="7"/>
      <c r="M800" s="7" t="n">
        <v>9313.02</v>
      </c>
      <c r="O800" s="26" t="n">
        <f aca="false">M800-K800</f>
        <v>1965.65</v>
      </c>
    </row>
    <row r="801" customFormat="false" ht="15" hidden="false" customHeight="false" outlineLevel="0" collapsed="false">
      <c r="I801" s="22" t="n">
        <v>795</v>
      </c>
      <c r="K801" s="7" t="n">
        <v>5371.67</v>
      </c>
      <c r="L801" s="7"/>
      <c r="M801" s="7" t="n">
        <v>10441.45</v>
      </c>
      <c r="O801" s="26" t="n">
        <f aca="false">M801-K801</f>
        <v>5069.78</v>
      </c>
    </row>
    <row r="802" customFormat="false" ht="15" hidden="false" customHeight="false" outlineLevel="0" collapsed="false">
      <c r="I802" s="22" t="n">
        <v>796</v>
      </c>
      <c r="K802" s="7" t="n">
        <v>6775.57</v>
      </c>
      <c r="L802" s="7"/>
      <c r="M802" s="7" t="n">
        <v>9320.58</v>
      </c>
      <c r="O802" s="26" t="n">
        <f aca="false">M802-K802</f>
        <v>2545.01</v>
      </c>
    </row>
    <row r="803" customFormat="false" ht="15" hidden="false" customHeight="false" outlineLevel="0" collapsed="false">
      <c r="I803" s="22" t="n">
        <v>797</v>
      </c>
      <c r="K803" s="7" t="n">
        <v>8130.93</v>
      </c>
      <c r="L803" s="7"/>
      <c r="M803" s="7" t="n">
        <v>9943.01</v>
      </c>
      <c r="O803" s="26" t="n">
        <f aca="false">M803-K803</f>
        <v>1812.08</v>
      </c>
    </row>
    <row r="804" customFormat="false" ht="15" hidden="false" customHeight="false" outlineLevel="0" collapsed="false">
      <c r="I804" s="22" t="n">
        <v>798</v>
      </c>
      <c r="K804" s="7" t="n">
        <v>5994.52</v>
      </c>
      <c r="L804" s="7"/>
      <c r="M804" s="7" t="n">
        <v>10255.26</v>
      </c>
      <c r="O804" s="26" t="n">
        <f aca="false">M804-K804</f>
        <v>4260.74</v>
      </c>
    </row>
    <row r="805" customFormat="false" ht="15" hidden="false" customHeight="false" outlineLevel="0" collapsed="false">
      <c r="I805" s="22" t="n">
        <v>799</v>
      </c>
      <c r="K805" s="7" t="n">
        <v>5736.05</v>
      </c>
      <c r="L805" s="7"/>
      <c r="M805" s="7" t="n">
        <v>9156.35</v>
      </c>
      <c r="O805" s="26" t="n">
        <f aca="false">M805-K805</f>
        <v>3420.3</v>
      </c>
    </row>
    <row r="806" customFormat="false" ht="15" hidden="false" customHeight="false" outlineLevel="0" collapsed="false">
      <c r="I806" s="22" t="n">
        <v>800</v>
      </c>
      <c r="K806" s="7" t="n">
        <v>6094.29</v>
      </c>
      <c r="L806" s="7"/>
      <c r="M806" s="7" t="n">
        <v>9853.64</v>
      </c>
      <c r="O806" s="26" t="n">
        <f aca="false">M806-K806</f>
        <v>3759.35</v>
      </c>
    </row>
    <row r="807" customFormat="false" ht="15" hidden="false" customHeight="false" outlineLevel="0" collapsed="false">
      <c r="I807" s="22" t="n">
        <v>801</v>
      </c>
      <c r="K807" s="7" t="n">
        <v>7965.63</v>
      </c>
      <c r="L807" s="7"/>
      <c r="M807" s="7" t="n">
        <v>10375.85</v>
      </c>
      <c r="O807" s="26" t="n">
        <f aca="false">M807-K807</f>
        <v>2410.22</v>
      </c>
    </row>
    <row r="808" customFormat="false" ht="15" hidden="false" customHeight="false" outlineLevel="0" collapsed="false">
      <c r="I808" s="22" t="n">
        <v>802</v>
      </c>
      <c r="K808" s="7" t="n">
        <v>8690.83</v>
      </c>
      <c r="L808" s="7"/>
      <c r="M808" s="7" t="n">
        <v>9324.2</v>
      </c>
      <c r="O808" s="26" t="n">
        <f aca="false">M808-K808</f>
        <v>633.370000000001</v>
      </c>
    </row>
    <row r="809" customFormat="false" ht="15" hidden="false" customHeight="false" outlineLevel="0" collapsed="false">
      <c r="I809" s="22" t="n">
        <v>803</v>
      </c>
      <c r="K809" s="7" t="n">
        <v>6942.96</v>
      </c>
      <c r="L809" s="7"/>
      <c r="M809" s="7" t="n">
        <v>9988.67</v>
      </c>
      <c r="O809" s="26" t="n">
        <f aca="false">M809-K809</f>
        <v>3045.71</v>
      </c>
    </row>
    <row r="810" customFormat="false" ht="15" hidden="false" customHeight="false" outlineLevel="0" collapsed="false">
      <c r="I810" s="22" t="n">
        <v>804</v>
      </c>
      <c r="K810" s="7" t="n">
        <v>7105.16</v>
      </c>
      <c r="L810" s="7"/>
      <c r="M810" s="7" t="n">
        <v>9395.22</v>
      </c>
      <c r="O810" s="26" t="n">
        <f aca="false">M810-K810</f>
        <v>2290.06</v>
      </c>
    </row>
    <row r="811" customFormat="false" ht="15" hidden="false" customHeight="false" outlineLevel="0" collapsed="false">
      <c r="I811" s="22" t="n">
        <v>805</v>
      </c>
      <c r="K811" s="7" t="n">
        <v>5965.64</v>
      </c>
      <c r="L811" s="7"/>
      <c r="M811" s="7" t="n">
        <v>9648.25</v>
      </c>
      <c r="O811" s="26" t="n">
        <f aca="false">M811-K811</f>
        <v>3682.61</v>
      </c>
    </row>
    <row r="812" customFormat="false" ht="15" hidden="false" customHeight="false" outlineLevel="0" collapsed="false">
      <c r="I812" s="22" t="n">
        <v>806</v>
      </c>
      <c r="K812" s="7" t="n">
        <v>5985.34</v>
      </c>
      <c r="L812" s="7"/>
      <c r="M812" s="7" t="n">
        <v>10502.58</v>
      </c>
      <c r="O812" s="26" t="n">
        <f aca="false">M812-K812</f>
        <v>4517.24</v>
      </c>
    </row>
    <row r="813" customFormat="false" ht="15" hidden="false" customHeight="false" outlineLevel="0" collapsed="false">
      <c r="I813" s="22" t="n">
        <v>807</v>
      </c>
      <c r="K813" s="7" t="n">
        <v>9407.06</v>
      </c>
      <c r="L813" s="7"/>
      <c r="M813" s="7" t="n">
        <v>10532.34</v>
      </c>
      <c r="O813" s="26" t="n">
        <f aca="false">M813-K813</f>
        <v>1125.28</v>
      </c>
    </row>
    <row r="814" customFormat="false" ht="15" hidden="false" customHeight="false" outlineLevel="0" collapsed="false">
      <c r="I814" s="22" t="n">
        <v>808</v>
      </c>
      <c r="K814" s="7" t="n">
        <v>7128.9</v>
      </c>
      <c r="L814" s="7"/>
      <c r="M814" s="7" t="n">
        <v>10516.39</v>
      </c>
      <c r="O814" s="26" t="n">
        <f aca="false">M814-K814</f>
        <v>3387.49</v>
      </c>
    </row>
    <row r="815" customFormat="false" ht="15" hidden="false" customHeight="false" outlineLevel="0" collapsed="false">
      <c r="I815" s="22" t="n">
        <v>809</v>
      </c>
      <c r="K815" s="7" t="n">
        <v>7443.32</v>
      </c>
      <c r="L815" s="7"/>
      <c r="M815" s="7" t="n">
        <v>9903.35</v>
      </c>
      <c r="O815" s="26" t="n">
        <f aca="false">M815-K815</f>
        <v>2460.03</v>
      </c>
    </row>
    <row r="816" customFormat="false" ht="15" hidden="false" customHeight="false" outlineLevel="0" collapsed="false">
      <c r="I816" s="22" t="n">
        <v>810</v>
      </c>
      <c r="K816" s="7" t="n">
        <v>9478.73</v>
      </c>
      <c r="L816" s="7"/>
      <c r="M816" s="7" t="n">
        <v>9816.01</v>
      </c>
      <c r="O816" s="26" t="n">
        <f aca="false">M816-K816</f>
        <v>337.280000000001</v>
      </c>
    </row>
    <row r="817" customFormat="false" ht="15" hidden="false" customHeight="false" outlineLevel="0" collapsed="false">
      <c r="I817" s="22" t="n">
        <v>811</v>
      </c>
      <c r="K817" s="7" t="n">
        <v>7307.11</v>
      </c>
      <c r="L817" s="7"/>
      <c r="M817" s="7" t="n">
        <v>9685.39</v>
      </c>
      <c r="O817" s="26" t="n">
        <f aca="false">M817-K817</f>
        <v>2378.28</v>
      </c>
    </row>
    <row r="818" customFormat="false" ht="15" hidden="false" customHeight="false" outlineLevel="0" collapsed="false">
      <c r="I818" s="22" t="n">
        <v>812</v>
      </c>
      <c r="K818" s="7" t="n">
        <v>6263.84</v>
      </c>
      <c r="L818" s="7"/>
      <c r="M818" s="7" t="n">
        <v>10263.84</v>
      </c>
      <c r="O818" s="26" t="n">
        <f aca="false">M818-K818</f>
        <v>4000</v>
      </c>
    </row>
    <row r="819" customFormat="false" ht="15" hidden="false" customHeight="false" outlineLevel="0" collapsed="false">
      <c r="I819" s="22" t="n">
        <v>813</v>
      </c>
      <c r="K819" s="7" t="n">
        <v>7933.7</v>
      </c>
      <c r="L819" s="7"/>
      <c r="M819" s="7" t="n">
        <v>10469.53</v>
      </c>
      <c r="O819" s="26" t="n">
        <f aca="false">M819-K819</f>
        <v>2535.83</v>
      </c>
    </row>
    <row r="820" customFormat="false" ht="15" hidden="false" customHeight="false" outlineLevel="0" collapsed="false">
      <c r="I820" s="22" t="n">
        <v>814</v>
      </c>
      <c r="K820" s="7" t="n">
        <v>6259.54</v>
      </c>
      <c r="L820" s="7"/>
      <c r="M820" s="7" t="n">
        <v>9345.6</v>
      </c>
      <c r="O820" s="26" t="n">
        <f aca="false">M820-K820</f>
        <v>3086.06</v>
      </c>
    </row>
    <row r="821" customFormat="false" ht="15" hidden="false" customHeight="false" outlineLevel="0" collapsed="false">
      <c r="I821" s="22" t="n">
        <v>815</v>
      </c>
      <c r="K821" s="7" t="n">
        <v>7226</v>
      </c>
      <c r="L821" s="7"/>
      <c r="M821" s="7" t="n">
        <v>10030</v>
      </c>
      <c r="O821" s="26" t="n">
        <f aca="false">M821-K821</f>
        <v>2804</v>
      </c>
    </row>
    <row r="822" customFormat="false" ht="15" hidden="false" customHeight="false" outlineLevel="0" collapsed="false">
      <c r="I822" s="22" t="n">
        <v>816</v>
      </c>
      <c r="K822" s="7" t="n">
        <v>6844.17</v>
      </c>
      <c r="L822" s="7"/>
      <c r="M822" s="7" t="n">
        <v>9386.9</v>
      </c>
      <c r="O822" s="26" t="n">
        <f aca="false">M822-K822</f>
        <v>2542.73</v>
      </c>
    </row>
    <row r="823" customFormat="false" ht="15" hidden="false" customHeight="false" outlineLevel="0" collapsed="false">
      <c r="I823" s="22" t="n">
        <v>817</v>
      </c>
      <c r="K823" s="7" t="n">
        <v>7976.27</v>
      </c>
      <c r="L823" s="7"/>
      <c r="M823" s="7" t="n">
        <v>10074.3</v>
      </c>
      <c r="O823" s="26" t="n">
        <f aca="false">M823-K823</f>
        <v>2098.03</v>
      </c>
    </row>
    <row r="824" customFormat="false" ht="15" hidden="false" customHeight="false" outlineLevel="0" collapsed="false">
      <c r="I824" s="22" t="n">
        <v>818</v>
      </c>
      <c r="K824" s="7" t="n">
        <v>10322.12</v>
      </c>
      <c r="L824" s="7"/>
      <c r="M824" s="7" t="n">
        <v>10415.73</v>
      </c>
      <c r="O824" s="26" t="n">
        <f aca="false">M824-K824</f>
        <v>93.6099999999988</v>
      </c>
    </row>
    <row r="825" customFormat="false" ht="15" hidden="false" customHeight="false" outlineLevel="0" collapsed="false">
      <c r="I825" s="22" t="n">
        <v>819</v>
      </c>
      <c r="K825" s="7" t="n">
        <v>5982.8</v>
      </c>
      <c r="L825" s="7"/>
      <c r="M825" s="7" t="n">
        <v>9997.97</v>
      </c>
      <c r="O825" s="26" t="n">
        <f aca="false">M825-K825</f>
        <v>4015.17</v>
      </c>
    </row>
    <row r="826" customFormat="false" ht="15" hidden="false" customHeight="false" outlineLevel="0" collapsed="false">
      <c r="I826" s="22" t="n">
        <v>820</v>
      </c>
      <c r="K826" s="7" t="n">
        <v>6914.95</v>
      </c>
      <c r="L826" s="7"/>
      <c r="M826" s="7" t="n">
        <v>9786.62</v>
      </c>
      <c r="O826" s="26" t="n">
        <f aca="false">M826-K826</f>
        <v>2871.67</v>
      </c>
    </row>
    <row r="827" customFormat="false" ht="15" hidden="false" customHeight="false" outlineLevel="0" collapsed="false">
      <c r="I827" s="22" t="n">
        <v>821</v>
      </c>
      <c r="K827" s="7" t="n">
        <v>7464.62</v>
      </c>
      <c r="L827" s="7"/>
      <c r="M827" s="7" t="n">
        <v>10481.79</v>
      </c>
      <c r="O827" s="26" t="n">
        <f aca="false">M827-K827</f>
        <v>3017.17</v>
      </c>
    </row>
    <row r="828" customFormat="false" ht="15" hidden="false" customHeight="false" outlineLevel="0" collapsed="false">
      <c r="I828" s="22" t="n">
        <v>822</v>
      </c>
      <c r="K828" s="7" t="n">
        <v>10018.96</v>
      </c>
      <c r="L828" s="7"/>
      <c r="M828" s="7" t="n">
        <v>10328.45</v>
      </c>
      <c r="O828" s="26" t="n">
        <f aca="false">M828-K828</f>
        <v>309.490000000002</v>
      </c>
    </row>
    <row r="829" customFormat="false" ht="15" hidden="false" customHeight="false" outlineLevel="0" collapsed="false">
      <c r="I829" s="22" t="n">
        <v>823</v>
      </c>
      <c r="K829" s="7" t="n">
        <v>9935.71</v>
      </c>
      <c r="L829" s="7"/>
      <c r="M829" s="7" t="n">
        <v>9417.37</v>
      </c>
      <c r="O829" s="26" t="n">
        <f aca="false">M829-K829</f>
        <v>-518.339999999998</v>
      </c>
    </row>
    <row r="830" customFormat="false" ht="15" hidden="false" customHeight="false" outlineLevel="0" collapsed="false">
      <c r="I830" s="22" t="n">
        <v>824</v>
      </c>
      <c r="K830" s="7" t="n">
        <v>7859.22</v>
      </c>
      <c r="L830" s="7"/>
      <c r="M830" s="7" t="n">
        <v>10969.09</v>
      </c>
      <c r="O830" s="26" t="n">
        <f aca="false">M830-K830</f>
        <v>3109.87</v>
      </c>
    </row>
    <row r="831" customFormat="false" ht="15" hidden="false" customHeight="false" outlineLevel="0" collapsed="false">
      <c r="I831" s="22" t="n">
        <v>825</v>
      </c>
      <c r="K831" s="7" t="n">
        <v>7986.61</v>
      </c>
      <c r="L831" s="7"/>
      <c r="M831" s="7" t="n">
        <v>9210.12</v>
      </c>
      <c r="O831" s="26" t="n">
        <f aca="false">M831-K831</f>
        <v>1223.51</v>
      </c>
    </row>
    <row r="832" customFormat="false" ht="15" hidden="false" customHeight="false" outlineLevel="0" collapsed="false">
      <c r="I832" s="22" t="n">
        <v>826</v>
      </c>
      <c r="K832" s="7" t="n">
        <v>6923.81</v>
      </c>
      <c r="L832" s="7"/>
      <c r="M832" s="7" t="n">
        <v>10258.22</v>
      </c>
      <c r="O832" s="26" t="n">
        <f aca="false">M832-K832</f>
        <v>3334.41</v>
      </c>
    </row>
    <row r="833" customFormat="false" ht="15" hidden="false" customHeight="false" outlineLevel="0" collapsed="false">
      <c r="I833" s="22" t="n">
        <v>827</v>
      </c>
      <c r="K833" s="7" t="n">
        <v>7112.62</v>
      </c>
      <c r="L833" s="7"/>
      <c r="M833" s="7" t="n">
        <v>10552.11</v>
      </c>
      <c r="O833" s="26" t="n">
        <f aca="false">M833-K833</f>
        <v>3439.49</v>
      </c>
    </row>
    <row r="834" customFormat="false" ht="15" hidden="false" customHeight="false" outlineLevel="0" collapsed="false">
      <c r="I834" s="22" t="n">
        <v>828</v>
      </c>
      <c r="K834" s="7" t="n">
        <v>7638.24</v>
      </c>
      <c r="L834" s="7"/>
      <c r="M834" s="7" t="n">
        <v>9850.55</v>
      </c>
      <c r="O834" s="26" t="n">
        <f aca="false">M834-K834</f>
        <v>2212.31</v>
      </c>
    </row>
    <row r="835" customFormat="false" ht="15" hidden="false" customHeight="false" outlineLevel="0" collapsed="false">
      <c r="I835" s="22" t="n">
        <v>829</v>
      </c>
      <c r="K835" s="7" t="n">
        <v>6273.43</v>
      </c>
      <c r="L835" s="7"/>
      <c r="M835" s="7" t="n">
        <v>10274.48</v>
      </c>
      <c r="O835" s="26" t="n">
        <f aca="false">M835-K835</f>
        <v>4001.05</v>
      </c>
    </row>
    <row r="836" customFormat="false" ht="15" hidden="false" customHeight="false" outlineLevel="0" collapsed="false">
      <c r="I836" s="22" t="n">
        <v>830</v>
      </c>
      <c r="K836" s="7" t="n">
        <v>7885.46</v>
      </c>
      <c r="L836" s="7"/>
      <c r="M836" s="7" t="n">
        <v>9476.33</v>
      </c>
      <c r="O836" s="26" t="n">
        <f aca="false">M836-K836</f>
        <v>1590.87</v>
      </c>
    </row>
    <row r="837" customFormat="false" ht="15" hidden="false" customHeight="false" outlineLevel="0" collapsed="false">
      <c r="I837" s="22" t="n">
        <v>831</v>
      </c>
      <c r="K837" s="7" t="n">
        <v>7425.06</v>
      </c>
      <c r="L837" s="7"/>
      <c r="M837" s="7" t="n">
        <v>9875.85</v>
      </c>
      <c r="O837" s="26" t="n">
        <f aca="false">M837-K837</f>
        <v>2450.79</v>
      </c>
    </row>
    <row r="838" customFormat="false" ht="15" hidden="false" customHeight="false" outlineLevel="0" collapsed="false">
      <c r="I838" s="22" t="n">
        <v>832</v>
      </c>
      <c r="K838" s="7" t="n">
        <v>6324.17</v>
      </c>
      <c r="L838" s="7"/>
      <c r="M838" s="7" t="n">
        <v>10313.27</v>
      </c>
      <c r="O838" s="26" t="n">
        <f aca="false">M838-K838</f>
        <v>3989.1</v>
      </c>
    </row>
    <row r="839" customFormat="false" ht="15" hidden="false" customHeight="false" outlineLevel="0" collapsed="false">
      <c r="I839" s="22" t="n">
        <v>833</v>
      </c>
      <c r="K839" s="7" t="n">
        <v>5523.28</v>
      </c>
      <c r="L839" s="7"/>
      <c r="M839" s="7" t="n">
        <v>9833.23</v>
      </c>
      <c r="O839" s="26" t="n">
        <f aca="false">M839-K839</f>
        <v>4309.95</v>
      </c>
    </row>
    <row r="840" customFormat="false" ht="15" hidden="false" customHeight="false" outlineLevel="0" collapsed="false">
      <c r="I840" s="22" t="n">
        <v>834</v>
      </c>
      <c r="K840" s="7" t="n">
        <v>8751.85</v>
      </c>
      <c r="L840" s="7"/>
      <c r="M840" s="7" t="n">
        <v>9476.22</v>
      </c>
      <c r="O840" s="26" t="n">
        <f aca="false">M840-K840</f>
        <v>724.369999999999</v>
      </c>
    </row>
    <row r="841" customFormat="false" ht="15" hidden="false" customHeight="false" outlineLevel="0" collapsed="false">
      <c r="I841" s="22" t="n">
        <v>835</v>
      </c>
      <c r="K841" s="7" t="n">
        <v>6997.75</v>
      </c>
      <c r="L841" s="7"/>
      <c r="M841" s="7" t="n">
        <v>9945.97</v>
      </c>
      <c r="O841" s="26" t="n">
        <f aca="false">M841-K841</f>
        <v>2948.22</v>
      </c>
    </row>
    <row r="842" customFormat="false" ht="15" hidden="false" customHeight="false" outlineLevel="0" collapsed="false">
      <c r="I842" s="22" t="n">
        <v>836</v>
      </c>
      <c r="K842" s="7" t="n">
        <v>6229.21</v>
      </c>
      <c r="L842" s="7"/>
      <c r="M842" s="7" t="n">
        <v>8712.35</v>
      </c>
      <c r="O842" s="26" t="n">
        <f aca="false">M842-K842</f>
        <v>2483.14</v>
      </c>
    </row>
    <row r="843" customFormat="false" ht="15" hidden="false" customHeight="false" outlineLevel="0" collapsed="false">
      <c r="I843" s="22" t="n">
        <v>837</v>
      </c>
      <c r="K843" s="7" t="n">
        <v>7365.88</v>
      </c>
      <c r="L843" s="7"/>
      <c r="M843" s="7" t="n">
        <v>9915.8</v>
      </c>
      <c r="O843" s="26" t="n">
        <f aca="false">M843-K843</f>
        <v>2549.92</v>
      </c>
    </row>
    <row r="844" customFormat="false" ht="15" hidden="false" customHeight="false" outlineLevel="0" collapsed="false">
      <c r="I844" s="22" t="n">
        <v>838</v>
      </c>
      <c r="K844" s="7" t="n">
        <v>7431.5</v>
      </c>
      <c r="L844" s="7"/>
      <c r="M844" s="7" t="n">
        <v>9586.01</v>
      </c>
      <c r="O844" s="26" t="n">
        <f aca="false">M844-K844</f>
        <v>2154.51</v>
      </c>
    </row>
    <row r="845" customFormat="false" ht="15" hidden="false" customHeight="false" outlineLevel="0" collapsed="false">
      <c r="I845" s="22" t="n">
        <v>839</v>
      </c>
      <c r="K845" s="7" t="n">
        <v>6072.56</v>
      </c>
      <c r="L845" s="7"/>
      <c r="M845" s="7" t="n">
        <v>8701.41</v>
      </c>
      <c r="O845" s="26" t="n">
        <f aca="false">M845-K845</f>
        <v>2628.85</v>
      </c>
    </row>
    <row r="846" customFormat="false" ht="15" hidden="false" customHeight="false" outlineLevel="0" collapsed="false">
      <c r="I846" s="22" t="n">
        <v>840</v>
      </c>
      <c r="K846" s="7" t="n">
        <v>7030.5</v>
      </c>
      <c r="L846" s="7"/>
      <c r="M846" s="7" t="n">
        <v>10440.21</v>
      </c>
      <c r="O846" s="26" t="n">
        <f aca="false">M846-K846</f>
        <v>3409.71</v>
      </c>
    </row>
    <row r="847" customFormat="false" ht="15" hidden="false" customHeight="false" outlineLevel="0" collapsed="false">
      <c r="I847" s="22" t="n">
        <v>841</v>
      </c>
      <c r="K847" s="7" t="n">
        <v>6135.46</v>
      </c>
      <c r="L847" s="7"/>
      <c r="M847" s="7" t="n">
        <v>9558.57</v>
      </c>
      <c r="O847" s="26" t="n">
        <f aca="false">M847-K847</f>
        <v>3423.11</v>
      </c>
    </row>
    <row r="848" customFormat="false" ht="15" hidden="false" customHeight="false" outlineLevel="0" collapsed="false">
      <c r="I848" s="22" t="n">
        <v>842</v>
      </c>
      <c r="K848" s="7" t="n">
        <v>6489.19</v>
      </c>
      <c r="L848" s="7"/>
      <c r="M848" s="7" t="n">
        <v>9813.39</v>
      </c>
      <c r="O848" s="26" t="n">
        <f aca="false">M848-K848</f>
        <v>3324.2</v>
      </c>
    </row>
    <row r="849" customFormat="false" ht="15" hidden="false" customHeight="false" outlineLevel="0" collapsed="false">
      <c r="I849" s="22" t="n">
        <v>843</v>
      </c>
      <c r="K849" s="7" t="n">
        <v>5572.61</v>
      </c>
      <c r="L849" s="7"/>
      <c r="M849" s="7" t="n">
        <v>9749.34</v>
      </c>
      <c r="O849" s="26" t="n">
        <f aca="false">M849-K849</f>
        <v>4176.73</v>
      </c>
    </row>
    <row r="850" customFormat="false" ht="15" hidden="false" customHeight="false" outlineLevel="0" collapsed="false">
      <c r="I850" s="22" t="n">
        <v>844</v>
      </c>
      <c r="K850" s="7" t="n">
        <v>8678.5</v>
      </c>
      <c r="L850" s="7"/>
      <c r="M850" s="7" t="n">
        <v>9845.77</v>
      </c>
      <c r="O850" s="26" t="n">
        <f aca="false">M850-K850</f>
        <v>1167.27</v>
      </c>
    </row>
    <row r="851" customFormat="false" ht="15" hidden="false" customHeight="false" outlineLevel="0" collapsed="false">
      <c r="I851" s="22" t="n">
        <v>845</v>
      </c>
      <c r="K851" s="7" t="n">
        <v>6944.47</v>
      </c>
      <c r="L851" s="7"/>
      <c r="M851" s="7" t="n">
        <v>10013.39</v>
      </c>
      <c r="O851" s="26" t="n">
        <f aca="false">M851-K851</f>
        <v>3068.92</v>
      </c>
    </row>
    <row r="852" customFormat="false" ht="15" hidden="false" customHeight="false" outlineLevel="0" collapsed="false">
      <c r="I852" s="22" t="n">
        <v>846</v>
      </c>
      <c r="K852" s="7" t="n">
        <v>7288.34</v>
      </c>
      <c r="L852" s="7"/>
      <c r="M852" s="7" t="n">
        <v>9453.36</v>
      </c>
      <c r="O852" s="26" t="n">
        <f aca="false">M852-K852</f>
        <v>2165.02</v>
      </c>
    </row>
    <row r="853" customFormat="false" ht="15" hidden="false" customHeight="false" outlineLevel="0" collapsed="false">
      <c r="I853" s="22" t="n">
        <v>847</v>
      </c>
      <c r="K853" s="7" t="n">
        <v>5557.88</v>
      </c>
      <c r="L853" s="7"/>
      <c r="M853" s="7" t="n">
        <v>9493.48</v>
      </c>
      <c r="O853" s="26" t="n">
        <f aca="false">M853-K853</f>
        <v>3935.6</v>
      </c>
    </row>
    <row r="854" customFormat="false" ht="15" hidden="false" customHeight="false" outlineLevel="0" collapsed="false">
      <c r="I854" s="22" t="n">
        <v>848</v>
      </c>
      <c r="K854" s="7" t="n">
        <v>8451.5</v>
      </c>
      <c r="L854" s="7"/>
      <c r="M854" s="7" t="n">
        <v>9280.54</v>
      </c>
      <c r="O854" s="26" t="n">
        <f aca="false">M854-K854</f>
        <v>829.040000000001</v>
      </c>
    </row>
    <row r="855" customFormat="false" ht="15" hidden="false" customHeight="false" outlineLevel="0" collapsed="false">
      <c r="I855" s="22" t="n">
        <v>849</v>
      </c>
      <c r="K855" s="7" t="n">
        <v>7401.44</v>
      </c>
      <c r="L855" s="7"/>
      <c r="M855" s="7" t="n">
        <v>10261.09</v>
      </c>
      <c r="O855" s="26" t="n">
        <f aca="false">M855-K855</f>
        <v>2859.65</v>
      </c>
    </row>
    <row r="856" customFormat="false" ht="15" hidden="false" customHeight="false" outlineLevel="0" collapsed="false">
      <c r="I856" s="22" t="n">
        <v>850</v>
      </c>
      <c r="K856" s="7" t="n">
        <v>8116.4</v>
      </c>
      <c r="L856" s="7"/>
      <c r="M856" s="7" t="n">
        <v>10121.69</v>
      </c>
      <c r="O856" s="26" t="n">
        <f aca="false">M856-K856</f>
        <v>2005.29</v>
      </c>
    </row>
    <row r="857" customFormat="false" ht="15" hidden="false" customHeight="false" outlineLevel="0" collapsed="false">
      <c r="I857" s="22" t="n">
        <v>851</v>
      </c>
      <c r="K857" s="7" t="n">
        <v>7488.57</v>
      </c>
      <c r="L857" s="7"/>
      <c r="M857" s="7" t="n">
        <v>9431.23</v>
      </c>
      <c r="O857" s="26" t="n">
        <f aca="false">M857-K857</f>
        <v>1942.66</v>
      </c>
    </row>
    <row r="858" customFormat="false" ht="15" hidden="false" customHeight="false" outlineLevel="0" collapsed="false">
      <c r="I858" s="22" t="n">
        <v>852</v>
      </c>
      <c r="K858" s="7" t="n">
        <v>6976.65</v>
      </c>
      <c r="L858" s="7"/>
      <c r="M858" s="7" t="n">
        <v>8997.4</v>
      </c>
      <c r="O858" s="26" t="n">
        <f aca="false">M858-K858</f>
        <v>2020.75</v>
      </c>
    </row>
    <row r="859" customFormat="false" ht="15" hidden="false" customHeight="false" outlineLevel="0" collapsed="false">
      <c r="I859" s="22" t="n">
        <v>853</v>
      </c>
      <c r="K859" s="7" t="n">
        <v>7656.66</v>
      </c>
      <c r="L859" s="7"/>
      <c r="M859" s="7" t="n">
        <v>9620.19</v>
      </c>
      <c r="O859" s="26" t="n">
        <f aca="false">M859-K859</f>
        <v>1963.53</v>
      </c>
    </row>
    <row r="860" customFormat="false" ht="15" hidden="false" customHeight="false" outlineLevel="0" collapsed="false">
      <c r="I860" s="22" t="n">
        <v>854</v>
      </c>
      <c r="K860" s="7" t="n">
        <v>7013.73</v>
      </c>
      <c r="L860" s="7"/>
      <c r="M860" s="7" t="n">
        <v>10088.52</v>
      </c>
      <c r="O860" s="26" t="n">
        <f aca="false">M860-K860</f>
        <v>3074.79</v>
      </c>
    </row>
    <row r="861" customFormat="false" ht="15" hidden="false" customHeight="false" outlineLevel="0" collapsed="false">
      <c r="I861" s="22" t="n">
        <v>855</v>
      </c>
      <c r="K861" s="7" t="n">
        <v>6789.38</v>
      </c>
      <c r="L861" s="7"/>
      <c r="M861" s="7" t="n">
        <v>10014.44</v>
      </c>
      <c r="O861" s="26" t="n">
        <f aca="false">M861-K861</f>
        <v>3225.06</v>
      </c>
    </row>
    <row r="862" customFormat="false" ht="15" hidden="false" customHeight="false" outlineLevel="0" collapsed="false">
      <c r="I862" s="22" t="n">
        <v>856</v>
      </c>
      <c r="K862" s="7" t="n">
        <v>10277.2</v>
      </c>
      <c r="L862" s="7"/>
      <c r="M862" s="7" t="n">
        <v>9721.76</v>
      </c>
      <c r="O862" s="26" t="n">
        <f aca="false">M862-K862</f>
        <v>-555.440000000001</v>
      </c>
    </row>
    <row r="863" customFormat="false" ht="15" hidden="false" customHeight="false" outlineLevel="0" collapsed="false">
      <c r="I863" s="22" t="n">
        <v>857</v>
      </c>
      <c r="K863" s="7" t="n">
        <v>6849.4</v>
      </c>
      <c r="L863" s="7"/>
      <c r="M863" s="7" t="n">
        <v>10148.7</v>
      </c>
      <c r="O863" s="26" t="n">
        <f aca="false">M863-K863</f>
        <v>3299.3</v>
      </c>
    </row>
    <row r="864" customFormat="false" ht="15" hidden="false" customHeight="false" outlineLevel="0" collapsed="false">
      <c r="I864" s="22" t="n">
        <v>858</v>
      </c>
      <c r="K864" s="7" t="n">
        <v>6937.54</v>
      </c>
      <c r="L864" s="7"/>
      <c r="M864" s="7" t="n">
        <v>10608.28</v>
      </c>
      <c r="O864" s="26" t="n">
        <f aca="false">M864-K864</f>
        <v>3670.74</v>
      </c>
    </row>
    <row r="865" customFormat="false" ht="15" hidden="false" customHeight="false" outlineLevel="0" collapsed="false">
      <c r="I865" s="22" t="n">
        <v>859</v>
      </c>
      <c r="K865" s="7" t="n">
        <v>9429.19</v>
      </c>
      <c r="L865" s="7"/>
      <c r="M865" s="7" t="n">
        <v>9660.76</v>
      </c>
      <c r="O865" s="26" t="n">
        <f aca="false">M865-K865</f>
        <v>231.57</v>
      </c>
    </row>
    <row r="866" customFormat="false" ht="15" hidden="false" customHeight="false" outlineLevel="0" collapsed="false">
      <c r="I866" s="22" t="n">
        <v>860</v>
      </c>
      <c r="K866" s="7" t="n">
        <v>7848.6</v>
      </c>
      <c r="L866" s="7"/>
      <c r="M866" s="7" t="n">
        <v>10289.33</v>
      </c>
      <c r="O866" s="26" t="n">
        <f aca="false">M866-K866</f>
        <v>2440.73</v>
      </c>
    </row>
    <row r="867" customFormat="false" ht="15" hidden="false" customHeight="false" outlineLevel="0" collapsed="false">
      <c r="I867" s="22" t="n">
        <v>861</v>
      </c>
      <c r="K867" s="7" t="n">
        <v>7319.82</v>
      </c>
      <c r="L867" s="7"/>
      <c r="M867" s="7" t="n">
        <v>10082.38</v>
      </c>
      <c r="O867" s="26" t="n">
        <f aca="false">M867-K867</f>
        <v>2762.56</v>
      </c>
    </row>
    <row r="868" customFormat="false" ht="15" hidden="false" customHeight="false" outlineLevel="0" collapsed="false">
      <c r="I868" s="22" t="n">
        <v>862</v>
      </c>
      <c r="K868" s="7" t="n">
        <v>5710.52</v>
      </c>
      <c r="L868" s="7"/>
      <c r="M868" s="7" t="n">
        <v>9325.84</v>
      </c>
      <c r="O868" s="26" t="n">
        <f aca="false">M868-K868</f>
        <v>3615.32</v>
      </c>
    </row>
    <row r="869" customFormat="false" ht="15" hidden="false" customHeight="false" outlineLevel="0" collapsed="false">
      <c r="I869" s="22" t="n">
        <v>863</v>
      </c>
      <c r="K869" s="7" t="n">
        <v>5972.48</v>
      </c>
      <c r="L869" s="7"/>
      <c r="M869" s="7" t="n">
        <v>9976.6</v>
      </c>
      <c r="O869" s="26" t="n">
        <f aca="false">M869-K869</f>
        <v>4004.12</v>
      </c>
    </row>
    <row r="870" customFormat="false" ht="15" hidden="false" customHeight="false" outlineLevel="0" collapsed="false">
      <c r="I870" s="22" t="n">
        <v>864</v>
      </c>
      <c r="K870" s="7" t="n">
        <v>7158.46</v>
      </c>
      <c r="L870" s="7"/>
      <c r="M870" s="7" t="n">
        <v>10646.54</v>
      </c>
      <c r="O870" s="26" t="n">
        <f aca="false">M870-K870</f>
        <v>3488.08</v>
      </c>
    </row>
    <row r="871" customFormat="false" ht="15" hidden="false" customHeight="false" outlineLevel="0" collapsed="false">
      <c r="I871" s="22" t="n">
        <v>865</v>
      </c>
      <c r="K871" s="7" t="n">
        <v>7212.7</v>
      </c>
      <c r="L871" s="7"/>
      <c r="M871" s="7" t="n">
        <v>10254.68</v>
      </c>
      <c r="O871" s="26" t="n">
        <f aca="false">M871-K871</f>
        <v>3041.98</v>
      </c>
    </row>
    <row r="872" customFormat="false" ht="15" hidden="false" customHeight="false" outlineLevel="0" collapsed="false">
      <c r="I872" s="22" t="n">
        <v>866</v>
      </c>
      <c r="K872" s="7" t="n">
        <v>6830.49</v>
      </c>
      <c r="L872" s="7"/>
      <c r="M872" s="7" t="n">
        <v>9759.38</v>
      </c>
      <c r="O872" s="26" t="n">
        <f aca="false">M872-K872</f>
        <v>2928.89</v>
      </c>
    </row>
    <row r="873" customFormat="false" ht="15" hidden="false" customHeight="false" outlineLevel="0" collapsed="false">
      <c r="I873" s="22" t="n">
        <v>867</v>
      </c>
      <c r="K873" s="7" t="n">
        <v>8075.61</v>
      </c>
      <c r="L873" s="7"/>
      <c r="M873" s="7" t="n">
        <v>9844.96</v>
      </c>
      <c r="O873" s="26" t="n">
        <f aca="false">M873-K873</f>
        <v>1769.35</v>
      </c>
    </row>
    <row r="874" customFormat="false" ht="15" hidden="false" customHeight="false" outlineLevel="0" collapsed="false">
      <c r="I874" s="22" t="n">
        <v>868</v>
      </c>
      <c r="K874" s="7" t="n">
        <v>5889.54</v>
      </c>
      <c r="L874" s="7"/>
      <c r="M874" s="7" t="n">
        <v>9709.5</v>
      </c>
      <c r="O874" s="26" t="n">
        <f aca="false">M874-K874</f>
        <v>3819.96</v>
      </c>
    </row>
    <row r="875" customFormat="false" ht="15" hidden="false" customHeight="false" outlineLevel="0" collapsed="false">
      <c r="I875" s="22" t="n">
        <v>869</v>
      </c>
      <c r="K875" s="7" t="n">
        <v>6333.68</v>
      </c>
      <c r="L875" s="7"/>
      <c r="M875" s="7" t="n">
        <v>9924.4</v>
      </c>
      <c r="O875" s="26" t="n">
        <f aca="false">M875-K875</f>
        <v>3590.72</v>
      </c>
    </row>
    <row r="876" customFormat="false" ht="15" hidden="false" customHeight="false" outlineLevel="0" collapsed="false">
      <c r="I876" s="22" t="n">
        <v>870</v>
      </c>
      <c r="K876" s="7" t="n">
        <v>6604.95</v>
      </c>
      <c r="L876" s="7"/>
      <c r="M876" s="7" t="n">
        <v>10163.91</v>
      </c>
      <c r="O876" s="26" t="n">
        <f aca="false">M876-K876</f>
        <v>3558.96</v>
      </c>
    </row>
    <row r="877" customFormat="false" ht="15" hidden="false" customHeight="false" outlineLevel="0" collapsed="false">
      <c r="I877" s="22" t="n">
        <v>871</v>
      </c>
      <c r="K877" s="7" t="n">
        <v>5859.18</v>
      </c>
      <c r="L877" s="7"/>
      <c r="M877" s="7" t="n">
        <v>10180.09</v>
      </c>
      <c r="O877" s="26" t="n">
        <f aca="false">M877-K877</f>
        <v>4320.91</v>
      </c>
    </row>
    <row r="878" customFormat="false" ht="15" hidden="false" customHeight="false" outlineLevel="0" collapsed="false">
      <c r="I878" s="22" t="n">
        <v>872</v>
      </c>
      <c r="K878" s="7" t="n">
        <v>6004.9</v>
      </c>
      <c r="L878" s="7"/>
      <c r="M878" s="7" t="n">
        <v>10636.82</v>
      </c>
      <c r="O878" s="26" t="n">
        <f aca="false">M878-K878</f>
        <v>4631.92</v>
      </c>
    </row>
    <row r="879" customFormat="false" ht="15" hidden="false" customHeight="false" outlineLevel="0" collapsed="false">
      <c r="I879" s="22" t="n">
        <v>873</v>
      </c>
      <c r="K879" s="7" t="n">
        <v>6727.12</v>
      </c>
      <c r="L879" s="7"/>
      <c r="M879" s="7" t="n">
        <v>9943.67</v>
      </c>
      <c r="O879" s="26" t="n">
        <f aca="false">M879-K879</f>
        <v>3216.55</v>
      </c>
    </row>
    <row r="880" customFormat="false" ht="15" hidden="false" customHeight="false" outlineLevel="0" collapsed="false">
      <c r="I880" s="22" t="n">
        <v>874</v>
      </c>
      <c r="K880" s="7" t="n">
        <v>6040.77</v>
      </c>
      <c r="L880" s="7"/>
      <c r="M880" s="7" t="n">
        <v>9526.54</v>
      </c>
      <c r="O880" s="26" t="n">
        <f aca="false">M880-K880</f>
        <v>3485.77</v>
      </c>
    </row>
    <row r="881" customFormat="false" ht="15" hidden="false" customHeight="false" outlineLevel="0" collapsed="false">
      <c r="I881" s="22" t="n">
        <v>875</v>
      </c>
      <c r="K881" s="7" t="n">
        <v>8961.31</v>
      </c>
      <c r="L881" s="7"/>
      <c r="M881" s="7" t="n">
        <v>9973.86</v>
      </c>
      <c r="O881" s="26" t="n">
        <f aca="false">M881-K881</f>
        <v>1012.55</v>
      </c>
    </row>
    <row r="882" customFormat="false" ht="15" hidden="false" customHeight="false" outlineLevel="0" collapsed="false">
      <c r="I882" s="22" t="n">
        <v>876</v>
      </c>
      <c r="K882" s="7" t="n">
        <v>8646.49</v>
      </c>
      <c r="L882" s="7"/>
      <c r="M882" s="7" t="n">
        <v>9243.95</v>
      </c>
      <c r="O882" s="26" t="n">
        <f aca="false">M882-K882</f>
        <v>597.460000000001</v>
      </c>
    </row>
    <row r="883" customFormat="false" ht="15" hidden="false" customHeight="false" outlineLevel="0" collapsed="false">
      <c r="I883" s="22" t="n">
        <v>877</v>
      </c>
      <c r="K883" s="7" t="n">
        <v>7150.9</v>
      </c>
      <c r="L883" s="7"/>
      <c r="M883" s="7" t="n">
        <v>9851.5</v>
      </c>
      <c r="O883" s="26" t="n">
        <f aca="false">M883-K883</f>
        <v>2700.6</v>
      </c>
    </row>
    <row r="884" customFormat="false" ht="15" hidden="false" customHeight="false" outlineLevel="0" collapsed="false">
      <c r="I884" s="22" t="n">
        <v>878</v>
      </c>
      <c r="K884" s="7" t="n">
        <v>5188.93</v>
      </c>
      <c r="L884" s="7"/>
      <c r="M884" s="7" t="n">
        <v>9841.68</v>
      </c>
      <c r="O884" s="26" t="n">
        <f aca="false">M884-K884</f>
        <v>4652.75</v>
      </c>
    </row>
    <row r="885" customFormat="false" ht="15" hidden="false" customHeight="false" outlineLevel="0" collapsed="false">
      <c r="I885" s="22" t="n">
        <v>879</v>
      </c>
      <c r="K885" s="7" t="n">
        <v>5753.16</v>
      </c>
      <c r="L885" s="7"/>
      <c r="M885" s="7" t="n">
        <v>9935.72</v>
      </c>
      <c r="O885" s="26" t="n">
        <f aca="false">M885-K885</f>
        <v>4182.56</v>
      </c>
    </row>
    <row r="886" customFormat="false" ht="15" hidden="false" customHeight="false" outlineLevel="0" collapsed="false">
      <c r="I886" s="22" t="n">
        <v>880</v>
      </c>
      <c r="K886" s="7" t="n">
        <v>7870.97</v>
      </c>
      <c r="L886" s="7"/>
      <c r="M886" s="7" t="n">
        <v>9725.45</v>
      </c>
      <c r="O886" s="26" t="n">
        <f aca="false">M886-K886</f>
        <v>1854.48</v>
      </c>
    </row>
    <row r="887" customFormat="false" ht="15" hidden="false" customHeight="false" outlineLevel="0" collapsed="false">
      <c r="I887" s="22" t="n">
        <v>881</v>
      </c>
      <c r="K887" s="7" t="n">
        <v>6889.6</v>
      </c>
      <c r="L887" s="7"/>
      <c r="M887" s="7" t="n">
        <v>9905.8</v>
      </c>
      <c r="O887" s="26" t="n">
        <f aca="false">M887-K887</f>
        <v>3016.2</v>
      </c>
    </row>
    <row r="888" customFormat="false" ht="15" hidden="false" customHeight="false" outlineLevel="0" collapsed="false">
      <c r="I888" s="22" t="n">
        <v>882</v>
      </c>
      <c r="K888" s="7" t="n">
        <v>6977.44</v>
      </c>
      <c r="L888" s="7"/>
      <c r="M888" s="7" t="n">
        <v>10119.88</v>
      </c>
      <c r="O888" s="26" t="n">
        <f aca="false">M888-K888</f>
        <v>3142.44</v>
      </c>
    </row>
    <row r="889" customFormat="false" ht="15" hidden="false" customHeight="false" outlineLevel="0" collapsed="false">
      <c r="I889" s="22" t="n">
        <v>883</v>
      </c>
      <c r="K889" s="7" t="n">
        <v>6390.69</v>
      </c>
      <c r="L889" s="7"/>
      <c r="M889" s="7" t="n">
        <v>9608.45</v>
      </c>
      <c r="O889" s="26" t="n">
        <f aca="false">M889-K889</f>
        <v>3217.76</v>
      </c>
    </row>
    <row r="890" customFormat="false" ht="15" hidden="false" customHeight="false" outlineLevel="0" collapsed="false">
      <c r="I890" s="22" t="n">
        <v>884</v>
      </c>
      <c r="K890" s="7" t="n">
        <v>6386.26</v>
      </c>
      <c r="L890" s="7"/>
      <c r="M890" s="7" t="n">
        <v>9599.54</v>
      </c>
      <c r="O890" s="26" t="n">
        <f aca="false">M890-K890</f>
        <v>3213.28</v>
      </c>
    </row>
    <row r="891" customFormat="false" ht="15" hidden="false" customHeight="false" outlineLevel="0" collapsed="false">
      <c r="I891" s="22" t="n">
        <v>885</v>
      </c>
      <c r="K891" s="7" t="n">
        <v>7759.04</v>
      </c>
      <c r="L891" s="7"/>
      <c r="M891" s="7" t="n">
        <v>9050.15</v>
      </c>
      <c r="O891" s="26" t="n">
        <f aca="false">M891-K891</f>
        <v>1291.11</v>
      </c>
    </row>
    <row r="892" customFormat="false" ht="15" hidden="false" customHeight="false" outlineLevel="0" collapsed="false">
      <c r="I892" s="22" t="n">
        <v>886</v>
      </c>
      <c r="K892" s="7" t="n">
        <v>6960.99</v>
      </c>
      <c r="L892" s="7"/>
      <c r="M892" s="7" t="n">
        <v>9033.12</v>
      </c>
      <c r="O892" s="26" t="n">
        <f aca="false">M892-K892</f>
        <v>2072.13</v>
      </c>
    </row>
    <row r="893" customFormat="false" ht="15" hidden="false" customHeight="false" outlineLevel="0" collapsed="false">
      <c r="I893" s="22" t="n">
        <v>887</v>
      </c>
      <c r="K893" s="7" t="n">
        <v>6652.16</v>
      </c>
      <c r="L893" s="7"/>
      <c r="M893" s="7" t="n">
        <v>9757.88</v>
      </c>
      <c r="O893" s="26" t="n">
        <f aca="false">M893-K893</f>
        <v>3105.72</v>
      </c>
    </row>
    <row r="894" customFormat="false" ht="15" hidden="false" customHeight="false" outlineLevel="0" collapsed="false">
      <c r="I894" s="22" t="n">
        <v>888</v>
      </c>
      <c r="K894" s="7" t="n">
        <v>7658.2</v>
      </c>
      <c r="L894" s="7"/>
      <c r="M894" s="7" t="n">
        <v>10192.54</v>
      </c>
      <c r="O894" s="26" t="n">
        <f aca="false">M894-K894</f>
        <v>2534.34</v>
      </c>
    </row>
    <row r="895" customFormat="false" ht="15" hidden="false" customHeight="false" outlineLevel="0" collapsed="false">
      <c r="I895" s="22" t="n">
        <v>889</v>
      </c>
      <c r="K895" s="7" t="n">
        <v>5761.84</v>
      </c>
      <c r="L895" s="7"/>
      <c r="M895" s="7" t="n">
        <v>9784.92</v>
      </c>
      <c r="O895" s="26" t="n">
        <f aca="false">M895-K895</f>
        <v>4023.08</v>
      </c>
    </row>
    <row r="896" customFormat="false" ht="15" hidden="false" customHeight="false" outlineLevel="0" collapsed="false">
      <c r="I896" s="22" t="n">
        <v>890</v>
      </c>
      <c r="K896" s="7" t="n">
        <v>9587.5</v>
      </c>
      <c r="L896" s="7"/>
      <c r="M896" s="7" t="n">
        <v>10247.28</v>
      </c>
      <c r="O896" s="26" t="n">
        <f aca="false">M896-K896</f>
        <v>659.780000000001</v>
      </c>
    </row>
    <row r="897" customFormat="false" ht="15" hidden="false" customHeight="false" outlineLevel="0" collapsed="false">
      <c r="I897" s="22" t="n">
        <v>891</v>
      </c>
      <c r="K897" s="7" t="n">
        <v>8475.84</v>
      </c>
      <c r="L897" s="7"/>
      <c r="M897" s="7" t="n">
        <v>9387.93</v>
      </c>
      <c r="O897" s="26" t="n">
        <f aca="false">M897-K897</f>
        <v>912.09</v>
      </c>
    </row>
    <row r="898" customFormat="false" ht="15" hidden="false" customHeight="false" outlineLevel="0" collapsed="false">
      <c r="I898" s="22" t="n">
        <v>892</v>
      </c>
      <c r="K898" s="7" t="n">
        <v>6743.66</v>
      </c>
      <c r="L898" s="7"/>
      <c r="M898" s="7" t="n">
        <v>10414.78</v>
      </c>
      <c r="O898" s="26" t="n">
        <f aca="false">M898-K898</f>
        <v>3671.12</v>
      </c>
    </row>
    <row r="899" customFormat="false" ht="15" hidden="false" customHeight="false" outlineLevel="0" collapsed="false">
      <c r="I899" s="22" t="n">
        <v>893</v>
      </c>
      <c r="K899" s="7" t="n">
        <v>8099.61</v>
      </c>
      <c r="L899" s="7"/>
      <c r="M899" s="7" t="n">
        <v>9989.51</v>
      </c>
      <c r="O899" s="26" t="n">
        <f aca="false">M899-K899</f>
        <v>1889.9</v>
      </c>
    </row>
    <row r="900" customFormat="false" ht="15" hidden="false" customHeight="false" outlineLevel="0" collapsed="false">
      <c r="I900" s="22" t="n">
        <v>894</v>
      </c>
      <c r="K900" s="7" t="n">
        <v>6870.68</v>
      </c>
      <c r="L900" s="7"/>
      <c r="M900" s="7" t="n">
        <v>9509.88</v>
      </c>
      <c r="O900" s="26" t="n">
        <f aca="false">M900-K900</f>
        <v>2639.2</v>
      </c>
    </row>
    <row r="901" customFormat="false" ht="15" hidden="false" customHeight="false" outlineLevel="0" collapsed="false">
      <c r="I901" s="22" t="n">
        <v>895</v>
      </c>
      <c r="K901" s="7" t="n">
        <v>6981.64</v>
      </c>
      <c r="L901" s="7"/>
      <c r="M901" s="7" t="n">
        <v>10015.3</v>
      </c>
      <c r="O901" s="26" t="n">
        <f aca="false">M901-K901</f>
        <v>3033.66</v>
      </c>
    </row>
    <row r="902" customFormat="false" ht="15" hidden="false" customHeight="false" outlineLevel="0" collapsed="false">
      <c r="I902" s="22" t="n">
        <v>896</v>
      </c>
      <c r="K902" s="7" t="n">
        <v>6127.91</v>
      </c>
      <c r="L902" s="7"/>
      <c r="M902" s="7" t="n">
        <v>9745.31</v>
      </c>
      <c r="O902" s="26" t="n">
        <f aca="false">M902-K902</f>
        <v>3617.4</v>
      </c>
    </row>
    <row r="903" customFormat="false" ht="15" hidden="false" customHeight="false" outlineLevel="0" collapsed="false">
      <c r="I903" s="22" t="n">
        <v>897</v>
      </c>
      <c r="K903" s="7" t="n">
        <v>8156.79</v>
      </c>
      <c r="L903" s="7"/>
      <c r="M903" s="7" t="n">
        <v>9988.67</v>
      </c>
      <c r="O903" s="26" t="n">
        <f aca="false">M903-K903</f>
        <v>1831.88</v>
      </c>
    </row>
    <row r="904" customFormat="false" ht="15" hidden="false" customHeight="false" outlineLevel="0" collapsed="false">
      <c r="I904" s="22" t="n">
        <v>898</v>
      </c>
      <c r="K904" s="7" t="n">
        <v>7236.69</v>
      </c>
      <c r="L904" s="7"/>
      <c r="M904" s="7" t="n">
        <v>9201.44</v>
      </c>
      <c r="O904" s="26" t="n">
        <f aca="false">M904-K904</f>
        <v>1964.75</v>
      </c>
    </row>
    <row r="905" customFormat="false" ht="15" hidden="false" customHeight="false" outlineLevel="0" collapsed="false">
      <c r="I905" s="22" t="n">
        <v>899</v>
      </c>
      <c r="K905" s="7" t="n">
        <v>7176.73</v>
      </c>
      <c r="L905" s="7"/>
      <c r="M905" s="7" t="n">
        <v>9944.72</v>
      </c>
      <c r="O905" s="26" t="n">
        <f aca="false">M905-K905</f>
        <v>2767.99</v>
      </c>
    </row>
    <row r="906" customFormat="false" ht="15" hidden="false" customHeight="false" outlineLevel="0" collapsed="false">
      <c r="I906" s="22" t="n">
        <v>900</v>
      </c>
      <c r="K906" s="7" t="n">
        <v>6985.25</v>
      </c>
      <c r="L906" s="7"/>
      <c r="M906" s="7" t="n">
        <v>9080.52</v>
      </c>
      <c r="O906" s="26" t="n">
        <f aca="false">M906-K906</f>
        <v>2095.27</v>
      </c>
    </row>
    <row r="907" customFormat="false" ht="15" hidden="false" customHeight="false" outlineLevel="0" collapsed="false">
      <c r="I907" s="22" t="n">
        <v>901</v>
      </c>
      <c r="K907" s="7" t="n">
        <v>7228.89</v>
      </c>
      <c r="L907" s="7"/>
      <c r="M907" s="7" t="n">
        <v>10374.76</v>
      </c>
      <c r="O907" s="26" t="n">
        <f aca="false">M907-K907</f>
        <v>3145.87</v>
      </c>
    </row>
    <row r="908" customFormat="false" ht="15" hidden="false" customHeight="false" outlineLevel="0" collapsed="false">
      <c r="I908" s="22" t="n">
        <v>902</v>
      </c>
      <c r="K908" s="7" t="n">
        <v>6638.09</v>
      </c>
      <c r="L908" s="7"/>
      <c r="M908" s="7" t="n">
        <v>9852.86</v>
      </c>
      <c r="O908" s="26" t="n">
        <f aca="false">M908-K908</f>
        <v>3214.77</v>
      </c>
    </row>
    <row r="909" customFormat="false" ht="15" hidden="false" customHeight="false" outlineLevel="0" collapsed="false">
      <c r="I909" s="22" t="n">
        <v>903</v>
      </c>
      <c r="K909" s="7" t="n">
        <v>7282.7</v>
      </c>
      <c r="L909" s="7"/>
      <c r="M909" s="7" t="n">
        <v>10146.13</v>
      </c>
      <c r="O909" s="26" t="n">
        <f aca="false">M909-K909</f>
        <v>2863.43</v>
      </c>
    </row>
    <row r="910" customFormat="false" ht="15" hidden="false" customHeight="false" outlineLevel="0" collapsed="false">
      <c r="I910" s="22" t="n">
        <v>904</v>
      </c>
      <c r="K910" s="7" t="n">
        <v>6806.92</v>
      </c>
      <c r="L910" s="7"/>
      <c r="M910" s="7" t="n">
        <v>9736.09</v>
      </c>
      <c r="O910" s="26" t="n">
        <f aca="false">M910-K910</f>
        <v>2929.17</v>
      </c>
    </row>
    <row r="911" customFormat="false" ht="15" hidden="false" customHeight="false" outlineLevel="0" collapsed="false">
      <c r="I911" s="22" t="n">
        <v>905</v>
      </c>
      <c r="K911" s="7" t="n">
        <v>7536.61</v>
      </c>
      <c r="L911" s="7"/>
      <c r="M911" s="7" t="n">
        <v>9984.36</v>
      </c>
      <c r="O911" s="26" t="n">
        <f aca="false">M911-K911</f>
        <v>2447.75</v>
      </c>
    </row>
    <row r="912" customFormat="false" ht="15" hidden="false" customHeight="false" outlineLevel="0" collapsed="false">
      <c r="I912" s="22" t="n">
        <v>906</v>
      </c>
      <c r="K912" s="7" t="n">
        <v>9188.87</v>
      </c>
      <c r="L912" s="7"/>
      <c r="M912" s="7" t="n">
        <v>9681.21</v>
      </c>
      <c r="O912" s="26" t="n">
        <f aca="false">M912-K912</f>
        <v>492.339999999998</v>
      </c>
    </row>
    <row r="913" customFormat="false" ht="15" hidden="false" customHeight="false" outlineLevel="0" collapsed="false">
      <c r="I913" s="22" t="n">
        <v>907</v>
      </c>
      <c r="K913" s="7" t="n">
        <v>6615.1</v>
      </c>
      <c r="L913" s="7"/>
      <c r="M913" s="7" t="n">
        <v>9868.91</v>
      </c>
      <c r="O913" s="26" t="n">
        <f aca="false">M913-K913</f>
        <v>3253.81</v>
      </c>
    </row>
    <row r="914" customFormat="false" ht="15" hidden="false" customHeight="false" outlineLevel="0" collapsed="false">
      <c r="I914" s="22" t="n">
        <v>908</v>
      </c>
      <c r="K914" s="7" t="n">
        <v>6666.34</v>
      </c>
      <c r="L914" s="7"/>
      <c r="M914" s="7" t="n">
        <v>9736.3</v>
      </c>
      <c r="O914" s="26" t="n">
        <f aca="false">M914-K914</f>
        <v>3069.96</v>
      </c>
    </row>
    <row r="915" customFormat="false" ht="15" hidden="false" customHeight="false" outlineLevel="0" collapsed="false">
      <c r="I915" s="22" t="n">
        <v>909</v>
      </c>
      <c r="K915" s="7" t="n">
        <v>8605.2</v>
      </c>
      <c r="L915" s="7"/>
      <c r="M915" s="7" t="n">
        <v>9865.16</v>
      </c>
      <c r="O915" s="26" t="n">
        <f aca="false">M915-K915</f>
        <v>1259.96</v>
      </c>
    </row>
    <row r="916" customFormat="false" ht="15" hidden="false" customHeight="false" outlineLevel="0" collapsed="false">
      <c r="I916" s="22" t="n">
        <v>910</v>
      </c>
      <c r="K916" s="7" t="n">
        <v>8242.21</v>
      </c>
      <c r="L916" s="7"/>
      <c r="M916" s="7" t="n">
        <v>10225.93</v>
      </c>
      <c r="O916" s="26" t="n">
        <f aca="false">M916-K916</f>
        <v>1983.72</v>
      </c>
    </row>
    <row r="917" customFormat="false" ht="15" hidden="false" customHeight="false" outlineLevel="0" collapsed="false">
      <c r="I917" s="22" t="n">
        <v>911</v>
      </c>
      <c r="K917" s="7" t="n">
        <v>6382.64</v>
      </c>
      <c r="L917" s="7"/>
      <c r="M917" s="7" t="n">
        <v>9584.55</v>
      </c>
      <c r="O917" s="26" t="n">
        <f aca="false">M917-K917</f>
        <v>3201.91</v>
      </c>
    </row>
    <row r="918" customFormat="false" ht="15" hidden="false" customHeight="false" outlineLevel="0" collapsed="false">
      <c r="I918" s="22" t="n">
        <v>912</v>
      </c>
      <c r="K918" s="7" t="n">
        <v>7320.94</v>
      </c>
      <c r="L918" s="7"/>
      <c r="M918" s="7" t="n">
        <v>10048.9</v>
      </c>
      <c r="O918" s="26" t="n">
        <f aca="false">M918-K918</f>
        <v>2727.96</v>
      </c>
    </row>
    <row r="919" customFormat="false" ht="15" hidden="false" customHeight="false" outlineLevel="0" collapsed="false">
      <c r="I919" s="22" t="n">
        <v>913</v>
      </c>
      <c r="K919" s="7" t="n">
        <v>5559.41</v>
      </c>
      <c r="L919" s="7"/>
      <c r="M919" s="7" t="n">
        <v>10417.89</v>
      </c>
      <c r="O919" s="26" t="n">
        <f aca="false">M919-K919</f>
        <v>4858.48</v>
      </c>
    </row>
    <row r="920" customFormat="false" ht="15" hidden="false" customHeight="false" outlineLevel="0" collapsed="false">
      <c r="I920" s="22" t="n">
        <v>914</v>
      </c>
      <c r="K920" s="7" t="n">
        <v>5543.54</v>
      </c>
      <c r="L920" s="7"/>
      <c r="M920" s="7" t="n">
        <v>9571.92</v>
      </c>
      <c r="O920" s="26" t="n">
        <f aca="false">M920-K920</f>
        <v>4028.38</v>
      </c>
    </row>
    <row r="921" customFormat="false" ht="15" hidden="false" customHeight="false" outlineLevel="0" collapsed="false">
      <c r="I921" s="22" t="n">
        <v>915</v>
      </c>
      <c r="K921" s="7" t="n">
        <v>7653.43</v>
      </c>
      <c r="L921" s="7"/>
      <c r="M921" s="7" t="n">
        <v>9959.65</v>
      </c>
      <c r="O921" s="26" t="n">
        <f aca="false">M921-K921</f>
        <v>2306.22</v>
      </c>
    </row>
    <row r="922" customFormat="false" ht="15" hidden="false" customHeight="false" outlineLevel="0" collapsed="false">
      <c r="I922" s="22" t="n">
        <v>916</v>
      </c>
      <c r="K922" s="7" t="n">
        <v>7565.2</v>
      </c>
      <c r="L922" s="7"/>
      <c r="M922" s="7" t="n">
        <v>9056.48</v>
      </c>
      <c r="O922" s="26" t="n">
        <f aca="false">M922-K922</f>
        <v>1491.28</v>
      </c>
    </row>
    <row r="923" customFormat="false" ht="15" hidden="false" customHeight="false" outlineLevel="0" collapsed="false">
      <c r="I923" s="22" t="n">
        <v>917</v>
      </c>
      <c r="K923" s="7" t="n">
        <v>9131.69</v>
      </c>
      <c r="L923" s="7"/>
      <c r="M923" s="7" t="n">
        <v>10191.34</v>
      </c>
      <c r="O923" s="26" t="n">
        <f aca="false">M923-K923</f>
        <v>1059.65</v>
      </c>
    </row>
    <row r="924" customFormat="false" ht="15" hidden="false" customHeight="false" outlineLevel="0" collapsed="false">
      <c r="I924" s="22" t="n">
        <v>918</v>
      </c>
      <c r="K924" s="7" t="n">
        <v>5587.82</v>
      </c>
      <c r="L924" s="7"/>
      <c r="M924" s="7" t="n">
        <v>9432.81</v>
      </c>
      <c r="O924" s="26" t="n">
        <f aca="false">M924-K924</f>
        <v>3844.99</v>
      </c>
    </row>
    <row r="925" customFormat="false" ht="15" hidden="false" customHeight="false" outlineLevel="0" collapsed="false">
      <c r="I925" s="22" t="n">
        <v>919</v>
      </c>
      <c r="K925" s="7" t="n">
        <v>9764.76</v>
      </c>
      <c r="L925" s="7"/>
      <c r="M925" s="7" t="n">
        <v>10328.08</v>
      </c>
      <c r="O925" s="26" t="n">
        <f aca="false">M925-K925</f>
        <v>563.32</v>
      </c>
    </row>
    <row r="926" customFormat="false" ht="15" hidden="false" customHeight="false" outlineLevel="0" collapsed="false">
      <c r="I926" s="22" t="n">
        <v>920</v>
      </c>
      <c r="K926" s="7" t="n">
        <v>8090.96</v>
      </c>
      <c r="L926" s="7"/>
      <c r="M926" s="7" t="n">
        <v>10016.11</v>
      </c>
      <c r="O926" s="26" t="n">
        <f aca="false">M926-K926</f>
        <v>1925.15</v>
      </c>
    </row>
    <row r="927" customFormat="false" ht="15" hidden="false" customHeight="false" outlineLevel="0" collapsed="false">
      <c r="I927" s="22" t="n">
        <v>921</v>
      </c>
      <c r="K927" s="7" t="n">
        <v>5648.73</v>
      </c>
      <c r="L927" s="7"/>
      <c r="M927" s="7" t="n">
        <v>9597.9</v>
      </c>
      <c r="O927" s="26" t="n">
        <f aca="false">M927-K927</f>
        <v>3949.17</v>
      </c>
    </row>
    <row r="928" customFormat="false" ht="15" hidden="false" customHeight="false" outlineLevel="0" collapsed="false">
      <c r="I928" s="22" t="n">
        <v>922</v>
      </c>
      <c r="K928" s="7" t="n">
        <v>5803.22</v>
      </c>
      <c r="L928" s="7"/>
      <c r="M928" s="7" t="n">
        <v>9438.7</v>
      </c>
      <c r="O928" s="26" t="n">
        <f aca="false">M928-K928</f>
        <v>3635.48</v>
      </c>
    </row>
    <row r="929" customFormat="false" ht="15" hidden="false" customHeight="false" outlineLevel="0" collapsed="false">
      <c r="I929" s="22" t="n">
        <v>923</v>
      </c>
      <c r="K929" s="7" t="n">
        <v>6142.91</v>
      </c>
      <c r="L929" s="7"/>
      <c r="M929" s="7" t="n">
        <v>9516.72</v>
      </c>
      <c r="O929" s="26" t="n">
        <f aca="false">M929-K929</f>
        <v>3373.81</v>
      </c>
    </row>
    <row r="930" customFormat="false" ht="15" hidden="false" customHeight="false" outlineLevel="0" collapsed="false">
      <c r="I930" s="22" t="n">
        <v>924</v>
      </c>
      <c r="K930" s="7" t="n">
        <v>7167.4</v>
      </c>
      <c r="L930" s="7"/>
      <c r="M930" s="7" t="n">
        <v>9905.16</v>
      </c>
      <c r="O930" s="26" t="n">
        <f aca="false">M930-K930</f>
        <v>2737.76</v>
      </c>
    </row>
    <row r="931" customFormat="false" ht="15" hidden="false" customHeight="false" outlineLevel="0" collapsed="false">
      <c r="I931" s="22" t="n">
        <v>925</v>
      </c>
      <c r="K931" s="7" t="n">
        <v>8344.35</v>
      </c>
      <c r="L931" s="7"/>
      <c r="M931" s="7" t="n">
        <v>9631.57</v>
      </c>
      <c r="O931" s="26" t="n">
        <f aca="false">M931-K931</f>
        <v>1287.22</v>
      </c>
    </row>
    <row r="932" customFormat="false" ht="15" hidden="false" customHeight="false" outlineLevel="0" collapsed="false">
      <c r="I932" s="22" t="n">
        <v>926</v>
      </c>
      <c r="K932" s="7" t="n">
        <v>7134.54</v>
      </c>
      <c r="L932" s="7"/>
      <c r="M932" s="7" t="n">
        <v>9230.99</v>
      </c>
      <c r="O932" s="26" t="n">
        <f aca="false">M932-K932</f>
        <v>2096.45</v>
      </c>
    </row>
    <row r="933" customFormat="false" ht="15" hidden="false" customHeight="false" outlineLevel="0" collapsed="false">
      <c r="I933" s="22" t="n">
        <v>927</v>
      </c>
      <c r="K933" s="7" t="n">
        <v>6280.96</v>
      </c>
      <c r="L933" s="7"/>
      <c r="M933" s="7" t="n">
        <v>9294.36</v>
      </c>
      <c r="O933" s="26" t="n">
        <f aca="false">M933-K933</f>
        <v>3013.4</v>
      </c>
    </row>
    <row r="934" customFormat="false" ht="15" hidden="false" customHeight="false" outlineLevel="0" collapsed="false">
      <c r="I934" s="22" t="n">
        <v>928</v>
      </c>
      <c r="K934" s="7" t="n">
        <v>6213.31</v>
      </c>
      <c r="L934" s="7"/>
      <c r="M934" s="7" t="n">
        <v>9713.49</v>
      </c>
      <c r="O934" s="26" t="n">
        <f aca="false">M934-K934</f>
        <v>3500.18</v>
      </c>
    </row>
    <row r="935" customFormat="false" ht="15" hidden="false" customHeight="false" outlineLevel="0" collapsed="false">
      <c r="I935" s="22" t="n">
        <v>929</v>
      </c>
      <c r="K935" s="7" t="n">
        <v>5764.93</v>
      </c>
      <c r="L935" s="7"/>
      <c r="M935" s="7" t="n">
        <v>8949.96</v>
      </c>
      <c r="O935" s="26" t="n">
        <f aca="false">M935-K935</f>
        <v>3185.03</v>
      </c>
    </row>
    <row r="936" customFormat="false" ht="15" hidden="false" customHeight="false" outlineLevel="0" collapsed="false">
      <c r="I936" s="22" t="n">
        <v>930</v>
      </c>
      <c r="K936" s="7" t="n">
        <v>6362.76</v>
      </c>
      <c r="L936" s="7"/>
      <c r="M936" s="7" t="n">
        <v>9822.22</v>
      </c>
      <c r="O936" s="26" t="n">
        <f aca="false">M936-K936</f>
        <v>3459.46</v>
      </c>
    </row>
    <row r="937" customFormat="false" ht="15" hidden="false" customHeight="false" outlineLevel="0" collapsed="false">
      <c r="I937" s="22" t="n">
        <v>931</v>
      </c>
      <c r="K937" s="7" t="n">
        <v>6000.35</v>
      </c>
      <c r="L937" s="7"/>
      <c r="M937" s="7" t="n">
        <v>9446.11</v>
      </c>
      <c r="O937" s="26" t="n">
        <f aca="false">M937-K937</f>
        <v>3445.76</v>
      </c>
    </row>
    <row r="938" customFormat="false" ht="15" hidden="false" customHeight="false" outlineLevel="0" collapsed="false">
      <c r="I938" s="22" t="n">
        <v>932</v>
      </c>
      <c r="K938" s="7" t="n">
        <v>7166.49</v>
      </c>
      <c r="L938" s="7"/>
      <c r="M938" s="7" t="n">
        <v>9905.55</v>
      </c>
      <c r="O938" s="26" t="n">
        <f aca="false">M938-K938</f>
        <v>2739.06</v>
      </c>
    </row>
    <row r="939" customFormat="false" ht="15" hidden="false" customHeight="false" outlineLevel="0" collapsed="false">
      <c r="I939" s="22" t="n">
        <v>933</v>
      </c>
      <c r="K939" s="7" t="n">
        <v>6307.84</v>
      </c>
      <c r="L939" s="7"/>
      <c r="M939" s="7" t="n">
        <v>10089.5</v>
      </c>
      <c r="O939" s="26" t="n">
        <f aca="false">M939-K939</f>
        <v>3781.66</v>
      </c>
    </row>
    <row r="940" customFormat="false" ht="15" hidden="false" customHeight="false" outlineLevel="0" collapsed="false">
      <c r="I940" s="22" t="n">
        <v>934</v>
      </c>
      <c r="K940" s="7" t="n">
        <v>7715.97</v>
      </c>
      <c r="L940" s="7"/>
      <c r="M940" s="7" t="n">
        <v>10277.9</v>
      </c>
      <c r="O940" s="26" t="n">
        <f aca="false">M940-K940</f>
        <v>2561.93</v>
      </c>
    </row>
    <row r="941" customFormat="false" ht="15" hidden="false" customHeight="false" outlineLevel="0" collapsed="false">
      <c r="I941" s="22" t="n">
        <v>935</v>
      </c>
      <c r="K941" s="7" t="n">
        <v>7084.47</v>
      </c>
      <c r="L941" s="7"/>
      <c r="M941" s="7" t="n">
        <v>9136.87</v>
      </c>
      <c r="O941" s="26" t="n">
        <f aca="false">M941-K941</f>
        <v>2052.4</v>
      </c>
    </row>
    <row r="942" customFormat="false" ht="15" hidden="false" customHeight="false" outlineLevel="0" collapsed="false">
      <c r="I942" s="22" t="n">
        <v>936</v>
      </c>
      <c r="K942" s="7" t="n">
        <v>6487.19</v>
      </c>
      <c r="L942" s="7"/>
      <c r="M942" s="7" t="n">
        <v>10483.65</v>
      </c>
      <c r="O942" s="26" t="n">
        <f aca="false">M942-K942</f>
        <v>3996.46</v>
      </c>
    </row>
    <row r="943" customFormat="false" ht="15" hidden="false" customHeight="false" outlineLevel="0" collapsed="false">
      <c r="I943" s="22" t="n">
        <v>937</v>
      </c>
      <c r="K943" s="7" t="n">
        <v>8672.03</v>
      </c>
      <c r="L943" s="7"/>
      <c r="M943" s="7" t="n">
        <v>9923.95</v>
      </c>
      <c r="O943" s="26" t="n">
        <f aca="false">M943-K943</f>
        <v>1251.92</v>
      </c>
    </row>
    <row r="944" customFormat="false" ht="15" hidden="false" customHeight="false" outlineLevel="0" collapsed="false">
      <c r="I944" s="22" t="n">
        <v>938</v>
      </c>
      <c r="K944" s="7" t="n">
        <v>8511.04</v>
      </c>
      <c r="L944" s="7"/>
      <c r="M944" s="7" t="n">
        <v>10162.56</v>
      </c>
      <c r="O944" s="26" t="n">
        <f aca="false">M944-K944</f>
        <v>1651.52</v>
      </c>
    </row>
    <row r="945" customFormat="false" ht="15" hidden="false" customHeight="false" outlineLevel="0" collapsed="false">
      <c r="I945" s="22" t="n">
        <v>939</v>
      </c>
      <c r="K945" s="7" t="n">
        <v>8521.14</v>
      </c>
      <c r="L945" s="7"/>
      <c r="M945" s="7" t="n">
        <v>10055.47</v>
      </c>
      <c r="O945" s="26" t="n">
        <f aca="false">M945-K945</f>
        <v>1534.33</v>
      </c>
    </row>
    <row r="946" customFormat="false" ht="15" hidden="false" customHeight="false" outlineLevel="0" collapsed="false">
      <c r="I946" s="22" t="n">
        <v>940</v>
      </c>
      <c r="K946" s="7" t="n">
        <v>7960.82</v>
      </c>
      <c r="L946" s="7"/>
      <c r="M946" s="7" t="n">
        <v>9171.04</v>
      </c>
      <c r="O946" s="26" t="n">
        <f aca="false">M946-K946</f>
        <v>1210.22</v>
      </c>
    </row>
    <row r="947" customFormat="false" ht="15" hidden="false" customHeight="false" outlineLevel="0" collapsed="false">
      <c r="I947" s="22" t="n">
        <v>941</v>
      </c>
      <c r="K947" s="7" t="n">
        <v>7011.21</v>
      </c>
      <c r="L947" s="7"/>
      <c r="M947" s="7" t="n">
        <v>9730.47</v>
      </c>
      <c r="O947" s="26" t="n">
        <f aca="false">M947-K947</f>
        <v>2719.26</v>
      </c>
    </row>
    <row r="948" customFormat="false" ht="15" hidden="false" customHeight="false" outlineLevel="0" collapsed="false">
      <c r="I948" s="22" t="n">
        <v>942</v>
      </c>
      <c r="K948" s="7" t="n">
        <v>6764</v>
      </c>
      <c r="L948" s="7"/>
      <c r="M948" s="7" t="n">
        <v>10018.32</v>
      </c>
      <c r="O948" s="26" t="n">
        <f aca="false">M948-K948</f>
        <v>3254.32</v>
      </c>
    </row>
    <row r="949" customFormat="false" ht="15" hidden="false" customHeight="false" outlineLevel="0" collapsed="false">
      <c r="I949" s="22" t="n">
        <v>943</v>
      </c>
      <c r="K949" s="7" t="n">
        <v>7464.28</v>
      </c>
      <c r="L949" s="7"/>
      <c r="M949" s="7" t="n">
        <v>9784.44</v>
      </c>
      <c r="O949" s="26" t="n">
        <f aca="false">M949-K949</f>
        <v>2320.16</v>
      </c>
    </row>
    <row r="950" customFormat="false" ht="15" hidden="false" customHeight="false" outlineLevel="0" collapsed="false">
      <c r="I950" s="22" t="n">
        <v>944</v>
      </c>
      <c r="K950" s="7" t="n">
        <v>5629.35</v>
      </c>
      <c r="L950" s="7"/>
      <c r="M950" s="7" t="n">
        <v>9547.09</v>
      </c>
      <c r="O950" s="26" t="n">
        <f aca="false">M950-K950</f>
        <v>3917.74</v>
      </c>
    </row>
    <row r="951" customFormat="false" ht="15" hidden="false" customHeight="false" outlineLevel="0" collapsed="false">
      <c r="I951" s="22" t="n">
        <v>945</v>
      </c>
      <c r="K951" s="7" t="n">
        <v>6203.13</v>
      </c>
      <c r="L951" s="7"/>
      <c r="M951" s="7" t="n">
        <v>9888.91</v>
      </c>
      <c r="O951" s="26" t="n">
        <f aca="false">M951-K951</f>
        <v>3685.78</v>
      </c>
    </row>
    <row r="952" customFormat="false" ht="15" hidden="false" customHeight="false" outlineLevel="0" collapsed="false">
      <c r="I952" s="22" t="n">
        <v>946</v>
      </c>
      <c r="K952" s="7" t="n">
        <v>7118.79</v>
      </c>
      <c r="L952" s="7"/>
      <c r="M952" s="7" t="n">
        <v>9724.24</v>
      </c>
      <c r="O952" s="26" t="n">
        <f aca="false">M952-K952</f>
        <v>2605.45</v>
      </c>
    </row>
    <row r="953" customFormat="false" ht="15" hidden="false" customHeight="false" outlineLevel="0" collapsed="false">
      <c r="I953" s="22" t="n">
        <v>947</v>
      </c>
      <c r="K953" s="7" t="n">
        <v>4984.94</v>
      </c>
      <c r="L953" s="7"/>
      <c r="M953" s="7" t="n">
        <v>9698.46</v>
      </c>
      <c r="O953" s="26" t="n">
        <f aca="false">M953-K953</f>
        <v>4713.52</v>
      </c>
    </row>
    <row r="954" customFormat="false" ht="15" hidden="false" customHeight="false" outlineLevel="0" collapsed="false">
      <c r="I954" s="22" t="n">
        <v>948</v>
      </c>
      <c r="K954" s="7" t="n">
        <v>5477.85</v>
      </c>
      <c r="L954" s="7"/>
      <c r="M954" s="7" t="n">
        <v>9801.94</v>
      </c>
      <c r="O954" s="26" t="n">
        <f aca="false">M954-K954</f>
        <v>4324.09</v>
      </c>
    </row>
    <row r="955" customFormat="false" ht="15" hidden="false" customHeight="false" outlineLevel="0" collapsed="false">
      <c r="I955" s="22" t="n">
        <v>949</v>
      </c>
      <c r="K955" s="7" t="n">
        <v>8288.69</v>
      </c>
      <c r="L955" s="7"/>
      <c r="M955" s="7" t="n">
        <v>10041.03</v>
      </c>
      <c r="O955" s="26" t="n">
        <f aca="false">M955-K955</f>
        <v>1752.34</v>
      </c>
    </row>
    <row r="956" customFormat="false" ht="15" hidden="false" customHeight="false" outlineLevel="0" collapsed="false">
      <c r="I956" s="22" t="n">
        <v>950</v>
      </c>
      <c r="K956" s="7" t="n">
        <v>7277.31</v>
      </c>
      <c r="L956" s="7"/>
      <c r="M956" s="7" t="n">
        <v>9827.18</v>
      </c>
      <c r="O956" s="26" t="n">
        <f aca="false">M956-K956</f>
        <v>2549.87</v>
      </c>
    </row>
    <row r="957" customFormat="false" ht="15" hidden="false" customHeight="false" outlineLevel="0" collapsed="false">
      <c r="I957" s="22" t="n">
        <v>951</v>
      </c>
      <c r="K957" s="7" t="n">
        <v>8404.41</v>
      </c>
      <c r="L957" s="7"/>
      <c r="M957" s="7" t="n">
        <v>10001.7</v>
      </c>
      <c r="O957" s="26" t="n">
        <f aca="false">M957-K957</f>
        <v>1597.29</v>
      </c>
    </row>
    <row r="958" customFormat="false" ht="15" hidden="false" customHeight="false" outlineLevel="0" collapsed="false">
      <c r="I958" s="22" t="n">
        <v>952</v>
      </c>
      <c r="K958" s="7" t="n">
        <v>6681.65</v>
      </c>
      <c r="L958" s="7"/>
      <c r="M958" s="7" t="n">
        <v>9992.6</v>
      </c>
      <c r="O958" s="26" t="n">
        <f aca="false">M958-K958</f>
        <v>3310.95</v>
      </c>
    </row>
    <row r="959" customFormat="false" ht="15" hidden="false" customHeight="false" outlineLevel="0" collapsed="false">
      <c r="I959" s="22" t="n">
        <v>953</v>
      </c>
      <c r="K959" s="7" t="n">
        <v>6381.94</v>
      </c>
      <c r="L959" s="7"/>
      <c r="M959" s="7" t="n">
        <v>9150.32</v>
      </c>
      <c r="O959" s="26" t="n">
        <f aca="false">M959-K959</f>
        <v>2768.38</v>
      </c>
    </row>
    <row r="960" customFormat="false" ht="15" hidden="false" customHeight="false" outlineLevel="0" collapsed="false">
      <c r="I960" s="22" t="n">
        <v>954</v>
      </c>
      <c r="K960" s="7" t="n">
        <v>5729.07</v>
      </c>
      <c r="L960" s="7"/>
      <c r="M960" s="7" t="n">
        <v>9859.05</v>
      </c>
      <c r="O960" s="26" t="n">
        <f aca="false">M960-K960</f>
        <v>4129.98</v>
      </c>
    </row>
    <row r="961" customFormat="false" ht="15" hidden="false" customHeight="false" outlineLevel="0" collapsed="false">
      <c r="I961" s="22" t="n">
        <v>955</v>
      </c>
      <c r="K961" s="7" t="n">
        <v>5659.54</v>
      </c>
      <c r="L961" s="7"/>
      <c r="M961" s="7" t="n">
        <v>9316.85</v>
      </c>
      <c r="O961" s="26" t="n">
        <f aca="false">M961-K961</f>
        <v>3657.31</v>
      </c>
    </row>
    <row r="962" customFormat="false" ht="15" hidden="false" customHeight="false" outlineLevel="0" collapsed="false">
      <c r="I962" s="22" t="n">
        <v>956</v>
      </c>
      <c r="K962" s="7" t="n">
        <v>6223.93</v>
      </c>
      <c r="L962" s="7"/>
      <c r="M962" s="7" t="n">
        <v>8946.36</v>
      </c>
      <c r="O962" s="26" t="n">
        <f aca="false">M962-K962</f>
        <v>2722.43</v>
      </c>
    </row>
    <row r="963" customFormat="false" ht="15" hidden="false" customHeight="false" outlineLevel="0" collapsed="false">
      <c r="I963" s="22" t="n">
        <v>957</v>
      </c>
      <c r="K963" s="7" t="n">
        <v>7788.71</v>
      </c>
      <c r="L963" s="7"/>
      <c r="M963" s="7" t="n">
        <v>9906.76</v>
      </c>
      <c r="O963" s="26" t="n">
        <f aca="false">M963-K963</f>
        <v>2118.05</v>
      </c>
    </row>
    <row r="964" customFormat="false" ht="15" hidden="false" customHeight="false" outlineLevel="0" collapsed="false">
      <c r="I964" s="22" t="n">
        <v>958</v>
      </c>
      <c r="K964" s="7" t="n">
        <v>5555.94</v>
      </c>
      <c r="L964" s="7"/>
      <c r="M964" s="7" t="n">
        <v>10185.23</v>
      </c>
      <c r="O964" s="26" t="n">
        <f aca="false">M964-K964</f>
        <v>4629.29</v>
      </c>
    </row>
    <row r="965" customFormat="false" ht="15" hidden="false" customHeight="false" outlineLevel="0" collapsed="false">
      <c r="I965" s="22" t="n">
        <v>959</v>
      </c>
      <c r="K965" s="7" t="n">
        <v>9209.01</v>
      </c>
      <c r="L965" s="7"/>
      <c r="M965" s="7" t="n">
        <v>9480.7</v>
      </c>
      <c r="O965" s="26" t="n">
        <f aca="false">M965-K965</f>
        <v>271.690000000001</v>
      </c>
    </row>
    <row r="966" customFormat="false" ht="15" hidden="false" customHeight="false" outlineLevel="0" collapsed="false">
      <c r="I966" s="22" t="n">
        <v>960</v>
      </c>
      <c r="K966" s="7" t="n">
        <v>8288.6</v>
      </c>
      <c r="L966" s="7"/>
      <c r="M966" s="7" t="n">
        <v>9861.49</v>
      </c>
      <c r="O966" s="26" t="n">
        <f aca="false">M966-K966</f>
        <v>1572.89</v>
      </c>
    </row>
    <row r="967" customFormat="false" ht="15" hidden="false" customHeight="false" outlineLevel="0" collapsed="false">
      <c r="I967" s="22" t="n">
        <v>961</v>
      </c>
      <c r="K967" s="7" t="n">
        <v>6203.47</v>
      </c>
      <c r="L967" s="7"/>
      <c r="M967" s="7" t="n">
        <v>9384.09</v>
      </c>
      <c r="O967" s="26" t="n">
        <f aca="false">M967-K967</f>
        <v>3180.62</v>
      </c>
    </row>
    <row r="968" customFormat="false" ht="15" hidden="false" customHeight="false" outlineLevel="0" collapsed="false">
      <c r="I968" s="22" t="n">
        <v>962</v>
      </c>
      <c r="K968" s="7" t="n">
        <v>6961.94</v>
      </c>
      <c r="L968" s="7"/>
      <c r="M968" s="7" t="n">
        <v>9821.48</v>
      </c>
      <c r="O968" s="26" t="n">
        <f aca="false">M968-K968</f>
        <v>2859.54</v>
      </c>
    </row>
    <row r="969" customFormat="false" ht="15" hidden="false" customHeight="false" outlineLevel="0" collapsed="false">
      <c r="I969" s="22" t="n">
        <v>963</v>
      </c>
      <c r="K969" s="7" t="n">
        <v>5991.13</v>
      </c>
      <c r="L969" s="7"/>
      <c r="M969" s="7" t="n">
        <v>9603.38</v>
      </c>
      <c r="O969" s="26" t="n">
        <f aca="false">M969-K969</f>
        <v>3612.25</v>
      </c>
    </row>
    <row r="970" customFormat="false" ht="15" hidden="false" customHeight="false" outlineLevel="0" collapsed="false">
      <c r="I970" s="22" t="n">
        <v>964</v>
      </c>
      <c r="K970" s="7" t="n">
        <v>6965.07</v>
      </c>
      <c r="L970" s="7"/>
      <c r="M970" s="7" t="n">
        <v>9426.13</v>
      </c>
      <c r="O970" s="26" t="n">
        <f aca="false">M970-K970</f>
        <v>2461.06</v>
      </c>
    </row>
    <row r="971" customFormat="false" ht="15" hidden="false" customHeight="false" outlineLevel="0" collapsed="false">
      <c r="I971" s="22" t="n">
        <v>965</v>
      </c>
      <c r="K971" s="7" t="n">
        <v>7400.69</v>
      </c>
      <c r="L971" s="7"/>
      <c r="M971" s="7" t="n">
        <v>10526.99</v>
      </c>
      <c r="O971" s="26" t="n">
        <f aca="false">M971-K971</f>
        <v>3126.3</v>
      </c>
    </row>
    <row r="972" customFormat="false" ht="15" hidden="false" customHeight="false" outlineLevel="0" collapsed="false">
      <c r="I972" s="22" t="n">
        <v>966</v>
      </c>
      <c r="K972" s="7" t="n">
        <v>9662.78</v>
      </c>
      <c r="L972" s="7"/>
      <c r="M972" s="7" t="n">
        <v>9228.18</v>
      </c>
      <c r="O972" s="26" t="n">
        <f aca="false">M972-K972</f>
        <v>-434.6</v>
      </c>
    </row>
    <row r="973" customFormat="false" ht="15" hidden="false" customHeight="false" outlineLevel="0" collapsed="false">
      <c r="I973" s="22" t="n">
        <v>967</v>
      </c>
      <c r="K973" s="7" t="n">
        <v>5902.34</v>
      </c>
      <c r="L973" s="7"/>
      <c r="M973" s="7" t="n">
        <v>9646.51</v>
      </c>
      <c r="O973" s="26" t="n">
        <f aca="false">M973-K973</f>
        <v>3744.17</v>
      </c>
    </row>
    <row r="974" customFormat="false" ht="15" hidden="false" customHeight="false" outlineLevel="0" collapsed="false">
      <c r="I974" s="22" t="n">
        <v>968</v>
      </c>
      <c r="K974" s="7" t="n">
        <v>7094.51</v>
      </c>
      <c r="L974" s="7"/>
      <c r="M974" s="7" t="n">
        <v>10075.78</v>
      </c>
      <c r="O974" s="26" t="n">
        <f aca="false">M974-K974</f>
        <v>2981.27</v>
      </c>
    </row>
    <row r="975" customFormat="false" ht="15" hidden="false" customHeight="false" outlineLevel="0" collapsed="false">
      <c r="I975" s="22" t="n">
        <v>969</v>
      </c>
      <c r="K975" s="7" t="n">
        <v>6033.23</v>
      </c>
      <c r="L975" s="7"/>
      <c r="M975" s="7" t="n">
        <v>10105.07</v>
      </c>
      <c r="O975" s="26" t="n">
        <f aca="false">M975-K975</f>
        <v>4071.84</v>
      </c>
    </row>
    <row r="976" customFormat="false" ht="15" hidden="false" customHeight="false" outlineLevel="0" collapsed="false">
      <c r="I976" s="22" t="n">
        <v>970</v>
      </c>
      <c r="K976" s="7" t="n">
        <v>6245.9</v>
      </c>
      <c r="L976" s="7"/>
      <c r="M976" s="7" t="n">
        <v>9304.45</v>
      </c>
      <c r="O976" s="26" t="n">
        <f aca="false">M976-K976</f>
        <v>3058.55</v>
      </c>
    </row>
    <row r="977" customFormat="false" ht="15" hidden="false" customHeight="false" outlineLevel="0" collapsed="false">
      <c r="I977" s="22" t="n">
        <v>971</v>
      </c>
      <c r="K977" s="7" t="n">
        <v>7202.94</v>
      </c>
      <c r="L977" s="7"/>
      <c r="M977" s="7" t="n">
        <v>10393.78</v>
      </c>
      <c r="O977" s="26" t="n">
        <f aca="false">M977-K977</f>
        <v>3190.84</v>
      </c>
    </row>
    <row r="978" customFormat="false" ht="15" hidden="false" customHeight="false" outlineLevel="0" collapsed="false">
      <c r="I978" s="22" t="n">
        <v>972</v>
      </c>
      <c r="K978" s="7" t="n">
        <v>6634.36</v>
      </c>
      <c r="L978" s="7"/>
      <c r="M978" s="7" t="n">
        <v>10811.05</v>
      </c>
      <c r="O978" s="26" t="n">
        <f aca="false">M978-K978</f>
        <v>4176.69</v>
      </c>
    </row>
    <row r="979" customFormat="false" ht="15" hidden="false" customHeight="false" outlineLevel="0" collapsed="false">
      <c r="I979" s="22" t="n">
        <v>973</v>
      </c>
      <c r="K979" s="7" t="n">
        <v>7183.64</v>
      </c>
      <c r="L979" s="7"/>
      <c r="M979" s="7" t="n">
        <v>9846.38</v>
      </c>
      <c r="O979" s="26" t="n">
        <f aca="false">M979-K979</f>
        <v>2662.74</v>
      </c>
    </row>
    <row r="980" customFormat="false" ht="15" hidden="false" customHeight="false" outlineLevel="0" collapsed="false">
      <c r="I980" s="22" t="n">
        <v>974</v>
      </c>
      <c r="K980" s="7" t="n">
        <v>5383.73</v>
      </c>
      <c r="L980" s="7"/>
      <c r="M980" s="7" t="n">
        <v>9734.93</v>
      </c>
      <c r="O980" s="26" t="n">
        <f aca="false">M980-K980</f>
        <v>4351.2</v>
      </c>
    </row>
    <row r="981" customFormat="false" ht="15" hidden="false" customHeight="false" outlineLevel="0" collapsed="false">
      <c r="I981" s="22" t="n">
        <v>975</v>
      </c>
      <c r="K981" s="7" t="n">
        <v>9362.98</v>
      </c>
      <c r="L981" s="7"/>
      <c r="M981" s="7" t="n">
        <v>9446.58</v>
      </c>
      <c r="O981" s="26" t="n">
        <f aca="false">M981-K981</f>
        <v>83.6000000000004</v>
      </c>
    </row>
    <row r="982" customFormat="false" ht="15" hidden="false" customHeight="false" outlineLevel="0" collapsed="false">
      <c r="I982" s="22" t="n">
        <v>976</v>
      </c>
      <c r="K982" s="7" t="n">
        <v>6405.66</v>
      </c>
      <c r="L982" s="7"/>
      <c r="M982" s="7" t="n">
        <v>9822.63</v>
      </c>
      <c r="O982" s="26" t="n">
        <f aca="false">M982-K982</f>
        <v>3416.97</v>
      </c>
    </row>
    <row r="983" customFormat="false" ht="15" hidden="false" customHeight="false" outlineLevel="0" collapsed="false">
      <c r="I983" s="22" t="n">
        <v>977</v>
      </c>
      <c r="K983" s="7" t="n">
        <v>7193.44</v>
      </c>
      <c r="L983" s="7"/>
      <c r="M983" s="7" t="n">
        <v>10063.25</v>
      </c>
      <c r="O983" s="26" t="n">
        <f aca="false">M983-K983</f>
        <v>2869.81</v>
      </c>
    </row>
    <row r="984" customFormat="false" ht="15" hidden="false" customHeight="false" outlineLevel="0" collapsed="false">
      <c r="I984" s="22" t="n">
        <v>978</v>
      </c>
      <c r="K984" s="7" t="n">
        <v>6319.89</v>
      </c>
      <c r="L984" s="7"/>
      <c r="M984" s="7" t="n">
        <v>10291.36</v>
      </c>
      <c r="O984" s="26" t="n">
        <f aca="false">M984-K984</f>
        <v>3971.47</v>
      </c>
    </row>
    <row r="985" customFormat="false" ht="15" hidden="false" customHeight="false" outlineLevel="0" collapsed="false">
      <c r="I985" s="22" t="n">
        <v>979</v>
      </c>
      <c r="K985" s="7" t="n">
        <v>6082.61</v>
      </c>
      <c r="L985" s="7"/>
      <c r="M985" s="7" t="n">
        <v>10297.57</v>
      </c>
      <c r="O985" s="26" t="n">
        <f aca="false">M985-K985</f>
        <v>4214.96</v>
      </c>
    </row>
    <row r="986" customFormat="false" ht="15" hidden="false" customHeight="false" outlineLevel="0" collapsed="false">
      <c r="I986" s="22" t="n">
        <v>980</v>
      </c>
      <c r="K986" s="7" t="n">
        <v>8197.79</v>
      </c>
      <c r="L986" s="7"/>
      <c r="M986" s="7" t="n">
        <v>10148.7</v>
      </c>
      <c r="O986" s="26" t="n">
        <f aca="false">M986-K986</f>
        <v>1950.91</v>
      </c>
    </row>
    <row r="987" customFormat="false" ht="15" hidden="false" customHeight="false" outlineLevel="0" collapsed="false">
      <c r="I987" s="22" t="n">
        <v>981</v>
      </c>
      <c r="K987" s="7" t="n">
        <v>8533.3</v>
      </c>
      <c r="L987" s="7"/>
      <c r="M987" s="7" t="n">
        <v>9270.34</v>
      </c>
      <c r="O987" s="26" t="n">
        <f aca="false">M987-K987</f>
        <v>737.040000000001</v>
      </c>
    </row>
    <row r="988" customFormat="false" ht="15" hidden="false" customHeight="false" outlineLevel="0" collapsed="false">
      <c r="I988" s="22" t="n">
        <v>982</v>
      </c>
      <c r="K988" s="7" t="n">
        <v>7858.8</v>
      </c>
      <c r="L988" s="7"/>
      <c r="M988" s="7" t="n">
        <v>10470.03</v>
      </c>
      <c r="O988" s="26" t="n">
        <f aca="false">M988-K988</f>
        <v>2611.23</v>
      </c>
    </row>
    <row r="989" customFormat="false" ht="15" hidden="false" customHeight="false" outlineLevel="0" collapsed="false">
      <c r="I989" s="22" t="n">
        <v>983</v>
      </c>
      <c r="K989" s="7" t="n">
        <v>6712.22</v>
      </c>
      <c r="L989" s="7"/>
      <c r="M989" s="7" t="n">
        <v>9406.68</v>
      </c>
      <c r="O989" s="26" t="n">
        <f aca="false">M989-K989</f>
        <v>2694.46</v>
      </c>
    </row>
    <row r="990" customFormat="false" ht="15" hidden="false" customHeight="false" outlineLevel="0" collapsed="false">
      <c r="I990" s="22" t="n">
        <v>984</v>
      </c>
      <c r="K990" s="7" t="n">
        <v>8106.38</v>
      </c>
      <c r="L990" s="7"/>
      <c r="M990" s="7" t="n">
        <v>9819.93</v>
      </c>
      <c r="O990" s="26" t="n">
        <f aca="false">M990-K990</f>
        <v>1713.55</v>
      </c>
    </row>
    <row r="991" customFormat="false" ht="15" hidden="false" customHeight="false" outlineLevel="0" collapsed="false">
      <c r="I991" s="22" t="n">
        <v>985</v>
      </c>
      <c r="K991" s="7" t="n">
        <v>9204.88</v>
      </c>
      <c r="L991" s="7"/>
      <c r="M991" s="7" t="n">
        <v>10614.72</v>
      </c>
      <c r="O991" s="26" t="n">
        <f aca="false">M991-K991</f>
        <v>1409.84</v>
      </c>
    </row>
    <row r="992" customFormat="false" ht="15" hidden="false" customHeight="false" outlineLevel="0" collapsed="false">
      <c r="I992" s="22" t="n">
        <v>986</v>
      </c>
      <c r="K992" s="7" t="n">
        <v>9394.57</v>
      </c>
      <c r="L992" s="7"/>
      <c r="M992" s="7" t="n">
        <v>9355.65</v>
      </c>
      <c r="O992" s="26" t="n">
        <f aca="false">M992-K992</f>
        <v>-38.9200000000001</v>
      </c>
    </row>
    <row r="993" customFormat="false" ht="15" hidden="false" customHeight="false" outlineLevel="0" collapsed="false">
      <c r="I993" s="22" t="n">
        <v>987</v>
      </c>
      <c r="K993" s="7" t="n">
        <v>6203.89</v>
      </c>
      <c r="L993" s="7"/>
      <c r="M993" s="7" t="n">
        <v>9800.25</v>
      </c>
      <c r="O993" s="26" t="n">
        <f aca="false">M993-K993</f>
        <v>3596.36</v>
      </c>
    </row>
    <row r="994" customFormat="false" ht="15" hidden="false" customHeight="false" outlineLevel="0" collapsed="false">
      <c r="I994" s="22" t="n">
        <v>988</v>
      </c>
      <c r="K994" s="7" t="n">
        <v>8035.83</v>
      </c>
      <c r="L994" s="7"/>
      <c r="M994" s="7" t="n">
        <v>9281.4</v>
      </c>
      <c r="O994" s="26" t="n">
        <f aca="false">M994-K994</f>
        <v>1245.57</v>
      </c>
    </row>
    <row r="995" customFormat="false" ht="15" hidden="false" customHeight="false" outlineLevel="0" collapsed="false">
      <c r="I995" s="22" t="n">
        <v>989</v>
      </c>
      <c r="K995" s="7" t="n">
        <v>5740.85</v>
      </c>
      <c r="L995" s="7"/>
      <c r="M995" s="7" t="n">
        <v>10353.23</v>
      </c>
      <c r="O995" s="26" t="n">
        <f aca="false">M995-K995</f>
        <v>4612.38</v>
      </c>
    </row>
    <row r="996" customFormat="false" ht="15" hidden="false" customHeight="false" outlineLevel="0" collapsed="false">
      <c r="I996" s="22" t="n">
        <v>990</v>
      </c>
      <c r="K996" s="7" t="n">
        <v>7362.1</v>
      </c>
      <c r="L996" s="7"/>
      <c r="M996" s="7" t="n">
        <v>9388.11</v>
      </c>
      <c r="O996" s="26" t="n">
        <f aca="false">M996-K996</f>
        <v>2026.01</v>
      </c>
    </row>
    <row r="997" customFormat="false" ht="15" hidden="false" customHeight="false" outlineLevel="0" collapsed="false">
      <c r="I997" s="22" t="n">
        <v>991</v>
      </c>
      <c r="K997" s="7" t="n">
        <v>7426.31</v>
      </c>
      <c r="L997" s="7"/>
      <c r="M997" s="7" t="n">
        <v>9300.33</v>
      </c>
      <c r="O997" s="26" t="n">
        <f aca="false">M997-K997</f>
        <v>1874.02</v>
      </c>
    </row>
    <row r="998" customFormat="false" ht="15" hidden="false" customHeight="false" outlineLevel="0" collapsed="false">
      <c r="I998" s="22" t="n">
        <v>992</v>
      </c>
      <c r="K998" s="7" t="n">
        <v>7192.33</v>
      </c>
      <c r="L998" s="7"/>
      <c r="M998" s="7" t="n">
        <v>9955.05</v>
      </c>
      <c r="O998" s="26" t="n">
        <f aca="false">M998-K998</f>
        <v>2762.72</v>
      </c>
    </row>
    <row r="999" customFormat="false" ht="15" hidden="false" customHeight="false" outlineLevel="0" collapsed="false">
      <c r="I999" s="22" t="n">
        <v>993</v>
      </c>
      <c r="K999" s="7" t="n">
        <v>9521.96</v>
      </c>
      <c r="L999" s="7"/>
      <c r="M999" s="7" t="n">
        <v>10739.55</v>
      </c>
      <c r="O999" s="26" t="n">
        <f aca="false">M999-K999</f>
        <v>1217.59</v>
      </c>
    </row>
    <row r="1000" customFormat="false" ht="15" hidden="false" customHeight="false" outlineLevel="0" collapsed="false">
      <c r="I1000" s="22" t="n">
        <v>994</v>
      </c>
      <c r="K1000" s="7" t="n">
        <v>7418.51</v>
      </c>
      <c r="L1000" s="7"/>
      <c r="M1000" s="7" t="n">
        <v>10349.19</v>
      </c>
      <c r="O1000" s="26" t="n">
        <f aca="false">M1000-K1000</f>
        <v>2930.68</v>
      </c>
    </row>
    <row r="1001" customFormat="false" ht="15" hidden="false" customHeight="false" outlineLevel="0" collapsed="false">
      <c r="I1001" s="22" t="n">
        <v>995</v>
      </c>
      <c r="K1001" s="7" t="n">
        <v>6111.86</v>
      </c>
      <c r="L1001" s="7"/>
      <c r="M1001" s="7" t="n">
        <v>8696.82</v>
      </c>
      <c r="O1001" s="26" t="n">
        <f aca="false">M1001-K1001</f>
        <v>2584.96</v>
      </c>
    </row>
    <row r="1002" customFormat="false" ht="15" hidden="false" customHeight="false" outlineLevel="0" collapsed="false">
      <c r="I1002" s="22" t="n">
        <v>996</v>
      </c>
      <c r="K1002" s="7" t="n">
        <v>9157.15</v>
      </c>
      <c r="L1002" s="7"/>
      <c r="M1002" s="7" t="n">
        <v>9522.41</v>
      </c>
      <c r="O1002" s="26" t="n">
        <f aca="false">M1002-K1002</f>
        <v>365.26</v>
      </c>
    </row>
    <row r="1003" customFormat="false" ht="15" hidden="false" customHeight="false" outlineLevel="0" collapsed="false">
      <c r="I1003" s="22" t="n">
        <v>997</v>
      </c>
      <c r="K1003" s="7" t="n">
        <v>5986.84</v>
      </c>
      <c r="L1003" s="7"/>
      <c r="M1003" s="7" t="n">
        <v>9459.7</v>
      </c>
      <c r="O1003" s="26" t="n">
        <f aca="false">M1003-K1003</f>
        <v>3472.86</v>
      </c>
    </row>
    <row r="1004" customFormat="false" ht="15" hidden="false" customHeight="false" outlineLevel="0" collapsed="false">
      <c r="I1004" s="22" t="n">
        <v>998</v>
      </c>
      <c r="K1004" s="7" t="n">
        <v>5915.66</v>
      </c>
      <c r="L1004" s="7"/>
      <c r="M1004" s="7" t="n">
        <v>10151.98</v>
      </c>
      <c r="O1004" s="26" t="n">
        <f aca="false">M1004-K1004</f>
        <v>4236.32</v>
      </c>
    </row>
    <row r="1005" customFormat="false" ht="15" hidden="false" customHeight="false" outlineLevel="0" collapsed="false">
      <c r="I1005" s="22" t="n">
        <v>999</v>
      </c>
      <c r="K1005" s="7" t="n">
        <v>6393.17</v>
      </c>
      <c r="L1005" s="7"/>
      <c r="M1005" s="7" t="n">
        <v>9544.79</v>
      </c>
      <c r="O1005" s="26" t="n">
        <f aca="false">M1005-K1005</f>
        <v>3151.62</v>
      </c>
    </row>
    <row r="1006" customFormat="false" ht="15" hidden="false" customHeight="false" outlineLevel="0" collapsed="false">
      <c r="I1006" s="22" t="n">
        <v>1000</v>
      </c>
      <c r="K1006" s="7" t="n">
        <v>6036.94</v>
      </c>
      <c r="L1006" s="7"/>
      <c r="M1006" s="7" t="n">
        <v>9768.6</v>
      </c>
      <c r="O1006" s="26" t="n">
        <f aca="false">M1006-K1006</f>
        <v>3731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otstrap">
                <anchor moveWithCells="true" sizeWithCells="false">
                  <from>
                    <xdr:col>5</xdr:col>
                    <xdr:colOff>0</xdr:colOff>
                    <xdr:row>1</xdr:row>
                    <xdr:rowOff>0</xdr:rowOff>
                  </from>
                  <to>
                    <xdr:col>7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56"/>
    <col collapsed="false" customWidth="true" hidden="false" outlineLevel="0" max="5" min="5" style="0" width="28.56"/>
  </cols>
  <sheetData>
    <row r="1" customFormat="false" ht="31.5" hidden="false" customHeight="false" outlineLevel="0" collapsed="false">
      <c r="A1" s="34" t="s">
        <v>36</v>
      </c>
      <c r="B1" s="34" t="s">
        <v>37</v>
      </c>
    </row>
    <row r="2" customFormat="false" ht="15" hidden="false" customHeight="false" outlineLevel="0" collapsed="false">
      <c r="A2" s="7" t="n">
        <v>-3182.27</v>
      </c>
      <c r="B2" s="0" t="n">
        <v>1</v>
      </c>
      <c r="E2" s="35" t="s">
        <v>38</v>
      </c>
      <c r="F2" s="26" t="n">
        <f aca="false">A27</f>
        <v>-258.9</v>
      </c>
    </row>
    <row r="3" customFormat="false" ht="15" hidden="false" customHeight="false" outlineLevel="0" collapsed="false">
      <c r="A3" s="7" t="n">
        <v>-2222.27</v>
      </c>
      <c r="B3" s="0" t="n">
        <v>2</v>
      </c>
      <c r="E3" s="35" t="s">
        <v>39</v>
      </c>
      <c r="F3" s="26" t="n">
        <f aca="false">A976</f>
        <v>4709.94</v>
      </c>
    </row>
    <row r="4" customFormat="false" ht="15" hidden="false" customHeight="false" outlineLevel="0" collapsed="false">
      <c r="A4" s="7" t="n">
        <v>-1956.1</v>
      </c>
      <c r="B4" s="0" t="n">
        <v>3</v>
      </c>
    </row>
    <row r="5" customFormat="false" ht="15" hidden="false" customHeight="false" outlineLevel="0" collapsed="false">
      <c r="A5" s="7" t="n">
        <v>-1772.57</v>
      </c>
      <c r="B5" s="0" t="n">
        <v>4</v>
      </c>
    </row>
    <row r="6" customFormat="false" ht="15" hidden="false" customHeight="false" outlineLevel="0" collapsed="false">
      <c r="A6" s="7" t="n">
        <v>-1708.61</v>
      </c>
      <c r="B6" s="0" t="n">
        <v>5</v>
      </c>
    </row>
    <row r="7" customFormat="false" ht="15" hidden="false" customHeight="false" outlineLevel="0" collapsed="false">
      <c r="A7" s="7" t="n">
        <v>-1457.86</v>
      </c>
      <c r="B7" s="0" t="n">
        <v>6</v>
      </c>
    </row>
    <row r="8" customFormat="false" ht="15" hidden="false" customHeight="false" outlineLevel="0" collapsed="false">
      <c r="A8" s="7" t="n">
        <v>-1290.99</v>
      </c>
      <c r="B8" s="0" t="n">
        <v>7</v>
      </c>
    </row>
    <row r="9" customFormat="false" ht="15" hidden="false" customHeight="false" outlineLevel="0" collapsed="false">
      <c r="A9" s="7" t="n">
        <v>-1255.13</v>
      </c>
      <c r="B9" s="0" t="n">
        <v>8</v>
      </c>
    </row>
    <row r="10" customFormat="false" ht="15" hidden="false" customHeight="false" outlineLevel="0" collapsed="false">
      <c r="A10" s="7" t="n">
        <v>-1170.82</v>
      </c>
      <c r="B10" s="0" t="n">
        <v>9</v>
      </c>
    </row>
    <row r="11" customFormat="false" ht="15" hidden="false" customHeight="false" outlineLevel="0" collapsed="false">
      <c r="A11" s="7" t="n">
        <v>-1075.03</v>
      </c>
      <c r="B11" s="0" t="n">
        <v>10</v>
      </c>
    </row>
    <row r="12" customFormat="false" ht="15" hidden="false" customHeight="false" outlineLevel="0" collapsed="false">
      <c r="A12" s="7" t="n">
        <v>-1072.26</v>
      </c>
      <c r="B12" s="0" t="n">
        <v>11</v>
      </c>
    </row>
    <row r="13" customFormat="false" ht="15" hidden="false" customHeight="false" outlineLevel="0" collapsed="false">
      <c r="A13" s="7" t="n">
        <v>-1057.49</v>
      </c>
      <c r="B13" s="0" t="n">
        <v>12</v>
      </c>
    </row>
    <row r="14" customFormat="false" ht="15" hidden="false" customHeight="false" outlineLevel="0" collapsed="false">
      <c r="A14" s="7" t="n">
        <v>-858.08</v>
      </c>
      <c r="B14" s="0" t="n">
        <v>13</v>
      </c>
    </row>
    <row r="15" customFormat="false" ht="15" hidden="false" customHeight="false" outlineLevel="0" collapsed="false">
      <c r="A15" s="7" t="n">
        <v>-828.300000000001</v>
      </c>
      <c r="B15" s="0" t="n">
        <v>14</v>
      </c>
    </row>
    <row r="16" customFormat="false" ht="15" hidden="false" customHeight="false" outlineLevel="0" collapsed="false">
      <c r="A16" s="7" t="n">
        <v>-706.42</v>
      </c>
      <c r="B16" s="0" t="n">
        <v>15</v>
      </c>
    </row>
    <row r="17" customFormat="false" ht="15" hidden="false" customHeight="false" outlineLevel="0" collapsed="false">
      <c r="A17" s="7" t="n">
        <v>-704.32</v>
      </c>
      <c r="B17" s="0" t="n">
        <v>16</v>
      </c>
    </row>
    <row r="18" customFormat="false" ht="15" hidden="false" customHeight="false" outlineLevel="0" collapsed="false">
      <c r="A18" s="7" t="n">
        <v>-510.77</v>
      </c>
      <c r="B18" s="0" t="n">
        <v>17</v>
      </c>
    </row>
    <row r="19" customFormat="false" ht="15" hidden="false" customHeight="false" outlineLevel="0" collapsed="false">
      <c r="A19" s="7" t="n">
        <v>-507.050000000001</v>
      </c>
      <c r="B19" s="0" t="n">
        <v>18</v>
      </c>
    </row>
    <row r="20" customFormat="false" ht="15" hidden="false" customHeight="false" outlineLevel="0" collapsed="false">
      <c r="A20" s="7" t="n">
        <v>-488.18</v>
      </c>
      <c r="B20" s="0" t="n">
        <v>19</v>
      </c>
    </row>
    <row r="21" customFormat="false" ht="15" hidden="false" customHeight="false" outlineLevel="0" collapsed="false">
      <c r="A21" s="7" t="n">
        <v>-471.35</v>
      </c>
      <c r="B21" s="0" t="n">
        <v>20</v>
      </c>
    </row>
    <row r="22" customFormat="false" ht="15" hidden="false" customHeight="false" outlineLevel="0" collapsed="false">
      <c r="A22" s="7" t="n">
        <v>-417.73</v>
      </c>
      <c r="B22" s="0" t="n">
        <v>21</v>
      </c>
    </row>
    <row r="23" customFormat="false" ht="15" hidden="false" customHeight="false" outlineLevel="0" collapsed="false">
      <c r="A23" s="7" t="n">
        <v>-412.85</v>
      </c>
      <c r="B23" s="0" t="n">
        <v>22</v>
      </c>
    </row>
    <row r="24" customFormat="false" ht="15" hidden="false" customHeight="false" outlineLevel="0" collapsed="false">
      <c r="A24" s="7" t="n">
        <v>-344.360000000001</v>
      </c>
      <c r="B24" s="0" t="n">
        <v>23</v>
      </c>
    </row>
    <row r="25" customFormat="false" ht="15" hidden="false" customHeight="false" outlineLevel="0" collapsed="false">
      <c r="A25" s="7" t="n">
        <v>-343.58</v>
      </c>
      <c r="B25" s="0" t="n">
        <v>24</v>
      </c>
    </row>
    <row r="26" customFormat="false" ht="15" hidden="false" customHeight="false" outlineLevel="0" collapsed="false">
      <c r="A26" s="7" t="n">
        <v>-294.469999999999</v>
      </c>
      <c r="B26" s="0" t="n">
        <v>25</v>
      </c>
    </row>
    <row r="27" customFormat="false" ht="15" hidden="false" customHeight="false" outlineLevel="0" collapsed="false">
      <c r="A27" s="36" t="n">
        <v>-258.9</v>
      </c>
      <c r="B27" s="37" t="n">
        <v>26</v>
      </c>
    </row>
    <row r="28" customFormat="false" ht="15" hidden="false" customHeight="false" outlineLevel="0" collapsed="false">
      <c r="A28" s="7" t="n">
        <v>-201.299999999999</v>
      </c>
      <c r="B28" s="0" t="n">
        <v>27</v>
      </c>
    </row>
    <row r="29" customFormat="false" ht="15" hidden="false" customHeight="false" outlineLevel="0" collapsed="false">
      <c r="A29" s="7" t="n">
        <v>-182.49</v>
      </c>
      <c r="B29" s="0" t="n">
        <v>28</v>
      </c>
    </row>
    <row r="30" customFormat="false" ht="15" hidden="false" customHeight="false" outlineLevel="0" collapsed="false">
      <c r="A30" s="7" t="n">
        <v>-166.619999999999</v>
      </c>
      <c r="B30" s="0" t="n">
        <v>29</v>
      </c>
    </row>
    <row r="31" customFormat="false" ht="15" hidden="false" customHeight="false" outlineLevel="0" collapsed="false">
      <c r="A31" s="7" t="n">
        <v>-148.200000000001</v>
      </c>
      <c r="B31" s="0" t="n">
        <v>30</v>
      </c>
    </row>
    <row r="32" customFormat="false" ht="15" hidden="false" customHeight="false" outlineLevel="0" collapsed="false">
      <c r="A32" s="7" t="n">
        <v>-123.43</v>
      </c>
      <c r="B32" s="0" t="n">
        <v>31</v>
      </c>
    </row>
    <row r="33" customFormat="false" ht="15" hidden="false" customHeight="false" outlineLevel="0" collapsed="false">
      <c r="A33" s="7" t="n">
        <v>-102.08</v>
      </c>
      <c r="B33" s="0" t="n">
        <v>32</v>
      </c>
    </row>
    <row r="34" customFormat="false" ht="15" hidden="false" customHeight="false" outlineLevel="0" collapsed="false">
      <c r="A34" s="7" t="n">
        <v>-59.7999999999993</v>
      </c>
      <c r="B34" s="0" t="n">
        <v>33</v>
      </c>
    </row>
    <row r="35" customFormat="false" ht="15" hidden="false" customHeight="false" outlineLevel="0" collapsed="false">
      <c r="A35" s="7" t="n">
        <v>-46.1599999999999</v>
      </c>
      <c r="B35" s="0" t="n">
        <v>34</v>
      </c>
    </row>
    <row r="36" customFormat="false" ht="15" hidden="false" customHeight="false" outlineLevel="0" collapsed="false">
      <c r="A36" s="7" t="n">
        <v>65.6999999999989</v>
      </c>
      <c r="B36" s="0" t="n">
        <v>35</v>
      </c>
    </row>
    <row r="37" customFormat="false" ht="15" hidden="false" customHeight="false" outlineLevel="0" collapsed="false">
      <c r="A37" s="7" t="n">
        <v>76.25</v>
      </c>
      <c r="B37" s="0" t="n">
        <v>36</v>
      </c>
    </row>
    <row r="38" customFormat="false" ht="15" hidden="false" customHeight="false" outlineLevel="0" collapsed="false">
      <c r="A38" s="7" t="n">
        <v>130.690000000001</v>
      </c>
      <c r="B38" s="0" t="n">
        <v>37</v>
      </c>
    </row>
    <row r="39" customFormat="false" ht="15" hidden="false" customHeight="false" outlineLevel="0" collapsed="false">
      <c r="A39" s="7" t="n">
        <v>138.91</v>
      </c>
      <c r="B39" s="0" t="n">
        <v>38</v>
      </c>
    </row>
    <row r="40" customFormat="false" ht="15" hidden="false" customHeight="false" outlineLevel="0" collapsed="false">
      <c r="A40" s="7" t="n">
        <v>151.65</v>
      </c>
      <c r="B40" s="0" t="n">
        <v>39</v>
      </c>
    </row>
    <row r="41" customFormat="false" ht="15" hidden="false" customHeight="false" outlineLevel="0" collapsed="false">
      <c r="A41" s="7" t="n">
        <v>177.66</v>
      </c>
      <c r="B41" s="0" t="n">
        <v>40</v>
      </c>
    </row>
    <row r="42" customFormat="false" ht="15" hidden="false" customHeight="false" outlineLevel="0" collapsed="false">
      <c r="A42" s="7" t="n">
        <v>200.519999999999</v>
      </c>
      <c r="B42" s="0" t="n">
        <v>41</v>
      </c>
    </row>
    <row r="43" customFormat="false" ht="15" hidden="false" customHeight="false" outlineLevel="0" collapsed="false">
      <c r="A43" s="7" t="n">
        <v>204.16</v>
      </c>
      <c r="B43" s="0" t="n">
        <v>42</v>
      </c>
    </row>
    <row r="44" customFormat="false" ht="15" hidden="false" customHeight="false" outlineLevel="0" collapsed="false">
      <c r="A44" s="7" t="n">
        <v>221.859999999999</v>
      </c>
      <c r="B44" s="0" t="n">
        <v>43</v>
      </c>
    </row>
    <row r="45" customFormat="false" ht="15" hidden="false" customHeight="false" outlineLevel="0" collapsed="false">
      <c r="A45" s="7" t="n">
        <v>234.77</v>
      </c>
      <c r="B45" s="0" t="n">
        <v>44</v>
      </c>
    </row>
    <row r="46" customFormat="false" ht="15" hidden="false" customHeight="false" outlineLevel="0" collapsed="false">
      <c r="A46" s="7" t="n">
        <v>280.859999999999</v>
      </c>
      <c r="B46" s="0" t="n">
        <v>45</v>
      </c>
    </row>
    <row r="47" customFormat="false" ht="15" hidden="false" customHeight="false" outlineLevel="0" collapsed="false">
      <c r="A47" s="7" t="n">
        <v>297.43</v>
      </c>
      <c r="B47" s="0" t="n">
        <v>46</v>
      </c>
    </row>
    <row r="48" customFormat="false" ht="15" hidden="false" customHeight="false" outlineLevel="0" collapsed="false">
      <c r="A48" s="7" t="n">
        <v>305.039999999999</v>
      </c>
      <c r="B48" s="0" t="n">
        <v>47</v>
      </c>
    </row>
    <row r="49" customFormat="false" ht="15" hidden="false" customHeight="false" outlineLevel="0" collapsed="false">
      <c r="A49" s="7" t="n">
        <v>316.950000000001</v>
      </c>
      <c r="B49" s="0" t="n">
        <v>48</v>
      </c>
    </row>
    <row r="50" customFormat="false" ht="15" hidden="false" customHeight="false" outlineLevel="0" collapsed="false">
      <c r="A50" s="7" t="n">
        <v>339.179999999999</v>
      </c>
      <c r="B50" s="0" t="n">
        <v>49</v>
      </c>
    </row>
    <row r="51" customFormat="false" ht="15" hidden="false" customHeight="false" outlineLevel="0" collapsed="false">
      <c r="A51" s="7" t="n">
        <v>349.709999999999</v>
      </c>
      <c r="B51" s="0" t="n">
        <v>50</v>
      </c>
    </row>
    <row r="52" customFormat="false" ht="15" hidden="false" customHeight="false" outlineLevel="0" collapsed="false">
      <c r="A52" s="7" t="n">
        <v>362.630000000001</v>
      </c>
      <c r="B52" s="0" t="n">
        <v>51</v>
      </c>
    </row>
    <row r="53" customFormat="false" ht="15" hidden="false" customHeight="false" outlineLevel="0" collapsed="false">
      <c r="A53" s="7" t="n">
        <v>396.780000000001</v>
      </c>
      <c r="B53" s="0" t="n">
        <v>52</v>
      </c>
    </row>
    <row r="54" customFormat="false" ht="15" hidden="false" customHeight="false" outlineLevel="0" collapsed="false">
      <c r="A54" s="7" t="n">
        <v>455.519999999999</v>
      </c>
      <c r="B54" s="0" t="n">
        <v>53</v>
      </c>
    </row>
    <row r="55" customFormat="false" ht="15" hidden="false" customHeight="false" outlineLevel="0" collapsed="false">
      <c r="A55" s="7" t="n">
        <v>461.01</v>
      </c>
      <c r="B55" s="0" t="n">
        <v>54</v>
      </c>
    </row>
    <row r="56" customFormat="false" ht="15" hidden="false" customHeight="false" outlineLevel="0" collapsed="false">
      <c r="A56" s="7" t="n">
        <v>492.779999999999</v>
      </c>
      <c r="B56" s="0" t="n">
        <v>55</v>
      </c>
    </row>
    <row r="57" customFormat="false" ht="15" hidden="false" customHeight="false" outlineLevel="0" collapsed="false">
      <c r="A57" s="7" t="n">
        <v>498.369999999999</v>
      </c>
      <c r="B57" s="0" t="n">
        <v>56</v>
      </c>
    </row>
    <row r="58" customFormat="false" ht="15" hidden="false" customHeight="false" outlineLevel="0" collapsed="false">
      <c r="A58" s="7" t="n">
        <v>502.74</v>
      </c>
      <c r="B58" s="0" t="n">
        <v>57</v>
      </c>
    </row>
    <row r="59" customFormat="false" ht="15" hidden="false" customHeight="false" outlineLevel="0" collapsed="false">
      <c r="A59" s="7" t="n">
        <v>516.469999999999</v>
      </c>
      <c r="B59" s="0" t="n">
        <v>58</v>
      </c>
    </row>
    <row r="60" customFormat="false" ht="15" hidden="false" customHeight="false" outlineLevel="0" collapsed="false">
      <c r="A60" s="7" t="n">
        <v>517.56</v>
      </c>
      <c r="B60" s="0" t="n">
        <v>59</v>
      </c>
    </row>
    <row r="61" customFormat="false" ht="15" hidden="false" customHeight="false" outlineLevel="0" collapsed="false">
      <c r="A61" s="7" t="n">
        <v>541.16</v>
      </c>
      <c r="B61" s="0" t="n">
        <v>60</v>
      </c>
    </row>
    <row r="62" customFormat="false" ht="15" hidden="false" customHeight="false" outlineLevel="0" collapsed="false">
      <c r="A62" s="7" t="n">
        <v>556.859999999999</v>
      </c>
      <c r="B62" s="0" t="n">
        <v>61</v>
      </c>
    </row>
    <row r="63" customFormat="false" ht="15" hidden="false" customHeight="false" outlineLevel="0" collapsed="false">
      <c r="A63" s="7" t="n">
        <v>565.49</v>
      </c>
      <c r="B63" s="0" t="n">
        <v>62</v>
      </c>
    </row>
    <row r="64" customFormat="false" ht="15" hidden="false" customHeight="false" outlineLevel="0" collapsed="false">
      <c r="A64" s="7" t="n">
        <v>606.41</v>
      </c>
      <c r="B64" s="0" t="n">
        <v>63</v>
      </c>
    </row>
    <row r="65" customFormat="false" ht="15" hidden="false" customHeight="false" outlineLevel="0" collapsed="false">
      <c r="A65" s="7" t="n">
        <v>628.110000000001</v>
      </c>
      <c r="B65" s="0" t="n">
        <v>64</v>
      </c>
    </row>
    <row r="66" customFormat="false" ht="15" hidden="false" customHeight="false" outlineLevel="0" collapsed="false">
      <c r="A66" s="7" t="n">
        <v>646.32</v>
      </c>
      <c r="B66" s="0" t="n">
        <v>65</v>
      </c>
    </row>
    <row r="67" customFormat="false" ht="15" hidden="false" customHeight="false" outlineLevel="0" collapsed="false">
      <c r="A67" s="7" t="n">
        <v>647.610000000001</v>
      </c>
      <c r="B67" s="0" t="n">
        <v>66</v>
      </c>
    </row>
    <row r="68" customFormat="false" ht="15" hidden="false" customHeight="false" outlineLevel="0" collapsed="false">
      <c r="A68" s="7" t="n">
        <v>651.879999999999</v>
      </c>
      <c r="B68" s="0" t="n">
        <v>67</v>
      </c>
    </row>
    <row r="69" customFormat="false" ht="15" hidden="false" customHeight="false" outlineLevel="0" collapsed="false">
      <c r="A69" s="7" t="n">
        <v>660.74</v>
      </c>
      <c r="B69" s="0" t="n">
        <v>68</v>
      </c>
    </row>
    <row r="70" customFormat="false" ht="15" hidden="false" customHeight="false" outlineLevel="0" collapsed="false">
      <c r="A70" s="7" t="n">
        <v>666.82</v>
      </c>
      <c r="B70" s="0" t="n">
        <v>69</v>
      </c>
    </row>
    <row r="71" customFormat="false" ht="15" hidden="false" customHeight="false" outlineLevel="0" collapsed="false">
      <c r="A71" s="7" t="n">
        <v>670.780000000001</v>
      </c>
      <c r="B71" s="0" t="n">
        <v>70</v>
      </c>
    </row>
    <row r="72" customFormat="false" ht="15" hidden="false" customHeight="false" outlineLevel="0" collapsed="false">
      <c r="A72" s="7" t="n">
        <v>674.199999999999</v>
      </c>
      <c r="B72" s="0" t="n">
        <v>71</v>
      </c>
    </row>
    <row r="73" customFormat="false" ht="15" hidden="false" customHeight="false" outlineLevel="0" collapsed="false">
      <c r="A73" s="7" t="n">
        <v>693.040000000001</v>
      </c>
      <c r="B73" s="0" t="n">
        <v>72</v>
      </c>
    </row>
    <row r="74" customFormat="false" ht="15" hidden="false" customHeight="false" outlineLevel="0" collapsed="false">
      <c r="A74" s="7" t="n">
        <v>705.139999999999</v>
      </c>
      <c r="B74" s="0" t="n">
        <v>73</v>
      </c>
    </row>
    <row r="75" customFormat="false" ht="15" hidden="false" customHeight="false" outlineLevel="0" collapsed="false">
      <c r="A75" s="7" t="n">
        <v>742.939999999999</v>
      </c>
      <c r="B75" s="0" t="n">
        <v>74</v>
      </c>
    </row>
    <row r="76" customFormat="false" ht="15" hidden="false" customHeight="false" outlineLevel="0" collapsed="false">
      <c r="A76" s="7" t="n">
        <v>752.08</v>
      </c>
      <c r="B76" s="0" t="n">
        <v>75</v>
      </c>
    </row>
    <row r="77" customFormat="false" ht="15" hidden="false" customHeight="false" outlineLevel="0" collapsed="false">
      <c r="A77" s="7" t="n">
        <v>754.83</v>
      </c>
      <c r="B77" s="0" t="n">
        <v>76</v>
      </c>
    </row>
    <row r="78" customFormat="false" ht="15" hidden="false" customHeight="false" outlineLevel="0" collapsed="false">
      <c r="A78" s="7" t="n">
        <v>755.43</v>
      </c>
      <c r="B78" s="0" t="n">
        <v>77</v>
      </c>
    </row>
    <row r="79" customFormat="false" ht="15" hidden="false" customHeight="false" outlineLevel="0" collapsed="false">
      <c r="A79" s="7" t="n">
        <v>768.73</v>
      </c>
      <c r="B79" s="0" t="n">
        <v>78</v>
      </c>
    </row>
    <row r="80" customFormat="false" ht="15" hidden="false" customHeight="false" outlineLevel="0" collapsed="false">
      <c r="A80" s="7" t="n">
        <v>774.23</v>
      </c>
      <c r="B80" s="0" t="n">
        <v>79</v>
      </c>
    </row>
    <row r="81" customFormat="false" ht="15" hidden="false" customHeight="false" outlineLevel="0" collapsed="false">
      <c r="A81" s="7" t="n">
        <v>781.52</v>
      </c>
      <c r="B81" s="0" t="n">
        <v>80</v>
      </c>
    </row>
    <row r="82" customFormat="false" ht="15" hidden="false" customHeight="false" outlineLevel="0" collapsed="false">
      <c r="A82" s="7" t="n">
        <v>818.82</v>
      </c>
      <c r="B82" s="0" t="n">
        <v>81</v>
      </c>
    </row>
    <row r="83" customFormat="false" ht="15" hidden="false" customHeight="false" outlineLevel="0" collapsed="false">
      <c r="A83" s="7" t="n">
        <v>835.15</v>
      </c>
      <c r="B83" s="0" t="n">
        <v>82</v>
      </c>
    </row>
    <row r="84" customFormat="false" ht="15" hidden="false" customHeight="false" outlineLevel="0" collapsed="false">
      <c r="A84" s="7" t="n">
        <v>847.949999999999</v>
      </c>
      <c r="B84" s="0" t="n">
        <v>83</v>
      </c>
    </row>
    <row r="85" customFormat="false" ht="15" hidden="false" customHeight="false" outlineLevel="0" collapsed="false">
      <c r="A85" s="7" t="n">
        <v>850.880000000001</v>
      </c>
      <c r="B85" s="0" t="n">
        <v>84</v>
      </c>
    </row>
    <row r="86" customFormat="false" ht="15" hidden="false" customHeight="false" outlineLevel="0" collapsed="false">
      <c r="A86" s="7" t="n">
        <v>860.230000000001</v>
      </c>
      <c r="B86" s="0" t="n">
        <v>85</v>
      </c>
    </row>
    <row r="87" customFormat="false" ht="15" hidden="false" customHeight="false" outlineLevel="0" collapsed="false">
      <c r="A87" s="7" t="n">
        <v>861.540000000001</v>
      </c>
      <c r="B87" s="0" t="n">
        <v>86</v>
      </c>
    </row>
    <row r="88" customFormat="false" ht="15" hidden="false" customHeight="false" outlineLevel="0" collapsed="false">
      <c r="A88" s="7" t="n">
        <v>873.1</v>
      </c>
      <c r="B88" s="0" t="n">
        <v>87</v>
      </c>
    </row>
    <row r="89" customFormat="false" ht="15" hidden="false" customHeight="false" outlineLevel="0" collapsed="false">
      <c r="A89" s="7" t="n">
        <v>875.599999999999</v>
      </c>
      <c r="B89" s="0" t="n">
        <v>88</v>
      </c>
    </row>
    <row r="90" customFormat="false" ht="15" hidden="false" customHeight="false" outlineLevel="0" collapsed="false">
      <c r="A90" s="7" t="n">
        <v>888.18</v>
      </c>
      <c r="B90" s="0" t="n">
        <v>89</v>
      </c>
    </row>
    <row r="91" customFormat="false" ht="15" hidden="false" customHeight="false" outlineLevel="0" collapsed="false">
      <c r="A91" s="7" t="n">
        <v>906.08</v>
      </c>
      <c r="B91" s="0" t="n">
        <v>90</v>
      </c>
    </row>
    <row r="92" customFormat="false" ht="15" hidden="false" customHeight="false" outlineLevel="0" collapsed="false">
      <c r="A92" s="7" t="n">
        <v>907.530000000001</v>
      </c>
      <c r="B92" s="0" t="n">
        <v>91</v>
      </c>
    </row>
    <row r="93" customFormat="false" ht="15" hidden="false" customHeight="false" outlineLevel="0" collapsed="false">
      <c r="A93" s="7" t="n">
        <v>914.120000000001</v>
      </c>
      <c r="B93" s="0" t="n">
        <v>92</v>
      </c>
    </row>
    <row r="94" customFormat="false" ht="15" hidden="false" customHeight="false" outlineLevel="0" collapsed="false">
      <c r="A94" s="7" t="n">
        <v>915.42</v>
      </c>
      <c r="B94" s="0" t="n">
        <v>93</v>
      </c>
    </row>
    <row r="95" customFormat="false" ht="15" hidden="false" customHeight="false" outlineLevel="0" collapsed="false">
      <c r="A95" s="7" t="n">
        <v>922.83</v>
      </c>
      <c r="B95" s="0" t="n">
        <v>94</v>
      </c>
    </row>
    <row r="96" customFormat="false" ht="15" hidden="false" customHeight="false" outlineLevel="0" collapsed="false">
      <c r="A96" s="7" t="n">
        <v>928.92</v>
      </c>
      <c r="B96" s="0" t="n">
        <v>95</v>
      </c>
    </row>
    <row r="97" customFormat="false" ht="15" hidden="false" customHeight="false" outlineLevel="0" collapsed="false">
      <c r="A97" s="7" t="n">
        <v>933.550000000001</v>
      </c>
      <c r="B97" s="0" t="n">
        <v>96</v>
      </c>
    </row>
    <row r="98" customFormat="false" ht="15" hidden="false" customHeight="false" outlineLevel="0" collapsed="false">
      <c r="A98" s="7" t="n">
        <v>933.6</v>
      </c>
      <c r="B98" s="0" t="n">
        <v>97</v>
      </c>
    </row>
    <row r="99" customFormat="false" ht="15" hidden="false" customHeight="false" outlineLevel="0" collapsed="false">
      <c r="A99" s="7" t="n">
        <v>951.24</v>
      </c>
      <c r="B99" s="0" t="n">
        <v>98</v>
      </c>
    </row>
    <row r="100" customFormat="false" ht="15" hidden="false" customHeight="false" outlineLevel="0" collapsed="false">
      <c r="A100" s="7" t="n">
        <v>970.109999999999</v>
      </c>
      <c r="B100" s="0" t="n">
        <v>99</v>
      </c>
    </row>
    <row r="101" customFormat="false" ht="15" hidden="false" customHeight="false" outlineLevel="0" collapsed="false">
      <c r="A101" s="7" t="n">
        <v>991.26</v>
      </c>
      <c r="B101" s="0" t="n">
        <v>100</v>
      </c>
    </row>
    <row r="102" customFormat="false" ht="15" hidden="false" customHeight="false" outlineLevel="0" collapsed="false">
      <c r="A102" s="7" t="n">
        <v>1018.26</v>
      </c>
      <c r="B102" s="0" t="n">
        <v>101</v>
      </c>
    </row>
    <row r="103" customFormat="false" ht="15" hidden="false" customHeight="false" outlineLevel="0" collapsed="false">
      <c r="A103" s="7" t="n">
        <v>1019.69</v>
      </c>
      <c r="B103" s="0" t="n">
        <v>102</v>
      </c>
    </row>
    <row r="104" customFormat="false" ht="15" hidden="false" customHeight="false" outlineLevel="0" collapsed="false">
      <c r="A104" s="7" t="n">
        <v>1035.88</v>
      </c>
      <c r="B104" s="0" t="n">
        <v>103</v>
      </c>
    </row>
    <row r="105" customFormat="false" ht="15" hidden="false" customHeight="false" outlineLevel="0" collapsed="false">
      <c r="A105" s="7" t="n">
        <v>1038.96</v>
      </c>
      <c r="B105" s="0" t="n">
        <v>104</v>
      </c>
    </row>
    <row r="106" customFormat="false" ht="15" hidden="false" customHeight="false" outlineLevel="0" collapsed="false">
      <c r="A106" s="7" t="n">
        <v>1039.33</v>
      </c>
      <c r="B106" s="0" t="n">
        <v>105</v>
      </c>
    </row>
    <row r="107" customFormat="false" ht="15" hidden="false" customHeight="false" outlineLevel="0" collapsed="false">
      <c r="A107" s="7" t="n">
        <v>1065.4</v>
      </c>
      <c r="B107" s="0" t="n">
        <v>106</v>
      </c>
    </row>
    <row r="108" customFormat="false" ht="15" hidden="false" customHeight="false" outlineLevel="0" collapsed="false">
      <c r="A108" s="7" t="n">
        <v>1067.37</v>
      </c>
      <c r="B108" s="0" t="n">
        <v>107</v>
      </c>
    </row>
    <row r="109" customFormat="false" ht="15" hidden="false" customHeight="false" outlineLevel="0" collapsed="false">
      <c r="A109" s="7" t="n">
        <v>1072.45</v>
      </c>
      <c r="B109" s="0" t="n">
        <v>108</v>
      </c>
    </row>
    <row r="110" customFormat="false" ht="15" hidden="false" customHeight="false" outlineLevel="0" collapsed="false">
      <c r="A110" s="7" t="n">
        <v>1081.03</v>
      </c>
      <c r="B110" s="0" t="n">
        <v>109</v>
      </c>
    </row>
    <row r="111" customFormat="false" ht="15" hidden="false" customHeight="false" outlineLevel="0" collapsed="false">
      <c r="A111" s="7" t="n">
        <v>1094.78</v>
      </c>
      <c r="B111" s="0" t="n">
        <v>110</v>
      </c>
    </row>
    <row r="112" customFormat="false" ht="15" hidden="false" customHeight="false" outlineLevel="0" collapsed="false">
      <c r="A112" s="7" t="n">
        <v>1095.49</v>
      </c>
      <c r="B112" s="0" t="n">
        <v>111</v>
      </c>
    </row>
    <row r="113" customFormat="false" ht="15" hidden="false" customHeight="false" outlineLevel="0" collapsed="false">
      <c r="A113" s="7" t="n">
        <v>1099.56</v>
      </c>
      <c r="B113" s="0" t="n">
        <v>112</v>
      </c>
    </row>
    <row r="114" customFormat="false" ht="15" hidden="false" customHeight="false" outlineLevel="0" collapsed="false">
      <c r="A114" s="7" t="n">
        <v>1101.64</v>
      </c>
      <c r="B114" s="0" t="n">
        <v>113</v>
      </c>
    </row>
    <row r="115" customFormat="false" ht="15" hidden="false" customHeight="false" outlineLevel="0" collapsed="false">
      <c r="A115" s="7" t="n">
        <v>1102.05</v>
      </c>
      <c r="B115" s="0" t="n">
        <v>114</v>
      </c>
    </row>
    <row r="116" customFormat="false" ht="15" hidden="false" customHeight="false" outlineLevel="0" collapsed="false">
      <c r="A116" s="7" t="n">
        <v>1102.47</v>
      </c>
      <c r="B116" s="0" t="n">
        <v>115</v>
      </c>
    </row>
    <row r="117" customFormat="false" ht="15" hidden="false" customHeight="false" outlineLevel="0" collapsed="false">
      <c r="A117" s="7" t="n">
        <v>1112.37</v>
      </c>
      <c r="B117" s="0" t="n">
        <v>116</v>
      </c>
    </row>
    <row r="118" customFormat="false" ht="15" hidden="false" customHeight="false" outlineLevel="0" collapsed="false">
      <c r="A118" s="7" t="n">
        <v>1120.63</v>
      </c>
      <c r="B118" s="0" t="n">
        <v>117</v>
      </c>
    </row>
    <row r="119" customFormat="false" ht="15" hidden="false" customHeight="false" outlineLevel="0" collapsed="false">
      <c r="A119" s="7" t="n">
        <v>1121.34</v>
      </c>
      <c r="B119" s="0" t="n">
        <v>118</v>
      </c>
    </row>
    <row r="120" customFormat="false" ht="15" hidden="false" customHeight="false" outlineLevel="0" collapsed="false">
      <c r="A120" s="7" t="n">
        <v>1122.56</v>
      </c>
      <c r="B120" s="0" t="n">
        <v>119</v>
      </c>
    </row>
    <row r="121" customFormat="false" ht="15" hidden="false" customHeight="false" outlineLevel="0" collapsed="false">
      <c r="A121" s="7" t="n">
        <v>1122.67</v>
      </c>
      <c r="B121" s="0" t="n">
        <v>120</v>
      </c>
    </row>
    <row r="122" customFormat="false" ht="15" hidden="false" customHeight="false" outlineLevel="0" collapsed="false">
      <c r="A122" s="7" t="n">
        <v>1129.34</v>
      </c>
      <c r="B122" s="0" t="n">
        <v>121</v>
      </c>
    </row>
    <row r="123" customFormat="false" ht="15" hidden="false" customHeight="false" outlineLevel="0" collapsed="false">
      <c r="A123" s="7" t="n">
        <v>1139.98</v>
      </c>
      <c r="B123" s="0" t="n">
        <v>122</v>
      </c>
    </row>
    <row r="124" customFormat="false" ht="15" hidden="false" customHeight="false" outlineLevel="0" collapsed="false">
      <c r="A124" s="7" t="n">
        <v>1151.42</v>
      </c>
      <c r="B124" s="0" t="n">
        <v>123</v>
      </c>
    </row>
    <row r="125" customFormat="false" ht="15" hidden="false" customHeight="false" outlineLevel="0" collapsed="false">
      <c r="A125" s="7" t="n">
        <v>1166.91</v>
      </c>
      <c r="B125" s="0" t="n">
        <v>124</v>
      </c>
    </row>
    <row r="126" customFormat="false" ht="15" hidden="false" customHeight="false" outlineLevel="0" collapsed="false">
      <c r="A126" s="7" t="n">
        <v>1173.87</v>
      </c>
      <c r="B126" s="0" t="n">
        <v>125</v>
      </c>
    </row>
    <row r="127" customFormat="false" ht="15" hidden="false" customHeight="false" outlineLevel="0" collapsed="false">
      <c r="A127" s="7" t="n">
        <v>1185.76</v>
      </c>
      <c r="B127" s="0" t="n">
        <v>126</v>
      </c>
    </row>
    <row r="128" customFormat="false" ht="15" hidden="false" customHeight="false" outlineLevel="0" collapsed="false">
      <c r="A128" s="7" t="n">
        <v>1190.77</v>
      </c>
      <c r="B128" s="0" t="n">
        <v>127</v>
      </c>
    </row>
    <row r="129" customFormat="false" ht="15" hidden="false" customHeight="false" outlineLevel="0" collapsed="false">
      <c r="A129" s="7" t="n">
        <v>1192.06</v>
      </c>
      <c r="B129" s="0" t="n">
        <v>128</v>
      </c>
    </row>
    <row r="130" customFormat="false" ht="15" hidden="false" customHeight="false" outlineLevel="0" collapsed="false">
      <c r="A130" s="7" t="n">
        <v>1205.55</v>
      </c>
      <c r="B130" s="0" t="n">
        <v>129</v>
      </c>
    </row>
    <row r="131" customFormat="false" ht="15" hidden="false" customHeight="false" outlineLevel="0" collapsed="false">
      <c r="A131" s="7" t="n">
        <v>1207.62</v>
      </c>
      <c r="B131" s="0" t="n">
        <v>130</v>
      </c>
    </row>
    <row r="132" customFormat="false" ht="15" hidden="false" customHeight="false" outlineLevel="0" collapsed="false">
      <c r="A132" s="7" t="n">
        <v>1209.44</v>
      </c>
      <c r="B132" s="0" t="n">
        <v>131</v>
      </c>
    </row>
    <row r="133" customFormat="false" ht="15" hidden="false" customHeight="false" outlineLevel="0" collapsed="false">
      <c r="A133" s="7" t="n">
        <v>1214.81</v>
      </c>
      <c r="B133" s="0" t="n">
        <v>132</v>
      </c>
    </row>
    <row r="134" customFormat="false" ht="15" hidden="false" customHeight="false" outlineLevel="0" collapsed="false">
      <c r="A134" s="7" t="n">
        <v>1215.63</v>
      </c>
      <c r="B134" s="0" t="n">
        <v>133</v>
      </c>
    </row>
    <row r="135" customFormat="false" ht="15" hidden="false" customHeight="false" outlineLevel="0" collapsed="false">
      <c r="A135" s="7" t="n">
        <v>1237.35</v>
      </c>
      <c r="B135" s="0" t="n">
        <v>134</v>
      </c>
    </row>
    <row r="136" customFormat="false" ht="15" hidden="false" customHeight="false" outlineLevel="0" collapsed="false">
      <c r="A136" s="7" t="n">
        <v>1255.41</v>
      </c>
      <c r="B136" s="0" t="n">
        <v>135</v>
      </c>
    </row>
    <row r="137" customFormat="false" ht="15" hidden="false" customHeight="false" outlineLevel="0" collapsed="false">
      <c r="A137" s="7" t="n">
        <v>1266.91</v>
      </c>
      <c r="B137" s="0" t="n">
        <v>136</v>
      </c>
    </row>
    <row r="138" customFormat="false" ht="15" hidden="false" customHeight="false" outlineLevel="0" collapsed="false">
      <c r="A138" s="7" t="n">
        <v>1273.27</v>
      </c>
      <c r="B138" s="0" t="n">
        <v>137</v>
      </c>
    </row>
    <row r="139" customFormat="false" ht="15" hidden="false" customHeight="false" outlineLevel="0" collapsed="false">
      <c r="A139" s="7" t="n">
        <v>1276.32</v>
      </c>
      <c r="B139" s="0" t="n">
        <v>138</v>
      </c>
    </row>
    <row r="140" customFormat="false" ht="15" hidden="false" customHeight="false" outlineLevel="0" collapsed="false">
      <c r="A140" s="7" t="n">
        <v>1279.09</v>
      </c>
      <c r="B140" s="0" t="n">
        <v>139</v>
      </c>
    </row>
    <row r="141" customFormat="false" ht="15" hidden="false" customHeight="false" outlineLevel="0" collapsed="false">
      <c r="A141" s="7" t="n">
        <v>1279.93</v>
      </c>
      <c r="B141" s="0" t="n">
        <v>140</v>
      </c>
    </row>
    <row r="142" customFormat="false" ht="15" hidden="false" customHeight="false" outlineLevel="0" collapsed="false">
      <c r="A142" s="7" t="n">
        <v>1293.81</v>
      </c>
      <c r="B142" s="0" t="n">
        <v>141</v>
      </c>
    </row>
    <row r="143" customFormat="false" ht="15" hidden="false" customHeight="false" outlineLevel="0" collapsed="false">
      <c r="A143" s="7" t="n">
        <v>1301.27</v>
      </c>
      <c r="B143" s="0" t="n">
        <v>142</v>
      </c>
    </row>
    <row r="144" customFormat="false" ht="15" hidden="false" customHeight="false" outlineLevel="0" collapsed="false">
      <c r="A144" s="7" t="n">
        <v>1313.56</v>
      </c>
      <c r="B144" s="0" t="n">
        <v>143</v>
      </c>
    </row>
    <row r="145" customFormat="false" ht="15" hidden="false" customHeight="false" outlineLevel="0" collapsed="false">
      <c r="A145" s="7" t="n">
        <v>1319.53</v>
      </c>
      <c r="B145" s="0" t="n">
        <v>144</v>
      </c>
    </row>
    <row r="146" customFormat="false" ht="15" hidden="false" customHeight="false" outlineLevel="0" collapsed="false">
      <c r="A146" s="7" t="n">
        <v>1321.59</v>
      </c>
      <c r="B146" s="0" t="n">
        <v>145</v>
      </c>
    </row>
    <row r="147" customFormat="false" ht="15" hidden="false" customHeight="false" outlineLevel="0" collapsed="false">
      <c r="A147" s="7" t="n">
        <v>1326.28</v>
      </c>
      <c r="B147" s="0" t="n">
        <v>146</v>
      </c>
    </row>
    <row r="148" customFormat="false" ht="15" hidden="false" customHeight="false" outlineLevel="0" collapsed="false">
      <c r="A148" s="7" t="n">
        <v>1326.43</v>
      </c>
      <c r="B148" s="0" t="n">
        <v>147</v>
      </c>
    </row>
    <row r="149" customFormat="false" ht="15" hidden="false" customHeight="false" outlineLevel="0" collapsed="false">
      <c r="A149" s="7" t="n">
        <v>1327.65</v>
      </c>
      <c r="B149" s="0" t="n">
        <v>148</v>
      </c>
    </row>
    <row r="150" customFormat="false" ht="15" hidden="false" customHeight="false" outlineLevel="0" collapsed="false">
      <c r="A150" s="7" t="n">
        <v>1331.52</v>
      </c>
      <c r="B150" s="0" t="n">
        <v>149</v>
      </c>
    </row>
    <row r="151" customFormat="false" ht="15" hidden="false" customHeight="false" outlineLevel="0" collapsed="false">
      <c r="A151" s="7" t="n">
        <v>1335.16</v>
      </c>
      <c r="B151" s="0" t="n">
        <v>150</v>
      </c>
    </row>
    <row r="152" customFormat="false" ht="15" hidden="false" customHeight="false" outlineLevel="0" collapsed="false">
      <c r="A152" s="7" t="n">
        <v>1344.82</v>
      </c>
      <c r="B152" s="0" t="n">
        <v>151</v>
      </c>
    </row>
    <row r="153" customFormat="false" ht="15" hidden="false" customHeight="false" outlineLevel="0" collapsed="false">
      <c r="A153" s="7" t="n">
        <v>1354.06</v>
      </c>
      <c r="B153" s="0" t="n">
        <v>152</v>
      </c>
    </row>
    <row r="154" customFormat="false" ht="15" hidden="false" customHeight="false" outlineLevel="0" collapsed="false">
      <c r="A154" s="7" t="n">
        <v>1362.79</v>
      </c>
      <c r="B154" s="0" t="n">
        <v>153</v>
      </c>
    </row>
    <row r="155" customFormat="false" ht="15" hidden="false" customHeight="false" outlineLevel="0" collapsed="false">
      <c r="A155" s="7" t="n">
        <v>1369.2</v>
      </c>
      <c r="B155" s="0" t="n">
        <v>154</v>
      </c>
    </row>
    <row r="156" customFormat="false" ht="15" hidden="false" customHeight="false" outlineLevel="0" collapsed="false">
      <c r="A156" s="7" t="n">
        <v>1379.29</v>
      </c>
      <c r="B156" s="0" t="n">
        <v>155</v>
      </c>
    </row>
    <row r="157" customFormat="false" ht="15" hidden="false" customHeight="false" outlineLevel="0" collapsed="false">
      <c r="A157" s="7" t="n">
        <v>1386.39</v>
      </c>
      <c r="B157" s="0" t="n">
        <v>156</v>
      </c>
    </row>
    <row r="158" customFormat="false" ht="15" hidden="false" customHeight="false" outlineLevel="0" collapsed="false">
      <c r="A158" s="7" t="n">
        <v>1393.3</v>
      </c>
      <c r="B158" s="0" t="n">
        <v>157</v>
      </c>
    </row>
    <row r="159" customFormat="false" ht="15" hidden="false" customHeight="false" outlineLevel="0" collapsed="false">
      <c r="A159" s="7" t="n">
        <v>1395.5</v>
      </c>
      <c r="B159" s="0" t="n">
        <v>158</v>
      </c>
    </row>
    <row r="160" customFormat="false" ht="15" hidden="false" customHeight="false" outlineLevel="0" collapsed="false">
      <c r="A160" s="7" t="n">
        <v>1395.61</v>
      </c>
      <c r="B160" s="0" t="n">
        <v>159</v>
      </c>
    </row>
    <row r="161" customFormat="false" ht="15" hidden="false" customHeight="false" outlineLevel="0" collapsed="false">
      <c r="A161" s="7" t="n">
        <v>1397.47</v>
      </c>
      <c r="B161" s="0" t="n">
        <v>160</v>
      </c>
    </row>
    <row r="162" customFormat="false" ht="15" hidden="false" customHeight="false" outlineLevel="0" collapsed="false">
      <c r="A162" s="7" t="n">
        <v>1408.44</v>
      </c>
      <c r="B162" s="0" t="n">
        <v>161</v>
      </c>
    </row>
    <row r="163" customFormat="false" ht="15" hidden="false" customHeight="false" outlineLevel="0" collapsed="false">
      <c r="A163" s="7" t="n">
        <v>1409.56</v>
      </c>
      <c r="B163" s="0" t="n">
        <v>162</v>
      </c>
    </row>
    <row r="164" customFormat="false" ht="15" hidden="false" customHeight="false" outlineLevel="0" collapsed="false">
      <c r="A164" s="7" t="n">
        <v>1410.33</v>
      </c>
      <c r="B164" s="0" t="n">
        <v>163</v>
      </c>
    </row>
    <row r="165" customFormat="false" ht="15" hidden="false" customHeight="false" outlineLevel="0" collapsed="false">
      <c r="A165" s="7" t="n">
        <v>1426.94</v>
      </c>
      <c r="B165" s="0" t="n">
        <v>164</v>
      </c>
    </row>
    <row r="166" customFormat="false" ht="15" hidden="false" customHeight="false" outlineLevel="0" collapsed="false">
      <c r="A166" s="7" t="n">
        <v>1436.55</v>
      </c>
      <c r="B166" s="0" t="n">
        <v>165</v>
      </c>
    </row>
    <row r="167" customFormat="false" ht="15" hidden="false" customHeight="false" outlineLevel="0" collapsed="false">
      <c r="A167" s="7" t="n">
        <v>1442.25</v>
      </c>
      <c r="B167" s="0" t="n">
        <v>166</v>
      </c>
    </row>
    <row r="168" customFormat="false" ht="15" hidden="false" customHeight="false" outlineLevel="0" collapsed="false">
      <c r="A168" s="7" t="n">
        <v>1445.23</v>
      </c>
      <c r="B168" s="0" t="n">
        <v>167</v>
      </c>
    </row>
    <row r="169" customFormat="false" ht="15" hidden="false" customHeight="false" outlineLevel="0" collapsed="false">
      <c r="A169" s="7" t="n">
        <v>1458.34</v>
      </c>
      <c r="B169" s="0" t="n">
        <v>168</v>
      </c>
    </row>
    <row r="170" customFormat="false" ht="15" hidden="false" customHeight="false" outlineLevel="0" collapsed="false">
      <c r="A170" s="7" t="n">
        <v>1461.78</v>
      </c>
      <c r="B170" s="0" t="n">
        <v>169</v>
      </c>
    </row>
    <row r="171" customFormat="false" ht="15" hidden="false" customHeight="false" outlineLevel="0" collapsed="false">
      <c r="A171" s="7" t="n">
        <v>1470.61</v>
      </c>
      <c r="B171" s="0" t="n">
        <v>170</v>
      </c>
    </row>
    <row r="172" customFormat="false" ht="15" hidden="false" customHeight="false" outlineLevel="0" collapsed="false">
      <c r="A172" s="7" t="n">
        <v>1502.15</v>
      </c>
      <c r="B172" s="0" t="n">
        <v>171</v>
      </c>
    </row>
    <row r="173" customFormat="false" ht="15" hidden="false" customHeight="false" outlineLevel="0" collapsed="false">
      <c r="A173" s="7" t="n">
        <v>1520.68</v>
      </c>
      <c r="B173" s="0" t="n">
        <v>172</v>
      </c>
    </row>
    <row r="174" customFormat="false" ht="15" hidden="false" customHeight="false" outlineLevel="0" collapsed="false">
      <c r="A174" s="7" t="n">
        <v>1526.06</v>
      </c>
      <c r="B174" s="0" t="n">
        <v>173</v>
      </c>
    </row>
    <row r="175" customFormat="false" ht="15" hidden="false" customHeight="false" outlineLevel="0" collapsed="false">
      <c r="A175" s="7" t="n">
        <v>1534.63</v>
      </c>
      <c r="B175" s="0" t="n">
        <v>174</v>
      </c>
    </row>
    <row r="176" customFormat="false" ht="15" hidden="false" customHeight="false" outlineLevel="0" collapsed="false">
      <c r="A176" s="7" t="n">
        <v>1543.05</v>
      </c>
      <c r="B176" s="0" t="n">
        <v>175</v>
      </c>
    </row>
    <row r="177" customFormat="false" ht="15" hidden="false" customHeight="false" outlineLevel="0" collapsed="false">
      <c r="A177" s="7" t="n">
        <v>1564.93</v>
      </c>
      <c r="B177" s="0" t="n">
        <v>176</v>
      </c>
    </row>
    <row r="178" customFormat="false" ht="15" hidden="false" customHeight="false" outlineLevel="0" collapsed="false">
      <c r="A178" s="7" t="n">
        <v>1568.31</v>
      </c>
      <c r="B178" s="0" t="n">
        <v>177</v>
      </c>
    </row>
    <row r="179" customFormat="false" ht="15" hidden="false" customHeight="false" outlineLevel="0" collapsed="false">
      <c r="A179" s="7" t="n">
        <v>1569.99</v>
      </c>
      <c r="B179" s="0" t="n">
        <v>178</v>
      </c>
    </row>
    <row r="180" customFormat="false" ht="15" hidden="false" customHeight="false" outlineLevel="0" collapsed="false">
      <c r="A180" s="7" t="n">
        <v>1578.06</v>
      </c>
      <c r="B180" s="0" t="n">
        <v>179</v>
      </c>
    </row>
    <row r="181" customFormat="false" ht="15" hidden="false" customHeight="false" outlineLevel="0" collapsed="false">
      <c r="A181" s="7" t="n">
        <v>1581.06</v>
      </c>
      <c r="B181" s="0" t="n">
        <v>180</v>
      </c>
    </row>
    <row r="182" customFormat="false" ht="15" hidden="false" customHeight="false" outlineLevel="0" collapsed="false">
      <c r="A182" s="7" t="n">
        <v>1583.38</v>
      </c>
      <c r="B182" s="0" t="n">
        <v>181</v>
      </c>
    </row>
    <row r="183" customFormat="false" ht="15" hidden="false" customHeight="false" outlineLevel="0" collapsed="false">
      <c r="A183" s="7" t="n">
        <v>1589.19</v>
      </c>
      <c r="B183" s="0" t="n">
        <v>182</v>
      </c>
    </row>
    <row r="184" customFormat="false" ht="15" hidden="false" customHeight="false" outlineLevel="0" collapsed="false">
      <c r="A184" s="7" t="n">
        <v>1604.48</v>
      </c>
      <c r="B184" s="0" t="n">
        <v>183</v>
      </c>
    </row>
    <row r="185" customFormat="false" ht="15" hidden="false" customHeight="false" outlineLevel="0" collapsed="false">
      <c r="A185" s="7" t="n">
        <v>1606.56</v>
      </c>
      <c r="B185" s="0" t="n">
        <v>184</v>
      </c>
    </row>
    <row r="186" customFormat="false" ht="15" hidden="false" customHeight="false" outlineLevel="0" collapsed="false">
      <c r="A186" s="7" t="n">
        <v>1612.06</v>
      </c>
      <c r="B186" s="0" t="n">
        <v>185</v>
      </c>
    </row>
    <row r="187" customFormat="false" ht="15" hidden="false" customHeight="false" outlineLevel="0" collapsed="false">
      <c r="A187" s="7" t="n">
        <v>1616.63</v>
      </c>
      <c r="B187" s="0" t="n">
        <v>186</v>
      </c>
    </row>
    <row r="188" customFormat="false" ht="15" hidden="false" customHeight="false" outlineLevel="0" collapsed="false">
      <c r="A188" s="7" t="n">
        <v>1618.75</v>
      </c>
      <c r="B188" s="0" t="n">
        <v>187</v>
      </c>
    </row>
    <row r="189" customFormat="false" ht="15" hidden="false" customHeight="false" outlineLevel="0" collapsed="false">
      <c r="A189" s="7" t="n">
        <v>1626.71</v>
      </c>
      <c r="B189" s="0" t="n">
        <v>188</v>
      </c>
    </row>
    <row r="190" customFormat="false" ht="15" hidden="false" customHeight="false" outlineLevel="0" collapsed="false">
      <c r="A190" s="7" t="n">
        <v>1628.33</v>
      </c>
      <c r="B190" s="0" t="n">
        <v>189</v>
      </c>
    </row>
    <row r="191" customFormat="false" ht="15" hidden="false" customHeight="false" outlineLevel="0" collapsed="false">
      <c r="A191" s="7" t="n">
        <v>1634.94</v>
      </c>
      <c r="B191" s="0" t="n">
        <v>190</v>
      </c>
    </row>
    <row r="192" customFormat="false" ht="15" hidden="false" customHeight="false" outlineLevel="0" collapsed="false">
      <c r="A192" s="7" t="n">
        <v>1637.66</v>
      </c>
      <c r="B192" s="0" t="n">
        <v>191</v>
      </c>
    </row>
    <row r="193" customFormat="false" ht="15" hidden="false" customHeight="false" outlineLevel="0" collapsed="false">
      <c r="A193" s="7" t="n">
        <v>1653.31</v>
      </c>
      <c r="B193" s="0" t="n">
        <v>192</v>
      </c>
    </row>
    <row r="194" customFormat="false" ht="15" hidden="false" customHeight="false" outlineLevel="0" collapsed="false">
      <c r="A194" s="7" t="n">
        <v>1660.7</v>
      </c>
      <c r="B194" s="0" t="n">
        <v>193</v>
      </c>
    </row>
    <row r="195" customFormat="false" ht="15" hidden="false" customHeight="false" outlineLevel="0" collapsed="false">
      <c r="A195" s="7" t="n">
        <v>1683.83</v>
      </c>
      <c r="B195" s="0" t="n">
        <v>194</v>
      </c>
    </row>
    <row r="196" customFormat="false" ht="15" hidden="false" customHeight="false" outlineLevel="0" collapsed="false">
      <c r="A196" s="7" t="n">
        <v>1692.84</v>
      </c>
      <c r="B196" s="0" t="n">
        <v>195</v>
      </c>
    </row>
    <row r="197" customFormat="false" ht="15" hidden="false" customHeight="false" outlineLevel="0" collapsed="false">
      <c r="A197" s="7" t="n">
        <v>1693.54</v>
      </c>
      <c r="B197" s="0" t="n">
        <v>196</v>
      </c>
    </row>
    <row r="198" customFormat="false" ht="15" hidden="false" customHeight="false" outlineLevel="0" collapsed="false">
      <c r="A198" s="7" t="n">
        <v>1706.07</v>
      </c>
      <c r="B198" s="0" t="n">
        <v>197</v>
      </c>
    </row>
    <row r="199" customFormat="false" ht="15" hidden="false" customHeight="false" outlineLevel="0" collapsed="false">
      <c r="A199" s="7" t="n">
        <v>1721.23</v>
      </c>
      <c r="B199" s="0" t="n">
        <v>198</v>
      </c>
    </row>
    <row r="200" customFormat="false" ht="15" hidden="false" customHeight="false" outlineLevel="0" collapsed="false">
      <c r="A200" s="7" t="n">
        <v>1722.11</v>
      </c>
      <c r="B200" s="0" t="n">
        <v>199</v>
      </c>
    </row>
    <row r="201" customFormat="false" ht="15" hidden="false" customHeight="false" outlineLevel="0" collapsed="false">
      <c r="A201" s="7" t="n">
        <v>1732.83</v>
      </c>
      <c r="B201" s="0" t="n">
        <v>200</v>
      </c>
    </row>
    <row r="202" customFormat="false" ht="15" hidden="false" customHeight="false" outlineLevel="0" collapsed="false">
      <c r="A202" s="7" t="n">
        <v>1734.75</v>
      </c>
      <c r="B202" s="0" t="n">
        <v>201</v>
      </c>
    </row>
    <row r="203" customFormat="false" ht="15" hidden="false" customHeight="false" outlineLevel="0" collapsed="false">
      <c r="A203" s="7" t="n">
        <v>1746.71</v>
      </c>
      <c r="B203" s="0" t="n">
        <v>202</v>
      </c>
    </row>
    <row r="204" customFormat="false" ht="15" hidden="false" customHeight="false" outlineLevel="0" collapsed="false">
      <c r="A204" s="7" t="n">
        <v>1746.91</v>
      </c>
      <c r="B204" s="0" t="n">
        <v>203</v>
      </c>
    </row>
    <row r="205" customFormat="false" ht="15" hidden="false" customHeight="false" outlineLevel="0" collapsed="false">
      <c r="A205" s="7" t="n">
        <v>1747.28</v>
      </c>
      <c r="B205" s="0" t="n">
        <v>204</v>
      </c>
    </row>
    <row r="206" customFormat="false" ht="15" hidden="false" customHeight="false" outlineLevel="0" collapsed="false">
      <c r="A206" s="7" t="n">
        <v>1749.65</v>
      </c>
      <c r="B206" s="0" t="n">
        <v>205</v>
      </c>
    </row>
    <row r="207" customFormat="false" ht="15" hidden="false" customHeight="false" outlineLevel="0" collapsed="false">
      <c r="A207" s="7" t="n">
        <v>1751.58</v>
      </c>
      <c r="B207" s="0" t="n">
        <v>206</v>
      </c>
    </row>
    <row r="208" customFormat="false" ht="15" hidden="false" customHeight="false" outlineLevel="0" collapsed="false">
      <c r="A208" s="7" t="n">
        <v>1754.88</v>
      </c>
      <c r="B208" s="0" t="n">
        <v>207</v>
      </c>
    </row>
    <row r="209" customFormat="false" ht="15" hidden="false" customHeight="false" outlineLevel="0" collapsed="false">
      <c r="A209" s="7" t="n">
        <v>1754.99</v>
      </c>
      <c r="B209" s="0" t="n">
        <v>208</v>
      </c>
    </row>
    <row r="210" customFormat="false" ht="15" hidden="false" customHeight="false" outlineLevel="0" collapsed="false">
      <c r="A210" s="7" t="n">
        <v>1757.72</v>
      </c>
      <c r="B210" s="0" t="n">
        <v>209</v>
      </c>
    </row>
    <row r="211" customFormat="false" ht="15" hidden="false" customHeight="false" outlineLevel="0" collapsed="false">
      <c r="A211" s="7" t="n">
        <v>1763.03</v>
      </c>
      <c r="B211" s="0" t="n">
        <v>210</v>
      </c>
    </row>
    <row r="212" customFormat="false" ht="15" hidden="false" customHeight="false" outlineLevel="0" collapsed="false">
      <c r="A212" s="7" t="n">
        <v>1763.48</v>
      </c>
      <c r="B212" s="0" t="n">
        <v>211</v>
      </c>
    </row>
    <row r="213" customFormat="false" ht="15" hidden="false" customHeight="false" outlineLevel="0" collapsed="false">
      <c r="A213" s="7" t="n">
        <v>1786.8</v>
      </c>
      <c r="B213" s="0" t="n">
        <v>212</v>
      </c>
    </row>
    <row r="214" customFormat="false" ht="15" hidden="false" customHeight="false" outlineLevel="0" collapsed="false">
      <c r="A214" s="7" t="n">
        <v>1797.01</v>
      </c>
      <c r="B214" s="0" t="n">
        <v>213</v>
      </c>
    </row>
    <row r="215" customFormat="false" ht="15" hidden="false" customHeight="false" outlineLevel="0" collapsed="false">
      <c r="A215" s="7" t="n">
        <v>1802.19</v>
      </c>
      <c r="B215" s="0" t="n">
        <v>214</v>
      </c>
    </row>
    <row r="216" customFormat="false" ht="15" hidden="false" customHeight="false" outlineLevel="0" collapsed="false">
      <c r="A216" s="7" t="n">
        <v>1802.69</v>
      </c>
      <c r="B216" s="0" t="n">
        <v>215</v>
      </c>
    </row>
    <row r="217" customFormat="false" ht="15" hidden="false" customHeight="false" outlineLevel="0" collapsed="false">
      <c r="A217" s="7" t="n">
        <v>1803.88</v>
      </c>
      <c r="B217" s="0" t="n">
        <v>216</v>
      </c>
    </row>
    <row r="218" customFormat="false" ht="15" hidden="false" customHeight="false" outlineLevel="0" collapsed="false">
      <c r="A218" s="7" t="n">
        <v>1804.13</v>
      </c>
      <c r="B218" s="0" t="n">
        <v>217</v>
      </c>
    </row>
    <row r="219" customFormat="false" ht="15" hidden="false" customHeight="false" outlineLevel="0" collapsed="false">
      <c r="A219" s="7" t="n">
        <v>1808.64</v>
      </c>
      <c r="B219" s="0" t="n">
        <v>218</v>
      </c>
    </row>
    <row r="220" customFormat="false" ht="15" hidden="false" customHeight="false" outlineLevel="0" collapsed="false">
      <c r="A220" s="7" t="n">
        <v>1819.12</v>
      </c>
      <c r="B220" s="0" t="n">
        <v>219</v>
      </c>
    </row>
    <row r="221" customFormat="false" ht="15" hidden="false" customHeight="false" outlineLevel="0" collapsed="false">
      <c r="A221" s="7" t="n">
        <v>1819.73</v>
      </c>
      <c r="B221" s="0" t="n">
        <v>220</v>
      </c>
    </row>
    <row r="222" customFormat="false" ht="15" hidden="false" customHeight="false" outlineLevel="0" collapsed="false">
      <c r="A222" s="7" t="n">
        <v>1830.73</v>
      </c>
      <c r="B222" s="0" t="n">
        <v>221</v>
      </c>
    </row>
    <row r="223" customFormat="false" ht="15" hidden="false" customHeight="false" outlineLevel="0" collapsed="false">
      <c r="A223" s="7" t="n">
        <v>1832.19</v>
      </c>
      <c r="B223" s="0" t="n">
        <v>222</v>
      </c>
    </row>
    <row r="224" customFormat="false" ht="15" hidden="false" customHeight="false" outlineLevel="0" collapsed="false">
      <c r="A224" s="7" t="n">
        <v>1836.21</v>
      </c>
      <c r="B224" s="0" t="n">
        <v>223</v>
      </c>
    </row>
    <row r="225" customFormat="false" ht="15" hidden="false" customHeight="false" outlineLevel="0" collapsed="false">
      <c r="A225" s="7" t="n">
        <v>1836.92</v>
      </c>
      <c r="B225" s="0" t="n">
        <v>224</v>
      </c>
    </row>
    <row r="226" customFormat="false" ht="15" hidden="false" customHeight="false" outlineLevel="0" collapsed="false">
      <c r="A226" s="7" t="n">
        <v>1838.16</v>
      </c>
      <c r="B226" s="0" t="n">
        <v>225</v>
      </c>
    </row>
    <row r="227" customFormat="false" ht="15" hidden="false" customHeight="false" outlineLevel="0" collapsed="false">
      <c r="A227" s="7" t="n">
        <v>1838.9</v>
      </c>
      <c r="B227" s="0" t="n">
        <v>226</v>
      </c>
    </row>
    <row r="228" customFormat="false" ht="15" hidden="false" customHeight="false" outlineLevel="0" collapsed="false">
      <c r="A228" s="7" t="n">
        <v>1848.12</v>
      </c>
      <c r="B228" s="0" t="n">
        <v>227</v>
      </c>
    </row>
    <row r="229" customFormat="false" ht="15" hidden="false" customHeight="false" outlineLevel="0" collapsed="false">
      <c r="A229" s="7" t="n">
        <v>1850.41</v>
      </c>
      <c r="B229" s="0" t="n">
        <v>228</v>
      </c>
    </row>
    <row r="230" customFormat="false" ht="15" hidden="false" customHeight="false" outlineLevel="0" collapsed="false">
      <c r="A230" s="7" t="n">
        <v>1851.41</v>
      </c>
      <c r="B230" s="0" t="n">
        <v>229</v>
      </c>
    </row>
    <row r="231" customFormat="false" ht="15" hidden="false" customHeight="false" outlineLevel="0" collapsed="false">
      <c r="A231" s="7" t="n">
        <v>1865.65</v>
      </c>
      <c r="B231" s="0" t="n">
        <v>230</v>
      </c>
    </row>
    <row r="232" customFormat="false" ht="15" hidden="false" customHeight="false" outlineLevel="0" collapsed="false">
      <c r="A232" s="7" t="n">
        <v>1869.7</v>
      </c>
      <c r="B232" s="0" t="n">
        <v>231</v>
      </c>
    </row>
    <row r="233" customFormat="false" ht="15" hidden="false" customHeight="false" outlineLevel="0" collapsed="false">
      <c r="A233" s="7" t="n">
        <v>1879.8</v>
      </c>
      <c r="B233" s="0" t="n">
        <v>232</v>
      </c>
    </row>
    <row r="234" customFormat="false" ht="15" hidden="false" customHeight="false" outlineLevel="0" collapsed="false">
      <c r="A234" s="7" t="n">
        <v>1885.08</v>
      </c>
      <c r="B234" s="0" t="n">
        <v>233</v>
      </c>
    </row>
    <row r="235" customFormat="false" ht="15" hidden="false" customHeight="false" outlineLevel="0" collapsed="false">
      <c r="A235" s="7" t="n">
        <v>1894.74</v>
      </c>
      <c r="B235" s="0" t="n">
        <v>234</v>
      </c>
    </row>
    <row r="236" customFormat="false" ht="15" hidden="false" customHeight="false" outlineLevel="0" collapsed="false">
      <c r="A236" s="7" t="n">
        <v>1896.43</v>
      </c>
      <c r="B236" s="0" t="n">
        <v>235</v>
      </c>
    </row>
    <row r="237" customFormat="false" ht="15" hidden="false" customHeight="false" outlineLevel="0" collapsed="false">
      <c r="A237" s="7" t="n">
        <v>1896.63</v>
      </c>
      <c r="B237" s="0" t="n">
        <v>236</v>
      </c>
    </row>
    <row r="238" customFormat="false" ht="15" hidden="false" customHeight="false" outlineLevel="0" collapsed="false">
      <c r="A238" s="7" t="n">
        <v>1902.89</v>
      </c>
      <c r="B238" s="0" t="n">
        <v>237</v>
      </c>
    </row>
    <row r="239" customFormat="false" ht="15" hidden="false" customHeight="false" outlineLevel="0" collapsed="false">
      <c r="A239" s="7" t="n">
        <v>1918.5</v>
      </c>
      <c r="B239" s="0" t="n">
        <v>238</v>
      </c>
    </row>
    <row r="240" customFormat="false" ht="15" hidden="false" customHeight="false" outlineLevel="0" collapsed="false">
      <c r="A240" s="7" t="n">
        <v>1920.82</v>
      </c>
      <c r="B240" s="0" t="n">
        <v>239</v>
      </c>
    </row>
    <row r="241" customFormat="false" ht="15" hidden="false" customHeight="false" outlineLevel="0" collapsed="false">
      <c r="A241" s="7" t="n">
        <v>1921.6</v>
      </c>
      <c r="B241" s="0" t="n">
        <v>240</v>
      </c>
    </row>
    <row r="242" customFormat="false" ht="15" hidden="false" customHeight="false" outlineLevel="0" collapsed="false">
      <c r="A242" s="7" t="n">
        <v>1924.63</v>
      </c>
      <c r="B242" s="0" t="n">
        <v>241</v>
      </c>
    </row>
    <row r="243" customFormat="false" ht="15" hidden="false" customHeight="false" outlineLevel="0" collapsed="false">
      <c r="A243" s="7" t="n">
        <v>1925.67</v>
      </c>
      <c r="B243" s="0" t="n">
        <v>242</v>
      </c>
    </row>
    <row r="244" customFormat="false" ht="15" hidden="false" customHeight="false" outlineLevel="0" collapsed="false">
      <c r="A244" s="7" t="n">
        <v>1926.72</v>
      </c>
      <c r="B244" s="0" t="n">
        <v>243</v>
      </c>
    </row>
    <row r="245" customFormat="false" ht="15" hidden="false" customHeight="false" outlineLevel="0" collapsed="false">
      <c r="A245" s="7" t="n">
        <v>1927.45</v>
      </c>
      <c r="B245" s="0" t="n">
        <v>244</v>
      </c>
    </row>
    <row r="246" customFormat="false" ht="15" hidden="false" customHeight="false" outlineLevel="0" collapsed="false">
      <c r="A246" s="7" t="n">
        <v>1929.34</v>
      </c>
      <c r="B246" s="0" t="n">
        <v>245</v>
      </c>
    </row>
    <row r="247" customFormat="false" ht="15" hidden="false" customHeight="false" outlineLevel="0" collapsed="false">
      <c r="A247" s="7" t="n">
        <v>1933.74</v>
      </c>
      <c r="B247" s="0" t="n">
        <v>246</v>
      </c>
    </row>
    <row r="248" customFormat="false" ht="15" hidden="false" customHeight="false" outlineLevel="0" collapsed="false">
      <c r="A248" s="7" t="n">
        <v>1940.03</v>
      </c>
      <c r="B248" s="0" t="n">
        <v>247</v>
      </c>
    </row>
    <row r="249" customFormat="false" ht="15" hidden="false" customHeight="false" outlineLevel="0" collapsed="false">
      <c r="A249" s="7" t="n">
        <v>1940.52</v>
      </c>
      <c r="B249" s="0" t="n">
        <v>248</v>
      </c>
    </row>
    <row r="250" customFormat="false" ht="15" hidden="false" customHeight="false" outlineLevel="0" collapsed="false">
      <c r="A250" s="7" t="n">
        <v>1944.07</v>
      </c>
      <c r="B250" s="0" t="n">
        <v>249</v>
      </c>
    </row>
    <row r="251" customFormat="false" ht="15" hidden="false" customHeight="false" outlineLevel="0" collapsed="false">
      <c r="A251" s="7" t="n">
        <v>1946.13</v>
      </c>
      <c r="B251" s="0" t="n">
        <v>250</v>
      </c>
    </row>
    <row r="252" customFormat="false" ht="15" hidden="false" customHeight="false" outlineLevel="0" collapsed="false">
      <c r="A252" s="7" t="n">
        <v>1949.37</v>
      </c>
      <c r="B252" s="0" t="n">
        <v>251</v>
      </c>
    </row>
    <row r="253" customFormat="false" ht="15" hidden="false" customHeight="false" outlineLevel="0" collapsed="false">
      <c r="A253" s="7" t="n">
        <v>1952.79</v>
      </c>
      <c r="B253" s="0" t="n">
        <v>252</v>
      </c>
    </row>
    <row r="254" customFormat="false" ht="15" hidden="false" customHeight="false" outlineLevel="0" collapsed="false">
      <c r="A254" s="7" t="n">
        <v>1953.48</v>
      </c>
      <c r="B254" s="0" t="n">
        <v>253</v>
      </c>
    </row>
    <row r="255" customFormat="false" ht="15" hidden="false" customHeight="false" outlineLevel="0" collapsed="false">
      <c r="A255" s="7" t="n">
        <v>1955.1</v>
      </c>
      <c r="B255" s="0" t="n">
        <v>254</v>
      </c>
    </row>
    <row r="256" customFormat="false" ht="15" hidden="false" customHeight="false" outlineLevel="0" collapsed="false">
      <c r="A256" s="7" t="n">
        <v>1956.88</v>
      </c>
      <c r="B256" s="0" t="n">
        <v>255</v>
      </c>
    </row>
    <row r="257" customFormat="false" ht="15" hidden="false" customHeight="false" outlineLevel="0" collapsed="false">
      <c r="A257" s="7" t="n">
        <v>1961.82</v>
      </c>
      <c r="B257" s="0" t="n">
        <v>256</v>
      </c>
    </row>
    <row r="258" customFormat="false" ht="15" hidden="false" customHeight="false" outlineLevel="0" collapsed="false">
      <c r="A258" s="7" t="n">
        <v>1966.24</v>
      </c>
      <c r="B258" s="0" t="n">
        <v>257</v>
      </c>
    </row>
    <row r="259" customFormat="false" ht="15" hidden="false" customHeight="false" outlineLevel="0" collapsed="false">
      <c r="A259" s="7" t="n">
        <v>1969.52</v>
      </c>
      <c r="B259" s="0" t="n">
        <v>258</v>
      </c>
    </row>
    <row r="260" customFormat="false" ht="15" hidden="false" customHeight="false" outlineLevel="0" collapsed="false">
      <c r="A260" s="7" t="n">
        <v>1973.28</v>
      </c>
      <c r="B260" s="0" t="n">
        <v>259</v>
      </c>
    </row>
    <row r="261" customFormat="false" ht="15" hidden="false" customHeight="false" outlineLevel="0" collapsed="false">
      <c r="A261" s="7" t="n">
        <v>1997.96</v>
      </c>
      <c r="B261" s="0" t="n">
        <v>260</v>
      </c>
    </row>
    <row r="262" customFormat="false" ht="15" hidden="false" customHeight="false" outlineLevel="0" collapsed="false">
      <c r="A262" s="7" t="n">
        <v>2004.29</v>
      </c>
      <c r="B262" s="0" t="n">
        <v>261</v>
      </c>
    </row>
    <row r="263" customFormat="false" ht="15" hidden="false" customHeight="false" outlineLevel="0" collapsed="false">
      <c r="A263" s="7" t="n">
        <v>2012.2</v>
      </c>
      <c r="B263" s="0" t="n">
        <v>262</v>
      </c>
    </row>
    <row r="264" customFormat="false" ht="15" hidden="false" customHeight="false" outlineLevel="0" collapsed="false">
      <c r="A264" s="7" t="n">
        <v>2015.41</v>
      </c>
      <c r="B264" s="0" t="n">
        <v>263</v>
      </c>
    </row>
    <row r="265" customFormat="false" ht="15" hidden="false" customHeight="false" outlineLevel="0" collapsed="false">
      <c r="A265" s="7" t="n">
        <v>2028.48</v>
      </c>
      <c r="B265" s="0" t="n">
        <v>264</v>
      </c>
    </row>
    <row r="266" customFormat="false" ht="15" hidden="false" customHeight="false" outlineLevel="0" collapsed="false">
      <c r="A266" s="7" t="n">
        <v>2030.88</v>
      </c>
      <c r="B266" s="0" t="n">
        <v>265</v>
      </c>
    </row>
    <row r="267" customFormat="false" ht="15" hidden="false" customHeight="false" outlineLevel="0" collapsed="false">
      <c r="A267" s="7" t="n">
        <v>2030.98</v>
      </c>
      <c r="B267" s="0" t="n">
        <v>266</v>
      </c>
    </row>
    <row r="268" customFormat="false" ht="15" hidden="false" customHeight="false" outlineLevel="0" collapsed="false">
      <c r="A268" s="7" t="n">
        <v>2032</v>
      </c>
      <c r="B268" s="0" t="n">
        <v>267</v>
      </c>
    </row>
    <row r="269" customFormat="false" ht="15" hidden="false" customHeight="false" outlineLevel="0" collapsed="false">
      <c r="A269" s="7" t="n">
        <v>2033.14</v>
      </c>
      <c r="B269" s="0" t="n">
        <v>268</v>
      </c>
    </row>
    <row r="270" customFormat="false" ht="15" hidden="false" customHeight="false" outlineLevel="0" collapsed="false">
      <c r="A270" s="7" t="n">
        <v>2037.96</v>
      </c>
      <c r="B270" s="0" t="n">
        <v>269</v>
      </c>
    </row>
    <row r="271" customFormat="false" ht="15" hidden="false" customHeight="false" outlineLevel="0" collapsed="false">
      <c r="A271" s="7" t="n">
        <v>2042.28</v>
      </c>
      <c r="B271" s="0" t="n">
        <v>270</v>
      </c>
    </row>
    <row r="272" customFormat="false" ht="15" hidden="false" customHeight="false" outlineLevel="0" collapsed="false">
      <c r="A272" s="7" t="n">
        <v>2049.56</v>
      </c>
      <c r="B272" s="0" t="n">
        <v>271</v>
      </c>
    </row>
    <row r="273" customFormat="false" ht="15" hidden="false" customHeight="false" outlineLevel="0" collapsed="false">
      <c r="A273" s="7" t="n">
        <v>2059.22</v>
      </c>
      <c r="B273" s="0" t="n">
        <v>272</v>
      </c>
    </row>
    <row r="274" customFormat="false" ht="15" hidden="false" customHeight="false" outlineLevel="0" collapsed="false">
      <c r="A274" s="7" t="n">
        <v>2059.29</v>
      </c>
      <c r="B274" s="0" t="n">
        <v>273</v>
      </c>
    </row>
    <row r="275" customFormat="false" ht="15" hidden="false" customHeight="false" outlineLevel="0" collapsed="false">
      <c r="A275" s="7" t="n">
        <v>2070.01</v>
      </c>
      <c r="B275" s="0" t="n">
        <v>274</v>
      </c>
    </row>
    <row r="276" customFormat="false" ht="15" hidden="false" customHeight="false" outlineLevel="0" collapsed="false">
      <c r="A276" s="7" t="n">
        <v>2074.23</v>
      </c>
      <c r="B276" s="0" t="n">
        <v>275</v>
      </c>
    </row>
    <row r="277" customFormat="false" ht="15" hidden="false" customHeight="false" outlineLevel="0" collapsed="false">
      <c r="A277" s="7" t="n">
        <v>2085.3</v>
      </c>
      <c r="B277" s="0" t="n">
        <v>276</v>
      </c>
    </row>
    <row r="278" customFormat="false" ht="15" hidden="false" customHeight="false" outlineLevel="0" collapsed="false">
      <c r="A278" s="7" t="n">
        <v>2088.21</v>
      </c>
      <c r="B278" s="0" t="n">
        <v>277</v>
      </c>
    </row>
    <row r="279" customFormat="false" ht="15" hidden="false" customHeight="false" outlineLevel="0" collapsed="false">
      <c r="A279" s="7" t="n">
        <v>2091.11</v>
      </c>
      <c r="B279" s="0" t="n">
        <v>278</v>
      </c>
    </row>
    <row r="280" customFormat="false" ht="15" hidden="false" customHeight="false" outlineLevel="0" collapsed="false">
      <c r="A280" s="7" t="n">
        <v>2092.72</v>
      </c>
      <c r="B280" s="0" t="n">
        <v>279</v>
      </c>
    </row>
    <row r="281" customFormat="false" ht="15" hidden="false" customHeight="false" outlineLevel="0" collapsed="false">
      <c r="A281" s="7" t="n">
        <v>2094.95</v>
      </c>
      <c r="B281" s="0" t="n">
        <v>280</v>
      </c>
    </row>
    <row r="282" customFormat="false" ht="15" hidden="false" customHeight="false" outlineLevel="0" collapsed="false">
      <c r="A282" s="7" t="n">
        <v>2100.12</v>
      </c>
      <c r="B282" s="0" t="n">
        <v>281</v>
      </c>
    </row>
    <row r="283" customFormat="false" ht="15" hidden="false" customHeight="false" outlineLevel="0" collapsed="false">
      <c r="A283" s="7" t="n">
        <v>2113.67</v>
      </c>
      <c r="B283" s="0" t="n">
        <v>282</v>
      </c>
    </row>
    <row r="284" customFormat="false" ht="15" hidden="false" customHeight="false" outlineLevel="0" collapsed="false">
      <c r="A284" s="7" t="n">
        <v>2121.85</v>
      </c>
      <c r="B284" s="0" t="n">
        <v>283</v>
      </c>
    </row>
    <row r="285" customFormat="false" ht="15" hidden="false" customHeight="false" outlineLevel="0" collapsed="false">
      <c r="A285" s="7" t="n">
        <v>2122.02</v>
      </c>
      <c r="B285" s="0" t="n">
        <v>284</v>
      </c>
    </row>
    <row r="286" customFormat="false" ht="15" hidden="false" customHeight="false" outlineLevel="0" collapsed="false">
      <c r="A286" s="7" t="n">
        <v>2125.14</v>
      </c>
      <c r="B286" s="0" t="n">
        <v>285</v>
      </c>
    </row>
    <row r="287" customFormat="false" ht="15" hidden="false" customHeight="false" outlineLevel="0" collapsed="false">
      <c r="A287" s="7" t="n">
        <v>2129.42</v>
      </c>
      <c r="B287" s="0" t="n">
        <v>286</v>
      </c>
    </row>
    <row r="288" customFormat="false" ht="15" hidden="false" customHeight="false" outlineLevel="0" collapsed="false">
      <c r="A288" s="7" t="n">
        <v>2130.18</v>
      </c>
      <c r="B288" s="0" t="n">
        <v>287</v>
      </c>
    </row>
    <row r="289" customFormat="false" ht="15" hidden="false" customHeight="false" outlineLevel="0" collapsed="false">
      <c r="A289" s="7" t="n">
        <v>2133.37</v>
      </c>
      <c r="B289" s="0" t="n">
        <v>288</v>
      </c>
    </row>
    <row r="290" customFormat="false" ht="15" hidden="false" customHeight="false" outlineLevel="0" collapsed="false">
      <c r="A290" s="7" t="n">
        <v>2137.24</v>
      </c>
      <c r="B290" s="0" t="n">
        <v>289</v>
      </c>
    </row>
    <row r="291" customFormat="false" ht="15" hidden="false" customHeight="false" outlineLevel="0" collapsed="false">
      <c r="A291" s="7" t="n">
        <v>2140.95</v>
      </c>
      <c r="B291" s="0" t="n">
        <v>290</v>
      </c>
    </row>
    <row r="292" customFormat="false" ht="15" hidden="false" customHeight="false" outlineLevel="0" collapsed="false">
      <c r="A292" s="7" t="n">
        <v>2141.44</v>
      </c>
      <c r="B292" s="0" t="n">
        <v>291</v>
      </c>
    </row>
    <row r="293" customFormat="false" ht="15" hidden="false" customHeight="false" outlineLevel="0" collapsed="false">
      <c r="A293" s="7" t="n">
        <v>2158.16</v>
      </c>
      <c r="B293" s="0" t="n">
        <v>292</v>
      </c>
    </row>
    <row r="294" customFormat="false" ht="15" hidden="false" customHeight="false" outlineLevel="0" collapsed="false">
      <c r="A294" s="7" t="n">
        <v>2160.15</v>
      </c>
      <c r="B294" s="0" t="n">
        <v>293</v>
      </c>
    </row>
    <row r="295" customFormat="false" ht="15" hidden="false" customHeight="false" outlineLevel="0" collapsed="false">
      <c r="A295" s="7" t="n">
        <v>2166.42</v>
      </c>
      <c r="B295" s="0" t="n">
        <v>294</v>
      </c>
    </row>
    <row r="296" customFormat="false" ht="15" hidden="false" customHeight="false" outlineLevel="0" collapsed="false">
      <c r="A296" s="7" t="n">
        <v>2170.37</v>
      </c>
      <c r="B296" s="0" t="n">
        <v>295</v>
      </c>
    </row>
    <row r="297" customFormat="false" ht="15" hidden="false" customHeight="false" outlineLevel="0" collapsed="false">
      <c r="A297" s="7" t="n">
        <v>2179.8</v>
      </c>
      <c r="B297" s="0" t="n">
        <v>296</v>
      </c>
    </row>
    <row r="298" customFormat="false" ht="15" hidden="false" customHeight="false" outlineLevel="0" collapsed="false">
      <c r="A298" s="7" t="n">
        <v>2184.41</v>
      </c>
      <c r="B298" s="0" t="n">
        <v>297</v>
      </c>
    </row>
    <row r="299" customFormat="false" ht="15" hidden="false" customHeight="false" outlineLevel="0" collapsed="false">
      <c r="A299" s="7" t="n">
        <v>2185.21</v>
      </c>
      <c r="B299" s="0" t="n">
        <v>298</v>
      </c>
    </row>
    <row r="300" customFormat="false" ht="15" hidden="false" customHeight="false" outlineLevel="0" collapsed="false">
      <c r="A300" s="7" t="n">
        <v>2187.08</v>
      </c>
      <c r="B300" s="0" t="n">
        <v>299</v>
      </c>
    </row>
    <row r="301" customFormat="false" ht="15" hidden="false" customHeight="false" outlineLevel="0" collapsed="false">
      <c r="A301" s="7" t="n">
        <v>2195.32</v>
      </c>
      <c r="B301" s="0" t="n">
        <v>300</v>
      </c>
    </row>
    <row r="302" customFormat="false" ht="15" hidden="false" customHeight="false" outlineLevel="0" collapsed="false">
      <c r="A302" s="7" t="n">
        <v>2198.09</v>
      </c>
      <c r="B302" s="0" t="n">
        <v>301</v>
      </c>
    </row>
    <row r="303" customFormat="false" ht="15" hidden="false" customHeight="false" outlineLevel="0" collapsed="false">
      <c r="A303" s="7" t="n">
        <v>2207.19</v>
      </c>
      <c r="B303" s="0" t="n">
        <v>302</v>
      </c>
    </row>
    <row r="304" customFormat="false" ht="15" hidden="false" customHeight="false" outlineLevel="0" collapsed="false">
      <c r="A304" s="7" t="n">
        <v>2209.83</v>
      </c>
      <c r="B304" s="0" t="n">
        <v>303</v>
      </c>
    </row>
    <row r="305" customFormat="false" ht="15" hidden="false" customHeight="false" outlineLevel="0" collapsed="false">
      <c r="A305" s="7" t="n">
        <v>2222.72</v>
      </c>
      <c r="B305" s="0" t="n">
        <v>304</v>
      </c>
    </row>
    <row r="306" customFormat="false" ht="15" hidden="false" customHeight="false" outlineLevel="0" collapsed="false">
      <c r="A306" s="7" t="n">
        <v>2225.08</v>
      </c>
      <c r="B306" s="0" t="n">
        <v>305</v>
      </c>
    </row>
    <row r="307" customFormat="false" ht="15" hidden="false" customHeight="false" outlineLevel="0" collapsed="false">
      <c r="A307" s="7" t="n">
        <v>2227.9</v>
      </c>
      <c r="B307" s="0" t="n">
        <v>306</v>
      </c>
    </row>
    <row r="308" customFormat="false" ht="15" hidden="false" customHeight="false" outlineLevel="0" collapsed="false">
      <c r="A308" s="7" t="n">
        <v>2233.13</v>
      </c>
      <c r="B308" s="0" t="n">
        <v>307</v>
      </c>
    </row>
    <row r="309" customFormat="false" ht="15" hidden="false" customHeight="false" outlineLevel="0" collapsed="false">
      <c r="A309" s="7" t="n">
        <v>2234.83</v>
      </c>
      <c r="B309" s="0" t="n">
        <v>308</v>
      </c>
    </row>
    <row r="310" customFormat="false" ht="15" hidden="false" customHeight="false" outlineLevel="0" collapsed="false">
      <c r="A310" s="7" t="n">
        <v>2235.46</v>
      </c>
      <c r="B310" s="0" t="n">
        <v>309</v>
      </c>
    </row>
    <row r="311" customFormat="false" ht="15" hidden="false" customHeight="false" outlineLevel="0" collapsed="false">
      <c r="A311" s="7" t="n">
        <v>2237.15</v>
      </c>
      <c r="B311" s="0" t="n">
        <v>310</v>
      </c>
    </row>
    <row r="312" customFormat="false" ht="15" hidden="false" customHeight="false" outlineLevel="0" collapsed="false">
      <c r="A312" s="7" t="n">
        <v>2244.17</v>
      </c>
      <c r="B312" s="0" t="n">
        <v>311</v>
      </c>
    </row>
    <row r="313" customFormat="false" ht="15" hidden="false" customHeight="false" outlineLevel="0" collapsed="false">
      <c r="A313" s="7" t="n">
        <v>2248.98</v>
      </c>
      <c r="B313" s="0" t="n">
        <v>312</v>
      </c>
    </row>
    <row r="314" customFormat="false" ht="15" hidden="false" customHeight="false" outlineLevel="0" collapsed="false">
      <c r="A314" s="7" t="n">
        <v>2256.44</v>
      </c>
      <c r="B314" s="0" t="n">
        <v>313</v>
      </c>
    </row>
    <row r="315" customFormat="false" ht="15" hidden="false" customHeight="false" outlineLevel="0" collapsed="false">
      <c r="A315" s="7" t="n">
        <v>2256.7</v>
      </c>
      <c r="B315" s="0" t="n">
        <v>314</v>
      </c>
    </row>
    <row r="316" customFormat="false" ht="15" hidden="false" customHeight="false" outlineLevel="0" collapsed="false">
      <c r="A316" s="7" t="n">
        <v>2259.68</v>
      </c>
      <c r="B316" s="0" t="n">
        <v>315</v>
      </c>
    </row>
    <row r="317" customFormat="false" ht="15" hidden="false" customHeight="false" outlineLevel="0" collapsed="false">
      <c r="A317" s="7" t="n">
        <v>2261.91</v>
      </c>
      <c r="B317" s="0" t="n">
        <v>316</v>
      </c>
    </row>
    <row r="318" customFormat="false" ht="15" hidden="false" customHeight="false" outlineLevel="0" collapsed="false">
      <c r="A318" s="7" t="n">
        <v>2273.69</v>
      </c>
      <c r="B318" s="0" t="n">
        <v>317</v>
      </c>
    </row>
    <row r="319" customFormat="false" ht="15" hidden="false" customHeight="false" outlineLevel="0" collapsed="false">
      <c r="A319" s="7" t="n">
        <v>2277.22</v>
      </c>
      <c r="B319" s="0" t="n">
        <v>318</v>
      </c>
    </row>
    <row r="320" customFormat="false" ht="15" hidden="false" customHeight="false" outlineLevel="0" collapsed="false">
      <c r="A320" s="7" t="n">
        <v>2277.45</v>
      </c>
      <c r="B320" s="0" t="n">
        <v>319</v>
      </c>
    </row>
    <row r="321" customFormat="false" ht="15" hidden="false" customHeight="false" outlineLevel="0" collapsed="false">
      <c r="A321" s="7" t="n">
        <v>2278.37</v>
      </c>
      <c r="B321" s="0" t="n">
        <v>320</v>
      </c>
    </row>
    <row r="322" customFormat="false" ht="15" hidden="false" customHeight="false" outlineLevel="0" collapsed="false">
      <c r="A322" s="7" t="n">
        <v>2283.88</v>
      </c>
      <c r="B322" s="0" t="n">
        <v>321</v>
      </c>
    </row>
    <row r="323" customFormat="false" ht="15" hidden="false" customHeight="false" outlineLevel="0" collapsed="false">
      <c r="A323" s="7" t="n">
        <v>2285.48</v>
      </c>
      <c r="B323" s="0" t="n">
        <v>322</v>
      </c>
    </row>
    <row r="324" customFormat="false" ht="15" hidden="false" customHeight="false" outlineLevel="0" collapsed="false">
      <c r="A324" s="7" t="n">
        <v>2287.16</v>
      </c>
      <c r="B324" s="0" t="n">
        <v>323</v>
      </c>
    </row>
    <row r="325" customFormat="false" ht="15" hidden="false" customHeight="false" outlineLevel="0" collapsed="false">
      <c r="A325" s="7" t="n">
        <v>2291.95</v>
      </c>
      <c r="B325" s="0" t="n">
        <v>324</v>
      </c>
    </row>
    <row r="326" customFormat="false" ht="15" hidden="false" customHeight="false" outlineLevel="0" collapsed="false">
      <c r="A326" s="7" t="n">
        <v>2292.54</v>
      </c>
      <c r="B326" s="0" t="n">
        <v>325</v>
      </c>
    </row>
    <row r="327" customFormat="false" ht="15" hidden="false" customHeight="false" outlineLevel="0" collapsed="false">
      <c r="A327" s="38" t="n">
        <v>2294.32</v>
      </c>
      <c r="B327" s="0" t="n">
        <v>326</v>
      </c>
    </row>
    <row r="328" customFormat="false" ht="15" hidden="false" customHeight="false" outlineLevel="0" collapsed="false">
      <c r="A328" s="7" t="n">
        <v>2299.94</v>
      </c>
      <c r="B328" s="0" t="n">
        <v>327</v>
      </c>
    </row>
    <row r="329" customFormat="false" ht="15" hidden="false" customHeight="false" outlineLevel="0" collapsed="false">
      <c r="A329" s="7" t="n">
        <v>2304.63</v>
      </c>
      <c r="B329" s="0" t="n">
        <v>328</v>
      </c>
    </row>
    <row r="330" customFormat="false" ht="15" hidden="false" customHeight="false" outlineLevel="0" collapsed="false">
      <c r="A330" s="7" t="n">
        <v>2305.08</v>
      </c>
      <c r="B330" s="0" t="n">
        <v>329</v>
      </c>
    </row>
    <row r="331" customFormat="false" ht="15" hidden="false" customHeight="false" outlineLevel="0" collapsed="false">
      <c r="A331" s="7" t="n">
        <v>2306.49</v>
      </c>
      <c r="B331" s="0" t="n">
        <v>330</v>
      </c>
    </row>
    <row r="332" customFormat="false" ht="15" hidden="false" customHeight="false" outlineLevel="0" collapsed="false">
      <c r="A332" s="7" t="n">
        <v>2326.56</v>
      </c>
      <c r="B332" s="0" t="n">
        <v>331</v>
      </c>
    </row>
    <row r="333" customFormat="false" ht="15" hidden="false" customHeight="false" outlineLevel="0" collapsed="false">
      <c r="A333" s="7" t="n">
        <v>2327.84</v>
      </c>
      <c r="B333" s="0" t="n">
        <v>332</v>
      </c>
    </row>
    <row r="334" customFormat="false" ht="15" hidden="false" customHeight="false" outlineLevel="0" collapsed="false">
      <c r="A334" s="7" t="n">
        <v>2334.09</v>
      </c>
      <c r="B334" s="0" t="n">
        <v>333</v>
      </c>
    </row>
    <row r="335" customFormat="false" ht="15" hidden="false" customHeight="false" outlineLevel="0" collapsed="false">
      <c r="A335" s="7" t="n">
        <v>2338.07</v>
      </c>
      <c r="B335" s="0" t="n">
        <v>334</v>
      </c>
    </row>
    <row r="336" customFormat="false" ht="15" hidden="false" customHeight="false" outlineLevel="0" collapsed="false">
      <c r="A336" s="7" t="n">
        <v>2341.71</v>
      </c>
      <c r="B336" s="0" t="n">
        <v>335</v>
      </c>
    </row>
    <row r="337" customFormat="false" ht="15" hidden="false" customHeight="false" outlineLevel="0" collapsed="false">
      <c r="A337" s="7" t="n">
        <v>2342.08</v>
      </c>
      <c r="B337" s="0" t="n">
        <v>336</v>
      </c>
    </row>
    <row r="338" customFormat="false" ht="15" hidden="false" customHeight="false" outlineLevel="0" collapsed="false">
      <c r="A338" s="7" t="n">
        <v>2344.11</v>
      </c>
      <c r="B338" s="0" t="n">
        <v>337</v>
      </c>
    </row>
    <row r="339" customFormat="false" ht="15" hidden="false" customHeight="false" outlineLevel="0" collapsed="false">
      <c r="A339" s="7" t="n">
        <v>2347.62</v>
      </c>
      <c r="B339" s="0" t="n">
        <v>338</v>
      </c>
    </row>
    <row r="340" customFormat="false" ht="15" hidden="false" customHeight="false" outlineLevel="0" collapsed="false">
      <c r="A340" s="7" t="n">
        <v>2348.38</v>
      </c>
      <c r="B340" s="0" t="n">
        <v>339</v>
      </c>
    </row>
    <row r="341" customFormat="false" ht="15" hidden="false" customHeight="false" outlineLevel="0" collapsed="false">
      <c r="A341" s="7" t="n">
        <v>2353.46</v>
      </c>
      <c r="B341" s="0" t="n">
        <v>340</v>
      </c>
    </row>
    <row r="342" customFormat="false" ht="15" hidden="false" customHeight="false" outlineLevel="0" collapsed="false">
      <c r="A342" s="7" t="n">
        <v>2359.72</v>
      </c>
      <c r="B342" s="0" t="n">
        <v>341</v>
      </c>
    </row>
    <row r="343" customFormat="false" ht="15" hidden="false" customHeight="false" outlineLevel="0" collapsed="false">
      <c r="A343" s="7" t="n">
        <v>2361.5</v>
      </c>
      <c r="B343" s="0" t="n">
        <v>342</v>
      </c>
    </row>
    <row r="344" customFormat="false" ht="15" hidden="false" customHeight="false" outlineLevel="0" collapsed="false">
      <c r="A344" s="7" t="n">
        <v>2362.6</v>
      </c>
      <c r="B344" s="0" t="n">
        <v>343</v>
      </c>
    </row>
    <row r="345" customFormat="false" ht="15" hidden="false" customHeight="false" outlineLevel="0" collapsed="false">
      <c r="A345" s="7" t="n">
        <v>2364.75</v>
      </c>
      <c r="B345" s="0" t="n">
        <v>344</v>
      </c>
    </row>
    <row r="346" customFormat="false" ht="15" hidden="false" customHeight="false" outlineLevel="0" collapsed="false">
      <c r="A346" s="7" t="n">
        <v>2367.53</v>
      </c>
      <c r="B346" s="0" t="n">
        <v>345</v>
      </c>
    </row>
    <row r="347" customFormat="false" ht="15" hidden="false" customHeight="false" outlineLevel="0" collapsed="false">
      <c r="A347" s="7" t="n">
        <v>2370.95</v>
      </c>
      <c r="B347" s="0" t="n">
        <v>346</v>
      </c>
    </row>
    <row r="348" customFormat="false" ht="15" hidden="false" customHeight="false" outlineLevel="0" collapsed="false">
      <c r="A348" s="7" t="n">
        <v>2372.76</v>
      </c>
      <c r="B348" s="0" t="n">
        <v>347</v>
      </c>
    </row>
    <row r="349" customFormat="false" ht="15" hidden="false" customHeight="false" outlineLevel="0" collapsed="false">
      <c r="A349" s="7" t="n">
        <v>2381.45</v>
      </c>
      <c r="B349" s="0" t="n">
        <v>348</v>
      </c>
    </row>
    <row r="350" customFormat="false" ht="15" hidden="false" customHeight="false" outlineLevel="0" collapsed="false">
      <c r="A350" s="7" t="n">
        <v>2381.64</v>
      </c>
      <c r="B350" s="0" t="n">
        <v>349</v>
      </c>
    </row>
    <row r="351" customFormat="false" ht="15" hidden="false" customHeight="false" outlineLevel="0" collapsed="false">
      <c r="A351" s="7" t="n">
        <v>2389.37</v>
      </c>
      <c r="B351" s="0" t="n">
        <v>350</v>
      </c>
    </row>
    <row r="352" customFormat="false" ht="15" hidden="false" customHeight="false" outlineLevel="0" collapsed="false">
      <c r="A352" s="7" t="n">
        <v>2389.93</v>
      </c>
      <c r="B352" s="0" t="n">
        <v>351</v>
      </c>
    </row>
    <row r="353" customFormat="false" ht="15" hidden="false" customHeight="false" outlineLevel="0" collapsed="false">
      <c r="A353" s="7" t="n">
        <v>2391.43</v>
      </c>
      <c r="B353" s="0" t="n">
        <v>352</v>
      </c>
    </row>
    <row r="354" customFormat="false" ht="15" hidden="false" customHeight="false" outlineLevel="0" collapsed="false">
      <c r="A354" s="7" t="n">
        <v>2391.99</v>
      </c>
      <c r="B354" s="0" t="n">
        <v>353</v>
      </c>
    </row>
    <row r="355" customFormat="false" ht="15" hidden="false" customHeight="false" outlineLevel="0" collapsed="false">
      <c r="A355" s="7" t="n">
        <v>2402.2</v>
      </c>
      <c r="B355" s="0" t="n">
        <v>354</v>
      </c>
    </row>
    <row r="356" customFormat="false" ht="15" hidden="false" customHeight="false" outlineLevel="0" collapsed="false">
      <c r="A356" s="7" t="n">
        <v>2409.14</v>
      </c>
      <c r="B356" s="0" t="n">
        <v>355</v>
      </c>
    </row>
    <row r="357" customFormat="false" ht="15" hidden="false" customHeight="false" outlineLevel="0" collapsed="false">
      <c r="A357" s="7" t="n">
        <v>2411.2</v>
      </c>
      <c r="B357" s="0" t="n">
        <v>356</v>
      </c>
    </row>
    <row r="358" customFormat="false" ht="15" hidden="false" customHeight="false" outlineLevel="0" collapsed="false">
      <c r="A358" s="7" t="n">
        <v>2411.75</v>
      </c>
      <c r="B358" s="0" t="n">
        <v>357</v>
      </c>
    </row>
    <row r="359" customFormat="false" ht="15" hidden="false" customHeight="false" outlineLevel="0" collapsed="false">
      <c r="A359" s="38" t="n">
        <v>2415.53</v>
      </c>
      <c r="B359" s="0" t="n">
        <v>358</v>
      </c>
    </row>
    <row r="360" customFormat="false" ht="15" hidden="false" customHeight="false" outlineLevel="0" collapsed="false">
      <c r="A360" s="7" t="n">
        <v>2416.81</v>
      </c>
      <c r="B360" s="0" t="n">
        <v>359</v>
      </c>
    </row>
    <row r="361" customFormat="false" ht="15" hidden="false" customHeight="false" outlineLevel="0" collapsed="false">
      <c r="A361" s="7" t="n">
        <v>2423.53</v>
      </c>
      <c r="B361" s="0" t="n">
        <v>360</v>
      </c>
    </row>
    <row r="362" customFormat="false" ht="15" hidden="false" customHeight="false" outlineLevel="0" collapsed="false">
      <c r="A362" s="7" t="n">
        <v>2425.12</v>
      </c>
      <c r="B362" s="0" t="n">
        <v>361</v>
      </c>
    </row>
    <row r="363" customFormat="false" ht="15" hidden="false" customHeight="false" outlineLevel="0" collapsed="false">
      <c r="A363" s="7" t="n">
        <v>2425.77</v>
      </c>
      <c r="B363" s="0" t="n">
        <v>362</v>
      </c>
    </row>
    <row r="364" customFormat="false" ht="15" hidden="false" customHeight="false" outlineLevel="0" collapsed="false">
      <c r="A364" s="7" t="n">
        <v>2426.42</v>
      </c>
      <c r="B364" s="0" t="n">
        <v>363</v>
      </c>
    </row>
    <row r="365" customFormat="false" ht="15" hidden="false" customHeight="false" outlineLevel="0" collapsed="false">
      <c r="A365" s="7" t="n">
        <v>2429.41</v>
      </c>
      <c r="B365" s="0" t="n">
        <v>364</v>
      </c>
    </row>
    <row r="366" customFormat="false" ht="15" hidden="false" customHeight="false" outlineLevel="0" collapsed="false">
      <c r="A366" s="7" t="n">
        <v>2433.31</v>
      </c>
      <c r="B366" s="0" t="n">
        <v>365</v>
      </c>
    </row>
    <row r="367" customFormat="false" ht="15" hidden="false" customHeight="false" outlineLevel="0" collapsed="false">
      <c r="A367" s="7" t="n">
        <v>2445.48</v>
      </c>
      <c r="B367" s="0" t="n">
        <v>366</v>
      </c>
    </row>
    <row r="368" customFormat="false" ht="15" hidden="false" customHeight="false" outlineLevel="0" collapsed="false">
      <c r="A368" s="7" t="n">
        <v>2446.56</v>
      </c>
      <c r="B368" s="0" t="n">
        <v>367</v>
      </c>
    </row>
    <row r="369" customFormat="false" ht="15" hidden="false" customHeight="false" outlineLevel="0" collapsed="false">
      <c r="A369" s="7" t="n">
        <v>2449.45</v>
      </c>
      <c r="B369" s="0" t="n">
        <v>368</v>
      </c>
    </row>
    <row r="370" customFormat="false" ht="15" hidden="false" customHeight="false" outlineLevel="0" collapsed="false">
      <c r="A370" s="7" t="n">
        <v>2449.67</v>
      </c>
      <c r="B370" s="0" t="n">
        <v>369</v>
      </c>
    </row>
    <row r="371" customFormat="false" ht="15" hidden="false" customHeight="false" outlineLevel="0" collapsed="false">
      <c r="A371" s="7" t="n">
        <v>2449.86</v>
      </c>
      <c r="B371" s="0" t="n">
        <v>370</v>
      </c>
    </row>
    <row r="372" customFormat="false" ht="15" hidden="false" customHeight="false" outlineLevel="0" collapsed="false">
      <c r="A372" s="7" t="n">
        <v>2453.34</v>
      </c>
      <c r="B372" s="0" t="n">
        <v>371</v>
      </c>
    </row>
    <row r="373" customFormat="false" ht="15" hidden="false" customHeight="false" outlineLevel="0" collapsed="false">
      <c r="A373" s="7" t="n">
        <v>2456.37</v>
      </c>
      <c r="B373" s="0" t="n">
        <v>372</v>
      </c>
    </row>
    <row r="374" customFormat="false" ht="15" hidden="false" customHeight="false" outlineLevel="0" collapsed="false">
      <c r="A374" s="7" t="n">
        <v>2467.86</v>
      </c>
      <c r="B374" s="0" t="n">
        <v>373</v>
      </c>
    </row>
    <row r="375" customFormat="false" ht="15" hidden="false" customHeight="false" outlineLevel="0" collapsed="false">
      <c r="A375" s="7" t="n">
        <v>2471.73</v>
      </c>
      <c r="B375" s="0" t="n">
        <v>374</v>
      </c>
    </row>
    <row r="376" customFormat="false" ht="15" hidden="false" customHeight="false" outlineLevel="0" collapsed="false">
      <c r="A376" s="7" t="n">
        <v>2473.07</v>
      </c>
      <c r="B376" s="0" t="n">
        <v>375</v>
      </c>
    </row>
    <row r="377" customFormat="false" ht="15" hidden="false" customHeight="false" outlineLevel="0" collapsed="false">
      <c r="A377" s="7" t="n">
        <v>2477.43</v>
      </c>
      <c r="B377" s="0" t="n">
        <v>376</v>
      </c>
    </row>
    <row r="378" customFormat="false" ht="15" hidden="false" customHeight="false" outlineLevel="0" collapsed="false">
      <c r="A378" s="7" t="n">
        <v>2478.48</v>
      </c>
      <c r="B378" s="0" t="n">
        <v>377</v>
      </c>
    </row>
    <row r="379" customFormat="false" ht="15" hidden="false" customHeight="false" outlineLevel="0" collapsed="false">
      <c r="A379" s="7" t="n">
        <v>2485.78</v>
      </c>
      <c r="B379" s="0" t="n">
        <v>378</v>
      </c>
    </row>
    <row r="380" customFormat="false" ht="15" hidden="false" customHeight="false" outlineLevel="0" collapsed="false">
      <c r="A380" s="7" t="n">
        <v>2492.42</v>
      </c>
      <c r="B380" s="0" t="n">
        <v>379</v>
      </c>
    </row>
    <row r="381" customFormat="false" ht="15" hidden="false" customHeight="false" outlineLevel="0" collapsed="false">
      <c r="A381" s="7" t="n">
        <v>2493.66</v>
      </c>
      <c r="B381" s="0" t="n">
        <v>380</v>
      </c>
    </row>
    <row r="382" customFormat="false" ht="15" hidden="false" customHeight="false" outlineLevel="0" collapsed="false">
      <c r="A382" s="7" t="n">
        <v>2503.08</v>
      </c>
      <c r="B382" s="0" t="n">
        <v>381</v>
      </c>
    </row>
    <row r="383" customFormat="false" ht="15" hidden="false" customHeight="false" outlineLevel="0" collapsed="false">
      <c r="A383" s="7" t="n">
        <v>2503.81</v>
      </c>
      <c r="B383" s="0" t="n">
        <v>382</v>
      </c>
    </row>
    <row r="384" customFormat="false" ht="15" hidden="false" customHeight="false" outlineLevel="0" collapsed="false">
      <c r="A384" s="7" t="n">
        <v>2510.48</v>
      </c>
      <c r="B384" s="0" t="n">
        <v>383</v>
      </c>
    </row>
    <row r="385" customFormat="false" ht="15" hidden="false" customHeight="false" outlineLevel="0" collapsed="false">
      <c r="A385" s="7" t="n">
        <v>2512.63</v>
      </c>
      <c r="B385" s="0" t="n">
        <v>384</v>
      </c>
    </row>
    <row r="386" customFormat="false" ht="15" hidden="false" customHeight="false" outlineLevel="0" collapsed="false">
      <c r="A386" s="7" t="n">
        <v>2512.69</v>
      </c>
      <c r="B386" s="0" t="n">
        <v>385</v>
      </c>
    </row>
    <row r="387" customFormat="false" ht="15" hidden="false" customHeight="false" outlineLevel="0" collapsed="false">
      <c r="A387" s="7" t="n">
        <v>2513.55</v>
      </c>
      <c r="B387" s="0" t="n">
        <v>386</v>
      </c>
    </row>
    <row r="388" customFormat="false" ht="15" hidden="false" customHeight="false" outlineLevel="0" collapsed="false">
      <c r="A388" s="7" t="n">
        <v>2514.06</v>
      </c>
      <c r="B388" s="0" t="n">
        <v>387</v>
      </c>
    </row>
    <row r="389" customFormat="false" ht="15" hidden="false" customHeight="false" outlineLevel="0" collapsed="false">
      <c r="A389" s="7" t="n">
        <v>2520.37</v>
      </c>
      <c r="B389" s="0" t="n">
        <v>388</v>
      </c>
    </row>
    <row r="390" customFormat="false" ht="15" hidden="false" customHeight="false" outlineLevel="0" collapsed="false">
      <c r="A390" s="7" t="n">
        <v>2523.33</v>
      </c>
      <c r="B390" s="0" t="n">
        <v>389</v>
      </c>
    </row>
    <row r="391" customFormat="false" ht="15" hidden="false" customHeight="false" outlineLevel="0" collapsed="false">
      <c r="A391" s="7" t="n">
        <v>2523.97</v>
      </c>
      <c r="B391" s="0" t="n">
        <v>390</v>
      </c>
    </row>
    <row r="392" customFormat="false" ht="15" hidden="false" customHeight="false" outlineLevel="0" collapsed="false">
      <c r="A392" s="7" t="n">
        <v>2530.25</v>
      </c>
      <c r="B392" s="0" t="n">
        <v>391</v>
      </c>
    </row>
    <row r="393" customFormat="false" ht="15" hidden="false" customHeight="false" outlineLevel="0" collapsed="false">
      <c r="A393" s="7" t="n">
        <v>2530.35</v>
      </c>
      <c r="B393" s="0" t="n">
        <v>392</v>
      </c>
    </row>
    <row r="394" customFormat="false" ht="15" hidden="false" customHeight="false" outlineLevel="0" collapsed="false">
      <c r="A394" s="7" t="n">
        <v>2531.43</v>
      </c>
      <c r="B394" s="0" t="n">
        <v>393</v>
      </c>
    </row>
    <row r="395" customFormat="false" ht="15" hidden="false" customHeight="false" outlineLevel="0" collapsed="false">
      <c r="A395" s="7" t="n">
        <v>2533.1</v>
      </c>
      <c r="B395" s="0" t="n">
        <v>394</v>
      </c>
    </row>
    <row r="396" customFormat="false" ht="15" hidden="false" customHeight="false" outlineLevel="0" collapsed="false">
      <c r="A396" s="7" t="n">
        <v>2534.2</v>
      </c>
      <c r="B396" s="0" t="n">
        <v>395</v>
      </c>
    </row>
    <row r="397" customFormat="false" ht="15" hidden="false" customHeight="false" outlineLevel="0" collapsed="false">
      <c r="A397" s="7" t="n">
        <v>2535.76</v>
      </c>
      <c r="B397" s="0" t="n">
        <v>396</v>
      </c>
    </row>
    <row r="398" customFormat="false" ht="15" hidden="false" customHeight="false" outlineLevel="0" collapsed="false">
      <c r="A398" s="7" t="n">
        <v>2538.68</v>
      </c>
      <c r="B398" s="0" t="n">
        <v>397</v>
      </c>
    </row>
    <row r="399" customFormat="false" ht="15" hidden="false" customHeight="false" outlineLevel="0" collapsed="false">
      <c r="A399" s="7" t="n">
        <v>2539.39</v>
      </c>
      <c r="B399" s="0" t="n">
        <v>398</v>
      </c>
    </row>
    <row r="400" customFormat="false" ht="15" hidden="false" customHeight="false" outlineLevel="0" collapsed="false">
      <c r="A400" s="7" t="n">
        <v>2539.91</v>
      </c>
      <c r="B400" s="0" t="n">
        <v>399</v>
      </c>
    </row>
    <row r="401" customFormat="false" ht="15" hidden="false" customHeight="false" outlineLevel="0" collapsed="false">
      <c r="A401" s="7" t="n">
        <v>2542.41</v>
      </c>
      <c r="B401" s="0" t="n">
        <v>400</v>
      </c>
    </row>
    <row r="402" customFormat="false" ht="15" hidden="false" customHeight="false" outlineLevel="0" collapsed="false">
      <c r="A402" s="7" t="n">
        <v>2545.19</v>
      </c>
      <c r="B402" s="0" t="n">
        <v>401</v>
      </c>
    </row>
    <row r="403" customFormat="false" ht="15" hidden="false" customHeight="false" outlineLevel="0" collapsed="false">
      <c r="A403" s="7" t="n">
        <v>2548.13</v>
      </c>
      <c r="B403" s="0" t="n">
        <v>402</v>
      </c>
    </row>
    <row r="404" customFormat="false" ht="15" hidden="false" customHeight="false" outlineLevel="0" collapsed="false">
      <c r="A404" s="7" t="n">
        <v>2548.31</v>
      </c>
      <c r="B404" s="0" t="n">
        <v>403</v>
      </c>
    </row>
    <row r="405" customFormat="false" ht="15" hidden="false" customHeight="false" outlineLevel="0" collapsed="false">
      <c r="A405" s="7" t="n">
        <v>2548.77</v>
      </c>
      <c r="B405" s="0" t="n">
        <v>404</v>
      </c>
    </row>
    <row r="406" customFormat="false" ht="15" hidden="false" customHeight="false" outlineLevel="0" collapsed="false">
      <c r="A406" s="7" t="n">
        <v>2550.03</v>
      </c>
      <c r="B406" s="0" t="n">
        <v>405</v>
      </c>
    </row>
    <row r="407" customFormat="false" ht="15" hidden="false" customHeight="false" outlineLevel="0" collapsed="false">
      <c r="A407" s="7" t="n">
        <v>2553.59</v>
      </c>
      <c r="B407" s="0" t="n">
        <v>406</v>
      </c>
    </row>
    <row r="408" customFormat="false" ht="15" hidden="false" customHeight="false" outlineLevel="0" collapsed="false">
      <c r="A408" s="7" t="n">
        <v>2560.12</v>
      </c>
      <c r="B408" s="0" t="n">
        <v>407</v>
      </c>
    </row>
    <row r="409" customFormat="false" ht="15" hidden="false" customHeight="false" outlineLevel="0" collapsed="false">
      <c r="A409" s="7" t="n">
        <v>2561</v>
      </c>
      <c r="B409" s="0" t="n">
        <v>408</v>
      </c>
    </row>
    <row r="410" customFormat="false" ht="15" hidden="false" customHeight="false" outlineLevel="0" collapsed="false">
      <c r="A410" s="7" t="n">
        <v>2561.31</v>
      </c>
      <c r="B410" s="0" t="n">
        <v>409</v>
      </c>
    </row>
    <row r="411" customFormat="false" ht="15" hidden="false" customHeight="false" outlineLevel="0" collapsed="false">
      <c r="A411" s="7" t="n">
        <v>2563.14</v>
      </c>
      <c r="B411" s="0" t="n">
        <v>410</v>
      </c>
    </row>
    <row r="412" customFormat="false" ht="15" hidden="false" customHeight="false" outlineLevel="0" collapsed="false">
      <c r="A412" s="7" t="n">
        <v>2568.94</v>
      </c>
      <c r="B412" s="0" t="n">
        <v>411</v>
      </c>
    </row>
    <row r="413" customFormat="false" ht="15" hidden="false" customHeight="false" outlineLevel="0" collapsed="false">
      <c r="A413" s="7" t="n">
        <v>2571.14</v>
      </c>
      <c r="B413" s="0" t="n">
        <v>412</v>
      </c>
    </row>
    <row r="414" customFormat="false" ht="15" hidden="false" customHeight="false" outlineLevel="0" collapsed="false">
      <c r="A414" s="7" t="n">
        <v>2572.75</v>
      </c>
      <c r="B414" s="0" t="n">
        <v>413</v>
      </c>
    </row>
    <row r="415" customFormat="false" ht="15" hidden="false" customHeight="false" outlineLevel="0" collapsed="false">
      <c r="A415" s="7" t="n">
        <v>2575.76</v>
      </c>
      <c r="B415" s="0" t="n">
        <v>414</v>
      </c>
    </row>
    <row r="416" customFormat="false" ht="15" hidden="false" customHeight="false" outlineLevel="0" collapsed="false">
      <c r="A416" s="7" t="n">
        <v>2575.88</v>
      </c>
      <c r="B416" s="0" t="n">
        <v>415</v>
      </c>
    </row>
    <row r="417" customFormat="false" ht="15" hidden="false" customHeight="false" outlineLevel="0" collapsed="false">
      <c r="A417" s="7" t="n">
        <v>2577.85</v>
      </c>
      <c r="B417" s="0" t="n">
        <v>416</v>
      </c>
    </row>
    <row r="418" customFormat="false" ht="15" hidden="false" customHeight="false" outlineLevel="0" collapsed="false">
      <c r="A418" s="7" t="n">
        <v>2578.32</v>
      </c>
      <c r="B418" s="0" t="n">
        <v>417</v>
      </c>
    </row>
    <row r="419" customFormat="false" ht="15" hidden="false" customHeight="false" outlineLevel="0" collapsed="false">
      <c r="A419" s="7" t="n">
        <v>2578.6</v>
      </c>
      <c r="B419" s="0" t="n">
        <v>418</v>
      </c>
    </row>
    <row r="420" customFormat="false" ht="15" hidden="false" customHeight="false" outlineLevel="0" collapsed="false">
      <c r="A420" s="7" t="n">
        <v>2579.72</v>
      </c>
      <c r="B420" s="0" t="n">
        <v>419</v>
      </c>
    </row>
    <row r="421" customFormat="false" ht="15" hidden="false" customHeight="false" outlineLevel="0" collapsed="false">
      <c r="A421" s="7" t="n">
        <v>2581.64</v>
      </c>
      <c r="B421" s="0" t="n">
        <v>420</v>
      </c>
    </row>
    <row r="422" customFormat="false" ht="15" hidden="false" customHeight="false" outlineLevel="0" collapsed="false">
      <c r="A422" s="7" t="n">
        <v>2588.11</v>
      </c>
      <c r="B422" s="0" t="n">
        <v>421</v>
      </c>
    </row>
    <row r="423" customFormat="false" ht="15" hidden="false" customHeight="false" outlineLevel="0" collapsed="false">
      <c r="A423" s="7" t="n">
        <v>2597.87</v>
      </c>
      <c r="B423" s="0" t="n">
        <v>422</v>
      </c>
    </row>
    <row r="424" customFormat="false" ht="15" hidden="false" customHeight="false" outlineLevel="0" collapsed="false">
      <c r="A424" s="7" t="n">
        <v>2598.22</v>
      </c>
      <c r="B424" s="0" t="n">
        <v>423</v>
      </c>
    </row>
    <row r="425" customFormat="false" ht="15" hidden="false" customHeight="false" outlineLevel="0" collapsed="false">
      <c r="A425" s="7" t="n">
        <v>2602.46</v>
      </c>
      <c r="B425" s="0" t="n">
        <v>424</v>
      </c>
    </row>
    <row r="426" customFormat="false" ht="15" hidden="false" customHeight="false" outlineLevel="0" collapsed="false">
      <c r="A426" s="7" t="n">
        <v>2604.26</v>
      </c>
      <c r="B426" s="0" t="n">
        <v>425</v>
      </c>
    </row>
    <row r="427" customFormat="false" ht="15" hidden="false" customHeight="false" outlineLevel="0" collapsed="false">
      <c r="A427" s="7" t="n">
        <v>2607.46</v>
      </c>
      <c r="B427" s="0" t="n">
        <v>426</v>
      </c>
    </row>
    <row r="428" customFormat="false" ht="15" hidden="false" customHeight="false" outlineLevel="0" collapsed="false">
      <c r="A428" s="7" t="n">
        <v>2613.62</v>
      </c>
      <c r="B428" s="0" t="n">
        <v>427</v>
      </c>
    </row>
    <row r="429" customFormat="false" ht="15" hidden="false" customHeight="false" outlineLevel="0" collapsed="false">
      <c r="A429" s="7" t="n">
        <v>2620.41</v>
      </c>
      <c r="B429" s="0" t="n">
        <v>428</v>
      </c>
    </row>
    <row r="430" customFormat="false" ht="15" hidden="false" customHeight="false" outlineLevel="0" collapsed="false">
      <c r="A430" s="7" t="n">
        <v>2620.7</v>
      </c>
      <c r="B430" s="0" t="n">
        <v>429</v>
      </c>
    </row>
    <row r="431" customFormat="false" ht="15" hidden="false" customHeight="false" outlineLevel="0" collapsed="false">
      <c r="A431" s="7" t="n">
        <v>2621.08</v>
      </c>
      <c r="B431" s="0" t="n">
        <v>430</v>
      </c>
    </row>
    <row r="432" customFormat="false" ht="15" hidden="false" customHeight="false" outlineLevel="0" collapsed="false">
      <c r="A432" s="7" t="n">
        <v>2623.71</v>
      </c>
      <c r="B432" s="0" t="n">
        <v>431</v>
      </c>
    </row>
    <row r="433" customFormat="false" ht="15" hidden="false" customHeight="false" outlineLevel="0" collapsed="false">
      <c r="A433" s="7" t="n">
        <v>2626.17</v>
      </c>
      <c r="B433" s="0" t="n">
        <v>432</v>
      </c>
    </row>
    <row r="434" customFormat="false" ht="15" hidden="false" customHeight="false" outlineLevel="0" collapsed="false">
      <c r="A434" s="7" t="n">
        <v>2638.19</v>
      </c>
      <c r="B434" s="0" t="n">
        <v>433</v>
      </c>
    </row>
    <row r="435" customFormat="false" ht="15" hidden="false" customHeight="false" outlineLevel="0" collapsed="false">
      <c r="A435" s="7" t="n">
        <v>2638.85</v>
      </c>
      <c r="B435" s="0" t="n">
        <v>434</v>
      </c>
    </row>
    <row r="436" customFormat="false" ht="15" hidden="false" customHeight="false" outlineLevel="0" collapsed="false">
      <c r="A436" s="7" t="n">
        <v>2639.12</v>
      </c>
      <c r="B436" s="0" t="n">
        <v>435</v>
      </c>
    </row>
    <row r="437" customFormat="false" ht="15" hidden="false" customHeight="false" outlineLevel="0" collapsed="false">
      <c r="A437" s="7" t="n">
        <v>2642.74</v>
      </c>
      <c r="B437" s="0" t="n">
        <v>436</v>
      </c>
    </row>
    <row r="438" customFormat="false" ht="15" hidden="false" customHeight="false" outlineLevel="0" collapsed="false">
      <c r="A438" s="7" t="n">
        <v>2644.67</v>
      </c>
      <c r="B438" s="0" t="n">
        <v>437</v>
      </c>
    </row>
    <row r="439" customFormat="false" ht="15" hidden="false" customHeight="false" outlineLevel="0" collapsed="false">
      <c r="A439" s="7" t="n">
        <v>2649.07</v>
      </c>
      <c r="B439" s="0" t="n">
        <v>438</v>
      </c>
    </row>
    <row r="440" customFormat="false" ht="15" hidden="false" customHeight="false" outlineLevel="0" collapsed="false">
      <c r="A440" s="7" t="n">
        <v>2649.9</v>
      </c>
      <c r="B440" s="0" t="n">
        <v>439</v>
      </c>
    </row>
    <row r="441" customFormat="false" ht="15" hidden="false" customHeight="false" outlineLevel="0" collapsed="false">
      <c r="A441" s="7" t="n">
        <v>2651.57</v>
      </c>
      <c r="B441" s="0" t="n">
        <v>440</v>
      </c>
    </row>
    <row r="442" customFormat="false" ht="15" hidden="false" customHeight="false" outlineLevel="0" collapsed="false">
      <c r="A442" s="7" t="n">
        <v>2651.6</v>
      </c>
      <c r="B442" s="0" t="n">
        <v>441</v>
      </c>
    </row>
    <row r="443" customFormat="false" ht="15" hidden="false" customHeight="false" outlineLevel="0" collapsed="false">
      <c r="A443" s="7" t="n">
        <v>2661.39</v>
      </c>
      <c r="B443" s="0" t="n">
        <v>442</v>
      </c>
    </row>
    <row r="444" customFormat="false" ht="15" hidden="false" customHeight="false" outlineLevel="0" collapsed="false">
      <c r="A444" s="7" t="n">
        <v>2662.01</v>
      </c>
      <c r="B444" s="0" t="n">
        <v>443</v>
      </c>
    </row>
    <row r="445" customFormat="false" ht="15" hidden="false" customHeight="false" outlineLevel="0" collapsed="false">
      <c r="A445" s="7" t="n">
        <v>2666.1</v>
      </c>
      <c r="B445" s="0" t="n">
        <v>444</v>
      </c>
    </row>
    <row r="446" customFormat="false" ht="15" hidden="false" customHeight="false" outlineLevel="0" collapsed="false">
      <c r="A446" s="7" t="n">
        <v>2667.05</v>
      </c>
      <c r="B446" s="0" t="n">
        <v>445</v>
      </c>
    </row>
    <row r="447" customFormat="false" ht="15" hidden="false" customHeight="false" outlineLevel="0" collapsed="false">
      <c r="A447" s="7" t="n">
        <v>2667.66</v>
      </c>
      <c r="B447" s="0" t="n">
        <v>446</v>
      </c>
    </row>
    <row r="448" customFormat="false" ht="15" hidden="false" customHeight="false" outlineLevel="0" collapsed="false">
      <c r="A448" s="7" t="n">
        <v>2669.51</v>
      </c>
      <c r="B448" s="0" t="n">
        <v>447</v>
      </c>
    </row>
    <row r="449" customFormat="false" ht="15" hidden="false" customHeight="false" outlineLevel="0" collapsed="false">
      <c r="A449" s="7" t="n">
        <v>2670.85</v>
      </c>
      <c r="B449" s="0" t="n">
        <v>448</v>
      </c>
    </row>
    <row r="450" customFormat="false" ht="15" hidden="false" customHeight="false" outlineLevel="0" collapsed="false">
      <c r="A450" s="7" t="n">
        <v>2676.05</v>
      </c>
      <c r="B450" s="0" t="n">
        <v>449</v>
      </c>
    </row>
    <row r="451" customFormat="false" ht="15" hidden="false" customHeight="false" outlineLevel="0" collapsed="false">
      <c r="A451" s="7" t="n">
        <v>2680.13</v>
      </c>
      <c r="B451" s="0" t="n">
        <v>450</v>
      </c>
    </row>
    <row r="452" customFormat="false" ht="15" hidden="false" customHeight="false" outlineLevel="0" collapsed="false">
      <c r="A452" s="7" t="n">
        <v>2682.29</v>
      </c>
      <c r="B452" s="0" t="n">
        <v>451</v>
      </c>
    </row>
    <row r="453" customFormat="false" ht="15" hidden="false" customHeight="false" outlineLevel="0" collapsed="false">
      <c r="A453" s="7" t="n">
        <v>2685.75</v>
      </c>
      <c r="B453" s="0" t="n">
        <v>452</v>
      </c>
    </row>
    <row r="454" customFormat="false" ht="15" hidden="false" customHeight="false" outlineLevel="0" collapsed="false">
      <c r="A454" s="7" t="n">
        <v>2692.02</v>
      </c>
      <c r="B454" s="0" t="n">
        <v>453</v>
      </c>
    </row>
    <row r="455" customFormat="false" ht="15" hidden="false" customHeight="false" outlineLevel="0" collapsed="false">
      <c r="A455" s="7" t="n">
        <v>2696.03</v>
      </c>
      <c r="B455" s="0" t="n">
        <v>454</v>
      </c>
    </row>
    <row r="456" customFormat="false" ht="15" hidden="false" customHeight="false" outlineLevel="0" collapsed="false">
      <c r="A456" s="7" t="n">
        <v>2696.1</v>
      </c>
      <c r="B456" s="0" t="n">
        <v>455</v>
      </c>
    </row>
    <row r="457" customFormat="false" ht="15" hidden="false" customHeight="false" outlineLevel="0" collapsed="false">
      <c r="A457" s="7" t="n">
        <v>2696.34</v>
      </c>
      <c r="B457" s="0" t="n">
        <v>456</v>
      </c>
    </row>
    <row r="458" customFormat="false" ht="15" hidden="false" customHeight="false" outlineLevel="0" collapsed="false">
      <c r="A458" s="7" t="n">
        <v>2697.34</v>
      </c>
      <c r="B458" s="0" t="n">
        <v>457</v>
      </c>
    </row>
    <row r="459" customFormat="false" ht="15" hidden="false" customHeight="false" outlineLevel="0" collapsed="false">
      <c r="A459" s="7" t="n">
        <v>2698.29</v>
      </c>
      <c r="B459" s="0" t="n">
        <v>458</v>
      </c>
    </row>
    <row r="460" customFormat="false" ht="15" hidden="false" customHeight="false" outlineLevel="0" collapsed="false">
      <c r="A460" s="7" t="n">
        <v>2702.48</v>
      </c>
      <c r="B460" s="0" t="n">
        <v>459</v>
      </c>
    </row>
    <row r="461" customFormat="false" ht="15" hidden="false" customHeight="false" outlineLevel="0" collapsed="false">
      <c r="A461" s="7" t="n">
        <v>2708.16</v>
      </c>
      <c r="B461" s="0" t="n">
        <v>460</v>
      </c>
    </row>
    <row r="462" customFormat="false" ht="15" hidden="false" customHeight="false" outlineLevel="0" collapsed="false">
      <c r="A462" s="7" t="n">
        <v>2708.83</v>
      </c>
      <c r="B462" s="0" t="n">
        <v>461</v>
      </c>
    </row>
    <row r="463" customFormat="false" ht="15" hidden="false" customHeight="false" outlineLevel="0" collapsed="false">
      <c r="A463" s="7" t="n">
        <v>2709.55</v>
      </c>
      <c r="B463" s="0" t="n">
        <v>462</v>
      </c>
    </row>
    <row r="464" customFormat="false" ht="15" hidden="false" customHeight="false" outlineLevel="0" collapsed="false">
      <c r="A464" s="7" t="n">
        <v>2717.59</v>
      </c>
      <c r="B464" s="0" t="n">
        <v>463</v>
      </c>
    </row>
    <row r="465" customFormat="false" ht="15" hidden="false" customHeight="false" outlineLevel="0" collapsed="false">
      <c r="A465" s="7" t="n">
        <v>2717.91</v>
      </c>
      <c r="B465" s="0" t="n">
        <v>464</v>
      </c>
    </row>
    <row r="466" customFormat="false" ht="15" hidden="false" customHeight="false" outlineLevel="0" collapsed="false">
      <c r="A466" s="7" t="n">
        <v>2723.92</v>
      </c>
      <c r="B466" s="0" t="n">
        <v>465</v>
      </c>
    </row>
    <row r="467" customFormat="false" ht="15" hidden="false" customHeight="false" outlineLevel="0" collapsed="false">
      <c r="A467" s="7" t="n">
        <v>2724.49</v>
      </c>
      <c r="B467" s="0" t="n">
        <v>466</v>
      </c>
    </row>
    <row r="468" customFormat="false" ht="15" hidden="false" customHeight="false" outlineLevel="0" collapsed="false">
      <c r="A468" s="7" t="n">
        <v>2729.16</v>
      </c>
      <c r="B468" s="0" t="n">
        <v>467</v>
      </c>
    </row>
    <row r="469" customFormat="false" ht="15" hidden="false" customHeight="false" outlineLevel="0" collapsed="false">
      <c r="A469" s="7" t="n">
        <v>2731.93</v>
      </c>
      <c r="B469" s="0" t="n">
        <v>468</v>
      </c>
    </row>
    <row r="470" customFormat="false" ht="15" hidden="false" customHeight="false" outlineLevel="0" collapsed="false">
      <c r="A470" s="7" t="n">
        <v>2735.93</v>
      </c>
      <c r="B470" s="0" t="n">
        <v>469</v>
      </c>
    </row>
    <row r="471" customFormat="false" ht="15" hidden="false" customHeight="false" outlineLevel="0" collapsed="false">
      <c r="A471" s="7" t="n">
        <v>2736.92</v>
      </c>
      <c r="B471" s="0" t="n">
        <v>470</v>
      </c>
    </row>
    <row r="472" customFormat="false" ht="15" hidden="false" customHeight="false" outlineLevel="0" collapsed="false">
      <c r="A472" s="7" t="n">
        <v>2748.64</v>
      </c>
      <c r="B472" s="0" t="n">
        <v>471</v>
      </c>
    </row>
    <row r="473" customFormat="false" ht="15" hidden="false" customHeight="false" outlineLevel="0" collapsed="false">
      <c r="A473" s="7" t="n">
        <v>2751.15</v>
      </c>
      <c r="B473" s="0" t="n">
        <v>472</v>
      </c>
    </row>
    <row r="474" customFormat="false" ht="15" hidden="false" customHeight="false" outlineLevel="0" collapsed="false">
      <c r="A474" s="7" t="n">
        <v>2753.65</v>
      </c>
      <c r="B474" s="0" t="n">
        <v>473</v>
      </c>
    </row>
    <row r="475" customFormat="false" ht="15" hidden="false" customHeight="false" outlineLevel="0" collapsed="false">
      <c r="A475" s="7" t="n">
        <v>2764.44</v>
      </c>
      <c r="B475" s="0" t="n">
        <v>474</v>
      </c>
    </row>
    <row r="476" customFormat="false" ht="15" hidden="false" customHeight="false" outlineLevel="0" collapsed="false">
      <c r="A476" s="7" t="n">
        <v>2764.9</v>
      </c>
      <c r="B476" s="0" t="n">
        <v>475</v>
      </c>
    </row>
    <row r="477" customFormat="false" ht="15" hidden="false" customHeight="false" outlineLevel="0" collapsed="false">
      <c r="A477" s="7" t="n">
        <v>2770.57</v>
      </c>
      <c r="B477" s="0" t="n">
        <v>476</v>
      </c>
    </row>
    <row r="478" customFormat="false" ht="15" hidden="false" customHeight="false" outlineLevel="0" collapsed="false">
      <c r="A478" s="7" t="n">
        <v>2770.98</v>
      </c>
      <c r="B478" s="0" t="n">
        <v>477</v>
      </c>
    </row>
    <row r="479" customFormat="false" ht="15" hidden="false" customHeight="false" outlineLevel="0" collapsed="false">
      <c r="A479" s="7" t="n">
        <v>2773.34</v>
      </c>
      <c r="B479" s="0" t="n">
        <v>478</v>
      </c>
    </row>
    <row r="480" customFormat="false" ht="15" hidden="false" customHeight="false" outlineLevel="0" collapsed="false">
      <c r="A480" s="7" t="n">
        <v>2776.25</v>
      </c>
      <c r="B480" s="0" t="n">
        <v>479</v>
      </c>
    </row>
    <row r="481" customFormat="false" ht="15" hidden="false" customHeight="false" outlineLevel="0" collapsed="false">
      <c r="A481" s="7" t="n">
        <v>2776.36</v>
      </c>
      <c r="B481" s="0" t="n">
        <v>480</v>
      </c>
    </row>
    <row r="482" customFormat="false" ht="15" hidden="false" customHeight="false" outlineLevel="0" collapsed="false">
      <c r="A482" s="7" t="n">
        <v>2777.96</v>
      </c>
      <c r="B482" s="0" t="n">
        <v>481</v>
      </c>
    </row>
    <row r="483" customFormat="false" ht="15" hidden="false" customHeight="false" outlineLevel="0" collapsed="false">
      <c r="A483" s="7" t="n">
        <v>2780.18</v>
      </c>
      <c r="B483" s="0" t="n">
        <v>482</v>
      </c>
    </row>
    <row r="484" customFormat="false" ht="15" hidden="false" customHeight="false" outlineLevel="0" collapsed="false">
      <c r="A484" s="7" t="n">
        <v>2783.62</v>
      </c>
      <c r="B484" s="0" t="n">
        <v>483</v>
      </c>
    </row>
    <row r="485" customFormat="false" ht="15" hidden="false" customHeight="false" outlineLevel="0" collapsed="false">
      <c r="A485" s="7" t="n">
        <v>2783.81</v>
      </c>
      <c r="B485" s="0" t="n">
        <v>484</v>
      </c>
    </row>
    <row r="486" customFormat="false" ht="15" hidden="false" customHeight="false" outlineLevel="0" collapsed="false">
      <c r="A486" s="7" t="n">
        <v>2789.65</v>
      </c>
      <c r="B486" s="0" t="n">
        <v>485</v>
      </c>
    </row>
    <row r="487" customFormat="false" ht="15" hidden="false" customHeight="false" outlineLevel="0" collapsed="false">
      <c r="A487" s="7" t="n">
        <v>2792.88</v>
      </c>
      <c r="B487" s="0" t="n">
        <v>486</v>
      </c>
    </row>
    <row r="488" customFormat="false" ht="15" hidden="false" customHeight="false" outlineLevel="0" collapsed="false">
      <c r="A488" s="7" t="n">
        <v>2793.85</v>
      </c>
      <c r="B488" s="0" t="n">
        <v>487</v>
      </c>
    </row>
    <row r="489" customFormat="false" ht="15" hidden="false" customHeight="false" outlineLevel="0" collapsed="false">
      <c r="A489" s="7" t="n">
        <v>2794.27</v>
      </c>
      <c r="B489" s="0" t="n">
        <v>488</v>
      </c>
    </row>
    <row r="490" customFormat="false" ht="15" hidden="false" customHeight="false" outlineLevel="0" collapsed="false">
      <c r="A490" s="7" t="n">
        <v>2796.43</v>
      </c>
      <c r="B490" s="0" t="n">
        <v>489</v>
      </c>
    </row>
    <row r="491" customFormat="false" ht="15" hidden="false" customHeight="false" outlineLevel="0" collapsed="false">
      <c r="A491" s="7" t="n">
        <v>2805.44</v>
      </c>
      <c r="B491" s="0" t="n">
        <v>490</v>
      </c>
    </row>
    <row r="492" customFormat="false" ht="15" hidden="false" customHeight="false" outlineLevel="0" collapsed="false">
      <c r="A492" s="7" t="n">
        <v>2807.07</v>
      </c>
      <c r="B492" s="0" t="n">
        <v>491</v>
      </c>
    </row>
    <row r="493" customFormat="false" ht="15" hidden="false" customHeight="false" outlineLevel="0" collapsed="false">
      <c r="A493" s="7" t="n">
        <v>2807.13</v>
      </c>
      <c r="B493" s="0" t="n">
        <v>492</v>
      </c>
    </row>
    <row r="494" customFormat="false" ht="15" hidden="false" customHeight="false" outlineLevel="0" collapsed="false">
      <c r="A494" s="7" t="n">
        <v>2810.43</v>
      </c>
      <c r="B494" s="0" t="n">
        <v>493</v>
      </c>
    </row>
    <row r="495" customFormat="false" ht="15" hidden="false" customHeight="false" outlineLevel="0" collapsed="false">
      <c r="A495" s="7" t="n">
        <v>2811.24</v>
      </c>
      <c r="B495" s="0" t="n">
        <v>494</v>
      </c>
    </row>
    <row r="496" customFormat="false" ht="15" hidden="false" customHeight="false" outlineLevel="0" collapsed="false">
      <c r="A496" s="7" t="n">
        <v>2817.58</v>
      </c>
      <c r="B496" s="0" t="n">
        <v>495</v>
      </c>
    </row>
    <row r="497" customFormat="false" ht="15" hidden="false" customHeight="false" outlineLevel="0" collapsed="false">
      <c r="A497" s="7" t="n">
        <v>2818.04</v>
      </c>
      <c r="B497" s="0" t="n">
        <v>496</v>
      </c>
    </row>
    <row r="498" customFormat="false" ht="15" hidden="false" customHeight="false" outlineLevel="0" collapsed="false">
      <c r="A498" s="7" t="n">
        <v>2828.73</v>
      </c>
      <c r="B498" s="0" t="n">
        <v>497</v>
      </c>
    </row>
    <row r="499" customFormat="false" ht="15" hidden="false" customHeight="false" outlineLevel="0" collapsed="false">
      <c r="A499" s="7" t="n">
        <v>2830.23</v>
      </c>
      <c r="B499" s="0" t="n">
        <v>498</v>
      </c>
    </row>
    <row r="500" customFormat="false" ht="15" hidden="false" customHeight="false" outlineLevel="0" collapsed="false">
      <c r="A500" s="7" t="n">
        <v>2832.02</v>
      </c>
      <c r="B500" s="0" t="n">
        <v>499</v>
      </c>
    </row>
    <row r="501" customFormat="false" ht="15" hidden="false" customHeight="false" outlineLevel="0" collapsed="false">
      <c r="A501" s="7" t="n">
        <v>2832.15</v>
      </c>
      <c r="B501" s="0" t="n">
        <v>500</v>
      </c>
    </row>
    <row r="502" customFormat="false" ht="15" hidden="false" customHeight="false" outlineLevel="0" collapsed="false">
      <c r="A502" s="7" t="n">
        <v>2833.4</v>
      </c>
      <c r="B502" s="0" t="n">
        <v>501</v>
      </c>
    </row>
    <row r="503" customFormat="false" ht="15" hidden="false" customHeight="false" outlineLevel="0" collapsed="false">
      <c r="A503" s="7" t="n">
        <v>2835.46</v>
      </c>
      <c r="B503" s="0" t="n">
        <v>502</v>
      </c>
    </row>
    <row r="504" customFormat="false" ht="15" hidden="false" customHeight="false" outlineLevel="0" collapsed="false">
      <c r="A504" s="7" t="n">
        <v>2839.48</v>
      </c>
      <c r="B504" s="0" t="n">
        <v>503</v>
      </c>
    </row>
    <row r="505" customFormat="false" ht="15" hidden="false" customHeight="false" outlineLevel="0" collapsed="false">
      <c r="A505" s="7" t="n">
        <v>2841.37</v>
      </c>
      <c r="B505" s="0" t="n">
        <v>504</v>
      </c>
    </row>
    <row r="506" customFormat="false" ht="15" hidden="false" customHeight="false" outlineLevel="0" collapsed="false">
      <c r="A506" s="7" t="n">
        <v>2844.07</v>
      </c>
      <c r="B506" s="0" t="n">
        <v>505</v>
      </c>
    </row>
    <row r="507" customFormat="false" ht="15" hidden="false" customHeight="false" outlineLevel="0" collapsed="false">
      <c r="A507" s="7" t="n">
        <v>2847.72</v>
      </c>
      <c r="B507" s="0" t="n">
        <v>506</v>
      </c>
    </row>
    <row r="508" customFormat="false" ht="15" hidden="false" customHeight="false" outlineLevel="0" collapsed="false">
      <c r="A508" s="7" t="n">
        <v>2848.34</v>
      </c>
      <c r="B508" s="0" t="n">
        <v>507</v>
      </c>
    </row>
    <row r="509" customFormat="false" ht="15" hidden="false" customHeight="false" outlineLevel="0" collapsed="false">
      <c r="A509" s="7" t="n">
        <v>2853.47</v>
      </c>
      <c r="B509" s="0" t="n">
        <v>508</v>
      </c>
    </row>
    <row r="510" customFormat="false" ht="15" hidden="false" customHeight="false" outlineLevel="0" collapsed="false">
      <c r="A510" s="7" t="n">
        <v>2855.48</v>
      </c>
      <c r="B510" s="0" t="n">
        <v>509</v>
      </c>
    </row>
    <row r="511" customFormat="false" ht="15" hidden="false" customHeight="false" outlineLevel="0" collapsed="false">
      <c r="A511" s="7" t="n">
        <v>2856</v>
      </c>
      <c r="B511" s="0" t="n">
        <v>510</v>
      </c>
    </row>
    <row r="512" customFormat="false" ht="15" hidden="false" customHeight="false" outlineLevel="0" collapsed="false">
      <c r="A512" s="7" t="n">
        <v>2856.09</v>
      </c>
      <c r="B512" s="0" t="n">
        <v>511</v>
      </c>
    </row>
    <row r="513" customFormat="false" ht="15" hidden="false" customHeight="false" outlineLevel="0" collapsed="false">
      <c r="A513" s="7" t="n">
        <v>2859.42</v>
      </c>
      <c r="B513" s="0" t="n">
        <v>512</v>
      </c>
    </row>
    <row r="514" customFormat="false" ht="15" hidden="false" customHeight="false" outlineLevel="0" collapsed="false">
      <c r="A514" s="7" t="n">
        <v>2859.96</v>
      </c>
      <c r="B514" s="0" t="n">
        <v>513</v>
      </c>
    </row>
    <row r="515" customFormat="false" ht="15" hidden="false" customHeight="false" outlineLevel="0" collapsed="false">
      <c r="A515" s="7" t="n">
        <v>2861.96</v>
      </c>
      <c r="B515" s="0" t="n">
        <v>514</v>
      </c>
    </row>
    <row r="516" customFormat="false" ht="15" hidden="false" customHeight="false" outlineLevel="0" collapsed="false">
      <c r="A516" s="7" t="n">
        <v>2862.59</v>
      </c>
      <c r="B516" s="0" t="n">
        <v>515</v>
      </c>
    </row>
    <row r="517" customFormat="false" ht="15" hidden="false" customHeight="false" outlineLevel="0" collapsed="false">
      <c r="A517" s="7" t="n">
        <v>2864.3</v>
      </c>
      <c r="B517" s="0" t="n">
        <v>516</v>
      </c>
    </row>
    <row r="518" customFormat="false" ht="15" hidden="false" customHeight="false" outlineLevel="0" collapsed="false">
      <c r="A518" s="7" t="n">
        <v>2866.69</v>
      </c>
      <c r="B518" s="0" t="n">
        <v>517</v>
      </c>
    </row>
    <row r="519" customFormat="false" ht="15" hidden="false" customHeight="false" outlineLevel="0" collapsed="false">
      <c r="A519" s="7" t="n">
        <v>2867.42</v>
      </c>
      <c r="B519" s="0" t="n">
        <v>518</v>
      </c>
    </row>
    <row r="520" customFormat="false" ht="15" hidden="false" customHeight="false" outlineLevel="0" collapsed="false">
      <c r="A520" s="7" t="n">
        <v>2870.39</v>
      </c>
      <c r="B520" s="0" t="n">
        <v>519</v>
      </c>
    </row>
    <row r="521" customFormat="false" ht="15" hidden="false" customHeight="false" outlineLevel="0" collapsed="false">
      <c r="A521" s="7" t="n">
        <v>2872.51</v>
      </c>
      <c r="B521" s="0" t="n">
        <v>520</v>
      </c>
    </row>
    <row r="522" customFormat="false" ht="15" hidden="false" customHeight="false" outlineLevel="0" collapsed="false">
      <c r="A522" s="7" t="n">
        <v>2872.75</v>
      </c>
      <c r="B522" s="0" t="n">
        <v>521</v>
      </c>
    </row>
    <row r="523" customFormat="false" ht="15" hidden="false" customHeight="false" outlineLevel="0" collapsed="false">
      <c r="A523" s="7" t="n">
        <v>2874.23</v>
      </c>
      <c r="B523" s="0" t="n">
        <v>522</v>
      </c>
    </row>
    <row r="524" customFormat="false" ht="15" hidden="false" customHeight="false" outlineLevel="0" collapsed="false">
      <c r="A524" s="7" t="n">
        <v>2878.41</v>
      </c>
      <c r="B524" s="0" t="n">
        <v>523</v>
      </c>
    </row>
    <row r="525" customFormat="false" ht="15" hidden="false" customHeight="false" outlineLevel="0" collapsed="false">
      <c r="A525" s="7" t="n">
        <v>2881.42</v>
      </c>
      <c r="B525" s="0" t="n">
        <v>524</v>
      </c>
    </row>
    <row r="526" customFormat="false" ht="15" hidden="false" customHeight="false" outlineLevel="0" collapsed="false">
      <c r="A526" s="7" t="n">
        <v>2885.02</v>
      </c>
      <c r="B526" s="0" t="n">
        <v>525</v>
      </c>
    </row>
    <row r="527" customFormat="false" ht="15" hidden="false" customHeight="false" outlineLevel="0" collapsed="false">
      <c r="A527" s="7" t="n">
        <v>2890.19</v>
      </c>
      <c r="B527" s="0" t="n">
        <v>526</v>
      </c>
    </row>
    <row r="528" customFormat="false" ht="15" hidden="false" customHeight="false" outlineLevel="0" collapsed="false">
      <c r="A528" s="7" t="n">
        <v>2891.07</v>
      </c>
      <c r="B528" s="0" t="n">
        <v>527</v>
      </c>
    </row>
    <row r="529" customFormat="false" ht="15" hidden="false" customHeight="false" outlineLevel="0" collapsed="false">
      <c r="A529" s="7" t="n">
        <v>2892.03</v>
      </c>
      <c r="B529" s="0" t="n">
        <v>528</v>
      </c>
    </row>
    <row r="530" customFormat="false" ht="15" hidden="false" customHeight="false" outlineLevel="0" collapsed="false">
      <c r="A530" s="7" t="n">
        <v>2892.35</v>
      </c>
      <c r="B530" s="0" t="n">
        <v>529</v>
      </c>
    </row>
    <row r="531" customFormat="false" ht="15" hidden="false" customHeight="false" outlineLevel="0" collapsed="false">
      <c r="A531" s="7" t="n">
        <v>2892.75</v>
      </c>
      <c r="B531" s="0" t="n">
        <v>530</v>
      </c>
    </row>
    <row r="532" customFormat="false" ht="15" hidden="false" customHeight="false" outlineLevel="0" collapsed="false">
      <c r="A532" s="7" t="n">
        <v>2895.77</v>
      </c>
      <c r="B532" s="0" t="n">
        <v>531</v>
      </c>
    </row>
    <row r="533" customFormat="false" ht="15" hidden="false" customHeight="false" outlineLevel="0" collapsed="false">
      <c r="A533" s="7" t="n">
        <v>2899.89</v>
      </c>
      <c r="B533" s="0" t="n">
        <v>532</v>
      </c>
    </row>
    <row r="534" customFormat="false" ht="15" hidden="false" customHeight="false" outlineLevel="0" collapsed="false">
      <c r="A534" s="7" t="n">
        <v>2900.61</v>
      </c>
      <c r="B534" s="0" t="n">
        <v>533</v>
      </c>
    </row>
    <row r="535" customFormat="false" ht="15" hidden="false" customHeight="false" outlineLevel="0" collapsed="false">
      <c r="A535" s="7" t="n">
        <v>2903</v>
      </c>
      <c r="B535" s="0" t="n">
        <v>534</v>
      </c>
    </row>
    <row r="536" customFormat="false" ht="15" hidden="false" customHeight="false" outlineLevel="0" collapsed="false">
      <c r="A536" s="7" t="n">
        <v>2904.19</v>
      </c>
      <c r="B536" s="0" t="n">
        <v>535</v>
      </c>
    </row>
    <row r="537" customFormat="false" ht="15" hidden="false" customHeight="false" outlineLevel="0" collapsed="false">
      <c r="A537" s="7" t="n">
        <v>2904.84</v>
      </c>
      <c r="B537" s="0" t="n">
        <v>536</v>
      </c>
    </row>
    <row r="538" customFormat="false" ht="15" hidden="false" customHeight="false" outlineLevel="0" collapsed="false">
      <c r="A538" s="7" t="n">
        <v>2910.02</v>
      </c>
      <c r="B538" s="0" t="n">
        <v>537</v>
      </c>
    </row>
    <row r="539" customFormat="false" ht="15" hidden="false" customHeight="false" outlineLevel="0" collapsed="false">
      <c r="A539" s="7" t="n">
        <v>2912.18</v>
      </c>
      <c r="B539" s="0" t="n">
        <v>538</v>
      </c>
    </row>
    <row r="540" customFormat="false" ht="15" hidden="false" customHeight="false" outlineLevel="0" collapsed="false">
      <c r="A540" s="7" t="n">
        <v>2914.88</v>
      </c>
      <c r="B540" s="0" t="n">
        <v>539</v>
      </c>
    </row>
    <row r="541" customFormat="false" ht="15" hidden="false" customHeight="false" outlineLevel="0" collapsed="false">
      <c r="A541" s="7" t="n">
        <v>2915.07</v>
      </c>
      <c r="B541" s="0" t="n">
        <v>540</v>
      </c>
    </row>
    <row r="542" customFormat="false" ht="15" hidden="false" customHeight="false" outlineLevel="0" collapsed="false">
      <c r="A542" s="7" t="n">
        <v>2916.53</v>
      </c>
      <c r="B542" s="0" t="n">
        <v>541</v>
      </c>
    </row>
    <row r="543" customFormat="false" ht="15" hidden="false" customHeight="false" outlineLevel="0" collapsed="false">
      <c r="A543" s="7" t="n">
        <v>2917.51</v>
      </c>
      <c r="B543" s="0" t="n">
        <v>542</v>
      </c>
    </row>
    <row r="544" customFormat="false" ht="15" hidden="false" customHeight="false" outlineLevel="0" collapsed="false">
      <c r="A544" s="7" t="n">
        <v>2919.28</v>
      </c>
      <c r="B544" s="0" t="n">
        <v>543</v>
      </c>
    </row>
    <row r="545" customFormat="false" ht="15" hidden="false" customHeight="false" outlineLevel="0" collapsed="false">
      <c r="A545" s="7" t="n">
        <v>2921.48</v>
      </c>
      <c r="B545" s="0" t="n">
        <v>544</v>
      </c>
    </row>
    <row r="546" customFormat="false" ht="15" hidden="false" customHeight="false" outlineLevel="0" collapsed="false">
      <c r="A546" s="7" t="n">
        <v>2922.18</v>
      </c>
      <c r="B546" s="0" t="n">
        <v>545</v>
      </c>
    </row>
    <row r="547" customFormat="false" ht="15" hidden="false" customHeight="false" outlineLevel="0" collapsed="false">
      <c r="A547" s="7" t="n">
        <v>2929.69</v>
      </c>
      <c r="B547" s="0" t="n">
        <v>546</v>
      </c>
    </row>
    <row r="548" customFormat="false" ht="15" hidden="false" customHeight="false" outlineLevel="0" collapsed="false">
      <c r="A548" s="7" t="n">
        <v>2931.11</v>
      </c>
      <c r="B548" s="0" t="n">
        <v>547</v>
      </c>
    </row>
    <row r="549" customFormat="false" ht="15" hidden="false" customHeight="false" outlineLevel="0" collapsed="false">
      <c r="A549" s="7" t="n">
        <v>2931.17</v>
      </c>
      <c r="B549" s="0" t="n">
        <v>548</v>
      </c>
    </row>
    <row r="550" customFormat="false" ht="15" hidden="false" customHeight="false" outlineLevel="0" collapsed="false">
      <c r="A550" s="7" t="n">
        <v>2931.57</v>
      </c>
      <c r="B550" s="0" t="n">
        <v>549</v>
      </c>
    </row>
    <row r="551" customFormat="false" ht="15" hidden="false" customHeight="false" outlineLevel="0" collapsed="false">
      <c r="A551" s="7" t="n">
        <v>2937.86</v>
      </c>
      <c r="B551" s="0" t="n">
        <v>550</v>
      </c>
    </row>
    <row r="552" customFormat="false" ht="15" hidden="false" customHeight="false" outlineLevel="0" collapsed="false">
      <c r="A552" s="7" t="n">
        <v>2943.87</v>
      </c>
      <c r="B552" s="0" t="n">
        <v>551</v>
      </c>
    </row>
    <row r="553" customFormat="false" ht="15" hidden="false" customHeight="false" outlineLevel="0" collapsed="false">
      <c r="A553" s="7" t="n">
        <v>2946.01</v>
      </c>
      <c r="B553" s="0" t="n">
        <v>552</v>
      </c>
    </row>
    <row r="554" customFormat="false" ht="15" hidden="false" customHeight="false" outlineLevel="0" collapsed="false">
      <c r="A554" s="7" t="n">
        <v>2952.14</v>
      </c>
      <c r="B554" s="0" t="n">
        <v>553</v>
      </c>
    </row>
    <row r="555" customFormat="false" ht="15" hidden="false" customHeight="false" outlineLevel="0" collapsed="false">
      <c r="A555" s="7" t="n">
        <v>2956.33</v>
      </c>
      <c r="B555" s="0" t="n">
        <v>554</v>
      </c>
    </row>
    <row r="556" customFormat="false" ht="15" hidden="false" customHeight="false" outlineLevel="0" collapsed="false">
      <c r="A556" s="7" t="n">
        <v>2960.05</v>
      </c>
      <c r="B556" s="0" t="n">
        <v>555</v>
      </c>
    </row>
    <row r="557" customFormat="false" ht="15" hidden="false" customHeight="false" outlineLevel="0" collapsed="false">
      <c r="A557" s="7" t="n">
        <v>2966.73</v>
      </c>
      <c r="B557" s="0" t="n">
        <v>556</v>
      </c>
    </row>
    <row r="558" customFormat="false" ht="15" hidden="false" customHeight="false" outlineLevel="0" collapsed="false">
      <c r="A558" s="7" t="n">
        <v>2974.28</v>
      </c>
      <c r="B558" s="0" t="n">
        <v>557</v>
      </c>
    </row>
    <row r="559" customFormat="false" ht="15" hidden="false" customHeight="false" outlineLevel="0" collapsed="false">
      <c r="A559" s="7" t="n">
        <v>2977.8</v>
      </c>
      <c r="B559" s="0" t="n">
        <v>558</v>
      </c>
    </row>
    <row r="560" customFormat="false" ht="15" hidden="false" customHeight="false" outlineLevel="0" collapsed="false">
      <c r="A560" s="7" t="n">
        <v>2979.08</v>
      </c>
      <c r="B560" s="0" t="n">
        <v>559</v>
      </c>
    </row>
    <row r="561" customFormat="false" ht="15" hidden="false" customHeight="false" outlineLevel="0" collapsed="false">
      <c r="A561" s="7" t="n">
        <v>2980.2</v>
      </c>
      <c r="B561" s="0" t="n">
        <v>560</v>
      </c>
    </row>
    <row r="562" customFormat="false" ht="15" hidden="false" customHeight="false" outlineLevel="0" collapsed="false">
      <c r="A562" s="7" t="n">
        <v>2985.55</v>
      </c>
      <c r="B562" s="0" t="n">
        <v>561</v>
      </c>
    </row>
    <row r="563" customFormat="false" ht="15" hidden="false" customHeight="false" outlineLevel="0" collapsed="false">
      <c r="A563" s="7" t="n">
        <v>2986.62</v>
      </c>
      <c r="B563" s="0" t="n">
        <v>562</v>
      </c>
    </row>
    <row r="564" customFormat="false" ht="15" hidden="false" customHeight="false" outlineLevel="0" collapsed="false">
      <c r="A564" s="7" t="n">
        <v>2994.32</v>
      </c>
      <c r="B564" s="0" t="n">
        <v>563</v>
      </c>
    </row>
    <row r="565" customFormat="false" ht="15" hidden="false" customHeight="false" outlineLevel="0" collapsed="false">
      <c r="A565" s="7" t="n">
        <v>2995.2</v>
      </c>
      <c r="B565" s="0" t="n">
        <v>564</v>
      </c>
    </row>
    <row r="566" customFormat="false" ht="15" hidden="false" customHeight="false" outlineLevel="0" collapsed="false">
      <c r="A566" s="7" t="n">
        <v>3006.55</v>
      </c>
      <c r="B566" s="0" t="n">
        <v>565</v>
      </c>
    </row>
    <row r="567" customFormat="false" ht="15" hidden="false" customHeight="false" outlineLevel="0" collapsed="false">
      <c r="A567" s="7" t="n">
        <v>3007.5</v>
      </c>
      <c r="B567" s="0" t="n">
        <v>566</v>
      </c>
    </row>
    <row r="568" customFormat="false" ht="15" hidden="false" customHeight="false" outlineLevel="0" collapsed="false">
      <c r="A568" s="7" t="n">
        <v>3012.13</v>
      </c>
      <c r="B568" s="0" t="n">
        <v>567</v>
      </c>
    </row>
    <row r="569" customFormat="false" ht="15" hidden="false" customHeight="false" outlineLevel="0" collapsed="false">
      <c r="A569" s="7" t="n">
        <v>3016.25</v>
      </c>
      <c r="B569" s="0" t="n">
        <v>568</v>
      </c>
    </row>
    <row r="570" customFormat="false" ht="15" hidden="false" customHeight="false" outlineLevel="0" collapsed="false">
      <c r="A570" s="7" t="n">
        <v>3020.19</v>
      </c>
      <c r="B570" s="0" t="n">
        <v>569</v>
      </c>
    </row>
    <row r="571" customFormat="false" ht="15" hidden="false" customHeight="false" outlineLevel="0" collapsed="false">
      <c r="A571" s="7" t="n">
        <v>3023.2</v>
      </c>
      <c r="B571" s="0" t="n">
        <v>570</v>
      </c>
    </row>
    <row r="572" customFormat="false" ht="15" hidden="false" customHeight="false" outlineLevel="0" collapsed="false">
      <c r="A572" s="7" t="n">
        <v>3028.33</v>
      </c>
      <c r="B572" s="0" t="n">
        <v>571</v>
      </c>
    </row>
    <row r="573" customFormat="false" ht="15" hidden="false" customHeight="false" outlineLevel="0" collapsed="false">
      <c r="A573" s="7" t="n">
        <v>3031.91</v>
      </c>
      <c r="B573" s="0" t="n">
        <v>572</v>
      </c>
    </row>
    <row r="574" customFormat="false" ht="15" hidden="false" customHeight="false" outlineLevel="0" collapsed="false">
      <c r="A574" s="7" t="n">
        <v>3033.4</v>
      </c>
      <c r="B574" s="0" t="n">
        <v>573</v>
      </c>
    </row>
    <row r="575" customFormat="false" ht="15" hidden="false" customHeight="false" outlineLevel="0" collapsed="false">
      <c r="A575" s="7" t="n">
        <v>3037.03</v>
      </c>
      <c r="B575" s="0" t="n">
        <v>574</v>
      </c>
    </row>
    <row r="576" customFormat="false" ht="15" hidden="false" customHeight="false" outlineLevel="0" collapsed="false">
      <c r="A576" s="7" t="n">
        <v>3042.95</v>
      </c>
      <c r="B576" s="0" t="n">
        <v>575</v>
      </c>
    </row>
    <row r="577" customFormat="false" ht="15" hidden="false" customHeight="false" outlineLevel="0" collapsed="false">
      <c r="A577" s="7" t="n">
        <v>3043.07</v>
      </c>
      <c r="B577" s="0" t="n">
        <v>576</v>
      </c>
    </row>
    <row r="578" customFormat="false" ht="15" hidden="false" customHeight="false" outlineLevel="0" collapsed="false">
      <c r="A578" s="7" t="n">
        <v>3047.1</v>
      </c>
      <c r="B578" s="0" t="n">
        <v>577</v>
      </c>
    </row>
    <row r="579" customFormat="false" ht="15" hidden="false" customHeight="false" outlineLevel="0" collapsed="false">
      <c r="A579" s="7" t="n">
        <v>3052.79</v>
      </c>
      <c r="B579" s="0" t="n">
        <v>578</v>
      </c>
    </row>
    <row r="580" customFormat="false" ht="15" hidden="false" customHeight="false" outlineLevel="0" collapsed="false">
      <c r="A580" s="7" t="n">
        <v>3055.34</v>
      </c>
      <c r="B580" s="0" t="n">
        <v>579</v>
      </c>
    </row>
    <row r="581" customFormat="false" ht="15" hidden="false" customHeight="false" outlineLevel="0" collapsed="false">
      <c r="A581" s="7" t="n">
        <v>3057.97</v>
      </c>
      <c r="B581" s="0" t="n">
        <v>580</v>
      </c>
    </row>
    <row r="582" customFormat="false" ht="15" hidden="false" customHeight="false" outlineLevel="0" collapsed="false">
      <c r="A582" s="7" t="n">
        <v>3058.61</v>
      </c>
      <c r="B582" s="0" t="n">
        <v>581</v>
      </c>
    </row>
    <row r="583" customFormat="false" ht="15" hidden="false" customHeight="false" outlineLevel="0" collapsed="false">
      <c r="A583" s="7" t="n">
        <v>3059.65</v>
      </c>
      <c r="B583" s="0" t="n">
        <v>582</v>
      </c>
    </row>
    <row r="584" customFormat="false" ht="15" hidden="false" customHeight="false" outlineLevel="0" collapsed="false">
      <c r="A584" s="7" t="n">
        <v>3059.86</v>
      </c>
      <c r="B584" s="0" t="n">
        <v>583</v>
      </c>
    </row>
    <row r="585" customFormat="false" ht="15" hidden="false" customHeight="false" outlineLevel="0" collapsed="false">
      <c r="A585" s="7" t="n">
        <v>3064.59</v>
      </c>
      <c r="B585" s="0" t="n">
        <v>584</v>
      </c>
    </row>
    <row r="586" customFormat="false" ht="15" hidden="false" customHeight="false" outlineLevel="0" collapsed="false">
      <c r="A586" s="7" t="n">
        <v>3065.68</v>
      </c>
      <c r="B586" s="0" t="n">
        <v>585</v>
      </c>
    </row>
    <row r="587" customFormat="false" ht="15" hidden="false" customHeight="false" outlineLevel="0" collapsed="false">
      <c r="A587" s="7" t="n">
        <v>3072.29</v>
      </c>
      <c r="B587" s="0" t="n">
        <v>586</v>
      </c>
    </row>
    <row r="588" customFormat="false" ht="15" hidden="false" customHeight="false" outlineLevel="0" collapsed="false">
      <c r="A588" s="7" t="n">
        <v>3074.08</v>
      </c>
      <c r="B588" s="0" t="n">
        <v>587</v>
      </c>
    </row>
    <row r="589" customFormat="false" ht="15" hidden="false" customHeight="false" outlineLevel="0" collapsed="false">
      <c r="A589" s="7" t="n">
        <v>3074.87</v>
      </c>
      <c r="B589" s="0" t="n">
        <v>588</v>
      </c>
    </row>
    <row r="590" customFormat="false" ht="15" hidden="false" customHeight="false" outlineLevel="0" collapsed="false">
      <c r="A590" s="7" t="n">
        <v>3077.78</v>
      </c>
      <c r="B590" s="0" t="n">
        <v>589</v>
      </c>
    </row>
    <row r="591" customFormat="false" ht="15" hidden="false" customHeight="false" outlineLevel="0" collapsed="false">
      <c r="A591" s="7" t="n">
        <v>3081.24</v>
      </c>
      <c r="B591" s="0" t="n">
        <v>590</v>
      </c>
    </row>
    <row r="592" customFormat="false" ht="15" hidden="false" customHeight="false" outlineLevel="0" collapsed="false">
      <c r="A592" s="7" t="n">
        <v>3081.48</v>
      </c>
      <c r="B592" s="0" t="n">
        <v>591</v>
      </c>
    </row>
    <row r="593" customFormat="false" ht="15" hidden="false" customHeight="false" outlineLevel="0" collapsed="false">
      <c r="A593" s="7" t="n">
        <v>3081.76</v>
      </c>
      <c r="B593" s="0" t="n">
        <v>592</v>
      </c>
    </row>
    <row r="594" customFormat="false" ht="15" hidden="false" customHeight="false" outlineLevel="0" collapsed="false">
      <c r="A594" s="7" t="n">
        <v>3081.84</v>
      </c>
      <c r="B594" s="0" t="n">
        <v>593</v>
      </c>
    </row>
    <row r="595" customFormat="false" ht="15" hidden="false" customHeight="false" outlineLevel="0" collapsed="false">
      <c r="A595" s="7" t="n">
        <v>3082.51</v>
      </c>
      <c r="B595" s="0" t="n">
        <v>594</v>
      </c>
    </row>
    <row r="596" customFormat="false" ht="15" hidden="false" customHeight="false" outlineLevel="0" collapsed="false">
      <c r="A596" s="7" t="n">
        <v>3082.66</v>
      </c>
      <c r="B596" s="0" t="n">
        <v>595</v>
      </c>
    </row>
    <row r="597" customFormat="false" ht="15" hidden="false" customHeight="false" outlineLevel="0" collapsed="false">
      <c r="A597" s="7" t="n">
        <v>3093.94</v>
      </c>
      <c r="B597" s="0" t="n">
        <v>596</v>
      </c>
    </row>
    <row r="598" customFormat="false" ht="15" hidden="false" customHeight="false" outlineLevel="0" collapsed="false">
      <c r="A598" s="7" t="n">
        <v>3095.66</v>
      </c>
      <c r="B598" s="0" t="n">
        <v>597</v>
      </c>
    </row>
    <row r="599" customFormat="false" ht="15" hidden="false" customHeight="false" outlineLevel="0" collapsed="false">
      <c r="A599" s="7" t="n">
        <v>3096.18</v>
      </c>
      <c r="B599" s="0" t="n">
        <v>598</v>
      </c>
    </row>
    <row r="600" customFormat="false" ht="15" hidden="false" customHeight="false" outlineLevel="0" collapsed="false">
      <c r="A600" s="7" t="n">
        <v>3096.31</v>
      </c>
      <c r="B600" s="0" t="n">
        <v>599</v>
      </c>
    </row>
    <row r="601" customFormat="false" ht="15" hidden="false" customHeight="false" outlineLevel="0" collapsed="false">
      <c r="A601" s="7" t="n">
        <v>3099.29</v>
      </c>
      <c r="B601" s="0" t="n">
        <v>600</v>
      </c>
    </row>
    <row r="602" customFormat="false" ht="15" hidden="false" customHeight="false" outlineLevel="0" collapsed="false">
      <c r="A602" s="7" t="n">
        <v>3100.05</v>
      </c>
      <c r="B602" s="0" t="n">
        <v>601</v>
      </c>
    </row>
    <row r="603" customFormat="false" ht="15" hidden="false" customHeight="false" outlineLevel="0" collapsed="false">
      <c r="A603" s="7" t="n">
        <v>3100.8</v>
      </c>
      <c r="B603" s="0" t="n">
        <v>602</v>
      </c>
    </row>
    <row r="604" customFormat="false" ht="15" hidden="false" customHeight="false" outlineLevel="0" collapsed="false">
      <c r="A604" s="7" t="n">
        <v>3105.55</v>
      </c>
      <c r="B604" s="0" t="n">
        <v>603</v>
      </c>
    </row>
    <row r="605" customFormat="false" ht="15" hidden="false" customHeight="false" outlineLevel="0" collapsed="false">
      <c r="A605" s="7" t="n">
        <v>3106.13</v>
      </c>
      <c r="B605" s="0" t="n">
        <v>604</v>
      </c>
    </row>
    <row r="606" customFormat="false" ht="15" hidden="false" customHeight="false" outlineLevel="0" collapsed="false">
      <c r="A606" s="7" t="n">
        <v>3108.87</v>
      </c>
      <c r="B606" s="0" t="n">
        <v>605</v>
      </c>
    </row>
    <row r="607" customFormat="false" ht="15" hidden="false" customHeight="false" outlineLevel="0" collapsed="false">
      <c r="A607" s="7" t="n">
        <v>3118.22</v>
      </c>
      <c r="B607" s="0" t="n">
        <v>606</v>
      </c>
    </row>
    <row r="608" customFormat="false" ht="15" hidden="false" customHeight="false" outlineLevel="0" collapsed="false">
      <c r="A608" s="7" t="n">
        <v>3119.76</v>
      </c>
      <c r="B608" s="0" t="n">
        <v>607</v>
      </c>
    </row>
    <row r="609" customFormat="false" ht="15" hidden="false" customHeight="false" outlineLevel="0" collapsed="false">
      <c r="A609" s="7" t="n">
        <v>3120.2</v>
      </c>
      <c r="B609" s="0" t="n">
        <v>608</v>
      </c>
    </row>
    <row r="610" customFormat="false" ht="15" hidden="false" customHeight="false" outlineLevel="0" collapsed="false">
      <c r="A610" s="7" t="n">
        <v>3125.46</v>
      </c>
      <c r="B610" s="0" t="n">
        <v>609</v>
      </c>
    </row>
    <row r="611" customFormat="false" ht="15" hidden="false" customHeight="false" outlineLevel="0" collapsed="false">
      <c r="A611" s="7" t="n">
        <v>3126.33</v>
      </c>
      <c r="B611" s="0" t="n">
        <v>610</v>
      </c>
    </row>
    <row r="612" customFormat="false" ht="15" hidden="false" customHeight="false" outlineLevel="0" collapsed="false">
      <c r="A612" s="7" t="n">
        <v>3139.37</v>
      </c>
      <c r="B612" s="0" t="n">
        <v>611</v>
      </c>
    </row>
    <row r="613" customFormat="false" ht="15" hidden="false" customHeight="false" outlineLevel="0" collapsed="false">
      <c r="A613" s="7" t="n">
        <v>3147.76</v>
      </c>
      <c r="B613" s="0" t="n">
        <v>612</v>
      </c>
    </row>
    <row r="614" customFormat="false" ht="15" hidden="false" customHeight="false" outlineLevel="0" collapsed="false">
      <c r="A614" s="7" t="n">
        <v>3149.58</v>
      </c>
      <c r="B614" s="0" t="n">
        <v>613</v>
      </c>
    </row>
    <row r="615" customFormat="false" ht="15" hidden="false" customHeight="false" outlineLevel="0" collapsed="false">
      <c r="A615" s="7" t="n">
        <v>3150.78</v>
      </c>
      <c r="B615" s="0" t="n">
        <v>614</v>
      </c>
    </row>
    <row r="616" customFormat="false" ht="15" hidden="false" customHeight="false" outlineLevel="0" collapsed="false">
      <c r="A616" s="7" t="n">
        <v>3153.35</v>
      </c>
      <c r="B616" s="0" t="n">
        <v>615</v>
      </c>
    </row>
    <row r="617" customFormat="false" ht="15" hidden="false" customHeight="false" outlineLevel="0" collapsed="false">
      <c r="A617" s="7" t="n">
        <v>3154.46</v>
      </c>
      <c r="B617" s="0" t="n">
        <v>616</v>
      </c>
    </row>
    <row r="618" customFormat="false" ht="15" hidden="false" customHeight="false" outlineLevel="0" collapsed="false">
      <c r="A618" s="7" t="n">
        <v>3158.9</v>
      </c>
      <c r="B618" s="0" t="n">
        <v>617</v>
      </c>
    </row>
    <row r="619" customFormat="false" ht="15" hidden="false" customHeight="false" outlineLevel="0" collapsed="false">
      <c r="A619" s="7" t="n">
        <v>3163.26</v>
      </c>
      <c r="B619" s="0" t="n">
        <v>618</v>
      </c>
    </row>
    <row r="620" customFormat="false" ht="15" hidden="false" customHeight="false" outlineLevel="0" collapsed="false">
      <c r="A620" s="7" t="n">
        <v>3165.64</v>
      </c>
      <c r="B620" s="0" t="n">
        <v>619</v>
      </c>
    </row>
    <row r="621" customFormat="false" ht="15" hidden="false" customHeight="false" outlineLevel="0" collapsed="false">
      <c r="A621" s="7" t="n">
        <v>3165.68</v>
      </c>
      <c r="B621" s="0" t="n">
        <v>620</v>
      </c>
    </row>
    <row r="622" customFormat="false" ht="15" hidden="false" customHeight="false" outlineLevel="0" collapsed="false">
      <c r="A622" s="7" t="n">
        <v>3165.91</v>
      </c>
      <c r="B622" s="0" t="n">
        <v>621</v>
      </c>
    </row>
    <row r="623" customFormat="false" ht="15" hidden="false" customHeight="false" outlineLevel="0" collapsed="false">
      <c r="A623" s="7" t="n">
        <v>3174.78</v>
      </c>
      <c r="B623" s="0" t="n">
        <v>622</v>
      </c>
    </row>
    <row r="624" customFormat="false" ht="15" hidden="false" customHeight="false" outlineLevel="0" collapsed="false">
      <c r="A624" s="7" t="n">
        <v>3174.86</v>
      </c>
      <c r="B624" s="0" t="n">
        <v>623</v>
      </c>
    </row>
    <row r="625" customFormat="false" ht="15" hidden="false" customHeight="false" outlineLevel="0" collapsed="false">
      <c r="A625" s="7" t="n">
        <v>3177.43</v>
      </c>
      <c r="B625" s="0" t="n">
        <v>624</v>
      </c>
    </row>
    <row r="626" customFormat="false" ht="15" hidden="false" customHeight="false" outlineLevel="0" collapsed="false">
      <c r="A626" s="7" t="n">
        <v>3177.51</v>
      </c>
      <c r="B626" s="0" t="n">
        <v>625</v>
      </c>
    </row>
    <row r="627" customFormat="false" ht="15" hidden="false" customHeight="false" outlineLevel="0" collapsed="false">
      <c r="A627" s="7" t="n">
        <v>3182.18</v>
      </c>
      <c r="B627" s="0" t="n">
        <v>626</v>
      </c>
    </row>
    <row r="628" customFormat="false" ht="15" hidden="false" customHeight="false" outlineLevel="0" collapsed="false">
      <c r="A628" s="7" t="n">
        <v>3183.34</v>
      </c>
      <c r="B628" s="0" t="n">
        <v>627</v>
      </c>
    </row>
    <row r="629" customFormat="false" ht="15" hidden="false" customHeight="false" outlineLevel="0" collapsed="false">
      <c r="A629" s="7" t="n">
        <v>3192.39</v>
      </c>
      <c r="B629" s="0" t="n">
        <v>628</v>
      </c>
    </row>
    <row r="630" customFormat="false" ht="15" hidden="false" customHeight="false" outlineLevel="0" collapsed="false">
      <c r="A630" s="7" t="n">
        <v>3198.6</v>
      </c>
      <c r="B630" s="0" t="n">
        <v>629</v>
      </c>
    </row>
    <row r="631" customFormat="false" ht="15" hidden="false" customHeight="false" outlineLevel="0" collapsed="false">
      <c r="A631" s="7" t="n">
        <v>3202.63</v>
      </c>
      <c r="B631" s="0" t="n">
        <v>630</v>
      </c>
    </row>
    <row r="632" customFormat="false" ht="15" hidden="false" customHeight="false" outlineLevel="0" collapsed="false">
      <c r="A632" s="7" t="n">
        <v>3202.98</v>
      </c>
      <c r="B632" s="0" t="n">
        <v>631</v>
      </c>
    </row>
    <row r="633" customFormat="false" ht="15" hidden="false" customHeight="false" outlineLevel="0" collapsed="false">
      <c r="A633" s="7" t="n">
        <v>3203.16</v>
      </c>
      <c r="B633" s="0" t="n">
        <v>632</v>
      </c>
    </row>
    <row r="634" customFormat="false" ht="15" hidden="false" customHeight="false" outlineLevel="0" collapsed="false">
      <c r="A634" s="7" t="n">
        <v>3203.53</v>
      </c>
      <c r="B634" s="0" t="n">
        <v>633</v>
      </c>
    </row>
    <row r="635" customFormat="false" ht="15" hidden="false" customHeight="false" outlineLevel="0" collapsed="false">
      <c r="A635" s="7" t="n">
        <v>3210.87</v>
      </c>
      <c r="B635" s="0" t="n">
        <v>634</v>
      </c>
    </row>
    <row r="636" customFormat="false" ht="15" hidden="false" customHeight="false" outlineLevel="0" collapsed="false">
      <c r="A636" s="7" t="n">
        <v>3213.19</v>
      </c>
      <c r="B636" s="0" t="n">
        <v>635</v>
      </c>
    </row>
    <row r="637" customFormat="false" ht="15" hidden="false" customHeight="false" outlineLevel="0" collapsed="false">
      <c r="A637" s="7" t="n">
        <v>3214.99</v>
      </c>
      <c r="B637" s="0" t="n">
        <v>636</v>
      </c>
    </row>
    <row r="638" customFormat="false" ht="15" hidden="false" customHeight="false" outlineLevel="0" collapsed="false">
      <c r="A638" s="7" t="n">
        <v>3216.56</v>
      </c>
      <c r="B638" s="0" t="n">
        <v>637</v>
      </c>
    </row>
    <row r="639" customFormat="false" ht="15" hidden="false" customHeight="false" outlineLevel="0" collapsed="false">
      <c r="A639" s="7" t="n">
        <v>3217.45</v>
      </c>
      <c r="B639" s="0" t="n">
        <v>638</v>
      </c>
    </row>
    <row r="640" customFormat="false" ht="15" hidden="false" customHeight="false" outlineLevel="0" collapsed="false">
      <c r="A640" s="7" t="n">
        <v>3225.52</v>
      </c>
      <c r="B640" s="0" t="n">
        <v>639</v>
      </c>
    </row>
    <row r="641" customFormat="false" ht="15" hidden="false" customHeight="false" outlineLevel="0" collapsed="false">
      <c r="A641" s="7" t="n">
        <v>3230.9</v>
      </c>
      <c r="B641" s="0" t="n">
        <v>640</v>
      </c>
    </row>
    <row r="642" customFormat="false" ht="15" hidden="false" customHeight="false" outlineLevel="0" collapsed="false">
      <c r="A642" s="7" t="n">
        <v>3232.71</v>
      </c>
      <c r="B642" s="0" t="n">
        <v>641</v>
      </c>
    </row>
    <row r="643" customFormat="false" ht="15" hidden="false" customHeight="false" outlineLevel="0" collapsed="false">
      <c r="A643" s="7" t="n">
        <v>3233.62</v>
      </c>
      <c r="B643" s="0" t="n">
        <v>642</v>
      </c>
    </row>
    <row r="644" customFormat="false" ht="15" hidden="false" customHeight="false" outlineLevel="0" collapsed="false">
      <c r="A644" s="7" t="n">
        <v>3237</v>
      </c>
      <c r="B644" s="0" t="n">
        <v>643</v>
      </c>
    </row>
    <row r="645" customFormat="false" ht="15" hidden="false" customHeight="false" outlineLevel="0" collapsed="false">
      <c r="A645" s="7" t="n">
        <v>3242.69</v>
      </c>
      <c r="B645" s="0" t="n">
        <v>644</v>
      </c>
    </row>
    <row r="646" customFormat="false" ht="15" hidden="false" customHeight="false" outlineLevel="0" collapsed="false">
      <c r="A646" s="7" t="n">
        <v>3244.57</v>
      </c>
      <c r="B646" s="0" t="n">
        <v>645</v>
      </c>
    </row>
    <row r="647" customFormat="false" ht="15" hidden="false" customHeight="false" outlineLevel="0" collapsed="false">
      <c r="A647" s="7" t="n">
        <v>3250.72</v>
      </c>
      <c r="B647" s="0" t="n">
        <v>646</v>
      </c>
    </row>
    <row r="648" customFormat="false" ht="15" hidden="false" customHeight="false" outlineLevel="0" collapsed="false">
      <c r="A648" s="7" t="n">
        <v>3255.38</v>
      </c>
      <c r="B648" s="0" t="n">
        <v>647</v>
      </c>
    </row>
    <row r="649" customFormat="false" ht="15" hidden="false" customHeight="false" outlineLevel="0" collapsed="false">
      <c r="A649" s="7" t="n">
        <v>3256.87</v>
      </c>
      <c r="B649" s="0" t="n">
        <v>648</v>
      </c>
    </row>
    <row r="650" customFormat="false" ht="15" hidden="false" customHeight="false" outlineLevel="0" collapsed="false">
      <c r="A650" s="7" t="n">
        <v>3260.93</v>
      </c>
      <c r="B650" s="0" t="n">
        <v>649</v>
      </c>
    </row>
    <row r="651" customFormat="false" ht="15" hidden="false" customHeight="false" outlineLevel="0" collapsed="false">
      <c r="A651" s="7" t="n">
        <v>3263.98</v>
      </c>
      <c r="B651" s="0" t="n">
        <v>650</v>
      </c>
    </row>
    <row r="652" customFormat="false" ht="15" hidden="false" customHeight="false" outlineLevel="0" collapsed="false">
      <c r="A652" s="7" t="n">
        <v>3264.63</v>
      </c>
      <c r="B652" s="0" t="n">
        <v>651</v>
      </c>
    </row>
    <row r="653" customFormat="false" ht="15" hidden="false" customHeight="false" outlineLevel="0" collapsed="false">
      <c r="A653" s="7" t="n">
        <v>3265.03</v>
      </c>
      <c r="B653" s="0" t="n">
        <v>652</v>
      </c>
    </row>
    <row r="654" customFormat="false" ht="15" hidden="false" customHeight="false" outlineLevel="0" collapsed="false">
      <c r="A654" s="7" t="n">
        <v>3268.31</v>
      </c>
      <c r="B654" s="0" t="n">
        <v>653</v>
      </c>
    </row>
    <row r="655" customFormat="false" ht="15" hidden="false" customHeight="false" outlineLevel="0" collapsed="false">
      <c r="A655" s="7" t="n">
        <v>3269.64</v>
      </c>
      <c r="B655" s="0" t="n">
        <v>654</v>
      </c>
    </row>
    <row r="656" customFormat="false" ht="15" hidden="false" customHeight="false" outlineLevel="0" collapsed="false">
      <c r="A656" s="7" t="n">
        <v>3273.71</v>
      </c>
      <c r="B656" s="0" t="n">
        <v>655</v>
      </c>
    </row>
    <row r="657" customFormat="false" ht="15" hidden="false" customHeight="false" outlineLevel="0" collapsed="false">
      <c r="A657" s="7" t="n">
        <v>3274.31</v>
      </c>
      <c r="B657" s="0" t="n">
        <v>656</v>
      </c>
    </row>
    <row r="658" customFormat="false" ht="15" hidden="false" customHeight="false" outlineLevel="0" collapsed="false">
      <c r="A658" s="7" t="n">
        <v>3276.37</v>
      </c>
      <c r="B658" s="0" t="n">
        <v>657</v>
      </c>
    </row>
    <row r="659" customFormat="false" ht="15" hidden="false" customHeight="false" outlineLevel="0" collapsed="false">
      <c r="A659" s="7" t="n">
        <v>3280.24</v>
      </c>
      <c r="B659" s="0" t="n">
        <v>658</v>
      </c>
    </row>
    <row r="660" customFormat="false" ht="15" hidden="false" customHeight="false" outlineLevel="0" collapsed="false">
      <c r="A660" s="7" t="n">
        <v>3285.69</v>
      </c>
      <c r="B660" s="0" t="n">
        <v>659</v>
      </c>
    </row>
    <row r="661" customFormat="false" ht="15" hidden="false" customHeight="false" outlineLevel="0" collapsed="false">
      <c r="A661" s="7" t="n">
        <v>3286.65</v>
      </c>
      <c r="B661" s="0" t="n">
        <v>660</v>
      </c>
    </row>
    <row r="662" customFormat="false" ht="15" hidden="false" customHeight="false" outlineLevel="0" collapsed="false">
      <c r="A662" s="7" t="n">
        <v>3287.49</v>
      </c>
      <c r="B662" s="0" t="n">
        <v>661</v>
      </c>
    </row>
    <row r="663" customFormat="false" ht="15" hidden="false" customHeight="false" outlineLevel="0" collapsed="false">
      <c r="A663" s="7" t="n">
        <v>3289.07</v>
      </c>
      <c r="B663" s="0" t="n">
        <v>662</v>
      </c>
    </row>
    <row r="664" customFormat="false" ht="15" hidden="false" customHeight="false" outlineLevel="0" collapsed="false">
      <c r="A664" s="7" t="n">
        <v>3294.04</v>
      </c>
      <c r="B664" s="0" t="n">
        <v>663</v>
      </c>
    </row>
    <row r="665" customFormat="false" ht="15" hidden="false" customHeight="false" outlineLevel="0" collapsed="false">
      <c r="A665" s="7" t="n">
        <v>3295.16</v>
      </c>
      <c r="B665" s="0" t="n">
        <v>664</v>
      </c>
    </row>
    <row r="666" customFormat="false" ht="15" hidden="false" customHeight="false" outlineLevel="0" collapsed="false">
      <c r="A666" s="7" t="n">
        <v>3297.33</v>
      </c>
      <c r="B666" s="0" t="n">
        <v>665</v>
      </c>
    </row>
    <row r="667" customFormat="false" ht="15" hidden="false" customHeight="false" outlineLevel="0" collapsed="false">
      <c r="A667" s="7" t="n">
        <v>3297.99</v>
      </c>
      <c r="B667" s="0" t="n">
        <v>666</v>
      </c>
    </row>
    <row r="668" customFormat="false" ht="15" hidden="false" customHeight="false" outlineLevel="0" collapsed="false">
      <c r="A668" s="7" t="n">
        <v>3298.08</v>
      </c>
      <c r="B668" s="0" t="n">
        <v>667</v>
      </c>
    </row>
    <row r="669" customFormat="false" ht="15" hidden="false" customHeight="false" outlineLevel="0" collapsed="false">
      <c r="A669" s="7" t="n">
        <v>3299.56</v>
      </c>
      <c r="B669" s="0" t="n">
        <v>668</v>
      </c>
    </row>
    <row r="670" customFormat="false" ht="15" hidden="false" customHeight="false" outlineLevel="0" collapsed="false">
      <c r="A670" s="7" t="n">
        <v>3300.38</v>
      </c>
      <c r="B670" s="0" t="n">
        <v>669</v>
      </c>
    </row>
    <row r="671" customFormat="false" ht="15" hidden="false" customHeight="false" outlineLevel="0" collapsed="false">
      <c r="A671" s="7" t="n">
        <v>3303.85</v>
      </c>
      <c r="B671" s="0" t="n">
        <v>670</v>
      </c>
    </row>
    <row r="672" customFormat="false" ht="15" hidden="false" customHeight="false" outlineLevel="0" collapsed="false">
      <c r="A672" s="7" t="n">
        <v>3306.93</v>
      </c>
      <c r="B672" s="0" t="n">
        <v>671</v>
      </c>
    </row>
    <row r="673" customFormat="false" ht="15" hidden="false" customHeight="false" outlineLevel="0" collapsed="false">
      <c r="A673" s="7" t="n">
        <v>3310.8</v>
      </c>
      <c r="B673" s="0" t="n">
        <v>672</v>
      </c>
    </row>
    <row r="674" customFormat="false" ht="15" hidden="false" customHeight="false" outlineLevel="0" collapsed="false">
      <c r="A674" s="7" t="n">
        <v>3314.24</v>
      </c>
      <c r="B674" s="0" t="n">
        <v>673</v>
      </c>
    </row>
    <row r="675" customFormat="false" ht="15" hidden="false" customHeight="false" outlineLevel="0" collapsed="false">
      <c r="A675" s="7" t="n">
        <v>3318.44</v>
      </c>
      <c r="B675" s="0" t="n">
        <v>674</v>
      </c>
    </row>
    <row r="676" customFormat="false" ht="15" hidden="false" customHeight="false" outlineLevel="0" collapsed="false">
      <c r="A676" s="7" t="n">
        <v>3324.17</v>
      </c>
      <c r="B676" s="0" t="n">
        <v>675</v>
      </c>
    </row>
    <row r="677" customFormat="false" ht="15" hidden="false" customHeight="false" outlineLevel="0" collapsed="false">
      <c r="A677" s="7" t="n">
        <v>3327.04</v>
      </c>
      <c r="B677" s="0" t="n">
        <v>676</v>
      </c>
    </row>
    <row r="678" customFormat="false" ht="15" hidden="false" customHeight="false" outlineLevel="0" collapsed="false">
      <c r="A678" s="7" t="n">
        <v>3328.62</v>
      </c>
      <c r="B678" s="0" t="n">
        <v>677</v>
      </c>
    </row>
    <row r="679" customFormat="false" ht="15" hidden="false" customHeight="false" outlineLevel="0" collapsed="false">
      <c r="A679" s="7" t="n">
        <v>3336.59</v>
      </c>
      <c r="B679" s="0" t="n">
        <v>678</v>
      </c>
    </row>
    <row r="680" customFormat="false" ht="15" hidden="false" customHeight="false" outlineLevel="0" collapsed="false">
      <c r="A680" s="7" t="n">
        <v>3337.88</v>
      </c>
      <c r="B680" s="0" t="n">
        <v>679</v>
      </c>
    </row>
    <row r="681" customFormat="false" ht="15" hidden="false" customHeight="false" outlineLevel="0" collapsed="false">
      <c r="A681" s="7" t="n">
        <v>3344.73</v>
      </c>
      <c r="B681" s="0" t="n">
        <v>680</v>
      </c>
    </row>
    <row r="682" customFormat="false" ht="15" hidden="false" customHeight="false" outlineLevel="0" collapsed="false">
      <c r="A682" s="7" t="n">
        <v>3344.82</v>
      </c>
      <c r="B682" s="0" t="n">
        <v>681</v>
      </c>
    </row>
    <row r="683" customFormat="false" ht="15" hidden="false" customHeight="false" outlineLevel="0" collapsed="false">
      <c r="A683" s="7" t="n">
        <v>3345.99</v>
      </c>
      <c r="B683" s="0" t="n">
        <v>682</v>
      </c>
    </row>
    <row r="684" customFormat="false" ht="15" hidden="false" customHeight="false" outlineLevel="0" collapsed="false">
      <c r="A684" s="7" t="n">
        <v>3347.31</v>
      </c>
      <c r="B684" s="0" t="n">
        <v>683</v>
      </c>
    </row>
    <row r="685" customFormat="false" ht="15" hidden="false" customHeight="false" outlineLevel="0" collapsed="false">
      <c r="A685" s="7" t="n">
        <v>3349.77</v>
      </c>
      <c r="B685" s="0" t="n">
        <v>684</v>
      </c>
    </row>
    <row r="686" customFormat="false" ht="15" hidden="false" customHeight="false" outlineLevel="0" collapsed="false">
      <c r="A686" s="7" t="n">
        <v>3350.62</v>
      </c>
      <c r="B686" s="0" t="n">
        <v>685</v>
      </c>
    </row>
    <row r="687" customFormat="false" ht="15" hidden="false" customHeight="false" outlineLevel="0" collapsed="false">
      <c r="A687" s="7" t="n">
        <v>3355.41</v>
      </c>
      <c r="B687" s="0" t="n">
        <v>686</v>
      </c>
    </row>
    <row r="688" customFormat="false" ht="15" hidden="false" customHeight="false" outlineLevel="0" collapsed="false">
      <c r="A688" s="7" t="n">
        <v>3355.86</v>
      </c>
      <c r="B688" s="0" t="n">
        <v>687</v>
      </c>
    </row>
    <row r="689" customFormat="false" ht="15" hidden="false" customHeight="false" outlineLevel="0" collapsed="false">
      <c r="A689" s="7" t="n">
        <v>3355.9</v>
      </c>
      <c r="B689" s="0" t="n">
        <v>688</v>
      </c>
    </row>
    <row r="690" customFormat="false" ht="15" hidden="false" customHeight="false" outlineLevel="0" collapsed="false">
      <c r="A690" s="7" t="n">
        <v>3363.93</v>
      </c>
      <c r="B690" s="0" t="n">
        <v>689</v>
      </c>
    </row>
    <row r="691" customFormat="false" ht="15" hidden="false" customHeight="false" outlineLevel="0" collapsed="false">
      <c r="A691" s="7" t="n">
        <v>3379.99</v>
      </c>
      <c r="B691" s="0" t="n">
        <v>690</v>
      </c>
    </row>
    <row r="692" customFormat="false" ht="15" hidden="false" customHeight="false" outlineLevel="0" collapsed="false">
      <c r="A692" s="7" t="n">
        <v>3380.38</v>
      </c>
      <c r="B692" s="0" t="n">
        <v>691</v>
      </c>
    </row>
    <row r="693" customFormat="false" ht="15" hidden="false" customHeight="false" outlineLevel="0" collapsed="false">
      <c r="A693" s="7" t="n">
        <v>3380.44</v>
      </c>
      <c r="B693" s="0" t="n">
        <v>692</v>
      </c>
    </row>
    <row r="694" customFormat="false" ht="15" hidden="false" customHeight="false" outlineLevel="0" collapsed="false">
      <c r="A694" s="7" t="n">
        <v>3382.01</v>
      </c>
      <c r="B694" s="0" t="n">
        <v>693</v>
      </c>
    </row>
    <row r="695" customFormat="false" ht="15" hidden="false" customHeight="false" outlineLevel="0" collapsed="false">
      <c r="A695" s="7" t="n">
        <v>3385.27</v>
      </c>
      <c r="B695" s="0" t="n">
        <v>694</v>
      </c>
    </row>
    <row r="696" customFormat="false" ht="15" hidden="false" customHeight="false" outlineLevel="0" collapsed="false">
      <c r="A696" s="7" t="n">
        <v>3388.42</v>
      </c>
      <c r="B696" s="0" t="n">
        <v>695</v>
      </c>
    </row>
    <row r="697" customFormat="false" ht="15" hidden="false" customHeight="false" outlineLevel="0" collapsed="false">
      <c r="A697" s="7" t="n">
        <v>3390.47</v>
      </c>
      <c r="B697" s="0" t="n">
        <v>696</v>
      </c>
    </row>
    <row r="698" customFormat="false" ht="15" hidden="false" customHeight="false" outlineLevel="0" collapsed="false">
      <c r="A698" s="7" t="n">
        <v>3395.36</v>
      </c>
      <c r="B698" s="0" t="n">
        <v>697</v>
      </c>
    </row>
    <row r="699" customFormat="false" ht="15" hidden="false" customHeight="false" outlineLevel="0" collapsed="false">
      <c r="A699" s="7" t="n">
        <v>3399.82</v>
      </c>
      <c r="B699" s="0" t="n">
        <v>698</v>
      </c>
    </row>
    <row r="700" customFormat="false" ht="15" hidden="false" customHeight="false" outlineLevel="0" collapsed="false">
      <c r="A700" s="7" t="n">
        <v>3400.56</v>
      </c>
      <c r="B700" s="0" t="n">
        <v>699</v>
      </c>
    </row>
    <row r="701" customFormat="false" ht="15" hidden="false" customHeight="false" outlineLevel="0" collapsed="false">
      <c r="A701" s="7" t="n">
        <v>3407.96</v>
      </c>
      <c r="B701" s="0" t="n">
        <v>700</v>
      </c>
    </row>
    <row r="702" customFormat="false" ht="15" hidden="false" customHeight="false" outlineLevel="0" collapsed="false">
      <c r="A702" s="7" t="n">
        <v>3411.2</v>
      </c>
      <c r="B702" s="0" t="n">
        <v>701</v>
      </c>
    </row>
    <row r="703" customFormat="false" ht="15" hidden="false" customHeight="false" outlineLevel="0" collapsed="false">
      <c r="A703" s="7" t="n">
        <v>3416.19</v>
      </c>
      <c r="B703" s="0" t="n">
        <v>702</v>
      </c>
    </row>
    <row r="704" customFormat="false" ht="15" hidden="false" customHeight="false" outlineLevel="0" collapsed="false">
      <c r="A704" s="7" t="n">
        <v>3418.69</v>
      </c>
      <c r="B704" s="0" t="n">
        <v>703</v>
      </c>
    </row>
    <row r="705" customFormat="false" ht="15" hidden="false" customHeight="false" outlineLevel="0" collapsed="false">
      <c r="A705" s="7" t="n">
        <v>3423.42</v>
      </c>
      <c r="B705" s="0" t="n">
        <v>704</v>
      </c>
    </row>
    <row r="706" customFormat="false" ht="15" hidden="false" customHeight="false" outlineLevel="0" collapsed="false">
      <c r="A706" s="7" t="n">
        <v>3428.11</v>
      </c>
      <c r="B706" s="0" t="n">
        <v>705</v>
      </c>
    </row>
    <row r="707" customFormat="false" ht="15" hidden="false" customHeight="false" outlineLevel="0" collapsed="false">
      <c r="A707" s="7" t="n">
        <v>3429.68</v>
      </c>
      <c r="B707" s="0" t="n">
        <v>706</v>
      </c>
    </row>
    <row r="708" customFormat="false" ht="15" hidden="false" customHeight="false" outlineLevel="0" collapsed="false">
      <c r="A708" s="7" t="n">
        <v>3430.46</v>
      </c>
      <c r="B708" s="0" t="n">
        <v>707</v>
      </c>
    </row>
    <row r="709" customFormat="false" ht="15" hidden="false" customHeight="false" outlineLevel="0" collapsed="false">
      <c r="A709" s="7" t="n">
        <v>3432.54</v>
      </c>
      <c r="B709" s="0" t="n">
        <v>708</v>
      </c>
    </row>
    <row r="710" customFormat="false" ht="15" hidden="false" customHeight="false" outlineLevel="0" collapsed="false">
      <c r="A710" s="7" t="n">
        <v>3433.18</v>
      </c>
      <c r="B710" s="0" t="n">
        <v>709</v>
      </c>
    </row>
    <row r="711" customFormat="false" ht="15" hidden="false" customHeight="false" outlineLevel="0" collapsed="false">
      <c r="A711" s="7" t="n">
        <v>3438.63</v>
      </c>
      <c r="B711" s="0" t="n">
        <v>710</v>
      </c>
    </row>
    <row r="712" customFormat="false" ht="15" hidden="false" customHeight="false" outlineLevel="0" collapsed="false">
      <c r="A712" s="7" t="n">
        <v>3445.17</v>
      </c>
      <c r="B712" s="0" t="n">
        <v>711</v>
      </c>
    </row>
    <row r="713" customFormat="false" ht="15" hidden="false" customHeight="false" outlineLevel="0" collapsed="false">
      <c r="A713" s="7" t="n">
        <v>3447.55</v>
      </c>
      <c r="B713" s="0" t="n">
        <v>712</v>
      </c>
    </row>
    <row r="714" customFormat="false" ht="15" hidden="false" customHeight="false" outlineLevel="0" collapsed="false">
      <c r="A714" s="7" t="n">
        <v>3449.96</v>
      </c>
      <c r="B714" s="0" t="n">
        <v>713</v>
      </c>
    </row>
    <row r="715" customFormat="false" ht="15" hidden="false" customHeight="false" outlineLevel="0" collapsed="false">
      <c r="A715" s="7" t="n">
        <v>3451.21</v>
      </c>
      <c r="B715" s="0" t="n">
        <v>714</v>
      </c>
    </row>
    <row r="716" customFormat="false" ht="15" hidden="false" customHeight="false" outlineLevel="0" collapsed="false">
      <c r="A716" s="7" t="n">
        <v>3453.57</v>
      </c>
      <c r="B716" s="0" t="n">
        <v>715</v>
      </c>
    </row>
    <row r="717" customFormat="false" ht="15" hidden="false" customHeight="false" outlineLevel="0" collapsed="false">
      <c r="A717" s="7" t="n">
        <v>3455.67</v>
      </c>
      <c r="B717" s="0" t="n">
        <v>716</v>
      </c>
    </row>
    <row r="718" customFormat="false" ht="15" hidden="false" customHeight="false" outlineLevel="0" collapsed="false">
      <c r="A718" s="7" t="n">
        <v>3459.81</v>
      </c>
      <c r="B718" s="0" t="n">
        <v>717</v>
      </c>
    </row>
    <row r="719" customFormat="false" ht="15" hidden="false" customHeight="false" outlineLevel="0" collapsed="false">
      <c r="A719" s="7" t="n">
        <v>3460.78</v>
      </c>
      <c r="B719" s="0" t="n">
        <v>718</v>
      </c>
    </row>
    <row r="720" customFormat="false" ht="15" hidden="false" customHeight="false" outlineLevel="0" collapsed="false">
      <c r="A720" s="7" t="n">
        <v>3463.37</v>
      </c>
      <c r="B720" s="0" t="n">
        <v>719</v>
      </c>
    </row>
    <row r="721" customFormat="false" ht="15" hidden="false" customHeight="false" outlineLevel="0" collapsed="false">
      <c r="A721" s="7" t="n">
        <v>3466.44</v>
      </c>
      <c r="B721" s="0" t="n">
        <v>720</v>
      </c>
    </row>
    <row r="722" customFormat="false" ht="15" hidden="false" customHeight="false" outlineLevel="0" collapsed="false">
      <c r="A722" s="7" t="n">
        <v>3467.85</v>
      </c>
      <c r="B722" s="0" t="n">
        <v>721</v>
      </c>
    </row>
    <row r="723" customFormat="false" ht="15" hidden="false" customHeight="false" outlineLevel="0" collapsed="false">
      <c r="A723" s="7" t="n">
        <v>3468.71</v>
      </c>
      <c r="B723" s="0" t="n">
        <v>722</v>
      </c>
    </row>
    <row r="724" customFormat="false" ht="15" hidden="false" customHeight="false" outlineLevel="0" collapsed="false">
      <c r="A724" s="7" t="n">
        <v>3471.24</v>
      </c>
      <c r="B724" s="0" t="n">
        <v>723</v>
      </c>
    </row>
    <row r="725" customFormat="false" ht="15" hidden="false" customHeight="false" outlineLevel="0" collapsed="false">
      <c r="A725" s="7" t="n">
        <v>3472.37</v>
      </c>
      <c r="B725" s="0" t="n">
        <v>724</v>
      </c>
    </row>
    <row r="726" customFormat="false" ht="15" hidden="false" customHeight="false" outlineLevel="0" collapsed="false">
      <c r="A726" s="7" t="n">
        <v>3473.74</v>
      </c>
      <c r="B726" s="0" t="n">
        <v>725</v>
      </c>
    </row>
    <row r="727" customFormat="false" ht="15" hidden="false" customHeight="false" outlineLevel="0" collapsed="false">
      <c r="A727" s="7" t="n">
        <v>3487.89</v>
      </c>
      <c r="B727" s="0" t="n">
        <v>726</v>
      </c>
    </row>
    <row r="728" customFormat="false" ht="15" hidden="false" customHeight="false" outlineLevel="0" collapsed="false">
      <c r="A728" s="7" t="n">
        <v>3488.42</v>
      </c>
      <c r="B728" s="0" t="n">
        <v>727</v>
      </c>
    </row>
    <row r="729" customFormat="false" ht="15" hidden="false" customHeight="false" outlineLevel="0" collapsed="false">
      <c r="A729" s="7" t="n">
        <v>3488.84</v>
      </c>
      <c r="B729" s="0" t="n">
        <v>728</v>
      </c>
    </row>
    <row r="730" customFormat="false" ht="15" hidden="false" customHeight="false" outlineLevel="0" collapsed="false">
      <c r="A730" s="7" t="n">
        <v>3488.97</v>
      </c>
      <c r="B730" s="0" t="n">
        <v>729</v>
      </c>
    </row>
    <row r="731" customFormat="false" ht="15" hidden="false" customHeight="false" outlineLevel="0" collapsed="false">
      <c r="A731" s="7" t="n">
        <v>3489.49</v>
      </c>
      <c r="B731" s="0" t="n">
        <v>730</v>
      </c>
    </row>
    <row r="732" customFormat="false" ht="15" hidden="false" customHeight="false" outlineLevel="0" collapsed="false">
      <c r="A732" s="7" t="n">
        <v>3492.33</v>
      </c>
      <c r="B732" s="0" t="n">
        <v>731</v>
      </c>
    </row>
    <row r="733" customFormat="false" ht="15" hidden="false" customHeight="false" outlineLevel="0" collapsed="false">
      <c r="A733" s="7" t="n">
        <v>3493.19</v>
      </c>
      <c r="B733" s="0" t="n">
        <v>732</v>
      </c>
    </row>
    <row r="734" customFormat="false" ht="15" hidden="false" customHeight="false" outlineLevel="0" collapsed="false">
      <c r="A734" s="7" t="n">
        <v>3495.47</v>
      </c>
      <c r="B734" s="0" t="n">
        <v>733</v>
      </c>
    </row>
    <row r="735" customFormat="false" ht="15" hidden="false" customHeight="false" outlineLevel="0" collapsed="false">
      <c r="A735" s="7" t="n">
        <v>3496.17</v>
      </c>
      <c r="B735" s="0" t="n">
        <v>734</v>
      </c>
    </row>
    <row r="736" customFormat="false" ht="15" hidden="false" customHeight="false" outlineLevel="0" collapsed="false">
      <c r="A736" s="7" t="n">
        <v>3500.56</v>
      </c>
      <c r="B736" s="0" t="n">
        <v>735</v>
      </c>
    </row>
    <row r="737" customFormat="false" ht="15" hidden="false" customHeight="false" outlineLevel="0" collapsed="false">
      <c r="A737" s="7" t="n">
        <v>3504.7</v>
      </c>
      <c r="B737" s="0" t="n">
        <v>736</v>
      </c>
    </row>
    <row r="738" customFormat="false" ht="15" hidden="false" customHeight="false" outlineLevel="0" collapsed="false">
      <c r="A738" s="7" t="n">
        <v>3508.54</v>
      </c>
      <c r="B738" s="0" t="n">
        <v>737</v>
      </c>
    </row>
    <row r="739" customFormat="false" ht="15" hidden="false" customHeight="false" outlineLevel="0" collapsed="false">
      <c r="A739" s="7" t="n">
        <v>3510.5</v>
      </c>
      <c r="B739" s="0" t="n">
        <v>738</v>
      </c>
    </row>
    <row r="740" customFormat="false" ht="15" hidden="false" customHeight="false" outlineLevel="0" collapsed="false">
      <c r="A740" s="7" t="n">
        <v>3516.22</v>
      </c>
      <c r="B740" s="0" t="n">
        <v>739</v>
      </c>
    </row>
    <row r="741" customFormat="false" ht="15" hidden="false" customHeight="false" outlineLevel="0" collapsed="false">
      <c r="A741" s="7" t="n">
        <v>3516.69</v>
      </c>
      <c r="B741" s="0" t="n">
        <v>740</v>
      </c>
    </row>
    <row r="742" customFormat="false" ht="15" hidden="false" customHeight="false" outlineLevel="0" collapsed="false">
      <c r="A742" s="7" t="n">
        <v>3519.71</v>
      </c>
      <c r="B742" s="0" t="n">
        <v>741</v>
      </c>
    </row>
    <row r="743" customFormat="false" ht="15" hidden="false" customHeight="false" outlineLevel="0" collapsed="false">
      <c r="A743" s="7" t="n">
        <v>3520.16</v>
      </c>
      <c r="B743" s="0" t="n">
        <v>742</v>
      </c>
    </row>
    <row r="744" customFormat="false" ht="15" hidden="false" customHeight="false" outlineLevel="0" collapsed="false">
      <c r="A744" s="7" t="n">
        <v>3520.87</v>
      </c>
      <c r="B744" s="0" t="n">
        <v>743</v>
      </c>
    </row>
    <row r="745" customFormat="false" ht="15" hidden="false" customHeight="false" outlineLevel="0" collapsed="false">
      <c r="A745" s="7" t="n">
        <v>3522.14</v>
      </c>
      <c r="B745" s="0" t="n">
        <v>744</v>
      </c>
    </row>
    <row r="746" customFormat="false" ht="15" hidden="false" customHeight="false" outlineLevel="0" collapsed="false">
      <c r="A746" s="7" t="n">
        <v>3526.69</v>
      </c>
      <c r="B746" s="0" t="n">
        <v>745</v>
      </c>
    </row>
    <row r="747" customFormat="false" ht="15" hidden="false" customHeight="false" outlineLevel="0" collapsed="false">
      <c r="A747" s="7" t="n">
        <v>3535.04</v>
      </c>
      <c r="B747" s="0" t="n">
        <v>746</v>
      </c>
    </row>
    <row r="748" customFormat="false" ht="15" hidden="false" customHeight="false" outlineLevel="0" collapsed="false">
      <c r="A748" s="7" t="n">
        <v>3535.05</v>
      </c>
      <c r="B748" s="0" t="n">
        <v>747</v>
      </c>
    </row>
    <row r="749" customFormat="false" ht="15" hidden="false" customHeight="false" outlineLevel="0" collapsed="false">
      <c r="A749" s="7" t="n">
        <v>3536.88</v>
      </c>
      <c r="B749" s="0" t="n">
        <v>748</v>
      </c>
    </row>
    <row r="750" customFormat="false" ht="15" hidden="false" customHeight="false" outlineLevel="0" collapsed="false">
      <c r="A750" s="7" t="n">
        <v>3539.13</v>
      </c>
      <c r="B750" s="0" t="n">
        <v>749</v>
      </c>
    </row>
    <row r="751" customFormat="false" ht="15" hidden="false" customHeight="false" outlineLevel="0" collapsed="false">
      <c r="A751" s="7" t="n">
        <v>3540.75</v>
      </c>
      <c r="B751" s="0" t="n">
        <v>750</v>
      </c>
    </row>
    <row r="752" customFormat="false" ht="15" hidden="false" customHeight="false" outlineLevel="0" collapsed="false">
      <c r="A752" s="7" t="n">
        <v>3542.2</v>
      </c>
      <c r="B752" s="0" t="n">
        <v>751</v>
      </c>
    </row>
    <row r="753" customFormat="false" ht="15" hidden="false" customHeight="false" outlineLevel="0" collapsed="false">
      <c r="A753" s="7" t="n">
        <v>3543.24</v>
      </c>
      <c r="B753" s="0" t="n">
        <v>752</v>
      </c>
    </row>
    <row r="754" customFormat="false" ht="15" hidden="false" customHeight="false" outlineLevel="0" collapsed="false">
      <c r="A754" s="7" t="n">
        <v>3543.98</v>
      </c>
      <c r="B754" s="0" t="n">
        <v>753</v>
      </c>
    </row>
    <row r="755" customFormat="false" ht="15" hidden="false" customHeight="false" outlineLevel="0" collapsed="false">
      <c r="A755" s="7" t="n">
        <v>3545.07</v>
      </c>
      <c r="B755" s="0" t="n">
        <v>754</v>
      </c>
    </row>
    <row r="756" customFormat="false" ht="15" hidden="false" customHeight="false" outlineLevel="0" collapsed="false">
      <c r="A756" s="7" t="n">
        <v>3551.43</v>
      </c>
      <c r="B756" s="0" t="n">
        <v>755</v>
      </c>
    </row>
    <row r="757" customFormat="false" ht="15" hidden="false" customHeight="false" outlineLevel="0" collapsed="false">
      <c r="A757" s="7" t="n">
        <v>3553.97</v>
      </c>
      <c r="B757" s="0" t="n">
        <v>756</v>
      </c>
    </row>
    <row r="758" customFormat="false" ht="15" hidden="false" customHeight="false" outlineLevel="0" collapsed="false">
      <c r="A758" s="7" t="n">
        <v>3554.81</v>
      </c>
      <c r="B758" s="0" t="n">
        <v>757</v>
      </c>
    </row>
    <row r="759" customFormat="false" ht="15" hidden="false" customHeight="false" outlineLevel="0" collapsed="false">
      <c r="A759" s="7" t="n">
        <v>3556.87</v>
      </c>
      <c r="B759" s="0" t="n">
        <v>758</v>
      </c>
    </row>
    <row r="760" customFormat="false" ht="15" hidden="false" customHeight="false" outlineLevel="0" collapsed="false">
      <c r="A760" s="7" t="n">
        <v>3557.15</v>
      </c>
      <c r="B760" s="0" t="n">
        <v>759</v>
      </c>
    </row>
    <row r="761" customFormat="false" ht="15" hidden="false" customHeight="false" outlineLevel="0" collapsed="false">
      <c r="A761" s="7" t="n">
        <v>3562.27</v>
      </c>
      <c r="B761" s="0" t="n">
        <v>760</v>
      </c>
    </row>
    <row r="762" customFormat="false" ht="15" hidden="false" customHeight="false" outlineLevel="0" collapsed="false">
      <c r="A762" s="7" t="n">
        <v>3562.35</v>
      </c>
      <c r="B762" s="0" t="n">
        <v>761</v>
      </c>
    </row>
    <row r="763" customFormat="false" ht="15" hidden="false" customHeight="false" outlineLevel="0" collapsed="false">
      <c r="A763" s="7" t="n">
        <v>3562.41</v>
      </c>
      <c r="B763" s="0" t="n">
        <v>762</v>
      </c>
    </row>
    <row r="764" customFormat="false" ht="15" hidden="false" customHeight="false" outlineLevel="0" collapsed="false">
      <c r="A764" s="7" t="n">
        <v>3570.55</v>
      </c>
      <c r="B764" s="0" t="n">
        <v>763</v>
      </c>
    </row>
    <row r="765" customFormat="false" ht="15" hidden="false" customHeight="false" outlineLevel="0" collapsed="false">
      <c r="A765" s="7" t="n">
        <v>3583.52</v>
      </c>
      <c r="B765" s="0" t="n">
        <v>764</v>
      </c>
    </row>
    <row r="766" customFormat="false" ht="15" hidden="false" customHeight="false" outlineLevel="0" collapsed="false">
      <c r="A766" s="7" t="n">
        <v>3587.87</v>
      </c>
      <c r="B766" s="0" t="n">
        <v>765</v>
      </c>
    </row>
    <row r="767" customFormat="false" ht="15" hidden="false" customHeight="false" outlineLevel="0" collapsed="false">
      <c r="A767" s="7" t="n">
        <v>3588.96</v>
      </c>
      <c r="B767" s="0" t="n">
        <v>766</v>
      </c>
    </row>
    <row r="768" customFormat="false" ht="15" hidden="false" customHeight="false" outlineLevel="0" collapsed="false">
      <c r="A768" s="7" t="n">
        <v>3593.96</v>
      </c>
      <c r="B768" s="0" t="n">
        <v>767</v>
      </c>
    </row>
    <row r="769" customFormat="false" ht="15" hidden="false" customHeight="false" outlineLevel="0" collapsed="false">
      <c r="A769" s="7" t="n">
        <v>3596.77</v>
      </c>
      <c r="B769" s="0" t="n">
        <v>768</v>
      </c>
    </row>
    <row r="770" customFormat="false" ht="15" hidden="false" customHeight="false" outlineLevel="0" collapsed="false">
      <c r="A770" s="7" t="n">
        <v>3600.08</v>
      </c>
      <c r="B770" s="0" t="n">
        <v>769</v>
      </c>
    </row>
    <row r="771" customFormat="false" ht="15" hidden="false" customHeight="false" outlineLevel="0" collapsed="false">
      <c r="A771" s="7" t="n">
        <v>3604.24</v>
      </c>
      <c r="B771" s="0" t="n">
        <v>770</v>
      </c>
    </row>
    <row r="772" customFormat="false" ht="15" hidden="false" customHeight="false" outlineLevel="0" collapsed="false">
      <c r="A772" s="7" t="n">
        <v>3605.45</v>
      </c>
      <c r="B772" s="0" t="n">
        <v>771</v>
      </c>
    </row>
    <row r="773" customFormat="false" ht="15" hidden="false" customHeight="false" outlineLevel="0" collapsed="false">
      <c r="A773" s="7" t="n">
        <v>3611.14</v>
      </c>
      <c r="B773" s="0" t="n">
        <v>772</v>
      </c>
    </row>
    <row r="774" customFormat="false" ht="15" hidden="false" customHeight="false" outlineLevel="0" collapsed="false">
      <c r="A774" s="7" t="n">
        <v>3613.16</v>
      </c>
      <c r="B774" s="0" t="n">
        <v>773</v>
      </c>
    </row>
    <row r="775" customFormat="false" ht="15" hidden="false" customHeight="false" outlineLevel="0" collapsed="false">
      <c r="A775" s="7" t="n">
        <v>3615.19</v>
      </c>
      <c r="B775" s="0" t="n">
        <v>774</v>
      </c>
    </row>
    <row r="776" customFormat="false" ht="15" hidden="false" customHeight="false" outlineLevel="0" collapsed="false">
      <c r="A776" s="7" t="n">
        <v>3618.12</v>
      </c>
      <c r="B776" s="0" t="n">
        <v>775</v>
      </c>
    </row>
    <row r="777" customFormat="false" ht="15" hidden="false" customHeight="false" outlineLevel="0" collapsed="false">
      <c r="A777" s="7" t="n">
        <v>3622.03</v>
      </c>
      <c r="B777" s="0" t="n">
        <v>776</v>
      </c>
    </row>
    <row r="778" customFormat="false" ht="15" hidden="false" customHeight="false" outlineLevel="0" collapsed="false">
      <c r="A778" s="7" t="n">
        <v>3625.23</v>
      </c>
      <c r="B778" s="0" t="n">
        <v>777</v>
      </c>
    </row>
    <row r="779" customFormat="false" ht="15" hidden="false" customHeight="false" outlineLevel="0" collapsed="false">
      <c r="A779" s="7" t="n">
        <v>3632.53</v>
      </c>
      <c r="B779" s="0" t="n">
        <v>778</v>
      </c>
    </row>
    <row r="780" customFormat="false" ht="15" hidden="false" customHeight="false" outlineLevel="0" collapsed="false">
      <c r="A780" s="7" t="n">
        <v>3637.88</v>
      </c>
      <c r="B780" s="0" t="n">
        <v>779</v>
      </c>
    </row>
    <row r="781" customFormat="false" ht="15" hidden="false" customHeight="false" outlineLevel="0" collapsed="false">
      <c r="A781" s="7" t="n">
        <v>3638.22</v>
      </c>
      <c r="B781" s="0" t="n">
        <v>780</v>
      </c>
    </row>
    <row r="782" customFormat="false" ht="15" hidden="false" customHeight="false" outlineLevel="0" collapsed="false">
      <c r="A782" s="7" t="n">
        <v>3642.23</v>
      </c>
      <c r="B782" s="0" t="n">
        <v>781</v>
      </c>
    </row>
    <row r="783" customFormat="false" ht="15" hidden="false" customHeight="false" outlineLevel="0" collapsed="false">
      <c r="A783" s="7" t="n">
        <v>3642.24</v>
      </c>
      <c r="B783" s="0" t="n">
        <v>782</v>
      </c>
    </row>
    <row r="784" customFormat="false" ht="15" hidden="false" customHeight="false" outlineLevel="0" collapsed="false">
      <c r="A784" s="7" t="n">
        <v>3644.61</v>
      </c>
      <c r="B784" s="0" t="n">
        <v>783</v>
      </c>
    </row>
    <row r="785" customFormat="false" ht="15" hidden="false" customHeight="false" outlineLevel="0" collapsed="false">
      <c r="A785" s="7" t="n">
        <v>3645.42</v>
      </c>
      <c r="B785" s="0" t="n">
        <v>784</v>
      </c>
    </row>
    <row r="786" customFormat="false" ht="15" hidden="false" customHeight="false" outlineLevel="0" collapsed="false">
      <c r="A786" s="7" t="n">
        <v>3647.41</v>
      </c>
      <c r="B786" s="0" t="n">
        <v>785</v>
      </c>
    </row>
    <row r="787" customFormat="false" ht="15" hidden="false" customHeight="false" outlineLevel="0" collapsed="false">
      <c r="A787" s="7" t="n">
        <v>3650.68</v>
      </c>
      <c r="B787" s="0" t="n">
        <v>786</v>
      </c>
    </row>
    <row r="788" customFormat="false" ht="15" hidden="false" customHeight="false" outlineLevel="0" collapsed="false">
      <c r="A788" s="7" t="n">
        <v>3651.56</v>
      </c>
      <c r="B788" s="0" t="n">
        <v>787</v>
      </c>
    </row>
    <row r="789" customFormat="false" ht="15" hidden="false" customHeight="false" outlineLevel="0" collapsed="false">
      <c r="A789" s="7" t="n">
        <v>3652.21</v>
      </c>
      <c r="B789" s="0" t="n">
        <v>788</v>
      </c>
    </row>
    <row r="790" customFormat="false" ht="15" hidden="false" customHeight="false" outlineLevel="0" collapsed="false">
      <c r="A790" s="7" t="n">
        <v>3654.13</v>
      </c>
      <c r="B790" s="0" t="n">
        <v>789</v>
      </c>
    </row>
    <row r="791" customFormat="false" ht="15" hidden="false" customHeight="false" outlineLevel="0" collapsed="false">
      <c r="A791" s="7" t="n">
        <v>3656.58</v>
      </c>
      <c r="B791" s="0" t="n">
        <v>790</v>
      </c>
    </row>
    <row r="792" customFormat="false" ht="15" hidden="false" customHeight="false" outlineLevel="0" collapsed="false">
      <c r="A792" s="7" t="n">
        <v>3659.18</v>
      </c>
      <c r="B792" s="0" t="n">
        <v>791</v>
      </c>
    </row>
    <row r="793" customFormat="false" ht="15" hidden="false" customHeight="false" outlineLevel="0" collapsed="false">
      <c r="A793" s="7" t="n">
        <v>3661.77</v>
      </c>
      <c r="B793" s="0" t="n">
        <v>792</v>
      </c>
    </row>
    <row r="794" customFormat="false" ht="15" hidden="false" customHeight="false" outlineLevel="0" collapsed="false">
      <c r="A794" s="7" t="n">
        <v>3665.17</v>
      </c>
      <c r="B794" s="0" t="n">
        <v>793</v>
      </c>
    </row>
    <row r="795" customFormat="false" ht="15" hidden="false" customHeight="false" outlineLevel="0" collapsed="false">
      <c r="A795" s="7" t="n">
        <v>3665.78</v>
      </c>
      <c r="B795" s="0" t="n">
        <v>794</v>
      </c>
    </row>
    <row r="796" customFormat="false" ht="15" hidden="false" customHeight="false" outlineLevel="0" collapsed="false">
      <c r="A796" s="7" t="n">
        <v>3669.11</v>
      </c>
      <c r="B796" s="0" t="n">
        <v>795</v>
      </c>
    </row>
    <row r="797" customFormat="false" ht="15" hidden="false" customHeight="false" outlineLevel="0" collapsed="false">
      <c r="A797" s="7" t="n">
        <v>3670.32</v>
      </c>
      <c r="B797" s="0" t="n">
        <v>796</v>
      </c>
    </row>
    <row r="798" customFormat="false" ht="15" hidden="false" customHeight="false" outlineLevel="0" collapsed="false">
      <c r="A798" s="7" t="n">
        <v>3680.72</v>
      </c>
      <c r="B798" s="0" t="n">
        <v>797</v>
      </c>
    </row>
    <row r="799" customFormat="false" ht="15" hidden="false" customHeight="false" outlineLevel="0" collapsed="false">
      <c r="A799" s="7" t="n">
        <v>3682.35</v>
      </c>
      <c r="B799" s="0" t="n">
        <v>798</v>
      </c>
    </row>
    <row r="800" customFormat="false" ht="15" hidden="false" customHeight="false" outlineLevel="0" collapsed="false">
      <c r="A800" s="7" t="n">
        <v>3683.72</v>
      </c>
      <c r="B800" s="0" t="n">
        <v>799</v>
      </c>
    </row>
    <row r="801" customFormat="false" ht="15" hidden="false" customHeight="false" outlineLevel="0" collapsed="false">
      <c r="A801" s="7" t="n">
        <v>3694.94</v>
      </c>
      <c r="B801" s="0" t="n">
        <v>800</v>
      </c>
    </row>
    <row r="802" customFormat="false" ht="15" hidden="false" customHeight="false" outlineLevel="0" collapsed="false">
      <c r="A802" s="7" t="n">
        <v>3708.02</v>
      </c>
      <c r="B802" s="0" t="n">
        <v>801</v>
      </c>
    </row>
    <row r="803" customFormat="false" ht="15" hidden="false" customHeight="false" outlineLevel="0" collapsed="false">
      <c r="A803" s="7" t="n">
        <v>3712.36</v>
      </c>
      <c r="B803" s="0" t="n">
        <v>802</v>
      </c>
    </row>
    <row r="804" customFormat="false" ht="15" hidden="false" customHeight="false" outlineLevel="0" collapsed="false">
      <c r="A804" s="7" t="n">
        <v>3712.65</v>
      </c>
      <c r="B804" s="0" t="n">
        <v>803</v>
      </c>
    </row>
    <row r="805" customFormat="false" ht="15" hidden="false" customHeight="false" outlineLevel="0" collapsed="false">
      <c r="A805" s="7" t="n">
        <v>3716.87</v>
      </c>
      <c r="B805" s="0" t="n">
        <v>804</v>
      </c>
    </row>
    <row r="806" customFormat="false" ht="15" hidden="false" customHeight="false" outlineLevel="0" collapsed="false">
      <c r="A806" s="7" t="n">
        <v>3720.71</v>
      </c>
      <c r="B806" s="0" t="n">
        <v>805</v>
      </c>
    </row>
    <row r="807" customFormat="false" ht="15" hidden="false" customHeight="false" outlineLevel="0" collapsed="false">
      <c r="A807" s="7" t="n">
        <v>3725.32</v>
      </c>
      <c r="B807" s="0" t="n">
        <v>806</v>
      </c>
    </row>
    <row r="808" customFormat="false" ht="15" hidden="false" customHeight="false" outlineLevel="0" collapsed="false">
      <c r="A808" s="7" t="n">
        <v>3725.78</v>
      </c>
      <c r="B808" s="0" t="n">
        <v>807</v>
      </c>
    </row>
    <row r="809" customFormat="false" ht="15" hidden="false" customHeight="false" outlineLevel="0" collapsed="false">
      <c r="A809" s="7" t="n">
        <v>3729.32</v>
      </c>
      <c r="B809" s="0" t="n">
        <v>808</v>
      </c>
    </row>
    <row r="810" customFormat="false" ht="15" hidden="false" customHeight="false" outlineLevel="0" collapsed="false">
      <c r="A810" s="7" t="n">
        <v>3729.5</v>
      </c>
      <c r="B810" s="0" t="n">
        <v>809</v>
      </c>
    </row>
    <row r="811" customFormat="false" ht="15" hidden="false" customHeight="false" outlineLevel="0" collapsed="false">
      <c r="A811" s="7" t="n">
        <v>3731.77</v>
      </c>
      <c r="B811" s="0" t="n">
        <v>810</v>
      </c>
    </row>
    <row r="812" customFormat="false" ht="15" hidden="false" customHeight="false" outlineLevel="0" collapsed="false">
      <c r="A812" s="7" t="n">
        <v>3742.4</v>
      </c>
      <c r="B812" s="0" t="n">
        <v>811</v>
      </c>
    </row>
    <row r="813" customFormat="false" ht="15" hidden="false" customHeight="false" outlineLevel="0" collapsed="false">
      <c r="A813" s="7" t="n">
        <v>3743.65</v>
      </c>
      <c r="B813" s="0" t="n">
        <v>812</v>
      </c>
    </row>
    <row r="814" customFormat="false" ht="15" hidden="false" customHeight="false" outlineLevel="0" collapsed="false">
      <c r="A814" s="7" t="n">
        <v>3746.6</v>
      </c>
      <c r="B814" s="0" t="n">
        <v>813</v>
      </c>
    </row>
    <row r="815" customFormat="false" ht="15" hidden="false" customHeight="false" outlineLevel="0" collapsed="false">
      <c r="A815" s="7" t="n">
        <v>3747.21</v>
      </c>
      <c r="B815" s="0" t="n">
        <v>814</v>
      </c>
    </row>
    <row r="816" customFormat="false" ht="15" hidden="false" customHeight="false" outlineLevel="0" collapsed="false">
      <c r="A816" s="7" t="n">
        <v>3750.98</v>
      </c>
      <c r="B816" s="0" t="n">
        <v>815</v>
      </c>
    </row>
    <row r="817" customFormat="false" ht="15" hidden="false" customHeight="false" outlineLevel="0" collapsed="false">
      <c r="A817" s="7" t="n">
        <v>3753.34</v>
      </c>
      <c r="B817" s="0" t="n">
        <v>816</v>
      </c>
    </row>
    <row r="818" customFormat="false" ht="15" hidden="false" customHeight="false" outlineLevel="0" collapsed="false">
      <c r="A818" s="7" t="n">
        <v>3756.93</v>
      </c>
      <c r="B818" s="0" t="n">
        <v>817</v>
      </c>
    </row>
    <row r="819" customFormat="false" ht="15" hidden="false" customHeight="false" outlineLevel="0" collapsed="false">
      <c r="A819" s="7" t="n">
        <v>3769.52</v>
      </c>
      <c r="B819" s="0" t="n">
        <v>818</v>
      </c>
    </row>
    <row r="820" customFormat="false" ht="15" hidden="false" customHeight="false" outlineLevel="0" collapsed="false">
      <c r="A820" s="7" t="n">
        <v>3769.88</v>
      </c>
      <c r="B820" s="0" t="n">
        <v>819</v>
      </c>
    </row>
    <row r="821" customFormat="false" ht="15" hidden="false" customHeight="false" outlineLevel="0" collapsed="false">
      <c r="A821" s="7" t="n">
        <v>3771.66</v>
      </c>
      <c r="B821" s="0" t="n">
        <v>820</v>
      </c>
    </row>
    <row r="822" customFormat="false" ht="15" hidden="false" customHeight="false" outlineLevel="0" collapsed="false">
      <c r="A822" s="7" t="n">
        <v>3780.42</v>
      </c>
      <c r="B822" s="0" t="n">
        <v>821</v>
      </c>
    </row>
    <row r="823" customFormat="false" ht="15" hidden="false" customHeight="false" outlineLevel="0" collapsed="false">
      <c r="A823" s="7" t="n">
        <v>3781.62</v>
      </c>
      <c r="B823" s="0" t="n">
        <v>822</v>
      </c>
    </row>
    <row r="824" customFormat="false" ht="15" hidden="false" customHeight="false" outlineLevel="0" collapsed="false">
      <c r="A824" s="7" t="n">
        <v>3781.73</v>
      </c>
      <c r="B824" s="0" t="n">
        <v>823</v>
      </c>
    </row>
    <row r="825" customFormat="false" ht="15" hidden="false" customHeight="false" outlineLevel="0" collapsed="false">
      <c r="A825" s="7" t="n">
        <v>3781.96</v>
      </c>
      <c r="B825" s="0" t="n">
        <v>824</v>
      </c>
    </row>
    <row r="826" customFormat="false" ht="15" hidden="false" customHeight="false" outlineLevel="0" collapsed="false">
      <c r="A826" s="7" t="n">
        <v>3783.04</v>
      </c>
      <c r="B826" s="0" t="n">
        <v>825</v>
      </c>
    </row>
    <row r="827" customFormat="false" ht="15" hidden="false" customHeight="false" outlineLevel="0" collapsed="false">
      <c r="A827" s="7" t="n">
        <v>3787.14</v>
      </c>
      <c r="B827" s="0" t="n">
        <v>826</v>
      </c>
    </row>
    <row r="828" customFormat="false" ht="15" hidden="false" customHeight="false" outlineLevel="0" collapsed="false">
      <c r="A828" s="7" t="n">
        <v>3790.35</v>
      </c>
      <c r="B828" s="0" t="n">
        <v>827</v>
      </c>
    </row>
    <row r="829" customFormat="false" ht="15" hidden="false" customHeight="false" outlineLevel="0" collapsed="false">
      <c r="A829" s="7" t="n">
        <v>3791.18</v>
      </c>
      <c r="B829" s="0" t="n">
        <v>828</v>
      </c>
    </row>
    <row r="830" customFormat="false" ht="15" hidden="false" customHeight="false" outlineLevel="0" collapsed="false">
      <c r="A830" s="7" t="n">
        <v>3791.9</v>
      </c>
      <c r="B830" s="0" t="n">
        <v>829</v>
      </c>
    </row>
    <row r="831" customFormat="false" ht="15" hidden="false" customHeight="false" outlineLevel="0" collapsed="false">
      <c r="A831" s="7" t="n">
        <v>3809.62</v>
      </c>
      <c r="B831" s="0" t="n">
        <v>830</v>
      </c>
    </row>
    <row r="832" customFormat="false" ht="15" hidden="false" customHeight="false" outlineLevel="0" collapsed="false">
      <c r="A832" s="7" t="n">
        <v>3812.99</v>
      </c>
      <c r="B832" s="0" t="n">
        <v>831</v>
      </c>
    </row>
    <row r="833" customFormat="false" ht="15" hidden="false" customHeight="false" outlineLevel="0" collapsed="false">
      <c r="A833" s="7" t="n">
        <v>3814.76</v>
      </c>
      <c r="B833" s="0" t="n">
        <v>832</v>
      </c>
    </row>
    <row r="834" customFormat="false" ht="15" hidden="false" customHeight="false" outlineLevel="0" collapsed="false">
      <c r="A834" s="7" t="n">
        <v>3817.44</v>
      </c>
      <c r="B834" s="0" t="n">
        <v>833</v>
      </c>
    </row>
    <row r="835" customFormat="false" ht="15" hidden="false" customHeight="false" outlineLevel="0" collapsed="false">
      <c r="A835" s="7" t="n">
        <v>3818.84</v>
      </c>
      <c r="B835" s="0" t="n">
        <v>834</v>
      </c>
    </row>
    <row r="836" customFormat="false" ht="15" hidden="false" customHeight="false" outlineLevel="0" collapsed="false">
      <c r="A836" s="7" t="n">
        <v>3819.42</v>
      </c>
      <c r="B836" s="0" t="n">
        <v>835</v>
      </c>
    </row>
    <row r="837" customFormat="false" ht="15" hidden="false" customHeight="false" outlineLevel="0" collapsed="false">
      <c r="A837" s="7" t="n">
        <v>3819.95</v>
      </c>
      <c r="B837" s="0" t="n">
        <v>836</v>
      </c>
    </row>
    <row r="838" customFormat="false" ht="15" hidden="false" customHeight="false" outlineLevel="0" collapsed="false">
      <c r="A838" s="7" t="n">
        <v>3824.55</v>
      </c>
      <c r="B838" s="0" t="n">
        <v>837</v>
      </c>
    </row>
    <row r="839" customFormat="false" ht="15" hidden="false" customHeight="false" outlineLevel="0" collapsed="false">
      <c r="A839" s="7" t="n">
        <v>3827.58</v>
      </c>
      <c r="B839" s="0" t="n">
        <v>838</v>
      </c>
    </row>
    <row r="840" customFormat="false" ht="15" hidden="false" customHeight="false" outlineLevel="0" collapsed="false">
      <c r="A840" s="7" t="n">
        <v>3828.13</v>
      </c>
      <c r="B840" s="0" t="n">
        <v>839</v>
      </c>
    </row>
    <row r="841" customFormat="false" ht="15" hidden="false" customHeight="false" outlineLevel="0" collapsed="false">
      <c r="A841" s="7" t="n">
        <v>3828.79</v>
      </c>
      <c r="B841" s="0" t="n">
        <v>840</v>
      </c>
    </row>
    <row r="842" customFormat="false" ht="15" hidden="false" customHeight="false" outlineLevel="0" collapsed="false">
      <c r="A842" s="7" t="n">
        <v>3828.97</v>
      </c>
      <c r="B842" s="0" t="n">
        <v>841</v>
      </c>
    </row>
    <row r="843" customFormat="false" ht="15" hidden="false" customHeight="false" outlineLevel="0" collapsed="false">
      <c r="A843" s="7" t="n">
        <v>3832.62</v>
      </c>
      <c r="B843" s="0" t="n">
        <v>842</v>
      </c>
    </row>
    <row r="844" customFormat="false" ht="15" hidden="false" customHeight="false" outlineLevel="0" collapsed="false">
      <c r="A844" s="7" t="n">
        <v>3835.54</v>
      </c>
      <c r="B844" s="0" t="n">
        <v>843</v>
      </c>
    </row>
    <row r="845" customFormat="false" ht="15" hidden="false" customHeight="false" outlineLevel="0" collapsed="false">
      <c r="A845" s="7" t="n">
        <v>3840.1</v>
      </c>
      <c r="B845" s="0" t="n">
        <v>844</v>
      </c>
    </row>
    <row r="846" customFormat="false" ht="15" hidden="false" customHeight="false" outlineLevel="0" collapsed="false">
      <c r="A846" s="7" t="n">
        <v>3850.26</v>
      </c>
      <c r="B846" s="0" t="n">
        <v>845</v>
      </c>
    </row>
    <row r="847" customFormat="false" ht="15" hidden="false" customHeight="false" outlineLevel="0" collapsed="false">
      <c r="A847" s="7" t="n">
        <v>3861.93</v>
      </c>
      <c r="B847" s="0" t="n">
        <v>846</v>
      </c>
    </row>
    <row r="848" customFormat="false" ht="15" hidden="false" customHeight="false" outlineLevel="0" collapsed="false">
      <c r="A848" s="7" t="n">
        <v>3862.98</v>
      </c>
      <c r="B848" s="0" t="n">
        <v>847</v>
      </c>
    </row>
    <row r="849" customFormat="false" ht="15" hidden="false" customHeight="false" outlineLevel="0" collapsed="false">
      <c r="A849" s="7" t="n">
        <v>3863.02</v>
      </c>
      <c r="B849" s="0" t="n">
        <v>848</v>
      </c>
    </row>
    <row r="850" customFormat="false" ht="15" hidden="false" customHeight="false" outlineLevel="0" collapsed="false">
      <c r="A850" s="7" t="n">
        <v>3863.71</v>
      </c>
      <c r="B850" s="0" t="n">
        <v>849</v>
      </c>
    </row>
    <row r="851" customFormat="false" ht="15" hidden="false" customHeight="false" outlineLevel="0" collapsed="false">
      <c r="A851" s="7" t="n">
        <v>3867.53</v>
      </c>
      <c r="B851" s="0" t="n">
        <v>850</v>
      </c>
    </row>
    <row r="852" customFormat="false" ht="15" hidden="false" customHeight="false" outlineLevel="0" collapsed="false">
      <c r="A852" s="7" t="n">
        <v>3867.7</v>
      </c>
      <c r="B852" s="0" t="n">
        <v>851</v>
      </c>
    </row>
    <row r="853" customFormat="false" ht="15" hidden="false" customHeight="false" outlineLevel="0" collapsed="false">
      <c r="A853" s="7" t="n">
        <v>3870.78</v>
      </c>
      <c r="B853" s="0" t="n">
        <v>852</v>
      </c>
    </row>
    <row r="854" customFormat="false" ht="15" hidden="false" customHeight="false" outlineLevel="0" collapsed="false">
      <c r="A854" s="7" t="n">
        <v>3873.16</v>
      </c>
      <c r="B854" s="0" t="n">
        <v>853</v>
      </c>
    </row>
    <row r="855" customFormat="false" ht="15" hidden="false" customHeight="false" outlineLevel="0" collapsed="false">
      <c r="A855" s="7" t="n">
        <v>3878.11</v>
      </c>
      <c r="B855" s="0" t="n">
        <v>854</v>
      </c>
    </row>
    <row r="856" customFormat="false" ht="15" hidden="false" customHeight="false" outlineLevel="0" collapsed="false">
      <c r="A856" s="7" t="n">
        <v>3883.92</v>
      </c>
      <c r="B856" s="0" t="n">
        <v>855</v>
      </c>
    </row>
    <row r="857" customFormat="false" ht="15" hidden="false" customHeight="false" outlineLevel="0" collapsed="false">
      <c r="A857" s="7" t="n">
        <v>3894.41</v>
      </c>
      <c r="B857" s="0" t="n">
        <v>856</v>
      </c>
    </row>
    <row r="858" customFormat="false" ht="15" hidden="false" customHeight="false" outlineLevel="0" collapsed="false">
      <c r="A858" s="7" t="n">
        <v>3895.66</v>
      </c>
      <c r="B858" s="0" t="n">
        <v>857</v>
      </c>
    </row>
    <row r="859" customFormat="false" ht="15" hidden="false" customHeight="false" outlineLevel="0" collapsed="false">
      <c r="A859" s="7" t="n">
        <v>3897.86</v>
      </c>
      <c r="B859" s="0" t="n">
        <v>858</v>
      </c>
    </row>
    <row r="860" customFormat="false" ht="15" hidden="false" customHeight="false" outlineLevel="0" collapsed="false">
      <c r="A860" s="7" t="n">
        <v>3904.01</v>
      </c>
      <c r="B860" s="0" t="n">
        <v>859</v>
      </c>
    </row>
    <row r="861" customFormat="false" ht="15" hidden="false" customHeight="false" outlineLevel="0" collapsed="false">
      <c r="A861" s="7" t="n">
        <v>3904.51</v>
      </c>
      <c r="B861" s="0" t="n">
        <v>860</v>
      </c>
    </row>
    <row r="862" customFormat="false" ht="15" hidden="false" customHeight="false" outlineLevel="0" collapsed="false">
      <c r="A862" s="7" t="n">
        <v>3904.61</v>
      </c>
      <c r="B862" s="0" t="n">
        <v>861</v>
      </c>
    </row>
    <row r="863" customFormat="false" ht="15" hidden="false" customHeight="false" outlineLevel="0" collapsed="false">
      <c r="A863" s="7" t="n">
        <v>3920.17</v>
      </c>
      <c r="B863" s="0" t="n">
        <v>862</v>
      </c>
    </row>
    <row r="864" customFormat="false" ht="15" hidden="false" customHeight="false" outlineLevel="0" collapsed="false">
      <c r="A864" s="7" t="n">
        <v>3921.61</v>
      </c>
      <c r="B864" s="0" t="n">
        <v>863</v>
      </c>
    </row>
    <row r="865" customFormat="false" ht="15" hidden="false" customHeight="false" outlineLevel="0" collapsed="false">
      <c r="A865" s="7" t="n">
        <v>3923.62</v>
      </c>
      <c r="B865" s="0" t="n">
        <v>864</v>
      </c>
    </row>
    <row r="866" customFormat="false" ht="15" hidden="false" customHeight="false" outlineLevel="0" collapsed="false">
      <c r="A866" s="7" t="n">
        <v>3936.51</v>
      </c>
      <c r="B866" s="0" t="n">
        <v>865</v>
      </c>
    </row>
    <row r="867" customFormat="false" ht="15" hidden="false" customHeight="false" outlineLevel="0" collapsed="false">
      <c r="A867" s="7" t="n">
        <v>3938.01</v>
      </c>
      <c r="B867" s="0" t="n">
        <v>866</v>
      </c>
    </row>
    <row r="868" customFormat="false" ht="15" hidden="false" customHeight="false" outlineLevel="0" collapsed="false">
      <c r="A868" s="7" t="n">
        <v>3938.99</v>
      </c>
      <c r="B868" s="0" t="n">
        <v>867</v>
      </c>
    </row>
    <row r="869" customFormat="false" ht="15" hidden="false" customHeight="false" outlineLevel="0" collapsed="false">
      <c r="A869" s="7" t="n">
        <v>3949.77</v>
      </c>
      <c r="B869" s="0" t="n">
        <v>868</v>
      </c>
    </row>
    <row r="870" customFormat="false" ht="15" hidden="false" customHeight="false" outlineLevel="0" collapsed="false">
      <c r="A870" s="7" t="n">
        <v>3949.95</v>
      </c>
      <c r="B870" s="0" t="n">
        <v>869</v>
      </c>
    </row>
    <row r="871" customFormat="false" ht="15" hidden="false" customHeight="false" outlineLevel="0" collapsed="false">
      <c r="A871" s="7" t="n">
        <v>3958.2</v>
      </c>
      <c r="B871" s="0" t="n">
        <v>870</v>
      </c>
    </row>
    <row r="872" customFormat="false" ht="15" hidden="false" customHeight="false" outlineLevel="0" collapsed="false">
      <c r="A872" s="7" t="n">
        <v>3958.94</v>
      </c>
      <c r="B872" s="0" t="n">
        <v>871</v>
      </c>
    </row>
    <row r="873" customFormat="false" ht="15" hidden="false" customHeight="false" outlineLevel="0" collapsed="false">
      <c r="A873" s="7" t="n">
        <v>3966.39</v>
      </c>
      <c r="B873" s="0" t="n">
        <v>872</v>
      </c>
    </row>
    <row r="874" customFormat="false" ht="15" hidden="false" customHeight="false" outlineLevel="0" collapsed="false">
      <c r="A874" s="7" t="n">
        <v>3967.68</v>
      </c>
      <c r="B874" s="0" t="n">
        <v>873</v>
      </c>
    </row>
    <row r="875" customFormat="false" ht="15" hidden="false" customHeight="false" outlineLevel="0" collapsed="false">
      <c r="A875" s="7" t="n">
        <v>3976.43</v>
      </c>
      <c r="B875" s="0" t="n">
        <v>874</v>
      </c>
    </row>
    <row r="876" customFormat="false" ht="15" hidden="false" customHeight="false" outlineLevel="0" collapsed="false">
      <c r="A876" s="7" t="n">
        <v>3981.98</v>
      </c>
      <c r="B876" s="0" t="n">
        <v>875</v>
      </c>
    </row>
    <row r="877" customFormat="false" ht="15" hidden="false" customHeight="false" outlineLevel="0" collapsed="false">
      <c r="A877" s="7" t="n">
        <v>3991.16</v>
      </c>
      <c r="B877" s="0" t="n">
        <v>876</v>
      </c>
    </row>
    <row r="878" customFormat="false" ht="15" hidden="false" customHeight="false" outlineLevel="0" collapsed="false">
      <c r="A878" s="7" t="n">
        <v>3991.22</v>
      </c>
      <c r="B878" s="0" t="n">
        <v>877</v>
      </c>
    </row>
    <row r="879" customFormat="false" ht="15" hidden="false" customHeight="false" outlineLevel="0" collapsed="false">
      <c r="A879" s="7" t="n">
        <v>3991.69</v>
      </c>
      <c r="B879" s="0" t="n">
        <v>878</v>
      </c>
    </row>
    <row r="880" customFormat="false" ht="15" hidden="false" customHeight="false" outlineLevel="0" collapsed="false">
      <c r="A880" s="7" t="n">
        <v>4000.96</v>
      </c>
      <c r="B880" s="0" t="n">
        <v>879</v>
      </c>
    </row>
    <row r="881" customFormat="false" ht="15" hidden="false" customHeight="false" outlineLevel="0" collapsed="false">
      <c r="A881" s="7" t="n">
        <v>4001.18</v>
      </c>
      <c r="B881" s="0" t="n">
        <v>880</v>
      </c>
    </row>
    <row r="882" customFormat="false" ht="15" hidden="false" customHeight="false" outlineLevel="0" collapsed="false">
      <c r="A882" s="7" t="n">
        <v>4010.31</v>
      </c>
      <c r="B882" s="0" t="n">
        <v>881</v>
      </c>
    </row>
    <row r="883" customFormat="false" ht="15" hidden="false" customHeight="false" outlineLevel="0" collapsed="false">
      <c r="A883" s="7" t="n">
        <v>4017.7</v>
      </c>
      <c r="B883" s="0" t="n">
        <v>882</v>
      </c>
    </row>
    <row r="884" customFormat="false" ht="15" hidden="false" customHeight="false" outlineLevel="0" collapsed="false">
      <c r="A884" s="7" t="n">
        <v>4020.3</v>
      </c>
      <c r="B884" s="0" t="n">
        <v>883</v>
      </c>
    </row>
    <row r="885" customFormat="false" ht="15" hidden="false" customHeight="false" outlineLevel="0" collapsed="false">
      <c r="A885" s="7" t="n">
        <v>4026.37</v>
      </c>
      <c r="B885" s="0" t="n">
        <v>884</v>
      </c>
    </row>
    <row r="886" customFormat="false" ht="15" hidden="false" customHeight="false" outlineLevel="0" collapsed="false">
      <c r="A886" s="7" t="n">
        <v>4028.41</v>
      </c>
      <c r="B886" s="0" t="n">
        <v>885</v>
      </c>
    </row>
    <row r="887" customFormat="false" ht="15" hidden="false" customHeight="false" outlineLevel="0" collapsed="false">
      <c r="A887" s="7" t="n">
        <v>4048.93</v>
      </c>
      <c r="B887" s="0" t="n">
        <v>886</v>
      </c>
    </row>
    <row r="888" customFormat="false" ht="15" hidden="false" customHeight="false" outlineLevel="0" collapsed="false">
      <c r="A888" s="7" t="n">
        <v>4049.34</v>
      </c>
      <c r="B888" s="0" t="n">
        <v>887</v>
      </c>
    </row>
    <row r="889" customFormat="false" ht="15" hidden="false" customHeight="false" outlineLevel="0" collapsed="false">
      <c r="A889" s="7" t="n">
        <v>4058.87</v>
      </c>
      <c r="B889" s="0" t="n">
        <v>888</v>
      </c>
    </row>
    <row r="890" customFormat="false" ht="15" hidden="false" customHeight="false" outlineLevel="0" collapsed="false">
      <c r="A890" s="7" t="n">
        <v>4059.16</v>
      </c>
      <c r="B890" s="0" t="n">
        <v>889</v>
      </c>
    </row>
    <row r="891" customFormat="false" ht="15" hidden="false" customHeight="false" outlineLevel="0" collapsed="false">
      <c r="A891" s="7" t="n">
        <v>4059.41</v>
      </c>
      <c r="B891" s="0" t="n">
        <v>890</v>
      </c>
    </row>
    <row r="892" customFormat="false" ht="15" hidden="false" customHeight="false" outlineLevel="0" collapsed="false">
      <c r="A892" s="7" t="n">
        <v>4063.03</v>
      </c>
      <c r="B892" s="0" t="n">
        <v>891</v>
      </c>
    </row>
    <row r="893" customFormat="false" ht="15" hidden="false" customHeight="false" outlineLevel="0" collapsed="false">
      <c r="A893" s="7" t="n">
        <v>4066.36</v>
      </c>
      <c r="B893" s="0" t="n">
        <v>892</v>
      </c>
    </row>
    <row r="894" customFormat="false" ht="15" hidden="false" customHeight="false" outlineLevel="0" collapsed="false">
      <c r="A894" s="7" t="n">
        <v>4067.75</v>
      </c>
      <c r="B894" s="0" t="n">
        <v>893</v>
      </c>
    </row>
    <row r="895" customFormat="false" ht="15" hidden="false" customHeight="false" outlineLevel="0" collapsed="false">
      <c r="A895" s="7" t="n">
        <v>4068.9</v>
      </c>
      <c r="B895" s="0" t="n">
        <v>894</v>
      </c>
    </row>
    <row r="896" customFormat="false" ht="15" hidden="false" customHeight="false" outlineLevel="0" collapsed="false">
      <c r="A896" s="7" t="n">
        <v>4069.61</v>
      </c>
      <c r="B896" s="0" t="n">
        <v>895</v>
      </c>
    </row>
    <row r="897" customFormat="false" ht="15" hidden="false" customHeight="false" outlineLevel="0" collapsed="false">
      <c r="A897" s="7" t="n">
        <v>4070.43</v>
      </c>
      <c r="B897" s="0" t="n">
        <v>896</v>
      </c>
    </row>
    <row r="898" customFormat="false" ht="15" hidden="false" customHeight="false" outlineLevel="0" collapsed="false">
      <c r="A898" s="7" t="n">
        <v>4077.39</v>
      </c>
      <c r="B898" s="0" t="n">
        <v>897</v>
      </c>
    </row>
    <row r="899" customFormat="false" ht="15" hidden="false" customHeight="false" outlineLevel="0" collapsed="false">
      <c r="A899" s="7" t="n">
        <v>4083.42</v>
      </c>
      <c r="B899" s="0" t="n">
        <v>898</v>
      </c>
    </row>
    <row r="900" customFormat="false" ht="15" hidden="false" customHeight="false" outlineLevel="0" collapsed="false">
      <c r="A900" s="7" t="n">
        <v>4085.92</v>
      </c>
      <c r="B900" s="0" t="n">
        <v>899</v>
      </c>
    </row>
    <row r="901" customFormat="false" ht="15" hidden="false" customHeight="false" outlineLevel="0" collapsed="false">
      <c r="A901" s="7" t="n">
        <v>4094.32</v>
      </c>
      <c r="B901" s="0" t="n">
        <v>900</v>
      </c>
    </row>
    <row r="902" customFormat="false" ht="15" hidden="false" customHeight="false" outlineLevel="0" collapsed="false">
      <c r="A902" s="7" t="n">
        <v>4094.38</v>
      </c>
      <c r="B902" s="0" t="n">
        <v>901</v>
      </c>
    </row>
    <row r="903" customFormat="false" ht="15" hidden="false" customHeight="false" outlineLevel="0" collapsed="false">
      <c r="A903" s="7" t="n">
        <v>4105.43</v>
      </c>
      <c r="B903" s="0" t="n">
        <v>902</v>
      </c>
    </row>
    <row r="904" customFormat="false" ht="15" hidden="false" customHeight="false" outlineLevel="0" collapsed="false">
      <c r="A904" s="7" t="n">
        <v>4105.49</v>
      </c>
      <c r="B904" s="0" t="n">
        <v>903</v>
      </c>
    </row>
    <row r="905" customFormat="false" ht="15" hidden="false" customHeight="false" outlineLevel="0" collapsed="false">
      <c r="A905" s="7" t="n">
        <v>4107.1</v>
      </c>
      <c r="B905" s="0" t="n">
        <v>904</v>
      </c>
    </row>
    <row r="906" customFormat="false" ht="15" hidden="false" customHeight="false" outlineLevel="0" collapsed="false">
      <c r="A906" s="7" t="n">
        <v>4146.49</v>
      </c>
      <c r="B906" s="0" t="n">
        <v>905</v>
      </c>
    </row>
    <row r="907" customFormat="false" ht="15" hidden="false" customHeight="false" outlineLevel="0" collapsed="false">
      <c r="A907" s="7" t="n">
        <v>4153.99</v>
      </c>
      <c r="B907" s="0" t="n">
        <v>906</v>
      </c>
    </row>
    <row r="908" customFormat="false" ht="15" hidden="false" customHeight="false" outlineLevel="0" collapsed="false">
      <c r="A908" s="7" t="n">
        <v>4154.69</v>
      </c>
      <c r="B908" s="0" t="n">
        <v>907</v>
      </c>
    </row>
    <row r="909" customFormat="false" ht="15" hidden="false" customHeight="false" outlineLevel="0" collapsed="false">
      <c r="A909" s="7" t="n">
        <v>4164.13</v>
      </c>
      <c r="B909" s="0" t="n">
        <v>908</v>
      </c>
    </row>
    <row r="910" customFormat="false" ht="15" hidden="false" customHeight="false" outlineLevel="0" collapsed="false">
      <c r="A910" s="7" t="n">
        <v>4164.63</v>
      </c>
      <c r="B910" s="0" t="n">
        <v>909</v>
      </c>
    </row>
    <row r="911" customFormat="false" ht="15" hidden="false" customHeight="false" outlineLevel="0" collapsed="false">
      <c r="A911" s="7" t="n">
        <v>4177.48</v>
      </c>
      <c r="B911" s="0" t="n">
        <v>910</v>
      </c>
    </row>
    <row r="912" customFormat="false" ht="15" hidden="false" customHeight="false" outlineLevel="0" collapsed="false">
      <c r="A912" s="7" t="n">
        <v>4178.48</v>
      </c>
      <c r="B912" s="0" t="n">
        <v>911</v>
      </c>
    </row>
    <row r="913" customFormat="false" ht="15" hidden="false" customHeight="false" outlineLevel="0" collapsed="false">
      <c r="A913" s="7" t="n">
        <v>4180.09</v>
      </c>
      <c r="B913" s="0" t="n">
        <v>912</v>
      </c>
    </row>
    <row r="914" customFormat="false" ht="15" hidden="false" customHeight="false" outlineLevel="0" collapsed="false">
      <c r="A914" s="7" t="n">
        <v>4185.17</v>
      </c>
      <c r="B914" s="0" t="n">
        <v>913</v>
      </c>
    </row>
    <row r="915" customFormat="false" ht="15" hidden="false" customHeight="false" outlineLevel="0" collapsed="false">
      <c r="A915" s="7" t="n">
        <v>4190</v>
      </c>
      <c r="B915" s="0" t="n">
        <v>914</v>
      </c>
    </row>
    <row r="916" customFormat="false" ht="15" hidden="false" customHeight="false" outlineLevel="0" collapsed="false">
      <c r="A916" s="7" t="n">
        <v>4198.14</v>
      </c>
      <c r="B916" s="0" t="n">
        <v>915</v>
      </c>
    </row>
    <row r="917" customFormat="false" ht="15" hidden="false" customHeight="false" outlineLevel="0" collapsed="false">
      <c r="A917" s="7" t="n">
        <v>4205.3</v>
      </c>
      <c r="B917" s="0" t="n">
        <v>916</v>
      </c>
    </row>
    <row r="918" customFormat="false" ht="15" hidden="false" customHeight="false" outlineLevel="0" collapsed="false">
      <c r="A918" s="7" t="n">
        <v>4210.94</v>
      </c>
      <c r="B918" s="0" t="n">
        <v>917</v>
      </c>
    </row>
    <row r="919" customFormat="false" ht="15" hidden="false" customHeight="false" outlineLevel="0" collapsed="false">
      <c r="A919" s="7" t="n">
        <v>4221.41</v>
      </c>
      <c r="B919" s="0" t="n">
        <v>918</v>
      </c>
    </row>
    <row r="920" customFormat="false" ht="15" hidden="false" customHeight="false" outlineLevel="0" collapsed="false">
      <c r="A920" s="7" t="n">
        <v>4222.16</v>
      </c>
      <c r="B920" s="0" t="n">
        <v>919</v>
      </c>
    </row>
    <row r="921" customFormat="false" ht="15" hidden="false" customHeight="false" outlineLevel="0" collapsed="false">
      <c r="A921" s="7" t="n">
        <v>4229.58</v>
      </c>
      <c r="B921" s="0" t="n">
        <v>920</v>
      </c>
    </row>
    <row r="922" customFormat="false" ht="15" hidden="false" customHeight="false" outlineLevel="0" collapsed="false">
      <c r="A922" s="7" t="n">
        <v>4229.72</v>
      </c>
      <c r="B922" s="0" t="n">
        <v>921</v>
      </c>
    </row>
    <row r="923" customFormat="false" ht="15" hidden="false" customHeight="false" outlineLevel="0" collapsed="false">
      <c r="A923" s="7" t="n">
        <v>4238.57</v>
      </c>
      <c r="B923" s="0" t="n">
        <v>922</v>
      </c>
    </row>
    <row r="924" customFormat="false" ht="15" hidden="false" customHeight="false" outlineLevel="0" collapsed="false">
      <c r="A924" s="7" t="n">
        <v>4245.57</v>
      </c>
      <c r="B924" s="0" t="n">
        <v>923</v>
      </c>
    </row>
    <row r="925" customFormat="false" ht="15" hidden="false" customHeight="false" outlineLevel="0" collapsed="false">
      <c r="A925" s="7" t="n">
        <v>4255.7</v>
      </c>
      <c r="B925" s="0" t="n">
        <v>924</v>
      </c>
    </row>
    <row r="926" customFormat="false" ht="15" hidden="false" customHeight="false" outlineLevel="0" collapsed="false">
      <c r="A926" s="7" t="n">
        <v>4255.72</v>
      </c>
      <c r="B926" s="0" t="n">
        <v>925</v>
      </c>
    </row>
    <row r="927" customFormat="false" ht="15" hidden="false" customHeight="false" outlineLevel="0" collapsed="false">
      <c r="A927" s="7" t="n">
        <v>4258.94</v>
      </c>
      <c r="B927" s="0" t="n">
        <v>926</v>
      </c>
    </row>
    <row r="928" customFormat="false" ht="15" hidden="false" customHeight="false" outlineLevel="0" collapsed="false">
      <c r="A928" s="7" t="n">
        <v>4261.81</v>
      </c>
      <c r="B928" s="0" t="n">
        <v>927</v>
      </c>
    </row>
    <row r="929" customFormat="false" ht="15" hidden="false" customHeight="false" outlineLevel="0" collapsed="false">
      <c r="A929" s="7" t="n">
        <v>4268.78</v>
      </c>
      <c r="B929" s="0" t="n">
        <v>928</v>
      </c>
    </row>
    <row r="930" customFormat="false" ht="15" hidden="false" customHeight="false" outlineLevel="0" collapsed="false">
      <c r="A930" s="7" t="n">
        <v>4278.25</v>
      </c>
      <c r="B930" s="0" t="n">
        <v>929</v>
      </c>
    </row>
    <row r="931" customFormat="false" ht="15" hidden="false" customHeight="false" outlineLevel="0" collapsed="false">
      <c r="A931" s="7" t="n">
        <v>4312.38</v>
      </c>
      <c r="B931" s="0" t="n">
        <v>930</v>
      </c>
    </row>
    <row r="932" customFormat="false" ht="15" hidden="false" customHeight="false" outlineLevel="0" collapsed="false">
      <c r="A932" s="7" t="n">
        <v>4316.14</v>
      </c>
      <c r="B932" s="0" t="n">
        <v>931</v>
      </c>
    </row>
    <row r="933" customFormat="false" ht="15" hidden="false" customHeight="false" outlineLevel="0" collapsed="false">
      <c r="A933" s="7" t="n">
        <v>4316.72</v>
      </c>
      <c r="B933" s="0" t="n">
        <v>932</v>
      </c>
    </row>
    <row r="934" customFormat="false" ht="15" hidden="false" customHeight="false" outlineLevel="0" collapsed="false">
      <c r="A934" s="7" t="n">
        <v>4330.02</v>
      </c>
      <c r="B934" s="0" t="n">
        <v>933</v>
      </c>
    </row>
    <row r="935" customFormat="false" ht="15" hidden="false" customHeight="false" outlineLevel="0" collapsed="false">
      <c r="A935" s="7" t="n">
        <v>4339.81</v>
      </c>
      <c r="B935" s="0" t="n">
        <v>934</v>
      </c>
    </row>
    <row r="936" customFormat="false" ht="15" hidden="false" customHeight="false" outlineLevel="0" collapsed="false">
      <c r="A936" s="7" t="n">
        <v>4342.07</v>
      </c>
      <c r="B936" s="0" t="n">
        <v>935</v>
      </c>
    </row>
    <row r="937" customFormat="false" ht="15" hidden="false" customHeight="false" outlineLevel="0" collapsed="false">
      <c r="A937" s="7" t="n">
        <v>4365.85</v>
      </c>
      <c r="B937" s="0" t="n">
        <v>936</v>
      </c>
    </row>
    <row r="938" customFormat="false" ht="15" hidden="false" customHeight="false" outlineLevel="0" collapsed="false">
      <c r="A938" s="7" t="n">
        <v>4372.94</v>
      </c>
      <c r="B938" s="0" t="n">
        <v>937</v>
      </c>
    </row>
    <row r="939" customFormat="false" ht="15" hidden="false" customHeight="false" outlineLevel="0" collapsed="false">
      <c r="A939" s="7" t="n">
        <v>4380.45</v>
      </c>
      <c r="B939" s="0" t="n">
        <v>938</v>
      </c>
    </row>
    <row r="940" customFormat="false" ht="15" hidden="false" customHeight="false" outlineLevel="0" collapsed="false">
      <c r="A940" s="7" t="n">
        <v>4380.88</v>
      </c>
      <c r="B940" s="0" t="n">
        <v>939</v>
      </c>
    </row>
    <row r="941" customFormat="false" ht="15" hidden="false" customHeight="false" outlineLevel="0" collapsed="false">
      <c r="A941" s="7" t="n">
        <v>4390.44</v>
      </c>
      <c r="B941" s="0" t="n">
        <v>940</v>
      </c>
    </row>
    <row r="942" customFormat="false" ht="15" hidden="false" customHeight="false" outlineLevel="0" collapsed="false">
      <c r="A942" s="7" t="n">
        <v>4392.8</v>
      </c>
      <c r="B942" s="0" t="n">
        <v>941</v>
      </c>
    </row>
    <row r="943" customFormat="false" ht="15" hidden="false" customHeight="false" outlineLevel="0" collapsed="false">
      <c r="A943" s="7" t="n">
        <v>4408.96</v>
      </c>
      <c r="B943" s="0" t="n">
        <v>942</v>
      </c>
    </row>
    <row r="944" customFormat="false" ht="15" hidden="false" customHeight="false" outlineLevel="0" collapsed="false">
      <c r="A944" s="7" t="n">
        <v>4417.46</v>
      </c>
      <c r="B944" s="0" t="n">
        <v>943</v>
      </c>
    </row>
    <row r="945" customFormat="false" ht="15" hidden="false" customHeight="false" outlineLevel="0" collapsed="false">
      <c r="A945" s="7" t="n">
        <v>4443.97</v>
      </c>
      <c r="B945" s="0" t="n">
        <v>944</v>
      </c>
    </row>
    <row r="946" customFormat="false" ht="15" hidden="false" customHeight="false" outlineLevel="0" collapsed="false">
      <c r="A946" s="7" t="n">
        <v>4445.89</v>
      </c>
      <c r="B946" s="0" t="n">
        <v>945</v>
      </c>
    </row>
    <row r="947" customFormat="false" ht="15" hidden="false" customHeight="false" outlineLevel="0" collapsed="false">
      <c r="A947" s="7" t="n">
        <v>4447.33</v>
      </c>
      <c r="B947" s="0" t="n">
        <v>946</v>
      </c>
    </row>
    <row r="948" customFormat="false" ht="15" hidden="false" customHeight="false" outlineLevel="0" collapsed="false">
      <c r="A948" s="7" t="n">
        <v>4460.06</v>
      </c>
      <c r="B948" s="0" t="n">
        <v>947</v>
      </c>
    </row>
    <row r="949" customFormat="false" ht="15" hidden="false" customHeight="false" outlineLevel="0" collapsed="false">
      <c r="A949" s="7" t="n">
        <v>4462.97</v>
      </c>
      <c r="B949" s="0" t="n">
        <v>948</v>
      </c>
    </row>
    <row r="950" customFormat="false" ht="15" hidden="false" customHeight="false" outlineLevel="0" collapsed="false">
      <c r="A950" s="7" t="n">
        <v>4494.88</v>
      </c>
      <c r="B950" s="0" t="n">
        <v>949</v>
      </c>
    </row>
    <row r="951" customFormat="false" ht="15" hidden="false" customHeight="false" outlineLevel="0" collapsed="false">
      <c r="A951" s="7" t="n">
        <v>4500.19</v>
      </c>
      <c r="B951" s="0" t="n">
        <v>950</v>
      </c>
    </row>
    <row r="952" customFormat="false" ht="15" hidden="false" customHeight="false" outlineLevel="0" collapsed="false">
      <c r="A952" s="7" t="n">
        <v>4508.08</v>
      </c>
      <c r="B952" s="0" t="n">
        <v>951</v>
      </c>
    </row>
    <row r="953" customFormat="false" ht="15" hidden="false" customHeight="false" outlineLevel="0" collapsed="false">
      <c r="A953" s="7" t="n">
        <v>4526.16</v>
      </c>
      <c r="B953" s="0" t="n">
        <v>952</v>
      </c>
    </row>
    <row r="954" customFormat="false" ht="15" hidden="false" customHeight="false" outlineLevel="0" collapsed="false">
      <c r="A954" s="7" t="n">
        <v>4526.3</v>
      </c>
      <c r="B954" s="0" t="n">
        <v>953</v>
      </c>
    </row>
    <row r="955" customFormat="false" ht="15" hidden="false" customHeight="false" outlineLevel="0" collapsed="false">
      <c r="A955" s="7" t="n">
        <v>4533.98</v>
      </c>
      <c r="B955" s="0" t="n">
        <v>954</v>
      </c>
    </row>
    <row r="956" customFormat="false" ht="15" hidden="false" customHeight="false" outlineLevel="0" collapsed="false">
      <c r="A956" s="7" t="n">
        <v>4548.4</v>
      </c>
      <c r="B956" s="0" t="n">
        <v>955</v>
      </c>
    </row>
    <row r="957" customFormat="false" ht="15" hidden="false" customHeight="false" outlineLevel="0" collapsed="false">
      <c r="A957" s="7" t="n">
        <v>4558.06</v>
      </c>
      <c r="B957" s="0" t="n">
        <v>956</v>
      </c>
    </row>
    <row r="958" customFormat="false" ht="15" hidden="false" customHeight="false" outlineLevel="0" collapsed="false">
      <c r="A958" s="7" t="n">
        <v>4560.65</v>
      </c>
      <c r="B958" s="0" t="n">
        <v>957</v>
      </c>
    </row>
    <row r="959" customFormat="false" ht="15" hidden="false" customHeight="false" outlineLevel="0" collapsed="false">
      <c r="A959" s="7" t="n">
        <v>4562.79</v>
      </c>
      <c r="B959" s="0" t="n">
        <v>958</v>
      </c>
    </row>
    <row r="960" customFormat="false" ht="15" hidden="false" customHeight="false" outlineLevel="0" collapsed="false">
      <c r="A960" s="7" t="n">
        <v>4567.91</v>
      </c>
      <c r="B960" s="0" t="n">
        <v>959</v>
      </c>
    </row>
    <row r="961" customFormat="false" ht="15" hidden="false" customHeight="false" outlineLevel="0" collapsed="false">
      <c r="A961" s="7" t="n">
        <v>4568.24</v>
      </c>
      <c r="B961" s="0" t="n">
        <v>960</v>
      </c>
    </row>
    <row r="962" customFormat="false" ht="15" hidden="false" customHeight="false" outlineLevel="0" collapsed="false">
      <c r="A962" s="7" t="n">
        <v>4570.48</v>
      </c>
      <c r="B962" s="0" t="n">
        <v>961</v>
      </c>
    </row>
    <row r="963" customFormat="false" ht="15" hidden="false" customHeight="false" outlineLevel="0" collapsed="false">
      <c r="A963" s="7" t="n">
        <v>4571.36</v>
      </c>
      <c r="B963" s="0" t="n">
        <v>962</v>
      </c>
    </row>
    <row r="964" customFormat="false" ht="15" hidden="false" customHeight="false" outlineLevel="0" collapsed="false">
      <c r="A964" s="7" t="n">
        <v>4577.78</v>
      </c>
      <c r="B964" s="0" t="n">
        <v>963</v>
      </c>
    </row>
    <row r="965" customFormat="false" ht="15" hidden="false" customHeight="false" outlineLevel="0" collapsed="false">
      <c r="A965" s="7" t="n">
        <v>4617.81</v>
      </c>
      <c r="B965" s="0" t="n">
        <v>964</v>
      </c>
    </row>
    <row r="966" customFormat="false" ht="15" hidden="false" customHeight="false" outlineLevel="0" collapsed="false">
      <c r="A966" s="7" t="n">
        <v>4624.28</v>
      </c>
      <c r="B966" s="0" t="n">
        <v>965</v>
      </c>
    </row>
    <row r="967" customFormat="false" ht="15" hidden="false" customHeight="false" outlineLevel="0" collapsed="false">
      <c r="A967" s="7" t="n">
        <v>4634.74</v>
      </c>
      <c r="B967" s="0" t="n">
        <v>966</v>
      </c>
    </row>
    <row r="968" customFormat="false" ht="15" hidden="false" customHeight="false" outlineLevel="0" collapsed="false">
      <c r="A968" s="7" t="n">
        <v>4644.56</v>
      </c>
      <c r="B968" s="0" t="n">
        <v>967</v>
      </c>
    </row>
    <row r="969" customFormat="false" ht="15" hidden="false" customHeight="false" outlineLevel="0" collapsed="false">
      <c r="A969" s="7" t="n">
        <v>4650.51</v>
      </c>
      <c r="B969" s="0" t="n">
        <v>968</v>
      </c>
    </row>
    <row r="970" customFormat="false" ht="15" hidden="false" customHeight="false" outlineLevel="0" collapsed="false">
      <c r="A970" s="7" t="n">
        <v>4654.64</v>
      </c>
      <c r="B970" s="0" t="n">
        <v>969</v>
      </c>
    </row>
    <row r="971" customFormat="false" ht="15" hidden="false" customHeight="false" outlineLevel="0" collapsed="false">
      <c r="A971" s="7" t="n">
        <v>4670.36</v>
      </c>
      <c r="B971" s="0" t="n">
        <v>970</v>
      </c>
    </row>
    <row r="972" customFormat="false" ht="15" hidden="false" customHeight="false" outlineLevel="0" collapsed="false">
      <c r="A972" s="7" t="n">
        <v>4672.45</v>
      </c>
      <c r="B972" s="0" t="n">
        <v>971</v>
      </c>
    </row>
    <row r="973" customFormat="false" ht="15" hidden="false" customHeight="false" outlineLevel="0" collapsed="false">
      <c r="A973" s="7" t="n">
        <v>4680.31</v>
      </c>
      <c r="B973" s="0" t="n">
        <v>972</v>
      </c>
    </row>
    <row r="974" customFormat="false" ht="15" hidden="false" customHeight="false" outlineLevel="0" collapsed="false">
      <c r="A974" s="7" t="n">
        <v>4687.49</v>
      </c>
      <c r="B974" s="0" t="n">
        <v>973</v>
      </c>
    </row>
    <row r="975" customFormat="false" ht="15" hidden="false" customHeight="false" outlineLevel="0" collapsed="false">
      <c r="A975" s="7" t="n">
        <v>4699.08</v>
      </c>
      <c r="B975" s="0" t="n">
        <v>974</v>
      </c>
    </row>
    <row r="976" customFormat="false" ht="15" hidden="false" customHeight="false" outlineLevel="0" collapsed="false">
      <c r="A976" s="36" t="n">
        <v>4709.94</v>
      </c>
      <c r="B976" s="37" t="n">
        <v>975</v>
      </c>
    </row>
    <row r="977" customFormat="false" ht="15" hidden="false" customHeight="false" outlineLevel="0" collapsed="false">
      <c r="A977" s="7" t="n">
        <v>4715.7</v>
      </c>
      <c r="B977" s="0" t="n">
        <v>976</v>
      </c>
    </row>
    <row r="978" customFormat="false" ht="15" hidden="false" customHeight="false" outlineLevel="0" collapsed="false">
      <c r="A978" s="7" t="n">
        <v>4750.1</v>
      </c>
      <c r="B978" s="0" t="n">
        <v>977</v>
      </c>
    </row>
    <row r="979" customFormat="false" ht="15" hidden="false" customHeight="false" outlineLevel="0" collapsed="false">
      <c r="A979" s="7" t="n">
        <v>4756.38</v>
      </c>
      <c r="B979" s="0" t="n">
        <v>978</v>
      </c>
    </row>
    <row r="980" customFormat="false" ht="15" hidden="false" customHeight="false" outlineLevel="0" collapsed="false">
      <c r="A980" s="7" t="n">
        <v>4775.19</v>
      </c>
      <c r="B980" s="0" t="n">
        <v>979</v>
      </c>
    </row>
    <row r="981" customFormat="false" ht="15" hidden="false" customHeight="false" outlineLevel="0" collapsed="false">
      <c r="A981" s="7" t="n">
        <v>4778.18</v>
      </c>
      <c r="B981" s="0" t="n">
        <v>980</v>
      </c>
    </row>
    <row r="982" customFormat="false" ht="15" hidden="false" customHeight="false" outlineLevel="0" collapsed="false">
      <c r="A982" s="7" t="n">
        <v>4781.92</v>
      </c>
      <c r="B982" s="0" t="n">
        <v>981</v>
      </c>
    </row>
    <row r="983" customFormat="false" ht="15" hidden="false" customHeight="false" outlineLevel="0" collapsed="false">
      <c r="A983" s="7" t="n">
        <v>4791.19</v>
      </c>
      <c r="B983" s="0" t="n">
        <v>982</v>
      </c>
    </row>
    <row r="984" customFormat="false" ht="15" hidden="false" customHeight="false" outlineLevel="0" collapsed="false">
      <c r="A984" s="7" t="n">
        <v>4800.32</v>
      </c>
      <c r="B984" s="0" t="n">
        <v>983</v>
      </c>
    </row>
    <row r="985" customFormat="false" ht="15" hidden="false" customHeight="false" outlineLevel="0" collapsed="false">
      <c r="A985" s="7" t="n">
        <v>4801.94</v>
      </c>
      <c r="B985" s="0" t="n">
        <v>984</v>
      </c>
    </row>
    <row r="986" customFormat="false" ht="15" hidden="false" customHeight="false" outlineLevel="0" collapsed="false">
      <c r="A986" s="7" t="n">
        <v>4814.46</v>
      </c>
      <c r="B986" s="0" t="n">
        <v>985</v>
      </c>
    </row>
    <row r="987" customFormat="false" ht="15" hidden="false" customHeight="false" outlineLevel="0" collapsed="false">
      <c r="A987" s="7" t="n">
        <v>4825.08</v>
      </c>
      <c r="B987" s="0" t="n">
        <v>986</v>
      </c>
      <c r="J987" s="7"/>
    </row>
    <row r="988" customFormat="false" ht="15" hidden="false" customHeight="false" outlineLevel="0" collapsed="false">
      <c r="A988" s="7" t="n">
        <v>4825.35</v>
      </c>
      <c r="B988" s="0" t="n">
        <v>987</v>
      </c>
    </row>
    <row r="989" customFormat="false" ht="15" hidden="false" customHeight="false" outlineLevel="0" collapsed="false">
      <c r="A989" s="7" t="n">
        <v>4914.38</v>
      </c>
      <c r="B989" s="0" t="n">
        <v>988</v>
      </c>
    </row>
    <row r="990" customFormat="false" ht="15" hidden="false" customHeight="false" outlineLevel="0" collapsed="false">
      <c r="A990" s="7" t="n">
        <v>4922.27</v>
      </c>
      <c r="B990" s="0" t="n">
        <v>989</v>
      </c>
    </row>
    <row r="991" customFormat="false" ht="15" hidden="false" customHeight="false" outlineLevel="0" collapsed="false">
      <c r="A991" s="7" t="n">
        <v>4946.5</v>
      </c>
      <c r="B991" s="0" t="n">
        <v>990</v>
      </c>
    </row>
    <row r="992" customFormat="false" ht="15" hidden="false" customHeight="false" outlineLevel="0" collapsed="false">
      <c r="A992" s="7" t="n">
        <v>4947.17</v>
      </c>
      <c r="B992" s="0" t="n">
        <v>991</v>
      </c>
    </row>
    <row r="993" customFormat="false" ht="15" hidden="false" customHeight="false" outlineLevel="0" collapsed="false">
      <c r="A993" s="7" t="n">
        <v>5013.32</v>
      </c>
      <c r="B993" s="0" t="n">
        <v>992</v>
      </c>
    </row>
    <row r="994" customFormat="false" ht="15" hidden="false" customHeight="false" outlineLevel="0" collapsed="false">
      <c r="A994" s="7" t="n">
        <v>5073.18</v>
      </c>
      <c r="B994" s="0" t="n">
        <v>993</v>
      </c>
    </row>
    <row r="995" customFormat="false" ht="15" hidden="false" customHeight="false" outlineLevel="0" collapsed="false">
      <c r="A995" s="7" t="n">
        <v>5093.13</v>
      </c>
      <c r="B995" s="0" t="n">
        <v>994</v>
      </c>
    </row>
    <row r="996" customFormat="false" ht="15" hidden="false" customHeight="false" outlineLevel="0" collapsed="false">
      <c r="A996" s="7" t="n">
        <v>5139.59</v>
      </c>
      <c r="B996" s="0" t="n">
        <v>995</v>
      </c>
    </row>
    <row r="997" customFormat="false" ht="15" hidden="false" customHeight="false" outlineLevel="0" collapsed="false">
      <c r="A997" s="7" t="n">
        <v>5156.98</v>
      </c>
      <c r="B997" s="0" t="n">
        <v>996</v>
      </c>
    </row>
    <row r="998" customFormat="false" ht="15" hidden="false" customHeight="false" outlineLevel="0" collapsed="false">
      <c r="A998" s="7" t="n">
        <v>5182.74</v>
      </c>
      <c r="B998" s="0" t="n">
        <v>997</v>
      </c>
    </row>
    <row r="999" customFormat="false" ht="15" hidden="false" customHeight="false" outlineLevel="0" collapsed="false">
      <c r="A999" s="7" t="n">
        <v>5184.39</v>
      </c>
      <c r="B999" s="0" t="n">
        <v>998</v>
      </c>
    </row>
    <row r="1000" customFormat="false" ht="15" hidden="false" customHeight="false" outlineLevel="0" collapsed="false">
      <c r="A1000" s="7" t="n">
        <v>5239.95</v>
      </c>
      <c r="B1000" s="0" t="n">
        <v>999</v>
      </c>
    </row>
    <row r="1001" customFormat="false" ht="15" hidden="false" customHeight="false" outlineLevel="0" collapsed="false">
      <c r="A1001" s="7" t="n">
        <v>5613.65</v>
      </c>
      <c r="B1001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27:12Z</dcterms:created>
  <dc:creator>Oliver Rivero-Arias</dc:creator>
  <dc:description/>
  <dc:language>en-US</dc:language>
  <cp:lastModifiedBy>swordsworth</cp:lastModifiedBy>
  <dcterms:modified xsi:type="dcterms:W3CDTF">2010-10-14T10:05:53Z</dcterms:modified>
  <cp:revision>0</cp:revision>
  <dc:subject/>
  <dc:title/>
</cp:coreProperties>
</file>