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ent Value of £1" sheetId="1" state="visible" r:id="rId2"/>
    <sheet name="Equivalent Annual Cost of £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Present Value of £1</t>
  </si>
  <si>
    <t xml:space="preserve">Discount rate per cent</t>
  </si>
  <si>
    <t xml:space="preserve">Years</t>
  </si>
  <si>
    <t xml:space="preserve">Equivalent Annual Cost of £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0.0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B3" s="1"/>
      <c r="C3" s="2" t="s">
        <v>0</v>
      </c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</row>
    <row r="5" customFormat="false" ht="12.75" hidden="false" customHeight="false" outlineLevel="0" collapsed="false">
      <c r="B5" s="5"/>
      <c r="C5" s="8" t="s">
        <v>1</v>
      </c>
      <c r="D5" s="8"/>
      <c r="E5" s="8"/>
      <c r="F5" s="8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</row>
    <row r="6" customFormat="false" ht="12.75" hidden="false" customHeight="false" outlineLevel="0" collapsed="false">
      <c r="B6" s="9" t="s">
        <v>2</v>
      </c>
      <c r="C6" s="10" t="n">
        <v>1</v>
      </c>
      <c r="D6" s="10" t="n">
        <v>2</v>
      </c>
      <c r="E6" s="10" t="n">
        <v>3</v>
      </c>
      <c r="F6" s="10" t="n">
        <v>3.5</v>
      </c>
      <c r="G6" s="10" t="n">
        <v>4</v>
      </c>
      <c r="H6" s="10" t="n">
        <v>5</v>
      </c>
      <c r="I6" s="10" t="n">
        <v>6</v>
      </c>
      <c r="J6" s="10" t="n">
        <v>7</v>
      </c>
      <c r="K6" s="10" t="n">
        <v>8</v>
      </c>
      <c r="L6" s="10" t="n">
        <v>9</v>
      </c>
      <c r="M6" s="10" t="n">
        <v>10</v>
      </c>
      <c r="N6" s="10" t="n">
        <v>11</v>
      </c>
      <c r="O6" s="10" t="n">
        <v>12</v>
      </c>
      <c r="P6" s="10" t="n">
        <v>13</v>
      </c>
      <c r="Q6" s="10" t="n">
        <v>14</v>
      </c>
      <c r="R6" s="10" t="n">
        <v>15</v>
      </c>
      <c r="S6" s="10" t="n">
        <v>16</v>
      </c>
      <c r="T6" s="10" t="n">
        <v>17</v>
      </c>
      <c r="U6" s="10" t="n">
        <v>18</v>
      </c>
      <c r="V6" s="10" t="n">
        <v>19</v>
      </c>
      <c r="W6" s="11" t="n">
        <v>20</v>
      </c>
    </row>
    <row r="7" customFormat="false" ht="12.75" hidden="false" customHeight="false" outlineLevel="0" collapsed="false">
      <c r="B7" s="12" t="n">
        <v>1</v>
      </c>
      <c r="C7" s="13" t="n">
        <f aca="false">1/(1+($C$6/100))^B7</f>
        <v>0.99009900990099</v>
      </c>
      <c r="D7" s="13" t="n">
        <f aca="false">1/(1+($D$6/100))^B7</f>
        <v>0.980392156862745</v>
      </c>
      <c r="E7" s="13" t="n">
        <f aca="false">1/(1+($E$6/100))^B7</f>
        <v>0.970873786407767</v>
      </c>
      <c r="F7" s="13" t="n">
        <f aca="false">1/(1+($F$6/100))^B7</f>
        <v>0.966183574879227</v>
      </c>
      <c r="G7" s="13" t="n">
        <f aca="false">1/(1+($G$6/100))^B7</f>
        <v>0.961538461538462</v>
      </c>
      <c r="H7" s="13" t="n">
        <f aca="false">1/(1+($H$6/100))^B7</f>
        <v>0.952380952380952</v>
      </c>
      <c r="I7" s="13" t="n">
        <f aca="false">1/(1+($I$6/100))^B7</f>
        <v>0.943396226415094</v>
      </c>
      <c r="J7" s="13" t="n">
        <f aca="false">1/(1+($J$6/100))^B7</f>
        <v>0.934579439252336</v>
      </c>
      <c r="K7" s="13" t="n">
        <f aca="false">1/(1+($K$6/100))^B7</f>
        <v>0.925925925925926</v>
      </c>
      <c r="L7" s="13" t="n">
        <f aca="false">1/(1+($L$6/100))^B7</f>
        <v>0.91743119266055</v>
      </c>
      <c r="M7" s="13" t="n">
        <f aca="false">1/(1+($M$6/100))^B7</f>
        <v>0.909090909090909</v>
      </c>
      <c r="N7" s="13" t="n">
        <f aca="false">1/(1+($N$6/100))^B7</f>
        <v>0.900900900900901</v>
      </c>
      <c r="O7" s="13" t="n">
        <f aca="false">1/(1+($O$6/100))^B7</f>
        <v>0.892857142857143</v>
      </c>
      <c r="P7" s="13" t="n">
        <f aca="false">1/(1+($P$6/100))^B7</f>
        <v>0.884955752212389</v>
      </c>
      <c r="Q7" s="13" t="n">
        <f aca="false">1/(1+($Q$6/100))^B7</f>
        <v>0.87719298245614</v>
      </c>
      <c r="R7" s="13" t="n">
        <f aca="false">1/(1+($R$6/100))^B7</f>
        <v>0.869565217391304</v>
      </c>
      <c r="S7" s="13" t="n">
        <f aca="false">1/(1+($S$6/100))^B7</f>
        <v>0.862068965517241</v>
      </c>
      <c r="T7" s="13" t="n">
        <f aca="false">1/(1+($T$6/100))^B7</f>
        <v>0.854700854700855</v>
      </c>
      <c r="U7" s="13" t="n">
        <f aca="false">1/(1+($U$6/100))^B7</f>
        <v>0.847457627118644</v>
      </c>
      <c r="V7" s="13" t="n">
        <f aca="false">1/(1+($V$6/100))^B7</f>
        <v>0.840336134453782</v>
      </c>
      <c r="W7" s="13" t="n">
        <f aca="false">1/(1+($W$6/100))^B7</f>
        <v>0.833333333333333</v>
      </c>
    </row>
    <row r="8" customFormat="false" ht="12.75" hidden="false" customHeight="false" outlineLevel="0" collapsed="false">
      <c r="B8" s="12" t="n">
        <v>2</v>
      </c>
      <c r="C8" s="13" t="n">
        <f aca="false">1/(1+($C$6/100))^B8</f>
        <v>0.980296049406921</v>
      </c>
      <c r="D8" s="13" t="n">
        <f aca="false">1/(1+($D$6/100))^B8</f>
        <v>0.961168781237985</v>
      </c>
      <c r="E8" s="13" t="n">
        <f aca="false">1/(1+($E$6/100))^B8</f>
        <v>0.942595909133754</v>
      </c>
      <c r="F8" s="13" t="n">
        <f aca="false">1/(1+($F$6/100))^B8</f>
        <v>0.933510700366403</v>
      </c>
      <c r="G8" s="13" t="n">
        <f aca="false">1/(1+($G$6/100))^B8</f>
        <v>0.924556213017751</v>
      </c>
      <c r="H8" s="13" t="n">
        <f aca="false">1/(1+($H$6/100))^B8</f>
        <v>0.90702947845805</v>
      </c>
      <c r="I8" s="13" t="n">
        <f aca="false">1/(1+($I$6/100))^B8</f>
        <v>0.88999644001424</v>
      </c>
      <c r="J8" s="13" t="n">
        <f aca="false">1/(1+($J$6/100))^B8</f>
        <v>0.873438728273212</v>
      </c>
      <c r="K8" s="13" t="n">
        <f aca="false">1/(1+($K$6/100))^B8</f>
        <v>0.857338820301783</v>
      </c>
      <c r="L8" s="13" t="n">
        <f aca="false">1/(1+($L$6/100))^B8</f>
        <v>0.84167999326656</v>
      </c>
      <c r="M8" s="13" t="n">
        <f aca="false">1/(1+($M$6/100))^B8</f>
        <v>0.826446280991735</v>
      </c>
      <c r="N8" s="13" t="n">
        <f aca="false">1/(1+($N$6/100))^B8</f>
        <v>0.811622433244055</v>
      </c>
      <c r="O8" s="13" t="n">
        <f aca="false">1/(1+($O$6/100))^B8</f>
        <v>0.79719387755102</v>
      </c>
      <c r="P8" s="13" t="n">
        <f aca="false">1/(1+($P$6/100))^B8</f>
        <v>0.783146683373796</v>
      </c>
      <c r="Q8" s="13" t="n">
        <f aca="false">1/(1+($Q$6/100))^B8</f>
        <v>0.769467528470298</v>
      </c>
      <c r="R8" s="13" t="n">
        <f aca="false">1/(1+($R$6/100))^B8</f>
        <v>0.756143667296787</v>
      </c>
      <c r="S8" s="13" t="n">
        <f aca="false">1/(1+($S$6/100))^B8</f>
        <v>0.743162901307967</v>
      </c>
      <c r="T8" s="13" t="n">
        <f aca="false">1/(1+($T$6/100))^B8</f>
        <v>0.730513551026372</v>
      </c>
      <c r="U8" s="13" t="n">
        <f aca="false">1/(1+($U$6/100))^B8</f>
        <v>0.718184429761563</v>
      </c>
      <c r="V8" s="13" t="n">
        <f aca="false">1/(1+($V$6/100))^B8</f>
        <v>0.706164818868724</v>
      </c>
      <c r="W8" s="13" t="n">
        <f aca="false">1/(1+($W$6/100))^B8</f>
        <v>0.694444444444444</v>
      </c>
    </row>
    <row r="9" customFormat="false" ht="12.75" hidden="false" customHeight="false" outlineLevel="0" collapsed="false">
      <c r="B9" s="12" t="n">
        <v>3</v>
      </c>
      <c r="C9" s="13" t="n">
        <f aca="false">1/(1+($C$6/100))^B9</f>
        <v>0.970590147927644</v>
      </c>
      <c r="D9" s="13" t="n">
        <f aca="false">1/(1+($D$6/100))^B9</f>
        <v>0.942322334547044</v>
      </c>
      <c r="E9" s="13" t="n">
        <f aca="false">1/(1+($E$6/100))^B9</f>
        <v>0.91514165935316</v>
      </c>
      <c r="F9" s="13" t="n">
        <f aca="false">1/(1+($F$6/100))^B9</f>
        <v>0.901942705668022</v>
      </c>
      <c r="G9" s="13" t="n">
        <f aca="false">1/(1+($G$6/100))^B9</f>
        <v>0.888996358670915</v>
      </c>
      <c r="H9" s="13" t="n">
        <f aca="false">1/(1+($H$6/100))^B9</f>
        <v>0.863837598531476</v>
      </c>
      <c r="I9" s="13" t="n">
        <f aca="false">1/(1+($I$6/100))^B9</f>
        <v>0.839619283032302</v>
      </c>
      <c r="J9" s="13" t="n">
        <f aca="false">1/(1+($J$6/100))^B9</f>
        <v>0.816297876890852</v>
      </c>
      <c r="K9" s="13" t="n">
        <f aca="false">1/(1+($K$6/100))^B9</f>
        <v>0.79383224102017</v>
      </c>
      <c r="L9" s="13" t="n">
        <f aca="false">1/(1+($L$6/100))^B9</f>
        <v>0.772183480061064</v>
      </c>
      <c r="M9" s="13" t="n">
        <f aca="false">1/(1+($M$6/100))^B9</f>
        <v>0.751314800901578</v>
      </c>
      <c r="N9" s="13" t="n">
        <f aca="false">1/(1+($N$6/100))^B9</f>
        <v>0.73119138130095</v>
      </c>
      <c r="O9" s="13" t="n">
        <f aca="false">1/(1+($O$6/100))^B9</f>
        <v>0.711780247813411</v>
      </c>
      <c r="P9" s="13" t="n">
        <f aca="false">1/(1+($P$6/100))^B9</f>
        <v>0.693050162277696</v>
      </c>
      <c r="Q9" s="13" t="n">
        <f aca="false">1/(1+($Q$6/100))^B9</f>
        <v>0.674971516202016</v>
      </c>
      <c r="R9" s="13" t="n">
        <f aca="false">1/(1+($R$6/100))^B9</f>
        <v>0.657516232431988</v>
      </c>
      <c r="S9" s="13" t="n">
        <f aca="false">1/(1+($S$6/100))^B9</f>
        <v>0.640657673541351</v>
      </c>
      <c r="T9" s="13" t="n">
        <f aca="false">1/(1+($T$6/100))^B9</f>
        <v>0.624370556432796</v>
      </c>
      <c r="U9" s="13" t="n">
        <f aca="false">1/(1+($U$6/100))^B9</f>
        <v>0.608630872679291</v>
      </c>
      <c r="V9" s="13" t="n">
        <f aca="false">1/(1+($V$6/100))^B9</f>
        <v>0.593415814175398</v>
      </c>
      <c r="W9" s="13" t="n">
        <f aca="false">1/(1+($W$6/100))^B9</f>
        <v>0.578703703703704</v>
      </c>
    </row>
    <row r="10" customFormat="false" ht="12.75" hidden="false" customHeight="false" outlineLevel="0" collapsed="false">
      <c r="B10" s="12" t="n">
        <v>4</v>
      </c>
      <c r="C10" s="13" t="n">
        <f aca="false">1/(1+($C$6/100))^B10</f>
        <v>0.960980344482816</v>
      </c>
      <c r="D10" s="13" t="n">
        <f aca="false">1/(1+($D$6/100))^B10</f>
        <v>0.923845426026514</v>
      </c>
      <c r="E10" s="13" t="n">
        <f aca="false">1/(1+($E$6/100))^B10</f>
        <v>0.888487047915689</v>
      </c>
      <c r="F10" s="13" t="n">
        <f aca="false">1/(1+($F$6/100))^B10</f>
        <v>0.871442227698572</v>
      </c>
      <c r="G10" s="13" t="n">
        <f aca="false">1/(1+($G$6/100))^B10</f>
        <v>0.854804191029726</v>
      </c>
      <c r="H10" s="13" t="n">
        <f aca="false">1/(1+($H$6/100))^B10</f>
        <v>0.822702474791882</v>
      </c>
      <c r="I10" s="13" t="n">
        <f aca="false">1/(1+($I$6/100))^B10</f>
        <v>0.79209366323802</v>
      </c>
      <c r="J10" s="13" t="n">
        <f aca="false">1/(1+($J$6/100))^B10</f>
        <v>0.762895212047525</v>
      </c>
      <c r="K10" s="13" t="n">
        <f aca="false">1/(1+($K$6/100))^B10</f>
        <v>0.735029852796453</v>
      </c>
      <c r="L10" s="13" t="n">
        <f aca="false">1/(1+($L$6/100))^B10</f>
        <v>0.708425211065196</v>
      </c>
      <c r="M10" s="13" t="n">
        <f aca="false">1/(1+($M$6/100))^B10</f>
        <v>0.683013455365071</v>
      </c>
      <c r="N10" s="13" t="n">
        <f aca="false">1/(1+($N$6/100))^B10</f>
        <v>0.658730974145</v>
      </c>
      <c r="O10" s="13" t="n">
        <f aca="false">1/(1+($O$6/100))^B10</f>
        <v>0.635518078404831</v>
      </c>
      <c r="P10" s="13" t="n">
        <f aca="false">1/(1+($P$6/100))^B10</f>
        <v>0.613318727679377</v>
      </c>
      <c r="Q10" s="13" t="n">
        <f aca="false">1/(1+($Q$6/100))^B10</f>
        <v>0.592080277370189</v>
      </c>
      <c r="R10" s="13" t="n">
        <f aca="false">1/(1+($R$6/100))^B10</f>
        <v>0.571753245593033</v>
      </c>
      <c r="S10" s="13" t="n">
        <f aca="false">1/(1+($S$6/100))^B10</f>
        <v>0.552291097880475</v>
      </c>
      <c r="T10" s="13" t="n">
        <f aca="false">1/(1+($T$6/100))^B10</f>
        <v>0.533650048233159</v>
      </c>
      <c r="U10" s="13" t="n">
        <f aca="false">1/(1+($U$6/100))^B10</f>
        <v>0.515788875151941</v>
      </c>
      <c r="V10" s="13" t="n">
        <f aca="false">1/(1+($V$6/100))^B10</f>
        <v>0.498668751407898</v>
      </c>
      <c r="W10" s="13" t="n">
        <f aca="false">1/(1+($W$6/100))^B10</f>
        <v>0.482253086419753</v>
      </c>
    </row>
    <row r="11" customFormat="false" ht="12.75" hidden="false" customHeight="false" outlineLevel="0" collapsed="false">
      <c r="B11" s="12" t="n">
        <v>5</v>
      </c>
      <c r="C11" s="13" t="n">
        <f aca="false">1/(1+($C$6/100))^B11</f>
        <v>0.951465687606749</v>
      </c>
      <c r="D11" s="13" t="n">
        <f aca="false">1/(1+($D$6/100))^B11</f>
        <v>0.905730809829916</v>
      </c>
      <c r="E11" s="13" t="n">
        <f aca="false">1/(1+($E$6/100))^B11</f>
        <v>0.862608784384164</v>
      </c>
      <c r="F11" s="13" t="n">
        <f aca="false">1/(1+($F$6/100))^B11</f>
        <v>0.841973166858524</v>
      </c>
      <c r="G11" s="13" t="n">
        <f aca="false">1/(1+($G$6/100))^B11</f>
        <v>0.821927106759352</v>
      </c>
      <c r="H11" s="13" t="n">
        <f aca="false">1/(1+($H$6/100))^B11</f>
        <v>0.783526166468459</v>
      </c>
      <c r="I11" s="13" t="n">
        <f aca="false">1/(1+($I$6/100))^B11</f>
        <v>0.747258172866057</v>
      </c>
      <c r="J11" s="13" t="n">
        <f aca="false">1/(1+($J$6/100))^B11</f>
        <v>0.712986179483668</v>
      </c>
      <c r="K11" s="13" t="n">
        <f aca="false">1/(1+($K$6/100))^B11</f>
        <v>0.680583197033753</v>
      </c>
      <c r="L11" s="13" t="n">
        <f aca="false">1/(1+($L$6/100))^B11</f>
        <v>0.649931386298345</v>
      </c>
      <c r="M11" s="13" t="n">
        <f aca="false">1/(1+($M$6/100))^B11</f>
        <v>0.620921323059155</v>
      </c>
      <c r="N11" s="13" t="n">
        <f aca="false">1/(1+($N$6/100))^B11</f>
        <v>0.593451328058559</v>
      </c>
      <c r="O11" s="13" t="n">
        <f aca="false">1/(1+($O$6/100))^B11</f>
        <v>0.567426855718599</v>
      </c>
      <c r="P11" s="13" t="n">
        <f aca="false">1/(1+($P$6/100))^B11</f>
        <v>0.542759935999449</v>
      </c>
      <c r="Q11" s="13" t="n">
        <f aca="false">1/(1+($Q$6/100))^B11</f>
        <v>0.519368664359815</v>
      </c>
      <c r="R11" s="13" t="n">
        <f aca="false">1/(1+($R$6/100))^B11</f>
        <v>0.49717673529829</v>
      </c>
      <c r="S11" s="13" t="n">
        <f aca="false">1/(1+($S$6/100))^B11</f>
        <v>0.476113015414203</v>
      </c>
      <c r="T11" s="13" t="n">
        <f aca="false">1/(1+($T$6/100))^B11</f>
        <v>0.456111152336034</v>
      </c>
      <c r="U11" s="13" t="n">
        <f aca="false">1/(1+($U$6/100))^B11</f>
        <v>0.437109216230459</v>
      </c>
      <c r="V11" s="13" t="n">
        <f aca="false">1/(1+($V$6/100))^B11</f>
        <v>0.419049370931007</v>
      </c>
      <c r="W11" s="13" t="n">
        <f aca="false">1/(1+($W$6/100))^B11</f>
        <v>0.401877572016461</v>
      </c>
    </row>
    <row r="12" customFormat="false" ht="12.75" hidden="false" customHeight="false" outlineLevel="0" collapsed="false">
      <c r="B12" s="12" t="n">
        <v>6</v>
      </c>
      <c r="C12" s="13" t="n">
        <f aca="false">1/(1+($C$6/100))^B12</f>
        <v>0.942045235254207</v>
      </c>
      <c r="D12" s="13" t="n">
        <f aca="false">1/(1+($D$6/100))^B12</f>
        <v>0.887971382186192</v>
      </c>
      <c r="E12" s="13" t="n">
        <f aca="false">1/(1+($E$6/100))^B12</f>
        <v>0.837484256683654</v>
      </c>
      <c r="F12" s="13" t="n">
        <f aca="false">1/(1+($F$6/100))^B12</f>
        <v>0.813500644307753</v>
      </c>
      <c r="G12" s="13" t="n">
        <f aca="false">1/(1+($G$6/100))^B12</f>
        <v>0.790314525730146</v>
      </c>
      <c r="H12" s="13" t="n">
        <f aca="false">1/(1+($H$6/100))^B12</f>
        <v>0.746215396636627</v>
      </c>
      <c r="I12" s="13" t="n">
        <f aca="false">1/(1+($I$6/100))^B12</f>
        <v>0.704960540439676</v>
      </c>
      <c r="J12" s="13" t="n">
        <f aca="false">1/(1+($J$6/100))^B12</f>
        <v>0.666342223816512</v>
      </c>
      <c r="K12" s="13" t="n">
        <f aca="false">1/(1+($K$6/100))^B12</f>
        <v>0.630169626883105</v>
      </c>
      <c r="L12" s="13" t="n">
        <f aca="false">1/(1+($L$6/100))^B12</f>
        <v>0.596267326879216</v>
      </c>
      <c r="M12" s="13" t="n">
        <f aca="false">1/(1+($M$6/100))^B12</f>
        <v>0.564473930053777</v>
      </c>
      <c r="N12" s="13" t="n">
        <f aca="false">1/(1+($N$6/100))^B12</f>
        <v>0.534640836088791</v>
      </c>
      <c r="O12" s="13" t="n">
        <f aca="false">1/(1+($O$6/100))^B12</f>
        <v>0.506631121177321</v>
      </c>
      <c r="P12" s="13" t="n">
        <f aca="false">1/(1+($P$6/100))^B12</f>
        <v>0.48031852743314</v>
      </c>
      <c r="Q12" s="13" t="n">
        <f aca="false">1/(1+($Q$6/100))^B12</f>
        <v>0.455586547684048</v>
      </c>
      <c r="R12" s="13" t="n">
        <f aca="false">1/(1+($R$6/100))^B12</f>
        <v>0.432327595911556</v>
      </c>
      <c r="S12" s="13" t="n">
        <f aca="false">1/(1+($S$6/100))^B12</f>
        <v>0.410442254667416</v>
      </c>
      <c r="T12" s="13" t="n">
        <f aca="false">1/(1+($T$6/100))^B12</f>
        <v>0.3898385917402</v>
      </c>
      <c r="U12" s="13" t="n">
        <f aca="false">1/(1+($U$6/100))^B12</f>
        <v>0.370431539178355</v>
      </c>
      <c r="V12" s="13" t="n">
        <f aca="false">1/(1+($V$6/100))^B12</f>
        <v>0.352142328513451</v>
      </c>
      <c r="W12" s="13" t="n">
        <f aca="false">1/(1+($W$6/100))^B12</f>
        <v>0.334897976680384</v>
      </c>
    </row>
    <row r="13" customFormat="false" ht="12.75" hidden="false" customHeight="false" outlineLevel="0" collapsed="false">
      <c r="B13" s="12" t="n">
        <v>7</v>
      </c>
      <c r="C13" s="13" t="n">
        <f aca="false">1/(1+($C$6/100))^B13</f>
        <v>0.932718054707135</v>
      </c>
      <c r="D13" s="13" t="n">
        <f aca="false">1/(1+($D$6/100))^B13</f>
        <v>0.870560178613914</v>
      </c>
      <c r="E13" s="13" t="n">
        <f aca="false">1/(1+($E$6/100))^B13</f>
        <v>0.813091511343354</v>
      </c>
      <c r="F13" s="13" t="n">
        <f aca="false">1/(1+($F$6/100))^B13</f>
        <v>0.785990960683819</v>
      </c>
      <c r="G13" s="13" t="n">
        <f aca="false">1/(1+($G$6/100))^B13</f>
        <v>0.759917813202063</v>
      </c>
      <c r="H13" s="13" t="n">
        <f aca="false">1/(1+($H$6/100))^B13</f>
        <v>0.710681330130121</v>
      </c>
      <c r="I13" s="13" t="n">
        <f aca="false">1/(1+($I$6/100))^B13</f>
        <v>0.665057113622336</v>
      </c>
      <c r="J13" s="13" t="n">
        <f aca="false">1/(1+($J$6/100))^B13</f>
        <v>0.622749741884591</v>
      </c>
      <c r="K13" s="13" t="n">
        <f aca="false">1/(1+($K$6/100))^B13</f>
        <v>0.583490395262134</v>
      </c>
      <c r="L13" s="13" t="n">
        <f aca="false">1/(1+($L$6/100))^B13</f>
        <v>0.547034244843317</v>
      </c>
      <c r="M13" s="13" t="n">
        <f aca="false">1/(1+($M$6/100))^B13</f>
        <v>0.513158118230707</v>
      </c>
      <c r="N13" s="13" t="n">
        <f aca="false">1/(1+($N$6/100))^B13</f>
        <v>0.481658410890803</v>
      </c>
      <c r="O13" s="13" t="n">
        <f aca="false">1/(1+($O$6/100))^B13</f>
        <v>0.452349215336893</v>
      </c>
      <c r="P13" s="13" t="n">
        <f aca="false">1/(1+($P$6/100))^B13</f>
        <v>0.425060643746142</v>
      </c>
      <c r="Q13" s="13" t="n">
        <f aca="false">1/(1+($Q$6/100))^B13</f>
        <v>0.399637322529867</v>
      </c>
      <c r="R13" s="13" t="n">
        <f aca="false">1/(1+($R$6/100))^B13</f>
        <v>0.375937039923093</v>
      </c>
      <c r="S13" s="13" t="n">
        <f aca="false">1/(1+($S$6/100))^B13</f>
        <v>0.353829529885703</v>
      </c>
      <c r="T13" s="13" t="n">
        <f aca="false">1/(1+($T$6/100))^B13</f>
        <v>0.333195377555726</v>
      </c>
      <c r="U13" s="13" t="n">
        <f aca="false">1/(1+($U$6/100))^B13</f>
        <v>0.313925033201996</v>
      </c>
      <c r="V13" s="13" t="n">
        <f aca="false">1/(1+($V$6/100))^B13</f>
        <v>0.295917923120547</v>
      </c>
      <c r="W13" s="13" t="n">
        <f aca="false">1/(1+($W$6/100))^B13</f>
        <v>0.279081647233654</v>
      </c>
    </row>
    <row r="14" customFormat="false" ht="12.75" hidden="false" customHeight="false" outlineLevel="0" collapsed="false">
      <c r="B14" s="12" t="n">
        <v>8</v>
      </c>
      <c r="C14" s="13" t="n">
        <f aca="false">1/(1+($C$6/100))^B14</f>
        <v>0.923483222482312</v>
      </c>
      <c r="D14" s="13" t="n">
        <f aca="false">1/(1+($D$6/100))^B14</f>
        <v>0.853490371190111</v>
      </c>
      <c r="E14" s="13" t="n">
        <f aca="false">1/(1+($E$6/100))^B14</f>
        <v>0.789409234313936</v>
      </c>
      <c r="F14" s="13" t="n">
        <f aca="false">1/(1+($F$6/100))^B14</f>
        <v>0.759411556216251</v>
      </c>
      <c r="G14" s="13" t="n">
        <f aca="false">1/(1+($G$6/100))^B14</f>
        <v>0.730690205001984</v>
      </c>
      <c r="H14" s="13" t="n">
        <f aca="false">1/(1+($H$6/100))^B14</f>
        <v>0.676839362028687</v>
      </c>
      <c r="I14" s="13" t="n">
        <f aca="false">1/(1+($I$6/100))^B14</f>
        <v>0.627412371341827</v>
      </c>
      <c r="J14" s="13" t="n">
        <f aca="false">1/(1+($J$6/100))^B14</f>
        <v>0.582009104565038</v>
      </c>
      <c r="K14" s="13" t="n">
        <f aca="false">1/(1+($K$6/100))^B14</f>
        <v>0.540268884501976</v>
      </c>
      <c r="L14" s="13" t="n">
        <f aca="false">1/(1+($L$6/100))^B14</f>
        <v>0.501866279672768</v>
      </c>
      <c r="M14" s="13" t="n">
        <f aca="false">1/(1+($M$6/100))^B14</f>
        <v>0.466507380209733</v>
      </c>
      <c r="N14" s="13" t="n">
        <f aca="false">1/(1+($N$6/100))^B14</f>
        <v>0.433926496298021</v>
      </c>
      <c r="O14" s="13" t="n">
        <f aca="false">1/(1+($O$6/100))^B14</f>
        <v>0.403883227979369</v>
      </c>
      <c r="P14" s="13" t="n">
        <f aca="false">1/(1+($P$6/100))^B14</f>
        <v>0.37615986172225</v>
      </c>
      <c r="Q14" s="13" t="n">
        <f aca="false">1/(1+($Q$6/100))^B14</f>
        <v>0.350559054850761</v>
      </c>
      <c r="R14" s="13" t="n">
        <f aca="false">1/(1+($R$6/100))^B14</f>
        <v>0.326901773846168</v>
      </c>
      <c r="S14" s="13" t="n">
        <f aca="false">1/(1+($S$6/100))^B14</f>
        <v>0.30502545679802</v>
      </c>
      <c r="T14" s="13" t="n">
        <f aca="false">1/(1+($T$6/100))^B14</f>
        <v>0.284782373979253</v>
      </c>
      <c r="U14" s="13" t="n">
        <f aca="false">1/(1+($U$6/100))^B14</f>
        <v>0.266038163730505</v>
      </c>
      <c r="V14" s="13" t="n">
        <f aca="false">1/(1+($V$6/100))^B14</f>
        <v>0.248670523630712</v>
      </c>
      <c r="W14" s="13" t="n">
        <f aca="false">1/(1+($W$6/100))^B14</f>
        <v>0.232568039361378</v>
      </c>
    </row>
    <row r="15" customFormat="false" ht="12.75" hidden="false" customHeight="false" outlineLevel="0" collapsed="false">
      <c r="B15" s="12" t="n">
        <v>9</v>
      </c>
      <c r="C15" s="13" t="n">
        <f aca="false">1/(1+($C$6/100))^B15</f>
        <v>0.914339824239913</v>
      </c>
      <c r="D15" s="13" t="n">
        <f aca="false">1/(1+($D$6/100))^B15</f>
        <v>0.836755265872658</v>
      </c>
      <c r="E15" s="13" t="n">
        <f aca="false">1/(1+($E$6/100))^B15</f>
        <v>0.766416732343627</v>
      </c>
      <c r="F15" s="13" t="n">
        <f aca="false">1/(1+($F$6/100))^B15</f>
        <v>0.733730972189614</v>
      </c>
      <c r="G15" s="13" t="n">
        <f aca="false">1/(1+($G$6/100))^B15</f>
        <v>0.702586735578831</v>
      </c>
      <c r="H15" s="13" t="n">
        <f aca="false">1/(1+($H$6/100))^B15</f>
        <v>0.644608916217797</v>
      </c>
      <c r="I15" s="13" t="n">
        <f aca="false">1/(1+($I$6/100))^B15</f>
        <v>0.591898463530025</v>
      </c>
      <c r="J15" s="13" t="n">
        <f aca="false">1/(1+($J$6/100))^B15</f>
        <v>0.543933742584148</v>
      </c>
      <c r="K15" s="13" t="n">
        <f aca="false">1/(1+($K$6/100))^B15</f>
        <v>0.500248967131459</v>
      </c>
      <c r="L15" s="13" t="n">
        <f aca="false">1/(1+($L$6/100))^B15</f>
        <v>0.460427779516301</v>
      </c>
      <c r="M15" s="13" t="n">
        <f aca="false">1/(1+($M$6/100))^B15</f>
        <v>0.424097618372485</v>
      </c>
      <c r="N15" s="13" t="n">
        <f aca="false">1/(1+($N$6/100))^B15</f>
        <v>0.390924771439658</v>
      </c>
      <c r="O15" s="13" t="n">
        <f aca="false">1/(1+($O$6/100))^B15</f>
        <v>0.360610024981579</v>
      </c>
      <c r="P15" s="13" t="n">
        <f aca="false">1/(1+($P$6/100))^B15</f>
        <v>0.332884833382522</v>
      </c>
      <c r="Q15" s="13" t="n">
        <f aca="false">1/(1+($Q$6/100))^B15</f>
        <v>0.307507942851544</v>
      </c>
      <c r="R15" s="13" t="n">
        <f aca="false">1/(1+($R$6/100))^B15</f>
        <v>0.284262412040146</v>
      </c>
      <c r="S15" s="13" t="n">
        <f aca="false">1/(1+($S$6/100))^B15</f>
        <v>0.262952979998293</v>
      </c>
      <c r="T15" s="13" t="n">
        <f aca="false">1/(1+($T$6/100))^B15</f>
        <v>0.243403738443806</v>
      </c>
      <c r="U15" s="13" t="n">
        <f aca="false">1/(1+($U$6/100))^B15</f>
        <v>0.225456070958055</v>
      </c>
      <c r="V15" s="13" t="n">
        <f aca="false">1/(1+($V$6/100))^B15</f>
        <v>0.20896682658043</v>
      </c>
      <c r="W15" s="13" t="n">
        <f aca="false">1/(1+($W$6/100))^B15</f>
        <v>0.193806699467815</v>
      </c>
    </row>
    <row r="16" customFormat="false" ht="12.75" hidden="false" customHeight="false" outlineLevel="0" collapsed="false">
      <c r="B16" s="12" t="n">
        <v>10</v>
      </c>
      <c r="C16" s="13" t="n">
        <f aca="false">1/(1+($C$6/100))^B16</f>
        <v>0.905286954692983</v>
      </c>
      <c r="D16" s="13" t="n">
        <f aca="false">1/(1+($D$6/100))^B16</f>
        <v>0.820348299875155</v>
      </c>
      <c r="E16" s="13" t="n">
        <f aca="false">1/(1+($E$6/100))^B16</f>
        <v>0.744093914896725</v>
      </c>
      <c r="F16" s="13" t="n">
        <f aca="false">1/(1+($F$6/100))^B16</f>
        <v>0.708918813709772</v>
      </c>
      <c r="G16" s="13" t="n">
        <f aca="false">1/(1+($G$6/100))^B16</f>
        <v>0.675564168825799</v>
      </c>
      <c r="H16" s="13" t="n">
        <f aca="false">1/(1+($H$6/100))^B16</f>
        <v>0.613913253540759</v>
      </c>
      <c r="I16" s="13" t="n">
        <f aca="false">1/(1+($I$6/100))^B16</f>
        <v>0.558394776915118</v>
      </c>
      <c r="J16" s="13" t="n">
        <f aca="false">1/(1+($J$6/100))^B16</f>
        <v>0.508349292134718</v>
      </c>
      <c r="K16" s="13" t="n">
        <f aca="false">1/(1+($K$6/100))^B16</f>
        <v>0.463193488084684</v>
      </c>
      <c r="L16" s="13" t="n">
        <f aca="false">1/(1+($L$6/100))^B16</f>
        <v>0.422410806895689</v>
      </c>
      <c r="M16" s="13" t="n">
        <f aca="false">1/(1+($M$6/100))^B16</f>
        <v>0.385543289429531</v>
      </c>
      <c r="N16" s="13" t="n">
        <f aca="false">1/(1+($N$6/100))^B16</f>
        <v>0.352184478774467</v>
      </c>
      <c r="O16" s="13" t="n">
        <f aca="false">1/(1+($O$6/100))^B16</f>
        <v>0.321973236590696</v>
      </c>
      <c r="P16" s="13" t="n">
        <f aca="false">1/(1+($P$6/100))^B16</f>
        <v>0.294588348126126</v>
      </c>
      <c r="Q16" s="13" t="n">
        <f aca="false">1/(1+($Q$6/100))^B16</f>
        <v>0.269743809518898</v>
      </c>
      <c r="R16" s="13" t="n">
        <f aca="false">1/(1+($R$6/100))^B16</f>
        <v>0.247184706121866</v>
      </c>
      <c r="S16" s="13" t="n">
        <f aca="false">1/(1+($S$6/100))^B16</f>
        <v>0.226683603446805</v>
      </c>
      <c r="T16" s="13" t="n">
        <f aca="false">1/(1+($T$6/100))^B16</f>
        <v>0.208037383285304</v>
      </c>
      <c r="U16" s="13" t="n">
        <f aca="false">1/(1+($U$6/100))^B16</f>
        <v>0.191064466913606</v>
      </c>
      <c r="V16" s="13" t="n">
        <f aca="false">1/(1+($V$6/100))^B16</f>
        <v>0.175602375277672</v>
      </c>
      <c r="W16" s="13" t="n">
        <f aca="false">1/(1+($W$6/100))^B16</f>
        <v>0.161505582889846</v>
      </c>
    </row>
    <row r="17" customFormat="false" ht="12.75" hidden="false" customHeight="false" outlineLevel="0" collapsed="false">
      <c r="B17" s="12" t="n">
        <v>11</v>
      </c>
      <c r="C17" s="13" t="n">
        <f aca="false">1/(1+($C$6/100))^B17</f>
        <v>0.896323717517805</v>
      </c>
      <c r="D17" s="13" t="n">
        <f aca="false">1/(1+($D$6/100))^B17</f>
        <v>0.804263039093289</v>
      </c>
      <c r="E17" s="13" t="n">
        <f aca="false">1/(1+($E$6/100))^B17</f>
        <v>0.722421276598762</v>
      </c>
      <c r="F17" s="13" t="n">
        <f aca="false">1/(1+($F$6/100))^B17</f>
        <v>0.684945713729249</v>
      </c>
      <c r="G17" s="13" t="n">
        <f aca="false">1/(1+($G$6/100))^B17</f>
        <v>0.649580931563268</v>
      </c>
      <c r="H17" s="13" t="n">
        <f aca="false">1/(1+($H$6/100))^B17</f>
        <v>0.584679289086437</v>
      </c>
      <c r="I17" s="13" t="n">
        <f aca="false">1/(1+($I$6/100))^B17</f>
        <v>0.526787525391621</v>
      </c>
      <c r="J17" s="13" t="n">
        <f aca="false">1/(1+($J$6/100))^B17</f>
        <v>0.475092796387586</v>
      </c>
      <c r="K17" s="13" t="n">
        <f aca="false">1/(1+($K$6/100))^B17</f>
        <v>0.428882859337671</v>
      </c>
      <c r="L17" s="13" t="n">
        <f aca="false">1/(1+($L$6/100))^B17</f>
        <v>0.387532850363017</v>
      </c>
      <c r="M17" s="13" t="n">
        <f aca="false">1/(1+($M$6/100))^B17</f>
        <v>0.350493899481392</v>
      </c>
      <c r="N17" s="13" t="n">
        <f aca="false">1/(1+($N$6/100))^B17</f>
        <v>0.317283314211231</v>
      </c>
      <c r="O17" s="13" t="n">
        <f aca="false">1/(1+($O$6/100))^B17</f>
        <v>0.287476104098836</v>
      </c>
      <c r="P17" s="13" t="n">
        <f aca="false">1/(1+($P$6/100))^B17</f>
        <v>0.260697653208961</v>
      </c>
      <c r="Q17" s="13" t="n">
        <f aca="false">1/(1+($Q$6/100))^B17</f>
        <v>0.236617376770964</v>
      </c>
      <c r="R17" s="13" t="n">
        <f aca="false">1/(1+($R$6/100))^B17</f>
        <v>0.214943222714666</v>
      </c>
      <c r="S17" s="13" t="n">
        <f aca="false">1/(1+($S$6/100))^B17</f>
        <v>0.195416899523107</v>
      </c>
      <c r="T17" s="13" t="n">
        <f aca="false">1/(1+($T$6/100))^B17</f>
        <v>0.177809729303679</v>
      </c>
      <c r="U17" s="13" t="n">
        <f aca="false">1/(1+($U$6/100))^B17</f>
        <v>0.161919039757293</v>
      </c>
      <c r="V17" s="13" t="n">
        <f aca="false">1/(1+($V$6/100))^B17</f>
        <v>0.147565021241741</v>
      </c>
      <c r="W17" s="13" t="n">
        <f aca="false">1/(1+($W$6/100))^B17</f>
        <v>0.134587985741538</v>
      </c>
    </row>
    <row r="18" customFormat="false" ht="12.75" hidden="false" customHeight="false" outlineLevel="0" collapsed="false">
      <c r="B18" s="12" t="n">
        <v>12</v>
      </c>
      <c r="C18" s="13" t="n">
        <f aca="false">1/(1+($C$6/100))^B18</f>
        <v>0.887449225265154</v>
      </c>
      <c r="D18" s="13" t="n">
        <f aca="false">1/(1+($D$6/100))^B18</f>
        <v>0.788493175581656</v>
      </c>
      <c r="E18" s="13" t="n">
        <f aca="false">1/(1+($E$6/100))^B18</f>
        <v>0.701379880192973</v>
      </c>
      <c r="F18" s="13" t="n">
        <f aca="false">1/(1+($F$6/100))^B18</f>
        <v>0.661783298289129</v>
      </c>
      <c r="G18" s="13" t="n">
        <f aca="false">1/(1+($G$6/100))^B18</f>
        <v>0.624597049580065</v>
      </c>
      <c r="H18" s="13" t="n">
        <f aca="false">1/(1+($H$6/100))^B18</f>
        <v>0.556837418177559</v>
      </c>
      <c r="I18" s="13" t="n">
        <f aca="false">1/(1+($I$6/100))^B18</f>
        <v>0.496969363577001</v>
      </c>
      <c r="J18" s="13" t="n">
        <f aca="false">1/(1+($J$6/100))^B18</f>
        <v>0.444011959240735</v>
      </c>
      <c r="K18" s="13" t="n">
        <f aca="false">1/(1+($K$6/100))^B18</f>
        <v>0.397113758645991</v>
      </c>
      <c r="L18" s="13" t="n">
        <f aca="false">1/(1+($L$6/100))^B18</f>
        <v>0.355534725103686</v>
      </c>
      <c r="M18" s="13" t="n">
        <f aca="false">1/(1+($M$6/100))^B18</f>
        <v>0.318630817710357</v>
      </c>
      <c r="N18" s="13" t="n">
        <f aca="false">1/(1+($N$6/100))^B18</f>
        <v>0.285840823613722</v>
      </c>
      <c r="O18" s="13" t="n">
        <f aca="false">1/(1+($O$6/100))^B18</f>
        <v>0.256675092945389</v>
      </c>
      <c r="P18" s="13" t="n">
        <f aca="false">1/(1+($P$6/100))^B18</f>
        <v>0.23070588779554</v>
      </c>
      <c r="Q18" s="13" t="n">
        <f aca="false">1/(1+($Q$6/100))^B18</f>
        <v>0.20755910243067</v>
      </c>
      <c r="R18" s="13" t="n">
        <f aca="false">1/(1+($R$6/100))^B18</f>
        <v>0.186907150186666</v>
      </c>
      <c r="S18" s="13" t="n">
        <f aca="false">1/(1+($S$6/100))^B18</f>
        <v>0.168462844416472</v>
      </c>
      <c r="T18" s="13" t="n">
        <f aca="false">1/(1+($T$6/100))^B18</f>
        <v>0.151974127609982</v>
      </c>
      <c r="U18" s="13" t="n">
        <f aca="false">1/(1+($U$6/100))^B18</f>
        <v>0.137219525218045</v>
      </c>
      <c r="V18" s="13" t="n">
        <f aca="false">1/(1+($V$6/100))^B18</f>
        <v>0.124004219530875</v>
      </c>
      <c r="W18" s="13" t="n">
        <f aca="false">1/(1+($W$6/100))^B18</f>
        <v>0.112156654784615</v>
      </c>
    </row>
    <row r="19" customFormat="false" ht="12.75" hidden="false" customHeight="false" outlineLevel="0" collapsed="false">
      <c r="B19" s="12" t="n">
        <v>13</v>
      </c>
      <c r="C19" s="13" t="n">
        <f aca="false">1/(1+($C$6/100))^B19</f>
        <v>0.878662599272429</v>
      </c>
      <c r="D19" s="13" t="n">
        <f aca="false">1/(1+($D$6/100))^B19</f>
        <v>0.773032525080055</v>
      </c>
      <c r="E19" s="13" t="n">
        <f aca="false">1/(1+($E$6/100))^B19</f>
        <v>0.680951339993178</v>
      </c>
      <c r="F19" s="13" t="n">
        <f aca="false">1/(1+($F$6/100))^B19</f>
        <v>0.639404152936357</v>
      </c>
      <c r="G19" s="13" t="n">
        <f aca="false">1/(1+($G$6/100))^B19</f>
        <v>0.600574086134678</v>
      </c>
      <c r="H19" s="13" t="n">
        <f aca="false">1/(1+($H$6/100))^B19</f>
        <v>0.530321350645295</v>
      </c>
      <c r="I19" s="13" t="n">
        <f aca="false">1/(1+($I$6/100))^B19</f>
        <v>0.468839022242453</v>
      </c>
      <c r="J19" s="13" t="n">
        <f aca="false">1/(1+($J$6/100))^B19</f>
        <v>0.414964447888537</v>
      </c>
      <c r="K19" s="13" t="n">
        <f aca="false">1/(1+($K$6/100))^B19</f>
        <v>0.367697924672214</v>
      </c>
      <c r="L19" s="13" t="n">
        <f aca="false">1/(1+($L$6/100))^B19</f>
        <v>0.326178646884115</v>
      </c>
      <c r="M19" s="13" t="n">
        <f aca="false">1/(1+($M$6/100))^B19</f>
        <v>0.289664379736688</v>
      </c>
      <c r="N19" s="13" t="n">
        <f aca="false">1/(1+($N$6/100))^B19</f>
        <v>0.257514255507858</v>
      </c>
      <c r="O19" s="13" t="n">
        <f aca="false">1/(1+($O$6/100))^B19</f>
        <v>0.229174190129812</v>
      </c>
      <c r="P19" s="13" t="n">
        <f aca="false">1/(1+($P$6/100))^B19</f>
        <v>0.20416450247393</v>
      </c>
      <c r="Q19" s="13" t="n">
        <f aca="false">1/(1+($Q$6/100))^B19</f>
        <v>0.182069388097079</v>
      </c>
      <c r="R19" s="13" t="n">
        <f aca="false">1/(1+($R$6/100))^B19</f>
        <v>0.162527956684057</v>
      </c>
      <c r="S19" s="13" t="n">
        <f aca="false">1/(1+($S$6/100))^B19</f>
        <v>0.1452265900142</v>
      </c>
      <c r="T19" s="13" t="n">
        <f aca="false">1/(1+($T$6/100))^B19</f>
        <v>0.129892416760668</v>
      </c>
      <c r="U19" s="13" t="n">
        <f aca="false">1/(1+($U$6/100))^B19</f>
        <v>0.116287733235631</v>
      </c>
      <c r="V19" s="13" t="n">
        <f aca="false">1/(1+($V$6/100))^B19</f>
        <v>0.104205226496534</v>
      </c>
      <c r="W19" s="13" t="n">
        <f aca="false">1/(1+($W$6/100))^B19</f>
        <v>0.0934638789871793</v>
      </c>
    </row>
    <row r="20" customFormat="false" ht="12.75" hidden="false" customHeight="false" outlineLevel="0" collapsed="false">
      <c r="B20" s="12" t="n">
        <v>14</v>
      </c>
      <c r="C20" s="13" t="n">
        <f aca="false">1/(1+($C$6/100))^B20</f>
        <v>0.869962969576663</v>
      </c>
      <c r="D20" s="13" t="n">
        <f aca="false">1/(1+($D$6/100))^B20</f>
        <v>0.757875024588289</v>
      </c>
      <c r="E20" s="13" t="n">
        <f aca="false">1/(1+($E$6/100))^B20</f>
        <v>0.661117805818619</v>
      </c>
      <c r="F20" s="13" t="n">
        <f aca="false">1/(1+($F$6/100))^B20</f>
        <v>0.617781790276673</v>
      </c>
      <c r="G20" s="13" t="n">
        <f aca="false">1/(1+($G$6/100))^B20</f>
        <v>0.577475082821806</v>
      </c>
      <c r="H20" s="13" t="n">
        <f aca="false">1/(1+($H$6/100))^B20</f>
        <v>0.505067952995519</v>
      </c>
      <c r="I20" s="13" t="n">
        <f aca="false">1/(1+($I$6/100))^B20</f>
        <v>0.442300964379673</v>
      </c>
      <c r="J20" s="13" t="n">
        <f aca="false">1/(1+($J$6/100))^B20</f>
        <v>0.387817241017325</v>
      </c>
      <c r="K20" s="13" t="n">
        <f aca="false">1/(1+($K$6/100))^B20</f>
        <v>0.340461041363161</v>
      </c>
      <c r="L20" s="13" t="n">
        <f aca="false">1/(1+($L$6/100))^B20</f>
        <v>0.299246465031298</v>
      </c>
      <c r="M20" s="13" t="n">
        <f aca="false">1/(1+($M$6/100))^B20</f>
        <v>0.26333125430608</v>
      </c>
      <c r="N20" s="13" t="n">
        <f aca="false">1/(1+($N$6/100))^B20</f>
        <v>0.231994824781854</v>
      </c>
      <c r="O20" s="13" t="n">
        <f aca="false">1/(1+($O$6/100))^B20</f>
        <v>0.204619812615903</v>
      </c>
      <c r="P20" s="13" t="n">
        <f aca="false">1/(1+($P$6/100))^B20</f>
        <v>0.180676550861885</v>
      </c>
      <c r="Q20" s="13" t="n">
        <f aca="false">1/(1+($Q$6/100))^B20</f>
        <v>0.159709989558841</v>
      </c>
      <c r="R20" s="13" t="n">
        <f aca="false">1/(1+($R$6/100))^B20</f>
        <v>0.141328657986137</v>
      </c>
      <c r="S20" s="13" t="n">
        <f aca="false">1/(1+($S$6/100))^B20</f>
        <v>0.125195336219138</v>
      </c>
      <c r="T20" s="13" t="n">
        <f aca="false">1/(1+($T$6/100))^B20</f>
        <v>0.111019159624503</v>
      </c>
      <c r="U20" s="13" t="n">
        <f aca="false">1/(1+($U$6/100))^B20</f>
        <v>0.0985489264708741</v>
      </c>
      <c r="V20" s="13" t="n">
        <f aca="false">1/(1+($V$6/100))^B20</f>
        <v>0.087567417223978</v>
      </c>
      <c r="W20" s="13" t="n">
        <f aca="false">1/(1+($W$6/100))^B20</f>
        <v>0.0778865658226494</v>
      </c>
    </row>
    <row r="21" customFormat="false" ht="12.75" hidden="false" customHeight="false" outlineLevel="0" collapsed="false">
      <c r="B21" s="12" t="n">
        <v>15</v>
      </c>
      <c r="C21" s="13" t="n">
        <f aca="false">1/(1+($C$6/100))^B21</f>
        <v>0.861349474828379</v>
      </c>
      <c r="D21" s="13" t="n">
        <f aca="false">1/(1+($D$6/100))^B21</f>
        <v>0.743014729988519</v>
      </c>
      <c r="E21" s="13" t="n">
        <f aca="false">1/(1+($E$6/100))^B21</f>
        <v>0.641861947396717</v>
      </c>
      <c r="F21" s="13" t="n">
        <f aca="false">1/(1+($F$6/100))^B21</f>
        <v>0.596890618624805</v>
      </c>
      <c r="G21" s="13" t="n">
        <f aca="false">1/(1+($G$6/100))^B21</f>
        <v>0.555264502713275</v>
      </c>
      <c r="H21" s="13" t="n">
        <f aca="false">1/(1+($H$6/100))^B21</f>
        <v>0.48101709809097</v>
      </c>
      <c r="I21" s="13" t="n">
        <f aca="false">1/(1+($I$6/100))^B21</f>
        <v>0.417265060735541</v>
      </c>
      <c r="J21" s="13" t="n">
        <f aca="false">1/(1+($J$6/100))^B21</f>
        <v>0.362446019642359</v>
      </c>
      <c r="K21" s="13" t="n">
        <f aca="false">1/(1+($K$6/100))^B21</f>
        <v>0.31524170496589</v>
      </c>
      <c r="L21" s="13" t="n">
        <f aca="false">1/(1+($L$6/100))^B21</f>
        <v>0.274538041313118</v>
      </c>
      <c r="M21" s="13" t="n">
        <f aca="false">1/(1+($M$6/100))^B21</f>
        <v>0.239392049369163</v>
      </c>
      <c r="N21" s="13" t="n">
        <f aca="false">1/(1+($N$6/100))^B21</f>
        <v>0.209004346650319</v>
      </c>
      <c r="O21" s="13" t="n">
        <f aca="false">1/(1+($O$6/100))^B21</f>
        <v>0.182696261264199</v>
      </c>
      <c r="P21" s="13" t="n">
        <f aca="false">1/(1+($P$6/100))^B21</f>
        <v>0.159890752975119</v>
      </c>
      <c r="Q21" s="13" t="n">
        <f aca="false">1/(1+($Q$6/100))^B21</f>
        <v>0.140096482069159</v>
      </c>
      <c r="R21" s="13" t="n">
        <f aca="false">1/(1+($R$6/100))^B21</f>
        <v>0.122894485205336</v>
      </c>
      <c r="S21" s="13" t="n">
        <f aca="false">1/(1+($S$6/100))^B21</f>
        <v>0.107927013982015</v>
      </c>
      <c r="T21" s="13" t="n">
        <f aca="false">1/(1+($T$6/100))^B21</f>
        <v>0.0948881706192333</v>
      </c>
      <c r="U21" s="13" t="n">
        <f aca="false">1/(1+($U$6/100))^B21</f>
        <v>0.0835160393820967</v>
      </c>
      <c r="V21" s="13" t="n">
        <f aca="false">1/(1+($V$6/100))^B21</f>
        <v>0.0735860648940991</v>
      </c>
      <c r="W21" s="13" t="n">
        <f aca="false">1/(1+($W$6/100))^B21</f>
        <v>0.0649054715188745</v>
      </c>
    </row>
    <row r="22" customFormat="false" ht="12.75" hidden="false" customHeight="false" outlineLevel="0" collapsed="false">
      <c r="B22" s="12" t="n">
        <v>16</v>
      </c>
      <c r="C22" s="13" t="n">
        <f aca="false">1/(1+($C$6/100))^B22</f>
        <v>0.852821262206316</v>
      </c>
      <c r="D22" s="13" t="n">
        <f aca="false">1/(1+($D$6/100))^B22</f>
        <v>0.728445813714234</v>
      </c>
      <c r="E22" s="13" t="n">
        <f aca="false">1/(1+($E$6/100))^B22</f>
        <v>0.623166939220114</v>
      </c>
      <c r="F22" s="13" t="n">
        <f aca="false">1/(1+($F$6/100))^B22</f>
        <v>0.576705911714788</v>
      </c>
      <c r="G22" s="13" t="n">
        <f aca="false">1/(1+($G$6/100))^B22</f>
        <v>0.533908175685841</v>
      </c>
      <c r="H22" s="13" t="n">
        <f aca="false">1/(1+($H$6/100))^B22</f>
        <v>0.4581115219914</v>
      </c>
      <c r="I22" s="13" t="n">
        <f aca="false">1/(1+($I$6/100))^B22</f>
        <v>0.393646283712774</v>
      </c>
      <c r="J22" s="13" t="n">
        <f aca="false">1/(1+($J$6/100))^B22</f>
        <v>0.338734597796598</v>
      </c>
      <c r="K22" s="13" t="n">
        <f aca="false">1/(1+($K$6/100))^B22</f>
        <v>0.291890467561009</v>
      </c>
      <c r="L22" s="13" t="n">
        <f aca="false">1/(1+($L$6/100))^B22</f>
        <v>0.251869762672585</v>
      </c>
      <c r="M22" s="13" t="n">
        <f aca="false">1/(1+($M$6/100))^B22</f>
        <v>0.217629135790149</v>
      </c>
      <c r="N22" s="13" t="n">
        <f aca="false">1/(1+($N$6/100))^B22</f>
        <v>0.188292204189476</v>
      </c>
      <c r="O22" s="13" t="n">
        <f aca="false">1/(1+($O$6/100))^B22</f>
        <v>0.163121661843035</v>
      </c>
      <c r="P22" s="13" t="n">
        <f aca="false">1/(1+($P$6/100))^B22</f>
        <v>0.141496241570902</v>
      </c>
      <c r="Q22" s="13" t="n">
        <f aca="false">1/(1+($Q$6/100))^B22</f>
        <v>0.122891650937859</v>
      </c>
      <c r="R22" s="13" t="n">
        <f aca="false">1/(1+($R$6/100))^B22</f>
        <v>0.106864769743771</v>
      </c>
      <c r="S22" s="13" t="n">
        <f aca="false">1/(1+($S$6/100))^B22</f>
        <v>0.0930405292948409</v>
      </c>
      <c r="T22" s="13" t="n">
        <f aca="false">1/(1+($T$6/100))^B22</f>
        <v>0.0811010005292592</v>
      </c>
      <c r="U22" s="13" t="n">
        <f aca="false">1/(1+($U$6/100))^B22</f>
        <v>0.0707763045610989</v>
      </c>
      <c r="V22" s="13" t="n">
        <f aca="false">1/(1+($V$6/100))^B22</f>
        <v>0.0618370293227724</v>
      </c>
      <c r="W22" s="13" t="n">
        <f aca="false">1/(1+($W$6/100))^B22</f>
        <v>0.0540878929323954</v>
      </c>
    </row>
    <row r="23" customFormat="false" ht="12.75" hidden="false" customHeight="false" outlineLevel="0" collapsed="false">
      <c r="B23" s="12" t="n">
        <v>17</v>
      </c>
      <c r="C23" s="13" t="n">
        <f aca="false">1/(1+($C$6/100))^B23</f>
        <v>0.844377487332986</v>
      </c>
      <c r="D23" s="13" t="n">
        <f aca="false">1/(1+($D$6/100))^B23</f>
        <v>0.714162562464936</v>
      </c>
      <c r="E23" s="13" t="n">
        <f aca="false">1/(1+($E$6/100))^B23</f>
        <v>0.605016445844771</v>
      </c>
      <c r="F23" s="13" t="n">
        <f aca="false">1/(1+($F$6/100))^B23</f>
        <v>0.557203779434577</v>
      </c>
      <c r="G23" s="13" t="n">
        <f aca="false">1/(1+($G$6/100))^B23</f>
        <v>0.51337324585177</v>
      </c>
      <c r="H23" s="13" t="n">
        <f aca="false">1/(1+($H$6/100))^B23</f>
        <v>0.436296687610857</v>
      </c>
      <c r="I23" s="13" t="n">
        <f aca="false">1/(1+($I$6/100))^B23</f>
        <v>0.371364418596957</v>
      </c>
      <c r="J23" s="13" t="n">
        <f aca="false">1/(1+($J$6/100))^B23</f>
        <v>0.31657439046411</v>
      </c>
      <c r="K23" s="13" t="n">
        <f aca="false">1/(1+($K$6/100))^B23</f>
        <v>0.270268951445379</v>
      </c>
      <c r="L23" s="13" t="n">
        <f aca="false">1/(1+($L$6/100))^B23</f>
        <v>0.231073176763839</v>
      </c>
      <c r="M23" s="13" t="n">
        <f aca="false">1/(1+($M$6/100))^B23</f>
        <v>0.197844668900135</v>
      </c>
      <c r="N23" s="13" t="n">
        <f aca="false">1/(1+($N$6/100))^B23</f>
        <v>0.169632616386915</v>
      </c>
      <c r="O23" s="13" t="n">
        <f aca="false">1/(1+($O$6/100))^B23</f>
        <v>0.145644340931281</v>
      </c>
      <c r="P23" s="13" t="n">
        <f aca="false">1/(1+($P$6/100))^B23</f>
        <v>0.125217912894603</v>
      </c>
      <c r="Q23" s="13" t="n">
        <f aca="false">1/(1+($Q$6/100))^B23</f>
        <v>0.107799693805139</v>
      </c>
      <c r="R23" s="13" t="n">
        <f aca="false">1/(1+($R$6/100))^B23</f>
        <v>0.0929258867337138</v>
      </c>
      <c r="S23" s="13" t="n">
        <f aca="false">1/(1+($S$6/100))^B23</f>
        <v>0.0802073528403801</v>
      </c>
      <c r="T23" s="13" t="n">
        <f aca="false">1/(1+($T$6/100))^B23</f>
        <v>0.0693170944694524</v>
      </c>
      <c r="U23" s="13" t="n">
        <f aca="false">1/(1+($U$6/100))^B23</f>
        <v>0.0599799191195753</v>
      </c>
      <c r="V23" s="13" t="n">
        <f aca="false">1/(1+($V$6/100))^B23</f>
        <v>0.0519638901872037</v>
      </c>
      <c r="W23" s="13" t="n">
        <f aca="false">1/(1+($W$6/100))^B23</f>
        <v>0.0450732441103295</v>
      </c>
    </row>
    <row r="24" customFormat="false" ht="12.75" hidden="false" customHeight="false" outlineLevel="0" collapsed="false">
      <c r="B24" s="12" t="n">
        <v>18</v>
      </c>
      <c r="C24" s="13" t="n">
        <f aca="false">1/(1+($C$6/100))^B24</f>
        <v>0.836017314191075</v>
      </c>
      <c r="D24" s="13" t="n">
        <f aca="false">1/(1+($D$6/100))^B24</f>
        <v>0.700159374965623</v>
      </c>
      <c r="E24" s="13" t="n">
        <f aca="false">1/(1+($E$6/100))^B24</f>
        <v>0.587394607616282</v>
      </c>
      <c r="F24" s="13" t="n">
        <f aca="false">1/(1+($F$6/100))^B24</f>
        <v>0.538361139550316</v>
      </c>
      <c r="G24" s="13" t="n">
        <f aca="false">1/(1+($G$6/100))^B24</f>
        <v>0.493628121011318</v>
      </c>
      <c r="H24" s="13" t="n">
        <f aca="false">1/(1+($H$6/100))^B24</f>
        <v>0.415520654867483</v>
      </c>
      <c r="I24" s="13" t="n">
        <f aca="false">1/(1+($I$6/100))^B24</f>
        <v>0.350343791129204</v>
      </c>
      <c r="J24" s="13" t="n">
        <f aca="false">1/(1+($J$6/100))^B24</f>
        <v>0.295863916321598</v>
      </c>
      <c r="K24" s="13" t="n">
        <f aca="false">1/(1+($K$6/100))^B24</f>
        <v>0.250249029116092</v>
      </c>
      <c r="L24" s="13" t="n">
        <f aca="false">1/(1+($L$6/100))^B24</f>
        <v>0.211993740150311</v>
      </c>
      <c r="M24" s="13" t="n">
        <f aca="false">1/(1+($M$6/100))^B24</f>
        <v>0.179858789909214</v>
      </c>
      <c r="N24" s="13" t="n">
        <f aca="false">1/(1+($N$6/100))^B24</f>
        <v>0.152822176925149</v>
      </c>
      <c r="O24" s="13" t="n">
        <f aca="false">1/(1+($O$6/100))^B24</f>
        <v>0.130039590117215</v>
      </c>
      <c r="P24" s="13" t="n">
        <f aca="false">1/(1+($P$6/100))^B24</f>
        <v>0.110812312296109</v>
      </c>
      <c r="Q24" s="13" t="n">
        <f aca="false">1/(1+($Q$6/100))^B24</f>
        <v>0.0945611349167886</v>
      </c>
      <c r="R24" s="13" t="n">
        <f aca="false">1/(1+($R$6/100))^B24</f>
        <v>0.0808051188988816</v>
      </c>
      <c r="S24" s="13" t="n">
        <f aca="false">1/(1+($S$6/100))^B24</f>
        <v>0.0691442696899828</v>
      </c>
      <c r="T24" s="13" t="n">
        <f aca="false">1/(1+($T$6/100))^B24</f>
        <v>0.0592453798884208</v>
      </c>
      <c r="U24" s="13" t="n">
        <f aca="false">1/(1+($U$6/100))^B24</f>
        <v>0.0508304399318435</v>
      </c>
      <c r="V24" s="13" t="n">
        <f aca="false">1/(1+($V$6/100))^B24</f>
        <v>0.0436671346110955</v>
      </c>
      <c r="W24" s="13" t="n">
        <f aca="false">1/(1+($W$6/100))^B24</f>
        <v>0.0375610367586079</v>
      </c>
    </row>
    <row r="25" customFormat="false" ht="12.75" hidden="false" customHeight="false" outlineLevel="0" collapsed="false">
      <c r="B25" s="12" t="n">
        <v>19</v>
      </c>
      <c r="C25" s="13" t="n">
        <f aca="false">1/(1+($C$6/100))^B25</f>
        <v>0.827739915040669</v>
      </c>
      <c r="D25" s="13" t="n">
        <f aca="false">1/(1+($D$6/100))^B25</f>
        <v>0.686430759770219</v>
      </c>
      <c r="E25" s="13" t="n">
        <f aca="false">1/(1+($E$6/100))^B25</f>
        <v>0.570286026811925</v>
      </c>
      <c r="F25" s="13" t="n">
        <f aca="false">1/(1+($F$6/100))^B25</f>
        <v>0.520155690386779</v>
      </c>
      <c r="G25" s="13" t="n">
        <f aca="false">1/(1+($G$6/100))^B25</f>
        <v>0.474642424049344</v>
      </c>
      <c r="H25" s="13" t="n">
        <f aca="false">1/(1+($H$6/100))^B25</f>
        <v>0.39573395701665</v>
      </c>
      <c r="I25" s="13" t="n">
        <f aca="false">1/(1+($I$6/100))^B25</f>
        <v>0.330513010499249</v>
      </c>
      <c r="J25" s="13" t="n">
        <f aca="false">1/(1+($J$6/100))^B25</f>
        <v>0.276508333010839</v>
      </c>
      <c r="K25" s="13" t="n">
        <f aca="false">1/(1+($K$6/100))^B25</f>
        <v>0.231712063996381</v>
      </c>
      <c r="L25" s="13" t="n">
        <f aca="false">1/(1+($L$6/100))^B25</f>
        <v>0.194489669862671</v>
      </c>
      <c r="M25" s="13" t="n">
        <f aca="false">1/(1+($M$6/100))^B25</f>
        <v>0.163507990826558</v>
      </c>
      <c r="N25" s="13" t="n">
        <f aca="false">1/(1+($N$6/100))^B25</f>
        <v>0.137677636869504</v>
      </c>
      <c r="O25" s="13" t="n">
        <f aca="false">1/(1+($O$6/100))^B25</f>
        <v>0.116106776890371</v>
      </c>
      <c r="P25" s="13" t="n">
        <f aca="false">1/(1+($P$6/100))^B25</f>
        <v>0.0980639931823976</v>
      </c>
      <c r="Q25" s="13" t="n">
        <f aca="false">1/(1+($Q$6/100))^B25</f>
        <v>0.0829483639620953</v>
      </c>
      <c r="R25" s="13" t="n">
        <f aca="false">1/(1+($R$6/100))^B25</f>
        <v>0.0702653207816362</v>
      </c>
      <c r="S25" s="13" t="n">
        <f aca="false">1/(1+($S$6/100))^B25</f>
        <v>0.0596071290430887</v>
      </c>
      <c r="T25" s="13" t="n">
        <f aca="false">1/(1+($T$6/100))^B25</f>
        <v>0.0506370768277101</v>
      </c>
      <c r="U25" s="13" t="n">
        <f aca="false">1/(1+($U$6/100))^B25</f>
        <v>0.0430766440100369</v>
      </c>
      <c r="V25" s="13" t="n">
        <f aca="false">1/(1+($V$6/100))^B25</f>
        <v>0.036695071101761</v>
      </c>
      <c r="W25" s="13" t="n">
        <f aca="false">1/(1+($W$6/100))^B25</f>
        <v>0.0313008639655066</v>
      </c>
    </row>
    <row r="26" customFormat="false" ht="12.75" hidden="false" customHeight="false" outlineLevel="0" collapsed="false">
      <c r="B26" s="12" t="n">
        <v>20</v>
      </c>
      <c r="C26" s="13" t="n">
        <f aca="false">1/(1+($C$6/100))^B26</f>
        <v>0.819544470337295</v>
      </c>
      <c r="D26" s="13" t="n">
        <f aca="false">1/(1+($D$6/100))^B26</f>
        <v>0.672971333108058</v>
      </c>
      <c r="E26" s="13" t="n">
        <f aca="false">1/(1+($E$6/100))^B26</f>
        <v>0.553675754186335</v>
      </c>
      <c r="F26" s="13" t="n">
        <f aca="false">1/(1+($F$6/100))^B26</f>
        <v>0.502565884431671</v>
      </c>
      <c r="G26" s="13" t="n">
        <f aca="false">1/(1+($G$6/100))^B26</f>
        <v>0.456386946201292</v>
      </c>
      <c r="H26" s="13" t="n">
        <f aca="false">1/(1+($H$6/100))^B26</f>
        <v>0.376889482873</v>
      </c>
      <c r="I26" s="13" t="n">
        <f aca="false">1/(1+($I$6/100))^B26</f>
        <v>0.311804726886084</v>
      </c>
      <c r="J26" s="13" t="n">
        <f aca="false">1/(1+($J$6/100))^B26</f>
        <v>0.258419002813868</v>
      </c>
      <c r="K26" s="13" t="n">
        <f aca="false">1/(1+($K$6/100))^B26</f>
        <v>0.214548207404056</v>
      </c>
      <c r="L26" s="13" t="n">
        <f aca="false">1/(1+($L$6/100))^B26</f>
        <v>0.178430889782267</v>
      </c>
      <c r="M26" s="13" t="n">
        <f aca="false">1/(1+($M$6/100))^B26</f>
        <v>0.148643628024143</v>
      </c>
      <c r="N26" s="13" t="n">
        <f aca="false">1/(1+($N$6/100))^B26</f>
        <v>0.124033907089643</v>
      </c>
      <c r="O26" s="13" t="n">
        <f aca="false">1/(1+($O$6/100))^B26</f>
        <v>0.103666765080688</v>
      </c>
      <c r="P26" s="13" t="n">
        <f aca="false">1/(1+($P$6/100))^B26</f>
        <v>0.0867822948516793</v>
      </c>
      <c r="Q26" s="13" t="n">
        <f aca="false">1/(1+($Q$6/100))^B26</f>
        <v>0.0727617227737678</v>
      </c>
      <c r="R26" s="13" t="n">
        <f aca="false">1/(1+($R$6/100))^B26</f>
        <v>0.0611002789405532</v>
      </c>
      <c r="S26" s="13" t="n">
        <f aca="false">1/(1+($S$6/100))^B26</f>
        <v>0.0513854560716282</v>
      </c>
      <c r="T26" s="13" t="n">
        <f aca="false">1/(1+($T$6/100))^B26</f>
        <v>0.0432795528441967</v>
      </c>
      <c r="U26" s="13" t="n">
        <f aca="false">1/(1+($U$6/100))^B26</f>
        <v>0.0365056305169804</v>
      </c>
      <c r="V26" s="13" t="n">
        <f aca="false">1/(1+($V$6/100))^B26</f>
        <v>0.0308361942031605</v>
      </c>
      <c r="W26" s="13" t="n">
        <f aca="false">1/(1+($W$6/100))^B26</f>
        <v>0.0260840533045888</v>
      </c>
    </row>
    <row r="27" customFormat="false" ht="12.75" hidden="false" customHeight="false" outlineLevel="0" collapsed="false">
      <c r="B27" s="12" t="n">
        <v>21</v>
      </c>
      <c r="C27" s="13" t="n">
        <f aca="false">1/(1+($C$6/100))^B27</f>
        <v>0.811430168650788</v>
      </c>
      <c r="D27" s="13" t="n">
        <f aca="false">1/(1+($D$6/100))^B27</f>
        <v>0.659775816772605</v>
      </c>
      <c r="E27" s="13" t="n">
        <f aca="false">1/(1+($E$6/100))^B27</f>
        <v>0.537549275909063</v>
      </c>
      <c r="F27" s="13" t="n">
        <f aca="false">1/(1+($F$6/100))^B27</f>
        <v>0.485570902832532</v>
      </c>
      <c r="G27" s="13" t="n">
        <f aca="false">1/(1+($G$6/100))^B27</f>
        <v>0.438833602116627</v>
      </c>
      <c r="H27" s="13" t="n">
        <f aca="false">1/(1+($H$6/100))^B27</f>
        <v>0.358942364640953</v>
      </c>
      <c r="I27" s="13" t="n">
        <f aca="false">1/(1+($I$6/100))^B27</f>
        <v>0.294155402722721</v>
      </c>
      <c r="J27" s="13" t="n">
        <f aca="false">1/(1+($J$6/100))^B27</f>
        <v>0.241513086741933</v>
      </c>
      <c r="K27" s="13" t="n">
        <f aca="false">1/(1+($K$6/100))^B27</f>
        <v>0.198655747596349</v>
      </c>
      <c r="L27" s="13" t="n">
        <f aca="false">1/(1+($L$6/100))^B27</f>
        <v>0.163698064020428</v>
      </c>
      <c r="M27" s="13" t="n">
        <f aca="false">1/(1+($M$6/100))^B27</f>
        <v>0.135130570931039</v>
      </c>
      <c r="N27" s="13" t="n">
        <f aca="false">1/(1+($N$6/100))^B27</f>
        <v>0.111742258639318</v>
      </c>
      <c r="O27" s="13" t="n">
        <f aca="false">1/(1+($O$6/100))^B27</f>
        <v>0.0925596116791859</v>
      </c>
      <c r="P27" s="13" t="n">
        <f aca="false">1/(1+($P$6/100))^B27</f>
        <v>0.0767984910191852</v>
      </c>
      <c r="Q27" s="13" t="n">
        <f aca="false">1/(1+($Q$6/100))^B27</f>
        <v>0.0638260726085682</v>
      </c>
      <c r="R27" s="13" t="n">
        <f aca="false">1/(1+($R$6/100))^B27</f>
        <v>0.0531306773396115</v>
      </c>
      <c r="S27" s="13" t="n">
        <f aca="false">1/(1+($S$6/100))^B27</f>
        <v>0.0442978069583001</v>
      </c>
      <c r="T27" s="13" t="n">
        <f aca="false">1/(1+($T$6/100))^B27</f>
        <v>0.0369910708070057</v>
      </c>
      <c r="U27" s="13" t="n">
        <f aca="false">1/(1+($U$6/100))^B27</f>
        <v>0.0309369750143902</v>
      </c>
      <c r="V27" s="13" t="n">
        <f aca="false">1/(1+($V$6/100))^B27</f>
        <v>0.02591276823795</v>
      </c>
      <c r="W27" s="13" t="n">
        <f aca="false">1/(1+($W$6/100))^B27</f>
        <v>0.0217367110871574</v>
      </c>
    </row>
    <row r="28" customFormat="false" ht="12.75" hidden="false" customHeight="false" outlineLevel="0" collapsed="false">
      <c r="B28" s="12" t="n">
        <v>22</v>
      </c>
      <c r="C28" s="13" t="n">
        <f aca="false">1/(1+($C$6/100))^B28</f>
        <v>0.803396206584938</v>
      </c>
      <c r="D28" s="13" t="n">
        <f aca="false">1/(1+($D$6/100))^B28</f>
        <v>0.646839036051574</v>
      </c>
      <c r="E28" s="13" t="n">
        <f aca="false">1/(1+($E$6/100))^B28</f>
        <v>0.521892500882585</v>
      </c>
      <c r="F28" s="13" t="n">
        <f aca="false">1/(1+($F$6/100))^B28</f>
        <v>0.46915063075607</v>
      </c>
      <c r="G28" s="13" t="n">
        <f aca="false">1/(1+($G$6/100))^B28</f>
        <v>0.421955386650603</v>
      </c>
      <c r="H28" s="13" t="n">
        <f aca="false">1/(1+($H$6/100))^B28</f>
        <v>0.341849871086622</v>
      </c>
      <c r="I28" s="13" t="n">
        <f aca="false">1/(1+($I$6/100))^B28</f>
        <v>0.277505096908227</v>
      </c>
      <c r="J28" s="13" t="n">
        <f aca="false">1/(1+($J$6/100))^B28</f>
        <v>0.225713165179377</v>
      </c>
      <c r="K28" s="13" t="n">
        <f aca="false">1/(1+($K$6/100))^B28</f>
        <v>0.183940507033656</v>
      </c>
      <c r="L28" s="13" t="n">
        <f aca="false">1/(1+($L$6/100))^B28</f>
        <v>0.150181710110485</v>
      </c>
      <c r="M28" s="13" t="n">
        <f aca="false">1/(1+($M$6/100))^B28</f>
        <v>0.122845973573672</v>
      </c>
      <c r="N28" s="13" t="n">
        <f aca="false">1/(1+($N$6/100))^B28</f>
        <v>0.100668701476863</v>
      </c>
      <c r="O28" s="13" t="n">
        <f aca="false">1/(1+($O$6/100))^B28</f>
        <v>0.0826425104278446</v>
      </c>
      <c r="P28" s="13" t="n">
        <f aca="false">1/(1+($P$6/100))^B28</f>
        <v>0.0679632663886595</v>
      </c>
      <c r="Q28" s="13" t="n">
        <f aca="false">1/(1+($Q$6/100))^B28</f>
        <v>0.0559877829899721</v>
      </c>
      <c r="R28" s="13" t="n">
        <f aca="false">1/(1+($R$6/100))^B28</f>
        <v>0.0462005889909665</v>
      </c>
      <c r="S28" s="13" t="n">
        <f aca="false">1/(1+($S$6/100))^B28</f>
        <v>0.0381877646192243</v>
      </c>
      <c r="T28" s="13" t="n">
        <f aca="false">1/(1+($T$6/100))^B28</f>
        <v>0.0316162998350476</v>
      </c>
      <c r="U28" s="13" t="n">
        <f aca="false">1/(1+($U$6/100))^B28</f>
        <v>0.0262177754359239</v>
      </c>
      <c r="V28" s="13" t="n">
        <f aca="false">1/(1+($V$6/100))^B28</f>
        <v>0.0217754354940756</v>
      </c>
      <c r="W28" s="13" t="n">
        <f aca="false">1/(1+($W$6/100))^B28</f>
        <v>0.0181139259059645</v>
      </c>
    </row>
    <row r="29" customFormat="false" ht="12.75" hidden="false" customHeight="false" outlineLevel="0" collapsed="false">
      <c r="B29" s="12" t="n">
        <v>23</v>
      </c>
      <c r="C29" s="13" t="n">
        <f aca="false">1/(1+($C$6/100))^B29</f>
        <v>0.795441788697959</v>
      </c>
      <c r="D29" s="13" t="n">
        <f aca="false">1/(1+($D$6/100))^B29</f>
        <v>0.634155917697621</v>
      </c>
      <c r="E29" s="13" t="n">
        <f aca="false">1/(1+($E$6/100))^B29</f>
        <v>0.506691748429694</v>
      </c>
      <c r="F29" s="13" t="n">
        <f aca="false">1/(1+($F$6/100))^B29</f>
        <v>0.453285633580744</v>
      </c>
      <c r="G29" s="13" t="n">
        <f aca="false">1/(1+($G$6/100))^B29</f>
        <v>0.405726333317887</v>
      </c>
      <c r="H29" s="13" t="n">
        <f aca="false">1/(1+($H$6/100))^B29</f>
        <v>0.325571305796783</v>
      </c>
      <c r="I29" s="13" t="n">
        <f aca="false">1/(1+($I$6/100))^B29</f>
        <v>0.261797261234177</v>
      </c>
      <c r="J29" s="13" t="n">
        <f aca="false">1/(1+($J$6/100))^B29</f>
        <v>0.210946883345212</v>
      </c>
      <c r="K29" s="13" t="n">
        <f aca="false">1/(1+($K$6/100))^B29</f>
        <v>0.170315284290422</v>
      </c>
      <c r="L29" s="13" t="n">
        <f aca="false">1/(1+($L$6/100))^B29</f>
        <v>0.137781385422463</v>
      </c>
      <c r="M29" s="13" t="n">
        <f aca="false">1/(1+($M$6/100))^B29</f>
        <v>0.111678157794247</v>
      </c>
      <c r="N29" s="13" t="n">
        <f aca="false">1/(1+($N$6/100))^B29</f>
        <v>0.0906925238530297</v>
      </c>
      <c r="O29" s="13" t="n">
        <f aca="false">1/(1+($O$6/100))^B29</f>
        <v>0.0737879557391469</v>
      </c>
      <c r="P29" s="13" t="n">
        <f aca="false">1/(1+($P$6/100))^B29</f>
        <v>0.0601444835297872</v>
      </c>
      <c r="Q29" s="13" t="n">
        <f aca="false">1/(1+($Q$6/100))^B29</f>
        <v>0.0491120903420808</v>
      </c>
      <c r="R29" s="13" t="n">
        <f aca="false">1/(1+($R$6/100))^B29</f>
        <v>0.0401744252095361</v>
      </c>
      <c r="S29" s="13" t="n">
        <f aca="false">1/(1+($S$6/100))^B29</f>
        <v>0.0329204867407106</v>
      </c>
      <c r="T29" s="13" t="n">
        <f aca="false">1/(1+($T$6/100))^B29</f>
        <v>0.0270224784914937</v>
      </c>
      <c r="U29" s="13" t="n">
        <f aca="false">1/(1+($U$6/100))^B29</f>
        <v>0.0222184537592575</v>
      </c>
      <c r="V29" s="13" t="n">
        <f aca="false">1/(1+($V$6/100))^B29</f>
        <v>0.0182986852891392</v>
      </c>
      <c r="W29" s="13" t="n">
        <f aca="false">1/(1+($W$6/100))^B29</f>
        <v>0.0150949382549704</v>
      </c>
    </row>
    <row r="30" customFormat="false" ht="12.75" hidden="false" customHeight="false" outlineLevel="0" collapsed="false">
      <c r="B30" s="12" t="n">
        <v>24</v>
      </c>
      <c r="C30" s="13" t="n">
        <f aca="false">1/(1+($C$6/100))^B30</f>
        <v>0.787566127423721</v>
      </c>
      <c r="D30" s="13" t="n">
        <f aca="false">1/(1+($D$6/100))^B30</f>
        <v>0.621721487938845</v>
      </c>
      <c r="E30" s="13" t="n">
        <f aca="false">1/(1+($E$6/100))^B30</f>
        <v>0.491933736339509</v>
      </c>
      <c r="F30" s="13" t="n">
        <f aca="false">1/(1+($F$6/100))^B30</f>
        <v>0.437957133894438</v>
      </c>
      <c r="G30" s="13" t="n">
        <f aca="false">1/(1+($G$6/100))^B30</f>
        <v>0.390121474344123</v>
      </c>
      <c r="H30" s="13" t="n">
        <f aca="false">1/(1+($H$6/100))^B30</f>
        <v>0.31006791028265</v>
      </c>
      <c r="I30" s="13" t="n">
        <f aca="false">1/(1+($I$6/100))^B30</f>
        <v>0.246978548334129</v>
      </c>
      <c r="J30" s="13" t="n">
        <f aca="false">1/(1+($J$6/100))^B30</f>
        <v>0.197146619948796</v>
      </c>
      <c r="K30" s="13" t="n">
        <f aca="false">1/(1+($K$6/100))^B30</f>
        <v>0.157699337305947</v>
      </c>
      <c r="L30" s="13" t="n">
        <f aca="false">1/(1+($L$6/100))^B30</f>
        <v>0.126404940754553</v>
      </c>
      <c r="M30" s="13" t="n">
        <f aca="false">1/(1+($M$6/100))^B30</f>
        <v>0.10152559799477</v>
      </c>
      <c r="N30" s="13" t="n">
        <f aca="false">1/(1+($N$6/100))^B30</f>
        <v>0.0817049764441709</v>
      </c>
      <c r="O30" s="13" t="n">
        <f aca="false">1/(1+($O$6/100))^B30</f>
        <v>0.065882103338524</v>
      </c>
      <c r="P30" s="13" t="n">
        <f aca="false">1/(1+($P$6/100))^B30</f>
        <v>0.0532252066635285</v>
      </c>
      <c r="Q30" s="13" t="n">
        <f aca="false">1/(1+($Q$6/100))^B30</f>
        <v>0.0430807810018253</v>
      </c>
      <c r="R30" s="13" t="n">
        <f aca="false">1/(1+($R$6/100))^B30</f>
        <v>0.0349342827909009</v>
      </c>
      <c r="S30" s="13" t="n">
        <f aca="false">1/(1+($S$6/100))^B30</f>
        <v>0.0283797299488884</v>
      </c>
      <c r="T30" s="13" t="n">
        <f aca="false">1/(1+($T$6/100))^B30</f>
        <v>0.0230961354628151</v>
      </c>
      <c r="U30" s="13" t="n">
        <f aca="false">1/(1+($U$6/100))^B30</f>
        <v>0.0188291981010657</v>
      </c>
      <c r="V30" s="13" t="n">
        <f aca="false">1/(1+($V$6/100))^B30</f>
        <v>0.0153770464614615</v>
      </c>
      <c r="W30" s="13" t="n">
        <f aca="false">1/(1+($W$6/100))^B30</f>
        <v>0.0125791152124753</v>
      </c>
    </row>
    <row r="31" customFormat="false" ht="12.75" hidden="false" customHeight="false" outlineLevel="0" collapsed="false">
      <c r="B31" s="12" t="n">
        <v>25</v>
      </c>
      <c r="C31" s="13" t="n">
        <f aca="false">1/(1+($C$6/100))^B31</f>
        <v>0.779768442993784</v>
      </c>
      <c r="D31" s="13" t="n">
        <f aca="false">1/(1+($D$6/100))^B31</f>
        <v>0.609530870528279</v>
      </c>
      <c r="E31" s="13" t="n">
        <f aca="false">1/(1+($E$6/100))^B31</f>
        <v>0.477605569261659</v>
      </c>
      <c r="F31" s="13" t="n">
        <f aca="false">1/(1+($F$6/100))^B31</f>
        <v>0.423146989269989</v>
      </c>
      <c r="G31" s="13" t="n">
        <f aca="false">1/(1+($G$6/100))^B31</f>
        <v>0.375116802253964</v>
      </c>
      <c r="H31" s="13" t="n">
        <f aca="false">1/(1+($H$6/100))^B31</f>
        <v>0.295302771697762</v>
      </c>
      <c r="I31" s="13" t="n">
        <f aca="false">1/(1+($I$6/100))^B31</f>
        <v>0.232998630503895</v>
      </c>
      <c r="J31" s="13" t="n">
        <f aca="false">1/(1+($J$6/100))^B31</f>
        <v>0.184249177522239</v>
      </c>
      <c r="K31" s="13" t="n">
        <f aca="false">1/(1+($K$6/100))^B31</f>
        <v>0.146017904912913</v>
      </c>
      <c r="L31" s="13" t="n">
        <f aca="false">1/(1+($L$6/100))^B31</f>
        <v>0.115967835554636</v>
      </c>
      <c r="M31" s="13" t="n">
        <f aca="false">1/(1+($M$6/100))^B31</f>
        <v>0.092295998177064</v>
      </c>
      <c r="N31" s="13" t="n">
        <f aca="false">1/(1+($N$6/100))^B31</f>
        <v>0.0736080868866405</v>
      </c>
      <c r="O31" s="13" t="n">
        <f aca="false">1/(1+($O$6/100))^B31</f>
        <v>0.0588233065522536</v>
      </c>
      <c r="P31" s="13" t="n">
        <f aca="false">1/(1+($P$6/100))^B31</f>
        <v>0.0471019527995827</v>
      </c>
      <c r="Q31" s="13" t="n">
        <f aca="false">1/(1+($Q$6/100))^B31</f>
        <v>0.0377901587735309</v>
      </c>
      <c r="R31" s="13" t="n">
        <f aca="false">1/(1+($R$6/100))^B31</f>
        <v>0.0303776372094791</v>
      </c>
      <c r="S31" s="13" t="n">
        <f aca="false">1/(1+($S$6/100))^B31</f>
        <v>0.0244652844386969</v>
      </c>
      <c r="T31" s="13" t="n">
        <f aca="false">1/(1+($T$6/100))^B31</f>
        <v>0.0197402867203548</v>
      </c>
      <c r="U31" s="13" t="n">
        <f aca="false">1/(1+($U$6/100))^B31</f>
        <v>0.015956947543276</v>
      </c>
      <c r="V31" s="13" t="n">
        <f aca="false">1/(1+($V$6/100))^B31</f>
        <v>0.0129218877827407</v>
      </c>
      <c r="W31" s="13" t="n">
        <f aca="false">1/(1+($W$6/100))^B31</f>
        <v>0.0104825960103961</v>
      </c>
    </row>
    <row r="32" customFormat="false" ht="12.75" hidden="false" customHeight="false" outlineLevel="0" collapsed="false">
      <c r="B32" s="12" t="n">
        <v>26</v>
      </c>
      <c r="C32" s="13" t="n">
        <f aca="false">1/(1+($C$6/100))^B32</f>
        <v>0.772047963360182</v>
      </c>
      <c r="D32" s="13" t="n">
        <f aca="false">1/(1+($D$6/100))^B32</f>
        <v>0.597579284831646</v>
      </c>
      <c r="E32" s="13" t="n">
        <f aca="false">1/(1+($E$6/100))^B32</f>
        <v>0.463694727438504</v>
      </c>
      <c r="F32" s="13" t="n">
        <f aca="false">1/(1+($F$6/100))^B32</f>
        <v>0.40883767079226</v>
      </c>
      <c r="G32" s="13" t="n">
        <f aca="false">1/(1+($G$6/100))^B32</f>
        <v>0.360689232936504</v>
      </c>
      <c r="H32" s="13" t="n">
        <f aca="false">1/(1+($H$6/100))^B32</f>
        <v>0.281240734950249</v>
      </c>
      <c r="I32" s="13" t="n">
        <f aca="false">1/(1+($I$6/100))^B32</f>
        <v>0.21981002877726</v>
      </c>
      <c r="J32" s="13" t="n">
        <f aca="false">1/(1+($J$6/100))^B32</f>
        <v>0.172195493011439</v>
      </c>
      <c r="K32" s="13" t="n">
        <f aca="false">1/(1+($K$6/100))^B32</f>
        <v>0.135201763808253</v>
      </c>
      <c r="L32" s="13" t="n">
        <f aca="false">1/(1+($L$6/100))^B32</f>
        <v>0.106392509683152</v>
      </c>
      <c r="M32" s="13" t="n">
        <f aca="false">1/(1+($M$6/100))^B32</f>
        <v>0.08390545288824</v>
      </c>
      <c r="N32" s="13" t="n">
        <f aca="false">1/(1+($N$6/100))^B32</f>
        <v>0.0663135917897662</v>
      </c>
      <c r="O32" s="13" t="n">
        <f aca="false">1/(1+($O$6/100))^B32</f>
        <v>0.052520809421655</v>
      </c>
      <c r="P32" s="13" t="n">
        <f aca="false">1/(1+($P$6/100))^B32</f>
        <v>0.0416831440704272</v>
      </c>
      <c r="Q32" s="13" t="n">
        <f aca="false">1/(1+($Q$6/100))^B32</f>
        <v>0.0331492620820447</v>
      </c>
      <c r="R32" s="13" t="n">
        <f aca="false">1/(1+($R$6/100))^B32</f>
        <v>0.0264153367038949</v>
      </c>
      <c r="S32" s="13" t="n">
        <f aca="false">1/(1+($S$6/100))^B32</f>
        <v>0.0210907624471525</v>
      </c>
      <c r="T32" s="13" t="n">
        <f aca="false">1/(1+($T$6/100))^B32</f>
        <v>0.0168720399319272</v>
      </c>
      <c r="U32" s="13" t="n">
        <f aca="false">1/(1+($U$6/100))^B32</f>
        <v>0.0135228369010814</v>
      </c>
      <c r="V32" s="13" t="n">
        <f aca="false">1/(1+($V$6/100))^B32</f>
        <v>0.0108587292291939</v>
      </c>
      <c r="W32" s="13" t="n">
        <f aca="false">1/(1+($W$6/100))^B32</f>
        <v>0.00873549667533009</v>
      </c>
    </row>
    <row r="33" customFormat="false" ht="12.75" hidden="false" customHeight="false" outlineLevel="0" collapsed="false">
      <c r="B33" s="12" t="n">
        <v>27</v>
      </c>
      <c r="C33" s="13" t="n">
        <f aca="false">1/(1+($C$6/100))^B33</f>
        <v>0.764403924118992</v>
      </c>
      <c r="D33" s="13" t="n">
        <f aca="false">1/(1+($D$6/100))^B33</f>
        <v>0.585862043952594</v>
      </c>
      <c r="E33" s="13" t="n">
        <f aca="false">1/(1+($E$6/100))^B33</f>
        <v>0.450189055765538</v>
      </c>
      <c r="F33" s="13" t="n">
        <f aca="false">1/(1+($F$6/100))^B33</f>
        <v>0.395012242311362</v>
      </c>
      <c r="G33" s="13" t="n">
        <f aca="false">1/(1+($G$6/100))^B33</f>
        <v>0.346816570131254</v>
      </c>
      <c r="H33" s="13" t="n">
        <f aca="false">1/(1+($H$6/100))^B33</f>
        <v>0.267848319000238</v>
      </c>
      <c r="I33" s="13" t="n">
        <f aca="false">1/(1+($I$6/100))^B33</f>
        <v>0.20736795167666</v>
      </c>
      <c r="J33" s="13" t="n">
        <f aca="false">1/(1+($J$6/100))^B33</f>
        <v>0.16093036730041</v>
      </c>
      <c r="K33" s="13" t="n">
        <f aca="false">1/(1+($K$6/100))^B33</f>
        <v>0.125186818340975</v>
      </c>
      <c r="L33" s="13" t="n">
        <f aca="false">1/(1+($L$6/100))^B33</f>
        <v>0.0976078070487636</v>
      </c>
      <c r="M33" s="13" t="n">
        <f aca="false">1/(1+($M$6/100))^B33</f>
        <v>0.0762776844438546</v>
      </c>
      <c r="N33" s="13" t="n">
        <f aca="false">1/(1+($N$6/100))^B33</f>
        <v>0.0597419745853749</v>
      </c>
      <c r="O33" s="13" t="n">
        <f aca="false">1/(1+($O$6/100))^B33</f>
        <v>0.0468935798407634</v>
      </c>
      <c r="P33" s="13" t="n">
        <f aca="false">1/(1+($P$6/100))^B33</f>
        <v>0.0368877381154223</v>
      </c>
      <c r="Q33" s="13" t="n">
        <f aca="false">1/(1+($Q$6/100))^B33</f>
        <v>0.029078300071969</v>
      </c>
      <c r="R33" s="13" t="n">
        <f aca="false">1/(1+($R$6/100))^B33</f>
        <v>0.0229698580033868</v>
      </c>
      <c r="S33" s="13" t="n">
        <f aca="false">1/(1+($S$6/100))^B33</f>
        <v>0.0181816917647867</v>
      </c>
      <c r="T33" s="13" t="n">
        <f aca="false">1/(1+($T$6/100))^B33</f>
        <v>0.0144205469503651</v>
      </c>
      <c r="U33" s="13" t="n">
        <f aca="false">1/(1+($U$6/100))^B33</f>
        <v>0.0114600312721029</v>
      </c>
      <c r="V33" s="13" t="n">
        <f aca="false">1/(1+($V$6/100))^B33</f>
        <v>0.0091249825455411</v>
      </c>
      <c r="W33" s="13" t="n">
        <f aca="false">1/(1+($W$6/100))^B33</f>
        <v>0.00727958056277508</v>
      </c>
    </row>
    <row r="34" customFormat="false" ht="12.75" hidden="false" customHeight="false" outlineLevel="0" collapsed="false">
      <c r="B34" s="12" t="n">
        <v>28</v>
      </c>
      <c r="C34" s="13" t="n">
        <f aca="false">1/(1+($C$6/100))^B34</f>
        <v>0.756835568434645</v>
      </c>
      <c r="D34" s="13" t="n">
        <f aca="false">1/(1+($D$6/100))^B34</f>
        <v>0.5743745528947</v>
      </c>
      <c r="E34" s="13" t="n">
        <f aca="false">1/(1+($E$6/100))^B34</f>
        <v>0.437076753170425</v>
      </c>
      <c r="F34" s="13" t="n">
        <f aca="false">1/(1+($F$6/100))^B34</f>
        <v>0.381654340397451</v>
      </c>
      <c r="G34" s="13" t="n">
        <f aca="false">1/(1+($G$6/100))^B34</f>
        <v>0.333477471280052</v>
      </c>
      <c r="H34" s="13" t="n">
        <f aca="false">1/(1+($H$6/100))^B34</f>
        <v>0.255093637143083</v>
      </c>
      <c r="I34" s="13" t="n">
        <f aca="false">1/(1+($I$6/100))^B34</f>
        <v>0.195630143091189</v>
      </c>
      <c r="J34" s="13" t="n">
        <f aca="false">1/(1+($J$6/100))^B34</f>
        <v>0.15040221243029</v>
      </c>
      <c r="K34" s="13" t="n">
        <f aca="false">1/(1+($K$6/100))^B34</f>
        <v>0.115913720686088</v>
      </c>
      <c r="L34" s="13" t="n">
        <f aca="false">1/(1+($L$6/100))^B34</f>
        <v>0.089548446833728</v>
      </c>
      <c r="M34" s="13" t="n">
        <f aca="false">1/(1+($M$6/100))^B34</f>
        <v>0.0693433494944132</v>
      </c>
      <c r="N34" s="13" t="n">
        <f aca="false">1/(1+($N$6/100))^B34</f>
        <v>0.053821598725563</v>
      </c>
      <c r="O34" s="13" t="n">
        <f aca="false">1/(1+($O$6/100))^B34</f>
        <v>0.0418692677149673</v>
      </c>
      <c r="P34" s="13" t="n">
        <f aca="false">1/(1+($P$6/100))^B34</f>
        <v>0.0326440160313472</v>
      </c>
      <c r="Q34" s="13" t="n">
        <f aca="false">1/(1+($Q$6/100))^B34</f>
        <v>0.0255072807648851</v>
      </c>
      <c r="R34" s="13" t="n">
        <f aca="false">1/(1+($R$6/100))^B34</f>
        <v>0.0199737895681625</v>
      </c>
      <c r="S34" s="13" t="n">
        <f aca="false">1/(1+($S$6/100))^B34</f>
        <v>0.015673872211023</v>
      </c>
      <c r="T34" s="13" t="n">
        <f aca="false">1/(1+($T$6/100))^B34</f>
        <v>0.0123252538037309</v>
      </c>
      <c r="U34" s="13" t="n">
        <f aca="false">1/(1+($U$6/100))^B34</f>
        <v>0.00971189090856174</v>
      </c>
      <c r="V34" s="13" t="n">
        <f aca="false">1/(1+($V$6/100))^B34</f>
        <v>0.00766805255927823</v>
      </c>
      <c r="W34" s="13" t="n">
        <f aca="false">1/(1+($W$6/100))^B34</f>
        <v>0.0060663171356459</v>
      </c>
    </row>
    <row r="35" customFormat="false" ht="12.75" hidden="false" customHeight="false" outlineLevel="0" collapsed="false">
      <c r="B35" s="12" t="n">
        <v>29</v>
      </c>
      <c r="C35" s="13" t="n">
        <f aca="false">1/(1+($C$6/100))^B35</f>
        <v>0.749342146964995</v>
      </c>
      <c r="D35" s="13" t="n">
        <f aca="false">1/(1+($D$6/100))^B35</f>
        <v>0.56311230675951</v>
      </c>
      <c r="E35" s="13" t="n">
        <f aca="false">1/(1+($E$6/100))^B35</f>
        <v>0.424346362301384</v>
      </c>
      <c r="F35" s="13" t="n">
        <f aca="false">1/(1+($F$6/100))^B35</f>
        <v>0.368748154973383</v>
      </c>
      <c r="G35" s="13" t="n">
        <f aca="false">1/(1+($G$6/100))^B35</f>
        <v>0.320651414692357</v>
      </c>
      <c r="H35" s="13" t="n">
        <f aca="false">1/(1+($H$6/100))^B35</f>
        <v>0.242946321088651</v>
      </c>
      <c r="I35" s="13" t="n">
        <f aca="false">1/(1+($I$6/100))^B35</f>
        <v>0.184556738765272</v>
      </c>
      <c r="J35" s="13" t="n">
        <f aca="false">1/(1+($J$6/100))^B35</f>
        <v>0.140562815355411</v>
      </c>
      <c r="K35" s="13" t="n">
        <f aca="false">1/(1+($K$6/100))^B35</f>
        <v>0.107327519153785</v>
      </c>
      <c r="L35" s="13" t="n">
        <f aca="false">1/(1+($L$6/100))^B35</f>
        <v>0.082154538379567</v>
      </c>
      <c r="M35" s="13" t="n">
        <f aca="false">1/(1+($M$6/100))^B35</f>
        <v>0.0630394086312848</v>
      </c>
      <c r="N35" s="13" t="n">
        <f aca="false">1/(1+($N$6/100))^B35</f>
        <v>0.0484879267797865</v>
      </c>
      <c r="O35" s="13" t="n">
        <f aca="false">1/(1+($O$6/100))^B35</f>
        <v>0.0373832747455065</v>
      </c>
      <c r="P35" s="13" t="n">
        <f aca="false">1/(1+($P$6/100))^B35</f>
        <v>0.0288885097622541</v>
      </c>
      <c r="Q35" s="13" t="n">
        <f aca="false">1/(1+($Q$6/100))^B35</f>
        <v>0.0223748076884957</v>
      </c>
      <c r="R35" s="13" t="n">
        <f aca="false">1/(1+($R$6/100))^B35</f>
        <v>0.0173685126679674</v>
      </c>
      <c r="S35" s="13" t="n">
        <f aca="false">1/(1+($S$6/100))^B35</f>
        <v>0.013511958802606</v>
      </c>
      <c r="T35" s="13" t="n">
        <f aca="false">1/(1+($T$6/100))^B35</f>
        <v>0.0105344049604537</v>
      </c>
      <c r="U35" s="13" t="n">
        <f aca="false">1/(1+($U$6/100))^B35</f>
        <v>0.00823041602420487</v>
      </c>
      <c r="V35" s="13" t="n">
        <f aca="false">1/(1+($V$6/100))^B35</f>
        <v>0.0064437416464523</v>
      </c>
      <c r="W35" s="13" t="n">
        <f aca="false">1/(1+($W$6/100))^B35</f>
        <v>0.00505526427970492</v>
      </c>
    </row>
    <row r="36" customFormat="false" ht="12.75" hidden="false" customHeight="false" outlineLevel="0" collapsed="false">
      <c r="B36" s="12" t="n">
        <v>30</v>
      </c>
      <c r="C36" s="13" t="n">
        <f aca="false">1/(1+($C$6/100))^B36</f>
        <v>0.741922917787124</v>
      </c>
      <c r="D36" s="13" t="n">
        <f aca="false">1/(1+($D$6/100))^B36</f>
        <v>0.552070888979912</v>
      </c>
      <c r="E36" s="13" t="n">
        <f aca="false">1/(1+($E$6/100))^B36</f>
        <v>0.411986759515906</v>
      </c>
      <c r="F36" s="13" t="n">
        <f aca="false">1/(1+($F$6/100))^B36</f>
        <v>0.356278410602302</v>
      </c>
      <c r="G36" s="13" t="n">
        <f aca="false">1/(1+($G$6/100))^B36</f>
        <v>0.30831866797342</v>
      </c>
      <c r="H36" s="13" t="n">
        <f aca="false">1/(1+($H$6/100))^B36</f>
        <v>0.231377448655858</v>
      </c>
      <c r="I36" s="13" t="n">
        <f aca="false">1/(1+($I$6/100))^B36</f>
        <v>0.174110130910634</v>
      </c>
      <c r="J36" s="13" t="n">
        <f aca="false">1/(1+($J$6/100))^B36</f>
        <v>0.13136711715459</v>
      </c>
      <c r="K36" s="13" t="n">
        <f aca="false">1/(1+($K$6/100))^B36</f>
        <v>0.0993773325498012</v>
      </c>
      <c r="L36" s="13" t="n">
        <f aca="false">1/(1+($L$6/100))^B36</f>
        <v>0.0753711361280431</v>
      </c>
      <c r="M36" s="13" t="n">
        <f aca="false">1/(1+($M$6/100))^B36</f>
        <v>0.057308553301168</v>
      </c>
      <c r="N36" s="13" t="n">
        <f aca="false">1/(1+($N$6/100))^B36</f>
        <v>0.0436828169187266</v>
      </c>
      <c r="O36" s="13" t="n">
        <f aca="false">1/(1+($O$6/100))^B36</f>
        <v>0.0333779238799165</v>
      </c>
      <c r="P36" s="13" t="n">
        <f aca="false">1/(1+($P$6/100))^B36</f>
        <v>0.0255650528869506</v>
      </c>
      <c r="Q36" s="13" t="n">
        <f aca="false">1/(1+($Q$6/100))^B36</f>
        <v>0.0196270242881541</v>
      </c>
      <c r="R36" s="13" t="n">
        <f aca="false">1/(1+($R$6/100))^B36</f>
        <v>0.0151030544938847</v>
      </c>
      <c r="S36" s="13" t="n">
        <f aca="false">1/(1+($S$6/100))^B36</f>
        <v>0.0116482403470742</v>
      </c>
      <c r="T36" s="13" t="n">
        <f aca="false">1/(1+($T$6/100))^B36</f>
        <v>0.00900376492346473</v>
      </c>
      <c r="U36" s="13" t="n">
        <f aca="false">1/(1+($U$6/100))^B36</f>
        <v>0.00697492883407192</v>
      </c>
      <c r="V36" s="13" t="n">
        <f aca="false">1/(1+($V$6/100))^B36</f>
        <v>0.00541490894659857</v>
      </c>
      <c r="W36" s="13" t="n">
        <f aca="false">1/(1+($W$6/100))^B36</f>
        <v>0.00421272023308743</v>
      </c>
    </row>
    <row r="37" customFormat="false" ht="12.75" hidden="false" customHeight="false" outlineLevel="0" collapsed="false">
      <c r="B37" s="12" t="n">
        <v>31</v>
      </c>
      <c r="C37" s="13" t="n">
        <f aca="false">1/(1+($C$6/100))^B37</f>
        <v>0.734577146323885</v>
      </c>
      <c r="D37" s="13" t="n">
        <f aca="false">1/(1+($D$6/100))^B37</f>
        <v>0.541245969588149</v>
      </c>
      <c r="E37" s="13" t="n">
        <f aca="false">1/(1+($E$6/100))^B37</f>
        <v>0.399987145161074</v>
      </c>
      <c r="F37" s="13" t="n">
        <f aca="false">1/(1+($F$6/100))^B37</f>
        <v>0.344230348408022</v>
      </c>
      <c r="G37" s="13" t="n">
        <f aca="false">1/(1+($G$6/100))^B37</f>
        <v>0.29646025766675</v>
      </c>
      <c r="H37" s="13" t="n">
        <f aca="false">1/(1+($H$6/100))^B37</f>
        <v>0.220359474910341</v>
      </c>
      <c r="I37" s="13" t="n">
        <f aca="false">1/(1+($I$6/100))^B37</f>
        <v>0.16425484048173</v>
      </c>
      <c r="J37" s="13" t="n">
        <f aca="false">1/(1+($J$6/100))^B37</f>
        <v>0.122773006686532</v>
      </c>
      <c r="K37" s="13" t="n">
        <f aca="false">1/(1+($K$6/100))^B37</f>
        <v>0.0920160486572233</v>
      </c>
      <c r="L37" s="13" t="n">
        <f aca="false">1/(1+($L$6/100))^B37</f>
        <v>0.0691478313101313</v>
      </c>
      <c r="M37" s="13" t="n">
        <f aca="false">1/(1+($M$6/100))^B37</f>
        <v>0.0520986848192436</v>
      </c>
      <c r="N37" s="13" t="n">
        <f aca="false">1/(1+($N$6/100))^B37</f>
        <v>0.0393538891159699</v>
      </c>
      <c r="O37" s="13" t="n">
        <f aca="false">1/(1+($O$6/100))^B37</f>
        <v>0.0298017177499255</v>
      </c>
      <c r="P37" s="13" t="n">
        <f aca="false">1/(1+($P$6/100))^B37</f>
        <v>0.0226239406079209</v>
      </c>
      <c r="Q37" s="13" t="n">
        <f aca="false">1/(1+($Q$6/100))^B37</f>
        <v>0.017216687972065</v>
      </c>
      <c r="R37" s="13" t="n">
        <f aca="false">1/(1+($R$6/100))^B37</f>
        <v>0.0131330908642475</v>
      </c>
      <c r="S37" s="13" t="n">
        <f aca="false">1/(1+($S$6/100))^B37</f>
        <v>0.0100415865060984</v>
      </c>
      <c r="T37" s="13" t="n">
        <f aca="false">1/(1+($T$6/100))^B37</f>
        <v>0.00769552557561088</v>
      </c>
      <c r="U37" s="13" t="n">
        <f aca="false">1/(1+($U$6/100))^B37</f>
        <v>0.005910956639044</v>
      </c>
      <c r="V37" s="13" t="n">
        <f aca="false">1/(1+($V$6/100))^B37</f>
        <v>0.00455034365260384</v>
      </c>
      <c r="W37" s="13" t="n">
        <f aca="false">1/(1+($W$6/100))^B37</f>
        <v>0.00351060019423952</v>
      </c>
    </row>
    <row r="38" customFormat="false" ht="12.75" hidden="false" customHeight="false" outlineLevel="0" collapsed="false">
      <c r="B38" s="12" t="n">
        <v>32</v>
      </c>
      <c r="C38" s="13" t="n">
        <f aca="false">1/(1+($C$6/100))^B38</f>
        <v>0.727304105271174</v>
      </c>
      <c r="D38" s="13" t="n">
        <f aca="false">1/(1+($D$6/100))^B38</f>
        <v>0.530633303517793</v>
      </c>
      <c r="E38" s="13" t="n">
        <f aca="false">1/(1+($E$6/100))^B38</f>
        <v>0.388337034136965</v>
      </c>
      <c r="F38" s="13" t="n">
        <f aca="false">1/(1+($F$6/100))^B38</f>
        <v>0.332589708606784</v>
      </c>
      <c r="G38" s="13" t="n">
        <f aca="false">1/(1+($G$6/100))^B38</f>
        <v>0.285057940064183</v>
      </c>
      <c r="H38" s="13" t="n">
        <f aca="false">1/(1+($H$6/100))^B38</f>
        <v>0.209866166581277</v>
      </c>
      <c r="I38" s="13" t="n">
        <f aca="false">1/(1+($I$6/100))^B38</f>
        <v>0.154957396680878</v>
      </c>
      <c r="J38" s="13" t="n">
        <f aca="false">1/(1+($J$6/100))^B38</f>
        <v>0.114741127744423</v>
      </c>
      <c r="K38" s="13" t="n">
        <f aca="false">1/(1+($K$6/100))^B38</f>
        <v>0.0852000450529845</v>
      </c>
      <c r="L38" s="13" t="n">
        <f aca="false">1/(1+($L$6/100))^B38</f>
        <v>0.0634383773487443</v>
      </c>
      <c r="M38" s="13" t="n">
        <f aca="false">1/(1+($M$6/100))^B38</f>
        <v>0.0473624407447669</v>
      </c>
      <c r="N38" s="13" t="n">
        <f aca="false">1/(1+($N$6/100))^B38</f>
        <v>0.0354539541585314</v>
      </c>
      <c r="O38" s="13" t="n">
        <f aca="false">1/(1+($O$6/100))^B38</f>
        <v>0.0266086765624335</v>
      </c>
      <c r="P38" s="13" t="n">
        <f aca="false">1/(1+($P$6/100))^B38</f>
        <v>0.020021186378691</v>
      </c>
      <c r="Q38" s="13" t="n">
        <f aca="false">1/(1+($Q$6/100))^B38</f>
        <v>0.0151023578702325</v>
      </c>
      <c r="R38" s="13" t="n">
        <f aca="false">1/(1+($R$6/100))^B38</f>
        <v>0.0114200790123892</v>
      </c>
      <c r="S38" s="13" t="n">
        <f aca="false">1/(1+($S$6/100))^B38</f>
        <v>0.00865654009146415</v>
      </c>
      <c r="T38" s="13" t="n">
        <f aca="false">1/(1+($T$6/100))^B38</f>
        <v>0.00657737228684691</v>
      </c>
      <c r="U38" s="13" t="n">
        <f aca="false">1/(1+($U$6/100))^B38</f>
        <v>0.00500928528732543</v>
      </c>
      <c r="V38" s="13" t="n">
        <f aca="false">1/(1+($V$6/100))^B38</f>
        <v>0.00382381819546541</v>
      </c>
      <c r="W38" s="13" t="n">
        <f aca="false">1/(1+($W$6/100))^B38</f>
        <v>0.00292550016186627</v>
      </c>
    </row>
    <row r="39" customFormat="false" ht="12.75" hidden="false" customHeight="false" outlineLevel="0" collapsed="false">
      <c r="B39" s="12" t="n">
        <v>33</v>
      </c>
      <c r="C39" s="13" t="n">
        <f aca="false">1/(1+($C$6/100))^B39</f>
        <v>0.720103074525914</v>
      </c>
      <c r="D39" s="13" t="n">
        <f aca="false">1/(1+($D$6/100))^B39</f>
        <v>0.520228728939013</v>
      </c>
      <c r="E39" s="13" t="n">
        <f aca="false">1/(1+($E$6/100))^B39</f>
        <v>0.377026246734918</v>
      </c>
      <c r="F39" s="13" t="n">
        <f aca="false">1/(1+($F$6/100))^B39</f>
        <v>0.321342713629743</v>
      </c>
      <c r="G39" s="13" t="n">
        <f aca="false">1/(1+($G$6/100))^B39</f>
        <v>0.274094173138638</v>
      </c>
      <c r="H39" s="13" t="n">
        <f aca="false">1/(1+($H$6/100))^B39</f>
        <v>0.199872539601216</v>
      </c>
      <c r="I39" s="13" t="n">
        <f aca="false">1/(1+($I$6/100))^B39</f>
        <v>0.146186223283847</v>
      </c>
      <c r="J39" s="13" t="n">
        <f aca="false">1/(1+($J$6/100))^B39</f>
        <v>0.107234698826563</v>
      </c>
      <c r="K39" s="13" t="n">
        <f aca="false">1/(1+($K$6/100))^B39</f>
        <v>0.0788889306046153</v>
      </c>
      <c r="L39" s="13" t="n">
        <f aca="false">1/(1+($L$6/100))^B39</f>
        <v>0.0582003461915085</v>
      </c>
      <c r="M39" s="13" t="n">
        <f aca="false">1/(1+($M$6/100))^B39</f>
        <v>0.0430567643134244</v>
      </c>
      <c r="N39" s="13" t="n">
        <f aca="false">1/(1+($N$6/100))^B39</f>
        <v>0.0319404992419202</v>
      </c>
      <c r="O39" s="13" t="n">
        <f aca="false">1/(1+($O$6/100))^B39</f>
        <v>0.0237577469307441</v>
      </c>
      <c r="P39" s="13" t="n">
        <f aca="false">1/(1+($P$6/100))^B39</f>
        <v>0.017717864051939</v>
      </c>
      <c r="Q39" s="13" t="n">
        <f aca="false">1/(1+($Q$6/100))^B39</f>
        <v>0.0132476823423092</v>
      </c>
      <c r="R39" s="13" t="n">
        <f aca="false">1/(1+($R$6/100))^B39</f>
        <v>0.00993050348903406</v>
      </c>
      <c r="S39" s="13" t="n">
        <f aca="false">1/(1+($S$6/100))^B39</f>
        <v>0.00746253456160702</v>
      </c>
      <c r="T39" s="13" t="n">
        <f aca="false">1/(1+($T$6/100))^B39</f>
        <v>0.00562168571525377</v>
      </c>
      <c r="U39" s="13" t="n">
        <f aca="false">1/(1+($U$6/100))^B39</f>
        <v>0.00424515702315714</v>
      </c>
      <c r="V39" s="13" t="n">
        <f aca="false">1/(1+($V$6/100))^B39</f>
        <v>0.00321329260123144</v>
      </c>
      <c r="W39" s="13" t="n">
        <f aca="false">1/(1+($W$6/100))^B39</f>
        <v>0.00243791680155523</v>
      </c>
    </row>
    <row r="40" customFormat="false" ht="12.75" hidden="false" customHeight="false" outlineLevel="0" collapsed="false">
      <c r="B40" s="12" t="n">
        <v>34</v>
      </c>
      <c r="C40" s="13" t="n">
        <f aca="false">1/(1+($C$6/100))^B40</f>
        <v>0.712973341114767</v>
      </c>
      <c r="D40" s="13" t="n">
        <f aca="false">1/(1+($D$6/100))^B40</f>
        <v>0.510028165626483</v>
      </c>
      <c r="E40" s="13" t="n">
        <f aca="false">1/(1+($E$6/100))^B40</f>
        <v>0.366044899742639</v>
      </c>
      <c r="F40" s="13" t="n">
        <f aca="false">1/(1+($F$6/100))^B40</f>
        <v>0.310476051816177</v>
      </c>
      <c r="G40" s="13" t="n">
        <f aca="false">1/(1+($G$6/100))^B40</f>
        <v>0.263552089556382</v>
      </c>
      <c r="H40" s="13" t="n">
        <f aca="false">1/(1+($H$6/100))^B40</f>
        <v>0.190354799620206</v>
      </c>
      <c r="I40" s="13" t="n">
        <f aca="false">1/(1+($I$6/100))^B40</f>
        <v>0.137911531399856</v>
      </c>
      <c r="J40" s="13" t="n">
        <f aca="false">1/(1+($J$6/100))^B40</f>
        <v>0.100219344697723</v>
      </c>
      <c r="K40" s="13" t="n">
        <f aca="false">1/(1+($K$6/100))^B40</f>
        <v>0.0730453061153845</v>
      </c>
      <c r="L40" s="13" t="n">
        <f aca="false">1/(1+($L$6/100))^B40</f>
        <v>0.0533948130197326</v>
      </c>
      <c r="M40" s="13" t="n">
        <f aca="false">1/(1+($M$6/100))^B40</f>
        <v>0.039142513012204</v>
      </c>
      <c r="N40" s="13" t="n">
        <f aca="false">1/(1+($N$6/100))^B40</f>
        <v>0.0287752245422704</v>
      </c>
      <c r="O40" s="13" t="n">
        <f aca="false">1/(1+($O$6/100))^B40</f>
        <v>0.0212122740453073</v>
      </c>
      <c r="P40" s="13" t="n">
        <f aca="false">1/(1+($P$6/100))^B40</f>
        <v>0.0156795257096805</v>
      </c>
      <c r="Q40" s="13" t="n">
        <f aca="false">1/(1+($Q$6/100))^B40</f>
        <v>0.0116207739844817</v>
      </c>
      <c r="R40" s="13" t="n">
        <f aca="false">1/(1+($R$6/100))^B40</f>
        <v>0.00863522042524701</v>
      </c>
      <c r="S40" s="13" t="n">
        <f aca="false">1/(1+($S$6/100))^B40</f>
        <v>0.00643321944966123</v>
      </c>
      <c r="T40" s="13" t="n">
        <f aca="false">1/(1+($T$6/100))^B40</f>
        <v>0.00480485958568698</v>
      </c>
      <c r="U40" s="13" t="n">
        <f aca="false">1/(1+($U$6/100))^B40</f>
        <v>0.0035975906975908</v>
      </c>
      <c r="V40" s="13" t="n">
        <f aca="false">1/(1+($V$6/100))^B40</f>
        <v>0.00270024588338776</v>
      </c>
      <c r="W40" s="13" t="n">
        <f aca="false">1/(1+($W$6/100))^B40</f>
        <v>0.00203159733462936</v>
      </c>
    </row>
    <row r="41" customFormat="false" ht="12.75" hidden="false" customHeight="false" outlineLevel="0" collapsed="false">
      <c r="B41" s="12" t="n">
        <v>35</v>
      </c>
      <c r="C41" s="13" t="n">
        <f aca="false">1/(1+($C$6/100))^B41</f>
        <v>0.705914199123531</v>
      </c>
      <c r="D41" s="13" t="n">
        <f aca="false">1/(1+($D$6/100))^B41</f>
        <v>0.500027613359297</v>
      </c>
      <c r="E41" s="13" t="n">
        <f aca="false">1/(1+($E$6/100))^B41</f>
        <v>0.355383397808387</v>
      </c>
      <c r="F41" s="13" t="n">
        <f aca="false">1/(1+($F$6/100))^B41</f>
        <v>0.299976861658142</v>
      </c>
      <c r="G41" s="13" t="n">
        <f aca="false">1/(1+($G$6/100))^B41</f>
        <v>0.253415470727291</v>
      </c>
      <c r="H41" s="13" t="n">
        <f aca="false">1/(1+($H$6/100))^B41</f>
        <v>0.181290285352577</v>
      </c>
      <c r="I41" s="13" t="n">
        <f aca="false">1/(1+($I$6/100))^B41</f>
        <v>0.130105218301751</v>
      </c>
      <c r="J41" s="13" t="n">
        <f aca="false">1/(1+($J$6/100))^B41</f>
        <v>0.0936629389698343</v>
      </c>
      <c r="K41" s="13" t="n">
        <f aca="false">1/(1+($K$6/100))^B41</f>
        <v>0.0676345426994301</v>
      </c>
      <c r="L41" s="13" t="n">
        <f aca="false">1/(1+($L$6/100))^B41</f>
        <v>0.0489860669905804</v>
      </c>
      <c r="M41" s="13" t="n">
        <f aca="false">1/(1+($M$6/100))^B41</f>
        <v>0.0355841027383673</v>
      </c>
      <c r="N41" s="13" t="n">
        <f aca="false">1/(1+($N$6/100))^B41</f>
        <v>0.0259236257137571</v>
      </c>
      <c r="O41" s="13" t="n">
        <f aca="false">1/(1+($O$6/100))^B41</f>
        <v>0.0189395303975958</v>
      </c>
      <c r="P41" s="13" t="n">
        <f aca="false">1/(1+($P$6/100))^B41</f>
        <v>0.0138756864687438</v>
      </c>
      <c r="Q41" s="13" t="n">
        <f aca="false">1/(1+($Q$6/100))^B41</f>
        <v>0.0101936613898963</v>
      </c>
      <c r="R41" s="13" t="n">
        <f aca="false">1/(1+($R$6/100))^B41</f>
        <v>0.00750888732630175</v>
      </c>
      <c r="S41" s="13" t="n">
        <f aca="false">1/(1+($S$6/100))^B41</f>
        <v>0.00554587883591485</v>
      </c>
      <c r="T41" s="13" t="n">
        <f aca="false">1/(1+($T$6/100))^B41</f>
        <v>0.00410671759460426</v>
      </c>
      <c r="U41" s="13" t="n">
        <f aca="false">1/(1+($U$6/100))^B41</f>
        <v>0.0030488056759244</v>
      </c>
      <c r="V41" s="13" t="n">
        <f aca="false">1/(1+($V$6/100))^B41</f>
        <v>0.00226911418772081</v>
      </c>
      <c r="W41" s="13" t="n">
        <f aca="false">1/(1+($W$6/100))^B41</f>
        <v>0.0016929977788578</v>
      </c>
    </row>
    <row r="42" customFormat="false" ht="12.75" hidden="false" customHeight="false" outlineLevel="0" collapsed="false">
      <c r="B42" s="12" t="n">
        <v>36</v>
      </c>
      <c r="C42" s="13" t="n">
        <f aca="false">1/(1+($C$6/100))^B42</f>
        <v>0.698924949627259</v>
      </c>
      <c r="D42" s="13" t="n">
        <f aca="false">1/(1+($D$6/100))^B42</f>
        <v>0.490223150352252</v>
      </c>
      <c r="E42" s="13" t="n">
        <f aca="false">1/(1+($E$6/100))^B42</f>
        <v>0.345032425056686</v>
      </c>
      <c r="F42" s="13" t="n">
        <f aca="false">1/(1+($F$6/100))^B42</f>
        <v>0.289832716577915</v>
      </c>
      <c r="G42" s="13" t="n">
        <f aca="false">1/(1+($G$6/100))^B42</f>
        <v>0.243668721853164</v>
      </c>
      <c r="H42" s="13" t="n">
        <f aca="false">1/(1+($H$6/100))^B42</f>
        <v>0.172657414621502</v>
      </c>
      <c r="I42" s="13" t="n">
        <f aca="false">1/(1+($I$6/100))^B42</f>
        <v>0.122740771982784</v>
      </c>
      <c r="J42" s="13" t="n">
        <f aca="false">1/(1+($J$6/100))^B42</f>
        <v>0.0875354569811535</v>
      </c>
      <c r="K42" s="13" t="n">
        <f aca="false">1/(1+($K$6/100))^B42</f>
        <v>0.0626245765735464</v>
      </c>
      <c r="L42" s="13" t="n">
        <f aca="false">1/(1+($L$6/100))^B42</f>
        <v>0.0449413458629178</v>
      </c>
      <c r="M42" s="13" t="n">
        <f aca="false">1/(1+($M$6/100))^B42</f>
        <v>0.0323491843076066</v>
      </c>
      <c r="N42" s="13" t="n">
        <f aca="false">1/(1+($N$6/100))^B42</f>
        <v>0.0233546177601416</v>
      </c>
      <c r="O42" s="13" t="n">
        <f aca="false">1/(1+($O$6/100))^B42</f>
        <v>0.0169102949978534</v>
      </c>
      <c r="P42" s="13" t="n">
        <f aca="false">1/(1+($P$6/100))^B42</f>
        <v>0.0122793685564104</v>
      </c>
      <c r="Q42" s="13" t="n">
        <f aca="false">1/(1+($Q$6/100))^B42</f>
        <v>0.0089418082367511</v>
      </c>
      <c r="R42" s="13" t="n">
        <f aca="false">1/(1+($R$6/100))^B42</f>
        <v>0.00652946724026239</v>
      </c>
      <c r="S42" s="13" t="n">
        <f aca="false">1/(1+($S$6/100))^B42</f>
        <v>0.00478093003096108</v>
      </c>
      <c r="T42" s="13" t="n">
        <f aca="false">1/(1+($T$6/100))^B42</f>
        <v>0.0035100150381233</v>
      </c>
      <c r="U42" s="13" t="n">
        <f aca="false">1/(1+($U$6/100))^B42</f>
        <v>0.00258373362366475</v>
      </c>
      <c r="V42" s="13" t="n">
        <f aca="false">1/(1+($V$6/100))^B42</f>
        <v>0.00190681864514354</v>
      </c>
      <c r="W42" s="13" t="n">
        <f aca="false">1/(1+($W$6/100))^B42</f>
        <v>0.0014108314823815</v>
      </c>
    </row>
    <row r="43" customFormat="false" ht="12.75" hidden="false" customHeight="false" outlineLevel="0" collapsed="false">
      <c r="B43" s="12" t="n">
        <v>37</v>
      </c>
      <c r="C43" s="13" t="n">
        <f aca="false">1/(1+($C$6/100))^B43</f>
        <v>0.692004900621048</v>
      </c>
      <c r="D43" s="13" t="n">
        <f aca="false">1/(1+($D$6/100))^B43</f>
        <v>0.480610931717894</v>
      </c>
      <c r="E43" s="13" t="n">
        <f aca="false">1/(1+($E$6/100))^B43</f>
        <v>0.334982936948239</v>
      </c>
      <c r="F43" s="13" t="n">
        <f aca="false">1/(1+($F$6/100))^B43</f>
        <v>0.280031610220208</v>
      </c>
      <c r="G43" s="13" t="n">
        <f aca="false">1/(1+($G$6/100))^B43</f>
        <v>0.234296847935735</v>
      </c>
      <c r="H43" s="13" t="n">
        <f aca="false">1/(1+($H$6/100))^B43</f>
        <v>0.164435632972859</v>
      </c>
      <c r="I43" s="13" t="n">
        <f aca="false">1/(1+($I$6/100))^B43</f>
        <v>0.115793181115834</v>
      </c>
      <c r="J43" s="13" t="n">
        <f aca="false">1/(1+($J$6/100))^B43</f>
        <v>0.0818088383001435</v>
      </c>
      <c r="K43" s="13" t="n">
        <f aca="false">1/(1+($K$6/100))^B43</f>
        <v>0.05798571904958</v>
      </c>
      <c r="L43" s="13" t="n">
        <f aca="false">1/(1+($L$6/100))^B43</f>
        <v>0.0412305925347869</v>
      </c>
      <c r="M43" s="13" t="n">
        <f aca="false">1/(1+($M$6/100))^B43</f>
        <v>0.0294083493705515</v>
      </c>
      <c r="N43" s="13" t="n">
        <f aca="false">1/(1+($N$6/100))^B43</f>
        <v>0.0210401961803077</v>
      </c>
      <c r="O43" s="13" t="n">
        <f aca="false">1/(1+($O$6/100))^B43</f>
        <v>0.0150984776766548</v>
      </c>
      <c r="P43" s="13" t="n">
        <f aca="false">1/(1+($P$6/100))^B43</f>
        <v>0.0108666978375314</v>
      </c>
      <c r="Q43" s="13" t="n">
        <f aca="false">1/(1+($Q$6/100))^B43</f>
        <v>0.00784369143574658</v>
      </c>
      <c r="R43" s="13" t="n">
        <f aca="false">1/(1+($R$6/100))^B43</f>
        <v>0.00567779760022816</v>
      </c>
      <c r="S43" s="13" t="n">
        <f aca="false">1/(1+($S$6/100))^B43</f>
        <v>0.00412149140600093</v>
      </c>
      <c r="T43" s="13" t="n">
        <f aca="false">1/(1+($T$6/100))^B43</f>
        <v>0.00300001285309684</v>
      </c>
      <c r="U43" s="13" t="n">
        <f aca="false">1/(1+($U$6/100))^B43</f>
        <v>0.00218960476581758</v>
      </c>
      <c r="V43" s="13" t="n">
        <f aca="false">1/(1+($V$6/100))^B43</f>
        <v>0.00160236860936432</v>
      </c>
      <c r="W43" s="13" t="n">
        <f aca="false">1/(1+($W$6/100))^B43</f>
        <v>0.00117569290198458</v>
      </c>
    </row>
    <row r="44" customFormat="false" ht="12.75" hidden="false" customHeight="false" outlineLevel="0" collapsed="false">
      <c r="B44" s="12" t="n">
        <v>38</v>
      </c>
      <c r="C44" s="13" t="n">
        <f aca="false">1/(1+($C$6/100))^B44</f>
        <v>0.685153366951533</v>
      </c>
      <c r="D44" s="13" t="n">
        <f aca="false">1/(1+($D$6/100))^B44</f>
        <v>0.47118718795872</v>
      </c>
      <c r="E44" s="13" t="n">
        <f aca="false">1/(1+($E$6/100))^B44</f>
        <v>0.325226152376931</v>
      </c>
      <c r="F44" s="13" t="n">
        <f aca="false">1/(1+($F$6/100))^B44</f>
        <v>0.270561942241747</v>
      </c>
      <c r="G44" s="13" t="n">
        <f aca="false">1/(1+($G$6/100))^B44</f>
        <v>0.225285430707437</v>
      </c>
      <c r="H44" s="13" t="n">
        <f aca="false">1/(1+($H$6/100))^B44</f>
        <v>0.156605364736056</v>
      </c>
      <c r="I44" s="13" t="n">
        <f aca="false">1/(1+($I$6/100))^B44</f>
        <v>0.109238850109277</v>
      </c>
      <c r="J44" s="13" t="n">
        <f aca="false">1/(1+($J$6/100))^B44</f>
        <v>0.0764568582244332</v>
      </c>
      <c r="K44" s="13" t="n">
        <f aca="false">1/(1+($K$6/100))^B44</f>
        <v>0.053690480601463</v>
      </c>
      <c r="L44" s="13" t="n">
        <f aca="false">1/(1+($L$6/100))^B44</f>
        <v>0.0378262316832908</v>
      </c>
      <c r="M44" s="13" t="n">
        <f aca="false">1/(1+($M$6/100))^B44</f>
        <v>0.0267348630641377</v>
      </c>
      <c r="N44" s="13" t="n">
        <f aca="false">1/(1+($N$6/100))^B44</f>
        <v>0.0189551316939709</v>
      </c>
      <c r="O44" s="13" t="n">
        <f aca="false">1/(1+($O$6/100))^B44</f>
        <v>0.0134807836398704</v>
      </c>
      <c r="P44" s="13" t="n">
        <f aca="false">1/(1+($P$6/100))^B44</f>
        <v>0.00961654675887732</v>
      </c>
      <c r="Q44" s="13" t="n">
        <f aca="false">1/(1+($Q$6/100))^B44</f>
        <v>0.00688043108398822</v>
      </c>
      <c r="R44" s="13" t="n">
        <f aca="false">1/(1+($R$6/100))^B44</f>
        <v>0.00493721530454623</v>
      </c>
      <c r="S44" s="13" t="n">
        <f aca="false">1/(1+($S$6/100))^B44</f>
        <v>0.00355300983275942</v>
      </c>
      <c r="T44" s="13" t="n">
        <f aca="false">1/(1+($T$6/100))^B44</f>
        <v>0.00256411354965541</v>
      </c>
      <c r="U44" s="13" t="n">
        <f aca="false">1/(1+($U$6/100))^B44</f>
        <v>0.00185559725916744</v>
      </c>
      <c r="V44" s="13" t="n">
        <f aca="false">1/(1+($V$6/100))^B44</f>
        <v>0.00134652824316329</v>
      </c>
      <c r="W44" s="13" t="n">
        <f aca="false">1/(1+($W$6/100))^B44</f>
        <v>0.00097974408498715</v>
      </c>
    </row>
    <row r="45" customFormat="false" ht="12.75" hidden="false" customHeight="false" outlineLevel="0" collapsed="false">
      <c r="B45" s="12" t="n">
        <v>39</v>
      </c>
      <c r="C45" s="13" t="n">
        <f aca="false">1/(1+($C$6/100))^B45</f>
        <v>0.678369670249043</v>
      </c>
      <c r="D45" s="13" t="n">
        <f aca="false">1/(1+($D$6/100))^B45</f>
        <v>0.461948223488941</v>
      </c>
      <c r="E45" s="13" t="n">
        <f aca="false">1/(1+($E$6/100))^B45</f>
        <v>0.315753545997021</v>
      </c>
      <c r="F45" s="13" t="n">
        <f aca="false">1/(1+($F$6/100))^B45</f>
        <v>0.261412504581398</v>
      </c>
      <c r="G45" s="13" t="n">
        <f aca="false">1/(1+($G$6/100))^B45</f>
        <v>0.216620606449459</v>
      </c>
      <c r="H45" s="13" t="n">
        <f aca="false">1/(1+($H$6/100))^B45</f>
        <v>0.149147966415292</v>
      </c>
      <c r="I45" s="13" t="n">
        <f aca="false">1/(1+($I$6/100))^B45</f>
        <v>0.103055518971016</v>
      </c>
      <c r="J45" s="13" t="n">
        <f aca="false">1/(1+($J$6/100))^B45</f>
        <v>0.0714550076863861</v>
      </c>
      <c r="K45" s="13" t="n">
        <f aca="false">1/(1+($K$6/100))^B45</f>
        <v>0.0497134079643176</v>
      </c>
      <c r="L45" s="13" t="n">
        <f aca="false">1/(1+($L$6/100))^B45</f>
        <v>0.0347029648470557</v>
      </c>
      <c r="M45" s="13" t="n">
        <f aca="false">1/(1+($M$6/100))^B45</f>
        <v>0.0243044209673979</v>
      </c>
      <c r="N45" s="13" t="n">
        <f aca="false">1/(1+($N$6/100))^B45</f>
        <v>0.0170766952197936</v>
      </c>
      <c r="O45" s="13" t="n">
        <f aca="false">1/(1+($O$6/100))^B45</f>
        <v>0.01203641396417</v>
      </c>
      <c r="P45" s="13" t="n">
        <f aca="false">1/(1+($P$6/100))^B45</f>
        <v>0.0085102183706879</v>
      </c>
      <c r="Q45" s="13" t="n">
        <f aca="false">1/(1+($Q$6/100))^B45</f>
        <v>0.00603546586314756</v>
      </c>
      <c r="R45" s="13" t="n">
        <f aca="false">1/(1+($R$6/100))^B45</f>
        <v>0.00429323069960542</v>
      </c>
      <c r="S45" s="13" t="n">
        <f aca="false">1/(1+($S$6/100))^B45</f>
        <v>0.0030629395109995</v>
      </c>
      <c r="T45" s="13" t="n">
        <f aca="false">1/(1+($T$6/100))^B45</f>
        <v>0.00219155004244053</v>
      </c>
      <c r="U45" s="13" t="n">
        <f aca="false">1/(1+($U$6/100))^B45</f>
        <v>0.0015725400501419</v>
      </c>
      <c r="V45" s="13" t="n">
        <f aca="false">1/(1+($V$6/100))^B45</f>
        <v>0.00113153633879268</v>
      </c>
      <c r="W45" s="13" t="n">
        <f aca="false">1/(1+($W$6/100))^B45</f>
        <v>0.000816453404155959</v>
      </c>
    </row>
    <row r="46" customFormat="false" ht="12.75" hidden="false" customHeight="false" outlineLevel="0" collapsed="false">
      <c r="B46" s="12" t="n">
        <v>40</v>
      </c>
      <c r="C46" s="13" t="n">
        <f aca="false">1/(1+($C$6/100))^B46</f>
        <v>0.671653138860438</v>
      </c>
      <c r="D46" s="13" t="n">
        <f aca="false">1/(1+($D$6/100))^B46</f>
        <v>0.452890415185236</v>
      </c>
      <c r="E46" s="13" t="n">
        <f aca="false">1/(1+($E$6/100))^B46</f>
        <v>0.306556840773806</v>
      </c>
      <c r="F46" s="13" t="n">
        <f aca="false">1/(1+($F$6/100))^B46</f>
        <v>0.252572468194587</v>
      </c>
      <c r="G46" s="13" t="n">
        <f aca="false">1/(1+($G$6/100))^B46</f>
        <v>0.208289044662941</v>
      </c>
      <c r="H46" s="13" t="n">
        <f aca="false">1/(1+($H$6/100))^B46</f>
        <v>0.142045682300278</v>
      </c>
      <c r="I46" s="13" t="n">
        <f aca="false">1/(1+($I$6/100))^B46</f>
        <v>0.0972221877085056</v>
      </c>
      <c r="J46" s="13" t="n">
        <f aca="false">1/(1+($J$6/100))^B46</f>
        <v>0.0667803810153141</v>
      </c>
      <c r="K46" s="13" t="n">
        <f aca="false">1/(1+($K$6/100))^B46</f>
        <v>0.046030933300294</v>
      </c>
      <c r="L46" s="13" t="n">
        <f aca="false">1/(1+($L$6/100))^B46</f>
        <v>0.0318375824284915</v>
      </c>
      <c r="M46" s="13" t="n">
        <f aca="false">1/(1+($M$6/100))^B46</f>
        <v>0.0220949281521799</v>
      </c>
      <c r="N46" s="13" t="n">
        <f aca="false">1/(1+($N$6/100))^B46</f>
        <v>0.0153844101079222</v>
      </c>
      <c r="O46" s="13" t="n">
        <f aca="false">1/(1+($O$6/100))^B46</f>
        <v>0.0107467981822946</v>
      </c>
      <c r="P46" s="13" t="n">
        <f aca="false">1/(1+($P$6/100))^B46</f>
        <v>0.0075311666997238</v>
      </c>
      <c r="Q46" s="13" t="n">
        <f aca="false">1/(1+($Q$6/100))^B46</f>
        <v>0.00529426830100663</v>
      </c>
      <c r="R46" s="13" t="n">
        <f aca="false">1/(1+($R$6/100))^B46</f>
        <v>0.00373324408661341</v>
      </c>
      <c r="S46" s="13" t="n">
        <f aca="false">1/(1+($S$6/100))^B46</f>
        <v>0.00264046509568923</v>
      </c>
      <c r="T46" s="13" t="n">
        <f aca="false">1/(1+($T$6/100))^B46</f>
        <v>0.00187311969439361</v>
      </c>
      <c r="U46" s="13" t="n">
        <f aca="false">1/(1+($U$6/100))^B46</f>
        <v>0.00133266105944229</v>
      </c>
      <c r="V46" s="13" t="n">
        <f aca="false">1/(1+($V$6/100))^B46</f>
        <v>0.000950870872935028</v>
      </c>
      <c r="W46" s="13" t="n">
        <f aca="false">1/(1+($W$6/100))^B46</f>
        <v>0.000680377836796632</v>
      </c>
    </row>
    <row r="47" customFormat="false" ht="12.75" hidden="false" customHeight="false" outlineLevel="0" collapsed="false">
      <c r="B47" s="12" t="n">
        <v>41</v>
      </c>
      <c r="C47" s="13" t="n">
        <f aca="false">1/(1+($C$6/100))^B47</f>
        <v>0.665003107782612</v>
      </c>
      <c r="D47" s="13" t="n">
        <f aca="false">1/(1+($D$6/100))^B47</f>
        <v>0.444010210965918</v>
      </c>
      <c r="E47" s="13" t="n">
        <f aca="false">1/(1+($E$6/100))^B47</f>
        <v>0.297628000751268</v>
      </c>
      <c r="F47" s="13" t="n">
        <f aca="false">1/(1+($F$6/100))^B47</f>
        <v>0.244031370236316</v>
      </c>
      <c r="G47" s="13" t="n">
        <f aca="false">1/(1+($G$6/100))^B47</f>
        <v>0.20027792756052</v>
      </c>
      <c r="H47" s="13" t="n">
        <f aca="false">1/(1+($H$6/100))^B47</f>
        <v>0.135281602190741</v>
      </c>
      <c r="I47" s="13" t="n">
        <f aca="false">1/(1+($I$6/100))^B47</f>
        <v>0.0917190450080242</v>
      </c>
      <c r="J47" s="13" t="n">
        <f aca="false">1/(1+($J$6/100))^B47</f>
        <v>0.0624115710423497</v>
      </c>
      <c r="K47" s="13" t="n">
        <f aca="false">1/(1+($K$6/100))^B47</f>
        <v>0.0426212345373093</v>
      </c>
      <c r="L47" s="13" t="n">
        <f aca="false">1/(1+($L$6/100))^B47</f>
        <v>0.0292087912187995</v>
      </c>
      <c r="M47" s="13" t="n">
        <f aca="false">1/(1+($M$6/100))^B47</f>
        <v>0.0200862983201636</v>
      </c>
      <c r="N47" s="13" t="n">
        <f aca="false">1/(1+($N$6/100))^B47</f>
        <v>0.013859828926056</v>
      </c>
      <c r="O47" s="13" t="n">
        <f aca="false">1/(1+($O$6/100))^B47</f>
        <v>0.00959535551990589</v>
      </c>
      <c r="P47" s="13" t="n">
        <f aca="false">1/(1+($P$6/100))^B47</f>
        <v>0.00666474929179098</v>
      </c>
      <c r="Q47" s="13" t="n">
        <f aca="false">1/(1+($Q$6/100))^B47</f>
        <v>0.00464409500088301</v>
      </c>
      <c r="R47" s="13" t="n">
        <f aca="false">1/(1+($R$6/100))^B47</f>
        <v>0.00324629920575079</v>
      </c>
      <c r="S47" s="13" t="n">
        <f aca="false">1/(1+($S$6/100))^B47</f>
        <v>0.0022762630135252</v>
      </c>
      <c r="T47" s="13" t="n">
        <f aca="false">1/(1+($T$6/100))^B47</f>
        <v>0.00160095700375522</v>
      </c>
      <c r="U47" s="13" t="n">
        <f aca="false">1/(1+($U$6/100))^B47</f>
        <v>0.00112937377918838</v>
      </c>
      <c r="V47" s="13" t="n">
        <f aca="false">1/(1+($V$6/100))^B47</f>
        <v>0.000799051153726914</v>
      </c>
      <c r="W47" s="13" t="n">
        <f aca="false">1/(1+($W$6/100))^B47</f>
        <v>0.00056698153066386</v>
      </c>
    </row>
    <row r="48" customFormat="false" ht="12.75" hidden="false" customHeight="false" outlineLevel="0" collapsed="false">
      <c r="B48" s="12" t="n">
        <v>42</v>
      </c>
      <c r="C48" s="13" t="n">
        <f aca="false">1/(1+($C$6/100))^B48</f>
        <v>0.658418918596646</v>
      </c>
      <c r="D48" s="13" t="n">
        <f aca="false">1/(1+($D$6/100))^B48</f>
        <v>0.435304128397959</v>
      </c>
      <c r="E48" s="13" t="n">
        <f aca="false">1/(1+($E$6/100))^B48</f>
        <v>0.288959224030358</v>
      </c>
      <c r="F48" s="13" t="n">
        <f aca="false">1/(1+($F$6/100))^B48</f>
        <v>0.2357791016776</v>
      </c>
      <c r="G48" s="13" t="n">
        <f aca="false">1/(1+($G$6/100))^B48</f>
        <v>0.192574930346654</v>
      </c>
      <c r="H48" s="13" t="n">
        <f aca="false">1/(1+($H$6/100))^B48</f>
        <v>0.128839621134039</v>
      </c>
      <c r="I48" s="13" t="n">
        <f aca="false">1/(1+($I$6/100))^B48</f>
        <v>0.0865274009509662</v>
      </c>
      <c r="J48" s="13" t="n">
        <f aca="false">1/(1+($J$6/100))^B48</f>
        <v>0.0583285710676165</v>
      </c>
      <c r="K48" s="13" t="n">
        <f aca="false">1/(1+($K$6/100))^B48</f>
        <v>0.0394641060530642</v>
      </c>
      <c r="L48" s="13" t="n">
        <f aca="false">1/(1+($L$6/100))^B48</f>
        <v>0.0267970561640363</v>
      </c>
      <c r="M48" s="13" t="n">
        <f aca="false">1/(1+($M$6/100))^B48</f>
        <v>0.0182602712001487</v>
      </c>
      <c r="N48" s="13" t="n">
        <f aca="false">1/(1+($N$6/100))^B48</f>
        <v>0.0124863323658162</v>
      </c>
      <c r="O48" s="13" t="n">
        <f aca="false">1/(1+($O$6/100))^B48</f>
        <v>0.00856728171420169</v>
      </c>
      <c r="P48" s="13" t="n">
        <f aca="false">1/(1+($P$6/100))^B48</f>
        <v>0.00589800822282387</v>
      </c>
      <c r="Q48" s="13" t="n">
        <f aca="false">1/(1+($Q$6/100))^B48</f>
        <v>0.00407376754463422</v>
      </c>
      <c r="R48" s="13" t="n">
        <f aca="false">1/(1+($R$6/100))^B48</f>
        <v>0.0028228688745659</v>
      </c>
      <c r="S48" s="13" t="n">
        <f aca="false">1/(1+($S$6/100))^B48</f>
        <v>0.00196229570131482</v>
      </c>
      <c r="T48" s="13" t="n">
        <f aca="false">1/(1+($T$6/100))^B48</f>
        <v>0.00136833931944891</v>
      </c>
      <c r="U48" s="13" t="n">
        <f aca="false">1/(1+($U$6/100))^B48</f>
        <v>0.000957096423041001</v>
      </c>
      <c r="V48" s="13" t="n">
        <f aca="false">1/(1+($V$6/100))^B48</f>
        <v>0.000671471557753709</v>
      </c>
      <c r="W48" s="13" t="n">
        <f aca="false">1/(1+($W$6/100))^B48</f>
        <v>0.00047248460888655</v>
      </c>
    </row>
    <row r="49" customFormat="false" ht="12.75" hidden="false" customHeight="false" outlineLevel="0" collapsed="false">
      <c r="B49" s="12" t="n">
        <v>43</v>
      </c>
      <c r="C49" s="13" t="n">
        <f aca="false">1/(1+($C$6/100))^B49</f>
        <v>0.651899919402619</v>
      </c>
      <c r="D49" s="13" t="n">
        <f aca="false">1/(1+($D$6/100))^B49</f>
        <v>0.426768753331332</v>
      </c>
      <c r="E49" s="13" t="n">
        <f aca="false">1/(1+($E$6/100))^B49</f>
        <v>0.280542935951803</v>
      </c>
      <c r="F49" s="13" t="n">
        <f aca="false">1/(1+($F$6/100))^B49</f>
        <v>0.227805895340677</v>
      </c>
      <c r="G49" s="13" t="n">
        <f aca="false">1/(1+($G$6/100))^B49</f>
        <v>0.185168202256398</v>
      </c>
      <c r="H49" s="13" t="n">
        <f aca="false">1/(1+($H$6/100))^B49</f>
        <v>0.122704401080037</v>
      </c>
      <c r="I49" s="13" t="n">
        <f aca="false">1/(1+($I$6/100))^B49</f>
        <v>0.0816296235386473</v>
      </c>
      <c r="J49" s="13" t="n">
        <f aca="false">1/(1+($J$6/100))^B49</f>
        <v>0.0545126832407631</v>
      </c>
      <c r="K49" s="13" t="n">
        <f aca="false">1/(1+($K$6/100))^B49</f>
        <v>0.0365408389380224</v>
      </c>
      <c r="L49" s="13" t="n">
        <f aca="false">1/(1+($L$6/100))^B49</f>
        <v>0.0245844551963636</v>
      </c>
      <c r="M49" s="13" t="n">
        <f aca="false">1/(1+($M$6/100))^B49</f>
        <v>0.0166002465455897</v>
      </c>
      <c r="N49" s="13" t="n">
        <f aca="false">1/(1+($N$6/100))^B49</f>
        <v>0.0112489480773119</v>
      </c>
      <c r="O49" s="13" t="n">
        <f aca="false">1/(1+($O$6/100))^B49</f>
        <v>0.00764935867339437</v>
      </c>
      <c r="P49" s="13" t="n">
        <f aca="false">1/(1+($P$6/100))^B49</f>
        <v>0.00521947630338396</v>
      </c>
      <c r="Q49" s="13" t="n">
        <f aca="false">1/(1+($Q$6/100))^B49</f>
        <v>0.00357348030231072</v>
      </c>
      <c r="R49" s="13" t="n">
        <f aca="false">1/(1+($R$6/100))^B49</f>
        <v>0.00245466858657905</v>
      </c>
      <c r="S49" s="13" t="n">
        <f aca="false">1/(1+($S$6/100))^B49</f>
        <v>0.0016916342252714</v>
      </c>
      <c r="T49" s="13" t="n">
        <f aca="false">1/(1+($T$6/100))^B49</f>
        <v>0.00116952078585377</v>
      </c>
      <c r="U49" s="13" t="n">
        <f aca="false">1/(1+($U$6/100))^B49</f>
        <v>0.000811098663594069</v>
      </c>
      <c r="V49" s="13" t="n">
        <f aca="false">1/(1+($V$6/100))^B49</f>
        <v>0.000564261813238411</v>
      </c>
      <c r="W49" s="13" t="n">
        <f aca="false">1/(1+($W$6/100))^B49</f>
        <v>0.000393737174072125</v>
      </c>
    </row>
    <row r="50" customFormat="false" ht="12.75" hidden="false" customHeight="false" outlineLevel="0" collapsed="false">
      <c r="B50" s="12" t="n">
        <v>44</v>
      </c>
      <c r="C50" s="13" t="n">
        <f aca="false">1/(1+($C$6/100))^B50</f>
        <v>0.645445464755069</v>
      </c>
      <c r="D50" s="13" t="n">
        <f aca="false">1/(1+($D$6/100))^B50</f>
        <v>0.418400738560129</v>
      </c>
      <c r="E50" s="13" t="n">
        <f aca="false">1/(1+($E$6/100))^B50</f>
        <v>0.272371782477479</v>
      </c>
      <c r="F50" s="13" t="n">
        <f aca="false">1/(1+($F$6/100))^B50</f>
        <v>0.220102314338818</v>
      </c>
      <c r="G50" s="13" t="n">
        <f aca="false">1/(1+($G$6/100))^B50</f>
        <v>0.17804634832346</v>
      </c>
      <c r="H50" s="13" t="n">
        <f aca="false">1/(1+($H$6/100))^B50</f>
        <v>0.11686133436194</v>
      </c>
      <c r="I50" s="13" t="n">
        <f aca="false">1/(1+($I$6/100))^B50</f>
        <v>0.0770090788100447</v>
      </c>
      <c r="J50" s="13" t="n">
        <f aca="false">1/(1+($J$6/100))^B50</f>
        <v>0.0509464329352926</v>
      </c>
      <c r="K50" s="13" t="n">
        <f aca="false">1/(1+($K$6/100))^B50</f>
        <v>0.0338341101277985</v>
      </c>
      <c r="L50" s="13" t="n">
        <f aca="false">1/(1+($L$6/100))^B50</f>
        <v>0.0225545460517097</v>
      </c>
      <c r="M50" s="13" t="n">
        <f aca="false">1/(1+($M$6/100))^B50</f>
        <v>0.0150911332232634</v>
      </c>
      <c r="N50" s="13" t="n">
        <f aca="false">1/(1+($N$6/100))^B50</f>
        <v>0.0101341874570378</v>
      </c>
      <c r="O50" s="13" t="n">
        <f aca="false">1/(1+($O$6/100))^B50</f>
        <v>0.0068297845298164</v>
      </c>
      <c r="P50" s="13" t="n">
        <f aca="false">1/(1+($P$6/100))^B50</f>
        <v>0.00461900557821589</v>
      </c>
      <c r="Q50" s="13" t="n">
        <f aca="false">1/(1+($Q$6/100))^B50</f>
        <v>0.00313463184413221</v>
      </c>
      <c r="R50" s="13" t="n">
        <f aca="false">1/(1+($R$6/100))^B50</f>
        <v>0.00213449442311221</v>
      </c>
      <c r="S50" s="13" t="n">
        <f aca="false">1/(1+($S$6/100))^B50</f>
        <v>0.00145830536661328</v>
      </c>
      <c r="T50" s="13" t="n">
        <f aca="false">1/(1+($T$6/100))^B50</f>
        <v>0.000999590415259631</v>
      </c>
      <c r="U50" s="13" t="n">
        <f aca="false">1/(1+($U$6/100))^B50</f>
        <v>0.000687371748808533</v>
      </c>
      <c r="V50" s="13" t="n">
        <f aca="false">1/(1+($V$6/100))^B50</f>
        <v>0.000474169590956648</v>
      </c>
      <c r="W50" s="13" t="n">
        <f aca="false">1/(1+($W$6/100))^B50</f>
        <v>0.000328114311726771</v>
      </c>
    </row>
    <row r="51" customFormat="false" ht="12.75" hidden="false" customHeight="false" outlineLevel="0" collapsed="false">
      <c r="B51" s="12" t="n">
        <v>45</v>
      </c>
      <c r="C51" s="13" t="n">
        <f aca="false">1/(1+($C$6/100))^B51</f>
        <v>0.639054915599078</v>
      </c>
      <c r="D51" s="13" t="n">
        <f aca="false">1/(1+($D$6/100))^B51</f>
        <v>0.410196802509931</v>
      </c>
      <c r="E51" s="13" t="n">
        <f aca="false">1/(1+($E$6/100))^B51</f>
        <v>0.264438623764543</v>
      </c>
      <c r="F51" s="13" t="n">
        <f aca="false">1/(1+($F$6/100))^B51</f>
        <v>0.212659240907071</v>
      </c>
      <c r="G51" s="13" t="n">
        <f aca="false">1/(1+($G$6/100))^B51</f>
        <v>0.171198411849481</v>
      </c>
      <c r="H51" s="13" t="n">
        <f aca="false">1/(1+($H$6/100))^B51</f>
        <v>0.111296508916133</v>
      </c>
      <c r="I51" s="13" t="n">
        <f aca="false">1/(1+($I$6/100))^B51</f>
        <v>0.0726500743490987</v>
      </c>
      <c r="J51" s="13" t="n">
        <f aca="false">1/(1+($J$6/100))^B51</f>
        <v>0.0476134887245725</v>
      </c>
      <c r="K51" s="13" t="n">
        <f aca="false">1/(1+($K$6/100))^B51</f>
        <v>0.0313278797479616</v>
      </c>
      <c r="L51" s="13" t="n">
        <f aca="false">1/(1+($L$6/100))^B51</f>
        <v>0.0206922440841373</v>
      </c>
      <c r="M51" s="13" t="n">
        <f aca="false">1/(1+($M$6/100))^B51</f>
        <v>0.0137192120211485</v>
      </c>
      <c r="N51" s="13" t="n">
        <f aca="false">1/(1+($N$6/100))^B51</f>
        <v>0.00912989860994393</v>
      </c>
      <c r="O51" s="13" t="n">
        <f aca="false">1/(1+($O$6/100))^B51</f>
        <v>0.00609802190162178</v>
      </c>
      <c r="P51" s="13" t="n">
        <f aca="false">1/(1+($P$6/100))^B51</f>
        <v>0.00408761555594327</v>
      </c>
      <c r="Q51" s="13" t="n">
        <f aca="false">1/(1+($Q$6/100))^B51</f>
        <v>0.00274967705625632</v>
      </c>
      <c r="R51" s="13" t="n">
        <f aca="false">1/(1+($R$6/100))^B51</f>
        <v>0.0018560821070541</v>
      </c>
      <c r="S51" s="13" t="n">
        <f aca="false">1/(1+($S$6/100))^B51</f>
        <v>0.00125715979880455</v>
      </c>
      <c r="T51" s="13" t="n">
        <f aca="false">1/(1+($T$6/100))^B51</f>
        <v>0.000854350782273189</v>
      </c>
      <c r="U51" s="13" t="n">
        <f aca="false">1/(1+($U$6/100))^B51</f>
        <v>0.000582518431193672</v>
      </c>
      <c r="V51" s="13" t="n">
        <f aca="false">1/(1+($V$6/100))^B51</f>
        <v>0.00039846184114004</v>
      </c>
      <c r="W51" s="13" t="n">
        <f aca="false">1/(1+($W$6/100))^B51</f>
        <v>0.000273428593105643</v>
      </c>
    </row>
    <row r="52" customFormat="false" ht="12.75" hidden="false" customHeight="false" outlineLevel="0" collapsed="false">
      <c r="B52" s="12" t="n">
        <v>46</v>
      </c>
      <c r="C52" s="13" t="n">
        <f aca="false">1/(1+($C$6/100))^B52</f>
        <v>0.632727639207008</v>
      </c>
      <c r="D52" s="13" t="n">
        <f aca="false">1/(1+($D$6/100))^B52</f>
        <v>0.402153727950912</v>
      </c>
      <c r="E52" s="13" t="n">
        <f aca="false">1/(1+($E$6/100))^B52</f>
        <v>0.256736527926741</v>
      </c>
      <c r="F52" s="13" t="n">
        <f aca="false">1/(1+($F$6/100))^B52</f>
        <v>0.205467865610696</v>
      </c>
      <c r="G52" s="13" t="n">
        <f aca="false">1/(1+($G$6/100))^B52</f>
        <v>0.164613857547577</v>
      </c>
      <c r="H52" s="13" t="n">
        <f aca="false">1/(1+($H$6/100))^B52</f>
        <v>0.105996675158222</v>
      </c>
      <c r="I52" s="13" t="n">
        <f aca="false">1/(1+($I$6/100))^B52</f>
        <v>0.0685378059897158</v>
      </c>
      <c r="J52" s="13" t="n">
        <f aca="false">1/(1+($J$6/100))^B52</f>
        <v>0.0444985875930584</v>
      </c>
      <c r="K52" s="13" t="n">
        <f aca="false">1/(1+($K$6/100))^B52</f>
        <v>0.0290072960629274</v>
      </c>
      <c r="L52" s="13" t="n">
        <f aca="false">1/(1+($L$6/100))^B52</f>
        <v>0.0189837101689333</v>
      </c>
      <c r="M52" s="13" t="n">
        <f aca="false">1/(1+($M$6/100))^B52</f>
        <v>0.0124720109283168</v>
      </c>
      <c r="N52" s="13" t="n">
        <f aca="false">1/(1+($N$6/100))^B52</f>
        <v>0.00822513388283237</v>
      </c>
      <c r="O52" s="13" t="n">
        <f aca="false">1/(1+($O$6/100))^B52</f>
        <v>0.00544466241216231</v>
      </c>
      <c r="P52" s="13" t="n">
        <f aca="false">1/(1+($P$6/100))^B52</f>
        <v>0.00361735889906484</v>
      </c>
      <c r="Q52" s="13" t="n">
        <f aca="false">1/(1+($Q$6/100))^B52</f>
        <v>0.00241199741776871</v>
      </c>
      <c r="R52" s="13" t="n">
        <f aca="false">1/(1+($R$6/100))^B52</f>
        <v>0.00161398444091661</v>
      </c>
      <c r="S52" s="13" t="n">
        <f aca="false">1/(1+($S$6/100))^B52</f>
        <v>0.0010837584472453</v>
      </c>
      <c r="T52" s="13" t="n">
        <f aca="false">1/(1+($T$6/100))^B52</f>
        <v>0.000730214343823239</v>
      </c>
      <c r="U52" s="13" t="n">
        <f aca="false">1/(1+($U$6/100))^B52</f>
        <v>0.000493659687452265</v>
      </c>
      <c r="V52" s="13" t="n">
        <f aca="false">1/(1+($V$6/100))^B52</f>
        <v>0.000334841883310958</v>
      </c>
      <c r="W52" s="13" t="n">
        <f aca="false">1/(1+($W$6/100))^B52</f>
        <v>0.000227857160921369</v>
      </c>
    </row>
    <row r="53" customFormat="false" ht="12.75" hidden="false" customHeight="false" outlineLevel="0" collapsed="false">
      <c r="B53" s="12" t="n">
        <v>47</v>
      </c>
      <c r="C53" s="13" t="n">
        <f aca="false">1/(1+($C$6/100))^B53</f>
        <v>0.626463009115849</v>
      </c>
      <c r="D53" s="13" t="n">
        <f aca="false">1/(1+($D$6/100))^B53</f>
        <v>0.394268360736189</v>
      </c>
      <c r="E53" s="13" t="n">
        <f aca="false">1/(1+($E$6/100))^B53</f>
        <v>0.249258764977418</v>
      </c>
      <c r="F53" s="13" t="n">
        <f aca="false">1/(1+($F$6/100))^B53</f>
        <v>0.198519676918547</v>
      </c>
      <c r="G53" s="13" t="n">
        <f aca="false">1/(1+($G$6/100))^B53</f>
        <v>0.158282555334209</v>
      </c>
      <c r="H53" s="13" t="n">
        <f aca="false">1/(1+($H$6/100))^B53</f>
        <v>0.100949214436402</v>
      </c>
      <c r="I53" s="13" t="n">
        <f aca="false">1/(1+($I$6/100))^B53</f>
        <v>0.0646583075374677</v>
      </c>
      <c r="J53" s="13" t="n">
        <f aca="false">1/(1+($J$6/100))^B53</f>
        <v>0.0415874650402415</v>
      </c>
      <c r="K53" s="13" t="n">
        <f aca="false">1/(1+($K$6/100))^B53</f>
        <v>0.0268586074656735</v>
      </c>
      <c r="L53" s="13" t="n">
        <f aca="false">1/(1+($L$6/100))^B53</f>
        <v>0.0174162478614067</v>
      </c>
      <c r="M53" s="13" t="n">
        <f aca="false">1/(1+($M$6/100))^B53</f>
        <v>0.0113381917530153</v>
      </c>
      <c r="N53" s="13" t="n">
        <f aca="false">1/(1+($N$6/100))^B53</f>
        <v>0.0074100305250742</v>
      </c>
      <c r="O53" s="13" t="n">
        <f aca="false">1/(1+($O$6/100))^B53</f>
        <v>0.00486130572514492</v>
      </c>
      <c r="P53" s="13" t="n">
        <f aca="false">1/(1+($P$6/100))^B53</f>
        <v>0.00320120256554411</v>
      </c>
      <c r="Q53" s="13" t="n">
        <f aca="false">1/(1+($Q$6/100))^B53</f>
        <v>0.00211578720856904</v>
      </c>
      <c r="R53" s="13" t="n">
        <f aca="false">1/(1+($R$6/100))^B53</f>
        <v>0.00140346473123183</v>
      </c>
      <c r="S53" s="13" t="n">
        <f aca="false">1/(1+($S$6/100))^B53</f>
        <v>0.000934274523487328</v>
      </c>
      <c r="T53" s="13" t="n">
        <f aca="false">1/(1+($T$6/100))^B53</f>
        <v>0.000624114823780546</v>
      </c>
      <c r="U53" s="13" t="n">
        <f aca="false">1/(1+($U$6/100))^B53</f>
        <v>0.000418355667332428</v>
      </c>
      <c r="V53" s="13" t="n">
        <f aca="false">1/(1+($V$6/100))^B53</f>
        <v>0.000281379733874755</v>
      </c>
      <c r="W53" s="13" t="n">
        <f aca="false">1/(1+($W$6/100))^B53</f>
        <v>0.000189880967434474</v>
      </c>
    </row>
    <row r="54" customFormat="false" ht="12.75" hidden="false" customHeight="false" outlineLevel="0" collapsed="false">
      <c r="B54" s="12" t="n">
        <v>48</v>
      </c>
      <c r="C54" s="13" t="n">
        <f aca="false">1/(1+($C$6/100))^B54</f>
        <v>0.620260405065197</v>
      </c>
      <c r="D54" s="13" t="n">
        <f aca="false">1/(1+($D$6/100))^B54</f>
        <v>0.386537608564891</v>
      </c>
      <c r="E54" s="13" t="n">
        <f aca="false">1/(1+($E$6/100))^B54</f>
        <v>0.24199880094895</v>
      </c>
      <c r="F54" s="13" t="n">
        <f aca="false">1/(1+($F$6/100))^B54</f>
        <v>0.191806451129031</v>
      </c>
      <c r="G54" s="13" t="n">
        <f aca="false">1/(1+($G$6/100))^B54</f>
        <v>0.152194764744432</v>
      </c>
      <c r="H54" s="13" t="n">
        <f aca="false">1/(1+($H$6/100))^B54</f>
        <v>0.0961421089870495</v>
      </c>
      <c r="I54" s="13" t="n">
        <f aca="false">1/(1+($I$6/100))^B54</f>
        <v>0.0609984033372337</v>
      </c>
      <c r="J54" s="13" t="n">
        <f aca="false">1/(1+($J$6/100))^B54</f>
        <v>0.0388667897572351</v>
      </c>
      <c r="K54" s="13" t="n">
        <f aca="false">1/(1+($K$6/100))^B54</f>
        <v>0.0248690809867347</v>
      </c>
      <c r="L54" s="13" t="n">
        <f aca="false">1/(1+($L$6/100))^B54</f>
        <v>0.0159782090471621</v>
      </c>
      <c r="M54" s="13" t="n">
        <f aca="false">1/(1+($M$6/100))^B54</f>
        <v>0.0103074470481957</v>
      </c>
      <c r="N54" s="13" t="n">
        <f aca="false">1/(1+($N$6/100))^B54</f>
        <v>0.00667570317574252</v>
      </c>
      <c r="O54" s="13" t="n">
        <f aca="false">1/(1+($O$6/100))^B54</f>
        <v>0.00434045154030796</v>
      </c>
      <c r="P54" s="13" t="n">
        <f aca="false">1/(1+($P$6/100))^B54</f>
        <v>0.00283292262437532</v>
      </c>
      <c r="Q54" s="13" t="n">
        <f aca="false">1/(1+($Q$6/100))^B54</f>
        <v>0.00185595369172723</v>
      </c>
      <c r="R54" s="13" t="n">
        <f aca="false">1/(1+($R$6/100))^B54</f>
        <v>0.00122040411411464</v>
      </c>
      <c r="S54" s="13" t="n">
        <f aca="false">1/(1+($S$6/100))^B54</f>
        <v>0.000805409071971835</v>
      </c>
      <c r="T54" s="13" t="n">
        <f aca="false">1/(1+($T$6/100))^B54</f>
        <v>0.000533431473316706</v>
      </c>
      <c r="U54" s="13" t="n">
        <f aca="false">1/(1+($U$6/100))^B54</f>
        <v>0.000354538701129176</v>
      </c>
      <c r="V54" s="13" t="n">
        <f aca="false">1/(1+($V$6/100))^B54</f>
        <v>0.000236453557877945</v>
      </c>
      <c r="W54" s="13" t="n">
        <f aca="false">1/(1+($W$6/100))^B54</f>
        <v>0.000158234139528728</v>
      </c>
    </row>
    <row r="55" customFormat="false" ht="12.75" hidden="false" customHeight="false" outlineLevel="0" collapsed="false">
      <c r="B55" s="12" t="n">
        <v>49</v>
      </c>
      <c r="C55" s="13" t="n">
        <f aca="false">1/(1+($C$6/100))^B55</f>
        <v>0.614119212935839</v>
      </c>
      <c r="D55" s="13" t="n">
        <f aca="false">1/(1+($D$6/100))^B55</f>
        <v>0.378958439769501</v>
      </c>
      <c r="E55" s="13" t="n">
        <f aca="false">1/(1+($E$6/100))^B55</f>
        <v>0.234950292183446</v>
      </c>
      <c r="F55" s="13" t="n">
        <f aca="false">1/(1+($F$6/100))^B55</f>
        <v>0.185320242636745</v>
      </c>
      <c r="G55" s="13" t="n">
        <f aca="false">1/(1+($G$6/100))^B55</f>
        <v>0.146341119946569</v>
      </c>
      <c r="H55" s="13" t="n">
        <f aca="false">1/(1+($H$6/100))^B55</f>
        <v>0.0915639133209995</v>
      </c>
      <c r="I55" s="13" t="n">
        <f aca="false">1/(1+($I$6/100))^B55</f>
        <v>0.0575456635256922</v>
      </c>
      <c r="J55" s="13" t="n">
        <f aca="false">1/(1+($J$6/100))^B55</f>
        <v>0.0363241025768552</v>
      </c>
      <c r="K55" s="13" t="n">
        <f aca="false">1/(1+($K$6/100))^B55</f>
        <v>0.0230269268395692</v>
      </c>
      <c r="L55" s="13" t="n">
        <f aca="false">1/(1+($L$6/100))^B55</f>
        <v>0.0146589073827175</v>
      </c>
      <c r="M55" s="13" t="n">
        <f aca="false">1/(1+($M$6/100))^B55</f>
        <v>0.00937040640745067</v>
      </c>
      <c r="N55" s="13" t="n">
        <f aca="false">1/(1+($N$6/100))^B55</f>
        <v>0.00601414700517344</v>
      </c>
      <c r="O55" s="13" t="n">
        <f aca="false">1/(1+($O$6/100))^B55</f>
        <v>0.00387540316098925</v>
      </c>
      <c r="P55" s="13" t="n">
        <f aca="false">1/(1+($P$6/100))^B55</f>
        <v>0.00250701117201355</v>
      </c>
      <c r="Q55" s="13" t="n">
        <f aca="false">1/(1+($Q$6/100))^B55</f>
        <v>0.00162802955414669</v>
      </c>
      <c r="R55" s="13" t="n">
        <f aca="false">1/(1+($R$6/100))^B55</f>
        <v>0.00106122096879534</v>
      </c>
      <c r="S55" s="13" t="n">
        <f aca="false">1/(1+($S$6/100))^B55</f>
        <v>0.000694318165492961</v>
      </c>
      <c r="T55" s="13" t="n">
        <f aca="false">1/(1+($T$6/100))^B55</f>
        <v>0.000455924336168125</v>
      </c>
      <c r="U55" s="13" t="n">
        <f aca="false">1/(1+($U$6/100))^B55</f>
        <v>0.000300456526380658</v>
      </c>
      <c r="V55" s="13" t="n">
        <f aca="false">1/(1+($V$6/100))^B55</f>
        <v>0.000198700468804996</v>
      </c>
      <c r="W55" s="13" t="n">
        <f aca="false">1/(1+($W$6/100))^B55</f>
        <v>0.000131861782940607</v>
      </c>
    </row>
    <row r="56" customFormat="false" ht="12.75" hidden="false" customHeight="false" outlineLevel="0" collapsed="false">
      <c r="B56" s="12" t="n">
        <v>50</v>
      </c>
      <c r="C56" s="13" t="n">
        <f aca="false">1/(1+($C$6/100))^B56</f>
        <v>0.608038824688949</v>
      </c>
      <c r="D56" s="13" t="n">
        <f aca="false">1/(1+($D$6/100))^B56</f>
        <v>0.371527882126962</v>
      </c>
      <c r="E56" s="13" t="n">
        <f aca="false">1/(1+($E$6/100))^B56</f>
        <v>0.228107079789753</v>
      </c>
      <c r="F56" s="13" t="n">
        <f aca="false">1/(1+($F$6/100))^B56</f>
        <v>0.179053374528256</v>
      </c>
      <c r="G56" s="13" t="n">
        <f aca="false">1/(1+($G$6/100))^B56</f>
        <v>0.140712615333239</v>
      </c>
      <c r="H56" s="13" t="n">
        <f aca="false">1/(1+($H$6/100))^B56</f>
        <v>0.0872037269723805</v>
      </c>
      <c r="I56" s="13" t="n">
        <f aca="false">1/(1+($I$6/100))^B56</f>
        <v>0.0542883618166907</v>
      </c>
      <c r="J56" s="13" t="n">
        <f aca="false">1/(1+($J$6/100))^B56</f>
        <v>0.0339477594176217</v>
      </c>
      <c r="K56" s="13" t="n">
        <f aca="false">1/(1+($K$6/100))^B56</f>
        <v>0.0213212285551566</v>
      </c>
      <c r="L56" s="13" t="n">
        <f aca="false">1/(1+($L$6/100))^B56</f>
        <v>0.0134485388832271</v>
      </c>
      <c r="M56" s="13" t="n">
        <f aca="false">1/(1+($M$6/100))^B56</f>
        <v>0.00851855127950061</v>
      </c>
      <c r="N56" s="13" t="n">
        <f aca="false">1/(1+($N$6/100))^B56</f>
        <v>0.00541815045511121</v>
      </c>
      <c r="O56" s="13" t="n">
        <f aca="false">1/(1+($O$6/100))^B56</f>
        <v>0.0034601813937404</v>
      </c>
      <c r="P56" s="13" t="n">
        <f aca="false">1/(1+($P$6/100))^B56</f>
        <v>0.00221859395753412</v>
      </c>
      <c r="Q56" s="13" t="n">
        <f aca="false">1/(1+($Q$6/100))^B56</f>
        <v>0.00142809610012868</v>
      </c>
      <c r="R56" s="13" t="n">
        <f aca="false">1/(1+($R$6/100))^B56</f>
        <v>0.000922800842430728</v>
      </c>
      <c r="S56" s="13" t="n">
        <f aca="false">1/(1+($S$6/100))^B56</f>
        <v>0.000598550142666346</v>
      </c>
      <c r="T56" s="13" t="n">
        <f aca="false">1/(1+($T$6/100))^B56</f>
        <v>0.000389678919801816</v>
      </c>
      <c r="U56" s="13" t="n">
        <f aca="false">1/(1+($U$6/100))^B56</f>
        <v>0.000254624174898862</v>
      </c>
      <c r="V56" s="13" t="n">
        <f aca="false">1/(1+($V$6/100))^B56</f>
        <v>0.000166975183869745</v>
      </c>
      <c r="W56" s="13" t="n">
        <f aca="false">1/(1+($W$6/100))^B56</f>
        <v>0.000109884819117172</v>
      </c>
    </row>
    <row r="57" customFormat="false" ht="12.75" hidden="false" customHeight="false" outlineLevel="0" collapsed="false">
      <c r="B57" s="12" t="n">
        <v>51</v>
      </c>
      <c r="C57" s="13" t="n">
        <f aca="false">1/(1+($C$6/100))^B57</f>
        <v>0.60201863830589</v>
      </c>
      <c r="D57" s="13" t="n">
        <f aca="false">1/(1+($D$6/100))^B57</f>
        <v>0.3642430216931</v>
      </c>
      <c r="E57" s="13" t="n">
        <f aca="false">1/(1+($E$6/100))^B57</f>
        <v>0.221463184261897</v>
      </c>
      <c r="F57" s="13" t="n">
        <f aca="false">1/(1+($F$6/100))^B57</f>
        <v>0.1729984294959</v>
      </c>
      <c r="G57" s="13" t="n">
        <f aca="false">1/(1+($G$6/100))^B57</f>
        <v>0.135300591666576</v>
      </c>
      <c r="H57" s="13" t="n">
        <f aca="false">1/(1+($H$6/100))^B57</f>
        <v>0.0830511685451243</v>
      </c>
      <c r="I57" s="13" t="n">
        <f aca="false">1/(1+($I$6/100))^B57</f>
        <v>0.0512154356761233</v>
      </c>
      <c r="J57" s="13" t="n">
        <f aca="false">1/(1+($J$6/100))^B57</f>
        <v>0.0317268779603941</v>
      </c>
      <c r="K57" s="13" t="n">
        <f aca="false">1/(1+($K$6/100))^B57</f>
        <v>0.0197418782918117</v>
      </c>
      <c r="L57" s="13" t="n">
        <f aca="false">1/(1+($L$6/100))^B57</f>
        <v>0.0123381090671808</v>
      </c>
      <c r="M57" s="13" t="n">
        <f aca="false">1/(1+($M$6/100))^B57</f>
        <v>0.00774413752681873</v>
      </c>
      <c r="N57" s="13" t="n">
        <f aca="false">1/(1+($N$6/100))^B57</f>
        <v>0.00488121662622632</v>
      </c>
      <c r="O57" s="13" t="n">
        <f aca="false">1/(1+($O$6/100))^B57</f>
        <v>0.0030894476729825</v>
      </c>
      <c r="P57" s="13" t="n">
        <f aca="false">1/(1+($P$6/100))^B57</f>
        <v>0.00196335748454347</v>
      </c>
      <c r="Q57" s="13" t="n">
        <f aca="false">1/(1+($Q$6/100))^B57</f>
        <v>0.00125271587730586</v>
      </c>
      <c r="R57" s="13" t="n">
        <f aca="false">1/(1+($R$6/100))^B57</f>
        <v>0.000802435515157155</v>
      </c>
      <c r="S57" s="13" t="n">
        <f aca="false">1/(1+($S$6/100))^B57</f>
        <v>0.000515991502298574</v>
      </c>
      <c r="T57" s="13" t="n">
        <f aca="false">1/(1+($T$6/100))^B57</f>
        <v>0.000333058905813518</v>
      </c>
      <c r="U57" s="13" t="n">
        <f aca="false">1/(1+($U$6/100))^B57</f>
        <v>0.000215783199066833</v>
      </c>
      <c r="V57" s="13" t="n">
        <f aca="false">1/(1+($V$6/100))^B57</f>
        <v>0.000140315280562811</v>
      </c>
      <c r="W57" s="13" t="n">
        <f aca="false">1/(1+($W$6/100))^B57</f>
        <v>9.15706825976437E-005</v>
      </c>
    </row>
    <row r="58" customFormat="false" ht="12.75" hidden="false" customHeight="false" outlineLevel="0" collapsed="false">
      <c r="B58" s="12" t="n">
        <v>52</v>
      </c>
      <c r="C58" s="13" t="n">
        <f aca="false">1/(1+($C$6/100))^B58</f>
        <v>0.596058057728604</v>
      </c>
      <c r="D58" s="13" t="n">
        <f aca="false">1/(1+($D$6/100))^B58</f>
        <v>0.357101001659902</v>
      </c>
      <c r="E58" s="13" t="n">
        <f aca="false">1/(1+($E$6/100))^B58</f>
        <v>0.215012800254269</v>
      </c>
      <c r="F58" s="13" t="n">
        <f aca="false">1/(1+($F$6/100))^B58</f>
        <v>0.16714824105884</v>
      </c>
      <c r="G58" s="13" t="n">
        <f aca="false">1/(1+($G$6/100))^B58</f>
        <v>0.130096722756323</v>
      </c>
      <c r="H58" s="13" t="n">
        <f aca="false">1/(1+($H$6/100))^B58</f>
        <v>0.0790963509953564</v>
      </c>
      <c r="I58" s="13" t="n">
        <f aca="false">1/(1+($I$6/100))^B58</f>
        <v>0.0483164487510597</v>
      </c>
      <c r="J58" s="13" t="n">
        <f aca="false">1/(1+($J$6/100))^B58</f>
        <v>0.0296512878134524</v>
      </c>
      <c r="K58" s="13" t="n">
        <f aca="false">1/(1+($K$6/100))^B58</f>
        <v>0.0182795169368627</v>
      </c>
      <c r="L58" s="13" t="n">
        <f aca="false">1/(1+($L$6/100))^B58</f>
        <v>0.0113193661166797</v>
      </c>
      <c r="M58" s="13" t="n">
        <f aca="false">1/(1+($M$6/100))^B58</f>
        <v>0.00704012502438067</v>
      </c>
      <c r="N58" s="13" t="n">
        <f aca="false">1/(1+($N$6/100))^B58</f>
        <v>0.00439749245605974</v>
      </c>
      <c r="O58" s="13" t="n">
        <f aca="false">1/(1+($O$6/100))^B58</f>
        <v>0.0027584354223058</v>
      </c>
      <c r="P58" s="13" t="n">
        <f aca="false">1/(1+($P$6/100))^B58</f>
        <v>0.00173748449959599</v>
      </c>
      <c r="Q58" s="13" t="n">
        <f aca="false">1/(1+($Q$6/100))^B58</f>
        <v>0.00109887357658408</v>
      </c>
      <c r="R58" s="13" t="n">
        <f aca="false">1/(1+($R$6/100))^B58</f>
        <v>0.000697770013180135</v>
      </c>
      <c r="S58" s="13" t="n">
        <f aca="false">1/(1+($S$6/100))^B58</f>
        <v>0.000444820260602219</v>
      </c>
      <c r="T58" s="13" t="n">
        <f aca="false">1/(1+($T$6/100))^B58</f>
        <v>0.000284665731464545</v>
      </c>
      <c r="U58" s="13" t="n">
        <f aca="false">1/(1+($U$6/100))^B58</f>
        <v>0.000182867117853248</v>
      </c>
      <c r="V58" s="13" t="n">
        <f aca="false">1/(1+($V$6/100))^B58</f>
        <v>0.00011791200047295</v>
      </c>
      <c r="W58" s="13" t="n">
        <f aca="false">1/(1+($W$6/100))^B58</f>
        <v>7.63089021647031E-005</v>
      </c>
    </row>
    <row r="59" customFormat="false" ht="12.75" hidden="false" customHeight="false" outlineLevel="0" collapsed="false">
      <c r="B59" s="12" t="n">
        <v>53</v>
      </c>
      <c r="C59" s="13" t="n">
        <f aca="false">1/(1+($C$6/100))^B59</f>
        <v>0.590156492800599</v>
      </c>
      <c r="D59" s="13" t="n">
        <f aca="false">1/(1+($D$6/100))^B59</f>
        <v>0.350099021235198</v>
      </c>
      <c r="E59" s="13" t="n">
        <f aca="false">1/(1+($E$6/100))^B59</f>
        <v>0.208750291508999</v>
      </c>
      <c r="F59" s="13" t="n">
        <f aca="false">1/(1+($F$6/100))^B59</f>
        <v>0.161495885081005</v>
      </c>
      <c r="G59" s="13" t="n">
        <f aca="false">1/(1+($G$6/100))^B59</f>
        <v>0.125093002650311</v>
      </c>
      <c r="H59" s="13" t="n">
        <f aca="false">1/(1+($H$6/100))^B59</f>
        <v>0.0753298580908157</v>
      </c>
      <c r="I59" s="13" t="n">
        <f aca="false">1/(1+($I$6/100))^B59</f>
        <v>0.045581555425528</v>
      </c>
      <c r="J59" s="13" t="n">
        <f aca="false">1/(1+($J$6/100))^B59</f>
        <v>0.027711483937806</v>
      </c>
      <c r="K59" s="13" t="n">
        <f aca="false">1/(1+($K$6/100))^B59</f>
        <v>0.0169254786452432</v>
      </c>
      <c r="L59" s="13" t="n">
        <f aca="false">1/(1+($L$6/100))^B59</f>
        <v>0.0103847395565868</v>
      </c>
      <c r="M59" s="13" t="n">
        <f aca="false">1/(1+($M$6/100))^B59</f>
        <v>0.00640011365852788</v>
      </c>
      <c r="N59" s="13" t="n">
        <f aca="false">1/(1+($N$6/100))^B59</f>
        <v>0.00396170491536914</v>
      </c>
      <c r="O59" s="13" t="n">
        <f aca="false">1/(1+($O$6/100))^B59</f>
        <v>0.0024628887699159</v>
      </c>
      <c r="P59" s="13" t="n">
        <f aca="false">1/(1+($P$6/100))^B59</f>
        <v>0.00153759690229734</v>
      </c>
      <c r="Q59" s="13" t="n">
        <f aca="false">1/(1+($Q$6/100))^B59</f>
        <v>0.000963924189986038</v>
      </c>
      <c r="R59" s="13" t="n">
        <f aca="false">1/(1+($R$6/100))^B59</f>
        <v>0.000606756533200117</v>
      </c>
      <c r="S59" s="13" t="n">
        <f aca="false">1/(1+($S$6/100))^B59</f>
        <v>0.000383465741898465</v>
      </c>
      <c r="T59" s="13" t="n">
        <f aca="false">1/(1+($T$6/100))^B59</f>
        <v>0.000243304043986791</v>
      </c>
      <c r="U59" s="13" t="n">
        <f aca="false">1/(1+($U$6/100))^B59</f>
        <v>0.000154972133773939</v>
      </c>
      <c r="V59" s="13" t="n">
        <f aca="false">1/(1+($V$6/100))^B59</f>
        <v>9.90857146831513E-005</v>
      </c>
      <c r="W59" s="13" t="n">
        <f aca="false">1/(1+($W$6/100))^B59</f>
        <v>6.35907518039193E-005</v>
      </c>
    </row>
    <row r="60" customFormat="false" ht="12.75" hidden="false" customHeight="false" outlineLevel="0" collapsed="false">
      <c r="B60" s="12" t="n">
        <v>54</v>
      </c>
      <c r="C60" s="13" t="n">
        <f aca="false">1/(1+($C$6/100))^B60</f>
        <v>0.584313359208513</v>
      </c>
      <c r="D60" s="13" t="n">
        <f aca="false">1/(1+($D$6/100))^B60</f>
        <v>0.343234334544311</v>
      </c>
      <c r="E60" s="13" t="n">
        <f aca="false">1/(1+($E$6/100))^B60</f>
        <v>0.202670185931067</v>
      </c>
      <c r="F60" s="13" t="n">
        <f aca="false">1/(1+($F$6/100))^B60</f>
        <v>0.15603467157585</v>
      </c>
      <c r="G60" s="13" t="n">
        <f aca="false">1/(1+($G$6/100))^B60</f>
        <v>0.120281733317607</v>
      </c>
      <c r="H60" s="13" t="n">
        <f aca="false">1/(1+($H$6/100))^B60</f>
        <v>0.071742721991253</v>
      </c>
      <c r="I60" s="13" t="n">
        <f aca="false">1/(1+($I$6/100))^B60</f>
        <v>0.0430014673825736</v>
      </c>
      <c r="J60" s="13" t="n">
        <f aca="false">1/(1+($J$6/100))^B60</f>
        <v>0.0258985831194449</v>
      </c>
      <c r="K60" s="13" t="n">
        <f aca="false">1/(1+($K$6/100))^B60</f>
        <v>0.0156717394863363</v>
      </c>
      <c r="L60" s="13" t="n">
        <f aca="false">1/(1+($L$6/100))^B60</f>
        <v>0.00952728399686866</v>
      </c>
      <c r="M60" s="13" t="n">
        <f aca="false">1/(1+($M$6/100))^B60</f>
        <v>0.00581828514411625</v>
      </c>
      <c r="N60" s="13" t="n">
        <f aca="false">1/(1+($N$6/100))^B60</f>
        <v>0.00356910352735958</v>
      </c>
      <c r="O60" s="13" t="n">
        <f aca="false">1/(1+($O$6/100))^B60</f>
        <v>0.00219900783028205</v>
      </c>
      <c r="P60" s="13" t="n">
        <f aca="false">1/(1+($P$6/100))^B60</f>
        <v>0.00136070522327198</v>
      </c>
      <c r="Q60" s="13" t="n">
        <f aca="false">1/(1+($Q$6/100))^B60</f>
        <v>0.000845547535075472</v>
      </c>
      <c r="R60" s="13" t="n">
        <f aca="false">1/(1+($R$6/100))^B60</f>
        <v>0.000527614376695754</v>
      </c>
      <c r="S60" s="13" t="n">
        <f aca="false">1/(1+($S$6/100))^B60</f>
        <v>0.000330573915429711</v>
      </c>
      <c r="T60" s="13" t="n">
        <f aca="false">1/(1+($T$6/100))^B60</f>
        <v>0.000207952174347685</v>
      </c>
      <c r="U60" s="13" t="n">
        <f aca="false">1/(1+($U$6/100))^B60</f>
        <v>0.000131332316757575</v>
      </c>
      <c r="V60" s="13" t="n">
        <f aca="false">1/(1+($V$6/100))^B60</f>
        <v>8.32653064564297E-005</v>
      </c>
      <c r="W60" s="13" t="n">
        <f aca="false">1/(1+($W$6/100))^B60</f>
        <v>5.29922931699327E-005</v>
      </c>
    </row>
    <row r="61" customFormat="false" ht="12.75" hidden="false" customHeight="false" outlineLevel="0" collapsed="false">
      <c r="B61" s="12" t="n">
        <v>55</v>
      </c>
      <c r="C61" s="13" t="n">
        <f aca="false">1/(1+($C$6/100))^B61</f>
        <v>0.578528078424271</v>
      </c>
      <c r="D61" s="13" t="n">
        <f aca="false">1/(1+($D$6/100))^B61</f>
        <v>0.336504249553246</v>
      </c>
      <c r="E61" s="13" t="n">
        <f aca="false">1/(1+($E$6/100))^B61</f>
        <v>0.196767170806861</v>
      </c>
      <c r="F61" s="13" t="n">
        <f aca="false">1/(1+($F$6/100))^B61</f>
        <v>0.150758136788261</v>
      </c>
      <c r="G61" s="13" t="n">
        <f aca="false">1/(1+($G$6/100))^B61</f>
        <v>0.115655512805391</v>
      </c>
      <c r="H61" s="13" t="n">
        <f aca="false">1/(1+($H$6/100))^B61</f>
        <v>0.0683264018964314</v>
      </c>
      <c r="I61" s="13" t="n">
        <f aca="false">1/(1+($I$6/100))^B61</f>
        <v>0.0405674220590317</v>
      </c>
      <c r="J61" s="13" t="n">
        <f aca="false">1/(1+($J$6/100))^B61</f>
        <v>0.0242042832892008</v>
      </c>
      <c r="K61" s="13" t="n">
        <f aca="false">1/(1+($K$6/100))^B61</f>
        <v>0.0145108698947558</v>
      </c>
      <c r="L61" s="13" t="n">
        <f aca="false">1/(1+($L$6/100))^B61</f>
        <v>0.00874062752006299</v>
      </c>
      <c r="M61" s="13" t="n">
        <f aca="false">1/(1+($M$6/100))^B61</f>
        <v>0.00528935013101477</v>
      </c>
      <c r="N61" s="13" t="n">
        <f aca="false">1/(1+($N$6/100))^B61</f>
        <v>0.00321540858320683</v>
      </c>
      <c r="O61" s="13" t="n">
        <f aca="false">1/(1+($O$6/100))^B61</f>
        <v>0.00196339984846612</v>
      </c>
      <c r="P61" s="13" t="n">
        <f aca="false">1/(1+($P$6/100))^B61</f>
        <v>0.00120416391439998</v>
      </c>
      <c r="Q61" s="13" t="n">
        <f aca="false">1/(1+($Q$6/100))^B61</f>
        <v>0.000741708364101291</v>
      </c>
      <c r="R61" s="13" t="n">
        <f aca="false">1/(1+($R$6/100))^B61</f>
        <v>0.000458795110170221</v>
      </c>
      <c r="S61" s="13" t="n">
        <f aca="false">1/(1+($S$6/100))^B61</f>
        <v>0.000284977513301475</v>
      </c>
      <c r="T61" s="13" t="n">
        <f aca="false">1/(1+($T$6/100))^B61</f>
        <v>0.000177736901151867</v>
      </c>
      <c r="U61" s="13" t="n">
        <f aca="false">1/(1+($U$6/100))^B61</f>
        <v>0.000111298573523369</v>
      </c>
      <c r="V61" s="13" t="n">
        <f aca="false">1/(1+($V$6/100))^B61</f>
        <v>6.99708457617056E-005</v>
      </c>
      <c r="W61" s="13" t="n">
        <f aca="false">1/(1+($W$6/100))^B61</f>
        <v>4.41602443082773E-005</v>
      </c>
    </row>
    <row r="62" customFormat="false" ht="12.75" hidden="false" customHeight="false" outlineLevel="0" collapsed="false">
      <c r="B62" s="12" t="n">
        <v>56</v>
      </c>
      <c r="C62" s="13" t="n">
        <f aca="false">1/(1+($C$6/100))^B62</f>
        <v>0.572800077647793</v>
      </c>
      <c r="D62" s="13" t="n">
        <f aca="false">1/(1+($D$6/100))^B62</f>
        <v>0.329906127012987</v>
      </c>
      <c r="E62" s="13" t="n">
        <f aca="false">1/(1+($E$6/100))^B62</f>
        <v>0.191036088162001</v>
      </c>
      <c r="F62" s="13" t="n">
        <f aca="false">1/(1+($F$6/100))^B62</f>
        <v>0.145660035544214</v>
      </c>
      <c r="G62" s="13" t="n">
        <f aca="false">1/(1+($G$6/100))^B62</f>
        <v>0.111207223851338</v>
      </c>
      <c r="H62" s="13" t="n">
        <f aca="false">1/(1+($H$6/100))^B62</f>
        <v>0.0650727637108871</v>
      </c>
      <c r="I62" s="13" t="n">
        <f aca="false">1/(1+($I$6/100))^B62</f>
        <v>0.038271152885879</v>
      </c>
      <c r="J62" s="13" t="n">
        <f aca="false">1/(1+($J$6/100))^B62</f>
        <v>0.022620825503926</v>
      </c>
      <c r="K62" s="13" t="n">
        <f aca="false">1/(1+($K$6/100))^B62</f>
        <v>0.0134359906432925</v>
      </c>
      <c r="L62" s="13" t="n">
        <f aca="false">1/(1+($L$6/100))^B62</f>
        <v>0.00801892433033302</v>
      </c>
      <c r="M62" s="13" t="n">
        <f aca="false">1/(1+($M$6/100))^B62</f>
        <v>0.00480850011910434</v>
      </c>
      <c r="N62" s="13" t="n">
        <f aca="false">1/(1+($N$6/100))^B62</f>
        <v>0.00289676448937552</v>
      </c>
      <c r="O62" s="13" t="n">
        <f aca="false">1/(1+($O$6/100))^B62</f>
        <v>0.0017530355789876</v>
      </c>
      <c r="P62" s="13" t="n">
        <f aca="false">1/(1+($P$6/100))^B62</f>
        <v>0.00106563178265485</v>
      </c>
      <c r="Q62" s="13" t="n">
        <f aca="false">1/(1+($Q$6/100))^B62</f>
        <v>0.000650621372018677</v>
      </c>
      <c r="R62" s="13" t="n">
        <f aca="false">1/(1+($R$6/100))^B62</f>
        <v>0.000398952269713236</v>
      </c>
      <c r="S62" s="13" t="n">
        <f aca="false">1/(1+($S$6/100))^B62</f>
        <v>0.000245670270087478</v>
      </c>
      <c r="T62" s="13" t="n">
        <f aca="false">1/(1+($T$6/100))^B62</f>
        <v>0.000151911881326382</v>
      </c>
      <c r="U62" s="13" t="n">
        <f aca="false">1/(1+($U$6/100))^B62</f>
        <v>9.43208250198042E-005</v>
      </c>
      <c r="V62" s="13" t="n">
        <f aca="false">1/(1+($V$6/100))^B62</f>
        <v>5.87990300518535E-005</v>
      </c>
      <c r="W62" s="13" t="n">
        <f aca="false">1/(1+($W$6/100))^B62</f>
        <v>3.68002035902311E-005</v>
      </c>
    </row>
    <row r="63" customFormat="false" ht="12.75" hidden="false" customHeight="false" outlineLevel="0" collapsed="false">
      <c r="B63" s="12" t="n">
        <v>57</v>
      </c>
      <c r="C63" s="13" t="n">
        <f aca="false">1/(1+($C$6/100))^B63</f>
        <v>0.56712878975029</v>
      </c>
      <c r="D63" s="13" t="n">
        <f aca="false">1/(1+($D$6/100))^B63</f>
        <v>0.323437379424497</v>
      </c>
      <c r="E63" s="13" t="n">
        <f aca="false">1/(1+($E$6/100))^B63</f>
        <v>0.18547193025437</v>
      </c>
      <c r="F63" s="13" t="n">
        <f aca="false">1/(1+($F$6/100))^B63</f>
        <v>0.140734333859144</v>
      </c>
      <c r="G63" s="13" t="n">
        <f aca="false">1/(1+($G$6/100))^B63</f>
        <v>0.106930022933978</v>
      </c>
      <c r="H63" s="13" t="n">
        <f aca="false">1/(1+($H$6/100))^B63</f>
        <v>0.0619740606770353</v>
      </c>
      <c r="I63" s="13" t="n">
        <f aca="false">1/(1+($I$6/100))^B63</f>
        <v>0.0361048612130934</v>
      </c>
      <c r="J63" s="13" t="n">
        <f aca="false">1/(1+($J$6/100))^B63</f>
        <v>0.0211409584148841</v>
      </c>
      <c r="K63" s="13" t="n">
        <f aca="false">1/(1+($K$6/100))^B63</f>
        <v>0.0124407320771226</v>
      </c>
      <c r="L63" s="13" t="n">
        <f aca="false">1/(1+($L$6/100))^B63</f>
        <v>0.00735681131223213</v>
      </c>
      <c r="M63" s="13" t="n">
        <f aca="false">1/(1+($M$6/100))^B63</f>
        <v>0.00437136374464031</v>
      </c>
      <c r="N63" s="13" t="n">
        <f aca="false">1/(1+($N$6/100))^B63</f>
        <v>0.00260969773817615</v>
      </c>
      <c r="O63" s="13" t="n">
        <f aca="false">1/(1+($O$6/100))^B63</f>
        <v>0.00156521033838179</v>
      </c>
      <c r="P63" s="13" t="n">
        <f aca="false">1/(1+($P$6/100))^B63</f>
        <v>0.000943036975800753</v>
      </c>
      <c r="Q63" s="13" t="n">
        <f aca="false">1/(1+($Q$6/100))^B63</f>
        <v>0.000570720501770769</v>
      </c>
      <c r="R63" s="13" t="n">
        <f aca="false">1/(1+($R$6/100))^B63</f>
        <v>0.000346915017141944</v>
      </c>
      <c r="S63" s="13" t="n">
        <f aca="false">1/(1+($S$6/100))^B63</f>
        <v>0.000211784715592654</v>
      </c>
      <c r="T63" s="13" t="n">
        <f aca="false">1/(1+($T$6/100))^B63</f>
        <v>0.000129839214808874</v>
      </c>
      <c r="U63" s="13" t="n">
        <f aca="false">1/(1+($U$6/100))^B63</f>
        <v>7.99329025591561E-005</v>
      </c>
      <c r="V63" s="13" t="n">
        <f aca="false">1/(1+($V$6/100))^B63</f>
        <v>4.94109496234063E-005</v>
      </c>
      <c r="W63" s="13" t="n">
        <f aca="false">1/(1+($W$6/100))^B63</f>
        <v>3.06668363251925E-005</v>
      </c>
    </row>
    <row r="64" customFormat="false" ht="12.75" hidden="false" customHeight="false" outlineLevel="0" collapsed="false">
      <c r="B64" s="12" t="n">
        <v>58</v>
      </c>
      <c r="C64" s="13" t="n">
        <f aca="false">1/(1+($C$6/100))^B64</f>
        <v>0.561513653218109</v>
      </c>
      <c r="D64" s="13" t="n">
        <f aca="false">1/(1+($D$6/100))^B64</f>
        <v>0.317095470024016</v>
      </c>
      <c r="E64" s="13" t="n">
        <f aca="false">1/(1+($E$6/100))^B64</f>
        <v>0.180069835198417</v>
      </c>
      <c r="F64" s="13" t="n">
        <f aca="false">1/(1+($F$6/100))^B64</f>
        <v>0.135975201796274</v>
      </c>
      <c r="G64" s="13" t="n">
        <f aca="false">1/(1+($G$6/100))^B64</f>
        <v>0.10281732974421</v>
      </c>
      <c r="H64" s="13" t="n">
        <f aca="false">1/(1+($H$6/100))^B64</f>
        <v>0.0590229149305098</v>
      </c>
      <c r="I64" s="13" t="n">
        <f aca="false">1/(1+($I$6/100))^B64</f>
        <v>0.034061189823673</v>
      </c>
      <c r="J64" s="13" t="n">
        <f aca="false">1/(1+($J$6/100))^B64</f>
        <v>0.0197579050606393</v>
      </c>
      <c r="K64" s="13" t="n">
        <f aca="false">1/(1+($K$6/100))^B64</f>
        <v>0.0115191963677061</v>
      </c>
      <c r="L64" s="13" t="n">
        <f aca="false">1/(1+($L$6/100))^B64</f>
        <v>0.00674936817635975</v>
      </c>
      <c r="M64" s="13" t="n">
        <f aca="false">1/(1+($M$6/100))^B64</f>
        <v>0.0039739670405821</v>
      </c>
      <c r="N64" s="13" t="n">
        <f aca="false">1/(1+($N$6/100))^B64</f>
        <v>0.00235107904340193</v>
      </c>
      <c r="O64" s="13" t="n">
        <f aca="false">1/(1+($O$6/100))^B64</f>
        <v>0.00139750923069803</v>
      </c>
      <c r="P64" s="13" t="n">
        <f aca="false">1/(1+($P$6/100))^B64</f>
        <v>0.000834545996283852</v>
      </c>
      <c r="Q64" s="13" t="n">
        <f aca="false">1/(1+($Q$6/100))^B64</f>
        <v>0.000500632019097166</v>
      </c>
      <c r="R64" s="13" t="n">
        <f aca="false">1/(1+($R$6/100))^B64</f>
        <v>0.000301665232297343</v>
      </c>
      <c r="S64" s="13" t="n">
        <f aca="false">1/(1+($S$6/100))^B64</f>
        <v>0.000182573030683322</v>
      </c>
      <c r="T64" s="13" t="n">
        <f aca="false">1/(1+($T$6/100))^B64</f>
        <v>0.000110973687870832</v>
      </c>
      <c r="U64" s="13" t="n">
        <f aca="false">1/(1+($U$6/100))^B64</f>
        <v>6.77397479314882E-005</v>
      </c>
      <c r="V64" s="13" t="n">
        <f aca="false">1/(1+($V$6/100))^B64</f>
        <v>4.15218064062238E-005</v>
      </c>
      <c r="W64" s="13" t="n">
        <f aca="false">1/(1+($W$6/100))^B64</f>
        <v>2.55556969376605E-005</v>
      </c>
    </row>
    <row r="65" customFormat="false" ht="12.75" hidden="false" customHeight="false" outlineLevel="0" collapsed="false">
      <c r="B65" s="12" t="n">
        <v>59</v>
      </c>
      <c r="C65" s="13" t="n">
        <f aca="false">1/(1+($C$6/100))^B65</f>
        <v>0.555954112097137</v>
      </c>
      <c r="D65" s="13" t="n">
        <f aca="false">1/(1+($D$6/100))^B65</f>
        <v>0.310877911788251</v>
      </c>
      <c r="E65" s="13" t="n">
        <f aca="false">1/(1+($E$6/100))^B65</f>
        <v>0.17482508271691</v>
      </c>
      <c r="F65" s="13" t="n">
        <f aca="false">1/(1+($F$6/100))^B65</f>
        <v>0.131377006566448</v>
      </c>
      <c r="G65" s="13" t="n">
        <f aca="false">1/(1+($G$6/100))^B65</f>
        <v>0.0988628170617404</v>
      </c>
      <c r="H65" s="13" t="n">
        <f aca="false">1/(1+($H$6/100))^B65</f>
        <v>0.0562122999338189</v>
      </c>
      <c r="I65" s="13" t="n">
        <f aca="false">1/(1+($I$6/100))^B65</f>
        <v>0.0321331979468613</v>
      </c>
      <c r="J65" s="13" t="n">
        <f aca="false">1/(1+($J$6/100))^B65</f>
        <v>0.0184653318323732</v>
      </c>
      <c r="K65" s="13" t="n">
        <f aca="false">1/(1+($K$6/100))^B65</f>
        <v>0.0106659225626909</v>
      </c>
      <c r="L65" s="13" t="n">
        <f aca="false">1/(1+($L$6/100))^B65</f>
        <v>0.00619208089574289</v>
      </c>
      <c r="M65" s="13" t="n">
        <f aca="false">1/(1+($M$6/100))^B65</f>
        <v>0.00361269730962009</v>
      </c>
      <c r="N65" s="13" t="n">
        <f aca="false">1/(1+($N$6/100))^B65</f>
        <v>0.00211808922829003</v>
      </c>
      <c r="O65" s="13" t="n">
        <f aca="false">1/(1+($O$6/100))^B65</f>
        <v>0.00124777609883752</v>
      </c>
      <c r="P65" s="13" t="n">
        <f aca="false">1/(1+($P$6/100))^B65</f>
        <v>0.000738536279897215</v>
      </c>
      <c r="Q65" s="13" t="n">
        <f aca="false">1/(1+($Q$6/100))^B65</f>
        <v>0.000439150893944882</v>
      </c>
      <c r="R65" s="13" t="n">
        <f aca="false">1/(1+($R$6/100))^B65</f>
        <v>0.000262317593302037</v>
      </c>
      <c r="S65" s="13" t="n">
        <f aca="false">1/(1+($S$6/100))^B65</f>
        <v>0.000157390543692519</v>
      </c>
      <c r="T65" s="13" t="n">
        <f aca="false">1/(1+($T$6/100))^B65</f>
        <v>9.48493058725062E-005</v>
      </c>
      <c r="U65" s="13" t="n">
        <f aca="false">1/(1+($U$6/100))^B65</f>
        <v>5.74065660436341E-005</v>
      </c>
      <c r="V65" s="13" t="n">
        <f aca="false">1/(1+($V$6/100))^B65</f>
        <v>3.48922742909443E-005</v>
      </c>
      <c r="W65" s="13" t="n">
        <f aca="false">1/(1+($W$6/100))^B65</f>
        <v>2.12964141147171E-005</v>
      </c>
    </row>
    <row r="66" customFormat="false" ht="12.75" hidden="false" customHeight="false" outlineLevel="0" collapsed="false">
      <c r="B66" s="12" t="n">
        <v>60</v>
      </c>
      <c r="C66" s="13" t="n">
        <f aca="false">1/(1+($C$6/100))^B66</f>
        <v>0.55044961593776</v>
      </c>
      <c r="D66" s="13" t="n">
        <f aca="false">1/(1+($D$6/100))^B66</f>
        <v>0.30478226645907</v>
      </c>
      <c r="E66" s="13" t="n">
        <f aca="false">1/(1+($E$6/100))^B66</f>
        <v>0.169733090016417</v>
      </c>
      <c r="F66" s="13" t="n">
        <f aca="false">1/(1+($F$6/100))^B66</f>
        <v>0.126934305861303</v>
      </c>
      <c r="G66" s="13" t="n">
        <f aca="false">1/(1+($G$6/100))^B66</f>
        <v>0.0950604010209043</v>
      </c>
      <c r="H66" s="13" t="n">
        <f aca="false">1/(1+($H$6/100))^B66</f>
        <v>0.0535355237464941</v>
      </c>
      <c r="I66" s="13" t="n">
        <f aca="false">1/(1+($I$6/100))^B66</f>
        <v>0.0303143376857182</v>
      </c>
      <c r="J66" s="13" t="n">
        <f aca="false">1/(1+($J$6/100))^B66</f>
        <v>0.0172573194695077</v>
      </c>
      <c r="K66" s="13" t="n">
        <f aca="false">1/(1+($K$6/100))^B66</f>
        <v>0.00987585422471377</v>
      </c>
      <c r="L66" s="13" t="n">
        <f aca="false">1/(1+($L$6/100))^B66</f>
        <v>0.00568080816123201</v>
      </c>
      <c r="M66" s="13" t="n">
        <f aca="false">1/(1+($M$6/100))^B66</f>
        <v>0.00328427028147281</v>
      </c>
      <c r="N66" s="13" t="n">
        <f aca="false">1/(1+($N$6/100))^B66</f>
        <v>0.00190818849395498</v>
      </c>
      <c r="O66" s="13" t="n">
        <f aca="false">1/(1+($O$6/100))^B66</f>
        <v>0.0011140858025335</v>
      </c>
      <c r="P66" s="13" t="n">
        <f aca="false">1/(1+($P$6/100))^B66</f>
        <v>0.000653571929112579</v>
      </c>
      <c r="Q66" s="13" t="n">
        <f aca="false">1/(1+($Q$6/100))^B66</f>
        <v>0.000385220082407791</v>
      </c>
      <c r="R66" s="13" t="n">
        <f aca="false">1/(1+($R$6/100))^B66</f>
        <v>0.00022810225504525</v>
      </c>
      <c r="S66" s="13" t="n">
        <f aca="false">1/(1+($S$6/100))^B66</f>
        <v>0.000135681503183206</v>
      </c>
      <c r="T66" s="13" t="n">
        <f aca="false">1/(1+($T$6/100))^B66</f>
        <v>8.10677827970138E-005</v>
      </c>
      <c r="U66" s="13" t="n">
        <f aca="false">1/(1+($U$6/100))^B66</f>
        <v>4.86496322403679E-005</v>
      </c>
      <c r="V66" s="13" t="n">
        <f aca="false">1/(1+($V$6/100))^B66</f>
        <v>2.93212388999532E-005</v>
      </c>
      <c r="W66" s="13" t="n">
        <f aca="false">1/(1+($W$6/100))^B66</f>
        <v>1.77470117622642E-005</v>
      </c>
    </row>
    <row r="67" customFormat="false" ht="12.75" hidden="false" customHeight="false" outlineLevel="0" collapsed="false">
      <c r="B67" s="12" t="n">
        <v>61</v>
      </c>
      <c r="C67" s="13" t="n">
        <f aca="false">1/(1+($C$6/100))^B67</f>
        <v>0.544999619740356</v>
      </c>
      <c r="D67" s="13" t="n">
        <f aca="false">1/(1+($D$6/100))^B67</f>
        <v>0.298806143587323</v>
      </c>
      <c r="E67" s="13" t="n">
        <f aca="false">1/(1+($E$6/100))^B67</f>
        <v>0.164789407782929</v>
      </c>
      <c r="F67" s="13" t="n">
        <f aca="false">1/(1+($F$6/100))^B67</f>
        <v>0.122641841411887</v>
      </c>
      <c r="G67" s="13" t="n">
        <f aca="false">1/(1+($G$6/100))^B67</f>
        <v>0.0914042317508695</v>
      </c>
      <c r="H67" s="13" t="n">
        <f aca="false">1/(1+($H$6/100))^B67</f>
        <v>0.0509862130918992</v>
      </c>
      <c r="I67" s="13" t="n">
        <f aca="false">1/(1+($I$6/100))^B67</f>
        <v>0.0285984317789794</v>
      </c>
      <c r="J67" s="13" t="n">
        <f aca="false">1/(1+($J$6/100))^B67</f>
        <v>0.0161283359528109</v>
      </c>
      <c r="K67" s="13" t="n">
        <f aca="false">1/(1+($K$6/100))^B67</f>
        <v>0.00914430946732757</v>
      </c>
      <c r="L67" s="13" t="n">
        <f aca="false">1/(1+($L$6/100))^B67</f>
        <v>0.00521175060663487</v>
      </c>
      <c r="M67" s="13" t="n">
        <f aca="false">1/(1+($M$6/100))^B67</f>
        <v>0.00298570025588437</v>
      </c>
      <c r="N67" s="13" t="n">
        <f aca="false">1/(1+($N$6/100))^B67</f>
        <v>0.00171908873329278</v>
      </c>
      <c r="O67" s="13" t="n">
        <f aca="false">1/(1+($O$6/100))^B67</f>
        <v>0.00099471946654777</v>
      </c>
      <c r="P67" s="13" t="n">
        <f aca="false">1/(1+($P$6/100))^B67</f>
        <v>0.000578382238152725</v>
      </c>
      <c r="Q67" s="13" t="n">
        <f aca="false">1/(1+($Q$6/100))^B67</f>
        <v>0.00033791235298929</v>
      </c>
      <c r="R67" s="13" t="n">
        <f aca="false">1/(1+($R$6/100))^B67</f>
        <v>0.000198349786995869</v>
      </c>
      <c r="S67" s="13" t="n">
        <f aca="false">1/(1+($S$6/100))^B67</f>
        <v>0.000116966813088971</v>
      </c>
      <c r="T67" s="13" t="n">
        <f aca="false">1/(1+($T$6/100))^B67</f>
        <v>6.9288703245311E-005</v>
      </c>
      <c r="U67" s="13" t="n">
        <f aca="false">1/(1+($U$6/100))^B67</f>
        <v>4.12285018986169E-005</v>
      </c>
      <c r="V67" s="13" t="n">
        <f aca="false">1/(1+($V$6/100))^B67</f>
        <v>2.46396965545825E-005</v>
      </c>
      <c r="W67" s="13" t="n">
        <f aca="false">1/(1+($W$6/100))^B67</f>
        <v>1.47891764685535E-005</v>
      </c>
    </row>
    <row r="68" customFormat="false" ht="12.75" hidden="false" customHeight="false" outlineLevel="0" collapsed="false">
      <c r="B68" s="12" t="n">
        <v>62</v>
      </c>
      <c r="C68" s="13" t="n">
        <f aca="false">1/(1+($C$6/100))^B68</f>
        <v>0.539603583901343</v>
      </c>
      <c r="D68" s="13" t="n">
        <f aca="false">1/(1+($D$6/100))^B68</f>
        <v>0.292947199595415</v>
      </c>
      <c r="E68" s="13" t="n">
        <f aca="false">1/(1+($E$6/100))^B68</f>
        <v>0.159989716294106</v>
      </c>
      <c r="F68" s="13" t="n">
        <f aca="false">1/(1+($F$6/100))^B68</f>
        <v>0.118494532765108</v>
      </c>
      <c r="G68" s="13" t="n">
        <f aca="false">1/(1+($G$6/100))^B68</f>
        <v>0.087888684375836</v>
      </c>
      <c r="H68" s="13" t="n">
        <f aca="false">1/(1+($H$6/100))^B68</f>
        <v>0.0485582981827611</v>
      </c>
      <c r="I68" s="13" t="n">
        <f aca="false">1/(1+($I$6/100))^B68</f>
        <v>0.0269796526216787</v>
      </c>
      <c r="J68" s="13" t="n">
        <f aca="false">1/(1+($J$6/100))^B68</f>
        <v>0.0150732111708513</v>
      </c>
      <c r="K68" s="13" t="n">
        <f aca="false">1/(1+($K$6/100))^B68</f>
        <v>0.00846695321048849</v>
      </c>
      <c r="L68" s="13" t="n">
        <f aca="false">1/(1+($L$6/100))^B68</f>
        <v>0.00478142257489437</v>
      </c>
      <c r="M68" s="13" t="n">
        <f aca="false">1/(1+($M$6/100))^B68</f>
        <v>0.00271427295989488</v>
      </c>
      <c r="N68" s="13" t="n">
        <f aca="false">1/(1+($N$6/100))^B68</f>
        <v>0.00154872858855205</v>
      </c>
      <c r="O68" s="13" t="n">
        <f aca="false">1/(1+($O$6/100))^B68</f>
        <v>0.000888142380846223</v>
      </c>
      <c r="P68" s="13" t="n">
        <f aca="false">1/(1+($P$6/100))^B68</f>
        <v>0.00051184268863073</v>
      </c>
      <c r="Q68" s="13" t="n">
        <f aca="false">1/(1+($Q$6/100))^B68</f>
        <v>0.000296414344727448</v>
      </c>
      <c r="R68" s="13" t="n">
        <f aca="false">1/(1+($R$6/100))^B68</f>
        <v>0.000172478075648582</v>
      </c>
      <c r="S68" s="13" t="n">
        <f aca="false">1/(1+($S$6/100))^B68</f>
        <v>0.000100833459559458</v>
      </c>
      <c r="T68" s="13" t="n">
        <f aca="false">1/(1+($T$6/100))^B68</f>
        <v>5.92211138848812E-005</v>
      </c>
      <c r="U68" s="13" t="n">
        <f aca="false">1/(1+($U$6/100))^B68</f>
        <v>3.49394083886584E-005</v>
      </c>
      <c r="V68" s="13" t="n">
        <f aca="false">1/(1+($V$6/100))^B68</f>
        <v>2.07056273567921E-005</v>
      </c>
      <c r="W68" s="13" t="n">
        <f aca="false">1/(1+($W$6/100))^B68</f>
        <v>1.23243137237946E-005</v>
      </c>
    </row>
    <row r="69" customFormat="false" ht="12.75" hidden="false" customHeight="false" outlineLevel="0" collapsed="false">
      <c r="B69" s="12" t="n">
        <v>63</v>
      </c>
      <c r="C69" s="13" t="n">
        <f aca="false">1/(1+($C$6/100))^B69</f>
        <v>0.534260974159745</v>
      </c>
      <c r="D69" s="13" t="n">
        <f aca="false">1/(1+($D$6/100))^B69</f>
        <v>0.28720313685825</v>
      </c>
      <c r="E69" s="13" t="n">
        <f aca="false">1/(1+($E$6/100))^B69</f>
        <v>0.155329821644763</v>
      </c>
      <c r="F69" s="13" t="n">
        <f aca="false">1/(1+($F$6/100))^B69</f>
        <v>0.114487471270636</v>
      </c>
      <c r="G69" s="13" t="n">
        <f aca="false">1/(1+($G$6/100))^B69</f>
        <v>0.0845083503613808</v>
      </c>
      <c r="H69" s="13" t="n">
        <f aca="false">1/(1+($H$6/100))^B69</f>
        <v>0.0462459982692963</v>
      </c>
      <c r="I69" s="13" t="n">
        <f aca="false">1/(1+($I$6/100))^B69</f>
        <v>0.0254525024732818</v>
      </c>
      <c r="J69" s="13" t="n">
        <f aca="false">1/(1+($J$6/100))^B69</f>
        <v>0.0140871132437863</v>
      </c>
      <c r="K69" s="13" t="n">
        <f aca="false">1/(1+($K$6/100))^B69</f>
        <v>0.00783977149119304</v>
      </c>
      <c r="L69" s="13" t="n">
        <f aca="false">1/(1+($L$6/100))^B69</f>
        <v>0.00438662621549943</v>
      </c>
      <c r="M69" s="13" t="n">
        <f aca="false">1/(1+($M$6/100))^B69</f>
        <v>0.00246752087263171</v>
      </c>
      <c r="N69" s="13" t="n">
        <f aca="false">1/(1+($N$6/100))^B69</f>
        <v>0.00139525098067752</v>
      </c>
      <c r="O69" s="13" t="n">
        <f aca="false">1/(1+($O$6/100))^B69</f>
        <v>0.000792984268612699</v>
      </c>
      <c r="P69" s="13" t="n">
        <f aca="false">1/(1+($P$6/100))^B69</f>
        <v>0.00045295813153162</v>
      </c>
      <c r="Q69" s="13" t="n">
        <f aca="false">1/(1+($Q$6/100))^B69</f>
        <v>0.000260012583094252</v>
      </c>
      <c r="R69" s="13" t="n">
        <f aca="false">1/(1+($R$6/100))^B69</f>
        <v>0.000149980935346593</v>
      </c>
      <c r="S69" s="13" t="n">
        <f aca="false">1/(1+($S$6/100))^B69</f>
        <v>8.69253961719463E-005</v>
      </c>
      <c r="T69" s="13" t="n">
        <f aca="false">1/(1+($T$6/100))^B69</f>
        <v>5.06163366537446E-005</v>
      </c>
      <c r="U69" s="13" t="n">
        <f aca="false">1/(1+($U$6/100))^B69</f>
        <v>2.96096681259817E-005</v>
      </c>
      <c r="V69" s="13" t="n">
        <f aca="false">1/(1+($V$6/100))^B69</f>
        <v>1.73996868544471E-005</v>
      </c>
      <c r="W69" s="13" t="n">
        <f aca="false">1/(1+($W$6/100))^B69</f>
        <v>1.02702614364955E-005</v>
      </c>
    </row>
    <row r="70" customFormat="false" ht="12.75" hidden="false" customHeight="false" outlineLevel="0" collapsed="false">
      <c r="B70" s="12" t="n">
        <v>64</v>
      </c>
      <c r="C70" s="13" t="n">
        <f aca="false">1/(1+($C$6/100))^B70</f>
        <v>0.528971261544302</v>
      </c>
      <c r="D70" s="13" t="n">
        <f aca="false">1/(1+($D$6/100))^B70</f>
        <v>0.281571702802206</v>
      </c>
      <c r="E70" s="13" t="n">
        <f aca="false">1/(1+($E$6/100))^B70</f>
        <v>0.150805652082294</v>
      </c>
      <c r="F70" s="13" t="n">
        <f aca="false">1/(1+($F$6/100))^B70</f>
        <v>0.110615914271146</v>
      </c>
      <c r="G70" s="13" t="n">
        <f aca="false">1/(1+($G$6/100))^B70</f>
        <v>0.0812580291936354</v>
      </c>
      <c r="H70" s="13" t="n">
        <f aca="false">1/(1+($H$6/100))^B70</f>
        <v>0.0440438078755203</v>
      </c>
      <c r="I70" s="13" t="n">
        <f aca="false">1/(1+($I$6/100))^B70</f>
        <v>0.0240117947861149</v>
      </c>
      <c r="J70" s="13" t="n">
        <f aca="false">1/(1+($J$6/100))^B70</f>
        <v>0.0131655263960619</v>
      </c>
      <c r="K70" s="13" t="n">
        <f aca="false">1/(1+($K$6/100))^B70</f>
        <v>0.00725904767703059</v>
      </c>
      <c r="L70" s="13" t="n">
        <f aca="false">1/(1+($L$6/100))^B70</f>
        <v>0.00402442772064167</v>
      </c>
      <c r="M70" s="13" t="n">
        <f aca="false">1/(1+($M$6/100))^B70</f>
        <v>0.00224320079330155</v>
      </c>
      <c r="N70" s="13" t="n">
        <f aca="false">1/(1+($N$6/100))^B70</f>
        <v>0.00125698286547525</v>
      </c>
      <c r="O70" s="13" t="n">
        <f aca="false">1/(1+($O$6/100))^B70</f>
        <v>0.000708021668404195</v>
      </c>
      <c r="P70" s="13" t="n">
        <f aca="false">1/(1+($P$6/100))^B70</f>
        <v>0.000400847904010283</v>
      </c>
      <c r="Q70" s="13" t="n">
        <f aca="false">1/(1+($Q$6/100))^B70</f>
        <v>0.000228081213240572</v>
      </c>
      <c r="R70" s="13" t="n">
        <f aca="false">1/(1+($R$6/100))^B70</f>
        <v>0.000130418204649211</v>
      </c>
      <c r="S70" s="13" t="n">
        <f aca="false">1/(1+($S$6/100))^B70</f>
        <v>7.49356863551261E-005</v>
      </c>
      <c r="T70" s="13" t="n">
        <f aca="false">1/(1+($T$6/100))^B70</f>
        <v>4.32618261997817E-005</v>
      </c>
      <c r="U70" s="13" t="n">
        <f aca="false">1/(1+($U$6/100))^B70</f>
        <v>2.5092939089815E-005</v>
      </c>
      <c r="V70" s="13" t="n">
        <f aca="false">1/(1+($V$6/100))^B70</f>
        <v>1.46215855919724E-005</v>
      </c>
      <c r="W70" s="13" t="n">
        <f aca="false">1/(1+($W$6/100))^B70</f>
        <v>8.55855119707958E-006</v>
      </c>
    </row>
    <row r="71" customFormat="false" ht="12.75" hidden="false" customHeight="false" outlineLevel="0" collapsed="false">
      <c r="B71" s="12" t="n">
        <v>65</v>
      </c>
      <c r="C71" s="13" t="n">
        <f aca="false">1/(1+($C$6/100))^B71</f>
        <v>0.523733922321091</v>
      </c>
      <c r="D71" s="13" t="n">
        <f aca="false">1/(1+($D$6/100))^B71</f>
        <v>0.276050689021771</v>
      </c>
      <c r="E71" s="13" t="n">
        <f aca="false">1/(1+($E$6/100))^B71</f>
        <v>0.14641325444883</v>
      </c>
      <c r="F71" s="13" t="n">
        <f aca="false">1/(1+($F$6/100))^B71</f>
        <v>0.10687527948903</v>
      </c>
      <c r="G71" s="13" t="n">
        <f aca="false">1/(1+($G$6/100))^B71</f>
        <v>0.0781327203784955</v>
      </c>
      <c r="H71" s="13" t="n">
        <f aca="false">1/(1+($H$6/100))^B71</f>
        <v>0.0419464836909717</v>
      </c>
      <c r="I71" s="13" t="n">
        <f aca="false">1/(1+($I$6/100))^B71</f>
        <v>0.0226526365906744</v>
      </c>
      <c r="J71" s="13" t="n">
        <f aca="false">1/(1+($J$6/100))^B71</f>
        <v>0.0123042302766934</v>
      </c>
      <c r="K71" s="13" t="n">
        <f aca="false">1/(1+($K$6/100))^B71</f>
        <v>0.00672134044169499</v>
      </c>
      <c r="L71" s="13" t="n">
        <f aca="false">1/(1+($L$6/100))^B71</f>
        <v>0.00369213552352447</v>
      </c>
      <c r="M71" s="13" t="n">
        <f aca="false">1/(1+($M$6/100))^B71</f>
        <v>0.00203927344845596</v>
      </c>
      <c r="N71" s="13" t="n">
        <f aca="false">1/(1+($N$6/100))^B71</f>
        <v>0.00113241699592365</v>
      </c>
      <c r="O71" s="13" t="n">
        <f aca="false">1/(1+($O$6/100))^B71</f>
        <v>0.000632162203932317</v>
      </c>
      <c r="P71" s="13" t="n">
        <f aca="false">1/(1+($P$6/100))^B71</f>
        <v>0.00035473265841618</v>
      </c>
      <c r="Q71" s="13" t="n">
        <f aca="false">1/(1+($Q$6/100))^B71</f>
        <v>0.000200071239684712</v>
      </c>
      <c r="R71" s="13" t="n">
        <f aca="false">1/(1+($R$6/100))^B71</f>
        <v>0.000113407134477575</v>
      </c>
      <c r="S71" s="13" t="n">
        <f aca="false">1/(1+($S$6/100))^B71</f>
        <v>6.4599729616488E-005</v>
      </c>
      <c r="T71" s="13" t="n">
        <f aca="false">1/(1+($T$6/100))^B71</f>
        <v>3.69759198288733E-005</v>
      </c>
      <c r="U71" s="13" t="n">
        <f aca="false">1/(1+($U$6/100))^B71</f>
        <v>2.12652026184873E-005</v>
      </c>
      <c r="V71" s="13" t="n">
        <f aca="false">1/(1+($V$6/100))^B71</f>
        <v>1.22870467159432E-005</v>
      </c>
      <c r="W71" s="13" t="n">
        <f aca="false">1/(1+($W$6/100))^B71</f>
        <v>7.13212599756631E-006</v>
      </c>
    </row>
    <row r="72" customFormat="false" ht="12.75" hidden="false" customHeight="false" outlineLevel="0" collapsed="false">
      <c r="B72" s="12" t="n">
        <v>66</v>
      </c>
      <c r="C72" s="13" t="n">
        <f aca="false">1/(1+($C$6/100))^B72</f>
        <v>0.518548437941675</v>
      </c>
      <c r="D72" s="13" t="n">
        <f aca="false">1/(1+($D$6/100))^B72</f>
        <v>0.270637930413501</v>
      </c>
      <c r="E72" s="13" t="n">
        <f aca="false">1/(1+($E$6/100))^B72</f>
        <v>0.142148790727019</v>
      </c>
      <c r="F72" s="13" t="n">
        <f aca="false">1/(1+($F$6/100))^B72</f>
        <v>0.103261139602927</v>
      </c>
      <c r="G72" s="13" t="n">
        <f aca="false">1/(1+($G$6/100))^B72</f>
        <v>0.0751276157485534</v>
      </c>
      <c r="H72" s="13" t="n">
        <f aca="false">1/(1+($H$6/100))^B72</f>
        <v>0.0399490320866397</v>
      </c>
      <c r="I72" s="13" t="n">
        <f aca="false">1/(1+($I$6/100))^B72</f>
        <v>0.0213704118779948</v>
      </c>
      <c r="J72" s="13" t="n">
        <f aca="false">1/(1+($J$6/100))^B72</f>
        <v>0.0114992806324237</v>
      </c>
      <c r="K72" s="13" t="n">
        <f aca="false">1/(1+($K$6/100))^B72</f>
        <v>0.00622346337193981</v>
      </c>
      <c r="L72" s="13" t="n">
        <f aca="false">1/(1+($L$6/100))^B72</f>
        <v>0.00338728029681144</v>
      </c>
      <c r="M72" s="13" t="n">
        <f aca="false">1/(1+($M$6/100))^B72</f>
        <v>0.00185388495314178</v>
      </c>
      <c r="N72" s="13" t="n">
        <f aca="false">1/(1+($N$6/100))^B72</f>
        <v>0.0010201954918231</v>
      </c>
      <c r="O72" s="13" t="n">
        <f aca="false">1/(1+($O$6/100))^B72</f>
        <v>0.000564430539225283</v>
      </c>
      <c r="P72" s="13" t="n">
        <f aca="false">1/(1+($P$6/100))^B72</f>
        <v>0.000313922706562991</v>
      </c>
      <c r="Q72" s="13" t="n">
        <f aca="false">1/(1+($Q$6/100))^B72</f>
        <v>0.00017550108744273</v>
      </c>
      <c r="R72" s="13" t="n">
        <f aca="false">1/(1+($R$6/100))^B72</f>
        <v>9.86148995457176E-005</v>
      </c>
      <c r="S72" s="13" t="n">
        <f aca="false">1/(1+($S$6/100))^B72</f>
        <v>5.56894220831793E-005</v>
      </c>
      <c r="T72" s="13" t="n">
        <f aca="false">1/(1+($T$6/100))^B72</f>
        <v>3.16033502810883E-005</v>
      </c>
      <c r="U72" s="13" t="n">
        <f aca="false">1/(1+($U$6/100))^B72</f>
        <v>1.80213581512604E-005</v>
      </c>
      <c r="V72" s="13" t="n">
        <f aca="false">1/(1+($V$6/100))^B72</f>
        <v>1.03252493411287E-005</v>
      </c>
      <c r="W72" s="13" t="n">
        <f aca="false">1/(1+($W$6/100))^B72</f>
        <v>5.94343833130526E-006</v>
      </c>
    </row>
    <row r="73" customFormat="false" ht="12.75" hidden="false" customHeight="false" outlineLevel="0" collapsed="false">
      <c r="B73" s="12" t="n">
        <v>67</v>
      </c>
      <c r="C73" s="13" t="n">
        <f aca="false">1/(1+($C$6/100))^B73</f>
        <v>0.513414294991757</v>
      </c>
      <c r="D73" s="13" t="n">
        <f aca="false">1/(1+($D$6/100))^B73</f>
        <v>0.265331304326961</v>
      </c>
      <c r="E73" s="13" t="n">
        <f aca="false">1/(1+($E$6/100))^B73</f>
        <v>0.138008534686426</v>
      </c>
      <c r="F73" s="13" t="n">
        <f aca="false">1/(1+($F$6/100))^B73</f>
        <v>0.0997692170076591</v>
      </c>
      <c r="G73" s="13" t="n">
        <f aca="false">1/(1+($G$6/100))^B73</f>
        <v>0.0722380920659167</v>
      </c>
      <c r="H73" s="13" t="n">
        <f aca="false">1/(1+($H$6/100))^B73</f>
        <v>0.0380466972253712</v>
      </c>
      <c r="I73" s="13" t="n">
        <f aca="false">1/(1+($I$6/100))^B73</f>
        <v>0.0201607659226366</v>
      </c>
      <c r="J73" s="13" t="n">
        <f aca="false">1/(1+($J$6/100))^B73</f>
        <v>0.0107469912452558</v>
      </c>
      <c r="K73" s="13" t="n">
        <f aca="false">1/(1+($K$6/100))^B73</f>
        <v>0.00576246608512945</v>
      </c>
      <c r="L73" s="13" t="n">
        <f aca="false">1/(1+($L$6/100))^B73</f>
        <v>0.0031075966025793</v>
      </c>
      <c r="M73" s="13" t="n">
        <f aca="false">1/(1+($M$6/100))^B73</f>
        <v>0.00168534995740162</v>
      </c>
      <c r="N73" s="13" t="n">
        <f aca="false">1/(1+($N$6/100))^B73</f>
        <v>0.000919095037678472</v>
      </c>
      <c r="O73" s="13" t="n">
        <f aca="false">1/(1+($O$6/100))^B73</f>
        <v>0.000503955838594003</v>
      </c>
      <c r="P73" s="13" t="n">
        <f aca="false">1/(1+($P$6/100))^B73</f>
        <v>0.000277807704923001</v>
      </c>
      <c r="Q73" s="13" t="n">
        <f aca="false">1/(1+($Q$6/100))^B73</f>
        <v>0.000153948322318184</v>
      </c>
      <c r="R73" s="13" t="n">
        <f aca="false">1/(1+($R$6/100))^B73</f>
        <v>8.57520865614935E-005</v>
      </c>
      <c r="S73" s="13" t="n">
        <f aca="false">1/(1+($S$6/100))^B73</f>
        <v>4.80081224854994E-005</v>
      </c>
      <c r="T73" s="13" t="n">
        <f aca="false">1/(1+($T$6/100))^B73</f>
        <v>2.70114104966566E-005</v>
      </c>
      <c r="U73" s="13" t="n">
        <f aca="false">1/(1+($U$6/100))^B73</f>
        <v>1.52723374163224E-005</v>
      </c>
      <c r="V73" s="13" t="n">
        <f aca="false">1/(1+($V$6/100))^B73</f>
        <v>8.67668011859555E-006</v>
      </c>
      <c r="W73" s="13" t="n">
        <f aca="false">1/(1+($W$6/100))^B73</f>
        <v>4.95286527608772E-006</v>
      </c>
    </row>
    <row r="74" customFormat="false" ht="12.75" hidden="false" customHeight="false" outlineLevel="0" collapsed="false">
      <c r="B74" s="12" t="n">
        <v>68</v>
      </c>
      <c r="C74" s="13" t="n">
        <f aca="false">1/(1+($C$6/100))^B74</f>
        <v>0.508330985140354</v>
      </c>
      <c r="D74" s="13" t="n">
        <f aca="false">1/(1+($D$6/100))^B74</f>
        <v>0.260128729732315</v>
      </c>
      <c r="E74" s="13" t="n">
        <f aca="false">1/(1+($E$6/100))^B74</f>
        <v>0.133988868627598</v>
      </c>
      <c r="F74" s="13" t="n">
        <f aca="false">1/(1+($F$6/100))^B74</f>
        <v>0.0963953787513615</v>
      </c>
      <c r="G74" s="13" t="n">
        <f aca="false">1/(1+($G$6/100))^B74</f>
        <v>0.0694597039095353</v>
      </c>
      <c r="H74" s="13" t="n">
        <f aca="false">1/(1+($H$6/100))^B74</f>
        <v>0.0362349497384487</v>
      </c>
      <c r="I74" s="13" t="n">
        <f aca="false">1/(1+($I$6/100))^B74</f>
        <v>0.0190195904930534</v>
      </c>
      <c r="J74" s="13" t="n">
        <f aca="false">1/(1+($J$6/100))^B74</f>
        <v>0.010043917051641</v>
      </c>
      <c r="K74" s="13" t="n">
        <f aca="false">1/(1+($K$6/100))^B74</f>
        <v>0.00533561674549023</v>
      </c>
      <c r="L74" s="13" t="n">
        <f aca="false">1/(1+($L$6/100))^B74</f>
        <v>0.00285100605741221</v>
      </c>
      <c r="M74" s="13" t="n">
        <f aca="false">1/(1+($M$6/100))^B74</f>
        <v>0.00153213632491056</v>
      </c>
      <c r="N74" s="13" t="n">
        <f aca="false">1/(1+($N$6/100))^B74</f>
        <v>0.000828013547458083</v>
      </c>
      <c r="O74" s="13" t="n">
        <f aca="false">1/(1+($O$6/100))^B74</f>
        <v>0.000449960570173217</v>
      </c>
      <c r="P74" s="13" t="n">
        <f aca="false">1/(1+($P$6/100))^B74</f>
        <v>0.000245847526480532</v>
      </c>
      <c r="Q74" s="13" t="n">
        <f aca="false">1/(1+($Q$6/100))^B74</f>
        <v>0.000135042387998407</v>
      </c>
      <c r="R74" s="13" t="n">
        <f aca="false">1/(1+($R$6/100))^B74</f>
        <v>7.45670317926031E-005</v>
      </c>
      <c r="S74" s="13" t="n">
        <f aca="false">1/(1+($S$6/100))^B74</f>
        <v>4.13863124874995E-005</v>
      </c>
      <c r="T74" s="13" t="n">
        <f aca="false">1/(1+($T$6/100))^B74</f>
        <v>2.30866756381681E-005</v>
      </c>
      <c r="U74" s="13" t="n">
        <f aca="false">1/(1+($U$6/100))^B74</f>
        <v>1.29426588273918E-005</v>
      </c>
      <c r="V74" s="13" t="n">
        <f aca="false">1/(1+($V$6/100))^B74</f>
        <v>7.29132783075256E-006</v>
      </c>
      <c r="W74" s="13" t="n">
        <f aca="false">1/(1+($W$6/100))^B74</f>
        <v>4.1273877300731E-006</v>
      </c>
    </row>
    <row r="75" customFormat="false" ht="12.75" hidden="false" customHeight="false" outlineLevel="0" collapsed="false">
      <c r="B75" s="12" t="n">
        <v>69</v>
      </c>
      <c r="C75" s="13" t="n">
        <f aca="false">1/(1+($C$6/100))^B75</f>
        <v>0.503298005089459</v>
      </c>
      <c r="D75" s="13" t="n">
        <f aca="false">1/(1+($D$6/100))^B75</f>
        <v>0.25502816640423</v>
      </c>
      <c r="E75" s="13" t="n">
        <f aca="false">1/(1+($E$6/100))^B75</f>
        <v>0.130086280220969</v>
      </c>
      <c r="F75" s="13" t="n">
        <f aca="false">1/(1+($F$6/100))^B75</f>
        <v>0.0931356316438275</v>
      </c>
      <c r="G75" s="13" t="n">
        <f aca="false">1/(1+($G$6/100))^B75</f>
        <v>0.0667881768360917</v>
      </c>
      <c r="H75" s="13" t="n">
        <f aca="false">1/(1+($H$6/100))^B75</f>
        <v>0.0345094759413797</v>
      </c>
      <c r="I75" s="13" t="n">
        <f aca="false">1/(1+($I$6/100))^B75</f>
        <v>0.0179430098991069</v>
      </c>
      <c r="J75" s="13" t="n">
        <f aca="false">1/(1+($J$6/100))^B75</f>
        <v>0.00938683836601959</v>
      </c>
      <c r="K75" s="13" t="n">
        <f aca="false">1/(1+($K$6/100))^B75</f>
        <v>0.00494038587545392</v>
      </c>
      <c r="L75" s="13" t="n">
        <f aca="false">1/(1+($L$6/100))^B75</f>
        <v>0.00261560188753413</v>
      </c>
      <c r="M75" s="13" t="n">
        <f aca="false">1/(1+($M$6/100))^B75</f>
        <v>0.00139285120446415</v>
      </c>
      <c r="N75" s="13" t="n">
        <f aca="false">1/(1+($N$6/100))^B75</f>
        <v>0.000745958150863137</v>
      </c>
      <c r="O75" s="13" t="n">
        <f aca="false">1/(1+($O$6/100))^B75</f>
        <v>0.000401750509083229</v>
      </c>
      <c r="P75" s="13" t="n">
        <f aca="false">1/(1+($P$6/100))^B75</f>
        <v>0.000217564182726134</v>
      </c>
      <c r="Q75" s="13" t="n">
        <f aca="false">1/(1+($Q$6/100))^B75</f>
        <v>0.000118458235086322</v>
      </c>
      <c r="R75" s="13" t="n">
        <f aca="false">1/(1+($R$6/100))^B75</f>
        <v>6.48408972109592E-005</v>
      </c>
      <c r="S75" s="13" t="n">
        <f aca="false">1/(1+($S$6/100))^B75</f>
        <v>3.5677855592672E-005</v>
      </c>
      <c r="T75" s="13" t="n">
        <f aca="false">1/(1+($T$6/100))^B75</f>
        <v>1.97322014001436E-005</v>
      </c>
      <c r="U75" s="13" t="n">
        <f aca="false">1/(1+($U$6/100))^B75</f>
        <v>1.09683549384677E-005</v>
      </c>
      <c r="V75" s="13" t="n">
        <f aca="false">1/(1+($V$6/100))^B75</f>
        <v>6.12716624432989E-006</v>
      </c>
      <c r="W75" s="13" t="n">
        <f aca="false">1/(1+($W$6/100))^B75</f>
        <v>3.43948977506092E-006</v>
      </c>
    </row>
    <row r="76" customFormat="false" ht="12.75" hidden="false" customHeight="false" outlineLevel="0" collapsed="false">
      <c r="B76" s="12" t="n">
        <v>70</v>
      </c>
      <c r="C76" s="13" t="n">
        <f aca="false">1/(1+($C$6/100))^B76</f>
        <v>0.498314856524217</v>
      </c>
      <c r="D76" s="13" t="n">
        <f aca="false">1/(1+($D$6/100))^B76</f>
        <v>0.250027614121795</v>
      </c>
      <c r="E76" s="13" t="n">
        <f aca="false">1/(1+($E$6/100))^B76</f>
        <v>0.126297359437834</v>
      </c>
      <c r="F76" s="13" t="n">
        <f aca="false">1/(1+($F$6/100))^B76</f>
        <v>0.0899861175302681</v>
      </c>
      <c r="G76" s="13" t="n">
        <f aca="false">1/(1+($G$6/100))^B76</f>
        <v>0.0642194008039343</v>
      </c>
      <c r="H76" s="13" t="n">
        <f aca="false">1/(1+($H$6/100))^B76</f>
        <v>0.0328661675632188</v>
      </c>
      <c r="I76" s="13" t="n">
        <f aca="false">1/(1+($I$6/100))^B76</f>
        <v>0.0169273678293462</v>
      </c>
      <c r="J76" s="13" t="n">
        <f aca="false">1/(1+($J$6/100))^B76</f>
        <v>0.0087727461364669</v>
      </c>
      <c r="K76" s="13" t="n">
        <f aca="false">1/(1+($K$6/100))^B76</f>
        <v>0.00457443136616104</v>
      </c>
      <c r="L76" s="13" t="n">
        <f aca="false">1/(1+($L$6/100))^B76</f>
        <v>0.00239963475920563</v>
      </c>
      <c r="M76" s="13" t="n">
        <f aca="false">1/(1+($M$6/100))^B76</f>
        <v>0.00126622836769468</v>
      </c>
      <c r="N76" s="13" t="n">
        <f aca="false">1/(1+($N$6/100))^B76</f>
        <v>0.00067203437014697</v>
      </c>
      <c r="O76" s="13" t="n">
        <f aca="false">1/(1+($O$6/100))^B76</f>
        <v>0.000358705811681455</v>
      </c>
      <c r="P76" s="13" t="n">
        <f aca="false">1/(1+($P$6/100))^B76</f>
        <v>0.00019253467497888</v>
      </c>
      <c r="Q76" s="13" t="n">
        <f aca="false">1/(1+($Q$6/100))^B76</f>
        <v>0.000103910732531862</v>
      </c>
      <c r="R76" s="13" t="n">
        <f aca="false">1/(1+($R$6/100))^B76</f>
        <v>5.6383388879095E-005</v>
      </c>
      <c r="S76" s="13" t="n">
        <f aca="false">1/(1+($S$6/100))^B76</f>
        <v>3.07567720626483E-005</v>
      </c>
      <c r="T76" s="13" t="n">
        <f aca="false">1/(1+($T$6/100))^B76</f>
        <v>1.68651294018322E-005</v>
      </c>
      <c r="U76" s="13" t="n">
        <f aca="false">1/(1+($U$6/100))^B76</f>
        <v>9.29521604954886E-006</v>
      </c>
      <c r="V76" s="13" t="n">
        <f aca="false">1/(1+($V$6/100))^B76</f>
        <v>5.14887919691587E-006</v>
      </c>
      <c r="W76" s="13" t="n">
        <f aca="false">1/(1+($W$6/100))^B76</f>
        <v>2.86624147921743E-006</v>
      </c>
    </row>
    <row r="77" customFormat="false" ht="12.75" hidden="false" customHeight="false" outlineLevel="0" collapsed="false">
      <c r="B77" s="12" t="n">
        <v>71</v>
      </c>
      <c r="C77" s="13" t="n">
        <f aca="false">1/(1+($C$6/100))^B77</f>
        <v>0.493381046063581</v>
      </c>
      <c r="D77" s="13" t="n">
        <f aca="false">1/(1+($D$6/100))^B77</f>
        <v>0.245125111884112</v>
      </c>
      <c r="E77" s="13" t="n">
        <f aca="false">1/(1+($E$6/100))^B77</f>
        <v>0.122618795570713</v>
      </c>
      <c r="F77" s="13" t="n">
        <f aca="false">1/(1+($F$6/100))^B77</f>
        <v>0.0869431087248967</v>
      </c>
      <c r="G77" s="13" t="n">
        <f aca="false">1/(1+($G$6/100))^B77</f>
        <v>0.0617494238499368</v>
      </c>
      <c r="H77" s="13" t="n">
        <f aca="false">1/(1+($H$6/100))^B77</f>
        <v>0.0313011119649703</v>
      </c>
      <c r="I77" s="13" t="n">
        <f aca="false">1/(1+($I$6/100))^B77</f>
        <v>0.0159692149333454</v>
      </c>
      <c r="J77" s="13" t="n">
        <f aca="false">1/(1+($J$6/100))^B77</f>
        <v>0.00819882816492234</v>
      </c>
      <c r="K77" s="13" t="n">
        <f aca="false">1/(1+($K$6/100))^B77</f>
        <v>0.00423558459829726</v>
      </c>
      <c r="L77" s="13" t="n">
        <f aca="false">1/(1+($L$6/100))^B77</f>
        <v>0.00220149977908773</v>
      </c>
      <c r="M77" s="13" t="n">
        <f aca="false">1/(1+($M$6/100))^B77</f>
        <v>0.00115111669790425</v>
      </c>
      <c r="N77" s="13" t="n">
        <f aca="false">1/(1+($N$6/100))^B77</f>
        <v>0.000605436369501775</v>
      </c>
      <c r="O77" s="13" t="n">
        <f aca="false">1/(1+($O$6/100))^B77</f>
        <v>0.000320273046144156</v>
      </c>
      <c r="P77" s="13" t="n">
        <f aca="false">1/(1+($P$6/100))^B77</f>
        <v>0.000170384668122903</v>
      </c>
      <c r="Q77" s="13" t="n">
        <f aca="false">1/(1+($Q$6/100))^B77</f>
        <v>9.11497653788259E-005</v>
      </c>
      <c r="R77" s="13" t="n">
        <f aca="false">1/(1+($R$6/100))^B77</f>
        <v>4.90290338079087E-005</v>
      </c>
      <c r="S77" s="13" t="n">
        <f aca="false">1/(1+($S$6/100))^B77</f>
        <v>2.65144586746968E-005</v>
      </c>
      <c r="T77" s="13" t="n">
        <f aca="false">1/(1+($T$6/100))^B77</f>
        <v>1.44146405143865E-005</v>
      </c>
      <c r="U77" s="13" t="n">
        <f aca="false">1/(1+($U$6/100))^B77</f>
        <v>7.87730173690582E-006</v>
      </c>
      <c r="V77" s="13" t="n">
        <f aca="false">1/(1+($V$6/100))^B77</f>
        <v>4.32678924110578E-006</v>
      </c>
      <c r="W77" s="13" t="n">
        <f aca="false">1/(1+($W$6/100))^B77</f>
        <v>2.38853456601453E-006</v>
      </c>
    </row>
    <row r="78" customFormat="false" ht="12.75" hidden="false" customHeight="false" outlineLevel="0" collapsed="false">
      <c r="B78" s="12" t="n">
        <v>72</v>
      </c>
      <c r="C78" s="13" t="n">
        <f aca="false">1/(1+($C$6/100))^B78</f>
        <v>0.488496085211466</v>
      </c>
      <c r="D78" s="13" t="n">
        <f aca="false">1/(1+($D$6/100))^B78</f>
        <v>0.240318737141287</v>
      </c>
      <c r="E78" s="13" t="n">
        <f aca="false">1/(1+($E$6/100))^B78</f>
        <v>0.119047374340498</v>
      </c>
      <c r="F78" s="13" t="n">
        <f aca="false">1/(1+($F$6/100))^B78</f>
        <v>0.0840030035989341</v>
      </c>
      <c r="G78" s="13" t="n">
        <f aca="false">1/(1+($G$6/100))^B78</f>
        <v>0.0593744460095546</v>
      </c>
      <c r="H78" s="13" t="n">
        <f aca="false">1/(1+($H$6/100))^B78</f>
        <v>0.0298105828237812</v>
      </c>
      <c r="I78" s="13" t="n">
        <f aca="false">1/(1+($I$6/100))^B78</f>
        <v>0.0150652971069297</v>
      </c>
      <c r="J78" s="13" t="n">
        <f aca="false">1/(1+($J$6/100))^B78</f>
        <v>0.00766245622889938</v>
      </c>
      <c r="K78" s="13" t="n">
        <f aca="false">1/(1+($K$6/100))^B78</f>
        <v>0.00392183759101598</v>
      </c>
      <c r="L78" s="13" t="n">
        <f aca="false">1/(1+($L$6/100))^B78</f>
        <v>0.00201972456797039</v>
      </c>
      <c r="M78" s="13" t="n">
        <f aca="false">1/(1+($M$6/100))^B78</f>
        <v>0.0010464697253675</v>
      </c>
      <c r="N78" s="13" t="n">
        <f aca="false">1/(1+($N$6/100))^B78</f>
        <v>0.00054543817072232</v>
      </c>
      <c r="O78" s="13" t="n">
        <f aca="false">1/(1+($O$6/100))^B78</f>
        <v>0.000285958076914425</v>
      </c>
      <c r="P78" s="13" t="n">
        <f aca="false">1/(1+($P$6/100))^B78</f>
        <v>0.000150782892144162</v>
      </c>
      <c r="Q78" s="13" t="n">
        <f aca="false">1/(1+($Q$6/100))^B78</f>
        <v>7.99559345428298E-005</v>
      </c>
      <c r="R78" s="13" t="n">
        <f aca="false">1/(1+($R$6/100))^B78</f>
        <v>4.26339424416597E-005</v>
      </c>
      <c r="S78" s="13" t="n">
        <f aca="false">1/(1+($S$6/100))^B78</f>
        <v>2.28572919609455E-005</v>
      </c>
      <c r="T78" s="13" t="n">
        <f aca="false">1/(1+($T$6/100))^B78</f>
        <v>1.23202055678517E-005</v>
      </c>
      <c r="U78" s="13" t="n">
        <f aca="false">1/(1+($U$6/100))^B78</f>
        <v>6.67567943805578E-006</v>
      </c>
      <c r="V78" s="13" t="n">
        <f aca="false">1/(1+($V$6/100))^B78</f>
        <v>3.63595734546704E-006</v>
      </c>
      <c r="W78" s="13" t="n">
        <f aca="false">1/(1+($W$6/100))^B78</f>
        <v>1.99044547167877E-006</v>
      </c>
    </row>
    <row r="79" customFormat="false" ht="12.75" hidden="false" customHeight="false" outlineLevel="0" collapsed="false">
      <c r="B79" s="12" t="n">
        <v>73</v>
      </c>
      <c r="C79" s="13" t="n">
        <f aca="false">1/(1+($C$6/100))^B79</f>
        <v>0.483659490308382</v>
      </c>
      <c r="D79" s="13" t="n">
        <f aca="false">1/(1+($D$6/100))^B79</f>
        <v>0.235606605040477</v>
      </c>
      <c r="E79" s="13" t="n">
        <f aca="false">1/(1+($E$6/100))^B79</f>
        <v>0.115579975087862</v>
      </c>
      <c r="F79" s="13" t="n">
        <f aca="false">1/(1+($F$6/100))^B79</f>
        <v>0.0811623223178107</v>
      </c>
      <c r="G79" s="13" t="n">
        <f aca="false">1/(1+($G$6/100))^B79</f>
        <v>0.0570908134707256</v>
      </c>
      <c r="H79" s="13" t="n">
        <f aca="false">1/(1+($H$6/100))^B79</f>
        <v>0.028391031260744</v>
      </c>
      <c r="I79" s="13" t="n">
        <f aca="false">1/(1+($I$6/100))^B79</f>
        <v>0.0142125444404997</v>
      </c>
      <c r="J79" s="13" t="n">
        <f aca="false">1/(1+($J$6/100))^B79</f>
        <v>0.00716117404570036</v>
      </c>
      <c r="K79" s="13" t="n">
        <f aca="false">1/(1+($K$6/100))^B79</f>
        <v>0.00363133110279257</v>
      </c>
      <c r="L79" s="13" t="n">
        <f aca="false">1/(1+($L$6/100))^B79</f>
        <v>0.00185295831923889</v>
      </c>
      <c r="M79" s="13" t="n">
        <f aca="false">1/(1+($M$6/100))^B79</f>
        <v>0.000951336113970458</v>
      </c>
      <c r="N79" s="13" t="n">
        <f aca="false">1/(1+($N$6/100))^B79</f>
        <v>0.000491385739389477</v>
      </c>
      <c r="O79" s="13" t="n">
        <f aca="false">1/(1+($O$6/100))^B79</f>
        <v>0.000255319711530736</v>
      </c>
      <c r="P79" s="13" t="n">
        <f aca="false">1/(1+($P$6/100))^B79</f>
        <v>0.000133436187738196</v>
      </c>
      <c r="Q79" s="13" t="n">
        <f aca="false">1/(1+($Q$6/100))^B79</f>
        <v>7.01367846866928E-005</v>
      </c>
      <c r="R79" s="13" t="n">
        <f aca="false">1/(1+($R$6/100))^B79</f>
        <v>3.70729934275302E-005</v>
      </c>
      <c r="S79" s="13" t="n">
        <f aca="false">1/(1+($S$6/100))^B79</f>
        <v>1.97045620352979E-005</v>
      </c>
      <c r="T79" s="13" t="n">
        <f aca="false">1/(1+($T$6/100))^B79</f>
        <v>1.05300902289331E-005</v>
      </c>
      <c r="U79" s="13" t="n">
        <f aca="false">1/(1+($U$6/100))^B79</f>
        <v>5.65735545597947E-006</v>
      </c>
      <c r="V79" s="13" t="n">
        <f aca="false">1/(1+($V$6/100))^B79</f>
        <v>3.0554263407286E-006</v>
      </c>
      <c r="W79" s="13" t="n">
        <f aca="false">1/(1+($W$6/100))^B79</f>
        <v>1.65870455973231E-006</v>
      </c>
    </row>
    <row r="80" customFormat="false" ht="12.75" hidden="false" customHeight="false" outlineLevel="0" collapsed="false">
      <c r="B80" s="12" t="n">
        <v>74</v>
      </c>
      <c r="C80" s="13" t="n">
        <f aca="false">1/(1+($C$6/100))^B80</f>
        <v>0.478870782483547</v>
      </c>
      <c r="D80" s="13" t="n">
        <f aca="false">1/(1+($D$6/100))^B80</f>
        <v>0.230986867686742</v>
      </c>
      <c r="E80" s="13" t="n">
        <f aca="false">1/(1+($E$6/100))^B80</f>
        <v>0.112213568046468</v>
      </c>
      <c r="F80" s="13" t="n">
        <f aca="false">1/(1+($F$6/100))^B80</f>
        <v>0.0784177027225224</v>
      </c>
      <c r="G80" s="13" t="n">
        <f aca="false">1/(1+($G$6/100))^B80</f>
        <v>0.0548950129526208</v>
      </c>
      <c r="H80" s="13" t="n">
        <f aca="false">1/(1+($H$6/100))^B80</f>
        <v>0.0270390773911848</v>
      </c>
      <c r="I80" s="13" t="n">
        <f aca="false">1/(1+($I$6/100))^B80</f>
        <v>0.0134080607929242</v>
      </c>
      <c r="J80" s="13" t="n">
        <f aca="false">1/(1+($J$6/100))^B80</f>
        <v>0.00669268602401903</v>
      </c>
      <c r="K80" s="13" t="n">
        <f aca="false">1/(1+($K$6/100))^B80</f>
        <v>0.00336234361369683</v>
      </c>
      <c r="L80" s="13" t="n">
        <f aca="false">1/(1+($L$6/100))^B80</f>
        <v>0.00169996176076963</v>
      </c>
      <c r="M80" s="13" t="n">
        <f aca="false">1/(1+($M$6/100))^B80</f>
        <v>0.000864851012700416</v>
      </c>
      <c r="N80" s="13" t="n">
        <f aca="false">1/(1+($N$6/100))^B80</f>
        <v>0.000442689855305835</v>
      </c>
      <c r="O80" s="13" t="n">
        <f aca="false">1/(1+($O$6/100))^B80</f>
        <v>0.000227964028152443</v>
      </c>
      <c r="P80" s="13" t="n">
        <f aca="false">1/(1+($P$6/100))^B80</f>
        <v>0.000118085121892209</v>
      </c>
      <c r="Q80" s="13" t="n">
        <f aca="false">1/(1+($Q$6/100))^B80</f>
        <v>6.15234953392042E-005</v>
      </c>
      <c r="R80" s="13" t="n">
        <f aca="false">1/(1+($R$6/100))^B80</f>
        <v>3.22373855891567E-005</v>
      </c>
      <c r="S80" s="13" t="n">
        <f aca="false">1/(1+($S$6/100))^B80</f>
        <v>1.69866914097395E-005</v>
      </c>
      <c r="T80" s="13" t="n">
        <f aca="false">1/(1+($T$6/100))^B80</f>
        <v>9.00007711874621E-006</v>
      </c>
      <c r="U80" s="13" t="n">
        <f aca="false">1/(1+($U$6/100))^B80</f>
        <v>4.79436903049108E-006</v>
      </c>
      <c r="V80" s="13" t="n">
        <f aca="false">1/(1+($V$6/100))^B80</f>
        <v>2.56758516027614E-006</v>
      </c>
      <c r="W80" s="13" t="n">
        <f aca="false">1/(1+($W$6/100))^B80</f>
        <v>1.38225379977692E-006</v>
      </c>
    </row>
    <row r="81" customFormat="false" ht="12.75" hidden="false" customHeight="false" outlineLevel="0" collapsed="false">
      <c r="B81" s="12" t="n">
        <v>75</v>
      </c>
      <c r="C81" s="13" t="n">
        <f aca="false">1/(1+($C$6/100))^B81</f>
        <v>0.474129487607472</v>
      </c>
      <c r="D81" s="13" t="n">
        <f aca="false">1/(1+($D$6/100))^B81</f>
        <v>0.226457713418375</v>
      </c>
      <c r="E81" s="13" t="n">
        <f aca="false">1/(1+($E$6/100))^B81</f>
        <v>0.1089452116956</v>
      </c>
      <c r="F81" s="13" t="n">
        <f aca="false">1/(1+($F$6/100))^B81</f>
        <v>0.0757658963502632</v>
      </c>
      <c r="G81" s="13" t="n">
        <f aca="false">1/(1+($G$6/100))^B81</f>
        <v>0.0527836663005969</v>
      </c>
      <c r="H81" s="13" t="n">
        <f aca="false">1/(1+($H$6/100))^B81</f>
        <v>0.0257515022773188</v>
      </c>
      <c r="I81" s="13" t="n">
        <f aca="false">1/(1+($I$6/100))^B81</f>
        <v>0.0126491139555889</v>
      </c>
      <c r="J81" s="13" t="n">
        <f aca="false">1/(1+($J$6/100))^B81</f>
        <v>0.00625484675141965</v>
      </c>
      <c r="K81" s="13" t="n">
        <f aca="false">1/(1+($K$6/100))^B81</f>
        <v>0.00311328112379336</v>
      </c>
      <c r="L81" s="13" t="n">
        <f aca="false">1/(1+($L$6/100))^B81</f>
        <v>0.00155959794566021</v>
      </c>
      <c r="M81" s="13" t="n">
        <f aca="false">1/(1+($M$6/100))^B81</f>
        <v>0.000786228193364014</v>
      </c>
      <c r="N81" s="13" t="n">
        <f aca="false">1/(1+($N$6/100))^B81</f>
        <v>0.000398819689464717</v>
      </c>
      <c r="O81" s="13" t="n">
        <f aca="false">1/(1+($O$6/100))^B81</f>
        <v>0.000203539310850396</v>
      </c>
      <c r="P81" s="13" t="n">
        <f aca="false">1/(1+($P$6/100))^B81</f>
        <v>0.000104500107869212</v>
      </c>
      <c r="Q81" s="13" t="n">
        <f aca="false">1/(1+($Q$6/100))^B81</f>
        <v>5.39679783677229E-005</v>
      </c>
      <c r="R81" s="13" t="n">
        <f aca="false">1/(1+($R$6/100))^B81</f>
        <v>2.80325092079623E-005</v>
      </c>
      <c r="S81" s="13" t="n">
        <f aca="false">1/(1+($S$6/100))^B81</f>
        <v>1.46436994911548E-005</v>
      </c>
      <c r="T81" s="13" t="n">
        <f aca="false">1/(1+($T$6/100))^B81</f>
        <v>7.69237360576599E-006</v>
      </c>
      <c r="U81" s="13" t="n">
        <f aca="false">1/(1+($U$6/100))^B81</f>
        <v>4.06302460211108E-006</v>
      </c>
      <c r="V81" s="13" t="n">
        <f aca="false">1/(1+($V$6/100))^B81</f>
        <v>2.15763458846734E-006</v>
      </c>
      <c r="W81" s="13" t="n">
        <f aca="false">1/(1+($W$6/100))^B81</f>
        <v>1.15187816648077E-006</v>
      </c>
    </row>
    <row r="82" customFormat="false" ht="12.75" hidden="false" customHeight="false" outlineLevel="0" collapsed="false">
      <c r="B82" s="12" t="n">
        <v>76</v>
      </c>
      <c r="C82" s="13" t="n">
        <f aca="false">1/(1+($C$6/100))^B82</f>
        <v>0.469435136245022</v>
      </c>
      <c r="D82" s="13" t="n">
        <f aca="false">1/(1+($D$6/100))^B82</f>
        <v>0.222017366096446</v>
      </c>
      <c r="E82" s="13" t="n">
        <f aca="false">1/(1+($E$6/100))^B82</f>
        <v>0.105772050189903</v>
      </c>
      <c r="F82" s="13" t="n">
        <f aca="false">1/(1+($F$6/100))^B82</f>
        <v>0.0732037645896263</v>
      </c>
      <c r="G82" s="13" t="n">
        <f aca="false">1/(1+($G$6/100))^B82</f>
        <v>0.0507535252890355</v>
      </c>
      <c r="H82" s="13" t="n">
        <f aca="false">1/(1+($H$6/100))^B82</f>
        <v>0.0245252402641132</v>
      </c>
      <c r="I82" s="13" t="n">
        <f aca="false">1/(1+($I$6/100))^B82</f>
        <v>0.0119331263731971</v>
      </c>
      <c r="J82" s="13" t="n">
        <f aca="false">1/(1+($J$6/100))^B82</f>
        <v>0.00584565116955107</v>
      </c>
      <c r="K82" s="13" t="n">
        <f aca="false">1/(1+($K$6/100))^B82</f>
        <v>0.00288266770721607</v>
      </c>
      <c r="L82" s="13" t="n">
        <f aca="false">1/(1+($L$6/100))^B82</f>
        <v>0.00143082380335799</v>
      </c>
      <c r="M82" s="13" t="n">
        <f aca="false">1/(1+($M$6/100))^B82</f>
        <v>0.000714752903058195</v>
      </c>
      <c r="N82" s="13" t="n">
        <f aca="false">1/(1+($N$6/100))^B82</f>
        <v>0.000359297017535781</v>
      </c>
      <c r="O82" s="13" t="n">
        <f aca="false">1/(1+($O$6/100))^B82</f>
        <v>0.000181731527544996</v>
      </c>
      <c r="P82" s="13" t="n">
        <f aca="false">1/(1+($P$6/100))^B82</f>
        <v>9.24779715656739E-005</v>
      </c>
      <c r="Q82" s="13" t="n">
        <f aca="false">1/(1+($Q$6/100))^B82</f>
        <v>4.73403319015114E-005</v>
      </c>
      <c r="R82" s="13" t="n">
        <f aca="false">1/(1+($R$6/100))^B82</f>
        <v>2.43760949634455E-005</v>
      </c>
      <c r="S82" s="13" t="n">
        <f aca="false">1/(1+($S$6/100))^B82</f>
        <v>1.26238788716851E-005</v>
      </c>
      <c r="T82" s="13" t="n">
        <f aca="false">1/(1+($T$6/100))^B82</f>
        <v>6.57467829552649E-006</v>
      </c>
      <c r="U82" s="13" t="n">
        <f aca="false">1/(1+($U$6/100))^B82</f>
        <v>3.44324118822973E-006</v>
      </c>
      <c r="V82" s="13" t="n">
        <f aca="false">1/(1+($V$6/100))^B82</f>
        <v>1.81313830963642E-006</v>
      </c>
      <c r="W82" s="13" t="n">
        <f aca="false">1/(1+($W$6/100))^B82</f>
        <v>9.59898472067309E-007</v>
      </c>
    </row>
    <row r="83" customFormat="false" ht="12.75" hidden="false" customHeight="false" outlineLevel="0" collapsed="false">
      <c r="B83" s="12" t="n">
        <v>77</v>
      </c>
      <c r="C83" s="13" t="n">
        <f aca="false">1/(1+($C$6/100))^B83</f>
        <v>0.464787263608933</v>
      </c>
      <c r="D83" s="13" t="n">
        <f aca="false">1/(1+($D$6/100))^B83</f>
        <v>0.21766408440828</v>
      </c>
      <c r="E83" s="13" t="n">
        <f aca="false">1/(1+($E$6/100))^B83</f>
        <v>0.102691310863983</v>
      </c>
      <c r="F83" s="13" t="n">
        <f aca="false">1/(1+($F$6/100))^B83</f>
        <v>0.0707282749658225</v>
      </c>
      <c r="G83" s="13" t="n">
        <f aca="false">1/(1+($G$6/100))^B83</f>
        <v>0.0488014666240726</v>
      </c>
      <c r="H83" s="13" t="n">
        <f aca="false">1/(1+($H$6/100))^B83</f>
        <v>0.0233573716801078</v>
      </c>
      <c r="I83" s="13" t="n">
        <f aca="false">1/(1+($I$6/100))^B83</f>
        <v>0.0112576663898086</v>
      </c>
      <c r="J83" s="13" t="n">
        <f aca="false">1/(1+($J$6/100))^B83</f>
        <v>0.00546322539210381</v>
      </c>
      <c r="K83" s="13" t="n">
        <f aca="false">1/(1+($K$6/100))^B83</f>
        <v>0.00266913676594081</v>
      </c>
      <c r="L83" s="13" t="n">
        <f aca="false">1/(1+($L$6/100))^B83</f>
        <v>0.00131268238840183</v>
      </c>
      <c r="M83" s="13" t="n">
        <f aca="false">1/(1+($M$6/100))^B83</f>
        <v>0.000649775366416541</v>
      </c>
      <c r="N83" s="13" t="n">
        <f aca="false">1/(1+($N$6/100))^B83</f>
        <v>0.000323691006788992</v>
      </c>
      <c r="O83" s="13" t="n">
        <f aca="false">1/(1+($O$6/100))^B83</f>
        <v>0.000162260292450889</v>
      </c>
      <c r="P83" s="13" t="n">
        <f aca="false">1/(1+($P$6/100))^B83</f>
        <v>8.18389128899769E-005</v>
      </c>
      <c r="Q83" s="13" t="n">
        <f aca="false">1/(1+($Q$6/100))^B83</f>
        <v>4.15266069311503E-005</v>
      </c>
      <c r="R83" s="13" t="n">
        <f aca="false">1/(1+($R$6/100))^B83</f>
        <v>2.11966043160396E-005</v>
      </c>
      <c r="S83" s="13" t="n">
        <f aca="false">1/(1+($S$6/100))^B83</f>
        <v>1.08826541997286E-005</v>
      </c>
      <c r="T83" s="13" t="n">
        <f aca="false">1/(1+($T$6/100))^B83</f>
        <v>5.61938315856965E-006</v>
      </c>
      <c r="U83" s="13" t="n">
        <f aca="false">1/(1+($U$6/100))^B83</f>
        <v>2.91800100697435E-006</v>
      </c>
      <c r="V83" s="13" t="n">
        <f aca="false">1/(1+($V$6/100))^B83</f>
        <v>1.52364563834993E-006</v>
      </c>
      <c r="W83" s="13" t="n">
        <f aca="false">1/(1+($W$6/100))^B83</f>
        <v>7.99915393389424E-007</v>
      </c>
    </row>
    <row r="84" customFormat="false" ht="12.75" hidden="false" customHeight="false" outlineLevel="0" collapsed="false">
      <c r="B84" s="12" t="n">
        <v>78</v>
      </c>
      <c r="C84" s="13" t="n">
        <f aca="false">1/(1+($C$6/100))^B84</f>
        <v>0.460185409513795</v>
      </c>
      <c r="D84" s="13" t="n">
        <f aca="false">1/(1+($D$6/100))^B84</f>
        <v>0.213396161184588</v>
      </c>
      <c r="E84" s="13" t="n">
        <f aca="false">1/(1+($E$6/100))^B84</f>
        <v>0.0997003018096926</v>
      </c>
      <c r="F84" s="13" t="n">
        <f aca="false">1/(1+($F$6/100))^B84</f>
        <v>0.0683364975515193</v>
      </c>
      <c r="G84" s="13" t="n">
        <f aca="false">1/(1+($G$6/100))^B84</f>
        <v>0.0469244871385313</v>
      </c>
      <c r="H84" s="13" t="n">
        <f aca="false">1/(1+($H$6/100))^B84</f>
        <v>0.0222451158858169</v>
      </c>
      <c r="I84" s="13" t="n">
        <f aca="false">1/(1+($I$6/100))^B84</f>
        <v>0.0106204399903854</v>
      </c>
      <c r="J84" s="13" t="n">
        <f aca="false">1/(1+($J$6/100))^B84</f>
        <v>0.0051058181234615</v>
      </c>
      <c r="K84" s="13" t="n">
        <f aca="false">1/(1+($K$6/100))^B84</f>
        <v>0.00247142293142667</v>
      </c>
      <c r="L84" s="13" t="n">
        <f aca="false">1/(1+($L$6/100))^B84</f>
        <v>0.00120429576917599</v>
      </c>
      <c r="M84" s="13" t="n">
        <f aca="false">1/(1+($M$6/100))^B84</f>
        <v>0.000590704878560491</v>
      </c>
      <c r="N84" s="13" t="n">
        <f aca="false">1/(1+($N$6/100))^B84</f>
        <v>0.000291613519629722</v>
      </c>
      <c r="O84" s="13" t="n">
        <f aca="false">1/(1+($O$6/100))^B84</f>
        <v>0.000144875261116866</v>
      </c>
      <c r="P84" s="13" t="n">
        <f aca="false">1/(1+($P$6/100))^B84</f>
        <v>7.24238167167937E-005</v>
      </c>
      <c r="Q84" s="13" t="n">
        <f aca="false">1/(1+($Q$6/100))^B84</f>
        <v>3.64268481852196E-005</v>
      </c>
      <c r="R84" s="13" t="n">
        <f aca="false">1/(1+($R$6/100))^B84</f>
        <v>1.84318298400344E-005</v>
      </c>
      <c r="S84" s="13" t="n">
        <f aca="false">1/(1+($S$6/100))^B84</f>
        <v>9.38159844804188E-006</v>
      </c>
      <c r="T84" s="13" t="n">
        <f aca="false">1/(1+($T$6/100))^B84</f>
        <v>4.80289158852107E-006</v>
      </c>
      <c r="U84" s="13" t="n">
        <f aca="false">1/(1+($U$6/100))^B84</f>
        <v>2.4728822093003E-006</v>
      </c>
      <c r="V84" s="13" t="n">
        <f aca="false">1/(1+($V$6/100))^B84</f>
        <v>1.28037448600835E-006</v>
      </c>
      <c r="W84" s="13" t="n">
        <f aca="false">1/(1+($W$6/100))^B84</f>
        <v>6.66596161157853E-007</v>
      </c>
    </row>
    <row r="85" customFormat="false" ht="12.75" hidden="false" customHeight="false" outlineLevel="0" collapsed="false">
      <c r="B85" s="12" t="n">
        <v>79</v>
      </c>
      <c r="C85" s="13" t="n">
        <f aca="false">1/(1+($C$6/100))^B85</f>
        <v>0.45562911833049</v>
      </c>
      <c r="D85" s="13" t="n">
        <f aca="false">1/(1+($D$6/100))^B85</f>
        <v>0.209211922729989</v>
      </c>
      <c r="E85" s="13" t="n">
        <f aca="false">1/(1+($E$6/100))^B85</f>
        <v>0.0967964095239734</v>
      </c>
      <c r="F85" s="13" t="n">
        <f aca="false">1/(1+($F$6/100))^B85</f>
        <v>0.0660256014990525</v>
      </c>
      <c r="G85" s="13" t="n">
        <f aca="false">1/(1+($G$6/100))^B85</f>
        <v>0.0451196991716647</v>
      </c>
      <c r="H85" s="13" t="n">
        <f aca="false">1/(1+($H$6/100))^B85</f>
        <v>0.021185824653159</v>
      </c>
      <c r="I85" s="13" t="n">
        <f aca="false">1/(1+($I$6/100))^B85</f>
        <v>0.0100192830097976</v>
      </c>
      <c r="J85" s="13" t="n">
        <f aca="false">1/(1+($J$6/100))^B85</f>
        <v>0.00477179263874907</v>
      </c>
      <c r="K85" s="13" t="n">
        <f aca="false">1/(1+($K$6/100))^B85</f>
        <v>0.00228835456613581</v>
      </c>
      <c r="L85" s="13" t="n">
        <f aca="false">1/(1+($L$6/100))^B85</f>
        <v>0.00110485850383118</v>
      </c>
      <c r="M85" s="13" t="n">
        <f aca="false">1/(1+($M$6/100))^B85</f>
        <v>0.000537004435054992</v>
      </c>
      <c r="N85" s="13" t="n">
        <f aca="false">1/(1+($N$6/100))^B85</f>
        <v>0.000262714882549299</v>
      </c>
      <c r="O85" s="13" t="n">
        <f aca="false">1/(1+($O$6/100))^B85</f>
        <v>0.000129352911711487</v>
      </c>
      <c r="P85" s="13" t="n">
        <f aca="false">1/(1+($P$6/100))^B85</f>
        <v>6.40918732007024E-005</v>
      </c>
      <c r="Q85" s="13" t="n">
        <f aca="false">1/(1+($Q$6/100))^B85</f>
        <v>3.19533756010698E-005</v>
      </c>
      <c r="R85" s="13" t="n">
        <f aca="false">1/(1+($R$6/100))^B85</f>
        <v>1.60276781217691E-005</v>
      </c>
      <c r="S85" s="13" t="n">
        <f aca="false">1/(1+($S$6/100))^B85</f>
        <v>8.08758486900162E-006</v>
      </c>
      <c r="T85" s="13" t="n">
        <f aca="false">1/(1+($T$6/100))^B85</f>
        <v>4.1050355457445E-006</v>
      </c>
      <c r="U85" s="13" t="n">
        <f aca="false">1/(1+($U$6/100))^B85</f>
        <v>2.09566288923754E-006</v>
      </c>
      <c r="V85" s="13" t="n">
        <f aca="false">1/(1+($V$6/100))^B85</f>
        <v>1.0759449462255E-006</v>
      </c>
      <c r="W85" s="13" t="n">
        <f aca="false">1/(1+($W$6/100))^B85</f>
        <v>5.55496800964878E-007</v>
      </c>
    </row>
    <row r="86" customFormat="false" ht="12.75" hidden="false" customHeight="false" outlineLevel="0" collapsed="false">
      <c r="B86" s="12" t="n">
        <v>80</v>
      </c>
      <c r="C86" s="13" t="n">
        <f aca="false">1/(1+($C$6/100))^B86</f>
        <v>0.451117938941079</v>
      </c>
      <c r="D86" s="13" t="n">
        <f aca="false">1/(1+($D$6/100))^B86</f>
        <v>0.205109728166655</v>
      </c>
      <c r="E86" s="13" t="n">
        <f aca="false">1/(1+($E$6/100))^B86</f>
        <v>0.0939770966252169</v>
      </c>
      <c r="F86" s="13" t="n">
        <f aca="false">1/(1+($F$6/100))^B86</f>
        <v>0.0637928516899058</v>
      </c>
      <c r="G86" s="13" t="n">
        <f aca="false">1/(1+($G$6/100))^B86</f>
        <v>0.0433843261266007</v>
      </c>
      <c r="H86" s="13" t="n">
        <f aca="false">1/(1+($H$6/100))^B86</f>
        <v>0.0201769758601514</v>
      </c>
      <c r="I86" s="13" t="n">
        <f aca="false">1/(1+($I$6/100))^B86</f>
        <v>0.0094521537828279</v>
      </c>
      <c r="J86" s="13" t="n">
        <f aca="false">1/(1+($J$6/100))^B86</f>
        <v>0.00445961928855053</v>
      </c>
      <c r="K86" s="13" t="n">
        <f aca="false">1/(1+($K$6/100))^B86</f>
        <v>0.00211884682049612</v>
      </c>
      <c r="L86" s="13" t="n">
        <f aca="false">1/(1+($L$6/100))^B86</f>
        <v>0.00101363165489099</v>
      </c>
      <c r="M86" s="13" t="n">
        <f aca="false">1/(1+($M$6/100))^B86</f>
        <v>0.000488185850049993</v>
      </c>
      <c r="N86" s="13" t="n">
        <f aca="false">1/(1+($N$6/100))^B86</f>
        <v>0.000236680074368738</v>
      </c>
      <c r="O86" s="13" t="n">
        <f aca="false">1/(1+($O$6/100))^B86</f>
        <v>0.000115493671170971</v>
      </c>
      <c r="P86" s="13" t="n">
        <f aca="false">1/(1+($P$6/100))^B86</f>
        <v>5.67184718590287E-005</v>
      </c>
      <c r="Q86" s="13" t="n">
        <f aca="false">1/(1+($Q$6/100))^B86</f>
        <v>2.80292768430437E-005</v>
      </c>
      <c r="R86" s="13" t="n">
        <f aca="false">1/(1+($R$6/100))^B86</f>
        <v>1.3937111410234E-005</v>
      </c>
      <c r="S86" s="13" t="n">
        <f aca="false">1/(1+($S$6/100))^B86</f>
        <v>6.97205592155312E-006</v>
      </c>
      <c r="T86" s="13" t="n">
        <f aca="false">1/(1+($T$6/100))^B86</f>
        <v>3.50857738952522E-006</v>
      </c>
      <c r="U86" s="13" t="n">
        <f aca="false">1/(1+($U$6/100))^B86</f>
        <v>1.77598549935385E-006</v>
      </c>
      <c r="V86" s="13" t="n">
        <f aca="false">1/(1+($V$6/100))^B86</f>
        <v>9.04155416996221E-007</v>
      </c>
      <c r="W86" s="13" t="n">
        <f aca="false">1/(1+($W$6/100))^B86</f>
        <v>4.62914000804065E-007</v>
      </c>
    </row>
    <row r="87" customFormat="false" ht="12.75" hidden="false" customHeight="false" outlineLevel="0" collapsed="false">
      <c r="B87" s="12" t="n">
        <v>81</v>
      </c>
      <c r="C87" s="13" t="n">
        <f aca="false">1/(1+($C$6/100))^B87</f>
        <v>0.446651424694138</v>
      </c>
      <c r="D87" s="13" t="n">
        <f aca="false">1/(1+($D$6/100))^B87</f>
        <v>0.201087968790839</v>
      </c>
      <c r="E87" s="13" t="n">
        <f aca="false">1/(1+($E$6/100))^B87</f>
        <v>0.0912398996361329</v>
      </c>
      <c r="F87" s="13" t="n">
        <f aca="false">1/(1+($F$6/100))^B87</f>
        <v>0.0616356054974935</v>
      </c>
      <c r="G87" s="13" t="n">
        <f aca="false">1/(1+($G$6/100))^B87</f>
        <v>0.0417156981986545</v>
      </c>
      <c r="H87" s="13" t="n">
        <f aca="false">1/(1+($H$6/100))^B87</f>
        <v>0.0192161674858585</v>
      </c>
      <c r="I87" s="13" t="n">
        <f aca="false">1/(1+($I$6/100))^B87</f>
        <v>0.008917126210215</v>
      </c>
      <c r="J87" s="13" t="n">
        <f aca="false">1/(1+($J$6/100))^B87</f>
        <v>0.00416786849397246</v>
      </c>
      <c r="K87" s="13" t="n">
        <f aca="false">1/(1+($K$6/100))^B87</f>
        <v>0.00196189520416307</v>
      </c>
      <c r="L87" s="13" t="n">
        <f aca="false">1/(1+($L$6/100))^B87</f>
        <v>0.000929937298065129</v>
      </c>
      <c r="M87" s="13" t="n">
        <f aca="false">1/(1+($M$6/100))^B87</f>
        <v>0.000443805318227266</v>
      </c>
      <c r="N87" s="13" t="n">
        <f aca="false">1/(1+($N$6/100))^B87</f>
        <v>0.000213225292224088</v>
      </c>
      <c r="O87" s="13" t="n">
        <f aca="false">1/(1+($O$6/100))^B87</f>
        <v>0.000103119349259795</v>
      </c>
      <c r="P87" s="13" t="n">
        <f aca="false">1/(1+($P$6/100))^B87</f>
        <v>5.0193337928344E-005</v>
      </c>
      <c r="Q87" s="13" t="n">
        <f aca="false">1/(1+($Q$6/100))^B87</f>
        <v>2.45870849500383E-005</v>
      </c>
      <c r="R87" s="13" t="n">
        <f aca="false">1/(1+($R$6/100))^B87</f>
        <v>1.21192273132469E-005</v>
      </c>
      <c r="S87" s="13" t="n">
        <f aca="false">1/(1+($S$6/100))^B87</f>
        <v>6.01039303582166E-006</v>
      </c>
      <c r="T87" s="13" t="n">
        <f aca="false">1/(1+($T$6/100))^B87</f>
        <v>2.9987840936113E-006</v>
      </c>
      <c r="U87" s="13" t="n">
        <f aca="false">1/(1+($U$6/100))^B87</f>
        <v>1.50507245707953E-006</v>
      </c>
      <c r="V87" s="13" t="n">
        <f aca="false">1/(1+($V$6/100))^B87</f>
        <v>7.59794468064051E-007</v>
      </c>
      <c r="W87" s="13" t="n">
        <f aca="false">1/(1+($W$6/100))^B87</f>
        <v>3.85761667336721E-007</v>
      </c>
    </row>
    <row r="88" customFormat="false" ht="12.75" hidden="false" customHeight="false" outlineLevel="0" collapsed="false">
      <c r="B88" s="12" t="n">
        <v>82</v>
      </c>
      <c r="C88" s="13" t="n">
        <f aca="false">1/(1+($C$6/100))^B88</f>
        <v>0.442229133360532</v>
      </c>
      <c r="D88" s="13" t="n">
        <f aca="false">1/(1+($D$6/100))^B88</f>
        <v>0.197145067441999</v>
      </c>
      <c r="E88" s="13" t="n">
        <f aca="false">1/(1+($E$6/100))^B88</f>
        <v>0.0885824268311969</v>
      </c>
      <c r="F88" s="13" t="n">
        <f aca="false">1/(1+($F$6/100))^B88</f>
        <v>0.0595513096594141</v>
      </c>
      <c r="G88" s="13" t="n">
        <f aca="false">1/(1+($G$6/100))^B88</f>
        <v>0.040111248267937</v>
      </c>
      <c r="H88" s="13" t="n">
        <f aca="false">1/(1+($H$6/100))^B88</f>
        <v>0.0183011118912938</v>
      </c>
      <c r="I88" s="13" t="n">
        <f aca="false">1/(1+($I$6/100))^B88</f>
        <v>0.00841238321718396</v>
      </c>
      <c r="J88" s="13" t="n">
        <f aca="false">1/(1+($J$6/100))^B88</f>
        <v>0.00389520419997426</v>
      </c>
      <c r="K88" s="13" t="n">
        <f aca="false">1/(1+($K$6/100))^B88</f>
        <v>0.00181656963348433</v>
      </c>
      <c r="L88" s="13" t="n">
        <f aca="false">1/(1+($L$6/100))^B88</f>
        <v>0.000853153484463421</v>
      </c>
      <c r="M88" s="13" t="n">
        <f aca="false">1/(1+($M$6/100))^B88</f>
        <v>0.000403459380206606</v>
      </c>
      <c r="N88" s="13" t="n">
        <f aca="false">1/(1+($N$6/100))^B88</f>
        <v>0.000192094857859539</v>
      </c>
      <c r="O88" s="13" t="n">
        <f aca="false">1/(1+($O$6/100))^B88</f>
        <v>9.20708475533885E-005</v>
      </c>
      <c r="P88" s="13" t="n">
        <f aca="false">1/(1+($P$6/100))^B88</f>
        <v>4.44188831224283E-005</v>
      </c>
      <c r="Q88" s="13" t="n">
        <f aca="false">1/(1+($Q$6/100))^B88</f>
        <v>2.15676183772266E-005</v>
      </c>
      <c r="R88" s="13" t="n">
        <f aca="false">1/(1+($R$6/100))^B88</f>
        <v>1.05384585332582E-005</v>
      </c>
      <c r="S88" s="13" t="n">
        <f aca="false">1/(1+($S$6/100))^B88</f>
        <v>5.18137330674281E-006</v>
      </c>
      <c r="T88" s="13" t="n">
        <f aca="false">1/(1+($T$6/100))^B88</f>
        <v>2.5630633278729E-006</v>
      </c>
      <c r="U88" s="13" t="n">
        <f aca="false">1/(1+($U$6/100))^B88</f>
        <v>1.27548513311825E-006</v>
      </c>
      <c r="V88" s="13" t="n">
        <f aca="false">1/(1+($V$6/100))^B88</f>
        <v>6.38482746272312E-007</v>
      </c>
      <c r="W88" s="13" t="n">
        <f aca="false">1/(1+($W$6/100))^B88</f>
        <v>3.21468056113934E-007</v>
      </c>
    </row>
    <row r="89" customFormat="false" ht="12.75" hidden="false" customHeight="false" outlineLevel="0" collapsed="false">
      <c r="B89" s="12" t="n">
        <v>83</v>
      </c>
      <c r="C89" s="13" t="n">
        <f aca="false">1/(1+($C$6/100))^B89</f>
        <v>0.437850627089636</v>
      </c>
      <c r="D89" s="13" t="n">
        <f aca="false">1/(1+($D$6/100))^B89</f>
        <v>0.193279477884312</v>
      </c>
      <c r="E89" s="13" t="n">
        <f aca="false">1/(1+($E$6/100))^B89</f>
        <v>0.0860023561467931</v>
      </c>
      <c r="F89" s="13" t="n">
        <f aca="false">1/(1+($F$6/100))^B89</f>
        <v>0.0575374972554725</v>
      </c>
      <c r="G89" s="13" t="n">
        <f aca="false">1/(1+($G$6/100))^B89</f>
        <v>0.0385685079499394</v>
      </c>
      <c r="H89" s="13" t="n">
        <f aca="false">1/(1+($H$6/100))^B89</f>
        <v>0.0174296303726608</v>
      </c>
      <c r="I89" s="13" t="n">
        <f aca="false">1/(1+($I$6/100))^B89</f>
        <v>0.00793621058224902</v>
      </c>
      <c r="J89" s="13" t="n">
        <f aca="false">1/(1+($J$6/100))^B89</f>
        <v>0.00364037775698529</v>
      </c>
      <c r="K89" s="13" t="n">
        <f aca="false">1/(1+($K$6/100))^B89</f>
        <v>0.00168200891989289</v>
      </c>
      <c r="L89" s="13" t="n">
        <f aca="false">1/(1+($L$6/100))^B89</f>
        <v>0.000782709618773781</v>
      </c>
      <c r="M89" s="13" t="n">
        <f aca="false">1/(1+($M$6/100))^B89</f>
        <v>0.000366781254733278</v>
      </c>
      <c r="N89" s="13" t="n">
        <f aca="false">1/(1+($N$6/100))^B89</f>
        <v>0.000173058430504089</v>
      </c>
      <c r="O89" s="13" t="n">
        <f aca="false">1/(1+($O$6/100))^B89</f>
        <v>8.2206113886954E-005</v>
      </c>
      <c r="P89" s="13" t="n">
        <f aca="false">1/(1+($P$6/100))^B89</f>
        <v>3.93087461260428E-005</v>
      </c>
      <c r="Q89" s="13" t="n">
        <f aca="false">1/(1+($Q$6/100))^B89</f>
        <v>1.89189634887952E-005</v>
      </c>
      <c r="R89" s="13" t="n">
        <f aca="false">1/(1+($R$6/100))^B89</f>
        <v>9.16387698544191E-006</v>
      </c>
      <c r="S89" s="13" t="n">
        <f aca="false">1/(1+($S$6/100))^B89</f>
        <v>4.46670112650242E-006</v>
      </c>
      <c r="T89" s="13" t="n">
        <f aca="false">1/(1+($T$6/100))^B89</f>
        <v>2.19065241698539E-006</v>
      </c>
      <c r="U89" s="13" t="n">
        <f aca="false">1/(1+($U$6/100))^B89</f>
        <v>1.0809196043375E-006</v>
      </c>
      <c r="V89" s="13" t="n">
        <f aca="false">1/(1+($V$6/100))^B89</f>
        <v>5.36540122917909E-007</v>
      </c>
      <c r="W89" s="13" t="n">
        <f aca="false">1/(1+($W$6/100))^B89</f>
        <v>2.67890046761612E-007</v>
      </c>
    </row>
    <row r="90" customFormat="false" ht="12.75" hidden="false" customHeight="false" outlineLevel="0" collapsed="false">
      <c r="B90" s="12" t="n">
        <v>84</v>
      </c>
      <c r="C90" s="13" t="n">
        <f aca="false">1/(1+($C$6/100))^B90</f>
        <v>0.433515472365976</v>
      </c>
      <c r="D90" s="13" t="n">
        <f aca="false">1/(1+($D$6/100))^B90</f>
        <v>0.189489684200306</v>
      </c>
      <c r="E90" s="13" t="n">
        <f aca="false">1/(1+($E$6/100))^B90</f>
        <v>0.0834974331522264</v>
      </c>
      <c r="F90" s="13" t="n">
        <f aca="false">1/(1+($F$6/100))^B90</f>
        <v>0.0555917847878962</v>
      </c>
      <c r="G90" s="13" t="n">
        <f aca="false">1/(1+($G$6/100))^B90</f>
        <v>0.0370851037980187</v>
      </c>
      <c r="H90" s="13" t="n">
        <f aca="false">1/(1+($H$6/100))^B90</f>
        <v>0.0165996479739626</v>
      </c>
      <c r="I90" s="13" t="n">
        <f aca="false">1/(1+($I$6/100))^B90</f>
        <v>0.00748699111532926</v>
      </c>
      <c r="J90" s="13" t="n">
        <f aca="false">1/(1+($J$6/100))^B90</f>
        <v>0.00340222220278999</v>
      </c>
      <c r="K90" s="13" t="n">
        <f aca="false">1/(1+($K$6/100))^B90</f>
        <v>0.00155741566656749</v>
      </c>
      <c r="L90" s="13" t="n">
        <f aca="false">1/(1+($L$6/100))^B90</f>
        <v>0.000718082219058514</v>
      </c>
      <c r="M90" s="13" t="n">
        <f aca="false">1/(1+($M$6/100))^B90</f>
        <v>0.00033343750430298</v>
      </c>
      <c r="N90" s="13" t="n">
        <f aca="false">1/(1+($N$6/100))^B90</f>
        <v>0.00015590849594963</v>
      </c>
      <c r="O90" s="13" t="n">
        <f aca="false">1/(1+($O$6/100))^B90</f>
        <v>7.33983159704947E-005</v>
      </c>
      <c r="P90" s="13" t="n">
        <f aca="false">1/(1+($P$6/100))^B90</f>
        <v>3.4786500996498E-005</v>
      </c>
      <c r="Q90" s="13" t="n">
        <f aca="false">1/(1+($Q$6/100))^B90</f>
        <v>1.65955820077151E-005</v>
      </c>
      <c r="R90" s="13" t="n">
        <f aca="false">1/(1+($R$6/100))^B90</f>
        <v>7.96858868299297E-006</v>
      </c>
      <c r="S90" s="13" t="n">
        <f aca="false">1/(1+($S$6/100))^B90</f>
        <v>3.85060441939864E-006</v>
      </c>
      <c r="T90" s="13" t="n">
        <f aca="false">1/(1+($T$6/100))^B90</f>
        <v>1.8723524931499E-006</v>
      </c>
      <c r="U90" s="13" t="n">
        <f aca="false">1/(1+($U$6/100))^B90</f>
        <v>9.16033562997879E-007</v>
      </c>
      <c r="V90" s="13" t="n">
        <f aca="false">1/(1+($V$6/100))^B90</f>
        <v>4.50874052872193E-007</v>
      </c>
      <c r="W90" s="13" t="n">
        <f aca="false">1/(1+($W$6/100))^B90</f>
        <v>2.23241705634676E-007</v>
      </c>
    </row>
    <row r="91" customFormat="false" ht="12.75" hidden="false" customHeight="false" outlineLevel="0" collapsed="false">
      <c r="B91" s="12" t="n">
        <v>85</v>
      </c>
      <c r="C91" s="13" t="n">
        <f aca="false">1/(1+($C$6/100))^B91</f>
        <v>0.429223239966313</v>
      </c>
      <c r="D91" s="13" t="n">
        <f aca="false">1/(1+($D$6/100))^B91</f>
        <v>0.185774200196379</v>
      </c>
      <c r="E91" s="13" t="n">
        <f aca="false">1/(1+($E$6/100))^B91</f>
        <v>0.0810654690798314</v>
      </c>
      <c r="F91" s="13" t="n">
        <f aca="false">1/(1+($F$6/100))^B91</f>
        <v>0.0537118693602861</v>
      </c>
      <c r="G91" s="13" t="n">
        <f aca="false">1/(1+($G$6/100))^B91</f>
        <v>0.0356587536519411</v>
      </c>
      <c r="H91" s="13" t="n">
        <f aca="false">1/(1+($H$6/100))^B91</f>
        <v>0.0158091885466311</v>
      </c>
      <c r="I91" s="13" t="n">
        <f aca="false">1/(1+($I$6/100))^B91</f>
        <v>0.00706319916540497</v>
      </c>
      <c r="J91" s="13" t="n">
        <f aca="false">1/(1+($J$6/100))^B91</f>
        <v>0.00317964691849532</v>
      </c>
      <c r="K91" s="13" t="n">
        <f aca="false">1/(1+($K$6/100))^B91</f>
        <v>0.00144205154311805</v>
      </c>
      <c r="L91" s="13" t="n">
        <f aca="false">1/(1+($L$6/100))^B91</f>
        <v>0.000658791026659187</v>
      </c>
      <c r="M91" s="13" t="n">
        <f aca="false">1/(1+($M$6/100))^B91</f>
        <v>0.0003031250039118</v>
      </c>
      <c r="N91" s="13" t="n">
        <f aca="false">1/(1+($N$6/100))^B91</f>
        <v>0.000140458104459126</v>
      </c>
      <c r="O91" s="13" t="n">
        <f aca="false">1/(1+($O$6/100))^B91</f>
        <v>6.55342106879417E-005</v>
      </c>
      <c r="P91" s="13" t="n">
        <f aca="false">1/(1+($P$6/100))^B91</f>
        <v>3.07845141561929E-005</v>
      </c>
      <c r="Q91" s="13" t="n">
        <f aca="false">1/(1+($Q$6/100))^B91</f>
        <v>1.45575280769431E-005</v>
      </c>
      <c r="R91" s="13" t="n">
        <f aca="false">1/(1+($R$6/100))^B91</f>
        <v>6.92920755042867E-006</v>
      </c>
      <c r="S91" s="13" t="n">
        <f aca="false">1/(1+($S$6/100))^B91</f>
        <v>3.3194865684471E-006</v>
      </c>
      <c r="T91" s="13" t="n">
        <f aca="false">1/(1+($T$6/100))^B91</f>
        <v>1.6003012761965E-006</v>
      </c>
      <c r="U91" s="13" t="n">
        <f aca="false">1/(1+($U$6/100))^B91</f>
        <v>7.7629962965922E-007</v>
      </c>
      <c r="V91" s="13" t="n">
        <f aca="false">1/(1+($V$6/100))^B91</f>
        <v>3.78885758716128E-007</v>
      </c>
      <c r="W91" s="13" t="n">
        <f aca="false">1/(1+($W$6/100))^B91</f>
        <v>1.86034754695564E-007</v>
      </c>
    </row>
    <row r="92" customFormat="false" ht="12.75" hidden="false" customHeight="false" outlineLevel="0" collapsed="false">
      <c r="B92" s="12" t="n">
        <v>86</v>
      </c>
      <c r="C92" s="13" t="n">
        <f aca="false">1/(1+($C$6/100))^B92</f>
        <v>0.424973504917142</v>
      </c>
      <c r="D92" s="13" t="n">
        <f aca="false">1/(1+($D$6/100))^B92</f>
        <v>0.182131568819979</v>
      </c>
      <c r="E92" s="13" t="n">
        <f aca="false">1/(1+($E$6/100))^B92</f>
        <v>0.0787043389124577</v>
      </c>
      <c r="F92" s="13" t="n">
        <f aca="false">1/(1+($F$6/100))^B92</f>
        <v>0.0518955259519673</v>
      </c>
      <c r="G92" s="13" t="n">
        <f aca="false">1/(1+($G$6/100))^B92</f>
        <v>0.0342872631268664</v>
      </c>
      <c r="H92" s="13" t="n">
        <f aca="false">1/(1+($H$6/100))^B92</f>
        <v>0.0150563700444105</v>
      </c>
      <c r="I92" s="13" t="n">
        <f aca="false">1/(1+($I$6/100))^B92</f>
        <v>0.00666339543906129</v>
      </c>
      <c r="J92" s="13" t="n">
        <f aca="false">1/(1+($J$6/100))^B92</f>
        <v>0.00297163263410777</v>
      </c>
      <c r="K92" s="13" t="n">
        <f aca="false">1/(1+($K$6/100))^B92</f>
        <v>0.00133523291029449</v>
      </c>
      <c r="L92" s="13" t="n">
        <f aca="false">1/(1+($L$6/100))^B92</f>
        <v>0.000604395437302007</v>
      </c>
      <c r="M92" s="13" t="n">
        <f aca="false">1/(1+($M$6/100))^B92</f>
        <v>0.000275568185374363</v>
      </c>
      <c r="N92" s="13" t="n">
        <f aca="false">1/(1+($N$6/100))^B92</f>
        <v>0.000126538832846059</v>
      </c>
      <c r="O92" s="13" t="n">
        <f aca="false">1/(1+($O$6/100))^B92</f>
        <v>5.85126881142336E-005</v>
      </c>
      <c r="P92" s="13" t="n">
        <f aca="false">1/(1+($P$6/100))^B92</f>
        <v>2.72429328815867E-005</v>
      </c>
      <c r="Q92" s="13" t="n">
        <f aca="false">1/(1+($Q$6/100))^B92</f>
        <v>1.27697614710027E-005</v>
      </c>
      <c r="R92" s="13" t="n">
        <f aca="false">1/(1+($R$6/100))^B92</f>
        <v>6.02539786993797E-006</v>
      </c>
      <c r="S92" s="13" t="n">
        <f aca="false">1/(1+($S$6/100))^B92</f>
        <v>2.86162635210957E-006</v>
      </c>
      <c r="T92" s="13" t="n">
        <f aca="false">1/(1+($T$6/100))^B92</f>
        <v>1.36777886854402E-006</v>
      </c>
      <c r="U92" s="13" t="n">
        <f aca="false">1/(1+($U$6/100))^B92</f>
        <v>6.57881042084085E-007</v>
      </c>
      <c r="V92" s="13" t="n">
        <f aca="false">1/(1+($V$6/100))^B92</f>
        <v>3.183913938791E-007</v>
      </c>
      <c r="W92" s="13" t="n">
        <f aca="false">1/(1+($W$6/100))^B92</f>
        <v>1.55028962246303E-007</v>
      </c>
    </row>
    <row r="93" customFormat="false" ht="12.75" hidden="false" customHeight="false" outlineLevel="0" collapsed="false">
      <c r="B93" s="12" t="n">
        <v>87</v>
      </c>
      <c r="C93" s="13" t="n">
        <f aca="false">1/(1+($C$6/100))^B93</f>
        <v>0.420765846452615</v>
      </c>
      <c r="D93" s="13" t="n">
        <f aca="false">1/(1+($D$6/100))^B93</f>
        <v>0.178560361588215</v>
      </c>
      <c r="E93" s="13" t="n">
        <f aca="false">1/(1+($E$6/100))^B93</f>
        <v>0.0764119795266579</v>
      </c>
      <c r="F93" s="13" t="n">
        <f aca="false">1/(1+($F$6/100))^B93</f>
        <v>0.0501406047845095</v>
      </c>
      <c r="G93" s="13" t="n">
        <f aca="false">1/(1+($G$6/100))^B93</f>
        <v>0.0329685222373715</v>
      </c>
      <c r="H93" s="13" t="n">
        <f aca="false">1/(1+($H$6/100))^B93</f>
        <v>0.0143394000422958</v>
      </c>
      <c r="I93" s="13" t="n">
        <f aca="false">1/(1+($I$6/100))^B93</f>
        <v>0.00628622211232197</v>
      </c>
      <c r="J93" s="13" t="n">
        <f aca="false">1/(1+($J$6/100))^B93</f>
        <v>0.00277722676084839</v>
      </c>
      <c r="K93" s="13" t="n">
        <f aca="false">1/(1+($K$6/100))^B93</f>
        <v>0.0012363267687912</v>
      </c>
      <c r="L93" s="13" t="n">
        <f aca="false">1/(1+($L$6/100))^B93</f>
        <v>0.000554491226882575</v>
      </c>
      <c r="M93" s="13" t="n">
        <f aca="false">1/(1+($M$6/100))^B93</f>
        <v>0.000250516532158512</v>
      </c>
      <c r="N93" s="13" t="n">
        <f aca="false">1/(1+($N$6/100))^B93</f>
        <v>0.000113998948509963</v>
      </c>
      <c r="O93" s="13" t="n">
        <f aca="false">1/(1+($O$6/100))^B93</f>
        <v>5.22434715305657E-005</v>
      </c>
      <c r="P93" s="13" t="n">
        <f aca="false">1/(1+($P$6/100))^B93</f>
        <v>2.41087901606962E-005</v>
      </c>
      <c r="Q93" s="13" t="n">
        <f aca="false">1/(1+($Q$6/100))^B93</f>
        <v>1.12015451500024E-005</v>
      </c>
      <c r="R93" s="13" t="n">
        <f aca="false">1/(1+($R$6/100))^B93</f>
        <v>5.23947640864172E-006</v>
      </c>
      <c r="S93" s="13" t="n">
        <f aca="false">1/(1+($S$6/100))^B93</f>
        <v>2.46691926905998E-006</v>
      </c>
      <c r="T93" s="13" t="n">
        <f aca="false">1/(1+($T$6/100))^B93</f>
        <v>1.16904176798634E-006</v>
      </c>
      <c r="U93" s="13" t="n">
        <f aca="false">1/(1+($U$6/100))^B93</f>
        <v>5.57526306850919E-007</v>
      </c>
      <c r="V93" s="13" t="n">
        <f aca="false">1/(1+($V$6/100))^B93</f>
        <v>2.67555793175714E-007</v>
      </c>
      <c r="W93" s="13" t="n">
        <f aca="false">1/(1+($W$6/100))^B93</f>
        <v>1.29190801871919E-007</v>
      </c>
    </row>
    <row r="94" customFormat="false" ht="12.75" hidden="false" customHeight="false" outlineLevel="0" collapsed="false">
      <c r="B94" s="12" t="n">
        <v>88</v>
      </c>
      <c r="C94" s="13" t="n">
        <f aca="false">1/(1+($C$6/100))^B94</f>
        <v>0.416599847972887</v>
      </c>
      <c r="D94" s="13" t="n">
        <f aca="false">1/(1+($D$6/100))^B94</f>
        <v>0.175059178027662</v>
      </c>
      <c r="E94" s="13" t="n">
        <f aca="false">1/(1+($E$6/100))^B94</f>
        <v>0.0741863878899592</v>
      </c>
      <c r="F94" s="13" t="n">
        <f aca="false">1/(1+($F$6/100))^B94</f>
        <v>0.0484450287773038</v>
      </c>
      <c r="G94" s="13" t="n">
        <f aca="false">1/(1+($G$6/100))^B94</f>
        <v>0.0317005021513188</v>
      </c>
      <c r="H94" s="13" t="n">
        <f aca="false">1/(1+($H$6/100))^B94</f>
        <v>0.0136565714688531</v>
      </c>
      <c r="I94" s="13" t="n">
        <f aca="false">1/(1+($I$6/100))^B94</f>
        <v>0.00593039821917167</v>
      </c>
      <c r="J94" s="13" t="n">
        <f aca="false">1/(1+($J$6/100))^B94</f>
        <v>0.00259553902883027</v>
      </c>
      <c r="K94" s="13" t="n">
        <f aca="false">1/(1+($K$6/100))^B94</f>
        <v>0.00114474700814</v>
      </c>
      <c r="L94" s="13" t="n">
        <f aca="false">1/(1+($L$6/100))^B94</f>
        <v>0.000508707547598693</v>
      </c>
      <c r="M94" s="13" t="n">
        <f aca="false">1/(1+($M$6/100))^B94</f>
        <v>0.000227742301962284</v>
      </c>
      <c r="N94" s="13" t="n">
        <f aca="false">1/(1+($N$6/100))^B94</f>
        <v>0.000102701755414381</v>
      </c>
      <c r="O94" s="13" t="n">
        <f aca="false">1/(1+($O$6/100))^B94</f>
        <v>4.66459567237194E-005</v>
      </c>
      <c r="P94" s="13" t="n">
        <f aca="false">1/(1+($P$6/100))^B94</f>
        <v>2.13352125315895E-005</v>
      </c>
      <c r="Q94" s="13" t="n">
        <f aca="false">1/(1+($Q$6/100))^B94</f>
        <v>9.8259167982477E-006</v>
      </c>
      <c r="R94" s="13" t="n">
        <f aca="false">1/(1+($R$6/100))^B94</f>
        <v>4.55606644229715E-006</v>
      </c>
      <c r="S94" s="13" t="n">
        <f aca="false">1/(1+($S$6/100))^B94</f>
        <v>2.12665454229308E-006</v>
      </c>
      <c r="T94" s="13" t="n">
        <f aca="false">1/(1+($T$6/100))^B94</f>
        <v>9.99180998278922E-007</v>
      </c>
      <c r="U94" s="13" t="n">
        <f aca="false">1/(1+($U$6/100))^B94</f>
        <v>4.72479921060101E-007</v>
      </c>
      <c r="V94" s="13" t="n">
        <f aca="false">1/(1+($V$6/100))^B94</f>
        <v>2.24836800987995E-007</v>
      </c>
      <c r="W94" s="13" t="n">
        <f aca="false">1/(1+($W$6/100))^B94</f>
        <v>1.07659001559933E-007</v>
      </c>
    </row>
    <row r="95" customFormat="false" ht="12.75" hidden="false" customHeight="false" outlineLevel="0" collapsed="false">
      <c r="B95" s="12" t="n">
        <v>89</v>
      </c>
      <c r="C95" s="13" t="n">
        <f aca="false">1/(1+($C$6/100))^B95</f>
        <v>0.412475097002858</v>
      </c>
      <c r="D95" s="13" t="n">
        <f aca="false">1/(1+($D$6/100))^B95</f>
        <v>0.171626645125158</v>
      </c>
      <c r="E95" s="13" t="n">
        <f aca="false">1/(1+($E$6/100))^B95</f>
        <v>0.07202561931064</v>
      </c>
      <c r="F95" s="13" t="n">
        <f aca="false">1/(1+($F$6/100))^B95</f>
        <v>0.0468067910891825</v>
      </c>
      <c r="G95" s="13" t="n">
        <f aca="false">1/(1+($G$6/100))^B95</f>
        <v>0.0304812520685758</v>
      </c>
      <c r="H95" s="13" t="n">
        <f aca="false">1/(1+($H$6/100))^B95</f>
        <v>0.0130062585417649</v>
      </c>
      <c r="I95" s="13" t="n">
        <f aca="false">1/(1+($I$6/100))^B95</f>
        <v>0.00559471530110535</v>
      </c>
      <c r="J95" s="13" t="n">
        <f aca="false">1/(1+($J$6/100))^B95</f>
        <v>0.00242573741012174</v>
      </c>
      <c r="K95" s="13" t="n">
        <f aca="false">1/(1+($K$6/100))^B95</f>
        <v>0.00105995093346296</v>
      </c>
      <c r="L95" s="13" t="n">
        <f aca="false">1/(1+($L$6/100))^B95</f>
        <v>0.000466704172108892</v>
      </c>
      <c r="M95" s="13" t="n">
        <f aca="false">1/(1+($M$6/100))^B95</f>
        <v>0.000207038456329349</v>
      </c>
      <c r="N95" s="13" t="n">
        <f aca="false">1/(1+($N$6/100))^B95</f>
        <v>9.25241039769202E-005</v>
      </c>
      <c r="O95" s="13" t="n">
        <f aca="false">1/(1+($O$6/100))^B95</f>
        <v>4.1648175646178E-005</v>
      </c>
      <c r="P95" s="13" t="n">
        <f aca="false">1/(1+($P$6/100))^B95</f>
        <v>1.8880719054504E-005</v>
      </c>
      <c r="Q95" s="13" t="n">
        <f aca="false">1/(1+($Q$6/100))^B95</f>
        <v>8.61922526162079E-006</v>
      </c>
      <c r="R95" s="13" t="n">
        <f aca="false">1/(1+($R$6/100))^B95</f>
        <v>3.96179690634534E-006</v>
      </c>
      <c r="S95" s="13" t="n">
        <f aca="false">1/(1+($S$6/100))^B95</f>
        <v>1.83332288128714E-006</v>
      </c>
      <c r="T95" s="13" t="n">
        <f aca="false">1/(1+($T$6/100))^B95</f>
        <v>8.54000853229848E-007</v>
      </c>
      <c r="U95" s="13" t="n">
        <f aca="false">1/(1+($U$6/100))^B95</f>
        <v>4.00406712762798E-007</v>
      </c>
      <c r="V95" s="13" t="n">
        <f aca="false">1/(1+($V$6/100))^B95</f>
        <v>1.88938488225206E-007</v>
      </c>
      <c r="W95" s="13" t="n">
        <f aca="false">1/(1+($W$6/100))^B95</f>
        <v>8.97158346332772E-008</v>
      </c>
    </row>
    <row r="96" customFormat="false" ht="12.75" hidden="false" customHeight="false" outlineLevel="0" collapsed="false">
      <c r="B96" s="12" t="n">
        <v>90</v>
      </c>
      <c r="C96" s="13" t="n">
        <f aca="false">1/(1+($C$6/100))^B96</f>
        <v>0.408391185151345</v>
      </c>
      <c r="D96" s="13" t="n">
        <f aca="false">1/(1+($D$6/100))^B96</f>
        <v>0.168261416789371</v>
      </c>
      <c r="E96" s="13" t="n">
        <f aca="false">1/(1+($E$6/100))^B96</f>
        <v>0.0699277857384854</v>
      </c>
      <c r="F96" s="13" t="n">
        <f aca="false">1/(1+($F$6/100))^B96</f>
        <v>0.0452239527431715</v>
      </c>
      <c r="G96" s="13" t="n">
        <f aca="false">1/(1+($G$6/100))^B96</f>
        <v>0.0293088962197844</v>
      </c>
      <c r="H96" s="13" t="n">
        <f aca="false">1/(1+($H$6/100))^B96</f>
        <v>0.0123869128969189</v>
      </c>
      <c r="I96" s="13" t="n">
        <f aca="false">1/(1+($I$6/100))^B96</f>
        <v>0.00527803330292957</v>
      </c>
      <c r="J96" s="13" t="n">
        <f aca="false">1/(1+($J$6/100))^B96</f>
        <v>0.00226704430852499</v>
      </c>
      <c r="K96" s="13" t="n">
        <f aca="false">1/(1+($K$6/100))^B96</f>
        <v>0.000981436049502739</v>
      </c>
      <c r="L96" s="13" t="n">
        <f aca="false">1/(1+($L$6/100))^B96</f>
        <v>0.000428168965237516</v>
      </c>
      <c r="M96" s="13" t="n">
        <f aca="false">1/(1+($M$6/100))^B96</f>
        <v>0.000188216778481226</v>
      </c>
      <c r="N96" s="13" t="n">
        <f aca="false">1/(1+($N$6/100))^B96</f>
        <v>8.3355048627856E-005</v>
      </c>
      <c r="O96" s="13" t="n">
        <f aca="false">1/(1+($O$6/100))^B96</f>
        <v>3.71858711126589E-005</v>
      </c>
      <c r="P96" s="13" t="n">
        <f aca="false">1/(1+($P$6/100))^B96</f>
        <v>1.67086009331894E-005</v>
      </c>
      <c r="Q96" s="13" t="n">
        <f aca="false">1/(1+($Q$6/100))^B96</f>
        <v>7.56072391370244E-006</v>
      </c>
      <c r="R96" s="13" t="n">
        <f aca="false">1/(1+($R$6/100))^B96</f>
        <v>3.44504078812639E-006</v>
      </c>
      <c r="S96" s="13" t="n">
        <f aca="false">1/(1+($S$6/100))^B96</f>
        <v>1.58045075973029E-006</v>
      </c>
      <c r="T96" s="13" t="n">
        <f aca="false">1/(1+($T$6/100))^B96</f>
        <v>7.29915259170811E-007</v>
      </c>
      <c r="U96" s="13" t="n">
        <f aca="false">1/(1+($U$6/100))^B96</f>
        <v>3.39327722680337E-007</v>
      </c>
      <c r="V96" s="13" t="n">
        <f aca="false">1/(1+($V$6/100))^B96</f>
        <v>1.58771838844711E-007</v>
      </c>
      <c r="W96" s="13" t="n">
        <f aca="false">1/(1+($W$6/100))^B96</f>
        <v>7.4763195527731E-008</v>
      </c>
    </row>
    <row r="97" customFormat="false" ht="12.75" hidden="false" customHeight="false" outlineLevel="0" collapsed="false">
      <c r="B97" s="12" t="n">
        <v>91</v>
      </c>
      <c r="C97" s="13" t="n">
        <f aca="false">1/(1+($C$6/100))^B97</f>
        <v>0.404347708070638</v>
      </c>
      <c r="D97" s="13" t="n">
        <f aca="false">1/(1+($D$6/100))^B97</f>
        <v>0.164962173322913</v>
      </c>
      <c r="E97" s="13" t="n">
        <f aca="false">1/(1+($E$6/100))^B97</f>
        <v>0.0678910541150344</v>
      </c>
      <c r="F97" s="13" t="n">
        <f aca="false">1/(1+($F$6/100))^B97</f>
        <v>0.0436946403315666</v>
      </c>
      <c r="G97" s="13" t="n">
        <f aca="false">1/(1+($G$6/100))^B97</f>
        <v>0.0281816309805619</v>
      </c>
      <c r="H97" s="13" t="n">
        <f aca="false">1/(1+($H$6/100))^B97</f>
        <v>0.0117970599018275</v>
      </c>
      <c r="I97" s="13" t="n">
        <f aca="false">1/(1+($I$6/100))^B97</f>
        <v>0.00497927670087696</v>
      </c>
      <c r="J97" s="13" t="n">
        <f aca="false">1/(1+($J$6/100))^B97</f>
        <v>0.00211873299862149</v>
      </c>
      <c r="K97" s="13" t="n">
        <f aca="false">1/(1+($K$6/100))^B97</f>
        <v>0.000908737082872907</v>
      </c>
      <c r="L97" s="13" t="n">
        <f aca="false">1/(1+($L$6/100))^B97</f>
        <v>0.000392815564438088</v>
      </c>
      <c r="M97" s="13" t="n">
        <f aca="false">1/(1+($M$6/100))^B97</f>
        <v>0.00017110616225566</v>
      </c>
      <c r="N97" s="13" t="n">
        <f aca="false">1/(1+($N$6/100))^B97</f>
        <v>7.50946384034739E-005</v>
      </c>
      <c r="O97" s="13" t="n">
        <f aca="false">1/(1+($O$6/100))^B97</f>
        <v>3.32016706363026E-005</v>
      </c>
      <c r="P97" s="13" t="n">
        <f aca="false">1/(1+($P$6/100))^B97</f>
        <v>1.47863725072473E-005</v>
      </c>
      <c r="Q97" s="13" t="n">
        <f aca="false">1/(1+($Q$6/100))^B97</f>
        <v>6.63221395938811E-006</v>
      </c>
      <c r="R97" s="13" t="n">
        <f aca="false">1/(1+($R$6/100))^B97</f>
        <v>2.99568764184903E-006</v>
      </c>
      <c r="S97" s="13" t="n">
        <f aca="false">1/(1+($S$6/100))^B97</f>
        <v>1.36245755149163E-006</v>
      </c>
      <c r="T97" s="13" t="n">
        <f aca="false">1/(1+($T$6/100))^B97</f>
        <v>6.23859195872488E-007</v>
      </c>
      <c r="U97" s="13" t="n">
        <f aca="false">1/(1+($U$6/100))^B97</f>
        <v>2.87565866678252E-007</v>
      </c>
      <c r="V97" s="13" t="n">
        <f aca="false">1/(1+($V$6/100))^B97</f>
        <v>1.33421713314883E-007</v>
      </c>
      <c r="W97" s="13" t="n">
        <f aca="false">1/(1+($W$6/100))^B97</f>
        <v>6.23026629397759E-008</v>
      </c>
    </row>
    <row r="98" customFormat="false" ht="12.75" hidden="false" customHeight="false" outlineLevel="0" collapsed="false">
      <c r="B98" s="12" t="n">
        <v>92</v>
      </c>
      <c r="C98" s="13" t="n">
        <f aca="false">1/(1+($C$6/100))^B98</f>
        <v>0.400344265416473</v>
      </c>
      <c r="D98" s="13" t="n">
        <f aca="false">1/(1+($D$6/100))^B98</f>
        <v>0.161727620904816</v>
      </c>
      <c r="E98" s="13" t="n">
        <f aca="false">1/(1+($E$6/100))^B98</f>
        <v>0.065913644771878</v>
      </c>
      <c r="F98" s="13" t="n">
        <f aca="false">1/(1+($F$6/100))^B98</f>
        <v>0.0422170437986151</v>
      </c>
      <c r="G98" s="13" t="n">
        <f aca="false">1/(1+($G$6/100))^B98</f>
        <v>0.0270977220966941</v>
      </c>
      <c r="H98" s="13" t="n">
        <f aca="false">1/(1+($H$6/100))^B98</f>
        <v>0.0112352951445977</v>
      </c>
      <c r="I98" s="13" t="n">
        <f aca="false">1/(1+($I$6/100))^B98</f>
        <v>0.00469743084988392</v>
      </c>
      <c r="J98" s="13" t="n">
        <f aca="false">1/(1+($J$6/100))^B98</f>
        <v>0.00198012429777709</v>
      </c>
      <c r="K98" s="13" t="n">
        <f aca="false">1/(1+($K$6/100))^B98</f>
        <v>0.000841423224882321</v>
      </c>
      <c r="L98" s="13" t="n">
        <f aca="false">1/(1+($L$6/100))^B98</f>
        <v>0.000360381251778062</v>
      </c>
      <c r="M98" s="13" t="n">
        <f aca="false">1/(1+($M$6/100))^B98</f>
        <v>0.000155551056596055</v>
      </c>
      <c r="N98" s="13" t="n">
        <f aca="false">1/(1+($N$6/100))^B98</f>
        <v>6.7652827390517E-005</v>
      </c>
      <c r="O98" s="13" t="n">
        <f aca="false">1/(1+($O$6/100))^B98</f>
        <v>2.96443487824131E-005</v>
      </c>
      <c r="P98" s="13" t="n">
        <f aca="false">1/(1+($P$6/100))^B98</f>
        <v>1.30852854046436E-005</v>
      </c>
      <c r="Q98" s="13" t="n">
        <f aca="false">1/(1+($Q$6/100))^B98</f>
        <v>5.8177315433229E-006</v>
      </c>
      <c r="R98" s="13" t="n">
        <f aca="false">1/(1+($R$6/100))^B98</f>
        <v>2.6049457755209E-006</v>
      </c>
      <c r="S98" s="13" t="n">
        <f aca="false">1/(1+($S$6/100))^B98</f>
        <v>1.17453237197554E-006</v>
      </c>
      <c r="T98" s="13" t="n">
        <f aca="false">1/(1+($T$6/100))^B98</f>
        <v>5.33212987925203E-007</v>
      </c>
      <c r="U98" s="13" t="n">
        <f aca="false">1/(1+($U$6/100))^B98</f>
        <v>2.43699887015467E-007</v>
      </c>
      <c r="V98" s="13" t="n">
        <f aca="false">1/(1+($V$6/100))^B98</f>
        <v>1.12119086819229E-007</v>
      </c>
      <c r="W98" s="13" t="n">
        <f aca="false">1/(1+($W$6/100))^B98</f>
        <v>5.19188857831466E-008</v>
      </c>
    </row>
    <row r="99" customFormat="false" ht="12.75" hidden="false" customHeight="false" outlineLevel="0" collapsed="false">
      <c r="B99" s="12" t="n">
        <v>93</v>
      </c>
      <c r="C99" s="13" t="n">
        <f aca="false">1/(1+($C$6/100))^B99</f>
        <v>0.39638046080839</v>
      </c>
      <c r="D99" s="13" t="n">
        <f aca="false">1/(1+($D$6/100))^B99</f>
        <v>0.158556491083153</v>
      </c>
      <c r="E99" s="13" t="n">
        <f aca="false">1/(1+($E$6/100))^B99</f>
        <v>0.0639938298756097</v>
      </c>
      <c r="F99" s="13" t="n">
        <f aca="false">1/(1+($F$6/100))^B99</f>
        <v>0.0407894142981789</v>
      </c>
      <c r="G99" s="13" t="n">
        <f aca="false">1/(1+($G$6/100))^B99</f>
        <v>0.026055502016052</v>
      </c>
      <c r="H99" s="13" t="n">
        <f aca="false">1/(1+($H$6/100))^B99</f>
        <v>0.010700281090093</v>
      </c>
      <c r="I99" s="13" t="n">
        <f aca="false">1/(1+($I$6/100))^B99</f>
        <v>0.00443153853762634</v>
      </c>
      <c r="J99" s="13" t="n">
        <f aca="false">1/(1+($J$6/100))^B99</f>
        <v>0.00185058345586644</v>
      </c>
      <c r="K99" s="13" t="n">
        <f aca="false">1/(1+($K$6/100))^B99</f>
        <v>0.000779095578594742</v>
      </c>
      <c r="L99" s="13" t="n">
        <f aca="false">1/(1+($L$6/100))^B99</f>
        <v>0.00033062500163125</v>
      </c>
      <c r="M99" s="13" t="n">
        <f aca="false">1/(1+($M$6/100))^B99</f>
        <v>0.000141410051450959</v>
      </c>
      <c r="N99" s="13" t="n">
        <f aca="false">1/(1+($N$6/100))^B99</f>
        <v>6.09484931446099E-005</v>
      </c>
      <c r="O99" s="13" t="n">
        <f aca="false">1/(1+($O$6/100))^B99</f>
        <v>2.64681685557259E-005</v>
      </c>
      <c r="P99" s="13" t="n">
        <f aca="false">1/(1+($P$6/100))^B99</f>
        <v>1.15798985881802E-005</v>
      </c>
      <c r="Q99" s="13" t="n">
        <f aca="false">1/(1+($Q$6/100))^B99</f>
        <v>5.10327328361658E-006</v>
      </c>
      <c r="R99" s="13" t="n">
        <f aca="false">1/(1+($R$6/100))^B99</f>
        <v>2.26517023958339E-006</v>
      </c>
      <c r="S99" s="13" t="n">
        <f aca="false">1/(1+($S$6/100))^B99</f>
        <v>1.01252790687547E-006</v>
      </c>
      <c r="T99" s="13" t="n">
        <f aca="false">1/(1+($T$6/100))^B99</f>
        <v>4.55737596517268E-007</v>
      </c>
      <c r="U99" s="13" t="n">
        <f aca="false">1/(1+($U$6/100))^B99</f>
        <v>2.0652532797921E-007</v>
      </c>
      <c r="V99" s="13" t="n">
        <f aca="false">1/(1+($V$6/100))^B99</f>
        <v>9.42177200161592E-008</v>
      </c>
      <c r="W99" s="13" t="n">
        <f aca="false">1/(1+($W$6/100))^B99</f>
        <v>4.32657381526221E-008</v>
      </c>
    </row>
    <row r="100" customFormat="false" ht="12.75" hidden="false" customHeight="false" outlineLevel="0" collapsed="false">
      <c r="B100" s="12" t="n">
        <v>94</v>
      </c>
      <c r="C100" s="13" t="n">
        <f aca="false">1/(1+($C$6/100))^B100</f>
        <v>0.392455901790485</v>
      </c>
      <c r="D100" s="13" t="n">
        <f aca="false">1/(1+($D$6/100))^B100</f>
        <v>0.155447540277601</v>
      </c>
      <c r="E100" s="13" t="n">
        <f aca="false">1/(1+($E$6/100))^B100</f>
        <v>0.0621299319180677</v>
      </c>
      <c r="F100" s="13" t="n">
        <f aca="false">1/(1+($F$6/100))^B100</f>
        <v>0.0394100621238443</v>
      </c>
      <c r="G100" s="13" t="n">
        <f aca="false">1/(1+($G$6/100))^B100</f>
        <v>0.025053367323127</v>
      </c>
      <c r="H100" s="13" t="n">
        <f aca="false">1/(1+($H$6/100))^B100</f>
        <v>0.0101907438953267</v>
      </c>
      <c r="I100" s="13" t="n">
        <f aca="false">1/(1+($I$6/100))^B100</f>
        <v>0.00418069673360975</v>
      </c>
      <c r="J100" s="13" t="n">
        <f aca="false">1/(1+($J$6/100))^B100</f>
        <v>0.00172951724847331</v>
      </c>
      <c r="K100" s="13" t="n">
        <f aca="false">1/(1+($K$6/100))^B100</f>
        <v>0.000721384794995131</v>
      </c>
      <c r="L100" s="13" t="n">
        <f aca="false">1/(1+($L$6/100))^B100</f>
        <v>0.000303325689569954</v>
      </c>
      <c r="M100" s="13" t="n">
        <f aca="false">1/(1+($M$6/100))^B100</f>
        <v>0.000128554592228144</v>
      </c>
      <c r="N100" s="13" t="n">
        <f aca="false">1/(1+($N$6/100))^B100</f>
        <v>5.49085523825315E-005</v>
      </c>
      <c r="O100" s="13" t="n">
        <f aca="false">1/(1+($O$6/100))^B100</f>
        <v>2.36322933533267E-005</v>
      </c>
      <c r="P100" s="13" t="n">
        <f aca="false">1/(1+($P$6/100))^B100</f>
        <v>1.02476978656462E-005</v>
      </c>
      <c r="Q100" s="13" t="n">
        <f aca="false">1/(1+($Q$6/100))^B100</f>
        <v>4.47655551194437E-006</v>
      </c>
      <c r="R100" s="13" t="n">
        <f aca="false">1/(1+($R$6/100))^B100</f>
        <v>1.96971325181164E-006</v>
      </c>
      <c r="S100" s="13" t="n">
        <f aca="false">1/(1+($S$6/100))^B100</f>
        <v>8.72868885237474E-007</v>
      </c>
      <c r="T100" s="13" t="n">
        <f aca="false">1/(1+($T$6/100))^B100</f>
        <v>3.89519313262622E-007</v>
      </c>
      <c r="U100" s="13" t="n">
        <f aca="false">1/(1+($U$6/100))^B100</f>
        <v>1.75021464389161E-007</v>
      </c>
      <c r="V100" s="13" t="n">
        <f aca="false">1/(1+($V$6/100))^B100</f>
        <v>7.91745546354279E-008</v>
      </c>
      <c r="W100" s="13" t="n">
        <f aca="false">1/(1+($W$6/100))^B100</f>
        <v>3.60547817938518E-008</v>
      </c>
    </row>
    <row r="101" customFormat="false" ht="12.75" hidden="false" customHeight="false" outlineLevel="0" collapsed="false">
      <c r="B101" s="12" t="n">
        <v>95</v>
      </c>
      <c r="C101" s="13" t="n">
        <f aca="false">1/(1+($C$6/100))^B101</f>
        <v>0.388570199792559</v>
      </c>
      <c r="D101" s="13" t="n">
        <f aca="false">1/(1+($D$6/100))^B101</f>
        <v>0.152399549291766</v>
      </c>
      <c r="E101" s="13" t="n">
        <f aca="false">1/(1+($E$6/100))^B101</f>
        <v>0.0603203222505512</v>
      </c>
      <c r="F101" s="13" t="n">
        <f aca="false">1/(1+($F$6/100))^B101</f>
        <v>0.0380773547090283</v>
      </c>
      <c r="G101" s="13" t="n">
        <f aca="false">1/(1+($G$6/100))^B101</f>
        <v>0.0240897762722375</v>
      </c>
      <c r="H101" s="13" t="n">
        <f aca="false">1/(1+($H$6/100))^B101</f>
        <v>0.00970547037650159</v>
      </c>
      <c r="I101" s="13" t="n">
        <f aca="false">1/(1+($I$6/100))^B101</f>
        <v>0.00394405352227335</v>
      </c>
      <c r="J101" s="13" t="n">
        <f aca="false">1/(1+($J$6/100))^B101</f>
        <v>0.00161637126025543</v>
      </c>
      <c r="K101" s="13" t="n">
        <f aca="false">1/(1+($K$6/100))^B101</f>
        <v>0.000667948884254751</v>
      </c>
      <c r="L101" s="13" t="n">
        <f aca="false">1/(1+($L$6/100))^B101</f>
        <v>0.000278280449146747</v>
      </c>
      <c r="M101" s="13" t="n">
        <f aca="false">1/(1+($M$6/100))^B101</f>
        <v>0.000116867811116495</v>
      </c>
      <c r="N101" s="13" t="n">
        <f aca="false">1/(1+($N$6/100))^B101</f>
        <v>4.94671643085869E-005</v>
      </c>
      <c r="O101" s="13" t="n">
        <f aca="false">1/(1+($O$6/100))^B101</f>
        <v>2.11002619226132E-005</v>
      </c>
      <c r="P101" s="13" t="n">
        <f aca="false">1/(1+($P$6/100))^B101</f>
        <v>9.0687591731382E-006</v>
      </c>
      <c r="Q101" s="13" t="n">
        <f aca="false">1/(1+($Q$6/100))^B101</f>
        <v>3.92680308065295E-006</v>
      </c>
      <c r="R101" s="13" t="n">
        <f aca="false">1/(1+($R$6/100))^B101</f>
        <v>1.71279413201012E-006</v>
      </c>
      <c r="S101" s="13" t="n">
        <f aca="false">1/(1+($S$6/100))^B101</f>
        <v>7.52473176928857E-007</v>
      </c>
      <c r="T101" s="13" t="n">
        <f aca="false">1/(1+($T$6/100))^B101</f>
        <v>3.32922489968053E-007</v>
      </c>
      <c r="U101" s="13" t="n">
        <f aca="false">1/(1+($U$6/100))^B101</f>
        <v>1.48323274906068E-007</v>
      </c>
      <c r="V101" s="13" t="n">
        <f aca="false">1/(1+($V$6/100))^B101</f>
        <v>6.65332391894352E-008</v>
      </c>
      <c r="W101" s="13" t="n">
        <f aca="false">1/(1+($W$6/100))^B101</f>
        <v>3.00456514948765E-008</v>
      </c>
    </row>
    <row r="102" customFormat="false" ht="12.75" hidden="false" customHeight="false" outlineLevel="0" collapsed="false">
      <c r="B102" s="12" t="n">
        <v>96</v>
      </c>
      <c r="C102" s="13" t="n">
        <f aca="false">1/(1+($C$6/100))^B102</f>
        <v>0.384722970091643</v>
      </c>
      <c r="D102" s="13" t="n">
        <f aca="false">1/(1+($D$6/100))^B102</f>
        <v>0.149411322835065</v>
      </c>
      <c r="E102" s="13" t="n">
        <f aca="false">1/(1+($E$6/100))^B102</f>
        <v>0.0585634196607293</v>
      </c>
      <c r="F102" s="13" t="n">
        <f aca="false">1/(1+($F$6/100))^B102</f>
        <v>0.0367897146947134</v>
      </c>
      <c r="G102" s="13" t="n">
        <f aca="false">1/(1+($G$6/100))^B102</f>
        <v>0.023163246415613</v>
      </c>
      <c r="H102" s="13" t="n">
        <f aca="false">1/(1+($H$6/100))^B102</f>
        <v>0.0092433051204777</v>
      </c>
      <c r="I102" s="13" t="n">
        <f aca="false">1/(1+($I$6/100))^B102</f>
        <v>0.00372080520969184</v>
      </c>
      <c r="J102" s="13" t="n">
        <f aca="false">1/(1+($J$6/100))^B102</f>
        <v>0.00151062734603311</v>
      </c>
      <c r="K102" s="13" t="n">
        <f aca="false">1/(1+($K$6/100))^B102</f>
        <v>0.000618471189124769</v>
      </c>
      <c r="L102" s="13" t="n">
        <f aca="false">1/(1+($L$6/100))^B102</f>
        <v>0.000255303164354813</v>
      </c>
      <c r="M102" s="13" t="n">
        <f aca="false">1/(1+($M$6/100))^B102</f>
        <v>0.000106243464651359</v>
      </c>
      <c r="N102" s="13" t="n">
        <f aca="false">1/(1+($N$6/100))^B102</f>
        <v>4.45650128906188E-005</v>
      </c>
      <c r="O102" s="13" t="n">
        <f aca="false">1/(1+($O$6/100))^B102</f>
        <v>1.88395195737617E-005</v>
      </c>
      <c r="P102" s="13" t="n">
        <f aca="false">1/(1+($P$6/100))^B102</f>
        <v>8.02545059569752E-006</v>
      </c>
      <c r="Q102" s="13" t="n">
        <f aca="false">1/(1+($Q$6/100))^B102</f>
        <v>3.44456410583592E-006</v>
      </c>
      <c r="R102" s="13" t="n">
        <f aca="false">1/(1+($R$6/100))^B102</f>
        <v>1.48938620174793E-006</v>
      </c>
      <c r="S102" s="13" t="n">
        <f aca="false">1/(1+($S$6/100))^B102</f>
        <v>6.48683773214532E-007</v>
      </c>
      <c r="T102" s="13" t="n">
        <f aca="false">1/(1+($T$6/100))^B102</f>
        <v>2.84549136724832E-007</v>
      </c>
      <c r="U102" s="13" t="n">
        <f aca="false">1/(1+($U$6/100))^B102</f>
        <v>1.25697690598363E-007</v>
      </c>
      <c r="V102" s="13" t="n">
        <f aca="false">1/(1+($V$6/100))^B102</f>
        <v>5.59102850331388E-008</v>
      </c>
      <c r="W102" s="13" t="n">
        <f aca="false">1/(1+($W$6/100))^B102</f>
        <v>2.50380429123971E-008</v>
      </c>
    </row>
    <row r="103" customFormat="false" ht="12.75" hidden="false" customHeight="false" outlineLevel="0" collapsed="false">
      <c r="B103" s="12" t="n">
        <v>97</v>
      </c>
      <c r="C103" s="13" t="n">
        <f aca="false">1/(1+($C$6/100))^B103</f>
        <v>0.380913831773904</v>
      </c>
      <c r="D103" s="13" t="n">
        <f aca="false">1/(1+($D$6/100))^B103</f>
        <v>0.146481689053985</v>
      </c>
      <c r="E103" s="13" t="n">
        <f aca="false">1/(1+($E$6/100))^B103</f>
        <v>0.0568576889909993</v>
      </c>
      <c r="F103" s="13" t="n">
        <f aca="false">1/(1+($F$6/100))^B103</f>
        <v>0.035545618062525</v>
      </c>
      <c r="G103" s="13" t="n">
        <f aca="false">1/(1+($G$6/100))^B103</f>
        <v>0.0222723523227048</v>
      </c>
      <c r="H103" s="13" t="n">
        <f aca="false">1/(1+($H$6/100))^B103</f>
        <v>0.00880314773378829</v>
      </c>
      <c r="I103" s="13" t="n">
        <f aca="false">1/(1+($I$6/100))^B103</f>
        <v>0.00351019359404891</v>
      </c>
      <c r="J103" s="13" t="n">
        <f aca="false">1/(1+($J$6/100))^B103</f>
        <v>0.00141180125797487</v>
      </c>
      <c r="K103" s="13" t="n">
        <f aca="false">1/(1+($K$6/100))^B103</f>
        <v>0.000572658508448861</v>
      </c>
      <c r="L103" s="13" t="n">
        <f aca="false">1/(1+($L$6/100))^B103</f>
        <v>0.000234223086564049</v>
      </c>
      <c r="M103" s="13" t="n">
        <f aca="false">1/(1+($M$6/100))^B103</f>
        <v>9.65849678648718E-005</v>
      </c>
      <c r="N103" s="13" t="n">
        <f aca="false">1/(1+($N$6/100))^B103</f>
        <v>4.01486602618188E-005</v>
      </c>
      <c r="O103" s="13" t="n">
        <f aca="false">1/(1+($O$6/100))^B103</f>
        <v>1.68209996194301E-005</v>
      </c>
      <c r="P103" s="13" t="n">
        <f aca="false">1/(1+($P$6/100))^B103</f>
        <v>7.10216866875887E-006</v>
      </c>
      <c r="Q103" s="13" t="n">
        <f aca="false">1/(1+($Q$6/100))^B103</f>
        <v>3.02154746125958E-006</v>
      </c>
      <c r="R103" s="13" t="n">
        <f aca="false">1/(1+($R$6/100))^B103</f>
        <v>1.29511843630255E-006</v>
      </c>
      <c r="S103" s="13" t="n">
        <f aca="false">1/(1+($S$6/100))^B103</f>
        <v>5.59210149322872E-007</v>
      </c>
      <c r="T103" s="13" t="n">
        <f aca="false">1/(1+($T$6/100))^B103</f>
        <v>2.43204390363104E-007</v>
      </c>
      <c r="U103" s="13" t="n">
        <f aca="false">1/(1+($U$6/100))^B103</f>
        <v>1.06523466608782E-007</v>
      </c>
      <c r="V103" s="13" t="n">
        <f aca="false">1/(1+($V$6/100))^B103</f>
        <v>4.6983432800957E-008</v>
      </c>
      <c r="W103" s="13" t="n">
        <f aca="false">1/(1+($W$6/100))^B103</f>
        <v>2.08650357603309E-008</v>
      </c>
    </row>
    <row r="104" customFormat="false" ht="12.75" hidden="false" customHeight="false" outlineLevel="0" collapsed="false">
      <c r="B104" s="12" t="n">
        <v>98</v>
      </c>
      <c r="C104" s="13" t="n">
        <f aca="false">1/(1+($C$6/100))^B104</f>
        <v>0.377142407696934</v>
      </c>
      <c r="D104" s="13" t="n">
        <f aca="false">1/(1+($D$6/100))^B104</f>
        <v>0.143609499072534</v>
      </c>
      <c r="E104" s="13" t="n">
        <f aca="false">1/(1+($E$6/100))^B104</f>
        <v>0.0552016397970867</v>
      </c>
      <c r="F104" s="13" t="n">
        <f aca="false">1/(1+($F$6/100))^B104</f>
        <v>0.034343592330942</v>
      </c>
      <c r="G104" s="13" t="n">
        <f aca="false">1/(1+($G$6/100))^B104</f>
        <v>0.0214157233872161</v>
      </c>
      <c r="H104" s="13" t="n">
        <f aca="false">1/(1+($H$6/100))^B104</f>
        <v>0.00838395022265551</v>
      </c>
      <c r="I104" s="13" t="n">
        <f aca="false">1/(1+($I$6/100))^B104</f>
        <v>0.00331150339061218</v>
      </c>
      <c r="J104" s="13" t="n">
        <f aca="false">1/(1+($J$6/100))^B104</f>
        <v>0.0013194404280139</v>
      </c>
      <c r="K104" s="13" t="n">
        <f aca="false">1/(1+($K$6/100))^B104</f>
        <v>0.000530239359674871</v>
      </c>
      <c r="L104" s="13" t="n">
        <f aca="false">1/(1+($L$6/100))^B104</f>
        <v>0.000214883565655091</v>
      </c>
      <c r="M104" s="13" t="n">
        <f aca="false">1/(1+($M$6/100))^B104</f>
        <v>8.78045162407925E-005</v>
      </c>
      <c r="N104" s="13" t="n">
        <f aca="false">1/(1+($N$6/100))^B104</f>
        <v>3.61699641998367E-005</v>
      </c>
      <c r="O104" s="13" t="n">
        <f aca="false">1/(1+($O$6/100))^B104</f>
        <v>1.50187496602055E-005</v>
      </c>
      <c r="P104" s="13" t="n">
        <f aca="false">1/(1+($P$6/100))^B104</f>
        <v>6.28510501660077E-006</v>
      </c>
      <c r="Q104" s="13" t="n">
        <f aca="false">1/(1+($Q$6/100))^B104</f>
        <v>2.65048022917507E-006</v>
      </c>
      <c r="R104" s="13" t="n">
        <f aca="false">1/(1+($R$6/100))^B104</f>
        <v>1.12618994461091E-006</v>
      </c>
      <c r="S104" s="13" t="n">
        <f aca="false">1/(1+($S$6/100))^B104</f>
        <v>4.82077714933511E-007</v>
      </c>
      <c r="T104" s="13" t="n">
        <f aca="false">1/(1+($T$6/100))^B104</f>
        <v>2.07867000310345E-007</v>
      </c>
      <c r="U104" s="13" t="n">
        <f aca="false">1/(1+($U$6/100))^B104</f>
        <v>9.02741242447308E-008</v>
      </c>
      <c r="V104" s="13" t="n">
        <f aca="false">1/(1+($V$6/100))^B104</f>
        <v>3.94818763033252E-008</v>
      </c>
      <c r="W104" s="13" t="n">
        <f aca="false">1/(1+($W$6/100))^B104</f>
        <v>1.73875298002757E-008</v>
      </c>
    </row>
    <row r="105" customFormat="false" ht="12.75" hidden="false" customHeight="false" outlineLevel="0" collapsed="false">
      <c r="B105" s="12" t="n">
        <v>99</v>
      </c>
      <c r="C105" s="13" t="n">
        <f aca="false">1/(1+($C$6/100))^B105</f>
        <v>0.37340832445241</v>
      </c>
      <c r="D105" s="13" t="n">
        <f aca="false">1/(1+($D$6/100))^B105</f>
        <v>0.1407936265417</v>
      </c>
      <c r="E105" s="13" t="n">
        <f aca="false">1/(1+($E$6/100))^B105</f>
        <v>0.0535938250457152</v>
      </c>
      <c r="F105" s="13" t="n">
        <f aca="false">1/(1+($F$6/100))^B105</f>
        <v>0.0331822148125044</v>
      </c>
      <c r="G105" s="13" t="n">
        <f aca="false">1/(1+($G$6/100))^B105</f>
        <v>0.020592041718477</v>
      </c>
      <c r="H105" s="13" t="n">
        <f aca="false">1/(1+($H$6/100))^B105</f>
        <v>0.00798471449776715</v>
      </c>
      <c r="I105" s="13" t="n">
        <f aca="false">1/(1+($I$6/100))^B105</f>
        <v>0.00312405980246432</v>
      </c>
      <c r="J105" s="13" t="n">
        <f aca="false">1/(1+($J$6/100))^B105</f>
        <v>0.00123312189534009</v>
      </c>
      <c r="K105" s="13" t="n">
        <f aca="false">1/(1+($K$6/100))^B105</f>
        <v>0.000490962370069325</v>
      </c>
      <c r="L105" s="13" t="n">
        <f aca="false">1/(1+($L$6/100))^B105</f>
        <v>0.000197140885922102</v>
      </c>
      <c r="M105" s="13" t="n">
        <f aca="false">1/(1+($M$6/100))^B105</f>
        <v>7.98222874916296E-005</v>
      </c>
      <c r="N105" s="13" t="n">
        <f aca="false">1/(1+($N$6/100))^B105</f>
        <v>3.25855533331862E-005</v>
      </c>
      <c r="O105" s="13" t="n">
        <f aca="false">1/(1+($O$6/100))^B105</f>
        <v>1.34095979108977E-005</v>
      </c>
      <c r="P105" s="13" t="n">
        <f aca="false">1/(1+($P$6/100))^B105</f>
        <v>5.5620398376998E-006</v>
      </c>
      <c r="Q105" s="13" t="n">
        <f aca="false">1/(1+($Q$6/100))^B105</f>
        <v>2.32498265717112E-006</v>
      </c>
      <c r="R105" s="13" t="n">
        <f aca="false">1/(1+($R$6/100))^B105</f>
        <v>9.79295604009491E-007</v>
      </c>
      <c r="S105" s="13" t="n">
        <f aca="false">1/(1+($S$6/100))^B105</f>
        <v>4.15584237011647E-007</v>
      </c>
      <c r="T105" s="13" t="n">
        <f aca="false">1/(1+($T$6/100))^B105</f>
        <v>1.77664102829355E-007</v>
      </c>
      <c r="U105" s="13" t="n">
        <f aca="false">1/(1+($U$6/100))^B105</f>
        <v>7.65034951226532E-008</v>
      </c>
      <c r="V105" s="13" t="n">
        <f aca="false">1/(1+($V$6/100))^B105</f>
        <v>3.31780473137187E-008</v>
      </c>
      <c r="W105" s="13" t="n">
        <f aca="false">1/(1+($W$6/100))^B105</f>
        <v>1.44896081668965E-008</v>
      </c>
    </row>
    <row r="106" customFormat="false" ht="12.75" hidden="false" customHeight="false" outlineLevel="0" collapsed="false">
      <c r="B106" s="12" t="n">
        <v>100</v>
      </c>
      <c r="C106" s="13" t="n">
        <f aca="false">1/(1+($C$6/100))^B106</f>
        <v>0.369711212329119</v>
      </c>
      <c r="D106" s="13" t="n">
        <f aca="false">1/(1+($D$6/100))^B106</f>
        <v>0.138032967197745</v>
      </c>
      <c r="E106" s="13" t="n">
        <f aca="false">1/(1+($E$6/100))^B106</f>
        <v>0.052032839850209</v>
      </c>
      <c r="F106" s="13" t="n">
        <f aca="false">1/(1+($F$6/100))^B106</f>
        <v>0.0320601109299559</v>
      </c>
      <c r="G106" s="13" t="n">
        <f aca="false">1/(1+($G$6/100))^B106</f>
        <v>0.0198000401139202</v>
      </c>
      <c r="H106" s="13" t="n">
        <f aca="false">1/(1+($H$6/100))^B106</f>
        <v>0.00760448999787348</v>
      </c>
      <c r="I106" s="13" t="n">
        <f aca="false">1/(1+($I$6/100))^B106</f>
        <v>0.00294722622873992</v>
      </c>
      <c r="J106" s="13" t="n">
        <f aca="false">1/(1+($J$6/100))^B106</f>
        <v>0.00115245036947672</v>
      </c>
      <c r="K106" s="13" t="n">
        <f aca="false">1/(1+($K$6/100))^B106</f>
        <v>0.000454594787101227</v>
      </c>
      <c r="L106" s="13" t="n">
        <f aca="false">1/(1+($L$6/100))^B106</f>
        <v>0.000180863198093671</v>
      </c>
      <c r="M106" s="13" t="n">
        <f aca="false">1/(1+($M$6/100))^B106</f>
        <v>7.25657159014814E-005</v>
      </c>
      <c r="N106" s="13" t="n">
        <f aca="false">1/(1+($N$6/100))^B106</f>
        <v>2.93563543542218E-005</v>
      </c>
      <c r="O106" s="13" t="n">
        <f aca="false">1/(1+($O$6/100))^B106</f>
        <v>1.19728552775873E-005</v>
      </c>
      <c r="P106" s="13" t="n">
        <f aca="false">1/(1+($P$6/100))^B106</f>
        <v>4.9221591484069E-006</v>
      </c>
      <c r="Q106" s="13" t="n">
        <f aca="false">1/(1+($Q$6/100))^B106</f>
        <v>2.03945847120273E-006</v>
      </c>
      <c r="R106" s="13" t="n">
        <f aca="false">1/(1+($R$6/100))^B106</f>
        <v>8.51561394790862E-007</v>
      </c>
      <c r="S106" s="13" t="n">
        <f aca="false">1/(1+($S$6/100))^B106</f>
        <v>3.58262273285903E-007</v>
      </c>
      <c r="T106" s="13" t="n">
        <f aca="false">1/(1+($T$6/100))^B106</f>
        <v>1.5184966053791E-007</v>
      </c>
      <c r="U106" s="13" t="n">
        <f aca="false">1/(1+($U$6/100))^B106</f>
        <v>6.48334704429265E-008</v>
      </c>
      <c r="V106" s="13" t="n">
        <f aca="false">1/(1+($V$6/100))^B106</f>
        <v>2.7880712028335E-008</v>
      </c>
      <c r="W106" s="13" t="n">
        <f aca="false">1/(1+($W$6/100))^B106</f>
        <v>1.20746734724137E-008</v>
      </c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B3" s="1"/>
      <c r="C3" s="2" t="s">
        <v>3</v>
      </c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</row>
    <row r="5" customFormat="false" ht="12.75" hidden="false" customHeight="false" outlineLevel="0" collapsed="false">
      <c r="B5" s="5"/>
      <c r="C5" s="8" t="s">
        <v>1</v>
      </c>
      <c r="D5" s="8"/>
      <c r="E5" s="8"/>
      <c r="F5" s="8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</row>
    <row r="6" customFormat="false" ht="12.75" hidden="false" customHeight="false" outlineLevel="0" collapsed="false">
      <c r="B6" s="9" t="s">
        <v>2</v>
      </c>
      <c r="C6" s="10" t="n">
        <v>1</v>
      </c>
      <c r="D6" s="10" t="n">
        <v>2</v>
      </c>
      <c r="E6" s="10" t="n">
        <v>3</v>
      </c>
      <c r="F6" s="15" t="n">
        <v>3.5</v>
      </c>
      <c r="G6" s="10" t="n">
        <v>4</v>
      </c>
      <c r="H6" s="10" t="n">
        <v>5</v>
      </c>
      <c r="I6" s="10" t="n">
        <v>6</v>
      </c>
      <c r="J6" s="10" t="n">
        <v>7</v>
      </c>
      <c r="K6" s="10" t="n">
        <v>8</v>
      </c>
      <c r="L6" s="10" t="n">
        <v>9</v>
      </c>
      <c r="M6" s="10" t="n">
        <v>10</v>
      </c>
      <c r="N6" s="10" t="n">
        <v>11</v>
      </c>
      <c r="O6" s="10" t="n">
        <v>12</v>
      </c>
      <c r="P6" s="10" t="n">
        <v>13</v>
      </c>
      <c r="Q6" s="10" t="n">
        <v>14</v>
      </c>
      <c r="R6" s="10" t="n">
        <v>15</v>
      </c>
      <c r="S6" s="10" t="n">
        <v>16</v>
      </c>
      <c r="T6" s="10" t="n">
        <v>17</v>
      </c>
      <c r="U6" s="10" t="n">
        <v>18</v>
      </c>
      <c r="V6" s="10" t="n">
        <v>19</v>
      </c>
      <c r="W6" s="11" t="n">
        <v>20</v>
      </c>
    </row>
    <row r="7" customFormat="false" ht="12.75" hidden="false" customHeight="false" outlineLevel="0" collapsed="false">
      <c r="B7" s="12" t="n">
        <v>1</v>
      </c>
      <c r="C7" s="16" t="n">
        <f aca="false">($C$6/100)/(1-'Present Value of £1'!C7)</f>
        <v>1.01</v>
      </c>
      <c r="D7" s="16" t="n">
        <f aca="false">($D$6/100)/(1-'Present Value of £1'!D7)</f>
        <v>1.02</v>
      </c>
      <c r="E7" s="16" t="n">
        <f aca="false">($E$6/100)/(1-'Present Value of £1'!E7)</f>
        <v>1.03</v>
      </c>
      <c r="F7" s="16" t="n">
        <f aca="false">($F$6/100)/(1-'Present Value of £1'!F7)</f>
        <v>1.035</v>
      </c>
      <c r="G7" s="16" t="n">
        <f aca="false">($G$6/100)/(1-'Present Value of £1'!G7)</f>
        <v>1.04</v>
      </c>
      <c r="H7" s="16" t="n">
        <f aca="false">($H$6/100)/(1-'Present Value of £1'!H7)</f>
        <v>1.05</v>
      </c>
      <c r="I7" s="16" t="n">
        <f aca="false">($I$6/100)/(1-'Present Value of £1'!I7)</f>
        <v>1.06</v>
      </c>
      <c r="J7" s="16" t="n">
        <f aca="false">($J$6/100)/(1-'Present Value of £1'!J7)</f>
        <v>1.07</v>
      </c>
      <c r="K7" s="16" t="n">
        <f aca="false">($K$6/100)/(1-'Present Value of £1'!K7)</f>
        <v>1.08</v>
      </c>
      <c r="L7" s="16" t="n">
        <f aca="false">($L$6/100)/(1-'Present Value of £1'!L7)</f>
        <v>1.09</v>
      </c>
      <c r="M7" s="16" t="n">
        <f aca="false">($M$6/100)/(1-'Present Value of £1'!M7)</f>
        <v>1.1</v>
      </c>
      <c r="N7" s="16" t="n">
        <f aca="false">($N$6/100)/(1-'Present Value of £1'!N7)</f>
        <v>1.11</v>
      </c>
      <c r="O7" s="16" t="n">
        <f aca="false">($O$6/100)/(1-'Present Value of £1'!O7)</f>
        <v>1.12</v>
      </c>
      <c r="P7" s="16" t="n">
        <f aca="false">($P$6/100)/(1-'Present Value of £1'!P7)</f>
        <v>1.13</v>
      </c>
      <c r="Q7" s="16" t="n">
        <f aca="false">($Q$6/100)/(1-'Present Value of £1'!Q7)</f>
        <v>1.14</v>
      </c>
      <c r="R7" s="16" t="n">
        <f aca="false">($R$6/100)/(1-'Present Value of £1'!R7)</f>
        <v>1.15</v>
      </c>
      <c r="S7" s="16" t="n">
        <f aca="false">($S$6/100)/(1-'Present Value of £1'!S7)</f>
        <v>1.16</v>
      </c>
      <c r="T7" s="16" t="n">
        <f aca="false">($T$6/100)/(1-'Present Value of £1'!T7)</f>
        <v>1.17</v>
      </c>
      <c r="U7" s="16" t="n">
        <f aca="false">($U$6/100)/(1-'Present Value of £1'!U7)</f>
        <v>1.18</v>
      </c>
      <c r="V7" s="16" t="n">
        <f aca="false">($V$6/100)/(1-'Present Value of £1'!V7)</f>
        <v>1.19</v>
      </c>
      <c r="W7" s="17" t="n">
        <f aca="false">($W$6/100)/(1-'Present Value of £1'!W7)</f>
        <v>1.2</v>
      </c>
    </row>
    <row r="8" customFormat="false" ht="12.75" hidden="false" customHeight="false" outlineLevel="0" collapsed="false">
      <c r="B8" s="12" t="n">
        <v>2</v>
      </c>
      <c r="C8" s="16" t="n">
        <f aca="false">($C$6/100)/(1-'Present Value of £1'!C8)</f>
        <v>0.507512437810944</v>
      </c>
      <c r="D8" s="16" t="n">
        <f aca="false">($D$6/100)/(1-'Present Value of £1'!D8)</f>
        <v>0.515049504950496</v>
      </c>
      <c r="E8" s="16" t="n">
        <f aca="false">($E$6/100)/(1-'Present Value of £1'!E8)</f>
        <v>0.522610837438424</v>
      </c>
      <c r="F8" s="16" t="n">
        <f aca="false">($F$6/100)/(1-'Present Value of £1'!F8)</f>
        <v>0.526400491400492</v>
      </c>
      <c r="G8" s="16" t="n">
        <f aca="false">($G$6/100)/(1-'Present Value of £1'!G8)</f>
        <v>0.530196078431372</v>
      </c>
      <c r="H8" s="16" t="n">
        <f aca="false">($H$6/100)/(1-'Present Value of £1'!H8)</f>
        <v>0.53780487804878</v>
      </c>
      <c r="I8" s="16" t="n">
        <f aca="false">($I$6/100)/(1-'Present Value of £1'!I8)</f>
        <v>0.545436893203883</v>
      </c>
      <c r="J8" s="16" t="n">
        <f aca="false">($J$6/100)/(1-'Present Value of £1'!J8)</f>
        <v>0.553091787439613</v>
      </c>
      <c r="K8" s="16" t="n">
        <f aca="false">($K$6/100)/(1-'Present Value of £1'!K8)</f>
        <v>0.560769230769231</v>
      </c>
      <c r="L8" s="16" t="n">
        <f aca="false">($L$6/100)/(1-'Present Value of £1'!L8)</f>
        <v>0.568468899521531</v>
      </c>
      <c r="M8" s="16" t="n">
        <f aca="false">($M$6/100)/(1-'Present Value of £1'!M8)</f>
        <v>0.576190476190476</v>
      </c>
      <c r="N8" s="16" t="n">
        <f aca="false">($N$6/100)/(1-'Present Value of £1'!N8)</f>
        <v>0.583933649289099</v>
      </c>
      <c r="O8" s="16" t="n">
        <f aca="false">($O$6/100)/(1-'Present Value of £1'!O8)</f>
        <v>0.591698113207547</v>
      </c>
      <c r="P8" s="16" t="n">
        <f aca="false">($P$6/100)/(1-'Present Value of £1'!P8)</f>
        <v>0.599483568075118</v>
      </c>
      <c r="Q8" s="16" t="n">
        <f aca="false">($Q$6/100)/(1-'Present Value of £1'!Q8)</f>
        <v>0.607289719626168</v>
      </c>
      <c r="R8" s="16" t="n">
        <f aca="false">($R$6/100)/(1-'Present Value of £1'!R8)</f>
        <v>0.615116279069768</v>
      </c>
      <c r="S8" s="16" t="n">
        <f aca="false">($S$6/100)/(1-'Present Value of £1'!S8)</f>
        <v>0.622962962962963</v>
      </c>
      <c r="T8" s="16" t="n">
        <f aca="false">($T$6/100)/(1-'Present Value of £1'!T8)</f>
        <v>0.630829493087558</v>
      </c>
      <c r="U8" s="16" t="n">
        <f aca="false">($U$6/100)/(1-'Present Value of £1'!U8)</f>
        <v>0.638715596330275</v>
      </c>
      <c r="V8" s="16" t="n">
        <f aca="false">($V$6/100)/(1-'Present Value of £1'!V8)</f>
        <v>0.64662100456621</v>
      </c>
      <c r="W8" s="17" t="n">
        <f aca="false">($W$6/100)/(1-'Present Value of £1'!W8)</f>
        <v>0.654545454545455</v>
      </c>
    </row>
    <row r="9" customFormat="false" ht="12.75" hidden="false" customHeight="false" outlineLevel="0" collapsed="false">
      <c r="B9" s="12" t="n">
        <v>3</v>
      </c>
      <c r="C9" s="16" t="n">
        <f aca="false">($C$6/100)/(1-'Present Value of £1'!C9)</f>
        <v>0.340022111481468</v>
      </c>
      <c r="D9" s="16" t="n">
        <f aca="false">($D$6/100)/(1-'Present Value of £1'!D9)</f>
        <v>0.346754672591817</v>
      </c>
      <c r="E9" s="16" t="n">
        <f aca="false">($E$6/100)/(1-'Present Value of £1'!E9)</f>
        <v>0.353530363324598</v>
      </c>
      <c r="F9" s="16" t="n">
        <f aca="false">($F$6/100)/(1-'Present Value of £1'!F9)</f>
        <v>0.356934180556786</v>
      </c>
      <c r="G9" s="16" t="n">
        <f aca="false">($G$6/100)/(1-'Present Value of £1'!G9)</f>
        <v>0.360348539210661</v>
      </c>
      <c r="H9" s="16" t="n">
        <f aca="false">($H$6/100)/(1-'Present Value of £1'!H9)</f>
        <v>0.367208564631245</v>
      </c>
      <c r="I9" s="16" t="n">
        <f aca="false">($I$6/100)/(1-'Present Value of £1'!I9)</f>
        <v>0.374109812790552</v>
      </c>
      <c r="J9" s="16" t="n">
        <f aca="false">($J$6/100)/(1-'Present Value of £1'!J9)</f>
        <v>0.38105166568167</v>
      </c>
      <c r="K9" s="16" t="n">
        <f aca="false">($K$6/100)/(1-'Present Value of £1'!K9)</f>
        <v>0.388033514046328</v>
      </c>
      <c r="L9" s="16" t="n">
        <f aca="false">($L$6/100)/(1-'Present Value of £1'!L9)</f>
        <v>0.39505475732894</v>
      </c>
      <c r="M9" s="16" t="n">
        <f aca="false">($M$6/100)/(1-'Present Value of £1'!M9)</f>
        <v>0.402114803625377</v>
      </c>
      <c r="N9" s="16" t="n">
        <f aca="false">($N$6/100)/(1-'Present Value of £1'!N9)</f>
        <v>0.409213069626881</v>
      </c>
      <c r="O9" s="16" t="n">
        <f aca="false">($O$6/100)/(1-'Present Value of £1'!O9)</f>
        <v>0.416348980559507</v>
      </c>
      <c r="P9" s="16" t="n">
        <f aca="false">($P$6/100)/(1-'Present Value of £1'!P9)</f>
        <v>0.423521970119464</v>
      </c>
      <c r="Q9" s="16" t="n">
        <f aca="false">($Q$6/100)/(1-'Present Value of £1'!Q9)</f>
        <v>0.430731480404698</v>
      </c>
      <c r="R9" s="16" t="n">
        <f aca="false">($R$6/100)/(1-'Present Value of £1'!R9)</f>
        <v>0.437976961843053</v>
      </c>
      <c r="S9" s="16" t="n">
        <f aca="false">($S$6/100)/(1-'Present Value of £1'!S9)</f>
        <v>0.445257873117298</v>
      </c>
      <c r="T9" s="16" t="n">
        <f aca="false">($T$6/100)/(1-'Present Value of £1'!T9)</f>
        <v>0.452573681087344</v>
      </c>
      <c r="U9" s="16" t="n">
        <f aca="false">($U$6/100)/(1-'Present Value of £1'!U9)</f>
        <v>0.459923860709887</v>
      </c>
      <c r="V9" s="16" t="n">
        <f aca="false">($V$6/100)/(1-'Present Value of £1'!V9)</f>
        <v>0.467307894955769</v>
      </c>
      <c r="W9" s="17" t="n">
        <f aca="false">($W$6/100)/(1-'Present Value of £1'!W9)</f>
        <v>0.474725274725275</v>
      </c>
    </row>
    <row r="10" customFormat="false" ht="12.75" hidden="false" customHeight="false" outlineLevel="0" collapsed="false">
      <c r="B10" s="12" t="n">
        <v>4</v>
      </c>
      <c r="C10" s="16" t="n">
        <f aca="false">($C$6/100)/(1-'Present Value of £1'!C10)</f>
        <v>0.25628109391166</v>
      </c>
      <c r="D10" s="16" t="n">
        <f aca="false">($D$6/100)/(1-'Present Value of £1'!D10)</f>
        <v>0.262623752671287</v>
      </c>
      <c r="E10" s="16" t="n">
        <f aca="false">($E$6/100)/(1-'Present Value of £1'!E10)</f>
        <v>0.269027045193082</v>
      </c>
      <c r="F10" s="16" t="n">
        <f aca="false">($F$6/100)/(1-'Present Value of £1'!F10)</f>
        <v>0.272251139494981</v>
      </c>
      <c r="G10" s="16" t="n">
        <f aca="false">($G$6/100)/(1-'Present Value of £1'!G10)</f>
        <v>0.275490045364802</v>
      </c>
      <c r="H10" s="16" t="n">
        <f aca="false">($H$6/100)/(1-'Present Value of £1'!H10)</f>
        <v>0.282011832603463</v>
      </c>
      <c r="I10" s="16" t="n">
        <f aca="false">($I$6/100)/(1-'Present Value of £1'!I10)</f>
        <v>0.288591492373273</v>
      </c>
      <c r="J10" s="16" t="n">
        <f aca="false">($J$6/100)/(1-'Present Value of £1'!J10)</f>
        <v>0.295228116667263</v>
      </c>
      <c r="K10" s="16" t="n">
        <f aca="false">($K$6/100)/(1-'Present Value of £1'!K10)</f>
        <v>0.301920804454039</v>
      </c>
      <c r="L10" s="16" t="n">
        <f aca="false">($L$6/100)/(1-'Present Value of £1'!L10)</f>
        <v>0.308668662091098</v>
      </c>
      <c r="M10" s="16" t="n">
        <f aca="false">($M$6/100)/(1-'Present Value of £1'!M10)</f>
        <v>0.315470803706098</v>
      </c>
      <c r="N10" s="16" t="n">
        <f aca="false">($N$6/100)/(1-'Present Value of £1'!N10)</f>
        <v>0.322326351547466</v>
      </c>
      <c r="O10" s="16" t="n">
        <f aca="false">($O$6/100)/(1-'Present Value of £1'!O10)</f>
        <v>0.32923443630569</v>
      </c>
      <c r="P10" s="16" t="n">
        <f aca="false">($P$6/100)/(1-'Present Value of £1'!P10)</f>
        <v>0.336194197406613</v>
      </c>
      <c r="Q10" s="16" t="n">
        <f aca="false">($Q$6/100)/(1-'Present Value of £1'!Q10)</f>
        <v>0.343204783278034</v>
      </c>
      <c r="R10" s="16" t="n">
        <f aca="false">($R$6/100)/(1-'Present Value of £1'!R10)</f>
        <v>0.350265351590858</v>
      </c>
      <c r="S10" s="16" t="n">
        <f aca="false">($S$6/100)/(1-'Present Value of £1'!S10)</f>
        <v>0.357375069476025</v>
      </c>
      <c r="T10" s="16" t="n">
        <f aca="false">($T$6/100)/(1-'Present Value of £1'!T10)</f>
        <v>0.364533113718417</v>
      </c>
      <c r="U10" s="16" t="n">
        <f aca="false">($U$6/100)/(1-'Present Value of £1'!U10)</f>
        <v>0.37173867092889</v>
      </c>
      <c r="V10" s="16" t="n">
        <f aca="false">($V$6/100)/(1-'Present Value of £1'!V10)</f>
        <v>0.378990937695547</v>
      </c>
      <c r="W10" s="17" t="n">
        <f aca="false">($W$6/100)/(1-'Present Value of £1'!W10)</f>
        <v>0.38628912071535</v>
      </c>
    </row>
    <row r="11" customFormat="false" ht="12.75" hidden="false" customHeight="false" outlineLevel="0" collapsed="false">
      <c r="B11" s="12" t="n">
        <v>5</v>
      </c>
      <c r="C11" s="16" t="n">
        <f aca="false">($C$6/100)/(1-'Present Value of £1'!C11)</f>
        <v>0.206039799615879</v>
      </c>
      <c r="D11" s="16" t="n">
        <f aca="false">($D$6/100)/(1-'Present Value of £1'!D11)</f>
        <v>0.212158394104322</v>
      </c>
      <c r="E11" s="16" t="n">
        <f aca="false">($E$6/100)/(1-'Present Value of £1'!E11)</f>
        <v>0.218354571400576</v>
      </c>
      <c r="F11" s="16" t="n">
        <f aca="false">($F$6/100)/(1-'Present Value of £1'!F11)</f>
        <v>0.2214813731581</v>
      </c>
      <c r="G11" s="16" t="n">
        <f aca="false">($G$6/100)/(1-'Present Value of £1'!G11)</f>
        <v>0.224627113493034</v>
      </c>
      <c r="H11" s="16" t="n">
        <f aca="false">($H$6/100)/(1-'Present Value of £1'!H11)</f>
        <v>0.230974798128268</v>
      </c>
      <c r="I11" s="16" t="n">
        <f aca="false">($I$6/100)/(1-'Present Value of £1'!I11)</f>
        <v>0.237396400431189</v>
      </c>
      <c r="J11" s="16" t="n">
        <f aca="false">($J$6/100)/(1-'Present Value of £1'!J11)</f>
        <v>0.243890694441374</v>
      </c>
      <c r="K11" s="16" t="n">
        <f aca="false">($K$6/100)/(1-'Present Value of £1'!K11)</f>
        <v>0.250456454566836</v>
      </c>
      <c r="L11" s="16" t="n">
        <f aca="false">($L$6/100)/(1-'Present Value of £1'!L11)</f>
        <v>0.257092456956745</v>
      </c>
      <c r="M11" s="16" t="n">
        <f aca="false">($M$6/100)/(1-'Present Value of £1'!M11)</f>
        <v>0.263797480794745</v>
      </c>
      <c r="N11" s="16" t="n">
        <f aca="false">($N$6/100)/(1-'Present Value of £1'!N11)</f>
        <v>0.270570309514734</v>
      </c>
      <c r="O11" s="16" t="n">
        <f aca="false">($O$6/100)/(1-'Present Value of £1'!O11)</f>
        <v>0.277409731941049</v>
      </c>
      <c r="P11" s="16" t="n">
        <f aca="false">($P$6/100)/(1-'Present Value of £1'!P11)</f>
        <v>0.284314543355158</v>
      </c>
      <c r="Q11" s="16" t="n">
        <f aca="false">($Q$6/100)/(1-'Present Value of £1'!Q11)</f>
        <v>0.291283546491043</v>
      </c>
      <c r="R11" s="16" t="n">
        <f aca="false">($R$6/100)/(1-'Present Value of £1'!R11)</f>
        <v>0.298315552461528</v>
      </c>
      <c r="S11" s="16" t="n">
        <f aca="false">($S$6/100)/(1-'Present Value of £1'!S11)</f>
        <v>0.305409381617872</v>
      </c>
      <c r="T11" s="16" t="n">
        <f aca="false">($T$6/100)/(1-'Present Value of £1'!T11)</f>
        <v>0.312563864345003</v>
      </c>
      <c r="U11" s="16" t="n">
        <f aca="false">($U$6/100)/(1-'Present Value of £1'!U11)</f>
        <v>0.319777841794787</v>
      </c>
      <c r="V11" s="16" t="n">
        <f aca="false">($V$6/100)/(1-'Present Value of £1'!V11)</f>
        <v>0.32705016655974</v>
      </c>
      <c r="W11" s="17" t="n">
        <f aca="false">($W$6/100)/(1-'Present Value of £1'!W11)</f>
        <v>0.334379703289615</v>
      </c>
    </row>
    <row r="12" customFormat="false" ht="12.75" hidden="false" customHeight="false" outlineLevel="0" collapsed="false">
      <c r="B12" s="12" t="n">
        <v>6</v>
      </c>
      <c r="C12" s="16" t="n">
        <f aca="false">($C$6/100)/(1-'Present Value of £1'!C12)</f>
        <v>0.172548366710881</v>
      </c>
      <c r="D12" s="16" t="n">
        <f aca="false">($D$6/100)/(1-'Present Value of £1'!D12)</f>
        <v>0.178525812335202</v>
      </c>
      <c r="E12" s="16" t="n">
        <f aca="false">($E$6/100)/(1-'Present Value of £1'!E12)</f>
        <v>0.184597500450177</v>
      </c>
      <c r="F12" s="16" t="n">
        <f aca="false">($F$6/100)/(1-'Present Value of £1'!F12)</f>
        <v>0.187668208665318</v>
      </c>
      <c r="G12" s="16" t="n">
        <f aca="false">($G$6/100)/(1-'Present Value of £1'!G12)</f>
        <v>0.190761902507954</v>
      </c>
      <c r="H12" s="16" t="n">
        <f aca="false">($H$6/100)/(1-'Present Value of £1'!H12)</f>
        <v>0.197017468110188</v>
      </c>
      <c r="I12" s="16" t="n">
        <f aca="false">($I$6/100)/(1-'Present Value of £1'!I12)</f>
        <v>0.203362628474895</v>
      </c>
      <c r="J12" s="16" t="n">
        <f aca="false">($J$6/100)/(1-'Present Value of £1'!J12)</f>
        <v>0.209795799758328</v>
      </c>
      <c r="K12" s="16" t="n">
        <f aca="false">($K$6/100)/(1-'Present Value of £1'!K12)</f>
        <v>0.21631538622901</v>
      </c>
      <c r="L12" s="16" t="n">
        <f aca="false">($L$6/100)/(1-'Present Value of £1'!L12)</f>
        <v>0.222919783292037</v>
      </c>
      <c r="M12" s="16" t="n">
        <f aca="false">($M$6/100)/(1-'Present Value of £1'!M12)</f>
        <v>0.229607380362667</v>
      </c>
      <c r="N12" s="16" t="n">
        <f aca="false">($N$6/100)/(1-'Present Value of £1'!N12)</f>
        <v>0.236376563589039</v>
      </c>
      <c r="O12" s="16" t="n">
        <f aca="false">($O$6/100)/(1-'Present Value of £1'!O12)</f>
        <v>0.243225718424629</v>
      </c>
      <c r="P12" s="16" t="n">
        <f aca="false">($P$6/100)/(1-'Present Value of £1'!P12)</f>
        <v>0.250153232051725</v>
      </c>
      <c r="Q12" s="16" t="n">
        <f aca="false">($Q$6/100)/(1-'Present Value of £1'!Q12)</f>
        <v>0.257157495657824</v>
      </c>
      <c r="R12" s="16" t="n">
        <f aca="false">($R$6/100)/(1-'Present Value of £1'!R12)</f>
        <v>0.264236906567383</v>
      </c>
      <c r="S12" s="16" t="n">
        <f aca="false">($S$6/100)/(1-'Present Value of £1'!S12)</f>
        <v>0.271389870231863</v>
      </c>
      <c r="T12" s="16" t="n">
        <f aca="false">($T$6/100)/(1-'Present Value of £1'!T12)</f>
        <v>0.278614802081379</v>
      </c>
      <c r="U12" s="16" t="n">
        <f aca="false">($U$6/100)/(1-'Present Value of £1'!U12)</f>
        <v>0.285910129241677</v>
      </c>
      <c r="V12" s="16" t="n">
        <f aca="false">($V$6/100)/(1-'Present Value of £1'!V12)</f>
        <v>0.293274292120418</v>
      </c>
      <c r="W12" s="17" t="n">
        <f aca="false">($W$6/100)/(1-'Present Value of £1'!W12)</f>
        <v>0.300705745867036</v>
      </c>
    </row>
    <row r="13" customFormat="false" ht="12.75" hidden="false" customHeight="false" outlineLevel="0" collapsed="false">
      <c r="B13" s="12" t="n">
        <v>7</v>
      </c>
      <c r="C13" s="16" t="n">
        <f aca="false">($C$6/100)/(1-'Present Value of £1'!C13)</f>
        <v>0.148628282914116</v>
      </c>
      <c r="D13" s="16" t="n">
        <f aca="false">($D$6/100)/(1-'Present Value of £1'!D13)</f>
        <v>0.1545119561031</v>
      </c>
      <c r="E13" s="16" t="n">
        <f aca="false">($E$6/100)/(1-'Present Value of £1'!E13)</f>
        <v>0.160506353754272</v>
      </c>
      <c r="F13" s="16" t="n">
        <f aca="false">($F$6/100)/(1-'Present Value of £1'!F13)</f>
        <v>0.163544493783229</v>
      </c>
      <c r="G13" s="16" t="n">
        <f aca="false">($G$6/100)/(1-'Present Value of £1'!G13)</f>
        <v>0.166609612039504</v>
      </c>
      <c r="H13" s="16" t="n">
        <f aca="false">($H$6/100)/(1-'Present Value of £1'!H13)</f>
        <v>0.172819818446171</v>
      </c>
      <c r="I13" s="16" t="n">
        <f aca="false">($I$6/100)/(1-'Present Value of £1'!I13)</f>
        <v>0.179135018059011</v>
      </c>
      <c r="J13" s="16" t="n">
        <f aca="false">($J$6/100)/(1-'Present Value of £1'!J13)</f>
        <v>0.185553219631159</v>
      </c>
      <c r="K13" s="16" t="n">
        <f aca="false">($K$6/100)/(1-'Present Value of £1'!K13)</f>
        <v>0.19207240142841</v>
      </c>
      <c r="L13" s="16" t="n">
        <f aca="false">($L$6/100)/(1-'Present Value of £1'!L13)</f>
        <v>0.198690516833593</v>
      </c>
      <c r="M13" s="16" t="n">
        <f aca="false">($M$6/100)/(1-'Present Value of £1'!M13)</f>
        <v>0.205405499700596</v>
      </c>
      <c r="N13" s="16" t="n">
        <f aca="false">($N$6/100)/(1-'Present Value of £1'!N13)</f>
        <v>0.212215269450098</v>
      </c>
      <c r="O13" s="16" t="n">
        <f aca="false">($O$6/100)/(1-'Present Value of £1'!O13)</f>
        <v>0.219117735901391</v>
      </c>
      <c r="P13" s="16" t="n">
        <f aca="false">($P$6/100)/(1-'Present Value of £1'!P13)</f>
        <v>0.226110803836848</v>
      </c>
      <c r="Q13" s="16" t="n">
        <f aca="false">($Q$6/100)/(1-'Present Value of £1'!Q13)</f>
        <v>0.233192377297579</v>
      </c>
      <c r="R13" s="16" t="n">
        <f aca="false">($R$6/100)/(1-'Present Value of £1'!R13)</f>
        <v>0.240360363610612</v>
      </c>
      <c r="S13" s="16" t="n">
        <f aca="false">($S$6/100)/(1-'Present Value of £1'!S13)</f>
        <v>0.247612677149574</v>
      </c>
      <c r="T13" s="16" t="n">
        <f aca="false">($T$6/100)/(1-'Present Value of £1'!T13)</f>
        <v>0.254947242832299</v>
      </c>
      <c r="U13" s="16" t="n">
        <f aca="false">($U$6/100)/(1-'Present Value of £1'!U13)</f>
        <v>0.262361999360044</v>
      </c>
      <c r="V13" s="16" t="n">
        <f aca="false">($V$6/100)/(1-'Present Value of £1'!V13)</f>
        <v>0.269854902204151</v>
      </c>
      <c r="W13" s="17" t="n">
        <f aca="false">($W$6/100)/(1-'Present Value of £1'!W13)</f>
        <v>0.277423926346929</v>
      </c>
    </row>
    <row r="14" customFormat="false" ht="12.75" hidden="false" customHeight="false" outlineLevel="0" collapsed="false">
      <c r="B14" s="12" t="n">
        <v>8</v>
      </c>
      <c r="C14" s="16" t="n">
        <f aca="false">($C$6/100)/(1-'Present Value of £1'!C14)</f>
        <v>0.130690292043315</v>
      </c>
      <c r="D14" s="16" t="n">
        <f aca="false">($D$6/100)/(1-'Present Value of £1'!D14)</f>
        <v>0.136509799133763</v>
      </c>
      <c r="E14" s="16" t="n">
        <f aca="false">($E$6/100)/(1-'Present Value of £1'!E14)</f>
        <v>0.142456388827239</v>
      </c>
      <c r="F14" s="16" t="n">
        <f aca="false">($F$6/100)/(1-'Present Value of £1'!F14)</f>
        <v>0.145476646548574</v>
      </c>
      <c r="G14" s="16" t="n">
        <f aca="false">($G$6/100)/(1-'Present Value of £1'!G14)</f>
        <v>0.148527832046713</v>
      </c>
      <c r="H14" s="16" t="n">
        <f aca="false">($H$6/100)/(1-'Present Value of £1'!H14)</f>
        <v>0.154721813627681</v>
      </c>
      <c r="I14" s="16" t="n">
        <f aca="false">($I$6/100)/(1-'Present Value of £1'!I14)</f>
        <v>0.161035942648129</v>
      </c>
      <c r="J14" s="16" t="n">
        <f aca="false">($J$6/100)/(1-'Present Value of £1'!J14)</f>
        <v>0.167467762490755</v>
      </c>
      <c r="K14" s="16" t="n">
        <f aca="false">($K$6/100)/(1-'Present Value of £1'!K14)</f>
        <v>0.174014760591822</v>
      </c>
      <c r="L14" s="16" t="n">
        <f aca="false">($L$6/100)/(1-'Present Value of £1'!L14)</f>
        <v>0.180674377837496</v>
      </c>
      <c r="M14" s="16" t="n">
        <f aca="false">($M$6/100)/(1-'Present Value of £1'!M14)</f>
        <v>0.187444017574813</v>
      </c>
      <c r="N14" s="16" t="n">
        <f aca="false">($N$6/100)/(1-'Present Value of £1'!N14)</f>
        <v>0.1943210542105</v>
      </c>
      <c r="O14" s="16" t="n">
        <f aca="false">($O$6/100)/(1-'Present Value of £1'!O14)</f>
        <v>0.2013028413766</v>
      </c>
      <c r="P14" s="16" t="n">
        <f aca="false">($P$6/100)/(1-'Present Value of £1'!P14)</f>
        <v>0.20838671964727</v>
      </c>
      <c r="Q14" s="16" t="n">
        <f aca="false">($Q$6/100)/(1-'Present Value of £1'!Q14)</f>
        <v>0.215570023796126</v>
      </c>
      <c r="R14" s="16" t="n">
        <f aca="false">($R$6/100)/(1-'Present Value of £1'!R14)</f>
        <v>0.22285008958814</v>
      </c>
      <c r="S14" s="16" t="n">
        <f aca="false">($S$6/100)/(1-'Present Value of £1'!S14)</f>
        <v>0.2302242601043</v>
      </c>
      <c r="T14" s="16" t="n">
        <f aca="false">($T$6/100)/(1-'Present Value of £1'!T14)</f>
        <v>0.237689891601006</v>
      </c>
      <c r="U14" s="16" t="n">
        <f aca="false">($U$6/100)/(1-'Present Value of £1'!U14)</f>
        <v>0.245244358909566</v>
      </c>
      <c r="V14" s="16" t="n">
        <f aca="false">($V$6/100)/(1-'Present Value of £1'!V14)</f>
        <v>0.252885060384098</v>
      </c>
      <c r="W14" s="17" t="n">
        <f aca="false">($W$6/100)/(1-'Present Value of £1'!W14)</f>
        <v>0.26060942240869</v>
      </c>
    </row>
    <row r="15" customFormat="false" ht="12.75" hidden="false" customHeight="false" outlineLevel="0" collapsed="false">
      <c r="B15" s="12" t="n">
        <v>9</v>
      </c>
      <c r="C15" s="16" t="n">
        <f aca="false">($C$6/100)/(1-'Present Value of £1'!C15)</f>
        <v>0.116740362849681</v>
      </c>
      <c r="D15" s="16" t="n">
        <f aca="false">($D$6/100)/(1-'Present Value of £1'!D15)</f>
        <v>0.122515437370241</v>
      </c>
      <c r="E15" s="16" t="n">
        <f aca="false">($E$6/100)/(1-'Present Value of £1'!E15)</f>
        <v>0.128433857018103</v>
      </c>
      <c r="F15" s="16" t="n">
        <f aca="false">($F$6/100)/(1-'Present Value of £1'!F15)</f>
        <v>0.13144600514681</v>
      </c>
      <c r="G15" s="16" t="n">
        <f aca="false">($G$6/100)/(1-'Present Value of £1'!G15)</f>
        <v>0.134492992697715</v>
      </c>
      <c r="H15" s="16" t="n">
        <f aca="false">($H$6/100)/(1-'Present Value of £1'!H15)</f>
        <v>0.140690079975788</v>
      </c>
      <c r="I15" s="16" t="n">
        <f aca="false">($I$6/100)/(1-'Present Value of £1'!I15)</f>
        <v>0.147022235003064</v>
      </c>
      <c r="J15" s="16" t="n">
        <f aca="false">($J$6/100)/(1-'Present Value of £1'!J15)</f>
        <v>0.153486470138422</v>
      </c>
      <c r="K15" s="16" t="n">
        <f aca="false">($K$6/100)/(1-'Present Value of £1'!K15)</f>
        <v>0.160079709171995</v>
      </c>
      <c r="L15" s="16" t="n">
        <f aca="false">($L$6/100)/(1-'Present Value of £1'!L15)</f>
        <v>0.166798802057155</v>
      </c>
      <c r="M15" s="16" t="n">
        <f aca="false">($M$6/100)/(1-'Present Value of £1'!M15)</f>
        <v>0.173640539074343</v>
      </c>
      <c r="N15" s="16" t="n">
        <f aca="false">($N$6/100)/(1-'Present Value of £1'!N15)</f>
        <v>0.180601664362553</v>
      </c>
      <c r="O15" s="16" t="n">
        <f aca="false">($O$6/100)/(1-'Present Value of £1'!O15)</f>
        <v>0.187678888766661</v>
      </c>
      <c r="P15" s="16" t="n">
        <f aca="false">($P$6/100)/(1-'Present Value of £1'!P15)</f>
        <v>0.194868901960584</v>
      </c>
      <c r="Q15" s="16" t="n">
        <f aca="false">($Q$6/100)/(1-'Present Value of £1'!Q15)</f>
        <v>0.20216838381727</v>
      </c>
      <c r="R15" s="16" t="n">
        <f aca="false">($R$6/100)/(1-'Present Value of £1'!R15)</f>
        <v>0.209574015006759</v>
      </c>
      <c r="S15" s="16" t="n">
        <f aca="false">($S$6/100)/(1-'Present Value of £1'!S15)</f>
        <v>0.21708248681289</v>
      </c>
      <c r="T15" s="16" t="n">
        <f aca="false">($T$6/100)/(1-'Present Value of £1'!T15)</f>
        <v>0.224690510167653</v>
      </c>
      <c r="U15" s="16" t="n">
        <f aca="false">($U$6/100)/(1-'Present Value of £1'!U15)</f>
        <v>0.232394823909661</v>
      </c>
      <c r="V15" s="16" t="n">
        <f aca="false">($V$6/100)/(1-'Present Value of £1'!V15)</f>
        <v>0.240192202279768</v>
      </c>
      <c r="W15" s="17" t="n">
        <f aca="false">($W$6/100)/(1-'Present Value of £1'!W15)</f>
        <v>0.248079461672499</v>
      </c>
    </row>
    <row r="16" customFormat="false" ht="12.75" hidden="false" customHeight="false" outlineLevel="0" collapsed="false">
      <c r="B16" s="12" t="n">
        <v>10</v>
      </c>
      <c r="C16" s="16" t="n">
        <f aca="false">($C$6/100)/(1-'Present Value of £1'!C16)</f>
        <v>0.105582076551171</v>
      </c>
      <c r="D16" s="16" t="n">
        <f aca="false">($D$6/100)/(1-'Present Value of £1'!D16)</f>
        <v>0.111326527865316</v>
      </c>
      <c r="E16" s="16" t="n">
        <f aca="false">($E$6/100)/(1-'Present Value of £1'!E16)</f>
        <v>0.11723050660516</v>
      </c>
      <c r="F16" s="16" t="n">
        <f aca="false">($F$6/100)/(1-'Present Value of £1'!F16)</f>
        <v>0.120241367867392</v>
      </c>
      <c r="G16" s="16" t="n">
        <f aca="false">($G$6/100)/(1-'Present Value of £1'!G16)</f>
        <v>0.123290944330136</v>
      </c>
      <c r="H16" s="16" t="n">
        <f aca="false">($H$6/100)/(1-'Present Value of £1'!H16)</f>
        <v>0.129504574965457</v>
      </c>
      <c r="I16" s="16" t="n">
        <f aca="false">($I$6/100)/(1-'Present Value of £1'!I16)</f>
        <v>0.135867958220384</v>
      </c>
      <c r="J16" s="16" t="n">
        <f aca="false">($J$6/100)/(1-'Present Value of £1'!J16)</f>
        <v>0.142377502727365</v>
      </c>
      <c r="K16" s="16" t="n">
        <f aca="false">($K$6/100)/(1-'Present Value of £1'!K16)</f>
        <v>0.149029488697075</v>
      </c>
      <c r="L16" s="16" t="n">
        <f aca="false">($L$6/100)/(1-'Present Value of £1'!L16)</f>
        <v>0.155820089909034</v>
      </c>
      <c r="M16" s="16" t="n">
        <f aca="false">($M$6/100)/(1-'Present Value of £1'!M16)</f>
        <v>0.162745394882512</v>
      </c>
      <c r="N16" s="16" t="n">
        <f aca="false">($N$6/100)/(1-'Present Value of £1'!N16)</f>
        <v>0.16980142709749</v>
      </c>
      <c r="O16" s="16" t="n">
        <f aca="false">($O$6/100)/(1-'Present Value of £1'!O16)</f>
        <v>0.176984164159844</v>
      </c>
      <c r="P16" s="16" t="n">
        <f aca="false">($P$6/100)/(1-'Present Value of £1'!P16)</f>
        <v>0.18428955582838</v>
      </c>
      <c r="Q16" s="16" t="n">
        <f aca="false">($Q$6/100)/(1-'Present Value of £1'!Q16)</f>
        <v>0.191713540843476</v>
      </c>
      <c r="R16" s="16" t="n">
        <f aca="false">($R$6/100)/(1-'Present Value of £1'!R16)</f>
        <v>0.199252062517585</v>
      </c>
      <c r="S16" s="16" t="n">
        <f aca="false">($S$6/100)/(1-'Present Value of £1'!S16)</f>
        <v>0.206901083066579</v>
      </c>
      <c r="T16" s="16" t="n">
        <f aca="false">($T$6/100)/(1-'Present Value of £1'!T16)</f>
        <v>0.214656596677773</v>
      </c>
      <c r="U16" s="16" t="n">
        <f aca="false">($U$6/100)/(1-'Present Value of £1'!U16)</f>
        <v>0.222514641325288</v>
      </c>
      <c r="V16" s="16" t="n">
        <f aca="false">($V$6/100)/(1-'Present Value of £1'!V16)</f>
        <v>0.230471309356326</v>
      </c>
      <c r="W16" s="17" t="n">
        <f aca="false">($W$6/100)/(1-'Present Value of £1'!W16)</f>
        <v>0.238522756882859</v>
      </c>
    </row>
    <row r="17" customFormat="false" ht="12.75" hidden="false" customHeight="false" outlineLevel="0" collapsed="false">
      <c r="B17" s="12" t="n">
        <v>11</v>
      </c>
      <c r="C17" s="16" t="n">
        <f aca="false">($C$6/100)/(1-'Present Value of £1'!C17)</f>
        <v>0.096454075711264</v>
      </c>
      <c r="D17" s="16" t="n">
        <f aca="false">($D$6/100)/(1-'Present Value of £1'!D17)</f>
        <v>0.102177942823645</v>
      </c>
      <c r="E17" s="16" t="n">
        <f aca="false">($E$6/100)/(1-'Present Value of £1'!E17)</f>
        <v>0.108077447840392</v>
      </c>
      <c r="F17" s="16" t="n">
        <f aca="false">($F$6/100)/(1-'Present Value of £1'!F17)</f>
        <v>0.111091965814176</v>
      </c>
      <c r="G17" s="16" t="n">
        <f aca="false">($G$6/100)/(1-'Present Value of £1'!G17)</f>
        <v>0.114149039258752</v>
      </c>
      <c r="H17" s="16" t="n">
        <f aca="false">($H$6/100)/(1-'Present Value of £1'!H17)</f>
        <v>0.120388891490668</v>
      </c>
      <c r="I17" s="16" t="n">
        <f aca="false">($I$6/100)/(1-'Present Value of £1'!I17)</f>
        <v>0.126792938097532</v>
      </c>
      <c r="J17" s="16" t="n">
        <f aca="false">($J$6/100)/(1-'Present Value of £1'!J17)</f>
        <v>0.133356904836245</v>
      </c>
      <c r="K17" s="16" t="n">
        <f aca="false">($K$6/100)/(1-'Present Value of £1'!K17)</f>
        <v>0.140076342144491</v>
      </c>
      <c r="L17" s="16" t="n">
        <f aca="false">($L$6/100)/(1-'Present Value of £1'!L17)</f>
        <v>0.146946656736356</v>
      </c>
      <c r="M17" s="16" t="n">
        <f aca="false">($M$6/100)/(1-'Present Value of £1'!M17)</f>
        <v>0.153963142024615</v>
      </c>
      <c r="N17" s="16" t="n">
        <f aca="false">($N$6/100)/(1-'Present Value of £1'!N17)</f>
        <v>0.161121007131842</v>
      </c>
      <c r="O17" s="16" t="n">
        <f aca="false">($O$6/100)/(1-'Present Value of £1'!O17)</f>
        <v>0.168415404297746</v>
      </c>
      <c r="P17" s="16" t="n">
        <f aca="false">($P$6/100)/(1-'Present Value of £1'!P17)</f>
        <v>0.175841454533816</v>
      </c>
      <c r="Q17" s="16" t="n">
        <f aca="false">($Q$6/100)/(1-'Present Value of £1'!Q17)</f>
        <v>0.183394271417672</v>
      </c>
      <c r="R17" s="16" t="n">
        <f aca="false">($R$6/100)/(1-'Present Value of £1'!R17)</f>
        <v>0.191068982957753</v>
      </c>
      <c r="S17" s="16" t="n">
        <f aca="false">($S$6/100)/(1-'Present Value of £1'!S17)</f>
        <v>0.198860751493742</v>
      </c>
      <c r="T17" s="16" t="n">
        <f aca="false">($T$6/100)/(1-'Present Value of £1'!T17)</f>
        <v>0.206764791629102</v>
      </c>
      <c r="U17" s="16" t="n">
        <f aca="false">($U$6/100)/(1-'Present Value of £1'!U17)</f>
        <v>0.214776386219146</v>
      </c>
      <c r="V17" s="16" t="n">
        <f aca="false">($V$6/100)/(1-'Present Value of £1'!V17)</f>
        <v>0.222890900461139</v>
      </c>
      <c r="W17" s="17" t="n">
        <f aca="false">($W$6/100)/(1-'Present Value of £1'!W17)</f>
        <v>0.231103794152167</v>
      </c>
    </row>
    <row r="18" customFormat="false" ht="12.75" hidden="false" customHeight="false" outlineLevel="0" collapsed="false">
      <c r="B18" s="12" t="n">
        <v>12</v>
      </c>
      <c r="C18" s="16" t="n">
        <f aca="false">($C$6/100)/(1-'Present Value of £1'!C18)</f>
        <v>0.0888487886783417</v>
      </c>
      <c r="D18" s="16" t="n">
        <f aca="false">($D$6/100)/(1-'Present Value of £1'!D18)</f>
        <v>0.0945595966229514</v>
      </c>
      <c r="E18" s="16" t="n">
        <f aca="false">($E$6/100)/(1-'Present Value of £1'!E18)</f>
        <v>0.100462085472963</v>
      </c>
      <c r="F18" s="16" t="n">
        <f aca="false">($F$6/100)/(1-'Present Value of £1'!F18)</f>
        <v>0.103483949263748</v>
      </c>
      <c r="G18" s="16" t="n">
        <f aca="false">($G$6/100)/(1-'Present Value of £1'!G18)</f>
        <v>0.106552172686057</v>
      </c>
      <c r="H18" s="16" t="n">
        <f aca="false">($H$6/100)/(1-'Present Value of £1'!H18)</f>
        <v>0.112825410020815</v>
      </c>
      <c r="I18" s="16" t="n">
        <f aca="false">($I$6/100)/(1-'Present Value of £1'!I18)</f>
        <v>0.119277029380664</v>
      </c>
      <c r="J18" s="16" t="n">
        <f aca="false">($J$6/100)/(1-'Present Value of £1'!J18)</f>
        <v>0.12590198865502</v>
      </c>
      <c r="K18" s="16" t="n">
        <f aca="false">($K$6/100)/(1-'Present Value of £1'!K18)</f>
        <v>0.13269501692447</v>
      </c>
      <c r="L18" s="16" t="n">
        <f aca="false">($L$6/100)/(1-'Present Value of £1'!L18)</f>
        <v>0.139650658469504</v>
      </c>
      <c r="M18" s="16" t="n">
        <f aca="false">($M$6/100)/(1-'Present Value of £1'!M18)</f>
        <v>0.146763315100287</v>
      </c>
      <c r="N18" s="16" t="n">
        <f aca="false">($N$6/100)/(1-'Present Value of £1'!N18)</f>
        <v>0.154027286404989</v>
      </c>
      <c r="O18" s="16" t="n">
        <f aca="false">($O$6/100)/(1-'Present Value of £1'!O18)</f>
        <v>0.161436807593996</v>
      </c>
      <c r="P18" s="16" t="n">
        <f aca="false">($P$6/100)/(1-'Present Value of £1'!P18)</f>
        <v>0.168986084694548</v>
      </c>
      <c r="Q18" s="16" t="n">
        <f aca="false">($Q$6/100)/(1-'Present Value of £1'!Q18)</f>
        <v>0.176669326923213</v>
      </c>
      <c r="R18" s="16" t="n">
        <f aca="false">($R$6/100)/(1-'Present Value of £1'!R18)</f>
        <v>0.18448077613084</v>
      </c>
      <c r="S18" s="16" t="n">
        <f aca="false">($S$6/100)/(1-'Present Value of £1'!S18)</f>
        <v>0.192414733275172</v>
      </c>
      <c r="T18" s="16" t="n">
        <f aca="false">($T$6/100)/(1-'Present Value of £1'!T18)</f>
        <v>0.200465581929574</v>
      </c>
      <c r="U18" s="16" t="n">
        <f aca="false">($U$6/100)/(1-'Present Value of £1'!U18)</f>
        <v>0.20862780888208</v>
      </c>
      <c r="V18" s="16" t="n">
        <f aca="false">($V$6/100)/(1-'Present Value of £1'!V18)</f>
        <v>0.216896021917193</v>
      </c>
      <c r="W18" s="17" t="n">
        <f aca="false">($W$6/100)/(1-'Present Value of £1'!W18)</f>
        <v>0.225264964903782</v>
      </c>
    </row>
    <row r="19" customFormat="false" ht="12.75" hidden="false" customHeight="false" outlineLevel="0" collapsed="false">
      <c r="B19" s="12" t="n">
        <v>13</v>
      </c>
      <c r="C19" s="16" t="n">
        <f aca="false">($C$6/100)/(1-'Present Value of £1'!C19)</f>
        <v>0.0824148196684402</v>
      </c>
      <c r="D19" s="16" t="n">
        <f aca="false">($D$6/100)/(1-'Present Value of £1'!D19)</f>
        <v>0.0881183526716959</v>
      </c>
      <c r="E19" s="16" t="n">
        <f aca="false">($E$6/100)/(1-'Present Value of £1'!E19)</f>
        <v>0.094029543955328</v>
      </c>
      <c r="F19" s="16" t="n">
        <f aca="false">($F$6/100)/(1-'Present Value of £1'!F19)</f>
        <v>0.0970615726304321</v>
      </c>
      <c r="G19" s="16" t="n">
        <f aca="false">($G$6/100)/(1-'Present Value of £1'!G19)</f>
        <v>0.100143727814033</v>
      </c>
      <c r="H19" s="16" t="n">
        <f aca="false">($H$6/100)/(1-'Present Value of £1'!H19)</f>
        <v>0.106455765167728</v>
      </c>
      <c r="I19" s="16" t="n">
        <f aca="false">($I$6/100)/(1-'Present Value of £1'!I19)</f>
        <v>0.112960105340019</v>
      </c>
      <c r="J19" s="16" t="n">
        <f aca="false">($J$6/100)/(1-'Present Value of £1'!J19)</f>
        <v>0.119650848136257</v>
      </c>
      <c r="K19" s="16" t="n">
        <f aca="false">($K$6/100)/(1-'Present Value of £1'!K19)</f>
        <v>0.126521805196556</v>
      </c>
      <c r="L19" s="16" t="n">
        <f aca="false">($L$6/100)/(1-'Present Value of £1'!L19)</f>
        <v>0.133566559717679</v>
      </c>
      <c r="M19" s="16" t="n">
        <f aca="false">($M$6/100)/(1-'Present Value of £1'!M19)</f>
        <v>0.140778523767302</v>
      </c>
      <c r="N19" s="16" t="n">
        <f aca="false">($N$6/100)/(1-'Present Value of £1'!N19)</f>
        <v>0.148150992549008</v>
      </c>
      <c r="O19" s="16" t="n">
        <f aca="false">($O$6/100)/(1-'Present Value of £1'!O19)</f>
        <v>0.155677195111317</v>
      </c>
      <c r="P19" s="16" t="n">
        <f aca="false">($P$6/100)/(1-'Present Value of £1'!P19)</f>
        <v>0.163350341124664</v>
      </c>
      <c r="Q19" s="16" t="n">
        <f aca="false">($Q$6/100)/(1-'Present Value of £1'!Q19)</f>
        <v>0.17116366347298</v>
      </c>
      <c r="R19" s="16" t="n">
        <f aca="false">($R$6/100)/(1-'Present Value of £1'!R19)</f>
        <v>0.179110456518739</v>
      </c>
      <c r="S19" s="16" t="n">
        <f aca="false">($S$6/100)/(1-'Present Value of £1'!S19)</f>
        <v>0.187184110000167</v>
      </c>
      <c r="T19" s="16" t="n">
        <f aca="false">($T$6/100)/(1-'Present Value of £1'!T19)</f>
        <v>0.195378138605695</v>
      </c>
      <c r="U19" s="16" t="n">
        <f aca="false">($U$6/100)/(1-'Present Value of £1'!U19)</f>
        <v>0.203686207343317</v>
      </c>
      <c r="V19" s="16" t="n">
        <f aca="false">($V$6/100)/(1-'Present Value of £1'!V19)</f>
        <v>0.21210215288141</v>
      </c>
      <c r="W19" s="17" t="n">
        <f aca="false">($W$6/100)/(1-'Present Value of £1'!W19)</f>
        <v>0.220620001083411</v>
      </c>
    </row>
    <row r="20" customFormat="false" ht="12.75" hidden="false" customHeight="false" outlineLevel="0" collapsed="false">
      <c r="B20" s="12" t="n">
        <v>14</v>
      </c>
      <c r="C20" s="16" t="n">
        <f aca="false">($C$6/100)/(1-'Present Value of £1'!C20)</f>
        <v>0.0769011716696764</v>
      </c>
      <c r="D20" s="16" t="n">
        <f aca="false">($D$6/100)/(1-'Present Value of £1'!D20)</f>
        <v>0.0826019701849918</v>
      </c>
      <c r="E20" s="16" t="n">
        <f aca="false">($E$6/100)/(1-'Present Value of £1'!E20)</f>
        <v>0.0885263389906612</v>
      </c>
      <c r="F20" s="16" t="n">
        <f aca="false">($F$6/100)/(1-'Present Value of £1'!F20)</f>
        <v>0.0915707287346021</v>
      </c>
      <c r="G20" s="16" t="n">
        <f aca="false">($G$6/100)/(1-'Present Value of £1'!G20)</f>
        <v>0.0946689730563998</v>
      </c>
      <c r="H20" s="16" t="n">
        <f aca="false">($H$6/100)/(1-'Present Value of £1'!H20)</f>
        <v>0.10102396945726</v>
      </c>
      <c r="I20" s="16" t="n">
        <f aca="false">($I$6/100)/(1-'Present Value of £1'!I20)</f>
        <v>0.107584909006095</v>
      </c>
      <c r="J20" s="16" t="n">
        <f aca="false">($J$6/100)/(1-'Present Value of £1'!J20)</f>
        <v>0.114344938619843</v>
      </c>
      <c r="K20" s="16" t="n">
        <f aca="false">($K$6/100)/(1-'Present Value of £1'!K20)</f>
        <v>0.121296852827841</v>
      </c>
      <c r="L20" s="16" t="n">
        <f aca="false">($L$6/100)/(1-'Present Value of £1'!L20)</f>
        <v>0.128433173018556</v>
      </c>
      <c r="M20" s="16" t="n">
        <f aca="false">($M$6/100)/(1-'Present Value of £1'!M20)</f>
        <v>0.135746223230637</v>
      </c>
      <c r="N20" s="16" t="n">
        <f aca="false">($N$6/100)/(1-'Present Value of £1'!N20)</f>
        <v>0.143228201514079</v>
      </c>
      <c r="O20" s="16" t="n">
        <f aca="false">($O$6/100)/(1-'Present Value of £1'!O20)</f>
        <v>0.150871246107682</v>
      </c>
      <c r="P20" s="16" t="n">
        <f aca="false">($P$6/100)/(1-'Present Value of £1'!P20)</f>
        <v>0.158667495891584</v>
      </c>
      <c r="Q20" s="16" t="n">
        <f aca="false">($Q$6/100)/(1-'Present Value of £1'!Q20)</f>
        <v>0.166609144771933</v>
      </c>
      <c r="R20" s="16" t="n">
        <f aca="false">($R$6/100)/(1-'Present Value of £1'!R20)</f>
        <v>0.174688489833842</v>
      </c>
      <c r="S20" s="16" t="n">
        <f aca="false">($S$6/100)/(1-'Present Value of £1'!S20)</f>
        <v>0.182897973255524</v>
      </c>
      <c r="T20" s="16" t="n">
        <f aca="false">($T$6/100)/(1-'Present Value of £1'!T20)</f>
        <v>0.191230218109306</v>
      </c>
      <c r="U20" s="16" t="n">
        <f aca="false">($U$6/100)/(1-'Present Value of £1'!U20)</f>
        <v>0.199678058283642</v>
      </c>
      <c r="V20" s="16" t="n">
        <f aca="false">($V$6/100)/(1-'Present Value of £1'!V20)</f>
        <v>0.20823456284511</v>
      </c>
      <c r="W20" s="17" t="n">
        <f aca="false">($W$6/100)/(1-'Present Value of £1'!W20)</f>
        <v>0.216893055222026</v>
      </c>
    </row>
    <row r="21" customFormat="false" ht="12.75" hidden="false" customHeight="false" outlineLevel="0" collapsed="false">
      <c r="B21" s="12" t="n">
        <v>15</v>
      </c>
      <c r="C21" s="16" t="n">
        <f aca="false">($C$6/100)/(1-'Present Value of £1'!C21)</f>
        <v>0.0721237801849076</v>
      </c>
      <c r="D21" s="16" t="n">
        <f aca="false">($D$6/100)/(1-'Present Value of £1'!D21)</f>
        <v>0.0778254722502441</v>
      </c>
      <c r="E21" s="16" t="n">
        <f aca="false">($E$6/100)/(1-'Present Value of £1'!E21)</f>
        <v>0.083766580462288</v>
      </c>
      <c r="F21" s="16" t="n">
        <f aca="false">($F$6/100)/(1-'Present Value of £1'!F21)</f>
        <v>0.0868250693660331</v>
      </c>
      <c r="G21" s="16" t="n">
        <f aca="false">($G$6/100)/(1-'Present Value of £1'!G21)</f>
        <v>0.0899411003709732</v>
      </c>
      <c r="H21" s="16" t="n">
        <f aca="false">($H$6/100)/(1-'Present Value of £1'!H21)</f>
        <v>0.0963422876092443</v>
      </c>
      <c r="I21" s="16" t="n">
        <f aca="false">($I$6/100)/(1-'Present Value of £1'!I21)</f>
        <v>0.102962763955313</v>
      </c>
      <c r="J21" s="16" t="n">
        <f aca="false">($J$6/100)/(1-'Present Value of £1'!J21)</f>
        <v>0.109794624701006</v>
      </c>
      <c r="K21" s="16" t="n">
        <f aca="false">($K$6/100)/(1-'Present Value of £1'!K21)</f>
        <v>0.11682954493602</v>
      </c>
      <c r="L21" s="16" t="n">
        <f aca="false">($L$6/100)/(1-'Present Value of £1'!L21)</f>
        <v>0.12405888265031</v>
      </c>
      <c r="M21" s="16" t="n">
        <f aca="false">($M$6/100)/(1-'Present Value of £1'!M21)</f>
        <v>0.131473776887372</v>
      </c>
      <c r="N21" s="16" t="n">
        <f aca="false">($N$6/100)/(1-'Present Value of £1'!N21)</f>
        <v>0.139065239529668</v>
      </c>
      <c r="O21" s="16" t="n">
        <f aca="false">($O$6/100)/(1-'Present Value of £1'!O21)</f>
        <v>0.146824239646346</v>
      </c>
      <c r="P21" s="16" t="n">
        <f aca="false">($P$6/100)/(1-'Present Value of £1'!P21)</f>
        <v>0.154741779667793</v>
      </c>
      <c r="Q21" s="16" t="n">
        <f aca="false">($Q$6/100)/(1-'Present Value of £1'!Q21)</f>
        <v>0.162808962960028</v>
      </c>
      <c r="R21" s="16" t="n">
        <f aca="false">($R$6/100)/(1-'Present Value of £1'!R21)</f>
        <v>0.171017052646301</v>
      </c>
      <c r="S21" s="16" t="n">
        <f aca="false">($S$6/100)/(1-'Present Value of £1'!S21)</f>
        <v>0.179357521758623</v>
      </c>
      <c r="T21" s="16" t="n">
        <f aca="false">($T$6/100)/(1-'Present Value of £1'!T21)</f>
        <v>0.187822094996047</v>
      </c>
      <c r="U21" s="16" t="n">
        <f aca="false">($U$6/100)/(1-'Present Value of £1'!U21)</f>
        <v>0.196402782519666</v>
      </c>
      <c r="V21" s="16" t="n">
        <f aca="false">($V$6/100)/(1-'Present Value of £1'!V21)</f>
        <v>0.205091906328331</v>
      </c>
      <c r="W21" s="17" t="n">
        <f aca="false">($W$6/100)/(1-'Present Value of £1'!W21)</f>
        <v>0.21388211983751</v>
      </c>
    </row>
    <row r="22" customFormat="false" ht="12.75" hidden="false" customHeight="false" outlineLevel="0" collapsed="false">
      <c r="B22" s="12" t="n">
        <v>16</v>
      </c>
      <c r="C22" s="16" t="n">
        <f aca="false">($C$6/100)/(1-'Present Value of £1'!C22)</f>
        <v>0.0679445968208943</v>
      </c>
      <c r="D22" s="16" t="n">
        <f aca="false">($D$6/100)/(1-'Present Value of £1'!D22)</f>
        <v>0.0736501258682616</v>
      </c>
      <c r="E22" s="16" t="n">
        <f aca="false">($E$6/100)/(1-'Present Value of £1'!E22)</f>
        <v>0.079610849265488</v>
      </c>
      <c r="F22" s="16" t="n">
        <f aca="false">($F$6/100)/(1-'Present Value of £1'!F22)</f>
        <v>0.0826848306381668</v>
      </c>
      <c r="G22" s="16" t="n">
        <f aca="false">($G$6/100)/(1-'Present Value of £1'!G22)</f>
        <v>0.0858199992219535</v>
      </c>
      <c r="H22" s="16" t="n">
        <f aca="false">($H$6/100)/(1-'Present Value of £1'!H22)</f>
        <v>0.0922699079776457</v>
      </c>
      <c r="I22" s="16" t="n">
        <f aca="false">($I$6/100)/(1-'Present Value of £1'!I22)</f>
        <v>0.0989521435893672</v>
      </c>
      <c r="J22" s="16" t="n">
        <f aca="false">($J$6/100)/(1-'Present Value of £1'!J22)</f>
        <v>0.105857647726243</v>
      </c>
      <c r="K22" s="16" t="n">
        <f aca="false">($K$6/100)/(1-'Present Value of £1'!K22)</f>
        <v>0.112976871988223</v>
      </c>
      <c r="L22" s="16" t="n">
        <f aca="false">($L$6/100)/(1-'Present Value of £1'!L22)</f>
        <v>0.120299909707582</v>
      </c>
      <c r="M22" s="16" t="n">
        <f aca="false">($M$6/100)/(1-'Present Value of £1'!M22)</f>
        <v>0.12781662070327</v>
      </c>
      <c r="N22" s="16" t="n">
        <f aca="false">($N$6/100)/(1-'Present Value of £1'!N22)</f>
        <v>0.135516746996572</v>
      </c>
      <c r="O22" s="16" t="n">
        <f aca="false">($O$6/100)/(1-'Present Value of £1'!O22)</f>
        <v>0.143390018033294</v>
      </c>
      <c r="P22" s="16" t="n">
        <f aca="false">($P$6/100)/(1-'Present Value of £1'!P22)</f>
        <v>0.151426244467323</v>
      </c>
      <c r="Q22" s="16" t="n">
        <f aca="false">($Q$6/100)/(1-'Present Value of £1'!Q22)</f>
        <v>0.159615400024064</v>
      </c>
      <c r="R22" s="16" t="n">
        <f aca="false">($R$6/100)/(1-'Present Value of £1'!R22)</f>
        <v>0.167947691366924</v>
      </c>
      <c r="S22" s="16" t="n">
        <f aca="false">($S$6/100)/(1-'Present Value of £1'!S22)</f>
        <v>0.176413616228739</v>
      </c>
      <c r="T22" s="16" t="n">
        <f aca="false">($T$6/100)/(1-'Present Value of £1'!T22)</f>
        <v>0.185004010340544</v>
      </c>
      <c r="U22" s="16" t="n">
        <f aca="false">($U$6/100)/(1-'Present Value of £1'!U22)</f>
        <v>0.193710083894256</v>
      </c>
      <c r="V22" s="16" t="n">
        <f aca="false">($V$6/100)/(1-'Present Value of £1'!V22)</f>
        <v>0.202523448418397</v>
      </c>
      <c r="W22" s="17" t="n">
        <f aca="false">($W$6/100)/(1-'Present Value of £1'!W22)</f>
        <v>0.211436135033745</v>
      </c>
    </row>
    <row r="23" customFormat="false" ht="12.75" hidden="false" customHeight="false" outlineLevel="0" collapsed="false">
      <c r="B23" s="12" t="n">
        <v>17</v>
      </c>
      <c r="C23" s="16" t="n">
        <f aca="false">($C$6/100)/(1-'Present Value of £1'!C23)</f>
        <v>0.0642580551401135</v>
      </c>
      <c r="D23" s="16" t="n">
        <f aca="false">($D$6/100)/(1-'Present Value of £1'!D23)</f>
        <v>0.0699698408034691</v>
      </c>
      <c r="E23" s="16" t="n">
        <f aca="false">($E$6/100)/(1-'Present Value of £1'!E23)</f>
        <v>0.0759525293759698</v>
      </c>
      <c r="F23" s="16" t="n">
        <f aca="false">($F$6/100)/(1-'Present Value of £1'!F23)</f>
        <v>0.0790431317487471</v>
      </c>
      <c r="G23" s="16" t="n">
        <f aca="false">($G$6/100)/(1-'Present Value of £1'!G23)</f>
        <v>0.0821985220890994</v>
      </c>
      <c r="H23" s="16" t="n">
        <f aca="false">($H$6/100)/(1-'Present Value of £1'!H23)</f>
        <v>0.0886991417312861</v>
      </c>
      <c r="I23" s="16" t="n">
        <f aca="false">($I$6/100)/(1-'Present Value of £1'!I23)</f>
        <v>0.0954448042315499</v>
      </c>
      <c r="J23" s="16" t="n">
        <f aca="false">($J$6/100)/(1-'Present Value of £1'!J23)</f>
        <v>0.102425193061666</v>
      </c>
      <c r="K23" s="16" t="n">
        <f aca="false">($K$6/100)/(1-'Present Value of £1'!K23)</f>
        <v>0.109629431498709</v>
      </c>
      <c r="L23" s="16" t="n">
        <f aca="false">($L$6/100)/(1-'Present Value of £1'!L23)</f>
        <v>0.117046248459924</v>
      </c>
      <c r="M23" s="16" t="n">
        <f aca="false">($M$6/100)/(1-'Present Value of £1'!M23)</f>
        <v>0.124664134392632</v>
      </c>
      <c r="N23" s="16" t="n">
        <f aca="false">($N$6/100)/(1-'Present Value of £1'!N23)</f>
        <v>0.132471484514926</v>
      </c>
      <c r="O23" s="16" t="n">
        <f aca="false">($O$6/100)/(1-'Present Value of £1'!O23)</f>
        <v>0.140456727507142</v>
      </c>
      <c r="P23" s="16" t="n">
        <f aca="false">($P$6/100)/(1-'Present Value of £1'!P23)</f>
        <v>0.148608438508569</v>
      </c>
      <c r="Q23" s="16" t="n">
        <f aca="false">($Q$6/100)/(1-'Present Value of £1'!Q23)</f>
        <v>0.156915435948554</v>
      </c>
      <c r="R23" s="16" t="n">
        <f aca="false">($R$6/100)/(1-'Present Value of £1'!R23)</f>
        <v>0.165366862317198</v>
      </c>
      <c r="S23" s="16" t="n">
        <f aca="false">($S$6/100)/(1-'Present Value of £1'!S23)</f>
        <v>0.173952249448928</v>
      </c>
      <c r="T23" s="16" t="n">
        <f aca="false">($T$6/100)/(1-'Present Value of £1'!T23)</f>
        <v>0.182661569251763</v>
      </c>
      <c r="U23" s="16" t="n">
        <f aca="false">($U$6/100)/(1-'Present Value of £1'!U23)</f>
        <v>0.191485271071456</v>
      </c>
      <c r="V23" s="16" t="n">
        <f aca="false">($V$6/100)/(1-'Present Value of £1'!V23)</f>
        <v>0.200414307043134</v>
      </c>
      <c r="W23" s="17" t="n">
        <f aca="false">($W$6/100)/(1-'Present Value of £1'!W23)</f>
        <v>0.209440146866204</v>
      </c>
    </row>
    <row r="24" customFormat="false" ht="12.75" hidden="false" customHeight="false" outlineLevel="0" collapsed="false">
      <c r="B24" s="12" t="n">
        <v>18</v>
      </c>
      <c r="C24" s="16" t="n">
        <f aca="false">($C$6/100)/(1-'Present Value of £1'!C24)</f>
        <v>0.0609820478953013</v>
      </c>
      <c r="D24" s="16" t="n">
        <f aca="false">($D$6/100)/(1-'Present Value of £1'!D24)</f>
        <v>0.0667021021507909</v>
      </c>
      <c r="E24" s="16" t="n">
        <f aca="false">($E$6/100)/(1-'Present Value of £1'!E24)</f>
        <v>0.0727086958962969</v>
      </c>
      <c r="F24" s="16" t="n">
        <f aca="false">($F$6/100)/(1-'Present Value of £1'!F24)</f>
        <v>0.0758168408220799</v>
      </c>
      <c r="G24" s="16" t="n">
        <f aca="false">($G$6/100)/(1-'Present Value of £1'!G24)</f>
        <v>0.0789933281443025</v>
      </c>
      <c r="H24" s="16" t="n">
        <f aca="false">($H$6/100)/(1-'Present Value of £1'!H24)</f>
        <v>0.085546222319736</v>
      </c>
      <c r="I24" s="16" t="n">
        <f aca="false">($I$6/100)/(1-'Present Value of £1'!I24)</f>
        <v>0.0923565405528709</v>
      </c>
      <c r="J24" s="16" t="n">
        <f aca="false">($J$6/100)/(1-'Present Value of £1'!J24)</f>
        <v>0.099412601658362</v>
      </c>
      <c r="K24" s="16" t="n">
        <f aca="false">($K$6/100)/(1-'Present Value of £1'!K24)</f>
        <v>0.106702095904838</v>
      </c>
      <c r="L24" s="16" t="n">
        <f aca="false">($L$6/100)/(1-'Present Value of £1'!L24)</f>
        <v>0.11421229067034</v>
      </c>
      <c r="M24" s="16" t="n">
        <f aca="false">($M$6/100)/(1-'Present Value of £1'!M24)</f>
        <v>0.121930222222257</v>
      </c>
      <c r="N24" s="16" t="n">
        <f aca="false">($N$6/100)/(1-'Present Value of £1'!N24)</f>
        <v>0.129842870060919</v>
      </c>
      <c r="O24" s="16" t="n">
        <f aca="false">($O$6/100)/(1-'Present Value of £1'!O24)</f>
        <v>0.137937311441757</v>
      </c>
      <c r="P24" s="16" t="n">
        <f aca="false">($P$6/100)/(1-'Present Value of £1'!P24)</f>
        <v>0.14620085477757</v>
      </c>
      <c r="Q24" s="16" t="n">
        <f aca="false">($Q$6/100)/(1-'Present Value of £1'!Q24)</f>
        <v>0.15462115157508</v>
      </c>
      <c r="R24" s="16" t="n">
        <f aca="false">($R$6/100)/(1-'Present Value of £1'!R24)</f>
        <v>0.163186287352158</v>
      </c>
      <c r="S24" s="16" t="n">
        <f aca="false">($S$6/100)/(1-'Present Value of £1'!S24)</f>
        <v>0.171884852604079</v>
      </c>
      <c r="T24" s="16" t="n">
        <f aca="false">($T$6/100)/(1-'Present Value of £1'!T24)</f>
        <v>0.180705995342162</v>
      </c>
      <c r="U24" s="16" t="n">
        <f aca="false">($U$6/100)/(1-'Present Value of £1'!U24)</f>
        <v>0.189639457029232</v>
      </c>
      <c r="V24" s="16" t="n">
        <f aca="false">($V$6/100)/(1-'Present Value of £1'!V24)</f>
        <v>0.198675593902897</v>
      </c>
      <c r="W24" s="17" t="n">
        <f aca="false">($W$6/100)/(1-'Present Value of £1'!W24)</f>
        <v>0.207805385732121</v>
      </c>
    </row>
    <row r="25" customFormat="false" ht="12.75" hidden="false" customHeight="false" outlineLevel="0" collapsed="false">
      <c r="B25" s="12" t="n">
        <v>19</v>
      </c>
      <c r="C25" s="16" t="n">
        <f aca="false">($C$6/100)/(1-'Present Value of £1'!C25)</f>
        <v>0.0580517535583526</v>
      </c>
      <c r="D25" s="16" t="n">
        <f aca="false">($D$6/100)/(1-'Present Value of £1'!D25)</f>
        <v>0.063781766302537</v>
      </c>
      <c r="E25" s="16" t="n">
        <f aca="false">($E$6/100)/(1-'Present Value of £1'!E25)</f>
        <v>0.0698138805620587</v>
      </c>
      <c r="F25" s="16" t="n">
        <f aca="false">($F$6/100)/(1-'Present Value of £1'!F25)</f>
        <v>0.0729403252238456</v>
      </c>
      <c r="G25" s="16" t="n">
        <f aca="false">($G$6/100)/(1-'Present Value of £1'!G25)</f>
        <v>0.0761386184021775</v>
      </c>
      <c r="H25" s="16" t="n">
        <f aca="false">($H$6/100)/(1-'Present Value of £1'!H25)</f>
        <v>0.0827450103817562</v>
      </c>
      <c r="I25" s="16" t="n">
        <f aca="false">($I$6/100)/(1-'Present Value of £1'!I25)</f>
        <v>0.0896208603616676</v>
      </c>
      <c r="J25" s="16" t="n">
        <f aca="false">($J$6/100)/(1-'Present Value of £1'!J25)</f>
        <v>0.096753014849926</v>
      </c>
      <c r="K25" s="16" t="n">
        <f aca="false">($K$6/100)/(1-'Present Value of £1'!K25)</f>
        <v>0.104127627483172</v>
      </c>
      <c r="L25" s="16" t="n">
        <f aca="false">($L$6/100)/(1-'Present Value of £1'!L25)</f>
        <v>0.111730410688409</v>
      </c>
      <c r="M25" s="16" t="n">
        <f aca="false">($M$6/100)/(1-'Present Value of £1'!M25)</f>
        <v>0.119546868234656</v>
      </c>
      <c r="N25" s="16" t="n">
        <f aca="false">($N$6/100)/(1-'Present Value of £1'!N25)</f>
        <v>0.127562504120461</v>
      </c>
      <c r="O25" s="16" t="n">
        <f aca="false">($O$6/100)/(1-'Present Value of £1'!O25)</f>
        <v>0.135763004922503</v>
      </c>
      <c r="P25" s="16" t="n">
        <f aca="false">($P$6/100)/(1-'Present Value of £1'!P25)</f>
        <v>0.144134394255633</v>
      </c>
      <c r="Q25" s="16" t="n">
        <f aca="false">($Q$6/100)/(1-'Present Value of £1'!Q25)</f>
        <v>0.15266315930133</v>
      </c>
      <c r="R25" s="16" t="n">
        <f aca="false">($R$6/100)/(1-'Present Value of £1'!R25)</f>
        <v>0.161336350415697</v>
      </c>
      <c r="S25" s="16" t="n">
        <f aca="false">($S$6/100)/(1-'Present Value of £1'!S25)</f>
        <v>0.170141655622282</v>
      </c>
      <c r="T25" s="16" t="n">
        <f aca="false">($T$6/100)/(1-'Present Value of £1'!T25)</f>
        <v>0.179067452341562</v>
      </c>
      <c r="U25" s="16" t="n">
        <f aca="false">($U$6/100)/(1-'Present Value of £1'!U25)</f>
        <v>0.18810283903436</v>
      </c>
      <c r="V25" s="16" t="n">
        <f aca="false">($V$6/100)/(1-'Present Value of £1'!V25)</f>
        <v>0.197237649575103</v>
      </c>
      <c r="W25" s="17" t="n">
        <f aca="false">($W$6/100)/(1-'Present Value of £1'!W25)</f>
        <v>0.206462453160357</v>
      </c>
    </row>
    <row r="26" customFormat="false" ht="12.75" hidden="false" customHeight="false" outlineLevel="0" collapsed="false">
      <c r="B26" s="12" t="n">
        <v>20</v>
      </c>
      <c r="C26" s="16" t="n">
        <f aca="false">($C$6/100)/(1-'Present Value of £1'!C26)</f>
        <v>0.0554153148905513</v>
      </c>
      <c r="D26" s="16" t="n">
        <f aca="false">($D$6/100)/(1-'Present Value of £1'!D26)</f>
        <v>0.0611567181252903</v>
      </c>
      <c r="E26" s="16" t="n">
        <f aca="false">($E$6/100)/(1-'Present Value of £1'!E26)</f>
        <v>0.0672157075968591</v>
      </c>
      <c r="F26" s="16" t="n">
        <f aca="false">($F$6/100)/(1-'Present Value of £1'!F26)</f>
        <v>0.0703610767830263</v>
      </c>
      <c r="G26" s="16" t="n">
        <f aca="false">($G$6/100)/(1-'Present Value of £1'!G26)</f>
        <v>0.0735817503286289</v>
      </c>
      <c r="H26" s="16" t="n">
        <f aca="false">($H$6/100)/(1-'Present Value of £1'!H26)</f>
        <v>0.0802425871906913</v>
      </c>
      <c r="I26" s="16" t="n">
        <f aca="false">($I$6/100)/(1-'Present Value of £1'!I26)</f>
        <v>0.0871845569768514</v>
      </c>
      <c r="J26" s="16" t="n">
        <f aca="false">($J$6/100)/(1-'Present Value of £1'!J26)</f>
        <v>0.0943929257432557</v>
      </c>
      <c r="K26" s="16" t="n">
        <f aca="false">($K$6/100)/(1-'Present Value of £1'!K26)</f>
        <v>0.101852208823151</v>
      </c>
      <c r="L26" s="16" t="n">
        <f aca="false">($L$6/100)/(1-'Present Value of £1'!L26)</f>
        <v>0.109546475008229</v>
      </c>
      <c r="M26" s="16" t="n">
        <f aca="false">($M$6/100)/(1-'Present Value of £1'!M26)</f>
        <v>0.117459624772546</v>
      </c>
      <c r="N26" s="16" t="n">
        <f aca="false">($N$6/100)/(1-'Present Value of £1'!N26)</f>
        <v>0.125575636877142</v>
      </c>
      <c r="O26" s="16" t="n">
        <f aca="false">($O$6/100)/(1-'Present Value of £1'!O26)</f>
        <v>0.133878780039661</v>
      </c>
      <c r="P26" s="16" t="n">
        <f aca="false">($P$6/100)/(1-'Present Value of £1'!P26)</f>
        <v>0.142353788441811</v>
      </c>
      <c r="Q26" s="16" t="n">
        <f aca="false">($Q$6/100)/(1-'Present Value of £1'!Q26)</f>
        <v>0.150986001590444</v>
      </c>
      <c r="R26" s="16" t="n">
        <f aca="false">($R$6/100)/(1-'Present Value of £1'!R26)</f>
        <v>0.159761470405744</v>
      </c>
      <c r="S26" s="16" t="n">
        <f aca="false">($S$6/100)/(1-'Present Value of £1'!S26)</f>
        <v>0.168667032383262</v>
      </c>
      <c r="T26" s="16" t="n">
        <f aca="false">($T$6/100)/(1-'Present Value of £1'!T26)</f>
        <v>0.177690359295013</v>
      </c>
      <c r="U26" s="16" t="n">
        <f aca="false">($U$6/100)/(1-'Present Value of £1'!U26)</f>
        <v>0.186819981207137</v>
      </c>
      <c r="V26" s="16" t="n">
        <f aca="false">($V$6/100)/(1-'Present Value of £1'!V26)</f>
        <v>0.196045290655261</v>
      </c>
      <c r="W26" s="17" t="n">
        <f aca="false">($W$6/100)/(1-'Present Value of £1'!W26)</f>
        <v>0.205356530693043</v>
      </c>
    </row>
    <row r="27" customFormat="false" ht="12.75" hidden="false" customHeight="false" outlineLevel="0" collapsed="false">
      <c r="B27" s="12" t="n">
        <v>21</v>
      </c>
      <c r="C27" s="16" t="n">
        <f aca="false">($C$6/100)/(1-'Present Value of £1'!C27)</f>
        <v>0.0530307522070219</v>
      </c>
      <c r="D27" s="16" t="n">
        <f aca="false">($D$6/100)/(1-'Present Value of £1'!D27)</f>
        <v>0.0587847689434606</v>
      </c>
      <c r="E27" s="16" t="n">
        <f aca="false">($E$6/100)/(1-'Present Value of £1'!E27)</f>
        <v>0.0648717764665036</v>
      </c>
      <c r="F27" s="16" t="n">
        <f aca="false">($F$6/100)/(1-'Present Value of £1'!F27)</f>
        <v>0.0680365869518575</v>
      </c>
      <c r="G27" s="16" t="n">
        <f aca="false">($G$6/100)/(1-'Present Value of £1'!G27)</f>
        <v>0.0712801054212679</v>
      </c>
      <c r="H27" s="16" t="n">
        <f aca="false">($H$6/100)/(1-'Present Value of £1'!H27)</f>
        <v>0.0779961071238091</v>
      </c>
      <c r="I27" s="16" t="n">
        <f aca="false">($I$6/100)/(1-'Present Value of £1'!I27)</f>
        <v>0.0850045466543821</v>
      </c>
      <c r="J27" s="16" t="n">
        <f aca="false">($J$6/100)/(1-'Present Value of £1'!J27)</f>
        <v>0.092289001664269</v>
      </c>
      <c r="K27" s="16" t="n">
        <f aca="false">($K$6/100)/(1-'Present Value of £1'!K27)</f>
        <v>0.0998322503219285</v>
      </c>
      <c r="L27" s="16" t="n">
        <f aca="false">($L$6/100)/(1-'Present Value of £1'!L27)</f>
        <v>0.107616634767899</v>
      </c>
      <c r="M27" s="16" t="n">
        <f aca="false">($M$6/100)/(1-'Present Value of £1'!M27)</f>
        <v>0.115624389808356</v>
      </c>
      <c r="N27" s="16" t="n">
        <f aca="false">($N$6/100)/(1-'Present Value of £1'!N27)</f>
        <v>0.123837930003848</v>
      </c>
      <c r="O27" s="16" t="n">
        <f aca="false">($O$6/100)/(1-'Present Value of £1'!O27)</f>
        <v>0.132240091519461</v>
      </c>
      <c r="P27" s="16" t="n">
        <f aca="false">($P$6/100)/(1-'Present Value of £1'!P27)</f>
        <v>0.140814327896318</v>
      </c>
      <c r="Q27" s="16" t="n">
        <f aca="false">($Q$6/100)/(1-'Present Value of £1'!Q27)</f>
        <v>0.149544861167089</v>
      </c>
      <c r="R27" s="16" t="n">
        <f aca="false">($R$6/100)/(1-'Present Value of £1'!R27)</f>
        <v>0.15841679143068</v>
      </c>
      <c r="S27" s="16" t="n">
        <f aca="false">($S$6/100)/(1-'Present Value of £1'!S27)</f>
        <v>0.167416169142367</v>
      </c>
      <c r="T27" s="16" t="n">
        <f aca="false">($T$6/100)/(1-'Present Value of £1'!T27)</f>
        <v>0.17653003502518</v>
      </c>
      <c r="U27" s="16" t="n">
        <f aca="false">($U$6/100)/(1-'Present Value of £1'!U27)</f>
        <v>0.185746432748967</v>
      </c>
      <c r="V27" s="16" t="n">
        <f aca="false">($V$6/100)/(1-'Present Value of £1'!V27)</f>
        <v>0.195054399446654</v>
      </c>
      <c r="W27" s="17" t="n">
        <f aca="false">($W$6/100)/(1-'Present Value of £1'!W27)</f>
        <v>0.20444393883191</v>
      </c>
    </row>
    <row r="28" customFormat="false" ht="12.75" hidden="false" customHeight="false" outlineLevel="0" collapsed="false">
      <c r="B28" s="12" t="n">
        <v>22</v>
      </c>
      <c r="C28" s="16" t="n">
        <f aca="false">($C$6/100)/(1-'Present Value of £1'!C28)</f>
        <v>0.0508637184781497</v>
      </c>
      <c r="D28" s="16" t="n">
        <f aca="false">($D$6/100)/(1-'Present Value of £1'!D28)</f>
        <v>0.056631400527383</v>
      </c>
      <c r="E28" s="16" t="n">
        <f aca="false">($E$6/100)/(1-'Present Value of £1'!E28)</f>
        <v>0.0627473947917151</v>
      </c>
      <c r="F28" s="16" t="n">
        <f aca="false">($F$6/100)/(1-'Present Value of £1'!F28)</f>
        <v>0.0659320741962061</v>
      </c>
      <c r="G28" s="16" t="n">
        <f aca="false">($G$6/100)/(1-'Present Value of £1'!G28)</f>
        <v>0.0691988110886904</v>
      </c>
      <c r="H28" s="16" t="n">
        <f aca="false">($H$6/100)/(1-'Present Value of £1'!H28)</f>
        <v>0.0759705085563854</v>
      </c>
      <c r="I28" s="16" t="n">
        <f aca="false">($I$6/100)/(1-'Present Value of £1'!I28)</f>
        <v>0.0830455685476008</v>
      </c>
      <c r="J28" s="16" t="n">
        <f aca="false">($J$6/100)/(1-'Present Value of £1'!J28)</f>
        <v>0.0904057732251339</v>
      </c>
      <c r="K28" s="16" t="n">
        <f aca="false">($K$6/100)/(1-'Present Value of £1'!K28)</f>
        <v>0.098032068359628</v>
      </c>
      <c r="L28" s="16" t="n">
        <f aca="false">($L$6/100)/(1-'Present Value of £1'!L28)</f>
        <v>0.105904992950553</v>
      </c>
      <c r="M28" s="16" t="n">
        <f aca="false">($M$6/100)/(1-'Present Value of £1'!M28)</f>
        <v>0.114005062950479</v>
      </c>
      <c r="N28" s="16" t="n">
        <f aca="false">($N$6/100)/(1-'Present Value of £1'!N28)</f>
        <v>0.122313101057018</v>
      </c>
      <c r="O28" s="16" t="n">
        <f aca="false">($O$6/100)/(1-'Present Value of £1'!O28)</f>
        <v>0.130810508840961</v>
      </c>
      <c r="P28" s="16" t="n">
        <f aca="false">($P$6/100)/(1-'Present Value of £1'!P28)</f>
        <v>0.139479481131921</v>
      </c>
      <c r="Q28" s="16" t="n">
        <f aca="false">($Q$6/100)/(1-'Present Value of £1'!Q28)</f>
        <v>0.148303165443581</v>
      </c>
      <c r="R28" s="16" t="n">
        <f aca="false">($R$6/100)/(1-'Present Value of £1'!R28)</f>
        <v>0.157265771260347</v>
      </c>
      <c r="S28" s="16" t="n">
        <f aca="false">($S$6/100)/(1-'Present Value of £1'!S28)</f>
        <v>0.166352635279855</v>
      </c>
      <c r="T28" s="16" t="n">
        <f aca="false">($T$6/100)/(1-'Present Value of £1'!T28)</f>
        <v>0.175550249318573</v>
      </c>
      <c r="U28" s="16" t="n">
        <f aca="false">($U$6/100)/(1-'Present Value of £1'!U28)</f>
        <v>0.184846257673864</v>
      </c>
      <c r="V28" s="16" t="n">
        <f aca="false">($V$6/100)/(1-'Present Value of £1'!V28)</f>
        <v>0.194229430433455</v>
      </c>
      <c r="W28" s="17" t="n">
        <f aca="false">($W$6/100)/(1-'Present Value of £1'!W28)</f>
        <v>0.203689618660226</v>
      </c>
    </row>
    <row r="29" customFormat="false" ht="12.75" hidden="false" customHeight="false" outlineLevel="0" collapsed="false">
      <c r="B29" s="12" t="n">
        <v>23</v>
      </c>
      <c r="C29" s="16" t="n">
        <f aca="false">($C$6/100)/(1-'Present Value of £1'!C29)</f>
        <v>0.0488858400567184</v>
      </c>
      <c r="D29" s="16" t="n">
        <f aca="false">($D$6/100)/(1-'Present Value of £1'!D29)</f>
        <v>0.0546680976063173</v>
      </c>
      <c r="E29" s="16" t="n">
        <f aca="false">($E$6/100)/(1-'Present Value of £1'!E29)</f>
        <v>0.0608139026754642</v>
      </c>
      <c r="F29" s="16" t="n">
        <f aca="false">($F$6/100)/(1-'Present Value of £1'!F29)</f>
        <v>0.0640188042418474</v>
      </c>
      <c r="G29" s="16" t="n">
        <f aca="false">($G$6/100)/(1-'Present Value of £1'!G29)</f>
        <v>0.0673090568244827</v>
      </c>
      <c r="H29" s="16" t="n">
        <f aca="false">($H$6/100)/(1-'Present Value of £1'!H29)</f>
        <v>0.0741368219201749</v>
      </c>
      <c r="I29" s="16" t="n">
        <f aca="false">($I$6/100)/(1-'Present Value of £1'!I29)</f>
        <v>0.0812784846887889</v>
      </c>
      <c r="J29" s="16" t="n">
        <f aca="false">($J$6/100)/(1-'Present Value of £1'!J29)</f>
        <v>0.0887139262522236</v>
      </c>
      <c r="K29" s="16" t="n">
        <f aca="false">($K$6/100)/(1-'Present Value of £1'!K29)</f>
        <v>0.0964221691508213</v>
      </c>
      <c r="L29" s="16" t="n">
        <f aca="false">($L$6/100)/(1-'Present Value of £1'!L29)</f>
        <v>0.104381880045698</v>
      </c>
      <c r="M29" s="16" t="n">
        <f aca="false">($M$6/100)/(1-'Present Value of £1'!M29)</f>
        <v>0.112571812657105</v>
      </c>
      <c r="N29" s="16" t="n">
        <f aca="false">($N$6/100)/(1-'Present Value of £1'!N29)</f>
        <v>0.120971181790021</v>
      </c>
      <c r="O29" s="16" t="n">
        <f aca="false">($O$6/100)/(1-'Present Value of £1'!O29)</f>
        <v>0.129559964960037</v>
      </c>
      <c r="P29" s="16" t="n">
        <f aca="false">($P$6/100)/(1-'Present Value of £1'!P29)</f>
        <v>0.138319132804835</v>
      </c>
      <c r="Q29" s="16" t="n">
        <f aca="false">($Q$6/100)/(1-'Present Value of £1'!Q29)</f>
        <v>0.147230812988636</v>
      </c>
      <c r="R29" s="16" t="n">
        <f aca="false">($R$6/100)/(1-'Present Value of £1'!R29)</f>
        <v>0.156278394678894</v>
      </c>
      <c r="S29" s="16" t="n">
        <f aca="false">($S$6/100)/(1-'Present Value of £1'!S29)</f>
        <v>0.165446582009334</v>
      </c>
      <c r="T29" s="16" t="n">
        <f aca="false">($T$6/100)/(1-'Present Value of £1'!T29)</f>
        <v>0.174721405419965</v>
      </c>
      <c r="U29" s="16" t="n">
        <f aca="false">($U$6/100)/(1-'Present Value of £1'!U29)</f>
        <v>0.184090199587058</v>
      </c>
      <c r="V29" s="16" t="n">
        <f aca="false">($V$6/100)/(1-'Present Value of £1'!V29)</f>
        <v>0.193541556024054</v>
      </c>
      <c r="W29" s="17" t="n">
        <f aca="false">($W$6/100)/(1-'Present Value of £1'!W29)</f>
        <v>0.203065257524055</v>
      </c>
    </row>
    <row r="30" customFormat="false" ht="12.75" hidden="false" customHeight="false" outlineLevel="0" collapsed="false">
      <c r="B30" s="12" t="n">
        <v>24</v>
      </c>
      <c r="C30" s="16" t="n">
        <f aca="false">($C$6/100)/(1-'Present Value of £1'!C30)</f>
        <v>0.0470734722232647</v>
      </c>
      <c r="D30" s="16" t="n">
        <f aca="false">($D$6/100)/(1-'Present Value of £1'!D30)</f>
        <v>0.0528710972532499</v>
      </c>
      <c r="E30" s="16" t="n">
        <f aca="false">($E$6/100)/(1-'Present Value of £1'!E30)</f>
        <v>0.0590474159489698</v>
      </c>
      <c r="F30" s="16" t="n">
        <f aca="false">($F$6/100)/(1-'Present Value of £1'!F30)</f>
        <v>0.0622728302602926</v>
      </c>
      <c r="G30" s="16" t="n">
        <f aca="false">($G$6/100)/(1-'Present Value of £1'!G30)</f>
        <v>0.065586831339869</v>
      </c>
      <c r="H30" s="16" t="n">
        <f aca="false">($H$6/100)/(1-'Present Value of £1'!H30)</f>
        <v>0.072470900752687</v>
      </c>
      <c r="I30" s="16" t="n">
        <f aca="false">($I$6/100)/(1-'Present Value of £1'!I30)</f>
        <v>0.0796790049835434</v>
      </c>
      <c r="J30" s="16" t="n">
        <f aca="false">($J$6/100)/(1-'Present Value of £1'!J30)</f>
        <v>0.0871890207344404</v>
      </c>
      <c r="K30" s="16" t="n">
        <f aca="false">($K$6/100)/(1-'Present Value of £1'!K30)</f>
        <v>0.0949779616035494</v>
      </c>
      <c r="L30" s="16" t="n">
        <f aca="false">($L$6/100)/(1-'Present Value of £1'!L30)</f>
        <v>0.103022560679013</v>
      </c>
      <c r="M30" s="16" t="n">
        <f aca="false">($M$6/100)/(1-'Present Value of £1'!M30)</f>
        <v>0.111299776350688</v>
      </c>
      <c r="N30" s="16" t="n">
        <f aca="false">($N$6/100)/(1-'Present Value of £1'!N30)</f>
        <v>0.119787211275585</v>
      </c>
      <c r="O30" s="16" t="n">
        <f aca="false">($O$6/100)/(1-'Present Value of £1'!O30)</f>
        <v>0.128463441744215</v>
      </c>
      <c r="P30" s="16" t="n">
        <f aca="false">($P$6/100)/(1-'Present Value of £1'!P30)</f>
        <v>0.137308260544068</v>
      </c>
      <c r="Q30" s="16" t="n">
        <f aca="false">($Q$6/100)/(1-'Present Value of £1'!Q30)</f>
        <v>0.146302840637447</v>
      </c>
      <c r="R30" s="16" t="n">
        <f aca="false">($R$6/100)/(1-'Present Value of £1'!R30)</f>
        <v>0.155429829622162</v>
      </c>
      <c r="S30" s="16" t="n">
        <f aca="false">($S$6/100)/(1-'Present Value of £1'!S30)</f>
        <v>0.164673386231005</v>
      </c>
      <c r="T30" s="16" t="n">
        <f aca="false">($T$6/100)/(1-'Present Value of £1'!T30)</f>
        <v>0.174019170331094</v>
      </c>
      <c r="U30" s="16" t="n">
        <f aca="false">($U$6/100)/(1-'Present Value of £1'!U30)</f>
        <v>0.183454297306475</v>
      </c>
      <c r="V30" s="16" t="n">
        <f aca="false">($V$6/100)/(1-'Present Value of £1'!V30)</f>
        <v>0.192967266624425</v>
      </c>
      <c r="W30" s="17" t="n">
        <f aca="false">($W$6/100)/(1-'Present Value of £1'!W30)</f>
        <v>0.202547873030898</v>
      </c>
    </row>
    <row r="31" customFormat="false" ht="12.75" hidden="false" customHeight="false" outlineLevel="0" collapsed="false">
      <c r="B31" s="12" t="n">
        <v>25</v>
      </c>
      <c r="C31" s="16" t="n">
        <f aca="false">($C$6/100)/(1-'Present Value of £1'!C31)</f>
        <v>0.045406753400548</v>
      </c>
      <c r="D31" s="16" t="n">
        <f aca="false">($D$6/100)/(1-'Present Value of £1'!D31)</f>
        <v>0.0512204384173947</v>
      </c>
      <c r="E31" s="16" t="n">
        <f aca="false">($E$6/100)/(1-'Present Value of £1'!E31)</f>
        <v>0.0574278710391278</v>
      </c>
      <c r="F31" s="16" t="n">
        <f aca="false">($F$6/100)/(1-'Present Value of £1'!F31)</f>
        <v>0.0606740354110439</v>
      </c>
      <c r="G31" s="16" t="n">
        <f aca="false">($G$6/100)/(1-'Present Value of £1'!G31)</f>
        <v>0.0640119627864546</v>
      </c>
      <c r="H31" s="16" t="n">
        <f aca="false">($H$6/100)/(1-'Present Value of £1'!H31)</f>
        <v>0.0709524572992296</v>
      </c>
      <c r="I31" s="16" t="n">
        <f aca="false">($I$6/100)/(1-'Present Value of £1'!I31)</f>
        <v>0.078226718212274</v>
      </c>
      <c r="J31" s="16" t="n">
        <f aca="false">($J$6/100)/(1-'Present Value of £1'!J31)</f>
        <v>0.0858105172206656</v>
      </c>
      <c r="K31" s="16" t="n">
        <f aca="false">($K$6/100)/(1-'Present Value of £1'!K31)</f>
        <v>0.0936787790519681</v>
      </c>
      <c r="L31" s="16" t="n">
        <f aca="false">($L$6/100)/(1-'Present Value of £1'!L31)</f>
        <v>0.101806250518572</v>
      </c>
      <c r="M31" s="16" t="n">
        <f aca="false">($M$6/100)/(1-'Present Value of £1'!M31)</f>
        <v>0.110168072190021</v>
      </c>
      <c r="N31" s="16" t="n">
        <f aca="false">($N$6/100)/(1-'Present Value of £1'!N31)</f>
        <v>0.118740242054056</v>
      </c>
      <c r="O31" s="16" t="n">
        <f aca="false">($O$6/100)/(1-'Present Value of £1'!O31)</f>
        <v>0.127499969809508</v>
      </c>
      <c r="P31" s="16" t="n">
        <f aca="false">($P$6/100)/(1-'Present Value of £1'!P31)</f>
        <v>0.136425927602576</v>
      </c>
      <c r="Q31" s="16" t="n">
        <f aca="false">($Q$6/100)/(1-'Present Value of £1'!Q31)</f>
        <v>0.145498407937244</v>
      </c>
      <c r="R31" s="16" t="n">
        <f aca="false">($R$6/100)/(1-'Present Value of £1'!R31)</f>
        <v>0.154699402320206</v>
      </c>
      <c r="S31" s="16" t="n">
        <f aca="false">($S$6/100)/(1-'Present Value of £1'!S31)</f>
        <v>0.164012615284469</v>
      </c>
      <c r="T31" s="16" t="n">
        <f aca="false">($T$6/100)/(1-'Present Value of £1'!T31)</f>
        <v>0.173423428196628</v>
      </c>
      <c r="U31" s="16" t="n">
        <f aca="false">($U$6/100)/(1-'Present Value of £1'!U31)</f>
        <v>0.182918826112962</v>
      </c>
      <c r="V31" s="16" t="n">
        <f aca="false">($V$6/100)/(1-'Present Value of £1'!V31)</f>
        <v>0.192487299280911</v>
      </c>
      <c r="W31" s="17" t="n">
        <f aca="false">($W$6/100)/(1-'Present Value of £1'!W31)</f>
        <v>0.202118728982054</v>
      </c>
    </row>
    <row r="32" customFormat="false" ht="12.75" hidden="false" customHeight="false" outlineLevel="0" collapsed="false">
      <c r="B32" s="12" t="n">
        <v>26</v>
      </c>
      <c r="C32" s="16" t="n">
        <f aca="false">($C$6/100)/(1-'Present Value of £1'!C32)</f>
        <v>0.0438688776262208</v>
      </c>
      <c r="D32" s="16" t="n">
        <f aca="false">($D$6/100)/(1-'Present Value of £1'!D32)</f>
        <v>0.0496992307953952</v>
      </c>
      <c r="E32" s="16" t="n">
        <f aca="false">($E$6/100)/(1-'Present Value of £1'!E32)</f>
        <v>0.0559382902515843</v>
      </c>
      <c r="F32" s="16" t="n">
        <f aca="false">($F$6/100)/(1-'Present Value of £1'!F32)</f>
        <v>0.0592053963365799</v>
      </c>
      <c r="G32" s="16" t="n">
        <f aca="false">($G$6/100)/(1-'Present Value of £1'!G32)</f>
        <v>0.0625673804677643</v>
      </c>
      <c r="H32" s="16" t="n">
        <f aca="false">($H$6/100)/(1-'Present Value of £1'!H32)</f>
        <v>0.0695643206721504</v>
      </c>
      <c r="I32" s="16" t="n">
        <f aca="false">($I$6/100)/(1-'Present Value of £1'!I32)</f>
        <v>0.0769043466502985</v>
      </c>
      <c r="J32" s="16" t="n">
        <f aca="false">($J$6/100)/(1-'Present Value of £1'!J32)</f>
        <v>0.0845610278864636</v>
      </c>
      <c r="K32" s="16" t="n">
        <f aca="false">($K$6/100)/(1-'Present Value of £1'!K32)</f>
        <v>0.0925071266938408</v>
      </c>
      <c r="L32" s="16" t="n">
        <f aca="false">($L$6/100)/(1-'Present Value of £1'!L32)</f>
        <v>0.100715359903808</v>
      </c>
      <c r="M32" s="16" t="n">
        <f aca="false">($M$6/100)/(1-'Present Value of £1'!M32)</f>
        <v>0.109159038567883</v>
      </c>
      <c r="N32" s="16" t="n">
        <f aca="false">($N$6/100)/(1-'Present Value of £1'!N32)</f>
        <v>0.117812575006695</v>
      </c>
      <c r="O32" s="16" t="n">
        <f aca="false">($O$6/100)/(1-'Present Value of £1'!O32)</f>
        <v>0.126651858102289</v>
      </c>
      <c r="P32" s="16" t="n">
        <f aca="false">($P$6/100)/(1-'Present Value of £1'!P32)</f>
        <v>0.135654506331206</v>
      </c>
      <c r="Q32" s="16" t="n">
        <f aca="false">($Q$6/100)/(1-'Present Value of £1'!Q32)</f>
        <v>0.144800013600321</v>
      </c>
      <c r="R32" s="16" t="n">
        <f aca="false">($R$6/100)/(1-'Present Value of £1'!R32)</f>
        <v>0.154069805796005</v>
      </c>
      <c r="S32" s="16" t="n">
        <f aca="false">($S$6/100)/(1-'Present Value of £1'!S32)</f>
        <v>0.163447226629488</v>
      </c>
      <c r="T32" s="16" t="n">
        <f aca="false">($T$6/100)/(1-'Present Value of £1'!T32)</f>
        <v>0.172917470466641</v>
      </c>
      <c r="U32" s="16" t="n">
        <f aca="false">($U$6/100)/(1-'Present Value of £1'!U32)</f>
        <v>0.182467477943988</v>
      </c>
      <c r="V32" s="16" t="n">
        <f aca="false">($V$6/100)/(1-'Present Value of £1'!V32)</f>
        <v>0.192085807775404</v>
      </c>
      <c r="W32" s="17" t="n">
        <f aca="false">($W$6/100)/(1-'Present Value of £1'!W32)</f>
        <v>0.201762495609604</v>
      </c>
    </row>
    <row r="33" customFormat="false" ht="12.75" hidden="false" customHeight="false" outlineLevel="0" collapsed="false">
      <c r="B33" s="12" t="n">
        <v>27</v>
      </c>
      <c r="C33" s="16" t="n">
        <f aca="false">($C$6/100)/(1-'Present Value of £1'!C33)</f>
        <v>0.0424455286982397</v>
      </c>
      <c r="D33" s="16" t="n">
        <f aca="false">($D$6/100)/(1-'Present Value of £1'!D33)</f>
        <v>0.0482930861756381</v>
      </c>
      <c r="E33" s="16" t="n">
        <f aca="false">($E$6/100)/(1-'Present Value of £1'!E33)</f>
        <v>0.0545642103246434</v>
      </c>
      <c r="F33" s="16" t="n">
        <f aca="false">($F$6/100)/(1-'Present Value of £1'!F33)</f>
        <v>0.0578524103259839</v>
      </c>
      <c r="G33" s="16" t="n">
        <f aca="false">($G$6/100)/(1-'Present Value of £1'!G33)</f>
        <v>0.0612385406164357</v>
      </c>
      <c r="H33" s="16" t="n">
        <f aca="false">($H$6/100)/(1-'Present Value of £1'!H33)</f>
        <v>0.0682918598666937</v>
      </c>
      <c r="I33" s="16" t="n">
        <f aca="false">($I$6/100)/(1-'Present Value of £1'!I33)</f>
        <v>0.0756971663294695</v>
      </c>
      <c r="J33" s="16" t="n">
        <f aca="false">($J$6/100)/(1-'Present Value of £1'!J33)</f>
        <v>0.0834257340177891</v>
      </c>
      <c r="K33" s="16" t="n">
        <f aca="false">($K$6/100)/(1-'Present Value of £1'!K33)</f>
        <v>0.0914480962075644</v>
      </c>
      <c r="L33" s="16" t="n">
        <f aca="false">($L$6/100)/(1-'Present Value of £1'!L33)</f>
        <v>0.0997349054025597</v>
      </c>
      <c r="M33" s="16" t="n">
        <f aca="false">($M$6/100)/(1-'Present Value of £1'!M33)</f>
        <v>0.108257642276178</v>
      </c>
      <c r="N33" s="16" t="n">
        <f aca="false">($N$6/100)/(1-'Present Value of £1'!N33)</f>
        <v>0.116989163641005</v>
      </c>
      <c r="O33" s="16" t="n">
        <f aca="false">($O$6/100)/(1-'Present Value of £1'!O33)</f>
        <v>0.125904093668734</v>
      </c>
      <c r="P33" s="16" t="n">
        <f aca="false">($P$6/100)/(1-'Present Value of £1'!P33)</f>
        <v>0.134979072684239</v>
      </c>
      <c r="Q33" s="16" t="n">
        <f aca="false">($Q$6/100)/(1-'Present Value of £1'!Q33)</f>
        <v>0.144192883947673</v>
      </c>
      <c r="R33" s="16" t="n">
        <f aca="false">($R$6/100)/(1-'Present Value of £1'!R33)</f>
        <v>0.15352648147934</v>
      </c>
      <c r="S33" s="16" t="n">
        <f aca="false">($S$6/100)/(1-'Present Value of £1'!S33)</f>
        <v>0.162962941980166</v>
      </c>
      <c r="T33" s="16" t="n">
        <f aca="false">($T$6/100)/(1-'Present Value of £1'!T33)</f>
        <v>0.172487362103559</v>
      </c>
      <c r="U33" s="16" t="n">
        <f aca="false">($U$6/100)/(1-'Present Value of £1'!U33)</f>
        <v>0.182086719499701</v>
      </c>
      <c r="V33" s="16" t="n">
        <f aca="false">($V$6/100)/(1-'Present Value of £1'!V33)</f>
        <v>0.191749712782251</v>
      </c>
      <c r="W33" s="17" t="n">
        <f aca="false">($W$6/100)/(1-'Present Value of £1'!W33)</f>
        <v>0.201466592289278</v>
      </c>
    </row>
    <row r="34" customFormat="false" ht="12.75" hidden="false" customHeight="false" outlineLevel="0" collapsed="false">
      <c r="B34" s="12" t="n">
        <v>28</v>
      </c>
      <c r="C34" s="16" t="n">
        <f aca="false">($C$6/100)/(1-'Present Value of £1'!C34)</f>
        <v>0.0411244355748317</v>
      </c>
      <c r="D34" s="16" t="n">
        <f aca="false">($D$6/100)/(1-'Present Value of £1'!D34)</f>
        <v>0.0469896716374009</v>
      </c>
      <c r="E34" s="16" t="n">
        <f aca="false">($E$6/100)/(1-'Present Value of £1'!E34)</f>
        <v>0.053293233436285</v>
      </c>
      <c r="F34" s="16" t="n">
        <f aca="false">($F$6/100)/(1-'Present Value of £1'!F34)</f>
        <v>0.0566026452300107</v>
      </c>
      <c r="G34" s="16" t="n">
        <f aca="false">($G$6/100)/(1-'Present Value of £1'!G34)</f>
        <v>0.0600129752205371</v>
      </c>
      <c r="H34" s="16" t="n">
        <f aca="false">($H$6/100)/(1-'Present Value of £1'!H34)</f>
        <v>0.0671225304187717</v>
      </c>
      <c r="I34" s="16" t="n">
        <f aca="false">($I$6/100)/(1-'Present Value of £1'!I34)</f>
        <v>0.0745925515291929</v>
      </c>
      <c r="J34" s="16" t="n">
        <f aca="false">($J$6/100)/(1-'Present Value of £1'!J34)</f>
        <v>0.0823919283031989</v>
      </c>
      <c r="K34" s="16" t="n">
        <f aca="false">($K$6/100)/(1-'Present Value of £1'!K34)</f>
        <v>0.0904889057458095</v>
      </c>
      <c r="L34" s="16" t="n">
        <f aca="false">($L$6/100)/(1-'Present Value of £1'!L34)</f>
        <v>0.0988520473022508</v>
      </c>
      <c r="M34" s="16" t="n">
        <f aca="false">($M$6/100)/(1-'Present Value of £1'!M34)</f>
        <v>0.107451013159014</v>
      </c>
      <c r="N34" s="16" t="n">
        <f aca="false">($N$6/100)/(1-'Present Value of £1'!N34)</f>
        <v>0.116257145430331</v>
      </c>
      <c r="O34" s="16" t="n">
        <f aca="false">($O$6/100)/(1-'Present Value of £1'!O34)</f>
        <v>0.125243869084351</v>
      </c>
      <c r="P34" s="16" t="n">
        <f aca="false">($P$6/100)/(1-'Present Value of £1'!P34)</f>
        <v>0.134386929066862</v>
      </c>
      <c r="Q34" s="16" t="n">
        <f aca="false">($Q$6/100)/(1-'Present Value of £1'!Q34)</f>
        <v>0.143664490495</v>
      </c>
      <c r="R34" s="16" t="n">
        <f aca="false">($R$6/100)/(1-'Present Value of £1'!R34)</f>
        <v>0.153057130925003</v>
      </c>
      <c r="S34" s="16" t="n">
        <f aca="false">($S$6/100)/(1-'Present Value of £1'!S34)</f>
        <v>0.162547752704073</v>
      </c>
      <c r="T34" s="16" t="n">
        <f aca="false">($T$6/100)/(1-'Present Value of £1'!T34)</f>
        <v>0.172121440438468</v>
      </c>
      <c r="U34" s="16" t="n">
        <f aca="false">($U$6/100)/(1-'Present Value of £1'!U34)</f>
        <v>0.181765284615146</v>
      </c>
      <c r="V34" s="16" t="n">
        <f aca="false">($V$6/100)/(1-'Present Value of £1'!V34)</f>
        <v>0.191468188130011</v>
      </c>
      <c r="W34" s="17" t="n">
        <f aca="false">($W$6/100)/(1-'Present Value of £1'!W34)</f>
        <v>0.201220668388692</v>
      </c>
    </row>
    <row r="35" customFormat="false" ht="12.75" hidden="false" customHeight="false" outlineLevel="0" collapsed="false">
      <c r="B35" s="12" t="n">
        <v>29</v>
      </c>
      <c r="C35" s="16" t="n">
        <f aca="false">($C$6/100)/(1-'Present Value of £1'!C35)</f>
        <v>0.0398950197606755</v>
      </c>
      <c r="D35" s="16" t="n">
        <f aca="false">($D$6/100)/(1-'Present Value of £1'!D35)</f>
        <v>0.0457783551915956</v>
      </c>
      <c r="E35" s="16" t="n">
        <f aca="false">($E$6/100)/(1-'Present Value of £1'!E35)</f>
        <v>0.0521146711066325</v>
      </c>
      <c r="F35" s="16" t="n">
        <f aca="false">($F$6/100)/(1-'Present Value of £1'!F35)</f>
        <v>0.0554453824978907</v>
      </c>
      <c r="G35" s="16" t="n">
        <f aca="false">($G$6/100)/(1-'Present Value of £1'!G35)</f>
        <v>0.0588799341973841</v>
      </c>
      <c r="H35" s="16" t="n">
        <f aca="false">($H$6/100)/(1-'Present Value of £1'!H35)</f>
        <v>0.0660455148595282</v>
      </c>
      <c r="I35" s="16" t="n">
        <f aca="false">($I$6/100)/(1-'Present Value of £1'!I35)</f>
        <v>0.0735796135087918</v>
      </c>
      <c r="J35" s="16" t="n">
        <f aca="false">($J$6/100)/(1-'Present Value of £1'!J35)</f>
        <v>0.0814486518045501</v>
      </c>
      <c r="K35" s="16" t="n">
        <f aca="false">($K$6/100)/(1-'Present Value of £1'!K35)</f>
        <v>0.0896185350355636</v>
      </c>
      <c r="L35" s="16" t="n">
        <f aca="false">($L$6/100)/(1-'Present Value of £1'!L35)</f>
        <v>0.0980557226279763</v>
      </c>
      <c r="M35" s="16" t="n">
        <f aca="false">($M$6/100)/(1-'Present Value of £1'!M35)</f>
        <v>0.106728074714348</v>
      </c>
      <c r="N35" s="16" t="n">
        <f aca="false">($N$6/100)/(1-'Present Value of £1'!N35)</f>
        <v>0.115605469542521</v>
      </c>
      <c r="O35" s="16" t="n">
        <f aca="false">($O$6/100)/(1-'Present Value of £1'!O35)</f>
        <v>0.124660206759107</v>
      </c>
      <c r="P35" s="16" t="n">
        <f aca="false">($P$6/100)/(1-'Present Value of £1'!P35)</f>
        <v>0.133867224625438</v>
      </c>
      <c r="Q35" s="16" t="n">
        <f aca="false">($Q$6/100)/(1-'Present Value of £1'!Q35)</f>
        <v>0.14320416566699</v>
      </c>
      <c r="R35" s="16" t="n">
        <f aca="false">($R$6/100)/(1-'Present Value of £1'!R35)</f>
        <v>0.152651326498064</v>
      </c>
      <c r="S35" s="16" t="n">
        <f aca="false">($S$6/100)/(1-'Present Value of £1'!S35)</f>
        <v>0.162191525206725</v>
      </c>
      <c r="T35" s="16" t="n">
        <f aca="false">($T$6/100)/(1-'Present Value of £1'!T35)</f>
        <v>0.171809915223182</v>
      </c>
      <c r="U35" s="16" t="n">
        <f aca="false">($U$6/100)/(1-'Present Value of £1'!U35)</f>
        <v>0.181493769226535</v>
      </c>
      <c r="V35" s="16" t="n">
        <f aca="false">($V$6/100)/(1-'Present Value of £1'!V35)</f>
        <v>0.19123225122134</v>
      </c>
      <c r="W35" s="17" t="n">
        <f aca="false">($W$6/100)/(1-'Present Value of £1'!W35)</f>
        <v>0.201016189964771</v>
      </c>
    </row>
    <row r="36" customFormat="false" ht="12.75" hidden="false" customHeight="false" outlineLevel="0" collapsed="false">
      <c r="B36" s="12" t="n">
        <v>30</v>
      </c>
      <c r="C36" s="16" t="n">
        <f aca="false">($C$6/100)/(1-'Present Value of £1'!C36)</f>
        <v>0.0387481132158471</v>
      </c>
      <c r="D36" s="16" t="n">
        <f aca="false">($D$6/100)/(1-'Present Value of £1'!D36)</f>
        <v>0.0446499222934029</v>
      </c>
      <c r="E36" s="16" t="n">
        <f aca="false">($E$6/100)/(1-'Present Value of £1'!E36)</f>
        <v>0.0510192593202526</v>
      </c>
      <c r="F36" s="16" t="n">
        <f aca="false">($F$6/100)/(1-'Present Value of £1'!F36)</f>
        <v>0.0543713316074236</v>
      </c>
      <c r="G36" s="16" t="n">
        <f aca="false">($G$6/100)/(1-'Present Value of £1'!G36)</f>
        <v>0.0578300991336613</v>
      </c>
      <c r="H36" s="16" t="n">
        <f aca="false">($H$6/100)/(1-'Present Value of £1'!H36)</f>
        <v>0.0650514350802766</v>
      </c>
      <c r="I36" s="16" t="n">
        <f aca="false">($I$6/100)/(1-'Present Value of £1'!I36)</f>
        <v>0.0726489114900472</v>
      </c>
      <c r="J36" s="16" t="n">
        <f aca="false">($J$6/100)/(1-'Present Value of £1'!J36)</f>
        <v>0.0805864035111112</v>
      </c>
      <c r="K36" s="16" t="n">
        <f aca="false">($K$6/100)/(1-'Present Value of £1'!K36)</f>
        <v>0.0888274333872723</v>
      </c>
      <c r="L36" s="16" t="n">
        <f aca="false">($L$6/100)/(1-'Present Value of £1'!L36)</f>
        <v>0.0973363513908898</v>
      </c>
      <c r="M36" s="16" t="n">
        <f aca="false">($M$6/100)/(1-'Present Value of £1'!M36)</f>
        <v>0.106079248252634</v>
      </c>
      <c r="N36" s="16" t="n">
        <f aca="false">($N$6/100)/(1-'Present Value of £1'!N36)</f>
        <v>0.115024598476394</v>
      </c>
      <c r="O36" s="16" t="n">
        <f aca="false">($O$6/100)/(1-'Present Value of £1'!O36)</f>
        <v>0.124143657551943</v>
      </c>
      <c r="P36" s="16" t="n">
        <f aca="false">($P$6/100)/(1-'Present Value of £1'!P36)</f>
        <v>0.133410650331405</v>
      </c>
      <c r="Q36" s="16" t="n">
        <f aca="false">($Q$6/100)/(1-'Present Value of £1'!Q36)</f>
        <v>0.142802793904378</v>
      </c>
      <c r="R36" s="16" t="n">
        <f aca="false">($R$6/100)/(1-'Present Value of £1'!R36)</f>
        <v>0.152300198192734</v>
      </c>
      <c r="S36" s="16" t="n">
        <f aca="false">($S$6/100)/(1-'Present Value of £1'!S36)</f>
        <v>0.161885683348392</v>
      </c>
      <c r="T36" s="16" t="n">
        <f aca="false">($T$6/100)/(1-'Present Value of £1'!T36)</f>
        <v>0.171544546773047</v>
      </c>
      <c r="U36" s="16" t="n">
        <f aca="false">($U$6/100)/(1-'Present Value of £1'!U36)</f>
        <v>0.18126430563194</v>
      </c>
      <c r="V36" s="16" t="n">
        <f aca="false">($V$6/100)/(1-'Present Value of £1'!V36)</f>
        <v>0.191034434066133</v>
      </c>
      <c r="W36" s="17" t="n">
        <f aca="false">($W$6/100)/(1-'Present Value of £1'!W36)</f>
        <v>0.200846108464867</v>
      </c>
    </row>
    <row r="37" customFormat="false" ht="12.75" hidden="false" customHeight="false" outlineLevel="0" collapsed="false">
      <c r="B37" s="12" t="n">
        <v>31</v>
      </c>
      <c r="C37" s="16" t="n">
        <f aca="false">($C$6/100)/(1-'Present Value of £1'!C37)</f>
        <v>0.0376757308630349</v>
      </c>
      <c r="D37" s="16" t="n">
        <f aca="false">($D$6/100)/(1-'Present Value of £1'!D37)</f>
        <v>0.043596347223467</v>
      </c>
      <c r="E37" s="16" t="n">
        <f aca="false">($E$6/100)/(1-'Present Value of £1'!E37)</f>
        <v>0.0499989287863733</v>
      </c>
      <c r="F37" s="16" t="n">
        <f aca="false">($F$6/100)/(1-'Present Value of £1'!F37)</f>
        <v>0.0533723997672541</v>
      </c>
      <c r="G37" s="16" t="n">
        <f aca="false">($G$6/100)/(1-'Present Value of £1'!G37)</f>
        <v>0.0568553524316086</v>
      </c>
      <c r="H37" s="16" t="n">
        <f aca="false">($H$6/100)/(1-'Present Value of £1'!H37)</f>
        <v>0.0641321203695126</v>
      </c>
      <c r="I37" s="16" t="n">
        <f aca="false">($I$6/100)/(1-'Present Value of £1'!I37)</f>
        <v>0.0717922195739482</v>
      </c>
      <c r="J37" s="16" t="n">
        <f aca="false">($J$6/100)/(1-'Present Value of £1'!J37)</f>
        <v>0.0797969060842457</v>
      </c>
      <c r="K37" s="16" t="n">
        <f aca="false">($K$6/100)/(1-'Present Value of £1'!K37)</f>
        <v>0.0881072841449363</v>
      </c>
      <c r="L37" s="16" t="n">
        <f aca="false">($L$6/100)/(1-'Present Value of £1'!L37)</f>
        <v>0.0966855995261534</v>
      </c>
      <c r="M37" s="16" t="n">
        <f aca="false">($M$6/100)/(1-'Present Value of £1'!M37)</f>
        <v>0.105496214002964</v>
      </c>
      <c r="N37" s="16" t="n">
        <f aca="false">($N$6/100)/(1-'Present Value of £1'!N37)</f>
        <v>0.114506266931923</v>
      </c>
      <c r="O37" s="16" t="n">
        <f aca="false">($O$6/100)/(1-'Present Value of £1'!O37)</f>
        <v>0.123686056959096</v>
      </c>
      <c r="P37" s="16" t="n">
        <f aca="false">($P$6/100)/(1-'Present Value of £1'!P37)</f>
        <v>0.133009192061507</v>
      </c>
      <c r="Q37" s="16" t="n">
        <f aca="false">($Q$6/100)/(1-'Present Value of £1'!Q37)</f>
        <v>0.142452561298701</v>
      </c>
      <c r="R37" s="16" t="n">
        <f aca="false">($R$6/100)/(1-'Present Value of £1'!R37)</f>
        <v>0.151996179638207</v>
      </c>
      <c r="S37" s="16" t="n">
        <f aca="false">($S$6/100)/(1-'Present Value of £1'!S37)</f>
        <v>0.161622950842253</v>
      </c>
      <c r="T37" s="16" t="n">
        <f aca="false">($T$6/100)/(1-'Present Value of £1'!T37)</f>
        <v>0.171318385013443</v>
      </c>
      <c r="U37" s="16" t="n">
        <f aca="false">($U$6/100)/(1-'Present Value of £1'!U37)</f>
        <v>0.181070298684141</v>
      </c>
      <c r="V37" s="16" t="n">
        <f aca="false">($V$6/100)/(1-'Present Value of £1'!V37)</f>
        <v>0.190868517346389</v>
      </c>
      <c r="W37" s="17" t="n">
        <f aca="false">($W$6/100)/(1-'Present Value of £1'!W37)</f>
        <v>0.200704593585225</v>
      </c>
    </row>
    <row r="38" customFormat="false" ht="12.75" hidden="false" customHeight="false" outlineLevel="0" collapsed="false">
      <c r="B38" s="12" t="n">
        <v>32</v>
      </c>
      <c r="C38" s="16" t="n">
        <f aca="false">($C$6/100)/(1-'Present Value of £1'!C38)</f>
        <v>0.0366708857496523</v>
      </c>
      <c r="D38" s="16" t="n">
        <f aca="false">($D$6/100)/(1-'Present Value of £1'!D38)</f>
        <v>0.0426106073351503</v>
      </c>
      <c r="E38" s="16" t="n">
        <f aca="false">($E$6/100)/(1-'Present Value of £1'!E38)</f>
        <v>0.0490466182755908</v>
      </c>
      <c r="F38" s="16" t="n">
        <f aca="false">($F$6/100)/(1-'Present Value of £1'!F38)</f>
        <v>0.0524415048004994</v>
      </c>
      <c r="G38" s="16" t="n">
        <f aca="false">($G$6/100)/(1-'Present Value of £1'!G38)</f>
        <v>0.0559485897410917</v>
      </c>
      <c r="H38" s="16" t="n">
        <f aca="false">($H$6/100)/(1-'Present Value of £1'!H38)</f>
        <v>0.0632804189432843</v>
      </c>
      <c r="I38" s="16" t="n">
        <f aca="false">($I$6/100)/(1-'Present Value of £1'!I38)</f>
        <v>0.0710023373547494</v>
      </c>
      <c r="J38" s="16" t="n">
        <f aca="false">($J$6/100)/(1-'Present Value of £1'!J38)</f>
        <v>0.0790729154983163</v>
      </c>
      <c r="K38" s="16" t="n">
        <f aca="false">($K$6/100)/(1-'Present Value of £1'!K38)</f>
        <v>0.0874508132268475</v>
      </c>
      <c r="L38" s="16" t="n">
        <f aca="false">($L$6/100)/(1-'Present Value of £1'!L38)</f>
        <v>0.0960961861166428</v>
      </c>
      <c r="M38" s="16" t="n">
        <f aca="false">($M$6/100)/(1-'Present Value of £1'!M38)</f>
        <v>0.104971716712681</v>
      </c>
      <c r="N38" s="16" t="n">
        <f aca="false">($N$6/100)/(1-'Present Value of £1'!N38)</f>
        <v>0.114043285413125</v>
      </c>
      <c r="O38" s="16" t="n">
        <f aca="false">($O$6/100)/(1-'Present Value of £1'!O38)</f>
        <v>0.123280326329821</v>
      </c>
      <c r="P38" s="16" t="n">
        <f aca="false">($P$6/100)/(1-'Present Value of £1'!P38)</f>
        <v>0.132655929080356</v>
      </c>
      <c r="Q38" s="16" t="n">
        <f aca="false">($Q$6/100)/(1-'Present Value of £1'!Q38)</f>
        <v>0.142146751105283</v>
      </c>
      <c r="R38" s="16" t="n">
        <f aca="false">($R$6/100)/(1-'Present Value of £1'!R38)</f>
        <v>0.151732800571295</v>
      </c>
      <c r="S38" s="16" t="n">
        <f aca="false">($S$6/100)/(1-'Present Value of £1'!S38)</f>
        <v>0.161397140820157</v>
      </c>
      <c r="T38" s="16" t="n">
        <f aca="false">($T$6/100)/(1-'Present Value of £1'!T38)</f>
        <v>0.171125556492847</v>
      </c>
      <c r="U38" s="16" t="n">
        <f aca="false">($U$6/100)/(1-'Present Value of £1'!U38)</f>
        <v>0.180906210820248</v>
      </c>
      <c r="V38" s="16" t="n">
        <f aca="false">($V$6/100)/(1-'Present Value of £1'!V38)</f>
        <v>0.190729314222131</v>
      </c>
      <c r="W38" s="17" t="n">
        <f aca="false">($W$6/100)/(1-'Present Value of £1'!W38)</f>
        <v>0.200586816764914</v>
      </c>
    </row>
    <row r="39" customFormat="false" ht="12.75" hidden="false" customHeight="false" outlineLevel="0" collapsed="false">
      <c r="B39" s="12" t="n">
        <v>33</v>
      </c>
      <c r="C39" s="16" t="n">
        <f aca="false">($C$6/100)/(1-'Present Value of £1'!C39)</f>
        <v>0.0357274378168397</v>
      </c>
      <c r="D39" s="16" t="n">
        <f aca="false">($D$6/100)/(1-'Present Value of £1'!D39)</f>
        <v>0.0416865310750498</v>
      </c>
      <c r="E39" s="16" t="n">
        <f aca="false">($E$6/100)/(1-'Present Value of £1'!E39)</f>
        <v>0.0481561218956117</v>
      </c>
      <c r="F39" s="16" t="n">
        <f aca="false">($F$6/100)/(1-'Present Value of £1'!F39)</f>
        <v>0.051572422050008</v>
      </c>
      <c r="G39" s="16" t="n">
        <f aca="false">($G$6/100)/(1-'Present Value of £1'!G39)</f>
        <v>0.0551035664956019</v>
      </c>
      <c r="H39" s="16" t="n">
        <f aca="false">($H$6/100)/(1-'Present Value of £1'!H39)</f>
        <v>0.0624900437426307</v>
      </c>
      <c r="I39" s="16" t="n">
        <f aca="false">($I$6/100)/(1-'Present Value of £1'!I39)</f>
        <v>0.0702729349610234</v>
      </c>
      <c r="J39" s="16" t="n">
        <f aca="false">($J$6/100)/(1-'Present Value of £1'!J39)</f>
        <v>0.0784080652641776</v>
      </c>
      <c r="K39" s="16" t="n">
        <f aca="false">($K$6/100)/(1-'Present Value of £1'!K39)</f>
        <v>0.0868516324014126</v>
      </c>
      <c r="L39" s="16" t="n">
        <f aca="false">($L$6/100)/(1-'Present Value of £1'!L39)</f>
        <v>0.0955617255071755</v>
      </c>
      <c r="M39" s="16" t="n">
        <f aca="false">($M$6/100)/(1-'Present Value of £1'!M39)</f>
        <v>0.10449940630831</v>
      </c>
      <c r="N39" s="16" t="n">
        <f aca="false">($N$6/100)/(1-'Present Value of £1'!N39)</f>
        <v>0.113629379096905</v>
      </c>
      <c r="O39" s="16" t="n">
        <f aca="false">($O$6/100)/(1-'Present Value of £1'!O39)</f>
        <v>0.122920309608323</v>
      </c>
      <c r="P39" s="16" t="n">
        <f aca="false">($P$6/100)/(1-'Present Value of £1'!P39)</f>
        <v>0.132344868386036</v>
      </c>
      <c r="Q39" s="16" t="n">
        <f aca="false">($Q$6/100)/(1-'Present Value of £1'!Q39)</f>
        <v>0.141879575547718</v>
      </c>
      <c r="R39" s="16" t="n">
        <f aca="false">($R$6/100)/(1-'Present Value of £1'!R39)</f>
        <v>0.151504516125994</v>
      </c>
      <c r="S39" s="16" t="n">
        <f aca="false">($S$6/100)/(1-'Present Value of £1'!S39)</f>
        <v>0.161202982830809</v>
      </c>
      <c r="T39" s="16" t="n">
        <f aca="false">($T$6/100)/(1-'Present Value of £1'!T39)</f>
        <v>0.17096108951479</v>
      </c>
      <c r="U39" s="16" t="n">
        <f aca="false">($U$6/100)/(1-'Present Value of £1'!U39)</f>
        <v>0.180767385937972</v>
      </c>
      <c r="V39" s="16" t="n">
        <f aca="false">($V$6/100)/(1-'Present Value of £1'!V39)</f>
        <v>0.190612493715759</v>
      </c>
      <c r="W39" s="17" t="n">
        <f aca="false">($W$6/100)/(1-'Present Value of £1'!W39)</f>
        <v>0.200488774952981</v>
      </c>
    </row>
    <row r="40" customFormat="false" ht="12.75" hidden="false" customHeight="false" outlineLevel="0" collapsed="false">
      <c r="B40" s="12" t="n">
        <v>34</v>
      </c>
      <c r="C40" s="16" t="n">
        <f aca="false">($C$6/100)/(1-'Present Value of £1'!C40)</f>
        <v>0.0348399693562906</v>
      </c>
      <c r="D40" s="16" t="n">
        <f aca="false">($D$6/100)/(1-'Present Value of £1'!D40)</f>
        <v>0.0408186728234536</v>
      </c>
      <c r="E40" s="16" t="n">
        <f aca="false">($E$6/100)/(1-'Present Value of £1'!E40)</f>
        <v>0.0473219633185712</v>
      </c>
      <c r="F40" s="16" t="n">
        <f aca="false">($F$6/100)/(1-'Present Value of £1'!F40)</f>
        <v>0.0507596583007574</v>
      </c>
      <c r="G40" s="16" t="n">
        <f aca="false">($G$6/100)/(1-'Present Value of £1'!G40)</f>
        <v>0.0543147715306912</v>
      </c>
      <c r="H40" s="16" t="n">
        <f aca="false">($H$6/100)/(1-'Present Value of £1'!H40)</f>
        <v>0.0617554454427021</v>
      </c>
      <c r="I40" s="16" t="n">
        <f aca="false">($I$6/100)/(1-'Present Value of £1'!I40)</f>
        <v>0.069598425434721</v>
      </c>
      <c r="J40" s="16" t="n">
        <f aca="false">($J$6/100)/(1-'Present Value of £1'!J40)</f>
        <v>0.0777967381133392</v>
      </c>
      <c r="K40" s="16" t="n">
        <f aca="false">($K$6/100)/(1-'Present Value of £1'!K40)</f>
        <v>0.0863041101445225</v>
      </c>
      <c r="L40" s="16" t="n">
        <f aca="false">($L$6/100)/(1-'Present Value of £1'!L40)</f>
        <v>0.0950765971261006</v>
      </c>
      <c r="M40" s="16" t="n">
        <f aca="false">($M$6/100)/(1-'Present Value of £1'!M40)</f>
        <v>0.104073706407275</v>
      </c>
      <c r="N40" s="16" t="n">
        <f aca="false">($N$6/100)/(1-'Present Value of £1'!N40)</f>
        <v>0.11325905473134</v>
      </c>
      <c r="O40" s="16" t="n">
        <f aca="false">($O$6/100)/(1-'Present Value of £1'!O40)</f>
        <v>0.122600638338567</v>
      </c>
      <c r="P40" s="16" t="n">
        <f aca="false">($P$6/100)/(1-'Present Value of £1'!P40)</f>
        <v>0.132070807623633</v>
      </c>
      <c r="Q40" s="16" t="n">
        <f aca="false">($Q$6/100)/(1-'Present Value of £1'!Q40)</f>
        <v>0.141646036576857</v>
      </c>
      <c r="R40" s="16" t="n">
        <f aca="false">($R$6/100)/(1-'Present Value of £1'!R40)</f>
        <v>0.151306565545271</v>
      </c>
      <c r="S40" s="16" t="n">
        <f aca="false">($S$6/100)/(1-'Present Value of £1'!S40)</f>
        <v>0.161035979797327</v>
      </c>
      <c r="T40" s="16" t="n">
        <f aca="false">($T$6/100)/(1-'Present Value of £1'!T40)</f>
        <v>0.170820769813272</v>
      </c>
      <c r="U40" s="16" t="n">
        <f aca="false">($U$6/100)/(1-'Present Value of £1'!U40)</f>
        <v>0.180649904415646</v>
      </c>
      <c r="V40" s="16" t="n">
        <f aca="false">($V$6/100)/(1-'Present Value of £1'!V40)</f>
        <v>0.190514435821052</v>
      </c>
      <c r="W40" s="17" t="n">
        <f aca="false">($W$6/100)/(1-'Present Value of £1'!W40)</f>
        <v>0.200407146624924</v>
      </c>
    </row>
    <row r="41" customFormat="false" ht="12.75" hidden="false" customHeight="false" outlineLevel="0" collapsed="false">
      <c r="B41" s="12" t="n">
        <v>35</v>
      </c>
      <c r="C41" s="16" t="n">
        <f aca="false">($C$6/100)/(1-'Present Value of £1'!C41)</f>
        <v>0.0340036818173364</v>
      </c>
      <c r="D41" s="16" t="n">
        <f aca="false">($D$6/100)/(1-'Present Value of £1'!D41)</f>
        <v>0.0400022091907501</v>
      </c>
      <c r="E41" s="16" t="n">
        <f aca="false">($E$6/100)/(1-'Present Value of £1'!E41)</f>
        <v>0.0465392915695995</v>
      </c>
      <c r="F41" s="16" t="n">
        <f aca="false">($F$6/100)/(1-'Present Value of £1'!F41)</f>
        <v>0.049998347315925</v>
      </c>
      <c r="G41" s="16" t="n">
        <f aca="false">($G$6/100)/(1-'Present Value of £1'!G41)</f>
        <v>0.0535773223682605</v>
      </c>
      <c r="H41" s="16" t="n">
        <f aca="false">($H$6/100)/(1-'Present Value of £1'!H41)</f>
        <v>0.0610717072308498</v>
      </c>
      <c r="I41" s="16" t="n">
        <f aca="false">($I$6/100)/(1-'Present Value of £1'!I41)</f>
        <v>0.0689738589796632</v>
      </c>
      <c r="J41" s="16" t="n">
        <f aca="false">($J$6/100)/(1-'Present Value of £1'!J41)</f>
        <v>0.0772339596490032</v>
      </c>
      <c r="K41" s="16" t="n">
        <f aca="false">($K$6/100)/(1-'Present Value of £1'!K41)</f>
        <v>0.0858032645606798</v>
      </c>
      <c r="L41" s="16" t="n">
        <f aca="false">($L$6/100)/(1-'Present Value of £1'!L41)</f>
        <v>0.0946358374742219</v>
      </c>
      <c r="M41" s="16" t="n">
        <f aca="false">($M$6/100)/(1-'Present Value of £1'!M41)</f>
        <v>0.103689705119897</v>
      </c>
      <c r="N41" s="16" t="n">
        <f aca="false">($N$6/100)/(1-'Present Value of £1'!N41)</f>
        <v>0.112927489983116</v>
      </c>
      <c r="O41" s="16" t="n">
        <f aca="false">($O$6/100)/(1-'Present Value of £1'!O41)</f>
        <v>0.12231661932993</v>
      </c>
      <c r="P41" s="16" t="n">
        <f aca="false">($P$6/100)/(1-'Present Value of £1'!P41)</f>
        <v>0.131829220937143</v>
      </c>
      <c r="Q41" s="16" t="n">
        <f aca="false">($Q$6/100)/(1-'Present Value of £1'!Q41)</f>
        <v>0.141441809916665</v>
      </c>
      <c r="R41" s="16" t="n">
        <f aca="false">($R$6/100)/(1-'Present Value of £1'!R41)</f>
        <v>0.151134854594225</v>
      </c>
      <c r="S41" s="16" t="n">
        <f aca="false">($S$6/100)/(1-'Present Value of £1'!S41)</f>
        <v>0.16089228914121</v>
      </c>
      <c r="T41" s="16" t="n">
        <f aca="false">($T$6/100)/(1-'Present Value of £1'!T41)</f>
        <v>0.170701020885889</v>
      </c>
      <c r="U41" s="16" t="n">
        <f aca="false">($U$6/100)/(1-'Present Value of £1'!U41)</f>
        <v>0.18055046327723</v>
      </c>
      <c r="V41" s="16" t="n">
        <f aca="false">($V$6/100)/(1-'Present Value of £1'!V41)</f>
        <v>0.190432112207608</v>
      </c>
      <c r="W41" s="17" t="n">
        <f aca="false">($W$6/100)/(1-'Present Value of £1'!W41)</f>
        <v>0.200339173776221</v>
      </c>
    </row>
    <row r="42" customFormat="false" ht="12.75" hidden="false" customHeight="false" outlineLevel="0" collapsed="false">
      <c r="B42" s="12" t="n">
        <v>36</v>
      </c>
      <c r="C42" s="16" t="n">
        <f aca="false">($C$6/100)/(1-'Present Value of £1'!C42)</f>
        <v>0.0332143098128512</v>
      </c>
      <c r="D42" s="16" t="n">
        <f aca="false">($D$6/100)/(1-'Present Value of £1'!D42)</f>
        <v>0.0392328525977981</v>
      </c>
      <c r="E42" s="16" t="n">
        <f aca="false">($E$6/100)/(1-'Present Value of £1'!E42)</f>
        <v>0.0458037941841571</v>
      </c>
      <c r="F42" s="16" t="n">
        <f aca="false">($F$6/100)/(1-'Present Value of £1'!F42)</f>
        <v>0.0492841627839365</v>
      </c>
      <c r="G42" s="16" t="n">
        <f aca="false">($G$6/100)/(1-'Present Value of £1'!G42)</f>
        <v>0.0528868779538089</v>
      </c>
      <c r="H42" s="16" t="n">
        <f aca="false">($H$6/100)/(1-'Present Value of £1'!H42)</f>
        <v>0.0604344571204753</v>
      </c>
      <c r="I42" s="16" t="n">
        <f aca="false">($I$6/100)/(1-'Present Value of £1'!I42)</f>
        <v>0.0683948348262031</v>
      </c>
      <c r="J42" s="16" t="n">
        <f aca="false">($J$6/100)/(1-'Present Value of £1'!J42)</f>
        <v>0.0767153096912766</v>
      </c>
      <c r="K42" s="16" t="n">
        <f aca="false">($K$6/100)/(1-'Present Value of £1'!K42)</f>
        <v>0.0853446740768714</v>
      </c>
      <c r="L42" s="16" t="n">
        <f aca="false">($L$6/100)/(1-'Present Value of £1'!L42)</f>
        <v>0.0942350499732575</v>
      </c>
      <c r="M42" s="16" t="n">
        <f aca="false">($M$6/100)/(1-'Present Value of £1'!M42)</f>
        <v>0.103343063818373</v>
      </c>
      <c r="N42" s="16" t="n">
        <f aca="false">($N$6/100)/(1-'Present Value of £1'!N42)</f>
        <v>0.112630440895265</v>
      </c>
      <c r="O42" s="16" t="n">
        <f aca="false">($O$6/100)/(1-'Present Value of £1'!O42)</f>
        <v>0.122064140626656</v>
      </c>
      <c r="P42" s="16" t="n">
        <f aca="false">($P$6/100)/(1-'Present Value of £1'!P42)</f>
        <v>0.1316161633781</v>
      </c>
      <c r="Q42" s="16" t="n">
        <f aca="false">($Q$6/100)/(1-'Present Value of £1'!Q42)</f>
        <v>0.141263147980158</v>
      </c>
      <c r="R42" s="16" t="n">
        <f aca="false">($R$6/100)/(1-'Present Value of £1'!R42)</f>
        <v>0.150985857208385</v>
      </c>
      <c r="S42" s="16" t="n">
        <f aca="false">($S$6/100)/(1-'Present Value of £1'!S42)</f>
        <v>0.16076862354032</v>
      </c>
      <c r="T42" s="16" t="n">
        <f aca="false">($T$6/100)/(1-'Present Value of £1'!T42)</f>
        <v>0.17059880436882</v>
      </c>
      <c r="U42" s="16" t="n">
        <f aca="false">($U$6/100)/(1-'Present Value of £1'!U42)</f>
        <v>0.180466276787273</v>
      </c>
      <c r="V42" s="16" t="n">
        <f aca="false">($V$6/100)/(1-'Present Value of £1'!V42)</f>
        <v>0.190362987694281</v>
      </c>
      <c r="W42" s="17" t="n">
        <f aca="false">($W$6/100)/(1-'Present Value of £1'!W42)</f>
        <v>0.200282564948001</v>
      </c>
    </row>
    <row r="43" customFormat="false" ht="12.75" hidden="false" customHeight="false" outlineLevel="0" collapsed="false">
      <c r="B43" s="12" t="n">
        <v>37</v>
      </c>
      <c r="C43" s="16" t="n">
        <f aca="false">($C$6/100)/(1-'Present Value of £1'!C43)</f>
        <v>0.032468049070145</v>
      </c>
      <c r="D43" s="16" t="n">
        <f aca="false">($D$6/100)/(1-'Present Value of £1'!D43)</f>
        <v>0.0385067788703189</v>
      </c>
      <c r="E43" s="16" t="n">
        <f aca="false">($E$6/100)/(1-'Present Value of £1'!E43)</f>
        <v>0.0451116244481459</v>
      </c>
      <c r="F43" s="16" t="n">
        <f aca="false">($F$6/100)/(1-'Present Value of £1'!F43)</f>
        <v>0.0486132453824883</v>
      </c>
      <c r="G43" s="16" t="n">
        <f aca="false">($G$6/100)/(1-'Present Value of £1'!G43)</f>
        <v>0.0522395655446418</v>
      </c>
      <c r="H43" s="16" t="n">
        <f aca="false">($H$6/100)/(1-'Present Value of £1'!H43)</f>
        <v>0.0598397944827342</v>
      </c>
      <c r="I43" s="16" t="n">
        <f aca="false">($I$6/100)/(1-'Present Value of £1'!I43)</f>
        <v>0.0678574273784923</v>
      </c>
      <c r="J43" s="16" t="n">
        <f aca="false">($J$6/100)/(1-'Present Value of £1'!J43)</f>
        <v>0.0762368479679202</v>
      </c>
      <c r="K43" s="16" t="n">
        <f aca="false">($K$6/100)/(1-'Present Value of £1'!K43)</f>
        <v>0.0849244025465157</v>
      </c>
      <c r="L43" s="16" t="n">
        <f aca="false">($L$6/100)/(1-'Present Value of £1'!L43)</f>
        <v>0.093870329298409</v>
      </c>
      <c r="M43" s="16" t="n">
        <f aca="false">($M$6/100)/(1-'Present Value of £1'!M43)</f>
        <v>0.103029940485422</v>
      </c>
      <c r="N43" s="16" t="n">
        <f aca="false">($N$6/100)/(1-'Present Value of £1'!N43)</f>
        <v>0.112364164055361</v>
      </c>
      <c r="O43" s="16" t="n">
        <f aca="false">($O$6/100)/(1-'Present Value of £1'!O43)</f>
        <v>0.121839592365463</v>
      </c>
      <c r="P43" s="16" t="n">
        <f aca="false">($P$6/100)/(1-'Present Value of £1'!P43)</f>
        <v>0.131428190432766</v>
      </c>
      <c r="Q43" s="16" t="n">
        <f aca="false">($Q$6/100)/(1-'Present Value of £1'!Q43)</f>
        <v>0.141106798184445</v>
      </c>
      <c r="R43" s="16" t="n">
        <f aca="false">($R$6/100)/(1-'Present Value of £1'!R43)</f>
        <v>0.150856532860253</v>
      </c>
      <c r="S43" s="16" t="n">
        <f aca="false">($S$6/100)/(1-'Present Value of £1'!S43)</f>
        <v>0.160662167743625</v>
      </c>
      <c r="T43" s="16" t="n">
        <f aca="false">($T$6/100)/(1-'Present Value of £1'!T43)</f>
        <v>0.170511536802007</v>
      </c>
      <c r="U43" s="16" t="n">
        <f aca="false">($U$6/100)/(1-'Present Value of £1'!U43)</f>
        <v>0.180394993738018</v>
      </c>
      <c r="V43" s="16" t="n">
        <f aca="false">($V$6/100)/(1-'Present Value of £1'!V43)</f>
        <v>0.190304938659916</v>
      </c>
      <c r="W43" s="17" t="n">
        <f aca="false">($W$6/100)/(1-'Present Value of £1'!W43)</f>
        <v>0.200235415356561</v>
      </c>
    </row>
    <row r="44" customFormat="false" ht="12.75" hidden="false" customHeight="false" outlineLevel="0" collapsed="false">
      <c r="B44" s="12" t="n">
        <v>38</v>
      </c>
      <c r="C44" s="16" t="n">
        <f aca="false">($C$6/100)/(1-'Present Value of £1'!C44)</f>
        <v>0.0317614957580335</v>
      </c>
      <c r="D44" s="16" t="n">
        <f aca="false">($D$6/100)/(1-'Present Value of £1'!D44)</f>
        <v>0.0378205662657787</v>
      </c>
      <c r="E44" s="16" t="n">
        <f aca="false">($E$6/100)/(1-'Present Value of £1'!E44)</f>
        <v>0.0444593401265873</v>
      </c>
      <c r="F44" s="16" t="n">
        <f aca="false">($F$6/100)/(1-'Present Value of £1'!F44)</f>
        <v>0.0479821413590125</v>
      </c>
      <c r="G44" s="16" t="n">
        <f aca="false">($G$6/100)/(1-'Present Value of £1'!G44)</f>
        <v>0.0516319191422027</v>
      </c>
      <c r="H44" s="16" t="n">
        <f aca="false">($H$6/100)/(1-'Present Value of £1'!H44)</f>
        <v>0.0592842281767091</v>
      </c>
      <c r="I44" s="16" t="n">
        <f aca="false">($I$6/100)/(1-'Present Value of £1'!I44)</f>
        <v>0.0673581240126612</v>
      </c>
      <c r="J44" s="16" t="n">
        <f aca="false">($J$6/100)/(1-'Present Value of £1'!J44)</f>
        <v>0.0757950515071996</v>
      </c>
      <c r="K44" s="16" t="n">
        <f aca="false">($K$6/100)/(1-'Present Value of £1'!K44)</f>
        <v>0.0845389361092416</v>
      </c>
      <c r="L44" s="16" t="n">
        <f aca="false">($L$6/100)/(1-'Present Value of £1'!L44)</f>
        <v>0.0935381975310468</v>
      </c>
      <c r="M44" s="16" t="n">
        <f aca="false">($M$6/100)/(1-'Present Value of £1'!M44)</f>
        <v>0.102746924969316</v>
      </c>
      <c r="N44" s="16" t="n">
        <f aca="false">($N$6/100)/(1-'Present Value of £1'!N44)</f>
        <v>0.112125350790466</v>
      </c>
      <c r="O44" s="16" t="n">
        <f aca="false">($O$6/100)/(1-'Present Value of £1'!O44)</f>
        <v>0.121639799823417</v>
      </c>
      <c r="P44" s="16" t="n">
        <f aca="false">($P$6/100)/(1-'Present Value of £1'!P44)</f>
        <v>0.131262289948972</v>
      </c>
      <c r="Q44" s="16" t="n">
        <f aca="false">($Q$6/100)/(1-'Present Value of £1'!Q44)</f>
        <v>0.140969933915218</v>
      </c>
      <c r="R44" s="16" t="n">
        <f aca="false">($R$6/100)/(1-'Present Value of £1'!R44)</f>
        <v>0.150744256852002</v>
      </c>
      <c r="S44" s="16" t="n">
        <f aca="false">($S$6/100)/(1-'Present Value of £1'!S44)</f>
        <v>0.160570508595892</v>
      </c>
      <c r="T44" s="16" t="n">
        <f aca="false">($T$6/100)/(1-'Present Value of £1'!T44)</f>
        <v>0.170437019872017</v>
      </c>
      <c r="U44" s="16" t="n">
        <f aca="false">($U$6/100)/(1-'Present Value of £1'!U44)</f>
        <v>0.18033462844227</v>
      </c>
      <c r="V44" s="16" t="n">
        <f aca="false">($V$6/100)/(1-'Present Value of £1'!V44)</f>
        <v>0.190256185326979</v>
      </c>
      <c r="W44" s="17" t="n">
        <f aca="false">($W$6/100)/(1-'Present Value of £1'!W44)</f>
        <v>0.200196140984967</v>
      </c>
    </row>
    <row r="45" customFormat="false" ht="12.75" hidden="false" customHeight="false" outlineLevel="0" collapsed="false">
      <c r="B45" s="12" t="n">
        <v>39</v>
      </c>
      <c r="C45" s="16" t="n">
        <f aca="false">($C$6/100)/(1-'Present Value of £1'!C45)</f>
        <v>0.0310915951482036</v>
      </c>
      <c r="D45" s="16" t="n">
        <f aca="false">($D$6/100)/(1-'Present Value of £1'!D45)</f>
        <v>0.0371711438807765</v>
      </c>
      <c r="E45" s="16" t="n">
        <f aca="false">($E$6/100)/(1-'Present Value of £1'!E45)</f>
        <v>0.0438438516188048</v>
      </c>
      <c r="F45" s="16" t="n">
        <f aca="false">($F$6/100)/(1-'Present Value of £1'!F45)</f>
        <v>0.0473877505604984</v>
      </c>
      <c r="G45" s="16" t="n">
        <f aca="false">($G$6/100)/(1-'Present Value of £1'!G45)</f>
        <v>0.0510608273964246</v>
      </c>
      <c r="H45" s="16" t="n">
        <f aca="false">($H$6/100)/(1-'Present Value of £1'!H45)</f>
        <v>0.0587646241959909</v>
      </c>
      <c r="I45" s="16" t="n">
        <f aca="false">($I$6/100)/(1-'Present Value of £1'!I45)</f>
        <v>0.0668937724341281</v>
      </c>
      <c r="J45" s="16" t="n">
        <f aca="false">($J$6/100)/(1-'Present Value of £1'!J45)</f>
        <v>0.075386761631856</v>
      </c>
      <c r="K45" s="16" t="n">
        <f aca="false">($K$6/100)/(1-'Present Value of £1'!K45)</f>
        <v>0.0841851296971641</v>
      </c>
      <c r="L45" s="16" t="n">
        <f aca="false">($L$6/100)/(1-'Present Value of £1'!L45)</f>
        <v>0.0932355500146545</v>
      </c>
      <c r="M45" s="16" t="n">
        <f aca="false">($M$6/100)/(1-'Present Value of £1'!M45)</f>
        <v>0.102490984021009</v>
      </c>
      <c r="N45" s="16" t="n">
        <f aca="false">($N$6/100)/(1-'Present Value of £1'!N45)</f>
        <v>0.111911071255552</v>
      </c>
      <c r="O45" s="16" t="n">
        <f aca="false">($O$6/100)/(1-'Present Value of £1'!O45)</f>
        <v>0.121461966509814</v>
      </c>
      <c r="P45" s="16" t="n">
        <f aca="false">($P$6/100)/(1-'Present Value of £1'!P45)</f>
        <v>0.131115824296617</v>
      </c>
      <c r="Q45" s="16" t="n">
        <f aca="false">($Q$6/100)/(1-'Present Value of £1'!Q45)</f>
        <v>0.140850095945903</v>
      </c>
      <c r="R45" s="16" t="n">
        <f aca="false">($R$6/100)/(1-'Present Value of £1'!R45)</f>
        <v>0.150646761300411</v>
      </c>
      <c r="S45" s="16" t="n">
        <f aca="false">($S$6/100)/(1-'Present Value of £1'!S45)</f>
        <v>0.16049157598928</v>
      </c>
      <c r="T45" s="16" t="n">
        <f aca="false">($T$6/100)/(1-'Present Value of £1'!T45)</f>
        <v>0.170373381792097</v>
      </c>
      <c r="U45" s="16" t="n">
        <f aca="false">($U$6/100)/(1-'Present Value of £1'!U45)</f>
        <v>0.180283503028893</v>
      </c>
      <c r="V45" s="16" t="n">
        <f aca="false">($V$6/100)/(1-'Present Value of £1'!V45)</f>
        <v>0.190215235451105</v>
      </c>
      <c r="W45" s="17" t="n">
        <f aca="false">($W$6/100)/(1-'Present Value of £1'!W45)</f>
        <v>0.200163424109001</v>
      </c>
    </row>
    <row r="46" customFormat="false" ht="12.75" hidden="false" customHeight="false" outlineLevel="0" collapsed="false">
      <c r="B46" s="12" t="n">
        <v>40</v>
      </c>
      <c r="C46" s="16" t="n">
        <f aca="false">($C$6/100)/(1-'Present Value of £1'!C46)</f>
        <v>0.0304555979773766</v>
      </c>
      <c r="D46" s="16" t="n">
        <f aca="false">($D$6/100)/(1-'Present Value of £1'!D46)</f>
        <v>0.0365557477973475</v>
      </c>
      <c r="E46" s="16" t="n">
        <f aca="false">($E$6/100)/(1-'Present Value of £1'!E46)</f>
        <v>0.0432623778904629</v>
      </c>
      <c r="F46" s="16" t="n">
        <f aca="false">($F$6/100)/(1-'Present Value of £1'!F46)</f>
        <v>0.0468272822590003</v>
      </c>
      <c r="G46" s="16" t="n">
        <f aca="false">($G$6/100)/(1-'Present Value of £1'!G46)</f>
        <v>0.0505234893244222</v>
      </c>
      <c r="H46" s="16" t="n">
        <f aca="false">($H$6/100)/(1-'Present Value of £1'!H46)</f>
        <v>0.058278161166035</v>
      </c>
      <c r="I46" s="16" t="n">
        <f aca="false">($I$6/100)/(1-'Present Value of £1'!I46)</f>
        <v>0.0664615359206755</v>
      </c>
      <c r="J46" s="16" t="n">
        <f aca="false">($J$6/100)/(1-'Present Value of £1'!J46)</f>
        <v>0.0750091388736103</v>
      </c>
      <c r="K46" s="16" t="n">
        <f aca="false">($K$6/100)/(1-'Present Value of £1'!K46)</f>
        <v>0.0838601615005853</v>
      </c>
      <c r="L46" s="16" t="n">
        <f aca="false">($L$6/100)/(1-'Present Value of £1'!L46)</f>
        <v>0.092959609221097</v>
      </c>
      <c r="M46" s="16" t="n">
        <f aca="false">($M$6/100)/(1-'Present Value of £1'!M46)</f>
        <v>0.102259414414369</v>
      </c>
      <c r="N46" s="16" t="n">
        <f aca="false">($N$6/100)/(1-'Present Value of £1'!N46)</f>
        <v>0.111718726708417</v>
      </c>
      <c r="O46" s="16" t="n">
        <f aca="false">($O$6/100)/(1-'Present Value of £1'!O46)</f>
        <v>0.12130362558292</v>
      </c>
      <c r="P46" s="16" t="n">
        <f aca="false">($P$6/100)/(1-'Present Value of £1'!P46)</f>
        <v>0.130986481024002</v>
      </c>
      <c r="Q46" s="16" t="n">
        <f aca="false">($Q$6/100)/(1-'Present Value of £1'!Q46)</f>
        <v>0.140745142546706</v>
      </c>
      <c r="R46" s="16" t="n">
        <f aca="false">($R$6/100)/(1-'Present Value of £1'!R46)</f>
        <v>0.150562085013545</v>
      </c>
      <c r="S46" s="16" t="n">
        <f aca="false">($S$6/100)/(1-'Present Value of £1'!S46)</f>
        <v>0.160423592897571</v>
      </c>
      <c r="T46" s="16" t="n">
        <f aca="false">($T$6/100)/(1-'Present Value of £1'!T46)</f>
        <v>0.170319027925537</v>
      </c>
      <c r="U46" s="16" t="n">
        <f aca="false">($U$6/100)/(1-'Present Value of £1'!U46)</f>
        <v>0.18024019909468</v>
      </c>
      <c r="V46" s="16" t="n">
        <f aca="false">($V$6/100)/(1-'Present Value of £1'!V46)</f>
        <v>0.190180837418892</v>
      </c>
      <c r="W46" s="17" t="n">
        <f aca="false">($W$6/100)/(1-'Present Value of £1'!W46)</f>
        <v>0.200136168213194</v>
      </c>
    </row>
    <row r="47" customFormat="false" ht="12.75" hidden="false" customHeight="false" outlineLevel="0" collapsed="false">
      <c r="B47" s="12" t="n">
        <v>41</v>
      </c>
      <c r="C47" s="16" t="n">
        <f aca="false">($C$6/100)/(1-'Present Value of £1'!C47)</f>
        <v>0.029851023195495</v>
      </c>
      <c r="D47" s="16" t="n">
        <f aca="false">($D$6/100)/(1-'Present Value of £1'!D47)</f>
        <v>0.0359718836469027</v>
      </c>
      <c r="E47" s="16" t="n">
        <f aca="false">($E$6/100)/(1-'Present Value of £1'!E47)</f>
        <v>0.0427124088546931</v>
      </c>
      <c r="F47" s="16" t="n">
        <f aca="false">($F$6/100)/(1-'Present Value of £1'!F47)</f>
        <v>0.0462982174418283</v>
      </c>
      <c r="G47" s="16" t="n">
        <f aca="false">($G$6/100)/(1-'Present Value of £1'!G47)</f>
        <v>0.0500173765092961</v>
      </c>
      <c r="H47" s="16" t="n">
        <f aca="false">($H$6/100)/(1-'Present Value of £1'!H47)</f>
        <v>0.0578222923516762</v>
      </c>
      <c r="I47" s="16" t="n">
        <f aca="false">($I$6/100)/(1-'Present Value of £1'!I47)</f>
        <v>0.066058855104509</v>
      </c>
      <c r="J47" s="16" t="n">
        <f aca="false">($J$6/100)/(1-'Present Value of £1'!J47)</f>
        <v>0.0746596244557129</v>
      </c>
      <c r="K47" s="16" t="n">
        <f aca="false">($K$6/100)/(1-'Present Value of £1'!K47)</f>
        <v>0.0835614940355784</v>
      </c>
      <c r="L47" s="16" t="n">
        <f aca="false">($L$6/100)/(1-'Present Value of £1'!L47)</f>
        <v>0.0927078852650431</v>
      </c>
      <c r="M47" s="16" t="n">
        <f aca="false">($M$6/100)/(1-'Present Value of £1'!M47)</f>
        <v>0.102049802782197</v>
      </c>
      <c r="N47" s="16" t="n">
        <f aca="false">($N$6/100)/(1-'Present Value of £1'!N47)</f>
        <v>0.111546008596532</v>
      </c>
      <c r="O47" s="16" t="n">
        <f aca="false">($O$6/100)/(1-'Present Value of £1'!O47)</f>
        <v>0.121162598205497</v>
      </c>
      <c r="P47" s="16" t="n">
        <f aca="false">($P$6/100)/(1-'Present Value of £1'!P47)</f>
        <v>0.130872230606248</v>
      </c>
      <c r="Q47" s="16" t="n">
        <f aca="false">($Q$6/100)/(1-'Present Value of £1'!Q47)</f>
        <v>0.140653206854813</v>
      </c>
      <c r="R47" s="16" t="n">
        <f aca="false">($R$6/100)/(1-'Present Value of £1'!R47)</f>
        <v>0.150488530798004</v>
      </c>
      <c r="S47" s="16" t="n">
        <f aca="false">($S$6/100)/(1-'Present Value of £1'!S47)</f>
        <v>0.160365032993265</v>
      </c>
      <c r="T47" s="16" t="n">
        <f aca="false">($T$6/100)/(1-'Present Value of £1'!T47)</f>
        <v>0.170272599110093</v>
      </c>
      <c r="U47" s="16" t="n">
        <f aca="false">($U$6/100)/(1-'Present Value of £1'!U47)</f>
        <v>0.180203517127161</v>
      </c>
      <c r="V47" s="16" t="n">
        <f aca="false">($V$6/100)/(1-'Present Value of £1'!V47)</f>
        <v>0.190151941127942</v>
      </c>
      <c r="W47" s="17" t="n">
        <f aca="false">($W$6/100)/(1-'Present Value of £1'!W47)</f>
        <v>0.200113460636218</v>
      </c>
    </row>
    <row r="48" customFormat="false" ht="12.75" hidden="false" customHeight="false" outlineLevel="0" collapsed="false">
      <c r="B48" s="12" t="n">
        <v>42</v>
      </c>
      <c r="C48" s="16" t="n">
        <f aca="false">($C$6/100)/(1-'Present Value of £1'!C48)</f>
        <v>0.0292756260355987</v>
      </c>
      <c r="D48" s="16" t="n">
        <f aca="false">($D$6/100)/(1-'Present Value of £1'!D48)</f>
        <v>0.0354172945222001</v>
      </c>
      <c r="E48" s="16" t="n">
        <f aca="false">($E$6/100)/(1-'Present Value of £1'!E48)</f>
        <v>0.0421916731274506</v>
      </c>
      <c r="F48" s="16" t="n">
        <f aca="false">($F$6/100)/(1-'Present Value of £1'!F48)</f>
        <v>0.0457982764889461</v>
      </c>
      <c r="G48" s="16" t="n">
        <f aca="false">($G$6/100)/(1-'Present Value of £1'!G48)</f>
        <v>0.0495402006989618</v>
      </c>
      <c r="H48" s="16" t="n">
        <f aca="false">($H$6/100)/(1-'Present Value of £1'!H48)</f>
        <v>0.0573947130895551</v>
      </c>
      <c r="I48" s="16" t="n">
        <f aca="false">($I$6/100)/(1-'Present Value of £1'!I48)</f>
        <v>0.0656834152031081</v>
      </c>
      <c r="J48" s="16" t="n">
        <f aca="false">($J$6/100)/(1-'Present Value of £1'!J48)</f>
        <v>0.0743359072488397</v>
      </c>
      <c r="K48" s="16" t="n">
        <f aca="false">($K$6/100)/(1-'Present Value of £1'!K48)</f>
        <v>0.0832868407147933</v>
      </c>
      <c r="L48" s="16" t="n">
        <f aca="false">($L$6/100)/(1-'Present Value of £1'!L48)</f>
        <v>0.0924781419641593</v>
      </c>
      <c r="M48" s="16" t="n">
        <f aca="false">($M$6/100)/(1-'Present Value of £1'!M48)</f>
        <v>0.101859991061223</v>
      </c>
      <c r="N48" s="16" t="n">
        <f aca="false">($N$6/100)/(1-'Present Value of £1'!N48)</f>
        <v>0.111390863342206</v>
      </c>
      <c r="O48" s="16" t="n">
        <f aca="false">($O$6/100)/(1-'Present Value of £1'!O48)</f>
        <v>0.121036957714571</v>
      </c>
      <c r="P48" s="16" t="n">
        <f aca="false">($P$6/100)/(1-'Present Value of £1'!P48)</f>
        <v>0.130771290144582</v>
      </c>
      <c r="Q48" s="16" t="n">
        <f aca="false">($Q$6/100)/(1-'Present Value of £1'!Q48)</f>
        <v>0.140572660341362</v>
      </c>
      <c r="R48" s="16" t="n">
        <f aca="false">($R$6/100)/(1-'Present Value of £1'!R48)</f>
        <v>0.150424629003181</v>
      </c>
      <c r="S48" s="16" t="n">
        <f aca="false">($S$6/100)/(1-'Present Value of £1'!S48)</f>
        <v>0.160314584620258</v>
      </c>
      <c r="T48" s="16" t="n">
        <f aca="false">($T$6/100)/(1-'Present Value of £1'!T48)</f>
        <v>0.170232936420369</v>
      </c>
      <c r="U48" s="16" t="n">
        <f aca="false">($U$6/100)/(1-'Present Value of £1'!U48)</f>
        <v>0.180172442400152</v>
      </c>
      <c r="V48" s="16" t="n">
        <f aca="false">($V$6/100)/(1-'Present Value of £1'!V48)</f>
        <v>0.190127665319604</v>
      </c>
      <c r="W48" s="17" t="n">
        <f aca="false">($W$6/100)/(1-'Present Value of £1'!W48)</f>
        <v>0.200094541591224</v>
      </c>
    </row>
    <row r="49" customFormat="false" ht="12.75" hidden="false" customHeight="false" outlineLevel="0" collapsed="false">
      <c r="B49" s="12" t="n">
        <v>43</v>
      </c>
      <c r="C49" s="16" t="n">
        <f aca="false">($C$6/100)/(1-'Present Value of £1'!C49)</f>
        <v>0.0287273705390669</v>
      </c>
      <c r="D49" s="16" t="n">
        <f aca="false">($D$6/100)/(1-'Present Value of £1'!D49)</f>
        <v>0.0348899333667345</v>
      </c>
      <c r="E49" s="16" t="n">
        <f aca="false">($E$6/100)/(1-'Present Value of £1'!E49)</f>
        <v>0.0416981102822146</v>
      </c>
      <c r="F49" s="16" t="n">
        <f aca="false">($F$6/100)/(1-'Present Value of £1'!F49)</f>
        <v>0.0453253913605586</v>
      </c>
      <c r="G49" s="16" t="n">
        <f aca="false">($G$6/100)/(1-'Present Value of £1'!G49)</f>
        <v>0.0490898859258639</v>
      </c>
      <c r="H49" s="16" t="n">
        <f aca="false">($H$6/100)/(1-'Present Value of £1'!H49)</f>
        <v>0.0569933327621327</v>
      </c>
      <c r="I49" s="16" t="n">
        <f aca="false">($I$6/100)/(1-'Present Value of £1'!I49)</f>
        <v>0.0653331178115641</v>
      </c>
      <c r="J49" s="16" t="n">
        <f aca="false">($J$6/100)/(1-'Present Value of £1'!J49)</f>
        <v>0.0740358953094504</v>
      </c>
      <c r="K49" s="16" t="n">
        <f aca="false">($K$6/100)/(1-'Present Value of £1'!K49)</f>
        <v>0.0830341370274788</v>
      </c>
      <c r="L49" s="16" t="n">
        <f aca="false">($L$6/100)/(1-'Present Value of £1'!L49)</f>
        <v>0.0922683675480261</v>
      </c>
      <c r="M49" s="16" t="n">
        <f aca="false">($M$6/100)/(1-'Present Value of £1'!M49)</f>
        <v>0.101688046645047</v>
      </c>
      <c r="N49" s="16" t="n">
        <f aca="false">($N$6/100)/(1-'Present Value of £1'!N49)</f>
        <v>0.111251461918648</v>
      </c>
      <c r="O49" s="16" t="n">
        <f aca="false">($O$6/100)/(1-'Present Value of £1'!O49)</f>
        <v>0.120924998687541</v>
      </c>
      <c r="P49" s="16" t="n">
        <f aca="false">($P$6/100)/(1-'Present Value of £1'!P49)</f>
        <v>0.130682092082903</v>
      </c>
      <c r="Q49" s="16" t="n">
        <f aca="false">($Q$6/100)/(1-'Present Value of £1'!Q49)</f>
        <v>0.140502081420389</v>
      </c>
      <c r="R49" s="16" t="n">
        <f aca="false">($R$6/100)/(1-'Present Value of £1'!R49)</f>
        <v>0.15036910632168</v>
      </c>
      <c r="S49" s="16" t="n">
        <f aca="false">($S$6/100)/(1-'Present Value of £1'!S49)</f>
        <v>0.160271120112104</v>
      </c>
      <c r="T49" s="16" t="n">
        <f aca="false">($T$6/100)/(1-'Present Value of £1'!T49)</f>
        <v>0.170199051328261</v>
      </c>
      <c r="U49" s="16" t="n">
        <f aca="false">($U$6/100)/(1-'Present Value of £1'!U49)</f>
        <v>0.180146116274162</v>
      </c>
      <c r="V49" s="16" t="n">
        <f aca="false">($V$6/100)/(1-'Present Value of £1'!V49)</f>
        <v>0.190107270273034</v>
      </c>
      <c r="W49" s="17" t="n">
        <f aca="false">($W$6/100)/(1-'Present Value of £1'!W49)</f>
        <v>0.20007877845282</v>
      </c>
    </row>
    <row r="50" customFormat="false" ht="12.75" hidden="false" customHeight="false" outlineLevel="0" collapsed="false">
      <c r="B50" s="12" t="n">
        <v>44</v>
      </c>
      <c r="C50" s="16" t="n">
        <f aca="false">($C$6/100)/(1-'Present Value of £1'!C50)</f>
        <v>0.0282044058274191</v>
      </c>
      <c r="D50" s="16" t="n">
        <f aca="false">($D$6/100)/(1-'Present Value of £1'!D50)</f>
        <v>0.034387939129231</v>
      </c>
      <c r="E50" s="16" t="n">
        <f aca="false">($E$6/100)/(1-'Present Value of £1'!E50)</f>
        <v>0.0412298468882173</v>
      </c>
      <c r="F50" s="16" t="n">
        <f aca="false">($F$6/100)/(1-'Present Value of £1'!F50)</f>
        <v>0.0448776815773311</v>
      </c>
      <c r="G50" s="16" t="n">
        <f aca="false">($G$6/100)/(1-'Present Value of £1'!G50)</f>
        <v>0.04866454442828</v>
      </c>
      <c r="H50" s="16" t="n">
        <f aca="false">($H$6/100)/(1-'Present Value of £1'!H50)</f>
        <v>0.0566162505905858</v>
      </c>
      <c r="I50" s="16" t="n">
        <f aca="false">($I$6/100)/(1-'Present Value of £1'!I50)</f>
        <v>0.0650060565304864</v>
      </c>
      <c r="J50" s="16" t="n">
        <f aca="false">($J$6/100)/(1-'Present Value of £1'!J50)</f>
        <v>0.073757691271843</v>
      </c>
      <c r="K50" s="16" t="n">
        <f aca="false">($K$6/100)/(1-'Present Value of £1'!K50)</f>
        <v>0.0828015155974736</v>
      </c>
      <c r="L50" s="16" t="n">
        <f aca="false">($L$6/100)/(1-'Present Value of £1'!L50)</f>
        <v>0.092076749281972</v>
      </c>
      <c r="M50" s="16" t="n">
        <f aca="false">($M$6/100)/(1-'Present Value of £1'!M50)</f>
        <v>0.101532236507592</v>
      </c>
      <c r="N50" s="16" t="n">
        <f aca="false">($N$6/100)/(1-'Present Value of £1'!N50)</f>
        <v>0.111126173473362</v>
      </c>
      <c r="O50" s="16" t="n">
        <f aca="false">($O$6/100)/(1-'Present Value of £1'!O50)</f>
        <v>0.120825210151102</v>
      </c>
      <c r="P50" s="16" t="n">
        <f aca="false">($P$6/100)/(1-'Present Value of £1'!P50)</f>
        <v>0.130603257173417</v>
      </c>
      <c r="Q50" s="16" t="n">
        <f aca="false">($Q$6/100)/(1-'Present Value of £1'!Q50)</f>
        <v>0.140440228412178</v>
      </c>
      <c r="R50" s="16" t="n">
        <f aca="false">($R$6/100)/(1-'Present Value of £1'!R50)</f>
        <v>0.150320859035288</v>
      </c>
      <c r="S50" s="16" t="n">
        <f aca="false">($S$6/100)/(1-'Present Value of £1'!S50)</f>
        <v>0.160233669620319</v>
      </c>
      <c r="T50" s="16" t="n">
        <f aca="false">($T$6/100)/(1-'Present Value of £1'!T50)</f>
        <v>0.170170100401325</v>
      </c>
      <c r="U50" s="16" t="n">
        <f aca="false">($U$6/100)/(1-'Present Value of £1'!U50)</f>
        <v>0.18012381201967</v>
      </c>
      <c r="V50" s="16" t="n">
        <f aca="false">($V$6/100)/(1-'Present Value of £1'!V50)</f>
        <v>0.19009013496154</v>
      </c>
      <c r="W50" s="17" t="n">
        <f aca="false">($W$6/100)/(1-'Present Value of £1'!W50)</f>
        <v>0.200065644401213</v>
      </c>
    </row>
    <row r="51" customFormat="false" ht="12.75" hidden="false" customHeight="false" outlineLevel="0" collapsed="false">
      <c r="B51" s="12" t="n">
        <v>45</v>
      </c>
      <c r="C51" s="16" t="n">
        <f aca="false">($C$6/100)/(1-'Present Value of £1'!C51)</f>
        <v>0.0277050455378759</v>
      </c>
      <c r="D51" s="16" t="n">
        <f aca="false">($D$6/100)/(1-'Present Value of £1'!D51)</f>
        <v>0.0339096160975573</v>
      </c>
      <c r="E51" s="16" t="n">
        <f aca="false">($E$6/100)/(1-'Present Value of £1'!E51)</f>
        <v>0.0407851757436443</v>
      </c>
      <c r="F51" s="16" t="n">
        <f aca="false">($F$6/100)/(1-'Present Value of £1'!F51)</f>
        <v>0.0444534334032477</v>
      </c>
      <c r="G51" s="16" t="n">
        <f aca="false">($G$6/100)/(1-'Present Value of £1'!G51)</f>
        <v>0.0482624557817999</v>
      </c>
      <c r="H51" s="16" t="n">
        <f aca="false">($H$6/100)/(1-'Present Value of £1'!H51)</f>
        <v>0.0562617346523752</v>
      </c>
      <c r="I51" s="16" t="n">
        <f aca="false">($I$6/100)/(1-'Present Value of £1'!I51)</f>
        <v>0.0647004958326668</v>
      </c>
      <c r="J51" s="16" t="n">
        <f aca="false">($J$6/100)/(1-'Present Value of £1'!J51)</f>
        <v>0.0734995709948229</v>
      </c>
      <c r="K51" s="16" t="n">
        <f aca="false">($K$6/100)/(1-'Present Value of £1'!K51)</f>
        <v>0.0825872845180935</v>
      </c>
      <c r="L51" s="16" t="n">
        <f aca="false">($L$6/100)/(1-'Present Value of £1'!L51)</f>
        <v>0.091901651402557</v>
      </c>
      <c r="M51" s="16" t="n">
        <f aca="false">($M$6/100)/(1-'Present Value of £1'!M51)</f>
        <v>0.101391004690385</v>
      </c>
      <c r="N51" s="16" t="n">
        <f aca="false">($N$6/100)/(1-'Present Value of £1'!N51)</f>
        <v>0.111013542386318</v>
      </c>
      <c r="O51" s="16" t="n">
        <f aca="false">($O$6/100)/(1-'Present Value of £1'!O51)</f>
        <v>0.120736252310912</v>
      </c>
      <c r="P51" s="16" t="n">
        <f aca="false">($P$6/100)/(1-'Present Value of £1'!P51)</f>
        <v>0.13053357105562</v>
      </c>
      <c r="Q51" s="16" t="n">
        <f aca="false">($Q$6/100)/(1-'Present Value of £1'!Q51)</f>
        <v>0.140386016207786</v>
      </c>
      <c r="R51" s="16" t="n">
        <f aca="false">($R$6/100)/(1-'Present Value of £1'!R51)</f>
        <v>0.150278930033102</v>
      </c>
      <c r="S51" s="16" t="n">
        <f aca="false">($S$6/100)/(1-'Present Value of £1'!S51)</f>
        <v>0.160201398758231</v>
      </c>
      <c r="T51" s="16" t="n">
        <f aca="false">($T$6/100)/(1-'Present Value of £1'!T51)</f>
        <v>0.170145363824684</v>
      </c>
      <c r="U51" s="16" t="n">
        <f aca="false">($U$6/100)/(1-'Present Value of £1'!U51)</f>
        <v>0.180104914432205</v>
      </c>
      <c r="V51" s="16" t="n">
        <f aca="false">($V$6/100)/(1-'Present Value of £1'!V51)</f>
        <v>0.190075737928491</v>
      </c>
      <c r="W51" s="17" t="n">
        <f aca="false">($W$6/100)/(1-'Present Value of £1'!W51)</f>
        <v>0.20005470067535</v>
      </c>
    </row>
    <row r="52" customFormat="false" ht="12.75" hidden="false" customHeight="false" outlineLevel="0" collapsed="false">
      <c r="B52" s="12" t="n">
        <v>46</v>
      </c>
      <c r="C52" s="16" t="n">
        <f aca="false">($C$6/100)/(1-'Present Value of £1'!C52)</f>
        <v>0.0272277499412387</v>
      </c>
      <c r="D52" s="16" t="n">
        <f aca="false">($D$6/100)/(1-'Present Value of £1'!D52)</f>
        <v>0.0334534159282302</v>
      </c>
      <c r="E52" s="16" t="n">
        <f aca="false">($E$6/100)/(1-'Present Value of £1'!E52)</f>
        <v>0.0403625378176032</v>
      </c>
      <c r="F52" s="16" t="n">
        <f aca="false">($F$6/100)/(1-'Present Value of £1'!F52)</f>
        <v>0.0440510817437256</v>
      </c>
      <c r="G52" s="16" t="n">
        <f aca="false">($G$6/100)/(1-'Present Value of £1'!G52)</f>
        <v>0.0478820487524164</v>
      </c>
      <c r="H52" s="16" t="n">
        <f aca="false">($H$6/100)/(1-'Present Value of £1'!H52)</f>
        <v>0.0559282036326309</v>
      </c>
      <c r="I52" s="16" t="n">
        <f aca="false">($I$6/100)/(1-'Present Value of £1'!I52)</f>
        <v>0.0644148526755317</v>
      </c>
      <c r="J52" s="16" t="n">
        <f aca="false">($J$6/100)/(1-'Present Value of £1'!J52)</f>
        <v>0.0732599649682019</v>
      </c>
      <c r="K52" s="16" t="n">
        <f aca="false">($K$6/100)/(1-'Present Value of £1'!K52)</f>
        <v>0.0823899084675147</v>
      </c>
      <c r="L52" s="16" t="n">
        <f aca="false">($L$6/100)/(1-'Present Value of £1'!L52)</f>
        <v>0.0917415958663624</v>
      </c>
      <c r="M52" s="16" t="n">
        <f aca="false">($M$6/100)/(1-'Present Value of £1'!M52)</f>
        <v>0.101262952652111</v>
      </c>
      <c r="N52" s="16" t="n">
        <f aca="false">($N$6/100)/(1-'Present Value of £1'!N52)</f>
        <v>0.110912268255651</v>
      </c>
      <c r="O52" s="16" t="n">
        <f aca="false">($O$6/100)/(1-'Present Value of £1'!O52)</f>
        <v>0.120656936285762</v>
      </c>
      <c r="P52" s="16" t="n">
        <f aca="false">($P$6/100)/(1-'Present Value of £1'!P52)</f>
        <v>0.130471963919764</v>
      </c>
      <c r="Q52" s="16" t="n">
        <f aca="false">($Q$6/100)/(1-'Present Value of £1'!Q52)</f>
        <v>0.140338496090183</v>
      </c>
      <c r="R52" s="16" t="n">
        <f aca="false">($R$6/100)/(1-'Present Value of £1'!R52)</f>
        <v>0.150242489039675</v>
      </c>
      <c r="S52" s="16" t="n">
        <f aca="false">($S$6/100)/(1-'Present Value of £1'!S52)</f>
        <v>0.160173589480625</v>
      </c>
      <c r="T52" s="16" t="n">
        <f aca="false">($T$6/100)/(1-'Present Value of £1'!T52)</f>
        <v>0.170124227150897</v>
      </c>
      <c r="U52" s="16" t="n">
        <f aca="false">($U$6/100)/(1-'Present Value of £1'!U52)</f>
        <v>0.180088902631387</v>
      </c>
      <c r="V52" s="16" t="n">
        <f aca="false">($V$6/100)/(1-'Present Value of £1'!V52)</f>
        <v>0.190063641267591</v>
      </c>
      <c r="W52" s="17" t="n">
        <f aca="false">($W$6/100)/(1-'Present Value of £1'!W52)</f>
        <v>0.200045581818328</v>
      </c>
    </row>
    <row r="53" customFormat="false" ht="12.75" hidden="false" customHeight="false" outlineLevel="0" collapsed="false">
      <c r="B53" s="12" t="n">
        <v>47</v>
      </c>
      <c r="C53" s="16" t="n">
        <f aca="false">($C$6/100)/(1-'Present Value of £1'!C53)</f>
        <v>0.0267711103425937</v>
      </c>
      <c r="D53" s="16" t="n">
        <f aca="false">($D$6/100)/(1-'Present Value of £1'!D53)</f>
        <v>0.033017921970045</v>
      </c>
      <c r="E53" s="16" t="n">
        <f aca="false">($E$6/100)/(1-'Present Value of £1'!E53)</f>
        <v>0.0399605064974187</v>
      </c>
      <c r="F53" s="16" t="n">
        <f aca="false">($F$6/100)/(1-'Present Value of £1'!F53)</f>
        <v>0.0436691943545606</v>
      </c>
      <c r="G53" s="16" t="n">
        <f aca="false">($G$6/100)/(1-'Present Value of £1'!G53)</f>
        <v>0.0475218854658314</v>
      </c>
      <c r="H53" s="16" t="n">
        <f aca="false">($H$6/100)/(1-'Present Value of £1'!H53)</f>
        <v>0.0556142109020637</v>
      </c>
      <c r="I53" s="16" t="n">
        <f aca="false">($I$6/100)/(1-'Present Value of £1'!I53)</f>
        <v>0.0641476804503756</v>
      </c>
      <c r="J53" s="16" t="n">
        <f aca="false">($J$6/100)/(1-'Present Value of £1'!J53)</f>
        <v>0.073037442068659</v>
      </c>
      <c r="K53" s="16" t="n">
        <f aca="false">($K$6/100)/(1-'Present Value of £1'!K53)</f>
        <v>0.0822079921928489</v>
      </c>
      <c r="L53" s="16" t="n">
        <f aca="false">($L$6/100)/(1-'Present Value of £1'!L53)</f>
        <v>0.0915952454985288</v>
      </c>
      <c r="M53" s="16" t="n">
        <f aca="false">($M$6/100)/(1-'Present Value of £1'!M53)</f>
        <v>0.101146822063767</v>
      </c>
      <c r="N53" s="16" t="n">
        <f aca="false">($N$6/100)/(1-'Present Value of £1'!N53)</f>
        <v>0.110821188388786</v>
      </c>
      <c r="O53" s="16" t="n">
        <f aca="false">($O$6/100)/(1-'Present Value of £1'!O53)</f>
        <v>0.120586206415622</v>
      </c>
      <c r="P53" s="16" t="n">
        <f aca="false">($P$6/100)/(1-'Present Value of £1'!P53)</f>
        <v>0.130417492812583</v>
      </c>
      <c r="Q53" s="16" t="n">
        <f aca="false">($Q$6/100)/(1-'Present Value of £1'!Q53)</f>
        <v>0.140296838255784</v>
      </c>
      <c r="R53" s="16" t="n">
        <f aca="false">($R$6/100)/(1-'Present Value of £1'!R53)</f>
        <v>0.150210815581919</v>
      </c>
      <c r="S53" s="16" t="n">
        <f aca="false">($S$6/100)/(1-'Present Value of £1'!S53)</f>
        <v>0.160149623713382</v>
      </c>
      <c r="T53" s="16" t="n">
        <f aca="false">($T$6/100)/(1-'Present Value of £1'!T53)</f>
        <v>0.17010616577968</v>
      </c>
      <c r="U53" s="16" t="n">
        <f aca="false">($U$6/100)/(1-'Present Value of £1'!U53)</f>
        <v>0.180075335537169</v>
      </c>
      <c r="V53" s="16" t="n">
        <f aca="false">($V$6/100)/(1-'Present Value of £1'!V53)</f>
        <v>0.190053477196836</v>
      </c>
      <c r="W53" s="17" t="n">
        <f aca="false">($W$6/100)/(1-'Present Value of £1'!W53)</f>
        <v>0.200037983405813</v>
      </c>
    </row>
    <row r="54" customFormat="false" ht="12.75" hidden="false" customHeight="false" outlineLevel="0" collapsed="false">
      <c r="B54" s="12" t="n">
        <v>48</v>
      </c>
      <c r="C54" s="16" t="n">
        <f aca="false">($C$6/100)/(1-'Present Value of £1'!C54)</f>
        <v>0.0263338354319278</v>
      </c>
      <c r="D54" s="16" t="n">
        <f aca="false">($D$6/100)/(1-'Present Value of £1'!D54)</f>
        <v>0.0326018355472661</v>
      </c>
      <c r="E54" s="16" t="n">
        <f aca="false">($E$6/100)/(1-'Present Value of £1'!E54)</f>
        <v>0.0395777738050511</v>
      </c>
      <c r="F54" s="16" t="n">
        <f aca="false">($F$6/100)/(1-'Present Value of £1'!F54)</f>
        <v>0.0433064580246827</v>
      </c>
      <c r="G54" s="16" t="n">
        <f aca="false">($G$6/100)/(1-'Present Value of £1'!G54)</f>
        <v>0.0471806475551453</v>
      </c>
      <c r="H54" s="16" t="n">
        <f aca="false">($H$6/100)/(1-'Present Value of £1'!H54)</f>
        <v>0.0553184305820079</v>
      </c>
      <c r="I54" s="16" t="n">
        <f aca="false">($I$6/100)/(1-'Present Value of £1'!I54)</f>
        <v>0.0638976549275756</v>
      </c>
      <c r="J54" s="16" t="n">
        <f aca="false">($J$6/100)/(1-'Present Value of £1'!J54)</f>
        <v>0.072830695322992</v>
      </c>
      <c r="K54" s="16" t="n">
        <f aca="false">($K$6/100)/(1-'Present Value of £1'!K54)</f>
        <v>0.0820402660198202</v>
      </c>
      <c r="L54" s="16" t="n">
        <f aca="false">($L$6/100)/(1-'Present Value of £1'!L54)</f>
        <v>0.0914613891963227</v>
      </c>
      <c r="M54" s="16" t="n">
        <f aca="false">($M$6/100)/(1-'Present Value of £1'!M54)</f>
        <v>0.101041479701697</v>
      </c>
      <c r="N54" s="16" t="n">
        <f aca="false">($N$6/100)/(1-'Present Value of £1'!N54)</f>
        <v>0.11073926244599</v>
      </c>
      <c r="O54" s="16" t="n">
        <f aca="false">($O$6/100)/(1-'Present Value of £1'!O54)</f>
        <v>0.120523124782605</v>
      </c>
      <c r="P54" s="16" t="n">
        <f aca="false">($P$6/100)/(1-'Present Value of £1'!P54)</f>
        <v>0.130369326213756</v>
      </c>
      <c r="Q54" s="16" t="n">
        <f aca="false">($Q$6/100)/(1-'Present Value of £1'!Q54)</f>
        <v>0.140260316652494</v>
      </c>
      <c r="R54" s="16" t="n">
        <f aca="false">($R$6/100)/(1-'Present Value of £1'!R54)</f>
        <v>0.150183284298029</v>
      </c>
      <c r="S54" s="16" t="n">
        <f aca="false">($S$6/100)/(1-'Present Value of £1'!S54)</f>
        <v>0.16012896932458</v>
      </c>
      <c r="T54" s="16" t="n">
        <f aca="false">($T$6/100)/(1-'Present Value of £1'!T54)</f>
        <v>0.170090731749635</v>
      </c>
      <c r="U54" s="16" t="n">
        <f aca="false">($U$6/100)/(1-'Present Value of £1'!U54)</f>
        <v>0.180063839599812</v>
      </c>
      <c r="V54" s="16" t="n">
        <f aca="false">($V$6/100)/(1-'Present Value of £1'!V54)</f>
        <v>0.190044936801463</v>
      </c>
      <c r="W54" s="17" t="n">
        <f aca="false">($W$6/100)/(1-'Present Value of £1'!W54)</f>
        <v>0.200031651836307</v>
      </c>
    </row>
    <row r="55" customFormat="false" ht="12.75" hidden="false" customHeight="false" outlineLevel="0" collapsed="false">
      <c r="B55" s="12" t="n">
        <v>49</v>
      </c>
      <c r="C55" s="16" t="n">
        <f aca="false">($C$6/100)/(1-'Present Value of £1'!C55)</f>
        <v>0.0259147393060989</v>
      </c>
      <c r="D55" s="16" t="n">
        <f aca="false">($D$6/100)/(1-'Present Value of £1'!D55)</f>
        <v>0.0322039639224419</v>
      </c>
      <c r="E55" s="16" t="n">
        <f aca="false">($E$6/100)/(1-'Present Value of £1'!E55)</f>
        <v>0.0392131383013266</v>
      </c>
      <c r="F55" s="16" t="n">
        <f aca="false">($F$6/100)/(1-'Present Value of £1'!F55)</f>
        <v>0.0429616664507278</v>
      </c>
      <c r="G55" s="16" t="n">
        <f aca="false">($G$6/100)/(1-'Present Value of £1'!G55)</f>
        <v>0.0468571240042585</v>
      </c>
      <c r="H55" s="16" t="n">
        <f aca="false">($H$6/100)/(1-'Present Value of £1'!H55)</f>
        <v>0.0550396453126236</v>
      </c>
      <c r="I55" s="16" t="n">
        <f aca="false">($I$6/100)/(1-'Present Value of £1'!I55)</f>
        <v>0.0636635619126738</v>
      </c>
      <c r="J55" s="16" t="n">
        <f aca="false">($J$6/100)/(1-'Present Value of £1'!J55)</f>
        <v>0.0726385293926921</v>
      </c>
      <c r="K55" s="16" t="n">
        <f aca="false">($K$6/100)/(1-'Present Value of £1'!K55)</f>
        <v>0.0818855731010132</v>
      </c>
      <c r="L55" s="16" t="n">
        <f aca="false">($L$6/100)/(1-'Present Value of £1'!L55)</f>
        <v>0.0913389288991695</v>
      </c>
      <c r="M55" s="16" t="n">
        <f aca="false">($M$6/100)/(1-'Present Value of £1'!M55)</f>
        <v>0.100945904147025</v>
      </c>
      <c r="N55" s="16" t="n">
        <f aca="false">($N$6/100)/(1-'Present Value of £1'!N55)</f>
        <v>0.110665558939874</v>
      </c>
      <c r="O55" s="16" t="n">
        <f aca="false">($O$6/100)/(1-'Present Value of £1'!O55)</f>
        <v>0.120466857640896</v>
      </c>
      <c r="P55" s="16" t="n">
        <f aca="false">($P$6/100)/(1-'Present Value of £1'!P55)</f>
        <v>0.13032673056955</v>
      </c>
      <c r="Q55" s="16" t="n">
        <f aca="false">($Q$6/100)/(1-'Present Value of £1'!Q55)</f>
        <v>0.140228295809906</v>
      </c>
      <c r="R55" s="16" t="n">
        <f aca="false">($R$6/100)/(1-'Present Value of £1'!R55)</f>
        <v>0.150159352253272</v>
      </c>
      <c r="S55" s="16" t="n">
        <f aca="false">($S$6/100)/(1-'Present Value of £1'!S55)</f>
        <v>0.160111168092505</v>
      </c>
      <c r="T55" s="16" t="n">
        <f aca="false">($T$6/100)/(1-'Present Value of £1'!T55)</f>
        <v>0.170077542490657</v>
      </c>
      <c r="U55" s="16" t="n">
        <f aca="false">($U$6/100)/(1-'Present Value of £1'!U55)</f>
        <v>0.180054098428975</v>
      </c>
      <c r="V55" s="16" t="n">
        <f aca="false">($V$6/100)/(1-'Present Value of £1'!V55)</f>
        <v>0.19003776059212</v>
      </c>
      <c r="W55" s="17" t="n">
        <f aca="false">($W$6/100)/(1-'Present Value of £1'!W55)</f>
        <v>0.200026375834553</v>
      </c>
    </row>
    <row r="56" customFormat="false" ht="12.75" hidden="false" customHeight="false" outlineLevel="0" collapsed="false">
      <c r="B56" s="12" t="n">
        <v>50</v>
      </c>
      <c r="C56" s="16" t="n">
        <f aca="false">($C$6/100)/(1-'Present Value of £1'!C56)</f>
        <v>0.0255127309281697</v>
      </c>
      <c r="D56" s="16" t="n">
        <f aca="false">($D$6/100)/(1-'Present Value of £1'!D56)</f>
        <v>0.0318232097036966</v>
      </c>
      <c r="E56" s="16" t="n">
        <f aca="false">($E$6/100)/(1-'Present Value of £1'!E56)</f>
        <v>0.0388654944416755</v>
      </c>
      <c r="F56" s="16" t="n">
        <f aca="false">($F$6/100)/(1-'Present Value of £1'!F56)</f>
        <v>0.042633709566548</v>
      </c>
      <c r="G56" s="16" t="n">
        <f aca="false">($G$6/100)/(1-'Present Value of £1'!G56)</f>
        <v>0.0465502004495415</v>
      </c>
      <c r="H56" s="16" t="n">
        <f aca="false">($H$6/100)/(1-'Present Value of £1'!H56)</f>
        <v>0.0547767354857365</v>
      </c>
      <c r="I56" s="16" t="n">
        <f aca="false">($I$6/100)/(1-'Present Value of £1'!I56)</f>
        <v>0.0634442863738662</v>
      </c>
      <c r="J56" s="16" t="n">
        <f aca="false">($J$6/100)/(1-'Present Value of £1'!J56)</f>
        <v>0.0724598495396077</v>
      </c>
      <c r="K56" s="16" t="n">
        <f aca="false">($K$6/100)/(1-'Present Value of £1'!K56)</f>
        <v>0.0817428581616156</v>
      </c>
      <c r="L56" s="16" t="n">
        <f aca="false">($L$6/100)/(1-'Present Value of £1'!L56)</f>
        <v>0.0912268680826039</v>
      </c>
      <c r="M56" s="16" t="n">
        <f aca="false">($M$6/100)/(1-'Present Value of £1'!M56)</f>
        <v>0.10085917404612</v>
      </c>
      <c r="N56" s="16" t="n">
        <f aca="false">($N$6/100)/(1-'Present Value of £1'!N56)</f>
        <v>0.110599243340641</v>
      </c>
      <c r="O56" s="16" t="n">
        <f aca="false">($O$6/100)/(1-'Present Value of £1'!O56)</f>
        <v>0.120416663498534</v>
      </c>
      <c r="P56" s="16" t="n">
        <f aca="false">($P$6/100)/(1-'Present Value of £1'!P56)</f>
        <v>0.130289058517961</v>
      </c>
      <c r="Q56" s="16" t="n">
        <f aca="false">($Q$6/100)/(1-'Present Value of £1'!Q56)</f>
        <v>0.140200219386543</v>
      </c>
      <c r="R56" s="16" t="n">
        <f aca="false">($R$6/100)/(1-'Present Value of £1'!R56)</f>
        <v>0.150138547978556</v>
      </c>
      <c r="S56" s="16" t="n">
        <f aca="false">($S$6/100)/(1-'Present Value of £1'!S56)</f>
        <v>0.160095825379121</v>
      </c>
      <c r="T56" s="16" t="n">
        <f aca="false">($T$6/100)/(1-'Present Value of £1'!T56)</f>
        <v>0.170066271240872</v>
      </c>
      <c r="U56" s="16" t="n">
        <f aca="false">($U$6/100)/(1-'Present Value of £1'!U56)</f>
        <v>0.180045844024479</v>
      </c>
      <c r="V56" s="16" t="n">
        <f aca="false">($V$6/100)/(1-'Present Value of £1'!V56)</f>
        <v>0.190031730583155</v>
      </c>
      <c r="W56" s="17" t="n">
        <f aca="false">($W$6/100)/(1-'Present Value of £1'!W56)</f>
        <v>0.200021979379024</v>
      </c>
    </row>
    <row r="57" customFormat="false" ht="12.75" hidden="false" customHeight="false" outlineLevel="0" collapsed="false">
      <c r="B57" s="12" t="n">
        <v>51</v>
      </c>
      <c r="C57" s="16" t="n">
        <f aca="false">($C$6/100)/(1-'Present Value of £1'!C57)</f>
        <v>0.0251268048268201</v>
      </c>
      <c r="D57" s="16" t="n">
        <f aca="false">($D$6/100)/(1-'Present Value of £1'!D57)</f>
        <v>0.0314585614982355</v>
      </c>
      <c r="E57" s="16" t="n">
        <f aca="false">($E$6/100)/(1-'Present Value of £1'!E57)</f>
        <v>0.0385338231841458</v>
      </c>
      <c r="F57" s="16" t="n">
        <f aca="false">($F$6/100)/(1-'Present Value of £1'!F57)</f>
        <v>0.0423215641279444</v>
      </c>
      <c r="G57" s="16" t="n">
        <f aca="false">($G$6/100)/(1-'Present Value of £1'!G57)</f>
        <v>0.0462588497395805</v>
      </c>
      <c r="H57" s="16" t="n">
        <f aca="false">($H$6/100)/(1-'Present Value of £1'!H57)</f>
        <v>0.0545286697412194</v>
      </c>
      <c r="I57" s="16" t="n">
        <f aca="false">($I$6/100)/(1-'Present Value of £1'!I57)</f>
        <v>0.0632388028390378</v>
      </c>
      <c r="J57" s="16" t="n">
        <f aca="false">($J$6/100)/(1-'Present Value of £1'!J57)</f>
        <v>0.072293651870197</v>
      </c>
      <c r="K57" s="16" t="n">
        <f aca="false">($K$6/100)/(1-'Present Value of £1'!K57)</f>
        <v>0.0816111575393966</v>
      </c>
      <c r="L57" s="16" t="n">
        <f aca="false">($L$6/100)/(1-'Present Value of £1'!L57)</f>
        <v>0.0911243015714593</v>
      </c>
      <c r="M57" s="16" t="n">
        <f aca="false">($M$6/100)/(1-'Present Value of £1'!M57)</f>
        <v>0.100780457724635</v>
      </c>
      <c r="N57" s="16" t="n">
        <f aca="false">($N$6/100)/(1-'Present Value of £1'!N57)</f>
        <v>0.110539567575103</v>
      </c>
      <c r="O57" s="16" t="n">
        <f aca="false">($O$6/100)/(1-'Present Value of £1'!O57)</f>
        <v>0.120371882632692</v>
      </c>
      <c r="P57" s="16" t="n">
        <f aca="false">($P$6/100)/(1-'Present Value of £1'!P57)</f>
        <v>0.130255738579244</v>
      </c>
      <c r="Q57" s="16" t="n">
        <f aca="false">($Q$6/100)/(1-'Present Value of £1'!Q57)</f>
        <v>0.140175600199981</v>
      </c>
      <c r="R57" s="16" t="n">
        <f aca="false">($R$6/100)/(1-'Present Value of £1'!R57)</f>
        <v>0.150120461990253</v>
      </c>
      <c r="S57" s="16" t="n">
        <f aca="false">($S$6/100)/(1-'Present Value of £1'!S57)</f>
        <v>0.160082601261917</v>
      </c>
      <c r="T57" s="16" t="n">
        <f aca="false">($T$6/100)/(1-'Present Value of £1'!T57)</f>
        <v>0.170056638878071</v>
      </c>
      <c r="U57" s="16" t="n">
        <f aca="false">($U$6/100)/(1-'Present Value of £1'!U57)</f>
        <v>0.180038849358871</v>
      </c>
      <c r="V57" s="16" t="n">
        <f aca="false">($V$6/100)/(1-'Present Value of £1'!V57)</f>
        <v>0.190026663644624</v>
      </c>
      <c r="W57" s="17" t="n">
        <f aca="false">($W$6/100)/(1-'Present Value of £1'!W57)</f>
        <v>0.200018315813711</v>
      </c>
    </row>
    <row r="58" customFormat="false" ht="12.75" hidden="false" customHeight="false" outlineLevel="0" collapsed="false">
      <c r="B58" s="12" t="n">
        <v>52</v>
      </c>
      <c r="C58" s="16" t="n">
        <f aca="false">($C$6/100)/(1-'Present Value of £1'!C58)</f>
        <v>0.024756032868905</v>
      </c>
      <c r="D58" s="16" t="n">
        <f aca="false">($D$6/100)/(1-'Present Value of £1'!D58)</f>
        <v>0.031109085644305</v>
      </c>
      <c r="E58" s="16" t="n">
        <f aca="false">($E$6/100)/(1-'Present Value of £1'!E58)</f>
        <v>0.0382171836811064</v>
      </c>
      <c r="F58" s="16" t="n">
        <f aca="false">($F$6/100)/(1-'Present Value of £1'!F58)</f>
        <v>0.0420242853836282</v>
      </c>
      <c r="G58" s="16" t="n">
        <f aca="false">($G$6/100)/(1-'Present Value of £1'!G58)</f>
        <v>0.045982123583603</v>
      </c>
      <c r="H58" s="16" t="n">
        <f aca="false">($H$6/100)/(1-'Present Value of £1'!H58)</f>
        <v>0.0542944965567705</v>
      </c>
      <c r="I58" s="16" t="n">
        <f aca="false">($I$6/100)/(1-'Present Value of £1'!I58)</f>
        <v>0.0630461668915672</v>
      </c>
      <c r="J58" s="16" t="n">
        <f aca="false">($J$6/100)/(1-'Present Value of £1'!J58)</f>
        <v>0.0721390146870651</v>
      </c>
      <c r="K58" s="16" t="n">
        <f aca="false">($K$6/100)/(1-'Present Value of £1'!K58)</f>
        <v>0.0814895903469246</v>
      </c>
      <c r="L58" s="16" t="n">
        <f aca="false">($L$6/100)/(1-'Present Value of £1'!L58)</f>
        <v>0.0910304064989114</v>
      </c>
      <c r="M58" s="16" t="n">
        <f aca="false">($M$6/100)/(1-'Present Value of £1'!M58)</f>
        <v>0.100709003979094</v>
      </c>
      <c r="N58" s="16" t="n">
        <f aca="false">($N$6/100)/(1-'Present Value of £1'!N58)</f>
        <v>0.110485860739101</v>
      </c>
      <c r="O58" s="16" t="n">
        <f aca="false">($O$6/100)/(1-'Present Value of £1'!O58)</f>
        <v>0.120331927852222</v>
      </c>
      <c r="P58" s="16" t="n">
        <f aca="false">($P$6/100)/(1-'Present Value of £1'!P58)</f>
        <v>0.130226266118822</v>
      </c>
      <c r="Q58" s="16" t="n">
        <f aca="false">($Q$6/100)/(1-'Present Value of £1'!Q58)</f>
        <v>0.140154011539934</v>
      </c>
      <c r="R58" s="16" t="n">
        <f aca="false">($R$6/100)/(1-'Present Value of £1'!R58)</f>
        <v>0.150104738585421</v>
      </c>
      <c r="S58" s="16" t="n">
        <f aca="false">($S$6/100)/(1-'Present Value of £1'!S58)</f>
        <v>0.160071202914195</v>
      </c>
      <c r="T58" s="16" t="n">
        <f aca="false">($T$6/100)/(1-'Present Value of £1'!T58)</f>
        <v>0.17004840695415</v>
      </c>
      <c r="U58" s="16" t="n">
        <f aca="false">($U$6/100)/(1-'Present Value of £1'!U58)</f>
        <v>0.180032922101583</v>
      </c>
      <c r="V58" s="16" t="n">
        <f aca="false">($V$6/100)/(1-'Present Value of £1'!V58)</f>
        <v>0.190022405922017</v>
      </c>
      <c r="W58" s="17" t="n">
        <f aca="false">($W$6/100)/(1-'Present Value of £1'!W58)</f>
        <v>0.200015262945132</v>
      </c>
    </row>
    <row r="59" customFormat="false" ht="12.75" hidden="false" customHeight="false" outlineLevel="0" collapsed="false">
      <c r="B59" s="12" t="n">
        <v>53</v>
      </c>
      <c r="C59" s="16" t="n">
        <f aca="false">($C$6/100)/(1-'Present Value of £1'!C59)</f>
        <v>0.0243995569634209</v>
      </c>
      <c r="D59" s="16" t="n">
        <f aca="false">($D$6/100)/(1-'Present Value of £1'!D59)</f>
        <v>0.0307739188791681</v>
      </c>
      <c r="E59" s="16" t="n">
        <f aca="false">($E$6/100)/(1-'Present Value of £1'!E59)</f>
        <v>0.0379147059115045</v>
      </c>
      <c r="F59" s="16" t="n">
        <f aca="false">($F$6/100)/(1-'Present Value of £1'!F59)</f>
        <v>0.0417409996889297</v>
      </c>
      <c r="G59" s="16" t="n">
        <f aca="false">($G$6/100)/(1-'Present Value of £1'!G59)</f>
        <v>0.0457191451447639</v>
      </c>
      <c r="H59" s="16" t="n">
        <f aca="false">($H$6/100)/(1-'Present Value of £1'!H59)</f>
        <v>0.054073336786634</v>
      </c>
      <c r="I59" s="16" t="n">
        <f aca="false">($I$6/100)/(1-'Present Value of £1'!I59)</f>
        <v>0.0628655076199319</v>
      </c>
      <c r="J59" s="16" t="n">
        <f aca="false">($J$6/100)/(1-'Present Value of £1'!J59)</f>
        <v>0.0719950908023708</v>
      </c>
      <c r="K59" s="16" t="n">
        <f aca="false">($K$6/100)/(1-'Present Value of £1'!K59)</f>
        <v>0.0813773506099553</v>
      </c>
      <c r="L59" s="16" t="n">
        <f aca="false">($L$6/100)/(1-'Present Value of £1'!L59)</f>
        <v>0.0909444342639523</v>
      </c>
      <c r="M59" s="16" t="n">
        <f aca="false">($M$6/100)/(1-'Present Value of £1'!M59)</f>
        <v>0.100644133895999</v>
      </c>
      <c r="N59" s="16" t="n">
        <f aca="false">($N$6/100)/(1-'Present Value of £1'!N59)</f>
        <v>0.110437520869269</v>
      </c>
      <c r="O59" s="16" t="n">
        <f aca="false">($O$6/100)/(1-'Present Value of £1'!O59)</f>
        <v>0.12029627634808</v>
      </c>
      <c r="P59" s="16" t="n">
        <f aca="false">($P$6/100)/(1-'Present Value of £1'!P59)</f>
        <v>0.130200195417152</v>
      </c>
      <c r="Q59" s="16" t="n">
        <f aca="false">($Q$6/100)/(1-'Present Value of £1'!Q59)</f>
        <v>0.140135079593085</v>
      </c>
      <c r="R59" s="16" t="n">
        <f aca="false">($R$6/100)/(1-'Present Value of £1'!R59)</f>
        <v>0.150091068736531</v>
      </c>
      <c r="S59" s="16" t="n">
        <f aca="false">($S$6/100)/(1-'Present Value of £1'!S59)</f>
        <v>0.160061378055085</v>
      </c>
      <c r="T59" s="16" t="n">
        <f aca="false">($T$6/100)/(1-'Present Value of £1'!T59)</f>
        <v>0.170041371753393</v>
      </c>
      <c r="U59" s="16" t="n">
        <f aca="false">($U$6/100)/(1-'Present Value of £1'!U59)</f>
        <v>0.180027899307695</v>
      </c>
      <c r="V59" s="16" t="n">
        <f aca="false">($V$6/100)/(1-'Present Value of £1'!V59)</f>
        <v>0.190018828151391</v>
      </c>
      <c r="W59" s="17" t="n">
        <f aca="false">($W$6/100)/(1-'Present Value of £1'!W59)</f>
        <v>0.200012718959169</v>
      </c>
    </row>
    <row r="60" customFormat="false" ht="12.75" hidden="false" customHeight="false" outlineLevel="0" collapsed="false">
      <c r="B60" s="12" t="n">
        <v>54</v>
      </c>
      <c r="C60" s="16" t="n">
        <f aca="false">($C$6/100)/(1-'Present Value of £1'!C60)</f>
        <v>0.0240565825761433</v>
      </c>
      <c r="D60" s="16" t="n">
        <f aca="false">($D$6/100)/(1-'Present Value of £1'!D60)</f>
        <v>0.0304522618217614</v>
      </c>
      <c r="E60" s="16" t="n">
        <f aca="false">($E$6/100)/(1-'Present Value of £1'!E60)</f>
        <v>0.0376255841317459</v>
      </c>
      <c r="F60" s="16" t="n">
        <f aca="false">($F$6/100)/(1-'Present Value of £1'!F60)</f>
        <v>0.0414708979400279</v>
      </c>
      <c r="G60" s="16" t="n">
        <f aca="false">($G$6/100)/(1-'Present Value of £1'!G60)</f>
        <v>0.0454691024557767</v>
      </c>
      <c r="H60" s="16" t="n">
        <f aca="false">($H$6/100)/(1-'Present Value of £1'!H60)</f>
        <v>0.0538643770262245</v>
      </c>
      <c r="I60" s="16" t="n">
        <f aca="false">($I$6/100)/(1-'Present Value of £1'!I60)</f>
        <v>0.0626960208976473</v>
      </c>
      <c r="J60" s="16" t="n">
        <f aca="false">($J$6/100)/(1-'Present Value of £1'!J60)</f>
        <v>0.0718611006892555</v>
      </c>
      <c r="K60" s="16" t="n">
        <f aca="false">($K$6/100)/(1-'Present Value of £1'!K60)</f>
        <v>0.0812737002575265</v>
      </c>
      <c r="L60" s="16" t="n">
        <f aca="false">($L$6/100)/(1-'Present Value of £1'!L60)</f>
        <v>0.0908657033615002</v>
      </c>
      <c r="M60" s="16" t="n">
        <f aca="false">($M$6/100)/(1-'Present Value of £1'!M60)</f>
        <v>0.100585233570199</v>
      </c>
      <c r="N60" s="16" t="n">
        <f aca="false">($N$6/100)/(1-'Present Value of £1'!N60)</f>
        <v>0.110394007642075</v>
      </c>
      <c r="O60" s="16" t="n">
        <f aca="false">($O$6/100)/(1-'Present Value of £1'!O60)</f>
        <v>0.120264462494731</v>
      </c>
      <c r="P60" s="16" t="n">
        <f aca="false">($P$6/100)/(1-'Present Value of £1'!P60)</f>
        <v>0.130177132704422</v>
      </c>
      <c r="Q60" s="16" t="n">
        <f aca="false">($Q$6/100)/(1-'Present Value of £1'!Q60)</f>
        <v>0.140118476832704</v>
      </c>
      <c r="R60" s="16" t="n">
        <f aca="false">($R$6/100)/(1-'Present Value of £1'!R60)</f>
        <v>0.150079183935087</v>
      </c>
      <c r="S60" s="16" t="n">
        <f aca="false">($S$6/100)/(1-'Present Value of £1'!S60)</f>
        <v>0.160052909316909</v>
      </c>
      <c r="T60" s="16" t="n">
        <f aca="false">($T$6/100)/(1-'Present Value of £1'!T60)</f>
        <v>0.170035359222666</v>
      </c>
      <c r="U60" s="16" t="n">
        <f aca="false">($U$6/100)/(1-'Present Value of £1'!U60)</f>
        <v>0.180023642922096</v>
      </c>
      <c r="V60" s="16" t="n">
        <f aca="false">($V$6/100)/(1-'Present Value of £1'!V60)</f>
        <v>0.190015821725628</v>
      </c>
      <c r="W60" s="17" t="n">
        <f aca="false">($W$6/100)/(1-'Present Value of £1'!W60)</f>
        <v>0.2000105990203</v>
      </c>
    </row>
    <row r="61" customFormat="false" ht="12.75" hidden="false" customHeight="false" outlineLevel="0" collapsed="false">
      <c r="B61" s="12" t="n">
        <v>55</v>
      </c>
      <c r="C61" s="16" t="n">
        <f aca="false">($C$6/100)/(1-'Present Value of £1'!C61)</f>
        <v>0.0237263729517583</v>
      </c>
      <c r="D61" s="16" t="n">
        <f aca="false">($D$6/100)/(1-'Present Value of £1'!D61)</f>
        <v>0.0301433731663441</v>
      </c>
      <c r="E61" s="16" t="n">
        <f aca="false">($E$6/100)/(1-'Present Value of £1'!E61)</f>
        <v>0.0373490710410025</v>
      </c>
      <c r="F61" s="16" t="n">
        <f aca="false">($F$6/100)/(1-'Present Value of £1'!F61)</f>
        <v>0.0412132297242553</v>
      </c>
      <c r="G61" s="16" t="n">
        <f aca="false">($G$6/100)/(1-'Present Value of £1'!G61)</f>
        <v>0.0452312425521997</v>
      </c>
      <c r="H61" s="16" t="n">
        <f aca="false">($H$6/100)/(1-'Present Value of £1'!H61)</f>
        <v>0.0536668636975176</v>
      </c>
      <c r="I61" s="16" t="n">
        <f aca="false">($I$6/100)/(1-'Present Value of £1'!I61)</f>
        <v>0.0625369633880534</v>
      </c>
      <c r="J61" s="16" t="n">
        <f aca="false">($J$6/100)/(1-'Present Value of £1'!J61)</f>
        <v>0.0717363263654766</v>
      </c>
      <c r="K61" s="16" t="n">
        <f aca="false">($K$6/100)/(1-'Present Value of £1'!K61)</f>
        <v>0.0811779628573442</v>
      </c>
      <c r="L61" s="16" t="n">
        <f aca="false">($L$6/100)/(1-'Present Value of £1'!L61)</f>
        <v>0.0907935929774239</v>
      </c>
      <c r="M61" s="16" t="n">
        <f aca="false">($M$6/100)/(1-'Present Value of £1'!M61)</f>
        <v>0.100531747612405</v>
      </c>
      <c r="N61" s="16" t="n">
        <f aca="false">($N$6/100)/(1-'Present Value of £1'!N61)</f>
        <v>0.110354835886508</v>
      </c>
      <c r="O61" s="16" t="n">
        <f aca="false">($O$6/100)/(1-'Present Value of £1'!O61)</f>
        <v>0.120236071484533</v>
      </c>
      <c r="P61" s="16" t="n">
        <f aca="false">($P$6/100)/(1-'Present Value of £1'!P61)</f>
        <v>0.130156730037528</v>
      </c>
      <c r="Q61" s="16" t="n">
        <f aca="false">($Q$6/100)/(1-'Present Value of £1'!Q61)</f>
        <v>0.140103916246523</v>
      </c>
      <c r="R61" s="16" t="n">
        <f aca="false">($R$6/100)/(1-'Present Value of £1'!R61)</f>
        <v>0.150068850854961</v>
      </c>
      <c r="S61" s="16" t="n">
        <f aca="false">($S$6/100)/(1-'Present Value of £1'!S61)</f>
        <v>0.160045609399782</v>
      </c>
      <c r="T61" s="16" t="n">
        <f aca="false">($T$6/100)/(1-'Present Value of £1'!T61)</f>
        <v>0.17003022064452</v>
      </c>
      <c r="U61" s="16" t="n">
        <f aca="false">($U$6/100)/(1-'Present Value of £1'!U61)</f>
        <v>0.180020035973209</v>
      </c>
      <c r="V61" s="16" t="n">
        <f aca="false">($V$6/100)/(1-'Present Value of £1'!V61)</f>
        <v>0.190013295390984</v>
      </c>
      <c r="W61" s="17" t="n">
        <f aca="false">($W$6/100)/(1-'Present Value of £1'!W61)</f>
        <v>0.200008832438904</v>
      </c>
    </row>
    <row r="62" customFormat="false" ht="12.75" hidden="false" customHeight="false" outlineLevel="0" collapsed="false">
      <c r="B62" s="12" t="n">
        <v>56</v>
      </c>
      <c r="C62" s="16" t="n">
        <f aca="false">($C$6/100)/(1-'Present Value of £1'!C62)</f>
        <v>0.0234082439550526</v>
      </c>
      <c r="D62" s="16" t="n">
        <f aca="false">($D$6/100)/(1-'Present Value of £1'!D62)</f>
        <v>0.0298465644982664</v>
      </c>
      <c r="E62" s="16" t="n">
        <f aca="false">($E$6/100)/(1-'Present Value of £1'!E62)</f>
        <v>0.0370844725716364</v>
      </c>
      <c r="F62" s="16" t="n">
        <f aca="false">($F$6/100)/(1-'Present Value of £1'!F62)</f>
        <v>0.0409672980969525</v>
      </c>
      <c r="G62" s="16" t="n">
        <f aca="false">($G$6/100)/(1-'Present Value of £1'!G62)</f>
        <v>0.0450048662336444</v>
      </c>
      <c r="H62" s="16" t="n">
        <f aca="false">($H$6/100)/(1-'Present Value of £1'!H62)</f>
        <v>0.0534800977651037</v>
      </c>
      <c r="I62" s="16" t="n">
        <f aca="false">($I$6/100)/(1-'Present Value of £1'!I62)</f>
        <v>0.062387647183552</v>
      </c>
      <c r="J62" s="16" t="n">
        <f aca="false">($J$6/100)/(1-'Present Value of £1'!J62)</f>
        <v>0.0716201059185564</v>
      </c>
      <c r="K62" s="16" t="n">
        <f aca="false">($K$6/100)/(1-'Present Value of £1'!K62)</f>
        <v>0.0810895180051868</v>
      </c>
      <c r="L62" s="16" t="n">
        <f aca="false">($L$6/100)/(1-'Present Value of £1'!L62)</f>
        <v>0.0907275372559328</v>
      </c>
      <c r="M62" s="16" t="n">
        <f aca="false">($M$6/100)/(1-'Present Value of £1'!M62)</f>
        <v>0.100483173351026</v>
      </c>
      <c r="N62" s="16" t="n">
        <f aca="false">($N$6/100)/(1-'Present Value of £1'!N62)</f>
        <v>0.110319569812316</v>
      </c>
      <c r="O62" s="16" t="n">
        <f aca="false">($O$6/100)/(1-'Present Value of £1'!O62)</f>
        <v>0.12021073369314</v>
      </c>
      <c r="P62" s="16" t="n">
        <f aca="false">($P$6/100)/(1-'Present Value of £1'!P62)</f>
        <v>0.130138679913469</v>
      </c>
      <c r="Q62" s="16" t="n">
        <f aca="false">($Q$6/100)/(1-'Present Value of £1'!Q62)</f>
        <v>0.140091146293809</v>
      </c>
      <c r="R62" s="16" t="n">
        <f aca="false">($R$6/100)/(1-'Present Value of £1'!R62)</f>
        <v>0.150059866724423</v>
      </c>
      <c r="S62" s="16" t="n">
        <f aca="false">($S$6/100)/(1-'Present Value of £1'!S62)</f>
        <v>0.160039316902208</v>
      </c>
      <c r="T62" s="16" t="n">
        <f aca="false">($T$6/100)/(1-'Present Value of £1'!T62)</f>
        <v>0.170025828943549</v>
      </c>
      <c r="U62" s="16" t="n">
        <f aca="false">($U$6/100)/(1-'Present Value of £1'!U62)</f>
        <v>0.18001697935001</v>
      </c>
      <c r="V62" s="16" t="n">
        <f aca="false">($V$6/100)/(1-'Present Value of £1'!V62)</f>
        <v>0.19001117247264</v>
      </c>
      <c r="W62" s="17" t="n">
        <f aca="false">($W$6/100)/(1-'Present Value of £1'!W62)</f>
        <v>0.200007360311579</v>
      </c>
    </row>
    <row r="63" customFormat="false" ht="12.75" hidden="false" customHeight="false" outlineLevel="0" collapsed="false">
      <c r="B63" s="12" t="n">
        <v>57</v>
      </c>
      <c r="C63" s="16" t="n">
        <f aca="false">($C$6/100)/(1-'Present Value of £1'!C63)</f>
        <v>0.0231015594551352</v>
      </c>
      <c r="D63" s="16" t="n">
        <f aca="false">($D$6/100)/(1-'Present Value of £1'!D63)</f>
        <v>0.0295611956554553</v>
      </c>
      <c r="E63" s="16" t="n">
        <f aca="false">($E$6/100)/(1-'Present Value of £1'!E63)</f>
        <v>0.036831143227966</v>
      </c>
      <c r="F63" s="16" t="n">
        <f aca="false">($F$6/100)/(1-'Present Value of £1'!F63)</f>
        <v>0.0407324549079127</v>
      </c>
      <c r="G63" s="16" t="n">
        <f aca="false">($G$6/100)/(1-'Present Value of £1'!G63)</f>
        <v>0.0447893233757683</v>
      </c>
      <c r="H63" s="16" t="n">
        <f aca="false">($H$6/100)/(1-'Present Value of £1'!H63)</f>
        <v>0.053303430005452</v>
      </c>
      <c r="I63" s="16" t="n">
        <f aca="false">($I$6/100)/(1-'Present Value of £1'!I63)</f>
        <v>0.062247435001604</v>
      </c>
      <c r="J63" s="16" t="n">
        <f aca="false">($J$6/100)/(1-'Present Value of £1'!J63)</f>
        <v>0.0715118285944884</v>
      </c>
      <c r="K63" s="16" t="n">
        <f aca="false">($K$6/100)/(1-'Present Value of £1'!K63)</f>
        <v>0.0810077962897995</v>
      </c>
      <c r="L63" s="16" t="n">
        <f aca="false">($L$6/100)/(1-'Present Value of £1'!L63)</f>
        <v>0.0906670201595562</v>
      </c>
      <c r="M63" s="16" t="n">
        <f aca="false">($M$6/100)/(1-'Present Value of £1'!M63)</f>
        <v>0.100439055646399</v>
      </c>
      <c r="N63" s="16" t="n">
        <f aca="false">($N$6/100)/(1-'Present Value of £1'!N63)</f>
        <v>0.110287817868841</v>
      </c>
      <c r="O63" s="16" t="n">
        <f aca="false">($O$6/100)/(1-'Present Value of £1'!O63)</f>
        <v>0.120188119687486</v>
      </c>
      <c r="P63" s="16" t="n">
        <f aca="false">($P$6/100)/(1-'Present Value of £1'!P63)</f>
        <v>0.130122710527419</v>
      </c>
      <c r="Q63" s="16" t="n">
        <f aca="false">($Q$6/100)/(1-'Present Value of £1'!Q63)</f>
        <v>0.140079946497353</v>
      </c>
      <c r="R63" s="16" t="n">
        <f aca="false">($R$6/100)/(1-'Present Value of £1'!R63)</f>
        <v>0.150052055311341</v>
      </c>
      <c r="S63" s="16" t="n">
        <f aca="false">($S$6/100)/(1-'Present Value of £1'!S63)</f>
        <v>0.160033892732458</v>
      </c>
      <c r="T63" s="16" t="n">
        <f aca="false">($T$6/100)/(1-'Present Value of £1'!T63)</f>
        <v>0.170022075532787</v>
      </c>
      <c r="U63" s="16" t="n">
        <f aca="false">($U$6/100)/(1-'Present Value of £1'!U63)</f>
        <v>0.180014389072621</v>
      </c>
      <c r="V63" s="16" t="n">
        <f aca="false">($V$6/100)/(1-'Present Value of £1'!V63)</f>
        <v>0.190009388544325</v>
      </c>
      <c r="W63" s="17" t="n">
        <f aca="false">($W$6/100)/(1-'Present Value of £1'!W63)</f>
        <v>0.200006133555362</v>
      </c>
    </row>
    <row r="64" customFormat="false" ht="12.75" hidden="false" customHeight="false" outlineLevel="0" collapsed="false">
      <c r="B64" s="12" t="n">
        <v>58</v>
      </c>
      <c r="C64" s="16" t="n">
        <f aca="false">($C$6/100)/(1-'Present Value of £1'!C64)</f>
        <v>0.0228057271871549</v>
      </c>
      <c r="D64" s="16" t="n">
        <f aca="false">($D$6/100)/(1-'Present Value of £1'!D64)</f>
        <v>0.029286670569755</v>
      </c>
      <c r="E64" s="16" t="n">
        <f aca="false">($E$6/100)/(1-'Present Value of £1'!E64)</f>
        <v>0.0365884819071875</v>
      </c>
      <c r="F64" s="16" t="n">
        <f aca="false">($F$6/100)/(1-'Present Value of £1'!F64)</f>
        <v>0.0405080966110737</v>
      </c>
      <c r="G64" s="16" t="n">
        <f aca="false">($G$6/100)/(1-'Present Value of £1'!G64)</f>
        <v>0.0445840087265572</v>
      </c>
      <c r="H64" s="16" t="n">
        <f aca="false">($H$6/100)/(1-'Present Value of £1'!H64)</f>
        <v>0.0531362567626262</v>
      </c>
      <c r="I64" s="16" t="n">
        <f aca="false">($I$6/100)/(1-'Present Value of £1'!I64)</f>
        <v>0.062115735870523</v>
      </c>
      <c r="J64" s="16" t="n">
        <f aca="false">($J$6/100)/(1-'Present Value of £1'!J64)</f>
        <v>0.0714109303827952</v>
      </c>
      <c r="K64" s="16" t="n">
        <f aca="false">($K$6/100)/(1-'Present Value of £1'!K64)</f>
        <v>0.080932274765509</v>
      </c>
      <c r="L64" s="16" t="n">
        <f aca="false">($L$6/100)/(1-'Present Value of £1'!L64)</f>
        <v>0.0906115708527233</v>
      </c>
      <c r="M64" s="16" t="n">
        <f aca="false">($M$6/100)/(1-'Present Value of £1'!M64)</f>
        <v>0.100398982246355</v>
      </c>
      <c r="N64" s="16" t="n">
        <f aca="false">($N$6/100)/(1-'Present Value of £1'!N64)</f>
        <v>0.11025922816067</v>
      </c>
      <c r="O64" s="16" t="n">
        <f aca="false">($O$6/100)/(1-'Present Value of £1'!O64)</f>
        <v>0.120167935799514</v>
      </c>
      <c r="P64" s="16" t="n">
        <f aca="false">($P$6/100)/(1-'Present Value of £1'!P64)</f>
        <v>0.130108581595853</v>
      </c>
      <c r="Q64" s="16" t="n">
        <f aca="false">($Q$6/100)/(1-'Present Value of £1'!Q64)</f>
        <v>0.140070123588787</v>
      </c>
      <c r="R64" s="16" t="n">
        <f aca="false">($R$6/100)/(1-'Present Value of £1'!R64)</f>
        <v>0.150045263439251</v>
      </c>
      <c r="S64" s="16" t="n">
        <f aca="false">($S$6/100)/(1-'Present Value of £1'!S64)</f>
        <v>0.160029217019149</v>
      </c>
      <c r="T64" s="16" t="n">
        <f aca="false">($T$6/100)/(1-'Present Value of £1'!T64)</f>
        <v>0.170018867620748</v>
      </c>
      <c r="U64" s="16" t="n">
        <f aca="false">($U$6/100)/(1-'Present Value of £1'!U64)</f>
        <v>0.180012193980645</v>
      </c>
      <c r="V64" s="16" t="n">
        <f aca="false">($V$6/100)/(1-'Present Value of £1'!V64)</f>
        <v>0.190007889470802</v>
      </c>
      <c r="W64" s="17" t="n">
        <f aca="false">($W$6/100)/(1-'Present Value of £1'!W64)</f>
        <v>0.20000511127001</v>
      </c>
    </row>
    <row r="65" customFormat="false" ht="12.75" hidden="false" customHeight="false" outlineLevel="0" collapsed="false">
      <c r="B65" s="12" t="n">
        <v>59</v>
      </c>
      <c r="C65" s="16" t="n">
        <f aca="false">($C$6/100)/(1-'Present Value of £1'!C65)</f>
        <v>0.0225201950348599</v>
      </c>
      <c r="D65" s="16" t="n">
        <f aca="false">($D$6/100)/(1-'Present Value of £1'!D65)</f>
        <v>0.0290224335311895</v>
      </c>
      <c r="E65" s="16" t="n">
        <f aca="false">($E$6/100)/(1-'Present Value of £1'!E65)</f>
        <v>0.036355928145242</v>
      </c>
      <c r="F65" s="16" t="n">
        <f aca="false">($F$6/100)/(1-'Present Value of £1'!F65)</f>
        <v>0.0402936605001091</v>
      </c>
      <c r="G65" s="16" t="n">
        <f aca="false">($G$6/100)/(1-'Present Value of £1'!G65)</f>
        <v>0.0443883581294199</v>
      </c>
      <c r="H65" s="16" t="n">
        <f aca="false">($H$6/100)/(1-'Present Value of £1'!H65)</f>
        <v>0.052978016132753</v>
      </c>
      <c r="I65" s="16" t="n">
        <f aca="false">($I$6/100)/(1-'Present Value of £1'!I65)</f>
        <v>0.0619920012471983</v>
      </c>
      <c r="J65" s="16" t="n">
        <f aca="false">($J$6/100)/(1-'Present Value of £1'!J65)</f>
        <v>0.0713168900398385</v>
      </c>
      <c r="K65" s="16" t="n">
        <f aca="false">($K$6/100)/(1-'Present Value of £1'!K65)</f>
        <v>0.0808624728739007</v>
      </c>
      <c r="L65" s="16" t="n">
        <f aca="false">($L$6/100)/(1-'Present Value of £1'!L65)</f>
        <v>0.090560759549108</v>
      </c>
      <c r="M65" s="16" t="n">
        <f aca="false">($M$6/100)/(1-'Present Value of £1'!M65)</f>
        <v>0.100362579621385</v>
      </c>
      <c r="N65" s="16" t="n">
        <f aca="false">($N$6/100)/(1-'Present Value of £1'!N65)</f>
        <v>0.110233484355811</v>
      </c>
      <c r="O65" s="16" t="n">
        <f aca="false">($O$6/100)/(1-'Present Value of £1'!O65)</f>
        <v>0.120149920198701</v>
      </c>
      <c r="P65" s="16" t="n">
        <f aca="false">($P$6/100)/(1-'Present Value of £1'!P65)</f>
        <v>0.130096080675451</v>
      </c>
      <c r="Q65" s="16" t="n">
        <f aca="false">($Q$6/100)/(1-'Present Value of £1'!Q65)</f>
        <v>0.140061508136505</v>
      </c>
      <c r="R65" s="16" t="n">
        <f aca="false">($R$6/100)/(1-'Present Value of £1'!R65)</f>
        <v>0.150039357963282</v>
      </c>
      <c r="S65" s="16" t="n">
        <f aca="false">($S$6/100)/(1-'Present Value of £1'!S65)</f>
        <v>0.1600251864511</v>
      </c>
      <c r="T65" s="16" t="n">
        <f aca="false">($T$6/100)/(1-'Present Value of £1'!T65)</f>
        <v>0.17001612591153</v>
      </c>
      <c r="U65" s="16" t="n">
        <f aca="false">($U$6/100)/(1-'Present Value of £1'!U65)</f>
        <v>0.180010333775114</v>
      </c>
      <c r="V65" s="16" t="n">
        <f aca="false">($V$6/100)/(1-'Present Value of £1'!V65)</f>
        <v>0.190006629763443</v>
      </c>
      <c r="W65" s="17" t="n">
        <f aca="false">($W$6/100)/(1-'Present Value of £1'!W65)</f>
        <v>0.200004259373532</v>
      </c>
    </row>
    <row r="66" customFormat="false" ht="12.75" hidden="false" customHeight="false" outlineLevel="0" collapsed="false">
      <c r="B66" s="12" t="n">
        <v>60</v>
      </c>
      <c r="C66" s="16" t="n">
        <f aca="false">($C$6/100)/(1-'Present Value of £1'!C66)</f>
        <v>0.0222444476849018</v>
      </c>
      <c r="D66" s="16" t="n">
        <f aca="false">($D$6/100)/(1-'Present Value of £1'!D66)</f>
        <v>0.0287679658258063</v>
      </c>
      <c r="E66" s="16" t="n">
        <f aca="false">($E$6/100)/(1-'Present Value of £1'!E66)</f>
        <v>0.0361329587380439</v>
      </c>
      <c r="F66" s="16" t="n">
        <f aca="false">($F$6/100)/(1-'Present Value of £1'!F66)</f>
        <v>0.0400886213202186</v>
      </c>
      <c r="G66" s="16" t="n">
        <f aca="false">($G$6/100)/(1-'Present Value of £1'!G66)</f>
        <v>0.0442018451232832</v>
      </c>
      <c r="H66" s="16" t="n">
        <f aca="false">($H$6/100)/(1-'Present Value of £1'!H66)</f>
        <v>0.0528281845272424</v>
      </c>
      <c r="I66" s="16" t="n">
        <f aca="false">($I$6/100)/(1-'Present Value of £1'!I66)</f>
        <v>0.0618757215166017</v>
      </c>
      <c r="J66" s="16" t="n">
        <f aca="false">($J$6/100)/(1-'Present Value of £1'!J66)</f>
        <v>0.0712292255000195</v>
      </c>
      <c r="K66" s="16" t="n">
        <f aca="false">($K$6/100)/(1-'Present Value of £1'!K66)</f>
        <v>0.0807979487636457</v>
      </c>
      <c r="L66" s="16" t="n">
        <f aca="false">($L$6/100)/(1-'Present Value of £1'!L66)</f>
        <v>0.0905141937706798</v>
      </c>
      <c r="M66" s="16" t="n">
        <f aca="false">($M$6/100)/(1-'Present Value of £1'!M66)</f>
        <v>0.100329509225504</v>
      </c>
      <c r="N66" s="16" t="n">
        <f aca="false">($N$6/100)/(1-'Present Value of £1'!N66)</f>
        <v>0.110210302030249</v>
      </c>
      <c r="O66" s="16" t="n">
        <f aca="false">($O$6/100)/(1-'Present Value of £1'!O66)</f>
        <v>0.120133839404885</v>
      </c>
      <c r="P66" s="16" t="n">
        <f aca="false">($P$6/100)/(1-'Present Value of £1'!P66)</f>
        <v>0.130085019917416</v>
      </c>
      <c r="Q66" s="16" t="n">
        <f aca="false">($Q$6/100)/(1-'Present Value of £1'!Q66)</f>
        <v>0.140053951594775</v>
      </c>
      <c r="R66" s="16" t="n">
        <f aca="false">($R$6/100)/(1-'Present Value of £1'!R66)</f>
        <v>0.150034223144633</v>
      </c>
      <c r="S66" s="16" t="n">
        <f aca="false">($S$6/100)/(1-'Present Value of £1'!S66)</f>
        <v>0.160021711986424</v>
      </c>
      <c r="T66" s="16" t="n">
        <f aca="false">($T$6/100)/(1-'Present Value of £1'!T66)</f>
        <v>0.170013782640404</v>
      </c>
      <c r="U66" s="16" t="n">
        <f aca="false">($U$6/100)/(1-'Present Value of £1'!U66)</f>
        <v>0.180008757359846</v>
      </c>
      <c r="V66" s="16" t="n">
        <f aca="false">($V$6/100)/(1-'Present Value of £1'!V66)</f>
        <v>0.190005571198745</v>
      </c>
      <c r="W66" s="17" t="n">
        <f aca="false">($W$6/100)/(1-'Present Value of £1'!W66)</f>
        <v>0.200003549465345</v>
      </c>
    </row>
    <row r="67" customFormat="false" ht="12.75" hidden="false" customHeight="false" outlineLevel="0" collapsed="false">
      <c r="B67" s="12" t="n">
        <v>61</v>
      </c>
      <c r="C67" s="16" t="n">
        <f aca="false">($C$6/100)/(1-'Present Value of £1'!C67)</f>
        <v>0.0219780036102246</v>
      </c>
      <c r="D67" s="16" t="n">
        <f aca="false">($D$6/100)/(1-'Present Value of £1'!D67)</f>
        <v>0.0285227827042303</v>
      </c>
      <c r="E67" s="16" t="n">
        <f aca="false">($E$6/100)/(1-'Present Value of £1'!E67)</f>
        <v>0.0359190846949927</v>
      </c>
      <c r="F67" s="16" t="n">
        <f aca="false">($F$6/100)/(1-'Present Value of £1'!F67)</f>
        <v>0.0398924882129365</v>
      </c>
      <c r="G67" s="16" t="n">
        <f aca="false">($G$6/100)/(1-'Present Value of £1'!G67)</f>
        <v>0.0440239778764106</v>
      </c>
      <c r="H67" s="16" t="n">
        <f aca="false">($H$6/100)/(1-'Present Value of £1'!H67)</f>
        <v>0.0526862735713257</v>
      </c>
      <c r="I67" s="16" t="n">
        <f aca="false">($I$6/100)/(1-'Present Value of £1'!I67)</f>
        <v>0.0617664228295217</v>
      </c>
      <c r="J67" s="16" t="n">
        <f aca="false">($J$6/100)/(1-'Present Value of £1'!J67)</f>
        <v>0.0711474906310978</v>
      </c>
      <c r="K67" s="16" t="n">
        <f aca="false">($K$6/100)/(1-'Present Value of £1'!K67)</f>
        <v>0.080738295964161</v>
      </c>
      <c r="L67" s="16" t="n">
        <f aca="false">($L$6/100)/(1-'Present Value of £1'!L67)</f>
        <v>0.0904715149730439</v>
      </c>
      <c r="M67" s="16" t="n">
        <f aca="false">($M$6/100)/(1-'Present Value of £1'!M67)</f>
        <v>0.100299464135735</v>
      </c>
      <c r="N67" s="16" t="n">
        <f aca="false">($N$6/100)/(1-'Present Value of £1'!N67)</f>
        <v>0.110189425399733</v>
      </c>
      <c r="O67" s="16" t="n">
        <f aca="false">($O$6/100)/(1-'Present Value of £1'!O67)</f>
        <v>0.12011948519023</v>
      </c>
      <c r="P67" s="16" t="n">
        <f aca="false">($P$6/100)/(1-'Present Value of £1'!P67)</f>
        <v>0.130075233204509</v>
      </c>
      <c r="Q67" s="16" t="n">
        <f aca="false">($Q$6/100)/(1-'Present Value of £1'!Q67)</f>
        <v>0.140047323720688</v>
      </c>
      <c r="R67" s="16" t="n">
        <f aca="false">($R$6/100)/(1-'Present Value of £1'!R67)</f>
        <v>0.150029758370616</v>
      </c>
      <c r="S67" s="16" t="n">
        <f aca="false">($S$6/100)/(1-'Present Value of £1'!S67)</f>
        <v>0.160018716879348</v>
      </c>
      <c r="T67" s="16" t="n">
        <f aca="false">($T$6/100)/(1-'Present Value of £1'!T67)</f>
        <v>0.170011779895765</v>
      </c>
      <c r="U67" s="16" t="n">
        <f aca="false">($U$6/100)/(1-'Present Value of £1'!U67)</f>
        <v>0.180007421436316</v>
      </c>
      <c r="V67" s="16" t="n">
        <f aca="false">($V$6/100)/(1-'Present Value of £1'!V67)</f>
        <v>0.1900046816577</v>
      </c>
      <c r="W67" s="17" t="n">
        <f aca="false">($W$6/100)/(1-'Present Value of £1'!W67)</f>
        <v>0.200002957879038</v>
      </c>
    </row>
    <row r="68" customFormat="false" ht="12.75" hidden="false" customHeight="false" outlineLevel="0" collapsed="false">
      <c r="B68" s="12" t="n">
        <v>62</v>
      </c>
      <c r="C68" s="16" t="n">
        <f aca="false">($C$6/100)/(1-'Present Value of £1'!C68)</f>
        <v>0.0217204123453844</v>
      </c>
      <c r="D68" s="16" t="n">
        <f aca="false">($D$6/100)/(1-'Present Value of £1'!D68)</f>
        <v>0.0282864306435895</v>
      </c>
      <c r="E68" s="16" t="n">
        <f aca="false">($E$6/100)/(1-'Present Value of £1'!E68)</f>
        <v>0.035713848487245</v>
      </c>
      <c r="F68" s="16" t="n">
        <f aca="false">($F$6/100)/(1-'Present Value of £1'!F68)</f>
        <v>0.0397048019563487</v>
      </c>
      <c r="G68" s="16" t="n">
        <f aca="false">($G$6/100)/(1-'Present Value of £1'!G68)</f>
        <v>0.0438542964162524</v>
      </c>
      <c r="H68" s="16" t="n">
        <f aca="false">($H$6/100)/(1-'Present Value of £1'!H68)</f>
        <v>0.0525518273000866</v>
      </c>
      <c r="I68" s="16" t="n">
        <f aca="false">($I$6/100)/(1-'Present Value of £1'!I68)</f>
        <v>0.061663664240591</v>
      </c>
      <c r="J68" s="16" t="n">
        <f aca="false">($J$6/100)/(1-'Present Value of £1'!J68)</f>
        <v>0.071071272295491</v>
      </c>
      <c r="K68" s="16" t="n">
        <f aca="false">($K$6/100)/(1-'Present Value of £1'!K68)</f>
        <v>0.0806831403744255</v>
      </c>
      <c r="L68" s="16" t="n">
        <f aca="false">($L$6/100)/(1-'Present Value of £1'!L68)</f>
        <v>0.0904323954973327</v>
      </c>
      <c r="M68" s="16" t="n">
        <f aca="false">($M$6/100)/(1-'Present Value of £1'!M68)</f>
        <v>0.100272166028882</v>
      </c>
      <c r="N68" s="16" t="n">
        <f aca="false">($N$6/100)/(1-'Present Value of £1'!N68)</f>
        <v>0.11017062439562</v>
      </c>
      <c r="O68" s="16" t="n">
        <f aca="false">($O$6/100)/(1-'Present Value of £1'!O68)</f>
        <v>0.120106671825471</v>
      </c>
      <c r="P68" s="16" t="n">
        <f aca="false">($P$6/100)/(1-'Present Value of £1'!P68)</f>
        <v>0.130066573624745</v>
      </c>
      <c r="Q68" s="16" t="n">
        <f aca="false">($Q$6/100)/(1-'Present Value of £1'!Q68)</f>
        <v>0.140041510312514</v>
      </c>
      <c r="R68" s="16" t="n">
        <f aca="false">($R$6/100)/(1-'Present Value of £1'!R68)</f>
        <v>0.15002587617442</v>
      </c>
      <c r="S68" s="16" t="n">
        <f aca="false">($S$6/100)/(1-'Present Value of £1'!S68)</f>
        <v>0.160016134980475</v>
      </c>
      <c r="T68" s="16" t="n">
        <f aca="false">($T$6/100)/(1-'Present Value of £1'!T68)</f>
        <v>0.17001006818561</v>
      </c>
      <c r="U68" s="16" t="n">
        <f aca="false">($U$6/100)/(1-'Present Value of £1'!U68)</f>
        <v>0.180006289313255</v>
      </c>
      <c r="V68" s="16" t="n">
        <f aca="false">($V$6/100)/(1-'Present Value of £1'!V68)</f>
        <v>0.190003934150657</v>
      </c>
      <c r="W68" s="17" t="n">
        <f aca="false">($W$6/100)/(1-'Present Value of £1'!W68)</f>
        <v>0.200002464893123</v>
      </c>
    </row>
    <row r="69" customFormat="false" ht="12.75" hidden="false" customHeight="false" outlineLevel="0" collapsed="false">
      <c r="B69" s="12" t="n">
        <v>63</v>
      </c>
      <c r="C69" s="16" t="n">
        <f aca="false">($C$6/100)/(1-'Present Value of £1'!C69)</f>
        <v>0.0214712520213626</v>
      </c>
      <c r="D69" s="16" t="n">
        <f aca="false">($D$6/100)/(1-'Present Value of £1'!D69)</f>
        <v>0.0280584848702157</v>
      </c>
      <c r="E69" s="16" t="n">
        <f aca="false">($E$6/100)/(1-'Present Value of £1'!E69)</f>
        <v>0.0355168215579917</v>
      </c>
      <c r="F69" s="16" t="n">
        <f aca="false">($F$6/100)/(1-'Present Value of £1'!F69)</f>
        <v>0.0395251324678851</v>
      </c>
      <c r="G69" s="16" t="n">
        <f aca="false">($G$6/100)/(1-'Present Value of £1'!G69)</f>
        <v>0.043692370122425</v>
      </c>
      <c r="H69" s="16" t="n">
        <f aca="false">($H$6/100)/(1-'Present Value of £1'!H69)</f>
        <v>0.0524244196189677</v>
      </c>
      <c r="I69" s="16" t="n">
        <f aca="false">($I$6/100)/(1-'Present Value of £1'!I69)</f>
        <v>0.061567035113499</v>
      </c>
      <c r="J69" s="16" t="n">
        <f aca="false">($J$6/100)/(1-'Present Value of £1'!J69)</f>
        <v>0.071000187684238</v>
      </c>
      <c r="K69" s="16" t="n">
        <f aca="false">($K$6/100)/(1-'Present Value of £1'!K69)</f>
        <v>0.080632137533106</v>
      </c>
      <c r="L69" s="16" t="n">
        <f aca="false">($L$6/100)/(1-'Present Value of £1'!L69)</f>
        <v>0.0903965358137911</v>
      </c>
      <c r="M69" s="16" t="n">
        <f aca="false">($M$6/100)/(1-'Present Value of £1'!M69)</f>
        <v>0.100247362459295</v>
      </c>
      <c r="N69" s="16" t="n">
        <f aca="false">($N$6/100)/(1-'Present Value of £1'!N69)</f>
        <v>0.110153692046854</v>
      </c>
      <c r="O69" s="16" t="n">
        <f aca="false">($O$6/100)/(1-'Present Value of £1'!O69)</f>
        <v>0.120095233631005</v>
      </c>
      <c r="P69" s="16" t="n">
        <f aca="false">($P$6/100)/(1-'Present Value of £1'!P69)</f>
        <v>0.130058911241425</v>
      </c>
      <c r="Q69" s="16" t="n">
        <f aca="false">($Q$6/100)/(1-'Present Value of £1'!Q69)</f>
        <v>0.140036411229011</v>
      </c>
      <c r="R69" s="16" t="n">
        <f aca="false">($R$6/100)/(1-'Present Value of £1'!R69)</f>
        <v>0.15002250051495</v>
      </c>
      <c r="S69" s="16" t="n">
        <f aca="false">($S$6/100)/(1-'Present Value of £1'!S69)</f>
        <v>0.160013909272457</v>
      </c>
      <c r="T69" s="16" t="n">
        <f aca="false">($T$6/100)/(1-'Present Value of £1'!T69)</f>
        <v>0.170008605212795</v>
      </c>
      <c r="U69" s="16" t="n">
        <f aca="false">($U$6/100)/(1-'Present Value of £1'!U69)</f>
        <v>0.180005329898079</v>
      </c>
      <c r="V69" s="16" t="n">
        <f aca="false">($V$6/100)/(1-'Present Value of £1'!V69)</f>
        <v>0.190003305998026</v>
      </c>
      <c r="W69" s="17" t="n">
        <f aca="false">($W$6/100)/(1-'Present Value of £1'!W69)</f>
        <v>0.200002054073383</v>
      </c>
    </row>
    <row r="70" customFormat="false" ht="12.75" hidden="false" customHeight="false" outlineLevel="0" collapsed="false">
      <c r="B70" s="12" t="n">
        <v>64</v>
      </c>
      <c r="C70" s="16" t="n">
        <f aca="false">($C$6/100)/(1-'Present Value of £1'!C70)</f>
        <v>0.0212301271314904</v>
      </c>
      <c r="D70" s="16" t="n">
        <f aca="false">($D$6/100)/(1-'Present Value of £1'!D70)</f>
        <v>0.0278385471145963</v>
      </c>
      <c r="E70" s="16" t="n">
        <f aca="false">($E$6/100)/(1-'Present Value of £1'!E70)</f>
        <v>0.0353276020660788</v>
      </c>
      <c r="F70" s="16" t="n">
        <f aca="false">($F$6/100)/(1-'Present Value of £1'!F70)</f>
        <v>0.0393530765409608</v>
      </c>
      <c r="G70" s="16" t="n">
        <f aca="false">($G$6/100)/(1-'Present Value of £1'!G70)</f>
        <v>0.0435377954540301</v>
      </c>
      <c r="H70" s="16" t="n">
        <f aca="false">($H$6/100)/(1-'Present Value of £1'!H70)</f>
        <v>0.0523036519998704</v>
      </c>
      <c r="I70" s="16" t="n">
        <f aca="false">($I$6/100)/(1-'Present Value of £1'!I70)</f>
        <v>0.0614761527644191</v>
      </c>
      <c r="J70" s="16" t="n">
        <f aca="false">($J$6/100)/(1-'Present Value of £1'!J70)</f>
        <v>0.0709338818944566</v>
      </c>
      <c r="K70" s="16" t="n">
        <f aca="false">($K$6/100)/(1-'Present Value of £1'!K70)</f>
        <v>0.0805849701403005</v>
      </c>
      <c r="L70" s="16" t="n">
        <f aca="false">($L$6/100)/(1-'Present Value of £1'!L70)</f>
        <v>0.0903636620263977</v>
      </c>
      <c r="M70" s="16" t="n">
        <f aca="false">($M$6/100)/(1-'Present Value of £1'!M70)</f>
        <v>0.100224824405615</v>
      </c>
      <c r="N70" s="16" t="n">
        <f aca="false">($N$6/100)/(1-'Present Value of £1'!N70)</f>
        <v>0.110138442134593</v>
      </c>
      <c r="O70" s="16" t="n">
        <f aca="false">($O$6/100)/(1-'Present Value of £1'!O70)</f>
        <v>0.120085022798192</v>
      </c>
      <c r="P70" s="16" t="n">
        <f aca="false">($P$6/100)/(1-'Present Value of £1'!P70)</f>
        <v>0.130052131124173</v>
      </c>
      <c r="Q70" s="16" t="n">
        <f aca="false">($Q$6/100)/(1-'Present Value of £1'!Q70)</f>
        <v>0.140031938654461</v>
      </c>
      <c r="R70" s="16" t="n">
        <f aca="false">($R$6/100)/(1-'Present Value of £1'!R70)</f>
        <v>0.150019565282366</v>
      </c>
      <c r="S70" s="16" t="n">
        <f aca="false">($S$6/100)/(1-'Present Value of £1'!S70)</f>
        <v>0.160011990608341</v>
      </c>
      <c r="T70" s="16" t="n">
        <f aca="false">($T$6/100)/(1-'Present Value of £1'!T70)</f>
        <v>0.170007354828637</v>
      </c>
      <c r="U70" s="16" t="n">
        <f aca="false">($U$6/100)/(1-'Present Value of £1'!U70)</f>
        <v>0.180004516842377</v>
      </c>
      <c r="V70" s="16" t="n">
        <f aca="false">($V$6/100)/(1-'Present Value of £1'!V70)</f>
        <v>0.190002778141883</v>
      </c>
      <c r="W70" s="17" t="n">
        <f aca="false">($W$6/100)/(1-'Present Value of £1'!W70)</f>
        <v>0.200001711724889</v>
      </c>
    </row>
    <row r="71" customFormat="false" ht="12.75" hidden="false" customHeight="false" outlineLevel="0" collapsed="false">
      <c r="B71" s="12" t="n">
        <v>65</v>
      </c>
      <c r="C71" s="16" t="n">
        <f aca="false">($C$6/100)/(1-'Present Value of £1'!C71)</f>
        <v>0.0209966665035964</v>
      </c>
      <c r="D71" s="16" t="n">
        <f aca="false">($D$6/100)/(1-'Present Value of £1'!D71)</f>
        <v>0.0276262435735662</v>
      </c>
      <c r="E71" s="16" t="n">
        <f aca="false">($E$6/100)/(1-'Present Value of £1'!E71)</f>
        <v>0.0351458128378372</v>
      </c>
      <c r="F71" s="16" t="n">
        <f aca="false">($F$6/100)/(1-'Present Value of £1'!F71)</f>
        <v>0.039188255790273</v>
      </c>
      <c r="G71" s="16" t="n">
        <f aca="false">($G$6/100)/(1-'Present Value of £1'!G71)</f>
        <v>0.0433901938860689</v>
      </c>
      <c r="H71" s="16" t="n">
        <f aca="false">($H$6/100)/(1-'Present Value of £1'!H71)</f>
        <v>0.0521891513875224</v>
      </c>
      <c r="I71" s="16" t="n">
        <f aca="false">($I$6/100)/(1-'Present Value of £1'!I71)</f>
        <v>0.0613906603182509</v>
      </c>
      <c r="J71" s="16" t="n">
        <f aca="false">($J$6/100)/(1-'Present Value of £1'!J71)</f>
        <v>0.0708720257246924</v>
      </c>
      <c r="K71" s="16" t="n">
        <f aca="false">($K$6/100)/(1-'Present Value of £1'!K71)</f>
        <v>0.0805413458047863</v>
      </c>
      <c r="L71" s="16" t="n">
        <f aca="false">($L$6/100)/(1-'Present Value of £1'!L71)</f>
        <v>0.0903335236114911</v>
      </c>
      <c r="M71" s="16" t="n">
        <f aca="false">($M$6/100)/(1-'Present Value of £1'!M71)</f>
        <v>0.100204344058258</v>
      </c>
      <c r="N71" s="16" t="n">
        <f aca="false">($N$6/100)/(1-'Present Value of £1'!N71)</f>
        <v>0.11012470708998</v>
      </c>
      <c r="O71" s="16" t="n">
        <f aca="false">($O$6/100)/(1-'Present Value of £1'!O71)</f>
        <v>0.120075907450293</v>
      </c>
      <c r="P71" s="16" t="n">
        <f aca="false">($P$6/100)/(1-'Present Value of £1'!P71)</f>
        <v>0.130046131609983</v>
      </c>
      <c r="Q71" s="16" t="n">
        <f aca="false">($Q$6/100)/(1-'Present Value of £1'!Q71)</f>
        <v>0.140028015578667</v>
      </c>
      <c r="R71" s="16" t="n">
        <f aca="false">($R$6/100)/(1-'Present Value of £1'!R71)</f>
        <v>0.150017012999567</v>
      </c>
      <c r="S71" s="16" t="n">
        <f aca="false">($S$6/100)/(1-'Present Value of £1'!S71)</f>
        <v>0.160010336624482</v>
      </c>
      <c r="T71" s="16" t="n">
        <f aca="false">($T$6/100)/(1-'Present Value of £1'!T71)</f>
        <v>0.170006286138807</v>
      </c>
      <c r="U71" s="16" t="n">
        <f aca="false">($U$6/100)/(1-'Present Value of £1'!U71)</f>
        <v>0.180003827817871</v>
      </c>
      <c r="V71" s="16" t="n">
        <f aca="false">($V$6/100)/(1-'Present Value of £1'!V71)</f>
        <v>0.190002334567561</v>
      </c>
      <c r="W71" s="17" t="n">
        <f aca="false">($W$6/100)/(1-'Present Value of £1'!W71)</f>
        <v>0.200001426435373</v>
      </c>
    </row>
    <row r="72" customFormat="false" ht="12.75" hidden="false" customHeight="false" outlineLevel="0" collapsed="false">
      <c r="B72" s="12" t="n">
        <v>66</v>
      </c>
      <c r="C72" s="16" t="n">
        <f aca="false">($C$6/100)/(1-'Present Value of £1'!C72)</f>
        <v>0.0207705214565044</v>
      </c>
      <c r="D72" s="16" t="n">
        <f aca="false">($D$6/100)/(1-'Present Value of £1'!D72)</f>
        <v>0.0274212230577588</v>
      </c>
      <c r="E72" s="16" t="n">
        <f aca="false">($E$6/100)/(1-'Present Value of £1'!E72)</f>
        <v>0.034971099505035</v>
      </c>
      <c r="F72" s="16" t="n">
        <f aca="false">($F$6/100)/(1-'Present Value of £1'!F72)</f>
        <v>0.0390303147836173</v>
      </c>
      <c r="G72" s="16" t="n">
        <f aca="false">($G$6/100)/(1-'Present Value of £1'!G72)</f>
        <v>0.0432492100327705</v>
      </c>
      <c r="H72" s="16" t="n">
        <f aca="false">($H$6/100)/(1-'Present Value of £1'!H72)</f>
        <v>0.0520805682938619</v>
      </c>
      <c r="I72" s="16" t="n">
        <f aca="false">($I$6/100)/(1-'Present Value of £1'!I72)</f>
        <v>0.0613102247553543</v>
      </c>
      <c r="J72" s="16" t="n">
        <f aca="false">($J$6/100)/(1-'Present Value of £1'!J72)</f>
        <v>0.0708143136656336</v>
      </c>
      <c r="K72" s="16" t="n">
        <f aca="false">($K$6/100)/(1-'Present Value of £1'!K72)</f>
        <v>0.0805009949937483</v>
      </c>
      <c r="L72" s="16" t="n">
        <f aca="false">($L$6/100)/(1-'Present Value of £1'!L72)</f>
        <v>0.0903058913665118</v>
      </c>
      <c r="M72" s="16" t="n">
        <f aca="false">($M$6/100)/(1-'Present Value of £1'!M72)</f>
        <v>0.100185732822599</v>
      </c>
      <c r="N72" s="16" t="n">
        <f aca="false">($N$6/100)/(1-'Present Value of £1'!N72)</f>
        <v>0.110112336108892</v>
      </c>
      <c r="O72" s="16" t="n">
        <f aca="false">($O$6/100)/(1-'Present Value of £1'!O72)</f>
        <v>0.120067769916117</v>
      </c>
      <c r="P72" s="16" t="n">
        <f aca="false">($P$6/100)/(1-'Present Value of £1'!P72)</f>
        <v>0.130040822767047</v>
      </c>
      <c r="Q72" s="16" t="n">
        <f aca="false">($Q$6/100)/(1-'Present Value of £1'!Q72)</f>
        <v>0.140024574465087</v>
      </c>
      <c r="R72" s="16" t="n">
        <f aca="false">($R$6/100)/(1-'Present Value of £1'!R72)</f>
        <v>0.150014793693811</v>
      </c>
      <c r="S72" s="16" t="n">
        <f aca="false">($S$6/100)/(1-'Present Value of £1'!S72)</f>
        <v>0.160008910803771</v>
      </c>
      <c r="T72" s="16" t="n">
        <f aca="false">($T$6/100)/(1-'Present Value of £1'!T72)</f>
        <v>0.170005372739344</v>
      </c>
      <c r="U72" s="16" t="n">
        <f aca="false">($U$6/100)/(1-'Present Value of £1'!U72)</f>
        <v>0.180003243902927</v>
      </c>
      <c r="V72" s="16" t="n">
        <f aca="false">($V$6/100)/(1-'Present Value of £1'!V72)</f>
        <v>0.190001961817631</v>
      </c>
      <c r="W72" s="17" t="n">
        <f aca="false">($W$6/100)/(1-'Present Value of £1'!W72)</f>
        <v>0.200001188694731</v>
      </c>
    </row>
    <row r="73" customFormat="false" ht="12.75" hidden="false" customHeight="false" outlineLevel="0" collapsed="false">
      <c r="B73" s="12" t="n">
        <v>67</v>
      </c>
      <c r="C73" s="16" t="n">
        <f aca="false">($C$6/100)/(1-'Present Value of £1'!C73)</f>
        <v>0.0205513641216209</v>
      </c>
      <c r="D73" s="16" t="n">
        <f aca="false">($D$6/100)/(1-'Present Value of £1'!D73)</f>
        <v>0.0272231553049606</v>
      </c>
      <c r="E73" s="16" t="n">
        <f aca="false">($E$6/100)/(1-'Present Value of £1'!E73)</f>
        <v>0.0348031288095024</v>
      </c>
      <c r="F73" s="16" t="n">
        <f aca="false">($F$6/100)/(1-'Present Value of £1'!F73)</f>
        <v>0.0388789193407284</v>
      </c>
      <c r="G73" s="16" t="n">
        <f aca="false">($G$6/100)/(1-'Present Value of £1'!G73)</f>
        <v>0.0431145099382998</v>
      </c>
      <c r="H73" s="16" t="n">
        <f aca="false">($H$6/100)/(1-'Present Value of £1'!H73)</f>
        <v>0.0519775750608491</v>
      </c>
      <c r="I73" s="16" t="n">
        <f aca="false">($I$6/100)/(1-'Present Value of £1'!I73)</f>
        <v>0.0612345351291196</v>
      </c>
      <c r="J73" s="16" t="n">
        <f aca="false">($J$6/100)/(1-'Present Value of £1'!J73)</f>
        <v>0.0707604620663372</v>
      </c>
      <c r="K73" s="16" t="n">
        <f aca="false">($K$6/100)/(1-'Present Value of £1'!K73)</f>
        <v>0.0804636691646464</v>
      </c>
      <c r="L73" s="16" t="n">
        <f aca="false">($L$6/100)/(1-'Present Value of £1'!L73)</f>
        <v>0.090280555547699</v>
      </c>
      <c r="M73" s="16" t="n">
        <f aca="false">($M$6/100)/(1-'Present Value of £1'!M73)</f>
        <v>0.100168819515704</v>
      </c>
      <c r="N73" s="16" t="n">
        <f aca="false">($N$6/100)/(1-'Present Value of £1'!N73)</f>
        <v>0.110101193460552</v>
      </c>
      <c r="O73" s="16" t="n">
        <f aca="false">($O$6/100)/(1-'Present Value of £1'!O73)</f>
        <v>0.120060505192576</v>
      </c>
      <c r="P73" s="16" t="n">
        <f aca="false">($P$6/100)/(1-'Present Value of £1'!P73)</f>
        <v>0.130036125037454</v>
      </c>
      <c r="Q73" s="16" t="n">
        <f aca="false">($Q$6/100)/(1-'Present Value of £1'!Q73)</f>
        <v>0.140021556083647</v>
      </c>
      <c r="R73" s="16" t="n">
        <f aca="false">($R$6/100)/(1-'Present Value of £1'!R73)</f>
        <v>0.150012863916092</v>
      </c>
      <c r="S73" s="16" t="n">
        <f aca="false">($S$6/100)/(1-'Present Value of £1'!S73)</f>
        <v>0.16000768166838</v>
      </c>
      <c r="T73" s="16" t="n">
        <f aca="false">($T$6/100)/(1-'Present Value of £1'!T73)</f>
        <v>0.170004592063823</v>
      </c>
      <c r="U73" s="16" t="n">
        <f aca="false">($U$6/100)/(1-'Present Value of £1'!U73)</f>
        <v>0.18000274906272</v>
      </c>
      <c r="V73" s="16" t="n">
        <f aca="false">($V$6/100)/(1-'Present Value of £1'!V73)</f>
        <v>0.190001648583527</v>
      </c>
      <c r="W73" s="17" t="n">
        <f aca="false">($W$6/100)/(1-'Present Value of £1'!W73)</f>
        <v>0.200000990577961</v>
      </c>
    </row>
    <row r="74" customFormat="false" ht="12.75" hidden="false" customHeight="false" outlineLevel="0" collapsed="false">
      <c r="B74" s="12" t="n">
        <v>68</v>
      </c>
      <c r="C74" s="16" t="n">
        <f aca="false">($C$6/100)/(1-'Present Value of £1'!C74)</f>
        <v>0.0203388859126187</v>
      </c>
      <c r="D74" s="16" t="n">
        <f aca="false">($D$6/100)/(1-'Present Value of £1'!D74)</f>
        <v>0.0270317294422907</v>
      </c>
      <c r="E74" s="16" t="n">
        <f aca="false">($E$6/100)/(1-'Present Value of £1'!E74)</f>
        <v>0.0346415870572678</v>
      </c>
      <c r="F74" s="16" t="n">
        <f aca="false">($F$6/100)/(1-'Present Value of £1'!F74)</f>
        <v>0.0387337549819472</v>
      </c>
      <c r="G74" s="16" t="n">
        <f aca="false">($G$6/100)/(1-'Present Value of £1'!G74)</f>
        <v>0.042985779517614</v>
      </c>
      <c r="H74" s="16" t="n">
        <f aca="false">($H$6/100)/(1-'Present Value of £1'!H74)</f>
        <v>0.0518798642744212</v>
      </c>
      <c r="I74" s="16" t="n">
        <f aca="false">($I$6/100)/(1-'Present Value of £1'!I74)</f>
        <v>0.0611633009370256</v>
      </c>
      <c r="J74" s="16" t="n">
        <f aca="false">($J$6/100)/(1-'Present Value of £1'!J74)</f>
        <v>0.0707102074584167</v>
      </c>
      <c r="K74" s="16" t="n">
        <f aca="false">($K$6/100)/(1-'Present Value of £1'!K74)</f>
        <v>0.0804291390612003</v>
      </c>
      <c r="L74" s="16" t="n">
        <f aca="false">($L$6/100)/(1-'Present Value of £1'!L74)</f>
        <v>0.0902573241779572</v>
      </c>
      <c r="M74" s="16" t="n">
        <f aca="false">($M$6/100)/(1-'Present Value of £1'!M74)</f>
        <v>0.100153448736875</v>
      </c>
      <c r="N74" s="16" t="n">
        <f aca="false">($N$6/100)/(1-'Present Value of £1'!N74)</f>
        <v>0.110091156969426</v>
      </c>
      <c r="O74" s="16" t="n">
        <f aca="false">($O$6/100)/(1-'Present Value of £1'!O74)</f>
        <v>0.1200540195751</v>
      </c>
      <c r="P74" s="16" t="n">
        <f aca="false">($P$6/100)/(1-'Present Value of £1'!P74)</f>
        <v>0.130031968037705</v>
      </c>
      <c r="Q74" s="16" t="n">
        <f aca="false">($Q$6/100)/(1-'Present Value of £1'!Q74)</f>
        <v>0.140018908487767</v>
      </c>
      <c r="R74" s="16" t="n">
        <f aca="false">($R$6/100)/(1-'Present Value of £1'!R74)</f>
        <v>0.150011185888867</v>
      </c>
      <c r="S74" s="16" t="n">
        <f aca="false">($S$6/100)/(1-'Present Value of £1'!S74)</f>
        <v>0.160006622084062</v>
      </c>
      <c r="T74" s="16" t="n">
        <f aca="false">($T$6/100)/(1-'Present Value of £1'!T74)</f>
        <v>0.17000392482547</v>
      </c>
      <c r="U74" s="16" t="n">
        <f aca="false">($U$6/100)/(1-'Present Value of £1'!U74)</f>
        <v>0.180002329708742</v>
      </c>
      <c r="V74" s="16" t="n">
        <f aca="false">($V$6/100)/(1-'Present Value of £1'!V74)</f>
        <v>0.190001385362389</v>
      </c>
      <c r="W74" s="17" t="n">
        <f aca="false">($W$6/100)/(1-'Present Value of £1'!W74)</f>
        <v>0.200000825480953</v>
      </c>
    </row>
    <row r="75" customFormat="false" ht="12.75" hidden="false" customHeight="false" outlineLevel="0" collapsed="false">
      <c r="B75" s="12" t="n">
        <v>69</v>
      </c>
      <c r="C75" s="16" t="n">
        <f aca="false">($C$6/100)/(1-'Present Value of £1'!C75)</f>
        <v>0.0201327961281916</v>
      </c>
      <c r="D75" s="16" t="n">
        <f aca="false">($D$6/100)/(1-'Present Value of £1'!D75)</f>
        <v>0.0268466525821059</v>
      </c>
      <c r="E75" s="16" t="n">
        <f aca="false">($E$6/100)/(1-'Present Value of £1'!E75)</f>
        <v>0.0344861787070336</v>
      </c>
      <c r="F75" s="16" t="n">
        <f aca="false">($F$6/100)/(1-'Present Value of £1'!F75)</f>
        <v>0.0385945255115081</v>
      </c>
      <c r="G75" s="16" t="n">
        <f aca="false">($G$6/100)/(1-'Present Value of £1'!G75)</f>
        <v>0.0428627231322319</v>
      </c>
      <c r="H75" s="16" t="n">
        <f aca="false">($H$6/100)/(1-'Present Value of £1'!H75)</f>
        <v>0.0517871473143161</v>
      </c>
      <c r="I75" s="16" t="n">
        <f aca="false">($I$6/100)/(1-'Present Value of £1'!I75)</f>
        <v>0.0610962506298497</v>
      </c>
      <c r="J75" s="16" t="n">
        <f aca="false">($J$6/100)/(1-'Present Value of £1'!J75)</f>
        <v>0.0706633050226564</v>
      </c>
      <c r="K75" s="16" t="n">
        <f aca="false">($K$6/100)/(1-'Present Value of £1'!K75)</f>
        <v>0.0803971931575015</v>
      </c>
      <c r="L75" s="16" t="n">
        <f aca="false">($L$6/100)/(1-'Present Value of £1'!L75)</f>
        <v>0.0902360215081804</v>
      </c>
      <c r="M75" s="16" t="n">
        <f aca="false">($M$6/100)/(1-'Present Value of £1'!M75)</f>
        <v>0.100139479394489</v>
      </c>
      <c r="N75" s="16" t="n">
        <f aca="false">($N$6/100)/(1-'Present Value of £1'!N75)</f>
        <v>0.110082116652181</v>
      </c>
      <c r="O75" s="16" t="n">
        <f aca="false">($O$6/100)/(1-'Present Value of £1'!O75)</f>
        <v>0.120048229437291</v>
      </c>
      <c r="P75" s="16" t="n">
        <f aca="false">($P$6/100)/(1-'Present Value of £1'!P75)</f>
        <v>0.130028289498536</v>
      </c>
      <c r="Q75" s="16" t="n">
        <f aca="false">($Q$6/100)/(1-'Present Value of £1'!Q75)</f>
        <v>0.140016586117674</v>
      </c>
      <c r="R75" s="16" t="n">
        <f aca="false">($R$6/100)/(1-'Present Value of £1'!R75)</f>
        <v>0.150009726765274</v>
      </c>
      <c r="S75" s="16" t="n">
        <f aca="false">($S$6/100)/(1-'Present Value of £1'!S75)</f>
        <v>0.160005708660568</v>
      </c>
      <c r="T75" s="16" t="n">
        <f aca="false">($T$6/100)/(1-'Present Value of £1'!T75)</f>
        <v>0.170003354540431</v>
      </c>
      <c r="U75" s="16" t="n">
        <f aca="false">($U$6/100)/(1-'Present Value of £1'!U75)</f>
        <v>0.180001974325544</v>
      </c>
      <c r="V75" s="16" t="n">
        <f aca="false">($V$6/100)/(1-'Present Value of £1'!V75)</f>
        <v>0.190001164168719</v>
      </c>
      <c r="W75" s="17" t="n">
        <f aca="false">($W$6/100)/(1-'Present Value of £1'!W75)</f>
        <v>0.200000687900321</v>
      </c>
    </row>
    <row r="76" customFormat="false" ht="12.75" hidden="false" customHeight="false" outlineLevel="0" collapsed="false">
      <c r="B76" s="12" t="n">
        <v>70</v>
      </c>
      <c r="C76" s="16" t="n">
        <f aca="false">($C$6/100)/(1-'Present Value of £1'!C76)</f>
        <v>0.0199328206745726</v>
      </c>
      <c r="D76" s="16" t="n">
        <f aca="false">($D$6/100)/(1-'Present Value of £1'!D76)</f>
        <v>0.0266676485382596</v>
      </c>
      <c r="E76" s="16" t="n">
        <f aca="false">($E$6/100)/(1-'Present Value of £1'!E76)</f>
        <v>0.0343366250795547</v>
      </c>
      <c r="F76" s="16" t="n">
        <f aca="false">($F$6/100)/(1-'Present Value of £1'!F76)</f>
        <v>0.0384609517219801</v>
      </c>
      <c r="G76" s="16" t="n">
        <f aca="false">($G$6/100)/(1-'Present Value of £1'!G76)</f>
        <v>0.0427450622874253</v>
      </c>
      <c r="H76" s="16" t="n">
        <f aca="false">($H$6/100)/(1-'Present Value of £1'!H76)</f>
        <v>0.0516991530262368</v>
      </c>
      <c r="I76" s="16" t="n">
        <f aca="false">($I$6/100)/(1-'Present Value of £1'!I76)</f>
        <v>0.061033130245441</v>
      </c>
      <c r="J76" s="16" t="n">
        <f aca="false">($J$6/100)/(1-'Present Value of £1'!J76)</f>
        <v>0.0706195271842649</v>
      </c>
      <c r="K76" s="16" t="n">
        <f aca="false">($K$6/100)/(1-'Present Value of £1'!K76)</f>
        <v>0.0803676362360223</v>
      </c>
      <c r="L76" s="16" t="n">
        <f aca="false">($L$6/100)/(1-'Present Value of £1'!L76)</f>
        <v>0.0902164866171399</v>
      </c>
      <c r="M76" s="16" t="n">
        <f aca="false">($M$6/100)/(1-'Present Value of £1'!M76)</f>
        <v>0.100126783373474</v>
      </c>
      <c r="N76" s="16" t="n">
        <f aca="false">($N$6/100)/(1-'Present Value of £1'!N76)</f>
        <v>0.110073973493446</v>
      </c>
      <c r="O76" s="16" t="n">
        <f aca="false">($O$6/100)/(1-'Present Value of £1'!O76)</f>
        <v>0.120043060143325</v>
      </c>
      <c r="P76" s="16" t="n">
        <f aca="false">($P$6/100)/(1-'Present Value of £1'!P76)</f>
        <v>0.130025034327723</v>
      </c>
      <c r="Q76" s="16" t="n">
        <f aca="false">($Q$6/100)/(1-'Present Value of £1'!Q76)</f>
        <v>0.140014549014353</v>
      </c>
      <c r="R76" s="16" t="n">
        <f aca="false">($R$6/100)/(1-'Present Value of £1'!R76)</f>
        <v>0.150008457985222</v>
      </c>
      <c r="S76" s="16" t="n">
        <f aca="false">($S$6/100)/(1-'Present Value of £1'!S76)</f>
        <v>0.160004921234891</v>
      </c>
      <c r="T76" s="16" t="n">
        <f aca="false">($T$6/100)/(1-'Present Value of £1'!T76)</f>
        <v>0.170002867120353</v>
      </c>
      <c r="U76" s="16" t="n">
        <f aca="false">($U$6/100)/(1-'Present Value of £1'!U76)</f>
        <v>0.180001673154441</v>
      </c>
      <c r="V76" s="16" t="n">
        <f aca="false">($V$6/100)/(1-'Present Value of £1'!V76)</f>
        <v>0.190000978292085</v>
      </c>
      <c r="W76" s="17" t="n">
        <f aca="false">($W$6/100)/(1-'Present Value of £1'!W76)</f>
        <v>0.200000573249939</v>
      </c>
    </row>
    <row r="77" customFormat="false" ht="12.75" hidden="false" customHeight="false" outlineLevel="0" collapsed="false">
      <c r="B77" s="12" t="n">
        <v>71</v>
      </c>
      <c r="C77" s="16" t="n">
        <f aca="false">($C$6/100)/(1-'Present Value of £1'!C77)</f>
        <v>0.0197387008960091</v>
      </c>
      <c r="D77" s="16" t="n">
        <f aca="false">($D$6/100)/(1-'Present Value of £1'!D77)</f>
        <v>0.0264944566508478</v>
      </c>
      <c r="E77" s="16" t="n">
        <f aca="false">($E$6/100)/(1-'Present Value of £1'!E77)</f>
        <v>0.0341926631759957</v>
      </c>
      <c r="F77" s="16" t="n">
        <f aca="false">($F$6/100)/(1-'Present Value of £1'!F77)</f>
        <v>0.0383327702079131</v>
      </c>
      <c r="G77" s="16" t="n">
        <f aca="false">($G$6/100)/(1-'Present Value of £1'!G77)</f>
        <v>0.0426325344388623</v>
      </c>
      <c r="H77" s="16" t="n">
        <f aca="false">($H$6/100)/(1-'Present Value of £1'!H77)</f>
        <v>0.0516156265043549</v>
      </c>
      <c r="I77" s="16" t="n">
        <f aca="false">($I$6/100)/(1-'Present Value of £1'!I77)</f>
        <v>0.0609737021549949</v>
      </c>
      <c r="J77" s="16" t="n">
        <f aca="false">($J$6/100)/(1-'Present Value of £1'!J77)</f>
        <v>0.0705786623245087</v>
      </c>
      <c r="K77" s="16" t="n">
        <f aca="false">($K$6/100)/(1-'Present Value of £1'!K77)</f>
        <v>0.0803402880868434</v>
      </c>
      <c r="L77" s="16" t="n">
        <f aca="false">($L$6/100)/(1-'Present Value of £1'!L77)</f>
        <v>0.0901985721366328</v>
      </c>
      <c r="M77" s="16" t="n">
        <f aca="false">($M$6/100)/(1-'Present Value of £1'!M77)</f>
        <v>0.100115244329462</v>
      </c>
      <c r="N77" s="16" t="n">
        <f aca="false">($N$6/100)/(1-'Present Value of £1'!N77)</f>
        <v>0.110066638345923</v>
      </c>
      <c r="O77" s="16" t="n">
        <f aca="false">($O$6/100)/(1-'Present Value of £1'!O77)</f>
        <v>0.12003844507846</v>
      </c>
      <c r="P77" s="16" t="n">
        <f aca="false">($P$6/100)/(1-'Present Value of £1'!P77)</f>
        <v>0.130022153781521</v>
      </c>
      <c r="Q77" s="16" t="n">
        <f aca="false">($Q$6/100)/(1-'Present Value of £1'!Q77)</f>
        <v>0.140012762130418</v>
      </c>
      <c r="R77" s="16" t="n">
        <f aca="false">($R$6/100)/(1-'Present Value of £1'!R77)</f>
        <v>0.150007354715666</v>
      </c>
      <c r="S77" s="16" t="n">
        <f aca="false">($S$6/100)/(1-'Present Value of £1'!S77)</f>
        <v>0.160004242425874</v>
      </c>
      <c r="T77" s="16" t="n">
        <f aca="false">($T$6/100)/(1-'Present Value of £1'!T77)</f>
        <v>0.170002450524211</v>
      </c>
      <c r="U77" s="16" t="n">
        <f aca="false">($U$6/100)/(1-'Present Value of £1'!U77)</f>
        <v>0.180001417925482</v>
      </c>
      <c r="V77" s="16" t="n">
        <f aca="false">($V$6/100)/(1-'Present Value of £1'!V77)</f>
        <v>0.190000822093513</v>
      </c>
      <c r="W77" s="17" t="n">
        <f aca="false">($W$6/100)/(1-'Present Value of £1'!W77)</f>
        <v>0.200000477708054</v>
      </c>
    </row>
    <row r="78" customFormat="false" ht="12.75" hidden="false" customHeight="false" outlineLevel="0" collapsed="false">
      <c r="B78" s="12" t="n">
        <v>72</v>
      </c>
      <c r="C78" s="16" t="n">
        <f aca="false">($C$6/100)/(1-'Present Value of £1'!C78)</f>
        <v>0.019550192502699</v>
      </c>
      <c r="D78" s="16" t="n">
        <f aca="false">($D$6/100)/(1-'Present Value of £1'!D78)</f>
        <v>0.0263268307088938</v>
      </c>
      <c r="E78" s="16" t="n">
        <f aca="false">($E$6/100)/(1-'Present Value of £1'!E78)</f>
        <v>0.0340540445946696</v>
      </c>
      <c r="F78" s="16" t="n">
        <f aca="false">($F$6/100)/(1-'Present Value of £1'!F78)</f>
        <v>0.0382097322780689</v>
      </c>
      <c r="G78" s="16" t="n">
        <f aca="false">($G$6/100)/(1-'Present Value of £1'!G78)</f>
        <v>0.0425248918980637</v>
      </c>
      <c r="H78" s="16" t="n">
        <f aca="false">($H$6/100)/(1-'Present Value of £1'!H78)</f>
        <v>0.0515363279734872</v>
      </c>
      <c r="I78" s="16" t="n">
        <f aca="false">($I$6/100)/(1-'Present Value of £1'!I78)</f>
        <v>0.0609177439111046</v>
      </c>
      <c r="J78" s="16" t="n">
        <f aca="false">($J$6/100)/(1-'Present Value of £1'!J78)</f>
        <v>0.0705405135978073</v>
      </c>
      <c r="K78" s="16" t="n">
        <f aca="false">($K$6/100)/(1-'Present Value of £1'!K78)</f>
        <v>0.0803149823167717</v>
      </c>
      <c r="L78" s="16" t="n">
        <f aca="false">($L$6/100)/(1-'Present Value of £1'!L78)</f>
        <v>0.0901821430899911</v>
      </c>
      <c r="M78" s="16" t="n">
        <f aca="false">($M$6/100)/(1-'Present Value of £1'!M78)</f>
        <v>0.100104756597144</v>
      </c>
      <c r="N78" s="16" t="n">
        <f aca="false">($N$6/100)/(1-'Present Value of £1'!N78)</f>
        <v>0.110060030941947</v>
      </c>
      <c r="O78" s="16" t="n">
        <f aca="false">($O$6/100)/(1-'Present Value of £1'!O78)</f>
        <v>0.120034324784679</v>
      </c>
      <c r="P78" s="16" t="n">
        <f aca="false">($P$6/100)/(1-'Present Value of £1'!P78)</f>
        <v>0.130019604732037</v>
      </c>
      <c r="Q78" s="16" t="n">
        <f aca="false">($Q$6/100)/(1-'Present Value of £1'!Q78)</f>
        <v>0.140011194725921</v>
      </c>
      <c r="R78" s="16" t="n">
        <f aca="false">($R$6/100)/(1-'Present Value of £1'!R78)</f>
        <v>0.150006395364026</v>
      </c>
      <c r="S78" s="16" t="n">
        <f aca="false">($S$6/100)/(1-'Present Value of £1'!S78)</f>
        <v>0.160003657250309</v>
      </c>
      <c r="T78" s="16" t="n">
        <f aca="false">($T$6/100)/(1-'Present Value of £1'!T78)</f>
        <v>0.170002094460751</v>
      </c>
      <c r="U78" s="16" t="n">
        <f aca="false">($U$6/100)/(1-'Present Value of £1'!U78)</f>
        <v>0.180001201630321</v>
      </c>
      <c r="V78" s="16" t="n">
        <f aca="false">($V$6/100)/(1-'Present Value of £1'!V78)</f>
        <v>0.190000690834408</v>
      </c>
      <c r="W78" s="17" t="n">
        <f aca="false">($W$6/100)/(1-'Present Value of £1'!W78)</f>
        <v>0.200000398089887</v>
      </c>
    </row>
    <row r="79" customFormat="false" ht="12.75" hidden="false" customHeight="false" outlineLevel="0" collapsed="false">
      <c r="B79" s="12" t="n">
        <v>73</v>
      </c>
      <c r="C79" s="16" t="n">
        <f aca="false">($C$6/100)/(1-'Present Value of £1'!C79)</f>
        <v>0.0193670645868411</v>
      </c>
      <c r="D79" s="16" t="n">
        <f aca="false">($D$6/100)/(1-'Present Value of £1'!D79)</f>
        <v>0.0261645379615807</v>
      </c>
      <c r="E79" s="16" t="n">
        <f aca="false">($E$6/100)/(1-'Present Value of £1'!E79)</f>
        <v>0.0339205345367212</v>
      </c>
      <c r="F79" s="16" t="n">
        <f aca="false">($F$6/100)/(1-'Present Value of £1'!F79)</f>
        <v>0.0380916029567803</v>
      </c>
      <c r="G79" s="16" t="n">
        <f aca="false">($G$6/100)/(1-'Present Value of £1'!G79)</f>
        <v>0.0424219008271993</v>
      </c>
      <c r="H79" s="16" t="n">
        <f aca="false">($H$6/100)/(1-'Present Value of £1'!H79)</f>
        <v>0.0514610317614495</v>
      </c>
      <c r="I79" s="16" t="n">
        <f aca="false">($I$6/100)/(1-'Present Value of £1'!I79)</f>
        <v>0.060865047188033</v>
      </c>
      <c r="J79" s="16" t="n">
        <f aca="false">($J$6/100)/(1-'Present Value of £1'!J79)</f>
        <v>0.0705048978445391</v>
      </c>
      <c r="K79" s="16" t="n">
        <f aca="false">($K$6/100)/(1-'Present Value of £1'!K79)</f>
        <v>0.0802915652582141</v>
      </c>
      <c r="L79" s="16" t="n">
        <f aca="false">($L$6/100)/(1-'Present Value of £1'!L79)</f>
        <v>0.0901670758332867</v>
      </c>
      <c r="M79" s="16" t="n">
        <f aca="false">($M$6/100)/(1-'Present Value of £1'!M79)</f>
        <v>0.100095224201619</v>
      </c>
      <c r="N79" s="16" t="n">
        <f aca="false">($N$6/100)/(1-'Present Value of £1'!N79)</f>
        <v>0.110054079004985</v>
      </c>
      <c r="O79" s="16" t="n">
        <f aca="false">($O$6/100)/(1-'Present Value of £1'!O79)</f>
        <v>0.12003064618996</v>
      </c>
      <c r="P79" s="16" t="n">
        <f aca="false">($P$6/100)/(1-'Present Value of £1'!P79)</f>
        <v>0.130017349019393</v>
      </c>
      <c r="Q79" s="16" t="n">
        <f aca="false">($Q$6/100)/(1-'Present Value of £1'!Q79)</f>
        <v>0.140009819838588</v>
      </c>
      <c r="R79" s="16" t="n">
        <f aca="false">($R$6/100)/(1-'Present Value of £1'!R79)</f>
        <v>0.150005561155183</v>
      </c>
      <c r="S79" s="16" t="n">
        <f aca="false">($S$6/100)/(1-'Present Value of £1'!S79)</f>
        <v>0.16000315279205</v>
      </c>
      <c r="T79" s="16" t="n">
        <f aca="false">($T$6/100)/(1-'Present Value of £1'!T79)</f>
        <v>0.170001790134189</v>
      </c>
      <c r="U79" s="16" t="n">
        <f aca="false">($U$6/100)/(1-'Present Value of £1'!U79)</f>
        <v>0.180001018329743</v>
      </c>
      <c r="V79" s="16" t="n">
        <f aca="false">($V$6/100)/(1-'Present Value of £1'!V79)</f>
        <v>0.190000580532779</v>
      </c>
      <c r="W79" s="17" t="n">
        <f aca="false">($W$6/100)/(1-'Present Value of £1'!W79)</f>
        <v>0.200000331741462</v>
      </c>
    </row>
    <row r="80" customFormat="false" ht="12.75" hidden="false" customHeight="false" outlineLevel="0" collapsed="false">
      <c r="B80" s="12" t="n">
        <v>74</v>
      </c>
      <c r="C80" s="16" t="n">
        <f aca="false">($C$6/100)/(1-'Present Value of £1'!C80)</f>
        <v>0.0191890987184657</v>
      </c>
      <c r="D80" s="16" t="n">
        <f aca="false">($D$6/100)/(1-'Present Value of £1'!D80)</f>
        <v>0.0260073582096554</v>
      </c>
      <c r="E80" s="16" t="n">
        <f aca="false">($E$6/100)/(1-'Present Value of £1'!E80)</f>
        <v>0.0337919108923375</v>
      </c>
      <c r="F80" s="16" t="n">
        <f aca="false">($F$6/100)/(1-'Present Value of £1'!F80)</f>
        <v>0.0379781600660043</v>
      </c>
      <c r="G80" s="16" t="n">
        <f aca="false">($G$6/100)/(1-'Present Value of £1'!G80)</f>
        <v>0.0423233403147779</v>
      </c>
      <c r="H80" s="16" t="n">
        <f aca="false">($H$6/100)/(1-'Present Value of £1'!H80)</f>
        <v>0.0513895253531193</v>
      </c>
      <c r="I80" s="16" t="n">
        <f aca="false">($I$6/100)/(1-'Present Value of £1'!I80)</f>
        <v>0.0608154168056776</v>
      </c>
      <c r="J80" s="16" t="n">
        <f aca="false">($J$6/100)/(1-'Present Value of £1'!J80)</f>
        <v>0.0704716445908428</v>
      </c>
      <c r="K80" s="16" t="n">
        <f aca="false">($K$6/100)/(1-'Present Value of £1'!K80)</f>
        <v>0.0802698949687202</v>
      </c>
      <c r="L80" s="16" t="n">
        <f aca="false">($L$6/100)/(1-'Present Value of £1'!L80)</f>
        <v>0.0901532570896613</v>
      </c>
      <c r="M80" s="16" t="n">
        <f aca="false">($M$6/100)/(1-'Present Value of £1'!M80)</f>
        <v>0.100086559962741</v>
      </c>
      <c r="N80" s="16" t="n">
        <f aca="false">($N$6/100)/(1-'Present Value of £1'!N80)</f>
        <v>0.110048717450805</v>
      </c>
      <c r="O80" s="16" t="n">
        <f aca="false">($O$6/100)/(1-'Present Value of £1'!O80)</f>
        <v>0.120027361920912</v>
      </c>
      <c r="P80" s="16" t="n">
        <f aca="false">($P$6/100)/(1-'Present Value of £1'!P80)</f>
        <v>0.130015352878793</v>
      </c>
      <c r="Q80" s="16" t="n">
        <f aca="false">($Q$6/100)/(1-'Present Value of £1'!Q80)</f>
        <v>0.1400086138193</v>
      </c>
      <c r="R80" s="16" t="n">
        <f aca="false">($R$6/100)/(1-'Present Value of £1'!R80)</f>
        <v>0.150004835763731</v>
      </c>
      <c r="S80" s="16" t="n">
        <f aca="false">($S$6/100)/(1-'Present Value of £1'!S80)</f>
        <v>0.160002717916794</v>
      </c>
      <c r="T80" s="16" t="n">
        <f aca="false">($T$6/100)/(1-'Present Value of £1'!T80)</f>
        <v>0.170001530026881</v>
      </c>
      <c r="U80" s="16" t="n">
        <f aca="false">($U$6/100)/(1-'Present Value of £1'!U80)</f>
        <v>0.180000862990563</v>
      </c>
      <c r="V80" s="16" t="n">
        <f aca="false">($V$6/100)/(1-'Present Value of £1'!V80)</f>
        <v>0.190000487842433</v>
      </c>
      <c r="W80" s="17" t="n">
        <f aca="false">($W$6/100)/(1-'Present Value of £1'!W80)</f>
        <v>0.200000276451142</v>
      </c>
    </row>
    <row r="81" customFormat="false" ht="12.75" hidden="false" customHeight="false" outlineLevel="0" collapsed="false">
      <c r="B81" s="12" t="n">
        <v>75</v>
      </c>
      <c r="C81" s="16" t="n">
        <f aca="false">($C$6/100)/(1-'Present Value of £1'!C81)</f>
        <v>0.0190160881135995</v>
      </c>
      <c r="D81" s="16" t="n">
        <f aca="false">($D$6/100)/(1-'Present Value of £1'!D81)</f>
        <v>0.0258550829695198</v>
      </c>
      <c r="E81" s="16" t="n">
        <f aca="false">($E$6/100)/(1-'Present Value of £1'!E81)</f>
        <v>0.0336679633999694</v>
      </c>
      <c r="F81" s="16" t="n">
        <f aca="false">($F$6/100)/(1-'Present Value of £1'!F81)</f>
        <v>0.0378691933805379</v>
      </c>
      <c r="G81" s="16" t="n">
        <f aca="false">($G$6/100)/(1-'Present Value of £1'!G81)</f>
        <v>0.0422290015246865</v>
      </c>
      <c r="H81" s="16" t="n">
        <f aca="false">($H$6/100)/(1-'Present Value of £1'!H81)</f>
        <v>0.0513216085186435</v>
      </c>
      <c r="I81" s="16" t="n">
        <f aca="false">($I$6/100)/(1-'Present Value of £1'!I81)</f>
        <v>0.0607686698296042</v>
      </c>
      <c r="J81" s="16" t="n">
        <f aca="false">($J$6/100)/(1-'Present Value of £1'!J81)</f>
        <v>0.070440595127602</v>
      </c>
      <c r="K81" s="16" t="n">
        <f aca="false">($K$6/100)/(1-'Present Value of £1'!K81)</f>
        <v>0.080249840313034</v>
      </c>
      <c r="L81" s="16" t="n">
        <f aca="false">($L$6/100)/(1-'Present Value of £1'!L81)</f>
        <v>0.0901405830681737</v>
      </c>
      <c r="M81" s="16" t="n">
        <f aca="false">($M$6/100)/(1-'Present Value of £1'!M81)</f>
        <v>0.100078684683453</v>
      </c>
      <c r="N81" s="16" t="n">
        <f aca="false">($N$6/100)/(1-'Present Value of £1'!N81)</f>
        <v>0.110043887669108</v>
      </c>
      <c r="O81" s="16" t="n">
        <f aca="false">($O$6/100)/(1-'Present Value of £1'!O81)</f>
        <v>0.120024429689704</v>
      </c>
      <c r="P81" s="16" t="n">
        <f aca="false">($P$6/100)/(1-'Present Value of £1'!P81)</f>
        <v>0.130013586433807</v>
      </c>
      <c r="Q81" s="16" t="n">
        <f aca="false">($Q$6/100)/(1-'Present Value of £1'!Q81)</f>
        <v>0.140007555924749</v>
      </c>
      <c r="R81" s="16" t="n">
        <f aca="false">($R$6/100)/(1-'Present Value of £1'!R81)</f>
        <v>0.150004204994258</v>
      </c>
      <c r="S81" s="16" t="n">
        <f aca="false">($S$6/100)/(1-'Present Value of £1'!S81)</f>
        <v>0.160002343026229</v>
      </c>
      <c r="T81" s="16" t="n">
        <f aca="false">($T$6/100)/(1-'Present Value of £1'!T81)</f>
        <v>0.170001307713572</v>
      </c>
      <c r="U81" s="16" t="n">
        <f aca="false">($U$6/100)/(1-'Present Value of £1'!U81)</f>
        <v>0.1800007313474</v>
      </c>
      <c r="V81" s="16" t="n">
        <f aca="false">($V$6/100)/(1-'Present Value of £1'!V81)</f>
        <v>0.190000409951456</v>
      </c>
      <c r="W81" s="17" t="n">
        <f aca="false">($W$6/100)/(1-'Present Value of £1'!W81)</f>
        <v>0.200000230375899</v>
      </c>
    </row>
    <row r="82" customFormat="false" ht="12.75" hidden="false" customHeight="false" outlineLevel="0" collapsed="false">
      <c r="B82" s="12" t="n">
        <v>76</v>
      </c>
      <c r="C82" s="16" t="n">
        <f aca="false">($C$6/100)/(1-'Present Value of £1'!C82)</f>
        <v>0.0188478368681009</v>
      </c>
      <c r="D82" s="16" t="n">
        <f aca="false">($D$6/100)/(1-'Present Value of £1'!D82)</f>
        <v>0.0257075147033158</v>
      </c>
      <c r="E82" s="16" t="n">
        <f aca="false">($E$6/100)/(1-'Present Value of £1'!E82)</f>
        <v>0.0335484928718354</v>
      </c>
      <c r="F82" s="16" t="n">
        <f aca="false">($F$6/100)/(1-'Present Value of £1'!F82)</f>
        <v>0.0377645038496541</v>
      </c>
      <c r="G82" s="16" t="n">
        <f aca="false">($G$6/100)/(1-'Present Value of £1'!G82)</f>
        <v>0.0421386869118261</v>
      </c>
      <c r="H82" s="16" t="n">
        <f aca="false">($H$6/100)/(1-'Present Value of £1'!H82)</f>
        <v>0.0512570925090237</v>
      </c>
      <c r="I82" s="16" t="n">
        <f aca="false">($I$6/100)/(1-'Present Value of £1'!I82)</f>
        <v>0.0607246347403225</v>
      </c>
      <c r="J82" s="16" t="n">
        <f aca="false">($J$6/100)/(1-'Present Value of £1'!J82)</f>
        <v>0.0704116016616031</v>
      </c>
      <c r="K82" s="16" t="n">
        <f aca="false">($K$6/100)/(1-'Present Value of £1'!K82)</f>
        <v>0.0802312801203114</v>
      </c>
      <c r="L82" s="16" t="n">
        <f aca="false">($L$6/100)/(1-'Present Value of £1'!L82)</f>
        <v>0.0901289586594218</v>
      </c>
      <c r="M82" s="16" t="n">
        <f aca="false">($M$6/100)/(1-'Present Value of £1'!M82)</f>
        <v>0.100071526414018</v>
      </c>
      <c r="N82" s="16" t="n">
        <f aca="false">($N$6/100)/(1-'Present Value of £1'!N82)</f>
        <v>0.110039536877411</v>
      </c>
      <c r="O82" s="16" t="n">
        <f aca="false">($O$6/100)/(1-'Present Value of £1'!O82)</f>
        <v>0.120021811747188</v>
      </c>
      <c r="P82" s="16" t="n">
        <f aca="false">($P$6/100)/(1-'Present Value of £1'!P82)</f>
        <v>0.130012023248189</v>
      </c>
      <c r="Q82" s="16" t="n">
        <f aca="false">($Q$6/100)/(1-'Present Value of £1'!Q82)</f>
        <v>0.140006627960236</v>
      </c>
      <c r="R82" s="16" t="n">
        <f aca="false">($R$6/100)/(1-'Present Value of £1'!R82)</f>
        <v>0.150003656503376</v>
      </c>
      <c r="S82" s="16" t="n">
        <f aca="false">($S$6/100)/(1-'Present Value of £1'!S82)</f>
        <v>0.160002019846118</v>
      </c>
      <c r="T82" s="16" t="n">
        <f aca="false">($T$6/100)/(1-'Present Value of £1'!T82)</f>
        <v>0.170001117702659</v>
      </c>
      <c r="U82" s="16" t="n">
        <f aca="false">($U$6/100)/(1-'Present Value of £1'!U82)</f>
        <v>0.180000619785548</v>
      </c>
      <c r="V82" s="16" t="n">
        <f aca="false">($V$6/100)/(1-'Present Value of £1'!V82)</f>
        <v>0.190000344496903</v>
      </c>
      <c r="W82" s="17" t="n">
        <f aca="false">($W$6/100)/(1-'Present Value of £1'!W82)</f>
        <v>0.200000191979879</v>
      </c>
    </row>
    <row r="83" customFormat="false" ht="12.75" hidden="false" customHeight="false" outlineLevel="0" collapsed="false">
      <c r="B83" s="12" t="n">
        <v>77</v>
      </c>
      <c r="C83" s="16" t="n">
        <f aca="false">($C$6/100)/(1-'Present Value of £1'!C83)</f>
        <v>0.0186841592511977</v>
      </c>
      <c r="D83" s="16" t="n">
        <f aca="false">($D$6/100)/(1-'Present Value of £1'!D83)</f>
        <v>0.0255644661090025</v>
      </c>
      <c r="E83" s="16" t="n">
        <f aca="false">($E$6/100)/(1-'Present Value of £1'!E83)</f>
        <v>0.033433310479681</v>
      </c>
      <c r="F83" s="16" t="n">
        <f aca="false">($F$6/100)/(1-'Present Value of £1'!F83)</f>
        <v>0.0376639028791205</v>
      </c>
      <c r="G83" s="16" t="n">
        <f aca="false">($G$6/100)/(1-'Present Value of £1'!G83)</f>
        <v>0.0420522094982998</v>
      </c>
      <c r="H83" s="16" t="n">
        <f aca="false">($H$6/100)/(1-'Present Value of £1'!H83)</f>
        <v>0.0511957993130143</v>
      </c>
      <c r="I83" s="16" t="n">
        <f aca="false">($I$6/100)/(1-'Present Value of £1'!I83)</f>
        <v>0.0606831506656767</v>
      </c>
      <c r="J83" s="16" t="n">
        <f aca="false">($J$6/100)/(1-'Present Value of £1'!J83)</f>
        <v>0.0703845265325639</v>
      </c>
      <c r="K83" s="16" t="n">
        <f aca="false">($K$6/100)/(1-'Present Value of £1'!K83)</f>
        <v>0.0802141024098892</v>
      </c>
      <c r="L83" s="16" t="n">
        <f aca="false">($L$6/100)/(1-'Present Value of £1'!L83)</f>
        <v>0.0901182967009521</v>
      </c>
      <c r="M83" s="16" t="n">
        <f aca="false">($M$6/100)/(1-'Present Value of £1'!M83)</f>
        <v>0.100065019784896</v>
      </c>
      <c r="N83" s="16" t="n">
        <f aca="false">($N$6/100)/(1-'Present Value of £1'!N83)</f>
        <v>0.110035617539824</v>
      </c>
      <c r="O83" s="16" t="n">
        <f aca="false">($O$6/100)/(1-'Present Value of £1'!O83)</f>
        <v>0.120019474395015</v>
      </c>
      <c r="P83" s="16" t="n">
        <f aca="false">($P$6/100)/(1-'Present Value of £1'!P83)</f>
        <v>0.130010639929436</v>
      </c>
      <c r="Q83" s="16" t="n">
        <f aca="false">($Q$6/100)/(1-'Present Value of £1'!Q83)</f>
        <v>0.140005813966405</v>
      </c>
      <c r="R83" s="16" t="n">
        <f aca="false">($R$6/100)/(1-'Present Value of £1'!R83)</f>
        <v>0.150003179558043</v>
      </c>
      <c r="S83" s="16" t="n">
        <f aca="false">($S$6/100)/(1-'Present Value of £1'!S83)</f>
        <v>0.160001741243621</v>
      </c>
      <c r="T83" s="16" t="n">
        <f aca="false">($T$6/100)/(1-'Present Value of £1'!T83)</f>
        <v>0.170000955300505</v>
      </c>
      <c r="U83" s="16" t="n">
        <f aca="false">($U$6/100)/(1-'Present Value of £1'!U83)</f>
        <v>0.180000525241714</v>
      </c>
      <c r="V83" s="16" t="n">
        <f aca="false">($V$6/100)/(1-'Present Value of £1'!V83)</f>
        <v>0.190000289493112</v>
      </c>
      <c r="W83" s="17" t="n">
        <f aca="false">($W$6/100)/(1-'Present Value of £1'!W83)</f>
        <v>0.200000159983207</v>
      </c>
    </row>
    <row r="84" customFormat="false" ht="12.75" hidden="false" customHeight="false" outlineLevel="0" collapsed="false">
      <c r="B84" s="12" t="n">
        <v>78</v>
      </c>
      <c r="C84" s="16" t="n">
        <f aca="false">($C$6/100)/(1-'Present Value of £1'!C84)</f>
        <v>0.0185248790533674</v>
      </c>
      <c r="D84" s="16" t="n">
        <f aca="false">($D$6/100)/(1-'Present Value of £1'!D84)</f>
        <v>0.0254257594650429</v>
      </c>
      <c r="E84" s="16" t="n">
        <f aca="false">($E$6/100)/(1-'Present Value of £1'!E84)</f>
        <v>0.0333222370953839</v>
      </c>
      <c r="F84" s="16" t="n">
        <f aca="false">($F$6/100)/(1-'Present Value of £1'!F84)</f>
        <v>0.03756721166818</v>
      </c>
      <c r="G84" s="16" t="n">
        <f aca="false">($G$6/100)/(1-'Present Value of £1'!G84)</f>
        <v>0.0419693922047225</v>
      </c>
      <c r="H84" s="16" t="n">
        <f aca="false">($H$6/100)/(1-'Present Value of £1'!H84)</f>
        <v>0.0511375609698933</v>
      </c>
      <c r="I84" s="16" t="n">
        <f aca="false">($I$6/100)/(1-'Present Value of £1'!I84)</f>
        <v>0.0606440666708507</v>
      </c>
      <c r="J84" s="16" t="n">
        <f aca="false">($J$6/100)/(1-'Present Value of £1'!J84)</f>
        <v>0.0703592414903545</v>
      </c>
      <c r="K84" s="16" t="n">
        <f aca="false">($K$6/100)/(1-'Present Value of £1'!K84)</f>
        <v>0.0801982036796331</v>
      </c>
      <c r="L84" s="16" t="n">
        <f aca="false">($L$6/100)/(1-'Present Value of £1'!L84)</f>
        <v>0.0901085173061585</v>
      </c>
      <c r="M84" s="16" t="n">
        <f aca="false">($M$6/100)/(1-'Present Value of £1'!M84)</f>
        <v>0.100059105401705</v>
      </c>
      <c r="N84" s="16" t="n">
        <f aca="false">($N$6/100)/(1-'Present Value of £1'!N84)</f>
        <v>0.110032086844117</v>
      </c>
      <c r="O84" s="16" t="n">
        <f aca="false">($O$6/100)/(1-'Present Value of £1'!O84)</f>
        <v>0.12001738755036</v>
      </c>
      <c r="P84" s="16" t="n">
        <f aca="false">($P$6/100)/(1-'Present Value of £1'!P84)</f>
        <v>0.1300094157781</v>
      </c>
      <c r="Q84" s="16" t="n">
        <f aca="false">($Q$6/100)/(1-'Present Value of £1'!Q84)</f>
        <v>0.140005099944521</v>
      </c>
      <c r="R84" s="16" t="n">
        <f aca="false">($R$6/100)/(1-'Present Value of £1'!R84)</f>
        <v>0.150002764825437</v>
      </c>
      <c r="S84" s="16" t="n">
        <f aca="false">($S$6/100)/(1-'Present Value of £1'!S84)</f>
        <v>0.160001501069834</v>
      </c>
      <c r="T84" s="16" t="n">
        <f aca="false">($T$6/100)/(1-'Present Value of £1'!T84)</f>
        <v>0.170000816495492</v>
      </c>
      <c r="U84" s="16" t="n">
        <f aca="false">($U$6/100)/(1-'Present Value of £1'!U84)</f>
        <v>0.180000445119898</v>
      </c>
      <c r="V84" s="16" t="n">
        <f aca="false">($V$6/100)/(1-'Present Value of £1'!V84)</f>
        <v>0.190000243271464</v>
      </c>
      <c r="W84" s="17" t="n">
        <f aca="false">($W$6/100)/(1-'Present Value of £1'!W84)</f>
        <v>0.200000133319321</v>
      </c>
    </row>
    <row r="85" customFormat="false" ht="12.75" hidden="false" customHeight="false" outlineLevel="0" collapsed="false">
      <c r="B85" s="12" t="n">
        <v>79</v>
      </c>
      <c r="C85" s="16" t="n">
        <f aca="false">($C$6/100)/(1-'Present Value of £1'!C85)</f>
        <v>0.0183698289837461</v>
      </c>
      <c r="D85" s="16" t="n">
        <f aca="false">($D$6/100)/(1-'Present Value of £1'!D85)</f>
        <v>0.0252912260248596</v>
      </c>
      <c r="E85" s="16" t="n">
        <f aca="false">($E$6/100)/(1-'Present Value of £1'!E85)</f>
        <v>0.0332151026815435</v>
      </c>
      <c r="F85" s="16" t="n">
        <f aca="false">($F$6/100)/(1-'Present Value of £1'!F85)</f>
        <v>0.0374742605966244</v>
      </c>
      <c r="G85" s="16" t="n">
        <f aca="false">($G$6/100)/(1-'Present Value of £1'!G85)</f>
        <v>0.0418900672317787</v>
      </c>
      <c r="H85" s="16" t="n">
        <f aca="false">($H$6/100)/(1-'Present Value of £1'!H85)</f>
        <v>0.0510822189332133</v>
      </c>
      <c r="I85" s="16" t="n">
        <f aca="false">($I$6/100)/(1-'Present Value of £1'!I85)</f>
        <v>0.0606072411010343</v>
      </c>
      <c r="J85" s="16" t="n">
        <f aca="false">($J$6/100)/(1-'Present Value of £1'!J85)</f>
        <v>0.0703356270272906</v>
      </c>
      <c r="K85" s="16" t="n">
        <f aca="false">($K$6/100)/(1-'Present Value of £1'!K85)</f>
        <v>0.080183488251469</v>
      </c>
      <c r="L85" s="16" t="n">
        <f aca="false">($L$6/100)/(1-'Present Value of £1'!L85)</f>
        <v>0.0900995472509716</v>
      </c>
      <c r="M85" s="16" t="n">
        <f aca="false">($M$6/100)/(1-'Present Value of £1'!M85)</f>
        <v>0.100053729296376</v>
      </c>
      <c r="N85" s="16" t="n">
        <f aca="false">($N$6/100)/(1-'Present Value of £1'!N85)</f>
        <v>0.110028906231178</v>
      </c>
      <c r="O85" s="16" t="n">
        <f aca="false">($O$6/100)/(1-'Present Value of £1'!O85)</f>
        <v>0.120015524357526</v>
      </c>
      <c r="P85" s="16" t="n">
        <f aca="false">($P$6/100)/(1-'Present Value of £1'!P85)</f>
        <v>0.13000833247756</v>
      </c>
      <c r="Q85" s="16" t="n">
        <f aca="false">($Q$6/100)/(1-'Present Value of £1'!Q85)</f>
        <v>0.140004473615531</v>
      </c>
      <c r="R85" s="16" t="n">
        <f aca="false">($R$6/100)/(1-'Present Value of £1'!R85)</f>
        <v>0.150002404190252</v>
      </c>
      <c r="S85" s="16" t="n">
        <f aca="false">($S$6/100)/(1-'Present Value of £1'!S85)</f>
        <v>0.160001294024045</v>
      </c>
      <c r="T85" s="16" t="n">
        <f aca="false">($T$6/100)/(1-'Present Value of £1'!T85)</f>
        <v>0.170000697858908</v>
      </c>
      <c r="U85" s="16" t="n">
        <f aca="false">($U$6/100)/(1-'Present Value of £1'!U85)</f>
        <v>0.180000377220111</v>
      </c>
      <c r="V85" s="16" t="n">
        <f aca="false">($V$6/100)/(1-'Present Value of £1'!V85)</f>
        <v>0.19000020442976</v>
      </c>
      <c r="W85" s="17" t="n">
        <f aca="false">($W$6/100)/(1-'Present Value of £1'!W85)</f>
        <v>0.200000111099422</v>
      </c>
    </row>
    <row r="86" customFormat="false" ht="12.75" hidden="false" customHeight="false" outlineLevel="0" collapsed="false">
      <c r="B86" s="12" t="n">
        <v>80</v>
      </c>
      <c r="C86" s="16" t="n">
        <f aca="false">($C$6/100)/(1-'Present Value of £1'!C86)</f>
        <v>0.0182188501127322</v>
      </c>
      <c r="D86" s="16" t="n">
        <f aca="false">($D$6/100)/(1-'Present Value of £1'!D86)</f>
        <v>0.0251607054567063</v>
      </c>
      <c r="E86" s="16" t="n">
        <f aca="false">($E$6/100)/(1-'Present Value of £1'!E86)</f>
        <v>0.0331117457276798</v>
      </c>
      <c r="F86" s="16" t="n">
        <f aca="false">($F$6/100)/(1-'Present Value of £1'!F86)</f>
        <v>0.0373848886575764</v>
      </c>
      <c r="G86" s="16" t="n">
        <f aca="false">($G$6/100)/(1-'Present Value of £1'!G86)</f>
        <v>0.041814075487638</v>
      </c>
      <c r="H86" s="16" t="n">
        <f aca="false">($H$6/100)/(1-'Present Value of £1'!H86)</f>
        <v>0.0510296234811314</v>
      </c>
      <c r="I86" s="16" t="n">
        <f aca="false">($I$6/100)/(1-'Present Value of £1'!I86)</f>
        <v>0.0605725409722867</v>
      </c>
      <c r="J86" s="16" t="n">
        <f aca="false">($J$6/100)/(1-'Present Value of £1'!J86)</f>
        <v>0.0703135717608717</v>
      </c>
      <c r="K86" s="16" t="n">
        <f aca="false">($K$6/100)/(1-'Present Value of £1'!K86)</f>
        <v>0.0801698676692105</v>
      </c>
      <c r="L86" s="16" t="n">
        <f aca="false">($L$6/100)/(1-'Present Value of £1'!L86)</f>
        <v>0.0900913194131881</v>
      </c>
      <c r="M86" s="16" t="n">
        <f aca="false">($M$6/100)/(1-'Present Value of £1'!M86)</f>
        <v>0.100048842429188</v>
      </c>
      <c r="N86" s="16" t="n">
        <f aca="false">($N$6/100)/(1-'Present Value of £1'!N86)</f>
        <v>0.11002604097156</v>
      </c>
      <c r="O86" s="16" t="n">
        <f aca="false">($O$6/100)/(1-'Present Value of £1'!O86)</f>
        <v>0.12001386084138</v>
      </c>
      <c r="P86" s="16" t="n">
        <f aca="false">($P$6/100)/(1-'Present Value of £1'!P86)</f>
        <v>0.130007373819573</v>
      </c>
      <c r="Q86" s="16" t="n">
        <f aca="false">($Q$6/100)/(1-'Present Value of £1'!Q86)</f>
        <v>0.140003924208751</v>
      </c>
      <c r="R86" s="16" t="n">
        <f aca="false">($R$6/100)/(1-'Present Value of £1'!R86)</f>
        <v>0.150002090595848</v>
      </c>
      <c r="S86" s="16" t="n">
        <f aca="false">($S$6/100)/(1-'Present Value of £1'!S86)</f>
        <v>0.160001115536725</v>
      </c>
      <c r="T86" s="16" t="n">
        <f aca="false">($T$6/100)/(1-'Present Value of £1'!T86)</f>
        <v>0.170000596460249</v>
      </c>
      <c r="U86" s="16" t="n">
        <f aca="false">($U$6/100)/(1-'Present Value of £1'!U86)</f>
        <v>0.180000319677958</v>
      </c>
      <c r="V86" s="16" t="n">
        <f aca="false">($V$6/100)/(1-'Present Value of £1'!V86)</f>
        <v>0.190000171789685</v>
      </c>
      <c r="W86" s="17" t="n">
        <f aca="false">($W$6/100)/(1-'Present Value of £1'!W86)</f>
        <v>0.200000092582843</v>
      </c>
    </row>
    <row r="87" customFormat="false" ht="12.75" hidden="false" customHeight="false" outlineLevel="0" collapsed="false">
      <c r="B87" s="12" t="n">
        <v>81</v>
      </c>
      <c r="C87" s="16" t="n">
        <f aca="false">($C$6/100)/(1-'Present Value of £1'!C87)</f>
        <v>0.0180717913558782</v>
      </c>
      <c r="D87" s="16" t="n">
        <f aca="false">($D$6/100)/(1-'Present Value of £1'!D87)</f>
        <v>0.0250340453250276</v>
      </c>
      <c r="E87" s="16" t="n">
        <f aca="false">($E$6/100)/(1-'Present Value of £1'!E87)</f>
        <v>0.0330120127280984</v>
      </c>
      <c r="F87" s="16" t="n">
        <f aca="false">($F$6/100)/(1-'Present Value of £1'!F87)</f>
        <v>0.0372989429320323</v>
      </c>
      <c r="G87" s="16" t="n">
        <f aca="false">($G$6/100)/(1-'Present Value of £1'!G87)</f>
        <v>0.041741266057275</v>
      </c>
      <c r="H87" s="16" t="n">
        <f aca="false">($H$6/100)/(1-'Present Value of £1'!H87)</f>
        <v>0.0509796331693499</v>
      </c>
      <c r="I87" s="16" t="n">
        <f aca="false">($I$6/100)/(1-'Present Value of £1'!I87)</f>
        <v>0.0605398414065688</v>
      </c>
      <c r="J87" s="16" t="n">
        <f aca="false">($J$6/100)/(1-'Present Value of £1'!J87)</f>
        <v>0.0702929718627746</v>
      </c>
      <c r="K87" s="16" t="n">
        <f aca="false">($K$6/100)/(1-'Present Value of £1'!K87)</f>
        <v>0.0801572601442559</v>
      </c>
      <c r="L87" s="16" t="n">
        <f aca="false">($L$6/100)/(1-'Present Value of £1'!L87)</f>
        <v>0.0900837722597748</v>
      </c>
      <c r="M87" s="16" t="n">
        <f aca="false">($M$6/100)/(1-'Present Value of £1'!M87)</f>
        <v>0.100044400236884</v>
      </c>
      <c r="N87" s="16" t="n">
        <f aca="false">($N$6/100)/(1-'Present Value of £1'!N87)</f>
        <v>0.110023459784364</v>
      </c>
      <c r="O87" s="16" t="n">
        <f aca="false">($O$6/100)/(1-'Present Value of £1'!O87)</f>
        <v>0.120012375598075</v>
      </c>
      <c r="P87" s="16" t="n">
        <f aca="false">($P$6/100)/(1-'Present Value of £1'!P87)</f>
        <v>0.130006525461465</v>
      </c>
      <c r="Q87" s="16" t="n">
        <f aca="false">($Q$6/100)/(1-'Present Value of £1'!Q87)</f>
        <v>0.140003442276529</v>
      </c>
      <c r="R87" s="16" t="n">
        <f aca="false">($R$6/100)/(1-'Present Value of £1'!R87)</f>
        <v>0.150001817906129</v>
      </c>
      <c r="S87" s="16" t="n">
        <f aca="false">($S$6/100)/(1-'Present Value of £1'!S87)</f>
        <v>0.160000961668666</v>
      </c>
      <c r="T87" s="16" t="n">
        <f aca="false">($T$6/100)/(1-'Present Value of £1'!T87)</f>
        <v>0.170000509794825</v>
      </c>
      <c r="U87" s="16" t="n">
        <f aca="false">($U$6/100)/(1-'Present Value of £1'!U87)</f>
        <v>0.18000027091345</v>
      </c>
      <c r="V87" s="16" t="n">
        <f aca="false">($V$6/100)/(1-'Present Value of £1'!V87)</f>
        <v>0.190000144361059</v>
      </c>
      <c r="W87" s="17" t="n">
        <f aca="false">($W$6/100)/(1-'Present Value of £1'!W87)</f>
        <v>0.200000077152363</v>
      </c>
    </row>
    <row r="88" customFormat="false" ht="12.75" hidden="false" customHeight="false" outlineLevel="0" collapsed="false">
      <c r="B88" s="12" t="n">
        <v>82</v>
      </c>
      <c r="C88" s="16" t="n">
        <f aca="false">($C$6/100)/(1-'Present Value of £1'!C88)</f>
        <v>0.0179285089955475</v>
      </c>
      <c r="D88" s="16" t="n">
        <f aca="false">($D$6/100)/(1-'Present Value of £1'!D88)</f>
        <v>0.0249111006097669</v>
      </c>
      <c r="E88" s="16" t="n">
        <f aca="false">($E$6/100)/(1-'Present Value of £1'!E88)</f>
        <v>0.0329157576978645</v>
      </c>
      <c r="F88" s="16" t="n">
        <f aca="false">($F$6/100)/(1-'Present Value of £1'!F88)</f>
        <v>0.0372162781015992</v>
      </c>
      <c r="G88" s="16" t="n">
        <f aca="false">($G$6/100)/(1-'Present Value of £1'!G88)</f>
        <v>0.0416714957101251</v>
      </c>
      <c r="H88" s="16" t="n">
        <f aca="false">($H$6/100)/(1-'Present Value of £1'!H88)</f>
        <v>0.050932114323087</v>
      </c>
      <c r="I88" s="16" t="n">
        <f aca="false">($I$6/100)/(1-'Present Value of £1'!I88)</f>
        <v>0.0605090251073008</v>
      </c>
      <c r="J88" s="16" t="n">
        <f aca="false">($J$6/100)/(1-'Present Value of £1'!J88)</f>
        <v>0.0702737305303095</v>
      </c>
      <c r="K88" s="16" t="n">
        <f aca="false">($K$6/100)/(1-'Present Value of £1'!K88)</f>
        <v>0.0801455900451337</v>
      </c>
      <c r="L88" s="16" t="n">
        <f aca="false">($L$6/100)/(1-'Present Value of £1'!L88)</f>
        <v>0.0900768493779163</v>
      </c>
      <c r="M88" s="16" t="n">
        <f aca="false">($M$6/100)/(1-'Present Value of £1'!M88)</f>
        <v>0.100040362222538</v>
      </c>
      <c r="N88" s="16" t="n">
        <f aca="false">($N$6/100)/(1-'Present Value of £1'!N88)</f>
        <v>0.110021134494192</v>
      </c>
      <c r="O88" s="16" t="n">
        <f aca="false">($O$6/100)/(1-'Present Value of £1'!O88)</f>
        <v>0.120011049519045</v>
      </c>
      <c r="P88" s="16" t="n">
        <f aca="false">($P$6/100)/(1-'Present Value of £1'!P88)</f>
        <v>0.130005774711312</v>
      </c>
      <c r="Q88" s="16" t="n">
        <f aca="false">($Q$6/100)/(1-'Present Value of £1'!Q88)</f>
        <v>0.140003019531697</v>
      </c>
      <c r="R88" s="16" t="n">
        <f aca="false">($R$6/100)/(1-'Present Value of £1'!R88)</f>
        <v>0.150001580785439</v>
      </c>
      <c r="S88" s="16" t="n">
        <f aca="false">($S$6/100)/(1-'Present Value of £1'!S88)</f>
        <v>0.160000829024025</v>
      </c>
      <c r="T88" s="16" t="n">
        <f aca="false">($T$6/100)/(1-'Present Value of £1'!T88)</f>
        <v>0.170000435721883</v>
      </c>
      <c r="U88" s="16" t="n">
        <f aca="false">($U$6/100)/(1-'Present Value of £1'!U88)</f>
        <v>0.180000229587617</v>
      </c>
      <c r="V88" s="16" t="n">
        <f aca="false">($V$6/100)/(1-'Present Value of £1'!V88)</f>
        <v>0.190000121311799</v>
      </c>
      <c r="W88" s="17" t="n">
        <f aca="false">($W$6/100)/(1-'Present Value of £1'!W88)</f>
        <v>0.200000064293632</v>
      </c>
    </row>
    <row r="89" customFormat="false" ht="12.75" hidden="false" customHeight="false" outlineLevel="0" collapsed="false">
      <c r="B89" s="12" t="n">
        <v>83</v>
      </c>
      <c r="C89" s="16" t="n">
        <f aca="false">($C$6/100)/(1-'Present Value of £1'!C89)</f>
        <v>0.0177888662371496</v>
      </c>
      <c r="D89" s="16" t="n">
        <f aca="false">($D$6/100)/(1-'Present Value of £1'!D89)</f>
        <v>0.0247917332604214</v>
      </c>
      <c r="E89" s="16" t="n">
        <f aca="false">($E$6/100)/(1-'Present Value of £1'!E89)</f>
        <v>0.0328228417236688</v>
      </c>
      <c r="F89" s="16" t="n">
        <f aca="false">($F$6/100)/(1-'Present Value of £1'!F89)</f>
        <v>0.037136755996209</v>
      </c>
      <c r="G89" s="16" t="n">
        <f aca="false">($G$6/100)/(1-'Present Value of £1'!G89)</f>
        <v>0.0416046284428524</v>
      </c>
      <c r="H89" s="16" t="n">
        <f aca="false">($H$6/100)/(1-'Present Value of £1'!H89)</f>
        <v>0.0508869405648407</v>
      </c>
      <c r="I89" s="16" t="n">
        <f aca="false">($I$6/100)/(1-'Present Value of £1'!I89)</f>
        <v>0.060479981872148</v>
      </c>
      <c r="J89" s="16" t="n">
        <f aca="false">($J$6/100)/(1-'Present Value of £1'!J89)</f>
        <v>0.0702557574968919</v>
      </c>
      <c r="K89" s="16" t="n">
        <f aca="false">($K$6/100)/(1-'Present Value of £1'!K89)</f>
        <v>0.0801347874272464</v>
      </c>
      <c r="L89" s="16" t="n">
        <f aca="false">($L$6/100)/(1-'Present Value of £1'!L89)</f>
        <v>0.090070499045971</v>
      </c>
      <c r="M89" s="16" t="n">
        <f aca="false">($M$6/100)/(1-'Present Value of £1'!M89)</f>
        <v>0.100036691583258</v>
      </c>
      <c r="N89" s="16" t="n">
        <f aca="false">($N$6/100)/(1-'Present Value of £1'!N89)</f>
        <v>0.11001903972234</v>
      </c>
      <c r="O89" s="16" t="n">
        <f aca="false">($O$6/100)/(1-'Present Value of £1'!O89)</f>
        <v>0.120009865544675</v>
      </c>
      <c r="P89" s="16" t="n">
        <f aca="false">($P$6/100)/(1-'Present Value of £1'!P89)</f>
        <v>0.130005110337877</v>
      </c>
      <c r="Q89" s="16" t="n">
        <f aca="false">($Q$6/100)/(1-'Present Value of £1'!Q89)</f>
        <v>0.140002648704999</v>
      </c>
      <c r="R89" s="16" t="n">
        <f aca="false">($R$6/100)/(1-'Present Value of £1'!R89)</f>
        <v>0.150001374594144</v>
      </c>
      <c r="S89" s="16" t="n">
        <f aca="false">($S$6/100)/(1-'Present Value of £1'!S89)</f>
        <v>0.160000714675373</v>
      </c>
      <c r="T89" s="16" t="n">
        <f aca="false">($T$6/100)/(1-'Present Value of £1'!T89)</f>
        <v>0.170000372411727</v>
      </c>
      <c r="U89" s="16" t="n">
        <f aca="false">($U$6/100)/(1-'Present Value of £1'!U89)</f>
        <v>0.180000194565739</v>
      </c>
      <c r="V89" s="16" t="n">
        <f aca="false">($V$6/100)/(1-'Present Value of £1'!V89)</f>
        <v>0.190000101942678</v>
      </c>
      <c r="W89" s="17" t="n">
        <f aca="false">($W$6/100)/(1-'Present Value of £1'!W89)</f>
        <v>0.200000053578024</v>
      </c>
    </row>
    <row r="90" customFormat="false" ht="12.75" hidden="false" customHeight="false" outlineLevel="0" collapsed="false">
      <c r="B90" s="12" t="n">
        <v>84</v>
      </c>
      <c r="C90" s="16" t="n">
        <f aca="false">($C$6/100)/(1-'Present Value of £1'!C90)</f>
        <v>0.0176527327970738</v>
      </c>
      <c r="D90" s="16" t="n">
        <f aca="false">($D$6/100)/(1-'Present Value of £1'!D90)</f>
        <v>0.0246758117819474</v>
      </c>
      <c r="E90" s="16" t="n">
        <f aca="false">($E$6/100)/(1-'Present Value of £1'!E90)</f>
        <v>0.0327331325466793</v>
      </c>
      <c r="F90" s="16" t="n">
        <f aca="false">($F$6/100)/(1-'Present Value of £1'!F90)</f>
        <v>0.0370602451738938</v>
      </c>
      <c r="G90" s="16" t="n">
        <f aca="false">($G$6/100)/(1-'Present Value of £1'!G90)</f>
        <v>0.0415405350543145</v>
      </c>
      <c r="H90" s="16" t="n">
        <f aca="false">($H$6/100)/(1-'Present Value of £1'!H90)</f>
        <v>0.0508439923750161</v>
      </c>
      <c r="I90" s="16" t="n">
        <f aca="false">($I$6/100)/(1-'Present Value of £1'!I90)</f>
        <v>0.060452608140043</v>
      </c>
      <c r="J90" s="16" t="n">
        <f aca="false">($J$6/100)/(1-'Present Value of £1'!J90)</f>
        <v>0.0702389685783985</v>
      </c>
      <c r="K90" s="16" t="n">
        <f aca="false">($K$6/100)/(1-'Present Value of £1'!K90)</f>
        <v>0.0801247875994878</v>
      </c>
      <c r="L90" s="16" t="n">
        <f aca="false">($L$6/100)/(1-'Present Value of £1'!L90)</f>
        <v>0.0900646738408504</v>
      </c>
      <c r="M90" s="16" t="n">
        <f aca="false">($M$6/100)/(1-'Present Value of £1'!M90)</f>
        <v>0.100033354872196</v>
      </c>
      <c r="N90" s="16" t="n">
        <f aca="false">($N$6/100)/(1-'Present Value of £1'!N90)</f>
        <v>0.110017152608792</v>
      </c>
      <c r="O90" s="16" t="n">
        <f aca="false">($O$6/100)/(1-'Present Value of £1'!O90)</f>
        <v>0.120008808444441</v>
      </c>
      <c r="P90" s="16" t="n">
        <f aca="false">($P$6/100)/(1-'Present Value of £1'!P90)</f>
        <v>0.130004522402448</v>
      </c>
      <c r="Q90" s="16" t="n">
        <f aca="false">($Q$6/100)/(1-'Present Value of £1'!Q90)</f>
        <v>0.14000232342004</v>
      </c>
      <c r="R90" s="16" t="n">
        <f aca="false">($R$6/100)/(1-'Present Value of £1'!R90)</f>
        <v>0.150001195297827</v>
      </c>
      <c r="S90" s="16" t="n">
        <f aca="false">($S$6/100)/(1-'Present Value of £1'!S90)</f>
        <v>0.160000616099079</v>
      </c>
      <c r="T90" s="16" t="n">
        <f aca="false">($T$6/100)/(1-'Present Value of £1'!T90)</f>
        <v>0.17000031830052</v>
      </c>
      <c r="U90" s="16" t="n">
        <f aca="false">($U$6/100)/(1-'Present Value of £1'!U90)</f>
        <v>0.180000164886192</v>
      </c>
      <c r="V90" s="16" t="n">
        <f aca="false">($V$6/100)/(1-'Present Value of £1'!V90)</f>
        <v>0.190000085666109</v>
      </c>
      <c r="W90" s="17" t="n">
        <f aca="false">($W$6/100)/(1-'Present Value of £1'!W90)</f>
        <v>0.200000044648351</v>
      </c>
    </row>
    <row r="91" customFormat="false" ht="12.75" hidden="false" customHeight="false" outlineLevel="0" collapsed="false">
      <c r="B91" s="12" t="n">
        <v>85</v>
      </c>
      <c r="C91" s="16" t="n">
        <f aca="false">($C$6/100)/(1-'Present Value of £1'!C91)</f>
        <v>0.0175199845197093</v>
      </c>
      <c r="D91" s="16" t="n">
        <f aca="false">($D$6/100)/(1-'Present Value of £1'!D91)</f>
        <v>0.0245632108498941</v>
      </c>
      <c r="E91" s="16" t="n">
        <f aca="false">($E$6/100)/(1-'Present Value of £1'!E91)</f>
        <v>0.0326465041747421</v>
      </c>
      <c r="F91" s="16" t="n">
        <f aca="false">($F$6/100)/(1-'Present Value of £1'!F91)</f>
        <v>0.036986620529985</v>
      </c>
      <c r="G91" s="16" t="n">
        <f aca="false">($G$6/100)/(1-'Present Value of £1'!G91)</f>
        <v>0.0414790927500812</v>
      </c>
      <c r="H91" s="16" t="n">
        <f aca="false">($H$6/100)/(1-'Present Value of £1'!H91)</f>
        <v>0.0508031566827618</v>
      </c>
      <c r="I91" s="16" t="n">
        <f aca="false">($I$6/100)/(1-'Present Value of £1'!I91)</f>
        <v>0.0604268065697314</v>
      </c>
      <c r="J91" s="16" t="n">
        <f aca="false">($J$6/100)/(1-'Present Value of £1'!J91)</f>
        <v>0.0702232852525599</v>
      </c>
      <c r="K91" s="16" t="n">
        <f aca="false">($K$6/100)/(1-'Present Value of £1'!K91)</f>
        <v>0.0801155307247093</v>
      </c>
      <c r="L91" s="16" t="n">
        <f aca="false">($L$6/100)/(1-'Present Value of £1'!L91)</f>
        <v>0.0900593302786545</v>
      </c>
      <c r="M91" s="16" t="n">
        <f aca="false">($M$6/100)/(1-'Present Value of £1'!M91)</f>
        <v>0.100030321691654</v>
      </c>
      <c r="N91" s="16" t="n">
        <f aca="false">($N$6/100)/(1-'Present Value of £1'!N91)</f>
        <v>0.110015452561928</v>
      </c>
      <c r="O91" s="16" t="n">
        <f aca="false">($O$6/100)/(1-'Present Value of £1'!O91)</f>
        <v>0.120007864620684</v>
      </c>
      <c r="P91" s="16" t="n">
        <f aca="false">($P$6/100)/(1-'Present Value of £1'!P91)</f>
        <v>0.130004002110043</v>
      </c>
      <c r="Q91" s="16" t="n">
        <f aca="false">($Q$6/100)/(1-'Present Value of £1'!Q91)</f>
        <v>0.1400020380836</v>
      </c>
      <c r="R91" s="16" t="n">
        <f aca="false">($R$6/100)/(1-'Present Value of £1'!R91)</f>
        <v>0.150001039388335</v>
      </c>
      <c r="S91" s="16" t="n">
        <f aca="false">($S$6/100)/(1-'Present Value of £1'!S91)</f>
        <v>0.160000531119614</v>
      </c>
      <c r="T91" s="16" t="n">
        <f aca="false">($T$6/100)/(1-'Present Value of £1'!T91)</f>
        <v>0.170000272051652</v>
      </c>
      <c r="U91" s="16" t="n">
        <f aca="false">($U$6/100)/(1-'Present Value of £1'!U91)</f>
        <v>0.180000139734042</v>
      </c>
      <c r="V91" s="16" t="n">
        <f aca="false">($V$6/100)/(1-'Present Value of £1'!V91)</f>
        <v>0.190000071988321</v>
      </c>
      <c r="W91" s="17" t="n">
        <f aca="false">($W$6/100)/(1-'Present Value of £1'!W91)</f>
        <v>0.200000037206958</v>
      </c>
    </row>
    <row r="92" customFormat="false" ht="12.75" hidden="false" customHeight="false" outlineLevel="0" collapsed="false">
      <c r="B92" s="12" t="n">
        <v>86</v>
      </c>
      <c r="C92" s="16" t="n">
        <f aca="false">($C$6/100)/(1-'Present Value of £1'!C92)</f>
        <v>0.0173905030211852</v>
      </c>
      <c r="D92" s="16" t="n">
        <f aca="false">($D$6/100)/(1-'Present Value of £1'!D92)</f>
        <v>0.0244538109523851</v>
      </c>
      <c r="E92" s="16" t="n">
        <f aca="false">($E$6/100)/(1-'Present Value of £1'!E92)</f>
        <v>0.0325628365215424</v>
      </c>
      <c r="F92" s="16" t="n">
        <f aca="false">($F$6/100)/(1-'Present Value of £1'!F92)</f>
        <v>0.036915762933344</v>
      </c>
      <c r="G92" s="16" t="n">
        <f aca="false">($G$6/100)/(1-'Present Value of £1'!G92)</f>
        <v>0.0414201847741135</v>
      </c>
      <c r="H92" s="16" t="n">
        <f aca="false">($H$6/100)/(1-'Present Value of £1'!H92)</f>
        <v>0.0507643264846075</v>
      </c>
      <c r="I92" s="16" t="n">
        <f aca="false">($I$6/100)/(1-'Present Value of £1'!I92)</f>
        <v>0.0604024856473707</v>
      </c>
      <c r="J92" s="16" t="n">
        <f aca="false">($J$6/100)/(1-'Present Value of £1'!J92)</f>
        <v>0.0702086342687893</v>
      </c>
      <c r="K92" s="16" t="n">
        <f aca="false">($K$6/100)/(1-'Present Value of £1'!K92)</f>
        <v>0.0801069614512734</v>
      </c>
      <c r="L92" s="16" t="n">
        <f aca="false">($L$6/100)/(1-'Present Value of £1'!L92)</f>
        <v>0.0900544284856856</v>
      </c>
      <c r="M92" s="16" t="n">
        <f aca="false">($M$6/100)/(1-'Present Value of £1'!M92)</f>
        <v>0.100027564414413</v>
      </c>
      <c r="N92" s="16" t="n">
        <f aca="false">($N$6/100)/(1-'Present Value of £1'!N92)</f>
        <v>0.110013921033164</v>
      </c>
      <c r="O92" s="16" t="n">
        <f aca="false">($O$6/100)/(1-'Present Value of £1'!O92)</f>
        <v>0.120007021933446</v>
      </c>
      <c r="P92" s="16" t="n">
        <f aca="false">($P$6/100)/(1-'Present Value of £1'!P92)</f>
        <v>0.13000354167776</v>
      </c>
      <c r="Q92" s="16" t="n">
        <f aca="false">($Q$6/100)/(1-'Present Value of £1'!Q92)</f>
        <v>0.140001787789436</v>
      </c>
      <c r="R92" s="16" t="n">
        <f aca="false">($R$6/100)/(1-'Present Value of £1'!R92)</f>
        <v>0.150000903815126</v>
      </c>
      <c r="S92" s="16" t="n">
        <f aca="false">($S$6/100)/(1-'Present Value of £1'!S92)</f>
        <v>0.160000457861527</v>
      </c>
      <c r="T92" s="16" t="n">
        <f aca="false">($T$6/100)/(1-'Present Value of £1'!T92)</f>
        <v>0.170000232522726</v>
      </c>
      <c r="U92" s="16" t="n">
        <f aca="false">($U$6/100)/(1-'Present Value of £1'!U92)</f>
        <v>0.180000118418665</v>
      </c>
      <c r="V92" s="16" t="n">
        <f aca="false">($V$6/100)/(1-'Present Value of £1'!V92)</f>
        <v>0.190000060494384</v>
      </c>
      <c r="W92" s="17" t="n">
        <f aca="false">($W$6/100)/(1-'Present Value of £1'!W92)</f>
        <v>0.200000031005797</v>
      </c>
    </row>
    <row r="93" customFormat="false" ht="12.75" hidden="false" customHeight="false" outlineLevel="0" collapsed="false">
      <c r="B93" s="12" t="n">
        <v>87</v>
      </c>
      <c r="C93" s="16" t="n">
        <f aca="false">($C$6/100)/(1-'Present Value of £1'!C93)</f>
        <v>0.0172641753576811</v>
      </c>
      <c r="D93" s="16" t="n">
        <f aca="false">($D$6/100)/(1-'Present Value of £1'!D93)</f>
        <v>0.0243474980567885</v>
      </c>
      <c r="E93" s="16" t="n">
        <f aca="false">($E$6/100)/(1-'Present Value of £1'!E93)</f>
        <v>0.0324820150705559</v>
      </c>
      <c r="F93" s="16" t="n">
        <f aca="false">($F$6/100)/(1-'Present Value of £1'!F93)</f>
        <v>0.0368475588874496</v>
      </c>
      <c r="G93" s="16" t="n">
        <f aca="false">($G$6/100)/(1-'Present Value of £1'!G93)</f>
        <v>0.041363700065427</v>
      </c>
      <c r="H93" s="16" t="n">
        <f aca="false">($H$6/100)/(1-'Present Value of £1'!H93)</f>
        <v>0.0507274004887134</v>
      </c>
      <c r="I93" s="16" t="n">
        <f aca="false">($I$6/100)/(1-'Present Value of £1'!I93)</f>
        <v>0.0603795593209355</v>
      </c>
      <c r="J93" s="16" t="n">
        <f aca="false">($J$6/100)/(1-'Present Value of £1'!J93)</f>
        <v>0.0701949472860793</v>
      </c>
      <c r="K93" s="16" t="n">
        <f aca="false">($K$6/100)/(1-'Present Value of £1'!K93)</f>
        <v>0.0800990285731792</v>
      </c>
      <c r="L93" s="16" t="n">
        <f aca="false">($L$6/100)/(1-'Present Value of £1'!L93)</f>
        <v>0.0900499318972184</v>
      </c>
      <c r="M93" s="16" t="n">
        <f aca="false">($M$6/100)/(1-'Present Value of £1'!M93)</f>
        <v>0.100025057930642</v>
      </c>
      <c r="N93" s="16" t="n">
        <f aca="false">($N$6/100)/(1-'Present Value of £1'!N93)</f>
        <v>0.110012541314033</v>
      </c>
      <c r="O93" s="16" t="n">
        <f aca="false">($O$6/100)/(1-'Present Value of £1'!O93)</f>
        <v>0.120006269544126</v>
      </c>
      <c r="P93" s="16" t="n">
        <f aca="false">($P$6/100)/(1-'Present Value of £1'!P93)</f>
        <v>0.130003134218283</v>
      </c>
      <c r="Q93" s="16" t="n">
        <f aca="false">($Q$6/100)/(1-'Present Value of £1'!Q93)</f>
        <v>0.140001568233888</v>
      </c>
      <c r="R93" s="16" t="n">
        <f aca="false">($R$6/100)/(1-'Present Value of £1'!R93)</f>
        <v>0.150000785925579</v>
      </c>
      <c r="S93" s="16" t="n">
        <f aca="false">($S$6/100)/(1-'Present Value of £1'!S93)</f>
        <v>0.160000394708057</v>
      </c>
      <c r="T93" s="16" t="n">
        <f aca="false">($T$6/100)/(1-'Present Value of £1'!T93)</f>
        <v>0.170000198737333</v>
      </c>
      <c r="U93" s="16" t="n">
        <f aca="false">($U$6/100)/(1-'Present Value of £1'!U93)</f>
        <v>0.180000100354791</v>
      </c>
      <c r="V93" s="16" t="n">
        <f aca="false">($V$6/100)/(1-'Present Value of £1'!V93)</f>
        <v>0.190000050835614</v>
      </c>
      <c r="W93" s="17" t="n">
        <f aca="false">($W$6/100)/(1-'Present Value of £1'!W93)</f>
        <v>0.200000025838164</v>
      </c>
    </row>
    <row r="94" customFormat="false" ht="12.75" hidden="false" customHeight="false" outlineLevel="0" collapsed="false">
      <c r="B94" s="12" t="n">
        <v>88</v>
      </c>
      <c r="C94" s="16" t="n">
        <f aca="false">($C$6/100)/(1-'Present Value of £1'!C94)</f>
        <v>0.0171408937163514</v>
      </c>
      <c r="D94" s="16" t="n">
        <f aca="false">($D$6/100)/(1-'Present Value of £1'!D94)</f>
        <v>0.0242441632991107</v>
      </c>
      <c r="E94" s="16" t="n">
        <f aca="false">($E$6/100)/(1-'Present Value of £1'!E94)</f>
        <v>0.0324039305618184</v>
      </c>
      <c r="F94" s="16" t="n">
        <f aca="false">($F$6/100)/(1-'Present Value of £1'!F94)</f>
        <v>0.036781900214369</v>
      </c>
      <c r="G94" s="16" t="n">
        <f aca="false">($G$6/100)/(1-'Present Value of £1'!G94)</f>
        <v>0.0413095329377636</v>
      </c>
      <c r="H94" s="16" t="n">
        <f aca="false">($H$6/100)/(1-'Present Value of £1'!H94)</f>
        <v>0.0506922827827418</v>
      </c>
      <c r="I94" s="16" t="n">
        <f aca="false">($I$6/100)/(1-'Present Value of £1'!I94)</f>
        <v>0.0603579466593817</v>
      </c>
      <c r="J94" s="16" t="n">
        <f aca="false">($J$6/100)/(1-'Present Value of £1'!J94)</f>
        <v>0.0701821605368009</v>
      </c>
      <c r="K94" s="16" t="n">
        <f aca="false">($K$6/100)/(1-'Present Value of £1'!K94)</f>
        <v>0.0800916847164561</v>
      </c>
      <c r="L94" s="16" t="n">
        <f aca="false">($L$6/100)/(1-'Present Value of £1'!L94)</f>
        <v>0.0900458069816412</v>
      </c>
      <c r="M94" s="16" t="n">
        <f aca="false">($M$6/100)/(1-'Present Value of £1'!M94)</f>
        <v>0.100022779418033</v>
      </c>
      <c r="N94" s="16" t="n">
        <f aca="false">($N$6/100)/(1-'Present Value of £1'!N94)</f>
        <v>0.110011298353456</v>
      </c>
      <c r="O94" s="16" t="n">
        <f aca="false">($O$6/100)/(1-'Present Value of £1'!O94)</f>
        <v>0.12000559777592</v>
      </c>
      <c r="P94" s="16" t="n">
        <f aca="false">($P$6/100)/(1-'Present Value of £1'!P94)</f>
        <v>0.130002773636805</v>
      </c>
      <c r="Q94" s="16" t="n">
        <f aca="false">($Q$6/100)/(1-'Present Value of £1'!Q94)</f>
        <v>0.140001375641869</v>
      </c>
      <c r="R94" s="16" t="n">
        <f aca="false">($R$6/100)/(1-'Present Value of £1'!R94)</f>
        <v>0.15000068341308</v>
      </c>
      <c r="S94" s="16" t="n">
        <f aca="false">($S$6/100)/(1-'Present Value of £1'!S94)</f>
        <v>0.16000034026545</v>
      </c>
      <c r="T94" s="16" t="n">
        <f aca="false">($T$6/100)/(1-'Present Value of £1'!T94)</f>
        <v>0.170000169860939</v>
      </c>
      <c r="U94" s="16" t="n">
        <f aca="false">($U$6/100)/(1-'Present Value of £1'!U94)</f>
        <v>0.180000085046426</v>
      </c>
      <c r="V94" s="16" t="n">
        <f aca="false">($V$6/100)/(1-'Present Value of £1'!V94)</f>
        <v>0.190000042719002</v>
      </c>
      <c r="W94" s="17" t="n">
        <f aca="false">($W$6/100)/(1-'Present Value of £1'!W94)</f>
        <v>0.200000021531803</v>
      </c>
    </row>
    <row r="95" customFormat="false" ht="12.75" hidden="false" customHeight="false" outlineLevel="0" collapsed="false">
      <c r="B95" s="12" t="n">
        <v>89</v>
      </c>
      <c r="C95" s="16" t="n">
        <f aca="false">($C$6/100)/(1-'Present Value of £1'!C95)</f>
        <v>0.0170205551270882</v>
      </c>
      <c r="D95" s="16" t="n">
        <f aca="false">($D$6/100)/(1-'Present Value of £1'!D95)</f>
        <v>0.0241437026943265</v>
      </c>
      <c r="E95" s="16" t="n">
        <f aca="false">($E$6/100)/(1-'Present Value of £1'!E95)</f>
        <v>0.032328478699718</v>
      </c>
      <c r="F95" s="16" t="n">
        <f aca="false">($F$6/100)/(1-'Present Value of £1'!F95)</f>
        <v>0.0367186837598154</v>
      </c>
      <c r="G95" s="16" t="n">
        <f aca="false">($G$6/100)/(1-'Present Value of £1'!G95)</f>
        <v>0.0412575827804717</v>
      </c>
      <c r="H95" s="16" t="n">
        <f aca="false">($H$6/100)/(1-'Present Value of £1'!H95)</f>
        <v>0.050658882523538</v>
      </c>
      <c r="I95" s="16" t="n">
        <f aca="false">($I$6/100)/(1-'Present Value of £1'!I95)</f>
        <v>0.0603375715346967</v>
      </c>
      <c r="J95" s="16" t="n">
        <f aca="false">($J$6/100)/(1-'Present Value of £1'!J95)</f>
        <v>0.0701702145144239</v>
      </c>
      <c r="K95" s="16" t="n">
        <f aca="false">($K$6/100)/(1-'Present Value of £1'!K95)</f>
        <v>0.0800848860497247</v>
      </c>
      <c r="L95" s="16" t="n">
        <f aca="false">($L$6/100)/(1-'Present Value of £1'!L95)</f>
        <v>0.0900420229877935</v>
      </c>
      <c r="M95" s="16" t="n">
        <f aca="false">($M$6/100)/(1-'Present Value of £1'!M95)</f>
        <v>0.100020708133013</v>
      </c>
      <c r="N95" s="16" t="n">
        <f aca="false">($N$6/100)/(1-'Present Value of £1'!N95)</f>
        <v>0.110010178593203</v>
      </c>
      <c r="O95" s="16" t="n">
        <f aca="false">($O$6/100)/(1-'Present Value of £1'!O95)</f>
        <v>0.120004997989235</v>
      </c>
      <c r="P95" s="16" t="n">
        <f aca="false">($P$6/100)/(1-'Present Value of £1'!P95)</f>
        <v>0.130002454539821</v>
      </c>
      <c r="Q95" s="16" t="n">
        <f aca="false">($Q$6/100)/(1-'Present Value of £1'!Q95)</f>
        <v>0.140001206701937</v>
      </c>
      <c r="R95" s="16" t="n">
        <f aca="false">($R$6/100)/(1-'Present Value of £1'!R95)</f>
        <v>0.15000059427189</v>
      </c>
      <c r="S95" s="16" t="n">
        <f aca="false">($S$6/100)/(1-'Present Value of £1'!S95)</f>
        <v>0.160000293332199</v>
      </c>
      <c r="T95" s="16" t="n">
        <f aca="false">($T$6/100)/(1-'Present Value of £1'!T95)</f>
        <v>0.170000145180269</v>
      </c>
      <c r="U95" s="16" t="n">
        <f aca="false">($U$6/100)/(1-'Present Value of £1'!U95)</f>
        <v>0.180000072073237</v>
      </c>
      <c r="V95" s="16" t="n">
        <f aca="false">($V$6/100)/(1-'Present Value of £1'!V95)</f>
        <v>0.19000003589832</v>
      </c>
      <c r="W95" s="17" t="n">
        <f aca="false">($W$6/100)/(1-'Present Value of £1'!W95)</f>
        <v>0.200000017943169</v>
      </c>
    </row>
    <row r="96" customFormat="false" ht="12.75" hidden="false" customHeight="false" outlineLevel="0" collapsed="false">
      <c r="B96" s="12" t="n">
        <v>90</v>
      </c>
      <c r="C96" s="16" t="n">
        <f aca="false">($C$6/100)/(1-'Present Value of £1'!C96)</f>
        <v>0.0169030611934986</v>
      </c>
      <c r="D96" s="16" t="n">
        <f aca="false">($D$6/100)/(1-'Present Value of £1'!D96)</f>
        <v>0.0240460168660172</v>
      </c>
      <c r="E96" s="16" t="n">
        <f aca="false">($E$6/100)/(1-'Present Value of £1'!E96)</f>
        <v>0.0322555598801758</v>
      </c>
      <c r="F96" s="16" t="n">
        <f aca="false">($F$6/100)/(1-'Present Value of £1'!F96)</f>
        <v>0.0366578111176528</v>
      </c>
      <c r="G96" s="16" t="n">
        <f aca="false">($G$6/100)/(1-'Present Value of £1'!G96)</f>
        <v>0.0412077537789579</v>
      </c>
      <c r="H96" s="16" t="n">
        <f aca="false">($H$6/100)/(1-'Present Value of £1'!H96)</f>
        <v>0.0506271136469674</v>
      </c>
      <c r="I96" s="16" t="n">
        <f aca="false">($I$6/100)/(1-'Present Value of £1'!I96)</f>
        <v>0.0603183623251302</v>
      </c>
      <c r="J96" s="16" t="n">
        <f aca="false">($J$6/100)/(1-'Present Value of £1'!J96)</f>
        <v>0.0701590536833443</v>
      </c>
      <c r="K96" s="16" t="n">
        <f aca="false">($K$6/100)/(1-'Present Value of £1'!K96)</f>
        <v>0.0800785920169989</v>
      </c>
      <c r="L96" s="16" t="n">
        <f aca="false">($L$6/100)/(1-'Present Value of £1'!L96)</f>
        <v>0.0900385517135187</v>
      </c>
      <c r="M96" s="16" t="n">
        <f aca="false">($M$6/100)/(1-'Present Value of £1'!M96)</f>
        <v>0.100018825221071</v>
      </c>
      <c r="N96" s="16" t="n">
        <f aca="false">($N$6/100)/(1-'Present Value of £1'!N96)</f>
        <v>0.1100091698197</v>
      </c>
      <c r="O96" s="16" t="n">
        <f aca="false">($O$6/100)/(1-'Present Value of £1'!O96)</f>
        <v>0.120004462470474</v>
      </c>
      <c r="P96" s="16" t="n">
        <f aca="false">($P$6/100)/(1-'Present Value of £1'!P96)</f>
        <v>0.130002172154415</v>
      </c>
      <c r="Q96" s="16" t="n">
        <f aca="false">($Q$6/100)/(1-'Present Value of £1'!Q96)</f>
        <v>0.140001058509351</v>
      </c>
      <c r="R96" s="16" t="n">
        <f aca="false">($R$6/100)/(1-'Present Value of £1'!R96)</f>
        <v>0.150000516757898</v>
      </c>
      <c r="S96" s="16" t="n">
        <f aca="false">($S$6/100)/(1-'Present Value of £1'!S96)</f>
        <v>0.160000252872521</v>
      </c>
      <c r="T96" s="16" t="n">
        <f aca="false">($T$6/100)/(1-'Present Value of £1'!T96)</f>
        <v>0.170000124085685</v>
      </c>
      <c r="U96" s="16" t="n">
        <f aca="false">($U$6/100)/(1-'Present Value of £1'!U96)</f>
        <v>0.180000061079011</v>
      </c>
      <c r="V96" s="16" t="n">
        <f aca="false">($V$6/100)/(1-'Present Value of £1'!V96)</f>
        <v>0.190000030166654</v>
      </c>
      <c r="W96" s="17" t="n">
        <f aca="false">($W$6/100)/(1-'Present Value of £1'!W96)</f>
        <v>0.20000001495264</v>
      </c>
    </row>
    <row r="97" customFormat="false" ht="12.75" hidden="false" customHeight="false" outlineLevel="0" collapsed="false">
      <c r="B97" s="12" t="n">
        <v>91</v>
      </c>
      <c r="C97" s="16" t="n">
        <f aca="false">($C$6/100)/(1-'Present Value of £1'!C97)</f>
        <v>0.0167883178416208</v>
      </c>
      <c r="D97" s="16" t="n">
        <f aca="false">($D$6/100)/(1-'Present Value of £1'!D97)</f>
        <v>0.0239510107938309</v>
      </c>
      <c r="E97" s="16" t="n">
        <f aca="false">($E$6/100)/(1-'Present Value of £1'!E97)</f>
        <v>0.0321850789357217</v>
      </c>
      <c r="F97" s="16" t="n">
        <f aca="false">($F$6/100)/(1-'Present Value of £1'!F97)</f>
        <v>0.0365991883723574</v>
      </c>
      <c r="G97" s="16" t="n">
        <f aca="false">($G$6/100)/(1-'Present Value of £1'!G97)</f>
        <v>0.0411599546532135</v>
      </c>
      <c r="H97" s="16" t="n">
        <f aca="false">($H$6/100)/(1-'Present Value of £1'!H97)</f>
        <v>0.0505968945964002</v>
      </c>
      <c r="I97" s="16" t="n">
        <f aca="false">($I$6/100)/(1-'Present Value of £1'!I97)</f>
        <v>0.0603002516380383</v>
      </c>
      <c r="J97" s="16" t="n">
        <f aca="false">($J$6/100)/(1-'Present Value of £1'!J97)</f>
        <v>0.0701486262091573</v>
      </c>
      <c r="K97" s="16" t="n">
        <f aca="false">($K$6/100)/(1-'Present Value of £1'!K97)</f>
        <v>0.0800727650909663</v>
      </c>
      <c r="L97" s="16" t="n">
        <f aca="false">($L$6/100)/(1-'Present Value of £1'!L97)</f>
        <v>0.0900353672936228</v>
      </c>
      <c r="M97" s="16" t="n">
        <f aca="false">($M$6/100)/(1-'Present Value of £1'!M97)</f>
        <v>0.100017113544458</v>
      </c>
      <c r="N97" s="16" t="n">
        <f aca="false">($N$6/100)/(1-'Present Value of £1'!N97)</f>
        <v>0.110008261030583</v>
      </c>
      <c r="O97" s="16" t="n">
        <f aca="false">($O$6/100)/(1-'Present Value of £1'!O97)</f>
        <v>0.120003984332763</v>
      </c>
      <c r="P97" s="16" t="n">
        <f aca="false">($P$6/100)/(1-'Present Value of £1'!P97)</f>
        <v>0.130001922256849</v>
      </c>
      <c r="Q97" s="16" t="n">
        <f aca="false">($Q$6/100)/(1-'Present Value of £1'!Q97)</f>
        <v>0.140000928516112</v>
      </c>
      <c r="R97" s="16" t="n">
        <f aca="false">($R$6/100)/(1-'Present Value of £1'!R97)</f>
        <v>0.150000449354492</v>
      </c>
      <c r="S97" s="16" t="n">
        <f aca="false">($S$6/100)/(1-'Present Value of £1'!S97)</f>
        <v>0.160000217993505</v>
      </c>
      <c r="T97" s="16" t="n">
        <f aca="false">($T$6/100)/(1-'Present Value of £1'!T97)</f>
        <v>0.170000106056129</v>
      </c>
      <c r="U97" s="16" t="n">
        <f aca="false">($U$6/100)/(1-'Present Value of £1'!U97)</f>
        <v>0.180000051761871</v>
      </c>
      <c r="V97" s="16" t="n">
        <f aca="false">($V$6/100)/(1-'Present Value of £1'!V97)</f>
        <v>0.190000025350129</v>
      </c>
      <c r="W97" s="17" t="n">
        <f aca="false">($W$6/100)/(1-'Present Value of £1'!W97)</f>
        <v>0.200000012460533</v>
      </c>
    </row>
    <row r="98" customFormat="false" ht="12.75" hidden="false" customHeight="false" outlineLevel="0" collapsed="false">
      <c r="B98" s="12" t="n">
        <v>92</v>
      </c>
      <c r="C98" s="16" t="n">
        <f aca="false">($C$6/100)/(1-'Present Value of £1'!C98)</f>
        <v>0.0166762350850279</v>
      </c>
      <c r="D98" s="16" t="n">
        <f aca="false">($D$6/100)/(1-'Present Value of £1'!D98)</f>
        <v>0.0238585935774093</v>
      </c>
      <c r="E98" s="16" t="n">
        <f aca="false">($E$6/100)/(1-'Present Value of £1'!E98)</f>
        <v>0.0321169448971058</v>
      </c>
      <c r="F98" s="16" t="n">
        <f aca="false">($F$6/100)/(1-'Present Value of £1'!F98)</f>
        <v>0.036542725858071</v>
      </c>
      <c r="G98" s="16" t="n">
        <f aca="false">($G$6/100)/(1-'Present Value of £1'!G98)</f>
        <v>0.041114098413053</v>
      </c>
      <c r="H98" s="16" t="n">
        <f aca="false">($H$6/100)/(1-'Present Value of £1'!H98)</f>
        <v>0.0505681480684649</v>
      </c>
      <c r="I98" s="16" t="n">
        <f aca="false">($I$6/100)/(1-'Present Value of £1'!I98)</f>
        <v>0.0602831760509105</v>
      </c>
      <c r="J98" s="16" t="n">
        <f aca="false">($J$6/100)/(1-'Present Value of £1'!J98)</f>
        <v>0.0701388837078489</v>
      </c>
      <c r="K98" s="16" t="n">
        <f aca="false">($K$6/100)/(1-'Present Value of £1'!K98)</f>
        <v>0.0800673705451319</v>
      </c>
      <c r="L98" s="16" t="n">
        <f aca="false">($L$6/100)/(1-'Present Value of £1'!L98)</f>
        <v>0.0900324460055921</v>
      </c>
      <c r="M98" s="16" t="n">
        <f aca="false">($M$6/100)/(1-'Present Value of £1'!M98)</f>
        <v>0.100015557525649</v>
      </c>
      <c r="N98" s="16" t="n">
        <f aca="false">($N$6/100)/(1-'Present Value of £1'!N98)</f>
        <v>0.110007442314507</v>
      </c>
      <c r="O98" s="16" t="n">
        <f aca="false">($O$6/100)/(1-'Present Value of £1'!O98)</f>
        <v>0.120003557427312</v>
      </c>
      <c r="P98" s="16" t="n">
        <f aca="false">($P$6/100)/(1-'Present Value of £1'!P98)</f>
        <v>0.130001701109362</v>
      </c>
      <c r="Q98" s="16" t="n">
        <f aca="false">($Q$6/100)/(1-'Present Value of £1'!Q98)</f>
        <v>0.140000814487155</v>
      </c>
      <c r="R98" s="16" t="n">
        <f aca="false">($R$6/100)/(1-'Present Value of £1'!R98)</f>
        <v>0.150000390742884</v>
      </c>
      <c r="S98" s="16" t="n">
        <f aca="false">($S$6/100)/(1-'Present Value of £1'!S98)</f>
        <v>0.1600001879254</v>
      </c>
      <c r="T98" s="16" t="n">
        <f aca="false">($T$6/100)/(1-'Present Value of £1'!T98)</f>
        <v>0.170000090646256</v>
      </c>
      <c r="U98" s="16" t="n">
        <f aca="false">($U$6/100)/(1-'Present Value of £1'!U98)</f>
        <v>0.18000004386599</v>
      </c>
      <c r="V98" s="16" t="n">
        <f aca="false">($V$6/100)/(1-'Present Value of £1'!V98)</f>
        <v>0.190000021302629</v>
      </c>
      <c r="W98" s="17" t="n">
        <f aca="false">($W$6/100)/(1-'Present Value of £1'!W98)</f>
        <v>0.200000010383778</v>
      </c>
    </row>
    <row r="99" customFormat="false" ht="12.75" hidden="false" customHeight="false" outlineLevel="0" collapsed="false">
      <c r="B99" s="12" t="n">
        <v>93</v>
      </c>
      <c r="C99" s="16" t="n">
        <f aca="false">($C$6/100)/(1-'Present Value of £1'!C99)</f>
        <v>0.0165667268050871</v>
      </c>
      <c r="D99" s="16" t="n">
        <f aca="false">($D$6/100)/(1-'Present Value of £1'!D99)</f>
        <v>0.0237686782155407</v>
      </c>
      <c r="E99" s="16" t="n">
        <f aca="false">($E$6/100)/(1-'Present Value of £1'!E99)</f>
        <v>0.0320510707701993</v>
      </c>
      <c r="F99" s="16" t="n">
        <f aca="false">($F$6/100)/(1-'Present Value of £1'!F99)</f>
        <v>0.0364883379330011</v>
      </c>
      <c r="G99" s="16" t="n">
        <f aca="false">($G$6/100)/(1-'Present Value of £1'!G99)</f>
        <v>0.0410701021288169</v>
      </c>
      <c r="H99" s="16" t="n">
        <f aca="false">($H$6/100)/(1-'Present Value of £1'!H99)</f>
        <v>0.0505408007748088</v>
      </c>
      <c r="I99" s="16" t="n">
        <f aca="false">($I$6/100)/(1-'Present Value of £1'!I99)</f>
        <v>0.0602670758692647</v>
      </c>
      <c r="J99" s="16" t="n">
        <f aca="false">($J$6/100)/(1-'Present Value of £1'!J99)</f>
        <v>0.0701297810125053</v>
      </c>
      <c r="K99" s="16" t="n">
        <f aca="false">($K$6/100)/(1-'Present Value of £1'!K99)</f>
        <v>0.080062376243343</v>
      </c>
      <c r="L99" s="16" t="n">
        <f aca="false">($L$6/100)/(1-'Present Value of £1'!L99)</f>
        <v>0.0900297660915609</v>
      </c>
      <c r="M99" s="16" t="n">
        <f aca="false">($M$6/100)/(1-'Present Value of £1'!M99)</f>
        <v>0.100014143005108</v>
      </c>
      <c r="N99" s="16" t="n">
        <f aca="false">($N$6/100)/(1-'Present Value of £1'!N99)</f>
        <v>0.11000670474289</v>
      </c>
      <c r="O99" s="16" t="n">
        <f aca="false">($O$6/100)/(1-'Present Value of £1'!O99)</f>
        <v>0.120003176264297</v>
      </c>
      <c r="P99" s="16" t="n">
        <f aca="false">($P$6/100)/(1-'Present Value of £1'!P99)</f>
        <v>0.130001505404249</v>
      </c>
      <c r="Q99" s="16" t="n">
        <f aca="false">($Q$6/100)/(1-'Present Value of £1'!Q99)</f>
        <v>0.140000714461906</v>
      </c>
      <c r="R99" s="16" t="n">
        <f aca="false">($R$6/100)/(1-'Present Value of £1'!R99)</f>
        <v>0.150000339776306</v>
      </c>
      <c r="S99" s="16" t="n">
        <f aca="false">($S$6/100)/(1-'Present Value of £1'!S99)</f>
        <v>0.160000162004629</v>
      </c>
      <c r="T99" s="16" t="n">
        <f aca="false">($T$6/100)/(1-'Present Value of £1'!T99)</f>
        <v>0.170000077475427</v>
      </c>
      <c r="U99" s="16" t="n">
        <f aca="false">($U$6/100)/(1-'Present Value of £1'!U99)</f>
        <v>0.180000037174567</v>
      </c>
      <c r="V99" s="16" t="n">
        <f aca="false">($V$6/100)/(1-'Present Value of £1'!V99)</f>
        <v>0.190000017901369</v>
      </c>
      <c r="W99" s="17" t="n">
        <f aca="false">($W$6/100)/(1-'Present Value of £1'!W99)</f>
        <v>0.200000008653148</v>
      </c>
    </row>
    <row r="100" customFormat="false" ht="12.75" hidden="false" customHeight="false" outlineLevel="0" collapsed="false">
      <c r="B100" s="12" t="n">
        <v>94</v>
      </c>
      <c r="C100" s="16" t="n">
        <f aca="false">($C$6/100)/(1-'Present Value of £1'!C100)</f>
        <v>0.0164597105452441</v>
      </c>
      <c r="D100" s="16" t="n">
        <f aca="false">($D$6/100)/(1-'Present Value of £1'!D100)</f>
        <v>0.0236811813994052</v>
      </c>
      <c r="E100" s="16" t="n">
        <f aca="false">($E$6/100)/(1-'Present Value of £1'!E100)</f>
        <v>0.0319873733270473</v>
      </c>
      <c r="F100" s="16" t="n">
        <f aca="false">($F$6/100)/(1-'Present Value of £1'!F100)</f>
        <v>0.0364359427680289</v>
      </c>
      <c r="G100" s="16" t="n">
        <f aca="false">($G$6/100)/(1-'Present Value of £1'!G100)</f>
        <v>0.0410278867163976</v>
      </c>
      <c r="H100" s="16" t="n">
        <f aca="false">($H$6/100)/(1-'Present Value of £1'!H100)</f>
        <v>0.0505147832187098</v>
      </c>
      <c r="I100" s="16" t="n">
        <f aca="false">($I$6/100)/(1-'Present Value of £1'!I100)</f>
        <v>0.0602518949002031</v>
      </c>
      <c r="J100" s="16" t="n">
        <f aca="false">($J$6/100)/(1-'Present Value of £1'!J100)</f>
        <v>0.0701212759562513</v>
      </c>
      <c r="K100" s="16" t="n">
        <f aca="false">($K$6/100)/(1-'Present Value of £1'!K100)</f>
        <v>0.0800577524453356</v>
      </c>
      <c r="L100" s="16" t="n">
        <f aca="false">($L$6/100)/(1-'Present Value of £1'!L100)</f>
        <v>0.0900273075951564</v>
      </c>
      <c r="M100" s="16" t="n">
        <f aca="false">($M$6/100)/(1-'Present Value of £1'!M100)</f>
        <v>0.100012857112064</v>
      </c>
      <c r="N100" s="16" t="n">
        <f aca="false">($N$6/100)/(1-'Present Value of £1'!N100)</f>
        <v>0.110006040272425</v>
      </c>
      <c r="O100" s="16" t="n">
        <f aca="false">($O$6/100)/(1-'Present Value of £1'!O100)</f>
        <v>0.120002835942222</v>
      </c>
      <c r="P100" s="16" t="n">
        <f aca="false">($P$6/100)/(1-'Present Value of £1'!P100)</f>
        <v>0.130001332214375</v>
      </c>
      <c r="Q100" s="16" t="n">
        <f aca="false">($Q$6/100)/(1-'Present Value of £1'!Q100)</f>
        <v>0.140000626720577</v>
      </c>
      <c r="R100" s="16" t="n">
        <f aca="false">($R$6/100)/(1-'Present Value of £1'!R100)</f>
        <v>0.15000029545757</v>
      </c>
      <c r="S100" s="16" t="n">
        <f aca="false">($S$6/100)/(1-'Present Value of £1'!S100)</f>
        <v>0.160000139659144</v>
      </c>
      <c r="T100" s="16" t="n">
        <f aca="false">($T$6/100)/(1-'Present Value of £1'!T100)</f>
        <v>0.170000066218309</v>
      </c>
      <c r="U100" s="16" t="n">
        <f aca="false">($U$6/100)/(1-'Present Value of £1'!U100)</f>
        <v>0.180000031503869</v>
      </c>
      <c r="V100" s="16" t="n">
        <f aca="false">($V$6/100)/(1-'Present Value of £1'!V100)</f>
        <v>0.190000015043167</v>
      </c>
      <c r="W100" s="17" t="n">
        <f aca="false">($W$6/100)/(1-'Present Value of £1'!W100)</f>
        <v>0.200000007210957</v>
      </c>
    </row>
    <row r="101" customFormat="false" ht="12.75" hidden="false" customHeight="false" outlineLevel="0" collapsed="false">
      <c r="B101" s="12" t="n">
        <v>95</v>
      </c>
      <c r="C101" s="16" t="n">
        <f aca="false">($C$6/100)/(1-'Present Value of £1'!C101)</f>
        <v>0.0163551073183009</v>
      </c>
      <c r="D101" s="16" t="n">
        <f aca="false">($D$6/100)/(1-'Present Value of £1'!D101)</f>
        <v>0.0235960233188745</v>
      </c>
      <c r="E101" s="16" t="n">
        <f aca="false">($E$6/100)/(1-'Present Value of £1'!E101)</f>
        <v>0.031925772910031</v>
      </c>
      <c r="F101" s="16" t="n">
        <f aca="false">($F$6/100)/(1-'Present Value of £1'!F101)</f>
        <v>0.0363854621484796</v>
      </c>
      <c r="G101" s="16" t="n">
        <f aca="false">($G$6/100)/(1-'Present Value of £1'!G101)</f>
        <v>0.0409873767355452</v>
      </c>
      <c r="H101" s="16" t="n">
        <f aca="false">($H$6/100)/(1-'Present Value of £1'!H101)</f>
        <v>0.05049002948548</v>
      </c>
      <c r="I101" s="16" t="n">
        <f aca="false">($I$6/100)/(1-'Present Value of £1'!I101)</f>
        <v>0.0602375802405208</v>
      </c>
      <c r="J101" s="16" t="n">
        <f aca="false">($J$6/100)/(1-'Present Value of £1'!J101)</f>
        <v>0.0701133291702316</v>
      </c>
      <c r="K101" s="16" t="n">
        <f aca="false">($K$6/100)/(1-'Present Value of £1'!K101)</f>
        <v>0.080053471627054</v>
      </c>
      <c r="L101" s="16" t="n">
        <f aca="false">($L$6/100)/(1-'Present Value of £1'!L101)</f>
        <v>0.090025052211964</v>
      </c>
      <c r="M101" s="16" t="n">
        <f aca="false">($M$6/100)/(1-'Present Value of £1'!M101)</f>
        <v>0.10001168814708</v>
      </c>
      <c r="N101" s="16" t="n">
        <f aca="false">($N$6/100)/(1-'Present Value of £1'!N101)</f>
        <v>0.110005441657257</v>
      </c>
      <c r="O101" s="16" t="n">
        <f aca="false">($O$6/100)/(1-'Present Value of £1'!O101)</f>
        <v>0.120002532084858</v>
      </c>
      <c r="P101" s="16" t="n">
        <f aca="false">($P$6/100)/(1-'Present Value of £1'!P101)</f>
        <v>0.130001178949384</v>
      </c>
      <c r="Q101" s="16" t="n">
        <f aca="false">($Q$6/100)/(1-'Present Value of £1'!Q101)</f>
        <v>0.14000054975459</v>
      </c>
      <c r="R101" s="16" t="n">
        <f aca="false">($R$6/100)/(1-'Present Value of £1'!R101)</f>
        <v>0.15000025691956</v>
      </c>
      <c r="S101" s="16" t="n">
        <f aca="false">($S$6/100)/(1-'Present Value of £1'!S101)</f>
        <v>0.160000120395799</v>
      </c>
      <c r="T101" s="16" t="n">
        <f aca="false">($T$6/100)/(1-'Present Value of £1'!T101)</f>
        <v>0.170000056596842</v>
      </c>
      <c r="U101" s="16" t="n">
        <f aca="false">($U$6/100)/(1-'Present Value of £1'!U101)</f>
        <v>0.180000026698193</v>
      </c>
      <c r="V101" s="16" t="n">
        <f aca="false">($V$6/100)/(1-'Present Value of £1'!V101)</f>
        <v>0.190000012641316</v>
      </c>
      <c r="W101" s="17" t="n">
        <f aca="false">($W$6/100)/(1-'Present Value of £1'!W101)</f>
        <v>0.200000006009131</v>
      </c>
    </row>
    <row r="102" customFormat="false" ht="12.75" hidden="false" customHeight="false" outlineLevel="0" collapsed="false">
      <c r="B102" s="12" t="n">
        <v>96</v>
      </c>
      <c r="C102" s="16" t="n">
        <f aca="false">($C$6/100)/(1-'Present Value of £1'!C102)</f>
        <v>0.0162528414257387</v>
      </c>
      <c r="D102" s="16" t="n">
        <f aca="false">($D$6/100)/(1-'Present Value of £1'!D102)</f>
        <v>0.0235131274809127</v>
      </c>
      <c r="E102" s="16" t="n">
        <f aca="false">($E$6/100)/(1-'Present Value of £1'!E102)</f>
        <v>0.0318661932481833</v>
      </c>
      <c r="F102" s="16" t="n">
        <f aca="false">($F$6/100)/(1-'Present Value of £1'!F102)</f>
        <v>0.0363368212881021</v>
      </c>
      <c r="G102" s="16" t="n">
        <f aca="false">($G$6/100)/(1-'Present Value of £1'!G102)</f>
        <v>0.0409485002004938</v>
      </c>
      <c r="H102" s="16" t="n">
        <f aca="false">($H$6/100)/(1-'Present Value of £1'!H102)</f>
        <v>0.0504664770456889</v>
      </c>
      <c r="I102" s="16" t="n">
        <f aca="false">($I$6/100)/(1-'Present Value of £1'!I102)</f>
        <v>0.060224082078346</v>
      </c>
      <c r="J102" s="16" t="n">
        <f aca="false">($J$6/100)/(1-'Present Value of £1'!J102)</f>
        <v>0.070105903895543</v>
      </c>
      <c r="K102" s="16" t="n">
        <f aca="false">($K$6/100)/(1-'Present Value of £1'!K102)</f>
        <v>0.0800495083145962</v>
      </c>
      <c r="L102" s="16" t="n">
        <f aca="false">($L$6/100)/(1-'Present Value of £1'!L102)</f>
        <v>0.0900229831524635</v>
      </c>
      <c r="M102" s="16" t="n">
        <f aca="false">($M$6/100)/(1-'Present Value of £1'!M102)</f>
        <v>0.100010625475352</v>
      </c>
      <c r="N102" s="16" t="n">
        <f aca="false">($N$6/100)/(1-'Present Value of £1'!N102)</f>
        <v>0.110004902369892</v>
      </c>
      <c r="O102" s="16" t="n">
        <f aca="false">($O$6/100)/(1-'Present Value of £1'!O102)</f>
        <v>0.120002260784941</v>
      </c>
      <c r="P102" s="16" t="n">
        <f aca="false">($P$6/100)/(1-'Present Value of £1'!P102)</f>
        <v>0.130001043316951</v>
      </c>
      <c r="Q102" s="16" t="n">
        <f aca="false">($Q$6/100)/(1-'Present Value of £1'!Q102)</f>
        <v>0.140000482240636</v>
      </c>
      <c r="R102" s="16" t="n">
        <f aca="false">($R$6/100)/(1-'Present Value of £1'!R102)</f>
        <v>0.150000223408263</v>
      </c>
      <c r="S102" s="16" t="n">
        <f aca="false">($S$6/100)/(1-'Present Value of £1'!S102)</f>
        <v>0.160000103789471</v>
      </c>
      <c r="T102" s="16" t="n">
        <f aca="false">($T$6/100)/(1-'Present Value of £1'!T102)</f>
        <v>0.170000048373367</v>
      </c>
      <c r="U102" s="16" t="n">
        <f aca="false">($U$6/100)/(1-'Present Value of £1'!U102)</f>
        <v>0.180000022625587</v>
      </c>
      <c r="V102" s="16" t="n">
        <f aca="false">($V$6/100)/(1-'Present Value of £1'!V102)</f>
        <v>0.190000010622955</v>
      </c>
      <c r="W102" s="17" t="n">
        <f aca="false">($W$6/100)/(1-'Present Value of £1'!W102)</f>
        <v>0.200000005007609</v>
      </c>
    </row>
    <row r="103" customFormat="false" ht="12.75" hidden="false" customHeight="false" outlineLevel="0" collapsed="false">
      <c r="B103" s="12" t="n">
        <v>97</v>
      </c>
      <c r="C103" s="16" t="n">
        <f aca="false">($C$6/100)/(1-'Present Value of £1'!C103)</f>
        <v>0.0161528402882164</v>
      </c>
      <c r="D103" s="16" t="n">
        <f aca="false">($D$6/100)/(1-'Present Value of £1'!D103)</f>
        <v>0.0234324205392062</v>
      </c>
      <c r="E103" s="16" t="n">
        <f aca="false">($E$6/100)/(1-'Present Value of £1'!E103)</f>
        <v>0.0318085612847812</v>
      </c>
      <c r="F103" s="16" t="n">
        <f aca="false">($F$6/100)/(1-'Present Value of £1'!F103)</f>
        <v>0.0362899486543771</v>
      </c>
      <c r="G103" s="16" t="n">
        <f aca="false">($G$6/100)/(1-'Present Value of £1'!G103)</f>
        <v>0.0409111884020306</v>
      </c>
      <c r="H103" s="16" t="n">
        <f aca="false">($H$6/100)/(1-'Present Value of £1'!H103)</f>
        <v>0.0504440665703115</v>
      </c>
      <c r="I103" s="16" t="n">
        <f aca="false">($I$6/100)/(1-'Present Value of £1'!I103)</f>
        <v>0.0602113535073706</v>
      </c>
      <c r="J103" s="16" t="n">
        <f aca="false">($J$6/100)/(1-'Present Value of £1'!J103)</f>
        <v>0.0700989658081106</v>
      </c>
      <c r="K103" s="16" t="n">
        <f aca="false">($K$6/100)/(1-'Present Value of £1'!K103)</f>
        <v>0.0800458389307296</v>
      </c>
      <c r="L103" s="16" t="n">
        <f aca="false">($L$6/100)/(1-'Present Value of £1'!L103)</f>
        <v>0.0900210850163884</v>
      </c>
      <c r="M103" s="16" t="n">
        <f aca="false">($M$6/100)/(1-'Present Value of £1'!M103)</f>
        <v>0.100009659429742</v>
      </c>
      <c r="N103" s="16" t="n">
        <f aca="false">($N$6/100)/(1-'Present Value of £1'!N103)</f>
        <v>0.110004416529947</v>
      </c>
      <c r="O103" s="16" t="n">
        <f aca="false">($O$6/100)/(1-'Present Value of £1'!O103)</f>
        <v>0.120002018553908</v>
      </c>
      <c r="P103" s="16" t="n">
        <f aca="false">($P$6/100)/(1-'Present Value of £1'!P103)</f>
        <v>0.130000923288484</v>
      </c>
      <c r="Q103" s="16" t="n">
        <f aca="false">($Q$6/100)/(1-'Present Value of £1'!Q103)</f>
        <v>0.140000423017923</v>
      </c>
      <c r="R103" s="16" t="n">
        <f aca="false">($R$6/100)/(1-'Present Value of £1'!R103)</f>
        <v>0.150000194268017</v>
      </c>
      <c r="S103" s="16" t="n">
        <f aca="false">($S$6/100)/(1-'Present Value of £1'!S103)</f>
        <v>0.160000089473674</v>
      </c>
      <c r="T103" s="16" t="n">
        <f aca="false">($T$6/100)/(1-'Present Value of £1'!T103)</f>
        <v>0.170000041344756</v>
      </c>
      <c r="U103" s="16" t="n">
        <f aca="false">($U$6/100)/(1-'Present Value of £1'!U103)</f>
        <v>0.180000019174226</v>
      </c>
      <c r="V103" s="16" t="n">
        <f aca="false">($V$6/100)/(1-'Present Value of £1'!V103)</f>
        <v>0.190000008926853</v>
      </c>
      <c r="W103" s="17" t="n">
        <f aca="false">($W$6/100)/(1-'Present Value of £1'!W103)</f>
        <v>0.200000004173007</v>
      </c>
    </row>
    <row r="104" customFormat="false" ht="12.75" hidden="false" customHeight="false" outlineLevel="0" collapsed="false">
      <c r="B104" s="12" t="n">
        <v>98</v>
      </c>
      <c r="C104" s="16" t="n">
        <f aca="false">($C$6/100)/(1-'Present Value of £1'!C104)</f>
        <v>0.0160550342864477</v>
      </c>
      <c r="D104" s="16" t="n">
        <f aca="false">($D$6/100)/(1-'Present Value of £1'!D104)</f>
        <v>0.0233538321342193</v>
      </c>
      <c r="E104" s="16" t="n">
        <f aca="false">($E$6/100)/(1-'Present Value of £1'!E104)</f>
        <v>0.0317528070154111</v>
      </c>
      <c r="F104" s="16" t="n">
        <f aca="false">($F$6/100)/(1-'Present Value of £1'!F104)</f>
        <v>0.036244775804351</v>
      </c>
      <c r="G104" s="16" t="n">
        <f aca="false">($G$6/100)/(1-'Present Value of £1'!G104)</f>
        <v>0.0408753757402007</v>
      </c>
      <c r="H104" s="16" t="n">
        <f aca="false">($H$6/100)/(1-'Present Value of £1'!H104)</f>
        <v>0.0504227417569803</v>
      </c>
      <c r="I104" s="16" t="n">
        <f aca="false">($I$6/100)/(1-'Present Value of £1'!I104)</f>
        <v>0.060199350352806</v>
      </c>
      <c r="J104" s="16" t="n">
        <f aca="false">($J$6/100)/(1-'Present Value of £1'!J104)</f>
        <v>0.0700924828555795</v>
      </c>
      <c r="K104" s="16" t="n">
        <f aca="false">($K$6/100)/(1-'Present Value of £1'!K104)</f>
        <v>0.0800424416530089</v>
      </c>
      <c r="L104" s="16" t="n">
        <f aca="false">($L$6/100)/(1-'Present Value of £1'!L104)</f>
        <v>0.0900193436775474</v>
      </c>
      <c r="M104" s="16" t="n">
        <f aca="false">($M$6/100)/(1-'Present Value of £1'!M104)</f>
        <v>0.100008781222655</v>
      </c>
      <c r="N104" s="16" t="n">
        <f aca="false">($N$6/100)/(1-'Present Value of £1'!N104)</f>
        <v>0.110003978839976</v>
      </c>
      <c r="O104" s="16" t="n">
        <f aca="false">($O$6/100)/(1-'Present Value of £1'!O104)</f>
        <v>0.120001802277027</v>
      </c>
      <c r="P104" s="16" t="n">
        <f aca="false">($P$6/100)/(1-'Present Value of £1'!P104)</f>
        <v>0.130000817068788</v>
      </c>
      <c r="Q104" s="16" t="n">
        <f aca="false">($Q$6/100)/(1-'Present Value of £1'!Q104)</f>
        <v>0.140000371068216</v>
      </c>
      <c r="R104" s="16" t="n">
        <f aca="false">($R$6/100)/(1-'Present Value of £1'!R104)</f>
        <v>0.150000168928682</v>
      </c>
      <c r="S104" s="16" t="n">
        <f aca="false">($S$6/100)/(1-'Present Value of £1'!S104)</f>
        <v>0.160000077132472</v>
      </c>
      <c r="T104" s="16" t="n">
        <f aca="false">($T$6/100)/(1-'Present Value of £1'!T104)</f>
        <v>0.170000035337397</v>
      </c>
      <c r="U104" s="16" t="n">
        <f aca="false">($U$6/100)/(1-'Present Value of £1'!U104)</f>
        <v>0.180000016249344</v>
      </c>
      <c r="V104" s="16" t="n">
        <f aca="false">($V$6/100)/(1-'Present Value of £1'!V104)</f>
        <v>0.190000007501557</v>
      </c>
      <c r="W104" s="17" t="n">
        <f aca="false">($W$6/100)/(1-'Present Value of £1'!W104)</f>
        <v>0.200000003477506</v>
      </c>
    </row>
    <row r="105" customFormat="false" ht="12.75" hidden="false" customHeight="false" outlineLevel="0" collapsed="false">
      <c r="B105" s="12" t="n">
        <v>99</v>
      </c>
      <c r="C105" s="16" t="n">
        <f aca="false">($C$6/100)/(1-'Present Value of £1'!C105)</f>
        <v>0.0159593566117214</v>
      </c>
      <c r="D105" s="16" t="n">
        <f aca="false">($D$6/100)/(1-'Present Value of £1'!D105)</f>
        <v>0.0232772947429383</v>
      </c>
      <c r="E105" s="16" t="n">
        <f aca="false">($E$6/100)/(1-'Present Value of £1'!E105)</f>
        <v>0.031698863335765</v>
      </c>
      <c r="F105" s="16" t="n">
        <f aca="false">($F$6/100)/(1-'Present Value of £1'!F105)</f>
        <v>0.0362012372302527</v>
      </c>
      <c r="G105" s="16" t="n">
        <f aca="false">($G$6/100)/(1-'Present Value of £1'!G105)</f>
        <v>0.040840999566906</v>
      </c>
      <c r="H105" s="16" t="n">
        <f aca="false">($H$6/100)/(1-'Present Value of £1'!H105)</f>
        <v>0.0504024491665834</v>
      </c>
      <c r="I105" s="16" t="n">
        <f aca="false">($I$6/100)/(1-'Present Value of £1'!I105)</f>
        <v>0.0601880310082624</v>
      </c>
      <c r="J105" s="16" t="n">
        <f aca="false">($J$6/100)/(1-'Present Value of £1'!J105)</f>
        <v>0.0700864251053636</v>
      </c>
      <c r="K105" s="16" t="n">
        <f aca="false">($K$6/100)/(1-'Present Value of £1'!K105)</f>
        <v>0.0800392962826016</v>
      </c>
      <c r="L105" s="16" t="n">
        <f aca="false">($L$6/100)/(1-'Present Value of £1'!L105)</f>
        <v>0.0900177461782303</v>
      </c>
      <c r="M105" s="16" t="n">
        <f aca="false">($M$6/100)/(1-'Present Value of £1'!M105)</f>
        <v>0.10000798286596</v>
      </c>
      <c r="N105" s="16" t="n">
        <f aca="false">($N$6/100)/(1-'Present Value of £1'!N105)</f>
        <v>0.11000358452767</v>
      </c>
      <c r="O105" s="16" t="n">
        <f aca="false">($O$6/100)/(1-'Present Value of £1'!O105)</f>
        <v>0.120001609173328</v>
      </c>
      <c r="P105" s="16" t="n">
        <f aca="false">($P$6/100)/(1-'Present Value of £1'!P105)</f>
        <v>0.130000723069201</v>
      </c>
      <c r="Q105" s="16" t="n">
        <f aca="false">($Q$6/100)/(1-'Present Value of £1'!Q105)</f>
        <v>0.140000325498329</v>
      </c>
      <c r="R105" s="16" t="n">
        <f aca="false">($R$6/100)/(1-'Present Value of £1'!R105)</f>
        <v>0.150000146894484</v>
      </c>
      <c r="S105" s="16" t="n">
        <f aca="false">($S$6/100)/(1-'Present Value of £1'!S105)</f>
        <v>0.160000066493506</v>
      </c>
      <c r="T105" s="16" t="n">
        <f aca="false">($T$6/100)/(1-'Present Value of £1'!T105)</f>
        <v>0.170000030202903</v>
      </c>
      <c r="U105" s="16" t="n">
        <f aca="false">($U$6/100)/(1-'Present Value of £1'!U105)</f>
        <v>0.18000001377063</v>
      </c>
      <c r="V105" s="16" t="n">
        <f aca="false">($V$6/100)/(1-'Present Value of £1'!V105)</f>
        <v>0.190000006303829</v>
      </c>
      <c r="W105" s="17" t="n">
        <f aca="false">($W$6/100)/(1-'Present Value of £1'!W105)</f>
        <v>0.200000002897922</v>
      </c>
    </row>
    <row r="106" customFormat="false" ht="12.75" hidden="false" customHeight="false" outlineLevel="0" collapsed="false">
      <c r="B106" s="18" t="n">
        <v>100</v>
      </c>
      <c r="C106" s="19" t="n">
        <f aca="false">($C$6/100)/(1-'Present Value of £1'!C106)</f>
        <v>0.0158657431253905</v>
      </c>
      <c r="D106" s="19" t="n">
        <f aca="false">($D$6/100)/(1-'Present Value of £1'!D106)</f>
        <v>0.023202743537627</v>
      </c>
      <c r="E106" s="19" t="n">
        <f aca="false">($E$6/100)/(1-'Present Value of £1'!E106)</f>
        <v>0.0316466658984892</v>
      </c>
      <c r="F106" s="16" t="n">
        <f aca="false">($F$6/100)/(1-'Present Value of £1'!F106)</f>
        <v>0.036159270214214</v>
      </c>
      <c r="G106" s="19" t="n">
        <f aca="false">($G$6/100)/(1-'Present Value of £1'!G106)</f>
        <v>0.0408080000377156</v>
      </c>
      <c r="H106" s="19" t="n">
        <f aca="false">($H$6/100)/(1-'Present Value of £1'!H106)</f>
        <v>0.0503831380695111</v>
      </c>
      <c r="I106" s="19" t="n">
        <f aca="false">($I$6/100)/(1-'Present Value of £1'!I106)</f>
        <v>0.0601773562828129</v>
      </c>
      <c r="J106" s="19" t="n">
        <f aca="false">($J$6/100)/(1-'Present Value of £1'!J106)</f>
        <v>0.07008076460306</v>
      </c>
      <c r="K106" s="19" t="n">
        <f aca="false">($K$6/100)/(1-'Present Value of £1'!K106)</f>
        <v>0.0800363841230008</v>
      </c>
      <c r="L106" s="19" t="n">
        <f aca="false">($L$6/100)/(1-'Present Value of £1'!L106)</f>
        <v>0.0900162806323957</v>
      </c>
      <c r="M106" s="19" t="n">
        <f aca="false">($M$6/100)/(1-'Present Value of £1'!M106)</f>
        <v>0.100007257098207</v>
      </c>
      <c r="N106" s="19" t="n">
        <f aca="false">($N$6/100)/(1-'Present Value of £1'!N106)</f>
        <v>0.110003229293779</v>
      </c>
      <c r="O106" s="19" t="n">
        <f aca="false">($O$6/100)/(1-'Present Value of £1'!O106)</f>
        <v>0.120001436759835</v>
      </c>
      <c r="P106" s="19" t="n">
        <f aca="false">($P$6/100)/(1-'Present Value of £1'!P106)</f>
        <v>0.130000639883839</v>
      </c>
      <c r="Q106" s="19" t="n">
        <f aca="false">($Q$6/100)/(1-'Present Value of £1'!Q106)</f>
        <v>0.140000285524768</v>
      </c>
      <c r="R106" s="19" t="n">
        <f aca="false">($R$6/100)/(1-'Present Value of £1'!R106)</f>
        <v>0.150000127734318</v>
      </c>
      <c r="S106" s="19" t="n">
        <f aca="false">($S$6/100)/(1-'Present Value of £1'!S106)</f>
        <v>0.160000057321984</v>
      </c>
      <c r="T106" s="19" t="n">
        <f aca="false">($T$6/100)/(1-'Present Value of £1'!T106)</f>
        <v>0.170000025814446</v>
      </c>
      <c r="U106" s="19" t="n">
        <f aca="false">($U$6/100)/(1-'Present Value of £1'!U106)</f>
        <v>0.180000011670025</v>
      </c>
      <c r="V106" s="19" t="n">
        <f aca="false">($V$6/100)/(1-'Present Value of £1'!V106)</f>
        <v>0.190000005297335</v>
      </c>
      <c r="W106" s="20" t="n">
        <f aca="false">($W$6/100)/(1-'Present Value of £1'!W106)</f>
        <v>0.200000002414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0:36:23Z</dcterms:created>
  <dc:creator> </dc:creator>
  <dc:description/>
  <dc:language>en-US</dc:language>
  <cp:lastModifiedBy> Emma Mc</cp:lastModifiedBy>
  <dcterms:modified xsi:type="dcterms:W3CDTF">2010-03-16T10:33:29Z</dcterms:modified>
  <cp:revision>0</cp:revision>
  <dc:subject/>
  <dc:title/>
</cp:coreProperties>
</file>