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Macros" sheetId="8" state="hidden" r:id="rId9"/>
  </sheets>
  <definedNames>
    <definedName function="false" hidden="false" localSheetId="2" name="_xlnm.Print_Area" vbProcedure="false">Parameters!$A$1:$M$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REF!</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REF!</definedName>
    <definedName function="false" hidden="false" name="NP2lys" vbProcedure="false">#REF!</definedName>
    <definedName function="false" hidden="false" name="NP2qalys" vbProcedure="false">#REF!</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REF!</definedName>
    <definedName function="false" hidden="false" name="q" vbProcedure="false">#REF!</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REF!</definedName>
    <definedName function="false" hidden="false" name="s" vbProcedure="false">#REF!</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REF!</definedName>
    <definedName function="false" hidden="false" name="u" vbProcedure="false">#REF!</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REF!</definedName>
    <definedName function="false" hidden="false" localSheetId="4" name="b" vbProcedure="false">#REF!</definedName>
    <definedName function="false" hidden="false" localSheetId="4" name="c_"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l" vbProcedure="false">#REF!</definedName>
    <definedName function="false" hidden="false" localSheetId="4" name="m" vbProcedure="false">#REF!</definedName>
    <definedName function="false" hidden="false" localSheetId="4" name="n" vbProcedure="false">#REF!</definedName>
    <definedName function="false" hidden="false" localSheetId="4" name="o" vbProcedure="false">#REF!</definedName>
    <definedName function="false" hidden="false" localSheetId="6" name="cycle" vbProcedure="false">NP1!$A$6:$A$66</definedName>
    <definedName function="false" hidden="false" localSheetId="6" name="mr" vbProcedure="false">NP1!$E$7:$E$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4</xdr:col>
                <xdr:colOff>16</xdr:colOff>
                <xdr:row>5</xdr:row>
                <xdr:rowOff>8</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10</xdr:rowOff>
              </xdr:from>
              <xdr:to>
                <xdr:col>6</xdr:col>
                <xdr:colOff>37</xdr:colOff>
                <xdr:row>32</xdr:row>
                <xdr:rowOff>16</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8</xdr:rowOff>
              </xdr:from>
              <xdr:to>
                <xdr:col>6</xdr:col>
                <xdr:colOff>10</xdr:colOff>
                <xdr:row>3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sharedStrings.xml><?xml version="1.0" encoding="utf-8"?>
<sst xmlns="http://schemas.openxmlformats.org/spreadsheetml/2006/main" count="136" uniqueCount="109">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ame</t>
  </si>
  <si>
    <t xml:space="preserve">Value</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st>
</file>

<file path=xl/styles.xml><?xml version="1.0" encoding="utf-8"?>
<styleSheet xmlns="http://schemas.openxmlformats.org/spreadsheetml/2006/main">
  <numFmts count="15">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0"/>
    <numFmt numFmtId="174" formatCode="\£#,##0"/>
    <numFmt numFmtId="175" formatCode="0.000"/>
    <numFmt numFmtId="176" formatCode="0.00000"/>
    <numFmt numFmtId="177" formatCode="_-* #,##0_-;\-* #,##0_-;_-* \-??_-;_-@_-"/>
    <numFmt numFmtId="178" formatCode="_-* #,##0.0000_-;\-* #,##0.0000_-;_-* \-??_-;_-@_-"/>
  </numFmts>
  <fonts count="34">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10"/>
      <color rgb="FF000080"/>
      <name val="Arial"/>
      <family val="2"/>
    </font>
    <font>
      <sz val="10"/>
      <name val="Arial"/>
      <family val="2"/>
    </font>
    <font>
      <sz val="10"/>
      <color rgb="FF00000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sz val="10"/>
      <color rgb="FF800000"/>
      <name val="Arial"/>
      <family val="2"/>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0"/>
    </font>
    <font>
      <sz val="8"/>
      <color rgb="FF000000"/>
      <name val="Tahoma"/>
      <family val="2"/>
    </font>
    <font>
      <b val="true"/>
      <sz val="10"/>
      <name val="Arial"/>
      <family val="2"/>
    </font>
    <font>
      <b val="true"/>
      <sz val="10"/>
      <name val="Arial"/>
      <family val="0"/>
    </font>
  </fonts>
  <fills count="10">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65" fontId="19" fillId="9"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8" fontId="19" fillId="9" borderId="2" xfId="17" applyFont="true" applyBorder="true" applyAlignment="true" applyProtection="true">
      <alignment horizontal="right"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19" applyFont="true" applyBorder="true" applyAlignment="true" applyProtection="true">
      <alignment horizontal="center"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7"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66240</xdr:rowOff>
        </xdr:from>
        <xdr:to>
          <xdr:col>2</xdr:col>
          <xdr:colOff>20520</xdr:colOff>
          <xdr:row>5</xdr:row>
          <xdr:rowOff>7632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row>
    <row r="11" customFormat="false" ht="12.75" hidden="false" customHeight="false" outlineLevel="0" collapsed="false">
      <c r="B11" s="17"/>
      <c r="C11" s="17"/>
      <c r="D11" s="17"/>
      <c r="E11" s="17"/>
      <c r="F11" s="17"/>
    </row>
    <row r="12" customFormat="false" ht="12.75" hidden="false" customHeight="false" outlineLevel="0" collapsed="false">
      <c r="B12" s="17"/>
      <c r="C12" s="18" t="s">
        <v>12</v>
      </c>
      <c r="D12" s="18" t="s">
        <v>13</v>
      </c>
      <c r="E12" s="18" t="s">
        <v>14</v>
      </c>
      <c r="F12" s="17"/>
    </row>
    <row r="13" customFormat="false" ht="12.75" hidden="false" customHeight="false" outlineLevel="0" collapsed="false">
      <c r="B13" s="17"/>
      <c r="C13" s="17"/>
      <c r="D13" s="17"/>
      <c r="E13" s="17"/>
      <c r="F13" s="17"/>
    </row>
    <row r="14" customFormat="false" ht="12.75" hidden="false" customHeight="false" outlineLevel="0" collapsed="false">
      <c r="B14" s="17"/>
      <c r="C14" s="17" t="s">
        <v>15</v>
      </c>
      <c r="D14" s="19" t="n">
        <f aca="false">STDcost</f>
        <v>512.434658343643</v>
      </c>
      <c r="E14" s="20" t="n">
        <f aca="false">STDqalys</f>
        <v>14.6531896148253</v>
      </c>
      <c r="F14" s="21"/>
    </row>
    <row r="15" customFormat="false" ht="12.75" hidden="false" customHeight="false" outlineLevel="0" collapsed="false">
      <c r="B15" s="17"/>
      <c r="C15" s="17" t="s">
        <v>16</v>
      </c>
      <c r="D15" s="19" t="n">
        <f aca="false">NP1cost</f>
        <v>610.311817757583</v>
      </c>
      <c r="E15" s="20" t="n">
        <f aca="false">NP1qalys</f>
        <v>14.6977098573062</v>
      </c>
      <c r="F15" s="21"/>
    </row>
    <row r="16" customFormat="false" ht="12.75" hidden="false" customHeight="false" outlineLevel="0" collapsed="false">
      <c r="B16" s="17"/>
      <c r="C16" s="17" t="s">
        <v>17</v>
      </c>
      <c r="D16" s="19" t="n">
        <f aca="false">D15-D14</f>
        <v>97.8771594139397</v>
      </c>
      <c r="E16" s="20" t="n">
        <f aca="false">E15-E14</f>
        <v>0.0445202424808358</v>
      </c>
      <c r="F16" s="21"/>
    </row>
    <row r="17" customFormat="false" ht="12.75" hidden="false" customHeight="false" outlineLevel="0" collapsed="false">
      <c r="B17" s="17"/>
      <c r="C17" s="17"/>
      <c r="D17" s="22"/>
      <c r="E17" s="23"/>
      <c r="F17" s="21"/>
    </row>
    <row r="18" customFormat="false" ht="12.75" hidden="false" customHeight="false" outlineLevel="0" collapsed="false">
      <c r="B18" s="17"/>
      <c r="C18" s="17" t="s">
        <v>18</v>
      </c>
      <c r="D18" s="22"/>
      <c r="E18" s="23"/>
      <c r="F18" s="21"/>
    </row>
    <row r="19" customFormat="false" ht="12.75" hidden="false" customHeight="false" outlineLevel="0" collapsed="false">
      <c r="B19" s="17"/>
      <c r="C19" s="17" t="s">
        <v>19</v>
      </c>
      <c r="D19" s="19" t="n">
        <f aca="false">D16/E16</f>
        <v>2198.48666493836</v>
      </c>
      <c r="E19" s="18" t="s">
        <v>20</v>
      </c>
      <c r="F19" s="17"/>
    </row>
    <row r="20" customFormat="false" ht="12.75" hidden="false" customHeight="false" outlineLevel="0" collapsed="false">
      <c r="B20" s="17"/>
      <c r="C20" s="17"/>
      <c r="D20" s="24"/>
      <c r="E20" s="17"/>
      <c r="F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3" min="3" style="0" width="9.56"/>
    <col collapsed="false" customWidth="true" hidden="false" outlineLevel="0" max="5" min="5" style="0" width="10.85"/>
    <col collapsed="false" customWidth="true" hidden="false" outlineLevel="0" max="7" min="7" style="0" width="9.28"/>
    <col collapsed="false" customWidth="true" hidden="false" outlineLevel="0" max="8" min="8" style="0" width="11.42"/>
    <col collapsed="false" customWidth="true" hidden="false" outlineLevel="0" max="10" min="10" style="0" width="2.28"/>
    <col collapsed="false" customWidth="true" hidden="false" outlineLevel="0" max="12" min="12" style="0" width="9.7"/>
    <col collapsed="false" customWidth="true" hidden="false" outlineLevel="0" max="13" min="13" style="0" width="10.41"/>
  </cols>
  <sheetData>
    <row r="1" customFormat="false" ht="15.75" hidden="false" customHeight="false" outlineLevel="0" collapsed="false">
      <c r="A1" s="1" t="s">
        <v>21</v>
      </c>
    </row>
    <row r="2" s="26" customFormat="true" ht="12.75" hidden="false" customHeight="false" outlineLevel="0" collapsed="false">
      <c r="A2" s="25"/>
      <c r="C2" s="0"/>
      <c r="D2" s="0"/>
      <c r="E2" s="0"/>
      <c r="F2" s="0"/>
      <c r="G2" s="0"/>
    </row>
    <row r="3" s="26" customFormat="true" ht="12.75" hidden="false" customHeight="false" outlineLevel="0" collapsed="false">
      <c r="A3" s="25"/>
      <c r="B3" s="27" t="n">
        <v>2</v>
      </c>
      <c r="C3" s="0"/>
      <c r="D3" s="0"/>
      <c r="E3" s="0"/>
      <c r="F3" s="0"/>
      <c r="G3" s="0"/>
    </row>
    <row r="4" s="26" customFormat="true" ht="12.75" hidden="false" customHeight="false" outlineLevel="0" collapsed="false">
      <c r="A4" s="25"/>
      <c r="C4" s="0"/>
      <c r="D4" s="0"/>
      <c r="E4" s="0"/>
      <c r="F4" s="0"/>
      <c r="G4" s="0"/>
    </row>
    <row r="5" customFormat="false" ht="15.75" hidden="false" customHeight="false" outlineLevel="0" collapsed="false">
      <c r="A5" s="1"/>
    </row>
    <row r="6" customFormat="false" ht="12.75" hidden="false" customHeight="false" outlineLevel="0" collapsed="false">
      <c r="A6" s="25" t="s">
        <v>22</v>
      </c>
      <c r="B6" s="28" t="s">
        <v>23</v>
      </c>
      <c r="C6" s="25" t="s">
        <v>24</v>
      </c>
    </row>
    <row r="7" customFormat="false" ht="12.75" hidden="false" customHeight="false" outlineLevel="0" collapsed="false">
      <c r="H7" s="29"/>
      <c r="I7" s="29"/>
      <c r="J7" s="29"/>
      <c r="K7" s="30"/>
    </row>
    <row r="8" customFormat="false" ht="12.75" hidden="false" customHeight="false" outlineLevel="0" collapsed="false">
      <c r="A8" s="0" t="s">
        <v>25</v>
      </c>
      <c r="B8" s="27" t="n">
        <f aca="false">Analysis!$I$6</f>
        <v>60</v>
      </c>
      <c r="C8" s="31" t="s">
        <v>26</v>
      </c>
      <c r="D8" s="29"/>
      <c r="E8" s="29"/>
      <c r="F8" s="29"/>
      <c r="G8" s="32"/>
      <c r="H8" s="29"/>
      <c r="I8" s="29"/>
      <c r="J8" s="29"/>
      <c r="K8" s="30"/>
    </row>
    <row r="9" customFormat="false" ht="12.75" hidden="false" customHeight="false" outlineLevel="0" collapsed="false">
      <c r="A9" s="0" t="s">
        <v>27</v>
      </c>
      <c r="B9" s="27" t="n">
        <f aca="false">IF(B3=2,0,1)</f>
        <v>0</v>
      </c>
      <c r="C9" s="31" t="s">
        <v>28</v>
      </c>
      <c r="D9" s="29"/>
      <c r="E9" s="29"/>
      <c r="F9" s="29"/>
      <c r="G9" s="32"/>
    </row>
    <row r="10" customFormat="false" ht="12.75" hidden="false" customHeight="false" outlineLevel="0" collapsed="false">
      <c r="B10" s="27"/>
      <c r="C10" s="31"/>
      <c r="D10" s="29"/>
      <c r="E10" s="29"/>
      <c r="F10" s="29"/>
      <c r="G10" s="32"/>
    </row>
    <row r="11" customFormat="false" ht="12.75" hidden="false" customHeight="false" outlineLevel="0" collapsed="false">
      <c r="A11" s="31" t="s">
        <v>29</v>
      </c>
      <c r="B11" s="33" t="n">
        <v>0.06</v>
      </c>
      <c r="C11" s="31" t="s">
        <v>30</v>
      </c>
      <c r="H11" s="29"/>
      <c r="I11" s="29"/>
      <c r="J11" s="29"/>
      <c r="K11" s="30"/>
    </row>
    <row r="12" customFormat="false" ht="12.75" hidden="false" customHeight="false" outlineLevel="0" collapsed="false">
      <c r="A12" s="31" t="s">
        <v>31</v>
      </c>
      <c r="B12" s="33" t="n">
        <v>0.015</v>
      </c>
      <c r="C12" s="31" t="s">
        <v>32</v>
      </c>
      <c r="I12" s="29"/>
      <c r="J12" s="29"/>
      <c r="K12" s="30"/>
    </row>
    <row r="13" customFormat="false" ht="12.75" hidden="false" customHeight="false" outlineLevel="0" collapsed="false">
      <c r="C13" s="34"/>
      <c r="D13" s="29"/>
      <c r="E13" s="29"/>
      <c r="F13" s="29"/>
      <c r="G13" s="32"/>
      <c r="I13" s="29"/>
      <c r="J13" s="29"/>
      <c r="K13" s="30"/>
    </row>
    <row r="14" customFormat="false" ht="12.75" hidden="false" customHeight="false" outlineLevel="0" collapsed="false">
      <c r="A14" s="35" t="s">
        <v>33</v>
      </c>
      <c r="C14" s="34"/>
      <c r="D14" s="29"/>
      <c r="E14" s="29"/>
      <c r="F14" s="29"/>
      <c r="G14" s="32"/>
      <c r="I14" s="36"/>
      <c r="J14" s="36"/>
      <c r="K14" s="37"/>
      <c r="L14" s="38"/>
      <c r="M14" s="38"/>
    </row>
    <row r="15" customFormat="false" ht="12.75" hidden="false" customHeight="false" outlineLevel="0" collapsed="false">
      <c r="A15" s="35"/>
      <c r="C15" s="34"/>
      <c r="D15" s="29"/>
      <c r="E15" s="29"/>
      <c r="F15" s="29"/>
      <c r="G15" s="32"/>
      <c r="I15" s="36"/>
      <c r="J15" s="36"/>
      <c r="K15" s="37"/>
      <c r="L15" s="38"/>
      <c r="M15" s="38"/>
    </row>
    <row r="16" s="26" customFormat="true" ht="12.75" hidden="false" customHeight="false" outlineLevel="0" collapsed="false">
      <c r="A16" s="39" t="s">
        <v>34</v>
      </c>
      <c r="B16" s="40" t="n">
        <v>0.02</v>
      </c>
      <c r="C16" s="26" t="s">
        <v>35</v>
      </c>
      <c r="D16" s="41"/>
      <c r="E16" s="41"/>
      <c r="F16" s="41"/>
      <c r="G16" s="42"/>
      <c r="I16" s="43"/>
      <c r="J16" s="43"/>
      <c r="K16" s="42"/>
      <c r="L16" s="43"/>
      <c r="M16" s="43"/>
    </row>
    <row r="17" s="26" customFormat="true" ht="12.75" hidden="false" customHeight="false" outlineLevel="0" collapsed="false">
      <c r="A17" s="39" t="s">
        <v>36</v>
      </c>
      <c r="B17" s="40" t="n">
        <v>0.02</v>
      </c>
      <c r="C17" s="26" t="s">
        <v>37</v>
      </c>
      <c r="D17" s="41"/>
      <c r="E17" s="41"/>
      <c r="F17" s="41"/>
      <c r="G17" s="42"/>
      <c r="H17" s="43"/>
      <c r="I17" s="43"/>
      <c r="J17" s="43"/>
      <c r="K17" s="43"/>
      <c r="L17" s="43"/>
      <c r="M17" s="43"/>
    </row>
    <row r="18" s="26" customFormat="true" ht="12.75" hidden="false" customHeight="false" outlineLevel="0" collapsed="false">
      <c r="A18" s="26" t="s">
        <v>38</v>
      </c>
      <c r="B18" s="40" t="n">
        <v>0.04</v>
      </c>
      <c r="C18" s="26" t="s">
        <v>39</v>
      </c>
      <c r="D18" s="41"/>
      <c r="E18" s="41"/>
      <c r="F18" s="41"/>
      <c r="G18" s="42"/>
      <c r="H18" s="43"/>
      <c r="I18" s="43"/>
      <c r="J18" s="43"/>
      <c r="K18" s="43"/>
      <c r="L18" s="43"/>
      <c r="M18" s="43"/>
    </row>
    <row r="19" customFormat="false" ht="12.75" hidden="false" customHeight="false" outlineLevel="0" collapsed="false">
      <c r="H19" s="29"/>
      <c r="I19" s="29"/>
      <c r="J19" s="29"/>
      <c r="K19" s="44"/>
      <c r="L19" s="45"/>
      <c r="M19" s="45"/>
    </row>
    <row r="20" customFormat="false" ht="12.75" hidden="false" customHeight="false" outlineLevel="0" collapsed="false">
      <c r="A20" s="46" t="s">
        <v>40</v>
      </c>
      <c r="C20" s="34"/>
      <c r="D20" s="29"/>
      <c r="E20" s="29"/>
      <c r="F20" s="29"/>
      <c r="G20" s="32"/>
      <c r="H20" s="36"/>
      <c r="I20" s="36"/>
      <c r="J20" s="36"/>
      <c r="K20" s="36"/>
      <c r="L20" s="47"/>
      <c r="M20" s="47"/>
    </row>
    <row r="21" customFormat="false" ht="12.75" hidden="false" customHeight="false" outlineLevel="0" collapsed="false">
      <c r="A21" s="46"/>
      <c r="C21" s="34"/>
      <c r="D21" s="29"/>
      <c r="E21" s="29"/>
      <c r="F21" s="29"/>
      <c r="G21" s="32"/>
      <c r="H21" s="36"/>
      <c r="I21" s="36"/>
      <c r="J21" s="36"/>
      <c r="K21" s="36"/>
      <c r="L21" s="47"/>
      <c r="M21" s="47"/>
    </row>
    <row r="22" s="26" customFormat="true" ht="12.75" hidden="false" customHeight="false" outlineLevel="0" collapsed="false">
      <c r="A22" s="26" t="s">
        <v>41</v>
      </c>
      <c r="B22" s="40" t="n">
        <f aca="false">'Hazard function'!C7</f>
        <v>-5.490935</v>
      </c>
      <c r="C22" s="26" t="s">
        <v>42</v>
      </c>
      <c r="D22" s="41"/>
      <c r="E22" s="41"/>
      <c r="F22" s="41"/>
      <c r="G22" s="42"/>
      <c r="H22" s="41"/>
      <c r="I22" s="41"/>
      <c r="J22" s="41"/>
      <c r="K22" s="41"/>
      <c r="L22" s="48"/>
      <c r="M22" s="48"/>
    </row>
    <row r="23" s="26" customFormat="true" ht="12.75" hidden="false" customHeight="false" outlineLevel="0" collapsed="false">
      <c r="A23" s="49" t="s">
        <v>43</v>
      </c>
      <c r="B23" s="40" t="n">
        <f aca="false">'Hazard function'!C8</f>
        <v>-0.0367022</v>
      </c>
      <c r="C23" s="26" t="s">
        <v>44</v>
      </c>
      <c r="D23" s="41"/>
      <c r="E23" s="41"/>
      <c r="F23" s="41"/>
      <c r="G23" s="42"/>
      <c r="H23" s="41"/>
      <c r="I23" s="41"/>
      <c r="J23" s="41"/>
      <c r="K23" s="41"/>
      <c r="L23" s="48"/>
      <c r="M23" s="48"/>
    </row>
    <row r="24" s="26" customFormat="true" ht="12.75" hidden="false" customHeight="false" outlineLevel="0" collapsed="false">
      <c r="A24" s="49" t="s">
        <v>45</v>
      </c>
      <c r="B24" s="40" t="n">
        <f aca="false">'Hazard function'!C9</f>
        <v>0.768536</v>
      </c>
      <c r="C24" s="26" t="s">
        <v>46</v>
      </c>
      <c r="D24" s="41"/>
      <c r="E24" s="41"/>
      <c r="F24" s="41"/>
      <c r="G24" s="42"/>
      <c r="H24" s="41"/>
      <c r="I24" s="41"/>
      <c r="J24" s="41"/>
      <c r="K24" s="41"/>
      <c r="L24" s="48"/>
      <c r="M24" s="48"/>
    </row>
    <row r="25" s="26" customFormat="true" ht="12.75" hidden="false" customHeight="false" outlineLevel="0" collapsed="false">
      <c r="A25" s="49" t="s">
        <v>47</v>
      </c>
      <c r="B25" s="40" t="n">
        <f aca="false">EXP(cons+ageC*age+maleC*male)</f>
        <v>0.000455977541846203</v>
      </c>
      <c r="C25" s="26" t="s">
        <v>48</v>
      </c>
      <c r="D25" s="41"/>
      <c r="E25" s="41"/>
      <c r="F25" s="41"/>
      <c r="G25" s="42"/>
      <c r="H25" s="43"/>
      <c r="I25" s="43"/>
      <c r="J25" s="43"/>
      <c r="K25" s="42"/>
      <c r="L25" s="43"/>
      <c r="M25" s="43"/>
    </row>
    <row r="26" s="26" customFormat="true" ht="12.75" hidden="false" customHeight="false" outlineLevel="0" collapsed="false">
      <c r="A26" s="49" t="s">
        <v>49</v>
      </c>
      <c r="B26" s="40" t="n">
        <f aca="false">EXP('Hazard function'!C6)</f>
        <v>1.45367785966323</v>
      </c>
      <c r="C26" s="26" t="s">
        <v>50</v>
      </c>
      <c r="D26" s="41"/>
      <c r="E26" s="41"/>
      <c r="F26" s="41"/>
      <c r="G26" s="42"/>
      <c r="H26" s="43"/>
      <c r="I26" s="43"/>
      <c r="J26" s="43"/>
      <c r="K26" s="42"/>
      <c r="L26" s="43"/>
      <c r="M26" s="43"/>
    </row>
    <row r="27" s="26" customFormat="true" ht="12.75" hidden="false" customHeight="false" outlineLevel="0" collapsed="false">
      <c r="A27" s="26" t="s">
        <v>51</v>
      </c>
      <c r="B27" s="40" t="n">
        <f aca="false">EXP('Hazard function'!C10)</f>
        <v>0.260676787795172</v>
      </c>
      <c r="C27" s="26" t="s">
        <v>52</v>
      </c>
      <c r="D27" s="41"/>
      <c r="E27" s="41"/>
      <c r="F27" s="41"/>
      <c r="G27" s="42"/>
    </row>
    <row r="28" s="38" customFormat="true" ht="12.75" hidden="false" customHeight="false" outlineLevel="0" collapsed="false">
      <c r="B28" s="50"/>
      <c r="D28" s="36"/>
      <c r="E28" s="36"/>
      <c r="F28" s="36"/>
      <c r="G28" s="51"/>
      <c r="H28" s="29"/>
      <c r="I28" s="29"/>
      <c r="J28" s="29"/>
      <c r="K28" s="44"/>
      <c r="L28" s="45"/>
      <c r="M28" s="45"/>
    </row>
    <row r="29" customFormat="false" ht="12.75" hidden="false" customHeight="false" outlineLevel="0" collapsed="false">
      <c r="B29" s="52"/>
      <c r="D29" s="53"/>
      <c r="E29" s="53"/>
      <c r="F29" s="29"/>
      <c r="G29" s="32"/>
    </row>
    <row r="30" customFormat="false" ht="12.75" hidden="false" customHeight="false" outlineLevel="0" collapsed="false">
      <c r="A30" s="35" t="s">
        <v>53</v>
      </c>
      <c r="B30" s="52"/>
      <c r="D30" s="53"/>
      <c r="E30" s="53"/>
      <c r="F30" s="29"/>
      <c r="G30" s="32"/>
      <c r="H30" s="54"/>
      <c r="I30" s="54"/>
      <c r="J30" s="54"/>
      <c r="K30" s="51"/>
      <c r="L30" s="54"/>
      <c r="M30" s="54"/>
    </row>
    <row r="31" customFormat="false" ht="12.75" hidden="false" customHeight="false" outlineLevel="0" collapsed="false">
      <c r="H31" s="54"/>
      <c r="I31" s="54"/>
      <c r="J31" s="54"/>
      <c r="K31" s="51"/>
      <c r="L31" s="54"/>
      <c r="M31" s="54"/>
    </row>
    <row r="32" s="26" customFormat="true" ht="12.75" hidden="false" customHeight="false" outlineLevel="0" collapsed="false">
      <c r="A32" s="26" t="s">
        <v>54</v>
      </c>
      <c r="B32" s="55" t="n">
        <v>0</v>
      </c>
      <c r="C32" s="26" t="s">
        <v>55</v>
      </c>
      <c r="D32" s="41"/>
      <c r="E32" s="41"/>
      <c r="F32" s="41"/>
      <c r="G32" s="42"/>
    </row>
    <row r="33" s="26" customFormat="true" ht="12.75" hidden="false" customHeight="false" outlineLevel="0" collapsed="false">
      <c r="A33" s="26" t="s">
        <v>56</v>
      </c>
      <c r="B33" s="56" t="n">
        <v>5294</v>
      </c>
      <c r="C33" s="26" t="s">
        <v>57</v>
      </c>
      <c r="D33" s="41"/>
      <c r="E33" s="41"/>
      <c r="F33" s="41"/>
      <c r="G33" s="42"/>
      <c r="H33" s="43"/>
      <c r="I33" s="43"/>
      <c r="J33" s="43"/>
      <c r="K33" s="42"/>
      <c r="L33" s="43"/>
      <c r="M33" s="43"/>
    </row>
    <row r="34" s="26" customFormat="true" ht="12.75" hidden="false" customHeight="false" outlineLevel="0" collapsed="false">
      <c r="A34" s="26" t="s">
        <v>58</v>
      </c>
      <c r="B34" s="55" t="n">
        <v>0</v>
      </c>
      <c r="C34" s="26" t="s">
        <v>59</v>
      </c>
      <c r="D34" s="41"/>
      <c r="E34" s="41"/>
      <c r="F34" s="41"/>
      <c r="G34" s="42"/>
      <c r="H34" s="43"/>
      <c r="I34" s="43"/>
      <c r="J34" s="43"/>
      <c r="K34" s="42"/>
      <c r="L34" s="43"/>
      <c r="M34" s="43"/>
    </row>
    <row r="35" s="26" customFormat="true" ht="12.75" hidden="false" customHeight="false" outlineLevel="0" collapsed="false">
      <c r="A35" s="26" t="s">
        <v>60</v>
      </c>
      <c r="B35" s="57" t="n">
        <v>394</v>
      </c>
      <c r="C35" s="26" t="s">
        <v>61</v>
      </c>
      <c r="D35" s="41"/>
      <c r="E35" s="41"/>
      <c r="F35" s="41"/>
      <c r="G35" s="42"/>
      <c r="H35" s="43"/>
      <c r="I35" s="43"/>
      <c r="J35" s="43"/>
      <c r="K35" s="42"/>
      <c r="L35" s="43"/>
      <c r="M35" s="43"/>
    </row>
    <row r="36" s="26" customFormat="true" ht="12.75" hidden="false" customHeight="false" outlineLevel="0" collapsed="false">
      <c r="A36" s="26" t="s">
        <v>62</v>
      </c>
      <c r="B36" s="57" t="n">
        <v>579</v>
      </c>
      <c r="C36" s="26" t="s">
        <v>63</v>
      </c>
      <c r="D36" s="41"/>
      <c r="E36" s="41"/>
      <c r="F36" s="41"/>
      <c r="G36" s="42"/>
      <c r="H36" s="58"/>
      <c r="I36" s="58"/>
      <c r="J36" s="58"/>
      <c r="K36" s="59"/>
      <c r="L36" s="60"/>
      <c r="M36" s="60"/>
    </row>
    <row r="37" s="26" customFormat="true" ht="12.75" hidden="false" customHeight="false" outlineLevel="0" collapsed="false">
      <c r="B37" s="57"/>
      <c r="D37" s="41"/>
      <c r="E37" s="41"/>
      <c r="F37" s="41"/>
      <c r="G37" s="42"/>
      <c r="H37" s="0"/>
      <c r="I37" s="0"/>
      <c r="J37" s="0"/>
      <c r="K37" s="0"/>
      <c r="L37" s="0"/>
      <c r="M37" s="0"/>
    </row>
    <row r="38" customFormat="false" ht="12.75" hidden="false" customHeight="false" outlineLevel="0" collapsed="false">
      <c r="A38" s="31"/>
      <c r="B38" s="50"/>
      <c r="C38" s="34"/>
      <c r="D38" s="29"/>
      <c r="E38" s="29"/>
      <c r="F38" s="29"/>
      <c r="G38" s="32"/>
    </row>
    <row r="39" customFormat="false" ht="12.75" hidden="false" customHeight="false" outlineLevel="0" collapsed="false">
      <c r="A39" s="25" t="s">
        <v>64</v>
      </c>
      <c r="H39" s="38"/>
      <c r="I39" s="38"/>
      <c r="J39" s="38"/>
      <c r="K39" s="38"/>
      <c r="L39" s="38"/>
      <c r="M39" s="38"/>
    </row>
    <row r="40" customFormat="false" ht="12.75" hidden="false" customHeight="false" outlineLevel="0" collapsed="false">
      <c r="H40" s="38"/>
      <c r="I40" s="38"/>
      <c r="J40" s="38"/>
      <c r="K40" s="38"/>
      <c r="L40" s="38"/>
      <c r="M40" s="38"/>
    </row>
    <row r="41" s="26" customFormat="true" ht="12.75" hidden="false" customHeight="false" outlineLevel="0" collapsed="false">
      <c r="A41" s="26" t="s">
        <v>65</v>
      </c>
      <c r="B41" s="40" t="n">
        <v>0.85</v>
      </c>
      <c r="C41" s="26" t="s">
        <v>66</v>
      </c>
    </row>
    <row r="42" s="26" customFormat="true" ht="12.75" hidden="false" customHeight="false" outlineLevel="0" collapsed="false">
      <c r="A42" s="26" t="s">
        <v>67</v>
      </c>
      <c r="B42" s="40" t="n">
        <v>0.75</v>
      </c>
      <c r="C42" s="26" t="s">
        <v>68</v>
      </c>
    </row>
    <row r="43" s="26" customFormat="true" ht="12.75" hidden="false" customHeight="false" outlineLevel="0" collapsed="false">
      <c r="A43" s="26" t="s">
        <v>69</v>
      </c>
      <c r="B43" s="40" t="n">
        <v>0.3</v>
      </c>
      <c r="C43" s="26" t="s">
        <v>70</v>
      </c>
    </row>
  </sheetData>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71</v>
      </c>
      <c r="G1" s="61"/>
    </row>
    <row r="2" customFormat="false" ht="15.75" hidden="false" customHeight="false" outlineLevel="0" collapsed="false">
      <c r="A2" s="6"/>
    </row>
    <row r="3" customFormat="false" ht="12.75" hidden="false" customHeight="false" outlineLevel="0" collapsed="false">
      <c r="B3" s="62" t="s">
        <v>72</v>
      </c>
      <c r="C3" s="63" t="s">
        <v>73</v>
      </c>
      <c r="D3" s="63" t="s">
        <v>74</v>
      </c>
    </row>
    <row r="4" customFormat="false" ht="12.75" hidden="false" customHeight="false" outlineLevel="0" collapsed="false">
      <c r="B4" s="62" t="s">
        <v>75</v>
      </c>
      <c r="C4" s="0" t="n">
        <v>1.51</v>
      </c>
      <c r="D4" s="0" t="n">
        <v>0.99</v>
      </c>
      <c r="E4" s="61"/>
      <c r="F4" s="61"/>
      <c r="H4" s="61"/>
      <c r="I4" s="61"/>
      <c r="J4" s="61"/>
      <c r="K4" s="61"/>
      <c r="L4" s="61"/>
      <c r="M4" s="61"/>
      <c r="N4" s="61"/>
      <c r="O4" s="61"/>
    </row>
    <row r="5" customFormat="false" ht="12.75" hidden="false" customHeight="false" outlineLevel="0" collapsed="false">
      <c r="B5" s="62" t="s">
        <v>76</v>
      </c>
      <c r="C5" s="0" t="n">
        <v>3.93</v>
      </c>
      <c r="D5" s="0" t="n">
        <v>2.6</v>
      </c>
    </row>
    <row r="6" customFormat="false" ht="12.75" hidden="false" customHeight="false" outlineLevel="0" collapsed="false">
      <c r="B6" s="62" t="s">
        <v>77</v>
      </c>
      <c r="C6" s="0" t="n">
        <v>10.9</v>
      </c>
      <c r="D6" s="0" t="n">
        <v>6.7</v>
      </c>
      <c r="E6" s="61"/>
      <c r="F6" s="61"/>
      <c r="G6" s="61"/>
      <c r="H6" s="61"/>
      <c r="I6" s="61"/>
      <c r="J6" s="61"/>
      <c r="K6" s="61"/>
      <c r="L6" s="61"/>
      <c r="M6" s="61"/>
      <c r="N6" s="61"/>
      <c r="O6" s="61"/>
    </row>
    <row r="7" customFormat="false" ht="12.75" hidden="false" customHeight="false" outlineLevel="0" collapsed="false">
      <c r="B7" s="62" t="s">
        <v>78</v>
      </c>
      <c r="C7" s="0" t="n">
        <v>31.6</v>
      </c>
      <c r="D7" s="0" t="n">
        <v>19.3</v>
      </c>
      <c r="P7" s="29"/>
      <c r="Q7" s="29"/>
      <c r="R7" s="29"/>
      <c r="S7" s="29"/>
      <c r="T7" s="29"/>
    </row>
    <row r="8" customFormat="false" ht="12.75" hidden="false" customHeight="false" outlineLevel="0" collapsed="false">
      <c r="B8" s="62" t="s">
        <v>79</v>
      </c>
      <c r="C8" s="0" t="n">
        <v>80.1</v>
      </c>
      <c r="D8" s="0" t="n">
        <v>53.5</v>
      </c>
      <c r="P8" s="29"/>
      <c r="Q8" s="29"/>
      <c r="R8" s="29"/>
      <c r="S8" s="29"/>
      <c r="T8" s="29"/>
    </row>
    <row r="9" customFormat="false" ht="12.75" hidden="false" customHeight="false" outlineLevel="0" collapsed="false">
      <c r="B9" s="62" t="s">
        <v>80</v>
      </c>
      <c r="C9" s="0" t="n">
        <v>187.9</v>
      </c>
      <c r="D9" s="0" t="n">
        <v>154.8</v>
      </c>
      <c r="P9" s="29"/>
      <c r="Q9" s="29"/>
      <c r="R9" s="29"/>
      <c r="S9" s="29"/>
      <c r="T9" s="29"/>
    </row>
    <row r="10" customFormat="false" ht="12.75" hidden="false" customHeight="false" outlineLevel="0" collapsed="false">
      <c r="P10" s="29"/>
      <c r="Q10" s="29"/>
      <c r="R10" s="29"/>
      <c r="S10" s="29"/>
      <c r="T10" s="29"/>
    </row>
    <row r="11" customFormat="false" ht="12.75" hidden="false" customHeight="false" outlineLevel="0" collapsed="false">
      <c r="P11" s="29"/>
      <c r="Q11" s="29"/>
      <c r="R11" s="29"/>
      <c r="S11" s="29"/>
      <c r="T11" s="29"/>
    </row>
    <row r="12" customFormat="false" ht="15.75" hidden="false" customHeight="false" outlineLevel="0" collapsed="false">
      <c r="A12" s="6" t="s">
        <v>81</v>
      </c>
      <c r="P12" s="29"/>
      <c r="Q12" s="30"/>
    </row>
    <row r="13" customFormat="false" ht="12.75" hidden="false" customHeight="false" outlineLevel="0" collapsed="false">
      <c r="P13" s="29"/>
      <c r="Q13" s="30"/>
    </row>
    <row r="14" customFormat="false" ht="12.75" hidden="false" customHeight="false" outlineLevel="0" collapsed="false">
      <c r="B14" s="62" t="s">
        <v>72</v>
      </c>
      <c r="C14" s="63" t="s">
        <v>82</v>
      </c>
      <c r="D14" s="63" t="s">
        <v>73</v>
      </c>
      <c r="E14" s="63" t="s">
        <v>74</v>
      </c>
      <c r="P14" s="29"/>
      <c r="Q14" s="30"/>
    </row>
    <row r="15" customFormat="false" ht="12.75" hidden="false" customHeight="false" outlineLevel="0" collapsed="false">
      <c r="B15" s="62" t="s">
        <v>75</v>
      </c>
      <c r="C15" s="0" t="n">
        <v>35</v>
      </c>
      <c r="D15" s="0" t="n">
        <f aca="false">C4/1000</f>
        <v>0.00151</v>
      </c>
      <c r="E15" s="0" t="n">
        <f aca="false">D4/1000</f>
        <v>0.00099</v>
      </c>
      <c r="P15" s="29"/>
      <c r="Q15" s="30"/>
    </row>
    <row r="16" customFormat="false" ht="12.75" hidden="false" customHeight="false" outlineLevel="0" collapsed="false">
      <c r="B16" s="62" t="s">
        <v>76</v>
      </c>
      <c r="C16" s="0" t="n">
        <v>45</v>
      </c>
      <c r="D16" s="0" t="n">
        <f aca="false">C5/1000</f>
        <v>0.00393</v>
      </c>
      <c r="E16" s="0" t="n">
        <f aca="false">D5/1000</f>
        <v>0.0026</v>
      </c>
      <c r="P16" s="29"/>
      <c r="Q16" s="30"/>
    </row>
    <row r="17" customFormat="false" ht="12.75" hidden="false" customHeight="false" outlineLevel="0" collapsed="false">
      <c r="B17" s="62" t="s">
        <v>77</v>
      </c>
      <c r="C17" s="0" t="n">
        <v>55</v>
      </c>
      <c r="D17" s="0" t="n">
        <f aca="false">C6/1000</f>
        <v>0.0109</v>
      </c>
      <c r="E17" s="0" t="n">
        <f aca="false">D6/1000</f>
        <v>0.0067</v>
      </c>
      <c r="P17" s="29"/>
      <c r="Q17" s="30"/>
    </row>
    <row r="18" customFormat="false" ht="12.75" hidden="false" customHeight="false" outlineLevel="0" collapsed="false">
      <c r="B18" s="62" t="s">
        <v>78</v>
      </c>
      <c r="C18" s="0" t="n">
        <v>65</v>
      </c>
      <c r="D18" s="0" t="n">
        <f aca="false">C7/1000</f>
        <v>0.0316</v>
      </c>
      <c r="E18" s="0" t="n">
        <f aca="false">D7/1000</f>
        <v>0.0193</v>
      </c>
    </row>
    <row r="19" customFormat="false" ht="12.75" hidden="false" customHeight="false" outlineLevel="0" collapsed="false">
      <c r="B19" s="62" t="s">
        <v>79</v>
      </c>
      <c r="C19" s="0" t="n">
        <v>75</v>
      </c>
      <c r="D19" s="0" t="n">
        <f aca="false">C8/1000</f>
        <v>0.0801</v>
      </c>
      <c r="E19" s="0" t="n">
        <f aca="false">D8/1000</f>
        <v>0.0535</v>
      </c>
    </row>
    <row r="20" customFormat="false" ht="12.75" hidden="false" customHeight="false" outlineLevel="0" collapsed="false">
      <c r="B20" s="62" t="s">
        <v>80</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64"/>
      <c r="C31" s="64"/>
      <c r="D31" s="64"/>
      <c r="E31" s="64"/>
      <c r="F31" s="64"/>
      <c r="G31" s="64"/>
      <c r="H31" s="64"/>
      <c r="I31" s="64"/>
      <c r="J31" s="64"/>
      <c r="K31" s="64"/>
      <c r="L31" s="64"/>
      <c r="M31" s="64"/>
      <c r="N31" s="64"/>
      <c r="O31" s="64"/>
    </row>
    <row r="32" customFormat="false" ht="12.75" hidden="false" customHeight="false" outlineLevel="0" collapsed="false">
      <c r="B32" s="64"/>
      <c r="C32" s="64"/>
      <c r="D32" s="64"/>
      <c r="E32" s="64"/>
      <c r="F32" s="64"/>
      <c r="G32" s="64"/>
      <c r="H32" s="64"/>
      <c r="I32" s="64"/>
      <c r="J32" s="64"/>
      <c r="K32" s="64"/>
      <c r="L32" s="64"/>
      <c r="M32" s="64"/>
      <c r="N32" s="64"/>
      <c r="O32" s="64"/>
    </row>
    <row r="33" customFormat="false" ht="12.75" hidden="false" customHeight="false" outlineLevel="0" collapsed="false">
      <c r="B33" s="64"/>
      <c r="C33" s="64"/>
      <c r="D33" s="64"/>
      <c r="E33" s="64"/>
      <c r="F33" s="64"/>
      <c r="G33" s="64"/>
      <c r="H33" s="64"/>
      <c r="I33" s="64"/>
      <c r="J33" s="64"/>
      <c r="K33" s="64"/>
      <c r="L33" s="64"/>
      <c r="M33" s="64"/>
      <c r="N33" s="64"/>
      <c r="O33" s="64"/>
    </row>
    <row r="34" customFormat="false" ht="12.75" hidden="false" customHeight="false" outlineLevel="0" collapsed="false">
      <c r="B34" s="64"/>
      <c r="C34" s="64"/>
      <c r="D34" s="64"/>
      <c r="E34" s="64"/>
      <c r="F34" s="64"/>
      <c r="G34" s="64"/>
      <c r="H34" s="64"/>
      <c r="I34" s="64"/>
      <c r="J34" s="64"/>
      <c r="K34" s="64"/>
      <c r="L34" s="64"/>
      <c r="M34" s="64"/>
      <c r="N34" s="64"/>
      <c r="O34" s="64"/>
    </row>
    <row r="35" customFormat="false" ht="12.75" hidden="false" customHeight="false" outlineLevel="0" collapsed="false">
      <c r="B35" s="64"/>
      <c r="C35" s="64"/>
      <c r="D35" s="64"/>
      <c r="E35" s="64"/>
      <c r="F35" s="64"/>
      <c r="G35" s="64"/>
      <c r="H35" s="64"/>
      <c r="I35" s="64"/>
      <c r="J35" s="64"/>
      <c r="K35" s="64"/>
      <c r="L35" s="64"/>
      <c r="M35" s="64"/>
      <c r="N35" s="64"/>
      <c r="O35" s="64"/>
    </row>
    <row r="36" customFormat="false" ht="12.75" hidden="false" customHeight="false" outlineLevel="0" collapsed="false">
      <c r="B36" s="64"/>
      <c r="C36" s="64"/>
      <c r="D36" s="64"/>
      <c r="E36" s="64"/>
      <c r="F36" s="64"/>
      <c r="G36" s="64"/>
      <c r="H36" s="64"/>
      <c r="I36" s="64"/>
      <c r="J36" s="64"/>
      <c r="K36" s="64"/>
      <c r="L36" s="64"/>
      <c r="M36" s="64"/>
      <c r="N36" s="64"/>
      <c r="O36" s="64"/>
    </row>
    <row r="37" customFormat="false" ht="12.75" hidden="false" customHeight="false" outlineLevel="0" collapsed="false">
      <c r="B37" s="64"/>
      <c r="C37" s="64"/>
      <c r="D37" s="64"/>
      <c r="E37" s="64"/>
      <c r="F37" s="64"/>
      <c r="G37" s="64"/>
      <c r="H37" s="64"/>
      <c r="I37" s="64"/>
      <c r="J37" s="65"/>
      <c r="K37" s="65"/>
      <c r="L37" s="65"/>
      <c r="M37" s="65"/>
      <c r="N37" s="65"/>
      <c r="O37" s="65"/>
    </row>
    <row r="38" customFormat="false" ht="12.75" hidden="false" customHeight="false" outlineLevel="0" collapsed="false">
      <c r="B38" s="64"/>
      <c r="C38" s="64"/>
      <c r="D38" s="64"/>
      <c r="E38" s="64"/>
      <c r="F38" s="64"/>
      <c r="G38" s="64"/>
      <c r="H38" s="64"/>
      <c r="I38" s="64"/>
      <c r="J38" s="64"/>
      <c r="K38" s="64"/>
      <c r="L38" s="64"/>
      <c r="M38" s="64"/>
      <c r="N38" s="64"/>
      <c r="O38" s="64"/>
    </row>
    <row r="39" customFormat="false" ht="12.75" hidden="false" customHeight="false" outlineLevel="0" collapsed="false">
      <c r="B39" s="64"/>
      <c r="C39" s="64"/>
      <c r="D39" s="64"/>
      <c r="E39" s="64"/>
      <c r="F39" s="64"/>
      <c r="G39" s="64"/>
      <c r="H39" s="64"/>
      <c r="I39" s="64"/>
      <c r="J39" s="64"/>
      <c r="K39" s="64"/>
      <c r="L39" s="64"/>
      <c r="M39" s="64"/>
      <c r="N39" s="64"/>
      <c r="O39" s="64"/>
    </row>
    <row r="40" customFormat="false" ht="12.75" hidden="false" customHeight="false" outlineLevel="0" collapsed="false">
      <c r="B40" s="64"/>
      <c r="C40" s="64"/>
      <c r="D40" s="64"/>
      <c r="E40" s="64"/>
      <c r="F40" s="64"/>
      <c r="G40" s="64"/>
      <c r="H40" s="64"/>
      <c r="I40" s="64"/>
      <c r="J40" s="64"/>
      <c r="K40" s="64"/>
      <c r="L40" s="64"/>
      <c r="M40" s="64"/>
      <c r="N40" s="64"/>
      <c r="O40" s="64"/>
    </row>
    <row r="41" customFormat="false" ht="12.75" hidden="false" customHeight="false" outlineLevel="0" collapsed="false">
      <c r="B41" s="64"/>
      <c r="C41" s="64"/>
      <c r="D41" s="64"/>
      <c r="E41" s="64"/>
      <c r="F41" s="64"/>
      <c r="G41" s="64"/>
      <c r="H41" s="64"/>
      <c r="I41" s="64"/>
      <c r="J41" s="64"/>
      <c r="K41" s="64"/>
      <c r="L41" s="64"/>
      <c r="M41" s="64"/>
      <c r="N41" s="64"/>
      <c r="O41" s="64"/>
    </row>
    <row r="42" customFormat="false" ht="12.75" hidden="false" customHeight="false" outlineLevel="0" collapsed="false">
      <c r="B42" s="64"/>
      <c r="C42" s="64"/>
      <c r="D42" s="64"/>
      <c r="E42" s="64"/>
      <c r="F42" s="64"/>
      <c r="G42" s="64"/>
      <c r="H42" s="64"/>
      <c r="I42" s="64"/>
      <c r="J42" s="64"/>
      <c r="K42" s="64"/>
      <c r="L42" s="64"/>
      <c r="M42" s="64"/>
      <c r="N42" s="64"/>
      <c r="O42" s="64"/>
    </row>
    <row r="43" customFormat="false" ht="12.75" hidden="false" customHeight="false" outlineLevel="0" collapsed="false">
      <c r="B43" s="64"/>
      <c r="C43" s="64"/>
      <c r="D43" s="64"/>
      <c r="E43" s="64"/>
      <c r="F43" s="64"/>
      <c r="G43" s="64"/>
      <c r="H43" s="64"/>
      <c r="I43" s="64"/>
      <c r="J43" s="64"/>
      <c r="K43" s="64"/>
      <c r="L43" s="64"/>
      <c r="M43" s="64"/>
      <c r="N43" s="64"/>
      <c r="O43" s="64"/>
    </row>
    <row r="44" customFormat="false" ht="12.75" hidden="false" customHeight="false" outlineLevel="0" collapsed="false">
      <c r="B44" s="64"/>
      <c r="C44" s="64"/>
      <c r="D44" s="64"/>
      <c r="E44" s="64"/>
      <c r="F44" s="64"/>
      <c r="G44" s="64"/>
      <c r="H44" s="64"/>
      <c r="I44" s="64"/>
      <c r="J44" s="64"/>
      <c r="K44" s="64"/>
      <c r="L44" s="64"/>
      <c r="M44" s="64"/>
      <c r="N44" s="64"/>
      <c r="O44" s="64"/>
    </row>
    <row r="45" customFormat="false" ht="12.75" hidden="false" customHeight="false" outlineLevel="0" collapsed="false">
      <c r="B45" s="64"/>
      <c r="C45" s="64"/>
      <c r="D45" s="64"/>
      <c r="E45" s="64"/>
      <c r="F45" s="64"/>
      <c r="G45" s="64"/>
      <c r="H45" s="64"/>
      <c r="I45" s="64"/>
      <c r="J45" s="64"/>
      <c r="K45" s="64"/>
      <c r="L45" s="64"/>
      <c r="M45" s="64"/>
      <c r="N45" s="64"/>
      <c r="O45" s="64"/>
    </row>
    <row r="46" customFormat="false" ht="12.75" hidden="false" customHeight="false" outlineLevel="0" collapsed="false">
      <c r="B46" s="64"/>
      <c r="C46" s="64"/>
      <c r="D46" s="64"/>
      <c r="E46" s="64"/>
      <c r="F46" s="64"/>
      <c r="G46" s="64"/>
      <c r="H46" s="64"/>
      <c r="I46" s="64"/>
      <c r="J46" s="65"/>
      <c r="K46" s="65"/>
      <c r="L46" s="65"/>
      <c r="M46" s="65"/>
      <c r="N46" s="65"/>
      <c r="O46" s="65"/>
    </row>
    <row r="49" customFormat="false" ht="12.75" hidden="false" customHeight="false" outlineLevel="0" collapsed="false">
      <c r="A49" s="66"/>
    </row>
    <row r="51" customFormat="false" ht="12.75" hidden="false" customHeight="false" outlineLevel="0" collapsed="false">
      <c r="A51" s="66"/>
    </row>
    <row r="52" customFormat="false" ht="12.75" hidden="false" customHeight="false" outlineLevel="0" collapsed="false">
      <c r="A52" s="67"/>
      <c r="B52" s="68"/>
      <c r="C52" s="68"/>
      <c r="D52" s="68"/>
      <c r="E52" s="68"/>
      <c r="F52" s="68"/>
      <c r="G52" s="68"/>
      <c r="H52" s="68"/>
      <c r="I52" s="68"/>
      <c r="J52" s="68"/>
      <c r="K52" s="68"/>
      <c r="L52" s="68"/>
      <c r="M52" s="68"/>
      <c r="N52" s="68"/>
      <c r="O52" s="68"/>
    </row>
    <row r="53" customFormat="false" ht="12.75" hidden="false" customHeight="false" outlineLevel="0" collapsed="false">
      <c r="A53" s="67"/>
      <c r="B53" s="68"/>
      <c r="C53" s="68"/>
      <c r="D53" s="68"/>
      <c r="E53" s="68"/>
      <c r="F53" s="68"/>
      <c r="G53" s="68"/>
      <c r="H53" s="68"/>
      <c r="I53" s="68"/>
      <c r="J53" s="68"/>
      <c r="K53" s="68"/>
      <c r="L53" s="68"/>
      <c r="M53" s="68"/>
      <c r="N53" s="68"/>
      <c r="O53" s="68"/>
    </row>
    <row r="54" customFormat="false" ht="12.75" hidden="false" customHeight="false" outlineLevel="0" collapsed="false">
      <c r="A54" s="67"/>
      <c r="B54" s="68"/>
      <c r="C54" s="68"/>
      <c r="D54" s="68"/>
      <c r="E54" s="68"/>
      <c r="F54" s="68"/>
      <c r="G54" s="68"/>
      <c r="H54" s="68"/>
      <c r="I54" s="68"/>
      <c r="J54" s="68"/>
      <c r="K54" s="68"/>
      <c r="L54" s="68"/>
      <c r="M54" s="68"/>
      <c r="N54" s="68"/>
      <c r="O54" s="68"/>
    </row>
    <row r="56" customFormat="false" ht="12.75" hidden="false" customHeight="false" outlineLevel="0" collapsed="false">
      <c r="A56" s="66"/>
    </row>
    <row r="57" customFormat="false" ht="12.75" hidden="false" customHeight="false" outlineLevel="0" collapsed="false">
      <c r="A57" s="67"/>
      <c r="B57" s="68"/>
      <c r="C57" s="68"/>
      <c r="D57" s="68"/>
      <c r="E57" s="68"/>
      <c r="F57" s="68"/>
      <c r="G57" s="68"/>
      <c r="H57" s="68"/>
      <c r="I57" s="68"/>
      <c r="J57" s="68"/>
      <c r="K57" s="68"/>
      <c r="L57" s="68"/>
      <c r="M57" s="68"/>
      <c r="N57" s="68"/>
      <c r="O57" s="68"/>
    </row>
    <row r="58" customFormat="false" ht="12.75" hidden="false" customHeight="false" outlineLevel="0" collapsed="false">
      <c r="A58" s="67"/>
      <c r="B58" s="68"/>
      <c r="C58" s="68"/>
      <c r="D58" s="68"/>
      <c r="E58" s="68"/>
      <c r="F58" s="68"/>
      <c r="G58" s="68"/>
      <c r="H58" s="68"/>
      <c r="I58" s="68"/>
      <c r="J58" s="68"/>
      <c r="K58" s="68"/>
      <c r="L58" s="68"/>
      <c r="M58" s="68"/>
      <c r="N58" s="68"/>
      <c r="O58" s="68"/>
    </row>
    <row r="59" customFormat="false" ht="12.75" hidden="false" customHeight="false" outlineLevel="0" collapsed="false">
      <c r="A59" s="67"/>
      <c r="B59" s="68"/>
      <c r="C59" s="68"/>
      <c r="D59" s="68"/>
      <c r="E59" s="68"/>
      <c r="F59" s="68"/>
      <c r="G59" s="68"/>
      <c r="H59" s="68"/>
      <c r="I59" s="68"/>
      <c r="J59" s="68"/>
      <c r="K59" s="68"/>
      <c r="L59" s="68"/>
      <c r="M59" s="68"/>
      <c r="N59" s="68"/>
      <c r="O59"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68"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83</v>
      </c>
      <c r="C1" s="69"/>
      <c r="F1" s="26"/>
      <c r="G1" s="26"/>
    </row>
    <row r="4" s="66" customFormat="true" ht="12.75" hidden="false" customHeight="false" outlineLevel="0" collapsed="false">
      <c r="B4" s="66" t="s">
        <v>84</v>
      </c>
      <c r="C4" s="70" t="s">
        <v>85</v>
      </c>
      <c r="D4" s="61" t="s">
        <v>86</v>
      </c>
      <c r="E4" s="61" t="s">
        <v>87</v>
      </c>
      <c r="F4" s="71"/>
    </row>
    <row r="5" customFormat="false" ht="12.75" hidden="false" customHeight="false" outlineLevel="0" collapsed="false">
      <c r="D5" s="64"/>
      <c r="E5" s="64"/>
      <c r="F5" s="68"/>
      <c r="G5" s="64"/>
      <c r="H5" s="64"/>
      <c r="I5" s="64"/>
      <c r="J5" s="64"/>
    </row>
    <row r="6" customFormat="false" ht="12.75" hidden="false" customHeight="false" outlineLevel="0" collapsed="false">
      <c r="B6" s="67" t="s">
        <v>88</v>
      </c>
      <c r="C6" s="5" t="n">
        <v>0.3740968</v>
      </c>
      <c r="D6" s="5" t="n">
        <v>0.0474501</v>
      </c>
      <c r="E6" s="64" t="n">
        <f aca="false">EXP(C6)</f>
        <v>1.45367785966323</v>
      </c>
      <c r="I6" s="64"/>
      <c r="J6" s="64"/>
    </row>
    <row r="7" customFormat="false" ht="12.75" hidden="false" customHeight="false" outlineLevel="0" collapsed="false">
      <c r="B7" s="67" t="s">
        <v>41</v>
      </c>
      <c r="C7" s="5" t="n">
        <v>-5.490935</v>
      </c>
      <c r="D7" s="5" t="n">
        <v>0.207892</v>
      </c>
      <c r="E7" s="64" t="n">
        <f aca="false">EXP(C7)</f>
        <v>0.00412398644372257</v>
      </c>
      <c r="I7" s="64"/>
      <c r="J7" s="64"/>
    </row>
    <row r="8" customFormat="false" ht="12.75" hidden="false" customHeight="false" outlineLevel="0" collapsed="false">
      <c r="B8" s="67" t="s">
        <v>25</v>
      </c>
      <c r="C8" s="5" t="n">
        <v>-0.0367022</v>
      </c>
      <c r="D8" s="5" t="n">
        <v>0.0052112</v>
      </c>
      <c r="E8" s="64" t="n">
        <f aca="false">EXP(C8)</f>
        <v>0.963963160838135</v>
      </c>
      <c r="I8" s="64"/>
      <c r="J8" s="64"/>
    </row>
    <row r="9" customFormat="false" ht="12.75" hidden="false" customHeight="false" outlineLevel="0" collapsed="false">
      <c r="B9" s="67" t="s">
        <v>27</v>
      </c>
      <c r="C9" s="5" t="n">
        <v>0.768536</v>
      </c>
      <c r="D9" s="5" t="n">
        <v>0.109066</v>
      </c>
      <c r="E9" s="64" t="n">
        <f aca="false">EXP(C9)</f>
        <v>2.15660666936949</v>
      </c>
      <c r="I9" s="64"/>
      <c r="J9" s="64"/>
    </row>
    <row r="10" customFormat="false" ht="12.75" hidden="false" customHeight="false" outlineLevel="0" collapsed="false">
      <c r="B10" s="67" t="s">
        <v>16</v>
      </c>
      <c r="C10" s="5" t="n">
        <v>-1.344474</v>
      </c>
      <c r="D10" s="5" t="n">
        <v>0.3825815</v>
      </c>
      <c r="E10" s="64" t="n">
        <f aca="false">EXP(C10)</f>
        <v>0.260676787795172</v>
      </c>
      <c r="I10" s="64"/>
      <c r="J10"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72" width="8.85"/>
    <col collapsed="false" customWidth="true" hidden="false" outlineLevel="0" max="4" min="4" style="72" width="4.7"/>
    <col collapsed="false" customWidth="true" hidden="false" outlineLevel="0" max="5" min="5" style="72"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89</v>
      </c>
      <c r="B1" s="1"/>
    </row>
    <row r="2" customFormat="false" ht="15.75" hidden="false" customHeight="false" outlineLevel="0" collapsed="false">
      <c r="A2" s="1"/>
      <c r="B2" s="1"/>
    </row>
    <row r="3" customFormat="false" ht="12.75" hidden="false" customHeight="false" outlineLevel="0" collapsed="false">
      <c r="G3" s="73" t="s">
        <v>90</v>
      </c>
      <c r="H3" s="73"/>
      <c r="I3" s="73"/>
      <c r="J3" s="73"/>
      <c r="K3" s="73"/>
      <c r="L3" s="73"/>
      <c r="M3" s="73"/>
      <c r="N3" s="73"/>
      <c r="O3" s="73"/>
    </row>
    <row r="4" customFormat="false" ht="12.75" hidden="false" customHeight="false" outlineLevel="0" collapsed="false">
      <c r="A4" s="74" t="s">
        <v>91</v>
      </c>
      <c r="B4" s="74"/>
      <c r="C4" s="75" t="s">
        <v>92</v>
      </c>
      <c r="D4" s="76"/>
      <c r="E4" s="76" t="s">
        <v>93</v>
      </c>
      <c r="G4" s="74" t="s">
        <v>94</v>
      </c>
      <c r="H4" s="74" t="s">
        <v>95</v>
      </c>
      <c r="I4" s="74" t="s">
        <v>96</v>
      </c>
      <c r="J4" s="74" t="s">
        <v>97</v>
      </c>
      <c r="K4" s="74" t="s">
        <v>98</v>
      </c>
      <c r="L4" s="74" t="s">
        <v>99</v>
      </c>
      <c r="M4" s="74" t="s">
        <v>13</v>
      </c>
      <c r="N4" s="74" t="s">
        <v>100</v>
      </c>
      <c r="O4" s="74" t="s">
        <v>14</v>
      </c>
    </row>
    <row r="5" customFormat="false" ht="12.75" hidden="false" customHeight="false" outlineLevel="0" collapsed="false">
      <c r="C5" s="0"/>
      <c r="D5" s="0"/>
      <c r="E5" s="77"/>
    </row>
    <row r="6" customFormat="false" ht="12.75" hidden="false" customHeight="false" outlineLevel="0" collapsed="false">
      <c r="A6" s="0" t="n">
        <v>0</v>
      </c>
      <c r="G6" s="78" t="n">
        <v>1000</v>
      </c>
      <c r="H6" s="78"/>
      <c r="I6" s="78"/>
      <c r="J6" s="78"/>
      <c r="K6" s="78"/>
      <c r="L6" s="79" t="n">
        <f aca="false">SUM(G6:K6)</f>
        <v>1000</v>
      </c>
      <c r="M6" s="80" t="n">
        <f aca="false">(cStandard+cPrimary)*G6</f>
        <v>394000</v>
      </c>
      <c r="N6" s="81"/>
      <c r="O6" s="4"/>
      <c r="P6" s="81"/>
      <c r="Q6" s="81"/>
    </row>
    <row r="7" customFormat="false" ht="12.75" hidden="false" customHeight="false" outlineLevel="0" collapsed="false">
      <c r="A7" s="0" t="n">
        <v>1</v>
      </c>
      <c r="C7" s="82" t="n">
        <f aca="false">1-EXP(lambda*(A6^gamma-A7^gamma))</f>
        <v>0.000455873599885859</v>
      </c>
      <c r="E7" s="82" t="n">
        <f aca="false">IF(male=0,VLOOKUP(cycle+age,lifetable,3,1),IF(male=1,VLOOKUP(cycle+age,lifetable,2,1),"error"))</f>
        <v>0.0067</v>
      </c>
      <c r="G7" s="78"/>
      <c r="H7" s="79" t="n">
        <f aca="false">G6*(1-omrPTHR)+H6*(1-standardRR-mr)</f>
        <v>980</v>
      </c>
      <c r="I7" s="79" t="n">
        <f aca="false">H6*standardRR+J6*rrr</f>
        <v>0</v>
      </c>
      <c r="J7" s="79" t="n">
        <f aca="false">I6*(1-mr-omrRTHR)+J6*(1-mr-rrr)</f>
        <v>0</v>
      </c>
      <c r="K7" s="79" t="n">
        <f aca="false">H6*mr+(I6+J6)*mr+G6*omrPTHR+I6*omrRTHR+K6</f>
        <v>20</v>
      </c>
      <c r="L7" s="79" t="n">
        <f aca="false">SUM(G7:K7)</f>
        <v>1000</v>
      </c>
      <c r="M7" s="80" t="n">
        <f aca="false">(cPrimary*G7+cSuccess*H7+cRevision*I7+cSuccess*J7)/(1+cDR)^cycle</f>
        <v>0</v>
      </c>
      <c r="N7" s="83" t="n">
        <f aca="false">(J7+I7+H7)</f>
        <v>980</v>
      </c>
      <c r="O7" s="84" t="n">
        <f aca="false">(uSuccessP*H7+uRevision*Standard!I7+uSuccessR*Standard!J7)/(1+oDR)^cycle</f>
        <v>820.689655172414</v>
      </c>
      <c r="P7" s="81"/>
      <c r="Q7" s="81"/>
    </row>
    <row r="8" customFormat="false" ht="12.75" hidden="false" customHeight="false" outlineLevel="0" collapsed="false">
      <c r="A8" s="0" t="n">
        <v>2</v>
      </c>
      <c r="C8" s="82" t="n">
        <f aca="false">1-EXP(lambda*(A7^gamma-A8^gamma))</f>
        <v>0.000792655381259166</v>
      </c>
      <c r="E8" s="82" t="n">
        <f aca="false">IF(male=0,VLOOKUP(cycle+age,lifetable,3,1),IF(male=1,VLOOKUP(cycle+age,lifetable,2,1),"error"))</f>
        <v>0.0067</v>
      </c>
      <c r="G8" s="85"/>
      <c r="H8" s="79" t="n">
        <f aca="false">G7*(1-omrPTHR)+H7*(1-standardRR-mr)</f>
        <v>972.657197726366</v>
      </c>
      <c r="I8" s="79" t="n">
        <f aca="false">H7*standardRR+J7*rrr</f>
        <v>0.776802273633983</v>
      </c>
      <c r="J8" s="79" t="n">
        <f aca="false">I7*(1-mr-omrRTHR)+J7*(1-mr-rrr)</f>
        <v>0</v>
      </c>
      <c r="K8" s="79" t="n">
        <f aca="false">H7*mr+(I7+J7)*mr+G7*omrPTHR+I7*omrRTHR+K7</f>
        <v>26.566</v>
      </c>
      <c r="L8" s="79" t="n">
        <f aca="false">SUM(G8:K8)</f>
        <v>1000</v>
      </c>
      <c r="M8" s="80" t="n">
        <f aca="false">(cPrimary*G8+cSuccess*H8+cRevision*I8+cSuccess*J8)/(1+cDR)^cycle</f>
        <v>3660.01356053605</v>
      </c>
      <c r="N8" s="83" t="n">
        <f aca="false">(J8+I8+H8)</f>
        <v>973.434</v>
      </c>
      <c r="O8" s="84" t="n">
        <f aca="false">(uSuccessP*H8+uRevision*Standard!I8+uSuccessR*Standard!J8)/(1+oDR)^cycle</f>
        <v>802.72916959839</v>
      </c>
      <c r="P8" s="81"/>
      <c r="Q8" s="81"/>
    </row>
    <row r="9" customFormat="false" ht="12.75" hidden="false" customHeight="false" outlineLevel="0" collapsed="false">
      <c r="A9" s="0" t="n">
        <v>3</v>
      </c>
      <c r="C9" s="82" t="n">
        <f aca="false">1-EXP(lambda*(A8^gamma-A9^gamma))</f>
        <v>0.00100232024871183</v>
      </c>
      <c r="E9" s="82" t="n">
        <f aca="false">IF(male=0,VLOOKUP(cycle+age,lifetable,3,1),IF(male=1,VLOOKUP(cycle+age,lifetable,2,1),"error"))</f>
        <v>0.0067</v>
      </c>
      <c r="G9" s="78"/>
      <c r="H9" s="79" t="n">
        <f aca="false">G8*(1-omrPTHR)+H8*(1-standardRR-mr)</f>
        <v>965.165480497263</v>
      </c>
      <c r="I9" s="79" t="n">
        <f aca="false">H8*standardRR+J8*rrr</f>
        <v>0.974914004336443</v>
      </c>
      <c r="J9" s="79" t="n">
        <f aca="false">I8*(1-mr-omrRTHR)+J8*(1-mr-rrr)</f>
        <v>0.756061652927956</v>
      </c>
      <c r="K9" s="79" t="n">
        <f aca="false">H8*mr+(I8+J8)*mr+G8*omrPTHR+I8*omrRTHR+K8</f>
        <v>33.1035438454727</v>
      </c>
      <c r="L9" s="79" t="n">
        <f aca="false">SUM(G9:K9)</f>
        <v>1000</v>
      </c>
      <c r="M9" s="80" t="n">
        <f aca="false">(cPrimary*G9+cSuccess*H9+cRevision*I9+cSuccess*J9)/(1+cDR)^cycle</f>
        <v>4333.43862631327</v>
      </c>
      <c r="N9" s="83" t="n">
        <f aca="false">(J9+I9+H9)</f>
        <v>966.896456154527</v>
      </c>
      <c r="O9" s="84" t="n">
        <f aca="false">(uSuccessP*H9+uRevision*Standard!I9+uSuccessR*Standard!J9)/(1+oDR)^cycle</f>
        <v>785.375502160184</v>
      </c>
      <c r="P9" s="81"/>
      <c r="Q9" s="81"/>
    </row>
    <row r="10" customFormat="false" ht="12.75" hidden="false" customHeight="false" outlineLevel="0" collapsed="false">
      <c r="A10" s="0" t="n">
        <v>4</v>
      </c>
      <c r="C10" s="82" t="n">
        <f aca="false">1-EXP(lambda*(A9^gamma-A10^gamma))</f>
        <v>0.00116848093836897</v>
      </c>
      <c r="E10" s="82" t="n">
        <f aca="false">IF(male=0,VLOOKUP(cycle+age,lifetable,3,1),IF(male=1,VLOOKUP(cycle+age,lifetable,2,1),"error"))</f>
        <v>0.0067</v>
      </c>
      <c r="G10" s="78"/>
      <c r="H10" s="79" t="n">
        <f aca="false">G9*(1-omrPTHR)+H9*(1-standardRR-mr)</f>
        <v>957.571094311598</v>
      </c>
      <c r="I10" s="79" t="n">
        <f aca="false">H9*standardRR+J9*rrr</f>
        <v>1.15801993244989</v>
      </c>
      <c r="J10" s="79" t="n">
        <f aca="false">I9*(1-mr-omrRTHR)+J9*(1-mr-rrr)</f>
        <v>1.66963737415688</v>
      </c>
      <c r="K10" s="79" t="n">
        <f aca="false">H9*mr+(I9+J9)*mr+G9*omrPTHR+I9*omrRTHR+K9</f>
        <v>39.6012483817947</v>
      </c>
      <c r="L10" s="79" t="n">
        <f aca="false">SUM(G10:K10)</f>
        <v>1000</v>
      </c>
      <c r="M10" s="80" t="n">
        <f aca="false">(cPrimary*G10+cSuccess*H10+cRevision*I10+cSuccess*J10)/(1+cDR)^cycle</f>
        <v>4855.97576560109</v>
      </c>
      <c r="N10" s="83" t="n">
        <f aca="false">(J10+I10+H10)</f>
        <v>960.398751618205</v>
      </c>
      <c r="O10" s="84" t="n">
        <f aca="false">(uSuccessP*H10+uRevision*Standard!I10+uSuccessR*Standard!J10)/(1+oDR)^cycle</f>
        <v>768.384276711756</v>
      </c>
      <c r="P10" s="81"/>
      <c r="Q10" s="81"/>
    </row>
    <row r="11" customFormat="false" ht="12.75" hidden="false" customHeight="false" outlineLevel="0" collapsed="false">
      <c r="A11" s="0" t="n">
        <v>5</v>
      </c>
      <c r="C11" s="82" t="n">
        <f aca="false">1-EXP(lambda*(A10^gamma-A11^gamma))</f>
        <v>0.00130994479956714</v>
      </c>
      <c r="E11" s="82" t="n">
        <f aca="false">IF(male=0,VLOOKUP(cycle+age,lifetable,3,1),IF(male=1,VLOOKUP(cycle+age,lifetable,2,1),"error"))</f>
        <v>0.0193</v>
      </c>
      <c r="G11" s="78"/>
      <c r="H11" s="79" t="n">
        <f aca="false">G10*(1-omrPTHR)+H10*(1-standardRR-mr)</f>
        <v>937.835606916175</v>
      </c>
      <c r="I11" s="79" t="n">
        <f aca="false">H10*standardRR+J10*rrr</f>
        <v>1.32115077017557</v>
      </c>
      <c r="J11" s="79" t="n">
        <f aca="false">I10*(1-mr-omrRTHR)+J10*(1-mr-rrr)</f>
        <v>2.68313762697399</v>
      </c>
      <c r="K11" s="79" t="n">
        <f aca="false">H10*mr+(I10+J10)*mr+G10*omrPTHR+I10*omrRTHR+K10</f>
        <v>58.1601046866751</v>
      </c>
      <c r="L11" s="79" t="n">
        <f aca="false">SUM(G11:K11)</f>
        <v>1000</v>
      </c>
      <c r="M11" s="80" t="n">
        <f aca="false">(cPrimary*G11+cSuccess*H11+cRevision*I11+cSuccess*J11)/(1+cDR)^cycle</f>
        <v>5226.45232192689</v>
      </c>
      <c r="N11" s="83" t="n">
        <f aca="false">(J11+I11+H11)</f>
        <v>941.839895313325</v>
      </c>
      <c r="O11" s="84" t="n">
        <f aca="false">(uSuccessP*H11+uRevision*Standard!I11+uSuccessR*Standard!J11)/(1+oDR)^cycle</f>
        <v>742.208147013246</v>
      </c>
      <c r="P11" s="81"/>
      <c r="Q11" s="81"/>
    </row>
    <row r="12" customFormat="false" ht="12.75" hidden="false" customHeight="false" outlineLevel="0" collapsed="false">
      <c r="A12" s="0" t="n">
        <v>6</v>
      </c>
      <c r="C12" s="82" t="n">
        <f aca="false">1-EXP(lambda*(A11^gamma-A12^gamma))</f>
        <v>0.00143495232613966</v>
      </c>
      <c r="E12" s="82" t="n">
        <f aca="false">IF(male=0,VLOOKUP(cycle+age,lifetable,3,1),IF(male=1,VLOOKUP(cycle+age,lifetable,2,1),"error"))</f>
        <v>0.0193</v>
      </c>
      <c r="G12" s="78"/>
      <c r="H12" s="79" t="n">
        <f aca="false">G11*(1-omrPTHR)+H11*(1-standardRR-mr)</f>
        <v>918.389630317012</v>
      </c>
      <c r="I12" s="79" t="n">
        <f aca="false">H11*standardRR+J11*rrr</f>
        <v>1.45307489075993</v>
      </c>
      <c r="J12" s="79" t="n">
        <f aca="false">I11*(1-mr-omrRTHR)+J11*(1-mr-rrr)</f>
        <v>3.7932571106021</v>
      </c>
      <c r="K12" s="79" t="n">
        <f aca="false">H11*mr+(I11+J11)*mr+G11*omrPTHR+I11*omrRTHR+K11</f>
        <v>76.3640376816258</v>
      </c>
      <c r="L12" s="79" t="n">
        <f aca="false">SUM(G12:K12)</f>
        <v>1000</v>
      </c>
      <c r="M12" s="80" t="n">
        <f aca="false">(cPrimary*G12+cSuccess*H12+cRevision*I12+cSuccess*J12)/(1+cDR)^cycle</f>
        <v>5422.9642767723</v>
      </c>
      <c r="N12" s="83" t="n">
        <f aca="false">(J12+I12+H12)</f>
        <v>923.635962318374</v>
      </c>
      <c r="O12" s="84" t="n">
        <f aca="false">(uSuccessP*H12+uRevision*Standard!I12+uSuccessR*Standard!J12)/(1+oDR)^cycle</f>
        <v>716.92064592641</v>
      </c>
      <c r="P12" s="81"/>
      <c r="Q12" s="81"/>
    </row>
    <row r="13" customFormat="false" ht="12.75" hidden="false" customHeight="false" outlineLevel="0" collapsed="false">
      <c r="A13" s="0" t="n">
        <v>7</v>
      </c>
      <c r="C13" s="82" t="n">
        <f aca="false">1-EXP(lambda*(A12^gamma-A13^gamma))</f>
        <v>0.00154799576470999</v>
      </c>
      <c r="E13" s="82" t="n">
        <f aca="false">IF(male=0,VLOOKUP(cycle+age,lifetable,3,1),IF(male=1,VLOOKUP(cycle+age,lifetable,2,1),"error"))</f>
        <v>0.0193</v>
      </c>
      <c r="G13" s="78"/>
      <c r="H13" s="79" t="n">
        <f aca="false">G12*(1-omrPTHR)+H12*(1-standardRR-mr)</f>
        <v>899.24304719381</v>
      </c>
      <c r="I13" s="79" t="n">
        <f aca="false">H12*standardRR+J12*rrr</f>
        <v>1.57339354250839</v>
      </c>
      <c r="J13" s="79" t="n">
        <f aca="false">I12*(1-mr-omrRTHR)+J12*(1-mr-rrr)</f>
        <v>4.96428601149646</v>
      </c>
      <c r="K13" s="79" t="n">
        <f aca="false">H12*mr+(I12+J12)*mr+G12*omrPTHR+I12*omrRTHR+K12</f>
        <v>94.2192732521856</v>
      </c>
      <c r="L13" s="79" t="n">
        <f aca="false">SUM(G13:K13)</f>
        <v>1000</v>
      </c>
      <c r="M13" s="80" t="n">
        <f aca="false">(cPrimary*G13+cSuccess*H13+cRevision*I13+cSuccess*J13)/(1+cDR)^cycle</f>
        <v>5539.62343084722</v>
      </c>
      <c r="N13" s="83" t="n">
        <f aca="false">(J13+I13+H13)</f>
        <v>905.780726747814</v>
      </c>
      <c r="O13" s="84" t="n">
        <f aca="false">(uSuccessP*H13+uRevision*Standard!I13+uSuccessR*Standard!J13)/(1+oDR)^cycle</f>
        <v>692.485782249226</v>
      </c>
      <c r="P13" s="81"/>
      <c r="Q13" s="81"/>
    </row>
    <row r="14" customFormat="false" ht="12.75" hidden="false" customHeight="false" outlineLevel="0" collapsed="false">
      <c r="A14" s="0" t="n">
        <v>8</v>
      </c>
      <c r="C14" s="82" t="n">
        <f aca="false">1-EXP(lambda*(A13^gamma-A14^gamma))</f>
        <v>0.0016518431162551</v>
      </c>
      <c r="E14" s="82" t="n">
        <f aca="false">IF(male=0,VLOOKUP(cycle+age,lifetable,3,1),IF(male=1,VLOOKUP(cycle+age,lifetable,2,1),"error"))</f>
        <v>0.0193</v>
      </c>
      <c r="G14" s="78"/>
      <c r="H14" s="79" t="n">
        <f aca="false">G13*(1-omrPTHR)+H13*(1-standardRR-mr)</f>
        <v>880.402247945622</v>
      </c>
      <c r="I14" s="79" t="n">
        <f aca="false">H13*standardRR+J13*rrr</f>
        <v>1.68397987780722</v>
      </c>
      <c r="J14" s="79" t="n">
        <f aca="false">I13*(1-mr-omrRTHR)+J13*(1-mr-rrr)</f>
        <v>6.18146302730253</v>
      </c>
      <c r="K14" s="79" t="n">
        <f aca="false">H13*mr+(I13+J13)*mr+G13*omrPTHR+I13*omrRTHR+K13</f>
        <v>111.732309149269</v>
      </c>
      <c r="L14" s="79" t="n">
        <f aca="false">SUM(G14:K14)</f>
        <v>1000</v>
      </c>
      <c r="M14" s="80" t="n">
        <f aca="false">(cPrimary*G14+cSuccess*H14+cRevision*I14+cSuccess*J14)/(1+cDR)^cycle</f>
        <v>5593.37468581224</v>
      </c>
      <c r="N14" s="83" t="n">
        <f aca="false">(J14+I14+H14)</f>
        <v>888.267690850731</v>
      </c>
      <c r="O14" s="84" t="n">
        <f aca="false">(uSuccessP*H14+uRevision*Standard!I14+uSuccessR*Standard!J14)/(1+oDR)^cycle</f>
        <v>668.875420001576</v>
      </c>
      <c r="P14" s="81"/>
      <c r="Q14" s="81"/>
    </row>
    <row r="15" customFormat="false" ht="12.75" hidden="false" customHeight="false" outlineLevel="0" collapsed="false">
      <c r="A15" s="0" t="n">
        <v>9</v>
      </c>
      <c r="C15" s="82" t="n">
        <f aca="false">1-EXP(lambda*(A14^gamma-A15^gamma))</f>
        <v>0.00174834191480111</v>
      </c>
      <c r="E15" s="82" t="n">
        <f aca="false">IF(male=0,VLOOKUP(cycle+age,lifetable,3,1),IF(male=1,VLOOKUP(cycle+age,lifetable,2,1),"error"))</f>
        <v>0.0193</v>
      </c>
      <c r="G15" s="78"/>
      <c r="H15" s="79" t="n">
        <f aca="false">G14*(1-omrPTHR)+H14*(1-standardRR-mr)</f>
        <v>861.871240408303</v>
      </c>
      <c r="I15" s="79" t="n">
        <f aca="false">H14*standardRR+J14*rrr</f>
        <v>1.78650267306055</v>
      </c>
      <c r="J15" s="79" t="n">
        <f aca="false">I14*(1-mr-omrRTHR)+J14*(1-mr-rrr)</f>
        <v>7.43270173839288</v>
      </c>
      <c r="K15" s="79" t="n">
        <f aca="false">H14*mr+(I14+J14)*mr+G14*omrPTHR+I14*omrRTHR+K14</f>
        <v>128.909555180244</v>
      </c>
      <c r="L15" s="79" t="n">
        <f aca="false">SUM(G15:K15)</f>
        <v>1000</v>
      </c>
      <c r="M15" s="80" t="n">
        <f aca="false">(cPrimary*G15+cSuccess*H15+cRevision*I15+cSuccess*J15)/(1+cDR)^cycle</f>
        <v>5598.0248234435</v>
      </c>
      <c r="N15" s="83" t="n">
        <f aca="false">(J15+I15+H15)</f>
        <v>871.090444819756</v>
      </c>
      <c r="O15" s="84" t="n">
        <f aca="false">(uSuccessP*H15+uRevision*Standard!I15+uSuccessR*Standard!J15)/(1+oDR)^cycle</f>
        <v>646.062189934864</v>
      </c>
      <c r="P15" s="81"/>
      <c r="Q15" s="81"/>
    </row>
    <row r="16" customFormat="false" ht="12.75" hidden="false" customHeight="false" outlineLevel="0" collapsed="false">
      <c r="A16" s="0" t="n">
        <v>10</v>
      </c>
      <c r="C16" s="82" t="n">
        <f aca="false">1-EXP(lambda*(A15^gamma-A16^gamma))</f>
        <v>0.00183879730864112</v>
      </c>
      <c r="E16" s="82" t="n">
        <f aca="false">IF(male=0,VLOOKUP(cycle+age,lifetable,3,1),IF(male=1,VLOOKUP(cycle+age,lifetable,2,1),"error"))</f>
        <v>0.0193</v>
      </c>
      <c r="G16" s="78"/>
      <c r="H16" s="79" t="n">
        <f aca="false">G15*(1-omrPTHR)+H15*(1-standardRR-mr)</f>
        <v>843.652318951165</v>
      </c>
      <c r="I16" s="79" t="n">
        <f aca="false">H15*standardRR+J15*rrr</f>
        <v>1.88211458679368</v>
      </c>
      <c r="J16" s="79" t="n">
        <f aca="false">I15*(1-mr-omrRTHR)+J15*(1-mr-rrr)</f>
        <v>8.70823564331545</v>
      </c>
      <c r="K16" s="79" t="n">
        <f aca="false">H15*mr+(I15+J15)*mr+G15*omrPTHR+I15*omrRTHR+K15</f>
        <v>145.757330818726</v>
      </c>
      <c r="L16" s="79" t="n">
        <f aca="false">SUM(G16:K16)</f>
        <v>1000</v>
      </c>
      <c r="M16" s="80" t="n">
        <f aca="false">(cPrimary*G16+cSuccess*H16+cRevision*I16+cSuccess*J16)/(1+cDR)^cycle</f>
        <v>5563.79788282421</v>
      </c>
      <c r="N16" s="83" t="n">
        <f aca="false">(J16+I16+H16)</f>
        <v>854.242669181274</v>
      </c>
      <c r="O16" s="84" t="n">
        <f aca="false">(uSuccessP*H16+uRevision*Standard!I16+uSuccessR*Standard!J16)/(1+oDR)^cycle</f>
        <v>624.01965239036</v>
      </c>
      <c r="P16" s="81"/>
      <c r="Q16" s="81"/>
    </row>
    <row r="17" customFormat="false" ht="12.75" hidden="false" customHeight="false" outlineLevel="0" collapsed="false">
      <c r="A17" s="0" t="n">
        <v>11</v>
      </c>
      <c r="C17" s="82" t="n">
        <f aca="false">1-EXP(lambda*(A16^gamma-A17^gamma))</f>
        <v>0.00192417133065326</v>
      </c>
      <c r="E17" s="82" t="n">
        <f aca="false">IF(male=0,VLOOKUP(cycle+age,lifetable,3,1),IF(male=1,VLOOKUP(cycle+age,lifetable,2,1),"error"))</f>
        <v>0.0193</v>
      </c>
      <c r="G17" s="78"/>
      <c r="H17" s="79" t="n">
        <f aca="false">G16*(1-omrPTHR)+H16*(1-standardRR-mr)</f>
        <v>825.746497590242</v>
      </c>
      <c r="I17" s="79" t="n">
        <f aca="false">H16*standardRR+J16*rrr</f>
        <v>1.97166103089759</v>
      </c>
      <c r="J17" s="79" t="n">
        <f aca="false">I16*(1-mr-omrRTHR)+J16*(1-mr-rrr)</f>
        <v>9.99998475319954</v>
      </c>
      <c r="K17" s="79" t="n">
        <f aca="false">H16*mr+(I16+J16)*mr+G16*omrPTHR+I16*omrRTHR+K16</f>
        <v>162.281856625661</v>
      </c>
      <c r="L17" s="79" t="n">
        <f aca="false">SUM(G17:K17)</f>
        <v>1000</v>
      </c>
      <c r="M17" s="80" t="n">
        <f aca="false">(cPrimary*G17+cSuccess*H17+cRevision*I17+cSuccess*J17)/(1+cDR)^cycle</f>
        <v>5498.59422888918</v>
      </c>
      <c r="N17" s="83" t="n">
        <f aca="false">(J17+I17+H17)</f>
        <v>837.718143374339</v>
      </c>
      <c r="O17" s="84" t="n">
        <f aca="false">(uSuccessP*H17+uRevision*Standard!I17+uSuccessR*Standard!J17)/(1+oDR)^cycle</f>
        <v>602.722229532831</v>
      </c>
      <c r="P17" s="81"/>
      <c r="Q17" s="81"/>
    </row>
    <row r="18" customFormat="false" ht="12.75" hidden="false" customHeight="false" outlineLevel="0" collapsed="false">
      <c r="A18" s="0" t="n">
        <v>12</v>
      </c>
      <c r="C18" s="82" t="n">
        <f aca="false">1-EXP(lambda*(A17^gamma-A18^gamma))</f>
        <v>0.00200519697196699</v>
      </c>
      <c r="E18" s="82" t="n">
        <f aca="false">IF(male=0,VLOOKUP(cycle+age,lifetable,3,1),IF(male=1,VLOOKUP(cycle+age,lifetable,2,1),"error"))</f>
        <v>0.0193</v>
      </c>
      <c r="G18" s="78"/>
      <c r="H18" s="79" t="n">
        <f aca="false">G17*(1-omrPTHR)+H17*(1-standardRR-mr)</f>
        <v>808.15380581017</v>
      </c>
      <c r="I18" s="79" t="n">
        <f aca="false">H17*standardRR+J17*rrr</f>
        <v>2.05578376670829</v>
      </c>
      <c r="J18" s="79" t="n">
        <f aca="false">I17*(1-mr-omrRTHR)+J17*(1-mr-rrr)</f>
        <v>11.3011604097181</v>
      </c>
      <c r="K18" s="79" t="n">
        <f aca="false">H17*mr+(I17+J17)*mr+G17*omrPTHR+I17*omrRTHR+K17</f>
        <v>178.489250013404</v>
      </c>
      <c r="L18" s="79" t="n">
        <f aca="false">SUM(G18:K18)</f>
        <v>1000</v>
      </c>
      <c r="M18" s="80" t="n">
        <f aca="false">(cPrimary*G18+cSuccess*H18+cRevision*I18+cSuccess*J18)/(1+cDR)^cycle</f>
        <v>5408.67624672145</v>
      </c>
      <c r="N18" s="83" t="n">
        <f aca="false">(J18+I18+H18)</f>
        <v>821.510749986597</v>
      </c>
      <c r="O18" s="84" t="n">
        <f aca="false">(uSuccessP*H18+uRevision*Standard!I18+uSuccessR*Standard!J18)/(1+oDR)^cycle</f>
        <v>582.145167236059</v>
      </c>
      <c r="P18" s="81"/>
      <c r="Q18" s="81"/>
    </row>
    <row r="19" customFormat="false" ht="12.75" hidden="false" customHeight="false" outlineLevel="0" collapsed="false">
      <c r="A19" s="0" t="n">
        <v>13</v>
      </c>
      <c r="C19" s="82" t="n">
        <f aca="false">1-EXP(lambda*(A18^gamma-A19^gamma))</f>
        <v>0.00208244773703037</v>
      </c>
      <c r="E19" s="82" t="n">
        <f aca="false">IF(male=0,VLOOKUP(cycle+age,lifetable,3,1),IF(male=1,VLOOKUP(cycle+age,lifetable,2,1),"error"))</f>
        <v>0.0193</v>
      </c>
      <c r="G19" s="78"/>
      <c r="H19" s="79" t="n">
        <f aca="false">G18*(1-omrPTHR)+H18*(1-standardRR-mr)</f>
        <v>790.873499293952</v>
      </c>
      <c r="I19" s="79" t="n">
        <f aca="false">H18*standardRR+J18*rrr</f>
        <v>2.13498448047059</v>
      </c>
      <c r="J19" s="79" t="n">
        <f aca="false">I18*(1-mr-omrRTHR)+J18*(1-mr-rrr)</f>
        <v>12.6059930620985</v>
      </c>
      <c r="K19" s="79" t="n">
        <f aca="false">H18*mr+(I18+J18)*mr+G18*omrPTHR+I18*omrRTHR+K18</f>
        <v>194.385523163479</v>
      </c>
      <c r="L19" s="79" t="n">
        <f aca="false">SUM(G19:K19)</f>
        <v>1000</v>
      </c>
      <c r="M19" s="80" t="n">
        <f aca="false">(cPrimary*G19+cSuccess*H19+cRevision*I19+cSuccess*J19)/(1+cDR)^cycle</f>
        <v>5299.10360831326</v>
      </c>
      <c r="N19" s="83" t="n">
        <f aca="false">(J19+I19+H19)</f>
        <v>805.614476836521</v>
      </c>
      <c r="O19" s="84" t="n">
        <f aca="false">(uSuccessP*H19+uRevision*Standard!I19+uSuccessR*Standard!J19)/(1+oDR)^cycle</f>
        <v>562.264505250968</v>
      </c>
      <c r="P19" s="81"/>
      <c r="Q19" s="81"/>
    </row>
    <row r="20" customFormat="false" ht="12.75" hidden="false" customHeight="false" outlineLevel="0" collapsed="false">
      <c r="A20" s="0" t="n">
        <v>14</v>
      </c>
      <c r="C20" s="82" t="n">
        <f aca="false">1-EXP(lambda*(A19^gamma-A20^gamma))</f>
        <v>0.00215638222456804</v>
      </c>
      <c r="E20" s="82" t="n">
        <f aca="false">IF(male=0,VLOOKUP(cycle+age,lifetable,3,1),IF(male=1,VLOOKUP(cycle+age,lifetable,2,1),"error"))</f>
        <v>0.0193</v>
      </c>
      <c r="G20" s="78"/>
      <c r="H20" s="79" t="n">
        <f aca="false">G19*(1-omrPTHR)+H19*(1-standardRR-mr)</f>
        <v>773.904215201819</v>
      </c>
      <c r="I20" s="79" t="n">
        <f aca="false">H19*standardRR+J19*rrr</f>
        <v>2.20966527824334</v>
      </c>
      <c r="J20" s="79" t="n">
        <f aca="false">I19*(1-mr-omrRTHR)+J19*(1-mr-rrr)</f>
        <v>13.9095372639041</v>
      </c>
      <c r="K20" s="79" t="n">
        <f aca="false">H19*mr+(I19+J19)*mr+G19*omrPTHR+I19*omrRTHR+K19</f>
        <v>209.976582256033</v>
      </c>
      <c r="L20" s="79" t="n">
        <f aca="false">SUM(G20:K20)</f>
        <v>1000</v>
      </c>
      <c r="M20" s="80" t="n">
        <f aca="false">(cPrimary*G20+cSuccess*H20+cRevision*I20+cSuccess*J20)/(1+cDR)^cycle</f>
        <v>5174.0225201724</v>
      </c>
      <c r="N20" s="83" t="n">
        <f aca="false">(J20+I20+H20)</f>
        <v>790.023417743967</v>
      </c>
      <c r="O20" s="84" t="n">
        <f aca="false">(uSuccessP*H20+uRevision*Standard!I20+uSuccessR*Standard!J20)/(1+oDR)^cycle</f>
        <v>543.057051641309</v>
      </c>
      <c r="P20" s="81"/>
      <c r="Q20" s="81"/>
    </row>
    <row r="21" customFormat="false" ht="12.75" hidden="false" customHeight="false" outlineLevel="0" collapsed="false">
      <c r="A21" s="0" t="n">
        <v>15</v>
      </c>
      <c r="C21" s="82" t="n">
        <f aca="false">1-EXP(lambda*(A20^gamma-A21^gamma))</f>
        <v>0.00222737388416139</v>
      </c>
      <c r="E21" s="82" t="n">
        <f aca="false">IF(male=0,VLOOKUP(cycle+age,lifetable,3,1),IF(male=1,VLOOKUP(cycle+age,lifetable,2,1),"error"))</f>
        <v>0.0535</v>
      </c>
      <c r="G21" s="78"/>
      <c r="H21" s="79" t="n">
        <f aca="false">G20*(1-omrPTHR)+H20*(1-standardRR-mr)</f>
        <v>730.776565650739</v>
      </c>
      <c r="I21" s="79" t="n">
        <f aca="false">H20*standardRR+J20*rrr</f>
        <v>2.28015552833911</v>
      </c>
      <c r="J21" s="79" t="n">
        <f aca="false">I20*(1-mr-omrRTHR)+J20*(1-mr-rrr)</f>
        <v>14.6562504100216</v>
      </c>
      <c r="K21" s="79" t="n">
        <f aca="false">H20*mr+(I20+J20)*mr+G20*omrPTHR+I20*omrRTHR+K20</f>
        <v>252.2870284109</v>
      </c>
      <c r="L21" s="79" t="n">
        <f aca="false">SUM(G21:K21)</f>
        <v>1000</v>
      </c>
      <c r="M21" s="80" t="n">
        <f aca="false">(cPrimary*G21+cSuccess*H21+cRevision*I21+cSuccess*J21)/(1+cDR)^cycle</f>
        <v>5036.86637019005</v>
      </c>
      <c r="N21" s="83" t="n">
        <f aca="false">(J21+I21+H21)</f>
        <v>747.7129715891</v>
      </c>
      <c r="O21" s="84" t="n">
        <f aca="false">(uSuccessP*H21+uRevision*Standard!I21+uSuccessR*Standard!J21)/(1+oDR)^cycle</f>
        <v>506.175079129607</v>
      </c>
      <c r="P21" s="81"/>
      <c r="Q21" s="81"/>
    </row>
    <row r="22" customFormat="false" ht="12.75" hidden="false" customHeight="false" outlineLevel="0" collapsed="false">
      <c r="A22" s="0" t="n">
        <v>16</v>
      </c>
      <c r="C22" s="82" t="n">
        <f aca="false">1-EXP(lambda*(A21^gamma-A22^gamma))</f>
        <v>0.00229573155763352</v>
      </c>
      <c r="E22" s="82" t="n">
        <f aca="false">IF(male=0,VLOOKUP(cycle+age,lifetable,3,1),IF(male=1,VLOOKUP(cycle+age,lifetable,2,1),"error"))</f>
        <v>0.0535</v>
      </c>
      <c r="G22" s="78"/>
      <c r="H22" s="79" t="n">
        <f aca="false">G21*(1-omrPTHR)+H21*(1-standardRR-mr)</f>
        <v>690.002352565081</v>
      </c>
      <c r="I22" s="79" t="n">
        <f aca="false">H21*standardRR+J21*rrr</f>
        <v>2.26391683974431</v>
      </c>
      <c r="J22" s="79" t="n">
        <f aca="false">I21*(1-mr-omrRTHR)+J21*(1-mr-rrr)</f>
        <v>15.3984550936907</v>
      </c>
      <c r="K22" s="79" t="n">
        <f aca="false">H21*mr+(I21+J21)*mr+G21*omrPTHR+I21*omrRTHR+K21</f>
        <v>292.335275501484</v>
      </c>
      <c r="L22" s="79" t="n">
        <f aca="false">SUM(G22:K22)</f>
        <v>1000</v>
      </c>
      <c r="M22" s="80" t="n">
        <f aca="false">(cPrimary*G22+cSuccess*H22+cRevision*I22+cSuccess*J22)/(1+cDR)^cycle</f>
        <v>4717.919893477</v>
      </c>
      <c r="N22" s="83" t="n">
        <f aca="false">(J22+I22+H22)</f>
        <v>707.664724498516</v>
      </c>
      <c r="O22" s="84" t="n">
        <f aca="false">(uSuccessP*H22+uRevision*Standard!I22+uSuccessR*Standard!J22)/(1+oDR)^cycle</f>
        <v>471.817836821947</v>
      </c>
      <c r="P22" s="81"/>
      <c r="Q22" s="81"/>
    </row>
    <row r="23" customFormat="false" ht="12.75" hidden="false" customHeight="false" outlineLevel="0" collapsed="false">
      <c r="A23" s="0" t="n">
        <v>17</v>
      </c>
      <c r="C23" s="82" t="n">
        <f aca="false">1-EXP(lambda*(A22^gamma-A23^gamma))</f>
        <v>0.00236171406743135</v>
      </c>
      <c r="E23" s="82" t="n">
        <f aca="false">IF(male=0,VLOOKUP(cycle+age,lifetable,3,1),IF(male=1,VLOOKUP(cycle+age,lifetable,2,1),"error"))</f>
        <v>0.0535</v>
      </c>
      <c r="G23" s="78"/>
      <c r="H23" s="79" t="n">
        <f aca="false">G22*(1-omrPTHR)+H22*(1-standardRR-mr)</f>
        <v>651.457638440236</v>
      </c>
      <c r="I23" s="79" t="n">
        <f aca="false">H22*standardRR+J22*rrr</f>
        <v>2.24552646636131</v>
      </c>
      <c r="J23" s="79" t="n">
        <f aca="false">I22*(1-mr-omrRTHR)+J22*(1-mr-rrr)</f>
        <v>16.0562184944538</v>
      </c>
      <c r="K23" s="79" t="n">
        <f aca="false">H22*mr+(I22+J22)*mr+G22*omrPTHR+I22*omrRTHR+K22</f>
        <v>330.24061659895</v>
      </c>
      <c r="L23" s="79" t="n">
        <f aca="false">SUM(G23:K23)</f>
        <v>1000</v>
      </c>
      <c r="M23" s="80" t="n">
        <f aca="false">(cPrimary*G23+cSuccess*H23+cRevision*I23+cSuccess*J23)/(1+cDR)^cycle</f>
        <v>4414.71229052529</v>
      </c>
      <c r="N23" s="83" t="n">
        <f aca="false">(J23+I23+H23)</f>
        <v>669.759383401051</v>
      </c>
      <c r="O23" s="84" t="n">
        <f aca="false">(uSuccessP*H23+uRevision*Standard!I23+uSuccessR*Standard!J23)/(1+oDR)^cycle</f>
        <v>439.78716865655</v>
      </c>
      <c r="P23" s="81"/>
      <c r="Q23" s="81"/>
    </row>
    <row r="24" customFormat="false" ht="12.75" hidden="false" customHeight="false" outlineLevel="0" collapsed="false">
      <c r="A24" s="0" t="n">
        <v>18</v>
      </c>
      <c r="C24" s="82" t="n">
        <f aca="false">1-EXP(lambda*(A23^gamma-A24^gamma))</f>
        <v>0.00242554083200608</v>
      </c>
      <c r="E24" s="82" t="n">
        <f aca="false">IF(male=0,VLOOKUP(cycle+age,lifetable,3,1),IF(male=1,VLOOKUP(cycle+age,lifetable,2,1),"error"))</f>
        <v>0.0535</v>
      </c>
      <c r="G24" s="78"/>
      <c r="H24" s="79" t="n">
        <f aca="false">G23*(1-omrPTHR)+H23*(1-standardRR-mr)</f>
        <v>615.024517681324</v>
      </c>
      <c r="I24" s="79" t="n">
        <f aca="false">H23*standardRR+J23*rrr</f>
        <v>2.22238584213719</v>
      </c>
      <c r="J24" s="79" t="n">
        <f aca="false">I23*(1-mr-omrRTHR)+J23*(1-mr-rrr)</f>
        <v>16.6354423363061</v>
      </c>
      <c r="K24" s="79" t="n">
        <f aca="false">H23*mr+(I23+J23)*mr+G23*omrPTHR+I23*omrRTHR+K23</f>
        <v>366.117654140233</v>
      </c>
      <c r="L24" s="79" t="n">
        <f aca="false">SUM(G24:K24)</f>
        <v>1000</v>
      </c>
      <c r="M24" s="80" t="n">
        <f aca="false">(cPrimary*G24+cSuccess*H24+cRevision*I24+cSuccess*J24)/(1+cDR)^cycle</f>
        <v>4121.90353632922</v>
      </c>
      <c r="N24" s="83" t="n">
        <f aca="false">(J24+I24+H24)</f>
        <v>633.882345859767</v>
      </c>
      <c r="O24" s="84" t="n">
        <f aca="false">(uSuccessP*H24+uRevision*Standard!I24+uSuccessR*Standard!J24)/(1+oDR)^cycle</f>
        <v>409.926933230316</v>
      </c>
      <c r="P24" s="81"/>
      <c r="Q24" s="81"/>
    </row>
    <row r="25" customFormat="false" ht="12.75" hidden="false" customHeight="false" outlineLevel="0" collapsed="false">
      <c r="A25" s="0" t="n">
        <v>19</v>
      </c>
      <c r="C25" s="82" t="n">
        <f aca="false">1-EXP(lambda*(A24^gamma-A25^gamma))</f>
        <v>0.00248739975439849</v>
      </c>
      <c r="E25" s="82" t="n">
        <f aca="false">IF(male=0,VLOOKUP(cycle+age,lifetable,3,1),IF(male=1,VLOOKUP(cycle+age,lifetable,2,1),"error"))</f>
        <v>0.0535</v>
      </c>
      <c r="G25" s="78"/>
      <c r="H25" s="79" t="n">
        <f aca="false">G24*(1-omrPTHR)+H24*(1-standardRR-mr)</f>
        <v>580.590894151144</v>
      </c>
      <c r="I25" s="79" t="n">
        <f aca="false">H24*standardRR+J24*rrr</f>
        <v>2.19522952768182</v>
      </c>
      <c r="J25" s="79" t="n">
        <f aca="false">I24*(1-mr-omrRTHR)+J24*(1-mr-rrr)</f>
        <v>17.1390689606016</v>
      </c>
      <c r="K25" s="79" t="n">
        <f aca="false">H24*mr+(I24+J24)*mr+G24*omrPTHR+I24*omrRTHR+K24</f>
        <v>400.074807360573</v>
      </c>
      <c r="L25" s="79" t="n">
        <f aca="false">SUM(G25:K25)</f>
        <v>1000</v>
      </c>
      <c r="M25" s="80" t="n">
        <f aca="false">(cPrimary*G25+cSuccess*H25+cRevision*I25+cSuccess*J25)/(1+cDR)^cycle</f>
        <v>3841.07186411452</v>
      </c>
      <c r="N25" s="83" t="n">
        <f aca="false">(J25+I25+H25)</f>
        <v>599.925192639427</v>
      </c>
      <c r="O25" s="84" t="n">
        <f aca="false">(uSuccessP*H25+uRevision*Standard!I25+uSuccessR*Standard!J25)/(1+oDR)^cycle</f>
        <v>382.090392108745</v>
      </c>
      <c r="P25" s="81"/>
      <c r="Q25" s="81"/>
    </row>
    <row r="26" customFormat="false" ht="12.75" hidden="false" customHeight="false" outlineLevel="0" collapsed="false">
      <c r="A26" s="0" t="n">
        <v>20</v>
      </c>
      <c r="C26" s="82" t="n">
        <f aca="false">1-EXP(lambda*(A25^gamma-A26^gamma))</f>
        <v>0.00254745319330363</v>
      </c>
      <c r="E26" s="82" t="n">
        <f aca="false">IF(male=0,VLOOKUP(cycle+age,lifetable,3,1),IF(male=1,VLOOKUP(cycle+age,lifetable,2,1),"error"))</f>
        <v>0.0535</v>
      </c>
      <c r="G26" s="78"/>
      <c r="H26" s="79" t="n">
        <f aca="false">G25*(1-omrPTHR)+H25*(1-standardRR-mr)</f>
        <v>548.050253186749</v>
      </c>
      <c r="I26" s="79" t="n">
        <f aca="false">H25*standardRR+J25*rrr</f>
        <v>2.1645908857324</v>
      </c>
      <c r="J26" s="79" t="n">
        <f aca="false">I25*(1-mr-omrRTHR)+J25*(1-mr-rrr)</f>
        <v>17.5704461701825</v>
      </c>
      <c r="K26" s="79" t="n">
        <f aca="false">H25*mr+(I25+J25)*mr+G25*omrPTHR+I25*omrRTHR+K25</f>
        <v>432.214709757336</v>
      </c>
      <c r="L26" s="79" t="n">
        <f aca="false">SUM(G26:K26)</f>
        <v>1000</v>
      </c>
      <c r="M26" s="80" t="n">
        <f aca="false">(cPrimary*G26+cSuccess*H26+cRevision*I26+cSuccess*J26)/(1+cDR)^cycle</f>
        <v>3573.07767269359</v>
      </c>
      <c r="N26" s="83" t="n">
        <f aca="false">(J26+I26+H26)</f>
        <v>567.785290242664</v>
      </c>
      <c r="O26" s="84" t="n">
        <f aca="false">(uSuccessP*H26+uRevision*Standard!I26+uSuccessR*Standard!J26)/(1+oDR)^cycle</f>
        <v>356.140731384858</v>
      </c>
      <c r="P26" s="81"/>
      <c r="Q26" s="81"/>
    </row>
    <row r="27" customFormat="false" ht="12.75" hidden="false" customHeight="false" outlineLevel="0" collapsed="false">
      <c r="A27" s="0" t="n">
        <v>21</v>
      </c>
      <c r="C27" s="82" t="n">
        <f aca="false">1-EXP(lambda*(A26^gamma-A27^gamma))</f>
        <v>0.0026058425566613</v>
      </c>
      <c r="E27" s="82" t="n">
        <f aca="false">IF(male=0,VLOOKUP(cycle+age,lifetable,3,1),IF(male=1,VLOOKUP(cycle+age,lifetable,2,1),"error"))</f>
        <v>0.0535</v>
      </c>
      <c r="G27" s="78"/>
      <c r="H27" s="79" t="n">
        <f aca="false">G26*(1-omrPTHR)+H26*(1-standardRR-mr)</f>
        <v>517.301431968315</v>
      </c>
      <c r="I27" s="79" t="n">
        <f aca="false">H26*standardRR+J26*rrr</f>
        <v>2.13095051975033</v>
      </c>
      <c r="J27" s="79" t="n">
        <f aca="false">I26*(1-mr-omrRTHR)+J26*(1-mr-rrr)</f>
        <v>17.9331029089015</v>
      </c>
      <c r="K27" s="79" t="n">
        <f aca="false">H26*mr+(I26+J26)*mr+G26*omrPTHR+I26*omrRTHR+K26</f>
        <v>462.634514603033</v>
      </c>
      <c r="L27" s="79" t="n">
        <f aca="false">SUM(G27:K27)</f>
        <v>1000</v>
      </c>
      <c r="M27" s="80" t="n">
        <f aca="false">(cPrimary*G27+cSuccess*H27+cRevision*I27+cSuccess*J27)/(1+cDR)^cycle</f>
        <v>3318.44124044264</v>
      </c>
      <c r="N27" s="83" t="n">
        <f aca="false">(J27+I27+H27)</f>
        <v>537.365485396967</v>
      </c>
      <c r="O27" s="84" t="n">
        <f aca="false">(uSuccessP*H27+uRevision*Standard!I27+uSuccessR*Standard!J27)/(1+oDR)^cycle</f>
        <v>331.950352797814</v>
      </c>
      <c r="P27" s="81"/>
      <c r="Q27" s="81"/>
    </row>
    <row r="28" customFormat="false" ht="12.75" hidden="false" customHeight="false" outlineLevel="0" collapsed="false">
      <c r="A28" s="0" t="n">
        <v>22</v>
      </c>
      <c r="C28" s="82" t="n">
        <f aca="false">1-EXP(lambda*(A27^gamma-A28^gamma))</f>
        <v>0.00266269188689328</v>
      </c>
      <c r="E28" s="82" t="n">
        <f aca="false">IF(male=0,VLOOKUP(cycle+age,lifetable,3,1),IF(male=1,VLOOKUP(cycle+age,lifetable,2,1),"error"))</f>
        <v>0.0535</v>
      </c>
      <c r="G28" s="78"/>
      <c r="H28" s="79" t="n">
        <f aca="false">G27*(1-omrPTHR)+H27*(1-standardRR-mr)</f>
        <v>488.24839103203</v>
      </c>
      <c r="I28" s="79" t="n">
        <f aca="false">H27*standardRR+J27*rrr</f>
        <v>2.09473844233637</v>
      </c>
      <c r="J28" s="79" t="n">
        <f aca="false">I27*(1-mr-omrRTHR)+J27*(1-mr-rrr)</f>
        <v>18.2306834434679</v>
      </c>
      <c r="K28" s="79" t="n">
        <f aca="false">H27*mr+(I27+J27)*mr+G27*omrPTHR+I27*omrRTHR+K27</f>
        <v>491.426187082166</v>
      </c>
      <c r="L28" s="79" t="n">
        <f aca="false">SUM(G28:K28)</f>
        <v>1000</v>
      </c>
      <c r="M28" s="80" t="n">
        <f aca="false">(cPrimary*G28+cSuccess*H28+cRevision*I28+cSuccess*J28)/(1+cDR)^cycle</f>
        <v>3077.40534695447</v>
      </c>
      <c r="N28" s="83" t="n">
        <f aca="false">(J28+I28+H28)</f>
        <v>508.573812917834</v>
      </c>
      <c r="O28" s="84" t="n">
        <f aca="false">(uSuccessP*H28+uRevision*Standard!I28+uSuccessR*Standard!J28)/(1+oDR)^cycle</f>
        <v>309.400257994543</v>
      </c>
      <c r="P28" s="81"/>
      <c r="Q28" s="81"/>
    </row>
    <row r="29" customFormat="false" ht="12.75" hidden="false" customHeight="false" outlineLevel="0" collapsed="false">
      <c r="A29" s="0" t="n">
        <v>23</v>
      </c>
      <c r="C29" s="82" t="n">
        <f aca="false">1-EXP(lambda*(A28^gamma-A29^gamma))</f>
        <v>0.00271811069549377</v>
      </c>
      <c r="E29" s="82" t="n">
        <f aca="false">IF(male=0,VLOOKUP(cycle+age,lifetable,3,1),IF(male=1,VLOOKUP(cycle+age,lifetable,2,1),"error"))</f>
        <v>0.0535</v>
      </c>
      <c r="G29" s="78"/>
      <c r="H29" s="79" t="n">
        <f aca="false">G28*(1-omrPTHR)+H28*(1-standardRR-mr)</f>
        <v>460.799988938095</v>
      </c>
      <c r="I29" s="79" t="n">
        <f aca="false">H28*standardRR+J28*rrr</f>
        <v>2.0563405114605</v>
      </c>
      <c r="J29" s="79" t="n">
        <f aca="false">I28*(1-mr-omrRTHR)+J28*(1-mr-rrr)</f>
        <v>18.4668897083283</v>
      </c>
      <c r="K29" s="79" t="n">
        <f aca="false">H28*mr+(I28+J28)*mr+G28*omrPTHR+I28*omrRTHR+K28</f>
        <v>518.676780842117</v>
      </c>
      <c r="L29" s="79" t="n">
        <f aca="false">SUM(G29:K29)</f>
        <v>1000</v>
      </c>
      <c r="M29" s="80" t="n">
        <f aca="false">(cPrimary*G29+cSuccess*H29+cRevision*I29+cSuccess*J29)/(1+cDR)^cycle</f>
        <v>2849.99479866141</v>
      </c>
      <c r="N29" s="83" t="n">
        <f aca="false">(J29+I29+H29)</f>
        <v>481.323219157883</v>
      </c>
      <c r="O29" s="84" t="n">
        <f aca="false">(uSuccessP*H29+uRevision*Standard!I29+uSuccessR*Standard!J29)/(1+oDR)^cycle</f>
        <v>288.379471864246</v>
      </c>
      <c r="P29" s="81"/>
      <c r="Q29" s="81"/>
    </row>
    <row r="30" customFormat="false" ht="12.75" hidden="false" customHeight="false" outlineLevel="0" collapsed="false">
      <c r="A30" s="0" t="n">
        <v>24</v>
      </c>
      <c r="C30" s="82" t="n">
        <f aca="false">1-EXP(lambda*(A29^gamma-A30^gamma))</f>
        <v>0.00277219623033742</v>
      </c>
      <c r="E30" s="82" t="n">
        <f aca="false">IF(male=0,VLOOKUP(cycle+age,lifetable,3,1),IF(male=1,VLOOKUP(cycle+age,lifetable,2,1),"error"))</f>
        <v>0.0535</v>
      </c>
      <c r="G30" s="78"/>
      <c r="H30" s="79" t="n">
        <f aca="false">G29*(1-omrPTHR)+H29*(1-standardRR-mr)</f>
        <v>434.869761537633</v>
      </c>
      <c r="I30" s="79" t="n">
        <f aca="false">H29*standardRR+J29*rrr</f>
        <v>2.01610358060684</v>
      </c>
      <c r="J30" s="79" t="n">
        <f aca="false">I29*(1-mr-omrRTHR)+J29*(1-mr-rrr)</f>
        <v>18.6454350044678</v>
      </c>
      <c r="K30" s="79" t="n">
        <f aca="false">H29*mr+(I29+J29)*mr+G29*omrPTHR+I29*omrRTHR+K29</f>
        <v>544.468699877293</v>
      </c>
      <c r="L30" s="79" t="n">
        <f aca="false">SUM(G30:K30)</f>
        <v>1000</v>
      </c>
      <c r="M30" s="80" t="n">
        <f aca="false">(cPrimary*G30+cSuccess*H30+cRevision*I30+cSuccess*J30)/(1+cDR)^cycle</f>
        <v>2636.06437282267</v>
      </c>
      <c r="N30" s="83" t="n">
        <f aca="false">(J30+I30+H30)</f>
        <v>455.531300122707</v>
      </c>
      <c r="O30" s="84" t="n">
        <f aca="false">(uSuccessP*H30+uRevision*Standard!I30+uSuccessR*Standard!J30)/(1+oDR)^cycle</f>
        <v>268.784504254335</v>
      </c>
      <c r="P30" s="81"/>
      <c r="Q30" s="81"/>
    </row>
    <row r="31" customFormat="false" ht="12.75" hidden="false" customHeight="false" outlineLevel="0" collapsed="false">
      <c r="A31" s="0" t="n">
        <v>25</v>
      </c>
      <c r="C31" s="82" t="n">
        <f aca="false">1-EXP(lambda*(A30^gamma-A31^gamma))</f>
        <v>0.0028250353084126</v>
      </c>
      <c r="E31" s="82" t="n">
        <f aca="false">IF(male=0,VLOOKUP(cycle+age,lifetable,3,1),IF(male=1,VLOOKUP(cycle+age,lifetable,2,1),"error"))</f>
        <v>0.1548</v>
      </c>
      <c r="G31" s="78"/>
      <c r="H31" s="79" t="n">
        <f aca="false">G30*(1-omrPTHR)+H30*(1-standardRR-mr)</f>
        <v>366.323400020702</v>
      </c>
      <c r="I31" s="79" t="n">
        <f aca="false">H30*standardRR+J30*rrr</f>
        <v>1.97433983108349</v>
      </c>
      <c r="J31" s="79" t="n">
        <f aca="false">I30*(1-mr-omrRTHR)+J30*(1-mr-rrr)</f>
        <v>16.6769929403142</v>
      </c>
      <c r="K31" s="79" t="n">
        <f aca="false">H30*mr+(I30+J30)*mr+G30*omrPTHR+I30*omrRTHR+K30</f>
        <v>615.0252672079</v>
      </c>
      <c r="L31" s="79" t="n">
        <f aca="false">SUM(G31:K31)</f>
        <v>1000</v>
      </c>
      <c r="M31" s="80" t="n">
        <f aca="false">(cPrimary*G31+cSuccess*H31+cRevision*I31+cSuccess*J31)/(1+cDR)^cycle</f>
        <v>2435.3378161355</v>
      </c>
      <c r="N31" s="83" t="n">
        <f aca="false">(J31+I31+H31)</f>
        <v>384.9747327921</v>
      </c>
      <c r="O31" s="84" t="n">
        <f aca="false">(uSuccessP*H31+uRevision*Standard!I31+uSuccessR*Standard!J31)/(1+oDR)^cycle</f>
        <v>223.630018700219</v>
      </c>
      <c r="P31" s="81"/>
      <c r="Q31" s="81"/>
    </row>
    <row r="32" customFormat="false" ht="12.75" hidden="false" customHeight="false" outlineLevel="0" collapsed="false">
      <c r="A32" s="0" t="n">
        <v>26</v>
      </c>
      <c r="C32" s="82" t="n">
        <f aca="false">1-EXP(lambda*(A31^gamma-A32^gamma))</f>
        <v>0.00287670581151989</v>
      </c>
      <c r="E32" s="82" t="n">
        <f aca="false">IF(male=0,VLOOKUP(cycle+age,lifetable,3,1),IF(male=1,VLOOKUP(cycle+age,lifetable,2,1),"error"))</f>
        <v>0.1548</v>
      </c>
      <c r="G32" s="78"/>
      <c r="H32" s="79" t="n">
        <f aca="false">G31*(1-omrPTHR)+H31*(1-standardRR-mr)</f>
        <v>308.562733043762</v>
      </c>
      <c r="I32" s="79" t="n">
        <f aca="false">H31*standardRR+J31*rrr</f>
        <v>1.72088437134785</v>
      </c>
      <c r="J32" s="79" t="n">
        <f aca="false">I31*(1-mr-omrRTHR)+J31*(1-mr-rrr)</f>
        <v>15.0575399441511</v>
      </c>
      <c r="K32" s="79" t="n">
        <f aca="false">H31*mr+(I31+J31)*mr+G31*omrPTHR+I31*omrRTHR+K31</f>
        <v>674.658842640739</v>
      </c>
      <c r="L32" s="79" t="n">
        <f aca="false">SUM(G32:K32)</f>
        <v>1000</v>
      </c>
      <c r="M32" s="80" t="n">
        <f aca="false">(cPrimary*G32+cSuccess*H32+cRevision*I32+cSuccess*J32)/(1+cDR)^cycle</f>
        <v>2002.5489030389</v>
      </c>
      <c r="N32" s="83" t="n">
        <f aca="false">(J32+I32+H32)</f>
        <v>325.341157359261</v>
      </c>
      <c r="O32" s="84" t="n">
        <f aca="false">(uSuccessP*H32+uRevision*Standard!I32+uSuccessR*Standard!J32)/(1+oDR)^cycle</f>
        <v>186.111203160465</v>
      </c>
      <c r="P32" s="81"/>
      <c r="Q32" s="81"/>
    </row>
    <row r="33" customFormat="false" ht="12.75" hidden="false" customHeight="false" outlineLevel="0" collapsed="false">
      <c r="A33" s="0" t="n">
        <v>27</v>
      </c>
      <c r="C33" s="82" t="n">
        <f aca="false">1-EXP(lambda*(A32^gamma-A33^gamma))</f>
        <v>0.00292727791762837</v>
      </c>
      <c r="E33" s="82" t="n">
        <f aca="false">IF(male=0,VLOOKUP(cycle+age,lifetable,3,1),IF(male=1,VLOOKUP(cycle+age,lifetable,2,1),"error"))</f>
        <v>0.1548</v>
      </c>
      <c r="G33" s="78"/>
      <c r="H33" s="79" t="n">
        <f aca="false">G32*(1-omrPTHR)+H32*(1-standardRR-mr)</f>
        <v>259.893973093946</v>
      </c>
      <c r="I33" s="79" t="n">
        <f aca="false">H32*standardRR+J32*rrr</f>
        <v>1.50555047240811</v>
      </c>
      <c r="J33" s="79" t="n">
        <f aca="false">I32*(1-mr-omrRTHR)+J32*(1-mr-rrr)</f>
        <v>13.5444049462667</v>
      </c>
      <c r="K33" s="79" t="n">
        <f aca="false">H32*mr+(I32+J32)*mr+G32*omrPTHR+I32*omrRTHR+K32</f>
        <v>725.056071487379</v>
      </c>
      <c r="L33" s="79" t="n">
        <f aca="false">SUM(G33:K33)</f>
        <v>1000</v>
      </c>
      <c r="M33" s="80" t="n">
        <f aca="false">(cPrimary*G33+cSuccess*H33+cRevision*I33+cSuccess*J33)/(1+cDR)^cycle</f>
        <v>1652.80224582256</v>
      </c>
      <c r="N33" s="83" t="n">
        <f aca="false">(J33+I33+H33)</f>
        <v>274.943928512621</v>
      </c>
      <c r="O33" s="84" t="n">
        <f aca="false">(uSuccessP*H33+uRevision*Standard!I33+uSuccessR*Standard!J33)/(1+oDR)^cycle</f>
        <v>154.883475046423</v>
      </c>
      <c r="P33" s="81"/>
      <c r="Q33" s="81"/>
    </row>
    <row r="34" customFormat="false" ht="12.75" hidden="false" customHeight="false" outlineLevel="0" collapsed="false">
      <c r="A34" s="0" t="n">
        <v>28</v>
      </c>
      <c r="C34" s="82" t="n">
        <f aca="false">1-EXP(lambda*(A33^gamma-A34^gamma))</f>
        <v>0.00297681512276848</v>
      </c>
      <c r="E34" s="82" t="n">
        <f aca="false">IF(male=0,VLOOKUP(cycle+age,lifetable,3,1),IF(male=1,VLOOKUP(cycle+age,lifetable,2,1),"error"))</f>
        <v>0.1548</v>
      </c>
      <c r="G34" s="78"/>
      <c r="H34" s="79" t="n">
        <f aca="false">G33*(1-omrPTHR)+H33*(1-standardRR-mr)</f>
        <v>218.888729749581</v>
      </c>
      <c r="I34" s="79" t="n">
        <f aca="false">H33*standardRR+J33*rrr</f>
        <v>1.31543250727311</v>
      </c>
      <c r="J34" s="79" t="n">
        <f aca="false">I33*(1-mr-omrRTHR)+J33*(1-mr-rrr)</f>
        <v>12.1483351125651</v>
      </c>
      <c r="K34" s="79" t="n">
        <f aca="false">H33*mr+(I33+J33)*mr+G33*omrPTHR+I33*omrRTHR+K33</f>
        <v>767.647502630581</v>
      </c>
      <c r="L34" s="79" t="n">
        <f aca="false">SUM(G34:K34)</f>
        <v>1000</v>
      </c>
      <c r="M34" s="80" t="n">
        <f aca="false">(cPrimary*G34+cSuccess*H34+cRevision*I34+cSuccess*J34)/(1+cDR)^cycle</f>
        <v>1362.34869351284</v>
      </c>
      <c r="N34" s="83" t="n">
        <f aca="false">(J34+I34+H34)</f>
        <v>232.352497369419</v>
      </c>
      <c r="O34" s="84" t="n">
        <f aca="false">(uSuccessP*H34+uRevision*Standard!I34+uSuccessR*Standard!J34)/(1+oDR)^cycle</f>
        <v>128.894306937428</v>
      </c>
      <c r="P34" s="81"/>
      <c r="Q34" s="81"/>
    </row>
    <row r="35" customFormat="false" ht="12.75" hidden="false" customHeight="false" outlineLevel="0" collapsed="false">
      <c r="A35" s="0" t="n">
        <v>29</v>
      </c>
      <c r="C35" s="82" t="n">
        <f aca="false">1-EXP(lambda*(A34^gamma-A35^gamma))</f>
        <v>0.00302537509537382</v>
      </c>
      <c r="E35" s="82" t="n">
        <f aca="false">IF(male=0,VLOOKUP(cycle+age,lifetable,3,1),IF(male=1,VLOOKUP(cycle+age,lifetable,2,1),"error"))</f>
        <v>0.1548</v>
      </c>
      <c r="G35" s="78"/>
      <c r="H35" s="79" t="n">
        <f aca="false">G34*(1-omrPTHR)+H34*(1-standardRR-mr)</f>
        <v>184.342533872703</v>
      </c>
      <c r="I35" s="79" t="n">
        <f aca="false">H34*standardRR+J34*rrr</f>
        <v>1.148153916145</v>
      </c>
      <c r="J35" s="79" t="n">
        <f aca="false">I34*(1-mr-omrRTHR)+J34*(1-mr-rrr)</f>
        <v>10.8673343376392</v>
      </c>
      <c r="K35" s="79" t="n">
        <f aca="false">H34*mr+(I34+J34)*mr+G34*omrPTHR+I34*omrRTHR+K34</f>
        <v>803.641977873513</v>
      </c>
      <c r="L35" s="79" t="n">
        <f aca="false">SUM(G35:K35)</f>
        <v>1000</v>
      </c>
      <c r="M35" s="80" t="n">
        <f aca="false">(cPrimary*G35+cSuccess*H35+cRevision*I35+cSuccess*J35)/(1+cDR)^cycle</f>
        <v>1121.79617727659</v>
      </c>
      <c r="N35" s="83" t="n">
        <f aca="false">(J35+I35+H35)</f>
        <v>196.358022126487</v>
      </c>
      <c r="O35" s="84" t="n">
        <f aca="false">(uSuccessP*H35+uRevision*Standard!I35+uSuccessR*Standard!J35)/(1+oDR)^cycle</f>
        <v>107.265059101072</v>
      </c>
      <c r="P35" s="81"/>
      <c r="Q35" s="81"/>
    </row>
    <row r="36" customFormat="false" ht="12.75" hidden="false" customHeight="false" outlineLevel="0" collapsed="false">
      <c r="A36" s="0" t="n">
        <v>30</v>
      </c>
      <c r="C36" s="82" t="n">
        <f aca="false">1-EXP(lambda*(A35^gamma-A36^gamma))</f>
        <v>0.00307301039542596</v>
      </c>
      <c r="E36" s="82" t="n">
        <f aca="false">IF(male=0,VLOOKUP(cycle+age,lifetable,3,1),IF(male=1,VLOOKUP(cycle+age,lifetable,2,1),"error"))</f>
        <v>0.1548</v>
      </c>
      <c r="G36" s="78"/>
      <c r="H36" s="79" t="n">
        <f aca="false">G35*(1-omrPTHR)+H35*(1-standardRR-mr)</f>
        <v>155.239823106299</v>
      </c>
      <c r="I36" s="79" t="n">
        <f aca="false">H35*standardRR+J35*rrr</f>
        <v>1.00117989641555</v>
      </c>
      <c r="J36" s="79" t="n">
        <f aca="false">I35*(1-mr-omrRTHR)+J35*(1-mr-rrr)</f>
        <v>9.69783422026994</v>
      </c>
      <c r="K36" s="79" t="n">
        <f aca="false">H35*mr+(I35+J35)*mr+G35*omrPTHR+I35*omrRTHR+K35</f>
        <v>834.061162777016</v>
      </c>
      <c r="L36" s="79" t="n">
        <f aca="false">SUM(G36:K36)</f>
        <v>1000</v>
      </c>
      <c r="M36" s="80" t="n">
        <f aca="false">(cPrimary*G36+cSuccess*H36+cRevision*I36+cSuccess*J36)/(1+cDR)^cycle</f>
        <v>922.826589622052</v>
      </c>
      <c r="N36" s="83" t="n">
        <f aca="false">(J36+I36+H36)</f>
        <v>165.938837222984</v>
      </c>
      <c r="O36" s="84" t="n">
        <f aca="false">(uSuccessP*H36+uRevision*Standard!I36+uSuccessR*Standard!J36)/(1+oDR)^cycle</f>
        <v>89.2645031556124</v>
      </c>
      <c r="P36" s="81"/>
      <c r="Q36" s="81"/>
    </row>
    <row r="37" customFormat="false" ht="12.75" hidden="false" customHeight="false" outlineLevel="0" collapsed="false">
      <c r="A37" s="0" t="n">
        <v>31</v>
      </c>
      <c r="C37" s="82" t="n">
        <f aca="false">1-EXP(lambda*(A36^gamma-A37^gamma))</f>
        <v>0.0031197690836321</v>
      </c>
      <c r="E37" s="82" t="n">
        <f aca="false">IF(male=0,VLOOKUP(cycle+age,lifetable,3,1),IF(male=1,VLOOKUP(cycle+age,lifetable,2,1),"error"))</f>
        <v>0.1548</v>
      </c>
      <c r="G37" s="78"/>
      <c r="H37" s="79" t="n">
        <f aca="false">G36*(1-omrPTHR)+H36*(1-standardRR-mr)</f>
        <v>130.724386088768</v>
      </c>
      <c r="I37" s="79" t="n">
        <f aca="false">H36*standardRR+J36*rrr</f>
        <v>0.872225769486344</v>
      </c>
      <c r="J37" s="79" t="n">
        <f aca="false">I36*(1-mr-omrRTHR)+J36*(1-mr-rrr)</f>
        <v>8.63486976468346</v>
      </c>
      <c r="K37" s="79" t="n">
        <f aca="false">H36*mr+(I36+J36)*mr+G36*omrPTHR+I36*omrRTHR+K36</f>
        <v>859.768518377062</v>
      </c>
      <c r="L37" s="79" t="n">
        <f aca="false">SUM(G37:K37)</f>
        <v>1000</v>
      </c>
      <c r="M37" s="80" t="n">
        <f aca="false">(cPrimary*G37+cSuccess*H37+cRevision*I37+cSuccess*J37)/(1+cDR)^cycle</f>
        <v>758.457110716694</v>
      </c>
      <c r="N37" s="83" t="n">
        <f aca="false">(J37+I37+H37)</f>
        <v>140.231481622938</v>
      </c>
      <c r="O37" s="84" t="n">
        <f aca="false">(uSuccessP*H37+uRevision*Standard!I37+uSuccessR*Standard!J37)/(1+oDR)^cycle</f>
        <v>74.2840122055231</v>
      </c>
      <c r="P37" s="81"/>
      <c r="Q37" s="81"/>
    </row>
    <row r="38" customFormat="false" ht="12.75" hidden="false" customHeight="false" outlineLevel="0" collapsed="false">
      <c r="A38" s="0" t="n">
        <v>32</v>
      </c>
      <c r="C38" s="82" t="n">
        <f aca="false">1-EXP(lambda*(A37^gamma-A38^gamma))</f>
        <v>0.00316569524048571</v>
      </c>
      <c r="E38" s="82" t="n">
        <f aca="false">IF(male=0,VLOOKUP(cycle+age,lifetable,3,1),IF(male=1,VLOOKUP(cycle+age,lifetable,2,1),"error"))</f>
        <v>0.1548</v>
      </c>
      <c r="G38" s="78"/>
      <c r="H38" s="79" t="n">
        <f aca="false">G37*(1-omrPTHR)+H37*(1-standardRR-mr)</f>
        <v>110.07441755537</v>
      </c>
      <c r="I38" s="79" t="n">
        <f aca="false">H37*standardRR+J37*rrr</f>
        <v>0.759228357443968</v>
      </c>
      <c r="J38" s="79" t="n">
        <f aca="false">I37*(1-mr-omrRTHR)+J37*(1-mr-rrr)</f>
        <v>7.67255783950325</v>
      </c>
      <c r="K38" s="79" t="n">
        <f aca="false">H37*mr+(I37+J37)*mr+G37*omrPTHR+I37*omrRTHR+K37</f>
        <v>881.493796247683</v>
      </c>
      <c r="L38" s="79" t="n">
        <f aca="false">SUM(G38:K38)</f>
        <v>1000</v>
      </c>
      <c r="M38" s="80" t="n">
        <f aca="false">(cPrimary*G38+cSuccess*H38+cRevision*I38+cSuccess*J38)/(1+cDR)^cycle</f>
        <v>622.828775407291</v>
      </c>
      <c r="N38" s="83" t="n">
        <f aca="false">(J38+I38+H38)</f>
        <v>118.506203752317</v>
      </c>
      <c r="O38" s="84" t="n">
        <f aca="false">(uSuccessP*H38+uRevision*Standard!I38+uSuccessR*Standard!J38)/(1+oDR)^cycle</f>
        <v>61.8170144752779</v>
      </c>
      <c r="P38" s="81"/>
      <c r="Q38" s="81"/>
    </row>
    <row r="39" customFormat="false" ht="12.75" hidden="false" customHeight="false" outlineLevel="0" collapsed="false">
      <c r="A39" s="0" t="n">
        <v>33</v>
      </c>
      <c r="C39" s="82" t="n">
        <f aca="false">1-EXP(lambda*(A38^gamma-A39^gamma))</f>
        <v>0.00321082941096396</v>
      </c>
      <c r="E39" s="82" t="n">
        <f aca="false">IF(male=0,VLOOKUP(cycle+age,lifetable,3,1),IF(male=1,VLOOKUP(cycle+age,lifetable,2,1),"error"))</f>
        <v>0.1548</v>
      </c>
      <c r="G39" s="78"/>
      <c r="H39" s="79" t="n">
        <f aca="false">G38*(1-omrPTHR)+H38*(1-standardRR-mr)</f>
        <v>92.6814675405173</v>
      </c>
      <c r="I39" s="79" t="n">
        <f aca="false">H38*standardRR+J38*rrr</f>
        <v>0.66033249086164</v>
      </c>
      <c r="J39" s="79" t="n">
        <f aca="false">I38*(1-mr-omrRTHR)+J38*(1-mr-rrr)</f>
        <v>6.80445881293078</v>
      </c>
      <c r="K39" s="79" t="n">
        <f aca="false">H38*mr+(I38+J38)*mr+G38*omrPTHR+I38*omrRTHR+K38</f>
        <v>899.85374115569</v>
      </c>
      <c r="L39" s="79" t="n">
        <f aca="false">SUM(G39:K39)</f>
        <v>1000</v>
      </c>
      <c r="M39" s="80" t="n">
        <f aca="false">(cPrimary*G39+cSuccess*H39+cRevision*I39+cSuccess*J39)/(1+cDR)^cycle</f>
        <v>511.037829560892</v>
      </c>
      <c r="N39" s="83" t="n">
        <f aca="false">(J39+I39+H39)</f>
        <v>100.14625884431</v>
      </c>
      <c r="O39" s="84" t="n">
        <f aca="false">(uSuccessP*H39+uRevision*Standard!I39+uSuccessR*Standard!J39)/(1+oDR)^cycle</f>
        <v>51.4418856111538</v>
      </c>
      <c r="P39" s="81"/>
      <c r="Q39" s="81"/>
    </row>
    <row r="40" customFormat="false" ht="12.75" hidden="false" customHeight="false" outlineLevel="0" collapsed="false">
      <c r="A40" s="0" t="n">
        <v>34</v>
      </c>
      <c r="C40" s="82" t="n">
        <f aca="false">1-EXP(lambda*(A39^gamma-A40^gamma))</f>
        <v>0.0032552089874649</v>
      </c>
      <c r="E40" s="82" t="n">
        <f aca="false">IF(male=0,VLOOKUP(cycle+age,lifetable,3,1),IF(male=1,VLOOKUP(cycle+age,lifetable,2,1),"error"))</f>
        <v>0.1548</v>
      </c>
      <c r="G40" s="78"/>
      <c r="H40" s="79" t="n">
        <f aca="false">G39*(1-omrPTHR)+H39*(1-standardRR-mr)</f>
        <v>78.0326788191359</v>
      </c>
      <c r="I40" s="79" t="n">
        <f aca="false">H39*standardRR+J39*rrr</f>
        <v>0.573875898626559</v>
      </c>
      <c r="J40" s="79" t="n">
        <f aca="false">I39*(1-mr-omrRTHR)+J39*(1-mr-rrr)</f>
        <v>6.02385660763089</v>
      </c>
      <c r="K40" s="79" t="n">
        <f aca="false">H39*mr+(I39+J39)*mr+G39*omrPTHR+I39*omrRTHR+K39</f>
        <v>915.369588674607</v>
      </c>
      <c r="L40" s="79" t="n">
        <f aca="false">SUM(G40:K40)</f>
        <v>1000</v>
      </c>
      <c r="M40" s="80" t="n">
        <f aca="false">(cPrimary*G40+cSuccess*H40+cRevision*I40+cSuccess*J40)/(1+cDR)^cycle</f>
        <v>418.988886645124</v>
      </c>
      <c r="N40" s="83" t="n">
        <f aca="false">(J40+I40+H40)</f>
        <v>84.6304113253934</v>
      </c>
      <c r="O40" s="84" t="n">
        <f aca="false">(uSuccessP*H40+uRevision*Standard!I40+uSuccessR*Standard!J40)/(1+oDR)^cycle</f>
        <v>42.8077079545577</v>
      </c>
      <c r="P40" s="81"/>
      <c r="Q40" s="81"/>
    </row>
    <row r="41" customFormat="false" ht="12.75" hidden="false" customHeight="false" outlineLevel="0" collapsed="false">
      <c r="A41" s="0" t="n">
        <v>35</v>
      </c>
      <c r="C41" s="82" t="n">
        <f aca="false">1-EXP(lambda*(A40^gamma-A41^gamma))</f>
        <v>0.00329886854113937</v>
      </c>
      <c r="E41" s="82" t="n">
        <f aca="false">IF(male=0,VLOOKUP(cycle+age,lifetable,3,1),IF(male=1,VLOOKUP(cycle+age,lifetable,2,1),"error"))</f>
        <v>0.1548</v>
      </c>
      <c r="G41" s="78"/>
      <c r="H41" s="79" t="n">
        <f aca="false">G40*(1-omrPTHR)+H40*(1-standardRR-mr)</f>
        <v>65.6958005885964</v>
      </c>
      <c r="I41" s="79" t="n">
        <f aca="false">H40*standardRR+J40*rrr</f>
        <v>0.498373813642515</v>
      </c>
      <c r="J41" s="79" t="n">
        <f aca="false">I40*(1-mr-omrRTHR)+J40*(1-mr-rrr)</f>
        <v>5.32397173201103</v>
      </c>
      <c r="K41" s="79" t="n">
        <f aca="false">H40*mr+(I40+J40)*mr+G40*omrPTHR+I40*omrRTHR+K40</f>
        <v>928.48185386575</v>
      </c>
      <c r="L41" s="79" t="n">
        <f aca="false">SUM(G41:K41)</f>
        <v>1000</v>
      </c>
      <c r="M41" s="80" t="n">
        <f aca="false">(cPrimary*G41+cSuccess*H41+cRevision*I41+cSuccess*J41)/(1+cDR)^cycle</f>
        <v>343.268433042209</v>
      </c>
      <c r="N41" s="83" t="n">
        <f aca="false">(J41+I41+H41)</f>
        <v>71.5181461342499</v>
      </c>
      <c r="O41" s="84" t="n">
        <f aca="false">(uSuccessP*H41+uRevision*Standard!I41+uSuccessR*Standard!J41)/(1+oDR)^cycle</f>
        <v>35.6224163726407</v>
      </c>
      <c r="P41" s="81"/>
      <c r="Q41" s="81"/>
    </row>
    <row r="42" customFormat="false" ht="12.75" hidden="false" customHeight="false" outlineLevel="0" collapsed="false">
      <c r="A42" s="0" t="n">
        <v>36</v>
      </c>
      <c r="C42" s="82" t="n">
        <f aca="false">1-EXP(lambda*(A41^gamma-A42^gamma))</f>
        <v>0.00334184010985938</v>
      </c>
      <c r="E42" s="82" t="n">
        <f aca="false">IF(male=0,VLOOKUP(cycle+age,lifetable,3,1),IF(male=1,VLOOKUP(cycle+age,lifetable,2,1),"error"))</f>
        <v>0.1548</v>
      </c>
      <c r="G42" s="78"/>
      <c r="H42" s="79" t="n">
        <f aca="false">G41*(1-omrPTHR)+H41*(1-standardRR-mr)</f>
        <v>55.3065457960254</v>
      </c>
      <c r="I42" s="79" t="n">
        <f aca="false">H41*standardRR+J41*rrr</f>
        <v>0.432503730736736</v>
      </c>
      <c r="J42" s="79" t="n">
        <f aca="false">I41*(1-mr-omrRTHR)+J41*(1-mr-rrr)</f>
        <v>4.69812010963308</v>
      </c>
      <c r="K42" s="79" t="n">
        <f aca="false">H41*mr+(I41+J41)*mr+G41*omrPTHR+I41*omrRTHR+K41</f>
        <v>939.562830363605</v>
      </c>
      <c r="L42" s="79" t="n">
        <f aca="false">SUM(G42:K42)</f>
        <v>1000</v>
      </c>
      <c r="M42" s="80" t="n">
        <f aca="false">(cPrimary*G42+cSuccess*H42+cRevision*I42+cSuccess*J42)/(1+cDR)^cycle</f>
        <v>281.036446468347</v>
      </c>
      <c r="N42" s="83" t="n">
        <f aca="false">(J42+I42+H42)</f>
        <v>60.4371696363952</v>
      </c>
      <c r="O42" s="84" t="n">
        <f aca="false">(uSuccessP*H42+uRevision*Standard!I42+uSuccessR*Standard!J42)/(1+oDR)^cycle</f>
        <v>29.6429308425322</v>
      </c>
      <c r="P42" s="81"/>
      <c r="Q42" s="81"/>
    </row>
    <row r="43" customFormat="false" ht="12.75" hidden="false" customHeight="false" outlineLevel="0" collapsed="false">
      <c r="A43" s="0" t="n">
        <v>37</v>
      </c>
      <c r="C43" s="82" t="n">
        <f aca="false">1-EXP(lambda*(A42^gamma-A43^gamma))</f>
        <v>0.00338415344955356</v>
      </c>
      <c r="E43" s="82" t="n">
        <f aca="false">IF(male=0,VLOOKUP(cycle+age,lifetable,3,1),IF(male=1,VLOOKUP(cycle+age,lifetable,2,1),"error"))</f>
        <v>0.1548</v>
      </c>
      <c r="G43" s="78"/>
      <c r="H43" s="79" t="n">
        <f aca="false">G42*(1-omrPTHR)+H42*(1-standardRR-mr)</f>
        <v>46.5579266690621</v>
      </c>
      <c r="I43" s="79" t="n">
        <f aca="false">H42*standardRR+J42*rrr</f>
        <v>0.375090642123835</v>
      </c>
      <c r="J43" s="79" t="n">
        <f aca="false">I42*(1-mr-omrRTHR)+J42*(1-mr-rrr)</f>
        <v>4.13982839088051</v>
      </c>
      <c r="K43" s="79" t="n">
        <f aca="false">H42*mr+(I42+J42)*mr+G42*omrPTHR+I42*omrRTHR+K42</f>
        <v>948.927154297934</v>
      </c>
      <c r="L43" s="79" t="n">
        <f aca="false">SUM(G43:K43)</f>
        <v>1000</v>
      </c>
      <c r="M43" s="80" t="n">
        <f aca="false">(cPrimary*G43+cSuccess*H43+cRevision*I43+cSuccess*J43)/(1+cDR)^cycle</f>
        <v>229.933977257038</v>
      </c>
      <c r="N43" s="83" t="n">
        <f aca="false">(J43+I43+H43)</f>
        <v>51.0728457020665</v>
      </c>
      <c r="O43" s="84" t="n">
        <f aca="false">(uSuccessP*H43+uRevision*Standard!I43+uSuccessR*Standard!J43)/(1+oDR)^cycle</f>
        <v>24.6669429283588</v>
      </c>
      <c r="P43" s="81"/>
      <c r="Q43" s="81"/>
    </row>
    <row r="44" customFormat="false" ht="12.75" hidden="false" customHeight="false" outlineLevel="0" collapsed="false">
      <c r="A44" s="0" t="n">
        <v>38</v>
      </c>
      <c r="C44" s="82" t="n">
        <f aca="false">1-EXP(lambda*(A43^gamma-A44^gamma))</f>
        <v>0.00342583625444026</v>
      </c>
      <c r="E44" s="82" t="n">
        <f aca="false">IF(male=0,VLOOKUP(cycle+age,lifetable,3,1),IF(male=1,VLOOKUP(cycle+age,lifetable,2,1),"error"))</f>
        <v>0.1548</v>
      </c>
      <c r="G44" s="78"/>
      <c r="H44" s="79" t="n">
        <f aca="false">G43*(1-omrPTHR)+H43*(1-standardRR-mr)</f>
        <v>39.1912597875769</v>
      </c>
      <c r="I44" s="79" t="n">
        <f aca="false">H43*standardRR+J43*rrr</f>
        <v>0.325092968749665</v>
      </c>
      <c r="J44" s="79" t="n">
        <f aca="false">I43*(1-mr-omrRTHR)+J43*(1-mr-rrr)</f>
        <v>3.64291461821758</v>
      </c>
      <c r="K44" s="79" t="n">
        <f aca="false">H43*mr+(I43+J43)*mr+G43*omrPTHR+I43*omrRTHR+K43</f>
        <v>956.840732625456</v>
      </c>
      <c r="L44" s="79" t="n">
        <f aca="false">SUM(G44:K44)</f>
        <v>1000</v>
      </c>
      <c r="M44" s="80" t="n">
        <f aca="false">(cPrimary*G44+cSuccess*H44+cRevision*I44+cSuccess*J44)/(1+cDR)^cycle</f>
        <v>188.004668357061</v>
      </c>
      <c r="N44" s="83" t="n">
        <f aca="false">(J44+I44+H44)</f>
        <v>43.1592673745441</v>
      </c>
      <c r="O44" s="84" t="n">
        <f aca="false">(uSuccessP*H44+uRevision*Standard!I44+uSuccessR*Standard!J44)/(1+oDR)^cycle</f>
        <v>20.5260790353904</v>
      </c>
      <c r="P44" s="81"/>
      <c r="Q44" s="81"/>
    </row>
    <row r="45" customFormat="false" ht="12.75" hidden="false" customHeight="false" outlineLevel="0" collapsed="false">
      <c r="A45" s="0" t="n">
        <v>39</v>
      </c>
      <c r="C45" s="82" t="n">
        <f aca="false">1-EXP(lambda*(A44^gamma-A45^gamma))</f>
        <v>0.00346691435073199</v>
      </c>
      <c r="E45" s="82" t="n">
        <f aca="false">IF(male=0,VLOOKUP(cycle+age,lifetable,3,1),IF(male=1,VLOOKUP(cycle+age,lifetable,2,1),"error"))</f>
        <v>0.1548</v>
      </c>
      <c r="G45" s="78"/>
      <c r="H45" s="79" t="n">
        <f aca="false">G44*(1-omrPTHR)+H44*(1-standardRR-mr)</f>
        <v>32.9885800314791</v>
      </c>
      <c r="I45" s="79" t="n">
        <f aca="false">H44*standardRR+J44*rrr</f>
        <v>0.281589325709519</v>
      </c>
      <c r="J45" s="79" t="n">
        <f aca="false">I44*(1-mr-omrRTHR)+J44*(1-mr-rrr)</f>
        <v>3.20154156840102</v>
      </c>
      <c r="K45" s="79" t="n">
        <f aca="false">H44*mr+(I44+J44)*mr+G44*omrPTHR+I44*omrRTHR+K44</f>
        <v>963.52828907441</v>
      </c>
      <c r="L45" s="79" t="n">
        <f aca="false">SUM(G45:K45)</f>
        <v>1000</v>
      </c>
      <c r="M45" s="80" t="n">
        <f aca="false">(cPrimary*G45+cSuccess*H45+cRevision*I45+cSuccess*J45)/(1+cDR)^cycle</f>
        <v>153.628354713186</v>
      </c>
      <c r="N45" s="83" t="n">
        <f aca="false">(J45+I45+H45)</f>
        <v>36.4717109255897</v>
      </c>
      <c r="O45" s="84" t="n">
        <f aca="false">(uSuccessP*H45+uRevision*Standard!I45+uSuccessR*Standard!J45)/(1+oDR)^cycle</f>
        <v>17.0802097391708</v>
      </c>
      <c r="P45" s="81"/>
      <c r="Q45" s="81"/>
    </row>
    <row r="46" customFormat="false" ht="12.75" hidden="false" customHeight="false" outlineLevel="0" collapsed="false">
      <c r="A46" s="0" t="n">
        <v>40</v>
      </c>
      <c r="C46" s="82" t="n">
        <f aca="false">1-EXP(lambda*(A45^gamma-A46^gamma))</f>
        <v>0.00350741186760661</v>
      </c>
      <c r="E46" s="82" t="n">
        <f aca="false">IF(male=0,VLOOKUP(cycle+age,lifetable,3,1),IF(male=1,VLOOKUP(cycle+age,lifetable,2,1),"error"))</f>
        <v>0.1548</v>
      </c>
      <c r="G46" s="78"/>
      <c r="H46" s="79" t="n">
        <f aca="false">G45*(1-omrPTHR)+H45*(1-standardRR-mr)</f>
        <v>27.7662433055083</v>
      </c>
      <c r="I46" s="79" t="n">
        <f aca="false">H45*standardRR+J45*rrr</f>
        <v>0.243766199833941</v>
      </c>
      <c r="J46" s="79" t="n">
        <f aca="false">I45*(1-mr-omrRTHR)+J45*(1-mr-rrr)</f>
        <v>2.81024878245199</v>
      </c>
      <c r="K46" s="79" t="n">
        <f aca="false">H45*mr+(I45+J45)*mr+G45*omrPTHR+I45*omrRTHR+K45</f>
        <v>969.179741712206</v>
      </c>
      <c r="L46" s="79" t="n">
        <f aca="false">SUM(G46:K46)</f>
        <v>1000</v>
      </c>
      <c r="M46" s="80" t="n">
        <f aca="false">(cPrimary*G46+cSuccess*H46+cRevision*I46+cSuccess*J46)/(1+cDR)^cycle</f>
        <v>125.465064257972</v>
      </c>
      <c r="N46" s="83" t="n">
        <f aca="false">(J46+I46+H46)</f>
        <v>30.8202582877942</v>
      </c>
      <c r="O46" s="84" t="n">
        <f aca="false">(uSuccessP*H46+uRevision*Standard!I46+uSuccessR*Standard!J46)/(1+oDR)^cycle</f>
        <v>14.2127131308381</v>
      </c>
      <c r="P46" s="81"/>
      <c r="Q46" s="81"/>
    </row>
    <row r="47" customFormat="false" ht="12.75" hidden="false" customHeight="false" outlineLevel="0" collapsed="false">
      <c r="A47" s="0" t="n">
        <v>41</v>
      </c>
      <c r="C47" s="82" t="n">
        <f aca="false">1-EXP(lambda*(A46^gamma-A47^gamma))</f>
        <v>0.00354735138862106</v>
      </c>
      <c r="E47" s="82" t="n">
        <f aca="false">IF(male=0,VLOOKUP(cycle+age,lifetable,3,1),IF(male=1,VLOOKUP(cycle+age,lifetable,2,1),"error"))</f>
        <v>0.1548</v>
      </c>
      <c r="G47" s="78"/>
      <c r="H47" s="79" t="n">
        <f aca="false">G46*(1-omrPTHR)+H46*(1-standardRR-mr)</f>
        <v>23.369532220069</v>
      </c>
      <c r="I47" s="79" t="n">
        <f aca="false">H46*standardRR+J46*rrr</f>
        <v>0.210906573044665</v>
      </c>
      <c r="J47" s="79" t="n">
        <f aca="false">I46*(1-mr-omrRTHR)+J46*(1-mr-rrr)</f>
        <v>2.46396818773331</v>
      </c>
      <c r="K47" s="79" t="n">
        <f aca="false">H46*mr+(I46+J46)*mr+G46*omrPTHR+I46*omrRTHR+K46</f>
        <v>973.955593019153</v>
      </c>
      <c r="L47" s="79" t="n">
        <f aca="false">SUM(G47:K47)</f>
        <v>1000</v>
      </c>
      <c r="M47" s="80" t="n">
        <f aca="false">(cPrimary*G47+cSuccess*H47+cRevision*I47+cSuccess*J47)/(1+cDR)^cycle</f>
        <v>102.407927270737</v>
      </c>
      <c r="N47" s="83" t="n">
        <f aca="false">(J47+I47+H47)</f>
        <v>26.044406980847</v>
      </c>
      <c r="O47" s="84" t="n">
        <f aca="false">(uSuccessP*H47+uRevision*Standard!I47+uSuccessR*Standard!J47)/(1+oDR)^cycle</f>
        <v>11.8265322931081</v>
      </c>
      <c r="P47" s="81"/>
      <c r="Q47" s="81"/>
    </row>
    <row r="48" customFormat="false" ht="12.75" hidden="false" customHeight="false" outlineLevel="0" collapsed="false">
      <c r="A48" s="0" t="n">
        <v>42</v>
      </c>
      <c r="C48" s="82" t="n">
        <f aca="false">1-EXP(lambda*(A47^gamma-A48^gamma))</f>
        <v>0.0035867540862291</v>
      </c>
      <c r="E48" s="82" t="n">
        <f aca="false">IF(male=0,VLOOKUP(cycle+age,lifetable,3,1),IF(male=1,VLOOKUP(cycle+age,lifetable,2,1),"error"))</f>
        <v>0.1548</v>
      </c>
      <c r="G48" s="78"/>
      <c r="H48" s="79" t="n">
        <f aca="false">G47*(1-omrPTHR)+H47*(1-standardRR-mr)</f>
        <v>19.6681078672187</v>
      </c>
      <c r="I48" s="79" t="n">
        <f aca="false">H47*standardRR+J47*rrr</f>
        <v>0.182379492692928</v>
      </c>
      <c r="J48" s="79" t="n">
        <f aca="false">I47*(1-mr-omrRTHR)+J47*(1-mr-rrr)</f>
        <v>2.15802728883932</v>
      </c>
      <c r="K48" s="79" t="n">
        <f aca="false">H47*mr+(I47+J47)*mr+G47*omrPTHR+I47*omrRTHR+K47</f>
        <v>977.991485351249</v>
      </c>
      <c r="L48" s="79" t="n">
        <f aca="false">SUM(G48:K48)</f>
        <v>1000</v>
      </c>
      <c r="M48" s="80" t="n">
        <f aca="false">(cPrimary*G48+cSuccess*H48+cRevision*I48+cSuccess*J48)/(1+cDR)^cycle</f>
        <v>83.5436795532794</v>
      </c>
      <c r="N48" s="83" t="n">
        <f aca="false">(J48+I48+H48)</f>
        <v>22.008514648751</v>
      </c>
      <c r="O48" s="84" t="n">
        <f aca="false">(uSuccessP*H48+uRevision*Standard!I48+uSuccessR*Standard!J48)/(1+oDR)^cycle</f>
        <v>9.84089380734333</v>
      </c>
      <c r="P48" s="81"/>
      <c r="Q48" s="81"/>
    </row>
    <row r="49" customFormat="false" ht="12.75" hidden="false" customHeight="false" outlineLevel="0" collapsed="false">
      <c r="A49" s="0" t="n">
        <v>43</v>
      </c>
      <c r="C49" s="82" t="n">
        <f aca="false">1-EXP(lambda*(A48^gamma-A49^gamma))</f>
        <v>0.00362563984164843</v>
      </c>
      <c r="E49" s="82" t="n">
        <f aca="false">IF(male=0,VLOOKUP(cycle+age,lifetable,3,1),IF(male=1,VLOOKUP(cycle+age,lifetable,2,1),"error"))</f>
        <v>0.1548</v>
      </c>
      <c r="G49" s="78"/>
      <c r="H49" s="79" t="n">
        <f aca="false">G48*(1-omrPTHR)+H48*(1-standardRR-mr)</f>
        <v>16.55217529388</v>
      </c>
      <c r="I49" s="79" t="n">
        <f aca="false">H48*standardRR+J48*rrr</f>
        <v>0.1576305670468</v>
      </c>
      <c r="J49" s="79" t="n">
        <f aca="false">I48*(1-mr-omrRTHR)+J48*(1-mr-rrr)</f>
        <v>1.88814313034362</v>
      </c>
      <c r="K49" s="79" t="n">
        <f aca="false">H48*mr+(I48+J48)*mr+G48*omrPTHR+I48*omrRTHR+K48</f>
        <v>981.40205100873</v>
      </c>
      <c r="L49" s="79" t="n">
        <f aca="false">SUM(G49:K49)</f>
        <v>1000</v>
      </c>
      <c r="M49" s="80" t="n">
        <f aca="false">(cPrimary*G49+cSuccess*H49+cRevision*I49+cSuccess*J49)/(1+cDR)^cycle</f>
        <v>68.1196124418558</v>
      </c>
      <c r="N49" s="83" t="n">
        <f aca="false">(J49+I49+H49)</f>
        <v>18.5979489912705</v>
      </c>
      <c r="O49" s="84" t="n">
        <f aca="false">(uSuccessP*H49+uRevision*Standard!I49+uSuccessR*Standard!J49)/(1+oDR)^cycle</f>
        <v>8.18857649239723</v>
      </c>
      <c r="P49" s="81"/>
      <c r="Q49" s="81"/>
    </row>
    <row r="50" customFormat="false" ht="12.75" hidden="false" customHeight="false" outlineLevel="0" collapsed="false">
      <c r="A50" s="0" t="n">
        <v>44</v>
      </c>
      <c r="C50" s="82" t="n">
        <f aca="false">1-EXP(lambda*(A49^gamma-A50^gamma))</f>
        <v>0.00366402735197824</v>
      </c>
      <c r="E50" s="82" t="n">
        <f aca="false">IF(male=0,VLOOKUP(cycle+age,lifetable,3,1),IF(male=1,VLOOKUP(cycle+age,lifetable,2,1),"error"))</f>
        <v>0.1548</v>
      </c>
      <c r="G50" s="78"/>
      <c r="H50" s="79" t="n">
        <f aca="false">G49*(1-omrPTHR)+H49*(1-standardRR-mr)</f>
        <v>13.9292509353759</v>
      </c>
      <c r="I50" s="79" t="n">
        <f aca="false">H49*standardRR+J49*rrr</f>
        <v>0.13617334822526</v>
      </c>
      <c r="J50" s="79" t="n">
        <f aca="false">I49*(1-mr-omrRTHR)+J49*(1-mr-rrr)</f>
        <v>1.65040959247971</v>
      </c>
      <c r="K50" s="79" t="n">
        <f aca="false">H49*mr+(I49+J49)*mr+G49*omrPTHR+I49*omrRTHR+K49</f>
        <v>984.284166123919</v>
      </c>
      <c r="L50" s="79" t="n">
        <f aca="false">SUM(G50:K50)</f>
        <v>1000</v>
      </c>
      <c r="M50" s="80" t="n">
        <f aca="false">(cPrimary*G50+cSuccess*H50+cRevision*I50+cSuccess*J50)/(1+cDR)^cycle</f>
        <v>55.5159762534936</v>
      </c>
      <c r="N50" s="83" t="n">
        <f aca="false">(J50+I50+H50)</f>
        <v>15.7158338760809</v>
      </c>
      <c r="O50" s="84" t="n">
        <f aca="false">(uSuccessP*H50+uRevision*Standard!I50+uSuccessR*Standard!J50)/(1+oDR)^cycle</f>
        <v>6.81363814134644</v>
      </c>
      <c r="P50" s="81"/>
      <c r="Q50" s="81"/>
    </row>
    <row r="51" customFormat="false" ht="12.75" hidden="false" customHeight="false" outlineLevel="0" collapsed="false">
      <c r="A51" s="0" t="n">
        <v>45</v>
      </c>
      <c r="C51" s="82" t="n">
        <f aca="false">1-EXP(lambda*(A50^gamma-A51^gamma))</f>
        <v>0.00370193422618503</v>
      </c>
      <c r="E51" s="82" t="n">
        <f aca="false">IF(male=0,VLOOKUP(cycle+age,lifetable,3,1),IF(male=1,VLOOKUP(cycle+age,lifetable,2,1),"error"))</f>
        <v>0.1548</v>
      </c>
      <c r="G51" s="78"/>
      <c r="H51" s="79" t="n">
        <f aca="false">G50*(1-omrPTHR)+H50*(1-standardRR-mr)</f>
        <v>11.7214377197969</v>
      </c>
      <c r="I51" s="79" t="n">
        <f aca="false">H50*standardRR+J50*rrr</f>
        <v>0.117581554481976</v>
      </c>
      <c r="J51" s="79" t="n">
        <f aca="false">I50*(1-mr-omrRTHR)+J50*(1-mr-rrr)</f>
        <v>1.44128005082014</v>
      </c>
      <c r="K51" s="79" t="n">
        <f aca="false">H50*mr+(I50+J50)*mr+G50*omrPTHR+I50*omrRTHR+K50</f>
        <v>986.719700674901</v>
      </c>
      <c r="L51" s="79" t="n">
        <f aca="false">SUM(G51:K51)</f>
        <v>1000</v>
      </c>
      <c r="M51" s="80" t="n">
        <f aca="false">(cPrimary*G51+cSuccess*H51+cRevision*I51+cSuccess*J51)/(1+cDR)^cycle</f>
        <v>45.2229821264991</v>
      </c>
      <c r="N51" s="83" t="n">
        <f aca="false">(J51+I51+H51)</f>
        <v>13.280299325099</v>
      </c>
      <c r="O51" s="84" t="n">
        <f aca="false">(uSuccessP*H51+uRevision*Standard!I51+uSuccessR*Standard!J51)/(1+oDR)^cycle</f>
        <v>5.66952347803667</v>
      </c>
      <c r="P51" s="81"/>
      <c r="Q51" s="81"/>
    </row>
    <row r="52" customFormat="false" ht="12.75" hidden="false" customHeight="false" outlineLevel="0" collapsed="false">
      <c r="A52" s="0" t="n">
        <v>46</v>
      </c>
      <c r="C52" s="82" t="n">
        <f aca="false">1-EXP(lambda*(A51^gamma-A52^gamma))</f>
        <v>0.00373937707133465</v>
      </c>
      <c r="E52" s="82" t="n">
        <f aca="false">IF(male=0,VLOOKUP(cycle+age,lifetable,3,1),IF(male=1,VLOOKUP(cycle+age,lifetable,2,1),"error"))</f>
        <v>0.1548</v>
      </c>
      <c r="G52" s="78"/>
      <c r="H52" s="79" t="n">
        <f aca="false">G51*(1-omrPTHR)+H51*(1-standardRR-mr)</f>
        <v>9.86312828531987</v>
      </c>
      <c r="I52" s="79" t="n">
        <f aca="false">H51*standardRR+J51*rrr</f>
        <v>0.101482077485291</v>
      </c>
      <c r="J52" s="79" t="n">
        <f aca="false">I51*(1-mr-omrRTHR)+J51*(1-mr-rrr)</f>
        <v>1.25754699567891</v>
      </c>
      <c r="K52" s="79" t="n">
        <f aca="false">H51*mr+(I51+J51)*mr+G51*omrPTHR+I51*omrRTHR+K51</f>
        <v>988.777842641516</v>
      </c>
      <c r="L52" s="79" t="n">
        <f aca="false">SUM(G52:K52)</f>
        <v>1000</v>
      </c>
      <c r="M52" s="80" t="n">
        <f aca="false">(cPrimary*G52+cSuccess*H52+cRevision*I52+cSuccess*J52)/(1+cDR)^cycle</f>
        <v>36.8216702184084</v>
      </c>
      <c r="N52" s="83" t="n">
        <f aca="false">(J52+I52+H52)</f>
        <v>11.2221573584841</v>
      </c>
      <c r="O52" s="84" t="n">
        <f aca="false">(uSuccessP*H52+uRevision*Standard!I52+uSuccessR*Standard!J52)/(1+oDR)^cycle</f>
        <v>4.71748942217721</v>
      </c>
      <c r="P52" s="81"/>
      <c r="Q52" s="81"/>
    </row>
    <row r="53" customFormat="false" ht="12.75" hidden="false" customHeight="false" outlineLevel="0" collapsed="false">
      <c r="A53" s="0" t="n">
        <v>47</v>
      </c>
      <c r="C53" s="82" t="n">
        <f aca="false">1-EXP(lambda*(A52^gamma-A53^gamma))</f>
        <v>0.00377637157025512</v>
      </c>
      <c r="E53" s="82" t="n">
        <f aca="false">IF(male=0,VLOOKUP(cycle+age,lifetable,3,1),IF(male=1,VLOOKUP(cycle+age,lifetable,2,1),"error"))</f>
        <v>0.1548</v>
      </c>
      <c r="G53" s="78"/>
      <c r="H53" s="79" t="n">
        <f aca="false">G52*(1-omrPTHR)+H52*(1-standardRR-mr)</f>
        <v>8.29906918950189</v>
      </c>
      <c r="I53" s="79" t="n">
        <f aca="false">H52*standardRR+J52*rrr</f>
        <v>0.0875487170776173</v>
      </c>
      <c r="J53" s="79" t="n">
        <f aca="false">I52*(1-mr-omrRTHR)+J52*(1-mr-rrr)</f>
        <v>1.09631985126152</v>
      </c>
      <c r="K53" s="79" t="n">
        <f aca="false">H52*mr+(I52+J52)*mr+G52*omrPTHR+I52*omrRTHR+K52</f>
        <v>990.517062242159</v>
      </c>
      <c r="L53" s="79" t="n">
        <f aca="false">SUM(G53:K53)</f>
        <v>1000</v>
      </c>
      <c r="M53" s="80" t="n">
        <f aca="false">(cPrimary*G53+cSuccess*H53+cRevision*I53+cSuccess*J53)/(1+cDR)^cycle</f>
        <v>29.9680204173314</v>
      </c>
      <c r="N53" s="83" t="n">
        <f aca="false">(J53+I53+H53)</f>
        <v>9.48293775784103</v>
      </c>
      <c r="O53" s="84" t="n">
        <f aca="false">(uSuccessP*H53+uRevision*Standard!I53+uSuccessR*Standard!J53)/(1+oDR)^cycle</f>
        <v>3.92529446303169</v>
      </c>
      <c r="P53" s="81"/>
      <c r="Q53" s="81"/>
    </row>
    <row r="54" customFormat="false" ht="12.75" hidden="false" customHeight="false" outlineLevel="0" collapsed="false">
      <c r="A54" s="0" t="n">
        <v>48</v>
      </c>
      <c r="C54" s="82" t="n">
        <f aca="false">1-EXP(lambda*(A53^gamma-A54^gamma))</f>
        <v>0.00381293255164628</v>
      </c>
      <c r="E54" s="82" t="n">
        <f aca="false">IF(male=0,VLOOKUP(cycle+age,lifetable,3,1),IF(male=1,VLOOKUP(cycle+age,lifetable,2,1),"error"))</f>
        <v>0.1548</v>
      </c>
      <c r="G54" s="78"/>
      <c r="H54" s="79" t="n">
        <f aca="false">G53*(1-omrPTHR)+H53*(1-standardRR-mr)</f>
        <v>6.98272948790598</v>
      </c>
      <c r="I54" s="79" t="n">
        <f aca="false">H53*standardRR+J53*rrr</f>
        <v>0.0754965851114771</v>
      </c>
      <c r="J54" s="79" t="n">
        <f aca="false">I53*(1-mr-omrRTHR)+J53*(1-mr-rrr)</f>
        <v>0.955001945568224</v>
      </c>
      <c r="K54" s="79" t="n">
        <f aca="false">H53*mr+(I53+J53)*mr+G53*omrPTHR+I53*omrRTHR+K53</f>
        <v>991.986771981414</v>
      </c>
      <c r="L54" s="79" t="n">
        <f aca="false">SUM(G54:K54)</f>
        <v>1000</v>
      </c>
      <c r="M54" s="80" t="n">
        <f aca="false">(cPrimary*G54+cSuccess*H54+cRevision*I54+cSuccess*J54)/(1+cDR)^cycle</f>
        <v>24.3797760639372</v>
      </c>
      <c r="N54" s="83" t="n">
        <f aca="false">(J54+I54+H54)</f>
        <v>8.01322801858568</v>
      </c>
      <c r="O54" s="84" t="n">
        <f aca="false">(uSuccessP*H54+uRevision*Standard!I54+uSuccessR*Standard!J54)/(1+oDR)^cycle</f>
        <v>3.26610785851489</v>
      </c>
      <c r="P54" s="81"/>
      <c r="Q54" s="81"/>
    </row>
    <row r="55" customFormat="false" ht="12.75" hidden="false" customHeight="false" outlineLevel="0" collapsed="false">
      <c r="A55" s="0" t="n">
        <v>49</v>
      </c>
      <c r="C55" s="82" t="n">
        <f aca="false">1-EXP(lambda*(A54^gamma-A55^gamma))</f>
        <v>0.00384907405351331</v>
      </c>
      <c r="E55" s="82" t="n">
        <f aca="false">IF(male=0,VLOOKUP(cycle+age,lifetable,3,1),IF(male=1,VLOOKUP(cycle+age,lifetable,2,1),"error"))</f>
        <v>0.1548</v>
      </c>
      <c r="G55" s="78"/>
      <c r="H55" s="79" t="n">
        <f aca="false">G54*(1-omrPTHR)+H54*(1-standardRR-mr)</f>
        <v>5.87492592028353</v>
      </c>
      <c r="I55" s="79" t="n">
        <f aca="false">H54*standardRR+J54*rrr</f>
        <v>0.0650771207173302</v>
      </c>
      <c r="J55" s="79" t="n">
        <f aca="false">I54*(1-mr-omrRTHR)+J54*(1-mr-rrr)</f>
        <v>0.831267348605524</v>
      </c>
      <c r="K55" s="79" t="n">
        <f aca="false">H54*mr+(I54+J54)*mr+G54*omrPTHR+I54*omrRTHR+K54</f>
        <v>993.228729610394</v>
      </c>
      <c r="L55" s="79" t="n">
        <f aca="false">SUM(G55:K55)</f>
        <v>1000</v>
      </c>
      <c r="M55" s="80" t="n">
        <f aca="false">(cPrimary*G55+cSuccess*H55+cRevision*I55+cSuccess*J55)/(1+cDR)^cycle</f>
        <v>19.8255328511556</v>
      </c>
      <c r="N55" s="83" t="n">
        <f aca="false">(J55+I55+H55)</f>
        <v>6.77127038960639</v>
      </c>
      <c r="O55" s="84" t="n">
        <f aca="false">(uSuccessP*H55+uRevision*Standard!I55+uSuccessR*Standard!J55)/(1+oDR)^cycle</f>
        <v>2.71760179925415</v>
      </c>
      <c r="P55" s="81"/>
      <c r="Q55" s="81"/>
    </row>
    <row r="56" customFormat="false" ht="12.75" hidden="false" customHeight="false" outlineLevel="0" collapsed="false">
      <c r="A56" s="0" t="n">
        <v>50</v>
      </c>
      <c r="C56" s="82" t="n">
        <f aca="false">1-EXP(lambda*(A55^gamma-A56^gamma))</f>
        <v>0.00388480938068492</v>
      </c>
      <c r="E56" s="82" t="n">
        <f aca="false">IF(male=0,VLOOKUP(cycle+age,lifetable,3,1),IF(male=1,VLOOKUP(cycle+age,lifetable,2,1),"error"))</f>
        <v>0.1548</v>
      </c>
      <c r="G56" s="78"/>
      <c r="H56" s="79" t="n">
        <f aca="false">G55*(1-omrPTHR)+H55*(1-standardRR-mr)</f>
        <v>4.9426644204977</v>
      </c>
      <c r="I56" s="79" t="n">
        <f aca="false">H55*standardRR+J55*rrr</f>
        <v>0.0560736612701674</v>
      </c>
      <c r="J56" s="79" t="n">
        <f aca="false">I55*(1-mr-omrRTHR)+J55*(1-mr-rrr)</f>
        <v>0.723038109113109</v>
      </c>
      <c r="K56" s="79" t="n">
        <f aca="false">H55*mr+(I55+J55)*mr+G55*omrPTHR+I55*omrRTHR+K55</f>
        <v>994.278223809119</v>
      </c>
      <c r="L56" s="79" t="n">
        <f aca="false">SUM(G56:K56)</f>
        <v>1000</v>
      </c>
      <c r="M56" s="80" t="n">
        <f aca="false">(cPrimary*G56+cSuccess*H56+cRevision*I56+cSuccess*J56)/(1+cDR)^cycle</f>
        <v>16.1157153372649</v>
      </c>
      <c r="N56" s="83" t="n">
        <f aca="false">(J56+I56+H56)</f>
        <v>5.72177619088097</v>
      </c>
      <c r="O56" s="84" t="n">
        <f aca="false">(uSuccessP*H56+uRevision*Standard!I56+uSuccessR*Standard!J56)/(1+oDR)^cycle</f>
        <v>2.26119585613581</v>
      </c>
      <c r="P56" s="81"/>
      <c r="Q56" s="81"/>
    </row>
    <row r="57" customFormat="false" ht="12.75" hidden="false" customHeight="false" outlineLevel="0" collapsed="false">
      <c r="A57" s="0" t="n">
        <v>51</v>
      </c>
      <c r="C57" s="82" t="n">
        <f aca="false">1-EXP(lambda*(A56^gamma-A57^gamma))</f>
        <v>0.00392015115707456</v>
      </c>
      <c r="E57" s="82" t="n">
        <f aca="false">IF(male=0,VLOOKUP(cycle+age,lifetable,3,1),IF(male=1,VLOOKUP(cycle+age,lifetable,2,1),"error"))</f>
        <v>0.1548</v>
      </c>
      <c r="G57" s="78"/>
      <c r="H57" s="79" t="n">
        <f aca="false">G56*(1-omrPTHR)+H56*(1-standardRR-mr)</f>
        <v>4.15816397655761</v>
      </c>
      <c r="I57" s="79" t="n">
        <f aca="false">H56*standardRR+J56*rrr</f>
        <v>0.0482975160115697</v>
      </c>
      <c r="J57" s="79" t="n">
        <f aca="false">I56*(1-mr-omrRTHR)+J56*(1-mr-rrr)</f>
        <v>0.628462270738017</v>
      </c>
      <c r="K57" s="79" t="n">
        <f aca="false">H56*mr+(I56+J56)*mr+G56*omrPTHR+I56*omrRTHR+K56</f>
        <v>995.165076236693</v>
      </c>
      <c r="L57" s="79" t="n">
        <f aca="false">SUM(G57:K57)</f>
        <v>1000</v>
      </c>
      <c r="M57" s="80" t="n">
        <f aca="false">(cPrimary*G57+cSuccess*H57+cRevision*I57+cSuccess*J57)/(1+cDR)^cycle</f>
        <v>13.0951236504699</v>
      </c>
      <c r="N57" s="83" t="n">
        <f aca="false">(J57+I57+H57)</f>
        <v>4.83492376330719</v>
      </c>
      <c r="O57" s="84" t="n">
        <f aca="false">(uSuccessP*H57+uRevision*Standard!I57+uSuccessR*Standard!J57)/(1+oDR)^cycle</f>
        <v>1.88142817336899</v>
      </c>
      <c r="P57" s="81"/>
      <c r="Q57" s="81"/>
    </row>
    <row r="58" customFormat="false" ht="12.75" hidden="false" customHeight="false" outlineLevel="0" collapsed="false">
      <c r="A58" s="0" t="n">
        <v>52</v>
      </c>
      <c r="C58" s="82" t="n">
        <f aca="false">1-EXP(lambda*(A57^gamma-A58^gamma))</f>
        <v>0.0039551113732601</v>
      </c>
      <c r="E58" s="82" t="n">
        <f aca="false">IF(male=0,VLOOKUP(cycle+age,lifetable,3,1),IF(male=1,VLOOKUP(cycle+age,lifetable,2,1),"error"))</f>
        <v>0.1548</v>
      </c>
      <c r="G58" s="78"/>
      <c r="H58" s="79" t="n">
        <f aca="false">G57*(1-omrPTHR)+H57*(1-standardRR-mr)</f>
        <v>3.49803419135093</v>
      </c>
      <c r="I58" s="79" t="n">
        <f aca="false">H57*standardRR+J57*rrr</f>
        <v>0.0415844924650841</v>
      </c>
      <c r="J58" s="79" t="n">
        <f aca="false">I57*(1-mr-omrRTHR)+J57*(1-mr-rrr)</f>
        <v>0.545892930610999</v>
      </c>
      <c r="K58" s="79" t="n">
        <f aca="false">H57*mr+(I57+J57)*mr+G57*omrPTHR+I57*omrRTHR+K57</f>
        <v>995.914488385573</v>
      </c>
      <c r="L58" s="79" t="n">
        <f aca="false">SUM(G58:K58)</f>
        <v>1000</v>
      </c>
      <c r="M58" s="80" t="n">
        <f aca="false">(cPrimary*G58+cSuccess*H58+cRevision*I58+cSuccess*J58)/(1+cDR)^cycle</f>
        <v>10.6367842048546</v>
      </c>
      <c r="N58" s="83" t="n">
        <f aca="false">(J58+I58+H58)</f>
        <v>4.08551161442701</v>
      </c>
      <c r="O58" s="84" t="n">
        <f aca="false">(uSuccessP*H58+uRevision*Standard!I58+uSuccessR*Standard!J58)/(1+oDR)^cycle</f>
        <v>1.56543215061436</v>
      </c>
      <c r="P58" s="81"/>
      <c r="Q58" s="81"/>
    </row>
    <row r="59" customFormat="false" ht="12.75" hidden="false" customHeight="false" outlineLevel="0" collapsed="false">
      <c r="A59" s="0" t="n">
        <v>53</v>
      </c>
      <c r="C59" s="82" t="n">
        <f aca="false">1-EXP(lambda*(A58^gamma-A59^gamma))</f>
        <v>0.00398970142988275</v>
      </c>
      <c r="E59" s="82" t="n">
        <f aca="false">IF(male=0,VLOOKUP(cycle+age,lifetable,3,1),IF(male=1,VLOOKUP(cycle+age,lifetable,2,1),"error"))</f>
        <v>0.1548</v>
      </c>
      <c r="G59" s="78"/>
      <c r="H59" s="79" t="n">
        <f aca="false">G58*(1-omrPTHR)+H58*(1-standardRR-mr)</f>
        <v>2.94258238651479</v>
      </c>
      <c r="I59" s="79" t="n">
        <f aca="false">H58*standardRR+J58*rrr</f>
        <v>0.0357918292394515</v>
      </c>
      <c r="J59" s="79" t="n">
        <f aca="false">I58*(1-mr-omrRTHR)+J58*(1-mr-rrr)</f>
        <v>0.473868510910164</v>
      </c>
      <c r="K59" s="79" t="n">
        <f aca="false">H58*mr+(I58+J58)*mr+G58*omrPTHR+I58*omrRTHR+K58</f>
        <v>996.547757273336</v>
      </c>
      <c r="L59" s="79" t="n">
        <f aca="false">SUM(G59:K59)</f>
        <v>1000</v>
      </c>
      <c r="M59" s="80" t="n">
        <f aca="false">(cPrimary*G59+cSuccess*H59+cRevision*I59+cSuccess*J59)/(1+cDR)^cycle</f>
        <v>8.63688173228364</v>
      </c>
      <c r="N59" s="83" t="n">
        <f aca="false">(J59+I59+H59)</f>
        <v>3.45224272666441</v>
      </c>
      <c r="O59" s="84" t="n">
        <f aca="false">(uSuccessP*H59+uRevision*Standard!I59+uSuccessR*Standard!J59)/(1+oDR)^cycle</f>
        <v>1.30250092165541</v>
      </c>
      <c r="P59" s="81"/>
      <c r="Q59" s="81"/>
    </row>
    <row r="60" customFormat="false" ht="12.75" hidden="false" customHeight="false" outlineLevel="0" collapsed="false">
      <c r="A60" s="0" t="n">
        <v>54</v>
      </c>
      <c r="C60" s="82" t="n">
        <f aca="false">1-EXP(lambda*(A59^gamma-A60^gamma))</f>
        <v>0.0040239321773069</v>
      </c>
      <c r="E60" s="82" t="n">
        <f aca="false">IF(male=0,VLOOKUP(cycle+age,lifetable,3,1),IF(male=1,VLOOKUP(cycle+age,lifetable,2,1),"error"))</f>
        <v>0.1548</v>
      </c>
      <c r="G60" s="78"/>
      <c r="H60" s="79" t="n">
        <f aca="false">G59*(1-omrPTHR)+H59*(1-standardRR-mr)</f>
        <v>2.47522988113283</v>
      </c>
      <c r="I60" s="79" t="n">
        <f aca="false">H59*standardRR+J59*rrr</f>
        <v>0.0307954923858799</v>
      </c>
      <c r="J60" s="79" t="n">
        <f aca="false">I59*(1-mr-omrRTHR)+J59*(1-mr-rrr)</f>
        <v>0.411094342473259</v>
      </c>
      <c r="K60" s="79" t="n">
        <f aca="false">H59*mr+(I59+J59)*mr+G59*omrPTHR+I59*omrRTHR+K59</f>
        <v>997.082880284008</v>
      </c>
      <c r="L60" s="79" t="n">
        <f aca="false">SUM(G60:K60)</f>
        <v>1000</v>
      </c>
      <c r="M60" s="80" t="n">
        <f aca="false">(cPrimary*G60+cSuccess*H60+cRevision*I60+cSuccess*J60)/(1+cDR)^cycle</f>
        <v>7.0105867070489</v>
      </c>
      <c r="N60" s="83" t="n">
        <f aca="false">(J60+I60+H60)</f>
        <v>2.91711971599197</v>
      </c>
      <c r="O60" s="84" t="n">
        <f aca="false">(uSuccessP*H60+uRevision*Standard!I60+uSuccessR*Standard!J60)/(1+oDR)^cycle</f>
        <v>1.0837249036596</v>
      </c>
      <c r="P60" s="81"/>
      <c r="Q60" s="81"/>
    </row>
    <row r="61" customFormat="false" ht="12.75" hidden="false" customHeight="false" outlineLevel="0" collapsed="false">
      <c r="A61" s="0" t="n">
        <v>55</v>
      </c>
      <c r="C61" s="82" t="n">
        <f aca="false">1-EXP(lambda*(A60^gamma-A61^gamma))</f>
        <v>0.00405781395192362</v>
      </c>
      <c r="E61" s="82" t="n">
        <f aca="false">IF(male=0,VLOOKUP(cycle+age,lifetable,3,1),IF(male=1,VLOOKUP(cycle+age,lifetable,2,1),"error"))</f>
        <v>0.1548</v>
      </c>
      <c r="G61" s="78"/>
      <c r="H61" s="79" t="n">
        <f aca="false">G60*(1-omrPTHR)+H60*(1-standardRR-mr)</f>
        <v>2.08202027318759</v>
      </c>
      <c r="I61" s="79" t="n">
        <f aca="false">H60*standardRR+J60*rrr</f>
        <v>0.0264877960448094</v>
      </c>
      <c r="J61" s="79" t="n">
        <f aca="false">I60*(1-mr-omrRTHR)+J60*(1-mr-rrr)</f>
        <v>0.356425604876296</v>
      </c>
      <c r="K61" s="79" t="n">
        <f aca="false">H60*mr+(I60+J60)*mr+G60*omrPTHR+I60*omrRTHR+K60</f>
        <v>997.535066325891</v>
      </c>
      <c r="L61" s="79" t="n">
        <f aca="false">SUM(G61:K61)</f>
        <v>1000</v>
      </c>
      <c r="M61" s="80" t="n">
        <f aca="false">(cPrimary*G61+cSuccess*H61+cRevision*I61+cSuccess*J61)/(1+cDR)^cycle</f>
        <v>5.68862323867629</v>
      </c>
      <c r="N61" s="83" t="n">
        <f aca="false">(J61+I61+H61)</f>
        <v>2.46493367410869</v>
      </c>
      <c r="O61" s="84" t="n">
        <f aca="false">(uSuccessP*H61+uRevision*Standard!I61+uSuccessR*Standard!J61)/(1+oDR)^cycle</f>
        <v>0.901690160378654</v>
      </c>
      <c r="P61" s="81"/>
      <c r="Q61" s="81"/>
    </row>
    <row r="62" customFormat="false" ht="12.75" hidden="false" customHeight="false" outlineLevel="0" collapsed="false">
      <c r="A62" s="0" t="n">
        <v>56</v>
      </c>
      <c r="C62" s="82" t="n">
        <f aca="false">1-EXP(lambda*(A61^gamma-A62^gamma))</f>
        <v>0.00409135660944138</v>
      </c>
      <c r="E62" s="82" t="n">
        <f aca="false">IF(male=0,VLOOKUP(cycle+age,lifetable,3,1),IF(male=1,VLOOKUP(cycle+age,lifetable,2,1),"error"))</f>
        <v>0.1548</v>
      </c>
      <c r="G62" s="78"/>
      <c r="H62" s="79" t="n">
        <f aca="false">G61*(1-omrPTHR)+H61*(1-standardRR-mr)</f>
        <v>1.75120524749245</v>
      </c>
      <c r="I62" s="79" t="n">
        <f aca="false">H61*standardRR+J61*rrr</f>
        <v>0.0227753116007488</v>
      </c>
      <c r="J62" s="79" t="n">
        <f aca="false">I61*(1-mr-omrRTHR)+J61*(1-mr-rrr)</f>
        <v>0.30885162634257</v>
      </c>
      <c r="K62" s="79" t="n">
        <f aca="false">H61*mr+(I61+J61)*mr+G61*omrPTHR+I61*omrRTHR+K61</f>
        <v>997.917167814564</v>
      </c>
      <c r="L62" s="79" t="n">
        <f aca="false">SUM(G62:K62)</f>
        <v>1000</v>
      </c>
      <c r="M62" s="80" t="n">
        <f aca="false">(cPrimary*G62+cSuccess*H62+cRevision*I62+cSuccess*J62)/(1+cDR)^cycle</f>
        <v>4.61444856657392</v>
      </c>
      <c r="N62" s="83" t="n">
        <f aca="false">(J62+I62+H62)</f>
        <v>2.08283218543577</v>
      </c>
      <c r="O62" s="84" t="n">
        <f aca="false">(uSuccessP*H62+uRevision*Standard!I62+uSuccessR*Standard!J62)/(1+oDR)^cycle</f>
        <v>0.750227377997994</v>
      </c>
      <c r="P62" s="81"/>
      <c r="Q62" s="81"/>
    </row>
    <row r="63" customFormat="false" ht="12.75" hidden="false" customHeight="false" outlineLevel="0" collapsed="false">
      <c r="A63" s="0" t="n">
        <v>57</v>
      </c>
      <c r="C63" s="82" t="n">
        <f aca="false">1-EXP(lambda*(A62^gamma-A63^gamma))</f>
        <v>0.00412456955546037</v>
      </c>
      <c r="E63" s="82" t="n">
        <f aca="false">IF(male=0,VLOOKUP(cycle+age,lifetable,3,1),IF(male=1,VLOOKUP(cycle+age,lifetable,2,1),"error"))</f>
        <v>0.1548</v>
      </c>
      <c r="G63" s="78"/>
      <c r="H63" s="79" t="n">
        <f aca="false">G62*(1-omrPTHR)+H62*(1-standardRR-mr)</f>
        <v>1.47289570733145</v>
      </c>
      <c r="I63" s="79" t="n">
        <f aca="false">H62*standardRR+J62*rrr</f>
        <v>0.0195770329028726</v>
      </c>
      <c r="J63" s="79" t="n">
        <f aca="false">I62*(1-mr-omrRTHR)+J62*(1-mr-rrr)</f>
        <v>0.267481516663976</v>
      </c>
      <c r="K63" s="79" t="n">
        <f aca="false">H62*mr+(I62+J62)*mr+G62*omrPTHR+I62*omrRTHR+K62</f>
        <v>998.240045743102</v>
      </c>
      <c r="L63" s="79" t="n">
        <f aca="false">SUM(G63:K63)</f>
        <v>1000</v>
      </c>
      <c r="M63" s="80" t="n">
        <f aca="false">(cPrimary*G63+cSuccess*H63+cRevision*I63+cSuccess*J63)/(1+cDR)^cycle</f>
        <v>3.74193714005307</v>
      </c>
      <c r="N63" s="83" t="n">
        <f aca="false">(J63+I63+H63)</f>
        <v>1.7599542568983</v>
      </c>
      <c r="O63" s="84" t="n">
        <f aca="false">(uSuccessP*H63+uRevision*Standard!I63+uSuccessR*Standard!J63)/(1+oDR)^cycle</f>
        <v>0.624202963132951</v>
      </c>
      <c r="P63" s="81"/>
      <c r="Q63" s="81"/>
    </row>
    <row r="64" customFormat="false" ht="12.75" hidden="false" customHeight="false" outlineLevel="0" collapsed="false">
      <c r="A64" s="0" t="n">
        <v>58</v>
      </c>
      <c r="C64" s="82" t="n">
        <f aca="false">1-EXP(lambda*(A63^gamma-A64^gamma))</f>
        <v>0.00415746177359844</v>
      </c>
      <c r="E64" s="82" t="n">
        <f aca="false">IF(male=0,VLOOKUP(cycle+age,lifetable,3,1),IF(male=1,VLOOKUP(cycle+age,lifetable,2,1),"error"))</f>
        <v>0.1548</v>
      </c>
      <c r="G64" s="78"/>
      <c r="H64" s="79" t="n">
        <f aca="false">G63*(1-omrPTHR)+H63*(1-standardRR-mr)</f>
        <v>1.23876794423681</v>
      </c>
      <c r="I64" s="79" t="n">
        <f aca="false">H63*standardRR+J63*rrr</f>
        <v>0.0168227682662868</v>
      </c>
      <c r="J64" s="79" t="n">
        <f aca="false">I63*(1-mr-omrRTHR)+J63*(1-mr-rrr)</f>
        <v>0.231531084769284</v>
      </c>
      <c r="K64" s="79" t="n">
        <f aca="false">H63*mr+(I63+J63)*mr+G63*omrPTHR+I63*omrRTHR+K63</f>
        <v>998.512878202728</v>
      </c>
      <c r="L64" s="79" t="n">
        <f aca="false">SUM(G64:K64)</f>
        <v>1000</v>
      </c>
      <c r="M64" s="80" t="n">
        <f aca="false">(cPrimary*G64+cSuccess*H64+cRevision*I64+cSuccess*J64)/(1+cDR)^cycle</f>
        <v>3.03348054635191</v>
      </c>
      <c r="N64" s="83" t="n">
        <f aca="false">(J64+I64+H64)</f>
        <v>1.48712179727238</v>
      </c>
      <c r="O64" s="84" t="n">
        <f aca="false">(uSuccessP*H64+uRevision*Standard!I64+uSuccessR*Standard!J64)/(1+oDR)^cycle</f>
        <v>0.519345196433025</v>
      </c>
      <c r="P64" s="81"/>
      <c r="Q64" s="81"/>
    </row>
    <row r="65" customFormat="false" ht="12.75" hidden="false" customHeight="false" outlineLevel="0" collapsed="false">
      <c r="A65" s="0" t="n">
        <v>59</v>
      </c>
      <c r="C65" s="82" t="n">
        <f aca="false">1-EXP(lambda*(A64^gamma-A65^gamma))</f>
        <v>0.00419004185140293</v>
      </c>
      <c r="E65" s="82" t="n">
        <f aca="false">IF(male=0,VLOOKUP(cycle+age,lifetable,3,1),IF(male=1,VLOOKUP(cycle+age,lifetable,2,1),"error"))</f>
        <v>0.1548</v>
      </c>
      <c r="G65" s="78"/>
      <c r="H65" s="79" t="n">
        <f aca="false">G64*(1-omrPTHR)+H64*(1-standardRR-mr)</f>
        <v>1.04181617693843</v>
      </c>
      <c r="I65" s="79" t="n">
        <f aca="false">H64*standardRR+J64*rrr</f>
        <v>0.0144517329213</v>
      </c>
      <c r="J65" s="79" t="n">
        <f aca="false">I64*(1-mr-omrRTHR)+J64*(1-mr-rrr)</f>
        <v>0.200310977829567</v>
      </c>
      <c r="K65" s="79" t="n">
        <f aca="false">H64*mr+(I64+J64)*mr+G64*omrPTHR+I64*omrRTHR+K64</f>
        <v>998.743421112311</v>
      </c>
      <c r="L65" s="79" t="n">
        <f aca="false">SUM(G65:K65)</f>
        <v>1000</v>
      </c>
      <c r="M65" s="80" t="n">
        <f aca="false">(cPrimary*G65+cSuccess*H65+cRevision*I65+cSuccess*J65)/(1+cDR)^cycle</f>
        <v>2.4584298091993</v>
      </c>
      <c r="N65" s="83" t="n">
        <f aca="false">(J65+I65+H65)</f>
        <v>1.25657888768929</v>
      </c>
      <c r="O65" s="84" t="n">
        <f aca="false">(uSuccessP*H65+uRevision*Standard!I65+uSuccessR*Standard!J65)/(1+oDR)^cycle</f>
        <v>0.432099560467453</v>
      </c>
      <c r="P65" s="81"/>
      <c r="Q65" s="81"/>
    </row>
    <row r="66" customFormat="false" ht="12.75" hidden="false" customHeight="false" outlineLevel="0" collapsed="false">
      <c r="A66" s="0" t="n">
        <v>60</v>
      </c>
      <c r="C66" s="82" t="n">
        <f aca="false">1-EXP(lambda*(A65^gamma-A66^gamma))</f>
        <v>0.00422231800425643</v>
      </c>
      <c r="E66" s="82" t="n">
        <f aca="false">IF(male=0,VLOOKUP(cycle+age,lifetable,3,1),IF(male=1,VLOOKUP(cycle+age,lifetable,2,1),"error"))</f>
        <v>0.1548</v>
      </c>
      <c r="G66" s="78"/>
      <c r="H66" s="79" t="n">
        <f aca="false">G65*(1-omrPTHR)+H65*(1-standardRR-mr)</f>
        <v>0.876144153547345</v>
      </c>
      <c r="I66" s="79" t="n">
        <f aca="false">H65*standardRR+J65*rrr</f>
        <v>0.0124113183141954</v>
      </c>
      <c r="J66" s="79" t="n">
        <f aca="false">I65*(1-mr-omrRTHR)+J65*(1-mr-rrr)</f>
        <v>0.173215969355024</v>
      </c>
      <c r="K66" s="79" t="n">
        <f aca="false">H65*mr+(I65+J65)*mr+G65*omrPTHR+I65*omrRTHR+K65</f>
        <v>998.938228558783</v>
      </c>
      <c r="L66" s="79" t="n">
        <f aca="false">SUM(G66:K66)</f>
        <v>1000</v>
      </c>
      <c r="M66" s="80" t="n">
        <f aca="false">(cPrimary*G66+cSuccess*H66+cRevision*I66+cSuccess*J66)/(1+cDR)^cycle</f>
        <v>1.99181929549072</v>
      </c>
      <c r="N66" s="83" t="n">
        <f aca="false">(J66+I66+H66)</f>
        <v>1.06177144121656</v>
      </c>
      <c r="O66" s="84" t="n">
        <f aca="false">(uSuccessP*H66+uRevision*Standard!I66+uSuccessR*Standard!J66)/(1+oDR)^cycle</f>
        <v>0.359508347044959</v>
      </c>
      <c r="P66" s="81"/>
      <c r="Q66" s="81"/>
    </row>
    <row r="67" customFormat="false" ht="12.75" hidden="false" customHeight="false" outlineLevel="0" collapsed="false">
      <c r="M67" s="67" t="s">
        <v>101</v>
      </c>
      <c r="N67" s="67" t="s">
        <v>102</v>
      </c>
      <c r="O67" s="67" t="s">
        <v>103</v>
      </c>
    </row>
    <row r="68" customFormat="false" ht="12.75" hidden="false" customHeight="false" outlineLevel="0" collapsed="false">
      <c r="I68" s="81"/>
      <c r="M68" s="86" t="n">
        <f aca="false">SUM(M6:M66)/1000</f>
        <v>512.434658343643</v>
      </c>
      <c r="N68" s="87" t="n">
        <f aca="false">SUM(N6:N66)/1000</f>
        <v>20.9091414033603</v>
      </c>
      <c r="O68" s="20" t="n">
        <f aca="false">SUM(O6:O66)/1000</f>
        <v>14.6531896148253</v>
      </c>
    </row>
    <row r="69" customFormat="false" ht="12.75" hidden="false" customHeight="false" outlineLevel="0" collapsed="false">
      <c r="I69" s="81"/>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72" width="8.85"/>
    <col collapsed="false" customWidth="true" hidden="false" outlineLevel="0" max="4" min="4" style="72" width="4.7"/>
    <col collapsed="false" customWidth="true" hidden="false" outlineLevel="0" max="5" min="5" style="72"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04</v>
      </c>
      <c r="B1" s="1"/>
    </row>
    <row r="2" customFormat="false" ht="15.75" hidden="false" customHeight="false" outlineLevel="0" collapsed="false">
      <c r="A2" s="1"/>
      <c r="B2" s="1"/>
    </row>
    <row r="3" customFormat="false" ht="12.75" hidden="false" customHeight="false" outlineLevel="0" collapsed="false">
      <c r="G3" s="73" t="s">
        <v>105</v>
      </c>
      <c r="H3" s="73"/>
      <c r="I3" s="73"/>
      <c r="J3" s="73"/>
      <c r="K3" s="73"/>
      <c r="L3" s="73"/>
      <c r="M3" s="73"/>
      <c r="N3" s="73"/>
      <c r="O3" s="73"/>
    </row>
    <row r="4" customFormat="false" ht="12.75" hidden="false" customHeight="false" outlineLevel="0" collapsed="false">
      <c r="A4" s="74" t="s">
        <v>91</v>
      </c>
      <c r="B4" s="74"/>
      <c r="C4" s="75" t="s">
        <v>92</v>
      </c>
      <c r="D4" s="76"/>
      <c r="E4" s="76" t="s">
        <v>93</v>
      </c>
      <c r="G4" s="74" t="s">
        <v>94</v>
      </c>
      <c r="H4" s="74" t="s">
        <v>95</v>
      </c>
      <c r="I4" s="74" t="s">
        <v>96</v>
      </c>
      <c r="J4" s="74" t="s">
        <v>97</v>
      </c>
      <c r="K4" s="74" t="s">
        <v>98</v>
      </c>
      <c r="L4" s="74" t="s">
        <v>99</v>
      </c>
      <c r="M4" s="74" t="s">
        <v>13</v>
      </c>
      <c r="N4" s="74" t="s">
        <v>100</v>
      </c>
      <c r="O4" s="74" t="s">
        <v>14</v>
      </c>
    </row>
    <row r="5" customFormat="false" ht="12.75" hidden="false" customHeight="false" outlineLevel="0" collapsed="false">
      <c r="C5" s="0"/>
      <c r="D5" s="0"/>
      <c r="E5" s="77"/>
    </row>
    <row r="6" customFormat="false" ht="12.75" hidden="false" customHeight="false" outlineLevel="0" collapsed="false">
      <c r="A6" s="0" t="n">
        <v>0</v>
      </c>
      <c r="G6" s="78" t="n">
        <v>1000</v>
      </c>
      <c r="H6" s="78"/>
      <c r="I6" s="78"/>
      <c r="J6" s="78"/>
      <c r="K6" s="78"/>
      <c r="L6" s="79" t="n">
        <f aca="false">SUM(G6:K6)</f>
        <v>1000</v>
      </c>
      <c r="M6" s="80" t="n">
        <f aca="false">(cNP1+cPrimary)*G6</f>
        <v>579000</v>
      </c>
      <c r="N6" s="81"/>
      <c r="O6" s="4"/>
      <c r="P6" s="81"/>
      <c r="Q6" s="81"/>
    </row>
    <row r="7" customFormat="false" ht="12.75" hidden="false" customHeight="false" outlineLevel="0" collapsed="false">
      <c r="A7" s="0" t="n">
        <v>1</v>
      </c>
      <c r="C7" s="82" t="n">
        <f aca="false">1-EXP(lambda*rrNP1*(A6^gamma-A7^gamma))</f>
        <v>0.000118855697017084</v>
      </c>
      <c r="E7" s="82" t="n">
        <f aca="false">IF(male=0,VLOOKUP(cycle+age,lifetable,3,1),IF(male=1,VLOOKUP(cycle+age,lifetable,2,1),"error"))</f>
        <v>0.0067</v>
      </c>
      <c r="G7" s="78"/>
      <c r="H7" s="79" t="n">
        <f aca="false">G6*(1-omrPTHR)+H6*(1-np1RR-mr)</f>
        <v>980</v>
      </c>
      <c r="I7" s="79" t="n">
        <f aca="false">H6*np1RR+J6*rrr</f>
        <v>0</v>
      </c>
      <c r="J7" s="79" t="n">
        <f aca="false">I6*(1-mr-omrRTHR)+J6*(1-mr-rrr)</f>
        <v>0</v>
      </c>
      <c r="K7" s="79" t="n">
        <f aca="false">H6*mr+(I6+J6)*mr+G6*omrPTHR+I6*omrRTHR+K6</f>
        <v>20</v>
      </c>
      <c r="L7" s="79" t="n">
        <f aca="false">SUM(G7:K7)</f>
        <v>1000</v>
      </c>
      <c r="M7" s="80" t="n">
        <f aca="false">(cPrimary*G7+cSuccess*H7+cRevision*I7+cSuccess*J7)/(1+cDR)^cycle</f>
        <v>0</v>
      </c>
      <c r="N7" s="83" t="n">
        <f aca="false">(J7+I7+H7)</f>
        <v>980</v>
      </c>
      <c r="O7" s="84" t="n">
        <f aca="false">(uSuccessP*H7+uRevision*NP1!I7+uSuccessR*NP1!J7)/(1+oDR)^cycle</f>
        <v>820.689655172414</v>
      </c>
      <c r="P7" s="81"/>
      <c r="Q7" s="81"/>
    </row>
    <row r="8" customFormat="false" ht="12.75" hidden="false" customHeight="false" outlineLevel="0" collapsed="false">
      <c r="A8" s="0" t="n">
        <v>2</v>
      </c>
      <c r="C8" s="82" t="n">
        <f aca="false">1-EXP(lambda*rrNP1*(A7^gamma-A8^gamma))</f>
        <v>0.000206687431070662</v>
      </c>
      <c r="E8" s="82" t="n">
        <f aca="false">IF(male=0,VLOOKUP(cycle+age,lifetable,3,1),IF(male=1,VLOOKUP(cycle+age,lifetable,2,1),"error"))</f>
        <v>0.0067</v>
      </c>
      <c r="G8" s="85"/>
      <c r="H8" s="79" t="n">
        <f aca="false">G7*(1-omrPTHR)+H7*(1-np1RR-mr)</f>
        <v>973.231446317551</v>
      </c>
      <c r="I8" s="79" t="n">
        <f aca="false">H7*np1RR+J7*rrr</f>
        <v>0.202553682449249</v>
      </c>
      <c r="J8" s="79" t="n">
        <f aca="false">I7*(1-mr-omrRTHR)+J7*(1-mr-rrr)</f>
        <v>0</v>
      </c>
      <c r="K8" s="79" t="n">
        <f aca="false">H7*mr+(I7+J7)*mr+G7*omrPTHR+I7*omrRTHR+K7</f>
        <v>26.566</v>
      </c>
      <c r="L8" s="79" t="n">
        <f aca="false">SUM(G8:K8)</f>
        <v>1000</v>
      </c>
      <c r="M8" s="80" t="n">
        <f aca="false">(cPrimary*G8+cSuccess*H8+cRevision*I8+cSuccess*J8)/(1+cDR)^cycle</f>
        <v>954.360266007765</v>
      </c>
      <c r="N8" s="83" t="n">
        <f aca="false">(J8+I8+H8)</f>
        <v>973.434</v>
      </c>
      <c r="O8" s="84" t="n">
        <f aca="false">(uSuccessP*H8+uRevision*NP1!I8+uSuccessR*NP1!J8)/(1+oDR)^cycle</f>
        <v>803.035740226313</v>
      </c>
      <c r="P8" s="81"/>
      <c r="Q8" s="81"/>
    </row>
    <row r="9" customFormat="false" ht="12.75" hidden="false" customHeight="false" outlineLevel="0" collapsed="false">
      <c r="A9" s="0" t="n">
        <v>3</v>
      </c>
      <c r="C9" s="82" t="n">
        <f aca="false">1-EXP(lambda*rrNP1*(A8^gamma-A9^gamma))</f>
        <v>0.000261378488960351</v>
      </c>
      <c r="E9" s="82" t="n">
        <f aca="false">IF(male=0,VLOOKUP(cycle+age,lifetable,3,1),IF(male=1,VLOOKUP(cycle+age,lifetable,2,1),"error"))</f>
        <v>0.0067</v>
      </c>
      <c r="G9" s="78"/>
      <c r="H9" s="79" t="n">
        <f aca="false">G8*(1-omrPTHR)+H8*(1-np1RR-mr)</f>
        <v>966.456413862376</v>
      </c>
      <c r="I9" s="79" t="n">
        <f aca="false">H8*np1RR+J8*rrr</f>
        <v>0.254381764847178</v>
      </c>
      <c r="J9" s="79" t="n">
        <f aca="false">I8*(1-mr-omrRTHR)+J8*(1-mr-rrr)</f>
        <v>0.197145499127854</v>
      </c>
      <c r="K9" s="79" t="n">
        <f aca="false">H8*mr+(I8+J8)*mr+G8*omrPTHR+I8*omrRTHR+K8</f>
        <v>33.092058873649</v>
      </c>
      <c r="L9" s="79" t="n">
        <f aca="false">SUM(G9:K9)</f>
        <v>1000</v>
      </c>
      <c r="M9" s="80" t="n">
        <f aca="false">(cPrimary*G9+cSuccess*H9+cRevision*I9+cSuccess*J9)/(1+cDR)^cycle</f>
        <v>1130.71282258254</v>
      </c>
      <c r="N9" s="83" t="n">
        <f aca="false">(J9+I9+H9)</f>
        <v>966.907941126351</v>
      </c>
      <c r="O9" s="84" t="n">
        <f aca="false">(uSuccessP*H9+uRevision*NP1!I9+uSuccessR*NP1!J9)/(1+oDR)^cycle</f>
        <v>785.817269518288</v>
      </c>
      <c r="P9" s="81"/>
      <c r="Q9" s="81"/>
    </row>
    <row r="10" customFormat="false" ht="12.75" hidden="false" customHeight="false" outlineLevel="0" collapsed="false">
      <c r="A10" s="0" t="n">
        <v>4</v>
      </c>
      <c r="C10" s="82" t="n">
        <f aca="false">1-EXP(lambda*rrNP1*(A9^gamma-A10^gamma))</f>
        <v>0.000304727514725212</v>
      </c>
      <c r="E10" s="82" t="n">
        <f aca="false">IF(male=0,VLOOKUP(cycle+age,lifetable,3,1),IF(male=1,VLOOKUP(cycle+age,lifetable,2,1),"error"))</f>
        <v>0.0067</v>
      </c>
      <c r="G10" s="78"/>
      <c r="H10" s="79" t="n">
        <f aca="false">G9*(1-omrPTHR)+H9*(1-np1RR-mr)</f>
        <v>959.686650028412</v>
      </c>
      <c r="I10" s="79" t="n">
        <f aca="false">H9*np1RR+J9*rrr</f>
        <v>0.302391681051637</v>
      </c>
      <c r="J10" s="79" t="n">
        <f aca="false">I9*(1-mr-omrRTHR)+J9*(1-mr-rrr)</f>
        <v>0.435528576044342</v>
      </c>
      <c r="K10" s="79" t="n">
        <f aca="false">H9*mr+(I9+J9)*mr+G9*omrPTHR+I9*omrRTHR+K9</f>
        <v>39.5754297144925</v>
      </c>
      <c r="L10" s="79" t="n">
        <f aca="false">SUM(G10:K10)</f>
        <v>1000</v>
      </c>
      <c r="M10" s="80" t="n">
        <f aca="false">(cPrimary*G10+cSuccess*H10+cRevision*I10+cSuccess*J10)/(1+cDR)^cycle</f>
        <v>1268.03229699128</v>
      </c>
      <c r="N10" s="83" t="n">
        <f aca="false">(J10+I10+H10)</f>
        <v>960.424570285508</v>
      </c>
      <c r="O10" s="84" t="n">
        <f aca="false">(uSuccessP*H10+uRevision*NP1!I10+uSuccessR*NP1!J10)/(1+oDR)^cycle</f>
        <v>768.964617241563</v>
      </c>
      <c r="P10" s="81"/>
      <c r="Q10" s="81"/>
    </row>
    <row r="11" customFormat="false" ht="12.75" hidden="false" customHeight="false" outlineLevel="0" collapsed="false">
      <c r="A11" s="0" t="n">
        <v>5</v>
      </c>
      <c r="C11" s="82" t="n">
        <f aca="false">1-EXP(lambda*rrNP1*(A10^gamma-A11^gamma))</f>
        <v>0.000341637681469553</v>
      </c>
      <c r="E11" s="82" t="n">
        <f aca="false">IF(male=0,VLOOKUP(cycle+age,lifetable,3,1),IF(male=1,VLOOKUP(cycle+age,lifetable,2,1),"error"))</f>
        <v>0.0193</v>
      </c>
      <c r="G11" s="78"/>
      <c r="H11" s="79" t="n">
        <f aca="false">G10*(1-omrPTHR)+H10*(1-np1RR-mr)</f>
        <v>940.83683256081</v>
      </c>
      <c r="I11" s="79" t="n">
        <f aca="false">H10*np1RR+J10*rrr</f>
        <v>0.345286265094763</v>
      </c>
      <c r="J11" s="79" t="n">
        <f aca="false">I10*(1-mr-omrRTHR)+J10*(1-mr-rrr)</f>
        <v>0.70020941947122</v>
      </c>
      <c r="K11" s="79" t="n">
        <f aca="false">H10*mr+(I10+J10)*mr+G10*omrPTHR+I10*omrRTHR+K10</f>
        <v>58.1176717546238</v>
      </c>
      <c r="L11" s="79" t="n">
        <f aca="false">SUM(G11:K11)</f>
        <v>1000</v>
      </c>
      <c r="M11" s="80" t="n">
        <f aca="false">(cPrimary*G11+cSuccess*H11+cRevision*I11+cSuccess*J11)/(1+cDR)^cycle</f>
        <v>1365.947205022</v>
      </c>
      <c r="N11" s="83" t="n">
        <f aca="false">(J11+I11+H11)</f>
        <v>941.882328245376</v>
      </c>
      <c r="O11" s="84" t="n">
        <f aca="false">(uSuccessP*H11+uRevision*NP1!I11+uSuccessR*NP1!J11)/(1+oDR)^cycle</f>
        <v>742.923915824449</v>
      </c>
      <c r="P11" s="81"/>
      <c r="Q11" s="81"/>
    </row>
    <row r="12" customFormat="false" ht="12.75" hidden="false" customHeight="false" outlineLevel="0" collapsed="false">
      <c r="A12" s="0" t="n">
        <v>6</v>
      </c>
      <c r="C12" s="82" t="n">
        <f aca="false">1-EXP(lambda*rrNP1*(A11^gamma-A12^gamma))</f>
        <v>0.000374257346520412</v>
      </c>
      <c r="E12" s="82" t="n">
        <f aca="false">IF(male=0,VLOOKUP(cycle+age,lifetable,3,1),IF(male=1,VLOOKUP(cycle+age,lifetable,2,1),"error"))</f>
        <v>0.0193</v>
      </c>
      <c r="G12" s="78"/>
      <c r="H12" s="79" t="n">
        <f aca="false">G11*(1-omrPTHR)+H11*(1-np1RR-mr)</f>
        <v>922.326566595924</v>
      </c>
      <c r="I12" s="79" t="n">
        <f aca="false">H11*np1RR+J11*rrr</f>
        <v>0.380123473241727</v>
      </c>
      <c r="J12" s="79" t="n">
        <f aca="false">I11*(1-mr-omrRTHR)+J11*(1-mr-rrr)</f>
        <v>0.990403515773115</v>
      </c>
      <c r="K12" s="79" t="n">
        <f aca="false">H11*mr+(I11+J11)*mr+G11*omrPTHR+I11*omrRTHR+K11</f>
        <v>76.3029064150615</v>
      </c>
      <c r="L12" s="79" t="n">
        <f aca="false">SUM(G12:K12)</f>
        <v>1000</v>
      </c>
      <c r="M12" s="80" t="n">
        <f aca="false">(cPrimary*G12+cSuccess*H12+cRevision*I12+cSuccess*J12)/(1+cDR)^cycle</f>
        <v>1418.64402809578</v>
      </c>
      <c r="N12" s="83" t="n">
        <f aca="false">(J12+I12+H12)</f>
        <v>923.697093584939</v>
      </c>
      <c r="O12" s="84" t="n">
        <f aca="false">(uSuccessP*H12+uRevision*NP1!I12+uSuccessR*NP1!J12)/(1+oDR)^cycle</f>
        <v>717.764192405788</v>
      </c>
      <c r="P12" s="81"/>
      <c r="Q12" s="81"/>
    </row>
    <row r="13" customFormat="false" ht="12.75" hidden="false" customHeight="false" outlineLevel="0" collapsed="false">
      <c r="A13" s="0" t="n">
        <v>7</v>
      </c>
      <c r="C13" s="82" t="n">
        <f aca="false">1-EXP(lambda*rrNP1*(A12^gamma-A13^gamma))</f>
        <v>0.000403757682787664</v>
      </c>
      <c r="E13" s="82" t="n">
        <f aca="false">IF(male=0,VLOOKUP(cycle+age,lifetable,3,1),IF(male=1,VLOOKUP(cycle+age,lifetable,2,1),"error"))</f>
        <v>0.0193</v>
      </c>
      <c r="G13" s="78"/>
      <c r="H13" s="79" t="n">
        <f aca="false">G12*(1-omrPTHR)+H12*(1-np1RR-mr)</f>
        <v>904.15326742332</v>
      </c>
      <c r="I13" s="79" t="n">
        <f aca="false">H12*np1RR+J12*rrr</f>
        <v>0.412012577933197</v>
      </c>
      <c r="J13" s="79" t="n">
        <f aca="false">I12*(1-mr-omrRTHR)+J12*(1-mr-rrr)</f>
        <v>1.2968572080311</v>
      </c>
      <c r="K13" s="79" t="n">
        <f aca="false">H12*mr+(I12+J12)*mr+G12*omrPTHR+I12*omrRTHR+K12</f>
        <v>94.1378627907156</v>
      </c>
      <c r="L13" s="79" t="n">
        <f aca="false">SUM(G13:K13)</f>
        <v>1000</v>
      </c>
      <c r="M13" s="80" t="n">
        <f aca="false">(cPrimary*G13+cSuccess*H13+cRevision*I13+cSuccess*J13)/(1+cDR)^cycle</f>
        <v>1450.61897666352</v>
      </c>
      <c r="N13" s="83" t="n">
        <f aca="false">(J13+I13+H13)</f>
        <v>905.862137209285</v>
      </c>
      <c r="O13" s="84" t="n">
        <f aca="false">(uSuccessP*H13+uRevision*NP1!I13+uSuccessR*NP1!J13)/(1+oDR)^cycle</f>
        <v>693.454116915285</v>
      </c>
      <c r="P13" s="81"/>
      <c r="Q13" s="81"/>
    </row>
    <row r="14" customFormat="false" ht="12.75" hidden="false" customHeight="false" outlineLevel="0" collapsed="false">
      <c r="A14" s="0" t="n">
        <v>8</v>
      </c>
      <c r="C14" s="82" t="n">
        <f aca="false">1-EXP(lambda*rrNP1*(A13^gamma-A14^gamma))</f>
        <v>0.000430860342100936</v>
      </c>
      <c r="E14" s="82" t="n">
        <f aca="false">IF(male=0,VLOOKUP(cycle+age,lifetable,3,1),IF(male=1,VLOOKUP(cycle+age,lifetable,2,1),"error"))</f>
        <v>0.0193</v>
      </c>
      <c r="G14" s="78"/>
      <c r="H14" s="79" t="n">
        <f aca="false">G13*(1-omrPTHR)+H13*(1-np1RR-mr)</f>
        <v>886.313545575936</v>
      </c>
      <c r="I14" s="79" t="n">
        <f aca="false">H13*np1RR+J13*rrr</f>
        <v>0.441438074434935</v>
      </c>
      <c r="J14" s="79" t="n">
        <f aca="false">I13*(1-mr-omrRTHR)+J13*(1-mr-rrr)</f>
        <v>1.61577405921527</v>
      </c>
      <c r="K14" s="79" t="n">
        <f aca="false">H13*mr+(I13+J13)*mr+G13*omrPTHR+I13*omrRTHR+K13</f>
        <v>111.629242290413</v>
      </c>
      <c r="L14" s="79" t="n">
        <f aca="false">SUM(G14:K14)</f>
        <v>1000</v>
      </c>
      <c r="M14" s="80" t="n">
        <f aca="false">(cPrimary*G14+cSuccess*H14+cRevision*I14+cSuccess*J14)/(1+cDR)^cycle</f>
        <v>1466.24587587901</v>
      </c>
      <c r="N14" s="83" t="n">
        <f aca="false">(J14+I14+H14)</f>
        <v>888.370757709587</v>
      </c>
      <c r="O14" s="84" t="n">
        <f aca="false">(uSuccessP*H14+uRevision*NP1!I14+uSuccessR*NP1!J14)/(1+oDR)^cycle</f>
        <v>669.965150846943</v>
      </c>
      <c r="P14" s="81"/>
      <c r="Q14" s="81"/>
    </row>
    <row r="15" customFormat="false" ht="12.75" hidden="false" customHeight="false" outlineLevel="0" collapsed="false">
      <c r="A15" s="0" t="n">
        <v>9</v>
      </c>
      <c r="C15" s="82" t="n">
        <f aca="false">1-EXP(lambda*rrNP1*(A14^gamma-A15^gamma))</f>
        <v>0.000456047003529081</v>
      </c>
      <c r="E15" s="82" t="n">
        <f aca="false">IF(male=0,VLOOKUP(cycle+age,lifetable,3,1),IF(male=1,VLOOKUP(cycle+age,lifetable,2,1),"error"))</f>
        <v>0.0193</v>
      </c>
      <c r="G15" s="78"/>
      <c r="H15" s="79" t="n">
        <f aca="false">G14*(1-omrPTHR)+H14*(1-np1RR-mr)</f>
        <v>868.803493509674</v>
      </c>
      <c r="I15" s="79" t="n">
        <f aca="false">H14*np1RR+J14*rrr</f>
        <v>0.468831599015752</v>
      </c>
      <c r="J15" s="79" t="n">
        <f aca="false">I14*(1-mr-omrRTHR)+J14*(1-mr-rrr)</f>
        <v>1.94404821561345</v>
      </c>
      <c r="K15" s="79" t="n">
        <f aca="false">H14*mr+(I14+J14)*mr+G14*omrPTHR+I14*omrRTHR+K14</f>
        <v>128.783626675697</v>
      </c>
      <c r="L15" s="79" t="n">
        <f aca="false">SUM(G15:K15)</f>
        <v>1000</v>
      </c>
      <c r="M15" s="80" t="n">
        <f aca="false">(cPrimary*G15+cSuccess*H15+cRevision*I15+cSuccess*J15)/(1+cDR)^cycle</f>
        <v>1469.0887222736</v>
      </c>
      <c r="N15" s="83" t="n">
        <f aca="false">(J15+I15+H15)</f>
        <v>871.216373324303</v>
      </c>
      <c r="O15" s="84" t="n">
        <f aca="false">(uSuccessP*H15+uRevision*NP1!I15+uSuccessR*NP1!J15)/(1+oDR)^cycle</f>
        <v>647.269672684913</v>
      </c>
      <c r="P15" s="81"/>
      <c r="Q15" s="81"/>
    </row>
    <row r="16" customFormat="false" ht="12.75" hidden="false" customHeight="false" outlineLevel="0" collapsed="false">
      <c r="A16" s="0" t="n">
        <v>10</v>
      </c>
      <c r="C16" s="82" t="n">
        <f aca="false">1-EXP(lambda*rrNP1*(A15^gamma-A16^gamma))</f>
        <v>0.000479657941125033</v>
      </c>
      <c r="E16" s="82" t="n">
        <f aca="false">IF(male=0,VLOOKUP(cycle+age,lifetable,3,1),IF(male=1,VLOOKUP(cycle+age,lifetable,2,1),"error"))</f>
        <v>0.0193</v>
      </c>
      <c r="G16" s="78"/>
      <c r="H16" s="79" t="n">
        <f aca="false">G15*(1-omrPTHR)+H15*(1-np1RR-mr)</f>
        <v>851.618857589998</v>
      </c>
      <c r="I16" s="79" t="n">
        <f aca="false">H15*np1RR+J15*rrr</f>
        <v>0.494490423563624</v>
      </c>
      <c r="J16" s="79" t="n">
        <f aca="false">I15*(1-mr-omrRTHR)+J15*(1-mr-rrr)</f>
        <v>2.27917267360201</v>
      </c>
      <c r="K16" s="79" t="n">
        <f aca="false">H15*mr+(I15+J15)*mr+G15*omrPTHR+I15*omrRTHR+K15</f>
        <v>145.607479312837</v>
      </c>
      <c r="L16" s="79" t="n">
        <f aca="false">SUM(G16:K16)</f>
        <v>1000</v>
      </c>
      <c r="M16" s="80" t="n">
        <f aca="false">(cPrimary*G16+cSuccess*H16+cRevision*I16+cSuccess*J16)/(1+cDR)^cycle</f>
        <v>1461.78388446959</v>
      </c>
      <c r="N16" s="83" t="n">
        <f aca="false">(J16+I16+H16)</f>
        <v>854.392520687164</v>
      </c>
      <c r="O16" s="84" t="n">
        <f aca="false">(uSuccessP*H16+uRevision*NP1!I16+uSuccessR*NP1!J16)/(1+oDR)^cycle</f>
        <v>625.34099614121</v>
      </c>
      <c r="P16" s="81"/>
      <c r="Q16" s="81"/>
    </row>
    <row r="17" customFormat="false" ht="12.75" hidden="false" customHeight="false" outlineLevel="0" collapsed="false">
      <c r="A17" s="0" t="n">
        <v>11</v>
      </c>
      <c r="C17" s="82" t="n">
        <f aca="false">1-EXP(lambda*rrNP1*(A16^gamma-A17^gamma))</f>
        <v>0.000501943974992258</v>
      </c>
      <c r="E17" s="82" t="n">
        <f aca="false">IF(male=0,VLOOKUP(cycle+age,lifetable,3,1),IF(male=1,VLOOKUP(cycle+age,lifetable,2,1),"error"))</f>
        <v>0.0193</v>
      </c>
      <c r="G17" s="78"/>
      <c r="H17" s="79" t="n">
        <f aca="false">G16*(1-omrPTHR)+H16*(1-np1RR-mr)</f>
        <v>834.755148683954</v>
      </c>
      <c r="I17" s="79" t="n">
        <f aca="false">H16*np1RR+J16*rrr</f>
        <v>0.51863186150117</v>
      </c>
      <c r="J17" s="79" t="n">
        <f aca="false">I16*(1-mr-omrRTHR)+J16*(1-mr-rrr)</f>
        <v>2.61907468397498</v>
      </c>
      <c r="K17" s="79" t="n">
        <f aca="false">H16*mr+(I16+J16)*mr+G16*omrPTHR+I16*omrRTHR+K16</f>
        <v>162.10714477057</v>
      </c>
      <c r="L17" s="79" t="n">
        <f aca="false">SUM(G17:K17)</f>
        <v>1000</v>
      </c>
      <c r="M17" s="80" t="n">
        <f aca="false">(cPrimary*G17+cSuccess*H17+cRevision*I17+cSuccess*J17)/(1+cDR)^cycle</f>
        <v>1446.36736025063</v>
      </c>
      <c r="N17" s="83" t="n">
        <f aca="false">(J17+I17+H17)</f>
        <v>837.89285522943</v>
      </c>
      <c r="O17" s="84" t="n">
        <f aca="false">(uSuccessP*H17+uRevision*NP1!I17+uSuccessR*NP1!J17)/(1+oDR)^cycle</f>
        <v>604.153329025682</v>
      </c>
      <c r="P17" s="81"/>
      <c r="Q17" s="81"/>
    </row>
    <row r="18" customFormat="false" ht="12.75" hidden="false" customHeight="false" outlineLevel="0" collapsed="false">
      <c r="A18" s="0" t="n">
        <v>12</v>
      </c>
      <c r="C18" s="82" t="n">
        <f aca="false">1-EXP(lambda*rrNP1*(A17^gamma-A18^gamma))</f>
        <v>0.000523096211177743</v>
      </c>
      <c r="E18" s="82" t="n">
        <f aca="false">IF(male=0,VLOOKUP(cycle+age,lifetable,3,1),IF(male=1,VLOOKUP(cycle+age,lifetable,2,1),"error"))</f>
        <v>0.0193</v>
      </c>
      <c r="G18" s="78"/>
      <c r="H18" s="79" t="n">
        <f aca="false">G17*(1-omrPTHR)+H17*(1-np1RR-mr)</f>
        <v>818.207717058816</v>
      </c>
      <c r="I18" s="79" t="n">
        <f aca="false">H17*np1RR+J17*rrr</f>
        <v>0.541420242896689</v>
      </c>
      <c r="J18" s="79" t="n">
        <f aca="false">I17*(1-mr-omrRTHR)+J17*(1-mr-rrr)</f>
        <v>2.96201318455944</v>
      </c>
      <c r="K18" s="79" t="n">
        <f aca="false">H17*mr+(I17+J17)*mr+G17*omrPTHR+I17*omrRTHR+K17</f>
        <v>178.288849513728</v>
      </c>
      <c r="L18" s="79" t="n">
        <f aca="false">SUM(G18:K18)</f>
        <v>1000</v>
      </c>
      <c r="M18" s="80" t="n">
        <f aca="false">(cPrimary*G18+cSuccess*H18+cRevision*I18+cSuccess*J18)/(1+cDR)^cycle</f>
        <v>1424.45273412114</v>
      </c>
      <c r="N18" s="83" t="n">
        <f aca="false">(J18+I18+H18)</f>
        <v>821.711150486272</v>
      </c>
      <c r="O18" s="84" t="n">
        <f aca="false">(uSuccessP*H18+uRevision*NP1!I18+uSuccessR*NP1!J18)/(1+oDR)^cycle</f>
        <v>583.681740641506</v>
      </c>
      <c r="P18" s="81"/>
      <c r="Q18" s="81"/>
    </row>
    <row r="19" customFormat="false" ht="12.75" hidden="false" customHeight="false" outlineLevel="0" collapsed="false">
      <c r="A19" s="0" t="n">
        <v>13</v>
      </c>
      <c r="C19" s="82" t="n">
        <f aca="false">1-EXP(lambda*rrNP1*(A18^gamma-A19^gamma))</f>
        <v>0.000543264175308367</v>
      </c>
      <c r="E19" s="82" t="n">
        <f aca="false">IF(male=0,VLOOKUP(cycle+age,lifetable,3,1),IF(male=1,VLOOKUP(cycle+age,lifetable,2,1),"error"))</f>
        <v>0.0193</v>
      </c>
      <c r="G19" s="78"/>
      <c r="H19" s="79" t="n">
        <f aca="false">G18*(1-omrPTHR)+H18*(1-np1RR-mr)</f>
        <v>801.971805178942</v>
      </c>
      <c r="I19" s="79" t="n">
        <f aca="false">H18*np1RR+J18*rrr</f>
        <v>0.562983468021277</v>
      </c>
      <c r="J19" s="79" t="n">
        <f aca="false">I18*(1-mr-omrRTHR)+J18*(1-mr-rrr)</f>
        <v>3.30650823006591</v>
      </c>
      <c r="K19" s="79" t="n">
        <f aca="false">H18*mr+(I18+J18)*mr+G18*omrPTHR+I18*omrRTHR+K18</f>
        <v>194.158703122971</v>
      </c>
      <c r="L19" s="79" t="n">
        <f aca="false">SUM(G19:K19)</f>
        <v>1000</v>
      </c>
      <c r="M19" s="80" t="n">
        <f aca="false">(cPrimary*G19+cSuccess*H19+cRevision*I19+cSuccess*J19)/(1+cDR)^cycle</f>
        <v>1397.34398732242</v>
      </c>
      <c r="N19" s="83" t="n">
        <f aca="false">(J19+I19+H19)</f>
        <v>805.841296877029</v>
      </c>
      <c r="O19" s="84" t="n">
        <f aca="false">(uSuccessP*H19+uRevision*NP1!I19+uSuccessR*NP1!J19)/(1+oDR)^cycle</f>
        <v>563.902132107766</v>
      </c>
      <c r="P19" s="81"/>
      <c r="Q19" s="81"/>
    </row>
    <row r="20" customFormat="false" ht="12.75" hidden="false" customHeight="false" outlineLevel="0" collapsed="false">
      <c r="A20" s="0" t="n">
        <v>14</v>
      </c>
      <c r="C20" s="82" t="n">
        <f aca="false">1-EXP(lambda*rrNP1*(A19^gamma-A20^gamma))</f>
        <v>0.000562567435304695</v>
      </c>
      <c r="E20" s="82" t="n">
        <f aca="false">IF(male=0,VLOOKUP(cycle+age,lifetable,3,1),IF(male=1,VLOOKUP(cycle+age,lifetable,2,1),"error"))</f>
        <v>0.0193</v>
      </c>
      <c r="G20" s="78"/>
      <c r="H20" s="79" t="n">
        <f aca="false">G19*(1-omrPTHR)+H19*(1-np1RR-mr)</f>
        <v>786.042586117362</v>
      </c>
      <c r="I20" s="79" t="n">
        <f aca="false">H19*np1RR+J19*rrr</f>
        <v>0.58342355082883</v>
      </c>
      <c r="J20" s="79" t="n">
        <f aca="false">I19*(1-mr-omrRTHR)+J19*(1-mr-rrr)</f>
        <v>3.65129050975104</v>
      </c>
      <c r="K20" s="79" t="n">
        <f aca="false">H19*mr+(I19+J19)*mr+G19*omrPTHR+I19*omrRTHR+K19</f>
        <v>209.722699822058</v>
      </c>
      <c r="L20" s="79" t="n">
        <f aca="false">SUM(G20:K20)</f>
        <v>1000</v>
      </c>
      <c r="M20" s="80" t="n">
        <f aca="false">(cPrimary*G20+cSuccess*H20+cRevision*I20+cSuccess*J20)/(1+cDR)^cycle</f>
        <v>1366.110342824</v>
      </c>
      <c r="N20" s="83" t="n">
        <f aca="false">(J20+I20+H20)</f>
        <v>790.277300177942</v>
      </c>
      <c r="O20" s="84" t="n">
        <f aca="false">(uSuccessP*H20+uRevision*NP1!I20+uSuccessR*NP1!J20)/(1+oDR)^cycle</f>
        <v>544.791208537148</v>
      </c>
      <c r="P20" s="81"/>
      <c r="Q20" s="81"/>
    </row>
    <row r="21" customFormat="false" ht="12.75" hidden="false" customHeight="false" outlineLevel="0" collapsed="false">
      <c r="A21" s="0" t="n">
        <v>15</v>
      </c>
      <c r="C21" s="82" t="n">
        <f aca="false">1-EXP(lambda*rrNP1*(A20^gamma-A21^gamma))</f>
        <v>0.000581103359263979</v>
      </c>
      <c r="E21" s="82" t="n">
        <f aca="false">IF(male=0,VLOOKUP(cycle+age,lifetable,3,1),IF(male=1,VLOOKUP(cycle+age,lifetable,2,1),"error"))</f>
        <v>0.0535</v>
      </c>
      <c r="G21" s="78"/>
      <c r="H21" s="79" t="n">
        <f aca="false">G20*(1-omrPTHR)+H20*(1-np1RR-mr)</f>
        <v>743.532535772766</v>
      </c>
      <c r="I21" s="79" t="n">
        <f aca="false">H20*np1RR+J20*rrr</f>
        <v>0.602823607707387</v>
      </c>
      <c r="J21" s="79" t="n">
        <f aca="false">I20*(1-mr-omrRTHR)+J20*(1-mr-rrr)</f>
        <v>3.85043676693223</v>
      </c>
      <c r="K21" s="79" t="n">
        <f aca="false">H20*mr+(I20+J20)*mr+G20*omrPTHR+I20*omrRTHR+K20</f>
        <v>252.014203852595</v>
      </c>
      <c r="L21" s="79" t="n">
        <f aca="false">SUM(G21:K21)</f>
        <v>1000</v>
      </c>
      <c r="M21" s="80" t="n">
        <f aca="false">(cPrimary*G21+cSuccess*H21+cRevision*I21+cSuccess*J21)/(1+cDR)^cycle</f>
        <v>1331.63809182336</v>
      </c>
      <c r="N21" s="83" t="n">
        <f aca="false">(J21+I21+H21)</f>
        <v>747.985796147406</v>
      </c>
      <c r="O21" s="84" t="n">
        <f aca="false">(uSuccessP*H21+uRevision*NP1!I21+uSuccessR*NP1!J21)/(1+oDR)^cycle</f>
        <v>507.962759077056</v>
      </c>
      <c r="P21" s="81"/>
      <c r="Q21" s="81"/>
    </row>
    <row r="22" customFormat="false" ht="12.75" hidden="false" customHeight="false" outlineLevel="0" collapsed="false">
      <c r="A22" s="0" t="n">
        <v>16</v>
      </c>
      <c r="C22" s="82" t="n">
        <f aca="false">1-EXP(lambda*rrNP1*(A21^gamma-A22^gamma))</f>
        <v>0.00059895247085906</v>
      </c>
      <c r="E22" s="82" t="n">
        <f aca="false">IF(male=0,VLOOKUP(cycle+age,lifetable,3,1),IF(male=1,VLOOKUP(cycle+age,lifetable,2,1),"error"))</f>
        <v>0.0535</v>
      </c>
      <c r="G22" s="78"/>
      <c r="H22" s="79" t="n">
        <f aca="false">G21*(1-omrPTHR)+H21*(1-np1RR-mr)</f>
        <v>703.308204459458</v>
      </c>
      <c r="I22" s="79" t="n">
        <f aca="false">H21*np1RR+J21*rrr</f>
        <v>0.59935812014249</v>
      </c>
      <c r="J22" s="79" t="n">
        <f aca="false">I21*(1-mr-omrRTHR)+J21*(1-mr-rrr)</f>
        <v>4.04893700176496</v>
      </c>
      <c r="K22" s="79" t="n">
        <f aca="false">H21*mr+(I21+J21)*mr+G21*omrPTHR+I21*omrRTHR+K21</f>
        <v>292.043500418635</v>
      </c>
      <c r="L22" s="79" t="n">
        <f aca="false">SUM(G22:K22)</f>
        <v>1000</v>
      </c>
      <c r="M22" s="80" t="n">
        <f aca="false">(cPrimary*G22+cSuccess*H22+cRevision*I22+cSuccess*J22)/(1+cDR)^cycle</f>
        <v>1249.04040143833</v>
      </c>
      <c r="N22" s="83" t="n">
        <f aca="false">(J22+I22+H22)</f>
        <v>707.956499581365</v>
      </c>
      <c r="O22" s="84" t="n">
        <f aca="false">(uSuccessP*H22+uRevision*NP1!I22+uSuccessR*NP1!J22)/(1+oDR)^cycle</f>
        <v>473.62910089004</v>
      </c>
      <c r="P22" s="81"/>
      <c r="Q22" s="81"/>
    </row>
    <row r="23" customFormat="false" ht="12.75" hidden="false" customHeight="false" outlineLevel="0" collapsed="false">
      <c r="A23" s="0" t="n">
        <v>17</v>
      </c>
      <c r="C23" s="82" t="n">
        <f aca="false">1-EXP(lambda*rrNP1*(A22^gamma-A23^gamma))</f>
        <v>0.00061618225273119</v>
      </c>
      <c r="E23" s="82" t="n">
        <f aca="false">IF(male=0,VLOOKUP(cycle+age,lifetable,3,1),IF(male=1,VLOOKUP(cycle+age,lifetable,2,1),"error"))</f>
        <v>0.0535</v>
      </c>
      <c r="G23" s="78"/>
      <c r="H23" s="79" t="n">
        <f aca="false">G22*(1-omrPTHR)+H22*(1-np1RR-mr)</f>
        <v>665.247849487089</v>
      </c>
      <c r="I23" s="79" t="n">
        <f aca="false">H22*np1RR+J22*rrr</f>
        <v>0.595323513858756</v>
      </c>
      <c r="J23" s="79" t="n">
        <f aca="false">I22*(1-mr-omrRTHR)+J22*(1-mr-rrr)</f>
        <v>4.22566669041196</v>
      </c>
      <c r="K23" s="79" t="n">
        <f aca="false">H22*mr+(I22+J22)*mr+G22*omrPTHR+I22*omrRTHR+K22</f>
        <v>329.931160308641</v>
      </c>
      <c r="L23" s="79" t="n">
        <f aca="false">SUM(G23:K23)</f>
        <v>1000</v>
      </c>
      <c r="M23" s="80" t="n">
        <f aca="false">(cPrimary*G23+cSuccess*H23+cRevision*I23+cSuccess*J23)/(1+cDR)^cycle</f>
        <v>1170.40795236304</v>
      </c>
      <c r="N23" s="83" t="n">
        <f aca="false">(J23+I23+H23)</f>
        <v>670.068839691359</v>
      </c>
      <c r="O23" s="84" t="n">
        <f aca="false">(uSuccessP*H23+uRevision*NP1!I23+uSuccessR*NP1!J23)/(1+oDR)^cycle</f>
        <v>441.614550254988</v>
      </c>
      <c r="P23" s="81"/>
      <c r="Q23" s="81"/>
    </row>
    <row r="24" customFormat="false" ht="12.75" hidden="false" customHeight="false" outlineLevel="0" collapsed="false">
      <c r="A24" s="0" t="n">
        <v>18</v>
      </c>
      <c r="C24" s="82" t="n">
        <f aca="false">1-EXP(lambda*rrNP1*(A23^gamma-A24^gamma))</f>
        <v>0.000632849914076861</v>
      </c>
      <c r="E24" s="82" t="n">
        <f aca="false">IF(male=0,VLOOKUP(cycle+age,lifetable,3,1),IF(male=1,VLOOKUP(cycle+age,lifetable,2,1),"error"))</f>
        <v>0.0535</v>
      </c>
      <c r="G24" s="78"/>
      <c r="H24" s="79" t="n">
        <f aca="false">G23*(1-omrPTHR)+H23*(1-np1RR-mr)</f>
        <v>629.236087495142</v>
      </c>
      <c r="I24" s="79" t="n">
        <f aca="false">H23*np1RR+J23*rrr</f>
        <v>0.590028712004199</v>
      </c>
      <c r="J24" s="79" t="n">
        <f aca="false">I23*(1-mr-omrRTHR)+J23*(1-mr-rrr)</f>
        <v>4.38213409044858</v>
      </c>
      <c r="K24" s="79" t="n">
        <f aca="false">H23*mr+(I23+J23)*mr+G23*omrPTHR+I23*omrRTHR+K23</f>
        <v>365.791749702406</v>
      </c>
      <c r="L24" s="79" t="n">
        <f aca="false">SUM(G24:K24)</f>
        <v>1000</v>
      </c>
      <c r="M24" s="80" t="n">
        <f aca="false">(cPrimary*G24+cSuccess*H24+cRevision*I24+cSuccess*J24)/(1+cDR)^cycle</f>
        <v>1094.33807056972</v>
      </c>
      <c r="N24" s="83" t="n">
        <f aca="false">(J24+I24+H24)</f>
        <v>634.208250297594</v>
      </c>
      <c r="O24" s="84" t="n">
        <f aca="false">(uSuccessP*H24+uRevision*NP1!I24+uSuccessR*NP1!J24)/(1+oDR)^cycle</f>
        <v>411.76283272929</v>
      </c>
      <c r="P24" s="81"/>
      <c r="Q24" s="81"/>
    </row>
    <row r="25" customFormat="false" ht="12.75" hidden="false" customHeight="false" outlineLevel="0" collapsed="false">
      <c r="A25" s="0" t="n">
        <v>19</v>
      </c>
      <c r="C25" s="82" t="n">
        <f aca="false">1-EXP(lambda*rrNP1*(A24^gamma-A25^gamma))</f>
        <v>0.00064900444732896</v>
      </c>
      <c r="E25" s="82" t="n">
        <f aca="false">IF(male=0,VLOOKUP(cycle+age,lifetable,3,1),IF(male=1,VLOOKUP(cycle+age,lifetable,2,1),"error"))</f>
        <v>0.0535</v>
      </c>
      <c r="G25" s="78"/>
      <c r="H25" s="79" t="n">
        <f aca="false">G24*(1-omrPTHR)+H24*(1-np1RR-mr)</f>
        <v>595.163579794947</v>
      </c>
      <c r="I25" s="79" t="n">
        <f aca="false">H24*np1RR+J24*rrr</f>
        <v>0.583662382822165</v>
      </c>
      <c r="J25" s="79" t="n">
        <f aca="false">I24*(1-mr-omrRTHR)+J24*(1-mr-rrr)</f>
        <v>4.51906615466352</v>
      </c>
      <c r="K25" s="79" t="n">
        <f aca="false">H24*mr+(I24+J24)*mr+G24*omrPTHR+I24*omrRTHR+K24</f>
        <v>399.733691667567</v>
      </c>
      <c r="L25" s="79" t="n">
        <f aca="false">SUM(G25:K25)</f>
        <v>1000</v>
      </c>
      <c r="M25" s="80" t="n">
        <f aca="false">(cPrimary*G25+cSuccess*H25+cRevision*I25+cSuccess*J25)/(1+cDR)^cycle</f>
        <v>1021.25501161954</v>
      </c>
      <c r="N25" s="83" t="n">
        <f aca="false">(J25+I25+H25)</f>
        <v>600.266308332433</v>
      </c>
      <c r="O25" s="84" t="n">
        <f aca="false">(uSuccessP*H25+uRevision*NP1!I25+uSuccessR*NP1!J25)/(1+oDR)^cycle</f>
        <v>383.927921163859</v>
      </c>
      <c r="P25" s="81"/>
      <c r="Q25" s="81"/>
    </row>
    <row r="26" customFormat="false" ht="12.75" hidden="false" customHeight="false" outlineLevel="0" collapsed="false">
      <c r="A26" s="0" t="n">
        <v>20</v>
      </c>
      <c r="C26" s="82" t="n">
        <f aca="false">1-EXP(lambda*rrNP1*(A25^gamma-A26^gamma))</f>
        <v>0.000664688184914053</v>
      </c>
      <c r="E26" s="82" t="n">
        <f aca="false">IF(male=0,VLOOKUP(cycle+age,lifetable,3,1),IF(male=1,VLOOKUP(cycle+age,lifetable,2,1),"error"))</f>
        <v>0.0535</v>
      </c>
      <c r="G26" s="78"/>
      <c r="H26" s="79" t="n">
        <f aca="false">G25*(1-omrPTHR)+H25*(1-np1RR-mr)</f>
        <v>562.926730076337</v>
      </c>
      <c r="I26" s="79" t="n">
        <f aca="false">H25*np1RR+J25*rrr</f>
        <v>0.576360845767395</v>
      </c>
      <c r="J26" s="79" t="n">
        <f aca="false">I25*(1-mr-omrRTHR)+J25*(1-mr-rrr)</f>
        <v>4.63729666688722</v>
      </c>
      <c r="K26" s="79" t="n">
        <f aca="false">H25*mr+(I25+J25)*mr+G25*omrPTHR+I25*omrRTHR+K25</f>
        <v>431.859612411009</v>
      </c>
      <c r="L26" s="79" t="n">
        <f aca="false">SUM(G26:K26)</f>
        <v>1000</v>
      </c>
      <c r="M26" s="80" t="n">
        <f aca="false">(cPrimary*G26+cSuccess*H26+cRevision*I26+cSuccess*J26)/(1+cDR)^cycle</f>
        <v>951.395519125762</v>
      </c>
      <c r="N26" s="83" t="n">
        <f aca="false">(J26+I26+H26)</f>
        <v>568.140387588991</v>
      </c>
      <c r="O26" s="84" t="n">
        <f aca="false">(uSuccessP*H26+uRevision*NP1!I26+uSuccessR*NP1!J26)/(1+oDR)^cycle</f>
        <v>357.973648962981</v>
      </c>
      <c r="P26" s="81"/>
      <c r="Q26" s="81"/>
    </row>
    <row r="27" customFormat="false" ht="12.75" hidden="false" customHeight="false" outlineLevel="0" collapsed="false">
      <c r="A27" s="0" t="n">
        <v>21</v>
      </c>
      <c r="C27" s="82" t="n">
        <f aca="false">1-EXP(lambda*rrNP1*(A26^gamma-A27^gamma))</f>
        <v>0.000679937996884594</v>
      </c>
      <c r="E27" s="82" t="n">
        <f aca="false">IF(male=0,VLOOKUP(cycle+age,lifetable,3,1),IF(male=1,VLOOKUP(cycle+age,lifetable,2,1),"error"))</f>
        <v>0.0535</v>
      </c>
      <c r="G27" s="78"/>
      <c r="H27" s="79" t="n">
        <f aca="false">G26*(1-omrPTHR)+H26*(1-np1RR-mr)</f>
        <v>532.427394744012</v>
      </c>
      <c r="I27" s="79" t="n">
        <f aca="false">H26*np1RR+J26*rrr</f>
        <v>0.568247139916388</v>
      </c>
      <c r="J27" s="79" t="n">
        <f aca="false">I26*(1-mr-omrRTHR)+J26*(1-mr-rrr)</f>
        <v>4.73770775213676</v>
      </c>
      <c r="K27" s="79" t="n">
        <f aca="false">H26*mr+(I26+J26)*mr+G26*omrPTHR+I26*omrRTHR+K26</f>
        <v>462.266650363935</v>
      </c>
      <c r="L27" s="79" t="n">
        <f aca="false">SUM(G27:K27)</f>
        <v>1000</v>
      </c>
      <c r="M27" s="80" t="n">
        <f aca="false">(cPrimary*G27+cSuccess*H27+cRevision*I27+cSuccess*J27)/(1+cDR)^cycle</f>
        <v>884.90780352941</v>
      </c>
      <c r="N27" s="83" t="n">
        <f aca="false">(J27+I27+H27)</f>
        <v>537.733349636065</v>
      </c>
      <c r="O27" s="84" t="n">
        <f aca="false">(uSuccessP*H27+uRevision*NP1!I27+uSuccessR*NP1!J27)/(1+oDR)^cycle</f>
        <v>333.773034267561</v>
      </c>
      <c r="P27" s="81"/>
      <c r="Q27" s="81"/>
    </row>
    <row r="28" customFormat="false" ht="12.75" hidden="false" customHeight="false" outlineLevel="0" collapsed="false">
      <c r="A28" s="0" t="n">
        <v>22</v>
      </c>
      <c r="C28" s="82" t="n">
        <f aca="false">1-EXP(lambda*rrNP1*(A27^gamma-A28^gamma))</f>
        <v>0.000694786225657995</v>
      </c>
      <c r="E28" s="82" t="n">
        <f aca="false">IF(male=0,VLOOKUP(cycle+age,lifetable,3,1),IF(male=1,VLOOKUP(cycle+age,lifetable,2,1),"error"))</f>
        <v>0.0535</v>
      </c>
      <c r="G28" s="78"/>
      <c r="H28" s="79" t="n">
        <f aca="false">G27*(1-omrPTHR)+H27*(1-np1RR-mr)</f>
        <v>503.572605905176</v>
      </c>
      <c r="I28" s="79" t="n">
        <f aca="false">H27*np1RR+J27*rrr</f>
        <v>0.559431530116582</v>
      </c>
      <c r="J28" s="79" t="n">
        <f aca="false">I27*(1-mr-omrRTHR)+J27*(1-mr-rrr)</f>
        <v>4.8212130524445</v>
      </c>
      <c r="K28" s="79" t="n">
        <f aca="false">H27*mr+(I27+J27)*mr+G27*omrPTHR+I27*omrRTHR+K27</f>
        <v>491.046749512263</v>
      </c>
      <c r="L28" s="79" t="n">
        <f aca="false">SUM(G28:K28)</f>
        <v>1000</v>
      </c>
      <c r="M28" s="80" t="n">
        <f aca="false">(cPrimary*G28+cSuccess*H28+cRevision*I28+cSuccess*J28)/(1+cDR)^cycle</f>
        <v>821.867564580284</v>
      </c>
      <c r="N28" s="83" t="n">
        <f aca="false">(J28+I28+H28)</f>
        <v>508.953250487737</v>
      </c>
      <c r="O28" s="84" t="n">
        <f aca="false">(uSuccessP*H28+uRevision*NP1!I28+uSuccessR*NP1!J28)/(1+oDR)^cycle</f>
        <v>311.207661702802</v>
      </c>
      <c r="P28" s="81"/>
      <c r="Q28" s="81"/>
    </row>
    <row r="29" customFormat="false" ht="12.75" hidden="false" customHeight="false" outlineLevel="0" collapsed="false">
      <c r="A29" s="0" t="n">
        <v>23</v>
      </c>
      <c r="C29" s="82" t="n">
        <f aca="false">1-EXP(lambda*rrNP1*(A28^gamma-A29^gamma))</f>
        <v>0.000709261425051122</v>
      </c>
      <c r="E29" s="82" t="n">
        <f aca="false">IF(male=0,VLOOKUP(cycle+age,lifetable,3,1),IF(male=1,VLOOKUP(cycle+age,lifetable,2,1),"error"))</f>
        <v>0.0535</v>
      </c>
      <c r="G29" s="78"/>
      <c r="H29" s="79" t="n">
        <f aca="false">G28*(1-omrPTHR)+H28*(1-np1RR-mr)</f>
        <v>476.274306865168</v>
      </c>
      <c r="I29" s="79" t="n">
        <f aca="false">H28*np1RR+J28*rrr</f>
        <v>0.550013146178792</v>
      </c>
      <c r="J29" s="79" t="n">
        <f aca="false">I28*(1-mr-omrRTHR)+J28*(1-mr-rrr)</f>
        <v>4.88874294469395</v>
      </c>
      <c r="K29" s="79" t="n">
        <f aca="false">H28*mr+(I28+J28)*mr+G28*omrPTHR+I28*omrRTHR+K28</f>
        <v>518.286937043959</v>
      </c>
      <c r="L29" s="79" t="n">
        <f aca="false">SUM(G29:K29)</f>
        <v>1000</v>
      </c>
      <c r="M29" s="80" t="n">
        <f aca="false">(cPrimary*G29+cSuccess*H29+cRevision*I29+cSuccess*J29)/(1+cDR)^cycle</f>
        <v>762.293305543849</v>
      </c>
      <c r="N29" s="83" t="n">
        <f aca="false">(J29+I29+H29)</f>
        <v>481.713062956041</v>
      </c>
      <c r="O29" s="84" t="n">
        <f aca="false">(uSuccessP*H29+uRevision*NP1!I29+uSuccessR*NP1!J29)/(1+oDR)^cycle</f>
        <v>290.167105203413</v>
      </c>
      <c r="P29" s="81"/>
      <c r="Q29" s="81"/>
    </row>
    <row r="30" customFormat="false" ht="12.75" hidden="false" customHeight="false" outlineLevel="0" collapsed="false">
      <c r="A30" s="0" t="n">
        <v>24</v>
      </c>
      <c r="C30" s="82" t="n">
        <f aca="false">1-EXP(lambda*rrNP1*(A29^gamma-A30^gamma))</f>
        <v>0.000723388951414772</v>
      </c>
      <c r="E30" s="82" t="n">
        <f aca="false">IF(male=0,VLOOKUP(cycle+age,lifetable,3,1),IF(male=1,VLOOKUP(cycle+age,lifetable,2,1),"error"))</f>
        <v>0.0535</v>
      </c>
      <c r="G30" s="78"/>
      <c r="H30" s="79" t="n">
        <f aca="false">G29*(1-omrPTHR)+H29*(1-np1RR-mr)</f>
        <v>450.449099876453</v>
      </c>
      <c r="I30" s="79" t="n">
        <f aca="false">H29*np1RR+J29*rrr</f>
        <v>0.540081289216749</v>
      </c>
      <c r="J30" s="79" t="n">
        <f aca="false">I29*(1-mr-omrRTHR)+J29*(1-mr-rrr)</f>
        <v>4.94123265929972</v>
      </c>
      <c r="K30" s="79" t="n">
        <f aca="false">H29*mr+(I29+J29)*mr+G29*omrPTHR+I29*omrRTHR+K29</f>
        <v>544.069586175031</v>
      </c>
      <c r="L30" s="79" t="n">
        <f aca="false">SUM(G30:K30)</f>
        <v>1000</v>
      </c>
      <c r="M30" s="80" t="n">
        <f aca="false">(cPrimary*G30+cSuccess*H30+cRevision*I30+cSuccess*J30)/(1+cDR)^cycle</f>
        <v>706.158680847082</v>
      </c>
      <c r="N30" s="83" t="n">
        <f aca="false">(J30+I30+H30)</f>
        <v>455.930413824969</v>
      </c>
      <c r="O30" s="84" t="n">
        <f aca="false">(uSuccessP*H30+uRevision*NP1!I30+uSuccessR*NP1!J30)/(1+oDR)^cycle</f>
        <v>270.548389656073</v>
      </c>
      <c r="P30" s="81"/>
      <c r="Q30" s="81"/>
    </row>
    <row r="31" customFormat="false" ht="12.75" hidden="false" customHeight="false" outlineLevel="0" collapsed="false">
      <c r="A31" s="0" t="n">
        <v>25</v>
      </c>
      <c r="C31" s="82" t="n">
        <f aca="false">1-EXP(lambda*rrNP1*(A30^gamma-A31^gamma))</f>
        <v>0.000737191441467222</v>
      </c>
      <c r="E31" s="82" t="n">
        <f aca="false">IF(male=0,VLOOKUP(cycle+age,lifetable,3,1),IF(male=1,VLOOKUP(cycle+age,lifetable,2,1),"error"))</f>
        <v>0.1548</v>
      </c>
      <c r="G31" s="78"/>
      <c r="H31" s="79" t="n">
        <f aca="false">G30*(1-omrPTHR)+H30*(1-np1RR-mr)</f>
        <v>380.387511994332</v>
      </c>
      <c r="I31" s="79" t="n">
        <f aca="false">H30*np1RR+J30*rrr</f>
        <v>0.529716527617524</v>
      </c>
      <c r="J31" s="79" t="n">
        <f aca="false">I30*(1-mr-omrRTHR)+J30*(1-mr-rrr)</f>
        <v>4.4243556171298</v>
      </c>
      <c r="K31" s="79" t="n">
        <f aca="false">H30*mr+(I30+J30)*mr+G30*omrPTHR+I30*omrRTHR+K30</f>
        <v>614.658415860921</v>
      </c>
      <c r="L31" s="79" t="n">
        <f aca="false">SUM(G31:K31)</f>
        <v>1000</v>
      </c>
      <c r="M31" s="80" t="n">
        <f aca="false">(cPrimary*G31+cSuccess*H31+cRevision*I31+cSuccess*J31)/(1+cDR)^cycle</f>
        <v>653.402555744917</v>
      </c>
      <c r="N31" s="83" t="n">
        <f aca="false">(J31+I31+H31)</f>
        <v>385.34158413908</v>
      </c>
      <c r="O31" s="84" t="n">
        <f aca="false">(uSuccessP*H31+uRevision*NP1!I31+uSuccessR*NP1!J31)/(1+oDR)^cycle</f>
        <v>225.236991828156</v>
      </c>
      <c r="P31" s="81"/>
      <c r="Q31" s="81"/>
    </row>
    <row r="32" customFormat="false" ht="12.75" hidden="false" customHeight="false" outlineLevel="0" collapsed="false">
      <c r="A32" s="0" t="n">
        <v>26</v>
      </c>
      <c r="C32" s="82" t="n">
        <f aca="false">1-EXP(lambda*rrNP1*(A31^gamma-A32^gamma))</f>
        <v>0.000750689202256738</v>
      </c>
      <c r="E32" s="82" t="n">
        <f aca="false">IF(male=0,VLOOKUP(cycle+age,lifetable,3,1),IF(male=1,VLOOKUP(cycle+age,lifetable,2,1),"error"))</f>
        <v>0.1548</v>
      </c>
      <c r="G32" s="78"/>
      <c r="H32" s="79" t="n">
        <f aca="false">G31*(1-omrPTHR)+H31*(1-np1RR-mr)</f>
        <v>321.217972339682</v>
      </c>
      <c r="I32" s="79" t="n">
        <f aca="false">H31*np1RR+J31*rrr</f>
        <v>0.462527022612642</v>
      </c>
      <c r="J32" s="79" t="n">
        <f aca="false">I31*(1-mr-omrRTHR)+J31*(1-mr-rrr)</f>
        <v>3.99961322150289</v>
      </c>
      <c r="K32" s="79" t="n">
        <f aca="false">H31*mr+(I31+J31)*mr+G31*omrPTHR+I31*omrRTHR+K31</f>
        <v>674.319887416202</v>
      </c>
      <c r="L32" s="79" t="n">
        <f aca="false">SUM(G32:K32)</f>
        <v>1000</v>
      </c>
      <c r="M32" s="80" t="n">
        <f aca="false">(cPrimary*G32+cSuccess*H32+cRevision*I32+cSuccess*J32)/(1+cDR)^cycle</f>
        <v>538.230805730045</v>
      </c>
      <c r="N32" s="83" t="n">
        <f aca="false">(J32+I32+H32)</f>
        <v>325.680112583798</v>
      </c>
      <c r="O32" s="84" t="n">
        <f aca="false">(uSuccessP*H32+uRevision*NP1!I32+uSuccessR*NP1!J32)/(1+oDR)^cycle</f>
        <v>187.527640758085</v>
      </c>
      <c r="P32" s="81"/>
      <c r="Q32" s="81"/>
    </row>
    <row r="33" customFormat="false" ht="12.75" hidden="false" customHeight="false" outlineLevel="0" collapsed="false">
      <c r="A33" s="0" t="n">
        <v>27</v>
      </c>
      <c r="C33" s="82" t="n">
        <f aca="false">1-EXP(lambda*rrNP1*(A32^gamma-A33^gamma))</f>
        <v>0.000763900532205097</v>
      </c>
      <c r="E33" s="82" t="n">
        <f aca="false">IF(male=0,VLOOKUP(cycle+age,lifetable,3,1),IF(male=1,VLOOKUP(cycle+age,lifetable,2,1),"error"))</f>
        <v>0.1548</v>
      </c>
      <c r="G33" s="78"/>
      <c r="H33" s="79" t="n">
        <f aca="false">G32*(1-omrPTHR)+H32*(1-np1RR-mr)</f>
        <v>271.248051641475</v>
      </c>
      <c r="I33" s="79" t="n">
        <f aca="false">H32*np1RR+J32*rrr</f>
        <v>0.405363108884241</v>
      </c>
      <c r="J33" s="79" t="n">
        <f aca="false">I32*(1-mr-omrRTHR)+J32*(1-mr-rrr)</f>
        <v>3.60216586501408</v>
      </c>
      <c r="K33" s="79" t="n">
        <f aca="false">H32*mr+(I32+J32)*mr+G32*omrPTHR+I32*omrRTHR+K32</f>
        <v>724.744419384627</v>
      </c>
      <c r="L33" s="79" t="n">
        <f aca="false">SUM(G33:K33)</f>
        <v>1000</v>
      </c>
      <c r="M33" s="80" t="n">
        <f aca="false">(cPrimary*G33+cSuccess*H33+cRevision*I33+cSuccess*J33)/(1+cDR)^cycle</f>
        <v>445.010027239975</v>
      </c>
      <c r="N33" s="83" t="n">
        <f aca="false">(J33+I33+H33)</f>
        <v>275.255580615374</v>
      </c>
      <c r="O33" s="84" t="n">
        <f aca="false">(uSuccessP*H33+uRevision*NP1!I33+uSuccessR*NP1!J33)/(1+oDR)^cycle</f>
        <v>156.1306191621</v>
      </c>
      <c r="P33" s="81"/>
      <c r="Q33" s="81"/>
    </row>
    <row r="34" customFormat="false" ht="12.75" hidden="false" customHeight="false" outlineLevel="0" collapsed="false">
      <c r="A34" s="0" t="n">
        <v>28</v>
      </c>
      <c r="C34" s="82" t="n">
        <f aca="false">1-EXP(lambda*rrNP1*(A33^gamma-A34^gamma))</f>
        <v>0.000776841987540244</v>
      </c>
      <c r="E34" s="82" t="n">
        <f aca="false">IF(male=0,VLOOKUP(cycle+age,lifetable,3,1),IF(male=1,VLOOKUP(cycle+age,lifetable,2,1),"error"))</f>
        <v>0.1548</v>
      </c>
      <c r="G34" s="78"/>
      <c r="H34" s="79" t="n">
        <f aca="false">G33*(1-omrPTHR)+H33*(1-np1RR-mr)</f>
        <v>229.048136371821</v>
      </c>
      <c r="I34" s="79" t="n">
        <f aca="false">H33*np1RR+J33*rrr</f>
        <v>0.354803510154146</v>
      </c>
      <c r="J34" s="79" t="n">
        <f aca="false">I33*(1-mr-omrRTHR)+J33*(1-mr-rrr)</f>
        <v>3.23496959196061</v>
      </c>
      <c r="K34" s="79" t="n">
        <f aca="false">H33*mr+(I33+J33)*mr+G33*omrPTHR+I33*omrRTHR+K33</f>
        <v>767.362090526064</v>
      </c>
      <c r="L34" s="79" t="n">
        <f aca="false">SUM(G34:K34)</f>
        <v>1000</v>
      </c>
      <c r="M34" s="80" t="n">
        <f aca="false">(cPrimary*G34+cSuccess*H34+cRevision*I34+cSuccess*J34)/(1+cDR)^cycle</f>
        <v>367.457924173007</v>
      </c>
      <c r="N34" s="83" t="n">
        <f aca="false">(J34+I34+H34)</f>
        <v>232.637909473936</v>
      </c>
      <c r="O34" s="84" t="n">
        <f aca="false">(uSuccessP*H34+uRevision*NP1!I34+uSuccessR*NP1!J34)/(1+oDR)^cycle</f>
        <v>129.989916276074</v>
      </c>
      <c r="P34" s="81"/>
      <c r="Q34" s="81"/>
    </row>
    <row r="35" customFormat="false" ht="12.75" hidden="false" customHeight="false" outlineLevel="0" collapsed="false">
      <c r="A35" s="0" t="n">
        <v>29</v>
      </c>
      <c r="C35" s="82" t="n">
        <f aca="false">1-EXP(lambda*rrNP1*(A34^gamma-A35^gamma))</f>
        <v>0.000789528605044554</v>
      </c>
      <c r="E35" s="82" t="n">
        <f aca="false">IF(male=0,VLOOKUP(cycle+age,lifetable,3,1),IF(male=1,VLOOKUP(cycle+age,lifetable,2,1),"error"))</f>
        <v>0.1548</v>
      </c>
      <c r="G35" s="78"/>
      <c r="H35" s="79" t="n">
        <f aca="false">G34*(1-omrPTHR)+H34*(1-np1RR-mr)</f>
        <v>193.410644805866</v>
      </c>
      <c r="I35" s="79" t="n">
        <f aca="false">H34*np1RR+J34*rrr</f>
        <v>0.310238839276123</v>
      </c>
      <c r="J35" s="79" t="n">
        <f aca="false">I34*(1-mr-omrRTHR)+J34*(1-mr-rrr)</f>
        <v>2.89758137202589</v>
      </c>
      <c r="K35" s="79" t="n">
        <f aca="false">H34*mr+(I34+J34)*mr+G34*omrPTHR+I34*omrRTHR+K34</f>
        <v>803.381534982833</v>
      </c>
      <c r="L35" s="79" t="n">
        <f aca="false">SUM(G35:K35)</f>
        <v>1000</v>
      </c>
      <c r="M35" s="80" t="n">
        <f aca="false">(cPrimary*G35+cSuccess*H35+cRevision*I35+cSuccess*J35)/(1+cDR)^cycle</f>
        <v>303.116802589671</v>
      </c>
      <c r="N35" s="83" t="n">
        <f aca="false">(J35+I35+H35)</f>
        <v>196.618465017168</v>
      </c>
      <c r="O35" s="84" t="n">
        <f aca="false">(uSuccessP*H35+uRevision*NP1!I35+uSuccessR*NP1!J35)/(1+oDR)^cycle</f>
        <v>108.225594012796</v>
      </c>
      <c r="P35" s="81"/>
      <c r="Q35" s="81"/>
    </row>
    <row r="36" customFormat="false" ht="12.75" hidden="false" customHeight="false" outlineLevel="0" collapsed="false">
      <c r="A36" s="0" t="n">
        <v>30</v>
      </c>
      <c r="C36" s="82" t="n">
        <f aca="false">1-EXP(lambda*rrNP1*(A35^gamma-A36^gamma))</f>
        <v>0.000801974089554736</v>
      </c>
      <c r="E36" s="82" t="n">
        <f aca="false">IF(male=0,VLOOKUP(cycle+age,lifetable,3,1),IF(male=1,VLOOKUP(cycle+age,lifetable,2,1),"error"))</f>
        <v>0.1548</v>
      </c>
      <c r="G36" s="78"/>
      <c r="H36" s="79" t="n">
        <f aca="false">G35*(1-omrPTHR)+H35*(1-np1RR-mr)</f>
        <v>163.315566664139</v>
      </c>
      <c r="I36" s="79" t="n">
        <f aca="false">H35*np1RR+J35*rrr</f>
        <v>0.271013580659414</v>
      </c>
      <c r="J36" s="79" t="n">
        <f aca="false">I35*(1-mr-omrRTHR)+J35*(1-mr-rrr)</f>
        <v>2.5891416109259</v>
      </c>
      <c r="K36" s="79" t="n">
        <f aca="false">H35*mr+(I35+J35)*mr+G35*omrPTHR+I35*omrRTHR+K35</f>
        <v>833.824278144276</v>
      </c>
      <c r="L36" s="79" t="n">
        <f aca="false">SUM(G36:K36)</f>
        <v>1000</v>
      </c>
      <c r="M36" s="80" t="n">
        <f aca="false">(cPrimary*G36+cSuccess*H36+cRevision*I36+cSuccess*J36)/(1+cDR)^cycle</f>
        <v>249.80379577796</v>
      </c>
      <c r="N36" s="83" t="n">
        <f aca="false">(J36+I36+H36)</f>
        <v>166.175721855725</v>
      </c>
      <c r="O36" s="84" t="n">
        <f aca="false">(uSuccessP*H36+uRevision*NP1!I36+uSuccessR*NP1!J36)/(1+oDR)^cycle</f>
        <v>90.1050311433679</v>
      </c>
      <c r="P36" s="81"/>
      <c r="Q36" s="81"/>
    </row>
    <row r="37" customFormat="false" ht="12.75" hidden="false" customHeight="false" outlineLevel="0" collapsed="false">
      <c r="A37" s="0" t="n">
        <v>31</v>
      </c>
      <c r="C37" s="82" t="n">
        <f aca="false">1-EXP(lambda*rrNP1*(A36^gamma-A37^gamma))</f>
        <v>0.000814190972790896</v>
      </c>
      <c r="E37" s="82" t="n">
        <f aca="false">IF(male=0,VLOOKUP(cycle+age,lifetable,3,1),IF(male=1,VLOOKUP(cycle+age,lifetable,2,1),"error"))</f>
        <v>0.1548</v>
      </c>
      <c r="G37" s="78"/>
      <c r="H37" s="79" t="n">
        <f aca="false">G36*(1-omrPTHR)+H36*(1-np1RR-mr)</f>
        <v>137.901346884436</v>
      </c>
      <c r="I37" s="79" t="n">
        <f aca="false">H36*np1RR+J36*rrr</f>
        <v>0.236535724531208</v>
      </c>
      <c r="J37" s="79" t="n">
        <f aca="false">I36*(1-mr-omrRTHR)+J36*(1-mr-rrr)</f>
        <v>2.30841723187768</v>
      </c>
      <c r="K37" s="79" t="n">
        <f aca="false">H36*mr+(I36+J36)*mr+G36*omrPTHR+I36*omrRTHR+K36</f>
        <v>859.553700159155</v>
      </c>
      <c r="L37" s="79" t="n">
        <f aca="false">SUM(G37:K37)</f>
        <v>1000</v>
      </c>
      <c r="M37" s="80" t="n">
        <f aca="false">(cPrimary*G37+cSuccess*H37+cRevision*I37+cSuccess*J37)/(1+cDR)^cycle</f>
        <v>205.683216989645</v>
      </c>
      <c r="N37" s="83" t="n">
        <f aca="false">(J37+I37+H37)</f>
        <v>140.446299840845</v>
      </c>
      <c r="O37" s="84" t="n">
        <f aca="false">(uSuccessP*H37+uRevision*NP1!I37+uSuccessR*NP1!J37)/(1+oDR)^cycle</f>
        <v>75.0182390332354</v>
      </c>
      <c r="P37" s="81"/>
      <c r="Q37" s="81"/>
    </row>
    <row r="38" customFormat="false" ht="12.75" hidden="false" customHeight="false" outlineLevel="0" collapsed="false">
      <c r="A38" s="0" t="n">
        <v>32</v>
      </c>
      <c r="C38" s="82" t="n">
        <f aca="false">1-EXP(lambda*rrNP1*(A37^gamma-A38^gamma))</f>
        <v>0.000826190748689948</v>
      </c>
      <c r="E38" s="82" t="n">
        <f aca="false">IF(male=0,VLOOKUP(cycle+age,lifetable,3,1),IF(male=1,VLOOKUP(cycle+age,lifetable,2,1),"error"))</f>
        <v>0.1548</v>
      </c>
      <c r="G38" s="78"/>
      <c r="H38" s="79" t="n">
        <f aca="false">G37*(1-omrPTHR)+H37*(1-np1RR-mr)</f>
        <v>116.440285569698</v>
      </c>
      <c r="I38" s="79" t="n">
        <f aca="false">H37*np1RR+J37*rrr</f>
        <v>0.206269506302912</v>
      </c>
      <c r="J38" s="79" t="n">
        <f aca="false">I37*(1-mr-omrRTHR)+J37*(1-mr-rrr)</f>
        <v>2.05392683499106</v>
      </c>
      <c r="K38" s="79" t="n">
        <f aca="false">H37*mr+(I37+J37)*mr+G37*omrPTHR+I37*omrRTHR+K37</f>
        <v>881.299518089008</v>
      </c>
      <c r="L38" s="79" t="n">
        <f aca="false">SUM(G38:K38)</f>
        <v>1000</v>
      </c>
      <c r="M38" s="80" t="n">
        <f aca="false">(cPrimary*G38+cSuccess*H38+cRevision*I38+cSuccess*J38)/(1+cDR)^cycle</f>
        <v>169.212046355882</v>
      </c>
      <c r="N38" s="83" t="n">
        <f aca="false">(J38+I38+H38)</f>
        <v>118.700481910992</v>
      </c>
      <c r="O38" s="84" t="n">
        <f aca="false">(uSuccessP*H38+uRevision*NP1!I38+uSuccessR*NP1!J38)/(1+oDR)^cycle</f>
        <v>62.4573369808417</v>
      </c>
      <c r="P38" s="81"/>
      <c r="Q38" s="81"/>
    </row>
    <row r="39" customFormat="false" ht="12.75" hidden="false" customHeight="false" outlineLevel="0" collapsed="false">
      <c r="A39" s="0" t="n">
        <v>33</v>
      </c>
      <c r="C39" s="82" t="n">
        <f aca="false">1-EXP(lambda*rrNP1*(A38^gamma-A39^gamma))</f>
        <v>0.000837983989350533</v>
      </c>
      <c r="E39" s="82" t="n">
        <f aca="false">IF(male=0,VLOOKUP(cycle+age,lifetable,3,1),IF(male=1,VLOOKUP(cycle+age,lifetable,2,1),"error"))</f>
        <v>0.1548</v>
      </c>
      <c r="G39" s="78"/>
      <c r="H39" s="79" t="n">
        <f aca="false">G38*(1-omrPTHR)+H38*(1-np1RR-mr)</f>
        <v>98.3177542684857</v>
      </c>
      <c r="I39" s="79" t="n">
        <f aca="false">H38*np1RR+J38*rrr</f>
        <v>0.179732168422453</v>
      </c>
      <c r="J39" s="79" t="n">
        <f aca="false">I38*(1-mr-omrRTHR)+J38*(1-mr-rrr)</f>
        <v>1.82403548413597</v>
      </c>
      <c r="K39" s="79" t="n">
        <f aca="false">H38*mr+(I38+J38)*mr+G38*omrPTHR+I38*omrRTHR+K38</f>
        <v>899.678478078956</v>
      </c>
      <c r="L39" s="79" t="n">
        <f aca="false">SUM(G39:K39)</f>
        <v>1000</v>
      </c>
      <c r="M39" s="80" t="n">
        <f aca="false">(cPrimary*G39+cSuccess*H39+cRevision*I39+cSuccess*J39)/(1+cDR)^cycle</f>
        <v>139.096498391336</v>
      </c>
      <c r="N39" s="83" t="n">
        <f aca="false">(J39+I39+H39)</f>
        <v>100.321521921044</v>
      </c>
      <c r="O39" s="84" t="n">
        <f aca="false">(uSuccessP*H39+uRevision*NP1!I39+uSuccessR*NP1!J39)/(1+oDR)^cycle</f>
        <v>51.9994614639591</v>
      </c>
      <c r="P39" s="81"/>
      <c r="Q39" s="81"/>
    </row>
    <row r="40" customFormat="false" ht="12.75" hidden="false" customHeight="false" outlineLevel="0" collapsed="false">
      <c r="A40" s="0" t="n">
        <v>34</v>
      </c>
      <c r="C40" s="82" t="n">
        <f aca="false">1-EXP(lambda*rrNP1*(A39^gamma-A40^gamma))</f>
        <v>0.000849580444876819</v>
      </c>
      <c r="E40" s="82" t="n">
        <f aca="false">IF(male=0,VLOOKUP(cycle+age,lifetable,3,1),IF(male=1,VLOOKUP(cycle+age,lifetable,2,1),"error"))</f>
        <v>0.1548</v>
      </c>
      <c r="G40" s="78"/>
      <c r="H40" s="79" t="n">
        <f aca="false">G39*(1-omrPTHR)+H39*(1-np1RR-mr)</f>
        <v>83.0146370663134</v>
      </c>
      <c r="I40" s="79" t="n">
        <f aca="false">H39*np1RR+J39*rrr</f>
        <v>0.156490260776148</v>
      </c>
      <c r="J40" s="79" t="n">
        <f aca="false">I39*(1-mr-omrRTHR)+J39*(1-mr-rrr)</f>
        <v>1.61702835720849</v>
      </c>
      <c r="K40" s="79" t="n">
        <f aca="false">H39*mr+(I39+J39)*mr+G39*omrPTHR+I39*omrRTHR+K39</f>
        <v>915.211844315702</v>
      </c>
      <c r="L40" s="79" t="n">
        <f aca="false">SUM(G40:K40)</f>
        <v>1000</v>
      </c>
      <c r="M40" s="80" t="n">
        <f aca="false">(cPrimary*G40+cSuccess*H40+cRevision*I40+cSuccess*J40)/(1+cDR)^cycle</f>
        <v>114.254110148771</v>
      </c>
      <c r="N40" s="83" t="n">
        <f aca="false">(J40+I40+H40)</f>
        <v>84.7881556842981</v>
      </c>
      <c r="O40" s="84" t="n">
        <f aca="false">(uSuccessP*H40+uRevision*NP1!I40+uSuccessR*NP1!J40)/(1+oDR)^cycle</f>
        <v>43.2925357963476</v>
      </c>
      <c r="P40" s="81"/>
      <c r="Q40" s="81"/>
    </row>
    <row r="41" customFormat="false" ht="12.75" hidden="false" customHeight="false" outlineLevel="0" collapsed="false">
      <c r="A41" s="0" t="n">
        <v>35</v>
      </c>
      <c r="C41" s="82" t="n">
        <f aca="false">1-EXP(lambda*rrNP1*(A40^gamma-A41^gamma))</f>
        <v>0.000860989129765954</v>
      </c>
      <c r="E41" s="82" t="n">
        <f aca="false">IF(male=0,VLOOKUP(cycle+age,lifetable,3,1),IF(male=1,VLOOKUP(cycle+age,lifetable,2,1),"error"))</f>
        <v>0.1548</v>
      </c>
      <c r="G41" s="78"/>
      <c r="H41" s="79" t="n">
        <f aca="false">G40*(1-omrPTHR)+H40*(1-np1RR-mr)</f>
        <v>70.0924965483225</v>
      </c>
      <c r="I41" s="79" t="n">
        <f aca="false">H40*np1RR+J40*rrr</f>
        <v>0.136155834413901</v>
      </c>
      <c r="J41" s="79" t="n">
        <f aca="false">I40*(1-mr-omrRTHR)+J40*(1-mr-rrr)</f>
        <v>1.43116699641675</v>
      </c>
      <c r="K41" s="79" t="n">
        <f aca="false">H40*mr+(I40+J40)*mr+G40*omrPTHR+I40*omrRTHR+K40</f>
        <v>928.340180620847</v>
      </c>
      <c r="L41" s="79" t="n">
        <f aca="false">SUM(G41:K41)</f>
        <v>1000</v>
      </c>
      <c r="M41" s="80" t="n">
        <f aca="false">(cPrimary*G41+cSuccess*H41+cRevision*I41+cSuccess*J41)/(1+cDR)^cycle</f>
        <v>93.7810106578746</v>
      </c>
      <c r="N41" s="83" t="n">
        <f aca="false">(J41+I41+H41)</f>
        <v>71.6598193791532</v>
      </c>
      <c r="O41" s="84" t="n">
        <f aca="false">(uSuccessP*H41+uRevision*NP1!I41+uSuccessR*NP1!J41)/(1+oDR)^cycle</f>
        <v>36.0434214711527</v>
      </c>
      <c r="P41" s="81"/>
      <c r="Q41" s="81"/>
    </row>
    <row r="42" customFormat="false" ht="12.75" hidden="false" customHeight="false" outlineLevel="0" collapsed="false">
      <c r="A42" s="0" t="n">
        <v>36</v>
      </c>
      <c r="C42" s="82" t="n">
        <f aca="false">1-EXP(lambda*rrNP1*(A41^gamma-A42^gamma))</f>
        <v>0.000872218397990121</v>
      </c>
      <c r="E42" s="82" t="n">
        <f aca="false">IF(male=0,VLOOKUP(cycle+age,lifetable,3,1),IF(male=1,VLOOKUP(cycle+age,lifetable,2,1),"error"))</f>
        <v>0.1548</v>
      </c>
      <c r="G42" s="78"/>
      <c r="H42" s="79" t="n">
        <f aca="false">G41*(1-omrPTHR)+H41*(1-np1RR-mr)</f>
        <v>59.1810421175917</v>
      </c>
      <c r="I42" s="79" t="n">
        <f aca="false">H41*np1RR+J41*rrr</f>
        <v>0.118382644907176</v>
      </c>
      <c r="J42" s="79" t="n">
        <f aca="false">I41*(1-mr-omrRTHR)+J41*(1-mr-rrr)</f>
        <v>1.26473146007312</v>
      </c>
      <c r="K42" s="79" t="n">
        <f aca="false">H41*mr+(I41+J41)*mr+G41*omrPTHR+I41*omrRTHR+K41</f>
        <v>939.435843777428</v>
      </c>
      <c r="L42" s="79" t="n">
        <f aca="false">SUM(G42:K42)</f>
        <v>1000</v>
      </c>
      <c r="M42" s="80" t="n">
        <f aca="false">(cPrimary*G42+cSuccess*H42+cRevision*I42+cSuccess*J42)/(1+cDR)^cycle</f>
        <v>76.9238170305822</v>
      </c>
      <c r="N42" s="83" t="n">
        <f aca="false">(J42+I42+H42)</f>
        <v>60.564156222572</v>
      </c>
      <c r="O42" s="84" t="n">
        <f aca="false">(uSuccessP*H42+uRevision*NP1!I42+uSuccessR*NP1!J42)/(1+oDR)^cycle</f>
        <v>30.0080526166777</v>
      </c>
      <c r="P42" s="81"/>
      <c r="Q42" s="81"/>
    </row>
    <row r="43" customFormat="false" ht="12.75" hidden="false" customHeight="false" outlineLevel="0" collapsed="false">
      <c r="A43" s="0" t="n">
        <v>37</v>
      </c>
      <c r="C43" s="82" t="n">
        <f aca="false">1-EXP(lambda*rrNP1*(A42^gamma-A43^gamma))</f>
        <v>0.000883276008528444</v>
      </c>
      <c r="E43" s="82" t="n">
        <f aca="false">IF(male=0,VLOOKUP(cycle+age,lifetable,3,1),IF(male=1,VLOOKUP(cycle+age,lifetable,2,1),"error"))</f>
        <v>0.1548</v>
      </c>
      <c r="G43" s="78"/>
      <c r="H43" s="79" t="n">
        <f aca="false">G42*(1-omrPTHR)+H42*(1-np1RR-mr)</f>
        <v>49.9675436031263</v>
      </c>
      <c r="I43" s="79" t="n">
        <f aca="false">H42*np1RR+J42*rrr</f>
        <v>0.102862453065105</v>
      </c>
      <c r="J43" s="79" t="n">
        <f aca="false">I42*(1-mr-omrRTHR)+J42*(1-mr-rrr)</f>
        <v>1.11605113022828</v>
      </c>
      <c r="K43" s="79" t="n">
        <f aca="false">H42*mr+(I42+J42)*mr+G42*omrPTHR+I42*omrRTHR+K42</f>
        <v>948.813542813581</v>
      </c>
      <c r="L43" s="79" t="n">
        <f aca="false">SUM(G43:K43)</f>
        <v>1000</v>
      </c>
      <c r="M43" s="80" t="n">
        <f aca="false">(cPrimary*G43+cSuccess*H43+cRevision*I43+cSuccess*J43)/(1+cDR)^cycle</f>
        <v>63.0556198623224</v>
      </c>
      <c r="N43" s="83" t="n">
        <f aca="false">(J43+I43+H43)</f>
        <v>51.1864571864197</v>
      </c>
      <c r="O43" s="84" t="n">
        <f aca="false">(uSuccessP*H43+uRevision*NP1!I43+uSuccessR*NP1!J43)/(1+oDR)^cycle</f>
        <v>24.983221682574</v>
      </c>
      <c r="P43" s="81"/>
      <c r="Q43" s="81"/>
    </row>
    <row r="44" customFormat="false" ht="12.75" hidden="false" customHeight="false" outlineLevel="0" collapsed="false">
      <c r="A44" s="0" t="n">
        <v>38</v>
      </c>
      <c r="C44" s="82" t="n">
        <f aca="false">1-EXP(lambda*rrNP1*(A43^gamma-A44^gamma))</f>
        <v>0.000894169182787952</v>
      </c>
      <c r="E44" s="82" t="n">
        <f aca="false">IF(male=0,VLOOKUP(cycle+age,lifetable,3,1),IF(male=1,VLOOKUP(cycle+age,lifetable,2,1),"error"))</f>
        <v>0.1548</v>
      </c>
      <c r="G44" s="78"/>
      <c r="H44" s="79" t="n">
        <f aca="false">G43*(1-omrPTHR)+H43*(1-np1RR-mr)</f>
        <v>42.1878884157328</v>
      </c>
      <c r="I44" s="79" t="n">
        <f aca="false">H43*np1RR+J43*rrr</f>
        <v>0.0893214828386599</v>
      </c>
      <c r="J44" s="79" t="n">
        <f aca="false">I43*(1-mr-omrRTHR)+J43*(1-mr-rrr)</f>
        <v>0.983526466329134</v>
      </c>
      <c r="K44" s="79" t="n">
        <f aca="false">H43*mr+(I43+J43)*mr+G43*omrPTHR+I43*omrRTHR+K43</f>
        <v>956.7392636351</v>
      </c>
      <c r="L44" s="79" t="n">
        <f aca="false">SUM(G44:K44)</f>
        <v>1000</v>
      </c>
      <c r="M44" s="80" t="n">
        <f aca="false">(cPrimary*G44+cSuccess*H44+cRevision*I44+cSuccess*J44)/(1+cDR)^cycle</f>
        <v>51.6555489429067</v>
      </c>
      <c r="N44" s="83" t="n">
        <f aca="false">(J44+I44+H44)</f>
        <v>43.2607363649006</v>
      </c>
      <c r="O44" s="84" t="n">
        <f aca="false">(uSuccessP*H44+uRevision*NP1!I44+uSuccessR*NP1!J44)/(1+oDR)^cycle</f>
        <v>20.7997400103822</v>
      </c>
      <c r="P44" s="81"/>
      <c r="Q44" s="81"/>
    </row>
    <row r="45" customFormat="false" ht="12.75" hidden="false" customHeight="false" outlineLevel="0" collapsed="false">
      <c r="A45" s="0" t="n">
        <v>39</v>
      </c>
      <c r="C45" s="82" t="n">
        <f aca="false">1-EXP(lambda*rrNP1*(A44^gamma-A45^gamma))</f>
        <v>0.000904904655109284</v>
      </c>
      <c r="E45" s="82" t="n">
        <f aca="false">IF(male=0,VLOOKUP(cycle+age,lifetable,3,1),IF(male=1,VLOOKUP(cycle+age,lifetable,2,1),"error"))</f>
        <v>0.1548</v>
      </c>
      <c r="G45" s="78"/>
      <c r="H45" s="79" t="n">
        <f aca="false">G44*(1-omrPTHR)+H44*(1-np1RR-mr)</f>
        <v>35.6190272723608</v>
      </c>
      <c r="I45" s="79" t="n">
        <f aca="false">H44*np1RR+J44*rrr</f>
        <v>0.077517075269793</v>
      </c>
      <c r="J45" s="79" t="n">
        <f aca="false">I44*(1-mr-omrRTHR)+J44*(1-mr-rrr)</f>
        <v>0.865643598326681</v>
      </c>
      <c r="K45" s="79" t="n">
        <f aca="false">H44*mr+(I44+J44)*mr+G44*omrPTHR+I44*omrRTHR+K44</f>
        <v>963.437812054043</v>
      </c>
      <c r="L45" s="79" t="n">
        <f aca="false">SUM(G45:K45)</f>
        <v>1000</v>
      </c>
      <c r="M45" s="80" t="n">
        <f aca="false">(cPrimary*G45+cSuccess*H45+cRevision*I45+cSuccess*J45)/(1+cDR)^cycle</f>
        <v>42.291449457006</v>
      </c>
      <c r="N45" s="83" t="n">
        <f aca="false">(J45+I45+H45)</f>
        <v>36.5621879459572</v>
      </c>
      <c r="O45" s="84" t="n">
        <f aca="false">(uSuccessP*H45+uRevision*NP1!I45+uSuccessR*NP1!J45)/(1+oDR)^cycle</f>
        <v>17.3167431861536</v>
      </c>
      <c r="P45" s="81"/>
      <c r="Q45" s="81"/>
    </row>
    <row r="46" customFormat="false" ht="12.75" hidden="false" customHeight="false" outlineLevel="0" collapsed="false">
      <c r="A46" s="0" t="n">
        <v>40</v>
      </c>
      <c r="C46" s="82" t="n">
        <f aca="false">1-EXP(lambda*rrNP1*(A45^gamma-A46^gamma))</f>
        <v>0.000915488717344259</v>
      </c>
      <c r="E46" s="82" t="n">
        <f aca="false">IF(male=0,VLOOKUP(cycle+age,lifetable,3,1),IF(male=1,VLOOKUP(cycle+age,lifetable,2,1),"error"))</f>
        <v>0.1548</v>
      </c>
      <c r="G46" s="78"/>
      <c r="H46" s="79" t="n">
        <f aca="false">G45*(1-omrPTHR)+H45*(1-np1RR-mr)</f>
        <v>30.0725930330087</v>
      </c>
      <c r="I46" s="79" t="n">
        <f aca="false">H45*np1RR+J45*rrr</f>
        <v>0.067234561523691</v>
      </c>
      <c r="J46" s="79" t="n">
        <f aca="false">I45*(1-mr-omrRTHR)+J45*(1-mr-rrr)</f>
        <v>0.760983315885276</v>
      </c>
      <c r="K46" s="79" t="n">
        <f aca="false">H45*mr+(I45+J45)*mr+G45*omrPTHR+I45*omrRTHR+K45</f>
        <v>969.099189089583</v>
      </c>
      <c r="L46" s="79" t="n">
        <f aca="false">SUM(G46:K46)</f>
        <v>1000</v>
      </c>
      <c r="M46" s="80" t="n">
        <f aca="false">(cPrimary*G46+cSuccess*H46+cRevision*I46+cSuccess*J46)/(1+cDR)^cycle</f>
        <v>34.6052430060976</v>
      </c>
      <c r="N46" s="83" t="n">
        <f aca="false">(J46+I46+H46)</f>
        <v>30.9008109104177</v>
      </c>
      <c r="O46" s="84" t="n">
        <f aca="false">(uSuccessP*H46+uRevision*NP1!I46+uSuccessR*NP1!J46)/(1+oDR)^cycle</f>
        <v>14.4169495791491</v>
      </c>
      <c r="P46" s="81"/>
      <c r="Q46" s="81"/>
    </row>
    <row r="47" customFormat="false" ht="12.75" hidden="false" customHeight="false" outlineLevel="0" collapsed="false">
      <c r="A47" s="0" t="n">
        <v>41</v>
      </c>
      <c r="C47" s="82" t="n">
        <f aca="false">1-EXP(lambda*rrNP1*(A46^gamma-A47^gamma))</f>
        <v>0.000925927258334736</v>
      </c>
      <c r="E47" s="82" t="n">
        <f aca="false">IF(male=0,VLOOKUP(cycle+age,lifetable,3,1),IF(male=1,VLOOKUP(cycle+age,lifetable,2,1),"error"))</f>
        <v>0.1548</v>
      </c>
      <c r="G47" s="78"/>
      <c r="H47" s="79" t="n">
        <f aca="false">G46*(1-omrPTHR)+H46*(1-np1RR-mr)</f>
        <v>25.3895105978809</v>
      </c>
      <c r="I47" s="79" t="n">
        <f aca="false">H46*np1RR+J46*rrr</f>
        <v>0.0582843662534811</v>
      </c>
      <c r="J47" s="79" t="n">
        <f aca="false">I46*(1-mr-omrRTHR)+J46*(1-mr-rrr)</f>
        <v>0.668225726120174</v>
      </c>
      <c r="K47" s="79" t="n">
        <f aca="false">H46*mr+(I46+J46)*mr+G46*omrPTHR+I46*omrRTHR+K46</f>
        <v>973.883979309746</v>
      </c>
      <c r="L47" s="79" t="n">
        <f aca="false">SUM(G47:K47)</f>
        <v>1000</v>
      </c>
      <c r="M47" s="80" t="n">
        <f aca="false">(cPrimary*G47+cSuccess*H47+cRevision*I47+cSuccess*J47)/(1+cDR)^cycle</f>
        <v>28.3005932633661</v>
      </c>
      <c r="N47" s="83" t="n">
        <f aca="false">(J47+I47+H47)</f>
        <v>26.1160206902545</v>
      </c>
      <c r="O47" s="84" t="n">
        <f aca="false">(uSuccessP*H47+uRevision*NP1!I47+uSuccessR*NP1!J47)/(1+oDR)^cycle</f>
        <v>12.0027125338196</v>
      </c>
      <c r="P47" s="81"/>
      <c r="Q47" s="81"/>
    </row>
    <row r="48" customFormat="false" ht="12.75" hidden="false" customHeight="false" outlineLevel="0" collapsed="false">
      <c r="A48" s="0" t="n">
        <v>42</v>
      </c>
      <c r="C48" s="82" t="n">
        <f aca="false">1-EXP(lambda*rrNP1*(A47^gamma-A48^gamma))</f>
        <v>0.000936225798986223</v>
      </c>
      <c r="E48" s="82" t="n">
        <f aca="false">IF(male=0,VLOOKUP(cycle+age,lifetable,3,1),IF(male=1,VLOOKUP(cycle+age,lifetable,2,1),"error"))</f>
        <v>0.1548</v>
      </c>
      <c r="G48" s="78"/>
      <c r="H48" s="79" t="n">
        <f aca="false">G47*(1-omrPTHR)+H47*(1-np1RR-mr)</f>
        <v>21.4354440424835</v>
      </c>
      <c r="I48" s="79" t="n">
        <f aca="false">H47*np1RR+J47*rrr</f>
        <v>0.0504993438901772</v>
      </c>
      <c r="J48" s="79" t="n">
        <f aca="false">I47*(1-mr-omrRTHR)+J47*(1-mr-rrr)</f>
        <v>0.586151613704337</v>
      </c>
      <c r="K48" s="79" t="n">
        <f aca="false">H47*mr+(I47+J47)*mr+G47*omrPTHR+I47*omrRTHR+K47</f>
        <v>977.927904999922</v>
      </c>
      <c r="L48" s="79" t="n">
        <f aca="false">SUM(G48:K48)</f>
        <v>1000</v>
      </c>
      <c r="M48" s="80" t="n">
        <f aca="false">(cPrimary*G48+cSuccess*H48+cRevision*I48+cSuccess*J48)/(1+cDR)^cycle</f>
        <v>23.132540513835</v>
      </c>
      <c r="N48" s="83" t="n">
        <f aca="false">(J48+I48+H48)</f>
        <v>22.0720950000781</v>
      </c>
      <c r="O48" s="84" t="n">
        <f aca="false">(uSuccessP*H48+uRevision*NP1!I48+uSuccessR*NP1!J48)/(1+oDR)^cycle</f>
        <v>9.99273338035851</v>
      </c>
      <c r="P48" s="81"/>
      <c r="Q48" s="81"/>
    </row>
    <row r="49" customFormat="false" ht="12.75" hidden="false" customHeight="false" outlineLevel="0" collapsed="false">
      <c r="A49" s="0" t="n">
        <v>43</v>
      </c>
      <c r="C49" s="82" t="n">
        <f aca="false">1-EXP(lambda*rrNP1*(A48^gamma-A49^gamma))</f>
        <v>0.00094638952352144</v>
      </c>
      <c r="E49" s="82" t="n">
        <f aca="false">IF(male=0,VLOOKUP(cycle+age,lifetable,3,1),IF(male=1,VLOOKUP(cycle+age,lifetable,2,1),"error"))</f>
        <v>0.1548</v>
      </c>
      <c r="G49" s="78"/>
      <c r="H49" s="79" t="n">
        <f aca="false">G48*(1-omrPTHR)+H48*(1-np1RR-mr)</f>
        <v>18.0969510250333</v>
      </c>
      <c r="I49" s="79" t="n">
        <f aca="false">H48*np1RR+J48*rrr</f>
        <v>0.04373234422201</v>
      </c>
      <c r="J49" s="79" t="n">
        <f aca="false">I48*(1-mr-omrRTHR)+J48*(1-mr-rrr)</f>
        <v>0.513641337932906</v>
      </c>
      <c r="K49" s="79" t="n">
        <f aca="false">H48*mr+(I48+J48)*mr+G48*omrPTHR+I48*omrRTHR+K48</f>
        <v>981.345675292812</v>
      </c>
      <c r="L49" s="79" t="n">
        <f aca="false">SUM(G49:K49)</f>
        <v>1000</v>
      </c>
      <c r="M49" s="80" t="n">
        <f aca="false">(cPrimary*G49+cSuccess*H49+cRevision*I49+cSuccess*J49)/(1+cDR)^cycle</f>
        <v>18.8988112863458</v>
      </c>
      <c r="N49" s="83" t="n">
        <f aca="false">(J49+I49+H49)</f>
        <v>18.6543247071882</v>
      </c>
      <c r="O49" s="84" t="n">
        <f aca="false">(uSuccessP*H49+uRevision*NP1!I49+uSuccessR*NP1!J49)/(1+oDR)^cycle</f>
        <v>8.31932465971645</v>
      </c>
      <c r="P49" s="81"/>
      <c r="Q49" s="81"/>
    </row>
    <row r="50" customFormat="false" ht="12.75" hidden="false" customHeight="false" outlineLevel="0" collapsed="false">
      <c r="A50" s="0" t="n">
        <v>44</v>
      </c>
      <c r="C50" s="82" t="n">
        <f aca="false">1-EXP(lambda*rrNP1*(A49^gamma-A50^gamma))</f>
        <v>0.000956423307409637</v>
      </c>
      <c r="E50" s="82" t="n">
        <f aca="false">IF(male=0,VLOOKUP(cycle+age,lifetable,3,1),IF(male=1,VLOOKUP(cycle+age,lifetable,2,1),"error"))</f>
        <v>0.1548</v>
      </c>
      <c r="G50" s="78"/>
      <c r="H50" s="79" t="n">
        <f aca="false">G49*(1-omrPTHR)+H49*(1-np1RR-mr)</f>
        <v>15.2782346606047</v>
      </c>
      <c r="I50" s="79" t="n">
        <f aca="false">H49*np1RR+J49*rrr</f>
        <v>0.0378539992707088</v>
      </c>
      <c r="J50" s="79" t="n">
        <f aca="false">I49*(1-mr-omrRTHR)+J49*(1-mr-rrr)</f>
        <v>0.449671935755579</v>
      </c>
      <c r="K50" s="79" t="n">
        <f aca="false">H49*mr+(I49+J49)*mr+G49*omrPTHR+I49*omrRTHR+K49</f>
        <v>984.234239404369</v>
      </c>
      <c r="L50" s="79" t="n">
        <f aca="false">SUM(G50:K50)</f>
        <v>1000</v>
      </c>
      <c r="M50" s="80" t="n">
        <f aca="false">(cPrimary*G50+cSuccess*H50+cRevision*I50+cSuccess*J50)/(1+cDR)^cycle</f>
        <v>15.4325479398223</v>
      </c>
      <c r="N50" s="83" t="n">
        <f aca="false">(J50+I50+H50)</f>
        <v>15.765760595631</v>
      </c>
      <c r="O50" s="84" t="n">
        <f aca="false">(uSuccessP*H50+uRevision*NP1!I50+uSuccessR*NP1!J50)/(1+oDR)^cycle</f>
        <v>6.92613146954666</v>
      </c>
      <c r="P50" s="81"/>
      <c r="Q50" s="81"/>
    </row>
    <row r="51" customFormat="false" ht="12.75" hidden="false" customHeight="false" outlineLevel="0" collapsed="false">
      <c r="A51" s="0" t="n">
        <v>45</v>
      </c>
      <c r="C51" s="82" t="n">
        <f aca="false">1-EXP(lambda*rrNP1*(A50^gamma-A51^gamma))</f>
        <v>0.000966331742393578</v>
      </c>
      <c r="E51" s="82" t="n">
        <f aca="false">IF(male=0,VLOOKUP(cycle+age,lifetable,3,1),IF(male=1,VLOOKUP(cycle+age,lifetable,2,1),"error"))</f>
        <v>0.1548</v>
      </c>
      <c r="G51" s="78"/>
      <c r="H51" s="79" t="n">
        <f aca="false">G50*(1-omrPTHR)+H50*(1-np1RR-mr)</f>
        <v>12.8984000920228</v>
      </c>
      <c r="I51" s="79" t="n">
        <f aca="false">H50*np1RR+J50*rrr</f>
        <v>0.0327507205505033</v>
      </c>
      <c r="J51" s="79" t="n">
        <f aca="false">I50*(1-mr-omrRTHR)+J50*(1-mr-rrr)</f>
        <v>0.393312962868581</v>
      </c>
      <c r="K51" s="79" t="n">
        <f aca="false">H50*mr+(I50+J50)*mr+G50*omrPTHR+I50*omrRTHR+K50</f>
        <v>986.675536224558</v>
      </c>
      <c r="L51" s="79" t="n">
        <f aca="false">SUM(G51:K51)</f>
        <v>1000</v>
      </c>
      <c r="M51" s="80" t="n">
        <f aca="false">(cPrimary*G51+cSuccess*H51+cRevision*I51+cSuccess*J51)/(1+cDR)^cycle</f>
        <v>12.5962380460994</v>
      </c>
      <c r="N51" s="83" t="n">
        <f aca="false">(J51+I51+H51)</f>
        <v>13.3244637754419</v>
      </c>
      <c r="O51" s="84" t="n">
        <f aca="false">(uSuccessP*H51+uRevision*NP1!I51+uSuccessR*NP1!J51)/(1+oDR)^cycle</f>
        <v>5.76623425053446</v>
      </c>
      <c r="P51" s="81"/>
      <c r="Q51" s="81"/>
    </row>
    <row r="52" customFormat="false" ht="12.75" hidden="false" customHeight="false" outlineLevel="0" collapsed="false">
      <c r="A52" s="0" t="n">
        <v>46</v>
      </c>
      <c r="C52" s="82" t="n">
        <f aca="false">1-EXP(lambda*rrNP1*(A51^gamma-A52^gamma))</f>
        <v>0.000976119158973776</v>
      </c>
      <c r="E52" s="82" t="n">
        <f aca="false">IF(male=0,VLOOKUP(cycle+age,lifetable,3,1),IF(male=1,VLOOKUP(cycle+age,lifetable,2,1),"error"))</f>
        <v>0.1548</v>
      </c>
      <c r="G52" s="78"/>
      <c r="H52" s="79" t="n">
        <f aca="false">G51*(1-omrPTHR)+H51*(1-np1RR-mr)</f>
        <v>10.8891373823278</v>
      </c>
      <c r="I52" s="79" t="n">
        <f aca="false">H51*np1RR+J51*rrr</f>
        <v>0.0283228939646758</v>
      </c>
      <c r="J52" s="79" t="n">
        <f aca="false">I51*(1-mr-omrRTHR)+J51*(1-mr-rrr)</f>
        <v>0.343721492300056</v>
      </c>
      <c r="K52" s="79" t="n">
        <f aca="false">H51*mr+(I51+J51)*mr+G51*omrPTHR+I51*omrRTHR+K51</f>
        <v>988.738818231408</v>
      </c>
      <c r="L52" s="79" t="n">
        <f aca="false">SUM(G52:K52)</f>
        <v>1000</v>
      </c>
      <c r="M52" s="80" t="n">
        <f aca="false">(cPrimary*G52+cSuccess*H52+cRevision*I52+cSuccess*J52)/(1+cDR)^cycle</f>
        <v>10.276654627507</v>
      </c>
      <c r="N52" s="83" t="n">
        <f aca="false">(J52+I52+H52)</f>
        <v>11.2611817685925</v>
      </c>
      <c r="O52" s="84" t="n">
        <f aca="false">(uSuccessP*H52+uRevision*NP1!I52+uSuccessR*NP1!J52)/(1+oDR)^cycle</f>
        <v>4.80056916625449</v>
      </c>
      <c r="P52" s="81"/>
      <c r="Q52" s="81"/>
    </row>
    <row r="53" customFormat="false" ht="12.75" hidden="false" customHeight="false" outlineLevel="0" collapsed="false">
      <c r="A53" s="0" t="n">
        <v>47</v>
      </c>
      <c r="C53" s="82" t="n">
        <f aca="false">1-EXP(lambda*rrNP1*(A52^gamma-A53^gamma))</f>
        <v>0.000985789646657853</v>
      </c>
      <c r="E53" s="82" t="n">
        <f aca="false">IF(male=0,VLOOKUP(cycle+age,lifetable,3,1),IF(male=1,VLOOKUP(cycle+age,lifetable,2,1),"error"))</f>
        <v>0.1548</v>
      </c>
      <c r="G53" s="78"/>
      <c r="H53" s="79" t="n">
        <f aca="false">G52*(1-omrPTHR)+H52*(1-np1RR-mr)</f>
        <v>9.19276451665088</v>
      </c>
      <c r="I53" s="79" t="n">
        <f aca="false">H52*np1RR+J52*rrr</f>
        <v>0.024483258584536</v>
      </c>
      <c r="J53" s="79" t="n">
        <f aca="false">I52*(1-mr-omrRTHR)+J52*(1-mr-rrr)</f>
        <v>0.300136597699656</v>
      </c>
      <c r="K53" s="79" t="n">
        <f aca="false">H52*mr+(I52+J52)*mr+G52*omrPTHR+I52*omrRTHR+K52</f>
        <v>990.482615627065</v>
      </c>
      <c r="L53" s="79" t="n">
        <f aca="false">SUM(G53:K53)</f>
        <v>1000</v>
      </c>
      <c r="M53" s="80" t="n">
        <f aca="false">(cPrimary*G53+cSuccess*H53+cRevision*I53+cSuccess*J53)/(1+cDR)^cycle</f>
        <v>8.38064585793637</v>
      </c>
      <c r="N53" s="83" t="n">
        <f aca="false">(J53+I53+H53)</f>
        <v>9.51738437293508</v>
      </c>
      <c r="O53" s="84" t="n">
        <f aca="false">(uSuccessP*H53+uRevision*NP1!I53+uSuccessR*NP1!J53)/(1+oDR)^cycle</f>
        <v>3.99661291567925</v>
      </c>
      <c r="P53" s="81"/>
      <c r="Q53" s="81"/>
    </row>
    <row r="54" customFormat="false" ht="12.75" hidden="false" customHeight="false" outlineLevel="0" collapsed="false">
      <c r="A54" s="0" t="n">
        <v>48</v>
      </c>
      <c r="C54" s="82" t="n">
        <f aca="false">1-EXP(lambda*rrNP1*(A53^gamma-A54^gamma))</f>
        <v>0.000995347072241248</v>
      </c>
      <c r="E54" s="82" t="n">
        <f aca="false">IF(male=0,VLOOKUP(cycle+age,lifetable,3,1),IF(male=1,VLOOKUP(cycle+age,lifetable,2,1),"error"))</f>
        <v>0.1548</v>
      </c>
      <c r="G54" s="78"/>
      <c r="H54" s="79" t="n">
        <f aca="false">G53*(1-omrPTHR)+H53*(1-np1RR-mr)</f>
        <v>7.76057457822588</v>
      </c>
      <c r="I54" s="79" t="n">
        <f aca="false">H53*np1RR+J53*rrr</f>
        <v>0.0211554551554379</v>
      </c>
      <c r="J54" s="79" t="n">
        <f aca="false">I53*(1-mr-omrRTHR)+J53*(1-mr-rrr)</f>
        <v>0.261873573451722</v>
      </c>
      <c r="K54" s="79" t="n">
        <f aca="false">H53*mr+(I53+J53)*mr+G53*omrPTHR+I53*omrRTHR+K53</f>
        <v>991.956396393167</v>
      </c>
      <c r="L54" s="79" t="n">
        <f aca="false">SUM(G54:K54)</f>
        <v>1000</v>
      </c>
      <c r="M54" s="80" t="n">
        <f aca="false">(cPrimary*G54+cSuccess*H54+cRevision*I54+cSuccess*J54)/(1+cDR)^cycle</f>
        <v>6.83163693375894</v>
      </c>
      <c r="N54" s="83" t="n">
        <f aca="false">(J54+I54+H54)</f>
        <v>8.04360360683304</v>
      </c>
      <c r="O54" s="84" t="n">
        <f aca="false">(uSuccessP*H54+uRevision*NP1!I54+uSuccessR*NP1!J54)/(1+oDR)^cycle</f>
        <v>3.32728771511114</v>
      </c>
      <c r="P54" s="81"/>
      <c r="Q54" s="81"/>
    </row>
    <row r="55" customFormat="false" ht="12.75" hidden="false" customHeight="false" outlineLevel="0" collapsed="false">
      <c r="A55" s="0" t="n">
        <v>49</v>
      </c>
      <c r="C55" s="82" t="n">
        <f aca="false">1-EXP(lambda*rrNP1*(A54^gamma-A55^gamma))</f>
        <v>0.00100479509634621</v>
      </c>
      <c r="E55" s="82" t="n">
        <f aca="false">IF(male=0,VLOOKUP(cycle+age,lifetable,3,1),IF(male=1,VLOOKUP(cycle+age,lifetable,2,1),"error"))</f>
        <v>0.1548</v>
      </c>
      <c r="G55" s="78"/>
      <c r="H55" s="79" t="n">
        <f aca="false">G54*(1-omrPTHR)+H54*(1-np1RR-mr)</f>
        <v>6.55143984623548</v>
      </c>
      <c r="I55" s="79" t="n">
        <f aca="false">H54*np1RR+J54*rrr</f>
        <v>0.0182727302190993</v>
      </c>
      <c r="J55" s="79" t="n">
        <f aca="false">I54*(1-mr-omrRTHR)+J54*(1-mr-rrr)</f>
        <v>0.228318082937594</v>
      </c>
      <c r="K55" s="79" t="n">
        <f aca="false">H54*mr+(I54+J54)*mr+G54*omrPTHR+I54*omrRTHR+K54</f>
        <v>993.201969340608</v>
      </c>
      <c r="L55" s="79" t="n">
        <f aca="false">SUM(G55:K55)</f>
        <v>1000</v>
      </c>
      <c r="M55" s="80" t="n">
        <f aca="false">(cPrimary*G55+cSuccess*H55+cRevision*I55+cSuccess*J55)/(1+cDR)^cycle</f>
        <v>5.56672774157609</v>
      </c>
      <c r="N55" s="83" t="n">
        <f aca="false">(J55+I55+H55)</f>
        <v>6.79803065939217</v>
      </c>
      <c r="O55" s="84" t="n">
        <f aca="false">(uSuccessP*H55+uRevision*NP1!I55+uSuccessR*NP1!J55)/(1+oDR)^cycle</f>
        <v>2.77004959487987</v>
      </c>
      <c r="P55" s="81"/>
      <c r="Q55" s="81"/>
    </row>
    <row r="56" customFormat="false" ht="12.75" hidden="false" customHeight="false" outlineLevel="0" collapsed="false">
      <c r="A56" s="0" t="n">
        <v>50</v>
      </c>
      <c r="C56" s="82" t="n">
        <f aca="false">1-EXP(lambda*rrNP1*(A55^gamma-A56^gamma))</f>
        <v>0.00101413718841969</v>
      </c>
      <c r="E56" s="82" t="n">
        <f aca="false">IF(male=0,VLOOKUP(cycle+age,lifetable,3,1),IF(male=1,VLOOKUP(cycle+age,lifetable,2,1),"error"))</f>
        <v>0.1548</v>
      </c>
      <c r="G56" s="78"/>
      <c r="H56" s="79" t="n">
        <f aca="false">G55*(1-omrPTHR)+H55*(1-np1RR-mr)</f>
        <v>5.53063289925247</v>
      </c>
      <c r="I56" s="79" t="n">
        <f aca="false">H55*np1RR+J55*rrr</f>
        <v>0.0157767821032658</v>
      </c>
      <c r="J56" s="79" t="n">
        <f aca="false">I55*(1-mr-omrRTHR)+J55*(1-mr-rrr)</f>
        <v>0.198920377358151</v>
      </c>
      <c r="K56" s="79" t="n">
        <f aca="false">H55*mr+(I55+J55)*mr+G55*omrPTHR+I55*omrRTHR+K55</f>
        <v>994.254669941286</v>
      </c>
      <c r="L56" s="79" t="n">
        <f aca="false">SUM(G56:K56)</f>
        <v>1000</v>
      </c>
      <c r="M56" s="80" t="n">
        <f aca="false">(cPrimary*G56+cSuccess*H56+cRevision*I56+cSuccess*J56)/(1+cDR)^cycle</f>
        <v>4.53428799823272</v>
      </c>
      <c r="N56" s="83" t="n">
        <f aca="false">(J56+I56+H56)</f>
        <v>5.74533005871388</v>
      </c>
      <c r="O56" s="84" t="n">
        <f aca="false">(uSuccessP*H56+uRevision*NP1!I56+uSuccessR*NP1!J56)/(1+oDR)^cycle</f>
        <v>2.30612932481823</v>
      </c>
      <c r="P56" s="81"/>
      <c r="Q56" s="81"/>
    </row>
    <row r="57" customFormat="false" ht="12.75" hidden="false" customHeight="false" outlineLevel="0" collapsed="false">
      <c r="A57" s="0" t="n">
        <v>51</v>
      </c>
      <c r="C57" s="82" t="n">
        <f aca="false">1-EXP(lambda*rrNP1*(A56^gamma-A57^gamma))</f>
        <v>0.00102337664035967</v>
      </c>
      <c r="E57" s="82" t="n">
        <f aca="false">IF(male=0,VLOOKUP(cycle+age,lifetable,3,1),IF(male=1,VLOOKUP(cycle+age,lifetable,2,1),"error"))</f>
        <v>0.1548</v>
      </c>
      <c r="G57" s="78"/>
      <c r="H57" s="79" t="n">
        <f aca="false">G56*(1-omrPTHR)+H56*(1-np1RR-mr)</f>
        <v>4.66883100593268</v>
      </c>
      <c r="I57" s="79" t="n">
        <f aca="false">H56*np1RR+J56*rrr</f>
        <v>0.0136167356098257</v>
      </c>
      <c r="J57" s="79" t="n">
        <f aca="false">I56*(1-mr-omrRTHR)+J56*(1-mr-rrr)</f>
        <v>0.173189688440398</v>
      </c>
      <c r="K57" s="79" t="n">
        <f aca="false">H56*mr+(I56+J56)*mr+G56*omrPTHR+I56*omrRTHR+K56</f>
        <v>995.144362570017</v>
      </c>
      <c r="L57" s="79" t="n">
        <f aca="false">SUM(G57:K57)</f>
        <v>1000</v>
      </c>
      <c r="M57" s="80" t="n">
        <f aca="false">(cPrimary*G57+cSuccess*H57+cRevision*I57+cSuccess*J57)/(1+cDR)^cycle</f>
        <v>3.69196702546172</v>
      </c>
      <c r="N57" s="83" t="n">
        <f aca="false">(J57+I57+H57)</f>
        <v>4.85563742998291</v>
      </c>
      <c r="O57" s="84" t="n">
        <f aca="false">(uSuccessP*H57+uRevision*NP1!I57+uSuccessR*NP1!J57)/(1+oDR)^cycle</f>
        <v>1.91990041879122</v>
      </c>
      <c r="P57" s="81"/>
      <c r="Q57" s="81"/>
    </row>
    <row r="58" customFormat="false" ht="12.75" hidden="false" customHeight="false" outlineLevel="0" collapsed="false">
      <c r="A58" s="0" t="n">
        <v>52</v>
      </c>
      <c r="C58" s="82" t="n">
        <f aca="false">1-EXP(lambda*rrNP1*(A57^gamma-A58^gamma))</f>
        <v>0.00103251657892112</v>
      </c>
      <c r="E58" s="82" t="n">
        <f aca="false">IF(male=0,VLOOKUP(cycle+age,lifetable,3,1),IF(male=1,VLOOKUP(cycle+age,lifetable,2,1),"error"))</f>
        <v>0.1548</v>
      </c>
      <c r="G58" s="78"/>
      <c r="H58" s="79" t="n">
        <f aca="false">G57*(1-omrPTHR)+H57*(1-np1RR-mr)</f>
        <v>3.9412753207965</v>
      </c>
      <c r="I58" s="79" t="n">
        <f aca="false">H57*np1RR+J57*rrr</f>
        <v>0.0117482329554224</v>
      </c>
      <c r="J58" s="79" t="n">
        <f aca="false">I57*(1-mr-omrRTHR)+J57*(1-mr-rrr)</f>
        <v>0.150688867357437</v>
      </c>
      <c r="K58" s="79" t="n">
        <f aca="false">H57*mr+(I57+J57)*mr+G57*omrPTHR+I57*omrRTHR+K57</f>
        <v>995.896287578891</v>
      </c>
      <c r="L58" s="79" t="n">
        <f aca="false">SUM(G58:K58)</f>
        <v>1000</v>
      </c>
      <c r="M58" s="80" t="n">
        <f aca="false">(cPrimary*G58+cSuccess*H58+cRevision*I58+cSuccess*J58)/(1+cDR)^cycle</f>
        <v>3.0050485488097</v>
      </c>
      <c r="N58" s="83" t="n">
        <f aca="false">(J58+I58+H58)</f>
        <v>4.10371242110936</v>
      </c>
      <c r="O58" s="84" t="n">
        <f aca="false">(uSuccessP*H58+uRevision*NP1!I58+uSuccessR*NP1!J58)/(1+oDR)^cycle</f>
        <v>1.59835294517622</v>
      </c>
      <c r="P58" s="81"/>
      <c r="Q58" s="81"/>
    </row>
    <row r="59" customFormat="false" ht="12.75" hidden="false" customHeight="false" outlineLevel="0" collapsed="false">
      <c r="A59" s="0" t="n">
        <v>53</v>
      </c>
      <c r="C59" s="82" t="n">
        <f aca="false">1-EXP(lambda*rrNP1*(A58^gamma-A59^gamma))</f>
        <v>0.00104155997703204</v>
      </c>
      <c r="E59" s="82" t="n">
        <f aca="false">IF(male=0,VLOOKUP(cycle+age,lifetable,3,1),IF(male=1,VLOOKUP(cycle+age,lifetable,2,1),"error"))</f>
        <v>0.1548</v>
      </c>
      <c r="G59" s="78"/>
      <c r="H59" s="79" t="n">
        <f aca="false">G58*(1-omrPTHR)+H58*(1-np1RR-mr)</f>
        <v>3.32706082650459</v>
      </c>
      <c r="I59" s="79" t="n">
        <f aca="false">H58*np1RR+J58*rrr</f>
        <v>0.0101326293269032</v>
      </c>
      <c r="J59" s="79" t="n">
        <f aca="false">I58*(1-mr-omrRTHR)+J58*(1-mr-rrr)</f>
        <v>0.131029317831023</v>
      </c>
      <c r="K59" s="79" t="n">
        <f aca="false">H58*mr+(I58+J58)*mr+G58*omrPTHR+I58*omrRTHR+K58</f>
        <v>996.531777226338</v>
      </c>
      <c r="L59" s="79" t="n">
        <f aca="false">SUM(G59:K59)</f>
        <v>1000</v>
      </c>
      <c r="M59" s="80" t="n">
        <f aca="false">(cPrimary*G59+cSuccess*H59+cRevision*I59+cSuccess*J59)/(1+cDR)^cycle</f>
        <v>2.44509216190239</v>
      </c>
      <c r="N59" s="83" t="n">
        <f aca="false">(J59+I59+H59)</f>
        <v>3.46822277366252</v>
      </c>
      <c r="O59" s="84" t="n">
        <f aca="false">(uSuccessP*H59+uRevision*NP1!I59+uSuccessR*NP1!J59)/(1+oDR)^cycle</f>
        <v>1.33065543103757</v>
      </c>
      <c r="P59" s="81"/>
      <c r="Q59" s="81"/>
    </row>
    <row r="60" customFormat="false" ht="12.75" hidden="false" customHeight="false" outlineLevel="0" collapsed="false">
      <c r="A60" s="0" t="n">
        <v>54</v>
      </c>
      <c r="C60" s="82" t="n">
        <f aca="false">1-EXP(lambda*rrNP1*(A59^gamma-A60^gamma))</f>
        <v>0.00105050966413445</v>
      </c>
      <c r="E60" s="82" t="n">
        <f aca="false">IF(male=0,VLOOKUP(cycle+age,lifetable,3,1),IF(male=1,VLOOKUP(cycle+age,lifetable,2,1),"error"))</f>
        <v>0.1548</v>
      </c>
      <c r="G60" s="78"/>
      <c r="H60" s="79" t="n">
        <f aca="false">G59*(1-omrPTHR)+H59*(1-np1RR-mr)</f>
        <v>2.80853670101028</v>
      </c>
      <c r="I60" s="79" t="n">
        <f aca="false">H59*np1RR+J59*rrr</f>
        <v>0.00873628226464713</v>
      </c>
      <c r="J60" s="79" t="n">
        <f aca="false">I59*(1-mr-omrRTHR)+J59*(1-mr-rrr)</f>
        <v>0.1138662524381</v>
      </c>
      <c r="K60" s="79" t="n">
        <f aca="false">H59*mr+(I59+J59)*mr+G59*omrPTHR+I59*omrRTHR+K59</f>
        <v>997.068860764287</v>
      </c>
      <c r="L60" s="79" t="n">
        <f aca="false">SUM(G60:K60)</f>
        <v>1000</v>
      </c>
      <c r="M60" s="80" t="n">
        <f aca="false">(cPrimary*G60+cSuccess*H60+cRevision*I60+cSuccess*J60)/(1+cDR)^cycle</f>
        <v>1.98881263355426</v>
      </c>
      <c r="N60" s="83" t="n">
        <f aca="false">(J60+I60+H60)</f>
        <v>2.93113923571302</v>
      </c>
      <c r="O60" s="84" t="n">
        <f aca="false">(uSuccessP*H60+uRevision*NP1!I60+uSuccessR*NP1!J60)/(1+oDR)^cycle</f>
        <v>1.1077901125945</v>
      </c>
      <c r="P60" s="81"/>
      <c r="Q60" s="81"/>
    </row>
    <row r="61" customFormat="false" ht="12.75" hidden="false" customHeight="false" outlineLevel="0" collapsed="false">
      <c r="A61" s="0" t="n">
        <v>55</v>
      </c>
      <c r="C61" s="82" t="n">
        <f aca="false">1-EXP(lambda*rrNP1*(A60^gamma-A61^gamma))</f>
        <v>0.00105936833565023</v>
      </c>
      <c r="E61" s="82" t="n">
        <f aca="false">IF(male=0,VLOOKUP(cycle+age,lifetable,3,1),IF(male=1,VLOOKUP(cycle+age,lifetable,2,1),"error"))</f>
        <v>0.1548</v>
      </c>
      <c r="G61" s="78"/>
      <c r="H61" s="79" t="n">
        <f aca="false">G60*(1-omrPTHR)+H60*(1-np1RR-mr)</f>
        <v>2.37079994484332</v>
      </c>
      <c r="I61" s="79" t="n">
        <f aca="false">H60*np1RR+J60*rrr</f>
        <v>0.00752992494808586</v>
      </c>
      <c r="J61" s="79" t="n">
        <f aca="false">I60*(1-mr-omrRTHR)+J60*(1-mr-rrr)</f>
        <v>0.0988942865879449</v>
      </c>
      <c r="K61" s="79" t="n">
        <f aca="false">H60*mr+(I60+J60)*mr+G60*omrPTHR+I60*omrRTHR+K60</f>
        <v>997.522775843621</v>
      </c>
      <c r="L61" s="79" t="n">
        <f aca="false">SUM(G61:K61)</f>
        <v>1000</v>
      </c>
      <c r="M61" s="80" t="n">
        <f aca="false">(cPrimary*G61+cSuccess*H61+cRevision*I61+cSuccess*J61)/(1+cDR)^cycle</f>
        <v>1.61715629238106</v>
      </c>
      <c r="N61" s="83" t="n">
        <f aca="false">(J61+I61+H61)</f>
        <v>2.47722415637935</v>
      </c>
      <c r="O61" s="84" t="n">
        <f aca="false">(uSuccessP*H61+uRevision*NP1!I61+uSuccessR*NP1!J61)/(1+oDR)^cycle</f>
        <v>0.922249253191636</v>
      </c>
      <c r="P61" s="81"/>
      <c r="Q61" s="81"/>
    </row>
    <row r="62" customFormat="false" ht="12.75" hidden="false" customHeight="false" outlineLevel="0" collapsed="false">
      <c r="A62" s="0" t="n">
        <v>56</v>
      </c>
      <c r="C62" s="82" t="n">
        <f aca="false">1-EXP(lambda*rrNP1*(A61^gamma-A62^gamma))</f>
        <v>0.00106813856166155</v>
      </c>
      <c r="E62" s="82" t="n">
        <f aca="false">IF(male=0,VLOOKUP(cycle+age,lifetable,3,1),IF(male=1,VLOOKUP(cycle+age,lifetable,2,1),"error"))</f>
        <v>0.1548</v>
      </c>
      <c r="G62" s="78"/>
      <c r="H62" s="79" t="n">
        <f aca="false">G61*(1-omrPTHR)+H61*(1-np1RR-mr)</f>
        <v>2.0012677705385</v>
      </c>
      <c r="I62" s="79" t="n">
        <f aca="false">H61*np1RR+J61*rrr</f>
        <v>0.00648811430659002</v>
      </c>
      <c r="J62" s="79" t="n">
        <f aca="false">I61*(1-mr-omrRTHR)+J61*(1-mr-rrr)</f>
        <v>0.0858433736277737</v>
      </c>
      <c r="K62" s="79" t="n">
        <f aca="false">H61*mr+(I61+J61)*mr+G61*omrPTHR+I61*omrRTHR+K61</f>
        <v>997.906400741527</v>
      </c>
      <c r="L62" s="79" t="n">
        <f aca="false">SUM(G62:K62)</f>
        <v>1000</v>
      </c>
      <c r="M62" s="80" t="n">
        <f aca="false">(cPrimary*G62+cSuccess*H62+cRevision*I62+cSuccess*J62)/(1+cDR)^cycle</f>
        <v>1.31454051152598</v>
      </c>
      <c r="N62" s="83" t="n">
        <f aca="false">(J62+I62+H62)</f>
        <v>2.09359925847287</v>
      </c>
      <c r="O62" s="84" t="n">
        <f aca="false">(uSuccessP*H62+uRevision*NP1!I62+uSuccessR*NP1!J62)/(1+oDR)^cycle</f>
        <v>0.767782305397244</v>
      </c>
      <c r="P62" s="81"/>
      <c r="Q62" s="81"/>
    </row>
    <row r="63" customFormat="false" ht="12.75" hidden="false" customHeight="false" outlineLevel="0" collapsed="false">
      <c r="A63" s="0" t="n">
        <v>57</v>
      </c>
      <c r="C63" s="82" t="n">
        <f aca="false">1-EXP(lambda*rrNP1*(A62^gamma-A63^gamma))</f>
        <v>0.00107682279488275</v>
      </c>
      <c r="E63" s="82" t="n">
        <f aca="false">IF(male=0,VLOOKUP(cycle+age,lifetable,3,1),IF(male=1,VLOOKUP(cycle+age,lifetable,2,1),"error"))</f>
        <v>0.1548</v>
      </c>
      <c r="G63" s="78"/>
      <c r="H63" s="79" t="n">
        <f aca="false">G62*(1-omrPTHR)+H62*(1-np1RR-mr)</f>
        <v>1.68931650890516</v>
      </c>
      <c r="I63" s="79" t="n">
        <f aca="false">H62*np1RR+J62*rrr</f>
        <v>0.00558874569909099</v>
      </c>
      <c r="J63" s="79" t="n">
        <f aca="false">I62*(1-mr-omrRTHR)+J62*(1-mr-rrr)</f>
        <v>0.0744750763708815</v>
      </c>
      <c r="K63" s="79" t="n">
        <f aca="false">H62*mr+(I62+J62)*mr+G62*omrPTHR+I62*omrRTHR+K62</f>
        <v>998.230619669025</v>
      </c>
      <c r="L63" s="79" t="n">
        <f aca="false">SUM(G63:K63)</f>
        <v>1000</v>
      </c>
      <c r="M63" s="80" t="n">
        <f aca="false">(cPrimary*G63+cSuccess*H63+cRevision*I63+cSuccess*J63)/(1+cDR)^cycle</f>
        <v>1.06822802012412</v>
      </c>
      <c r="N63" s="83" t="n">
        <f aca="false">(J63+I63+H63)</f>
        <v>1.76938033097514</v>
      </c>
      <c r="O63" s="84" t="n">
        <f aca="false">(uSuccessP*H63+uRevision*NP1!I63+uSuccessR*NP1!J63)/(1+oDR)^cycle</f>
        <v>0.639185405231205</v>
      </c>
      <c r="P63" s="81"/>
      <c r="Q63" s="81"/>
    </row>
    <row r="64" customFormat="false" ht="12.75" hidden="false" customHeight="false" outlineLevel="0" collapsed="false">
      <c r="A64" s="0" t="n">
        <v>58</v>
      </c>
      <c r="C64" s="82" t="n">
        <f aca="false">1-EXP(lambda*rrNP1*(A63^gamma-A64^gamma))</f>
        <v>0.00108542337799411</v>
      </c>
      <c r="E64" s="82" t="n">
        <f aca="false">IF(male=0,VLOOKUP(cycle+age,lifetable,3,1),IF(male=1,VLOOKUP(cycle+age,lifetable,2,1),"error"))</f>
        <v>0.1548</v>
      </c>
      <c r="G64" s="78"/>
      <c r="H64" s="79" t="n">
        <f aca="false">G63*(1-omrPTHR)+H63*(1-np1RR-mr)</f>
        <v>1.42597668969505</v>
      </c>
      <c r="I64" s="79" t="n">
        <f aca="false">H63*np1RR+J63*rrr</f>
        <v>0.00481262668643232</v>
      </c>
      <c r="J64" s="79" t="n">
        <f aca="false">I63*(1-mr-omrRTHR)+J63*(1-mr-rrr)</f>
        <v>0.0645791644447236</v>
      </c>
      <c r="K64" s="79" t="n">
        <f aca="false">H63*mr+(I63+J63)*mr+G63*omrPTHR+I63*omrRTHR+K63</f>
        <v>998.504631519174</v>
      </c>
      <c r="L64" s="79" t="n">
        <f aca="false">SUM(G64:K64)</f>
        <v>1000</v>
      </c>
      <c r="M64" s="80" t="n">
        <f aca="false">(cPrimary*G64+cSuccess*H64+cRevision*I64+cSuccess*J64)/(1+cDR)^cycle</f>
        <v>0.867812550173639</v>
      </c>
      <c r="N64" s="83" t="n">
        <f aca="false">(J64+I64+H64)</f>
        <v>1.4953684808262</v>
      </c>
      <c r="O64" s="84" t="n">
        <f aca="false">(uSuccessP*H64+uRevision*NP1!I64+uSuccessR*NP1!J64)/(1+oDR)^cycle</f>
        <v>0.532126111441961</v>
      </c>
      <c r="P64" s="81"/>
      <c r="Q64" s="81"/>
    </row>
    <row r="65" customFormat="false" ht="12.75" hidden="false" customHeight="false" outlineLevel="0" collapsed="false">
      <c r="A65" s="0" t="n">
        <v>59</v>
      </c>
      <c r="C65" s="82" t="n">
        <f aca="false">1-EXP(lambda*rrNP1*(A64^gamma-A65^gamma))</f>
        <v>0.00109394255039852</v>
      </c>
      <c r="E65" s="82" t="n">
        <f aca="false">IF(male=0,VLOOKUP(cycle+age,lifetable,3,1),IF(male=1,VLOOKUP(cycle+age,lifetable,2,1),"error"))</f>
        <v>0.1548</v>
      </c>
      <c r="G65" s="78"/>
      <c r="H65" s="79" t="n">
        <f aca="false">G64*(1-omrPTHR)+H64*(1-np1RR-mr)</f>
        <v>1.20367556155352</v>
      </c>
      <c r="I65" s="79" t="n">
        <f aca="false">H64*np1RR+J64*rrr</f>
        <v>0.00414310315452278</v>
      </c>
      <c r="J65" s="79" t="n">
        <f aca="false">I64*(1-mr-omrRTHR)+J64*(1-mr-rrr)</f>
        <v>0.0559705227525354</v>
      </c>
      <c r="K65" s="79" t="n">
        <f aca="false">H64*mr+(I64+J64)*mr+G64*omrPTHR+I64*omrRTHR+K64</f>
        <v>998.73621081254</v>
      </c>
      <c r="L65" s="79" t="n">
        <f aca="false">SUM(G65:K65)</f>
        <v>1000</v>
      </c>
      <c r="M65" s="80" t="n">
        <f aca="false">(cPrimary*G65+cSuccess*H65+cRevision*I65+cSuccess*J65)/(1+cDR)^cycle</f>
        <v>0.704796328103623</v>
      </c>
      <c r="N65" s="83" t="n">
        <f aca="false">(J65+I65+H65)</f>
        <v>1.26378918746058</v>
      </c>
      <c r="O65" s="84" t="n">
        <f aca="false">(uSuccessP*H65+uRevision*NP1!I65+uSuccessR*NP1!J65)/(1+oDR)^cycle</f>
        <v>0.442997489155748</v>
      </c>
      <c r="P65" s="81"/>
      <c r="Q65" s="81"/>
    </row>
    <row r="66" customFormat="false" ht="12.75" hidden="false" customHeight="false" outlineLevel="0" collapsed="false">
      <c r="A66" s="0" t="n">
        <v>60</v>
      </c>
      <c r="C66" s="82" t="n">
        <f aca="false">1-EXP(lambda*rrNP1*(A65^gamma-A66^gamma))</f>
        <v>0.00110238245445426</v>
      </c>
      <c r="E66" s="82" t="n">
        <f aca="false">IF(male=0,VLOOKUP(cycle+age,lifetable,3,1),IF(male=1,VLOOKUP(cycle+age,lifetable,2,1),"error"))</f>
        <v>0.1548</v>
      </c>
      <c r="G66" s="78"/>
      <c r="H66" s="79" t="n">
        <f aca="false">G65*(1-omrPTHR)+H65*(1-np1RR-mr)</f>
        <v>1.01601967380512</v>
      </c>
      <c r="I66" s="79" t="n">
        <f aca="false">H65*np1RR+J65*rrr</f>
        <v>0.0035657317300134</v>
      </c>
      <c r="J66" s="79" t="n">
        <f aca="false">I65*(1-mr-omrRTHR)+J65*(1-mr-rrr)</f>
        <v>0.0484863536434537</v>
      </c>
      <c r="K66" s="79" t="n">
        <f aca="false">H65*mr+(I65+J65)*mr+G65*omrPTHR+I65*omrRTHR+K65</f>
        <v>998.931928240822</v>
      </c>
      <c r="L66" s="79" t="n">
        <f aca="false">SUM(G66:K66)</f>
        <v>1000</v>
      </c>
      <c r="M66" s="80" t="n">
        <f aca="false">(cPrimary*G66+cSuccess*H66+cRevision*I66+cSuccess*J66)/(1+cDR)^cycle</f>
        <v>0.572243260755062</v>
      </c>
      <c r="N66" s="83" t="n">
        <f aca="false">(J66+I66+H66)</f>
        <v>1.06807175917859</v>
      </c>
      <c r="O66" s="84" t="n">
        <f aca="false">(uSuccessP*H66+uRevision*NP1!I66+uSuccessR*NP1!J66)/(1+oDR)^cycle</f>
        <v>0.368796625032056</v>
      </c>
      <c r="P66" s="81"/>
      <c r="Q66" s="81"/>
    </row>
    <row r="67" customFormat="false" ht="12.75" hidden="false" customHeight="false" outlineLevel="0" collapsed="false">
      <c r="M67" s="67" t="s">
        <v>106</v>
      </c>
      <c r="N67" s="67" t="s">
        <v>107</v>
      </c>
      <c r="O67" s="67" t="s">
        <v>108</v>
      </c>
    </row>
    <row r="68" customFormat="false" ht="12.75" hidden="false" customHeight="false" outlineLevel="0" collapsed="false">
      <c r="I68" s="81"/>
      <c r="M68" s="86" t="n">
        <f aca="false">SUM(M6:M66)/1000</f>
        <v>610.311817757583</v>
      </c>
      <c r="N68" s="87" t="n">
        <f aca="false">SUM(N6:N66)/1000</f>
        <v>20.9177908248076</v>
      </c>
      <c r="O68" s="20" t="n">
        <f aca="false">SUM(O6:O66)/1000</f>
        <v>14.6977098573062</v>
      </c>
    </row>
    <row r="69" customFormat="false" ht="12.75" hidden="false" customHeight="false" outlineLevel="0" collapsed="false">
      <c r="I69" s="81"/>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2-09-11T20:14:18Z</cp:lastPrinted>
  <dcterms:modified xsi:type="dcterms:W3CDTF">2005-12-13T09:45:12Z</dcterms:modified>
  <cp:revision>0</cp:revision>
  <dc:subject/>
  <dc:title/>
</cp:coreProperties>
</file>