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Markov model" sheetId="2" state="visible" r:id="rId3"/>
    <sheet name="Analysis" sheetId="3" state="visible" r:id="rId4"/>
  </sheets>
  <definedNames>
    <definedName function="false" hidden="false" name="cAZT" vbProcedure="false">Parameters!$B$30</definedName>
    <definedName function="false" hidden="false" name="ccca" vbProcedure="false">Parameters!$B$24</definedName>
    <definedName function="false" hidden="false" name="cccb" vbProcedure="false">Parameters!$B$25</definedName>
    <definedName function="false" hidden="false" name="cccc" vbProcedure="false">Parameters!$B$26</definedName>
    <definedName function="false" hidden="false" name="cDR" vbProcedure="false">Parameters!$B$36</definedName>
    <definedName function="false" hidden="false" name="cLam" vbProcedure="false">Parameters!$B$31</definedName>
    <definedName function="false" hidden="false" name="dmca" vbProcedure="false">Parameters!$B$21</definedName>
    <definedName function="false" hidden="false" name="dmcb" vbProcedure="false">Parameters!$B$22</definedName>
    <definedName function="false" hidden="false" name="dmcc" vbProcedure="false">Parameters!$B$23</definedName>
    <definedName function="false" hidden="false" name="durE" vbProcedure="false">#REF!</definedName>
    <definedName function="false" hidden="false" name="lambda" vbProcedure="false">#REF!</definedName>
    <definedName function="false" hidden="false" name="oDR" vbProcedure="false">Parameters!$B$37</definedName>
    <definedName function="false" hidden="false" name="RR" vbProcedure="false">Parameters!$B$35</definedName>
    <definedName function="false" hidden="false" name="tpA2A" vbProcedure="false">Parameters!$B$9</definedName>
    <definedName function="false" hidden="false" name="tpA2B" vbProcedure="false">Parameters!$B$10</definedName>
    <definedName function="false" hidden="false" name="tpA2C" vbProcedure="false">Parameters!$B$11</definedName>
    <definedName function="false" hidden="false" name="tpA2D" vbProcedure="false">Parameters!$B$12</definedName>
    <definedName function="false" hidden="false" name="tpAtoD" vbProcedure="false">Parameters!$B$12</definedName>
    <definedName function="false" hidden="false" name="tpB2B" vbProcedure="false">Parameters!$B$13</definedName>
    <definedName function="false" hidden="false" name="tpB2C" vbProcedure="false">Parameters!$B$14</definedName>
    <definedName function="false" hidden="false" name="tpB2D" vbProcedure="false">Parameters!$B$15</definedName>
    <definedName function="false" hidden="false" name="tpC2C" vbProcedure="false">Parameters!$B$16</definedName>
    <definedName function="false" hidden="false" name="tpC2D" vbProcedure="false">Parameters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Parameters of the model</t>
  </si>
  <si>
    <t xml:space="preserve">Probabilistic?</t>
  </si>
  <si>
    <t xml:space="preserve">Name</t>
  </si>
  <si>
    <t xml:space="preserve">live</t>
  </si>
  <si>
    <t xml:space="preserve">probabilistic</t>
  </si>
  <si>
    <t xml:space="preserve">deterministic</t>
  </si>
  <si>
    <t xml:space="preserve">alpha</t>
  </si>
  <si>
    <t xml:space="preserve">beta</t>
  </si>
  <si>
    <t xml:space="preserve">description</t>
  </si>
  <si>
    <t xml:space="preserve">Transition probabilities</t>
  </si>
  <si>
    <t xml:space="preserve">random</t>
  </si>
  <si>
    <t xml:space="preserve">draw</t>
  </si>
  <si>
    <t xml:space="preserve">tpA2A</t>
  </si>
  <si>
    <t xml:space="preserve">Transition probability from A to A</t>
  </si>
  <si>
    <t xml:space="preserve">tpA2B</t>
  </si>
  <si>
    <t xml:space="preserve">Transition probability from A to B</t>
  </si>
  <si>
    <t xml:space="preserve">tpA2C</t>
  </si>
  <si>
    <t xml:space="preserve">Transition probability from A to C</t>
  </si>
  <si>
    <t xml:space="preserve">tpA2D</t>
  </si>
  <si>
    <t xml:space="preserve">Transition probability from A to D</t>
  </si>
  <si>
    <t xml:space="preserve">tpB2B</t>
  </si>
  <si>
    <t xml:space="preserve">Transition probability from B to B</t>
  </si>
  <si>
    <t xml:space="preserve">tpB2C</t>
  </si>
  <si>
    <t xml:space="preserve">Transition probability from B to C</t>
  </si>
  <si>
    <t xml:space="preserve">tpB2D</t>
  </si>
  <si>
    <t xml:space="preserve">Transition probability from B to D</t>
  </si>
  <si>
    <t xml:space="preserve">tpC2C</t>
  </si>
  <si>
    <t xml:space="preserve">Transition probability from C to C</t>
  </si>
  <si>
    <t xml:space="preserve">tpC2D</t>
  </si>
  <si>
    <t xml:space="preserve">Transition probability from C to D</t>
  </si>
  <si>
    <t xml:space="preserve">Costs</t>
  </si>
  <si>
    <t xml:space="preserve">se</t>
  </si>
  <si>
    <t xml:space="preserve">dmca</t>
  </si>
  <si>
    <t xml:space="preserve">Direct medical costs associated with state A</t>
  </si>
  <si>
    <t xml:space="preserve">dmcb</t>
  </si>
  <si>
    <t xml:space="preserve">Direct medical costs associated with state B</t>
  </si>
  <si>
    <t xml:space="preserve">dmcc</t>
  </si>
  <si>
    <t xml:space="preserve">Direct medical costs associated with state C</t>
  </si>
  <si>
    <t xml:space="preserve">ccca</t>
  </si>
  <si>
    <t xml:space="preserve">Community care costs associated with state A</t>
  </si>
  <si>
    <t xml:space="preserve">cccb</t>
  </si>
  <si>
    <t xml:space="preserve">Community care costs associated with state B</t>
  </si>
  <si>
    <t xml:space="preserve">cccc</t>
  </si>
  <si>
    <t xml:space="preserve">Community care costs associated with state C</t>
  </si>
  <si>
    <t xml:space="preserve">Drug costs</t>
  </si>
  <si>
    <t xml:space="preserve">cAZT</t>
  </si>
  <si>
    <t xml:space="preserve">Zidovudine drug cost</t>
  </si>
  <si>
    <t xml:space="preserve">cLam</t>
  </si>
  <si>
    <t xml:space="preserve">Lamivudine drug cost</t>
  </si>
  <si>
    <t xml:space="preserve">Other parameters</t>
  </si>
  <si>
    <t xml:space="preserve">ln mean</t>
  </si>
  <si>
    <t xml:space="preserve">ln se</t>
  </si>
  <si>
    <t xml:space="preserve">RR</t>
  </si>
  <si>
    <t xml:space="preserve">Treatment effect (RR)</t>
  </si>
  <si>
    <t xml:space="preserve">cDR</t>
  </si>
  <si>
    <t xml:space="preserve">Annual discount rate - costs (%)</t>
  </si>
  <si>
    <t xml:space="preserve">oDR</t>
  </si>
  <si>
    <t xml:space="preserve">Annual discount rate - benefits (%)</t>
  </si>
  <si>
    <t xml:space="preserve">Markov model</t>
  </si>
  <si>
    <t xml:space="preserve">MONOTHERAPY</t>
  </si>
  <si>
    <t xml:space="preserve">Life </t>
  </si>
  <si>
    <t xml:space="preserve">Years</t>
  </si>
  <si>
    <t xml:space="preserve">COMBINATION THERAPY</t>
  </si>
  <si>
    <t xml:space="preserve">Life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no disc</t>
  </si>
  <si>
    <t xml:space="preserve">disc</t>
  </si>
  <si>
    <t xml:space="preserve">sum</t>
  </si>
  <si>
    <t xml:space="preserve">Analysis</t>
  </si>
  <si>
    <t xml:space="preserve">Mono</t>
  </si>
  <si>
    <t xml:space="preserve">Comb</t>
  </si>
  <si>
    <t xml:space="preserve">Difference</t>
  </si>
  <si>
    <t xml:space="preserve">Estimated</t>
  </si>
  <si>
    <t xml:space="preserve">LYs</t>
  </si>
  <si>
    <t xml:space="preserve">Cost</t>
  </si>
  <si>
    <t xml:space="preserve">LYG</t>
  </si>
  <si>
    <t xml:space="preserve">incCost</t>
  </si>
  <si>
    <t xml:space="preserve">ICER</t>
  </si>
  <si>
    <t xml:space="preserve">single dra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_-\£* #,##0.00_-;&quot;-£&quot;* #,##0.00_-;_-\£* \-??_-;_-@_-"/>
    <numFmt numFmtId="168" formatCode="_-\£* #,##0_-;&quot;-£&quot;* #,##0_-;_-\£* \-??_-;_-@_-"/>
    <numFmt numFmtId="169" formatCode="_-* #,##0.00_-;\-* #,##0.00_-;_-* \-??_-;_-@_-"/>
    <numFmt numFmtId="170" formatCode="0.00"/>
    <numFmt numFmtId="171" formatCode="0.0000"/>
    <numFmt numFmtId="172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  <c r="C3" s="0" t="n">
        <v>0</v>
      </c>
      <c r="D3" s="0" t="s">
        <v>1</v>
      </c>
    </row>
    <row r="5" s="2" customFormat="tru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F5" s="2" t="s">
        <v>6</v>
      </c>
      <c r="G5" s="2" t="s">
        <v>7</v>
      </c>
      <c r="H5" s="2" t="s">
        <v>8</v>
      </c>
    </row>
    <row r="7" customFormat="false" ht="12.75" hidden="false" customHeight="false" outlineLevel="0" collapsed="false">
      <c r="A7" s="3" t="s">
        <v>9</v>
      </c>
      <c r="E7" s="4" t="s">
        <v>10</v>
      </c>
    </row>
    <row r="8" customFormat="false" ht="12.75" hidden="false" customHeight="false" outlineLevel="0" collapsed="false">
      <c r="E8" s="5" t="s">
        <v>11</v>
      </c>
    </row>
    <row r="9" customFormat="false" ht="12.75" hidden="false" customHeight="false" outlineLevel="0" collapsed="false">
      <c r="A9" s="0" t="s">
        <v>12</v>
      </c>
      <c r="B9" s="6" t="n">
        <f aca="false">IF($C$3=1,C9,D9)</f>
        <v>0.721453287197232</v>
      </c>
      <c r="C9" s="7"/>
      <c r="D9" s="6" t="n">
        <f aca="false">F9/(F9+G9)</f>
        <v>0.721453287197232</v>
      </c>
      <c r="E9" s="8"/>
      <c r="F9" s="0" t="n">
        <v>1251</v>
      </c>
      <c r="G9" s="0" t="n">
        <v>483</v>
      </c>
      <c r="H9" s="0" t="s">
        <v>13</v>
      </c>
    </row>
    <row r="10" customFormat="false" ht="12.75" hidden="false" customHeight="false" outlineLevel="0" collapsed="false">
      <c r="A10" s="0" t="s">
        <v>14</v>
      </c>
      <c r="B10" s="6" t="n">
        <f aca="false">IF($C$3=1,C10,D10)</f>
        <v>0.201845444059977</v>
      </c>
      <c r="C10" s="7"/>
      <c r="D10" s="6" t="n">
        <f aca="false">F10/(F10+G10)</f>
        <v>0.201845444059977</v>
      </c>
      <c r="E10" s="8"/>
      <c r="F10" s="0" t="n">
        <v>350</v>
      </c>
      <c r="G10" s="0" t="n">
        <v>1384</v>
      </c>
      <c r="H10" s="0" t="s">
        <v>15</v>
      </c>
    </row>
    <row r="11" customFormat="false" ht="12.75" hidden="false" customHeight="false" outlineLevel="0" collapsed="false">
      <c r="A11" s="0" t="s">
        <v>16</v>
      </c>
      <c r="B11" s="6" t="n">
        <f aca="false">IF($C$3=1,C11,D11)</f>
        <v>0.0668973471741638</v>
      </c>
      <c r="C11" s="7"/>
      <c r="D11" s="6" t="n">
        <f aca="false">F11/(F11+G11)</f>
        <v>0.0668973471741638</v>
      </c>
      <c r="E11" s="8"/>
      <c r="F11" s="0" t="n">
        <v>116</v>
      </c>
      <c r="G11" s="0" t="n">
        <v>1618</v>
      </c>
      <c r="H11" s="0" t="s">
        <v>17</v>
      </c>
    </row>
    <row r="12" customFormat="false" ht="12.75" hidden="false" customHeight="false" outlineLevel="0" collapsed="false">
      <c r="A12" s="0" t="s">
        <v>18</v>
      </c>
      <c r="B12" s="6" t="n">
        <f aca="false">IF($C$3=1,C12,D12)</f>
        <v>0.00980392156862745</v>
      </c>
      <c r="C12" s="7"/>
      <c r="D12" s="6" t="n">
        <f aca="false">F12/(F12+G12)</f>
        <v>0.00980392156862745</v>
      </c>
      <c r="E12" s="8"/>
      <c r="F12" s="0" t="n">
        <v>17</v>
      </c>
      <c r="G12" s="0" t="n">
        <v>1717</v>
      </c>
      <c r="H12" s="0" t="s">
        <v>19</v>
      </c>
    </row>
    <row r="13" customFormat="false" ht="12.75" hidden="false" customHeight="false" outlineLevel="0" collapsed="false">
      <c r="A13" s="0" t="s">
        <v>20</v>
      </c>
      <c r="B13" s="6" t="n">
        <f aca="false">IF($C$3=1,C13,D13)</f>
        <v>0.581081081081081</v>
      </c>
      <c r="C13" s="7"/>
      <c r="D13" s="6" t="n">
        <f aca="false">F13/(F13+G13)</f>
        <v>0.581081081081081</v>
      </c>
      <c r="E13" s="8"/>
      <c r="F13" s="0" t="n">
        <v>731</v>
      </c>
      <c r="G13" s="0" t="n">
        <v>527</v>
      </c>
      <c r="H13" s="0" t="s">
        <v>21</v>
      </c>
    </row>
    <row r="14" customFormat="false" ht="12.75" hidden="false" customHeight="false" outlineLevel="0" collapsed="false">
      <c r="A14" s="0" t="s">
        <v>22</v>
      </c>
      <c r="B14" s="6" t="n">
        <f aca="false">IF($C$3=1,C14,D14)</f>
        <v>0.406995230524642</v>
      </c>
      <c r="C14" s="7"/>
      <c r="D14" s="6" t="n">
        <f aca="false">F14/(F14+G14)</f>
        <v>0.406995230524642</v>
      </c>
      <c r="E14" s="8"/>
      <c r="F14" s="0" t="n">
        <v>512</v>
      </c>
      <c r="G14" s="0" t="n">
        <v>746</v>
      </c>
      <c r="H14" s="0" t="s">
        <v>23</v>
      </c>
    </row>
    <row r="15" customFormat="false" ht="12.75" hidden="false" customHeight="false" outlineLevel="0" collapsed="false">
      <c r="A15" s="0" t="s">
        <v>24</v>
      </c>
      <c r="B15" s="6" t="n">
        <f aca="false">IF($C$3=1,C15,D15)</f>
        <v>0.0119236883942766</v>
      </c>
      <c r="C15" s="7"/>
      <c r="D15" s="6" t="n">
        <f aca="false">F15/(F15+G15)</f>
        <v>0.0119236883942766</v>
      </c>
      <c r="E15" s="8"/>
      <c r="F15" s="0" t="n">
        <v>15</v>
      </c>
      <c r="G15" s="0" t="n">
        <v>1243</v>
      </c>
      <c r="H15" s="0" t="s">
        <v>25</v>
      </c>
    </row>
    <row r="16" customFormat="false" ht="12.75" hidden="false" customHeight="false" outlineLevel="0" collapsed="false">
      <c r="A16" s="0" t="s">
        <v>26</v>
      </c>
      <c r="B16" s="6" t="n">
        <f aca="false">IF($C$3=1,C16,D16)</f>
        <v>0.750142938822184</v>
      </c>
      <c r="C16" s="7"/>
      <c r="D16" s="6" t="n">
        <f aca="false">F16/(F16+G16)</f>
        <v>0.750142938822184</v>
      </c>
      <c r="F16" s="0" t="n">
        <v>1312</v>
      </c>
      <c r="G16" s="0" t="n">
        <v>437</v>
      </c>
      <c r="H16" s="0" t="s">
        <v>27</v>
      </c>
    </row>
    <row r="17" customFormat="false" ht="12.75" hidden="false" customHeight="false" outlineLevel="0" collapsed="false">
      <c r="A17" s="0" t="s">
        <v>28</v>
      </c>
      <c r="B17" s="6" t="n">
        <f aca="false">IF($C$3=1,C17,D17)</f>
        <v>0.249857061177816</v>
      </c>
      <c r="C17" s="7"/>
      <c r="D17" s="6" t="n">
        <f aca="false">F17/(F17+G17)</f>
        <v>0.249857061177816</v>
      </c>
      <c r="F17" s="0" t="n">
        <v>437</v>
      </c>
      <c r="G17" s="0" t="n">
        <v>1312</v>
      </c>
      <c r="H17" s="0" t="s">
        <v>29</v>
      </c>
    </row>
    <row r="19" customFormat="false" ht="12.75" hidden="false" customHeight="false" outlineLevel="0" collapsed="false">
      <c r="A19" s="3" t="s">
        <v>30</v>
      </c>
    </row>
    <row r="20" customFormat="false" ht="12.75" hidden="false" customHeight="false" outlineLevel="0" collapsed="false">
      <c r="E20" s="9" t="s">
        <v>31</v>
      </c>
    </row>
    <row r="21" customFormat="false" ht="12.75" hidden="false" customHeight="false" outlineLevel="0" collapsed="false">
      <c r="A21" s="0" t="s">
        <v>32</v>
      </c>
      <c r="B21" s="10" t="n">
        <f aca="false">IF($C$3=1,C21,D21)</f>
        <v>1701</v>
      </c>
      <c r="C21" s="11"/>
      <c r="D21" s="10" t="n">
        <v>1701</v>
      </c>
      <c r="E21" s="12" t="n">
        <f aca="false">D21</f>
        <v>1701</v>
      </c>
      <c r="F21" s="13"/>
      <c r="G21" s="8"/>
      <c r="H21" s="0" t="s">
        <v>33</v>
      </c>
    </row>
    <row r="22" customFormat="false" ht="12.75" hidden="false" customHeight="false" outlineLevel="0" collapsed="false">
      <c r="A22" s="0" t="s">
        <v>34</v>
      </c>
      <c r="B22" s="10" t="n">
        <f aca="false">IF($C$3=1,C22,D22)</f>
        <v>1774</v>
      </c>
      <c r="C22" s="11"/>
      <c r="D22" s="10" t="n">
        <v>1774</v>
      </c>
      <c r="E22" s="12" t="n">
        <f aca="false">D22</f>
        <v>1774</v>
      </c>
      <c r="F22" s="13"/>
      <c r="G22" s="8"/>
      <c r="H22" s="0" t="s">
        <v>35</v>
      </c>
    </row>
    <row r="23" customFormat="false" ht="12.75" hidden="false" customHeight="false" outlineLevel="0" collapsed="false">
      <c r="A23" s="0" t="s">
        <v>36</v>
      </c>
      <c r="B23" s="10" t="n">
        <f aca="false">IF($C$3=1,C23,D23)</f>
        <v>6948</v>
      </c>
      <c r="C23" s="11"/>
      <c r="D23" s="10" t="n">
        <v>6948</v>
      </c>
      <c r="E23" s="12" t="n">
        <f aca="false">D23</f>
        <v>6948</v>
      </c>
      <c r="F23" s="13"/>
      <c r="G23" s="8"/>
      <c r="H23" s="0" t="s">
        <v>37</v>
      </c>
    </row>
    <row r="24" customFormat="false" ht="12.75" hidden="false" customHeight="false" outlineLevel="0" collapsed="false">
      <c r="A24" s="0" t="s">
        <v>38</v>
      </c>
      <c r="B24" s="10" t="n">
        <f aca="false">IF($C$3=1,C24,D24)</f>
        <v>1055</v>
      </c>
      <c r="C24" s="11"/>
      <c r="D24" s="10" t="n">
        <v>1055</v>
      </c>
      <c r="E24" s="12" t="n">
        <f aca="false">D24</f>
        <v>1055</v>
      </c>
      <c r="F24" s="13"/>
      <c r="G24" s="8"/>
      <c r="H24" s="0" t="s">
        <v>39</v>
      </c>
    </row>
    <row r="25" customFormat="false" ht="12.75" hidden="false" customHeight="false" outlineLevel="0" collapsed="false">
      <c r="A25" s="0" t="s">
        <v>40</v>
      </c>
      <c r="B25" s="10" t="n">
        <f aca="false">IF($C$3=1,C25,D25)</f>
        <v>1278</v>
      </c>
      <c r="C25" s="11"/>
      <c r="D25" s="10" t="n">
        <v>1278</v>
      </c>
      <c r="E25" s="12" t="n">
        <f aca="false">D25</f>
        <v>1278</v>
      </c>
      <c r="F25" s="13"/>
      <c r="G25" s="8"/>
      <c r="H25" s="0" t="s">
        <v>41</v>
      </c>
    </row>
    <row r="26" customFormat="false" ht="12.75" hidden="false" customHeight="false" outlineLevel="0" collapsed="false">
      <c r="A26" s="0" t="s">
        <v>42</v>
      </c>
      <c r="B26" s="10" t="n">
        <f aca="false">IF($C$3=1,C26,D26)</f>
        <v>2059</v>
      </c>
      <c r="C26" s="11"/>
      <c r="D26" s="10" t="n">
        <v>2059</v>
      </c>
      <c r="E26" s="12" t="n">
        <f aca="false">D26</f>
        <v>2059</v>
      </c>
      <c r="F26" s="13"/>
      <c r="G26" s="8"/>
      <c r="H26" s="0" t="s">
        <v>43</v>
      </c>
    </row>
    <row r="28" customFormat="false" ht="12.75" hidden="false" customHeight="false" outlineLevel="0" collapsed="false">
      <c r="A28" s="3" t="s">
        <v>44</v>
      </c>
    </row>
    <row r="30" customFormat="false" ht="12.75" hidden="false" customHeight="false" outlineLevel="0" collapsed="false">
      <c r="A30" s="0" t="s">
        <v>45</v>
      </c>
      <c r="B30" s="12" t="n">
        <f aca="false">D30</f>
        <v>2278</v>
      </c>
      <c r="D30" s="10" t="n">
        <v>2278</v>
      </c>
      <c r="H30" s="0" t="s">
        <v>46</v>
      </c>
    </row>
    <row r="31" customFormat="false" ht="12.75" hidden="false" customHeight="false" outlineLevel="0" collapsed="false">
      <c r="A31" s="0" t="s">
        <v>47</v>
      </c>
      <c r="B31" s="12" t="n">
        <f aca="false">D31</f>
        <v>2085.50445</v>
      </c>
      <c r="D31" s="10" t="n">
        <v>2085.50445</v>
      </c>
      <c r="H31" s="0" t="s">
        <v>48</v>
      </c>
    </row>
    <row r="33" customFormat="false" ht="12.75" hidden="false" customHeight="false" outlineLevel="0" collapsed="false">
      <c r="A33" s="3" t="s">
        <v>49</v>
      </c>
    </row>
    <row r="34" customFormat="false" ht="12.75" hidden="false" customHeight="false" outlineLevel="0" collapsed="false">
      <c r="F34" s="14" t="s">
        <v>50</v>
      </c>
      <c r="G34" s="14" t="s">
        <v>51</v>
      </c>
    </row>
    <row r="35" customFormat="false" ht="12.75" hidden="false" customHeight="false" outlineLevel="0" collapsed="false">
      <c r="A35" s="0" t="s">
        <v>52</v>
      </c>
      <c r="B35" s="15" t="n">
        <f aca="false">IF($C$3=1,C35,D35)</f>
        <v>0.509</v>
      </c>
      <c r="C35" s="7"/>
      <c r="D35" s="6" t="n">
        <v>0.509</v>
      </c>
      <c r="F35" s="16"/>
      <c r="G35" s="17"/>
      <c r="H35" s="0" t="s">
        <v>53</v>
      </c>
    </row>
    <row r="36" customFormat="false" ht="12.75" hidden="false" customHeight="false" outlineLevel="0" collapsed="false">
      <c r="A36" s="0" t="s">
        <v>54</v>
      </c>
      <c r="B36" s="0" t="n">
        <v>0.06</v>
      </c>
      <c r="H36" s="0" t="s">
        <v>55</v>
      </c>
    </row>
    <row r="37" customFormat="false" ht="12.75" hidden="false" customHeight="false" outlineLevel="0" collapsed="false">
      <c r="A37" s="0" t="s">
        <v>56</v>
      </c>
      <c r="B37" s="0" t="n">
        <v>0</v>
      </c>
      <c r="H37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  <col collapsed="false" customWidth="true" hidden="false" outlineLevel="0" max="10" min="10" style="0" width="2.56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58</v>
      </c>
    </row>
    <row r="5" customFormat="false" ht="12.75" hidden="false" customHeight="false" outlineLevel="0" collapsed="false">
      <c r="C5" s="0" t="s">
        <v>59</v>
      </c>
      <c r="H5" s="18" t="s">
        <v>60</v>
      </c>
      <c r="I5" s="0" t="s">
        <v>61</v>
      </c>
      <c r="K5" s="18" t="s">
        <v>30</v>
      </c>
      <c r="N5" s="0" t="s">
        <v>62</v>
      </c>
      <c r="S5" s="18" t="s">
        <v>63</v>
      </c>
      <c r="T5" s="0" t="s">
        <v>61</v>
      </c>
      <c r="V5" s="18" t="s">
        <v>30</v>
      </c>
    </row>
    <row r="6" customFormat="false" ht="12.75" hidden="false" customHeight="false" outlineLevel="0" collapsed="false">
      <c r="A6" s="0" t="s">
        <v>64</v>
      </c>
      <c r="C6" s="0" t="s">
        <v>65</v>
      </c>
      <c r="D6" s="0" t="s">
        <v>66</v>
      </c>
      <c r="E6" s="0" t="s">
        <v>67</v>
      </c>
      <c r="F6" s="0" t="s">
        <v>68</v>
      </c>
      <c r="H6" s="0" t="s">
        <v>69</v>
      </c>
      <c r="I6" s="0" t="s">
        <v>70</v>
      </c>
      <c r="K6" s="0" t="s">
        <v>69</v>
      </c>
      <c r="L6" s="0" t="s">
        <v>70</v>
      </c>
      <c r="N6" s="0" t="s">
        <v>65</v>
      </c>
      <c r="O6" s="0" t="s">
        <v>66</v>
      </c>
      <c r="P6" s="0" t="s">
        <v>67</v>
      </c>
      <c r="Q6" s="0" t="s">
        <v>68</v>
      </c>
      <c r="S6" s="19" t="s">
        <v>69</v>
      </c>
      <c r="T6" s="0" t="s">
        <v>70</v>
      </c>
      <c r="V6" s="19" t="s">
        <v>69</v>
      </c>
      <c r="W6" s="0" t="s">
        <v>70</v>
      </c>
    </row>
    <row r="7" customFormat="false" ht="12.75" hidden="false" customHeight="false" outlineLevel="0" collapsed="false">
      <c r="A7" s="0" t="n">
        <v>0</v>
      </c>
      <c r="C7" s="0" t="n">
        <v>1</v>
      </c>
      <c r="N7" s="0" t="n">
        <v>1</v>
      </c>
    </row>
    <row r="8" customFormat="false" ht="12.75" hidden="false" customHeight="false" outlineLevel="0" collapsed="false">
      <c r="A8" s="0" t="n">
        <v>1</v>
      </c>
      <c r="C8" s="6" t="n">
        <f aca="false">C7*(1-tpA2B-tpA2C-tpA2D)</f>
        <v>0.721453287197232</v>
      </c>
      <c r="D8" s="6" t="n">
        <f aca="false">C7*tpA2B+D7*tpB2B</f>
        <v>0.201845444059977</v>
      </c>
      <c r="E8" s="6" t="n">
        <f aca="false">C7*tpA2C+D7*tpB2C+E7*tpC2C</f>
        <v>0.0668973471741638</v>
      </c>
      <c r="F8" s="6" t="n">
        <f aca="false">C7*tpA2D+D7*tpB2D+E7*tpC2D+F7</f>
        <v>0.00980392156862745</v>
      </c>
      <c r="G8" s="6" t="n">
        <f aca="false">SUM(C8:F8)</f>
        <v>1</v>
      </c>
      <c r="H8" s="15" t="n">
        <f aca="false">(SUM(C8:E8)+(F8-F7)/2)</f>
        <v>0.995098039215686</v>
      </c>
      <c r="I8" s="15" t="n">
        <f aca="false">H8/(1+oDR)^A8</f>
        <v>0.995098039215686</v>
      </c>
      <c r="K8" s="10" t="n">
        <f aca="false">(C8*(dmca+ccca+cAZT)+D8*(dmcb+cccb+cAZT)+E8*(dmcc+cccc+cAZT))</f>
        <v>5462.56862745098</v>
      </c>
      <c r="L8" s="12" t="n">
        <f aca="false">K8/(1+cDR)^A8</f>
        <v>5153.36662967074</v>
      </c>
      <c r="N8" s="6" t="n">
        <f aca="false">N7*(1-tpA2B*RR-tpA2C*RR-tpA2D*RR)</f>
        <v>0.858219723183391</v>
      </c>
      <c r="O8" s="6" t="n">
        <f aca="false">N7*tpA2B*RR+O7*(1-tpB2C*RR-tpB2D*RR)</f>
        <v>0.102739331026528</v>
      </c>
      <c r="P8" s="6" t="n">
        <f aca="false">N7*tpA2C*RR+O7*tpB2C*RR+P7*(1-tpC2D*RR)</f>
        <v>0.0340507497116494</v>
      </c>
      <c r="Q8" s="6" t="n">
        <f aca="false">N7*tpA2D*RR+O7*tpB2D*RR+P7*tpC2D*RR+Q7</f>
        <v>0.00499019607843137</v>
      </c>
      <c r="R8" s="6" t="n">
        <f aca="false">SUM(N8:Q8)</f>
        <v>1</v>
      </c>
      <c r="S8" s="15" t="n">
        <f aca="false">SUM(N8:P8)+(Q8-Q7)/2</f>
        <v>0.997504901960785</v>
      </c>
      <c r="T8" s="15" t="n">
        <f aca="false">S8/(1+oDR)^A8</f>
        <v>0.997504901960785</v>
      </c>
      <c r="V8" s="10" t="n">
        <f aca="false">(N8*(dmca+ccca+cAZT+cLam)+O8*(dmcb+cccb+cAZT+cLam)+P8*(dmcc+cccc+cAZT+cLam))</f>
        <v>7327.23880524461</v>
      </c>
      <c r="W8" s="12" t="n">
        <f aca="false">V8/(1+cDR)^A8</f>
        <v>6912.48943891001</v>
      </c>
    </row>
    <row r="9" customFormat="false" ht="12.75" hidden="false" customHeight="false" outlineLevel="0" collapsed="false">
      <c r="A9" s="0" t="n">
        <v>2</v>
      </c>
      <c r="C9" s="6" t="n">
        <f aca="false">C8*(1-tpA2B-tpA2C-tpA2D)</f>
        <v>0.520494845607692</v>
      </c>
      <c r="D9" s="6" t="n">
        <f aca="false">C8*tpA2B+D8*tpB2B</f>
        <v>0.262910627968518</v>
      </c>
      <c r="E9" s="6" t="n">
        <f aca="false">C8*tpA2C+D8*tpB2C+E8*tpC2C</f>
        <v>0.180596016667749</v>
      </c>
      <c r="F9" s="6" t="n">
        <f aca="false">C8*tpA2D+D8*tpB2D+E8*tpC2D+F8</f>
        <v>0.0359985097560418</v>
      </c>
      <c r="G9" s="6" t="n">
        <f aca="false">SUM(C9:F9)</f>
        <v>1</v>
      </c>
      <c r="H9" s="15" t="n">
        <f aca="false">(SUM(C9:E9)+(F9-F8)/2)</f>
        <v>0.977098784337666</v>
      </c>
      <c r="I9" s="15" t="n">
        <f aca="false">H9/(1+oDR)^A9</f>
        <v>0.977098784337666</v>
      </c>
      <c r="K9" s="10" t="n">
        <f aca="false">(C9*(dmca+ccca+cAZT)+D9*(dmcb+cccb+cAZT)+E9*(dmcc+cccc+cAZT))</f>
        <v>6059.51074795687</v>
      </c>
      <c r="L9" s="12" t="n">
        <f aca="false">K9/(1+cDR)^A9</f>
        <v>5392.94299390964</v>
      </c>
      <c r="N9" s="6" t="n">
        <f aca="false">N8*(1-tpA2B*RR-tpA2C*RR-tpA2D*RR)</f>
        <v>0.736541093260977</v>
      </c>
      <c r="O9" s="6" t="n">
        <f aca="false">N8*tpA2B*RR+O8*(1-tpB2C*RR-tpB2D*RR)</f>
        <v>0.169005171472762</v>
      </c>
      <c r="P9" s="6" t="n">
        <f aca="false">N8*tpA2C*RR+O8*tpB2C*RR+P8*(1-tpC2D*RR)</f>
        <v>0.0802268328111368</v>
      </c>
      <c r="Q9" s="6" t="n">
        <f aca="false">N8*tpA2D*RR+O8*tpB2D*RR+P8*tpC2D*RR+Q8</f>
        <v>0.0142269024551247</v>
      </c>
      <c r="R9" s="6" t="n">
        <f aca="false">SUM(N9:Q9)</f>
        <v>1</v>
      </c>
      <c r="S9" s="15" t="n">
        <f aca="false">SUM(N9:P9)+(Q9-Q8)/2</f>
        <v>0.990391450733222</v>
      </c>
      <c r="T9" s="15" t="n">
        <f aca="false">S9/(1+oDR)^A9</f>
        <v>0.990391450733222</v>
      </c>
      <c r="V9" s="10" t="n">
        <f aca="false">(N9*(dmca+ccca+cAZT+cLam)+O9*(dmcb+cccb+cAZT+cLam)+P9*(dmcc+cccc+cAZT+cLam))</f>
        <v>7569.73941731938</v>
      </c>
      <c r="W9" s="12" t="n">
        <f aca="false">V9/(1+cDR)^A9</f>
        <v>6737.04113324971</v>
      </c>
    </row>
    <row r="10" customFormat="false" ht="12.75" hidden="false" customHeight="false" outlineLevel="0" collapsed="false">
      <c r="A10" s="0" t="n">
        <v>3</v>
      </c>
      <c r="C10" s="6" t="n">
        <f aca="false">C9*(1-tpA2B-tpA2C-tpA2D)</f>
        <v>0.375512717332885</v>
      </c>
      <c r="D10" s="6" t="n">
        <f aca="false">C9*tpA2B+D9*tpB2B</f>
        <v>0.257831905170266</v>
      </c>
      <c r="E10" s="6" t="n">
        <f aca="false">C9*tpA2C+D9*tpB2C+E9*tpC2C</f>
        <v>0.277295922709131</v>
      </c>
      <c r="F10" s="6" t="n">
        <f aca="false">C9*tpA2D+D9*tpB2D+E9*tpC2D+F9</f>
        <v>0.0893594547877183</v>
      </c>
      <c r="G10" s="6" t="n">
        <f aca="false">SUM(C10:F10)</f>
        <v>1</v>
      </c>
      <c r="H10" s="15" t="n">
        <f aca="false">(SUM(C10:E10)+(F10-F9)/2)</f>
        <v>0.93732101772812</v>
      </c>
      <c r="I10" s="15" t="n">
        <f aca="false">H10/(1+oDR)^A10</f>
        <v>0.93732101772812</v>
      </c>
      <c r="K10" s="10" t="n">
        <f aca="false">(C10*(dmca+ccca+cAZT)+D10*(dmcb+cccb+cAZT)+E10*(dmcc+cccc+cAZT))</f>
        <v>6393.8595613838</v>
      </c>
      <c r="L10" s="12" t="n">
        <f aca="false">K10/(1+cDR)^A10</f>
        <v>5368.4077807383</v>
      </c>
      <c r="N10" s="6" t="n">
        <f aca="false">N9*tpA2A</f>
        <v>0.531379992888974</v>
      </c>
      <c r="O10" s="6" t="n">
        <f aca="false">N9*tpA2B+O9*tpB2B</f>
        <v>0.246873171785369</v>
      </c>
      <c r="P10" s="6" t="n">
        <f aca="false">N9*tpA2C+O9*tpB2C+P9*tpC2C</f>
        <v>0.178238536084673</v>
      </c>
      <c r="Q10" s="6" t="n">
        <f aca="false">N9*tpA2D+O9*tpB2D+P9*tpC2D+Q9</f>
        <v>0.0435082992409835</v>
      </c>
      <c r="R10" s="6" t="n">
        <f aca="false">SUM(N10:Q10)</f>
        <v>1</v>
      </c>
      <c r="S10" s="15" t="n">
        <f aca="false">SUM(N10:P10)+(Q10-Q9)/2</f>
        <v>0.971132399151946</v>
      </c>
      <c r="T10" s="15" t="n">
        <f aca="false">S10/(1+oDR)^A10</f>
        <v>0.971132399151946</v>
      </c>
      <c r="V10" s="10" t="n">
        <f aca="false">(N10*(dmca+ccca+cAZT)+O10*(dmcb+cccb+cAZT)+P10*(dmcc+cccc+cAZT))</f>
        <v>6002.22276953465</v>
      </c>
      <c r="W10" s="12" t="n">
        <f aca="false">V10/(1+cDR)^A10</f>
        <v>5039.58197835684</v>
      </c>
    </row>
    <row r="11" customFormat="false" ht="12.75" hidden="false" customHeight="false" outlineLevel="0" collapsed="false">
      <c r="A11" s="0" t="n">
        <v>4</v>
      </c>
      <c r="C11" s="6" t="n">
        <f aca="false">C10*(1-tpA2B-tpA2C-tpA2D)</f>
        <v>0.270914884304175</v>
      </c>
      <c r="D11" s="6" t="n">
        <f aca="false">C10*tpA2B+D10*tpB2B</f>
        <v>0.225616773373758</v>
      </c>
      <c r="E11" s="6" t="n">
        <f aca="false">C10*tpA2C+D10*tpB2C+E10*tpC2C</f>
        <v>0.338068738685549</v>
      </c>
      <c r="F11" s="6" t="n">
        <f aca="false">C10*tpA2D+D10*tpB2D+E10*tpC2D+F10</f>
        <v>0.165399603636519</v>
      </c>
      <c r="G11" s="6" t="n">
        <f aca="false">SUM(C11:F11)</f>
        <v>1</v>
      </c>
      <c r="H11" s="15" t="n">
        <f aca="false">(SUM(C11:E11)+(F11-F10)/2)</f>
        <v>0.872620470787881</v>
      </c>
      <c r="I11" s="15" t="n">
        <f aca="false">H11/(1+oDR)^A11</f>
        <v>0.872620470787881</v>
      </c>
      <c r="K11" s="10" t="n">
        <f aca="false">(C11*(dmca+ccca+cAZT)+D11*(dmcb+cccb+cAZT)+E11*(dmcc+cccc+cAZT))</f>
        <v>6381.42864573576</v>
      </c>
      <c r="L11" s="12" t="n">
        <f aca="false">K11/(1+cDR)^A11</f>
        <v>5054.68919269288</v>
      </c>
      <c r="M11" s="20"/>
      <c r="N11" s="6" t="n">
        <f aca="false">N10*tpA2A</f>
        <v>0.383365842620592</v>
      </c>
      <c r="O11" s="6" t="n">
        <f aca="false">N10*tpA2B+O10*tpB2B</f>
        <v>0.25070996018022</v>
      </c>
      <c r="P11" s="6" t="n">
        <f aca="false">N10*tpA2C+O10*tpB2C+P10*tpC2C</f>
        <v>0.269728494596755</v>
      </c>
      <c r="Q11" s="6" t="n">
        <f aca="false">N10*tpA2D+O10*tpB2D+P10*tpC2D+Q10</f>
        <v>0.0961957026024329</v>
      </c>
      <c r="R11" s="6" t="n">
        <f aca="false">SUM(N11:Q11)</f>
        <v>1</v>
      </c>
      <c r="S11" s="15" t="n">
        <f aca="false">SUM(N11:P11)+(Q11-Q10)/2</f>
        <v>0.930147999078292</v>
      </c>
      <c r="T11" s="15" t="n">
        <f aca="false">S11/(1+oDR)^A11</f>
        <v>0.930147999078292</v>
      </c>
      <c r="V11" s="10" t="n">
        <f aca="false">(N11*(dmca+ccca+cAZT)+O11*(dmcb+cccb+cAZT)+P11*(dmcc+cccc+cAZT))</f>
        <v>6310.03380103701</v>
      </c>
      <c r="W11" s="12" t="n">
        <f aca="false">V11/(1+cDR)^A11</f>
        <v>4998.13778861914</v>
      </c>
    </row>
    <row r="12" customFormat="false" ht="12.75" hidden="false" customHeight="false" outlineLevel="0" collapsed="false">
      <c r="A12" s="0" t="n">
        <v>5</v>
      </c>
      <c r="C12" s="6" t="n">
        <f aca="false">C11*(1-tpA2B-tpA2C-tpA2D)</f>
        <v>0.195452433831905</v>
      </c>
      <c r="D12" s="6" t="n">
        <f aca="false">C11*tpA2B+D11*tpB2B</f>
        <v>0.185784573706882</v>
      </c>
      <c r="E12" s="6" t="n">
        <f aca="false">C11*tpA2C+D11*tpB2C+E11*tpC2C</f>
        <v>0.36354831492091</v>
      </c>
      <c r="F12" s="6" t="n">
        <f aca="false">C11*tpA2D+D11*tpB2D+E11*tpC2D+F11</f>
        <v>0.255214677540304</v>
      </c>
      <c r="G12" s="6" t="n">
        <f aca="false">SUM(C12:F12)</f>
        <v>1</v>
      </c>
      <c r="H12" s="15" t="n">
        <f aca="false">(SUM(C12:E12)+(F12-F11)/2)</f>
        <v>0.789692859411588</v>
      </c>
      <c r="I12" s="15" t="n">
        <f aca="false">H12/(1+oDR)^A12</f>
        <v>0.789692859411588</v>
      </c>
      <c r="K12" s="10" t="n">
        <f aca="false">(C12*(dmca+ccca+cAZT)+D12*(dmcb+cccb+cAZT)+E12*(dmcc+cccc+cAZT))</f>
        <v>6076.78206364995</v>
      </c>
      <c r="L12" s="12" t="n">
        <f aca="false">K12/(1+cDR)^A12</f>
        <v>4540.92506178829</v>
      </c>
      <c r="N12" s="6" t="n">
        <f aca="false">N11*tpA2A</f>
        <v>0.276580547357763</v>
      </c>
      <c r="O12" s="6" t="n">
        <f aca="false">N11*tpA2B+O11*tpB2B</f>
        <v>0.223063463440498</v>
      </c>
      <c r="P12" s="6" t="n">
        <f aca="false">N11*tpA2C+O11*tpB2C+P11*tpC2C</f>
        <v>0.330018841527772</v>
      </c>
      <c r="Q12" s="6" t="n">
        <f aca="false">N11*tpA2D+O11*tpB2D+P11*tpC2D+Q11</f>
        <v>0.170337147673968</v>
      </c>
      <c r="R12" s="6" t="n">
        <f aca="false">SUM(N12:Q12)</f>
        <v>1</v>
      </c>
      <c r="S12" s="15" t="n">
        <f aca="false">SUM(N12:P12)+(Q12-Q11)/2</f>
        <v>0.8667335748618</v>
      </c>
      <c r="T12" s="15" t="n">
        <f aca="false">S12/(1+oDR)^A12</f>
        <v>0.8667335748618</v>
      </c>
      <c r="V12" s="10" t="n">
        <f aca="false">(N12*(dmca+ccca+cAZT)+O12*(dmcb+cccb+cAZT)+P12*(dmcc+cccc+cAZT))</f>
        <v>6305.49736217773</v>
      </c>
      <c r="W12" s="12" t="n">
        <f aca="false">V12/(1+cDR)^A12</f>
        <v>4711.83443787267</v>
      </c>
    </row>
    <row r="13" customFormat="false" ht="12.75" hidden="false" customHeight="false" outlineLevel="0" collapsed="false">
      <c r="A13" s="0" t="n">
        <v>6</v>
      </c>
      <c r="C13" s="6" t="n">
        <f aca="false">C12*(1-tpA2B-tpA2C-tpA2D)</f>
        <v>0.141009800878727</v>
      </c>
      <c r="D13" s="6" t="n">
        <f aca="false">C12*tpA2B+D12*tpB2B</f>
        <v>0.147407084237187</v>
      </c>
      <c r="E13" s="6" t="n">
        <f aca="false">C12*tpA2C+D12*tpB2C+E12*tpC2C</f>
        <v>0.361401886084467</v>
      </c>
      <c r="F13" s="6" t="n">
        <f aca="false">C12*tpA2D+D12*tpB2D+E12*tpC2D+F12</f>
        <v>0.35018122879962</v>
      </c>
      <c r="G13" s="6" t="n">
        <f aca="false">SUM(C13:F13)</f>
        <v>1</v>
      </c>
      <c r="H13" s="15" t="n">
        <f aca="false">(SUM(C13:E13)+(F13-F12)/2)</f>
        <v>0.697302046830038</v>
      </c>
      <c r="I13" s="15" t="n">
        <f aca="false">H13/(1+oDR)^A13</f>
        <v>0.697302046830038</v>
      </c>
      <c r="J13" s="4"/>
      <c r="K13" s="10" t="n">
        <f aca="false">(C13*(dmca+ccca+cAZT)+D13*(dmcb+cccb+cAZT)+E13*(dmcc+cccc+cAZT))</f>
        <v>5573.94338107093</v>
      </c>
      <c r="L13" s="12" t="n">
        <f aca="false">K13/(1+cDR)^A13</f>
        <v>3929.41013829992</v>
      </c>
      <c r="N13" s="6" t="n">
        <f aca="false">N12*tpA2A</f>
        <v>0.199539945066068</v>
      </c>
      <c r="O13" s="6" t="n">
        <f aca="false">N12*tpA2B+O12*tpB2B</f>
        <v>0.185444481885474</v>
      </c>
      <c r="P13" s="6" t="n">
        <f aca="false">N12*tpA2C+O12*tpB2C+P12*tpC2C</f>
        <v>0.356849574273138</v>
      </c>
      <c r="Q13" s="6" t="n">
        <f aca="false">N12*tpA2D+O12*tpB2D+P12*tpC2D+Q12</f>
        <v>0.258165998775321</v>
      </c>
      <c r="R13" s="6" t="n">
        <f aca="false">SUM(N13:Q13)</f>
        <v>1</v>
      </c>
      <c r="S13" s="15" t="n">
        <f aca="false">SUM(N13:P13)+(Q13-Q12)/2</f>
        <v>0.785748426775356</v>
      </c>
      <c r="T13" s="15" t="n">
        <f aca="false">S13/(1+oDR)^A13</f>
        <v>0.785748426775356</v>
      </c>
      <c r="U13" s="4"/>
      <c r="V13" s="10" t="n">
        <f aca="false">(N13*(dmca+ccca+cAZT)+O13*(dmcb+cccb+cAZT)+P13*(dmcc+cccc+cAZT))</f>
        <v>6019.95061758452</v>
      </c>
      <c r="W13" s="12" t="n">
        <f aca="false">V13/(1+cDR)^A13</f>
        <v>4243.82764079255</v>
      </c>
    </row>
    <row r="14" customFormat="false" ht="12.75" hidden="false" customHeight="false" outlineLevel="0" collapsed="false">
      <c r="A14" s="0" t="n">
        <v>7</v>
      </c>
      <c r="C14" s="6" t="n">
        <f aca="false">C13*(1-tpA2B-tpA2C-tpA2D)</f>
        <v>0.101731984370985</v>
      </c>
      <c r="D14" s="6" t="n">
        <f aca="false">C13*tpA2B+D13*tpB2B</f>
        <v>0.11411765374273</v>
      </c>
      <c r="E14" s="6" t="n">
        <f aca="false">C13*tpA2C+D13*tpB2C+E13*tpC2C</f>
        <v>0.340530234757705</v>
      </c>
      <c r="F14" s="6" t="n">
        <f aca="false">C13*tpA2D+D13*tpB2D+E13*tpC2D+F13</f>
        <v>0.44362012712858</v>
      </c>
      <c r="G14" s="6" t="n">
        <f aca="false">SUM(C14:F14)</f>
        <v>1</v>
      </c>
      <c r="H14" s="15" t="n">
        <f aca="false">(SUM(C14:E14)+(F14-F13)/2)</f>
        <v>0.6030993220359</v>
      </c>
      <c r="I14" s="15" t="n">
        <f aca="false">H14/(1+oDR)^A14</f>
        <v>0.6030993220359</v>
      </c>
      <c r="J14" s="4"/>
      <c r="K14" s="10" t="n">
        <f aca="false">(C14*(dmca+ccca+cAZT)+D14*(dmcb+cccb+cAZT)+E14*(dmcc+cccc+cAZT))</f>
        <v>4963.24960301299</v>
      </c>
      <c r="L14" s="12" t="n">
        <f aca="false">K14/(1+cDR)^A14</f>
        <v>3300.84445516703</v>
      </c>
      <c r="N14" s="6" t="n">
        <f aca="false">N13*tpA2A</f>
        <v>0.14395874929507</v>
      </c>
      <c r="O14" s="6" t="n">
        <f aca="false">N13*tpA2B+O13*tpB2B</f>
        <v>0.148034508834096</v>
      </c>
      <c r="P14" s="6" t="n">
        <f aca="false">N13*tpA2C+O13*tpB2C+P13*tpC2C</f>
        <v>0.356511900997397</v>
      </c>
      <c r="Q14" s="6" t="n">
        <f aca="false">N13*tpA2D+O13*tpB2D+P13*tpC2D+Q13</f>
        <v>0.351494840873438</v>
      </c>
      <c r="R14" s="6" t="n">
        <f aca="false">SUM(N14:Q14)</f>
        <v>1</v>
      </c>
      <c r="S14" s="15" t="n">
        <f aca="false">SUM(N14:P14)+(Q14-Q13)/2</f>
        <v>0.695169580175621</v>
      </c>
      <c r="T14" s="15" t="n">
        <f aca="false">S14/(1+oDR)^A14</f>
        <v>0.695169580175621</v>
      </c>
      <c r="U14" s="4"/>
      <c r="V14" s="10" t="n">
        <f aca="false">(N14*(dmca+ccca+cAZT)+O14*(dmcb+cccb+cAZT)+P14*(dmcc+cccc+cAZT))</f>
        <v>5536.94907879273</v>
      </c>
      <c r="W14" s="12" t="n">
        <f aca="false">V14/(1+cDR)^A14</f>
        <v>3682.38737261575</v>
      </c>
    </row>
    <row r="15" customFormat="false" ht="12.75" hidden="false" customHeight="false" outlineLevel="0" collapsed="false">
      <c r="A15" s="0" t="n">
        <v>8</v>
      </c>
      <c r="C15" s="6" t="n">
        <f aca="false">C14*(1-tpA2B-tpA2C-tpA2D)</f>
        <v>0.0733948745375443</v>
      </c>
      <c r="D15" s="6" t="n">
        <f aca="false">C14*tpA2B+D14*tpB2B</f>
        <v>0.086845747167726</v>
      </c>
      <c r="E15" s="6" t="n">
        <f aca="false">C14*tpA2C+D14*tpB2C+E14*tpC2C</f>
        <v>0.308697291728089</v>
      </c>
      <c r="F15" s="6" t="n">
        <f aca="false">C14*tpA2D+D14*tpB2D+E14*tpC2D+F14</f>
        <v>0.53106208656664</v>
      </c>
      <c r="G15" s="6" t="n">
        <f aca="false">SUM(C15:F15)</f>
        <v>1</v>
      </c>
      <c r="H15" s="15" t="n">
        <f aca="false">(SUM(C15:E15)+(F15-F14)/2)</f>
        <v>0.51265889315239</v>
      </c>
      <c r="I15" s="15" t="n">
        <f aca="false">H15/(1+oDR)^A15</f>
        <v>0.51265889315239</v>
      </c>
      <c r="J15" s="4"/>
      <c r="K15" s="10" t="n">
        <f aca="false">(C15*(dmca+ccca+cAZT)+D15*(dmcb+cccb+cAZT)+E15*(dmcc+cccc+cAZT))</f>
        <v>4316.00656797747</v>
      </c>
      <c r="L15" s="12" t="n">
        <f aca="false">K15/(1+cDR)^A15</f>
        <v>2707.91591554164</v>
      </c>
      <c r="N15" s="6" t="n">
        <f aca="false">N14*tpA2A</f>
        <v>0.10385951289973</v>
      </c>
      <c r="O15" s="6" t="n">
        <f aca="false">N14*tpA2B+O14*tpB2B</f>
        <v>0.115077470108405</v>
      </c>
      <c r="P15" s="6" t="n">
        <f aca="false">N14*tpA2C+O14*tpB2C+P14*tpC2C</f>
        <v>0.337314682618156</v>
      </c>
      <c r="Q15" s="6" t="n">
        <f aca="false">N14*tpA2D+O14*tpB2D+P14*tpC2D+Q14</f>
        <v>0.443748334373708</v>
      </c>
      <c r="R15" s="6" t="n">
        <f aca="false">SUM(N15:Q15)</f>
        <v>1</v>
      </c>
      <c r="S15" s="15" t="n">
        <f aca="false">SUM(N15:P15)+(Q15-Q14)/2</f>
        <v>0.602378412376427</v>
      </c>
      <c r="T15" s="15" t="n">
        <f aca="false">S15/(1+oDR)^A15</f>
        <v>0.602378412376427</v>
      </c>
      <c r="U15" s="4"/>
      <c r="V15" s="10" t="n">
        <f aca="false">(N15*(dmca+ccca+cAZT)+O15*(dmcb+cccb+cAZT)+P15*(dmcc+cccc+cAZT))</f>
        <v>4942.78789696094</v>
      </c>
      <c r="W15" s="12" t="n">
        <f aca="false">V15/(1+cDR)^A15</f>
        <v>3101.16627547194</v>
      </c>
    </row>
    <row r="16" customFormat="false" ht="12.75" hidden="false" customHeight="false" outlineLevel="0" collapsed="false">
      <c r="A16" s="0" t="n">
        <v>9</v>
      </c>
      <c r="C16" s="6" t="n">
        <f aca="false">C15*(1-tpA2B-tpA2C-tpA2D)</f>
        <v>0.0529509734985398</v>
      </c>
      <c r="D16" s="6" t="n">
        <f aca="false">C15*tpA2B+D15*tpB2B</f>
        <v>0.0652788416942734</v>
      </c>
      <c r="E16" s="6" t="n">
        <f aca="false">C15*tpA2C+D15*tpB2C+E15*tpC2C</f>
        <v>0.271822820914714</v>
      </c>
      <c r="F16" s="6" t="n">
        <f aca="false">C15*tpA2D+D15*tpB2D+E15*tpC2D+F15</f>
        <v>0.609947363892473</v>
      </c>
      <c r="G16" s="6" t="n">
        <f aca="false">SUM(C16:F16)</f>
        <v>1</v>
      </c>
      <c r="H16" s="15" t="n">
        <f aca="false">(SUM(C16:E16)+(F16-F15)/2)</f>
        <v>0.429495274770443</v>
      </c>
      <c r="I16" s="15" t="n">
        <f aca="false">H16/(1+oDR)^A16</f>
        <v>0.429495274770443</v>
      </c>
      <c r="J16" s="4"/>
      <c r="K16" s="10" t="n">
        <f aca="false">(C16*(dmca+ccca+cAZT)+D16*(dmcb+cccb+cAZT)+E16*(dmcc+cccc+cAZT))</f>
        <v>3682.01196084467</v>
      </c>
      <c r="L16" s="12" t="n">
        <f aca="false">K16/(1+cDR)^A16</f>
        <v>2179.37722232314</v>
      </c>
      <c r="N16" s="6" t="n">
        <f aca="false">N15*tpA2A</f>
        <v>0.0749297869882136</v>
      </c>
      <c r="O16" s="6" t="n">
        <f aca="false">N15*tpA2B+O15*tpB2B</f>
        <v>0.087832910239767</v>
      </c>
      <c r="P16" s="6" t="n">
        <f aca="false">N15*tpA2C+O15*tpB2C+P15*tpC2C</f>
        <v>0.306818134693812</v>
      </c>
      <c r="Q16" s="6" t="n">
        <f aca="false">N15*tpA2D+O15*tpB2D+P15*tpC2D+Q15</f>
        <v>0.530419168078207</v>
      </c>
      <c r="R16" s="6" t="n">
        <f aca="false">SUM(N16:Q16)</f>
        <v>1</v>
      </c>
      <c r="S16" s="15" t="n">
        <f aca="false">SUM(N16:P16)+(Q16-Q15)/2</f>
        <v>0.512916248774042</v>
      </c>
      <c r="T16" s="15" t="n">
        <f aca="false">S16/(1+oDR)^A16</f>
        <v>0.512916248774042</v>
      </c>
      <c r="U16" s="4"/>
      <c r="V16" s="10" t="n">
        <f aca="false">(N16*(dmca+ccca+cAZT)+O16*(dmcb+cccb+cAZT)+P16*(dmcc+cccc+cAZT))</f>
        <v>4307.78860929629</v>
      </c>
      <c r="W16" s="12" t="n">
        <f aca="false">V16/(1+cDR)^A16</f>
        <v>2549.77345905462</v>
      </c>
    </row>
    <row r="17" customFormat="false" ht="12.75" hidden="false" customHeight="false" outlineLevel="0" collapsed="false">
      <c r="A17" s="0" t="n">
        <v>10</v>
      </c>
      <c r="C17" s="6" t="n">
        <f aca="false">C16*(1-tpA2B-tpA2C-tpA2D)</f>
        <v>0.038201653890815</v>
      </c>
      <c r="D17" s="6" t="n">
        <f aca="false">C16*tpA2B+D16*tpB2B</f>
        <v>0.04862021266265</v>
      </c>
      <c r="E17" s="6" t="n">
        <f aca="false">C16*tpA2C+D16*tpB2C+E16*tpC2C</f>
        <v>0.234016426600984</v>
      </c>
      <c r="F17" s="6" t="n">
        <f aca="false">C16*tpA2D+D16*tpB2D+E16*tpC2D+F16</f>
        <v>0.679161706845551</v>
      </c>
      <c r="G17" s="6" t="n">
        <f aca="false">SUM(C17:F17)</f>
        <v>1</v>
      </c>
      <c r="H17" s="15" t="n">
        <f aca="false">(SUM(C17:E17)+(F17-F16)/2)</f>
        <v>0.355445464630988</v>
      </c>
      <c r="I17" s="15" t="n">
        <f aca="false">H17/(1+oDR)^A17</f>
        <v>0.355445464630988</v>
      </c>
      <c r="K17" s="10" t="n">
        <f aca="false">(C17*(dmca+ccca+cAZT)+D17*(dmcb+cccb+cAZT)+E17*(dmcc+cccc+cAZT))</f>
        <v>3092.32823337039</v>
      </c>
      <c r="L17" s="12" t="n">
        <f aca="false">K17/(1+cDR)^A17</f>
        <v>1726.73993402118</v>
      </c>
      <c r="N17" s="6" t="n">
        <f aca="false">N16*tpA2A</f>
        <v>0.0540583411316351</v>
      </c>
      <c r="O17" s="6" t="n">
        <f aca="false">N16*tpA2B+O16*tpB2B</f>
        <v>0.0661622785645768</v>
      </c>
      <c r="P17" s="6" t="n">
        <f aca="false">N16*tpA2C+O16*tpB2C+P16*tpC2C</f>
        <v>0.270917636767678</v>
      </c>
      <c r="Q17" s="6" t="n">
        <f aca="false">N16*tpA2D+O16*tpB2D+P16*tpC2D+Q16</f>
        <v>0.60886174353611</v>
      </c>
      <c r="R17" s="6" t="n">
        <f aca="false">SUM(N17:Q17)</f>
        <v>1</v>
      </c>
      <c r="S17" s="15" t="n">
        <f aca="false">SUM(N17:P17)+(Q17-Q16)/2</f>
        <v>0.430359544192841</v>
      </c>
      <c r="T17" s="15" t="n">
        <f aca="false">S17/(1+oDR)^A17</f>
        <v>0.430359544192841</v>
      </c>
      <c r="V17" s="10" t="n">
        <f aca="false">(N17*(dmca+ccca+cAZT)+O17*(dmcb+cccb+cAZT)+P17*(dmcc+cccc+cAZT))</f>
        <v>3682.08016492909</v>
      </c>
      <c r="W17" s="12" t="n">
        <f aca="false">V17/(1+cDR)^A17</f>
        <v>2056.05433227916</v>
      </c>
    </row>
    <row r="18" customFormat="false" ht="12.75" hidden="false" customHeight="false" outlineLevel="0" collapsed="false">
      <c r="A18" s="0" t="n">
        <v>11</v>
      </c>
      <c r="C18" s="6" t="n">
        <f aca="false">C17*(1-tpA2B-tpA2C-tpA2D)</f>
        <v>0.0275607087758994</v>
      </c>
      <c r="D18" s="6" t="n">
        <f aca="false">C17*tpA2B+D17*tpB2B</f>
        <v>0.0359631155298218</v>
      </c>
      <c r="E18" s="6" t="n">
        <f aca="false">C17*tpA2C+D17*tpB2C+E17*tpC2C</f>
        <v>0.197889553946881</v>
      </c>
      <c r="F18" s="6" t="n">
        <f aca="false">C17*tpA2D+D17*tpB2D+E17*tpC2D+F17</f>
        <v>0.738586621747397</v>
      </c>
      <c r="G18" s="6" t="n">
        <f aca="false">SUM(C18:F18)</f>
        <v>1</v>
      </c>
      <c r="H18" s="15" t="n">
        <f aca="false">(SUM(C18:E18)+(F18-F17)/2)</f>
        <v>0.291125835703526</v>
      </c>
      <c r="I18" s="15" t="n">
        <f aca="false">H18/(1+oDR)^A18</f>
        <v>0.291125835703526</v>
      </c>
      <c r="K18" s="10" t="n">
        <f aca="false">(C18*(dmca+ccca+cAZT)+D18*(dmcb+cccb+cAZT)+E18*(dmcc+cccc+cAZT))</f>
        <v>2563.60763004238</v>
      </c>
      <c r="L18" s="12" t="n">
        <f aca="false">K18/(1+cDR)^A18</f>
        <v>1350.47651950511</v>
      </c>
      <c r="N18" s="6" t="n">
        <f aca="false">N17*tpA2A</f>
        <v>0.0390005679098474</v>
      </c>
      <c r="O18" s="6" t="n">
        <f aca="false">N17*tpA2B+O17*tpB2B</f>
        <v>0.0493570782259525</v>
      </c>
      <c r="P18" s="6" t="n">
        <f aca="false">N17*tpA2C+O17*tpB2C+P17*tpC2C</f>
        <v>0.233771043654435</v>
      </c>
      <c r="Q18" s="6" t="n">
        <f aca="false">N17*tpA2D+O17*tpB2D+P17*tpC2D+Q17</f>
        <v>0.677871310209765</v>
      </c>
      <c r="R18" s="6" t="n">
        <f aca="false">SUM(N18:Q18)</f>
        <v>1</v>
      </c>
      <c r="S18" s="15" t="n">
        <f aca="false">SUM(N18:P18)+(Q18-Q17)/2</f>
        <v>0.356633473127062</v>
      </c>
      <c r="T18" s="15" t="n">
        <f aca="false">S18/(1+oDR)^A18</f>
        <v>0.356633473127062</v>
      </c>
      <c r="V18" s="10" t="n">
        <f aca="false">(N18*(dmca+ccca+cAZT)+O18*(dmcb+cccb+cAZT)+P18*(dmcc+cccc+cAZT))</f>
        <v>3097.50831344279</v>
      </c>
      <c r="W18" s="12" t="n">
        <f aca="false">V18/(1+cDR)^A18</f>
        <v>1631.7287393185</v>
      </c>
    </row>
    <row r="19" customFormat="false" ht="12.75" hidden="false" customHeight="false" outlineLevel="0" collapsed="false">
      <c r="A19" s="0" t="n">
        <v>12</v>
      </c>
      <c r="C19" s="6" t="n">
        <f aca="false">C18*(1-tpA2B-tpA2C-tpA2D)</f>
        <v>0.0198837639438582</v>
      </c>
      <c r="D19" s="6" t="n">
        <f aca="false">C18*tpA2B+D18*tpB2B</f>
        <v>0.0264604895525918</v>
      </c>
      <c r="E19" s="6" t="n">
        <f aca="false">C18*tpA2C+D18*tpB2C+E18*tpC2C</f>
        <v>0.164926006358716</v>
      </c>
      <c r="F19" s="6" t="n">
        <f aca="false">C18*tpA2D+D18*tpB2D+E18*tpC2D+F18</f>
        <v>0.788729740144834</v>
      </c>
      <c r="G19" s="6" t="n">
        <f aca="false">SUM(C19:F19)</f>
        <v>1</v>
      </c>
      <c r="H19" s="15" t="n">
        <f aca="false">(SUM(C19:E19)+(F19-F18)/2)</f>
        <v>0.236341819053885</v>
      </c>
      <c r="I19" s="15" t="n">
        <f aca="false">H19/(1+oDR)^A19</f>
        <v>0.236341819053885</v>
      </c>
      <c r="K19" s="10" t="n">
        <f aca="false">(C19*(dmca+ccca+cAZT)+D19*(dmcb+cccb+cAZT)+E19*(dmcc+cccc+cAZT))</f>
        <v>2102.31925876681</v>
      </c>
      <c r="L19" s="12" t="n">
        <f aca="false">K19/(1+cDR)^A19</f>
        <v>1044.78826406501</v>
      </c>
      <c r="N19" s="6" t="n">
        <f aca="false">N18*tpA2A</f>
        <v>0.0281370879211183</v>
      </c>
      <c r="O19" s="6" t="n">
        <f aca="false">N18*tpA2B+O18*tpB2B</f>
        <v>0.0365525513228944</v>
      </c>
      <c r="P19" s="6" t="n">
        <f aca="false">N18*tpA2C+O18*tpB2C+P18*tpC2C</f>
        <v>0.198058827660516</v>
      </c>
      <c r="Q19" s="6" t="n">
        <f aca="false">N18*tpA2D+O18*tpB2D+P18*tpC2D+Q18</f>
        <v>0.737251533095472</v>
      </c>
      <c r="R19" s="6" t="n">
        <f aca="false">SUM(N19:Q19)</f>
        <v>1</v>
      </c>
      <c r="S19" s="15" t="n">
        <f aca="false">SUM(N19:P19)+(Q19-Q18)/2</f>
        <v>0.292438578347381</v>
      </c>
      <c r="T19" s="15" t="n">
        <f aca="false">S19/(1+oDR)^A19</f>
        <v>0.292438578347381</v>
      </c>
      <c r="V19" s="10" t="n">
        <f aca="false">(N19*(dmca+ccca+cAZT)+O19*(dmcb+cccb+cAZT)+P19*(dmcc+cccc+cAZT))</f>
        <v>2571.56106929486</v>
      </c>
      <c r="W19" s="12" t="n">
        <f aca="false">V19/(1+cDR)^A19</f>
        <v>1277.98706800686</v>
      </c>
    </row>
    <row r="20" customFormat="false" ht="12.75" hidden="false" customHeight="false" outlineLevel="0" collapsed="false">
      <c r="A20" s="0" t="n">
        <v>13</v>
      </c>
      <c r="C20" s="6" t="n">
        <f aca="false">C19*(1-tpA2B-tpA2C-tpA2D)</f>
        <v>0.0143452068591503</v>
      </c>
      <c r="D20" s="6" t="n">
        <f aca="false">C19*tpA2B+D19*tpB2B</f>
        <v>0.0193891370379865</v>
      </c>
      <c r="E20" s="6" t="n">
        <f aca="false">C19*tpA2C+D19*tpB2C+E19*tpC2C</f>
        <v>0.135817543203067</v>
      </c>
      <c r="F20" s="6" t="n">
        <f aca="false">C19*tpA2D+D19*tpB2D+E19*tpC2D+F19</f>
        <v>0.830448112899796</v>
      </c>
      <c r="G20" s="6" t="n">
        <f aca="false">SUM(C20:F20)</f>
        <v>1</v>
      </c>
      <c r="H20" s="15" t="n">
        <f aca="false">(SUM(C20:E20)+(F20-F19)/2)</f>
        <v>0.190411073477685</v>
      </c>
      <c r="I20" s="15" t="n">
        <f aca="false">H20/(1+oDR)^A20</f>
        <v>0.190411073477685</v>
      </c>
      <c r="K20" s="10" t="n">
        <f aca="false">(C20*(dmca+ccca+cAZT)+D20*(dmcb+cccb+cAZT)+E20*(dmcc+cccc+cAZT))</f>
        <v>1708.25884678804</v>
      </c>
      <c r="L20" s="12" t="n">
        <f aca="false">K20/(1+cDR)^A20</f>
        <v>800.898407465127</v>
      </c>
      <c r="N20" s="6" t="n">
        <f aca="false">N19*tpA2A</f>
        <v>0.0202995945728483</v>
      </c>
      <c r="O20" s="6" t="n">
        <f aca="false">N19*tpA2B+O19*tpB2B</f>
        <v>0.0269193390449719</v>
      </c>
      <c r="P20" s="6" t="n">
        <f aca="false">N19*tpA2C+O19*tpB2C+P19*tpC2C</f>
        <v>0.16533144163199</v>
      </c>
      <c r="Q20" s="6" t="n">
        <f aca="false">N19*tpA2D+O19*tpB2D+P19*tpC2D+Q19</f>
        <v>0.78744962475019</v>
      </c>
      <c r="R20" s="6" t="n">
        <f aca="false">SUM(N20:Q20)</f>
        <v>1</v>
      </c>
      <c r="S20" s="15" t="n">
        <f aca="false">SUM(N20:P20)+(Q20-Q19)/2</f>
        <v>0.237649421077169</v>
      </c>
      <c r="T20" s="15" t="n">
        <f aca="false">S20/(1+oDR)^A20</f>
        <v>0.237649421077169</v>
      </c>
      <c r="V20" s="10" t="n">
        <f aca="false">(N20*(dmca+ccca+cAZT)+O20*(dmcb+cccb+cAZT)+P20*(dmcc+cccc+cAZT))</f>
        <v>2111.43355500643</v>
      </c>
      <c r="W20" s="12" t="n">
        <f aca="false">V20/(1+cDR)^A20</f>
        <v>989.92244345912</v>
      </c>
    </row>
    <row r="21" customFormat="false" ht="12.75" hidden="false" customHeight="false" outlineLevel="0" collapsed="false">
      <c r="A21" s="0" t="n">
        <v>14</v>
      </c>
      <c r="C21" s="6" t="n">
        <f aca="false">C20*(1-tpA2B-tpA2C-tpA2D)</f>
        <v>0.0103493966440583</v>
      </c>
      <c r="D21" s="6" t="n">
        <f aca="false">C20*tpA2B+D20*tpB2B</f>
        <v>0.0141621753598799</v>
      </c>
      <c r="E21" s="6" t="n">
        <f aca="false">C20*tpA2C+D20*tpB2C+E20*tpC2C</f>
        <v>0.110733513583949</v>
      </c>
      <c r="F21" s="6" t="n">
        <f aca="false">C20*tpA2D+D20*tpB2D+E20*tpC2D+F20</f>
        <v>0.864754914412113</v>
      </c>
      <c r="G21" s="6" t="n">
        <f aca="false">SUM(C21:F21)</f>
        <v>1</v>
      </c>
      <c r="H21" s="15" t="n">
        <f aca="false">(SUM(C21:E21)+(F21-F20)/2)</f>
        <v>0.152398486344045</v>
      </c>
      <c r="I21" s="15" t="n">
        <f aca="false">H21/(1+oDR)^A21</f>
        <v>0.152398486344045</v>
      </c>
      <c r="K21" s="10" t="n">
        <f aca="false">(C21*(dmca+ccca+cAZT)+D21*(dmcb+cccb+cAZT)+E21*(dmcc+cccc+cAZT))</f>
        <v>1377.21095816921</v>
      </c>
      <c r="L21" s="12" t="n">
        <f aca="false">K21/(1+cDR)^A21</f>
        <v>609.141734952495</v>
      </c>
      <c r="N21" s="6" t="n">
        <f aca="false">N20*tpA2A</f>
        <v>0.0146452092333525</v>
      </c>
      <c r="O21" s="6" t="n">
        <f aca="false">N20*tpA2B+O20*tpB2B</f>
        <v>0.0197396993150345</v>
      </c>
      <c r="P21" s="6" t="n">
        <f aca="false">N20*tpA2C+O20*tpB2C+P20*tpC2C</f>
        <v>0.136336245131343</v>
      </c>
      <c r="Q21" s="6" t="n">
        <f aca="false">N20*tpA2D+O20*tpB2D+P20*tpC2D+Q20</f>
        <v>0.82927884632027</v>
      </c>
      <c r="R21" s="6" t="n">
        <f aca="false">SUM(N21:Q21)</f>
        <v>1</v>
      </c>
      <c r="S21" s="15" t="n">
        <f aca="false">SUM(N21:P21)+(Q21-Q20)/2</f>
        <v>0.19163576446477</v>
      </c>
      <c r="T21" s="15" t="n">
        <f aca="false">S21/(1+oDR)^A21</f>
        <v>0.19163576446477</v>
      </c>
      <c r="V21" s="10" t="n">
        <f aca="false">(N21*(dmca+ccca+cAZT)+O21*(dmcb+cccb+cAZT)+P21*(dmcc+cccc+cAZT))</f>
        <v>1717.49110693704</v>
      </c>
      <c r="W21" s="12" t="n">
        <f aca="false">V21/(1+cDR)^A21</f>
        <v>759.647972911764</v>
      </c>
    </row>
    <row r="22" customFormat="false" ht="12.75" hidden="false" customHeight="false" outlineLevel="0" collapsed="false">
      <c r="A22" s="0" t="n">
        <v>15</v>
      </c>
      <c r="C22" s="6" t="n">
        <f aca="false">C21*(1-tpA2B-tpA2C-tpA2D)</f>
        <v>0.00746660622936385</v>
      </c>
      <c r="D22" s="6" t="n">
        <f aca="false">C21*tpA2B+D21*tpB2B</f>
        <v>0.0103183507299516</v>
      </c>
      <c r="E22" s="6" t="n">
        <f aca="false">C21*tpA2C+D21*tpB2C+E21*tpC2C</f>
        <v>0.0895222483116349</v>
      </c>
      <c r="F22" s="6" t="n">
        <f aca="false">C21*tpA2D+D21*tpB2D+E21*tpC2D+F21</f>
        <v>0.89269279472905</v>
      </c>
      <c r="G22" s="6" t="n">
        <f aca="false">SUM(C22:F22)</f>
        <v>1</v>
      </c>
      <c r="H22" s="15" t="n">
        <f aca="false">(SUM(C22:E22)+(F22-F21)/2)</f>
        <v>0.121276145429419</v>
      </c>
      <c r="I22" s="15" t="n">
        <f aca="false">H22/(1+oDR)^A22</f>
        <v>0.121276145429419</v>
      </c>
      <c r="K22" s="10" t="n">
        <f aca="false">(C22*(dmca+ccca+cAZT)+D22*(dmcb+cccb+cAZT)+E22*(dmcc+cccc+cAZT))</f>
        <v>1102.84227734606</v>
      </c>
      <c r="L22" s="12" t="n">
        <f aca="false">K22/(1+cDR)^A22</f>
        <v>460.177549838525</v>
      </c>
      <c r="N22" s="6" t="n">
        <f aca="false">N21*tpA2A</f>
        <v>0.0105658343430934</v>
      </c>
      <c r="O22" s="6" t="n">
        <f aca="false">N21*tpA2B+O21*tpB2B</f>
        <v>0.014426434579253</v>
      </c>
      <c r="P22" s="6" t="n">
        <f aca="false">N21*tpA2C+O21*tpB2C+P21*tpC2C</f>
        <v>0.111285360710539</v>
      </c>
      <c r="Q22" s="6" t="n">
        <f aca="false">N21*tpA2D+O21*tpB2D+P21*tpC2D+Q21</f>
        <v>0.863722370367115</v>
      </c>
      <c r="R22" s="6" t="n">
        <f aca="false">SUM(N22:Q22)</f>
        <v>1</v>
      </c>
      <c r="S22" s="15" t="n">
        <f aca="false">SUM(N22:P22)+(Q22-Q21)/2</f>
        <v>0.153499391656308</v>
      </c>
      <c r="T22" s="15" t="n">
        <f aca="false">S22/(1+oDR)^A22</f>
        <v>0.153499391656308</v>
      </c>
      <c r="V22" s="10" t="n">
        <f aca="false">(N22*(dmca+ccca+cAZT)+O22*(dmcb+cccb+cAZT)+P22*(dmcc+cccc+cAZT))</f>
        <v>1385.93660200898</v>
      </c>
      <c r="W22" s="12" t="n">
        <f aca="false">V22/(1+cDR)^A22</f>
        <v>578.302920412887</v>
      </c>
    </row>
    <row r="23" customFormat="false" ht="12.75" hidden="false" customHeight="false" outlineLevel="0" collapsed="false">
      <c r="A23" s="0" t="n">
        <v>16</v>
      </c>
      <c r="C23" s="6" t="n">
        <f aca="false">C22*(1-tpA2B-tpA2C-tpA2D)</f>
        <v>0.00538680760838188</v>
      </c>
      <c r="D23" s="6" t="n">
        <f aca="false">C22*tpA2B+D22*tpB2B</f>
        <v>0.00750289884712098</v>
      </c>
      <c r="E23" s="6" t="n">
        <f aca="false">C22*tpA2C+D22*tpB2C+E22*tpC2C</f>
        <v>0.0718534981215684</v>
      </c>
      <c r="F23" s="6" t="n">
        <f aca="false">C22*tpA2D+D22*tpB2D+E22*tpC2D+F22</f>
        <v>0.915256795422929</v>
      </c>
      <c r="G23" s="6" t="n">
        <f aca="false">SUM(C23:F23)</f>
        <v>1</v>
      </c>
      <c r="H23" s="15" t="n">
        <f aca="false">(SUM(C23:E23)+(F23-F22)/2)</f>
        <v>0.0960252049240108</v>
      </c>
      <c r="I23" s="15" t="n">
        <f aca="false">H23/(1+oDR)^A23</f>
        <v>0.0960252049240108</v>
      </c>
      <c r="K23" s="10" t="n">
        <f aca="false">(C23*(dmca+ccca+cAZT)+D23*(dmcb+cccb+cAZT)+E23*(dmcc+cccc+cAZT))</f>
        <v>877.974366657649</v>
      </c>
      <c r="L23" s="12" t="n">
        <f aca="false">K23/(1+cDR)^A23</f>
        <v>345.61134662986</v>
      </c>
      <c r="N23" s="6" t="n">
        <f aca="false">N22*tpA2A</f>
        <v>0.00762275591880615</v>
      </c>
      <c r="O23" s="6" t="n">
        <f aca="false">N22*tpA2B+O22*tpB2B</f>
        <v>0.0105155937263037</v>
      </c>
      <c r="P23" s="6" t="n">
        <f aca="false">N22*tpA2C+O22*tpB2C+P22*tpC2C</f>
        <v>0.0900582438867569</v>
      </c>
      <c r="Q23" s="6" t="n">
        <f aca="false">N22*tpA2D+O22*tpB2D+P22*tpC2D+Q22</f>
        <v>0.891803406468133</v>
      </c>
      <c r="R23" s="6" t="n">
        <f aca="false">SUM(N23:Q23)</f>
        <v>1</v>
      </c>
      <c r="S23" s="15" t="n">
        <f aca="false">SUM(N23:P23)+(Q23-Q22)/2</f>
        <v>0.122237111582376</v>
      </c>
      <c r="T23" s="15" t="n">
        <f aca="false">S23/(1+oDR)^A23</f>
        <v>0.122237111582376</v>
      </c>
      <c r="V23" s="10" t="n">
        <f aca="false">(N23*(dmca+ccca+cAZT)+O23*(dmcb+cccb+cAZT)+P23*(dmcc+cccc+cAZT))</f>
        <v>1110.72835011852</v>
      </c>
      <c r="W23" s="12" t="n">
        <f aca="false">V23/(1+cDR)^A23</f>
        <v>437.234087238577</v>
      </c>
    </row>
    <row r="24" customFormat="false" ht="12.75" hidden="false" customHeight="false" outlineLevel="0" collapsed="false">
      <c r="A24" s="0" t="n">
        <v>17</v>
      </c>
      <c r="C24" s="6" t="n">
        <f aca="false">C23*(1-tpA2B-tpA2C-tpA2D)</f>
        <v>0.00388633005656616</v>
      </c>
      <c r="D24" s="6" t="n">
        <f aca="false">C23*tpA2B+D23*tpB2B</f>
        <v>0.00544709514710656</v>
      </c>
      <c r="E24" s="6" t="n">
        <f aca="false">C23*tpA2C+D23*tpB2C+E23*tpC2C</f>
        <v>0.057314401430193</v>
      </c>
      <c r="F24" s="6" t="n">
        <f aca="false">C23*tpA2D+D23*tpB2D+E23*tpC2D+F23</f>
        <v>0.933352173366134</v>
      </c>
      <c r="G24" s="6" t="n">
        <f aca="false">SUM(C24:F24)</f>
        <v>1</v>
      </c>
      <c r="H24" s="15" t="n">
        <f aca="false">(SUM(C24:E24)+(F24-F23)/2)</f>
        <v>0.0756955156054685</v>
      </c>
      <c r="I24" s="15" t="n">
        <f aca="false">H24/(1+oDR)^A24</f>
        <v>0.0756955156054685</v>
      </c>
      <c r="K24" s="10" t="n">
        <f aca="false">(C24*(dmca+ccca+cAZT)+D24*(dmcb+cccb+cAZT)+E24*(dmcc+cccc+cAZT))</f>
        <v>695.38982277856</v>
      </c>
      <c r="L24" s="12" t="n">
        <f aca="false">K24/(1+cDR)^A24</f>
        <v>258.243037234401</v>
      </c>
      <c r="N24" s="6" t="n">
        <f aca="false">N23*tpA2A</f>
        <v>0.00549946231512485</v>
      </c>
      <c r="O24" s="6" t="n">
        <f aca="false">N23*tpA2B+O23*tpB2B</f>
        <v>0.00764903112408223</v>
      </c>
      <c r="P24" s="6" t="n">
        <f aca="false">N23*tpA2C+O23*tpB2C+P23*tpC2C</f>
        <v>0.0723462943762416</v>
      </c>
      <c r="Q24" s="6" t="n">
        <f aca="false">N23*tpA2D+O23*tpB2D+P23*tpC2D+Q23</f>
        <v>0.914505212184551</v>
      </c>
      <c r="R24" s="6" t="n">
        <f aca="false">SUM(N24:Q24)</f>
        <v>1</v>
      </c>
      <c r="S24" s="15" t="n">
        <f aca="false">SUM(N24:P24)+(Q24-Q23)/2</f>
        <v>0.0968456906736577</v>
      </c>
      <c r="T24" s="15" t="n">
        <f aca="false">S24/(1+oDR)^A24</f>
        <v>0.0968456906736577</v>
      </c>
      <c r="V24" s="10" t="n">
        <f aca="false">(N24*(dmca+ccca+cAZT)+O24*(dmcb+cccb+cAZT)+P24*(dmcc+cccc+cAZT))</f>
        <v>884.881561221583</v>
      </c>
      <c r="W24" s="12" t="n">
        <f aca="false">V24/(1+cDR)^A24</f>
        <v>328.61352651022</v>
      </c>
    </row>
    <row r="25" customFormat="false" ht="12.75" hidden="false" customHeight="false" outlineLevel="0" collapsed="false">
      <c r="A25" s="0" t="n">
        <v>18</v>
      </c>
      <c r="C25" s="6" t="n">
        <f aca="false">C24*(1-tpA2B-tpA2C-tpA2D)</f>
        <v>0.00280380559444306</v>
      </c>
      <c r="D25" s="6" t="n">
        <f aca="false">C24*tpA2B+D24*tpB2B</f>
        <v>0.00394964195286342</v>
      </c>
      <c r="E25" s="6" t="n">
        <f aca="false">C24*tpA2C+D24*tpB2C+E24*tpC2C</f>
        <v>0.0454709204417932</v>
      </c>
      <c r="F25" s="6" t="n">
        <f aca="false">C24*tpA2D+D24*tpB2D+E24*tpC2D+F24</f>
        <v>0.947775632010901</v>
      </c>
      <c r="G25" s="6" t="n">
        <f aca="false">SUM(C25:F25)</f>
        <v>1</v>
      </c>
      <c r="H25" s="15" t="n">
        <f aca="false">(SUM(C25:E25)+(F25-F24)/2)</f>
        <v>0.0594360973114827</v>
      </c>
      <c r="I25" s="15" t="n">
        <f aca="false">H25/(1+oDR)^A25</f>
        <v>0.0594360973114827</v>
      </c>
      <c r="K25" s="10" t="n">
        <f aca="false">(C25*(dmca+ccca+cAZT)+D25*(dmcb+cccb+cAZT)+E25*(dmcc+cccc+cAZT))</f>
        <v>548.305286156824</v>
      </c>
      <c r="L25" s="12" t="n">
        <f aca="false">K25/(1+cDR)^A25</f>
        <v>192.095352648365</v>
      </c>
      <c r="N25" s="6" t="n">
        <f aca="false">N24*tpA2A</f>
        <v>0.00396760516506412</v>
      </c>
      <c r="O25" s="6" t="n">
        <f aca="false">N24*tpA2B+O24*tpB2B</f>
        <v>0.00555474868789202</v>
      </c>
      <c r="P25" s="6" t="n">
        <f aca="false">N24*tpA2C+O24*tpB2C+P24*tpC2C</f>
        <v>0.0577510805016908</v>
      </c>
      <c r="Q25" s="6" t="n">
        <f aca="false">N24*tpA2D+O24*tpB2D+P24*tpC2D+Q24</f>
        <v>0.932726565645353</v>
      </c>
      <c r="R25" s="6" t="n">
        <f aca="false">SUM(N25:Q25)</f>
        <v>1</v>
      </c>
      <c r="S25" s="15" t="n">
        <f aca="false">SUM(N25:P25)+(Q25-Q24)/2</f>
        <v>0.0763841110850478</v>
      </c>
      <c r="T25" s="15" t="n">
        <f aca="false">S25/(1+oDR)^A25</f>
        <v>0.0763841110850478</v>
      </c>
      <c r="V25" s="10" t="n">
        <f aca="false">(N25*(dmca+ccca+cAZT)+O25*(dmcb+cccb+cAZT)+P25*(dmcc+cccc+cAZT))</f>
        <v>701.300678368978</v>
      </c>
      <c r="W25" s="12" t="n">
        <f aca="false">V25/(1+cDR)^A25</f>
        <v>245.696338381271</v>
      </c>
    </row>
    <row r="26" customFormat="false" ht="12.75" hidden="false" customHeight="false" outlineLevel="0" collapsed="false">
      <c r="A26" s="0" t="n">
        <v>19</v>
      </c>
      <c r="C26" s="6" t="n">
        <f aca="false">C25*(1-tpA2B-tpA2C-tpA2D)</f>
        <v>0.00202281476277294</v>
      </c>
      <c r="D26" s="6" t="n">
        <f aca="false">C25*tpA2B+D25*tpB2B</f>
        <v>0.00286099760112128</v>
      </c>
      <c r="E26" s="6" t="n">
        <f aca="false">C25*tpA2C+D25*tpB2C+E25*tpC2C</f>
        <v>0.0359047424845122</v>
      </c>
      <c r="F26" s="6" t="n">
        <f aca="false">C25*tpA2D+D25*tpB2D+E25*tpC2D+F25</f>
        <v>0.959211445151594</v>
      </c>
      <c r="G26" s="6" t="n">
        <f aca="false">SUM(C26:F26)</f>
        <v>1</v>
      </c>
      <c r="H26" s="15" t="n">
        <f aca="false">(SUM(C26:E26)+(F26-F25)/2)</f>
        <v>0.046506461418753</v>
      </c>
      <c r="I26" s="15" t="n">
        <f aca="false">H26/(1+oDR)^A26</f>
        <v>0.046506461418753</v>
      </c>
      <c r="K26" s="10" t="n">
        <f aca="false">(C26*(dmca+ccca+cAZT)+D26*(dmcb+cccb+cAZT)+E26*(dmcc+cccc+cAZT))</f>
        <v>430.616985667496</v>
      </c>
      <c r="L26" s="12" t="n">
        <f aca="false">K26/(1+cDR)^A26</f>
        <v>142.324516305076</v>
      </c>
      <c r="N26" s="6" t="n">
        <f aca="false">N25*tpA2A</f>
        <v>0.00286244178863623</v>
      </c>
      <c r="O26" s="6" t="n">
        <f aca="false">N25*tpA2B+O25*tpB2B</f>
        <v>0.00402860239909104</v>
      </c>
      <c r="P26" s="6" t="n">
        <f aca="false">N25*tpA2C+O25*tpB2C+P25*tpC2C</f>
        <v>0.0458477437306073</v>
      </c>
      <c r="Q26" s="6" t="n">
        <f aca="false">N25*tpA2D+O25*tpB2D+P25*tpC2D+Q25</f>
        <v>0.947261212081665</v>
      </c>
      <c r="R26" s="6" t="n">
        <f aca="false">SUM(N26:Q26)</f>
        <v>1</v>
      </c>
      <c r="S26" s="15" t="n">
        <f aca="false">SUM(N26:P26)+(Q26-Q25)/2</f>
        <v>0.0600061111364907</v>
      </c>
      <c r="T26" s="15" t="n">
        <f aca="false">S26/(1+oDR)^A26</f>
        <v>0.0600061111364907</v>
      </c>
      <c r="V26" s="10" t="n">
        <f aca="false">(N26*(dmca+ccca+cAZT)+O26*(dmcb+cccb+cAZT)+P26*(dmcc+cccc+cAZT))</f>
        <v>553.273770751053</v>
      </c>
      <c r="W26" s="12" t="n">
        <f aca="false">V26/(1+cDR)^A26</f>
        <v>182.864179601202</v>
      </c>
    </row>
    <row r="27" customFormat="false" ht="12.75" hidden="false" customHeight="false" outlineLevel="0" collapsed="false">
      <c r="A27" s="0" t="n">
        <v>20</v>
      </c>
      <c r="C27" s="21" t="n">
        <f aca="false">C26*(1-tpA2B-tpA2C-tpA2D)</f>
        <v>0.00145936635999362</v>
      </c>
      <c r="D27" s="21" t="n">
        <f aca="false">C26*tpA2B+D26*tpB2B</f>
        <v>0.00207076752307291</v>
      </c>
      <c r="E27" s="21" t="n">
        <f aca="false">C26*tpA2C+D26*tpB2C+E26*tpC2C</f>
        <v>0.0282334223646388</v>
      </c>
      <c r="F27" s="21" t="n">
        <f aca="false">C26*tpA2D+D26*tpB2D+E26*tpC2D+F26</f>
        <v>0.968236443752295</v>
      </c>
      <c r="G27" s="6" t="n">
        <f aca="false">SUM(C27:F27)</f>
        <v>1</v>
      </c>
      <c r="H27" s="15" t="n">
        <f aca="false">(SUM(C27:E27)+(F27-F26)/2)</f>
        <v>0.0362760555480559</v>
      </c>
      <c r="I27" s="15" t="n">
        <f aca="false">H27/(1+oDR)^A27</f>
        <v>0.0362760555480559</v>
      </c>
      <c r="K27" s="10" t="n">
        <f aca="false">(C27*(dmca+ccca+cAZT)+D27*(dmcb+cccb+cAZT)+E27*(dmcc+cccc+cAZT))</f>
        <v>336.997812539135</v>
      </c>
      <c r="L27" s="12" t="n">
        <f aca="false">K27/(1+cDR)^A27</f>
        <v>105.077510899973</v>
      </c>
      <c r="N27" s="6" t="n">
        <f aca="false">N26*tpA2A</f>
        <v>0.00206511803782233</v>
      </c>
      <c r="O27" s="6" t="n">
        <f aca="false">N26*tpA2B+O26*tpB2B</f>
        <v>0.00291871547123277</v>
      </c>
      <c r="P27" s="6" t="n">
        <f aca="false">N26*tpA2C+O26*tpB2C+P26*tpC2C</f>
        <v>0.0362234729446545</v>
      </c>
      <c r="Q27" s="6" t="n">
        <f aca="false">N26*tpA2D+O26*tpB2D+P26*tpC2D+Q26</f>
        <v>0.95879269354629</v>
      </c>
      <c r="R27" s="6" t="n">
        <f aca="false">SUM(N27:Q27)</f>
        <v>1</v>
      </c>
      <c r="S27" s="15" t="n">
        <f aca="false">SUM(N27:P27)+(Q27-Q26)/2</f>
        <v>0.0469730471860221</v>
      </c>
      <c r="T27" s="15" t="n">
        <f aca="false">S27/(1+oDR)^A27</f>
        <v>0.0469730471860221</v>
      </c>
      <c r="V27" s="10" t="n">
        <f aca="false">(N27*(dmca+ccca+cAZT)+O27*(dmcb+cccb+cAZT)+P27*(dmcc+cccc+cAZT))</f>
        <v>434.734449844494</v>
      </c>
      <c r="W27" s="12" t="n">
        <f aca="false">V27/(1+cDR)^A27</f>
        <v>135.552256401735</v>
      </c>
    </row>
    <row r="29" customFormat="false" ht="12.75" hidden="false" customHeight="false" outlineLevel="0" collapsed="false">
      <c r="G29" s="0" t="s">
        <v>71</v>
      </c>
      <c r="H29" s="15" t="n">
        <f aca="false">SUM(H8:H27)</f>
        <v>8.47532486771703</v>
      </c>
      <c r="I29" s="15" t="n">
        <f aca="false">SUM(I8:I27)</f>
        <v>8.47532486771703</v>
      </c>
      <c r="K29" s="22" t="n">
        <f aca="false">SUM(K8:K27)</f>
        <v>63745.212637366</v>
      </c>
      <c r="L29" s="22" t="n">
        <f aca="false">SUM(L8:L27)</f>
        <v>44663.4535636967</v>
      </c>
      <c r="S29" s="15" t="n">
        <f aca="false">SUM(S8:S27)</f>
        <v>9.41678523841662</v>
      </c>
      <c r="T29" s="15" t="n">
        <f aca="false">SUM(T8:T27)</f>
        <v>9.41678523841662</v>
      </c>
      <c r="V29" s="22" t="n">
        <f aca="false">SUM(V8:V27)</f>
        <v>72573.1379798717</v>
      </c>
      <c r="W29" s="22" t="n">
        <f aca="false">SUM(W8:W27)</f>
        <v>50599.8433894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1" t="s">
        <v>72</v>
      </c>
    </row>
    <row r="3" customFormat="false" ht="12.75" hidden="false" customHeight="false" outlineLevel="0" collapsed="false">
      <c r="B3" s="0" t="s">
        <v>73</v>
      </c>
      <c r="D3" s="0" t="s">
        <v>74</v>
      </c>
      <c r="F3" s="0" t="s">
        <v>75</v>
      </c>
      <c r="I3" s="0" t="s">
        <v>76</v>
      </c>
    </row>
    <row r="4" customFormat="false" ht="12.75" hidden="false" customHeight="false" outlineLevel="0" collapsed="false">
      <c r="B4" s="0" t="s">
        <v>77</v>
      </c>
      <c r="C4" s="0" t="s">
        <v>78</v>
      </c>
      <c r="D4" s="0" t="str">
        <f aca="false">B4</f>
        <v>LYs</v>
      </c>
      <c r="E4" s="0" t="str">
        <f aca="false">C4</f>
        <v>Cost</v>
      </c>
      <c r="F4" s="0" t="s">
        <v>79</v>
      </c>
      <c r="G4" s="0" t="s">
        <v>80</v>
      </c>
      <c r="I4" s="0" t="s">
        <v>81</v>
      </c>
    </row>
    <row r="5" customFormat="false" ht="12.75" hidden="false" customHeight="false" outlineLevel="0" collapsed="false">
      <c r="A5" s="18" t="s">
        <v>82</v>
      </c>
      <c r="B5" s="15" t="n">
        <f aca="false">'Markov model'!I29</f>
        <v>8.47532486771703</v>
      </c>
      <c r="C5" s="22" t="n">
        <f aca="false">'Markov model'!L29</f>
        <v>44663.4535636967</v>
      </c>
      <c r="D5" s="15" t="n">
        <f aca="false">'Markov model'!T29</f>
        <v>9.41678523841662</v>
      </c>
      <c r="E5" s="22" t="n">
        <f aca="false">'Markov model'!W29</f>
        <v>50599.8433894645</v>
      </c>
      <c r="F5" s="15" t="n">
        <f aca="false">D5-B5</f>
        <v>0.941460370699584</v>
      </c>
      <c r="G5" s="22" t="n">
        <f aca="false">E5-C5</f>
        <v>5936.38982576785</v>
      </c>
      <c r="I5" s="22" t="n">
        <f aca="false">G5/F5</f>
        <v>6305.51217079548</v>
      </c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B8" s="15"/>
      <c r="C8" s="22"/>
      <c r="D8" s="15"/>
      <c r="E8" s="22"/>
      <c r="F8" s="15"/>
      <c r="G8" s="22"/>
      <c r="I8" s="15"/>
      <c r="J8" s="23"/>
    </row>
    <row r="9" customFormat="false" ht="12.75" hidden="false" customHeight="false" outlineLevel="0" collapsed="false">
      <c r="B9" s="15"/>
      <c r="C9" s="22"/>
      <c r="D9" s="15"/>
      <c r="E9" s="22"/>
      <c r="F9" s="15"/>
      <c r="G9" s="22"/>
      <c r="I9" s="15"/>
      <c r="J9" s="23"/>
    </row>
    <row r="10" customFormat="false" ht="12.75" hidden="false" customHeight="false" outlineLevel="0" collapsed="false">
      <c r="B10" s="15"/>
      <c r="C10" s="22"/>
      <c r="D10" s="15"/>
      <c r="E10" s="22"/>
      <c r="F10" s="15"/>
      <c r="G10" s="22"/>
    </row>
    <row r="11" customFormat="false" ht="12.75" hidden="false" customHeight="false" outlineLevel="0" collapsed="false">
      <c r="B11" s="15"/>
      <c r="C11" s="22"/>
      <c r="D11" s="15"/>
      <c r="E11" s="22"/>
      <c r="F11" s="15"/>
      <c r="G11" s="22"/>
    </row>
    <row r="12" customFormat="false" ht="12.75" hidden="false" customHeight="false" outlineLevel="0" collapsed="false">
      <c r="B12" s="15"/>
      <c r="C12" s="22"/>
      <c r="D12" s="15"/>
      <c r="E12" s="22"/>
      <c r="F12" s="15"/>
      <c r="G12" s="22"/>
    </row>
    <row r="13" customFormat="false" ht="12.75" hidden="false" customHeight="false" outlineLevel="0" collapsed="false">
      <c r="B13" s="15"/>
      <c r="C13" s="22"/>
      <c r="D13" s="15"/>
      <c r="E13" s="22"/>
      <c r="F13" s="15"/>
      <c r="G13" s="22"/>
    </row>
    <row r="14" customFormat="false" ht="12.75" hidden="false" customHeight="false" outlineLevel="0" collapsed="false">
      <c r="B14" s="15"/>
      <c r="C14" s="22"/>
      <c r="D14" s="15"/>
      <c r="E14" s="22"/>
      <c r="F14" s="15"/>
      <c r="G14" s="22"/>
    </row>
    <row r="15" customFormat="false" ht="12.75" hidden="false" customHeight="false" outlineLevel="0" collapsed="false">
      <c r="B15" s="15"/>
      <c r="C15" s="22"/>
      <c r="D15" s="15"/>
      <c r="E15" s="22"/>
      <c r="F15" s="15"/>
      <c r="G15" s="22"/>
    </row>
    <row r="16" customFormat="false" ht="12.75" hidden="false" customHeight="false" outlineLevel="0" collapsed="false">
      <c r="B16" s="15"/>
      <c r="C16" s="22"/>
      <c r="D16" s="15"/>
      <c r="E16" s="22"/>
      <c r="F16" s="15"/>
      <c r="G16" s="22"/>
    </row>
    <row r="17" customFormat="false" ht="12.75" hidden="false" customHeight="false" outlineLevel="0" collapsed="false">
      <c r="B17" s="15"/>
      <c r="C17" s="22"/>
      <c r="D17" s="15"/>
      <c r="E17" s="22"/>
      <c r="F17" s="15"/>
      <c r="G17" s="22"/>
    </row>
    <row r="18" customFormat="false" ht="12.75" hidden="false" customHeight="false" outlineLevel="0" collapsed="false">
      <c r="B18" s="15"/>
      <c r="C18" s="22"/>
      <c r="D18" s="15"/>
      <c r="E18" s="22"/>
      <c r="F18" s="15"/>
      <c r="G18" s="22"/>
    </row>
    <row r="19" customFormat="false" ht="12.75" hidden="false" customHeight="false" outlineLevel="0" collapsed="false">
      <c r="B19" s="15"/>
      <c r="C19" s="22"/>
      <c r="D19" s="15"/>
      <c r="E19" s="22"/>
      <c r="F19" s="15"/>
      <c r="G19" s="22"/>
    </row>
    <row r="20" customFormat="false" ht="12.75" hidden="false" customHeight="false" outlineLevel="0" collapsed="false">
      <c r="B20" s="15"/>
      <c r="C20" s="22"/>
      <c r="D20" s="15"/>
      <c r="E20" s="22"/>
      <c r="F20" s="15"/>
      <c r="G20" s="22"/>
    </row>
    <row r="21" customFormat="false" ht="12.75" hidden="false" customHeight="false" outlineLevel="0" collapsed="false">
      <c r="B21" s="15"/>
      <c r="C21" s="22"/>
      <c r="D21" s="15"/>
      <c r="E21" s="22"/>
      <c r="F21" s="15"/>
      <c r="G21" s="22"/>
    </row>
    <row r="22" customFormat="false" ht="12.75" hidden="false" customHeight="false" outlineLevel="0" collapsed="false">
      <c r="B22" s="15"/>
      <c r="C22" s="22"/>
      <c r="D22" s="15"/>
      <c r="E22" s="22"/>
      <c r="F22" s="15"/>
      <c r="G22" s="22"/>
    </row>
    <row r="23" customFormat="false" ht="12.75" hidden="false" customHeight="false" outlineLevel="0" collapsed="false">
      <c r="B23" s="15"/>
      <c r="C23" s="22"/>
      <c r="D23" s="15"/>
      <c r="E23" s="22"/>
      <c r="F23" s="15"/>
      <c r="G23" s="22"/>
    </row>
    <row r="24" customFormat="false" ht="12.75" hidden="false" customHeight="false" outlineLevel="0" collapsed="false">
      <c r="B24" s="15"/>
      <c r="C24" s="22"/>
      <c r="D24" s="15"/>
      <c r="E24" s="22"/>
      <c r="F24" s="15"/>
      <c r="G24" s="22"/>
    </row>
    <row r="25" customFormat="false" ht="12.75" hidden="false" customHeight="false" outlineLevel="0" collapsed="false">
      <c r="B25" s="15"/>
      <c r="C25" s="22"/>
      <c r="D25" s="15"/>
      <c r="E25" s="22"/>
      <c r="F25" s="15"/>
      <c r="G25" s="22"/>
    </row>
    <row r="26" customFormat="false" ht="12.75" hidden="false" customHeight="false" outlineLevel="0" collapsed="false">
      <c r="B26" s="15"/>
      <c r="C26" s="22"/>
      <c r="D26" s="15"/>
      <c r="E26" s="22"/>
      <c r="F26" s="15"/>
      <c r="G26" s="22"/>
    </row>
    <row r="27" customFormat="false" ht="12.75" hidden="false" customHeight="false" outlineLevel="0" collapsed="false">
      <c r="B27" s="15"/>
      <c r="C27" s="22"/>
      <c r="D27" s="15"/>
      <c r="E27" s="22"/>
      <c r="F27" s="15"/>
      <c r="G27" s="22"/>
    </row>
    <row r="28" customFormat="false" ht="12.75" hidden="false" customHeight="false" outlineLevel="0" collapsed="false">
      <c r="B28" s="15"/>
      <c r="C28" s="22"/>
      <c r="D28" s="15"/>
      <c r="E28" s="22"/>
      <c r="F28" s="15"/>
      <c r="G28" s="22"/>
    </row>
    <row r="29" customFormat="false" ht="12.75" hidden="false" customHeight="false" outlineLevel="0" collapsed="false">
      <c r="B29" s="15"/>
      <c r="C29" s="22"/>
      <c r="D29" s="15"/>
      <c r="E29" s="22"/>
      <c r="F29" s="15"/>
      <c r="G29" s="22"/>
    </row>
    <row r="30" customFormat="false" ht="12.75" hidden="false" customHeight="false" outlineLevel="0" collapsed="false">
      <c r="B30" s="15"/>
      <c r="C30" s="22"/>
      <c r="D30" s="15"/>
      <c r="E30" s="22"/>
      <c r="F30" s="15"/>
      <c r="G30" s="22"/>
    </row>
    <row r="31" customFormat="false" ht="12.75" hidden="false" customHeight="false" outlineLevel="0" collapsed="false">
      <c r="B31" s="15"/>
      <c r="C31" s="22"/>
      <c r="D31" s="15"/>
      <c r="E31" s="22"/>
      <c r="F31" s="15"/>
      <c r="G31" s="22"/>
    </row>
    <row r="32" customFormat="false" ht="12.75" hidden="false" customHeight="false" outlineLevel="0" collapsed="false">
      <c r="B32" s="15"/>
      <c r="C32" s="22"/>
      <c r="D32" s="15"/>
      <c r="E32" s="22"/>
      <c r="F32" s="15"/>
      <c r="G32" s="22"/>
    </row>
    <row r="33" customFormat="false" ht="12.75" hidden="false" customHeight="false" outlineLevel="0" collapsed="false">
      <c r="B33" s="15"/>
      <c r="C33" s="22"/>
      <c r="D33" s="15"/>
      <c r="E33" s="22"/>
      <c r="F33" s="15"/>
      <c r="G33" s="22"/>
    </row>
    <row r="34" customFormat="false" ht="12.75" hidden="false" customHeight="false" outlineLevel="0" collapsed="false">
      <c r="B34" s="15"/>
      <c r="C34" s="22"/>
      <c r="D34" s="15"/>
      <c r="E34" s="22"/>
      <c r="F34" s="15"/>
      <c r="G34" s="22"/>
    </row>
    <row r="35" customFormat="false" ht="12.75" hidden="false" customHeight="false" outlineLevel="0" collapsed="false">
      <c r="B35" s="15"/>
      <c r="C35" s="22"/>
      <c r="D35" s="15"/>
      <c r="E35" s="22"/>
      <c r="F35" s="15"/>
      <c r="G35" s="22"/>
    </row>
    <row r="36" customFormat="false" ht="12.75" hidden="false" customHeight="false" outlineLevel="0" collapsed="false">
      <c r="B36" s="15"/>
      <c r="C36" s="22"/>
      <c r="D36" s="15"/>
      <c r="E36" s="22"/>
      <c r="F36" s="15"/>
      <c r="G36" s="22"/>
    </row>
    <row r="37" customFormat="false" ht="12.75" hidden="false" customHeight="false" outlineLevel="0" collapsed="false">
      <c r="B37" s="15"/>
      <c r="C37" s="22"/>
      <c r="D37" s="15"/>
      <c r="E37" s="22"/>
      <c r="F37" s="15"/>
      <c r="G37" s="22"/>
    </row>
    <row r="38" customFormat="false" ht="12.75" hidden="false" customHeight="false" outlineLevel="0" collapsed="false">
      <c r="B38" s="15"/>
      <c r="C38" s="22"/>
      <c r="D38" s="15"/>
      <c r="E38" s="22"/>
      <c r="F38" s="15"/>
      <c r="G38" s="22"/>
    </row>
    <row r="39" customFormat="false" ht="12.75" hidden="false" customHeight="false" outlineLevel="0" collapsed="false">
      <c r="B39" s="15"/>
      <c r="C39" s="22"/>
      <c r="D39" s="15"/>
      <c r="E39" s="22"/>
      <c r="F39" s="15"/>
      <c r="G39" s="22"/>
    </row>
    <row r="40" customFormat="false" ht="12.75" hidden="false" customHeight="false" outlineLevel="0" collapsed="false">
      <c r="B40" s="15"/>
      <c r="C40" s="22"/>
      <c r="D40" s="15"/>
      <c r="E40" s="22"/>
      <c r="F40" s="15"/>
      <c r="G40" s="22"/>
    </row>
    <row r="41" customFormat="false" ht="12.75" hidden="false" customHeight="false" outlineLevel="0" collapsed="false">
      <c r="B41" s="15"/>
      <c r="C41" s="22"/>
      <c r="D41" s="15"/>
      <c r="E41" s="22"/>
      <c r="F41" s="15"/>
      <c r="G41" s="22"/>
    </row>
    <row r="42" customFormat="false" ht="12.75" hidden="false" customHeight="false" outlineLevel="0" collapsed="false">
      <c r="B42" s="15"/>
      <c r="C42" s="22"/>
      <c r="D42" s="15"/>
      <c r="E42" s="22"/>
      <c r="F42" s="15"/>
      <c r="G42" s="22"/>
    </row>
    <row r="43" customFormat="false" ht="12.75" hidden="false" customHeight="false" outlineLevel="0" collapsed="false">
      <c r="B43" s="15"/>
      <c r="C43" s="22"/>
      <c r="D43" s="15"/>
      <c r="E43" s="22"/>
      <c r="F43" s="15"/>
      <c r="G43" s="22"/>
    </row>
    <row r="44" customFormat="false" ht="12.75" hidden="false" customHeight="false" outlineLevel="0" collapsed="false">
      <c r="B44" s="15"/>
      <c r="C44" s="22"/>
      <c r="D44" s="15"/>
      <c r="E44" s="22"/>
      <c r="F44" s="15"/>
      <c r="G44" s="22"/>
    </row>
    <row r="45" customFormat="false" ht="12.75" hidden="false" customHeight="false" outlineLevel="0" collapsed="false">
      <c r="B45" s="15"/>
      <c r="C45" s="22"/>
      <c r="D45" s="15"/>
      <c r="E45" s="22"/>
      <c r="F45" s="15"/>
      <c r="G45" s="22"/>
    </row>
    <row r="46" customFormat="false" ht="12.75" hidden="false" customHeight="false" outlineLevel="0" collapsed="false">
      <c r="B46" s="15"/>
      <c r="C46" s="22"/>
      <c r="D46" s="15"/>
      <c r="E46" s="22"/>
      <c r="F46" s="15"/>
      <c r="G46" s="22"/>
    </row>
    <row r="47" customFormat="false" ht="12.75" hidden="false" customHeight="false" outlineLevel="0" collapsed="false">
      <c r="B47" s="15"/>
      <c r="C47" s="22"/>
      <c r="D47" s="15"/>
      <c r="E47" s="22"/>
      <c r="F47" s="15"/>
      <c r="G47" s="22"/>
    </row>
    <row r="48" customFormat="false" ht="12.75" hidden="false" customHeight="false" outlineLevel="0" collapsed="false">
      <c r="B48" s="15"/>
      <c r="C48" s="22"/>
      <c r="D48" s="15"/>
      <c r="E48" s="22"/>
      <c r="F48" s="15"/>
      <c r="G48" s="22"/>
    </row>
    <row r="49" customFormat="false" ht="12.75" hidden="false" customHeight="false" outlineLevel="0" collapsed="false">
      <c r="B49" s="15"/>
      <c r="C49" s="22"/>
      <c r="D49" s="15"/>
      <c r="E49" s="22"/>
      <c r="F49" s="15"/>
      <c r="G49" s="22"/>
    </row>
    <row r="50" customFormat="false" ht="12.75" hidden="false" customHeight="false" outlineLevel="0" collapsed="false">
      <c r="B50" s="15"/>
      <c r="C50" s="22"/>
      <c r="D50" s="15"/>
      <c r="E50" s="22"/>
      <c r="F50" s="15"/>
      <c r="G50" s="22"/>
    </row>
    <row r="51" customFormat="false" ht="12.75" hidden="false" customHeight="false" outlineLevel="0" collapsed="false">
      <c r="B51" s="15"/>
      <c r="C51" s="22"/>
      <c r="D51" s="15"/>
      <c r="E51" s="22"/>
      <c r="F51" s="15"/>
      <c r="G51" s="22"/>
    </row>
    <row r="52" customFormat="false" ht="12.75" hidden="false" customHeight="false" outlineLevel="0" collapsed="false">
      <c r="B52" s="15"/>
      <c r="C52" s="22"/>
      <c r="D52" s="15"/>
      <c r="E52" s="22"/>
      <c r="F52" s="15"/>
      <c r="G52" s="22"/>
    </row>
    <row r="53" customFormat="false" ht="12.75" hidden="false" customHeight="false" outlineLevel="0" collapsed="false">
      <c r="B53" s="15"/>
      <c r="C53" s="22"/>
      <c r="D53" s="15"/>
      <c r="E53" s="22"/>
      <c r="F53" s="15"/>
      <c r="G53" s="22"/>
    </row>
    <row r="54" customFormat="false" ht="12.75" hidden="false" customHeight="false" outlineLevel="0" collapsed="false">
      <c r="B54" s="15"/>
      <c r="C54" s="22"/>
      <c r="D54" s="15"/>
      <c r="E54" s="22"/>
      <c r="F54" s="15"/>
      <c r="G54" s="22"/>
    </row>
    <row r="55" customFormat="false" ht="12.75" hidden="false" customHeight="false" outlineLevel="0" collapsed="false">
      <c r="B55" s="15"/>
      <c r="C55" s="22"/>
      <c r="D55" s="15"/>
      <c r="E55" s="22"/>
      <c r="F55" s="15"/>
      <c r="G55" s="22"/>
    </row>
    <row r="56" customFormat="false" ht="12.75" hidden="false" customHeight="false" outlineLevel="0" collapsed="false">
      <c r="B56" s="15"/>
      <c r="C56" s="22"/>
      <c r="D56" s="15"/>
      <c r="E56" s="22"/>
      <c r="F56" s="15"/>
      <c r="G56" s="22"/>
    </row>
    <row r="57" customFormat="false" ht="12.75" hidden="false" customHeight="false" outlineLevel="0" collapsed="false">
      <c r="B57" s="15"/>
      <c r="C57" s="22"/>
      <c r="D57" s="15"/>
      <c r="E57" s="22"/>
      <c r="F57" s="15"/>
      <c r="G57" s="22"/>
    </row>
    <row r="58" customFormat="false" ht="12.75" hidden="false" customHeight="false" outlineLevel="0" collapsed="false">
      <c r="B58" s="15"/>
      <c r="C58" s="22"/>
      <c r="D58" s="15"/>
      <c r="E58" s="22"/>
      <c r="F58" s="15"/>
      <c r="G58" s="22"/>
    </row>
    <row r="59" customFormat="false" ht="12.75" hidden="false" customHeight="false" outlineLevel="0" collapsed="false">
      <c r="B59" s="15"/>
      <c r="C59" s="22"/>
      <c r="D59" s="15"/>
      <c r="E59" s="22"/>
      <c r="F59" s="15"/>
      <c r="G59" s="22"/>
    </row>
    <row r="60" customFormat="false" ht="12.75" hidden="false" customHeight="false" outlineLevel="0" collapsed="false">
      <c r="B60" s="15"/>
      <c r="C60" s="22"/>
      <c r="D60" s="15"/>
      <c r="E60" s="22"/>
      <c r="F60" s="15"/>
      <c r="G60" s="22"/>
    </row>
    <row r="61" customFormat="false" ht="12.75" hidden="false" customHeight="false" outlineLevel="0" collapsed="false">
      <c r="B61" s="15"/>
      <c r="C61" s="22"/>
      <c r="D61" s="15"/>
      <c r="E61" s="22"/>
      <c r="F61" s="15"/>
      <c r="G61" s="22"/>
    </row>
    <row r="62" customFormat="false" ht="12.75" hidden="false" customHeight="false" outlineLevel="0" collapsed="false">
      <c r="B62" s="15"/>
      <c r="C62" s="22"/>
      <c r="D62" s="15"/>
      <c r="E62" s="22"/>
      <c r="F62" s="15"/>
      <c r="G62" s="22"/>
    </row>
    <row r="63" customFormat="false" ht="12.75" hidden="false" customHeight="false" outlineLevel="0" collapsed="false">
      <c r="B63" s="15"/>
      <c r="C63" s="22"/>
      <c r="D63" s="15"/>
      <c r="E63" s="22"/>
      <c r="F63" s="15"/>
      <c r="G63" s="22"/>
    </row>
    <row r="64" customFormat="false" ht="12.75" hidden="false" customHeight="false" outlineLevel="0" collapsed="false">
      <c r="B64" s="15"/>
      <c r="C64" s="22"/>
      <c r="D64" s="15"/>
      <c r="E64" s="22"/>
      <c r="F64" s="15"/>
      <c r="G64" s="22"/>
    </row>
    <row r="65" customFormat="false" ht="12.75" hidden="false" customHeight="false" outlineLevel="0" collapsed="false">
      <c r="B65" s="15"/>
      <c r="C65" s="22"/>
      <c r="D65" s="15"/>
      <c r="E65" s="22"/>
      <c r="F65" s="15"/>
      <c r="G65" s="22"/>
    </row>
    <row r="66" customFormat="false" ht="12.75" hidden="false" customHeight="false" outlineLevel="0" collapsed="false">
      <c r="B66" s="15"/>
      <c r="C66" s="22"/>
      <c r="D66" s="15"/>
      <c r="E66" s="22"/>
      <c r="F66" s="15"/>
      <c r="G66" s="22"/>
    </row>
    <row r="67" customFormat="false" ht="12.75" hidden="false" customHeight="false" outlineLevel="0" collapsed="false">
      <c r="B67" s="15"/>
      <c r="C67" s="22"/>
      <c r="D67" s="15"/>
      <c r="E67" s="22"/>
      <c r="F67" s="15"/>
      <c r="G67" s="22"/>
    </row>
    <row r="68" customFormat="false" ht="12.75" hidden="false" customHeight="false" outlineLevel="0" collapsed="false">
      <c r="B68" s="15"/>
      <c r="C68" s="22"/>
      <c r="D68" s="15"/>
      <c r="E68" s="22"/>
      <c r="F68" s="15"/>
      <c r="G68" s="22"/>
    </row>
    <row r="69" customFormat="false" ht="12.75" hidden="false" customHeight="false" outlineLevel="0" collapsed="false">
      <c r="B69" s="15"/>
      <c r="C69" s="22"/>
      <c r="D69" s="15"/>
      <c r="E69" s="22"/>
      <c r="F69" s="15"/>
      <c r="G69" s="22"/>
    </row>
    <row r="70" customFormat="false" ht="12.75" hidden="false" customHeight="false" outlineLevel="0" collapsed="false">
      <c r="B70" s="15"/>
      <c r="C70" s="22"/>
      <c r="D70" s="15"/>
      <c r="E70" s="22"/>
      <c r="F70" s="15"/>
      <c r="G70" s="22"/>
    </row>
    <row r="71" customFormat="false" ht="12.75" hidden="false" customHeight="false" outlineLevel="0" collapsed="false">
      <c r="B71" s="15"/>
      <c r="C71" s="22"/>
      <c r="D71" s="15"/>
      <c r="E71" s="22"/>
      <c r="F71" s="15"/>
      <c r="G71" s="22"/>
    </row>
    <row r="72" customFormat="false" ht="12.75" hidden="false" customHeight="false" outlineLevel="0" collapsed="false">
      <c r="B72" s="15"/>
      <c r="C72" s="22"/>
      <c r="D72" s="15"/>
      <c r="E72" s="22"/>
      <c r="F72" s="15"/>
      <c r="G72" s="22"/>
    </row>
    <row r="73" customFormat="false" ht="12.75" hidden="false" customHeight="false" outlineLevel="0" collapsed="false">
      <c r="B73" s="15"/>
      <c r="C73" s="22"/>
      <c r="D73" s="15"/>
      <c r="E73" s="22"/>
      <c r="F73" s="15"/>
      <c r="G73" s="22"/>
    </row>
    <row r="74" customFormat="false" ht="12.75" hidden="false" customHeight="false" outlineLevel="0" collapsed="false">
      <c r="B74" s="15"/>
      <c r="C74" s="22"/>
      <c r="D74" s="15"/>
      <c r="E74" s="22"/>
      <c r="F74" s="15"/>
      <c r="G74" s="22"/>
    </row>
    <row r="75" customFormat="false" ht="12.75" hidden="false" customHeight="false" outlineLevel="0" collapsed="false">
      <c r="B75" s="15"/>
      <c r="C75" s="22"/>
      <c r="D75" s="15"/>
      <c r="E75" s="22"/>
      <c r="F75" s="15"/>
      <c r="G75" s="22"/>
    </row>
    <row r="76" customFormat="false" ht="12.75" hidden="false" customHeight="false" outlineLevel="0" collapsed="false">
      <c r="B76" s="15"/>
      <c r="C76" s="22"/>
      <c r="D76" s="15"/>
      <c r="E76" s="22"/>
      <c r="F76" s="15"/>
      <c r="G76" s="22"/>
    </row>
    <row r="77" customFormat="false" ht="12.75" hidden="false" customHeight="false" outlineLevel="0" collapsed="false">
      <c r="B77" s="15"/>
      <c r="C77" s="22"/>
      <c r="D77" s="15"/>
      <c r="E77" s="22"/>
      <c r="F77" s="15"/>
      <c r="G77" s="22"/>
    </row>
    <row r="78" customFormat="false" ht="12.75" hidden="false" customHeight="false" outlineLevel="0" collapsed="false">
      <c r="B78" s="15"/>
      <c r="C78" s="22"/>
      <c r="D78" s="15"/>
      <c r="E78" s="22"/>
      <c r="F78" s="15"/>
      <c r="G78" s="22"/>
    </row>
    <row r="79" customFormat="false" ht="12.75" hidden="false" customHeight="false" outlineLevel="0" collapsed="false">
      <c r="B79" s="15"/>
      <c r="C79" s="22"/>
      <c r="D79" s="15"/>
      <c r="E79" s="22"/>
      <c r="F79" s="15"/>
      <c r="G79" s="22"/>
    </row>
    <row r="80" customFormat="false" ht="12.75" hidden="false" customHeight="false" outlineLevel="0" collapsed="false">
      <c r="B80" s="15"/>
      <c r="C80" s="22"/>
      <c r="D80" s="15"/>
      <c r="E80" s="22"/>
      <c r="F80" s="15"/>
      <c r="G80" s="22"/>
    </row>
    <row r="81" customFormat="false" ht="12.75" hidden="false" customHeight="false" outlineLevel="0" collapsed="false">
      <c r="B81" s="15"/>
      <c r="C81" s="22"/>
      <c r="D81" s="15"/>
      <c r="E81" s="22"/>
      <c r="F81" s="15"/>
      <c r="G81" s="22"/>
    </row>
    <row r="82" customFormat="false" ht="12.75" hidden="false" customHeight="false" outlineLevel="0" collapsed="false">
      <c r="B82" s="15"/>
      <c r="C82" s="22"/>
      <c r="D82" s="15"/>
      <c r="E82" s="22"/>
      <c r="F82" s="15"/>
      <c r="G82" s="22"/>
    </row>
    <row r="83" customFormat="false" ht="12.75" hidden="false" customHeight="false" outlineLevel="0" collapsed="false">
      <c r="B83" s="15"/>
      <c r="C83" s="22"/>
      <c r="D83" s="15"/>
      <c r="E83" s="22"/>
      <c r="F83" s="15"/>
      <c r="G83" s="22"/>
    </row>
    <row r="84" customFormat="false" ht="12.75" hidden="false" customHeight="false" outlineLevel="0" collapsed="false">
      <c r="B84" s="15"/>
      <c r="C84" s="22"/>
      <c r="D84" s="15"/>
      <c r="E84" s="22"/>
      <c r="F84" s="15"/>
      <c r="G84" s="22"/>
    </row>
    <row r="85" customFormat="false" ht="12.75" hidden="false" customHeight="false" outlineLevel="0" collapsed="false">
      <c r="B85" s="15"/>
      <c r="C85" s="22"/>
      <c r="D85" s="15"/>
      <c r="E85" s="22"/>
      <c r="F85" s="15"/>
      <c r="G85" s="22"/>
    </row>
    <row r="86" customFormat="false" ht="12.75" hidden="false" customHeight="false" outlineLevel="0" collapsed="false">
      <c r="B86" s="15"/>
      <c r="C86" s="22"/>
      <c r="D86" s="15"/>
      <c r="E86" s="22"/>
      <c r="F86" s="15"/>
      <c r="G86" s="22"/>
    </row>
    <row r="87" customFormat="false" ht="12.75" hidden="false" customHeight="false" outlineLevel="0" collapsed="false">
      <c r="B87" s="15"/>
      <c r="C87" s="22"/>
      <c r="D87" s="15"/>
      <c r="E87" s="22"/>
      <c r="F87" s="15"/>
      <c r="G87" s="22"/>
    </row>
    <row r="88" customFormat="false" ht="12.75" hidden="false" customHeight="false" outlineLevel="0" collapsed="false">
      <c r="B88" s="15"/>
      <c r="C88" s="22"/>
      <c r="D88" s="15"/>
      <c r="E88" s="22"/>
      <c r="F88" s="15"/>
      <c r="G88" s="22"/>
    </row>
    <row r="89" customFormat="false" ht="12.75" hidden="false" customHeight="false" outlineLevel="0" collapsed="false">
      <c r="B89" s="15"/>
      <c r="C89" s="22"/>
      <c r="D89" s="15"/>
      <c r="E89" s="22"/>
      <c r="F89" s="15"/>
      <c r="G89" s="22"/>
    </row>
    <row r="90" customFormat="false" ht="12.75" hidden="false" customHeight="false" outlineLevel="0" collapsed="false">
      <c r="B90" s="15"/>
      <c r="C90" s="22"/>
      <c r="D90" s="15"/>
      <c r="E90" s="22"/>
      <c r="F90" s="15"/>
      <c r="G90" s="22"/>
    </row>
    <row r="91" customFormat="false" ht="12.75" hidden="false" customHeight="false" outlineLevel="0" collapsed="false">
      <c r="B91" s="15"/>
      <c r="C91" s="22"/>
      <c r="D91" s="15"/>
      <c r="E91" s="22"/>
      <c r="F91" s="15"/>
      <c r="G91" s="22"/>
    </row>
    <row r="92" customFormat="false" ht="12.75" hidden="false" customHeight="false" outlineLevel="0" collapsed="false">
      <c r="B92" s="15"/>
      <c r="C92" s="22"/>
      <c r="D92" s="15"/>
      <c r="E92" s="22"/>
      <c r="F92" s="15"/>
      <c r="G92" s="22"/>
    </row>
    <row r="93" customFormat="false" ht="12.75" hidden="false" customHeight="false" outlineLevel="0" collapsed="false">
      <c r="B93" s="15"/>
      <c r="C93" s="22"/>
      <c r="D93" s="15"/>
      <c r="E93" s="22"/>
      <c r="F93" s="15"/>
      <c r="G93" s="22"/>
    </row>
    <row r="94" customFormat="false" ht="12.75" hidden="false" customHeight="false" outlineLevel="0" collapsed="false">
      <c r="B94" s="15"/>
      <c r="C94" s="22"/>
      <c r="D94" s="15"/>
      <c r="E94" s="22"/>
      <c r="F94" s="15"/>
      <c r="G94" s="22"/>
    </row>
    <row r="95" customFormat="false" ht="12.75" hidden="false" customHeight="false" outlineLevel="0" collapsed="false">
      <c r="B95" s="15"/>
      <c r="C95" s="22"/>
      <c r="D95" s="15"/>
      <c r="E95" s="22"/>
      <c r="F95" s="15"/>
      <c r="G95" s="22"/>
    </row>
    <row r="96" customFormat="false" ht="12.75" hidden="false" customHeight="false" outlineLevel="0" collapsed="false">
      <c r="B96" s="15"/>
      <c r="C96" s="22"/>
      <c r="D96" s="15"/>
      <c r="E96" s="22"/>
      <c r="F96" s="15"/>
      <c r="G96" s="22"/>
    </row>
    <row r="97" customFormat="false" ht="12.75" hidden="false" customHeight="false" outlineLevel="0" collapsed="false">
      <c r="B97" s="15"/>
      <c r="C97" s="22"/>
      <c r="D97" s="15"/>
      <c r="E97" s="22"/>
      <c r="F97" s="15"/>
      <c r="G97" s="22"/>
    </row>
    <row r="98" customFormat="false" ht="12.75" hidden="false" customHeight="false" outlineLevel="0" collapsed="false">
      <c r="B98" s="15"/>
      <c r="C98" s="22"/>
      <c r="D98" s="15"/>
      <c r="E98" s="22"/>
      <c r="F98" s="15"/>
      <c r="G98" s="22"/>
    </row>
    <row r="99" customFormat="false" ht="12.75" hidden="false" customHeight="false" outlineLevel="0" collapsed="false">
      <c r="B99" s="15"/>
      <c r="C99" s="22"/>
      <c r="D99" s="15"/>
      <c r="E99" s="22"/>
      <c r="F99" s="15"/>
      <c r="G99" s="22"/>
    </row>
    <row r="100" customFormat="false" ht="12.75" hidden="false" customHeight="false" outlineLevel="0" collapsed="false">
      <c r="B100" s="15"/>
      <c r="C100" s="22"/>
      <c r="D100" s="15"/>
      <c r="E100" s="22"/>
      <c r="F100" s="15"/>
      <c r="G100" s="22"/>
    </row>
    <row r="101" customFormat="false" ht="12.75" hidden="false" customHeight="false" outlineLevel="0" collapsed="false">
      <c r="B101" s="15"/>
      <c r="C101" s="22"/>
      <c r="D101" s="15"/>
      <c r="E101" s="22"/>
      <c r="F101" s="15"/>
      <c r="G101" s="22"/>
    </row>
    <row r="102" customFormat="false" ht="12.75" hidden="false" customHeight="false" outlineLevel="0" collapsed="false">
      <c r="B102" s="15"/>
      <c r="C102" s="22"/>
      <c r="D102" s="15"/>
      <c r="E102" s="22"/>
      <c r="F102" s="15"/>
      <c r="G102" s="22"/>
    </row>
    <row r="103" customFormat="false" ht="12.75" hidden="false" customHeight="false" outlineLevel="0" collapsed="false">
      <c r="B103" s="15"/>
      <c r="C103" s="22"/>
      <c r="D103" s="15"/>
      <c r="E103" s="22"/>
      <c r="F103" s="15"/>
      <c r="G103" s="22"/>
    </row>
    <row r="104" customFormat="false" ht="12.75" hidden="false" customHeight="false" outlineLevel="0" collapsed="false">
      <c r="B104" s="15"/>
      <c r="C104" s="22"/>
      <c r="D104" s="15"/>
      <c r="E104" s="22"/>
      <c r="F104" s="15"/>
      <c r="G104" s="22"/>
    </row>
    <row r="105" customFormat="false" ht="12.75" hidden="false" customHeight="false" outlineLevel="0" collapsed="false">
      <c r="B105" s="15"/>
      <c r="C105" s="22"/>
      <c r="D105" s="15"/>
      <c r="E105" s="22"/>
      <c r="F105" s="15"/>
      <c r="G105" s="22"/>
    </row>
    <row r="106" customFormat="false" ht="12.75" hidden="false" customHeight="false" outlineLevel="0" collapsed="false">
      <c r="B106" s="15"/>
      <c r="C106" s="22"/>
      <c r="D106" s="15"/>
      <c r="E106" s="22"/>
      <c r="F106" s="15"/>
      <c r="G106" s="22"/>
    </row>
    <row r="107" customFormat="false" ht="12.75" hidden="false" customHeight="false" outlineLevel="0" collapsed="false">
      <c r="B107" s="15"/>
      <c r="C107" s="22"/>
      <c r="D107" s="15"/>
      <c r="E107" s="22"/>
      <c r="F107" s="15"/>
      <c r="G107" s="22"/>
    </row>
    <row r="108" customFormat="false" ht="12.75" hidden="false" customHeight="false" outlineLevel="0" collapsed="false">
      <c r="B108" s="15"/>
      <c r="C108" s="22"/>
      <c r="D108" s="15"/>
      <c r="E108" s="22"/>
      <c r="F108" s="15"/>
      <c r="G108" s="22"/>
    </row>
    <row r="109" customFormat="false" ht="12.75" hidden="false" customHeight="false" outlineLevel="0" collapsed="false">
      <c r="B109" s="15"/>
      <c r="C109" s="22"/>
      <c r="D109" s="15"/>
      <c r="E109" s="22"/>
      <c r="F109" s="15"/>
      <c r="G109" s="22"/>
    </row>
    <row r="110" customFormat="false" ht="12.75" hidden="false" customHeight="false" outlineLevel="0" collapsed="false">
      <c r="B110" s="15"/>
      <c r="C110" s="22"/>
      <c r="D110" s="15"/>
      <c r="E110" s="22"/>
      <c r="F110" s="15"/>
      <c r="G110" s="22"/>
    </row>
    <row r="111" customFormat="false" ht="12.75" hidden="false" customHeight="false" outlineLevel="0" collapsed="false">
      <c r="B111" s="15"/>
      <c r="C111" s="22"/>
      <c r="D111" s="15"/>
      <c r="E111" s="22"/>
      <c r="F111" s="15"/>
      <c r="G111" s="22"/>
    </row>
    <row r="112" customFormat="false" ht="12.75" hidden="false" customHeight="false" outlineLevel="0" collapsed="false">
      <c r="B112" s="15"/>
      <c r="C112" s="22"/>
      <c r="D112" s="15"/>
      <c r="E112" s="22"/>
      <c r="F112" s="15"/>
      <c r="G112" s="22"/>
    </row>
    <row r="113" customFormat="false" ht="12.75" hidden="false" customHeight="false" outlineLevel="0" collapsed="false">
      <c r="B113" s="15"/>
      <c r="C113" s="22"/>
      <c r="D113" s="15"/>
      <c r="E113" s="22"/>
      <c r="F113" s="15"/>
      <c r="G113" s="22"/>
    </row>
    <row r="114" customFormat="false" ht="12.75" hidden="false" customHeight="false" outlineLevel="0" collapsed="false">
      <c r="B114" s="15"/>
      <c r="C114" s="22"/>
      <c r="D114" s="15"/>
      <c r="E114" s="22"/>
      <c r="F114" s="15"/>
      <c r="G114" s="22"/>
    </row>
    <row r="115" customFormat="false" ht="12.75" hidden="false" customHeight="false" outlineLevel="0" collapsed="false">
      <c r="B115" s="15"/>
      <c r="C115" s="22"/>
      <c r="D115" s="15"/>
      <c r="E115" s="22"/>
      <c r="F115" s="15"/>
      <c r="G115" s="22"/>
    </row>
    <row r="116" customFormat="false" ht="12.75" hidden="false" customHeight="false" outlineLevel="0" collapsed="false">
      <c r="B116" s="15"/>
      <c r="C116" s="22"/>
      <c r="D116" s="15"/>
      <c r="E116" s="22"/>
      <c r="F116" s="15"/>
      <c r="G116" s="22"/>
    </row>
    <row r="117" customFormat="false" ht="12.75" hidden="false" customHeight="false" outlineLevel="0" collapsed="false">
      <c r="B117" s="15"/>
      <c r="C117" s="22"/>
      <c r="D117" s="15"/>
      <c r="E117" s="22"/>
      <c r="F117" s="15"/>
      <c r="G117" s="22"/>
    </row>
    <row r="118" customFormat="false" ht="12.75" hidden="false" customHeight="false" outlineLevel="0" collapsed="false">
      <c r="B118" s="15"/>
      <c r="C118" s="22"/>
      <c r="D118" s="15"/>
      <c r="E118" s="22"/>
      <c r="F118" s="15"/>
      <c r="G118" s="22"/>
    </row>
    <row r="119" customFormat="false" ht="12.75" hidden="false" customHeight="false" outlineLevel="0" collapsed="false">
      <c r="B119" s="15"/>
      <c r="C119" s="22"/>
      <c r="D119" s="15"/>
      <c r="E119" s="22"/>
      <c r="F119" s="15"/>
      <c r="G119" s="22"/>
    </row>
    <row r="120" customFormat="false" ht="12.75" hidden="false" customHeight="false" outlineLevel="0" collapsed="false">
      <c r="B120" s="15"/>
      <c r="C120" s="22"/>
      <c r="D120" s="15"/>
      <c r="E120" s="22"/>
      <c r="F120" s="15"/>
      <c r="G120" s="22"/>
    </row>
    <row r="121" customFormat="false" ht="12.75" hidden="false" customHeight="false" outlineLevel="0" collapsed="false">
      <c r="B121" s="15"/>
      <c r="C121" s="22"/>
      <c r="D121" s="15"/>
      <c r="E121" s="22"/>
      <c r="F121" s="15"/>
      <c r="G121" s="22"/>
    </row>
    <row r="122" customFormat="false" ht="12.75" hidden="false" customHeight="false" outlineLevel="0" collapsed="false">
      <c r="B122" s="15"/>
      <c r="C122" s="22"/>
      <c r="D122" s="15"/>
      <c r="E122" s="22"/>
      <c r="F122" s="15"/>
      <c r="G122" s="22"/>
    </row>
    <row r="123" customFormat="false" ht="12.75" hidden="false" customHeight="false" outlineLevel="0" collapsed="false">
      <c r="B123" s="15"/>
      <c r="C123" s="22"/>
      <c r="D123" s="15"/>
      <c r="E123" s="22"/>
      <c r="F123" s="15"/>
      <c r="G123" s="22"/>
    </row>
    <row r="124" customFormat="false" ht="12.75" hidden="false" customHeight="false" outlineLevel="0" collapsed="false">
      <c r="B124" s="15"/>
      <c r="C124" s="22"/>
      <c r="D124" s="15"/>
      <c r="E124" s="22"/>
      <c r="F124" s="15"/>
      <c r="G124" s="22"/>
    </row>
    <row r="125" customFormat="false" ht="12.75" hidden="false" customHeight="false" outlineLevel="0" collapsed="false">
      <c r="B125" s="15"/>
      <c r="C125" s="22"/>
      <c r="D125" s="15"/>
      <c r="E125" s="22"/>
      <c r="F125" s="15"/>
      <c r="G125" s="22"/>
    </row>
    <row r="126" customFormat="false" ht="12.75" hidden="false" customHeight="false" outlineLevel="0" collapsed="false">
      <c r="B126" s="15"/>
      <c r="C126" s="22"/>
      <c r="D126" s="15"/>
      <c r="E126" s="22"/>
      <c r="F126" s="15"/>
      <c r="G126" s="22"/>
    </row>
    <row r="127" customFormat="false" ht="12.75" hidden="false" customHeight="false" outlineLevel="0" collapsed="false">
      <c r="B127" s="15"/>
      <c r="C127" s="22"/>
      <c r="D127" s="15"/>
      <c r="E127" s="22"/>
      <c r="F127" s="15"/>
      <c r="G127" s="22"/>
    </row>
    <row r="128" customFormat="false" ht="12.75" hidden="false" customHeight="false" outlineLevel="0" collapsed="false">
      <c r="B128" s="15"/>
      <c r="C128" s="22"/>
      <c r="D128" s="15"/>
      <c r="E128" s="22"/>
      <c r="F128" s="15"/>
      <c r="G128" s="22"/>
    </row>
    <row r="129" customFormat="false" ht="12.75" hidden="false" customHeight="false" outlineLevel="0" collapsed="false">
      <c r="B129" s="15"/>
      <c r="C129" s="22"/>
      <c r="D129" s="15"/>
      <c r="E129" s="22"/>
      <c r="F129" s="15"/>
      <c r="G129" s="22"/>
    </row>
    <row r="130" customFormat="false" ht="12.75" hidden="false" customHeight="false" outlineLevel="0" collapsed="false">
      <c r="B130" s="15"/>
      <c r="C130" s="22"/>
      <c r="D130" s="15"/>
      <c r="E130" s="22"/>
      <c r="F130" s="15"/>
      <c r="G130" s="22"/>
    </row>
    <row r="131" customFormat="false" ht="12.75" hidden="false" customHeight="false" outlineLevel="0" collapsed="false">
      <c r="B131" s="15"/>
      <c r="C131" s="22"/>
      <c r="D131" s="15"/>
      <c r="E131" s="22"/>
      <c r="F131" s="15"/>
      <c r="G131" s="22"/>
    </row>
    <row r="132" customFormat="false" ht="12.75" hidden="false" customHeight="false" outlineLevel="0" collapsed="false">
      <c r="B132" s="15"/>
      <c r="C132" s="22"/>
      <c r="D132" s="15"/>
      <c r="E132" s="22"/>
      <c r="F132" s="15"/>
      <c r="G132" s="22"/>
    </row>
    <row r="133" customFormat="false" ht="12.75" hidden="false" customHeight="false" outlineLevel="0" collapsed="false">
      <c r="B133" s="15"/>
      <c r="C133" s="22"/>
      <c r="D133" s="15"/>
      <c r="E133" s="22"/>
      <c r="F133" s="15"/>
      <c r="G133" s="22"/>
    </row>
    <row r="134" customFormat="false" ht="12.75" hidden="false" customHeight="false" outlineLevel="0" collapsed="false">
      <c r="B134" s="15"/>
      <c r="C134" s="22"/>
      <c r="D134" s="15"/>
      <c r="E134" s="22"/>
      <c r="F134" s="15"/>
      <c r="G134" s="22"/>
    </row>
    <row r="135" customFormat="false" ht="12.75" hidden="false" customHeight="false" outlineLevel="0" collapsed="false">
      <c r="B135" s="15"/>
      <c r="C135" s="22"/>
      <c r="D135" s="15"/>
      <c r="E135" s="22"/>
      <c r="F135" s="15"/>
      <c r="G135" s="22"/>
    </row>
    <row r="136" customFormat="false" ht="12.75" hidden="false" customHeight="false" outlineLevel="0" collapsed="false">
      <c r="B136" s="15"/>
      <c r="C136" s="22"/>
      <c r="D136" s="15"/>
      <c r="E136" s="22"/>
      <c r="F136" s="15"/>
      <c r="G136" s="22"/>
    </row>
    <row r="137" customFormat="false" ht="12.75" hidden="false" customHeight="false" outlineLevel="0" collapsed="false">
      <c r="B137" s="15"/>
      <c r="C137" s="22"/>
      <c r="D137" s="15"/>
      <c r="E137" s="22"/>
      <c r="F137" s="15"/>
      <c r="G137" s="22"/>
    </row>
    <row r="138" customFormat="false" ht="12.75" hidden="false" customHeight="false" outlineLevel="0" collapsed="false">
      <c r="B138" s="15"/>
      <c r="C138" s="22"/>
      <c r="D138" s="15"/>
      <c r="E138" s="22"/>
      <c r="F138" s="15"/>
      <c r="G138" s="22"/>
    </row>
    <row r="139" customFormat="false" ht="12.75" hidden="false" customHeight="false" outlineLevel="0" collapsed="false">
      <c r="B139" s="15"/>
      <c r="C139" s="22"/>
      <c r="D139" s="15"/>
      <c r="E139" s="22"/>
      <c r="F139" s="15"/>
      <c r="G139" s="22"/>
    </row>
    <row r="140" customFormat="false" ht="12.75" hidden="false" customHeight="false" outlineLevel="0" collapsed="false">
      <c r="B140" s="15"/>
      <c r="C140" s="22"/>
      <c r="D140" s="15"/>
      <c r="E140" s="22"/>
      <c r="F140" s="15"/>
      <c r="G140" s="22"/>
    </row>
    <row r="141" customFormat="false" ht="12.75" hidden="false" customHeight="false" outlineLevel="0" collapsed="false">
      <c r="B141" s="15"/>
      <c r="C141" s="22"/>
      <c r="D141" s="15"/>
      <c r="E141" s="22"/>
      <c r="F141" s="15"/>
      <c r="G141" s="22"/>
    </row>
    <row r="142" customFormat="false" ht="12.75" hidden="false" customHeight="false" outlineLevel="0" collapsed="false">
      <c r="B142" s="15"/>
      <c r="C142" s="22"/>
      <c r="D142" s="15"/>
      <c r="E142" s="22"/>
      <c r="F142" s="15"/>
      <c r="G142" s="22"/>
    </row>
    <row r="143" customFormat="false" ht="12.75" hidden="false" customHeight="false" outlineLevel="0" collapsed="false">
      <c r="B143" s="15"/>
      <c r="C143" s="22"/>
      <c r="D143" s="15"/>
      <c r="E143" s="22"/>
      <c r="F143" s="15"/>
      <c r="G143" s="22"/>
    </row>
    <row r="144" customFormat="false" ht="12.75" hidden="false" customHeight="false" outlineLevel="0" collapsed="false">
      <c r="B144" s="15"/>
      <c r="C144" s="22"/>
      <c r="D144" s="15"/>
      <c r="E144" s="22"/>
      <c r="F144" s="15"/>
      <c r="G144" s="22"/>
    </row>
    <row r="145" customFormat="false" ht="12.75" hidden="false" customHeight="false" outlineLevel="0" collapsed="false">
      <c r="B145" s="15"/>
      <c r="C145" s="22"/>
      <c r="D145" s="15"/>
      <c r="E145" s="22"/>
      <c r="F145" s="15"/>
      <c r="G145" s="22"/>
    </row>
    <row r="146" customFormat="false" ht="12.75" hidden="false" customHeight="false" outlineLevel="0" collapsed="false">
      <c r="B146" s="15"/>
      <c r="C146" s="22"/>
      <c r="D146" s="15"/>
      <c r="E146" s="22"/>
      <c r="F146" s="15"/>
      <c r="G146" s="22"/>
    </row>
    <row r="147" customFormat="false" ht="12.75" hidden="false" customHeight="false" outlineLevel="0" collapsed="false">
      <c r="B147" s="15"/>
      <c r="C147" s="22"/>
      <c r="D147" s="15"/>
      <c r="E147" s="22"/>
      <c r="F147" s="15"/>
      <c r="G147" s="22"/>
    </row>
    <row r="148" customFormat="false" ht="12.75" hidden="false" customHeight="false" outlineLevel="0" collapsed="false">
      <c r="B148" s="15"/>
      <c r="C148" s="22"/>
      <c r="D148" s="15"/>
      <c r="E148" s="22"/>
      <c r="F148" s="15"/>
      <c r="G148" s="22"/>
    </row>
    <row r="149" customFormat="false" ht="12.75" hidden="false" customHeight="false" outlineLevel="0" collapsed="false">
      <c r="B149" s="15"/>
      <c r="C149" s="22"/>
      <c r="D149" s="15"/>
      <c r="E149" s="22"/>
      <c r="F149" s="15"/>
      <c r="G149" s="22"/>
    </row>
    <row r="150" customFormat="false" ht="12.75" hidden="false" customHeight="false" outlineLevel="0" collapsed="false">
      <c r="B150" s="15"/>
      <c r="C150" s="22"/>
      <c r="D150" s="15"/>
      <c r="E150" s="22"/>
      <c r="F150" s="15"/>
      <c r="G150" s="22"/>
    </row>
    <row r="151" customFormat="false" ht="12.75" hidden="false" customHeight="false" outlineLevel="0" collapsed="false">
      <c r="B151" s="15"/>
      <c r="C151" s="22"/>
      <c r="D151" s="15"/>
      <c r="E151" s="22"/>
      <c r="F151" s="15"/>
      <c r="G151" s="22"/>
    </row>
    <row r="152" customFormat="false" ht="12.75" hidden="false" customHeight="false" outlineLevel="0" collapsed="false">
      <c r="B152" s="15"/>
      <c r="C152" s="22"/>
      <c r="D152" s="15"/>
      <c r="E152" s="22"/>
      <c r="F152" s="15"/>
      <c r="G152" s="22"/>
    </row>
    <row r="153" customFormat="false" ht="12.75" hidden="false" customHeight="false" outlineLevel="0" collapsed="false">
      <c r="B153" s="15"/>
      <c r="C153" s="22"/>
      <c r="D153" s="15"/>
      <c r="E153" s="22"/>
      <c r="F153" s="15"/>
      <c r="G153" s="22"/>
    </row>
    <row r="154" customFormat="false" ht="12.75" hidden="false" customHeight="false" outlineLevel="0" collapsed="false">
      <c r="B154" s="15"/>
      <c r="C154" s="22"/>
      <c r="D154" s="15"/>
      <c r="E154" s="22"/>
      <c r="F154" s="15"/>
      <c r="G154" s="22"/>
    </row>
    <row r="155" customFormat="false" ht="12.75" hidden="false" customHeight="false" outlineLevel="0" collapsed="false">
      <c r="B155" s="15"/>
      <c r="C155" s="22"/>
      <c r="D155" s="15"/>
      <c r="E155" s="22"/>
      <c r="F155" s="15"/>
      <c r="G155" s="22"/>
    </row>
    <row r="156" customFormat="false" ht="12.75" hidden="false" customHeight="false" outlineLevel="0" collapsed="false">
      <c r="B156" s="15"/>
      <c r="C156" s="22"/>
      <c r="D156" s="15"/>
      <c r="E156" s="22"/>
      <c r="F156" s="15"/>
      <c r="G156" s="22"/>
    </row>
    <row r="157" customFormat="false" ht="12.75" hidden="false" customHeight="false" outlineLevel="0" collapsed="false">
      <c r="B157" s="15"/>
      <c r="C157" s="22"/>
      <c r="D157" s="15"/>
      <c r="E157" s="22"/>
      <c r="F157" s="15"/>
      <c r="G157" s="22"/>
    </row>
    <row r="158" customFormat="false" ht="12.75" hidden="false" customHeight="false" outlineLevel="0" collapsed="false">
      <c r="B158" s="15"/>
      <c r="C158" s="22"/>
      <c r="D158" s="15"/>
      <c r="E158" s="22"/>
      <c r="F158" s="15"/>
      <c r="G158" s="22"/>
    </row>
    <row r="159" customFormat="false" ht="12.75" hidden="false" customHeight="false" outlineLevel="0" collapsed="false">
      <c r="B159" s="15"/>
      <c r="C159" s="22"/>
      <c r="D159" s="15"/>
      <c r="E159" s="22"/>
      <c r="F159" s="15"/>
      <c r="G159" s="22"/>
    </row>
    <row r="160" customFormat="false" ht="12.75" hidden="false" customHeight="false" outlineLevel="0" collapsed="false">
      <c r="B160" s="15"/>
      <c r="C160" s="22"/>
      <c r="D160" s="15"/>
      <c r="E160" s="22"/>
      <c r="F160" s="15"/>
      <c r="G160" s="22"/>
    </row>
    <row r="161" customFormat="false" ht="12.75" hidden="false" customHeight="false" outlineLevel="0" collapsed="false">
      <c r="B161" s="15"/>
      <c r="C161" s="22"/>
      <c r="D161" s="15"/>
      <c r="E161" s="22"/>
      <c r="F161" s="15"/>
      <c r="G161" s="22"/>
    </row>
    <row r="162" customFormat="false" ht="12.75" hidden="false" customHeight="false" outlineLevel="0" collapsed="false">
      <c r="B162" s="15"/>
      <c r="C162" s="22"/>
      <c r="D162" s="15"/>
      <c r="E162" s="22"/>
      <c r="F162" s="15"/>
      <c r="G162" s="22"/>
    </row>
    <row r="163" customFormat="false" ht="12.75" hidden="false" customHeight="false" outlineLevel="0" collapsed="false">
      <c r="B163" s="15"/>
      <c r="C163" s="22"/>
      <c r="D163" s="15"/>
      <c r="E163" s="22"/>
      <c r="F163" s="15"/>
      <c r="G163" s="22"/>
    </row>
    <row r="164" customFormat="false" ht="12.75" hidden="false" customHeight="false" outlineLevel="0" collapsed="false">
      <c r="B164" s="15"/>
      <c r="C164" s="22"/>
      <c r="D164" s="15"/>
      <c r="E164" s="22"/>
      <c r="F164" s="15"/>
      <c r="G164" s="22"/>
    </row>
    <row r="165" customFormat="false" ht="12.75" hidden="false" customHeight="false" outlineLevel="0" collapsed="false">
      <c r="B165" s="15"/>
      <c r="C165" s="22"/>
      <c r="D165" s="15"/>
      <c r="E165" s="22"/>
      <c r="F165" s="15"/>
      <c r="G165" s="22"/>
    </row>
    <row r="166" customFormat="false" ht="12.75" hidden="false" customHeight="false" outlineLevel="0" collapsed="false">
      <c r="B166" s="15"/>
      <c r="C166" s="22"/>
      <c r="D166" s="15"/>
      <c r="E166" s="22"/>
      <c r="F166" s="15"/>
      <c r="G166" s="22"/>
    </row>
    <row r="167" customFormat="false" ht="12.75" hidden="false" customHeight="false" outlineLevel="0" collapsed="false">
      <c r="B167" s="15"/>
      <c r="C167" s="22"/>
      <c r="D167" s="15"/>
      <c r="E167" s="22"/>
      <c r="F167" s="15"/>
      <c r="G167" s="22"/>
    </row>
    <row r="168" customFormat="false" ht="12.75" hidden="false" customHeight="false" outlineLevel="0" collapsed="false">
      <c r="B168" s="15"/>
      <c r="C168" s="22"/>
      <c r="D168" s="15"/>
      <c r="E168" s="22"/>
      <c r="F168" s="15"/>
      <c r="G168" s="22"/>
    </row>
    <row r="169" customFormat="false" ht="12.75" hidden="false" customHeight="false" outlineLevel="0" collapsed="false">
      <c r="B169" s="15"/>
      <c r="C169" s="22"/>
      <c r="D169" s="15"/>
      <c r="E169" s="22"/>
      <c r="F169" s="15"/>
      <c r="G169" s="22"/>
    </row>
    <row r="170" customFormat="false" ht="12.75" hidden="false" customHeight="false" outlineLevel="0" collapsed="false">
      <c r="B170" s="15"/>
      <c r="C170" s="22"/>
      <c r="D170" s="15"/>
      <c r="E170" s="22"/>
      <c r="F170" s="15"/>
      <c r="G170" s="22"/>
    </row>
    <row r="171" customFormat="false" ht="12.75" hidden="false" customHeight="false" outlineLevel="0" collapsed="false">
      <c r="B171" s="15"/>
      <c r="C171" s="22"/>
      <c r="D171" s="15"/>
      <c r="E171" s="22"/>
      <c r="F171" s="15"/>
      <c r="G171" s="22"/>
    </row>
    <row r="172" customFormat="false" ht="12.75" hidden="false" customHeight="false" outlineLevel="0" collapsed="false">
      <c r="B172" s="15"/>
      <c r="C172" s="22"/>
      <c r="D172" s="15"/>
      <c r="E172" s="22"/>
      <c r="F172" s="15"/>
      <c r="G172" s="22"/>
    </row>
    <row r="173" customFormat="false" ht="12.75" hidden="false" customHeight="false" outlineLevel="0" collapsed="false">
      <c r="B173" s="15"/>
      <c r="C173" s="22"/>
      <c r="D173" s="15"/>
      <c r="E173" s="22"/>
      <c r="F173" s="15"/>
      <c r="G173" s="22"/>
    </row>
    <row r="174" customFormat="false" ht="12.75" hidden="false" customHeight="false" outlineLevel="0" collapsed="false">
      <c r="B174" s="15"/>
      <c r="C174" s="22"/>
      <c r="D174" s="15"/>
      <c r="E174" s="22"/>
      <c r="F174" s="15"/>
      <c r="G174" s="22"/>
    </row>
    <row r="175" customFormat="false" ht="12.75" hidden="false" customHeight="false" outlineLevel="0" collapsed="false">
      <c r="B175" s="15"/>
      <c r="C175" s="22"/>
      <c r="D175" s="15"/>
      <c r="E175" s="22"/>
      <c r="F175" s="15"/>
      <c r="G175" s="22"/>
    </row>
    <row r="176" customFormat="false" ht="12.75" hidden="false" customHeight="false" outlineLevel="0" collapsed="false">
      <c r="B176" s="15"/>
      <c r="C176" s="22"/>
      <c r="D176" s="15"/>
      <c r="E176" s="22"/>
      <c r="F176" s="15"/>
      <c r="G176" s="22"/>
    </row>
    <row r="177" customFormat="false" ht="12.75" hidden="false" customHeight="false" outlineLevel="0" collapsed="false">
      <c r="B177" s="15"/>
      <c r="C177" s="22"/>
      <c r="D177" s="15"/>
      <c r="E177" s="22"/>
      <c r="F177" s="15"/>
      <c r="G177" s="22"/>
    </row>
    <row r="178" customFormat="false" ht="12.75" hidden="false" customHeight="false" outlineLevel="0" collapsed="false">
      <c r="B178" s="15"/>
      <c r="C178" s="22"/>
      <c r="D178" s="15"/>
      <c r="E178" s="22"/>
      <c r="F178" s="15"/>
      <c r="G178" s="22"/>
    </row>
    <row r="179" customFormat="false" ht="12.75" hidden="false" customHeight="false" outlineLevel="0" collapsed="false">
      <c r="B179" s="15"/>
      <c r="C179" s="22"/>
      <c r="D179" s="15"/>
      <c r="E179" s="22"/>
      <c r="F179" s="15"/>
      <c r="G179" s="22"/>
    </row>
    <row r="180" customFormat="false" ht="12.75" hidden="false" customHeight="false" outlineLevel="0" collapsed="false">
      <c r="B180" s="15"/>
      <c r="C180" s="22"/>
      <c r="D180" s="15"/>
      <c r="E180" s="22"/>
      <c r="F180" s="15"/>
      <c r="G180" s="22"/>
    </row>
    <row r="181" customFormat="false" ht="12.75" hidden="false" customHeight="false" outlineLevel="0" collapsed="false">
      <c r="B181" s="15"/>
      <c r="C181" s="22"/>
      <c r="D181" s="15"/>
      <c r="E181" s="22"/>
      <c r="F181" s="15"/>
      <c r="G181" s="22"/>
    </row>
    <row r="182" customFormat="false" ht="12.75" hidden="false" customHeight="false" outlineLevel="0" collapsed="false">
      <c r="B182" s="15"/>
      <c r="C182" s="22"/>
      <c r="D182" s="15"/>
      <c r="E182" s="22"/>
      <c r="F182" s="15"/>
      <c r="G182" s="22"/>
    </row>
    <row r="183" customFormat="false" ht="12.75" hidden="false" customHeight="false" outlineLevel="0" collapsed="false">
      <c r="B183" s="15"/>
      <c r="C183" s="22"/>
      <c r="D183" s="15"/>
      <c r="E183" s="22"/>
      <c r="F183" s="15"/>
      <c r="G183" s="22"/>
    </row>
    <row r="184" customFormat="false" ht="12.75" hidden="false" customHeight="false" outlineLevel="0" collapsed="false">
      <c r="B184" s="15"/>
      <c r="C184" s="22"/>
      <c r="D184" s="15"/>
      <c r="E184" s="22"/>
      <c r="F184" s="15"/>
      <c r="G184" s="22"/>
    </row>
    <row r="185" customFormat="false" ht="12.75" hidden="false" customHeight="false" outlineLevel="0" collapsed="false">
      <c r="B185" s="15"/>
      <c r="C185" s="22"/>
      <c r="D185" s="15"/>
      <c r="E185" s="22"/>
      <c r="F185" s="15"/>
      <c r="G185" s="22"/>
    </row>
    <row r="186" customFormat="false" ht="12.75" hidden="false" customHeight="false" outlineLevel="0" collapsed="false">
      <c r="B186" s="15"/>
      <c r="C186" s="22"/>
      <c r="D186" s="15"/>
      <c r="E186" s="22"/>
      <c r="F186" s="15"/>
      <c r="G186" s="22"/>
    </row>
    <row r="187" customFormat="false" ht="12.75" hidden="false" customHeight="false" outlineLevel="0" collapsed="false">
      <c r="B187" s="15"/>
      <c r="C187" s="22"/>
      <c r="D187" s="15"/>
      <c r="E187" s="22"/>
      <c r="F187" s="15"/>
      <c r="G187" s="22"/>
    </row>
    <row r="188" customFormat="false" ht="12.75" hidden="false" customHeight="false" outlineLevel="0" collapsed="false">
      <c r="B188" s="15"/>
      <c r="C188" s="22"/>
      <c r="D188" s="15"/>
      <c r="E188" s="22"/>
      <c r="F188" s="15"/>
      <c r="G188" s="22"/>
    </row>
    <row r="189" customFormat="false" ht="12.75" hidden="false" customHeight="false" outlineLevel="0" collapsed="false">
      <c r="B189" s="15"/>
      <c r="C189" s="22"/>
      <c r="D189" s="15"/>
      <c r="E189" s="22"/>
      <c r="F189" s="15"/>
      <c r="G189" s="22"/>
    </row>
    <row r="190" customFormat="false" ht="12.75" hidden="false" customHeight="false" outlineLevel="0" collapsed="false">
      <c r="B190" s="15"/>
      <c r="C190" s="22"/>
      <c r="D190" s="15"/>
      <c r="E190" s="22"/>
      <c r="F190" s="15"/>
      <c r="G190" s="22"/>
    </row>
    <row r="191" customFormat="false" ht="12.75" hidden="false" customHeight="false" outlineLevel="0" collapsed="false">
      <c r="B191" s="15"/>
      <c r="C191" s="22"/>
      <c r="D191" s="15"/>
      <c r="E191" s="22"/>
      <c r="F191" s="15"/>
      <c r="G191" s="22"/>
    </row>
    <row r="192" customFormat="false" ht="12.75" hidden="false" customHeight="false" outlineLevel="0" collapsed="false">
      <c r="B192" s="15"/>
      <c r="C192" s="22"/>
      <c r="D192" s="15"/>
      <c r="E192" s="22"/>
      <c r="F192" s="15"/>
      <c r="G192" s="22"/>
    </row>
    <row r="193" customFormat="false" ht="12.75" hidden="false" customHeight="false" outlineLevel="0" collapsed="false">
      <c r="B193" s="15"/>
      <c r="C193" s="22"/>
      <c r="D193" s="15"/>
      <c r="E193" s="22"/>
      <c r="F193" s="15"/>
      <c r="G193" s="22"/>
    </row>
    <row r="194" customFormat="false" ht="12.75" hidden="false" customHeight="false" outlineLevel="0" collapsed="false">
      <c r="B194" s="15"/>
      <c r="C194" s="22"/>
      <c r="D194" s="15"/>
      <c r="E194" s="22"/>
      <c r="F194" s="15"/>
      <c r="G194" s="22"/>
    </row>
    <row r="195" customFormat="false" ht="12.75" hidden="false" customHeight="false" outlineLevel="0" collapsed="false">
      <c r="B195" s="15"/>
      <c r="C195" s="22"/>
      <c r="D195" s="15"/>
      <c r="E195" s="22"/>
      <c r="F195" s="15"/>
      <c r="G195" s="22"/>
    </row>
    <row r="196" customFormat="false" ht="12.75" hidden="false" customHeight="false" outlineLevel="0" collapsed="false">
      <c r="B196" s="15"/>
      <c r="C196" s="22"/>
      <c r="D196" s="15"/>
      <c r="E196" s="22"/>
      <c r="F196" s="15"/>
      <c r="G196" s="22"/>
    </row>
    <row r="197" customFormat="false" ht="12.75" hidden="false" customHeight="false" outlineLevel="0" collapsed="false">
      <c r="B197" s="15"/>
      <c r="C197" s="22"/>
      <c r="D197" s="15"/>
      <c r="E197" s="22"/>
      <c r="F197" s="15"/>
      <c r="G197" s="22"/>
    </row>
    <row r="198" customFormat="false" ht="12.75" hidden="false" customHeight="false" outlineLevel="0" collapsed="false">
      <c r="B198" s="15"/>
      <c r="C198" s="22"/>
      <c r="D198" s="15"/>
      <c r="E198" s="22"/>
      <c r="F198" s="15"/>
      <c r="G198" s="22"/>
    </row>
    <row r="199" customFormat="false" ht="12.75" hidden="false" customHeight="false" outlineLevel="0" collapsed="false">
      <c r="B199" s="15"/>
      <c r="C199" s="22"/>
      <c r="D199" s="15"/>
      <c r="E199" s="22"/>
      <c r="F199" s="15"/>
      <c r="G199" s="22"/>
    </row>
    <row r="200" customFormat="false" ht="12.75" hidden="false" customHeight="false" outlineLevel="0" collapsed="false">
      <c r="B200" s="15"/>
      <c r="C200" s="22"/>
      <c r="D200" s="15"/>
      <c r="E200" s="22"/>
      <c r="F200" s="15"/>
      <c r="G200" s="22"/>
    </row>
    <row r="201" customFormat="false" ht="12.75" hidden="false" customHeight="false" outlineLevel="0" collapsed="false">
      <c r="B201" s="15"/>
      <c r="C201" s="22"/>
      <c r="D201" s="15"/>
      <c r="E201" s="22"/>
      <c r="F201" s="15"/>
      <c r="G201" s="22"/>
    </row>
    <row r="202" customFormat="false" ht="12.75" hidden="false" customHeight="false" outlineLevel="0" collapsed="false">
      <c r="B202" s="15"/>
      <c r="C202" s="22"/>
      <c r="D202" s="15"/>
      <c r="E202" s="22"/>
      <c r="F202" s="15"/>
      <c r="G202" s="22"/>
    </row>
    <row r="203" customFormat="false" ht="12.75" hidden="false" customHeight="false" outlineLevel="0" collapsed="false">
      <c r="B203" s="15"/>
      <c r="C203" s="22"/>
      <c r="D203" s="15"/>
      <c r="E203" s="22"/>
      <c r="F203" s="15"/>
      <c r="G203" s="22"/>
    </row>
    <row r="204" customFormat="false" ht="12.75" hidden="false" customHeight="false" outlineLevel="0" collapsed="false">
      <c r="B204" s="15"/>
      <c r="C204" s="22"/>
      <c r="D204" s="15"/>
      <c r="E204" s="22"/>
      <c r="F204" s="15"/>
      <c r="G204" s="22"/>
    </row>
    <row r="205" customFormat="false" ht="12.75" hidden="false" customHeight="false" outlineLevel="0" collapsed="false">
      <c r="B205" s="15"/>
      <c r="C205" s="22"/>
      <c r="D205" s="15"/>
      <c r="E205" s="22"/>
      <c r="F205" s="15"/>
      <c r="G205" s="22"/>
    </row>
    <row r="206" customFormat="false" ht="12.75" hidden="false" customHeight="false" outlineLevel="0" collapsed="false">
      <c r="B206" s="15"/>
      <c r="C206" s="22"/>
      <c r="D206" s="15"/>
      <c r="E206" s="22"/>
      <c r="F206" s="15"/>
      <c r="G206" s="22"/>
    </row>
    <row r="207" customFormat="false" ht="12.75" hidden="false" customHeight="false" outlineLevel="0" collapsed="false">
      <c r="B207" s="15"/>
      <c r="C207" s="22"/>
      <c r="D207" s="15"/>
      <c r="E207" s="22"/>
      <c r="F207" s="15"/>
      <c r="G207" s="22"/>
    </row>
    <row r="208" customFormat="false" ht="12.75" hidden="false" customHeight="false" outlineLevel="0" collapsed="false">
      <c r="B208" s="15"/>
      <c r="C208" s="22"/>
      <c r="D208" s="15"/>
      <c r="E208" s="22"/>
      <c r="F208" s="15"/>
      <c r="G208" s="22"/>
    </row>
    <row r="209" customFormat="false" ht="12.75" hidden="false" customHeight="false" outlineLevel="0" collapsed="false">
      <c r="B209" s="15"/>
      <c r="C209" s="22"/>
      <c r="D209" s="15"/>
      <c r="E209" s="22"/>
      <c r="F209" s="15"/>
      <c r="G209" s="22"/>
    </row>
    <row r="210" customFormat="false" ht="12.75" hidden="false" customHeight="false" outlineLevel="0" collapsed="false">
      <c r="B210" s="15"/>
      <c r="C210" s="22"/>
      <c r="D210" s="15"/>
      <c r="E210" s="22"/>
      <c r="F210" s="15"/>
      <c r="G210" s="22"/>
    </row>
    <row r="211" customFormat="false" ht="12.75" hidden="false" customHeight="false" outlineLevel="0" collapsed="false">
      <c r="B211" s="15"/>
      <c r="C211" s="22"/>
      <c r="D211" s="15"/>
      <c r="E211" s="22"/>
      <c r="F211" s="15"/>
      <c r="G211" s="22"/>
    </row>
    <row r="212" customFormat="false" ht="12.75" hidden="false" customHeight="false" outlineLevel="0" collapsed="false">
      <c r="B212" s="15"/>
      <c r="C212" s="22"/>
      <c r="D212" s="15"/>
      <c r="E212" s="22"/>
      <c r="F212" s="15"/>
      <c r="G212" s="22"/>
    </row>
    <row r="213" customFormat="false" ht="12.75" hidden="false" customHeight="false" outlineLevel="0" collapsed="false">
      <c r="B213" s="15"/>
      <c r="C213" s="22"/>
      <c r="D213" s="15"/>
      <c r="E213" s="22"/>
      <c r="F213" s="15"/>
      <c r="G213" s="22"/>
    </row>
    <row r="214" customFormat="false" ht="12.75" hidden="false" customHeight="false" outlineLevel="0" collapsed="false">
      <c r="B214" s="15"/>
      <c r="C214" s="22"/>
      <c r="D214" s="15"/>
      <c r="E214" s="22"/>
      <c r="F214" s="15"/>
      <c r="G214" s="22"/>
    </row>
    <row r="215" customFormat="false" ht="12.75" hidden="false" customHeight="false" outlineLevel="0" collapsed="false">
      <c r="B215" s="15"/>
      <c r="C215" s="22"/>
      <c r="D215" s="15"/>
      <c r="E215" s="22"/>
      <c r="F215" s="15"/>
      <c r="G215" s="22"/>
    </row>
    <row r="216" customFormat="false" ht="12.75" hidden="false" customHeight="false" outlineLevel="0" collapsed="false">
      <c r="B216" s="15"/>
      <c r="C216" s="22"/>
      <c r="D216" s="15"/>
      <c r="E216" s="22"/>
      <c r="F216" s="15"/>
      <c r="G216" s="22"/>
    </row>
    <row r="217" customFormat="false" ht="12.75" hidden="false" customHeight="false" outlineLevel="0" collapsed="false">
      <c r="B217" s="15"/>
      <c r="C217" s="22"/>
      <c r="D217" s="15"/>
      <c r="E217" s="22"/>
      <c r="F217" s="15"/>
      <c r="G217" s="22"/>
    </row>
    <row r="218" customFormat="false" ht="12.75" hidden="false" customHeight="false" outlineLevel="0" collapsed="false">
      <c r="B218" s="15"/>
      <c r="C218" s="22"/>
      <c r="D218" s="15"/>
      <c r="E218" s="22"/>
      <c r="F218" s="15"/>
      <c r="G218" s="22"/>
    </row>
    <row r="219" customFormat="false" ht="12.75" hidden="false" customHeight="false" outlineLevel="0" collapsed="false">
      <c r="B219" s="15"/>
      <c r="C219" s="22"/>
      <c r="D219" s="15"/>
      <c r="E219" s="22"/>
      <c r="F219" s="15"/>
      <c r="G219" s="22"/>
    </row>
    <row r="220" customFormat="false" ht="12.75" hidden="false" customHeight="false" outlineLevel="0" collapsed="false">
      <c r="B220" s="15"/>
      <c r="C220" s="22"/>
      <c r="D220" s="15"/>
      <c r="E220" s="22"/>
      <c r="F220" s="15"/>
      <c r="G220" s="22"/>
    </row>
    <row r="221" customFormat="false" ht="12.75" hidden="false" customHeight="false" outlineLevel="0" collapsed="false">
      <c r="B221" s="15"/>
      <c r="C221" s="22"/>
      <c r="D221" s="15"/>
      <c r="E221" s="22"/>
      <c r="F221" s="15"/>
      <c r="G221" s="22"/>
    </row>
    <row r="222" customFormat="false" ht="12.75" hidden="false" customHeight="false" outlineLevel="0" collapsed="false">
      <c r="B222" s="15"/>
      <c r="C222" s="22"/>
      <c r="D222" s="15"/>
      <c r="E222" s="22"/>
      <c r="F222" s="15"/>
      <c r="G222" s="22"/>
    </row>
    <row r="223" customFormat="false" ht="12.75" hidden="false" customHeight="false" outlineLevel="0" collapsed="false">
      <c r="B223" s="15"/>
      <c r="C223" s="22"/>
      <c r="D223" s="15"/>
      <c r="E223" s="22"/>
      <c r="F223" s="15"/>
      <c r="G223" s="22"/>
    </row>
    <row r="224" customFormat="false" ht="12.75" hidden="false" customHeight="false" outlineLevel="0" collapsed="false">
      <c r="B224" s="15"/>
      <c r="C224" s="22"/>
      <c r="D224" s="15"/>
      <c r="E224" s="22"/>
      <c r="F224" s="15"/>
      <c r="G224" s="22"/>
    </row>
    <row r="225" customFormat="false" ht="12.75" hidden="false" customHeight="false" outlineLevel="0" collapsed="false">
      <c r="B225" s="15"/>
      <c r="C225" s="22"/>
      <c r="D225" s="15"/>
      <c r="E225" s="22"/>
      <c r="F225" s="15"/>
      <c r="G225" s="22"/>
    </row>
    <row r="226" customFormat="false" ht="12.75" hidden="false" customHeight="false" outlineLevel="0" collapsed="false">
      <c r="B226" s="15"/>
      <c r="C226" s="22"/>
      <c r="D226" s="15"/>
      <c r="E226" s="22"/>
      <c r="F226" s="15"/>
      <c r="G226" s="22"/>
    </row>
    <row r="227" customFormat="false" ht="12.75" hidden="false" customHeight="false" outlineLevel="0" collapsed="false">
      <c r="B227" s="15"/>
      <c r="C227" s="22"/>
      <c r="D227" s="15"/>
      <c r="E227" s="22"/>
      <c r="F227" s="15"/>
      <c r="G227" s="22"/>
    </row>
    <row r="228" customFormat="false" ht="12.75" hidden="false" customHeight="false" outlineLevel="0" collapsed="false">
      <c r="B228" s="15"/>
      <c r="C228" s="22"/>
      <c r="D228" s="15"/>
      <c r="E228" s="22"/>
      <c r="F228" s="15"/>
      <c r="G228" s="22"/>
    </row>
    <row r="229" customFormat="false" ht="12.75" hidden="false" customHeight="false" outlineLevel="0" collapsed="false">
      <c r="B229" s="15"/>
      <c r="C229" s="22"/>
      <c r="D229" s="15"/>
      <c r="E229" s="22"/>
      <c r="F229" s="15"/>
      <c r="G229" s="22"/>
    </row>
    <row r="230" customFormat="false" ht="12.75" hidden="false" customHeight="false" outlineLevel="0" collapsed="false">
      <c r="B230" s="15"/>
      <c r="C230" s="22"/>
      <c r="D230" s="15"/>
      <c r="E230" s="22"/>
      <c r="F230" s="15"/>
      <c r="G230" s="22"/>
    </row>
    <row r="231" customFormat="false" ht="12.75" hidden="false" customHeight="false" outlineLevel="0" collapsed="false">
      <c r="B231" s="15"/>
      <c r="C231" s="22"/>
      <c r="D231" s="15"/>
      <c r="E231" s="22"/>
      <c r="F231" s="15"/>
      <c r="G231" s="22"/>
    </row>
    <row r="232" customFormat="false" ht="12.75" hidden="false" customHeight="false" outlineLevel="0" collapsed="false">
      <c r="B232" s="15"/>
      <c r="C232" s="22"/>
      <c r="D232" s="15"/>
      <c r="E232" s="22"/>
      <c r="F232" s="15"/>
      <c r="G232" s="22"/>
    </row>
    <row r="233" customFormat="false" ht="12.75" hidden="false" customHeight="false" outlineLevel="0" collapsed="false">
      <c r="B233" s="15"/>
      <c r="C233" s="22"/>
      <c r="D233" s="15"/>
      <c r="E233" s="22"/>
      <c r="F233" s="15"/>
      <c r="G233" s="22"/>
    </row>
    <row r="234" customFormat="false" ht="12.75" hidden="false" customHeight="false" outlineLevel="0" collapsed="false">
      <c r="B234" s="15"/>
      <c r="C234" s="22"/>
      <c r="D234" s="15"/>
      <c r="E234" s="22"/>
      <c r="F234" s="15"/>
      <c r="G234" s="22"/>
    </row>
    <row r="235" customFormat="false" ht="12.75" hidden="false" customHeight="false" outlineLevel="0" collapsed="false">
      <c r="B235" s="15"/>
      <c r="C235" s="22"/>
      <c r="D235" s="15"/>
      <c r="E235" s="22"/>
      <c r="F235" s="15"/>
      <c r="G235" s="22"/>
    </row>
    <row r="236" customFormat="false" ht="12.75" hidden="false" customHeight="false" outlineLevel="0" collapsed="false">
      <c r="B236" s="15"/>
      <c r="C236" s="22"/>
      <c r="D236" s="15"/>
      <c r="E236" s="22"/>
      <c r="F236" s="15"/>
      <c r="G236" s="22"/>
    </row>
    <row r="237" customFormat="false" ht="12.75" hidden="false" customHeight="false" outlineLevel="0" collapsed="false">
      <c r="B237" s="15"/>
      <c r="C237" s="22"/>
      <c r="D237" s="15"/>
      <c r="E237" s="22"/>
      <c r="F237" s="15"/>
      <c r="G237" s="22"/>
    </row>
    <row r="238" customFormat="false" ht="12.75" hidden="false" customHeight="false" outlineLevel="0" collapsed="false">
      <c r="B238" s="15"/>
      <c r="C238" s="22"/>
      <c r="D238" s="15"/>
      <c r="E238" s="22"/>
      <c r="F238" s="15"/>
      <c r="G238" s="22"/>
    </row>
    <row r="239" customFormat="false" ht="12.75" hidden="false" customHeight="false" outlineLevel="0" collapsed="false">
      <c r="B239" s="15"/>
      <c r="C239" s="22"/>
      <c r="D239" s="15"/>
      <c r="E239" s="22"/>
      <c r="F239" s="15"/>
      <c r="G239" s="22"/>
    </row>
    <row r="240" customFormat="false" ht="12.75" hidden="false" customHeight="false" outlineLevel="0" collapsed="false">
      <c r="B240" s="15"/>
      <c r="C240" s="22"/>
      <c r="D240" s="15"/>
      <c r="E240" s="22"/>
      <c r="F240" s="15"/>
      <c r="G240" s="22"/>
    </row>
    <row r="241" customFormat="false" ht="12.75" hidden="false" customHeight="false" outlineLevel="0" collapsed="false">
      <c r="B241" s="15"/>
      <c r="C241" s="22"/>
      <c r="D241" s="15"/>
      <c r="E241" s="22"/>
      <c r="F241" s="15"/>
      <c r="G241" s="22"/>
    </row>
    <row r="242" customFormat="false" ht="12.75" hidden="false" customHeight="false" outlineLevel="0" collapsed="false">
      <c r="B242" s="15"/>
      <c r="C242" s="22"/>
      <c r="D242" s="15"/>
      <c r="E242" s="22"/>
      <c r="F242" s="15"/>
      <c r="G242" s="22"/>
    </row>
    <row r="243" customFormat="false" ht="12.75" hidden="false" customHeight="false" outlineLevel="0" collapsed="false">
      <c r="B243" s="15"/>
      <c r="C243" s="22"/>
      <c r="D243" s="15"/>
      <c r="E243" s="22"/>
      <c r="F243" s="15"/>
      <c r="G243" s="22"/>
    </row>
    <row r="244" customFormat="false" ht="12.75" hidden="false" customHeight="false" outlineLevel="0" collapsed="false">
      <c r="B244" s="15"/>
      <c r="C244" s="22"/>
      <c r="D244" s="15"/>
      <c r="E244" s="22"/>
      <c r="F244" s="15"/>
      <c r="G244" s="22"/>
    </row>
    <row r="245" customFormat="false" ht="12.75" hidden="false" customHeight="false" outlineLevel="0" collapsed="false">
      <c r="B245" s="15"/>
      <c r="C245" s="22"/>
      <c r="D245" s="15"/>
      <c r="E245" s="22"/>
      <c r="F245" s="15"/>
      <c r="G245" s="22"/>
    </row>
    <row r="246" customFormat="false" ht="12.75" hidden="false" customHeight="false" outlineLevel="0" collapsed="false">
      <c r="B246" s="15"/>
      <c r="C246" s="22"/>
      <c r="D246" s="15"/>
      <c r="E246" s="22"/>
      <c r="F246" s="15"/>
      <c r="G246" s="22"/>
    </row>
    <row r="247" customFormat="false" ht="12.75" hidden="false" customHeight="false" outlineLevel="0" collapsed="false">
      <c r="B247" s="15"/>
      <c r="C247" s="22"/>
      <c r="D247" s="15"/>
      <c r="E247" s="22"/>
      <c r="F247" s="15"/>
      <c r="G247" s="22"/>
    </row>
    <row r="248" customFormat="false" ht="12.75" hidden="false" customHeight="false" outlineLevel="0" collapsed="false">
      <c r="B248" s="15"/>
      <c r="C248" s="22"/>
      <c r="D248" s="15"/>
      <c r="E248" s="22"/>
      <c r="F248" s="15"/>
      <c r="G248" s="22"/>
    </row>
    <row r="249" customFormat="false" ht="12.75" hidden="false" customHeight="false" outlineLevel="0" collapsed="false">
      <c r="B249" s="15"/>
      <c r="C249" s="22"/>
      <c r="D249" s="15"/>
      <c r="E249" s="22"/>
      <c r="F249" s="15"/>
      <c r="G249" s="22"/>
    </row>
    <row r="250" customFormat="false" ht="12.75" hidden="false" customHeight="false" outlineLevel="0" collapsed="false">
      <c r="B250" s="15"/>
      <c r="C250" s="22"/>
      <c r="D250" s="15"/>
      <c r="E250" s="22"/>
      <c r="F250" s="15"/>
      <c r="G250" s="22"/>
    </row>
    <row r="251" customFormat="false" ht="12.75" hidden="false" customHeight="false" outlineLevel="0" collapsed="false">
      <c r="B251" s="15"/>
      <c r="C251" s="22"/>
      <c r="D251" s="15"/>
      <c r="E251" s="22"/>
      <c r="F251" s="15"/>
      <c r="G251" s="22"/>
    </row>
    <row r="252" customFormat="false" ht="12.75" hidden="false" customHeight="false" outlineLevel="0" collapsed="false">
      <c r="B252" s="15"/>
      <c r="C252" s="22"/>
      <c r="D252" s="15"/>
      <c r="E252" s="22"/>
      <c r="F252" s="15"/>
      <c r="G252" s="22"/>
    </row>
    <row r="253" customFormat="false" ht="12.75" hidden="false" customHeight="false" outlineLevel="0" collapsed="false">
      <c r="B253" s="15"/>
      <c r="C253" s="22"/>
      <c r="D253" s="15"/>
      <c r="E253" s="22"/>
      <c r="F253" s="15"/>
      <c r="G253" s="22"/>
    </row>
    <row r="254" customFormat="false" ht="12.75" hidden="false" customHeight="false" outlineLevel="0" collapsed="false">
      <c r="B254" s="15"/>
      <c r="C254" s="22"/>
      <c r="D254" s="15"/>
      <c r="E254" s="22"/>
      <c r="F254" s="15"/>
      <c r="G254" s="22"/>
    </row>
    <row r="255" customFormat="false" ht="12.75" hidden="false" customHeight="false" outlineLevel="0" collapsed="false">
      <c r="B255" s="15"/>
      <c r="C255" s="22"/>
      <c r="D255" s="15"/>
      <c r="E255" s="22"/>
      <c r="F255" s="15"/>
      <c r="G255" s="22"/>
    </row>
    <row r="256" customFormat="false" ht="12.75" hidden="false" customHeight="false" outlineLevel="0" collapsed="false">
      <c r="B256" s="15"/>
      <c r="C256" s="22"/>
      <c r="D256" s="15"/>
      <c r="E256" s="22"/>
      <c r="F256" s="15"/>
      <c r="G256" s="22"/>
    </row>
    <row r="257" customFormat="false" ht="12.75" hidden="false" customHeight="false" outlineLevel="0" collapsed="false">
      <c r="B257" s="15"/>
      <c r="C257" s="22"/>
      <c r="D257" s="15"/>
      <c r="E257" s="22"/>
      <c r="F257" s="15"/>
      <c r="G257" s="22"/>
    </row>
    <row r="258" customFormat="false" ht="12.75" hidden="false" customHeight="false" outlineLevel="0" collapsed="false">
      <c r="B258" s="15"/>
      <c r="C258" s="22"/>
      <c r="D258" s="15"/>
      <c r="E258" s="22"/>
      <c r="F258" s="15"/>
      <c r="G258" s="22"/>
    </row>
    <row r="259" customFormat="false" ht="12.75" hidden="false" customHeight="false" outlineLevel="0" collapsed="false">
      <c r="B259" s="15"/>
      <c r="C259" s="22"/>
      <c r="D259" s="15"/>
      <c r="E259" s="22"/>
      <c r="F259" s="15"/>
      <c r="G259" s="22"/>
    </row>
    <row r="260" customFormat="false" ht="12.75" hidden="false" customHeight="false" outlineLevel="0" collapsed="false">
      <c r="B260" s="15"/>
      <c r="C260" s="22"/>
      <c r="D260" s="15"/>
      <c r="E260" s="22"/>
      <c r="F260" s="15"/>
      <c r="G260" s="22"/>
    </row>
    <row r="261" customFormat="false" ht="12.75" hidden="false" customHeight="false" outlineLevel="0" collapsed="false">
      <c r="B261" s="15"/>
      <c r="C261" s="22"/>
      <c r="D261" s="15"/>
      <c r="E261" s="22"/>
      <c r="F261" s="15"/>
      <c r="G261" s="22"/>
    </row>
    <row r="262" customFormat="false" ht="12.75" hidden="false" customHeight="false" outlineLevel="0" collapsed="false">
      <c r="B262" s="15"/>
      <c r="C262" s="22"/>
      <c r="D262" s="15"/>
      <c r="E262" s="22"/>
      <c r="F262" s="15"/>
      <c r="G262" s="22"/>
    </row>
    <row r="263" customFormat="false" ht="12.75" hidden="false" customHeight="false" outlineLevel="0" collapsed="false">
      <c r="B263" s="15"/>
      <c r="C263" s="22"/>
      <c r="D263" s="15"/>
      <c r="E263" s="22"/>
      <c r="F263" s="15"/>
      <c r="G263" s="22"/>
    </row>
    <row r="264" customFormat="false" ht="12.75" hidden="false" customHeight="false" outlineLevel="0" collapsed="false">
      <c r="B264" s="15"/>
      <c r="C264" s="22"/>
      <c r="D264" s="15"/>
      <c r="E264" s="22"/>
      <c r="F264" s="15"/>
      <c r="G264" s="22"/>
    </row>
    <row r="265" customFormat="false" ht="12.75" hidden="false" customHeight="false" outlineLevel="0" collapsed="false">
      <c r="B265" s="15"/>
      <c r="C265" s="22"/>
      <c r="D265" s="15"/>
      <c r="E265" s="22"/>
      <c r="F265" s="15"/>
      <c r="G265" s="22"/>
    </row>
    <row r="266" customFormat="false" ht="12.75" hidden="false" customHeight="false" outlineLevel="0" collapsed="false">
      <c r="B266" s="15"/>
      <c r="C266" s="22"/>
      <c r="D266" s="15"/>
      <c r="E266" s="22"/>
      <c r="F266" s="15"/>
      <c r="G266" s="22"/>
    </row>
    <row r="267" customFormat="false" ht="12.75" hidden="false" customHeight="false" outlineLevel="0" collapsed="false">
      <c r="B267" s="15"/>
      <c r="C267" s="22"/>
      <c r="D267" s="15"/>
      <c r="E267" s="22"/>
      <c r="F267" s="15"/>
      <c r="G267" s="22"/>
    </row>
    <row r="268" customFormat="false" ht="12.75" hidden="false" customHeight="false" outlineLevel="0" collapsed="false">
      <c r="B268" s="15"/>
      <c r="C268" s="22"/>
      <c r="D268" s="15"/>
      <c r="E268" s="22"/>
      <c r="F268" s="15"/>
      <c r="G268" s="22"/>
    </row>
    <row r="269" customFormat="false" ht="12.75" hidden="false" customHeight="false" outlineLevel="0" collapsed="false">
      <c r="B269" s="15"/>
      <c r="C269" s="22"/>
      <c r="D269" s="15"/>
      <c r="E269" s="22"/>
      <c r="F269" s="15"/>
      <c r="G269" s="22"/>
    </row>
    <row r="270" customFormat="false" ht="12.75" hidden="false" customHeight="false" outlineLevel="0" collapsed="false">
      <c r="B270" s="15"/>
      <c r="C270" s="22"/>
      <c r="D270" s="15"/>
      <c r="E270" s="22"/>
      <c r="F270" s="15"/>
      <c r="G270" s="22"/>
    </row>
    <row r="271" customFormat="false" ht="12.75" hidden="false" customHeight="false" outlineLevel="0" collapsed="false">
      <c r="B271" s="15"/>
      <c r="C271" s="22"/>
      <c r="D271" s="15"/>
      <c r="E271" s="22"/>
      <c r="F271" s="15"/>
      <c r="G271" s="22"/>
    </row>
    <row r="272" customFormat="false" ht="12.75" hidden="false" customHeight="false" outlineLevel="0" collapsed="false">
      <c r="B272" s="15"/>
      <c r="C272" s="22"/>
      <c r="D272" s="15"/>
      <c r="E272" s="22"/>
      <c r="F272" s="15"/>
      <c r="G272" s="22"/>
    </row>
    <row r="273" customFormat="false" ht="12.75" hidden="false" customHeight="false" outlineLevel="0" collapsed="false">
      <c r="B273" s="15"/>
      <c r="C273" s="22"/>
      <c r="D273" s="15"/>
      <c r="E273" s="22"/>
      <c r="F273" s="15"/>
      <c r="G273" s="22"/>
    </row>
    <row r="274" customFormat="false" ht="12.75" hidden="false" customHeight="false" outlineLevel="0" collapsed="false">
      <c r="B274" s="15"/>
      <c r="C274" s="22"/>
      <c r="D274" s="15"/>
      <c r="E274" s="22"/>
      <c r="F274" s="15"/>
      <c r="G274" s="22"/>
    </row>
    <row r="275" customFormat="false" ht="12.75" hidden="false" customHeight="false" outlineLevel="0" collapsed="false">
      <c r="B275" s="15"/>
      <c r="C275" s="22"/>
      <c r="D275" s="15"/>
      <c r="E275" s="22"/>
      <c r="F275" s="15"/>
      <c r="G275" s="22"/>
    </row>
    <row r="276" customFormat="false" ht="12.75" hidden="false" customHeight="false" outlineLevel="0" collapsed="false">
      <c r="B276" s="15"/>
      <c r="C276" s="22"/>
      <c r="D276" s="15"/>
      <c r="E276" s="22"/>
      <c r="F276" s="15"/>
      <c r="G276" s="22"/>
    </row>
    <row r="277" customFormat="false" ht="12.75" hidden="false" customHeight="false" outlineLevel="0" collapsed="false">
      <c r="B277" s="15"/>
      <c r="C277" s="22"/>
      <c r="D277" s="15"/>
      <c r="E277" s="22"/>
      <c r="F277" s="15"/>
      <c r="G277" s="22"/>
    </row>
    <row r="278" customFormat="false" ht="12.75" hidden="false" customHeight="false" outlineLevel="0" collapsed="false">
      <c r="B278" s="15"/>
      <c r="C278" s="22"/>
      <c r="D278" s="15"/>
      <c r="E278" s="22"/>
      <c r="F278" s="15"/>
      <c r="G278" s="22"/>
    </row>
    <row r="279" customFormat="false" ht="12.75" hidden="false" customHeight="false" outlineLevel="0" collapsed="false">
      <c r="B279" s="15"/>
      <c r="C279" s="22"/>
      <c r="D279" s="15"/>
      <c r="E279" s="22"/>
      <c r="F279" s="15"/>
      <c r="G279" s="22"/>
    </row>
    <row r="280" customFormat="false" ht="12.75" hidden="false" customHeight="false" outlineLevel="0" collapsed="false">
      <c r="B280" s="15"/>
      <c r="C280" s="22"/>
      <c r="D280" s="15"/>
      <c r="E280" s="22"/>
      <c r="F280" s="15"/>
      <c r="G280" s="22"/>
    </row>
    <row r="281" customFormat="false" ht="12.75" hidden="false" customHeight="false" outlineLevel="0" collapsed="false">
      <c r="B281" s="15"/>
      <c r="C281" s="22"/>
      <c r="D281" s="15"/>
      <c r="E281" s="22"/>
      <c r="F281" s="15"/>
      <c r="G281" s="22"/>
    </row>
    <row r="282" customFormat="false" ht="12.75" hidden="false" customHeight="false" outlineLevel="0" collapsed="false">
      <c r="B282" s="15"/>
      <c r="C282" s="22"/>
      <c r="D282" s="15"/>
      <c r="E282" s="22"/>
      <c r="F282" s="15"/>
      <c r="G282" s="22"/>
    </row>
    <row r="283" customFormat="false" ht="12.75" hidden="false" customHeight="false" outlineLevel="0" collapsed="false">
      <c r="B283" s="15"/>
      <c r="C283" s="22"/>
      <c r="D283" s="15"/>
      <c r="E283" s="22"/>
      <c r="F283" s="15"/>
      <c r="G283" s="22"/>
    </row>
    <row r="284" customFormat="false" ht="12.75" hidden="false" customHeight="false" outlineLevel="0" collapsed="false">
      <c r="B284" s="15"/>
      <c r="C284" s="22"/>
      <c r="D284" s="15"/>
      <c r="E284" s="22"/>
      <c r="F284" s="15"/>
      <c r="G284" s="22"/>
    </row>
    <row r="285" customFormat="false" ht="12.75" hidden="false" customHeight="false" outlineLevel="0" collapsed="false">
      <c r="B285" s="15"/>
      <c r="C285" s="22"/>
      <c r="D285" s="15"/>
      <c r="E285" s="22"/>
      <c r="F285" s="15"/>
      <c r="G285" s="22"/>
    </row>
    <row r="286" customFormat="false" ht="12.75" hidden="false" customHeight="false" outlineLevel="0" collapsed="false">
      <c r="B286" s="15"/>
      <c r="C286" s="22"/>
      <c r="D286" s="15"/>
      <c r="E286" s="22"/>
      <c r="F286" s="15"/>
      <c r="G286" s="22"/>
    </row>
    <row r="287" customFormat="false" ht="12.75" hidden="false" customHeight="false" outlineLevel="0" collapsed="false">
      <c r="B287" s="15"/>
      <c r="C287" s="22"/>
      <c r="D287" s="15"/>
      <c r="E287" s="22"/>
      <c r="F287" s="15"/>
      <c r="G287" s="22"/>
    </row>
    <row r="288" customFormat="false" ht="12.75" hidden="false" customHeight="false" outlineLevel="0" collapsed="false">
      <c r="B288" s="15"/>
      <c r="C288" s="22"/>
      <c r="D288" s="15"/>
      <c r="E288" s="22"/>
      <c r="F288" s="15"/>
      <c r="G288" s="22"/>
    </row>
    <row r="289" customFormat="false" ht="12.75" hidden="false" customHeight="false" outlineLevel="0" collapsed="false">
      <c r="B289" s="15"/>
      <c r="C289" s="22"/>
      <c r="D289" s="15"/>
      <c r="E289" s="22"/>
      <c r="F289" s="15"/>
      <c r="G289" s="22"/>
    </row>
    <row r="290" customFormat="false" ht="12.75" hidden="false" customHeight="false" outlineLevel="0" collapsed="false">
      <c r="B290" s="15"/>
      <c r="C290" s="22"/>
      <c r="D290" s="15"/>
      <c r="E290" s="22"/>
      <c r="F290" s="15"/>
      <c r="G290" s="22"/>
    </row>
    <row r="291" customFormat="false" ht="12.75" hidden="false" customHeight="false" outlineLevel="0" collapsed="false">
      <c r="B291" s="15"/>
      <c r="C291" s="22"/>
      <c r="D291" s="15"/>
      <c r="E291" s="22"/>
      <c r="F291" s="15"/>
      <c r="G291" s="22"/>
    </row>
    <row r="292" customFormat="false" ht="12.75" hidden="false" customHeight="false" outlineLevel="0" collapsed="false">
      <c r="B292" s="15"/>
      <c r="C292" s="22"/>
      <c r="D292" s="15"/>
      <c r="E292" s="22"/>
      <c r="F292" s="15"/>
      <c r="G292" s="22"/>
    </row>
    <row r="293" customFormat="false" ht="12.75" hidden="false" customHeight="false" outlineLevel="0" collapsed="false">
      <c r="B293" s="15"/>
      <c r="C293" s="22"/>
      <c r="D293" s="15"/>
      <c r="E293" s="22"/>
      <c r="F293" s="15"/>
      <c r="G293" s="22"/>
    </row>
    <row r="294" customFormat="false" ht="12.75" hidden="false" customHeight="false" outlineLevel="0" collapsed="false">
      <c r="B294" s="15"/>
      <c r="C294" s="22"/>
      <c r="D294" s="15"/>
      <c r="E294" s="22"/>
      <c r="F294" s="15"/>
      <c r="G294" s="22"/>
    </row>
    <row r="295" customFormat="false" ht="12.75" hidden="false" customHeight="false" outlineLevel="0" collapsed="false">
      <c r="B295" s="15"/>
      <c r="C295" s="22"/>
      <c r="D295" s="15"/>
      <c r="E295" s="22"/>
      <c r="F295" s="15"/>
      <c r="G295" s="22"/>
    </row>
    <row r="296" customFormat="false" ht="12.75" hidden="false" customHeight="false" outlineLevel="0" collapsed="false">
      <c r="B296" s="15"/>
      <c r="C296" s="22"/>
      <c r="D296" s="15"/>
      <c r="E296" s="22"/>
      <c r="F296" s="15"/>
      <c r="G296" s="22"/>
    </row>
    <row r="297" customFormat="false" ht="12.75" hidden="false" customHeight="false" outlineLevel="0" collapsed="false">
      <c r="B297" s="15"/>
      <c r="C297" s="22"/>
      <c r="D297" s="15"/>
      <c r="E297" s="22"/>
      <c r="F297" s="15"/>
      <c r="G297" s="22"/>
    </row>
    <row r="298" customFormat="false" ht="12.75" hidden="false" customHeight="false" outlineLevel="0" collapsed="false">
      <c r="B298" s="15"/>
      <c r="C298" s="22"/>
      <c r="D298" s="15"/>
      <c r="E298" s="22"/>
      <c r="F298" s="15"/>
      <c r="G298" s="22"/>
    </row>
    <row r="299" customFormat="false" ht="12.75" hidden="false" customHeight="false" outlineLevel="0" collapsed="false">
      <c r="B299" s="15"/>
      <c r="C299" s="22"/>
      <c r="D299" s="15"/>
      <c r="E299" s="22"/>
      <c r="F299" s="15"/>
      <c r="G299" s="22"/>
    </row>
    <row r="300" customFormat="false" ht="12.75" hidden="false" customHeight="false" outlineLevel="0" collapsed="false">
      <c r="B300" s="15"/>
      <c r="C300" s="22"/>
      <c r="D300" s="15"/>
      <c r="E300" s="22"/>
      <c r="F300" s="15"/>
      <c r="G300" s="22"/>
    </row>
    <row r="301" customFormat="false" ht="12.75" hidden="false" customHeight="false" outlineLevel="0" collapsed="false">
      <c r="B301" s="15"/>
      <c r="C301" s="22"/>
      <c r="D301" s="15"/>
      <c r="E301" s="22"/>
      <c r="F301" s="15"/>
      <c r="G301" s="22"/>
    </row>
    <row r="302" customFormat="false" ht="12.75" hidden="false" customHeight="false" outlineLevel="0" collapsed="false">
      <c r="B302" s="15"/>
      <c r="C302" s="22"/>
      <c r="D302" s="15"/>
      <c r="E302" s="22"/>
      <c r="F302" s="15"/>
      <c r="G302" s="22"/>
    </row>
    <row r="303" customFormat="false" ht="12.75" hidden="false" customHeight="false" outlineLevel="0" collapsed="false">
      <c r="B303" s="15"/>
      <c r="C303" s="22"/>
      <c r="D303" s="15"/>
      <c r="E303" s="22"/>
      <c r="F303" s="15"/>
      <c r="G303" s="22"/>
    </row>
    <row r="304" customFormat="false" ht="12.75" hidden="false" customHeight="false" outlineLevel="0" collapsed="false">
      <c r="B304" s="15"/>
      <c r="C304" s="22"/>
      <c r="D304" s="15"/>
      <c r="E304" s="22"/>
      <c r="F304" s="15"/>
      <c r="G304" s="22"/>
    </row>
    <row r="305" customFormat="false" ht="12.75" hidden="false" customHeight="false" outlineLevel="0" collapsed="false">
      <c r="B305" s="15"/>
      <c r="C305" s="22"/>
      <c r="D305" s="15"/>
      <c r="E305" s="22"/>
      <c r="F305" s="15"/>
      <c r="G305" s="22"/>
    </row>
    <row r="306" customFormat="false" ht="12.75" hidden="false" customHeight="false" outlineLevel="0" collapsed="false">
      <c r="B306" s="15"/>
      <c r="C306" s="22"/>
      <c r="D306" s="15"/>
      <c r="E306" s="22"/>
      <c r="F306" s="15"/>
      <c r="G306" s="22"/>
    </row>
    <row r="307" customFormat="false" ht="12.75" hidden="false" customHeight="false" outlineLevel="0" collapsed="false">
      <c r="B307" s="15"/>
      <c r="C307" s="22"/>
      <c r="D307" s="15"/>
      <c r="E307" s="22"/>
      <c r="F307" s="15"/>
      <c r="G307" s="22"/>
    </row>
    <row r="308" customFormat="false" ht="12.75" hidden="false" customHeight="false" outlineLevel="0" collapsed="false">
      <c r="B308" s="15"/>
      <c r="C308" s="22"/>
      <c r="D308" s="15"/>
      <c r="E308" s="22"/>
      <c r="F308" s="15"/>
      <c r="G308" s="22"/>
    </row>
    <row r="309" customFormat="false" ht="12.75" hidden="false" customHeight="false" outlineLevel="0" collapsed="false">
      <c r="B309" s="15"/>
      <c r="C309" s="22"/>
      <c r="D309" s="15"/>
      <c r="E309" s="22"/>
      <c r="F309" s="15"/>
      <c r="G309" s="22"/>
    </row>
    <row r="310" customFormat="false" ht="12.75" hidden="false" customHeight="false" outlineLevel="0" collapsed="false">
      <c r="B310" s="15"/>
      <c r="C310" s="22"/>
      <c r="D310" s="15"/>
      <c r="E310" s="22"/>
      <c r="F310" s="15"/>
      <c r="G310" s="22"/>
    </row>
    <row r="311" customFormat="false" ht="12.75" hidden="false" customHeight="false" outlineLevel="0" collapsed="false">
      <c r="B311" s="15"/>
      <c r="C311" s="22"/>
      <c r="D311" s="15"/>
      <c r="E311" s="22"/>
      <c r="F311" s="15"/>
      <c r="G311" s="22"/>
    </row>
    <row r="312" customFormat="false" ht="12.75" hidden="false" customHeight="false" outlineLevel="0" collapsed="false">
      <c r="B312" s="15"/>
      <c r="C312" s="22"/>
      <c r="D312" s="15"/>
      <c r="E312" s="22"/>
      <c r="F312" s="15"/>
      <c r="G312" s="22"/>
    </row>
    <row r="313" customFormat="false" ht="12.75" hidden="false" customHeight="false" outlineLevel="0" collapsed="false">
      <c r="B313" s="15"/>
      <c r="C313" s="22"/>
      <c r="D313" s="15"/>
      <c r="E313" s="22"/>
      <c r="F313" s="15"/>
      <c r="G313" s="22"/>
    </row>
    <row r="314" customFormat="false" ht="12.75" hidden="false" customHeight="false" outlineLevel="0" collapsed="false">
      <c r="B314" s="15"/>
      <c r="C314" s="22"/>
      <c r="D314" s="15"/>
      <c r="E314" s="22"/>
      <c r="F314" s="15"/>
      <c r="G314" s="22"/>
    </row>
    <row r="315" customFormat="false" ht="12.75" hidden="false" customHeight="false" outlineLevel="0" collapsed="false">
      <c r="B315" s="15"/>
      <c r="C315" s="22"/>
      <c r="D315" s="15"/>
      <c r="E315" s="22"/>
      <c r="F315" s="15"/>
      <c r="G315" s="22"/>
    </row>
    <row r="316" customFormat="false" ht="12.75" hidden="false" customHeight="false" outlineLevel="0" collapsed="false">
      <c r="B316" s="15"/>
      <c r="C316" s="22"/>
      <c r="D316" s="15"/>
      <c r="E316" s="22"/>
      <c r="F316" s="15"/>
      <c r="G316" s="22"/>
    </row>
    <row r="317" customFormat="false" ht="12.75" hidden="false" customHeight="false" outlineLevel="0" collapsed="false">
      <c r="B317" s="15"/>
      <c r="C317" s="22"/>
      <c r="D317" s="15"/>
      <c r="E317" s="22"/>
      <c r="F317" s="15"/>
      <c r="G317" s="22"/>
    </row>
    <row r="318" customFormat="false" ht="12.75" hidden="false" customHeight="false" outlineLevel="0" collapsed="false">
      <c r="B318" s="15"/>
      <c r="C318" s="22"/>
      <c r="D318" s="15"/>
      <c r="E318" s="22"/>
      <c r="F318" s="15"/>
      <c r="G318" s="22"/>
    </row>
    <row r="319" customFormat="false" ht="12.75" hidden="false" customHeight="false" outlineLevel="0" collapsed="false">
      <c r="B319" s="15"/>
      <c r="C319" s="22"/>
      <c r="D319" s="15"/>
      <c r="E319" s="22"/>
      <c r="F319" s="15"/>
      <c r="G319" s="22"/>
    </row>
    <row r="320" customFormat="false" ht="12.75" hidden="false" customHeight="false" outlineLevel="0" collapsed="false">
      <c r="B320" s="15"/>
      <c r="C320" s="22"/>
      <c r="D320" s="15"/>
      <c r="E320" s="22"/>
      <c r="F320" s="15"/>
      <c r="G320" s="22"/>
    </row>
    <row r="321" customFormat="false" ht="12.75" hidden="false" customHeight="false" outlineLevel="0" collapsed="false">
      <c r="B321" s="15"/>
      <c r="C321" s="22"/>
      <c r="D321" s="15"/>
      <c r="E321" s="22"/>
      <c r="F321" s="15"/>
      <c r="G321" s="22"/>
    </row>
    <row r="322" customFormat="false" ht="12.75" hidden="false" customHeight="false" outlineLevel="0" collapsed="false">
      <c r="B322" s="15"/>
      <c r="C322" s="22"/>
      <c r="D322" s="15"/>
      <c r="E322" s="22"/>
      <c r="F322" s="15"/>
      <c r="G322" s="22"/>
    </row>
    <row r="323" customFormat="false" ht="12.75" hidden="false" customHeight="false" outlineLevel="0" collapsed="false">
      <c r="B323" s="15"/>
      <c r="C323" s="22"/>
      <c r="D323" s="15"/>
      <c r="E323" s="22"/>
      <c r="F323" s="15"/>
      <c r="G323" s="22"/>
    </row>
    <row r="324" customFormat="false" ht="12.75" hidden="false" customHeight="false" outlineLevel="0" collapsed="false">
      <c r="B324" s="15"/>
      <c r="C324" s="22"/>
      <c r="D324" s="15"/>
      <c r="E324" s="22"/>
      <c r="F324" s="15"/>
      <c r="G324" s="22"/>
    </row>
    <row r="325" customFormat="false" ht="12.75" hidden="false" customHeight="false" outlineLevel="0" collapsed="false">
      <c r="B325" s="15"/>
      <c r="C325" s="22"/>
      <c r="D325" s="15"/>
      <c r="E325" s="22"/>
      <c r="F325" s="15"/>
      <c r="G325" s="22"/>
    </row>
    <row r="326" customFormat="false" ht="12.75" hidden="false" customHeight="false" outlineLevel="0" collapsed="false">
      <c r="B326" s="15"/>
      <c r="C326" s="22"/>
      <c r="D326" s="15"/>
      <c r="E326" s="22"/>
      <c r="F326" s="15"/>
      <c r="G326" s="22"/>
    </row>
    <row r="327" customFormat="false" ht="12.75" hidden="false" customHeight="false" outlineLevel="0" collapsed="false">
      <c r="B327" s="15"/>
      <c r="C327" s="22"/>
      <c r="D327" s="15"/>
      <c r="E327" s="22"/>
      <c r="F327" s="15"/>
      <c r="G327" s="22"/>
    </row>
    <row r="328" customFormat="false" ht="12.75" hidden="false" customHeight="false" outlineLevel="0" collapsed="false">
      <c r="B328" s="15"/>
      <c r="C328" s="22"/>
      <c r="D328" s="15"/>
      <c r="E328" s="22"/>
      <c r="F328" s="15"/>
      <c r="G328" s="22"/>
    </row>
    <row r="329" customFormat="false" ht="12.75" hidden="false" customHeight="false" outlineLevel="0" collapsed="false">
      <c r="B329" s="15"/>
      <c r="C329" s="22"/>
      <c r="D329" s="15"/>
      <c r="E329" s="22"/>
      <c r="F329" s="15"/>
      <c r="G329" s="22"/>
    </row>
    <row r="330" customFormat="false" ht="12.75" hidden="false" customHeight="false" outlineLevel="0" collapsed="false">
      <c r="B330" s="15"/>
      <c r="C330" s="22"/>
      <c r="D330" s="15"/>
      <c r="E330" s="22"/>
      <c r="F330" s="15"/>
      <c r="G330" s="22"/>
    </row>
    <row r="331" customFormat="false" ht="12.75" hidden="false" customHeight="false" outlineLevel="0" collapsed="false">
      <c r="B331" s="15"/>
      <c r="C331" s="22"/>
      <c r="D331" s="15"/>
      <c r="E331" s="22"/>
      <c r="F331" s="15"/>
      <c r="G331" s="22"/>
    </row>
    <row r="332" customFormat="false" ht="12.75" hidden="false" customHeight="false" outlineLevel="0" collapsed="false">
      <c r="B332" s="15"/>
      <c r="C332" s="22"/>
      <c r="D332" s="15"/>
      <c r="E332" s="22"/>
      <c r="F332" s="15"/>
      <c r="G332" s="22"/>
    </row>
    <row r="333" customFormat="false" ht="12.75" hidden="false" customHeight="false" outlineLevel="0" collapsed="false">
      <c r="B333" s="15"/>
      <c r="C333" s="22"/>
      <c r="D333" s="15"/>
      <c r="E333" s="22"/>
      <c r="F333" s="15"/>
      <c r="G333" s="22"/>
    </row>
    <row r="334" customFormat="false" ht="12.75" hidden="false" customHeight="false" outlineLevel="0" collapsed="false">
      <c r="B334" s="15"/>
      <c r="C334" s="22"/>
      <c r="D334" s="15"/>
      <c r="E334" s="22"/>
      <c r="F334" s="15"/>
      <c r="G334" s="22"/>
    </row>
    <row r="335" customFormat="false" ht="12.75" hidden="false" customHeight="false" outlineLevel="0" collapsed="false">
      <c r="B335" s="15"/>
      <c r="C335" s="22"/>
      <c r="D335" s="15"/>
      <c r="E335" s="22"/>
      <c r="F335" s="15"/>
      <c r="G335" s="22"/>
    </row>
    <row r="336" customFormat="false" ht="12.75" hidden="false" customHeight="false" outlineLevel="0" collapsed="false">
      <c r="B336" s="15"/>
      <c r="C336" s="22"/>
      <c r="D336" s="15"/>
      <c r="E336" s="22"/>
      <c r="F336" s="15"/>
      <c r="G336" s="22"/>
    </row>
    <row r="337" customFormat="false" ht="12.75" hidden="false" customHeight="false" outlineLevel="0" collapsed="false">
      <c r="B337" s="15"/>
      <c r="C337" s="22"/>
      <c r="D337" s="15"/>
      <c r="E337" s="22"/>
      <c r="F337" s="15"/>
      <c r="G337" s="22"/>
    </row>
    <row r="338" customFormat="false" ht="12.75" hidden="false" customHeight="false" outlineLevel="0" collapsed="false">
      <c r="B338" s="15"/>
      <c r="C338" s="22"/>
      <c r="D338" s="15"/>
      <c r="E338" s="22"/>
      <c r="F338" s="15"/>
      <c r="G338" s="22"/>
    </row>
    <row r="339" customFormat="false" ht="12.75" hidden="false" customHeight="false" outlineLevel="0" collapsed="false">
      <c r="B339" s="15"/>
      <c r="C339" s="22"/>
      <c r="D339" s="15"/>
      <c r="E339" s="22"/>
      <c r="F339" s="15"/>
      <c r="G339" s="22"/>
    </row>
    <row r="340" customFormat="false" ht="12.75" hidden="false" customHeight="false" outlineLevel="0" collapsed="false">
      <c r="B340" s="15"/>
      <c r="C340" s="22"/>
      <c r="D340" s="15"/>
      <c r="E340" s="22"/>
      <c r="F340" s="15"/>
      <c r="G340" s="22"/>
    </row>
    <row r="341" customFormat="false" ht="12.75" hidden="false" customHeight="false" outlineLevel="0" collapsed="false">
      <c r="B341" s="15"/>
      <c r="C341" s="22"/>
      <c r="D341" s="15"/>
      <c r="E341" s="22"/>
      <c r="F341" s="15"/>
      <c r="G341" s="22"/>
    </row>
    <row r="342" customFormat="false" ht="12.75" hidden="false" customHeight="false" outlineLevel="0" collapsed="false">
      <c r="B342" s="15"/>
      <c r="C342" s="22"/>
      <c r="D342" s="15"/>
      <c r="E342" s="22"/>
      <c r="F342" s="15"/>
      <c r="G342" s="22"/>
    </row>
    <row r="343" customFormat="false" ht="12.75" hidden="false" customHeight="false" outlineLevel="0" collapsed="false">
      <c r="B343" s="15"/>
      <c r="C343" s="22"/>
      <c r="D343" s="15"/>
      <c r="E343" s="22"/>
      <c r="F343" s="15"/>
      <c r="G343" s="22"/>
    </row>
    <row r="344" customFormat="false" ht="12.75" hidden="false" customHeight="false" outlineLevel="0" collapsed="false">
      <c r="B344" s="15"/>
      <c r="C344" s="22"/>
      <c r="D344" s="15"/>
      <c r="E344" s="22"/>
      <c r="F344" s="15"/>
      <c r="G344" s="22"/>
    </row>
    <row r="345" customFormat="false" ht="12.75" hidden="false" customHeight="false" outlineLevel="0" collapsed="false">
      <c r="B345" s="15"/>
      <c r="C345" s="22"/>
      <c r="D345" s="15"/>
      <c r="E345" s="22"/>
      <c r="F345" s="15"/>
      <c r="G345" s="22"/>
    </row>
    <row r="346" customFormat="false" ht="12.75" hidden="false" customHeight="false" outlineLevel="0" collapsed="false">
      <c r="B346" s="15"/>
      <c r="C346" s="22"/>
      <c r="D346" s="15"/>
      <c r="E346" s="22"/>
      <c r="F346" s="15"/>
      <c r="G346" s="22"/>
    </row>
    <row r="347" customFormat="false" ht="12.75" hidden="false" customHeight="false" outlineLevel="0" collapsed="false">
      <c r="B347" s="15"/>
      <c r="C347" s="22"/>
      <c r="D347" s="15"/>
      <c r="E347" s="22"/>
      <c r="F347" s="15"/>
      <c r="G347" s="22"/>
    </row>
    <row r="348" customFormat="false" ht="12.75" hidden="false" customHeight="false" outlineLevel="0" collapsed="false">
      <c r="B348" s="15"/>
      <c r="C348" s="22"/>
      <c r="D348" s="15"/>
      <c r="E348" s="22"/>
      <c r="F348" s="15"/>
      <c r="G348" s="22"/>
    </row>
    <row r="349" customFormat="false" ht="12.75" hidden="false" customHeight="false" outlineLevel="0" collapsed="false">
      <c r="B349" s="15"/>
      <c r="C349" s="22"/>
      <c r="D349" s="15"/>
      <c r="E349" s="22"/>
      <c r="F349" s="15"/>
      <c r="G349" s="22"/>
    </row>
    <row r="350" customFormat="false" ht="12.75" hidden="false" customHeight="false" outlineLevel="0" collapsed="false">
      <c r="B350" s="15"/>
      <c r="C350" s="22"/>
      <c r="D350" s="15"/>
      <c r="E350" s="22"/>
      <c r="F350" s="15"/>
      <c r="G350" s="22"/>
    </row>
    <row r="351" customFormat="false" ht="12.75" hidden="false" customHeight="false" outlineLevel="0" collapsed="false">
      <c r="B351" s="15"/>
      <c r="C351" s="22"/>
      <c r="D351" s="15"/>
      <c r="E351" s="22"/>
      <c r="F351" s="15"/>
      <c r="G351" s="22"/>
    </row>
    <row r="352" customFormat="false" ht="12.75" hidden="false" customHeight="false" outlineLevel="0" collapsed="false">
      <c r="B352" s="15"/>
      <c r="C352" s="22"/>
      <c r="D352" s="15"/>
      <c r="E352" s="22"/>
      <c r="F352" s="15"/>
      <c r="G352" s="22"/>
    </row>
    <row r="353" customFormat="false" ht="12.75" hidden="false" customHeight="false" outlineLevel="0" collapsed="false">
      <c r="B353" s="15"/>
      <c r="C353" s="22"/>
      <c r="D353" s="15"/>
      <c r="E353" s="22"/>
      <c r="F353" s="15"/>
      <c r="G353" s="22"/>
    </row>
    <row r="354" customFormat="false" ht="12.75" hidden="false" customHeight="false" outlineLevel="0" collapsed="false">
      <c r="B354" s="15"/>
      <c r="C354" s="22"/>
      <c r="D354" s="15"/>
      <c r="E354" s="22"/>
      <c r="F354" s="15"/>
      <c r="G354" s="22"/>
    </row>
    <row r="355" customFormat="false" ht="12.75" hidden="false" customHeight="false" outlineLevel="0" collapsed="false">
      <c r="B355" s="15"/>
      <c r="C355" s="22"/>
      <c r="D355" s="15"/>
      <c r="E355" s="22"/>
      <c r="F355" s="15"/>
      <c r="G355" s="22"/>
    </row>
    <row r="356" customFormat="false" ht="12.75" hidden="false" customHeight="false" outlineLevel="0" collapsed="false">
      <c r="B356" s="15"/>
      <c r="C356" s="22"/>
      <c r="D356" s="15"/>
      <c r="E356" s="22"/>
      <c r="F356" s="15"/>
      <c r="G356" s="22"/>
    </row>
    <row r="357" customFormat="false" ht="12.75" hidden="false" customHeight="false" outlineLevel="0" collapsed="false">
      <c r="B357" s="15"/>
      <c r="C357" s="22"/>
      <c r="D357" s="15"/>
      <c r="E357" s="22"/>
      <c r="F357" s="15"/>
      <c r="G357" s="22"/>
    </row>
    <row r="358" customFormat="false" ht="12.75" hidden="false" customHeight="false" outlineLevel="0" collapsed="false">
      <c r="B358" s="15"/>
      <c r="C358" s="22"/>
      <c r="D358" s="15"/>
      <c r="E358" s="22"/>
      <c r="F358" s="15"/>
      <c r="G358" s="22"/>
    </row>
    <row r="359" customFormat="false" ht="12.75" hidden="false" customHeight="false" outlineLevel="0" collapsed="false">
      <c r="B359" s="15"/>
      <c r="C359" s="22"/>
      <c r="D359" s="15"/>
      <c r="E359" s="22"/>
      <c r="F359" s="15"/>
      <c r="G359" s="22"/>
    </row>
    <row r="360" customFormat="false" ht="12.75" hidden="false" customHeight="false" outlineLevel="0" collapsed="false">
      <c r="B360" s="15"/>
      <c r="C360" s="22"/>
      <c r="D360" s="15"/>
      <c r="E360" s="22"/>
      <c r="F360" s="15"/>
      <c r="G360" s="22"/>
    </row>
    <row r="361" customFormat="false" ht="12.75" hidden="false" customHeight="false" outlineLevel="0" collapsed="false">
      <c r="B361" s="15"/>
      <c r="C361" s="22"/>
      <c r="D361" s="15"/>
      <c r="E361" s="22"/>
      <c r="F361" s="15"/>
      <c r="G361" s="22"/>
    </row>
    <row r="362" customFormat="false" ht="12.75" hidden="false" customHeight="false" outlineLevel="0" collapsed="false">
      <c r="B362" s="15"/>
      <c r="C362" s="22"/>
      <c r="D362" s="15"/>
      <c r="E362" s="22"/>
      <c r="F362" s="15"/>
      <c r="G362" s="22"/>
    </row>
    <row r="363" customFormat="false" ht="12.75" hidden="false" customHeight="false" outlineLevel="0" collapsed="false">
      <c r="B363" s="15"/>
      <c r="C363" s="22"/>
      <c r="D363" s="15"/>
      <c r="E363" s="22"/>
      <c r="F363" s="15"/>
      <c r="G363" s="22"/>
    </row>
    <row r="364" customFormat="false" ht="12.75" hidden="false" customHeight="false" outlineLevel="0" collapsed="false">
      <c r="B364" s="15"/>
      <c r="C364" s="22"/>
      <c r="D364" s="15"/>
      <c r="E364" s="22"/>
      <c r="F364" s="15"/>
      <c r="G364" s="22"/>
    </row>
    <row r="365" customFormat="false" ht="12.75" hidden="false" customHeight="false" outlineLevel="0" collapsed="false">
      <c r="B365" s="15"/>
      <c r="C365" s="22"/>
      <c r="D365" s="15"/>
      <c r="E365" s="22"/>
      <c r="F365" s="15"/>
      <c r="G365" s="22"/>
    </row>
    <row r="366" customFormat="false" ht="12.75" hidden="false" customHeight="false" outlineLevel="0" collapsed="false">
      <c r="B366" s="15"/>
      <c r="C366" s="22"/>
      <c r="D366" s="15"/>
      <c r="E366" s="22"/>
      <c r="F366" s="15"/>
      <c r="G366" s="22"/>
    </row>
    <row r="367" customFormat="false" ht="12.75" hidden="false" customHeight="false" outlineLevel="0" collapsed="false">
      <c r="B367" s="15"/>
      <c r="C367" s="22"/>
      <c r="D367" s="15"/>
      <c r="E367" s="22"/>
      <c r="F367" s="15"/>
      <c r="G367" s="22"/>
    </row>
    <row r="368" customFormat="false" ht="12.75" hidden="false" customHeight="false" outlineLevel="0" collapsed="false">
      <c r="B368" s="15"/>
      <c r="C368" s="22"/>
      <c r="D368" s="15"/>
      <c r="E368" s="22"/>
      <c r="F368" s="15"/>
      <c r="G368" s="22"/>
    </row>
    <row r="369" customFormat="false" ht="12.75" hidden="false" customHeight="false" outlineLevel="0" collapsed="false">
      <c r="B369" s="15"/>
      <c r="C369" s="22"/>
      <c r="D369" s="15"/>
      <c r="E369" s="22"/>
      <c r="F369" s="15"/>
      <c r="G369" s="22"/>
    </row>
    <row r="370" customFormat="false" ht="12.75" hidden="false" customHeight="false" outlineLevel="0" collapsed="false">
      <c r="B370" s="15"/>
      <c r="C370" s="22"/>
      <c r="D370" s="15"/>
      <c r="E370" s="22"/>
      <c r="F370" s="15"/>
      <c r="G370" s="22"/>
    </row>
    <row r="371" customFormat="false" ht="12.75" hidden="false" customHeight="false" outlineLevel="0" collapsed="false">
      <c r="B371" s="15"/>
      <c r="C371" s="22"/>
      <c r="D371" s="15"/>
      <c r="E371" s="22"/>
      <c r="F371" s="15"/>
      <c r="G371" s="22"/>
    </row>
    <row r="372" customFormat="false" ht="12.75" hidden="false" customHeight="false" outlineLevel="0" collapsed="false">
      <c r="B372" s="15"/>
      <c r="C372" s="22"/>
      <c r="D372" s="15"/>
      <c r="E372" s="22"/>
      <c r="F372" s="15"/>
      <c r="G372" s="22"/>
    </row>
    <row r="373" customFormat="false" ht="12.75" hidden="false" customHeight="false" outlineLevel="0" collapsed="false">
      <c r="B373" s="15"/>
      <c r="C373" s="22"/>
      <c r="D373" s="15"/>
      <c r="E373" s="22"/>
      <c r="F373" s="15"/>
      <c r="G373" s="22"/>
    </row>
    <row r="374" customFormat="false" ht="12.75" hidden="false" customHeight="false" outlineLevel="0" collapsed="false">
      <c r="B374" s="15"/>
      <c r="C374" s="22"/>
      <c r="D374" s="15"/>
      <c r="E374" s="22"/>
      <c r="F374" s="15"/>
      <c r="G374" s="22"/>
    </row>
    <row r="375" customFormat="false" ht="12.75" hidden="false" customHeight="false" outlineLevel="0" collapsed="false">
      <c r="B375" s="15"/>
      <c r="C375" s="22"/>
      <c r="D375" s="15"/>
      <c r="E375" s="22"/>
      <c r="F375" s="15"/>
      <c r="G375" s="22"/>
    </row>
    <row r="376" customFormat="false" ht="12.75" hidden="false" customHeight="false" outlineLevel="0" collapsed="false">
      <c r="B376" s="15"/>
      <c r="C376" s="22"/>
      <c r="D376" s="15"/>
      <c r="E376" s="22"/>
      <c r="F376" s="15"/>
      <c r="G376" s="22"/>
    </row>
    <row r="377" customFormat="false" ht="12.75" hidden="false" customHeight="false" outlineLevel="0" collapsed="false">
      <c r="B377" s="15"/>
      <c r="C377" s="22"/>
      <c r="D377" s="15"/>
      <c r="E377" s="22"/>
      <c r="F377" s="15"/>
      <c r="G377" s="22"/>
    </row>
    <row r="378" customFormat="false" ht="12.75" hidden="false" customHeight="false" outlineLevel="0" collapsed="false">
      <c r="B378" s="15"/>
      <c r="C378" s="22"/>
      <c r="D378" s="15"/>
      <c r="E378" s="22"/>
      <c r="F378" s="15"/>
      <c r="G378" s="22"/>
    </row>
    <row r="379" customFormat="false" ht="12.75" hidden="false" customHeight="false" outlineLevel="0" collapsed="false">
      <c r="B379" s="15"/>
      <c r="C379" s="22"/>
      <c r="D379" s="15"/>
      <c r="E379" s="22"/>
      <c r="F379" s="15"/>
      <c r="G379" s="22"/>
    </row>
    <row r="380" customFormat="false" ht="12.75" hidden="false" customHeight="false" outlineLevel="0" collapsed="false">
      <c r="B380" s="15"/>
      <c r="C380" s="22"/>
      <c r="D380" s="15"/>
      <c r="E380" s="22"/>
      <c r="F380" s="15"/>
      <c r="G380" s="22"/>
    </row>
    <row r="381" customFormat="false" ht="12.75" hidden="false" customHeight="false" outlineLevel="0" collapsed="false">
      <c r="B381" s="15"/>
      <c r="C381" s="22"/>
      <c r="D381" s="15"/>
      <c r="E381" s="22"/>
      <c r="F381" s="15"/>
      <c r="G381" s="22"/>
    </row>
    <row r="382" customFormat="false" ht="12.75" hidden="false" customHeight="false" outlineLevel="0" collapsed="false">
      <c r="B382" s="15"/>
      <c r="C382" s="22"/>
      <c r="D382" s="15"/>
      <c r="E382" s="22"/>
      <c r="F382" s="15"/>
      <c r="G382" s="22"/>
    </row>
    <row r="383" customFormat="false" ht="12.75" hidden="false" customHeight="false" outlineLevel="0" collapsed="false">
      <c r="B383" s="15"/>
      <c r="C383" s="22"/>
      <c r="D383" s="15"/>
      <c r="E383" s="22"/>
      <c r="F383" s="15"/>
      <c r="G383" s="22"/>
    </row>
    <row r="384" customFormat="false" ht="12.75" hidden="false" customHeight="false" outlineLevel="0" collapsed="false">
      <c r="B384" s="15"/>
      <c r="C384" s="22"/>
      <c r="D384" s="15"/>
      <c r="E384" s="22"/>
      <c r="F384" s="15"/>
      <c r="G384" s="22"/>
    </row>
    <row r="385" customFormat="false" ht="12.75" hidden="false" customHeight="false" outlineLevel="0" collapsed="false">
      <c r="B385" s="15"/>
      <c r="C385" s="22"/>
      <c r="D385" s="15"/>
      <c r="E385" s="22"/>
      <c r="F385" s="15"/>
      <c r="G385" s="22"/>
    </row>
    <row r="386" customFormat="false" ht="12.75" hidden="false" customHeight="false" outlineLevel="0" collapsed="false">
      <c r="B386" s="15"/>
      <c r="C386" s="22"/>
      <c r="D386" s="15"/>
      <c r="E386" s="22"/>
      <c r="F386" s="15"/>
      <c r="G386" s="22"/>
    </row>
    <row r="387" customFormat="false" ht="12.75" hidden="false" customHeight="false" outlineLevel="0" collapsed="false">
      <c r="B387" s="15"/>
      <c r="C387" s="22"/>
      <c r="D387" s="15"/>
      <c r="E387" s="22"/>
      <c r="F387" s="15"/>
      <c r="G387" s="22"/>
    </row>
    <row r="388" customFormat="false" ht="12.75" hidden="false" customHeight="false" outlineLevel="0" collapsed="false">
      <c r="B388" s="15"/>
      <c r="C388" s="22"/>
      <c r="D388" s="15"/>
      <c r="E388" s="22"/>
      <c r="F388" s="15"/>
      <c r="G388" s="22"/>
    </row>
    <row r="389" customFormat="false" ht="12.75" hidden="false" customHeight="false" outlineLevel="0" collapsed="false">
      <c r="B389" s="15"/>
      <c r="C389" s="22"/>
      <c r="D389" s="15"/>
      <c r="E389" s="22"/>
      <c r="F389" s="15"/>
      <c r="G389" s="22"/>
    </row>
    <row r="390" customFormat="false" ht="12.75" hidden="false" customHeight="false" outlineLevel="0" collapsed="false">
      <c r="B390" s="15"/>
      <c r="C390" s="22"/>
      <c r="D390" s="15"/>
      <c r="E390" s="22"/>
      <c r="F390" s="15"/>
      <c r="G390" s="22"/>
    </row>
    <row r="391" customFormat="false" ht="12.75" hidden="false" customHeight="false" outlineLevel="0" collapsed="false">
      <c r="B391" s="15"/>
      <c r="C391" s="22"/>
      <c r="D391" s="15"/>
      <c r="E391" s="22"/>
      <c r="F391" s="15"/>
      <c r="G391" s="22"/>
    </row>
    <row r="392" customFormat="false" ht="12.75" hidden="false" customHeight="false" outlineLevel="0" collapsed="false">
      <c r="B392" s="15"/>
      <c r="C392" s="22"/>
      <c r="D392" s="15"/>
      <c r="E392" s="22"/>
      <c r="F392" s="15"/>
      <c r="G392" s="22"/>
    </row>
    <row r="393" customFormat="false" ht="12.75" hidden="false" customHeight="false" outlineLevel="0" collapsed="false">
      <c r="B393" s="15"/>
      <c r="C393" s="22"/>
      <c r="D393" s="15"/>
      <c r="E393" s="22"/>
      <c r="F393" s="15"/>
      <c r="G393" s="22"/>
    </row>
    <row r="394" customFormat="false" ht="12.75" hidden="false" customHeight="false" outlineLevel="0" collapsed="false">
      <c r="B394" s="15"/>
      <c r="C394" s="22"/>
      <c r="D394" s="15"/>
      <c r="E394" s="22"/>
      <c r="F394" s="15"/>
      <c r="G394" s="22"/>
    </row>
    <row r="395" customFormat="false" ht="12.75" hidden="false" customHeight="false" outlineLevel="0" collapsed="false">
      <c r="B395" s="15"/>
      <c r="C395" s="22"/>
      <c r="D395" s="15"/>
      <c r="E395" s="22"/>
      <c r="F395" s="15"/>
      <c r="G395" s="22"/>
    </row>
    <row r="396" customFormat="false" ht="12.75" hidden="false" customHeight="false" outlineLevel="0" collapsed="false">
      <c r="B396" s="15"/>
      <c r="C396" s="22"/>
      <c r="D396" s="15"/>
      <c r="E396" s="22"/>
      <c r="F396" s="15"/>
      <c r="G396" s="22"/>
    </row>
    <row r="397" customFormat="false" ht="12.75" hidden="false" customHeight="false" outlineLevel="0" collapsed="false">
      <c r="B397" s="15"/>
      <c r="C397" s="22"/>
      <c r="D397" s="15"/>
      <c r="E397" s="22"/>
      <c r="F397" s="15"/>
      <c r="G397" s="22"/>
    </row>
    <row r="398" customFormat="false" ht="12.75" hidden="false" customHeight="false" outlineLevel="0" collapsed="false">
      <c r="B398" s="15"/>
      <c r="C398" s="22"/>
      <c r="D398" s="15"/>
      <c r="E398" s="22"/>
      <c r="F398" s="15"/>
      <c r="G398" s="22"/>
    </row>
    <row r="399" customFormat="false" ht="12.75" hidden="false" customHeight="false" outlineLevel="0" collapsed="false">
      <c r="B399" s="15"/>
      <c r="C399" s="22"/>
      <c r="D399" s="15"/>
      <c r="E399" s="22"/>
      <c r="F399" s="15"/>
      <c r="G399" s="22"/>
    </row>
    <row r="400" customFormat="false" ht="12.75" hidden="false" customHeight="false" outlineLevel="0" collapsed="false">
      <c r="B400" s="15"/>
      <c r="C400" s="22"/>
      <c r="D400" s="15"/>
      <c r="E400" s="22"/>
      <c r="F400" s="15"/>
      <c r="G400" s="22"/>
    </row>
    <row r="401" customFormat="false" ht="12.75" hidden="false" customHeight="false" outlineLevel="0" collapsed="false">
      <c r="B401" s="15"/>
      <c r="C401" s="22"/>
      <c r="D401" s="15"/>
      <c r="E401" s="22"/>
      <c r="F401" s="15"/>
      <c r="G401" s="22"/>
    </row>
    <row r="402" customFormat="false" ht="12.75" hidden="false" customHeight="false" outlineLevel="0" collapsed="false">
      <c r="B402" s="15"/>
      <c r="C402" s="22"/>
      <c r="D402" s="15"/>
      <c r="E402" s="22"/>
      <c r="F402" s="15"/>
      <c r="G402" s="22"/>
    </row>
    <row r="403" customFormat="false" ht="12.75" hidden="false" customHeight="false" outlineLevel="0" collapsed="false">
      <c r="B403" s="15"/>
      <c r="C403" s="22"/>
      <c r="D403" s="15"/>
      <c r="E403" s="22"/>
      <c r="F403" s="15"/>
      <c r="G403" s="22"/>
    </row>
    <row r="404" customFormat="false" ht="12.75" hidden="false" customHeight="false" outlineLevel="0" collapsed="false">
      <c r="B404" s="15"/>
      <c r="C404" s="22"/>
      <c r="D404" s="15"/>
      <c r="E404" s="22"/>
      <c r="F404" s="15"/>
      <c r="G404" s="22"/>
    </row>
    <row r="405" customFormat="false" ht="12.75" hidden="false" customHeight="false" outlineLevel="0" collapsed="false">
      <c r="B405" s="15"/>
      <c r="C405" s="22"/>
      <c r="D405" s="15"/>
      <c r="E405" s="22"/>
      <c r="F405" s="15"/>
      <c r="G405" s="22"/>
    </row>
    <row r="406" customFormat="false" ht="12.75" hidden="false" customHeight="false" outlineLevel="0" collapsed="false">
      <c r="B406" s="15"/>
      <c r="C406" s="22"/>
      <c r="D406" s="15"/>
      <c r="E406" s="22"/>
      <c r="F406" s="15"/>
      <c r="G406" s="22"/>
    </row>
    <row r="407" customFormat="false" ht="12.75" hidden="false" customHeight="false" outlineLevel="0" collapsed="false">
      <c r="B407" s="15"/>
      <c r="C407" s="22"/>
      <c r="D407" s="15"/>
      <c r="E407" s="22"/>
      <c r="F407" s="15"/>
      <c r="G407" s="22"/>
    </row>
    <row r="408" customFormat="false" ht="12.75" hidden="false" customHeight="false" outlineLevel="0" collapsed="false">
      <c r="B408" s="15"/>
      <c r="C408" s="22"/>
      <c r="D408" s="15"/>
      <c r="E408" s="22"/>
      <c r="F408" s="15"/>
      <c r="G408" s="22"/>
    </row>
    <row r="409" customFormat="false" ht="12.75" hidden="false" customHeight="false" outlineLevel="0" collapsed="false">
      <c r="B409" s="15"/>
      <c r="C409" s="22"/>
      <c r="D409" s="15"/>
      <c r="E409" s="22"/>
      <c r="F409" s="15"/>
      <c r="G409" s="22"/>
    </row>
    <row r="410" customFormat="false" ht="12.75" hidden="false" customHeight="false" outlineLevel="0" collapsed="false">
      <c r="B410" s="15"/>
      <c r="C410" s="22"/>
      <c r="D410" s="15"/>
      <c r="E410" s="22"/>
      <c r="F410" s="15"/>
      <c r="G410" s="22"/>
    </row>
    <row r="411" customFormat="false" ht="12.75" hidden="false" customHeight="false" outlineLevel="0" collapsed="false">
      <c r="B411" s="15"/>
      <c r="C411" s="22"/>
      <c r="D411" s="15"/>
      <c r="E411" s="22"/>
      <c r="F411" s="15"/>
      <c r="G411" s="22"/>
    </row>
    <row r="412" customFormat="false" ht="12.75" hidden="false" customHeight="false" outlineLevel="0" collapsed="false">
      <c r="B412" s="15"/>
      <c r="C412" s="22"/>
      <c r="D412" s="15"/>
      <c r="E412" s="22"/>
      <c r="F412" s="15"/>
      <c r="G412" s="22"/>
    </row>
    <row r="413" customFormat="false" ht="12.75" hidden="false" customHeight="false" outlineLevel="0" collapsed="false">
      <c r="B413" s="15"/>
      <c r="C413" s="22"/>
      <c r="D413" s="15"/>
      <c r="E413" s="22"/>
      <c r="F413" s="15"/>
      <c r="G413" s="22"/>
    </row>
    <row r="414" customFormat="false" ht="12.75" hidden="false" customHeight="false" outlineLevel="0" collapsed="false">
      <c r="B414" s="15"/>
      <c r="C414" s="22"/>
      <c r="D414" s="15"/>
      <c r="E414" s="22"/>
      <c r="F414" s="15"/>
      <c r="G414" s="22"/>
    </row>
    <row r="415" customFormat="false" ht="12.75" hidden="false" customHeight="false" outlineLevel="0" collapsed="false">
      <c r="B415" s="15"/>
      <c r="C415" s="22"/>
      <c r="D415" s="15"/>
      <c r="E415" s="22"/>
      <c r="F415" s="15"/>
      <c r="G415" s="22"/>
    </row>
    <row r="416" customFormat="false" ht="12.75" hidden="false" customHeight="false" outlineLevel="0" collapsed="false">
      <c r="B416" s="15"/>
      <c r="C416" s="22"/>
      <c r="D416" s="15"/>
      <c r="E416" s="22"/>
      <c r="F416" s="15"/>
      <c r="G416" s="22"/>
    </row>
    <row r="417" customFormat="false" ht="12.75" hidden="false" customHeight="false" outlineLevel="0" collapsed="false">
      <c r="B417" s="15"/>
      <c r="C417" s="22"/>
      <c r="D417" s="15"/>
      <c r="E417" s="22"/>
      <c r="F417" s="15"/>
      <c r="G417" s="22"/>
    </row>
    <row r="418" customFormat="false" ht="12.75" hidden="false" customHeight="false" outlineLevel="0" collapsed="false">
      <c r="B418" s="15"/>
      <c r="C418" s="22"/>
      <c r="D418" s="15"/>
      <c r="E418" s="22"/>
      <c r="F418" s="15"/>
      <c r="G418" s="22"/>
    </row>
    <row r="419" customFormat="false" ht="12.75" hidden="false" customHeight="false" outlineLevel="0" collapsed="false">
      <c r="B419" s="15"/>
      <c r="C419" s="22"/>
      <c r="D419" s="15"/>
      <c r="E419" s="22"/>
      <c r="F419" s="15"/>
      <c r="G419" s="22"/>
    </row>
    <row r="420" customFormat="false" ht="12.75" hidden="false" customHeight="false" outlineLevel="0" collapsed="false">
      <c r="B420" s="15"/>
      <c r="C420" s="22"/>
      <c r="D420" s="15"/>
      <c r="E420" s="22"/>
      <c r="F420" s="15"/>
      <c r="G420" s="22"/>
    </row>
    <row r="421" customFormat="false" ht="12.75" hidden="false" customHeight="false" outlineLevel="0" collapsed="false">
      <c r="B421" s="15"/>
      <c r="C421" s="22"/>
      <c r="D421" s="15"/>
      <c r="E421" s="22"/>
      <c r="F421" s="15"/>
      <c r="G421" s="22"/>
    </row>
    <row r="422" customFormat="false" ht="12.75" hidden="false" customHeight="false" outlineLevel="0" collapsed="false">
      <c r="B422" s="15"/>
      <c r="C422" s="22"/>
      <c r="D422" s="15"/>
      <c r="E422" s="22"/>
      <c r="F422" s="15"/>
      <c r="G422" s="22"/>
    </row>
    <row r="423" customFormat="false" ht="12.75" hidden="false" customHeight="false" outlineLevel="0" collapsed="false">
      <c r="B423" s="15"/>
      <c r="C423" s="22"/>
      <c r="D423" s="15"/>
      <c r="E423" s="22"/>
      <c r="F423" s="15"/>
      <c r="G423" s="22"/>
    </row>
    <row r="424" customFormat="false" ht="12.75" hidden="false" customHeight="false" outlineLevel="0" collapsed="false">
      <c r="B424" s="15"/>
      <c r="C424" s="22"/>
      <c r="D424" s="15"/>
      <c r="E424" s="22"/>
      <c r="F424" s="15"/>
      <c r="G424" s="22"/>
    </row>
    <row r="425" customFormat="false" ht="12.75" hidden="false" customHeight="false" outlineLevel="0" collapsed="false">
      <c r="B425" s="15"/>
      <c r="C425" s="22"/>
      <c r="D425" s="15"/>
      <c r="E425" s="22"/>
      <c r="F425" s="15"/>
      <c r="G425" s="22"/>
    </row>
    <row r="426" customFormat="false" ht="12.75" hidden="false" customHeight="false" outlineLevel="0" collapsed="false">
      <c r="B426" s="15"/>
      <c r="C426" s="22"/>
      <c r="D426" s="15"/>
      <c r="E426" s="22"/>
      <c r="F426" s="15"/>
      <c r="G426" s="22"/>
    </row>
    <row r="427" customFormat="false" ht="12.75" hidden="false" customHeight="false" outlineLevel="0" collapsed="false">
      <c r="B427" s="15"/>
      <c r="C427" s="22"/>
      <c r="D427" s="15"/>
      <c r="E427" s="22"/>
      <c r="F427" s="15"/>
      <c r="G427" s="22"/>
    </row>
    <row r="428" customFormat="false" ht="12.75" hidden="false" customHeight="false" outlineLevel="0" collapsed="false">
      <c r="B428" s="15"/>
      <c r="C428" s="22"/>
      <c r="D428" s="15"/>
      <c r="E428" s="22"/>
      <c r="F428" s="15"/>
      <c r="G428" s="22"/>
    </row>
    <row r="429" customFormat="false" ht="12.75" hidden="false" customHeight="false" outlineLevel="0" collapsed="false">
      <c r="B429" s="15"/>
      <c r="C429" s="22"/>
      <c r="D429" s="15"/>
      <c r="E429" s="22"/>
      <c r="F429" s="15"/>
      <c r="G429" s="22"/>
    </row>
    <row r="430" customFormat="false" ht="12.75" hidden="false" customHeight="false" outlineLevel="0" collapsed="false">
      <c r="B430" s="15"/>
      <c r="C430" s="22"/>
      <c r="D430" s="15"/>
      <c r="E430" s="22"/>
      <c r="F430" s="15"/>
      <c r="G430" s="22"/>
    </row>
    <row r="431" customFormat="false" ht="12.75" hidden="false" customHeight="false" outlineLevel="0" collapsed="false">
      <c r="B431" s="15"/>
      <c r="C431" s="22"/>
      <c r="D431" s="15"/>
      <c r="E431" s="22"/>
      <c r="F431" s="15"/>
      <c r="G431" s="22"/>
    </row>
    <row r="432" customFormat="false" ht="12.75" hidden="false" customHeight="false" outlineLevel="0" collapsed="false">
      <c r="B432" s="15"/>
      <c r="C432" s="22"/>
      <c r="D432" s="15"/>
      <c r="E432" s="22"/>
      <c r="F432" s="15"/>
      <c r="G432" s="22"/>
    </row>
    <row r="433" customFormat="false" ht="12.75" hidden="false" customHeight="false" outlineLevel="0" collapsed="false">
      <c r="B433" s="15"/>
      <c r="C433" s="22"/>
      <c r="D433" s="15"/>
      <c r="E433" s="22"/>
      <c r="F433" s="15"/>
      <c r="G433" s="22"/>
    </row>
    <row r="434" customFormat="false" ht="12.75" hidden="false" customHeight="false" outlineLevel="0" collapsed="false">
      <c r="B434" s="15"/>
      <c r="C434" s="22"/>
      <c r="D434" s="15"/>
      <c r="E434" s="22"/>
      <c r="F434" s="15"/>
      <c r="G434" s="22"/>
    </row>
    <row r="435" customFormat="false" ht="12.75" hidden="false" customHeight="false" outlineLevel="0" collapsed="false">
      <c r="B435" s="15"/>
      <c r="C435" s="22"/>
      <c r="D435" s="15"/>
      <c r="E435" s="22"/>
      <c r="F435" s="15"/>
      <c r="G435" s="22"/>
    </row>
    <row r="436" customFormat="false" ht="12.75" hidden="false" customHeight="false" outlineLevel="0" collapsed="false">
      <c r="B436" s="15"/>
      <c r="C436" s="22"/>
      <c r="D436" s="15"/>
      <c r="E436" s="22"/>
      <c r="F436" s="15"/>
      <c r="G436" s="22"/>
    </row>
    <row r="437" customFormat="false" ht="12.75" hidden="false" customHeight="false" outlineLevel="0" collapsed="false">
      <c r="B437" s="15"/>
      <c r="C437" s="22"/>
      <c r="D437" s="15"/>
      <c r="E437" s="22"/>
      <c r="F437" s="15"/>
      <c r="G437" s="22"/>
    </row>
    <row r="438" customFormat="false" ht="12.75" hidden="false" customHeight="false" outlineLevel="0" collapsed="false">
      <c r="B438" s="15"/>
      <c r="C438" s="22"/>
      <c r="D438" s="15"/>
      <c r="E438" s="22"/>
      <c r="F438" s="15"/>
      <c r="G438" s="22"/>
    </row>
    <row r="439" customFormat="false" ht="12.75" hidden="false" customHeight="false" outlineLevel="0" collapsed="false">
      <c r="B439" s="15"/>
      <c r="C439" s="22"/>
      <c r="D439" s="15"/>
      <c r="E439" s="22"/>
      <c r="F439" s="15"/>
      <c r="G439" s="22"/>
    </row>
    <row r="440" customFormat="false" ht="12.75" hidden="false" customHeight="false" outlineLevel="0" collapsed="false">
      <c r="B440" s="15"/>
      <c r="C440" s="22"/>
      <c r="D440" s="15"/>
      <c r="E440" s="22"/>
      <c r="F440" s="15"/>
      <c r="G440" s="22"/>
    </row>
    <row r="441" customFormat="false" ht="12.75" hidden="false" customHeight="false" outlineLevel="0" collapsed="false">
      <c r="B441" s="15"/>
      <c r="C441" s="22"/>
      <c r="D441" s="15"/>
      <c r="E441" s="22"/>
      <c r="F441" s="15"/>
      <c r="G441" s="22"/>
    </row>
    <row r="442" customFormat="false" ht="12.75" hidden="false" customHeight="false" outlineLevel="0" collapsed="false">
      <c r="B442" s="15"/>
      <c r="C442" s="22"/>
      <c r="D442" s="15"/>
      <c r="E442" s="22"/>
      <c r="F442" s="15"/>
      <c r="G442" s="22"/>
    </row>
    <row r="443" customFormat="false" ht="12.75" hidden="false" customHeight="false" outlineLevel="0" collapsed="false">
      <c r="B443" s="15"/>
      <c r="C443" s="22"/>
      <c r="D443" s="15"/>
      <c r="E443" s="22"/>
      <c r="F443" s="15"/>
      <c r="G443" s="22"/>
    </row>
    <row r="444" customFormat="false" ht="12.75" hidden="false" customHeight="false" outlineLevel="0" collapsed="false">
      <c r="B444" s="15"/>
      <c r="C444" s="22"/>
      <c r="D444" s="15"/>
      <c r="E444" s="22"/>
      <c r="F444" s="15"/>
      <c r="G444" s="22"/>
    </row>
    <row r="445" customFormat="false" ht="12.75" hidden="false" customHeight="false" outlineLevel="0" collapsed="false">
      <c r="B445" s="15"/>
      <c r="C445" s="22"/>
      <c r="D445" s="15"/>
      <c r="E445" s="22"/>
      <c r="F445" s="15"/>
      <c r="G445" s="22"/>
    </row>
    <row r="446" customFormat="false" ht="12.75" hidden="false" customHeight="false" outlineLevel="0" collapsed="false">
      <c r="B446" s="15"/>
      <c r="C446" s="22"/>
      <c r="D446" s="15"/>
      <c r="E446" s="22"/>
      <c r="F446" s="15"/>
      <c r="G446" s="22"/>
    </row>
    <row r="447" customFormat="false" ht="12.75" hidden="false" customHeight="false" outlineLevel="0" collapsed="false">
      <c r="B447" s="15"/>
      <c r="C447" s="22"/>
      <c r="D447" s="15"/>
      <c r="E447" s="22"/>
      <c r="F447" s="15"/>
      <c r="G447" s="22"/>
    </row>
    <row r="448" customFormat="false" ht="12.75" hidden="false" customHeight="false" outlineLevel="0" collapsed="false">
      <c r="B448" s="15"/>
      <c r="C448" s="22"/>
      <c r="D448" s="15"/>
      <c r="E448" s="22"/>
      <c r="F448" s="15"/>
      <c r="G448" s="22"/>
    </row>
    <row r="449" customFormat="false" ht="12.75" hidden="false" customHeight="false" outlineLevel="0" collapsed="false">
      <c r="B449" s="15"/>
      <c r="C449" s="22"/>
      <c r="D449" s="15"/>
      <c r="E449" s="22"/>
      <c r="F449" s="15"/>
      <c r="G449" s="22"/>
    </row>
    <row r="450" customFormat="false" ht="12.75" hidden="false" customHeight="false" outlineLevel="0" collapsed="false">
      <c r="B450" s="15"/>
      <c r="C450" s="22"/>
      <c r="D450" s="15"/>
      <c r="E450" s="22"/>
      <c r="F450" s="15"/>
      <c r="G450" s="22"/>
    </row>
    <row r="451" customFormat="false" ht="12.75" hidden="false" customHeight="false" outlineLevel="0" collapsed="false">
      <c r="B451" s="15"/>
      <c r="C451" s="22"/>
      <c r="D451" s="15"/>
      <c r="E451" s="22"/>
      <c r="F451" s="15"/>
      <c r="G451" s="22"/>
    </row>
    <row r="452" customFormat="false" ht="12.75" hidden="false" customHeight="false" outlineLevel="0" collapsed="false">
      <c r="B452" s="15"/>
      <c r="C452" s="22"/>
      <c r="D452" s="15"/>
      <c r="E452" s="22"/>
      <c r="F452" s="15"/>
      <c r="G452" s="22"/>
    </row>
    <row r="453" customFormat="false" ht="12.75" hidden="false" customHeight="false" outlineLevel="0" collapsed="false">
      <c r="B453" s="15"/>
      <c r="C453" s="22"/>
      <c r="D453" s="15"/>
      <c r="E453" s="22"/>
      <c r="F453" s="15"/>
      <c r="G453" s="22"/>
    </row>
    <row r="454" customFormat="false" ht="12.75" hidden="false" customHeight="false" outlineLevel="0" collapsed="false">
      <c r="B454" s="15"/>
      <c r="C454" s="22"/>
      <c r="D454" s="15"/>
      <c r="E454" s="22"/>
      <c r="F454" s="15"/>
      <c r="G454" s="22"/>
    </row>
    <row r="455" customFormat="false" ht="12.75" hidden="false" customHeight="false" outlineLevel="0" collapsed="false">
      <c r="B455" s="15"/>
      <c r="C455" s="22"/>
      <c r="D455" s="15"/>
      <c r="E455" s="22"/>
      <c r="F455" s="15"/>
      <c r="G455" s="22"/>
    </row>
    <row r="456" customFormat="false" ht="12.75" hidden="false" customHeight="false" outlineLevel="0" collapsed="false">
      <c r="B456" s="15"/>
      <c r="C456" s="22"/>
      <c r="D456" s="15"/>
      <c r="E456" s="22"/>
      <c r="F456" s="15"/>
      <c r="G456" s="22"/>
    </row>
    <row r="457" customFormat="false" ht="12.75" hidden="false" customHeight="false" outlineLevel="0" collapsed="false">
      <c r="B457" s="15"/>
      <c r="C457" s="22"/>
      <c r="D457" s="15"/>
      <c r="E457" s="22"/>
      <c r="F457" s="15"/>
      <c r="G457" s="22"/>
    </row>
    <row r="458" customFormat="false" ht="12.75" hidden="false" customHeight="false" outlineLevel="0" collapsed="false">
      <c r="B458" s="15"/>
      <c r="C458" s="22"/>
      <c r="D458" s="15"/>
      <c r="E458" s="22"/>
      <c r="F458" s="15"/>
      <c r="G458" s="22"/>
    </row>
    <row r="459" customFormat="false" ht="12.75" hidden="false" customHeight="false" outlineLevel="0" collapsed="false">
      <c r="B459" s="15"/>
      <c r="C459" s="22"/>
      <c r="D459" s="15"/>
      <c r="E459" s="22"/>
      <c r="F459" s="15"/>
      <c r="G459" s="22"/>
    </row>
    <row r="460" customFormat="false" ht="12.75" hidden="false" customHeight="false" outlineLevel="0" collapsed="false">
      <c r="B460" s="15"/>
      <c r="C460" s="22"/>
      <c r="D460" s="15"/>
      <c r="E460" s="22"/>
      <c r="F460" s="15"/>
      <c r="G460" s="22"/>
    </row>
    <row r="461" customFormat="false" ht="12.75" hidden="false" customHeight="false" outlineLevel="0" collapsed="false">
      <c r="B461" s="15"/>
      <c r="C461" s="22"/>
      <c r="D461" s="15"/>
      <c r="E461" s="22"/>
      <c r="F461" s="15"/>
      <c r="G461" s="22"/>
    </row>
    <row r="462" customFormat="false" ht="12.75" hidden="false" customHeight="false" outlineLevel="0" collapsed="false">
      <c r="B462" s="15"/>
      <c r="C462" s="22"/>
      <c r="D462" s="15"/>
      <c r="E462" s="22"/>
      <c r="F462" s="15"/>
      <c r="G462" s="22"/>
    </row>
    <row r="463" customFormat="false" ht="12.75" hidden="false" customHeight="false" outlineLevel="0" collapsed="false">
      <c r="B463" s="15"/>
      <c r="C463" s="22"/>
      <c r="D463" s="15"/>
      <c r="E463" s="22"/>
      <c r="F463" s="15"/>
      <c r="G463" s="22"/>
    </row>
    <row r="464" customFormat="false" ht="12.75" hidden="false" customHeight="false" outlineLevel="0" collapsed="false">
      <c r="B464" s="15"/>
      <c r="C464" s="22"/>
      <c r="D464" s="15"/>
      <c r="E464" s="22"/>
      <c r="F464" s="15"/>
      <c r="G464" s="22"/>
    </row>
    <row r="465" customFormat="false" ht="12.75" hidden="false" customHeight="false" outlineLevel="0" collapsed="false">
      <c r="B465" s="15"/>
      <c r="C465" s="22"/>
      <c r="D465" s="15"/>
      <c r="E465" s="22"/>
      <c r="F465" s="15"/>
      <c r="G465" s="22"/>
    </row>
    <row r="466" customFormat="false" ht="12.75" hidden="false" customHeight="false" outlineLevel="0" collapsed="false">
      <c r="B466" s="15"/>
      <c r="C466" s="22"/>
      <c r="D466" s="15"/>
      <c r="E466" s="22"/>
      <c r="F466" s="15"/>
      <c r="G466" s="22"/>
    </row>
    <row r="467" customFormat="false" ht="12.75" hidden="false" customHeight="false" outlineLevel="0" collapsed="false">
      <c r="B467" s="15"/>
      <c r="C467" s="22"/>
      <c r="D467" s="15"/>
      <c r="E467" s="22"/>
      <c r="F467" s="15"/>
      <c r="G467" s="22"/>
    </row>
    <row r="468" customFormat="false" ht="12.75" hidden="false" customHeight="false" outlineLevel="0" collapsed="false">
      <c r="B468" s="15"/>
      <c r="C468" s="22"/>
      <c r="D468" s="15"/>
      <c r="E468" s="22"/>
      <c r="F468" s="15"/>
      <c r="G468" s="22"/>
    </row>
    <row r="469" customFormat="false" ht="12.75" hidden="false" customHeight="false" outlineLevel="0" collapsed="false">
      <c r="B469" s="15"/>
      <c r="C469" s="22"/>
      <c r="D469" s="15"/>
      <c r="E469" s="22"/>
      <c r="F469" s="15"/>
      <c r="G469" s="22"/>
    </row>
    <row r="470" customFormat="false" ht="12.75" hidden="false" customHeight="false" outlineLevel="0" collapsed="false">
      <c r="B470" s="15"/>
      <c r="C470" s="22"/>
      <c r="D470" s="15"/>
      <c r="E470" s="22"/>
      <c r="F470" s="15"/>
      <c r="G470" s="22"/>
    </row>
    <row r="471" customFormat="false" ht="12.75" hidden="false" customHeight="false" outlineLevel="0" collapsed="false">
      <c r="B471" s="15"/>
      <c r="C471" s="22"/>
      <c r="D471" s="15"/>
      <c r="E471" s="22"/>
      <c r="F471" s="15"/>
      <c r="G471" s="22"/>
    </row>
    <row r="472" customFormat="false" ht="12.75" hidden="false" customHeight="false" outlineLevel="0" collapsed="false">
      <c r="B472" s="15"/>
      <c r="C472" s="22"/>
      <c r="D472" s="15"/>
      <c r="E472" s="22"/>
      <c r="F472" s="15"/>
      <c r="G472" s="22"/>
    </row>
    <row r="473" customFormat="false" ht="12.75" hidden="false" customHeight="false" outlineLevel="0" collapsed="false">
      <c r="B473" s="15"/>
      <c r="C473" s="22"/>
      <c r="D473" s="15"/>
      <c r="E473" s="22"/>
      <c r="F473" s="15"/>
      <c r="G473" s="22"/>
    </row>
    <row r="474" customFormat="false" ht="12.75" hidden="false" customHeight="false" outlineLevel="0" collapsed="false">
      <c r="B474" s="15"/>
      <c r="C474" s="22"/>
      <c r="D474" s="15"/>
      <c r="E474" s="22"/>
      <c r="F474" s="15"/>
      <c r="G474" s="22"/>
    </row>
    <row r="475" customFormat="false" ht="12.75" hidden="false" customHeight="false" outlineLevel="0" collapsed="false">
      <c r="B475" s="15"/>
      <c r="C475" s="22"/>
      <c r="D475" s="15"/>
      <c r="E475" s="22"/>
      <c r="F475" s="15"/>
      <c r="G475" s="22"/>
    </row>
    <row r="476" customFormat="false" ht="12.75" hidden="false" customHeight="false" outlineLevel="0" collapsed="false">
      <c r="B476" s="15"/>
      <c r="C476" s="22"/>
      <c r="D476" s="15"/>
      <c r="E476" s="22"/>
      <c r="F476" s="15"/>
      <c r="G476" s="22"/>
    </row>
    <row r="477" customFormat="false" ht="12.75" hidden="false" customHeight="false" outlineLevel="0" collapsed="false">
      <c r="B477" s="15"/>
      <c r="C477" s="22"/>
      <c r="D477" s="15"/>
      <c r="E477" s="22"/>
      <c r="F477" s="15"/>
      <c r="G477" s="22"/>
    </row>
    <row r="478" customFormat="false" ht="12.75" hidden="false" customHeight="false" outlineLevel="0" collapsed="false">
      <c r="B478" s="15"/>
      <c r="C478" s="22"/>
      <c r="D478" s="15"/>
      <c r="E478" s="22"/>
      <c r="F478" s="15"/>
      <c r="G478" s="22"/>
    </row>
    <row r="479" customFormat="false" ht="12.75" hidden="false" customHeight="false" outlineLevel="0" collapsed="false">
      <c r="B479" s="15"/>
      <c r="C479" s="22"/>
      <c r="D479" s="15"/>
      <c r="E479" s="22"/>
      <c r="F479" s="15"/>
      <c r="G479" s="22"/>
    </row>
    <row r="480" customFormat="false" ht="12.75" hidden="false" customHeight="false" outlineLevel="0" collapsed="false">
      <c r="B480" s="15"/>
      <c r="C480" s="22"/>
      <c r="D480" s="15"/>
      <c r="E480" s="22"/>
      <c r="F480" s="15"/>
      <c r="G480" s="22"/>
    </row>
    <row r="481" customFormat="false" ht="12.75" hidden="false" customHeight="false" outlineLevel="0" collapsed="false">
      <c r="B481" s="15"/>
      <c r="C481" s="22"/>
      <c r="D481" s="15"/>
      <c r="E481" s="22"/>
      <c r="F481" s="15"/>
      <c r="G481" s="22"/>
    </row>
    <row r="482" customFormat="false" ht="12.75" hidden="false" customHeight="false" outlineLevel="0" collapsed="false">
      <c r="B482" s="15"/>
      <c r="C482" s="22"/>
      <c r="D482" s="15"/>
      <c r="E482" s="22"/>
      <c r="F482" s="15"/>
      <c r="G482" s="22"/>
    </row>
    <row r="483" customFormat="false" ht="12.75" hidden="false" customHeight="false" outlineLevel="0" collapsed="false">
      <c r="B483" s="15"/>
      <c r="C483" s="22"/>
      <c r="D483" s="15"/>
      <c r="E483" s="22"/>
      <c r="F483" s="15"/>
      <c r="G483" s="22"/>
    </row>
    <row r="484" customFormat="false" ht="12.75" hidden="false" customHeight="false" outlineLevel="0" collapsed="false">
      <c r="B484" s="15"/>
      <c r="C484" s="22"/>
      <c r="D484" s="15"/>
      <c r="E484" s="22"/>
      <c r="F484" s="15"/>
      <c r="G484" s="22"/>
    </row>
    <row r="485" customFormat="false" ht="12.75" hidden="false" customHeight="false" outlineLevel="0" collapsed="false">
      <c r="B485" s="15"/>
      <c r="C485" s="22"/>
      <c r="D485" s="15"/>
      <c r="E485" s="22"/>
      <c r="F485" s="15"/>
      <c r="G485" s="22"/>
    </row>
    <row r="486" customFormat="false" ht="12.75" hidden="false" customHeight="false" outlineLevel="0" collapsed="false">
      <c r="B486" s="15"/>
      <c r="C486" s="22"/>
      <c r="D486" s="15"/>
      <c r="E486" s="22"/>
      <c r="F486" s="15"/>
      <c r="G486" s="22"/>
    </row>
    <row r="487" customFormat="false" ht="12.75" hidden="false" customHeight="false" outlineLevel="0" collapsed="false">
      <c r="B487" s="15"/>
      <c r="C487" s="22"/>
      <c r="D487" s="15"/>
      <c r="E487" s="22"/>
      <c r="F487" s="15"/>
      <c r="G487" s="22"/>
    </row>
    <row r="488" customFormat="false" ht="12.75" hidden="false" customHeight="false" outlineLevel="0" collapsed="false">
      <c r="B488" s="15"/>
      <c r="C488" s="22"/>
      <c r="D488" s="15"/>
      <c r="E488" s="22"/>
      <c r="F488" s="15"/>
      <c r="G488" s="22"/>
    </row>
    <row r="489" customFormat="false" ht="12.75" hidden="false" customHeight="false" outlineLevel="0" collapsed="false">
      <c r="B489" s="15"/>
      <c r="C489" s="22"/>
      <c r="D489" s="15"/>
      <c r="E489" s="22"/>
      <c r="F489" s="15"/>
      <c r="G489" s="22"/>
    </row>
    <row r="490" customFormat="false" ht="12.75" hidden="false" customHeight="false" outlineLevel="0" collapsed="false">
      <c r="B490" s="15"/>
      <c r="C490" s="22"/>
      <c r="D490" s="15"/>
      <c r="E490" s="22"/>
      <c r="F490" s="15"/>
      <c r="G490" s="22"/>
    </row>
    <row r="491" customFormat="false" ht="12.75" hidden="false" customHeight="false" outlineLevel="0" collapsed="false">
      <c r="B491" s="15"/>
      <c r="C491" s="22"/>
      <c r="D491" s="15"/>
      <c r="E491" s="22"/>
      <c r="F491" s="15"/>
      <c r="G491" s="22"/>
    </row>
    <row r="492" customFormat="false" ht="12.75" hidden="false" customHeight="false" outlineLevel="0" collapsed="false">
      <c r="B492" s="15"/>
      <c r="C492" s="22"/>
      <c r="D492" s="15"/>
      <c r="E492" s="22"/>
      <c r="F492" s="15"/>
      <c r="G492" s="22"/>
    </row>
    <row r="493" customFormat="false" ht="12.75" hidden="false" customHeight="false" outlineLevel="0" collapsed="false">
      <c r="B493" s="15"/>
      <c r="C493" s="22"/>
      <c r="D493" s="15"/>
      <c r="E493" s="22"/>
      <c r="F493" s="15"/>
      <c r="G493" s="22"/>
    </row>
    <row r="494" customFormat="false" ht="12.75" hidden="false" customHeight="false" outlineLevel="0" collapsed="false">
      <c r="B494" s="15"/>
      <c r="C494" s="22"/>
      <c r="D494" s="15"/>
      <c r="E494" s="22"/>
      <c r="F494" s="15"/>
      <c r="G494" s="22"/>
    </row>
    <row r="495" customFormat="false" ht="12.75" hidden="false" customHeight="false" outlineLevel="0" collapsed="false">
      <c r="B495" s="15"/>
      <c r="C495" s="22"/>
      <c r="D495" s="15"/>
      <c r="E495" s="22"/>
      <c r="F495" s="15"/>
      <c r="G495" s="22"/>
    </row>
    <row r="496" customFormat="false" ht="12.75" hidden="false" customHeight="false" outlineLevel="0" collapsed="false">
      <c r="B496" s="15"/>
      <c r="C496" s="22"/>
      <c r="D496" s="15"/>
      <c r="E496" s="22"/>
      <c r="F496" s="15"/>
      <c r="G496" s="22"/>
    </row>
    <row r="497" customFormat="false" ht="12.75" hidden="false" customHeight="false" outlineLevel="0" collapsed="false">
      <c r="B497" s="15"/>
      <c r="C497" s="22"/>
      <c r="D497" s="15"/>
      <c r="E497" s="22"/>
      <c r="F497" s="15"/>
      <c r="G497" s="22"/>
    </row>
    <row r="498" customFormat="false" ht="12.75" hidden="false" customHeight="false" outlineLevel="0" collapsed="false">
      <c r="B498" s="15"/>
      <c r="C498" s="22"/>
      <c r="D498" s="15"/>
      <c r="E498" s="22"/>
      <c r="F498" s="15"/>
      <c r="G498" s="22"/>
    </row>
    <row r="499" customFormat="false" ht="12.75" hidden="false" customHeight="false" outlineLevel="0" collapsed="false">
      <c r="B499" s="15"/>
      <c r="C499" s="22"/>
      <c r="D499" s="15"/>
      <c r="E499" s="22"/>
      <c r="F499" s="15"/>
      <c r="G499" s="22"/>
    </row>
    <row r="500" customFormat="false" ht="12.75" hidden="false" customHeight="false" outlineLevel="0" collapsed="false">
      <c r="B500" s="15"/>
      <c r="C500" s="22"/>
      <c r="D500" s="15"/>
      <c r="E500" s="22"/>
      <c r="F500" s="15"/>
      <c r="G500" s="22"/>
    </row>
    <row r="501" customFormat="false" ht="12.75" hidden="false" customHeight="false" outlineLevel="0" collapsed="false">
      <c r="B501" s="15"/>
      <c r="C501" s="22"/>
      <c r="D501" s="15"/>
      <c r="E501" s="22"/>
      <c r="F501" s="15"/>
      <c r="G501" s="22"/>
    </row>
    <row r="502" customFormat="false" ht="12.75" hidden="false" customHeight="false" outlineLevel="0" collapsed="false">
      <c r="B502" s="15"/>
      <c r="C502" s="22"/>
      <c r="D502" s="15"/>
      <c r="E502" s="22"/>
      <c r="F502" s="15"/>
      <c r="G502" s="22"/>
    </row>
    <row r="503" customFormat="false" ht="12.75" hidden="false" customHeight="false" outlineLevel="0" collapsed="false">
      <c r="B503" s="15"/>
      <c r="C503" s="22"/>
      <c r="D503" s="15"/>
      <c r="E503" s="22"/>
      <c r="F503" s="15"/>
      <c r="G503" s="22"/>
    </row>
    <row r="504" customFormat="false" ht="12.75" hidden="false" customHeight="false" outlineLevel="0" collapsed="false">
      <c r="B504" s="15"/>
      <c r="C504" s="22"/>
      <c r="D504" s="15"/>
      <c r="E504" s="22"/>
      <c r="F504" s="15"/>
      <c r="G504" s="22"/>
    </row>
    <row r="505" customFormat="false" ht="12.75" hidden="false" customHeight="false" outlineLevel="0" collapsed="false">
      <c r="B505" s="15"/>
      <c r="C505" s="22"/>
      <c r="D505" s="15"/>
      <c r="E505" s="22"/>
      <c r="F505" s="15"/>
      <c r="G505" s="22"/>
    </row>
    <row r="506" customFormat="false" ht="12.75" hidden="false" customHeight="false" outlineLevel="0" collapsed="false">
      <c r="B506" s="15"/>
      <c r="C506" s="22"/>
      <c r="D506" s="15"/>
      <c r="E506" s="22"/>
      <c r="F506" s="15"/>
      <c r="G506" s="22"/>
    </row>
    <row r="507" customFormat="false" ht="12.75" hidden="false" customHeight="false" outlineLevel="0" collapsed="false">
      <c r="B507" s="15"/>
      <c r="C507" s="22"/>
      <c r="D507" s="15"/>
      <c r="E507" s="22"/>
      <c r="F507" s="15"/>
      <c r="G507" s="22"/>
    </row>
    <row r="508" customFormat="false" ht="12.75" hidden="false" customHeight="false" outlineLevel="0" collapsed="false">
      <c r="B508" s="15"/>
      <c r="C508" s="22"/>
      <c r="D508" s="15"/>
      <c r="E508" s="22"/>
      <c r="F508" s="15"/>
      <c r="G508" s="22"/>
    </row>
    <row r="509" customFormat="false" ht="12.75" hidden="false" customHeight="false" outlineLevel="0" collapsed="false">
      <c r="B509" s="15"/>
      <c r="C509" s="22"/>
      <c r="D509" s="15"/>
      <c r="E509" s="22"/>
      <c r="F509" s="15"/>
      <c r="G509" s="22"/>
    </row>
    <row r="510" customFormat="false" ht="12.75" hidden="false" customHeight="false" outlineLevel="0" collapsed="false">
      <c r="B510" s="15"/>
      <c r="C510" s="22"/>
      <c r="D510" s="15"/>
      <c r="E510" s="22"/>
      <c r="F510" s="15"/>
      <c r="G510" s="22"/>
    </row>
    <row r="511" customFormat="false" ht="12.75" hidden="false" customHeight="false" outlineLevel="0" collapsed="false">
      <c r="B511" s="15"/>
      <c r="C511" s="22"/>
      <c r="D511" s="15"/>
      <c r="E511" s="22"/>
      <c r="F511" s="15"/>
      <c r="G511" s="22"/>
    </row>
    <row r="512" customFormat="false" ht="12.75" hidden="false" customHeight="false" outlineLevel="0" collapsed="false">
      <c r="B512" s="15"/>
      <c r="C512" s="22"/>
      <c r="D512" s="15"/>
      <c r="E512" s="22"/>
      <c r="F512" s="15"/>
      <c r="G512" s="22"/>
    </row>
    <row r="513" customFormat="false" ht="12.75" hidden="false" customHeight="false" outlineLevel="0" collapsed="false">
      <c r="B513" s="15"/>
      <c r="C513" s="22"/>
      <c r="D513" s="15"/>
      <c r="E513" s="22"/>
      <c r="F513" s="15"/>
      <c r="G513" s="22"/>
    </row>
    <row r="514" customFormat="false" ht="12.75" hidden="false" customHeight="false" outlineLevel="0" collapsed="false">
      <c r="B514" s="15"/>
      <c r="C514" s="22"/>
      <c r="D514" s="15"/>
      <c r="E514" s="22"/>
      <c r="F514" s="15"/>
      <c r="G514" s="22"/>
    </row>
    <row r="515" customFormat="false" ht="12.75" hidden="false" customHeight="false" outlineLevel="0" collapsed="false">
      <c r="B515" s="15"/>
      <c r="C515" s="22"/>
      <c r="D515" s="15"/>
      <c r="E515" s="22"/>
      <c r="F515" s="15"/>
      <c r="G515" s="22"/>
    </row>
    <row r="516" customFormat="false" ht="12.75" hidden="false" customHeight="false" outlineLevel="0" collapsed="false">
      <c r="B516" s="15"/>
      <c r="C516" s="22"/>
      <c r="D516" s="15"/>
      <c r="E516" s="22"/>
      <c r="F516" s="15"/>
      <c r="G516" s="22"/>
    </row>
    <row r="517" customFormat="false" ht="12.75" hidden="false" customHeight="false" outlineLevel="0" collapsed="false">
      <c r="B517" s="15"/>
      <c r="C517" s="22"/>
      <c r="D517" s="15"/>
      <c r="E517" s="22"/>
      <c r="F517" s="15"/>
      <c r="G517" s="22"/>
    </row>
    <row r="518" customFormat="false" ht="12.75" hidden="false" customHeight="false" outlineLevel="0" collapsed="false">
      <c r="B518" s="15"/>
      <c r="C518" s="22"/>
      <c r="D518" s="15"/>
      <c r="E518" s="22"/>
      <c r="F518" s="15"/>
      <c r="G518" s="22"/>
    </row>
    <row r="519" customFormat="false" ht="12.75" hidden="false" customHeight="false" outlineLevel="0" collapsed="false">
      <c r="B519" s="15"/>
      <c r="C519" s="22"/>
      <c r="D519" s="15"/>
      <c r="E519" s="22"/>
      <c r="F519" s="15"/>
      <c r="G519" s="22"/>
    </row>
    <row r="520" customFormat="false" ht="12.75" hidden="false" customHeight="false" outlineLevel="0" collapsed="false">
      <c r="B520" s="15"/>
      <c r="C520" s="22"/>
      <c r="D520" s="15"/>
      <c r="E520" s="22"/>
      <c r="F520" s="15"/>
      <c r="G520" s="22"/>
    </row>
    <row r="521" customFormat="false" ht="12.75" hidden="false" customHeight="false" outlineLevel="0" collapsed="false">
      <c r="B521" s="15"/>
      <c r="C521" s="22"/>
      <c r="D521" s="15"/>
      <c r="E521" s="22"/>
      <c r="F521" s="15"/>
      <c r="G521" s="22"/>
    </row>
    <row r="522" customFormat="false" ht="12.75" hidden="false" customHeight="false" outlineLevel="0" collapsed="false">
      <c r="B522" s="15"/>
      <c r="C522" s="22"/>
      <c r="D522" s="15"/>
      <c r="E522" s="22"/>
      <c r="F522" s="15"/>
      <c r="G522" s="22"/>
    </row>
    <row r="523" customFormat="false" ht="12.75" hidden="false" customHeight="false" outlineLevel="0" collapsed="false">
      <c r="B523" s="15"/>
      <c r="C523" s="22"/>
      <c r="D523" s="15"/>
      <c r="E523" s="22"/>
      <c r="F523" s="15"/>
      <c r="G523" s="22"/>
    </row>
    <row r="524" customFormat="false" ht="12.75" hidden="false" customHeight="false" outlineLevel="0" collapsed="false">
      <c r="B524" s="15"/>
      <c r="C524" s="22"/>
      <c r="D524" s="15"/>
      <c r="E524" s="22"/>
      <c r="F524" s="15"/>
      <c r="G524" s="22"/>
    </row>
    <row r="525" customFormat="false" ht="12.75" hidden="false" customHeight="false" outlineLevel="0" collapsed="false">
      <c r="B525" s="15"/>
      <c r="C525" s="22"/>
      <c r="D525" s="15"/>
      <c r="E525" s="22"/>
      <c r="F525" s="15"/>
      <c r="G525" s="22"/>
    </row>
    <row r="526" customFormat="false" ht="12.75" hidden="false" customHeight="false" outlineLevel="0" collapsed="false">
      <c r="B526" s="15"/>
      <c r="C526" s="22"/>
      <c r="D526" s="15"/>
      <c r="E526" s="22"/>
      <c r="F526" s="15"/>
      <c r="G526" s="22"/>
    </row>
    <row r="527" customFormat="false" ht="12.75" hidden="false" customHeight="false" outlineLevel="0" collapsed="false">
      <c r="B527" s="15"/>
      <c r="C527" s="22"/>
      <c r="D527" s="15"/>
      <c r="E527" s="22"/>
      <c r="F527" s="15"/>
      <c r="G527" s="22"/>
    </row>
    <row r="528" customFormat="false" ht="12.75" hidden="false" customHeight="false" outlineLevel="0" collapsed="false">
      <c r="B528" s="15"/>
      <c r="C528" s="22"/>
      <c r="D528" s="15"/>
      <c r="E528" s="22"/>
      <c r="F528" s="15"/>
      <c r="G528" s="22"/>
    </row>
    <row r="529" customFormat="false" ht="12.75" hidden="false" customHeight="false" outlineLevel="0" collapsed="false">
      <c r="B529" s="15"/>
      <c r="C529" s="22"/>
      <c r="D529" s="15"/>
      <c r="E529" s="22"/>
      <c r="F529" s="15"/>
      <c r="G529" s="22"/>
    </row>
    <row r="530" customFormat="false" ht="12.75" hidden="false" customHeight="false" outlineLevel="0" collapsed="false">
      <c r="B530" s="15"/>
      <c r="C530" s="22"/>
      <c r="D530" s="15"/>
      <c r="E530" s="22"/>
      <c r="F530" s="15"/>
      <c r="G530" s="22"/>
    </row>
    <row r="531" customFormat="false" ht="12.75" hidden="false" customHeight="false" outlineLevel="0" collapsed="false">
      <c r="B531" s="15"/>
      <c r="C531" s="22"/>
      <c r="D531" s="15"/>
      <c r="E531" s="22"/>
      <c r="F531" s="15"/>
      <c r="G531" s="22"/>
    </row>
    <row r="532" customFormat="false" ht="12.75" hidden="false" customHeight="false" outlineLevel="0" collapsed="false">
      <c r="B532" s="15"/>
      <c r="C532" s="22"/>
      <c r="D532" s="15"/>
      <c r="E532" s="22"/>
      <c r="F532" s="15"/>
      <c r="G532" s="22"/>
    </row>
    <row r="533" customFormat="false" ht="12.75" hidden="false" customHeight="false" outlineLevel="0" collapsed="false">
      <c r="B533" s="15"/>
      <c r="C533" s="22"/>
      <c r="D533" s="15"/>
      <c r="E533" s="22"/>
      <c r="F533" s="15"/>
      <c r="G533" s="22"/>
    </row>
    <row r="534" customFormat="false" ht="12.75" hidden="false" customHeight="false" outlineLevel="0" collapsed="false">
      <c r="B534" s="15"/>
      <c r="C534" s="22"/>
      <c r="D534" s="15"/>
      <c r="E534" s="22"/>
      <c r="F534" s="15"/>
      <c r="G534" s="22"/>
    </row>
    <row r="535" customFormat="false" ht="12.75" hidden="false" customHeight="false" outlineLevel="0" collapsed="false">
      <c r="B535" s="15"/>
      <c r="C535" s="22"/>
      <c r="D535" s="15"/>
      <c r="E535" s="22"/>
      <c r="F535" s="15"/>
      <c r="G535" s="22"/>
    </row>
    <row r="536" customFormat="false" ht="12.75" hidden="false" customHeight="false" outlineLevel="0" collapsed="false">
      <c r="B536" s="15"/>
      <c r="C536" s="22"/>
      <c r="D536" s="15"/>
      <c r="E536" s="22"/>
      <c r="F536" s="15"/>
      <c r="G536" s="22"/>
    </row>
    <row r="537" customFormat="false" ht="12.75" hidden="false" customHeight="false" outlineLevel="0" collapsed="false">
      <c r="B537" s="15"/>
      <c r="C537" s="22"/>
      <c r="D537" s="15"/>
      <c r="E537" s="22"/>
      <c r="F537" s="15"/>
      <c r="G537" s="22"/>
    </row>
    <row r="538" customFormat="false" ht="12.75" hidden="false" customHeight="false" outlineLevel="0" collapsed="false">
      <c r="B538" s="15"/>
      <c r="C538" s="22"/>
      <c r="D538" s="15"/>
      <c r="E538" s="22"/>
      <c r="F538" s="15"/>
      <c r="G538" s="22"/>
    </row>
    <row r="539" customFormat="false" ht="12.75" hidden="false" customHeight="false" outlineLevel="0" collapsed="false">
      <c r="B539" s="15"/>
      <c r="C539" s="22"/>
      <c r="D539" s="15"/>
      <c r="E539" s="22"/>
      <c r="F539" s="15"/>
      <c r="G539" s="22"/>
    </row>
    <row r="540" customFormat="false" ht="12.75" hidden="false" customHeight="false" outlineLevel="0" collapsed="false">
      <c r="B540" s="15"/>
      <c r="C540" s="22"/>
      <c r="D540" s="15"/>
      <c r="E540" s="22"/>
      <c r="F540" s="15"/>
      <c r="G540" s="22"/>
    </row>
    <row r="541" customFormat="false" ht="12.75" hidden="false" customHeight="false" outlineLevel="0" collapsed="false">
      <c r="B541" s="15"/>
      <c r="C541" s="22"/>
      <c r="D541" s="15"/>
      <c r="E541" s="22"/>
      <c r="F541" s="15"/>
      <c r="G541" s="22"/>
    </row>
    <row r="542" customFormat="false" ht="12.75" hidden="false" customHeight="false" outlineLevel="0" collapsed="false">
      <c r="B542" s="15"/>
      <c r="C542" s="22"/>
      <c r="D542" s="15"/>
      <c r="E542" s="22"/>
      <c r="F542" s="15"/>
      <c r="G542" s="22"/>
    </row>
    <row r="543" customFormat="false" ht="12.75" hidden="false" customHeight="false" outlineLevel="0" collapsed="false">
      <c r="B543" s="15"/>
      <c r="C543" s="22"/>
      <c r="D543" s="15"/>
      <c r="E543" s="22"/>
      <c r="F543" s="15"/>
      <c r="G543" s="22"/>
    </row>
    <row r="544" customFormat="false" ht="12.75" hidden="false" customHeight="false" outlineLevel="0" collapsed="false">
      <c r="B544" s="15"/>
      <c r="C544" s="22"/>
      <c r="D544" s="15"/>
      <c r="E544" s="22"/>
      <c r="F544" s="15"/>
      <c r="G544" s="22"/>
    </row>
    <row r="545" customFormat="false" ht="12.75" hidden="false" customHeight="false" outlineLevel="0" collapsed="false">
      <c r="B545" s="15"/>
      <c r="C545" s="22"/>
      <c r="D545" s="15"/>
      <c r="E545" s="22"/>
      <c r="F545" s="15"/>
      <c r="G545" s="22"/>
    </row>
    <row r="546" customFormat="false" ht="12.75" hidden="false" customHeight="false" outlineLevel="0" collapsed="false">
      <c r="B546" s="15"/>
      <c r="C546" s="22"/>
      <c r="D546" s="15"/>
      <c r="E546" s="22"/>
      <c r="F546" s="15"/>
      <c r="G546" s="22"/>
    </row>
    <row r="547" customFormat="false" ht="12.75" hidden="false" customHeight="false" outlineLevel="0" collapsed="false">
      <c r="B547" s="15"/>
      <c r="C547" s="22"/>
      <c r="D547" s="15"/>
      <c r="E547" s="22"/>
      <c r="F547" s="15"/>
      <c r="G547" s="22"/>
    </row>
    <row r="548" customFormat="false" ht="12.75" hidden="false" customHeight="false" outlineLevel="0" collapsed="false">
      <c r="B548" s="15"/>
      <c r="C548" s="22"/>
      <c r="D548" s="15"/>
      <c r="E548" s="22"/>
      <c r="F548" s="15"/>
      <c r="G548" s="22"/>
    </row>
    <row r="549" customFormat="false" ht="12.75" hidden="false" customHeight="false" outlineLevel="0" collapsed="false">
      <c r="B549" s="15"/>
      <c r="C549" s="22"/>
      <c r="D549" s="15"/>
      <c r="E549" s="22"/>
      <c r="F549" s="15"/>
      <c r="G549" s="22"/>
    </row>
    <row r="550" customFormat="false" ht="12.75" hidden="false" customHeight="false" outlineLevel="0" collapsed="false">
      <c r="B550" s="15"/>
      <c r="C550" s="22"/>
      <c r="D550" s="15"/>
      <c r="E550" s="22"/>
      <c r="F550" s="15"/>
      <c r="G550" s="22"/>
    </row>
    <row r="551" customFormat="false" ht="12.75" hidden="false" customHeight="false" outlineLevel="0" collapsed="false">
      <c r="B551" s="15"/>
      <c r="C551" s="22"/>
      <c r="D551" s="15"/>
      <c r="E551" s="22"/>
      <c r="F551" s="15"/>
      <c r="G551" s="22"/>
    </row>
    <row r="552" customFormat="false" ht="12.75" hidden="false" customHeight="false" outlineLevel="0" collapsed="false">
      <c r="B552" s="15"/>
      <c r="C552" s="22"/>
      <c r="D552" s="15"/>
      <c r="E552" s="22"/>
      <c r="F552" s="15"/>
      <c r="G552" s="22"/>
    </row>
    <row r="553" customFormat="false" ht="12.75" hidden="false" customHeight="false" outlineLevel="0" collapsed="false">
      <c r="B553" s="15"/>
      <c r="C553" s="22"/>
      <c r="D553" s="15"/>
      <c r="E553" s="22"/>
      <c r="F553" s="15"/>
      <c r="G553" s="22"/>
    </row>
    <row r="554" customFormat="false" ht="12.75" hidden="false" customHeight="false" outlineLevel="0" collapsed="false">
      <c r="B554" s="15"/>
      <c r="C554" s="22"/>
      <c r="D554" s="15"/>
      <c r="E554" s="22"/>
      <c r="F554" s="15"/>
      <c r="G554" s="22"/>
    </row>
    <row r="555" customFormat="false" ht="12.75" hidden="false" customHeight="false" outlineLevel="0" collapsed="false">
      <c r="B555" s="15"/>
      <c r="C555" s="22"/>
      <c r="D555" s="15"/>
      <c r="E555" s="22"/>
      <c r="F555" s="15"/>
      <c r="G555" s="22"/>
    </row>
    <row r="556" customFormat="false" ht="12.75" hidden="false" customHeight="false" outlineLevel="0" collapsed="false">
      <c r="B556" s="15"/>
      <c r="C556" s="22"/>
      <c r="D556" s="15"/>
      <c r="E556" s="22"/>
      <c r="F556" s="15"/>
      <c r="G556" s="22"/>
    </row>
    <row r="557" customFormat="false" ht="12.75" hidden="false" customHeight="false" outlineLevel="0" collapsed="false">
      <c r="B557" s="15"/>
      <c r="C557" s="22"/>
      <c r="D557" s="15"/>
      <c r="E557" s="22"/>
      <c r="F557" s="15"/>
      <c r="G557" s="22"/>
    </row>
    <row r="558" customFormat="false" ht="12.75" hidden="false" customHeight="false" outlineLevel="0" collapsed="false">
      <c r="B558" s="15"/>
      <c r="C558" s="22"/>
      <c r="D558" s="15"/>
      <c r="E558" s="22"/>
      <c r="F558" s="15"/>
      <c r="G558" s="22"/>
    </row>
    <row r="559" customFormat="false" ht="12.75" hidden="false" customHeight="false" outlineLevel="0" collapsed="false">
      <c r="B559" s="15"/>
      <c r="C559" s="22"/>
      <c r="D559" s="15"/>
      <c r="E559" s="22"/>
      <c r="F559" s="15"/>
      <c r="G559" s="22"/>
    </row>
    <row r="560" customFormat="false" ht="12.75" hidden="false" customHeight="false" outlineLevel="0" collapsed="false">
      <c r="B560" s="15"/>
      <c r="C560" s="22"/>
      <c r="D560" s="15"/>
      <c r="E560" s="22"/>
      <c r="F560" s="15"/>
      <c r="G560" s="22"/>
    </row>
    <row r="561" customFormat="false" ht="12.75" hidden="false" customHeight="false" outlineLevel="0" collapsed="false">
      <c r="B561" s="15"/>
      <c r="C561" s="22"/>
      <c r="D561" s="15"/>
      <c r="E561" s="22"/>
      <c r="F561" s="15"/>
      <c r="G561" s="22"/>
    </row>
    <row r="562" customFormat="false" ht="12.75" hidden="false" customHeight="false" outlineLevel="0" collapsed="false">
      <c r="B562" s="15"/>
      <c r="C562" s="22"/>
      <c r="D562" s="15"/>
      <c r="E562" s="22"/>
      <c r="F562" s="15"/>
      <c r="G562" s="22"/>
    </row>
    <row r="563" customFormat="false" ht="12.75" hidden="false" customHeight="false" outlineLevel="0" collapsed="false">
      <c r="B563" s="15"/>
      <c r="C563" s="22"/>
      <c r="D563" s="15"/>
      <c r="E563" s="22"/>
      <c r="F563" s="15"/>
      <c r="G563" s="22"/>
    </row>
    <row r="564" customFormat="false" ht="12.75" hidden="false" customHeight="false" outlineLevel="0" collapsed="false">
      <c r="B564" s="15"/>
      <c r="C564" s="22"/>
      <c r="D564" s="15"/>
      <c r="E564" s="22"/>
      <c r="F564" s="15"/>
      <c r="G564" s="22"/>
    </row>
    <row r="565" customFormat="false" ht="12.75" hidden="false" customHeight="false" outlineLevel="0" collapsed="false">
      <c r="B565" s="15"/>
      <c r="C565" s="22"/>
      <c r="D565" s="15"/>
      <c r="E565" s="22"/>
      <c r="F565" s="15"/>
      <c r="G565" s="22"/>
    </row>
    <row r="566" customFormat="false" ht="12.75" hidden="false" customHeight="false" outlineLevel="0" collapsed="false">
      <c r="B566" s="15"/>
      <c r="C566" s="22"/>
      <c r="D566" s="15"/>
      <c r="E566" s="22"/>
      <c r="F566" s="15"/>
      <c r="G566" s="22"/>
    </row>
    <row r="567" customFormat="false" ht="12.75" hidden="false" customHeight="false" outlineLevel="0" collapsed="false">
      <c r="B567" s="15"/>
      <c r="C567" s="22"/>
      <c r="D567" s="15"/>
      <c r="E567" s="22"/>
      <c r="F567" s="15"/>
      <c r="G567" s="22"/>
    </row>
    <row r="568" customFormat="false" ht="12.75" hidden="false" customHeight="false" outlineLevel="0" collapsed="false">
      <c r="B568" s="15"/>
      <c r="C568" s="22"/>
      <c r="D568" s="15"/>
      <c r="E568" s="22"/>
      <c r="F568" s="15"/>
      <c r="G568" s="22"/>
    </row>
    <row r="569" customFormat="false" ht="12.75" hidden="false" customHeight="false" outlineLevel="0" collapsed="false">
      <c r="B569" s="15"/>
      <c r="C569" s="22"/>
      <c r="D569" s="15"/>
      <c r="E569" s="22"/>
      <c r="F569" s="15"/>
      <c r="G569" s="22"/>
    </row>
    <row r="570" customFormat="false" ht="12.75" hidden="false" customHeight="false" outlineLevel="0" collapsed="false">
      <c r="B570" s="15"/>
      <c r="C570" s="22"/>
      <c r="D570" s="15"/>
      <c r="E570" s="22"/>
      <c r="F570" s="15"/>
      <c r="G570" s="22"/>
    </row>
    <row r="571" customFormat="false" ht="12.75" hidden="false" customHeight="false" outlineLevel="0" collapsed="false">
      <c r="B571" s="15"/>
      <c r="C571" s="22"/>
      <c r="D571" s="15"/>
      <c r="E571" s="22"/>
      <c r="F571" s="15"/>
      <c r="G571" s="22"/>
    </row>
    <row r="572" customFormat="false" ht="12.75" hidden="false" customHeight="false" outlineLevel="0" collapsed="false">
      <c r="B572" s="15"/>
      <c r="C572" s="22"/>
      <c r="D572" s="15"/>
      <c r="E572" s="22"/>
      <c r="F572" s="15"/>
      <c r="G572" s="22"/>
    </row>
    <row r="573" customFormat="false" ht="12.75" hidden="false" customHeight="false" outlineLevel="0" collapsed="false">
      <c r="B573" s="15"/>
      <c r="C573" s="22"/>
      <c r="D573" s="15"/>
      <c r="E573" s="22"/>
      <c r="F573" s="15"/>
      <c r="G573" s="22"/>
    </row>
    <row r="574" customFormat="false" ht="12.75" hidden="false" customHeight="false" outlineLevel="0" collapsed="false">
      <c r="B574" s="15"/>
      <c r="C574" s="22"/>
      <c r="D574" s="15"/>
      <c r="E574" s="22"/>
      <c r="F574" s="15"/>
      <c r="G574" s="22"/>
    </row>
    <row r="575" customFormat="false" ht="12.75" hidden="false" customHeight="false" outlineLevel="0" collapsed="false">
      <c r="B575" s="15"/>
      <c r="C575" s="22"/>
      <c r="D575" s="15"/>
      <c r="E575" s="22"/>
      <c r="F575" s="15"/>
      <c r="G575" s="22"/>
    </row>
    <row r="576" customFormat="false" ht="12.75" hidden="false" customHeight="false" outlineLevel="0" collapsed="false">
      <c r="B576" s="15"/>
      <c r="C576" s="22"/>
      <c r="D576" s="15"/>
      <c r="E576" s="22"/>
      <c r="F576" s="15"/>
      <c r="G576" s="22"/>
    </row>
    <row r="577" customFormat="false" ht="12.75" hidden="false" customHeight="false" outlineLevel="0" collapsed="false">
      <c r="B577" s="15"/>
      <c r="C577" s="22"/>
      <c r="D577" s="15"/>
      <c r="E577" s="22"/>
      <c r="F577" s="15"/>
      <c r="G577" s="22"/>
    </row>
    <row r="578" customFormat="false" ht="12.75" hidden="false" customHeight="false" outlineLevel="0" collapsed="false">
      <c r="B578" s="15"/>
      <c r="C578" s="22"/>
      <c r="D578" s="15"/>
      <c r="E578" s="22"/>
      <c r="F578" s="15"/>
      <c r="G578" s="22"/>
    </row>
    <row r="579" customFormat="false" ht="12.75" hidden="false" customHeight="false" outlineLevel="0" collapsed="false">
      <c r="B579" s="15"/>
      <c r="C579" s="22"/>
      <c r="D579" s="15"/>
      <c r="E579" s="22"/>
      <c r="F579" s="15"/>
      <c r="G579" s="22"/>
    </row>
    <row r="580" customFormat="false" ht="12.75" hidden="false" customHeight="false" outlineLevel="0" collapsed="false">
      <c r="B580" s="15"/>
      <c r="C580" s="22"/>
      <c r="D580" s="15"/>
      <c r="E580" s="22"/>
      <c r="F580" s="15"/>
      <c r="G580" s="22"/>
    </row>
    <row r="581" customFormat="false" ht="12.75" hidden="false" customHeight="false" outlineLevel="0" collapsed="false">
      <c r="B581" s="15"/>
      <c r="C581" s="22"/>
      <c r="D581" s="15"/>
      <c r="E581" s="22"/>
      <c r="F581" s="15"/>
      <c r="G581" s="22"/>
    </row>
    <row r="582" customFormat="false" ht="12.75" hidden="false" customHeight="false" outlineLevel="0" collapsed="false">
      <c r="B582" s="15"/>
      <c r="C582" s="22"/>
      <c r="D582" s="15"/>
      <c r="E582" s="22"/>
      <c r="F582" s="15"/>
      <c r="G582" s="22"/>
    </row>
    <row r="583" customFormat="false" ht="12.75" hidden="false" customHeight="false" outlineLevel="0" collapsed="false">
      <c r="B583" s="15"/>
      <c r="C583" s="22"/>
      <c r="D583" s="15"/>
      <c r="E583" s="22"/>
      <c r="F583" s="15"/>
      <c r="G583" s="22"/>
    </row>
    <row r="584" customFormat="false" ht="12.75" hidden="false" customHeight="false" outlineLevel="0" collapsed="false">
      <c r="B584" s="15"/>
      <c r="C584" s="22"/>
      <c r="D584" s="15"/>
      <c r="E584" s="22"/>
      <c r="F584" s="15"/>
      <c r="G584" s="22"/>
    </row>
    <row r="585" customFormat="false" ht="12.75" hidden="false" customHeight="false" outlineLevel="0" collapsed="false">
      <c r="B585" s="15"/>
      <c r="C585" s="22"/>
      <c r="D585" s="15"/>
      <c r="E585" s="22"/>
      <c r="F585" s="15"/>
      <c r="G585" s="22"/>
    </row>
    <row r="586" customFormat="false" ht="12.75" hidden="false" customHeight="false" outlineLevel="0" collapsed="false">
      <c r="B586" s="15"/>
      <c r="C586" s="22"/>
      <c r="D586" s="15"/>
      <c r="E586" s="22"/>
      <c r="F586" s="15"/>
      <c r="G586" s="22"/>
    </row>
    <row r="587" customFormat="false" ht="12.75" hidden="false" customHeight="false" outlineLevel="0" collapsed="false">
      <c r="B587" s="15"/>
      <c r="C587" s="22"/>
      <c r="D587" s="15"/>
      <c r="E587" s="22"/>
      <c r="F587" s="15"/>
      <c r="G587" s="22"/>
    </row>
    <row r="588" customFormat="false" ht="12.75" hidden="false" customHeight="false" outlineLevel="0" collapsed="false">
      <c r="B588" s="15"/>
      <c r="C588" s="22"/>
      <c r="D588" s="15"/>
      <c r="E588" s="22"/>
      <c r="F588" s="15"/>
      <c r="G588" s="22"/>
    </row>
    <row r="589" customFormat="false" ht="12.75" hidden="false" customHeight="false" outlineLevel="0" collapsed="false">
      <c r="B589" s="15"/>
      <c r="C589" s="22"/>
      <c r="D589" s="15"/>
      <c r="E589" s="22"/>
      <c r="F589" s="15"/>
      <c r="G589" s="22"/>
    </row>
    <row r="590" customFormat="false" ht="12.75" hidden="false" customHeight="false" outlineLevel="0" collapsed="false">
      <c r="B590" s="15"/>
      <c r="C590" s="22"/>
      <c r="D590" s="15"/>
      <c r="E590" s="22"/>
      <c r="F590" s="15"/>
      <c r="G590" s="22"/>
    </row>
    <row r="591" customFormat="false" ht="12.75" hidden="false" customHeight="false" outlineLevel="0" collapsed="false">
      <c r="B591" s="15"/>
      <c r="C591" s="22"/>
      <c r="D591" s="15"/>
      <c r="E591" s="22"/>
      <c r="F591" s="15"/>
      <c r="G591" s="22"/>
    </row>
    <row r="592" customFormat="false" ht="12.75" hidden="false" customHeight="false" outlineLevel="0" collapsed="false">
      <c r="B592" s="15"/>
      <c r="C592" s="22"/>
      <c r="D592" s="15"/>
      <c r="E592" s="22"/>
      <c r="F592" s="15"/>
      <c r="G592" s="22"/>
    </row>
    <row r="593" customFormat="false" ht="12.75" hidden="false" customHeight="false" outlineLevel="0" collapsed="false">
      <c r="B593" s="15"/>
      <c r="C593" s="22"/>
      <c r="D593" s="15"/>
      <c r="E593" s="22"/>
      <c r="F593" s="15"/>
      <c r="G593" s="22"/>
    </row>
    <row r="594" customFormat="false" ht="12.75" hidden="false" customHeight="false" outlineLevel="0" collapsed="false">
      <c r="B594" s="15"/>
      <c r="C594" s="22"/>
      <c r="D594" s="15"/>
      <c r="E594" s="22"/>
      <c r="F594" s="15"/>
      <c r="G594" s="22"/>
    </row>
    <row r="595" customFormat="false" ht="12.75" hidden="false" customHeight="false" outlineLevel="0" collapsed="false">
      <c r="B595" s="15"/>
      <c r="C595" s="22"/>
      <c r="D595" s="15"/>
      <c r="E595" s="22"/>
      <c r="F595" s="15"/>
      <c r="G595" s="22"/>
    </row>
    <row r="596" customFormat="false" ht="12.75" hidden="false" customHeight="false" outlineLevel="0" collapsed="false">
      <c r="B596" s="15"/>
      <c r="C596" s="22"/>
      <c r="D596" s="15"/>
      <c r="E596" s="22"/>
      <c r="F596" s="15"/>
      <c r="G596" s="22"/>
    </row>
    <row r="597" customFormat="false" ht="12.75" hidden="false" customHeight="false" outlineLevel="0" collapsed="false">
      <c r="B597" s="15"/>
      <c r="C597" s="22"/>
      <c r="D597" s="15"/>
      <c r="E597" s="22"/>
      <c r="F597" s="15"/>
      <c r="G597" s="22"/>
    </row>
    <row r="598" customFormat="false" ht="12.75" hidden="false" customHeight="false" outlineLevel="0" collapsed="false">
      <c r="B598" s="15"/>
      <c r="C598" s="22"/>
      <c r="D598" s="15"/>
      <c r="E598" s="22"/>
      <c r="F598" s="15"/>
      <c r="G598" s="22"/>
    </row>
    <row r="599" customFormat="false" ht="12.75" hidden="false" customHeight="false" outlineLevel="0" collapsed="false">
      <c r="B599" s="15"/>
      <c r="C599" s="22"/>
      <c r="D599" s="15"/>
      <c r="E599" s="22"/>
      <c r="F599" s="15"/>
      <c r="G599" s="22"/>
    </row>
    <row r="600" customFormat="false" ht="12.75" hidden="false" customHeight="false" outlineLevel="0" collapsed="false">
      <c r="B600" s="15"/>
      <c r="C600" s="22"/>
      <c r="D600" s="15"/>
      <c r="E600" s="22"/>
      <c r="F600" s="15"/>
      <c r="G600" s="22"/>
    </row>
    <row r="601" customFormat="false" ht="12.75" hidden="false" customHeight="false" outlineLevel="0" collapsed="false">
      <c r="B601" s="15"/>
      <c r="C601" s="22"/>
      <c r="D601" s="15"/>
      <c r="E601" s="22"/>
      <c r="F601" s="15"/>
      <c r="G601" s="22"/>
    </row>
    <row r="602" customFormat="false" ht="12.75" hidden="false" customHeight="false" outlineLevel="0" collapsed="false">
      <c r="B602" s="15"/>
      <c r="C602" s="22"/>
      <c r="D602" s="15"/>
      <c r="E602" s="22"/>
      <c r="F602" s="15"/>
      <c r="G602" s="22"/>
    </row>
    <row r="603" customFormat="false" ht="12.75" hidden="false" customHeight="false" outlineLevel="0" collapsed="false">
      <c r="B603" s="15"/>
      <c r="C603" s="22"/>
      <c r="D603" s="15"/>
      <c r="E603" s="22"/>
      <c r="F603" s="15"/>
      <c r="G603" s="22"/>
    </row>
    <row r="604" customFormat="false" ht="12.75" hidden="false" customHeight="false" outlineLevel="0" collapsed="false">
      <c r="B604" s="15"/>
      <c r="C604" s="22"/>
      <c r="D604" s="15"/>
      <c r="E604" s="22"/>
      <c r="F604" s="15"/>
      <c r="G604" s="22"/>
    </row>
    <row r="605" customFormat="false" ht="12.75" hidden="false" customHeight="false" outlineLevel="0" collapsed="false">
      <c r="B605" s="15"/>
      <c r="C605" s="22"/>
      <c r="D605" s="15"/>
      <c r="E605" s="22"/>
      <c r="F605" s="15"/>
      <c r="G605" s="22"/>
    </row>
    <row r="606" customFormat="false" ht="12.75" hidden="false" customHeight="false" outlineLevel="0" collapsed="false">
      <c r="B606" s="15"/>
      <c r="C606" s="22"/>
      <c r="D606" s="15"/>
      <c r="E606" s="22"/>
      <c r="F606" s="15"/>
      <c r="G606" s="22"/>
    </row>
    <row r="607" customFormat="false" ht="12.75" hidden="false" customHeight="false" outlineLevel="0" collapsed="false">
      <c r="B607" s="15"/>
      <c r="C607" s="22"/>
      <c r="D607" s="15"/>
      <c r="E607" s="22"/>
      <c r="F607" s="15"/>
      <c r="G607" s="22"/>
    </row>
    <row r="608" customFormat="false" ht="12.75" hidden="false" customHeight="false" outlineLevel="0" collapsed="false">
      <c r="B608" s="15"/>
      <c r="C608" s="22"/>
      <c r="D608" s="15"/>
      <c r="E608" s="22"/>
      <c r="F608" s="15"/>
      <c r="G608" s="22"/>
    </row>
    <row r="609" customFormat="false" ht="12.75" hidden="false" customHeight="false" outlineLevel="0" collapsed="false">
      <c r="B609" s="15"/>
      <c r="C609" s="22"/>
      <c r="D609" s="15"/>
      <c r="E609" s="22"/>
      <c r="F609" s="15"/>
      <c r="G609" s="22"/>
    </row>
    <row r="610" customFormat="false" ht="12.75" hidden="false" customHeight="false" outlineLevel="0" collapsed="false">
      <c r="B610" s="15"/>
      <c r="C610" s="22"/>
      <c r="D610" s="15"/>
      <c r="E610" s="22"/>
      <c r="F610" s="15"/>
      <c r="G610" s="22"/>
    </row>
    <row r="611" customFormat="false" ht="12.75" hidden="false" customHeight="false" outlineLevel="0" collapsed="false">
      <c r="B611" s="15"/>
      <c r="C611" s="22"/>
      <c r="D611" s="15"/>
      <c r="E611" s="22"/>
      <c r="F611" s="15"/>
      <c r="G611" s="22"/>
    </row>
    <row r="612" customFormat="false" ht="12.75" hidden="false" customHeight="false" outlineLevel="0" collapsed="false">
      <c r="B612" s="15"/>
      <c r="C612" s="22"/>
      <c r="D612" s="15"/>
      <c r="E612" s="22"/>
      <c r="F612" s="15"/>
      <c r="G612" s="22"/>
    </row>
    <row r="613" customFormat="false" ht="12.75" hidden="false" customHeight="false" outlineLevel="0" collapsed="false">
      <c r="B613" s="15"/>
      <c r="C613" s="22"/>
      <c r="D613" s="15"/>
      <c r="E613" s="22"/>
      <c r="F613" s="15"/>
      <c r="G613" s="22"/>
    </row>
    <row r="614" customFormat="false" ht="12.75" hidden="false" customHeight="false" outlineLevel="0" collapsed="false">
      <c r="B614" s="15"/>
      <c r="C614" s="22"/>
      <c r="D614" s="15"/>
      <c r="E614" s="22"/>
      <c r="F614" s="15"/>
      <c r="G614" s="22"/>
    </row>
    <row r="615" customFormat="false" ht="12.75" hidden="false" customHeight="false" outlineLevel="0" collapsed="false">
      <c r="B615" s="15"/>
      <c r="C615" s="22"/>
      <c r="D615" s="15"/>
      <c r="E615" s="22"/>
      <c r="F615" s="15"/>
      <c r="G615" s="22"/>
    </row>
    <row r="616" customFormat="false" ht="12.75" hidden="false" customHeight="false" outlineLevel="0" collapsed="false">
      <c r="B616" s="15"/>
      <c r="C616" s="22"/>
      <c r="D616" s="15"/>
      <c r="E616" s="22"/>
      <c r="F616" s="15"/>
      <c r="G616" s="22"/>
    </row>
    <row r="617" customFormat="false" ht="12.75" hidden="false" customHeight="false" outlineLevel="0" collapsed="false">
      <c r="B617" s="15"/>
      <c r="C617" s="22"/>
      <c r="D617" s="15"/>
      <c r="E617" s="22"/>
      <c r="F617" s="15"/>
      <c r="G617" s="22"/>
    </row>
    <row r="618" customFormat="false" ht="12.75" hidden="false" customHeight="false" outlineLevel="0" collapsed="false">
      <c r="B618" s="15"/>
      <c r="C618" s="22"/>
      <c r="D618" s="15"/>
      <c r="E618" s="22"/>
      <c r="F618" s="15"/>
      <c r="G618" s="22"/>
    </row>
    <row r="619" customFormat="false" ht="12.75" hidden="false" customHeight="false" outlineLevel="0" collapsed="false">
      <c r="B619" s="15"/>
      <c r="C619" s="22"/>
      <c r="D619" s="15"/>
      <c r="E619" s="22"/>
      <c r="F619" s="15"/>
      <c r="G619" s="22"/>
    </row>
    <row r="620" customFormat="false" ht="12.75" hidden="false" customHeight="false" outlineLevel="0" collapsed="false">
      <c r="B620" s="15"/>
      <c r="C620" s="22"/>
      <c r="D620" s="15"/>
      <c r="E620" s="22"/>
      <c r="F620" s="15"/>
      <c r="G620" s="22"/>
    </row>
    <row r="621" customFormat="false" ht="12.75" hidden="false" customHeight="false" outlineLevel="0" collapsed="false">
      <c r="B621" s="15"/>
      <c r="C621" s="22"/>
      <c r="D621" s="15"/>
      <c r="E621" s="22"/>
      <c r="F621" s="15"/>
      <c r="G621" s="22"/>
    </row>
    <row r="622" customFormat="false" ht="12.75" hidden="false" customHeight="false" outlineLevel="0" collapsed="false">
      <c r="B622" s="15"/>
      <c r="C622" s="22"/>
      <c r="D622" s="15"/>
      <c r="E622" s="22"/>
      <c r="F622" s="15"/>
      <c r="G622" s="22"/>
    </row>
    <row r="623" customFormat="false" ht="12.75" hidden="false" customHeight="false" outlineLevel="0" collapsed="false">
      <c r="B623" s="15"/>
      <c r="C623" s="22"/>
      <c r="D623" s="15"/>
      <c r="E623" s="22"/>
      <c r="F623" s="15"/>
      <c r="G623" s="22"/>
    </row>
    <row r="624" customFormat="false" ht="12.75" hidden="false" customHeight="false" outlineLevel="0" collapsed="false">
      <c r="B624" s="15"/>
      <c r="C624" s="22"/>
      <c r="D624" s="15"/>
      <c r="E624" s="22"/>
      <c r="F624" s="15"/>
      <c r="G624" s="22"/>
    </row>
    <row r="625" customFormat="false" ht="12.75" hidden="false" customHeight="false" outlineLevel="0" collapsed="false">
      <c r="B625" s="15"/>
      <c r="C625" s="22"/>
      <c r="D625" s="15"/>
      <c r="E625" s="22"/>
      <c r="F625" s="15"/>
      <c r="G625" s="22"/>
    </row>
    <row r="626" customFormat="false" ht="12.75" hidden="false" customHeight="false" outlineLevel="0" collapsed="false">
      <c r="B626" s="15"/>
      <c r="C626" s="22"/>
      <c r="D626" s="15"/>
      <c r="E626" s="22"/>
      <c r="F626" s="15"/>
      <c r="G626" s="22"/>
    </row>
    <row r="627" customFormat="false" ht="12.75" hidden="false" customHeight="false" outlineLevel="0" collapsed="false">
      <c r="B627" s="15"/>
      <c r="C627" s="22"/>
      <c r="D627" s="15"/>
      <c r="E627" s="22"/>
      <c r="F627" s="15"/>
      <c r="G627" s="22"/>
    </row>
    <row r="628" customFormat="false" ht="12.75" hidden="false" customHeight="false" outlineLevel="0" collapsed="false">
      <c r="B628" s="15"/>
      <c r="C628" s="22"/>
      <c r="D628" s="15"/>
      <c r="E628" s="22"/>
      <c r="F628" s="15"/>
      <c r="G628" s="22"/>
    </row>
    <row r="629" customFormat="false" ht="12.75" hidden="false" customHeight="false" outlineLevel="0" collapsed="false">
      <c r="B629" s="15"/>
      <c r="C629" s="22"/>
      <c r="D629" s="15"/>
      <c r="E629" s="22"/>
      <c r="F629" s="15"/>
      <c r="G629" s="22"/>
    </row>
    <row r="630" customFormat="false" ht="12.75" hidden="false" customHeight="false" outlineLevel="0" collapsed="false">
      <c r="B630" s="15"/>
      <c r="C630" s="22"/>
      <c r="D630" s="15"/>
      <c r="E630" s="22"/>
      <c r="F630" s="15"/>
      <c r="G630" s="22"/>
    </row>
    <row r="631" customFormat="false" ht="12.75" hidden="false" customHeight="false" outlineLevel="0" collapsed="false">
      <c r="B631" s="15"/>
      <c r="C631" s="22"/>
      <c r="D631" s="15"/>
      <c r="E631" s="22"/>
      <c r="F631" s="15"/>
      <c r="G631" s="22"/>
    </row>
    <row r="632" customFormat="false" ht="12.75" hidden="false" customHeight="false" outlineLevel="0" collapsed="false">
      <c r="B632" s="15"/>
      <c r="C632" s="22"/>
      <c r="D632" s="15"/>
      <c r="E632" s="22"/>
      <c r="F632" s="15"/>
      <c r="G632" s="22"/>
    </row>
    <row r="633" customFormat="false" ht="12.75" hidden="false" customHeight="false" outlineLevel="0" collapsed="false">
      <c r="B633" s="15"/>
      <c r="C633" s="22"/>
      <c r="D633" s="15"/>
      <c r="E633" s="22"/>
      <c r="F633" s="15"/>
      <c r="G633" s="22"/>
    </row>
    <row r="634" customFormat="false" ht="12.75" hidden="false" customHeight="false" outlineLevel="0" collapsed="false">
      <c r="B634" s="15"/>
      <c r="C634" s="22"/>
      <c r="D634" s="15"/>
      <c r="E634" s="22"/>
      <c r="F634" s="15"/>
      <c r="G634" s="22"/>
    </row>
    <row r="635" customFormat="false" ht="12.75" hidden="false" customHeight="false" outlineLevel="0" collapsed="false">
      <c r="B635" s="15"/>
      <c r="C635" s="22"/>
      <c r="D635" s="15"/>
      <c r="E635" s="22"/>
      <c r="F635" s="15"/>
      <c r="G635" s="22"/>
    </row>
    <row r="636" customFormat="false" ht="12.75" hidden="false" customHeight="false" outlineLevel="0" collapsed="false">
      <c r="B636" s="15"/>
      <c r="C636" s="22"/>
      <c r="D636" s="15"/>
      <c r="E636" s="22"/>
      <c r="F636" s="15"/>
      <c r="G636" s="22"/>
    </row>
    <row r="637" customFormat="false" ht="12.75" hidden="false" customHeight="false" outlineLevel="0" collapsed="false">
      <c r="B637" s="15"/>
      <c r="C637" s="22"/>
      <c r="D637" s="15"/>
      <c r="E637" s="22"/>
      <c r="F637" s="15"/>
      <c r="G637" s="22"/>
    </row>
    <row r="638" customFormat="false" ht="12.75" hidden="false" customHeight="false" outlineLevel="0" collapsed="false">
      <c r="B638" s="15"/>
      <c r="C638" s="22"/>
      <c r="D638" s="15"/>
      <c r="E638" s="22"/>
      <c r="F638" s="15"/>
      <c r="G638" s="22"/>
    </row>
    <row r="639" customFormat="false" ht="12.75" hidden="false" customHeight="false" outlineLevel="0" collapsed="false">
      <c r="B639" s="15"/>
      <c r="C639" s="22"/>
      <c r="D639" s="15"/>
      <c r="E639" s="22"/>
      <c r="F639" s="15"/>
      <c r="G639" s="22"/>
    </row>
    <row r="640" customFormat="false" ht="12.75" hidden="false" customHeight="false" outlineLevel="0" collapsed="false">
      <c r="B640" s="15"/>
      <c r="C640" s="22"/>
      <c r="D640" s="15"/>
      <c r="E640" s="22"/>
      <c r="F640" s="15"/>
      <c r="G640" s="22"/>
    </row>
    <row r="641" customFormat="false" ht="12.75" hidden="false" customHeight="false" outlineLevel="0" collapsed="false">
      <c r="B641" s="15"/>
      <c r="C641" s="22"/>
      <c r="D641" s="15"/>
      <c r="E641" s="22"/>
      <c r="F641" s="15"/>
      <c r="G641" s="22"/>
    </row>
    <row r="642" customFormat="false" ht="12.75" hidden="false" customHeight="false" outlineLevel="0" collapsed="false">
      <c r="B642" s="15"/>
      <c r="C642" s="22"/>
      <c r="D642" s="15"/>
      <c r="E642" s="22"/>
      <c r="F642" s="15"/>
      <c r="G642" s="22"/>
    </row>
    <row r="643" customFormat="false" ht="12.75" hidden="false" customHeight="false" outlineLevel="0" collapsed="false">
      <c r="B643" s="15"/>
      <c r="C643" s="22"/>
      <c r="D643" s="15"/>
      <c r="E643" s="22"/>
      <c r="F643" s="15"/>
      <c r="G643" s="22"/>
    </row>
    <row r="644" customFormat="false" ht="12.75" hidden="false" customHeight="false" outlineLevel="0" collapsed="false">
      <c r="B644" s="15"/>
      <c r="C644" s="22"/>
      <c r="D644" s="15"/>
      <c r="E644" s="22"/>
      <c r="F644" s="15"/>
      <c r="G644" s="22"/>
    </row>
    <row r="645" customFormat="false" ht="12.75" hidden="false" customHeight="false" outlineLevel="0" collapsed="false">
      <c r="B645" s="15"/>
      <c r="C645" s="22"/>
      <c r="D645" s="15"/>
      <c r="E645" s="22"/>
      <c r="F645" s="15"/>
      <c r="G645" s="22"/>
    </row>
    <row r="646" customFormat="false" ht="12.75" hidden="false" customHeight="false" outlineLevel="0" collapsed="false">
      <c r="B646" s="15"/>
      <c r="C646" s="22"/>
      <c r="D646" s="15"/>
      <c r="E646" s="22"/>
      <c r="F646" s="15"/>
      <c r="G646" s="22"/>
    </row>
    <row r="647" customFormat="false" ht="12.75" hidden="false" customHeight="false" outlineLevel="0" collapsed="false">
      <c r="B647" s="15"/>
      <c r="C647" s="22"/>
      <c r="D647" s="15"/>
      <c r="E647" s="22"/>
      <c r="F647" s="15"/>
      <c r="G647" s="22"/>
    </row>
    <row r="648" customFormat="false" ht="12.75" hidden="false" customHeight="false" outlineLevel="0" collapsed="false">
      <c r="B648" s="15"/>
      <c r="C648" s="22"/>
      <c r="D648" s="15"/>
      <c r="E648" s="22"/>
      <c r="F648" s="15"/>
      <c r="G648" s="22"/>
    </row>
    <row r="649" customFormat="false" ht="12.75" hidden="false" customHeight="false" outlineLevel="0" collapsed="false">
      <c r="B649" s="15"/>
      <c r="C649" s="22"/>
      <c r="D649" s="15"/>
      <c r="E649" s="22"/>
      <c r="F649" s="15"/>
      <c r="G649" s="22"/>
    </row>
    <row r="650" customFormat="false" ht="12.75" hidden="false" customHeight="false" outlineLevel="0" collapsed="false">
      <c r="B650" s="15"/>
      <c r="C650" s="22"/>
      <c r="D650" s="15"/>
      <c r="E650" s="22"/>
      <c r="F650" s="15"/>
      <c r="G650" s="22"/>
    </row>
    <row r="651" customFormat="false" ht="12.75" hidden="false" customHeight="false" outlineLevel="0" collapsed="false">
      <c r="B651" s="15"/>
      <c r="C651" s="22"/>
      <c r="D651" s="15"/>
      <c r="E651" s="22"/>
      <c r="F651" s="15"/>
      <c r="G651" s="22"/>
    </row>
    <row r="652" customFormat="false" ht="12.75" hidden="false" customHeight="false" outlineLevel="0" collapsed="false">
      <c r="B652" s="15"/>
      <c r="C652" s="22"/>
      <c r="D652" s="15"/>
      <c r="E652" s="22"/>
      <c r="F652" s="15"/>
      <c r="G652" s="22"/>
    </row>
    <row r="653" customFormat="false" ht="12.75" hidden="false" customHeight="false" outlineLevel="0" collapsed="false">
      <c r="B653" s="15"/>
      <c r="C653" s="22"/>
      <c r="D653" s="15"/>
      <c r="E653" s="22"/>
      <c r="F653" s="15"/>
      <c r="G653" s="22"/>
    </row>
    <row r="654" customFormat="false" ht="12.75" hidden="false" customHeight="false" outlineLevel="0" collapsed="false">
      <c r="B654" s="15"/>
      <c r="C654" s="22"/>
      <c r="D654" s="15"/>
      <c r="E654" s="22"/>
      <c r="F654" s="15"/>
      <c r="G654" s="22"/>
    </row>
    <row r="655" customFormat="false" ht="12.75" hidden="false" customHeight="false" outlineLevel="0" collapsed="false">
      <c r="B655" s="15"/>
      <c r="C655" s="22"/>
      <c r="D655" s="15"/>
      <c r="E655" s="22"/>
      <c r="F655" s="15"/>
      <c r="G655" s="22"/>
    </row>
    <row r="656" customFormat="false" ht="12.75" hidden="false" customHeight="false" outlineLevel="0" collapsed="false">
      <c r="B656" s="15"/>
      <c r="C656" s="22"/>
      <c r="D656" s="15"/>
      <c r="E656" s="22"/>
      <c r="F656" s="15"/>
      <c r="G656" s="22"/>
    </row>
    <row r="657" customFormat="false" ht="12.75" hidden="false" customHeight="false" outlineLevel="0" collapsed="false">
      <c r="B657" s="15"/>
      <c r="C657" s="22"/>
      <c r="D657" s="15"/>
      <c r="E657" s="22"/>
      <c r="F657" s="15"/>
      <c r="G657" s="22"/>
    </row>
    <row r="658" customFormat="false" ht="12.75" hidden="false" customHeight="false" outlineLevel="0" collapsed="false">
      <c r="B658" s="15"/>
      <c r="C658" s="22"/>
      <c r="D658" s="15"/>
      <c r="E658" s="22"/>
      <c r="F658" s="15"/>
      <c r="G658" s="22"/>
    </row>
    <row r="659" customFormat="false" ht="12.75" hidden="false" customHeight="false" outlineLevel="0" collapsed="false">
      <c r="B659" s="15"/>
      <c r="C659" s="22"/>
      <c r="D659" s="15"/>
      <c r="E659" s="22"/>
      <c r="F659" s="15"/>
      <c r="G659" s="22"/>
    </row>
    <row r="660" customFormat="false" ht="12.75" hidden="false" customHeight="false" outlineLevel="0" collapsed="false">
      <c r="B660" s="15"/>
      <c r="C660" s="22"/>
      <c r="D660" s="15"/>
      <c r="E660" s="22"/>
      <c r="F660" s="15"/>
      <c r="G660" s="22"/>
    </row>
    <row r="661" customFormat="false" ht="12.75" hidden="false" customHeight="false" outlineLevel="0" collapsed="false">
      <c r="B661" s="15"/>
      <c r="C661" s="22"/>
      <c r="D661" s="15"/>
      <c r="E661" s="22"/>
      <c r="F661" s="15"/>
      <c r="G661" s="22"/>
    </row>
    <row r="662" customFormat="false" ht="12.75" hidden="false" customHeight="false" outlineLevel="0" collapsed="false">
      <c r="B662" s="15"/>
      <c r="C662" s="22"/>
      <c r="D662" s="15"/>
      <c r="E662" s="22"/>
      <c r="F662" s="15"/>
      <c r="G662" s="22"/>
    </row>
    <row r="663" customFormat="false" ht="12.75" hidden="false" customHeight="false" outlineLevel="0" collapsed="false">
      <c r="B663" s="15"/>
      <c r="C663" s="22"/>
      <c r="D663" s="15"/>
      <c r="E663" s="22"/>
      <c r="F663" s="15"/>
      <c r="G663" s="22"/>
    </row>
    <row r="664" customFormat="false" ht="12.75" hidden="false" customHeight="false" outlineLevel="0" collapsed="false">
      <c r="B664" s="15"/>
      <c r="C664" s="22"/>
      <c r="D664" s="15"/>
      <c r="E664" s="22"/>
      <c r="F664" s="15"/>
      <c r="G664" s="22"/>
    </row>
    <row r="665" customFormat="false" ht="12.75" hidden="false" customHeight="false" outlineLevel="0" collapsed="false">
      <c r="B665" s="15"/>
      <c r="C665" s="22"/>
      <c r="D665" s="15"/>
      <c r="E665" s="22"/>
      <c r="F665" s="15"/>
      <c r="G665" s="22"/>
    </row>
    <row r="666" customFormat="false" ht="12.75" hidden="false" customHeight="false" outlineLevel="0" collapsed="false">
      <c r="B666" s="15"/>
      <c r="C666" s="22"/>
      <c r="D666" s="15"/>
      <c r="E666" s="22"/>
      <c r="F666" s="15"/>
      <c r="G666" s="22"/>
    </row>
    <row r="667" customFormat="false" ht="12.75" hidden="false" customHeight="false" outlineLevel="0" collapsed="false">
      <c r="B667" s="15"/>
      <c r="C667" s="22"/>
      <c r="D667" s="15"/>
      <c r="E667" s="22"/>
      <c r="F667" s="15"/>
      <c r="G667" s="22"/>
    </row>
    <row r="668" customFormat="false" ht="12.75" hidden="false" customHeight="false" outlineLevel="0" collapsed="false">
      <c r="B668" s="15"/>
      <c r="C668" s="22"/>
      <c r="D668" s="15"/>
      <c r="E668" s="22"/>
      <c r="F668" s="15"/>
      <c r="G668" s="22"/>
    </row>
    <row r="669" customFormat="false" ht="12.75" hidden="false" customHeight="false" outlineLevel="0" collapsed="false">
      <c r="B669" s="15"/>
      <c r="C669" s="22"/>
      <c r="D669" s="15"/>
      <c r="E669" s="22"/>
      <c r="F669" s="15"/>
      <c r="G669" s="22"/>
    </row>
    <row r="670" customFormat="false" ht="12.75" hidden="false" customHeight="false" outlineLevel="0" collapsed="false">
      <c r="B670" s="15"/>
      <c r="C670" s="22"/>
      <c r="D670" s="15"/>
      <c r="E670" s="22"/>
      <c r="F670" s="15"/>
      <c r="G670" s="22"/>
    </row>
    <row r="671" customFormat="false" ht="12.75" hidden="false" customHeight="false" outlineLevel="0" collapsed="false">
      <c r="B671" s="15"/>
      <c r="C671" s="22"/>
      <c r="D671" s="15"/>
      <c r="E671" s="22"/>
      <c r="F671" s="15"/>
      <c r="G671" s="22"/>
    </row>
    <row r="672" customFormat="false" ht="12.75" hidden="false" customHeight="false" outlineLevel="0" collapsed="false">
      <c r="B672" s="15"/>
      <c r="C672" s="22"/>
      <c r="D672" s="15"/>
      <c r="E672" s="22"/>
      <c r="F672" s="15"/>
      <c r="G672" s="22"/>
    </row>
    <row r="673" customFormat="false" ht="12.75" hidden="false" customHeight="false" outlineLevel="0" collapsed="false">
      <c r="B673" s="15"/>
      <c r="C673" s="22"/>
      <c r="D673" s="15"/>
      <c r="E673" s="22"/>
      <c r="F673" s="15"/>
      <c r="G673" s="22"/>
    </row>
    <row r="674" customFormat="false" ht="12.75" hidden="false" customHeight="false" outlineLevel="0" collapsed="false">
      <c r="B674" s="15"/>
      <c r="C674" s="22"/>
      <c r="D674" s="15"/>
      <c r="E674" s="22"/>
      <c r="F674" s="15"/>
      <c r="G674" s="22"/>
    </row>
    <row r="675" customFormat="false" ht="12.75" hidden="false" customHeight="false" outlineLevel="0" collapsed="false">
      <c r="B675" s="15"/>
      <c r="C675" s="22"/>
      <c r="D675" s="15"/>
      <c r="E675" s="22"/>
      <c r="F675" s="15"/>
      <c r="G675" s="22"/>
    </row>
    <row r="676" customFormat="false" ht="12.75" hidden="false" customHeight="false" outlineLevel="0" collapsed="false">
      <c r="B676" s="15"/>
      <c r="C676" s="22"/>
      <c r="D676" s="15"/>
      <c r="E676" s="22"/>
      <c r="F676" s="15"/>
      <c r="G676" s="22"/>
    </row>
    <row r="677" customFormat="false" ht="12.75" hidden="false" customHeight="false" outlineLevel="0" collapsed="false">
      <c r="B677" s="15"/>
      <c r="C677" s="22"/>
      <c r="D677" s="15"/>
      <c r="E677" s="22"/>
      <c r="F677" s="15"/>
      <c r="G677" s="22"/>
    </row>
    <row r="678" customFormat="false" ht="12.75" hidden="false" customHeight="false" outlineLevel="0" collapsed="false">
      <c r="B678" s="15"/>
      <c r="C678" s="22"/>
      <c r="D678" s="15"/>
      <c r="E678" s="22"/>
      <c r="F678" s="15"/>
      <c r="G678" s="22"/>
    </row>
    <row r="679" customFormat="false" ht="12.75" hidden="false" customHeight="false" outlineLevel="0" collapsed="false">
      <c r="B679" s="15"/>
      <c r="C679" s="22"/>
      <c r="D679" s="15"/>
      <c r="E679" s="22"/>
      <c r="F679" s="15"/>
      <c r="G679" s="22"/>
    </row>
    <row r="680" customFormat="false" ht="12.75" hidden="false" customHeight="false" outlineLevel="0" collapsed="false">
      <c r="B680" s="15"/>
      <c r="C680" s="22"/>
      <c r="D680" s="15"/>
      <c r="E680" s="22"/>
      <c r="F680" s="15"/>
      <c r="G680" s="22"/>
    </row>
    <row r="681" customFormat="false" ht="12.75" hidden="false" customHeight="false" outlineLevel="0" collapsed="false">
      <c r="B681" s="15"/>
      <c r="C681" s="22"/>
      <c r="D681" s="15"/>
      <c r="E681" s="22"/>
      <c r="F681" s="15"/>
      <c r="G681" s="22"/>
    </row>
    <row r="682" customFormat="false" ht="12.75" hidden="false" customHeight="false" outlineLevel="0" collapsed="false">
      <c r="B682" s="15"/>
      <c r="C682" s="22"/>
      <c r="D682" s="15"/>
      <c r="E682" s="22"/>
      <c r="F682" s="15"/>
      <c r="G682" s="22"/>
    </row>
    <row r="683" customFormat="false" ht="12.75" hidden="false" customHeight="false" outlineLevel="0" collapsed="false">
      <c r="B683" s="15"/>
      <c r="C683" s="22"/>
      <c r="D683" s="15"/>
      <c r="E683" s="22"/>
      <c r="F683" s="15"/>
      <c r="G683" s="22"/>
    </row>
    <row r="684" customFormat="false" ht="12.75" hidden="false" customHeight="false" outlineLevel="0" collapsed="false">
      <c r="B684" s="15"/>
      <c r="C684" s="22"/>
      <c r="D684" s="15"/>
      <c r="E684" s="22"/>
      <c r="F684" s="15"/>
      <c r="G684" s="22"/>
    </row>
    <row r="685" customFormat="false" ht="12.75" hidden="false" customHeight="false" outlineLevel="0" collapsed="false">
      <c r="B685" s="15"/>
      <c r="C685" s="22"/>
      <c r="D685" s="15"/>
      <c r="E685" s="22"/>
      <c r="F685" s="15"/>
      <c r="G685" s="22"/>
    </row>
    <row r="686" customFormat="false" ht="12.75" hidden="false" customHeight="false" outlineLevel="0" collapsed="false">
      <c r="B686" s="15"/>
      <c r="C686" s="22"/>
      <c r="D686" s="15"/>
      <c r="E686" s="22"/>
      <c r="F686" s="15"/>
      <c r="G686" s="22"/>
    </row>
    <row r="687" customFormat="false" ht="12.75" hidden="false" customHeight="false" outlineLevel="0" collapsed="false">
      <c r="B687" s="15"/>
      <c r="C687" s="22"/>
      <c r="D687" s="15"/>
      <c r="E687" s="22"/>
      <c r="F687" s="15"/>
      <c r="G687" s="22"/>
    </row>
    <row r="688" customFormat="false" ht="12.75" hidden="false" customHeight="false" outlineLevel="0" collapsed="false">
      <c r="B688" s="15"/>
      <c r="C688" s="22"/>
      <c r="D688" s="15"/>
      <c r="E688" s="22"/>
      <c r="F688" s="15"/>
      <c r="G688" s="22"/>
    </row>
    <row r="689" customFormat="false" ht="12.75" hidden="false" customHeight="false" outlineLevel="0" collapsed="false">
      <c r="B689" s="15"/>
      <c r="C689" s="22"/>
      <c r="D689" s="15"/>
      <c r="E689" s="22"/>
      <c r="F689" s="15"/>
      <c r="G689" s="22"/>
    </row>
    <row r="690" customFormat="false" ht="12.75" hidden="false" customHeight="false" outlineLevel="0" collapsed="false">
      <c r="B690" s="15"/>
      <c r="C690" s="22"/>
      <c r="D690" s="15"/>
      <c r="E690" s="22"/>
      <c r="F690" s="15"/>
      <c r="G690" s="22"/>
    </row>
    <row r="691" customFormat="false" ht="12.75" hidden="false" customHeight="false" outlineLevel="0" collapsed="false">
      <c r="B691" s="15"/>
      <c r="C691" s="22"/>
      <c r="D691" s="15"/>
      <c r="E691" s="22"/>
      <c r="F691" s="15"/>
      <c r="G691" s="22"/>
    </row>
    <row r="692" customFormat="false" ht="12.75" hidden="false" customHeight="false" outlineLevel="0" collapsed="false">
      <c r="B692" s="15"/>
      <c r="C692" s="22"/>
      <c r="D692" s="15"/>
      <c r="E692" s="22"/>
      <c r="F692" s="15"/>
      <c r="G692" s="22"/>
    </row>
    <row r="693" customFormat="false" ht="12.75" hidden="false" customHeight="false" outlineLevel="0" collapsed="false">
      <c r="B693" s="15"/>
      <c r="C693" s="22"/>
      <c r="D693" s="15"/>
      <c r="E693" s="22"/>
      <c r="F693" s="15"/>
      <c r="G693" s="22"/>
    </row>
    <row r="694" customFormat="false" ht="12.75" hidden="false" customHeight="false" outlineLevel="0" collapsed="false">
      <c r="B694" s="15"/>
      <c r="C694" s="22"/>
      <c r="D694" s="15"/>
      <c r="E694" s="22"/>
      <c r="F694" s="15"/>
      <c r="G694" s="22"/>
    </row>
    <row r="695" customFormat="false" ht="12.75" hidden="false" customHeight="false" outlineLevel="0" collapsed="false">
      <c r="B695" s="15"/>
      <c r="C695" s="22"/>
      <c r="D695" s="15"/>
      <c r="E695" s="22"/>
      <c r="F695" s="15"/>
      <c r="G695" s="22"/>
    </row>
    <row r="696" customFormat="false" ht="12.75" hidden="false" customHeight="false" outlineLevel="0" collapsed="false">
      <c r="B696" s="15"/>
      <c r="C696" s="22"/>
      <c r="D696" s="15"/>
      <c r="E696" s="22"/>
      <c r="F696" s="15"/>
      <c r="G696" s="22"/>
    </row>
    <row r="697" customFormat="false" ht="12.75" hidden="false" customHeight="false" outlineLevel="0" collapsed="false">
      <c r="B697" s="15"/>
      <c r="C697" s="22"/>
      <c r="D697" s="15"/>
      <c r="E697" s="22"/>
      <c r="F697" s="15"/>
      <c r="G697" s="22"/>
    </row>
    <row r="698" customFormat="false" ht="12.75" hidden="false" customHeight="false" outlineLevel="0" collapsed="false">
      <c r="B698" s="15"/>
      <c r="C698" s="22"/>
      <c r="D698" s="15"/>
      <c r="E698" s="22"/>
      <c r="F698" s="15"/>
      <c r="G698" s="22"/>
    </row>
    <row r="699" customFormat="false" ht="12.75" hidden="false" customHeight="false" outlineLevel="0" collapsed="false">
      <c r="B699" s="15"/>
      <c r="C699" s="22"/>
      <c r="D699" s="15"/>
      <c r="E699" s="22"/>
      <c r="F699" s="15"/>
      <c r="G699" s="22"/>
    </row>
    <row r="700" customFormat="false" ht="12.75" hidden="false" customHeight="false" outlineLevel="0" collapsed="false">
      <c r="B700" s="15"/>
      <c r="C700" s="22"/>
      <c r="D700" s="15"/>
      <c r="E700" s="22"/>
      <c r="F700" s="15"/>
      <c r="G700" s="22"/>
    </row>
    <row r="701" customFormat="false" ht="12.75" hidden="false" customHeight="false" outlineLevel="0" collapsed="false">
      <c r="B701" s="15"/>
      <c r="C701" s="22"/>
      <c r="D701" s="15"/>
      <c r="E701" s="22"/>
      <c r="F701" s="15"/>
      <c r="G701" s="22"/>
    </row>
    <row r="702" customFormat="false" ht="12.75" hidden="false" customHeight="false" outlineLevel="0" collapsed="false">
      <c r="B702" s="15"/>
      <c r="C702" s="22"/>
      <c r="D702" s="15"/>
      <c r="E702" s="22"/>
      <c r="F702" s="15"/>
      <c r="G702" s="22"/>
    </row>
    <row r="703" customFormat="false" ht="12.75" hidden="false" customHeight="false" outlineLevel="0" collapsed="false">
      <c r="B703" s="15"/>
      <c r="C703" s="22"/>
      <c r="D703" s="15"/>
      <c r="E703" s="22"/>
      <c r="F703" s="15"/>
      <c r="G703" s="22"/>
    </row>
    <row r="704" customFormat="false" ht="12.75" hidden="false" customHeight="false" outlineLevel="0" collapsed="false">
      <c r="B704" s="15"/>
      <c r="C704" s="22"/>
      <c r="D704" s="15"/>
      <c r="E704" s="22"/>
      <c r="F704" s="15"/>
      <c r="G704" s="22"/>
    </row>
    <row r="705" customFormat="false" ht="12.75" hidden="false" customHeight="false" outlineLevel="0" collapsed="false">
      <c r="B705" s="15"/>
      <c r="C705" s="22"/>
      <c r="D705" s="15"/>
      <c r="E705" s="22"/>
      <c r="F705" s="15"/>
      <c r="G705" s="22"/>
    </row>
    <row r="706" customFormat="false" ht="12.75" hidden="false" customHeight="false" outlineLevel="0" collapsed="false">
      <c r="B706" s="15"/>
      <c r="C706" s="22"/>
      <c r="D706" s="15"/>
      <c r="E706" s="22"/>
      <c r="F706" s="15"/>
      <c r="G706" s="22"/>
    </row>
    <row r="707" customFormat="false" ht="12.75" hidden="false" customHeight="false" outlineLevel="0" collapsed="false">
      <c r="B707" s="15"/>
      <c r="C707" s="22"/>
      <c r="D707" s="15"/>
      <c r="E707" s="22"/>
      <c r="F707" s="15"/>
      <c r="G707" s="22"/>
    </row>
    <row r="708" customFormat="false" ht="12.75" hidden="false" customHeight="false" outlineLevel="0" collapsed="false">
      <c r="B708" s="15"/>
      <c r="C708" s="22"/>
      <c r="D708" s="15"/>
      <c r="E708" s="22"/>
      <c r="F708" s="15"/>
      <c r="G708" s="22"/>
    </row>
    <row r="709" customFormat="false" ht="12.75" hidden="false" customHeight="false" outlineLevel="0" collapsed="false">
      <c r="B709" s="15"/>
      <c r="C709" s="22"/>
      <c r="D709" s="15"/>
      <c r="E709" s="22"/>
      <c r="F709" s="15"/>
      <c r="G709" s="22"/>
    </row>
    <row r="710" customFormat="false" ht="12.75" hidden="false" customHeight="false" outlineLevel="0" collapsed="false">
      <c r="B710" s="15"/>
      <c r="C710" s="22"/>
      <c r="D710" s="15"/>
      <c r="E710" s="22"/>
      <c r="F710" s="15"/>
      <c r="G710" s="22"/>
    </row>
    <row r="711" customFormat="false" ht="12.75" hidden="false" customHeight="false" outlineLevel="0" collapsed="false">
      <c r="B711" s="15"/>
      <c r="C711" s="22"/>
      <c r="D711" s="15"/>
      <c r="E711" s="22"/>
      <c r="F711" s="15"/>
      <c r="G711" s="22"/>
    </row>
    <row r="712" customFormat="false" ht="12.75" hidden="false" customHeight="false" outlineLevel="0" collapsed="false">
      <c r="B712" s="15"/>
      <c r="C712" s="22"/>
      <c r="D712" s="15"/>
      <c r="E712" s="22"/>
      <c r="F712" s="15"/>
      <c r="G712" s="22"/>
    </row>
    <row r="713" customFormat="false" ht="12.75" hidden="false" customHeight="false" outlineLevel="0" collapsed="false">
      <c r="B713" s="15"/>
      <c r="C713" s="22"/>
      <c r="D713" s="15"/>
      <c r="E713" s="22"/>
      <c r="F713" s="15"/>
      <c r="G713" s="22"/>
    </row>
    <row r="714" customFormat="false" ht="12.75" hidden="false" customHeight="false" outlineLevel="0" collapsed="false">
      <c r="B714" s="15"/>
      <c r="C714" s="22"/>
      <c r="D714" s="15"/>
      <c r="E714" s="22"/>
      <c r="F714" s="15"/>
      <c r="G714" s="22"/>
    </row>
    <row r="715" customFormat="false" ht="12.75" hidden="false" customHeight="false" outlineLevel="0" collapsed="false">
      <c r="B715" s="15"/>
      <c r="C715" s="22"/>
      <c r="D715" s="15"/>
      <c r="E715" s="22"/>
      <c r="F715" s="15"/>
      <c r="G715" s="22"/>
    </row>
    <row r="716" customFormat="false" ht="12.75" hidden="false" customHeight="false" outlineLevel="0" collapsed="false">
      <c r="B716" s="15"/>
      <c r="C716" s="22"/>
      <c r="D716" s="15"/>
      <c r="E716" s="22"/>
      <c r="F716" s="15"/>
      <c r="G716" s="22"/>
    </row>
    <row r="717" customFormat="false" ht="12.75" hidden="false" customHeight="false" outlineLevel="0" collapsed="false">
      <c r="B717" s="15"/>
      <c r="C717" s="22"/>
      <c r="D717" s="15"/>
      <c r="E717" s="22"/>
      <c r="F717" s="15"/>
      <c r="G717" s="22"/>
    </row>
    <row r="718" customFormat="false" ht="12.75" hidden="false" customHeight="false" outlineLevel="0" collapsed="false">
      <c r="B718" s="15"/>
      <c r="C718" s="22"/>
      <c r="D718" s="15"/>
      <c r="E718" s="22"/>
      <c r="F718" s="15"/>
      <c r="G718" s="22"/>
    </row>
    <row r="719" customFormat="false" ht="12.75" hidden="false" customHeight="false" outlineLevel="0" collapsed="false">
      <c r="B719" s="15"/>
      <c r="C719" s="22"/>
      <c r="D719" s="15"/>
      <c r="E719" s="22"/>
      <c r="F719" s="15"/>
      <c r="G719" s="22"/>
    </row>
    <row r="720" customFormat="false" ht="12.75" hidden="false" customHeight="false" outlineLevel="0" collapsed="false">
      <c r="B720" s="15"/>
      <c r="C720" s="22"/>
      <c r="D720" s="15"/>
      <c r="E720" s="22"/>
      <c r="F720" s="15"/>
      <c r="G720" s="22"/>
    </row>
    <row r="721" customFormat="false" ht="12.75" hidden="false" customHeight="false" outlineLevel="0" collapsed="false">
      <c r="B721" s="15"/>
      <c r="C721" s="22"/>
      <c r="D721" s="15"/>
      <c r="E721" s="22"/>
      <c r="F721" s="15"/>
      <c r="G721" s="22"/>
    </row>
    <row r="722" customFormat="false" ht="12.75" hidden="false" customHeight="false" outlineLevel="0" collapsed="false">
      <c r="B722" s="15"/>
      <c r="C722" s="22"/>
      <c r="D722" s="15"/>
      <c r="E722" s="22"/>
      <c r="F722" s="15"/>
      <c r="G722" s="22"/>
    </row>
    <row r="723" customFormat="false" ht="12.75" hidden="false" customHeight="false" outlineLevel="0" collapsed="false">
      <c r="B723" s="15"/>
      <c r="C723" s="22"/>
      <c r="D723" s="15"/>
      <c r="E723" s="22"/>
      <c r="F723" s="15"/>
      <c r="G723" s="22"/>
    </row>
    <row r="724" customFormat="false" ht="12.75" hidden="false" customHeight="false" outlineLevel="0" collapsed="false">
      <c r="B724" s="15"/>
      <c r="C724" s="22"/>
      <c r="D724" s="15"/>
      <c r="E724" s="22"/>
      <c r="F724" s="15"/>
      <c r="G724" s="22"/>
    </row>
    <row r="725" customFormat="false" ht="12.75" hidden="false" customHeight="false" outlineLevel="0" collapsed="false">
      <c r="B725" s="15"/>
      <c r="C725" s="22"/>
      <c r="D725" s="15"/>
      <c r="E725" s="22"/>
      <c r="F725" s="15"/>
      <c r="G725" s="22"/>
    </row>
    <row r="726" customFormat="false" ht="12.75" hidden="false" customHeight="false" outlineLevel="0" collapsed="false">
      <c r="B726" s="15"/>
      <c r="C726" s="22"/>
      <c r="D726" s="15"/>
      <c r="E726" s="22"/>
      <c r="F726" s="15"/>
      <c r="G726" s="22"/>
    </row>
    <row r="727" customFormat="false" ht="12.75" hidden="false" customHeight="false" outlineLevel="0" collapsed="false">
      <c r="B727" s="15"/>
      <c r="C727" s="22"/>
      <c r="D727" s="15"/>
      <c r="E727" s="22"/>
      <c r="F727" s="15"/>
      <c r="G727" s="22"/>
    </row>
    <row r="728" customFormat="false" ht="12.75" hidden="false" customHeight="false" outlineLevel="0" collapsed="false">
      <c r="B728" s="15"/>
      <c r="C728" s="22"/>
      <c r="D728" s="15"/>
      <c r="E728" s="22"/>
      <c r="F728" s="15"/>
      <c r="G728" s="22"/>
    </row>
    <row r="729" customFormat="false" ht="12.75" hidden="false" customHeight="false" outlineLevel="0" collapsed="false">
      <c r="B729" s="15"/>
      <c r="C729" s="22"/>
      <c r="D729" s="15"/>
      <c r="E729" s="22"/>
      <c r="F729" s="15"/>
      <c r="G729" s="22"/>
    </row>
    <row r="730" customFormat="false" ht="12.75" hidden="false" customHeight="false" outlineLevel="0" collapsed="false">
      <c r="B730" s="15"/>
      <c r="C730" s="22"/>
      <c r="D730" s="15"/>
      <c r="E730" s="22"/>
      <c r="F730" s="15"/>
      <c r="G730" s="22"/>
    </row>
    <row r="731" customFormat="false" ht="12.75" hidden="false" customHeight="false" outlineLevel="0" collapsed="false">
      <c r="B731" s="15"/>
      <c r="C731" s="22"/>
      <c r="D731" s="15"/>
      <c r="E731" s="22"/>
      <c r="F731" s="15"/>
      <c r="G731" s="22"/>
    </row>
    <row r="732" customFormat="false" ht="12.75" hidden="false" customHeight="false" outlineLevel="0" collapsed="false">
      <c r="B732" s="15"/>
      <c r="C732" s="22"/>
      <c r="D732" s="15"/>
      <c r="E732" s="22"/>
      <c r="F732" s="15"/>
      <c r="G732" s="22"/>
    </row>
    <row r="733" customFormat="false" ht="12.75" hidden="false" customHeight="false" outlineLevel="0" collapsed="false">
      <c r="B733" s="15"/>
      <c r="C733" s="22"/>
      <c r="D733" s="15"/>
      <c r="E733" s="22"/>
      <c r="F733" s="15"/>
      <c r="G733" s="22"/>
    </row>
    <row r="734" customFormat="false" ht="12.75" hidden="false" customHeight="false" outlineLevel="0" collapsed="false">
      <c r="B734" s="15"/>
      <c r="C734" s="22"/>
      <c r="D734" s="15"/>
      <c r="E734" s="22"/>
      <c r="F734" s="15"/>
      <c r="G734" s="22"/>
    </row>
    <row r="735" customFormat="false" ht="12.75" hidden="false" customHeight="false" outlineLevel="0" collapsed="false">
      <c r="B735" s="15"/>
      <c r="C735" s="22"/>
      <c r="D735" s="15"/>
      <c r="E735" s="22"/>
      <c r="F735" s="15"/>
      <c r="G735" s="22"/>
    </row>
    <row r="736" customFormat="false" ht="12.75" hidden="false" customHeight="false" outlineLevel="0" collapsed="false">
      <c r="B736" s="15"/>
      <c r="C736" s="22"/>
      <c r="D736" s="15"/>
      <c r="E736" s="22"/>
      <c r="F736" s="15"/>
      <c r="G736" s="22"/>
    </row>
    <row r="737" customFormat="false" ht="12.75" hidden="false" customHeight="false" outlineLevel="0" collapsed="false">
      <c r="B737" s="15"/>
      <c r="C737" s="22"/>
      <c r="D737" s="15"/>
      <c r="E737" s="22"/>
      <c r="F737" s="15"/>
      <c r="G737" s="22"/>
    </row>
    <row r="738" customFormat="false" ht="12.75" hidden="false" customHeight="false" outlineLevel="0" collapsed="false">
      <c r="B738" s="15"/>
      <c r="C738" s="22"/>
      <c r="D738" s="15"/>
      <c r="E738" s="22"/>
      <c r="F738" s="15"/>
      <c r="G738" s="22"/>
    </row>
    <row r="739" customFormat="false" ht="12.75" hidden="false" customHeight="false" outlineLevel="0" collapsed="false">
      <c r="B739" s="15"/>
      <c r="C739" s="22"/>
      <c r="D739" s="15"/>
      <c r="E739" s="22"/>
      <c r="F739" s="15"/>
      <c r="G739" s="22"/>
    </row>
    <row r="740" customFormat="false" ht="12.75" hidden="false" customHeight="false" outlineLevel="0" collapsed="false">
      <c r="B740" s="15"/>
      <c r="C740" s="22"/>
      <c r="D740" s="15"/>
      <c r="E740" s="22"/>
      <c r="F740" s="15"/>
      <c r="G740" s="22"/>
    </row>
    <row r="741" customFormat="false" ht="12.75" hidden="false" customHeight="false" outlineLevel="0" collapsed="false">
      <c r="B741" s="15"/>
      <c r="C741" s="22"/>
      <c r="D741" s="15"/>
      <c r="E741" s="22"/>
      <c r="F741" s="15"/>
      <c r="G741" s="22"/>
    </row>
    <row r="742" customFormat="false" ht="12.75" hidden="false" customHeight="false" outlineLevel="0" collapsed="false">
      <c r="B742" s="15"/>
      <c r="C742" s="22"/>
      <c r="D742" s="15"/>
      <c r="E742" s="22"/>
      <c r="F742" s="15"/>
      <c r="G742" s="22"/>
    </row>
    <row r="743" customFormat="false" ht="12.75" hidden="false" customHeight="false" outlineLevel="0" collapsed="false">
      <c r="B743" s="15"/>
      <c r="C743" s="22"/>
      <c r="D743" s="15"/>
      <c r="E743" s="22"/>
      <c r="F743" s="15"/>
      <c r="G743" s="22"/>
    </row>
    <row r="744" customFormat="false" ht="12.75" hidden="false" customHeight="false" outlineLevel="0" collapsed="false">
      <c r="B744" s="15"/>
      <c r="C744" s="22"/>
      <c r="D744" s="15"/>
      <c r="E744" s="22"/>
      <c r="F744" s="15"/>
      <c r="G744" s="22"/>
    </row>
    <row r="745" customFormat="false" ht="12.75" hidden="false" customHeight="false" outlineLevel="0" collapsed="false">
      <c r="B745" s="15"/>
      <c r="C745" s="22"/>
      <c r="D745" s="15"/>
      <c r="E745" s="22"/>
      <c r="F745" s="15"/>
      <c r="G745" s="22"/>
    </row>
    <row r="746" customFormat="false" ht="12.75" hidden="false" customHeight="false" outlineLevel="0" collapsed="false">
      <c r="B746" s="15"/>
      <c r="C746" s="22"/>
      <c r="D746" s="15"/>
      <c r="E746" s="22"/>
      <c r="F746" s="15"/>
      <c r="G746" s="22"/>
    </row>
    <row r="747" customFormat="false" ht="12.75" hidden="false" customHeight="false" outlineLevel="0" collapsed="false">
      <c r="B747" s="15"/>
      <c r="C747" s="22"/>
      <c r="D747" s="15"/>
      <c r="E747" s="22"/>
      <c r="F747" s="15"/>
      <c r="G747" s="22"/>
    </row>
    <row r="748" customFormat="false" ht="12.75" hidden="false" customHeight="false" outlineLevel="0" collapsed="false">
      <c r="B748" s="15"/>
      <c r="C748" s="22"/>
      <c r="D748" s="15"/>
      <c r="E748" s="22"/>
      <c r="F748" s="15"/>
      <c r="G748" s="22"/>
    </row>
    <row r="749" customFormat="false" ht="12.75" hidden="false" customHeight="false" outlineLevel="0" collapsed="false">
      <c r="B749" s="15"/>
      <c r="C749" s="22"/>
      <c r="D749" s="15"/>
      <c r="E749" s="22"/>
      <c r="F749" s="15"/>
      <c r="G749" s="22"/>
    </row>
    <row r="750" customFormat="false" ht="12.75" hidden="false" customHeight="false" outlineLevel="0" collapsed="false">
      <c r="B750" s="15"/>
      <c r="C750" s="22"/>
      <c r="D750" s="15"/>
      <c r="E750" s="22"/>
      <c r="F750" s="15"/>
      <c r="G750" s="22"/>
    </row>
    <row r="751" customFormat="false" ht="12.75" hidden="false" customHeight="false" outlineLevel="0" collapsed="false">
      <c r="B751" s="15"/>
      <c r="C751" s="22"/>
      <c r="D751" s="15"/>
      <c r="E751" s="22"/>
      <c r="F751" s="15"/>
      <c r="G751" s="22"/>
    </row>
    <row r="752" customFormat="false" ht="12.75" hidden="false" customHeight="false" outlineLevel="0" collapsed="false">
      <c r="B752" s="15"/>
      <c r="C752" s="22"/>
      <c r="D752" s="15"/>
      <c r="E752" s="22"/>
      <c r="F752" s="15"/>
      <c r="G752" s="22"/>
    </row>
    <row r="753" customFormat="false" ht="12.75" hidden="false" customHeight="false" outlineLevel="0" collapsed="false">
      <c r="B753" s="15"/>
      <c r="C753" s="22"/>
      <c r="D753" s="15"/>
      <c r="E753" s="22"/>
      <c r="F753" s="15"/>
      <c r="G753" s="22"/>
    </row>
    <row r="754" customFormat="false" ht="12.75" hidden="false" customHeight="false" outlineLevel="0" collapsed="false">
      <c r="B754" s="15"/>
      <c r="C754" s="22"/>
      <c r="D754" s="15"/>
      <c r="E754" s="22"/>
      <c r="F754" s="15"/>
      <c r="G754" s="22"/>
    </row>
    <row r="755" customFormat="false" ht="12.75" hidden="false" customHeight="false" outlineLevel="0" collapsed="false">
      <c r="B755" s="15"/>
      <c r="C755" s="22"/>
      <c r="D755" s="15"/>
      <c r="E755" s="22"/>
      <c r="F755" s="15"/>
      <c r="G755" s="22"/>
    </row>
    <row r="756" customFormat="false" ht="12.75" hidden="false" customHeight="false" outlineLevel="0" collapsed="false">
      <c r="B756" s="15"/>
      <c r="C756" s="22"/>
      <c r="D756" s="15"/>
      <c r="E756" s="22"/>
      <c r="F756" s="15"/>
      <c r="G756" s="22"/>
    </row>
    <row r="757" customFormat="false" ht="12.75" hidden="false" customHeight="false" outlineLevel="0" collapsed="false">
      <c r="B757" s="15"/>
      <c r="C757" s="22"/>
      <c r="D757" s="15"/>
      <c r="E757" s="22"/>
      <c r="F757" s="15"/>
      <c r="G757" s="22"/>
    </row>
    <row r="758" customFormat="false" ht="12.75" hidden="false" customHeight="false" outlineLevel="0" collapsed="false">
      <c r="B758" s="15"/>
      <c r="C758" s="22"/>
      <c r="D758" s="15"/>
      <c r="E758" s="22"/>
      <c r="F758" s="15"/>
      <c r="G758" s="22"/>
    </row>
    <row r="759" customFormat="false" ht="12.75" hidden="false" customHeight="false" outlineLevel="0" collapsed="false">
      <c r="B759" s="15"/>
      <c r="C759" s="22"/>
      <c r="D759" s="15"/>
      <c r="E759" s="22"/>
      <c r="F759" s="15"/>
      <c r="G759" s="22"/>
    </row>
    <row r="760" customFormat="false" ht="12.75" hidden="false" customHeight="false" outlineLevel="0" collapsed="false">
      <c r="B760" s="15"/>
      <c r="C760" s="22"/>
      <c r="D760" s="15"/>
      <c r="E760" s="22"/>
      <c r="F760" s="15"/>
      <c r="G760" s="22"/>
    </row>
    <row r="761" customFormat="false" ht="12.75" hidden="false" customHeight="false" outlineLevel="0" collapsed="false">
      <c r="B761" s="15"/>
      <c r="C761" s="22"/>
      <c r="D761" s="15"/>
      <c r="E761" s="22"/>
      <c r="F761" s="15"/>
      <c r="G761" s="22"/>
    </row>
    <row r="762" customFormat="false" ht="12.75" hidden="false" customHeight="false" outlineLevel="0" collapsed="false">
      <c r="B762" s="15"/>
      <c r="C762" s="22"/>
      <c r="D762" s="15"/>
      <c r="E762" s="22"/>
      <c r="F762" s="15"/>
      <c r="G762" s="22"/>
    </row>
    <row r="763" customFormat="false" ht="12.75" hidden="false" customHeight="false" outlineLevel="0" collapsed="false">
      <c r="B763" s="15"/>
      <c r="C763" s="22"/>
      <c r="D763" s="15"/>
      <c r="E763" s="22"/>
      <c r="F763" s="15"/>
      <c r="G763" s="22"/>
    </row>
    <row r="764" customFormat="false" ht="12.75" hidden="false" customHeight="false" outlineLevel="0" collapsed="false">
      <c r="B764" s="15"/>
      <c r="C764" s="22"/>
      <c r="D764" s="15"/>
      <c r="E764" s="22"/>
      <c r="F764" s="15"/>
      <c r="G764" s="22"/>
    </row>
    <row r="765" customFormat="false" ht="12.75" hidden="false" customHeight="false" outlineLevel="0" collapsed="false">
      <c r="B765" s="15"/>
      <c r="C765" s="22"/>
      <c r="D765" s="15"/>
      <c r="E765" s="22"/>
      <c r="F765" s="15"/>
      <c r="G765" s="22"/>
    </row>
    <row r="766" customFormat="false" ht="12.75" hidden="false" customHeight="false" outlineLevel="0" collapsed="false">
      <c r="B766" s="15"/>
      <c r="C766" s="22"/>
      <c r="D766" s="15"/>
      <c r="E766" s="22"/>
      <c r="F766" s="15"/>
      <c r="G766" s="22"/>
    </row>
    <row r="767" customFormat="false" ht="12.75" hidden="false" customHeight="false" outlineLevel="0" collapsed="false">
      <c r="B767" s="15"/>
      <c r="C767" s="22"/>
      <c r="D767" s="15"/>
      <c r="E767" s="22"/>
      <c r="F767" s="15"/>
      <c r="G767" s="22"/>
    </row>
    <row r="768" customFormat="false" ht="12.75" hidden="false" customHeight="false" outlineLevel="0" collapsed="false">
      <c r="B768" s="15"/>
      <c r="C768" s="22"/>
      <c r="D768" s="15"/>
      <c r="E768" s="22"/>
      <c r="F768" s="15"/>
      <c r="G768" s="22"/>
    </row>
    <row r="769" customFormat="false" ht="12.75" hidden="false" customHeight="false" outlineLevel="0" collapsed="false">
      <c r="B769" s="15"/>
      <c r="C769" s="22"/>
      <c r="D769" s="15"/>
      <c r="E769" s="22"/>
      <c r="F769" s="15"/>
      <c r="G769" s="22"/>
    </row>
    <row r="770" customFormat="false" ht="12.75" hidden="false" customHeight="false" outlineLevel="0" collapsed="false">
      <c r="B770" s="15"/>
      <c r="C770" s="22"/>
      <c r="D770" s="15"/>
      <c r="E770" s="22"/>
      <c r="F770" s="15"/>
      <c r="G770" s="22"/>
    </row>
    <row r="771" customFormat="false" ht="12.75" hidden="false" customHeight="false" outlineLevel="0" collapsed="false">
      <c r="B771" s="15"/>
      <c r="C771" s="22"/>
      <c r="D771" s="15"/>
      <c r="E771" s="22"/>
      <c r="F771" s="15"/>
      <c r="G771" s="22"/>
    </row>
    <row r="772" customFormat="false" ht="12.75" hidden="false" customHeight="false" outlineLevel="0" collapsed="false">
      <c r="B772" s="15"/>
      <c r="C772" s="22"/>
      <c r="D772" s="15"/>
      <c r="E772" s="22"/>
      <c r="F772" s="15"/>
      <c r="G772" s="22"/>
    </row>
    <row r="773" customFormat="false" ht="12.75" hidden="false" customHeight="false" outlineLevel="0" collapsed="false">
      <c r="B773" s="15"/>
      <c r="C773" s="22"/>
      <c r="D773" s="15"/>
      <c r="E773" s="22"/>
      <c r="F773" s="15"/>
      <c r="G773" s="22"/>
    </row>
    <row r="774" customFormat="false" ht="12.75" hidden="false" customHeight="false" outlineLevel="0" collapsed="false">
      <c r="B774" s="15"/>
      <c r="C774" s="22"/>
      <c r="D774" s="15"/>
      <c r="E774" s="22"/>
      <c r="F774" s="15"/>
      <c r="G774" s="22"/>
    </row>
    <row r="775" customFormat="false" ht="12.75" hidden="false" customHeight="false" outlineLevel="0" collapsed="false">
      <c r="B775" s="15"/>
      <c r="C775" s="22"/>
      <c r="D775" s="15"/>
      <c r="E775" s="22"/>
      <c r="F775" s="15"/>
      <c r="G775" s="22"/>
    </row>
    <row r="776" customFormat="false" ht="12.75" hidden="false" customHeight="false" outlineLevel="0" collapsed="false">
      <c r="B776" s="15"/>
      <c r="C776" s="22"/>
      <c r="D776" s="15"/>
      <c r="E776" s="22"/>
      <c r="F776" s="15"/>
      <c r="G776" s="22"/>
    </row>
    <row r="777" customFormat="false" ht="12.75" hidden="false" customHeight="false" outlineLevel="0" collapsed="false">
      <c r="B777" s="15"/>
      <c r="C777" s="22"/>
      <c r="D777" s="15"/>
      <c r="E777" s="22"/>
      <c r="F777" s="15"/>
      <c r="G777" s="22"/>
    </row>
    <row r="778" customFormat="false" ht="12.75" hidden="false" customHeight="false" outlineLevel="0" collapsed="false">
      <c r="B778" s="15"/>
      <c r="C778" s="22"/>
      <c r="D778" s="15"/>
      <c r="E778" s="22"/>
      <c r="F778" s="15"/>
      <c r="G778" s="22"/>
    </row>
    <row r="779" customFormat="false" ht="12.75" hidden="false" customHeight="false" outlineLevel="0" collapsed="false">
      <c r="B779" s="15"/>
      <c r="C779" s="22"/>
      <c r="D779" s="15"/>
      <c r="E779" s="22"/>
      <c r="F779" s="15"/>
      <c r="G779" s="22"/>
    </row>
    <row r="780" customFormat="false" ht="12.75" hidden="false" customHeight="false" outlineLevel="0" collapsed="false">
      <c r="B780" s="15"/>
      <c r="C780" s="22"/>
      <c r="D780" s="15"/>
      <c r="E780" s="22"/>
      <c r="F780" s="15"/>
      <c r="G780" s="22"/>
    </row>
    <row r="781" customFormat="false" ht="12.75" hidden="false" customHeight="false" outlineLevel="0" collapsed="false">
      <c r="B781" s="15"/>
      <c r="C781" s="22"/>
      <c r="D781" s="15"/>
      <c r="E781" s="22"/>
      <c r="F781" s="15"/>
      <c r="G781" s="22"/>
    </row>
    <row r="782" customFormat="false" ht="12.75" hidden="false" customHeight="false" outlineLevel="0" collapsed="false">
      <c r="B782" s="15"/>
      <c r="C782" s="22"/>
      <c r="D782" s="15"/>
      <c r="E782" s="22"/>
      <c r="F782" s="15"/>
      <c r="G782" s="22"/>
    </row>
    <row r="783" customFormat="false" ht="12.75" hidden="false" customHeight="false" outlineLevel="0" collapsed="false">
      <c r="B783" s="15"/>
      <c r="C783" s="22"/>
      <c r="D783" s="15"/>
      <c r="E783" s="22"/>
      <c r="F783" s="15"/>
      <c r="G783" s="22"/>
    </row>
    <row r="784" customFormat="false" ht="12.75" hidden="false" customHeight="false" outlineLevel="0" collapsed="false">
      <c r="B784" s="15"/>
      <c r="C784" s="22"/>
      <c r="D784" s="15"/>
      <c r="E784" s="22"/>
      <c r="F784" s="15"/>
      <c r="G784" s="22"/>
    </row>
    <row r="785" customFormat="false" ht="12.75" hidden="false" customHeight="false" outlineLevel="0" collapsed="false">
      <c r="B785" s="15"/>
      <c r="C785" s="22"/>
      <c r="D785" s="15"/>
      <c r="E785" s="22"/>
      <c r="F785" s="15"/>
      <c r="G785" s="22"/>
    </row>
    <row r="786" customFormat="false" ht="12.75" hidden="false" customHeight="false" outlineLevel="0" collapsed="false">
      <c r="B786" s="15"/>
      <c r="C786" s="22"/>
      <c r="D786" s="15"/>
      <c r="E786" s="22"/>
      <c r="F786" s="15"/>
      <c r="G786" s="22"/>
    </row>
    <row r="787" customFormat="false" ht="12.75" hidden="false" customHeight="false" outlineLevel="0" collapsed="false">
      <c r="B787" s="15"/>
      <c r="C787" s="22"/>
      <c r="D787" s="15"/>
      <c r="E787" s="22"/>
      <c r="F787" s="15"/>
      <c r="G787" s="22"/>
    </row>
    <row r="788" customFormat="false" ht="12.75" hidden="false" customHeight="false" outlineLevel="0" collapsed="false">
      <c r="B788" s="15"/>
      <c r="C788" s="22"/>
      <c r="D788" s="15"/>
      <c r="E788" s="22"/>
      <c r="F788" s="15"/>
      <c r="G788" s="22"/>
    </row>
    <row r="789" customFormat="false" ht="12.75" hidden="false" customHeight="false" outlineLevel="0" collapsed="false">
      <c r="B789" s="15"/>
      <c r="C789" s="22"/>
      <c r="D789" s="15"/>
      <c r="E789" s="22"/>
      <c r="F789" s="15"/>
      <c r="G789" s="22"/>
    </row>
    <row r="790" customFormat="false" ht="12.75" hidden="false" customHeight="false" outlineLevel="0" collapsed="false">
      <c r="B790" s="15"/>
      <c r="C790" s="22"/>
      <c r="D790" s="15"/>
      <c r="E790" s="22"/>
      <c r="F790" s="15"/>
      <c r="G790" s="22"/>
    </row>
    <row r="791" customFormat="false" ht="12.75" hidden="false" customHeight="false" outlineLevel="0" collapsed="false">
      <c r="B791" s="15"/>
      <c r="C791" s="22"/>
      <c r="D791" s="15"/>
      <c r="E791" s="22"/>
      <c r="F791" s="15"/>
      <c r="G791" s="22"/>
    </row>
    <row r="792" customFormat="false" ht="12.75" hidden="false" customHeight="false" outlineLevel="0" collapsed="false">
      <c r="B792" s="15"/>
      <c r="C792" s="22"/>
      <c r="D792" s="15"/>
      <c r="E792" s="22"/>
      <c r="F792" s="15"/>
      <c r="G792" s="22"/>
    </row>
    <row r="793" customFormat="false" ht="12.75" hidden="false" customHeight="false" outlineLevel="0" collapsed="false">
      <c r="B793" s="15"/>
      <c r="C793" s="22"/>
      <c r="D793" s="15"/>
      <c r="E793" s="22"/>
      <c r="F793" s="15"/>
      <c r="G793" s="22"/>
    </row>
    <row r="794" customFormat="false" ht="12.75" hidden="false" customHeight="false" outlineLevel="0" collapsed="false">
      <c r="B794" s="15"/>
      <c r="C794" s="22"/>
      <c r="D794" s="15"/>
      <c r="E794" s="22"/>
      <c r="F794" s="15"/>
      <c r="G794" s="22"/>
    </row>
    <row r="795" customFormat="false" ht="12.75" hidden="false" customHeight="false" outlineLevel="0" collapsed="false">
      <c r="B795" s="15"/>
      <c r="C795" s="22"/>
      <c r="D795" s="15"/>
      <c r="E795" s="22"/>
      <c r="F795" s="15"/>
      <c r="G795" s="22"/>
    </row>
    <row r="796" customFormat="false" ht="12.75" hidden="false" customHeight="false" outlineLevel="0" collapsed="false">
      <c r="B796" s="15"/>
      <c r="C796" s="22"/>
      <c r="D796" s="15"/>
      <c r="E796" s="22"/>
      <c r="F796" s="15"/>
      <c r="G796" s="22"/>
    </row>
    <row r="797" customFormat="false" ht="12.75" hidden="false" customHeight="false" outlineLevel="0" collapsed="false">
      <c r="B797" s="15"/>
      <c r="C797" s="22"/>
      <c r="D797" s="15"/>
      <c r="E797" s="22"/>
      <c r="F797" s="15"/>
      <c r="G797" s="22"/>
    </row>
    <row r="798" customFormat="false" ht="12.75" hidden="false" customHeight="false" outlineLevel="0" collapsed="false">
      <c r="B798" s="15"/>
      <c r="C798" s="22"/>
      <c r="D798" s="15"/>
      <c r="E798" s="22"/>
      <c r="F798" s="15"/>
      <c r="G798" s="22"/>
    </row>
    <row r="799" customFormat="false" ht="12.75" hidden="false" customHeight="false" outlineLevel="0" collapsed="false">
      <c r="B799" s="15"/>
      <c r="C799" s="22"/>
      <c r="D799" s="15"/>
      <c r="E799" s="22"/>
      <c r="F799" s="15"/>
      <c r="G799" s="22"/>
    </row>
    <row r="800" customFormat="false" ht="12.75" hidden="false" customHeight="false" outlineLevel="0" collapsed="false">
      <c r="B800" s="15"/>
      <c r="C800" s="22"/>
      <c r="D800" s="15"/>
      <c r="E800" s="22"/>
      <c r="F800" s="15"/>
      <c r="G800" s="22"/>
    </row>
    <row r="801" customFormat="false" ht="12.75" hidden="false" customHeight="false" outlineLevel="0" collapsed="false">
      <c r="B801" s="15"/>
      <c r="C801" s="22"/>
      <c r="D801" s="15"/>
      <c r="E801" s="22"/>
      <c r="F801" s="15"/>
      <c r="G801" s="22"/>
    </row>
    <row r="802" customFormat="false" ht="12.75" hidden="false" customHeight="false" outlineLevel="0" collapsed="false">
      <c r="B802" s="15"/>
      <c r="C802" s="22"/>
      <c r="D802" s="15"/>
      <c r="E802" s="22"/>
      <c r="F802" s="15"/>
      <c r="G802" s="22"/>
    </row>
    <row r="803" customFormat="false" ht="12.75" hidden="false" customHeight="false" outlineLevel="0" collapsed="false">
      <c r="B803" s="15"/>
      <c r="C803" s="22"/>
      <c r="D803" s="15"/>
      <c r="E803" s="22"/>
      <c r="F803" s="15"/>
      <c r="G803" s="22"/>
    </row>
    <row r="804" customFormat="false" ht="12.75" hidden="false" customHeight="false" outlineLevel="0" collapsed="false">
      <c r="B804" s="15"/>
      <c r="C804" s="22"/>
      <c r="D804" s="15"/>
      <c r="E804" s="22"/>
      <c r="F804" s="15"/>
      <c r="G804" s="22"/>
    </row>
    <row r="805" customFormat="false" ht="12.75" hidden="false" customHeight="false" outlineLevel="0" collapsed="false">
      <c r="B805" s="15"/>
      <c r="C805" s="22"/>
      <c r="D805" s="15"/>
      <c r="E805" s="22"/>
      <c r="F805" s="15"/>
      <c r="G805" s="22"/>
    </row>
    <row r="806" customFormat="false" ht="12.75" hidden="false" customHeight="false" outlineLevel="0" collapsed="false">
      <c r="B806" s="15"/>
      <c r="C806" s="22"/>
      <c r="D806" s="15"/>
      <c r="E806" s="22"/>
      <c r="F806" s="15"/>
      <c r="G806" s="22"/>
    </row>
    <row r="807" customFormat="false" ht="12.75" hidden="false" customHeight="false" outlineLevel="0" collapsed="false">
      <c r="B807" s="15"/>
      <c r="C807" s="22"/>
      <c r="D807" s="15"/>
      <c r="E807" s="22"/>
      <c r="F807" s="15"/>
      <c r="G807" s="22"/>
    </row>
    <row r="808" customFormat="false" ht="12.75" hidden="false" customHeight="false" outlineLevel="0" collapsed="false">
      <c r="B808" s="15"/>
      <c r="C808" s="22"/>
      <c r="D808" s="15"/>
      <c r="E808" s="22"/>
      <c r="F808" s="15"/>
      <c r="G808" s="22"/>
    </row>
    <row r="809" customFormat="false" ht="12.75" hidden="false" customHeight="false" outlineLevel="0" collapsed="false">
      <c r="B809" s="15"/>
      <c r="C809" s="22"/>
      <c r="D809" s="15"/>
      <c r="E809" s="22"/>
      <c r="F809" s="15"/>
      <c r="G809" s="22"/>
    </row>
    <row r="810" customFormat="false" ht="12.75" hidden="false" customHeight="false" outlineLevel="0" collapsed="false">
      <c r="B810" s="15"/>
      <c r="C810" s="22"/>
      <c r="D810" s="15"/>
      <c r="E810" s="22"/>
      <c r="F810" s="15"/>
      <c r="G810" s="22"/>
    </row>
    <row r="811" customFormat="false" ht="12.75" hidden="false" customHeight="false" outlineLevel="0" collapsed="false">
      <c r="B811" s="15"/>
      <c r="C811" s="22"/>
      <c r="D811" s="15"/>
      <c r="E811" s="22"/>
      <c r="F811" s="15"/>
      <c r="G811" s="22"/>
    </row>
    <row r="812" customFormat="false" ht="12.75" hidden="false" customHeight="false" outlineLevel="0" collapsed="false">
      <c r="B812" s="15"/>
      <c r="C812" s="22"/>
      <c r="D812" s="15"/>
      <c r="E812" s="22"/>
      <c r="F812" s="15"/>
      <c r="G812" s="22"/>
    </row>
    <row r="813" customFormat="false" ht="12.75" hidden="false" customHeight="false" outlineLevel="0" collapsed="false">
      <c r="B813" s="15"/>
      <c r="C813" s="22"/>
      <c r="D813" s="15"/>
      <c r="E813" s="22"/>
      <c r="F813" s="15"/>
      <c r="G813" s="22"/>
    </row>
    <row r="814" customFormat="false" ht="12.75" hidden="false" customHeight="false" outlineLevel="0" collapsed="false">
      <c r="B814" s="15"/>
      <c r="C814" s="22"/>
      <c r="D814" s="15"/>
      <c r="E814" s="22"/>
      <c r="F814" s="15"/>
      <c r="G814" s="22"/>
    </row>
    <row r="815" customFormat="false" ht="12.75" hidden="false" customHeight="false" outlineLevel="0" collapsed="false">
      <c r="B815" s="15"/>
      <c r="C815" s="22"/>
      <c r="D815" s="15"/>
      <c r="E815" s="22"/>
      <c r="F815" s="15"/>
      <c r="G815" s="22"/>
    </row>
    <row r="816" customFormat="false" ht="12.75" hidden="false" customHeight="false" outlineLevel="0" collapsed="false">
      <c r="B816" s="15"/>
      <c r="C816" s="22"/>
      <c r="D816" s="15"/>
      <c r="E816" s="22"/>
      <c r="F816" s="15"/>
      <c r="G816" s="22"/>
    </row>
    <row r="817" customFormat="false" ht="12.75" hidden="false" customHeight="false" outlineLevel="0" collapsed="false">
      <c r="B817" s="15"/>
      <c r="C817" s="22"/>
      <c r="D817" s="15"/>
      <c r="E817" s="22"/>
      <c r="F817" s="15"/>
      <c r="G817" s="22"/>
    </row>
    <row r="818" customFormat="false" ht="12.75" hidden="false" customHeight="false" outlineLevel="0" collapsed="false">
      <c r="B818" s="15"/>
      <c r="C818" s="22"/>
      <c r="D818" s="15"/>
      <c r="E818" s="22"/>
      <c r="F818" s="15"/>
      <c r="G818" s="22"/>
    </row>
    <row r="819" customFormat="false" ht="12.75" hidden="false" customHeight="false" outlineLevel="0" collapsed="false">
      <c r="B819" s="15"/>
      <c r="C819" s="22"/>
      <c r="D819" s="15"/>
      <c r="E819" s="22"/>
      <c r="F819" s="15"/>
      <c r="G819" s="22"/>
    </row>
    <row r="820" customFormat="false" ht="12.75" hidden="false" customHeight="false" outlineLevel="0" collapsed="false">
      <c r="B820" s="15"/>
      <c r="C820" s="22"/>
      <c r="D820" s="15"/>
      <c r="E820" s="22"/>
      <c r="F820" s="15"/>
      <c r="G820" s="22"/>
    </row>
    <row r="821" customFormat="false" ht="12.75" hidden="false" customHeight="false" outlineLevel="0" collapsed="false">
      <c r="B821" s="15"/>
      <c r="C821" s="22"/>
      <c r="D821" s="15"/>
      <c r="E821" s="22"/>
      <c r="F821" s="15"/>
      <c r="G821" s="22"/>
    </row>
    <row r="822" customFormat="false" ht="12.75" hidden="false" customHeight="false" outlineLevel="0" collapsed="false">
      <c r="B822" s="15"/>
      <c r="C822" s="22"/>
      <c r="D822" s="15"/>
      <c r="E822" s="22"/>
      <c r="F822" s="15"/>
      <c r="G822" s="22"/>
    </row>
    <row r="823" customFormat="false" ht="12.75" hidden="false" customHeight="false" outlineLevel="0" collapsed="false">
      <c r="B823" s="15"/>
      <c r="C823" s="22"/>
      <c r="D823" s="15"/>
      <c r="E823" s="22"/>
      <c r="F823" s="15"/>
      <c r="G823" s="22"/>
    </row>
    <row r="824" customFormat="false" ht="12.75" hidden="false" customHeight="false" outlineLevel="0" collapsed="false">
      <c r="B824" s="15"/>
      <c r="C824" s="22"/>
      <c r="D824" s="15"/>
      <c r="E824" s="22"/>
      <c r="F824" s="15"/>
      <c r="G824" s="22"/>
    </row>
    <row r="825" customFormat="false" ht="12.75" hidden="false" customHeight="false" outlineLevel="0" collapsed="false">
      <c r="B825" s="15"/>
      <c r="C825" s="22"/>
      <c r="D825" s="15"/>
      <c r="E825" s="22"/>
      <c r="F825" s="15"/>
      <c r="G825" s="22"/>
    </row>
    <row r="826" customFormat="false" ht="12.75" hidden="false" customHeight="false" outlineLevel="0" collapsed="false">
      <c r="B826" s="15"/>
      <c r="C826" s="22"/>
      <c r="D826" s="15"/>
      <c r="E826" s="22"/>
      <c r="F826" s="15"/>
      <c r="G826" s="22"/>
    </row>
    <row r="827" customFormat="false" ht="12.75" hidden="false" customHeight="false" outlineLevel="0" collapsed="false">
      <c r="B827" s="15"/>
      <c r="C827" s="22"/>
      <c r="D827" s="15"/>
      <c r="E827" s="22"/>
      <c r="F827" s="15"/>
      <c r="G827" s="22"/>
    </row>
    <row r="828" customFormat="false" ht="12.75" hidden="false" customHeight="false" outlineLevel="0" collapsed="false">
      <c r="B828" s="15"/>
      <c r="C828" s="22"/>
      <c r="D828" s="15"/>
      <c r="E828" s="22"/>
      <c r="F828" s="15"/>
      <c r="G828" s="22"/>
    </row>
    <row r="829" customFormat="false" ht="12.75" hidden="false" customHeight="false" outlineLevel="0" collapsed="false">
      <c r="B829" s="15"/>
      <c r="C829" s="22"/>
      <c r="D829" s="15"/>
      <c r="E829" s="22"/>
      <c r="F829" s="15"/>
      <c r="G829" s="22"/>
    </row>
    <row r="830" customFormat="false" ht="12.75" hidden="false" customHeight="false" outlineLevel="0" collapsed="false">
      <c r="B830" s="15"/>
      <c r="C830" s="22"/>
      <c r="D830" s="15"/>
      <c r="E830" s="22"/>
      <c r="F830" s="15"/>
      <c r="G830" s="22"/>
    </row>
    <row r="831" customFormat="false" ht="12.75" hidden="false" customHeight="false" outlineLevel="0" collapsed="false">
      <c r="B831" s="15"/>
      <c r="C831" s="22"/>
      <c r="D831" s="15"/>
      <c r="E831" s="22"/>
      <c r="F831" s="15"/>
      <c r="G831" s="22"/>
    </row>
    <row r="832" customFormat="false" ht="12.75" hidden="false" customHeight="false" outlineLevel="0" collapsed="false">
      <c r="B832" s="15"/>
      <c r="C832" s="22"/>
      <c r="D832" s="15"/>
      <c r="E832" s="22"/>
      <c r="F832" s="15"/>
      <c r="G832" s="22"/>
    </row>
    <row r="833" customFormat="false" ht="12.75" hidden="false" customHeight="false" outlineLevel="0" collapsed="false">
      <c r="B833" s="15"/>
      <c r="C833" s="22"/>
      <c r="D833" s="15"/>
      <c r="E833" s="22"/>
      <c r="F833" s="15"/>
      <c r="G833" s="22"/>
    </row>
    <row r="834" customFormat="false" ht="12.75" hidden="false" customHeight="false" outlineLevel="0" collapsed="false">
      <c r="B834" s="15"/>
      <c r="C834" s="22"/>
      <c r="D834" s="15"/>
      <c r="E834" s="22"/>
      <c r="F834" s="15"/>
      <c r="G834" s="22"/>
    </row>
    <row r="835" customFormat="false" ht="12.75" hidden="false" customHeight="false" outlineLevel="0" collapsed="false">
      <c r="B835" s="15"/>
      <c r="C835" s="22"/>
      <c r="D835" s="15"/>
      <c r="E835" s="22"/>
      <c r="F835" s="15"/>
      <c r="G835" s="22"/>
    </row>
    <row r="836" customFormat="false" ht="12.75" hidden="false" customHeight="false" outlineLevel="0" collapsed="false">
      <c r="B836" s="15"/>
      <c r="C836" s="22"/>
      <c r="D836" s="15"/>
      <c r="E836" s="22"/>
      <c r="F836" s="15"/>
      <c r="G836" s="22"/>
    </row>
    <row r="837" customFormat="false" ht="12.75" hidden="false" customHeight="false" outlineLevel="0" collapsed="false">
      <c r="B837" s="15"/>
      <c r="C837" s="22"/>
      <c r="D837" s="15"/>
      <c r="E837" s="22"/>
      <c r="F837" s="15"/>
      <c r="G837" s="22"/>
    </row>
    <row r="838" customFormat="false" ht="12.75" hidden="false" customHeight="false" outlineLevel="0" collapsed="false">
      <c r="B838" s="15"/>
      <c r="C838" s="22"/>
      <c r="D838" s="15"/>
      <c r="E838" s="22"/>
      <c r="F838" s="15"/>
      <c r="G838" s="22"/>
    </row>
    <row r="839" customFormat="false" ht="12.75" hidden="false" customHeight="false" outlineLevel="0" collapsed="false">
      <c r="B839" s="15"/>
      <c r="C839" s="22"/>
      <c r="D839" s="15"/>
      <c r="E839" s="22"/>
      <c r="F839" s="15"/>
      <c r="G839" s="22"/>
    </row>
    <row r="840" customFormat="false" ht="12.75" hidden="false" customHeight="false" outlineLevel="0" collapsed="false">
      <c r="B840" s="15"/>
      <c r="C840" s="22"/>
      <c r="D840" s="15"/>
      <c r="E840" s="22"/>
      <c r="F840" s="15"/>
      <c r="G840" s="22"/>
    </row>
    <row r="841" customFormat="false" ht="12.75" hidden="false" customHeight="false" outlineLevel="0" collapsed="false">
      <c r="B841" s="15"/>
      <c r="C841" s="22"/>
      <c r="D841" s="15"/>
      <c r="E841" s="22"/>
      <c r="F841" s="15"/>
      <c r="G841" s="22"/>
    </row>
    <row r="842" customFormat="false" ht="12.75" hidden="false" customHeight="false" outlineLevel="0" collapsed="false">
      <c r="B842" s="15"/>
      <c r="C842" s="22"/>
      <c r="D842" s="15"/>
      <c r="E842" s="22"/>
      <c r="F842" s="15"/>
      <c r="G842" s="22"/>
    </row>
    <row r="843" customFormat="false" ht="12.75" hidden="false" customHeight="false" outlineLevel="0" collapsed="false">
      <c r="B843" s="15"/>
      <c r="C843" s="22"/>
      <c r="D843" s="15"/>
      <c r="E843" s="22"/>
      <c r="F843" s="15"/>
      <c r="G843" s="22"/>
    </row>
    <row r="844" customFormat="false" ht="12.75" hidden="false" customHeight="false" outlineLevel="0" collapsed="false">
      <c r="B844" s="15"/>
      <c r="C844" s="22"/>
      <c r="D844" s="15"/>
      <c r="E844" s="22"/>
      <c r="F844" s="15"/>
      <c r="G844" s="22"/>
    </row>
    <row r="845" customFormat="false" ht="12.75" hidden="false" customHeight="false" outlineLevel="0" collapsed="false">
      <c r="B845" s="15"/>
      <c r="C845" s="22"/>
      <c r="D845" s="15"/>
      <c r="E845" s="22"/>
      <c r="F845" s="15"/>
      <c r="G845" s="22"/>
    </row>
    <row r="846" customFormat="false" ht="12.75" hidden="false" customHeight="false" outlineLevel="0" collapsed="false">
      <c r="B846" s="15"/>
      <c r="C846" s="22"/>
      <c r="D846" s="15"/>
      <c r="E846" s="22"/>
      <c r="F846" s="15"/>
      <c r="G846" s="22"/>
    </row>
    <row r="847" customFormat="false" ht="12.75" hidden="false" customHeight="false" outlineLevel="0" collapsed="false">
      <c r="B847" s="15"/>
      <c r="C847" s="22"/>
      <c r="D847" s="15"/>
      <c r="E847" s="22"/>
      <c r="F847" s="15"/>
      <c r="G847" s="22"/>
    </row>
    <row r="848" customFormat="false" ht="12.75" hidden="false" customHeight="false" outlineLevel="0" collapsed="false">
      <c r="B848" s="15"/>
      <c r="C848" s="22"/>
      <c r="D848" s="15"/>
      <c r="E848" s="22"/>
      <c r="F848" s="15"/>
      <c r="G848" s="22"/>
    </row>
    <row r="849" customFormat="false" ht="12.75" hidden="false" customHeight="false" outlineLevel="0" collapsed="false">
      <c r="B849" s="15"/>
      <c r="C849" s="22"/>
      <c r="D849" s="15"/>
      <c r="E849" s="22"/>
      <c r="F849" s="15"/>
      <c r="G849" s="22"/>
    </row>
    <row r="850" customFormat="false" ht="12.75" hidden="false" customHeight="false" outlineLevel="0" collapsed="false">
      <c r="B850" s="15"/>
      <c r="C850" s="22"/>
      <c r="D850" s="15"/>
      <c r="E850" s="22"/>
      <c r="F850" s="15"/>
      <c r="G850" s="22"/>
    </row>
    <row r="851" customFormat="false" ht="12.75" hidden="false" customHeight="false" outlineLevel="0" collapsed="false">
      <c r="B851" s="15"/>
      <c r="C851" s="22"/>
      <c r="D851" s="15"/>
      <c r="E851" s="22"/>
      <c r="F851" s="15"/>
      <c r="G851" s="22"/>
    </row>
    <row r="852" customFormat="false" ht="12.75" hidden="false" customHeight="false" outlineLevel="0" collapsed="false">
      <c r="B852" s="15"/>
      <c r="C852" s="22"/>
      <c r="D852" s="15"/>
      <c r="E852" s="22"/>
      <c r="F852" s="15"/>
      <c r="G852" s="22"/>
    </row>
    <row r="853" customFormat="false" ht="12.75" hidden="false" customHeight="false" outlineLevel="0" collapsed="false">
      <c r="B853" s="15"/>
      <c r="C853" s="22"/>
      <c r="D853" s="15"/>
      <c r="E853" s="22"/>
      <c r="F853" s="15"/>
      <c r="G853" s="22"/>
    </row>
    <row r="854" customFormat="false" ht="12.75" hidden="false" customHeight="false" outlineLevel="0" collapsed="false">
      <c r="B854" s="15"/>
      <c r="C854" s="22"/>
      <c r="D854" s="15"/>
      <c r="E854" s="22"/>
      <c r="F854" s="15"/>
      <c r="G854" s="22"/>
    </row>
    <row r="855" customFormat="false" ht="12.75" hidden="false" customHeight="false" outlineLevel="0" collapsed="false">
      <c r="B855" s="15"/>
      <c r="C855" s="22"/>
      <c r="D855" s="15"/>
      <c r="E855" s="22"/>
      <c r="F855" s="15"/>
      <c r="G855" s="22"/>
    </row>
    <row r="856" customFormat="false" ht="12.75" hidden="false" customHeight="false" outlineLevel="0" collapsed="false">
      <c r="B856" s="15"/>
      <c r="C856" s="22"/>
      <c r="D856" s="15"/>
      <c r="E856" s="22"/>
      <c r="F856" s="15"/>
      <c r="G856" s="22"/>
    </row>
    <row r="857" customFormat="false" ht="12.75" hidden="false" customHeight="false" outlineLevel="0" collapsed="false">
      <c r="B857" s="15"/>
      <c r="C857" s="22"/>
      <c r="D857" s="15"/>
      <c r="E857" s="22"/>
      <c r="F857" s="15"/>
      <c r="G857" s="22"/>
    </row>
    <row r="858" customFormat="false" ht="12.75" hidden="false" customHeight="false" outlineLevel="0" collapsed="false">
      <c r="B858" s="15"/>
      <c r="C858" s="22"/>
      <c r="D858" s="15"/>
      <c r="E858" s="22"/>
      <c r="F858" s="15"/>
      <c r="G858" s="22"/>
    </row>
    <row r="859" customFormat="false" ht="12.75" hidden="false" customHeight="false" outlineLevel="0" collapsed="false">
      <c r="B859" s="15"/>
      <c r="C859" s="22"/>
      <c r="D859" s="15"/>
      <c r="E859" s="22"/>
      <c r="F859" s="15"/>
      <c r="G859" s="22"/>
    </row>
    <row r="860" customFormat="false" ht="12.75" hidden="false" customHeight="false" outlineLevel="0" collapsed="false">
      <c r="B860" s="15"/>
      <c r="C860" s="22"/>
      <c r="D860" s="15"/>
      <c r="E860" s="22"/>
      <c r="F860" s="15"/>
      <c r="G860" s="22"/>
    </row>
    <row r="861" customFormat="false" ht="12.75" hidden="false" customHeight="false" outlineLevel="0" collapsed="false">
      <c r="B861" s="15"/>
      <c r="C861" s="22"/>
      <c r="D861" s="15"/>
      <c r="E861" s="22"/>
      <c r="F861" s="15"/>
      <c r="G861" s="22"/>
    </row>
    <row r="862" customFormat="false" ht="12.75" hidden="false" customHeight="false" outlineLevel="0" collapsed="false">
      <c r="B862" s="15"/>
      <c r="C862" s="22"/>
      <c r="D862" s="15"/>
      <c r="E862" s="22"/>
      <c r="F862" s="15"/>
      <c r="G862" s="22"/>
    </row>
    <row r="863" customFormat="false" ht="12.75" hidden="false" customHeight="false" outlineLevel="0" collapsed="false">
      <c r="B863" s="15"/>
      <c r="C863" s="22"/>
      <c r="D863" s="15"/>
      <c r="E863" s="22"/>
      <c r="F863" s="15"/>
      <c r="G863" s="22"/>
    </row>
    <row r="864" customFormat="false" ht="12.75" hidden="false" customHeight="false" outlineLevel="0" collapsed="false">
      <c r="B864" s="15"/>
      <c r="C864" s="22"/>
      <c r="D864" s="15"/>
      <c r="E864" s="22"/>
      <c r="F864" s="15"/>
      <c r="G864" s="22"/>
    </row>
    <row r="865" customFormat="false" ht="12.75" hidden="false" customHeight="false" outlineLevel="0" collapsed="false">
      <c r="B865" s="15"/>
      <c r="C865" s="22"/>
      <c r="D865" s="15"/>
      <c r="E865" s="22"/>
      <c r="F865" s="15"/>
      <c r="G865" s="22"/>
    </row>
    <row r="866" customFormat="false" ht="12.75" hidden="false" customHeight="false" outlineLevel="0" collapsed="false">
      <c r="B866" s="15"/>
      <c r="C866" s="22"/>
      <c r="D866" s="15"/>
      <c r="E866" s="22"/>
      <c r="F866" s="15"/>
      <c r="G866" s="22"/>
    </row>
    <row r="867" customFormat="false" ht="12.75" hidden="false" customHeight="false" outlineLevel="0" collapsed="false">
      <c r="B867" s="15"/>
      <c r="C867" s="22"/>
      <c r="D867" s="15"/>
      <c r="E867" s="22"/>
      <c r="F867" s="15"/>
      <c r="G867" s="22"/>
    </row>
    <row r="868" customFormat="false" ht="12.75" hidden="false" customHeight="false" outlineLevel="0" collapsed="false">
      <c r="B868" s="15"/>
      <c r="C868" s="22"/>
      <c r="D868" s="15"/>
      <c r="E868" s="22"/>
      <c r="F868" s="15"/>
      <c r="G868" s="22"/>
    </row>
    <row r="869" customFormat="false" ht="12.75" hidden="false" customHeight="false" outlineLevel="0" collapsed="false">
      <c r="B869" s="15"/>
      <c r="C869" s="22"/>
      <c r="D869" s="15"/>
      <c r="E869" s="22"/>
      <c r="F869" s="15"/>
      <c r="G869" s="22"/>
    </row>
    <row r="870" customFormat="false" ht="12.75" hidden="false" customHeight="false" outlineLevel="0" collapsed="false">
      <c r="B870" s="15"/>
      <c r="C870" s="22"/>
      <c r="D870" s="15"/>
      <c r="E870" s="22"/>
      <c r="F870" s="15"/>
      <c r="G870" s="22"/>
    </row>
    <row r="871" customFormat="false" ht="12.75" hidden="false" customHeight="false" outlineLevel="0" collapsed="false">
      <c r="B871" s="15"/>
      <c r="C871" s="22"/>
      <c r="D871" s="15"/>
      <c r="E871" s="22"/>
      <c r="F871" s="15"/>
      <c r="G871" s="22"/>
    </row>
    <row r="872" customFormat="false" ht="12.75" hidden="false" customHeight="false" outlineLevel="0" collapsed="false">
      <c r="B872" s="15"/>
      <c r="C872" s="22"/>
      <c r="D872" s="15"/>
      <c r="E872" s="22"/>
      <c r="F872" s="15"/>
      <c r="G872" s="22"/>
    </row>
    <row r="873" customFormat="false" ht="12.75" hidden="false" customHeight="false" outlineLevel="0" collapsed="false">
      <c r="B873" s="15"/>
      <c r="C873" s="22"/>
      <c r="D873" s="15"/>
      <c r="E873" s="22"/>
      <c r="F873" s="15"/>
      <c r="G873" s="22"/>
    </row>
    <row r="874" customFormat="false" ht="12.75" hidden="false" customHeight="false" outlineLevel="0" collapsed="false">
      <c r="B874" s="15"/>
      <c r="C874" s="22"/>
      <c r="D874" s="15"/>
      <c r="E874" s="22"/>
      <c r="F874" s="15"/>
      <c r="G874" s="22"/>
    </row>
    <row r="875" customFormat="false" ht="12.75" hidden="false" customHeight="false" outlineLevel="0" collapsed="false">
      <c r="B875" s="15"/>
      <c r="C875" s="22"/>
      <c r="D875" s="15"/>
      <c r="E875" s="22"/>
      <c r="F875" s="15"/>
      <c r="G875" s="22"/>
    </row>
    <row r="876" customFormat="false" ht="12.75" hidden="false" customHeight="false" outlineLevel="0" collapsed="false">
      <c r="B876" s="15"/>
      <c r="C876" s="22"/>
      <c r="D876" s="15"/>
      <c r="E876" s="22"/>
      <c r="F876" s="15"/>
      <c r="G876" s="22"/>
    </row>
    <row r="877" customFormat="false" ht="12.75" hidden="false" customHeight="false" outlineLevel="0" collapsed="false">
      <c r="B877" s="15"/>
      <c r="C877" s="22"/>
      <c r="D877" s="15"/>
      <c r="E877" s="22"/>
      <c r="F877" s="15"/>
      <c r="G877" s="22"/>
    </row>
    <row r="878" customFormat="false" ht="12.75" hidden="false" customHeight="false" outlineLevel="0" collapsed="false">
      <c r="B878" s="15"/>
      <c r="C878" s="22"/>
      <c r="D878" s="15"/>
      <c r="E878" s="22"/>
      <c r="F878" s="15"/>
      <c r="G878" s="22"/>
    </row>
    <row r="879" customFormat="false" ht="12.75" hidden="false" customHeight="false" outlineLevel="0" collapsed="false">
      <c r="B879" s="15"/>
      <c r="C879" s="22"/>
      <c r="D879" s="15"/>
      <c r="E879" s="22"/>
      <c r="F879" s="15"/>
      <c r="G879" s="22"/>
    </row>
    <row r="880" customFormat="false" ht="12.75" hidden="false" customHeight="false" outlineLevel="0" collapsed="false">
      <c r="B880" s="15"/>
      <c r="C880" s="22"/>
      <c r="D880" s="15"/>
      <c r="E880" s="22"/>
      <c r="F880" s="15"/>
      <c r="G880" s="22"/>
    </row>
    <row r="881" customFormat="false" ht="12.75" hidden="false" customHeight="false" outlineLevel="0" collapsed="false">
      <c r="B881" s="15"/>
      <c r="C881" s="22"/>
      <c r="D881" s="15"/>
      <c r="E881" s="22"/>
      <c r="F881" s="15"/>
      <c r="G881" s="22"/>
    </row>
    <row r="882" customFormat="false" ht="12.75" hidden="false" customHeight="false" outlineLevel="0" collapsed="false">
      <c r="B882" s="15"/>
      <c r="C882" s="22"/>
      <c r="D882" s="15"/>
      <c r="E882" s="22"/>
      <c r="F882" s="15"/>
      <c r="G882" s="22"/>
    </row>
    <row r="883" customFormat="false" ht="12.75" hidden="false" customHeight="false" outlineLevel="0" collapsed="false">
      <c r="B883" s="15"/>
      <c r="C883" s="22"/>
      <c r="D883" s="15"/>
      <c r="E883" s="22"/>
      <c r="F883" s="15"/>
      <c r="G883" s="22"/>
    </row>
    <row r="884" customFormat="false" ht="12.75" hidden="false" customHeight="false" outlineLevel="0" collapsed="false">
      <c r="B884" s="15"/>
      <c r="C884" s="22"/>
      <c r="D884" s="15"/>
      <c r="E884" s="22"/>
      <c r="F884" s="15"/>
      <c r="G884" s="22"/>
    </row>
    <row r="885" customFormat="false" ht="12.75" hidden="false" customHeight="false" outlineLevel="0" collapsed="false">
      <c r="B885" s="15"/>
      <c r="C885" s="22"/>
      <c r="D885" s="15"/>
      <c r="E885" s="22"/>
      <c r="F885" s="15"/>
      <c r="G885" s="22"/>
    </row>
    <row r="886" customFormat="false" ht="12.75" hidden="false" customHeight="false" outlineLevel="0" collapsed="false">
      <c r="B886" s="15"/>
      <c r="C886" s="22"/>
      <c r="D886" s="15"/>
      <c r="E886" s="22"/>
      <c r="F886" s="15"/>
      <c r="G886" s="22"/>
    </row>
    <row r="887" customFormat="false" ht="12.75" hidden="false" customHeight="false" outlineLevel="0" collapsed="false">
      <c r="B887" s="15"/>
      <c r="C887" s="22"/>
      <c r="D887" s="15"/>
      <c r="E887" s="22"/>
      <c r="F887" s="15"/>
      <c r="G887" s="22"/>
    </row>
    <row r="888" customFormat="false" ht="12.75" hidden="false" customHeight="false" outlineLevel="0" collapsed="false">
      <c r="B888" s="15"/>
      <c r="C888" s="22"/>
      <c r="D888" s="15"/>
      <c r="E888" s="22"/>
      <c r="F888" s="15"/>
      <c r="G888" s="22"/>
    </row>
    <row r="889" customFormat="false" ht="12.75" hidden="false" customHeight="false" outlineLevel="0" collapsed="false">
      <c r="B889" s="15"/>
      <c r="C889" s="22"/>
      <c r="D889" s="15"/>
      <c r="E889" s="22"/>
      <c r="F889" s="15"/>
      <c r="G889" s="22"/>
    </row>
    <row r="890" customFormat="false" ht="12.75" hidden="false" customHeight="false" outlineLevel="0" collapsed="false">
      <c r="B890" s="15"/>
      <c r="C890" s="22"/>
      <c r="D890" s="15"/>
      <c r="E890" s="22"/>
      <c r="F890" s="15"/>
      <c r="G890" s="22"/>
    </row>
    <row r="891" customFormat="false" ht="12.75" hidden="false" customHeight="false" outlineLevel="0" collapsed="false">
      <c r="B891" s="15"/>
      <c r="C891" s="22"/>
      <c r="D891" s="15"/>
      <c r="E891" s="22"/>
      <c r="F891" s="15"/>
      <c r="G891" s="22"/>
    </row>
    <row r="892" customFormat="false" ht="12.75" hidden="false" customHeight="false" outlineLevel="0" collapsed="false">
      <c r="B892" s="15"/>
      <c r="C892" s="22"/>
      <c r="D892" s="15"/>
      <c r="E892" s="22"/>
      <c r="F892" s="15"/>
      <c r="G892" s="22"/>
    </row>
    <row r="893" customFormat="false" ht="12.75" hidden="false" customHeight="false" outlineLevel="0" collapsed="false">
      <c r="B893" s="15"/>
      <c r="C893" s="22"/>
      <c r="D893" s="15"/>
      <c r="E893" s="22"/>
      <c r="F893" s="15"/>
      <c r="G893" s="22"/>
    </row>
    <row r="894" customFormat="false" ht="12.75" hidden="false" customHeight="false" outlineLevel="0" collapsed="false">
      <c r="B894" s="15"/>
      <c r="C894" s="22"/>
      <c r="D894" s="15"/>
      <c r="E894" s="22"/>
      <c r="F894" s="15"/>
      <c r="G894" s="22"/>
    </row>
    <row r="895" customFormat="false" ht="12.75" hidden="false" customHeight="false" outlineLevel="0" collapsed="false">
      <c r="B895" s="15"/>
      <c r="C895" s="22"/>
      <c r="D895" s="15"/>
      <c r="E895" s="22"/>
      <c r="F895" s="15"/>
      <c r="G895" s="22"/>
    </row>
    <row r="896" customFormat="false" ht="12.75" hidden="false" customHeight="false" outlineLevel="0" collapsed="false">
      <c r="B896" s="15"/>
      <c r="C896" s="22"/>
      <c r="D896" s="15"/>
      <c r="E896" s="22"/>
      <c r="F896" s="15"/>
      <c r="G896" s="22"/>
    </row>
    <row r="897" customFormat="false" ht="12.75" hidden="false" customHeight="false" outlineLevel="0" collapsed="false">
      <c r="B897" s="15"/>
      <c r="C897" s="22"/>
      <c r="D897" s="15"/>
      <c r="E897" s="22"/>
      <c r="F897" s="15"/>
      <c r="G897" s="22"/>
    </row>
    <row r="898" customFormat="false" ht="12.75" hidden="false" customHeight="false" outlineLevel="0" collapsed="false">
      <c r="B898" s="15"/>
      <c r="C898" s="22"/>
      <c r="D898" s="15"/>
      <c r="E898" s="22"/>
      <c r="F898" s="15"/>
      <c r="G898" s="22"/>
    </row>
    <row r="899" customFormat="false" ht="12.75" hidden="false" customHeight="false" outlineLevel="0" collapsed="false">
      <c r="B899" s="15"/>
      <c r="C899" s="22"/>
      <c r="D899" s="15"/>
      <c r="E899" s="22"/>
      <c r="F899" s="15"/>
      <c r="G899" s="22"/>
    </row>
    <row r="900" customFormat="false" ht="12.75" hidden="false" customHeight="false" outlineLevel="0" collapsed="false">
      <c r="B900" s="15"/>
      <c r="C900" s="22"/>
      <c r="D900" s="15"/>
      <c r="E900" s="22"/>
      <c r="F900" s="15"/>
      <c r="G900" s="22"/>
    </row>
    <row r="901" customFormat="false" ht="12.75" hidden="false" customHeight="false" outlineLevel="0" collapsed="false">
      <c r="B901" s="15"/>
      <c r="C901" s="22"/>
      <c r="D901" s="15"/>
      <c r="E901" s="22"/>
      <c r="F901" s="15"/>
      <c r="G901" s="22"/>
    </row>
    <row r="902" customFormat="false" ht="12.75" hidden="false" customHeight="false" outlineLevel="0" collapsed="false">
      <c r="B902" s="15"/>
      <c r="C902" s="22"/>
      <c r="D902" s="15"/>
      <c r="E902" s="22"/>
      <c r="F902" s="15"/>
      <c r="G902" s="22"/>
    </row>
    <row r="903" customFormat="false" ht="12.75" hidden="false" customHeight="false" outlineLevel="0" collapsed="false">
      <c r="B903" s="15"/>
      <c r="C903" s="22"/>
      <c r="D903" s="15"/>
      <c r="E903" s="22"/>
      <c r="F903" s="15"/>
      <c r="G903" s="22"/>
    </row>
    <row r="904" customFormat="false" ht="12.75" hidden="false" customHeight="false" outlineLevel="0" collapsed="false">
      <c r="B904" s="15"/>
      <c r="C904" s="22"/>
      <c r="D904" s="15"/>
      <c r="E904" s="22"/>
      <c r="F904" s="15"/>
      <c r="G904" s="22"/>
    </row>
    <row r="905" customFormat="false" ht="12.75" hidden="false" customHeight="false" outlineLevel="0" collapsed="false">
      <c r="B905" s="15"/>
      <c r="C905" s="22"/>
      <c r="D905" s="15"/>
      <c r="E905" s="22"/>
      <c r="F905" s="15"/>
      <c r="G905" s="22"/>
    </row>
    <row r="906" customFormat="false" ht="12.75" hidden="false" customHeight="false" outlineLevel="0" collapsed="false">
      <c r="B906" s="15"/>
      <c r="C906" s="22"/>
      <c r="D906" s="15"/>
      <c r="E906" s="22"/>
      <c r="F906" s="15"/>
      <c r="G906" s="22"/>
    </row>
    <row r="907" customFormat="false" ht="12.75" hidden="false" customHeight="false" outlineLevel="0" collapsed="false">
      <c r="B907" s="15"/>
      <c r="C907" s="22"/>
      <c r="D907" s="15"/>
      <c r="E907" s="22"/>
      <c r="F907" s="15"/>
      <c r="G907" s="22"/>
    </row>
    <row r="908" customFormat="false" ht="12.75" hidden="false" customHeight="false" outlineLevel="0" collapsed="false">
      <c r="B908" s="15"/>
      <c r="C908" s="22"/>
      <c r="D908" s="15"/>
      <c r="E908" s="22"/>
      <c r="F908" s="15"/>
      <c r="G908" s="22"/>
    </row>
    <row r="909" customFormat="false" ht="12.75" hidden="false" customHeight="false" outlineLevel="0" collapsed="false">
      <c r="B909" s="15"/>
      <c r="C909" s="22"/>
      <c r="D909" s="15"/>
      <c r="E909" s="22"/>
      <c r="F909" s="15"/>
      <c r="G909" s="22"/>
    </row>
    <row r="910" customFormat="false" ht="12.75" hidden="false" customHeight="false" outlineLevel="0" collapsed="false">
      <c r="B910" s="15"/>
      <c r="C910" s="22"/>
      <c r="D910" s="15"/>
      <c r="E910" s="22"/>
      <c r="F910" s="15"/>
      <c r="G910" s="22"/>
    </row>
    <row r="911" customFormat="false" ht="12.75" hidden="false" customHeight="false" outlineLevel="0" collapsed="false">
      <c r="B911" s="15"/>
      <c r="C911" s="22"/>
      <c r="D911" s="15"/>
      <c r="E911" s="22"/>
      <c r="F911" s="15"/>
      <c r="G911" s="22"/>
    </row>
    <row r="912" customFormat="false" ht="12.75" hidden="false" customHeight="false" outlineLevel="0" collapsed="false">
      <c r="B912" s="15"/>
      <c r="C912" s="22"/>
      <c r="D912" s="15"/>
      <c r="E912" s="22"/>
      <c r="F912" s="15"/>
      <c r="G912" s="22"/>
    </row>
    <row r="913" customFormat="false" ht="12.75" hidden="false" customHeight="false" outlineLevel="0" collapsed="false">
      <c r="B913" s="15"/>
      <c r="C913" s="22"/>
      <c r="D913" s="15"/>
      <c r="E913" s="22"/>
      <c r="F913" s="15"/>
      <c r="G913" s="22"/>
    </row>
    <row r="914" customFormat="false" ht="12.75" hidden="false" customHeight="false" outlineLevel="0" collapsed="false">
      <c r="B914" s="15"/>
      <c r="C914" s="22"/>
      <c r="D914" s="15"/>
      <c r="E914" s="22"/>
      <c r="F914" s="15"/>
      <c r="G914" s="22"/>
    </row>
    <row r="915" customFormat="false" ht="12.75" hidden="false" customHeight="false" outlineLevel="0" collapsed="false">
      <c r="B915" s="15"/>
      <c r="C915" s="22"/>
      <c r="D915" s="15"/>
      <c r="E915" s="22"/>
      <c r="F915" s="15"/>
      <c r="G915" s="22"/>
    </row>
    <row r="916" customFormat="false" ht="12.75" hidden="false" customHeight="false" outlineLevel="0" collapsed="false">
      <c r="B916" s="15"/>
      <c r="C916" s="22"/>
      <c r="D916" s="15"/>
      <c r="E916" s="22"/>
      <c r="F916" s="15"/>
      <c r="G916" s="22"/>
    </row>
    <row r="917" customFormat="false" ht="12.75" hidden="false" customHeight="false" outlineLevel="0" collapsed="false">
      <c r="B917" s="15"/>
      <c r="C917" s="22"/>
      <c r="D917" s="15"/>
      <c r="E917" s="22"/>
      <c r="F917" s="15"/>
      <c r="G917" s="22"/>
    </row>
    <row r="918" customFormat="false" ht="12.75" hidden="false" customHeight="false" outlineLevel="0" collapsed="false">
      <c r="B918" s="15"/>
      <c r="C918" s="22"/>
      <c r="D918" s="15"/>
      <c r="E918" s="22"/>
      <c r="F918" s="15"/>
      <c r="G918" s="22"/>
    </row>
    <row r="919" customFormat="false" ht="12.75" hidden="false" customHeight="false" outlineLevel="0" collapsed="false">
      <c r="B919" s="15"/>
      <c r="C919" s="22"/>
      <c r="D919" s="15"/>
      <c r="E919" s="22"/>
      <c r="F919" s="15"/>
      <c r="G919" s="22"/>
    </row>
    <row r="920" customFormat="false" ht="12.75" hidden="false" customHeight="false" outlineLevel="0" collapsed="false">
      <c r="B920" s="15"/>
      <c r="C920" s="22"/>
      <c r="D920" s="15"/>
      <c r="E920" s="22"/>
      <c r="F920" s="15"/>
      <c r="G920" s="22"/>
    </row>
    <row r="921" customFormat="false" ht="12.75" hidden="false" customHeight="false" outlineLevel="0" collapsed="false">
      <c r="B921" s="15"/>
      <c r="C921" s="22"/>
      <c r="D921" s="15"/>
      <c r="E921" s="22"/>
      <c r="F921" s="15"/>
      <c r="G921" s="22"/>
    </row>
    <row r="922" customFormat="false" ht="12.75" hidden="false" customHeight="false" outlineLevel="0" collapsed="false">
      <c r="B922" s="15"/>
      <c r="C922" s="22"/>
      <c r="D922" s="15"/>
      <c r="E922" s="22"/>
      <c r="F922" s="15"/>
      <c r="G922" s="22"/>
    </row>
    <row r="923" customFormat="false" ht="12.75" hidden="false" customHeight="false" outlineLevel="0" collapsed="false">
      <c r="B923" s="15"/>
      <c r="C923" s="22"/>
      <c r="D923" s="15"/>
      <c r="E923" s="22"/>
      <c r="F923" s="15"/>
      <c r="G923" s="22"/>
    </row>
    <row r="924" customFormat="false" ht="12.75" hidden="false" customHeight="false" outlineLevel="0" collapsed="false">
      <c r="B924" s="15"/>
      <c r="C924" s="22"/>
      <c r="D924" s="15"/>
      <c r="E924" s="22"/>
      <c r="F924" s="15"/>
      <c r="G924" s="22"/>
    </row>
    <row r="925" customFormat="false" ht="12.75" hidden="false" customHeight="false" outlineLevel="0" collapsed="false">
      <c r="B925" s="15"/>
      <c r="C925" s="22"/>
      <c r="D925" s="15"/>
      <c r="E925" s="22"/>
      <c r="F925" s="15"/>
      <c r="G925" s="22"/>
    </row>
    <row r="926" customFormat="false" ht="12.75" hidden="false" customHeight="false" outlineLevel="0" collapsed="false">
      <c r="B926" s="15"/>
      <c r="C926" s="22"/>
      <c r="D926" s="15"/>
      <c r="E926" s="22"/>
      <c r="F926" s="15"/>
      <c r="G926" s="22"/>
    </row>
    <row r="927" customFormat="false" ht="12.75" hidden="false" customHeight="false" outlineLevel="0" collapsed="false">
      <c r="B927" s="15"/>
      <c r="C927" s="22"/>
      <c r="D927" s="15"/>
      <c r="E927" s="22"/>
      <c r="F927" s="15"/>
      <c r="G927" s="22"/>
    </row>
    <row r="928" customFormat="false" ht="12.75" hidden="false" customHeight="false" outlineLevel="0" collapsed="false">
      <c r="B928" s="15"/>
      <c r="C928" s="22"/>
      <c r="D928" s="15"/>
      <c r="E928" s="22"/>
      <c r="F928" s="15"/>
      <c r="G928" s="22"/>
    </row>
    <row r="929" customFormat="false" ht="12.75" hidden="false" customHeight="false" outlineLevel="0" collapsed="false">
      <c r="B929" s="15"/>
      <c r="C929" s="22"/>
      <c r="D929" s="15"/>
      <c r="E929" s="22"/>
      <c r="F929" s="15"/>
      <c r="G929" s="22"/>
    </row>
    <row r="930" customFormat="false" ht="12.75" hidden="false" customHeight="false" outlineLevel="0" collapsed="false">
      <c r="B930" s="15"/>
      <c r="C930" s="22"/>
      <c r="D930" s="15"/>
      <c r="E930" s="22"/>
      <c r="F930" s="15"/>
      <c r="G930" s="22"/>
    </row>
    <row r="931" customFormat="false" ht="12.75" hidden="false" customHeight="false" outlineLevel="0" collapsed="false">
      <c r="B931" s="15"/>
      <c r="C931" s="22"/>
      <c r="D931" s="15"/>
      <c r="E931" s="22"/>
      <c r="F931" s="15"/>
      <c r="G931" s="22"/>
    </row>
    <row r="932" customFormat="false" ht="12.75" hidden="false" customHeight="false" outlineLevel="0" collapsed="false">
      <c r="B932" s="15"/>
      <c r="C932" s="22"/>
      <c r="D932" s="15"/>
      <c r="E932" s="22"/>
      <c r="F932" s="15"/>
      <c r="G932" s="22"/>
    </row>
    <row r="933" customFormat="false" ht="12.75" hidden="false" customHeight="false" outlineLevel="0" collapsed="false">
      <c r="B933" s="15"/>
      <c r="C933" s="22"/>
      <c r="D933" s="15"/>
      <c r="E933" s="22"/>
      <c r="F933" s="15"/>
      <c r="G933" s="22"/>
    </row>
    <row r="934" customFormat="false" ht="12.75" hidden="false" customHeight="false" outlineLevel="0" collapsed="false">
      <c r="B934" s="15"/>
      <c r="C934" s="22"/>
      <c r="D934" s="15"/>
      <c r="E934" s="22"/>
      <c r="F934" s="15"/>
      <c r="G934" s="22"/>
    </row>
    <row r="935" customFormat="false" ht="12.75" hidden="false" customHeight="false" outlineLevel="0" collapsed="false">
      <c r="B935" s="15"/>
      <c r="C935" s="22"/>
      <c r="D935" s="15"/>
      <c r="E935" s="22"/>
      <c r="F935" s="15"/>
      <c r="G935" s="22"/>
    </row>
    <row r="936" customFormat="false" ht="12.75" hidden="false" customHeight="false" outlineLevel="0" collapsed="false">
      <c r="B936" s="15"/>
      <c r="C936" s="22"/>
      <c r="D936" s="15"/>
      <c r="E936" s="22"/>
      <c r="F936" s="15"/>
      <c r="G936" s="22"/>
    </row>
    <row r="937" customFormat="false" ht="12.75" hidden="false" customHeight="false" outlineLevel="0" collapsed="false">
      <c r="B937" s="15"/>
      <c r="C937" s="22"/>
      <c r="D937" s="15"/>
      <c r="E937" s="22"/>
      <c r="F937" s="15"/>
      <c r="G937" s="22"/>
    </row>
    <row r="938" customFormat="false" ht="12.75" hidden="false" customHeight="false" outlineLevel="0" collapsed="false">
      <c r="B938" s="15"/>
      <c r="C938" s="22"/>
      <c r="D938" s="15"/>
      <c r="E938" s="22"/>
      <c r="F938" s="15"/>
      <c r="G938" s="22"/>
    </row>
    <row r="939" customFormat="false" ht="12.75" hidden="false" customHeight="false" outlineLevel="0" collapsed="false">
      <c r="B939" s="15"/>
      <c r="C939" s="22"/>
      <c r="D939" s="15"/>
      <c r="E939" s="22"/>
      <c r="F939" s="15"/>
      <c r="G939" s="22"/>
    </row>
    <row r="940" customFormat="false" ht="12.75" hidden="false" customHeight="false" outlineLevel="0" collapsed="false">
      <c r="B940" s="15"/>
      <c r="C940" s="22"/>
      <c r="D940" s="15"/>
      <c r="E940" s="22"/>
      <c r="F940" s="15"/>
      <c r="G940" s="22"/>
    </row>
    <row r="941" customFormat="false" ht="12.75" hidden="false" customHeight="false" outlineLevel="0" collapsed="false">
      <c r="B941" s="15"/>
      <c r="C941" s="22"/>
      <c r="D941" s="15"/>
      <c r="E941" s="22"/>
      <c r="F941" s="15"/>
      <c r="G941" s="22"/>
    </row>
    <row r="942" customFormat="false" ht="12.75" hidden="false" customHeight="false" outlineLevel="0" collapsed="false">
      <c r="B942" s="15"/>
      <c r="C942" s="22"/>
      <c r="D942" s="15"/>
      <c r="E942" s="22"/>
      <c r="F942" s="15"/>
      <c r="G942" s="22"/>
    </row>
    <row r="943" customFormat="false" ht="12.75" hidden="false" customHeight="false" outlineLevel="0" collapsed="false">
      <c r="B943" s="15"/>
      <c r="C943" s="22"/>
      <c r="D943" s="15"/>
      <c r="E943" s="22"/>
      <c r="F943" s="15"/>
      <c r="G943" s="22"/>
    </row>
    <row r="944" customFormat="false" ht="12.75" hidden="false" customHeight="false" outlineLevel="0" collapsed="false">
      <c r="B944" s="15"/>
      <c r="C944" s="22"/>
      <c r="D944" s="15"/>
      <c r="E944" s="22"/>
      <c r="F944" s="15"/>
      <c r="G944" s="22"/>
    </row>
    <row r="945" customFormat="false" ht="12.75" hidden="false" customHeight="false" outlineLevel="0" collapsed="false">
      <c r="B945" s="15"/>
      <c r="C945" s="22"/>
      <c r="D945" s="15"/>
      <c r="E945" s="22"/>
      <c r="F945" s="15"/>
      <c r="G945" s="22"/>
    </row>
    <row r="946" customFormat="false" ht="12.75" hidden="false" customHeight="false" outlineLevel="0" collapsed="false">
      <c r="B946" s="15"/>
      <c r="C946" s="22"/>
      <c r="D946" s="15"/>
      <c r="E946" s="22"/>
      <c r="F946" s="15"/>
      <c r="G946" s="22"/>
    </row>
    <row r="947" customFormat="false" ht="12.75" hidden="false" customHeight="false" outlineLevel="0" collapsed="false">
      <c r="B947" s="15"/>
      <c r="C947" s="22"/>
      <c r="D947" s="15"/>
      <c r="E947" s="22"/>
      <c r="F947" s="15"/>
      <c r="G947" s="22"/>
    </row>
    <row r="948" customFormat="false" ht="12.75" hidden="false" customHeight="false" outlineLevel="0" collapsed="false">
      <c r="B948" s="15"/>
      <c r="C948" s="22"/>
      <c r="D948" s="15"/>
      <c r="E948" s="22"/>
      <c r="F948" s="15"/>
      <c r="G948" s="22"/>
    </row>
    <row r="949" customFormat="false" ht="12.75" hidden="false" customHeight="false" outlineLevel="0" collapsed="false">
      <c r="B949" s="15"/>
      <c r="C949" s="22"/>
      <c r="D949" s="15"/>
      <c r="E949" s="22"/>
      <c r="F949" s="15"/>
      <c r="G949" s="22"/>
    </row>
    <row r="950" customFormat="false" ht="12.75" hidden="false" customHeight="false" outlineLevel="0" collapsed="false">
      <c r="B950" s="15"/>
      <c r="C950" s="22"/>
      <c r="D950" s="15"/>
      <c r="E950" s="22"/>
      <c r="F950" s="15"/>
      <c r="G950" s="22"/>
    </row>
    <row r="951" customFormat="false" ht="12.75" hidden="false" customHeight="false" outlineLevel="0" collapsed="false">
      <c r="B951" s="15"/>
      <c r="C951" s="22"/>
      <c r="D951" s="15"/>
      <c r="E951" s="22"/>
      <c r="F951" s="15"/>
      <c r="G951" s="22"/>
    </row>
    <row r="952" customFormat="false" ht="12.75" hidden="false" customHeight="false" outlineLevel="0" collapsed="false">
      <c r="B952" s="15"/>
      <c r="C952" s="22"/>
      <c r="D952" s="15"/>
      <c r="E952" s="22"/>
      <c r="F952" s="15"/>
      <c r="G952" s="22"/>
    </row>
    <row r="953" customFormat="false" ht="12.75" hidden="false" customHeight="false" outlineLevel="0" collapsed="false">
      <c r="B953" s="15"/>
      <c r="C953" s="22"/>
      <c r="D953" s="15"/>
      <c r="E953" s="22"/>
      <c r="F953" s="15"/>
      <c r="G953" s="22"/>
    </row>
    <row r="954" customFormat="false" ht="12.75" hidden="false" customHeight="false" outlineLevel="0" collapsed="false">
      <c r="B954" s="15"/>
      <c r="C954" s="22"/>
      <c r="D954" s="15"/>
      <c r="E954" s="22"/>
      <c r="F954" s="15"/>
      <c r="G954" s="22"/>
    </row>
    <row r="955" customFormat="false" ht="12.75" hidden="false" customHeight="false" outlineLevel="0" collapsed="false">
      <c r="B955" s="15"/>
      <c r="C955" s="22"/>
      <c r="D955" s="15"/>
      <c r="E955" s="22"/>
      <c r="F955" s="15"/>
      <c r="G955" s="22"/>
    </row>
    <row r="956" customFormat="false" ht="12.75" hidden="false" customHeight="false" outlineLevel="0" collapsed="false">
      <c r="B956" s="15"/>
      <c r="C956" s="22"/>
      <c r="D956" s="15"/>
      <c r="E956" s="22"/>
      <c r="F956" s="15"/>
      <c r="G956" s="22"/>
    </row>
    <row r="957" customFormat="false" ht="12.75" hidden="false" customHeight="false" outlineLevel="0" collapsed="false">
      <c r="B957" s="15"/>
      <c r="C957" s="22"/>
      <c r="D957" s="15"/>
      <c r="E957" s="22"/>
      <c r="F957" s="15"/>
      <c r="G957" s="22"/>
    </row>
    <row r="958" customFormat="false" ht="12.75" hidden="false" customHeight="false" outlineLevel="0" collapsed="false">
      <c r="B958" s="15"/>
      <c r="C958" s="22"/>
      <c r="D958" s="15"/>
      <c r="E958" s="22"/>
      <c r="F958" s="15"/>
      <c r="G958" s="22"/>
    </row>
    <row r="959" customFormat="false" ht="12.75" hidden="false" customHeight="false" outlineLevel="0" collapsed="false">
      <c r="B959" s="15"/>
      <c r="C959" s="22"/>
      <c r="D959" s="15"/>
      <c r="E959" s="22"/>
      <c r="F959" s="15"/>
      <c r="G959" s="22"/>
    </row>
    <row r="960" customFormat="false" ht="12.75" hidden="false" customHeight="false" outlineLevel="0" collapsed="false">
      <c r="B960" s="15"/>
      <c r="C960" s="22"/>
      <c r="D960" s="15"/>
      <c r="E960" s="22"/>
      <c r="F960" s="15"/>
      <c r="G960" s="22"/>
    </row>
    <row r="961" customFormat="false" ht="12.75" hidden="false" customHeight="false" outlineLevel="0" collapsed="false">
      <c r="B961" s="15"/>
      <c r="C961" s="22"/>
      <c r="D961" s="15"/>
      <c r="E961" s="22"/>
      <c r="F961" s="15"/>
      <c r="G961" s="22"/>
    </row>
    <row r="962" customFormat="false" ht="12.75" hidden="false" customHeight="false" outlineLevel="0" collapsed="false">
      <c r="B962" s="15"/>
      <c r="C962" s="22"/>
      <c r="D962" s="15"/>
      <c r="E962" s="22"/>
      <c r="F962" s="15"/>
      <c r="G962" s="22"/>
    </row>
    <row r="963" customFormat="false" ht="12.75" hidden="false" customHeight="false" outlineLevel="0" collapsed="false">
      <c r="B963" s="15"/>
      <c r="C963" s="22"/>
      <c r="D963" s="15"/>
      <c r="E963" s="22"/>
      <c r="F963" s="15"/>
      <c r="G963" s="22"/>
    </row>
    <row r="964" customFormat="false" ht="12.75" hidden="false" customHeight="false" outlineLevel="0" collapsed="false">
      <c r="B964" s="15"/>
      <c r="C964" s="22"/>
      <c r="D964" s="15"/>
      <c r="E964" s="22"/>
      <c r="F964" s="15"/>
      <c r="G964" s="22"/>
    </row>
    <row r="965" customFormat="false" ht="12.75" hidden="false" customHeight="false" outlineLevel="0" collapsed="false">
      <c r="B965" s="15"/>
      <c r="C965" s="22"/>
      <c r="D965" s="15"/>
      <c r="E965" s="22"/>
      <c r="F965" s="15"/>
      <c r="G965" s="22"/>
    </row>
    <row r="966" customFormat="false" ht="12.75" hidden="false" customHeight="false" outlineLevel="0" collapsed="false">
      <c r="B966" s="15"/>
      <c r="C966" s="22"/>
      <c r="D966" s="15"/>
      <c r="E966" s="22"/>
      <c r="F966" s="15"/>
      <c r="G966" s="22"/>
    </row>
    <row r="967" customFormat="false" ht="12.75" hidden="false" customHeight="false" outlineLevel="0" collapsed="false">
      <c r="B967" s="15"/>
      <c r="C967" s="22"/>
      <c r="D967" s="15"/>
      <c r="E967" s="22"/>
      <c r="F967" s="15"/>
      <c r="G967" s="22"/>
    </row>
    <row r="968" customFormat="false" ht="12.75" hidden="false" customHeight="false" outlineLevel="0" collapsed="false">
      <c r="B968" s="15"/>
      <c r="C968" s="22"/>
      <c r="D968" s="15"/>
      <c r="E968" s="22"/>
      <c r="F968" s="15"/>
      <c r="G968" s="22"/>
    </row>
    <row r="969" customFormat="false" ht="12.75" hidden="false" customHeight="false" outlineLevel="0" collapsed="false">
      <c r="B969" s="15"/>
      <c r="C969" s="22"/>
      <c r="D969" s="15"/>
      <c r="E969" s="22"/>
      <c r="F969" s="15"/>
      <c r="G969" s="22"/>
    </row>
    <row r="970" customFormat="false" ht="12.75" hidden="false" customHeight="false" outlineLevel="0" collapsed="false">
      <c r="B970" s="15"/>
      <c r="C970" s="22"/>
      <c r="D970" s="15"/>
      <c r="E970" s="22"/>
      <c r="F970" s="15"/>
      <c r="G970" s="22"/>
    </row>
    <row r="971" customFormat="false" ht="12.75" hidden="false" customHeight="false" outlineLevel="0" collapsed="false">
      <c r="B971" s="15"/>
      <c r="C971" s="22"/>
      <c r="D971" s="15"/>
      <c r="E971" s="22"/>
      <c r="F971" s="15"/>
      <c r="G971" s="22"/>
    </row>
    <row r="972" customFormat="false" ht="12.75" hidden="false" customHeight="false" outlineLevel="0" collapsed="false">
      <c r="B972" s="15"/>
      <c r="C972" s="22"/>
      <c r="D972" s="15"/>
      <c r="E972" s="22"/>
      <c r="F972" s="15"/>
      <c r="G972" s="22"/>
    </row>
    <row r="973" customFormat="false" ht="12.75" hidden="false" customHeight="false" outlineLevel="0" collapsed="false">
      <c r="B973" s="15"/>
      <c r="C973" s="22"/>
      <c r="D973" s="15"/>
      <c r="E973" s="22"/>
      <c r="F973" s="15"/>
      <c r="G973" s="22"/>
    </row>
    <row r="974" customFormat="false" ht="12.75" hidden="false" customHeight="false" outlineLevel="0" collapsed="false">
      <c r="B974" s="15"/>
      <c r="C974" s="22"/>
      <c r="D974" s="15"/>
      <c r="E974" s="22"/>
      <c r="F974" s="15"/>
      <c r="G974" s="22"/>
    </row>
    <row r="975" customFormat="false" ht="12.75" hidden="false" customHeight="false" outlineLevel="0" collapsed="false">
      <c r="B975" s="15"/>
      <c r="C975" s="22"/>
      <c r="D975" s="15"/>
      <c r="E975" s="22"/>
      <c r="F975" s="15"/>
      <c r="G975" s="22"/>
    </row>
    <row r="976" customFormat="false" ht="12.75" hidden="false" customHeight="false" outlineLevel="0" collapsed="false">
      <c r="B976" s="15"/>
      <c r="C976" s="22"/>
      <c r="D976" s="15"/>
      <c r="E976" s="22"/>
      <c r="F976" s="15"/>
      <c r="G976" s="22"/>
    </row>
    <row r="977" customFormat="false" ht="12.75" hidden="false" customHeight="false" outlineLevel="0" collapsed="false">
      <c r="B977" s="15"/>
      <c r="C977" s="22"/>
      <c r="D977" s="15"/>
      <c r="E977" s="22"/>
      <c r="F977" s="15"/>
      <c r="G977" s="22"/>
    </row>
    <row r="978" customFormat="false" ht="12.75" hidden="false" customHeight="false" outlineLevel="0" collapsed="false">
      <c r="B978" s="15"/>
      <c r="C978" s="22"/>
      <c r="D978" s="15"/>
      <c r="E978" s="22"/>
      <c r="F978" s="15"/>
      <c r="G978" s="22"/>
    </row>
    <row r="979" customFormat="false" ht="12.75" hidden="false" customHeight="false" outlineLevel="0" collapsed="false">
      <c r="B979" s="15"/>
      <c r="C979" s="22"/>
      <c r="D979" s="15"/>
      <c r="E979" s="22"/>
      <c r="F979" s="15"/>
      <c r="G979" s="22"/>
    </row>
    <row r="980" customFormat="false" ht="12.75" hidden="false" customHeight="false" outlineLevel="0" collapsed="false">
      <c r="B980" s="15"/>
      <c r="C980" s="22"/>
      <c r="D980" s="15"/>
      <c r="E980" s="22"/>
      <c r="F980" s="15"/>
      <c r="G980" s="22"/>
    </row>
    <row r="981" customFormat="false" ht="12.75" hidden="false" customHeight="false" outlineLevel="0" collapsed="false">
      <c r="B981" s="15"/>
      <c r="C981" s="22"/>
      <c r="D981" s="15"/>
      <c r="E981" s="22"/>
      <c r="F981" s="15"/>
      <c r="G981" s="22"/>
    </row>
    <row r="982" customFormat="false" ht="12.75" hidden="false" customHeight="false" outlineLevel="0" collapsed="false">
      <c r="B982" s="15"/>
      <c r="C982" s="22"/>
      <c r="D982" s="15"/>
      <c r="E982" s="22"/>
      <c r="F982" s="15"/>
      <c r="G982" s="22"/>
    </row>
    <row r="983" customFormat="false" ht="12.75" hidden="false" customHeight="false" outlineLevel="0" collapsed="false">
      <c r="B983" s="15"/>
      <c r="C983" s="22"/>
      <c r="D983" s="15"/>
      <c r="E983" s="22"/>
      <c r="F983" s="15"/>
      <c r="G983" s="22"/>
    </row>
    <row r="984" customFormat="false" ht="12.75" hidden="false" customHeight="false" outlineLevel="0" collapsed="false">
      <c r="B984" s="15"/>
      <c r="C984" s="22"/>
      <c r="D984" s="15"/>
      <c r="E984" s="22"/>
      <c r="F984" s="15"/>
      <c r="G984" s="22"/>
    </row>
    <row r="985" customFormat="false" ht="12.75" hidden="false" customHeight="false" outlineLevel="0" collapsed="false">
      <c r="B985" s="15"/>
      <c r="C985" s="22"/>
      <c r="D985" s="15"/>
      <c r="E985" s="22"/>
      <c r="F985" s="15"/>
      <c r="G985" s="22"/>
    </row>
    <row r="986" customFormat="false" ht="12.75" hidden="false" customHeight="false" outlineLevel="0" collapsed="false">
      <c r="B986" s="15"/>
      <c r="C986" s="22"/>
      <c r="D986" s="15"/>
      <c r="E986" s="22"/>
      <c r="F986" s="15"/>
      <c r="G986" s="22"/>
    </row>
    <row r="987" customFormat="false" ht="12.75" hidden="false" customHeight="false" outlineLevel="0" collapsed="false">
      <c r="B987" s="15"/>
      <c r="C987" s="22"/>
      <c r="D987" s="15"/>
      <c r="E987" s="22"/>
      <c r="F987" s="15"/>
      <c r="G987" s="22"/>
    </row>
    <row r="988" customFormat="false" ht="12.75" hidden="false" customHeight="false" outlineLevel="0" collapsed="false">
      <c r="B988" s="15"/>
      <c r="C988" s="22"/>
      <c r="D988" s="15"/>
      <c r="E988" s="22"/>
      <c r="F988" s="15"/>
      <c r="G988" s="22"/>
    </row>
    <row r="989" customFormat="false" ht="12.75" hidden="false" customHeight="false" outlineLevel="0" collapsed="false">
      <c r="B989" s="15"/>
      <c r="C989" s="22"/>
      <c r="D989" s="15"/>
      <c r="E989" s="22"/>
      <c r="F989" s="15"/>
      <c r="G989" s="22"/>
    </row>
    <row r="990" customFormat="false" ht="12.75" hidden="false" customHeight="false" outlineLevel="0" collapsed="false">
      <c r="B990" s="15"/>
      <c r="C990" s="22"/>
      <c r="D990" s="15"/>
      <c r="E990" s="22"/>
      <c r="F990" s="15"/>
      <c r="G990" s="22"/>
    </row>
    <row r="991" customFormat="false" ht="12.75" hidden="false" customHeight="false" outlineLevel="0" collapsed="false">
      <c r="B991" s="15"/>
      <c r="C991" s="22"/>
      <c r="D991" s="15"/>
      <c r="E991" s="22"/>
      <c r="F991" s="15"/>
      <c r="G991" s="22"/>
    </row>
    <row r="992" customFormat="false" ht="12.75" hidden="false" customHeight="false" outlineLevel="0" collapsed="false">
      <c r="B992" s="15"/>
      <c r="C992" s="22"/>
      <c r="D992" s="15"/>
      <c r="E992" s="22"/>
      <c r="F992" s="15"/>
      <c r="G992" s="22"/>
    </row>
    <row r="993" customFormat="false" ht="12.75" hidden="false" customHeight="false" outlineLevel="0" collapsed="false">
      <c r="B993" s="15"/>
      <c r="C993" s="22"/>
      <c r="D993" s="15"/>
      <c r="E993" s="22"/>
      <c r="F993" s="15"/>
      <c r="G993" s="22"/>
    </row>
    <row r="994" customFormat="false" ht="12.75" hidden="false" customHeight="false" outlineLevel="0" collapsed="false">
      <c r="B994" s="15"/>
      <c r="C994" s="22"/>
      <c r="D994" s="15"/>
      <c r="E994" s="22"/>
      <c r="F994" s="15"/>
      <c r="G994" s="22"/>
    </row>
    <row r="995" customFormat="false" ht="12.75" hidden="false" customHeight="false" outlineLevel="0" collapsed="false">
      <c r="B995" s="15"/>
      <c r="C995" s="22"/>
      <c r="D995" s="15"/>
      <c r="E995" s="22"/>
      <c r="F995" s="15"/>
      <c r="G995" s="22"/>
    </row>
    <row r="996" customFormat="false" ht="12.75" hidden="false" customHeight="false" outlineLevel="0" collapsed="false">
      <c r="B996" s="15"/>
      <c r="C996" s="22"/>
      <c r="D996" s="15"/>
      <c r="E996" s="22"/>
      <c r="F996" s="15"/>
      <c r="G996" s="22"/>
    </row>
    <row r="997" customFormat="false" ht="12.75" hidden="false" customHeight="false" outlineLevel="0" collapsed="false">
      <c r="B997" s="15"/>
      <c r="C997" s="22"/>
      <c r="D997" s="15"/>
      <c r="E997" s="22"/>
      <c r="F997" s="15"/>
      <c r="G997" s="22"/>
    </row>
    <row r="998" customFormat="false" ht="12.75" hidden="false" customHeight="false" outlineLevel="0" collapsed="false">
      <c r="B998" s="15"/>
      <c r="C998" s="22"/>
      <c r="D998" s="15"/>
      <c r="E998" s="22"/>
      <c r="F998" s="15"/>
      <c r="G998" s="22"/>
    </row>
    <row r="999" customFormat="false" ht="12.75" hidden="false" customHeight="false" outlineLevel="0" collapsed="false">
      <c r="B999" s="15"/>
      <c r="C999" s="22"/>
      <c r="D999" s="15"/>
      <c r="E999" s="22"/>
      <c r="F999" s="15"/>
      <c r="G999" s="22"/>
    </row>
    <row r="1000" customFormat="false" ht="12.75" hidden="false" customHeight="false" outlineLevel="0" collapsed="false">
      <c r="B1000" s="15"/>
      <c r="C1000" s="22"/>
      <c r="D1000" s="15"/>
      <c r="E1000" s="22"/>
      <c r="F1000" s="15"/>
      <c r="G1000" s="22"/>
    </row>
    <row r="1001" customFormat="false" ht="12.75" hidden="false" customHeight="false" outlineLevel="0" collapsed="false">
      <c r="B1001" s="15"/>
      <c r="C1001" s="22"/>
      <c r="D1001" s="15"/>
      <c r="E1001" s="22"/>
      <c r="F1001" s="15"/>
      <c r="G1001" s="22"/>
    </row>
    <row r="1002" customFormat="false" ht="12.75" hidden="false" customHeight="false" outlineLevel="0" collapsed="false">
      <c r="B1002" s="15"/>
      <c r="C1002" s="22"/>
      <c r="D1002" s="15"/>
      <c r="E1002" s="22"/>
      <c r="F1002" s="15"/>
      <c r="G1002" s="22"/>
    </row>
    <row r="1003" customFormat="false" ht="12.75" hidden="false" customHeight="false" outlineLevel="0" collapsed="false">
      <c r="B1003" s="15"/>
      <c r="C1003" s="22"/>
      <c r="D1003" s="15"/>
      <c r="E1003" s="22"/>
      <c r="F1003" s="15"/>
      <c r="G1003" s="22"/>
    </row>
    <row r="1004" customFormat="false" ht="12.75" hidden="false" customHeight="false" outlineLevel="0" collapsed="false">
      <c r="B1004" s="15"/>
      <c r="C1004" s="22"/>
      <c r="D1004" s="15"/>
      <c r="E1004" s="22"/>
      <c r="F1004" s="15"/>
      <c r="G1004" s="22"/>
    </row>
    <row r="1005" customFormat="false" ht="12.75" hidden="false" customHeight="false" outlineLevel="0" collapsed="false">
      <c r="B1005" s="15"/>
      <c r="C1005" s="22"/>
      <c r="D1005" s="15"/>
      <c r="E1005" s="22"/>
      <c r="F1005" s="15"/>
      <c r="G10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1:19:04Z</dcterms:created>
  <dc:creator>Andrew Briggs</dc:creator>
  <dc:description/>
  <dc:language>en-US</dc:language>
  <cp:lastModifiedBy>Andrew Briggs</cp:lastModifiedBy>
  <dcterms:modified xsi:type="dcterms:W3CDTF">2004-10-31T12:01:07Z</dcterms:modified>
  <cp:revision>0</cp:revision>
  <dc:subject/>
  <dc:title/>
</cp:coreProperties>
</file>