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Macros" sheetId="8" state="hidden" r:id="rId9"/>
  </sheets>
  <definedNames>
    <definedName function="false" hidden="false" localSheetId="2" name="_xlnm.Print_Area" vbProcedure="false">Parameters!$A$1:$S$47</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REF!</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1RR" vbProcedure="false">NP1!$C$7:$C$66</definedName>
    <definedName function="false" hidden="false" name="NP2cost" vbProcedure="false">#REF!</definedName>
    <definedName function="false" hidden="false" name="NP2lys" vbProcedure="false">#REF!</definedName>
    <definedName function="false" hidden="false" name="NP2qalys" vbProcedure="false">#REF!</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Hazard function'!$C$32</definedName>
    <definedName function="false" hidden="false" name="q" vbProcedure="false">'Hazard function'!$D$32</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Hazard function'!$E$32</definedName>
    <definedName function="false" hidden="false" name="s" vbProcedure="false">'Hazard function'!$F$32</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Hazard function'!$G$32</definedName>
    <definedName function="false" hidden="false" name="u" vbProcedure="false">'Hazard function'!$H$32</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Hazard function'!$C$27</definedName>
    <definedName function="false" hidden="false" localSheetId="4" name="b" vbProcedure="false">'Hazard function'!$C$28</definedName>
    <definedName function="false" hidden="false" localSheetId="4" name="c_" vbProcedure="false">'Hazard function'!$D$28</definedName>
    <definedName function="false" hidden="false" localSheetId="4" name="d" vbProcedure="false">'Hazard function'!$C$29</definedName>
    <definedName function="false" hidden="false" localSheetId="4" name="e" vbProcedure="false">'Hazard function'!$D$29</definedName>
    <definedName function="false" hidden="false" localSheetId="4" name="f" vbProcedure="false">'Hazard function'!$E$29</definedName>
    <definedName function="false" hidden="false" localSheetId="4" name="g" vbProcedure="false">'Hazard function'!$C$30</definedName>
    <definedName function="false" hidden="false" localSheetId="4" name="h" vbProcedure="false">'Hazard function'!$D$30</definedName>
    <definedName function="false" hidden="false" localSheetId="4" name="i" vbProcedure="false">'Hazard function'!$E$30</definedName>
    <definedName function="false" hidden="false" localSheetId="4" name="j" vbProcedure="false">'Hazard function'!$F$30</definedName>
    <definedName function="false" hidden="false" localSheetId="4" name="k" vbProcedure="false">'Hazard function'!$C$31</definedName>
    <definedName function="false" hidden="false" localSheetId="4" name="l" vbProcedure="false">'Hazard function'!$D$31</definedName>
    <definedName function="false" hidden="false" localSheetId="4" name="m" vbProcedure="false">'Hazard function'!$E$31</definedName>
    <definedName function="false" hidden="false" localSheetId="4" name="n" vbProcedure="false">'Hazard function'!$F$31</definedName>
    <definedName function="false" hidden="false" localSheetId="4" name="o" vbProcedure="false">'Hazard function'!$G$31</definedName>
    <definedName function="false" hidden="false" localSheetId="6" name="cycle" vbProcedure="false">NP1!$A$6:$A$66</definedName>
    <definedName function="false" hidden="false" localSheetId="6" name="mr" vbProcedure="false">NP1!$E$7:$E$6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3</xdr:col>
                <xdr:colOff>62</xdr:colOff>
                <xdr:row>5</xdr:row>
                <xdr:rowOff>6</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8</xdr:rowOff>
              </xdr:from>
              <xdr:to>
                <xdr:col>5</xdr:col>
                <xdr:colOff>48</xdr:colOff>
                <xdr:row>32</xdr:row>
                <xdr:rowOff>14</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6</xdr:rowOff>
              </xdr:from>
              <xdr:to>
                <xdr:col>5</xdr:col>
                <xdr:colOff>20</xdr:colOff>
                <xdr:row>34</xdr:row>
                <xdr:rowOff>16</xdr:rowOff>
              </xdr:to>
            </anchor>
          </commentPr>
        </mc:Choice>
        <mc:Fallback/>
      </mc:AlternateContent>
    </comment>
    <comment ref="D3" authorId="0">
      <text>
        <r>
          <rPr>
            <sz val="8"/>
            <color rgb="FF000000"/>
            <rFont val="Tahoma"/>
            <family val="0"/>
          </rPr>
          <t xml:space="preserve">'Switch' to control deterministic versus probabilistic analysis:
        0 = deterministic
        1 = probabilistic</t>
        </r>
      </text>
      <mc:AlternateContent>
        <mc:Choice Requires="v2">
          <commentPr autoFill="true" autoScale="false" colHidden="false" locked="false" rowHidden="false" textHAlign="justify" textVAlign="top">
            <anchor moveWithCells="false" sizeWithCells="false">
              <xdr:from>
                <xdr:col>3</xdr:col>
                <xdr:colOff>71</xdr:colOff>
                <xdr:row>1</xdr:row>
                <xdr:rowOff>14</xdr:rowOff>
              </xdr:from>
              <xdr:to>
                <xdr:col>7</xdr:col>
                <xdr:colOff>45</xdr:colOff>
                <xdr:row>4</xdr:row>
                <xdr:rowOff>4</xdr:rowOff>
              </xdr:to>
            </anchor>
          </commentPr>
        </mc:Choice>
        <mc:Fallback/>
      </mc:AlternateContent>
    </comment>
    <comment ref="D6" authorId="0">
      <text>
        <r>
          <rPr>
            <sz val="8"/>
            <color rgb="FF000000"/>
            <rFont val="Tahoma"/>
            <family val="2"/>
          </rPr>
          <t xml:space="preserve">Assume that distributions evaluated at the mean in deterministic analysis: therefore this column also represents the mean for probabilistic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39</xdr:colOff>
                <xdr:row>7</xdr:row>
                <xdr:rowOff>1</xdr:rowOff>
              </xdr:to>
            </anchor>
          </commentPr>
        </mc:Choice>
        <mc:Fallback/>
      </mc:AlternateContent>
    </comment>
    <comment ref="E22" authorId="0">
      <text>
        <r>
          <rPr>
            <b val="true"/>
            <sz val="8"/>
            <color rgb="FF000000"/>
            <rFont val="Tahoma"/>
            <family val="0"/>
          </rPr>
          <t xml:space="preserve">Note:
</t>
        </r>
        <r>
          <rPr>
            <sz val="8"/>
            <color rgb="FF000000"/>
            <rFont val="Tahoma"/>
            <family val="2"/>
          </rPr>
          <t xml:space="preserve">The standard errors are reported here for completeness, but simulations are generated from the &lt;Hazard function&gt; sheet where the covariance is taken into account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25</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Key to Cholesky decomposition matrix:
</t>
        </r>
        <r>
          <rPr>
            <sz val="8"/>
            <color rgb="FF000000"/>
            <rFont val="Tahoma"/>
            <family val="0"/>
          </rPr>
          <t xml:space="preserve">
Cells in the matrix are named:
</t>
        </r>
        <r>
          <rPr>
            <sz val="8"/>
            <color rgb="FF000000"/>
            <rFont val="Courier New"/>
            <family val="3"/>
          </rPr>
          <t xml:space="preserve">a
b  c_
d  e  f
g  h  i  j
k  l  m  n  o
</t>
        </r>
        <r>
          <rPr>
            <sz val="8"/>
            <color rgb="FF000000"/>
            <rFont val="Tahoma"/>
            <family val="2"/>
          </rPr>
          <t xml:space="preserve">(Note the underscores for c_  since 
Excel reserves c as a system vari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9</xdr:colOff>
                <xdr:row>34</xdr:row>
                <xdr:rowOff>9</xdr:rowOff>
              </xdr:to>
            </anchor>
          </commentPr>
        </mc:Choice>
        <mc:Fallback/>
      </mc:AlternateContent>
    </comment>
  </commentList>
</comments>
</file>

<file path=xl/sharedStrings.xml><?xml version="1.0" encoding="utf-8"?>
<sst xmlns="http://schemas.openxmlformats.org/spreadsheetml/2006/main" count="195" uniqueCount="131">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t>
  </si>
  <si>
    <t xml:space="preserve">Prosthesis</t>
  </si>
  <si>
    <t xml:space="preserve">Cost</t>
  </si>
  <si>
    <t xml:space="preserve">QALYs</t>
  </si>
  <si>
    <t xml:space="preserve">Standard</t>
  </si>
  <si>
    <t xml:space="preserve">NP1</t>
  </si>
  <si>
    <t xml:space="preserve">difference</t>
  </si>
  <si>
    <t xml:space="preserve">ICERs:</t>
  </si>
  <si>
    <t xml:space="preserve">NP1vStd</t>
  </si>
  <si>
    <t xml:space="preserve">per QALY</t>
  </si>
  <si>
    <t xml:space="preserve">Parameters</t>
  </si>
  <si>
    <t xml:space="preserve">Note that parameters coloured red are linked to the</t>
  </si>
  <si>
    <t xml:space="preserve">probabilistic sensitivity analysis</t>
  </si>
  <si>
    <t xml:space="preserve">Probabilistic?</t>
  </si>
  <si>
    <t xml:space="preserve">Note that parameters coloured green are endogenous</t>
  </si>
  <si>
    <t xml:space="preserve">and so cannot be varied in the sensitivity analysis</t>
  </si>
  <si>
    <t xml:space="preserve">Probabilistic Sensitivity Analysis only</t>
  </si>
  <si>
    <t xml:space="preserve">All other parameters are left deterministic</t>
  </si>
  <si>
    <t xml:space="preserve">Name</t>
  </si>
  <si>
    <t xml:space="preserve">'live' value</t>
  </si>
  <si>
    <t xml:space="preserve">Probabilistic</t>
  </si>
  <si>
    <t xml:space="preserve">deterministic</t>
  </si>
  <si>
    <t xml:space="preserve">standard error</t>
  </si>
  <si>
    <t xml:space="preserve">distribution</t>
  </si>
  <si>
    <t xml:space="preserve">alpha</t>
  </si>
  <si>
    <t xml:space="preserve">beta</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esource cost parameters</t>
  </si>
  <si>
    <t xml:space="preserve">cPrimary</t>
  </si>
  <si>
    <t xml:space="preserve">Cost of a primary THR procedure</t>
  </si>
  <si>
    <t xml:space="preserve">cRevision</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Covariance matrix</t>
  </si>
  <si>
    <t xml:space="preserve">Correlation matrix</t>
  </si>
  <si>
    <t xml:space="preserve">NP2</t>
  </si>
  <si>
    <t xml:space="preserve">Cholesky decomposition</t>
  </si>
  <si>
    <t xml:space="preserve">Random variables</t>
  </si>
  <si>
    <t xml:space="preserve">z</t>
  </si>
  <si>
    <t xml:space="preserve">Tz</t>
  </si>
  <si>
    <t xml:space="preserve">mu + Tz</t>
  </si>
  <si>
    <t xml:space="preserve"> </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st>
</file>

<file path=xl/styles.xml><?xml version="1.0" encoding="utf-8"?>
<styleSheet xmlns="http://schemas.openxmlformats.org/spreadsheetml/2006/main">
  <numFmts count="16">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
    <numFmt numFmtId="174" formatCode="0.0000"/>
    <numFmt numFmtId="175" formatCode="\£#,##0"/>
    <numFmt numFmtId="176" formatCode="0.00000"/>
    <numFmt numFmtId="177" formatCode="0.00E+00"/>
    <numFmt numFmtId="178" formatCode="_-* #,##0_-;\-* #,##0_-;_-* \-??_-;_-@_-"/>
    <numFmt numFmtId="179" formatCode="_-* #,##0.0000_-;\-* #,##0.0000_-;_-* \-??_-;_-@_-"/>
  </numFmts>
  <fonts count="39">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sz val="10"/>
      <color rgb="FF800000"/>
      <name val="Arial"/>
      <family val="2"/>
    </font>
    <font>
      <b val="true"/>
      <sz val="10"/>
      <color rgb="FF000080"/>
      <name val="Arial"/>
      <family val="2"/>
    </font>
    <font>
      <sz val="10"/>
      <name val="Arial"/>
      <family val="2"/>
    </font>
    <font>
      <sz val="10"/>
      <color rgb="FF000000"/>
      <name val="Arial"/>
      <family val="2"/>
    </font>
    <font>
      <b val="true"/>
      <sz val="10"/>
      <color rgb="FF800000"/>
      <name val="Arial"/>
      <family val="2"/>
    </font>
    <font>
      <sz val="10"/>
      <color rgb="FF008000"/>
      <name val="Arial"/>
      <family val="2"/>
    </font>
    <font>
      <sz val="10"/>
      <color rgb="FF00008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0"/>
    </font>
    <font>
      <sz val="8"/>
      <color rgb="FF000000"/>
      <name val="Tahoma"/>
      <family val="2"/>
    </font>
    <font>
      <b val="true"/>
      <sz val="8"/>
      <color rgb="FF000000"/>
      <name val="Tahoma"/>
      <family val="0"/>
    </font>
    <font>
      <b val="true"/>
      <sz val="10"/>
      <name val="Arial"/>
      <family val="2"/>
    </font>
    <font>
      <sz val="8"/>
      <color rgb="FF000000"/>
      <name val="Courier New"/>
      <family val="3"/>
    </font>
    <font>
      <b val="true"/>
      <sz val="10"/>
      <name val="Arial"/>
      <family val="0"/>
    </font>
  </fonts>
  <fills count="11">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0C0C0"/>
      </patternFill>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00"/>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top/>
      <bottom style="thin">
        <color rgb="FF00008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2" fillId="6"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1"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65" fontId="18" fillId="9" borderId="2" xfId="0" applyFont="true" applyBorder="true" applyAlignment="true" applyProtection="false">
      <alignment horizontal="right" vertical="bottom" textRotation="0" wrapText="false" indent="0" shrinkToFit="false"/>
      <protection locked="true" hidden="false"/>
    </xf>
    <xf numFmtId="173" fontId="18" fillId="9" borderId="2" xfId="0" applyFont="true" applyBorder="true" applyAlignment="true" applyProtection="false">
      <alignment horizontal="right" vertical="bottom" textRotation="0" wrapText="false" indent="0" shrinkToFit="false"/>
      <protection locked="true" hidden="false"/>
    </xf>
    <xf numFmtId="165" fontId="18" fillId="9" borderId="2" xfId="0" applyFont="true" applyBorder="true" applyAlignment="true" applyProtection="false">
      <alignment horizontal="center" vertical="bottom" textRotation="0" wrapText="false" indent="0" shrinkToFit="false"/>
      <protection locked="true" hidden="false"/>
    </xf>
    <xf numFmtId="166" fontId="18" fillId="9"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5" fontId="23" fillId="9" borderId="2"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8" fontId="18" fillId="0" borderId="0" xfId="17"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7" applyFont="true" applyBorder="true" applyAlignment="true" applyProtection="true">
      <alignment horizontal="center" vertical="bottom" textRotation="0" wrapText="false" indent="0" shrinkToFit="false"/>
      <protection locked="true" hidden="false"/>
    </xf>
    <xf numFmtId="168" fontId="18" fillId="9" borderId="2" xfId="17"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9" borderId="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8"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47160</xdr:rowOff>
        </xdr:from>
        <xdr:to>
          <xdr:col>2</xdr:col>
          <xdr:colOff>20520</xdr:colOff>
          <xdr:row>5</xdr:row>
          <xdr:rowOff>5724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row>
    <row r="11" customFormat="false" ht="12.75" hidden="false" customHeight="false" outlineLevel="0" collapsed="false">
      <c r="B11" s="17"/>
      <c r="C11" s="17"/>
      <c r="D11" s="17"/>
      <c r="E11" s="17"/>
      <c r="F11" s="17"/>
    </row>
    <row r="12" customFormat="false" ht="12.75" hidden="false" customHeight="false" outlineLevel="0" collapsed="false">
      <c r="B12" s="17"/>
      <c r="C12" s="18" t="s">
        <v>12</v>
      </c>
      <c r="D12" s="18" t="s">
        <v>13</v>
      </c>
      <c r="E12" s="18" t="s">
        <v>14</v>
      </c>
      <c r="F12" s="17"/>
    </row>
    <row r="13" customFormat="false" ht="12.75" hidden="false" customHeight="false" outlineLevel="0" collapsed="false">
      <c r="B13" s="17"/>
      <c r="C13" s="17"/>
      <c r="D13" s="17"/>
      <c r="E13" s="17"/>
      <c r="F13" s="17"/>
    </row>
    <row r="14" customFormat="false" ht="12.75" hidden="false" customHeight="false" outlineLevel="0" collapsed="false">
      <c r="B14" s="17"/>
      <c r="C14" s="17" t="s">
        <v>15</v>
      </c>
      <c r="D14" s="19" t="n">
        <f aca="false">Standard!M68</f>
        <v>394</v>
      </c>
      <c r="E14" s="20" t="n">
        <f aca="false">Standard!O68</f>
        <v>0</v>
      </c>
      <c r="F14" s="21"/>
    </row>
    <row r="15" customFormat="false" ht="12.75" hidden="false" customHeight="false" outlineLevel="0" collapsed="false">
      <c r="B15" s="17"/>
      <c r="C15" s="17" t="s">
        <v>16</v>
      </c>
      <c r="D15" s="19" t="n">
        <f aca="false">NP1!M68</f>
        <v>579</v>
      </c>
      <c r="E15" s="20" t="n">
        <f aca="false">NP1!O68</f>
        <v>0</v>
      </c>
      <c r="F15" s="21"/>
    </row>
    <row r="16" customFormat="false" ht="12.75" hidden="false" customHeight="false" outlineLevel="0" collapsed="false">
      <c r="B16" s="17"/>
      <c r="C16" s="17" t="s">
        <v>17</v>
      </c>
      <c r="D16" s="19" t="n">
        <f aca="false">D15-D14</f>
        <v>185</v>
      </c>
      <c r="E16" s="20" t="n">
        <f aca="false">E15-E14</f>
        <v>0</v>
      </c>
      <c r="F16" s="21"/>
    </row>
    <row r="17" customFormat="false" ht="12.75" hidden="false" customHeight="false" outlineLevel="0" collapsed="false">
      <c r="B17" s="17"/>
      <c r="C17" s="17"/>
      <c r="D17" s="22"/>
      <c r="E17" s="23"/>
      <c r="F17" s="21"/>
    </row>
    <row r="18" customFormat="false" ht="12.75" hidden="false" customHeight="false" outlineLevel="0" collapsed="false">
      <c r="B18" s="17"/>
      <c r="C18" s="17" t="s">
        <v>18</v>
      </c>
      <c r="D18" s="22"/>
      <c r="E18" s="23"/>
      <c r="F18" s="21"/>
    </row>
    <row r="19" customFormat="false" ht="12.75" hidden="false" customHeight="false" outlineLevel="0" collapsed="false">
      <c r="B19" s="17"/>
      <c r="C19" s="17" t="s">
        <v>19</v>
      </c>
      <c r="D19" s="19" t="e">
        <f aca="false">D16/E16</f>
        <v>#DIV/0!</v>
      </c>
      <c r="E19" s="18" t="s">
        <v>20</v>
      </c>
      <c r="F19" s="17"/>
    </row>
    <row r="20" customFormat="false" ht="12.75" hidden="false" customHeight="false" outlineLevel="0" collapsed="false">
      <c r="B20" s="17"/>
      <c r="C20" s="17"/>
      <c r="D20" s="24"/>
      <c r="E20" s="17"/>
      <c r="F20"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27" activeCellId="0" sqref="D2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5" min="3" style="0" width="12.42"/>
    <col collapsed="false" customWidth="true" hidden="false" outlineLevel="0" max="6" min="6" style="25" width="12.42"/>
    <col collapsed="false" customWidth="true" hidden="false" outlineLevel="0" max="8" min="7" style="0" width="12.42"/>
    <col collapsed="false" customWidth="true" hidden="false" outlineLevel="0" max="9" min="9" style="0" width="9.56"/>
    <col collapsed="false" customWidth="true" hidden="false" outlineLevel="0" max="11" min="11" style="0" width="10.85"/>
    <col collapsed="false" customWidth="true" hidden="false" outlineLevel="0" max="13" min="13" style="0" width="9.28"/>
    <col collapsed="false" customWidth="true" hidden="false" outlineLevel="0" max="14" min="14" style="0" width="11.42"/>
    <col collapsed="false" customWidth="true" hidden="false" outlineLevel="0" max="16" min="16" style="0" width="2.28"/>
    <col collapsed="false" customWidth="true" hidden="false" outlineLevel="0" max="18" min="18" style="0" width="9.7"/>
    <col collapsed="false" customWidth="true" hidden="false" outlineLevel="0" max="19" min="19" style="0" width="10.41"/>
  </cols>
  <sheetData>
    <row r="1" customFormat="false" ht="15.75" hidden="false" customHeight="false" outlineLevel="0" collapsed="false">
      <c r="A1" s="1" t="s">
        <v>21</v>
      </c>
      <c r="I1" s="26"/>
      <c r="J1" s="26"/>
      <c r="K1" s="27" t="s">
        <v>22</v>
      </c>
      <c r="L1" s="26"/>
      <c r="M1" s="26"/>
    </row>
    <row r="2" s="29" customFormat="true" ht="13.5" hidden="false" customHeight="false" outlineLevel="0" collapsed="false">
      <c r="A2" s="28"/>
      <c r="F2" s="30"/>
      <c r="I2" s="31"/>
      <c r="J2" s="31"/>
      <c r="K2" s="27" t="s">
        <v>23</v>
      </c>
      <c r="L2" s="31"/>
      <c r="M2" s="31"/>
    </row>
    <row r="3" s="29" customFormat="true" ht="13.5" hidden="false" customHeight="false" outlineLevel="0" collapsed="false">
      <c r="A3" s="28"/>
      <c r="B3" s="32" t="n">
        <v>2</v>
      </c>
      <c r="D3" s="33" t="n">
        <v>0</v>
      </c>
      <c r="E3" s="34" t="s">
        <v>24</v>
      </c>
      <c r="F3" s="35"/>
      <c r="I3" s="31"/>
      <c r="J3" s="31"/>
      <c r="K3" s="36" t="s">
        <v>25</v>
      </c>
      <c r="L3" s="31"/>
      <c r="M3" s="31"/>
    </row>
    <row r="4" s="29" customFormat="true" ht="12.75" hidden="false" customHeight="false" outlineLevel="0" collapsed="false">
      <c r="A4" s="28"/>
      <c r="F4" s="30"/>
      <c r="I4" s="31"/>
      <c r="J4" s="31"/>
      <c r="K4" s="36" t="s">
        <v>26</v>
      </c>
      <c r="L4" s="31"/>
      <c r="M4" s="31"/>
    </row>
    <row r="5" customFormat="false" ht="15.75" hidden="false" customHeight="false" outlineLevel="0" collapsed="false">
      <c r="A5" s="1"/>
      <c r="D5" s="37" t="s">
        <v>27</v>
      </c>
      <c r="E5" s="37"/>
      <c r="F5" s="37"/>
      <c r="G5" s="37"/>
      <c r="H5" s="37"/>
      <c r="I5" s="26"/>
      <c r="J5" s="26"/>
      <c r="K5" s="38" t="s">
        <v>28</v>
      </c>
      <c r="L5" s="26"/>
      <c r="M5" s="26"/>
    </row>
    <row r="6" customFormat="false" ht="12.75" hidden="false" customHeight="false" outlineLevel="0" collapsed="false">
      <c r="A6" s="28" t="s">
        <v>29</v>
      </c>
      <c r="B6" s="39" t="s">
        <v>30</v>
      </c>
      <c r="C6" s="39" t="s">
        <v>31</v>
      </c>
      <c r="D6" s="39" t="s">
        <v>32</v>
      </c>
      <c r="E6" s="39" t="s">
        <v>33</v>
      </c>
      <c r="F6" s="39" t="s">
        <v>34</v>
      </c>
      <c r="G6" s="39" t="s">
        <v>35</v>
      </c>
      <c r="H6" s="39" t="s">
        <v>36</v>
      </c>
      <c r="I6" s="28" t="s">
        <v>37</v>
      </c>
    </row>
    <row r="7" customFormat="false" ht="12.75" hidden="false" customHeight="false" outlineLevel="0" collapsed="false">
      <c r="N7" s="40"/>
      <c r="O7" s="40"/>
      <c r="P7" s="40"/>
      <c r="Q7" s="41"/>
    </row>
    <row r="8" customFormat="false" ht="12.75" hidden="false" customHeight="false" outlineLevel="0" collapsed="false">
      <c r="A8" s="0" t="s">
        <v>38</v>
      </c>
      <c r="B8" s="32" t="n">
        <f aca="false">Analysis!$I$6</f>
        <v>60</v>
      </c>
      <c r="C8" s="32"/>
      <c r="E8" s="42"/>
      <c r="F8" s="43"/>
      <c r="G8" s="42"/>
      <c r="H8" s="42"/>
      <c r="I8" s="44" t="s">
        <v>39</v>
      </c>
      <c r="J8" s="40"/>
      <c r="K8" s="40"/>
      <c r="L8" s="40"/>
      <c r="M8" s="45"/>
      <c r="N8" s="40"/>
      <c r="O8" s="40"/>
      <c r="P8" s="40"/>
      <c r="Q8" s="41"/>
    </row>
    <row r="9" customFormat="false" ht="12.75" hidden="false" customHeight="false" outlineLevel="0" collapsed="false">
      <c r="A9" s="0" t="s">
        <v>40</v>
      </c>
      <c r="B9" s="32" t="n">
        <f aca="false">IF(B3=2,0,1)</f>
        <v>0</v>
      </c>
      <c r="E9" s="46"/>
      <c r="F9" s="47"/>
      <c r="G9" s="46"/>
      <c r="H9" s="46"/>
      <c r="I9" s="44" t="s">
        <v>41</v>
      </c>
      <c r="J9" s="40"/>
      <c r="K9" s="40"/>
      <c r="L9" s="40"/>
      <c r="M9" s="45"/>
    </row>
    <row r="10" customFormat="false" ht="12.75" hidden="false" customHeight="false" outlineLevel="0" collapsed="false">
      <c r="B10" s="32"/>
      <c r="C10" s="32"/>
      <c r="E10" s="46"/>
      <c r="F10" s="47"/>
      <c r="G10" s="46"/>
      <c r="H10" s="46"/>
      <c r="I10" s="44"/>
      <c r="J10" s="40"/>
      <c r="K10" s="40"/>
      <c r="L10" s="40"/>
      <c r="M10" s="45"/>
    </row>
    <row r="11" customFormat="false" ht="12.75" hidden="false" customHeight="false" outlineLevel="0" collapsed="false">
      <c r="A11" s="44" t="s">
        <v>42</v>
      </c>
      <c r="B11" s="48" t="n">
        <v>0.06</v>
      </c>
      <c r="C11" s="49"/>
      <c r="E11" s="49"/>
      <c r="F11" s="50"/>
      <c r="G11" s="49"/>
      <c r="H11" s="49"/>
      <c r="I11" s="44" t="s">
        <v>43</v>
      </c>
      <c r="N11" s="40"/>
      <c r="O11" s="40"/>
      <c r="P11" s="40"/>
      <c r="Q11" s="41"/>
    </row>
    <row r="12" customFormat="false" ht="12.75" hidden="false" customHeight="false" outlineLevel="0" collapsed="false">
      <c r="A12" s="44" t="s">
        <v>44</v>
      </c>
      <c r="B12" s="48" t="n">
        <v>0.015</v>
      </c>
      <c r="C12" s="49"/>
      <c r="E12" s="49"/>
      <c r="F12" s="50"/>
      <c r="G12" s="49"/>
      <c r="H12" s="49"/>
      <c r="I12" s="44" t="s">
        <v>45</v>
      </c>
      <c r="O12" s="40"/>
      <c r="P12" s="40"/>
      <c r="Q12" s="41"/>
    </row>
    <row r="13" customFormat="false" ht="12.75" hidden="false" customHeight="false" outlineLevel="0" collapsed="false">
      <c r="I13" s="51"/>
      <c r="J13" s="40"/>
      <c r="K13" s="40"/>
      <c r="L13" s="40"/>
      <c r="M13" s="45"/>
      <c r="O13" s="40"/>
      <c r="P13" s="40"/>
      <c r="Q13" s="41"/>
    </row>
    <row r="14" customFormat="false" ht="12.75" hidden="false" customHeight="false" outlineLevel="0" collapsed="false">
      <c r="A14" s="52" t="s">
        <v>46</v>
      </c>
      <c r="I14" s="51"/>
      <c r="J14" s="40"/>
      <c r="K14" s="40"/>
      <c r="L14" s="40"/>
      <c r="M14" s="45"/>
      <c r="O14" s="53"/>
      <c r="P14" s="53"/>
      <c r="Q14" s="54"/>
      <c r="R14" s="55"/>
      <c r="S14" s="55"/>
    </row>
    <row r="15" customFormat="false" ht="12.75" hidden="false" customHeight="false" outlineLevel="0" collapsed="false">
      <c r="A15" s="52"/>
      <c r="I15" s="51"/>
      <c r="J15" s="40"/>
      <c r="K15" s="40"/>
      <c r="L15" s="40"/>
      <c r="M15" s="45"/>
      <c r="O15" s="53"/>
      <c r="P15" s="53"/>
      <c r="Q15" s="54"/>
      <c r="R15" s="55"/>
      <c r="S15" s="55"/>
    </row>
    <row r="16" s="55" customFormat="true" ht="12.75" hidden="false" customHeight="false" outlineLevel="0" collapsed="false">
      <c r="A16" s="56" t="s">
        <v>47</v>
      </c>
      <c r="B16" s="57"/>
      <c r="C16" s="57"/>
      <c r="D16" s="57" t="n">
        <v>0.02</v>
      </c>
      <c r="E16" s="58"/>
      <c r="F16" s="59"/>
      <c r="G16" s="60"/>
      <c r="H16" s="60"/>
      <c r="I16" s="55" t="s">
        <v>48</v>
      </c>
      <c r="J16" s="53"/>
      <c r="K16" s="53"/>
      <c r="L16" s="53"/>
      <c r="M16" s="61"/>
      <c r="O16" s="62"/>
      <c r="P16" s="62"/>
      <c r="Q16" s="61"/>
      <c r="R16" s="62"/>
      <c r="S16" s="62"/>
    </row>
    <row r="17" s="55" customFormat="true" ht="12.75" hidden="false" customHeight="false" outlineLevel="0" collapsed="false">
      <c r="A17" s="56" t="s">
        <v>49</v>
      </c>
      <c r="B17" s="57"/>
      <c r="C17" s="57"/>
      <c r="D17" s="57" t="n">
        <v>0.02</v>
      </c>
      <c r="E17" s="58"/>
      <c r="F17" s="59"/>
      <c r="G17" s="60"/>
      <c r="H17" s="60"/>
      <c r="I17" s="55" t="s">
        <v>50</v>
      </c>
      <c r="J17" s="53"/>
      <c r="K17" s="53"/>
      <c r="L17" s="53"/>
      <c r="M17" s="61"/>
      <c r="N17" s="62"/>
      <c r="O17" s="62"/>
      <c r="P17" s="62"/>
      <c r="Q17" s="62"/>
      <c r="R17" s="62"/>
      <c r="S17" s="62"/>
    </row>
    <row r="18" s="55" customFormat="true" ht="12.75" hidden="false" customHeight="false" outlineLevel="0" collapsed="false">
      <c r="A18" s="55" t="s">
        <v>51</v>
      </c>
      <c r="B18" s="57"/>
      <c r="C18" s="57"/>
      <c r="D18" s="57" t="n">
        <v>0.04</v>
      </c>
      <c r="E18" s="58"/>
      <c r="F18" s="59"/>
      <c r="G18" s="60"/>
      <c r="H18" s="60"/>
      <c r="I18" s="55" t="s">
        <v>52</v>
      </c>
      <c r="J18" s="53"/>
      <c r="K18" s="53"/>
      <c r="L18" s="53"/>
      <c r="M18" s="61"/>
      <c r="N18" s="62"/>
      <c r="O18" s="62"/>
      <c r="P18" s="62"/>
      <c r="Q18" s="62"/>
      <c r="R18" s="62"/>
      <c r="S18" s="62"/>
    </row>
    <row r="19" customFormat="false" ht="12.75" hidden="false" customHeight="false" outlineLevel="0" collapsed="false">
      <c r="N19" s="40"/>
      <c r="O19" s="40"/>
      <c r="P19" s="40"/>
      <c r="Q19" s="63"/>
      <c r="R19" s="64"/>
      <c r="S19" s="64"/>
    </row>
    <row r="20" customFormat="false" ht="12.75" hidden="false" customHeight="false" outlineLevel="0" collapsed="false">
      <c r="A20" s="65" t="s">
        <v>53</v>
      </c>
      <c r="I20" s="51"/>
      <c r="J20" s="40"/>
      <c r="K20" s="40"/>
      <c r="L20" s="40"/>
      <c r="M20" s="45"/>
      <c r="N20" s="53"/>
      <c r="O20" s="53"/>
      <c r="P20" s="53"/>
      <c r="Q20" s="53"/>
      <c r="R20" s="66"/>
      <c r="S20" s="66"/>
    </row>
    <row r="21" customFormat="false" ht="12.75" hidden="false" customHeight="false" outlineLevel="0" collapsed="false">
      <c r="A21" s="65"/>
      <c r="I21" s="51"/>
      <c r="J21" s="40"/>
      <c r="K21" s="40"/>
      <c r="L21" s="40"/>
      <c r="M21" s="45"/>
      <c r="N21" s="53"/>
      <c r="O21" s="53"/>
      <c r="P21" s="53"/>
      <c r="Q21" s="53"/>
      <c r="R21" s="66"/>
      <c r="S21" s="66"/>
    </row>
    <row r="22" s="55" customFormat="true" ht="12.75" hidden="false" customHeight="false" outlineLevel="0" collapsed="false">
      <c r="A22" s="55" t="s">
        <v>54</v>
      </c>
      <c r="B22" s="57"/>
      <c r="C22" s="57"/>
      <c r="D22" s="57" t="n">
        <f aca="false">'Hazard function'!C7</f>
        <v>-5.490935</v>
      </c>
      <c r="E22" s="57"/>
      <c r="F22" s="59"/>
      <c r="G22" s="67"/>
      <c r="H22" s="67"/>
      <c r="I22" s="55" t="s">
        <v>55</v>
      </c>
      <c r="J22" s="53"/>
      <c r="K22" s="53"/>
      <c r="L22" s="53"/>
      <c r="M22" s="61"/>
      <c r="N22" s="53"/>
      <c r="O22" s="53"/>
      <c r="P22" s="53"/>
      <c r="Q22" s="53"/>
      <c r="R22" s="66"/>
      <c r="S22" s="66"/>
    </row>
    <row r="23" s="55" customFormat="true" ht="12.75" hidden="false" customHeight="false" outlineLevel="0" collapsed="false">
      <c r="A23" s="68" t="s">
        <v>56</v>
      </c>
      <c r="B23" s="57"/>
      <c r="C23" s="57"/>
      <c r="D23" s="57" t="n">
        <f aca="false">'Hazard function'!C8</f>
        <v>-0.0367022</v>
      </c>
      <c r="E23" s="57"/>
      <c r="F23" s="59"/>
      <c r="G23" s="67"/>
      <c r="H23" s="67"/>
      <c r="I23" s="55" t="s">
        <v>57</v>
      </c>
      <c r="J23" s="53"/>
      <c r="K23" s="53"/>
      <c r="L23" s="53"/>
      <c r="M23" s="61"/>
      <c r="N23" s="69"/>
      <c r="O23" s="69"/>
      <c r="P23" s="69"/>
      <c r="Q23" s="69"/>
      <c r="R23" s="70"/>
      <c r="S23" s="70"/>
    </row>
    <row r="24" s="55" customFormat="true" ht="12.75" hidden="false" customHeight="false" outlineLevel="0" collapsed="false">
      <c r="A24" s="68" t="s">
        <v>58</v>
      </c>
      <c r="B24" s="57"/>
      <c r="C24" s="57"/>
      <c r="D24" s="57" t="n">
        <f aca="false">'Hazard function'!C9</f>
        <v>0.768536</v>
      </c>
      <c r="E24" s="57"/>
      <c r="F24" s="59"/>
      <c r="G24" s="67"/>
      <c r="H24" s="67"/>
      <c r="I24" s="55" t="s">
        <v>59</v>
      </c>
      <c r="J24" s="53"/>
      <c r="K24" s="53"/>
      <c r="L24" s="53"/>
      <c r="M24" s="61"/>
      <c r="N24" s="53"/>
      <c r="O24" s="53"/>
      <c r="P24" s="53"/>
      <c r="Q24" s="53"/>
      <c r="R24" s="66"/>
      <c r="S24" s="66"/>
    </row>
    <row r="25" s="75" customFormat="true" ht="12.75" hidden="false" customHeight="false" outlineLevel="0" collapsed="false">
      <c r="A25" s="71" t="s">
        <v>60</v>
      </c>
      <c r="B25" s="72" t="n">
        <f aca="false">EXP(cons+ageC*age+maleC*male)</f>
        <v>1</v>
      </c>
      <c r="C25" s="67"/>
      <c r="D25" s="67"/>
      <c r="E25" s="67"/>
      <c r="F25" s="73"/>
      <c r="G25" s="74"/>
      <c r="H25" s="74"/>
      <c r="I25" s="75" t="s">
        <v>61</v>
      </c>
      <c r="J25" s="69"/>
      <c r="K25" s="69"/>
      <c r="L25" s="69"/>
      <c r="M25" s="76"/>
      <c r="N25" s="77"/>
      <c r="O25" s="77"/>
      <c r="P25" s="77"/>
      <c r="Q25" s="78"/>
      <c r="R25" s="79"/>
      <c r="S25" s="79"/>
    </row>
    <row r="26" s="55" customFormat="true" ht="12.75" hidden="false" customHeight="false" outlineLevel="0" collapsed="false">
      <c r="A26" s="68" t="s">
        <v>62</v>
      </c>
      <c r="B26" s="57"/>
      <c r="C26" s="57"/>
      <c r="D26" s="57" t="n">
        <f aca="false">'Hazard function'!C6</f>
        <v>0.3740968</v>
      </c>
      <c r="E26" s="57"/>
      <c r="F26" s="59"/>
      <c r="G26" s="67"/>
      <c r="H26" s="67"/>
      <c r="I26" s="55" t="s">
        <v>63</v>
      </c>
      <c r="J26" s="53"/>
      <c r="K26" s="53"/>
      <c r="L26" s="53"/>
      <c r="M26" s="61"/>
      <c r="N26" s="77"/>
      <c r="O26" s="77"/>
      <c r="P26" s="77"/>
      <c r="Q26" s="78"/>
      <c r="R26" s="79"/>
      <c r="S26" s="79"/>
    </row>
    <row r="27" s="55" customFormat="true" ht="12.75" hidden="false" customHeight="false" outlineLevel="0" collapsed="false">
      <c r="A27" s="55" t="s">
        <v>64</v>
      </c>
      <c r="B27" s="57"/>
      <c r="C27" s="57"/>
      <c r="D27" s="57" t="n">
        <f aca="false">EXP('Hazard function'!C10)</f>
        <v>0.260676787795172</v>
      </c>
      <c r="E27" s="57"/>
      <c r="F27" s="59"/>
      <c r="H27" s="67"/>
      <c r="I27" s="55" t="s">
        <v>65</v>
      </c>
      <c r="J27" s="53"/>
      <c r="K27" s="53"/>
      <c r="L27" s="53"/>
      <c r="M27" s="61"/>
      <c r="N27" s="0"/>
      <c r="O27" s="0"/>
      <c r="P27" s="0"/>
      <c r="Q27" s="0"/>
      <c r="R27" s="0"/>
      <c r="S27" s="0"/>
    </row>
    <row r="28" s="55" customFormat="true" ht="12.75" hidden="false" customHeight="false" outlineLevel="0" collapsed="false">
      <c r="B28" s="80"/>
      <c r="C28" s="80"/>
      <c r="D28" s="80"/>
      <c r="E28" s="80"/>
      <c r="F28" s="80"/>
      <c r="H28" s="67"/>
      <c r="J28" s="53"/>
      <c r="K28" s="53"/>
      <c r="L28" s="53"/>
      <c r="M28" s="61"/>
      <c r="N28" s="40"/>
      <c r="O28" s="40"/>
      <c r="P28" s="40"/>
      <c r="Q28" s="63"/>
      <c r="R28" s="64"/>
      <c r="S28" s="64"/>
    </row>
    <row r="29" customFormat="false" ht="12.75" hidden="false" customHeight="false" outlineLevel="0" collapsed="false">
      <c r="B29" s="81"/>
      <c r="C29" s="81"/>
      <c r="D29" s="81"/>
      <c r="E29" s="81"/>
      <c r="F29" s="82"/>
      <c r="G29" s="81"/>
      <c r="H29" s="81"/>
      <c r="J29" s="83"/>
      <c r="K29" s="83"/>
      <c r="L29" s="40"/>
      <c r="M29" s="45"/>
    </row>
    <row r="30" customFormat="false" ht="12.75" hidden="false" customHeight="false" outlineLevel="0" collapsed="false">
      <c r="A30" s="52" t="s">
        <v>66</v>
      </c>
      <c r="B30" s="81"/>
      <c r="C30" s="81"/>
      <c r="D30" s="81"/>
      <c r="E30" s="81"/>
      <c r="F30" s="82"/>
      <c r="G30" s="81"/>
      <c r="H30" s="81"/>
      <c r="J30" s="83"/>
      <c r="K30" s="83"/>
      <c r="L30" s="40"/>
      <c r="M30" s="45"/>
      <c r="N30" s="62"/>
      <c r="O30" s="62"/>
      <c r="P30" s="62"/>
      <c r="Q30" s="61"/>
      <c r="R30" s="62"/>
      <c r="S30" s="62"/>
    </row>
    <row r="31" customFormat="false" ht="12.75" hidden="false" customHeight="false" outlineLevel="0" collapsed="false">
      <c r="N31" s="62"/>
      <c r="O31" s="62"/>
      <c r="P31" s="62"/>
      <c r="Q31" s="61"/>
      <c r="R31" s="62"/>
      <c r="S31" s="62"/>
    </row>
    <row r="32" s="55" customFormat="true" ht="12.75" hidden="false" customHeight="false" outlineLevel="0" collapsed="false">
      <c r="A32" s="55" t="s">
        <v>67</v>
      </c>
      <c r="B32" s="84" t="n">
        <v>0</v>
      </c>
      <c r="C32" s="85"/>
      <c r="D32" s="85"/>
      <c r="E32" s="86"/>
      <c r="F32" s="87"/>
      <c r="G32" s="86"/>
      <c r="H32" s="86"/>
      <c r="I32" s="55" t="s">
        <v>68</v>
      </c>
      <c r="J32" s="53"/>
      <c r="K32" s="53"/>
      <c r="L32" s="53"/>
      <c r="M32" s="61"/>
    </row>
    <row r="33" s="55" customFormat="true" ht="12.75" hidden="false" customHeight="false" outlineLevel="0" collapsed="false">
      <c r="A33" s="55" t="s">
        <v>69</v>
      </c>
      <c r="B33" s="88"/>
      <c r="C33" s="60"/>
      <c r="D33" s="60" t="n">
        <v>5294</v>
      </c>
      <c r="E33" s="60"/>
      <c r="F33" s="59"/>
      <c r="G33" s="57"/>
      <c r="H33" s="57"/>
      <c r="I33" s="55" t="s">
        <v>70</v>
      </c>
      <c r="J33" s="53"/>
      <c r="K33" s="53"/>
      <c r="L33" s="53"/>
      <c r="M33" s="61"/>
      <c r="N33" s="89"/>
      <c r="O33" s="89"/>
      <c r="P33" s="89"/>
      <c r="Q33" s="90"/>
      <c r="R33" s="89"/>
      <c r="S33" s="89"/>
    </row>
    <row r="34" s="55" customFormat="true" ht="12.75" hidden="false" customHeight="false" outlineLevel="0" collapsed="false">
      <c r="A34" s="55" t="s">
        <v>71</v>
      </c>
      <c r="B34" s="84" t="n">
        <f aca="false">IF($D$3=0,D34,C34)</f>
        <v>0</v>
      </c>
      <c r="C34" s="85"/>
      <c r="D34" s="85"/>
      <c r="E34" s="85"/>
      <c r="F34" s="87"/>
      <c r="G34" s="85"/>
      <c r="H34" s="85"/>
      <c r="I34" s="55" t="s">
        <v>72</v>
      </c>
      <c r="J34" s="53"/>
      <c r="K34" s="53"/>
      <c r="L34" s="53"/>
      <c r="M34" s="61"/>
      <c r="N34" s="89"/>
      <c r="O34" s="89"/>
      <c r="P34" s="89"/>
      <c r="Q34" s="90"/>
      <c r="R34" s="89"/>
      <c r="S34" s="89"/>
    </row>
    <row r="35" s="29" customFormat="true" ht="12.75" hidden="false" customHeight="false" outlineLevel="0" collapsed="false">
      <c r="A35" s="29" t="s">
        <v>73</v>
      </c>
      <c r="B35" s="91" t="n">
        <v>394</v>
      </c>
      <c r="D35" s="91"/>
      <c r="E35" s="91"/>
      <c r="F35" s="92"/>
      <c r="G35" s="91"/>
      <c r="H35" s="91"/>
      <c r="I35" s="29" t="s">
        <v>74</v>
      </c>
      <c r="J35" s="93"/>
      <c r="K35" s="93"/>
      <c r="L35" s="93"/>
      <c r="M35" s="90"/>
      <c r="N35" s="89"/>
      <c r="O35" s="89"/>
      <c r="P35" s="89"/>
      <c r="Q35" s="90"/>
      <c r="R35" s="89"/>
      <c r="S35" s="89"/>
    </row>
    <row r="36" s="29" customFormat="true" ht="12.75" hidden="false" customHeight="false" outlineLevel="0" collapsed="false">
      <c r="A36" s="29" t="s">
        <v>75</v>
      </c>
      <c r="B36" s="91" t="n">
        <v>579</v>
      </c>
      <c r="D36" s="91"/>
      <c r="E36" s="91"/>
      <c r="F36" s="92"/>
      <c r="G36" s="91"/>
      <c r="H36" s="91"/>
      <c r="I36" s="29" t="s">
        <v>76</v>
      </c>
      <c r="J36" s="93"/>
      <c r="K36" s="93"/>
      <c r="L36" s="93"/>
      <c r="M36" s="90"/>
      <c r="N36" s="77"/>
      <c r="O36" s="77"/>
      <c r="P36" s="77"/>
      <c r="Q36" s="78"/>
      <c r="R36" s="79"/>
      <c r="S36" s="79"/>
    </row>
    <row r="37" s="29" customFormat="true" ht="12.75" hidden="false" customHeight="false" outlineLevel="0" collapsed="false">
      <c r="B37" s="91"/>
      <c r="C37" s="91"/>
      <c r="D37" s="91"/>
      <c r="E37" s="91"/>
      <c r="F37" s="92"/>
      <c r="G37" s="91"/>
      <c r="H37" s="91"/>
      <c r="J37" s="93"/>
      <c r="K37" s="93"/>
      <c r="L37" s="93"/>
      <c r="M37" s="90"/>
      <c r="N37" s="0"/>
      <c r="O37" s="0"/>
      <c r="P37" s="0"/>
      <c r="Q37" s="0"/>
      <c r="R37" s="0"/>
      <c r="S37" s="0"/>
    </row>
    <row r="38" customFormat="false" ht="12.75" hidden="false" customHeight="false" outlineLevel="0" collapsed="false">
      <c r="A38" s="44"/>
      <c r="B38" s="80"/>
      <c r="C38" s="80"/>
      <c r="D38" s="80"/>
      <c r="E38" s="80"/>
      <c r="F38" s="94"/>
      <c r="G38" s="80"/>
      <c r="H38" s="80"/>
      <c r="I38" s="51"/>
      <c r="J38" s="40"/>
      <c r="K38" s="40"/>
      <c r="L38" s="40"/>
      <c r="M38" s="45"/>
    </row>
    <row r="39" customFormat="false" ht="12.75" hidden="false" customHeight="false" outlineLevel="0" collapsed="false">
      <c r="A39" s="28" t="s">
        <v>77</v>
      </c>
      <c r="N39" s="55"/>
      <c r="O39" s="55"/>
      <c r="P39" s="55"/>
      <c r="Q39" s="55"/>
      <c r="R39" s="55"/>
      <c r="S39" s="55"/>
    </row>
    <row r="40" customFormat="false" ht="12.75" hidden="false" customHeight="false" outlineLevel="0" collapsed="false">
      <c r="N40" s="55"/>
      <c r="O40" s="55"/>
      <c r="P40" s="55"/>
      <c r="Q40" s="55"/>
      <c r="R40" s="55"/>
      <c r="S40" s="55"/>
    </row>
    <row r="41" s="55" customFormat="true" ht="12.75" hidden="false" customHeight="false" outlineLevel="0" collapsed="false">
      <c r="A41" s="55" t="s">
        <v>78</v>
      </c>
      <c r="B41" s="57"/>
      <c r="C41" s="57"/>
      <c r="D41" s="57" t="n">
        <v>0.85</v>
      </c>
      <c r="E41" s="57"/>
      <c r="F41" s="59"/>
      <c r="G41" s="57"/>
      <c r="H41" s="57"/>
      <c r="I41" s="55" t="s">
        <v>79</v>
      </c>
    </row>
    <row r="42" s="55" customFormat="true" ht="12.75" hidden="false" customHeight="false" outlineLevel="0" collapsed="false">
      <c r="A42" s="55" t="s">
        <v>80</v>
      </c>
      <c r="B42" s="57"/>
      <c r="C42" s="57"/>
      <c r="D42" s="57" t="n">
        <v>0.75</v>
      </c>
      <c r="E42" s="57"/>
      <c r="F42" s="59"/>
      <c r="G42" s="57"/>
      <c r="H42" s="57"/>
      <c r="I42" s="55" t="s">
        <v>81</v>
      </c>
      <c r="N42" s="0"/>
      <c r="O42" s="0"/>
      <c r="P42" s="0"/>
      <c r="Q42" s="0"/>
      <c r="R42" s="0"/>
      <c r="S42" s="0"/>
    </row>
    <row r="43" s="55" customFormat="true" ht="12.75" hidden="false" customHeight="false" outlineLevel="0" collapsed="false">
      <c r="A43" s="55" t="s">
        <v>82</v>
      </c>
      <c r="B43" s="57"/>
      <c r="C43" s="57"/>
      <c r="D43" s="57" t="n">
        <v>0.3</v>
      </c>
      <c r="E43" s="57"/>
      <c r="F43" s="59"/>
      <c r="G43" s="57"/>
      <c r="H43" s="57"/>
      <c r="I43" s="55" t="s">
        <v>83</v>
      </c>
      <c r="N43" s="0"/>
      <c r="O43" s="0"/>
      <c r="P43" s="0"/>
      <c r="Q43" s="0"/>
      <c r="R43" s="0"/>
      <c r="S43" s="0"/>
    </row>
  </sheetData>
  <mergeCells count="1">
    <mergeCell ref="D5:H5"/>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84</v>
      </c>
      <c r="G1" s="95"/>
    </row>
    <row r="2" customFormat="false" ht="15.75" hidden="false" customHeight="false" outlineLevel="0" collapsed="false">
      <c r="A2" s="6"/>
    </row>
    <row r="3" customFormat="false" ht="12.75" hidden="false" customHeight="false" outlineLevel="0" collapsed="false">
      <c r="B3" s="96" t="s">
        <v>85</v>
      </c>
      <c r="C3" s="97" t="s">
        <v>86</v>
      </c>
      <c r="D3" s="97" t="s">
        <v>87</v>
      </c>
    </row>
    <row r="4" customFormat="false" ht="12.75" hidden="false" customHeight="false" outlineLevel="0" collapsed="false">
      <c r="B4" s="96" t="s">
        <v>88</v>
      </c>
      <c r="C4" s="0" t="n">
        <v>1.51</v>
      </c>
      <c r="D4" s="0" t="n">
        <v>0.99</v>
      </c>
      <c r="E4" s="95"/>
      <c r="F4" s="95"/>
      <c r="H4" s="95"/>
      <c r="I4" s="95"/>
      <c r="J4" s="95"/>
      <c r="K4" s="95"/>
      <c r="L4" s="95"/>
      <c r="M4" s="95"/>
      <c r="N4" s="95"/>
      <c r="O4" s="95"/>
    </row>
    <row r="5" customFormat="false" ht="12.75" hidden="false" customHeight="false" outlineLevel="0" collapsed="false">
      <c r="B5" s="96" t="s">
        <v>89</v>
      </c>
      <c r="C5" s="0" t="n">
        <v>3.93</v>
      </c>
      <c r="D5" s="0" t="n">
        <v>2.6</v>
      </c>
    </row>
    <row r="6" customFormat="false" ht="12.75" hidden="false" customHeight="false" outlineLevel="0" collapsed="false">
      <c r="B6" s="96" t="s">
        <v>90</v>
      </c>
      <c r="C6" s="0" t="n">
        <v>10.9</v>
      </c>
      <c r="D6" s="0" t="n">
        <v>6.7</v>
      </c>
      <c r="E6" s="95"/>
      <c r="F6" s="95"/>
      <c r="G6" s="95"/>
      <c r="H6" s="95"/>
      <c r="I6" s="95"/>
      <c r="J6" s="95"/>
      <c r="K6" s="95"/>
      <c r="L6" s="95"/>
      <c r="M6" s="95"/>
      <c r="N6" s="95"/>
      <c r="O6" s="95"/>
    </row>
    <row r="7" customFormat="false" ht="12.75" hidden="false" customHeight="false" outlineLevel="0" collapsed="false">
      <c r="B7" s="96" t="s">
        <v>91</v>
      </c>
      <c r="C7" s="0" t="n">
        <v>31.6</v>
      </c>
      <c r="D7" s="0" t="n">
        <v>19.3</v>
      </c>
      <c r="P7" s="40"/>
      <c r="Q7" s="40"/>
      <c r="R7" s="40"/>
      <c r="S7" s="40"/>
      <c r="T7" s="40"/>
    </row>
    <row r="8" customFormat="false" ht="12.75" hidden="false" customHeight="false" outlineLevel="0" collapsed="false">
      <c r="B8" s="96" t="s">
        <v>92</v>
      </c>
      <c r="C8" s="0" t="n">
        <v>80.1</v>
      </c>
      <c r="D8" s="0" t="n">
        <v>53.5</v>
      </c>
      <c r="P8" s="40"/>
      <c r="Q8" s="40"/>
      <c r="R8" s="40"/>
      <c r="S8" s="40"/>
      <c r="T8" s="40"/>
    </row>
    <row r="9" customFormat="false" ht="12.75" hidden="false" customHeight="false" outlineLevel="0" collapsed="false">
      <c r="B9" s="96" t="s">
        <v>93</v>
      </c>
      <c r="C9" s="0" t="n">
        <v>187.9</v>
      </c>
      <c r="D9" s="0" t="n">
        <v>154.8</v>
      </c>
      <c r="P9" s="40"/>
      <c r="Q9" s="40"/>
      <c r="R9" s="40"/>
      <c r="S9" s="40"/>
      <c r="T9" s="40"/>
    </row>
    <row r="10" customFormat="false" ht="12.75" hidden="false" customHeight="false" outlineLevel="0" collapsed="false">
      <c r="P10" s="40"/>
      <c r="Q10" s="40"/>
      <c r="R10" s="40"/>
      <c r="S10" s="40"/>
      <c r="T10" s="40"/>
    </row>
    <row r="11" customFormat="false" ht="12.75" hidden="false" customHeight="false" outlineLevel="0" collapsed="false">
      <c r="P11" s="40"/>
      <c r="Q11" s="40"/>
      <c r="R11" s="40"/>
      <c r="S11" s="40"/>
      <c r="T11" s="40"/>
    </row>
    <row r="12" customFormat="false" ht="15.75" hidden="false" customHeight="false" outlineLevel="0" collapsed="false">
      <c r="A12" s="6" t="s">
        <v>94</v>
      </c>
      <c r="P12" s="40"/>
      <c r="Q12" s="41"/>
    </row>
    <row r="13" customFormat="false" ht="12.75" hidden="false" customHeight="false" outlineLevel="0" collapsed="false">
      <c r="P13" s="40"/>
      <c r="Q13" s="41"/>
    </row>
    <row r="14" customFormat="false" ht="12.75" hidden="false" customHeight="false" outlineLevel="0" collapsed="false">
      <c r="B14" s="96" t="s">
        <v>85</v>
      </c>
      <c r="C14" s="97" t="s">
        <v>95</v>
      </c>
      <c r="D14" s="97" t="s">
        <v>86</v>
      </c>
      <c r="E14" s="97" t="s">
        <v>87</v>
      </c>
      <c r="P14" s="40"/>
      <c r="Q14" s="41"/>
    </row>
    <row r="15" customFormat="false" ht="12.75" hidden="false" customHeight="false" outlineLevel="0" collapsed="false">
      <c r="B15" s="96" t="s">
        <v>88</v>
      </c>
      <c r="C15" s="0" t="n">
        <v>35</v>
      </c>
      <c r="D15" s="0" t="n">
        <f aca="false">C4/1000</f>
        <v>0.00151</v>
      </c>
      <c r="E15" s="0" t="n">
        <f aca="false">D4/1000</f>
        <v>0.00099</v>
      </c>
      <c r="P15" s="40"/>
      <c r="Q15" s="41"/>
    </row>
    <row r="16" customFormat="false" ht="12.75" hidden="false" customHeight="false" outlineLevel="0" collapsed="false">
      <c r="B16" s="96" t="s">
        <v>89</v>
      </c>
      <c r="C16" s="0" t="n">
        <v>45</v>
      </c>
      <c r="D16" s="0" t="n">
        <f aca="false">C5/1000</f>
        <v>0.00393</v>
      </c>
      <c r="E16" s="0" t="n">
        <f aca="false">D5/1000</f>
        <v>0.0026</v>
      </c>
      <c r="P16" s="40"/>
      <c r="Q16" s="41"/>
    </row>
    <row r="17" customFormat="false" ht="12.75" hidden="false" customHeight="false" outlineLevel="0" collapsed="false">
      <c r="B17" s="96" t="s">
        <v>90</v>
      </c>
      <c r="C17" s="0" t="n">
        <v>55</v>
      </c>
      <c r="D17" s="0" t="n">
        <f aca="false">C6/1000</f>
        <v>0.0109</v>
      </c>
      <c r="E17" s="0" t="n">
        <f aca="false">D6/1000</f>
        <v>0.0067</v>
      </c>
      <c r="P17" s="40"/>
      <c r="Q17" s="41"/>
    </row>
    <row r="18" customFormat="false" ht="12.75" hidden="false" customHeight="false" outlineLevel="0" collapsed="false">
      <c r="B18" s="96" t="s">
        <v>91</v>
      </c>
      <c r="C18" s="0" t="n">
        <v>65</v>
      </c>
      <c r="D18" s="0" t="n">
        <f aca="false">C7/1000</f>
        <v>0.0316</v>
      </c>
      <c r="E18" s="0" t="n">
        <f aca="false">D7/1000</f>
        <v>0.0193</v>
      </c>
    </row>
    <row r="19" customFormat="false" ht="12.75" hidden="false" customHeight="false" outlineLevel="0" collapsed="false">
      <c r="B19" s="96" t="s">
        <v>92</v>
      </c>
      <c r="C19" s="0" t="n">
        <v>75</v>
      </c>
      <c r="D19" s="0" t="n">
        <f aca="false">C8/1000</f>
        <v>0.0801</v>
      </c>
      <c r="E19" s="0" t="n">
        <f aca="false">D8/1000</f>
        <v>0.0535</v>
      </c>
    </row>
    <row r="20" customFormat="false" ht="12.75" hidden="false" customHeight="false" outlineLevel="0" collapsed="false">
      <c r="B20" s="96" t="s">
        <v>93</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98"/>
      <c r="C31" s="98"/>
      <c r="D31" s="98"/>
      <c r="E31" s="98"/>
      <c r="F31" s="98"/>
      <c r="G31" s="98"/>
      <c r="H31" s="98"/>
      <c r="I31" s="98"/>
      <c r="J31" s="98"/>
      <c r="K31" s="98"/>
      <c r="L31" s="98"/>
      <c r="M31" s="98"/>
      <c r="N31" s="98"/>
      <c r="O31" s="98"/>
    </row>
    <row r="32" customFormat="false" ht="12.75" hidden="false" customHeight="false" outlineLevel="0" collapsed="false">
      <c r="B32" s="98"/>
      <c r="C32" s="98"/>
      <c r="D32" s="98"/>
      <c r="E32" s="98"/>
      <c r="F32" s="98"/>
      <c r="G32" s="98"/>
      <c r="H32" s="98"/>
      <c r="I32" s="98"/>
      <c r="J32" s="98"/>
      <c r="K32" s="98"/>
      <c r="L32" s="98"/>
      <c r="M32" s="98"/>
      <c r="N32" s="98"/>
      <c r="O32" s="98"/>
    </row>
    <row r="33" customFormat="false" ht="12.75" hidden="false" customHeight="false" outlineLevel="0" collapsed="false">
      <c r="B33" s="98"/>
      <c r="C33" s="98"/>
      <c r="D33" s="98"/>
      <c r="E33" s="98"/>
      <c r="F33" s="98"/>
      <c r="G33" s="98"/>
      <c r="H33" s="98"/>
      <c r="I33" s="98"/>
      <c r="J33" s="98"/>
      <c r="K33" s="98"/>
      <c r="L33" s="98"/>
      <c r="M33" s="98"/>
      <c r="N33" s="98"/>
      <c r="O33" s="98"/>
    </row>
    <row r="34" customFormat="false" ht="12.75" hidden="false" customHeight="false" outlineLevel="0" collapsed="false">
      <c r="B34" s="98"/>
      <c r="C34" s="98"/>
      <c r="D34" s="98"/>
      <c r="E34" s="98"/>
      <c r="F34" s="98"/>
      <c r="G34" s="98"/>
      <c r="H34" s="98"/>
      <c r="I34" s="98"/>
      <c r="J34" s="98"/>
      <c r="K34" s="98"/>
      <c r="L34" s="98"/>
      <c r="M34" s="98"/>
      <c r="N34" s="98"/>
      <c r="O34" s="98"/>
    </row>
    <row r="35" customFormat="false" ht="12.75" hidden="false" customHeight="false" outlineLevel="0" collapsed="false">
      <c r="B35" s="98"/>
      <c r="C35" s="98"/>
      <c r="D35" s="98"/>
      <c r="E35" s="98"/>
      <c r="F35" s="98"/>
      <c r="G35" s="98"/>
      <c r="H35" s="98"/>
      <c r="I35" s="98"/>
      <c r="J35" s="98"/>
      <c r="K35" s="98"/>
      <c r="L35" s="98"/>
      <c r="M35" s="98"/>
      <c r="N35" s="98"/>
      <c r="O35" s="98"/>
    </row>
    <row r="36" customFormat="false" ht="12.75" hidden="false" customHeight="false" outlineLevel="0" collapsed="false">
      <c r="B36" s="98"/>
      <c r="C36" s="98"/>
      <c r="D36" s="98"/>
      <c r="E36" s="98"/>
      <c r="F36" s="98"/>
      <c r="G36" s="98"/>
      <c r="H36" s="98"/>
      <c r="I36" s="98"/>
      <c r="J36" s="98"/>
      <c r="K36" s="98"/>
      <c r="L36" s="98"/>
      <c r="M36" s="98"/>
      <c r="N36" s="98"/>
      <c r="O36" s="98"/>
    </row>
    <row r="37" customFormat="false" ht="12.75" hidden="false" customHeight="false" outlineLevel="0" collapsed="false">
      <c r="B37" s="98"/>
      <c r="C37" s="98"/>
      <c r="D37" s="98"/>
      <c r="E37" s="98"/>
      <c r="F37" s="98"/>
      <c r="G37" s="98"/>
      <c r="H37" s="98"/>
      <c r="I37" s="98"/>
      <c r="J37" s="99"/>
      <c r="K37" s="99"/>
      <c r="L37" s="99"/>
      <c r="M37" s="99"/>
      <c r="N37" s="99"/>
      <c r="O37" s="99"/>
    </row>
    <row r="38" customFormat="false" ht="12.75" hidden="false" customHeight="false" outlineLevel="0" collapsed="false">
      <c r="B38" s="98"/>
      <c r="C38" s="98"/>
      <c r="D38" s="98"/>
      <c r="E38" s="98"/>
      <c r="F38" s="98"/>
      <c r="G38" s="98"/>
      <c r="H38" s="98"/>
      <c r="I38" s="98"/>
      <c r="J38" s="98"/>
      <c r="K38" s="98"/>
      <c r="L38" s="98"/>
      <c r="M38" s="98"/>
      <c r="N38" s="98"/>
      <c r="O38" s="98"/>
    </row>
    <row r="39" customFormat="false" ht="12.75" hidden="false" customHeight="false" outlineLevel="0" collapsed="false">
      <c r="B39" s="98"/>
      <c r="C39" s="98"/>
      <c r="D39" s="98"/>
      <c r="E39" s="98"/>
      <c r="F39" s="98"/>
      <c r="G39" s="98"/>
      <c r="H39" s="98"/>
      <c r="I39" s="98"/>
      <c r="J39" s="98"/>
      <c r="K39" s="98"/>
      <c r="L39" s="98"/>
      <c r="M39" s="98"/>
      <c r="N39" s="98"/>
      <c r="O39" s="98"/>
    </row>
    <row r="40" customFormat="false" ht="12.75" hidden="false" customHeight="false" outlineLevel="0" collapsed="false">
      <c r="B40" s="98"/>
      <c r="C40" s="98"/>
      <c r="D40" s="98"/>
      <c r="E40" s="98"/>
      <c r="F40" s="98"/>
      <c r="G40" s="98"/>
      <c r="H40" s="98"/>
      <c r="I40" s="98"/>
      <c r="J40" s="98"/>
      <c r="K40" s="98"/>
      <c r="L40" s="98"/>
      <c r="M40" s="98"/>
      <c r="N40" s="98"/>
      <c r="O40" s="98"/>
    </row>
    <row r="41" customFormat="false" ht="12.75" hidden="false" customHeight="false" outlineLevel="0" collapsed="false">
      <c r="B41" s="98"/>
      <c r="C41" s="98"/>
      <c r="D41" s="98"/>
      <c r="E41" s="98"/>
      <c r="F41" s="98"/>
      <c r="G41" s="98"/>
      <c r="H41" s="98"/>
      <c r="I41" s="98"/>
      <c r="J41" s="98"/>
      <c r="K41" s="98"/>
      <c r="L41" s="98"/>
      <c r="M41" s="98"/>
      <c r="N41" s="98"/>
      <c r="O41" s="98"/>
    </row>
    <row r="42" customFormat="false" ht="12.75" hidden="false" customHeight="false" outlineLevel="0" collapsed="false">
      <c r="B42" s="98"/>
      <c r="C42" s="98"/>
      <c r="D42" s="98"/>
      <c r="E42" s="98"/>
      <c r="F42" s="98"/>
      <c r="G42" s="98"/>
      <c r="H42" s="98"/>
      <c r="I42" s="98"/>
      <c r="J42" s="98"/>
      <c r="K42" s="98"/>
      <c r="L42" s="98"/>
      <c r="M42" s="98"/>
      <c r="N42" s="98"/>
      <c r="O42" s="98"/>
    </row>
    <row r="43" customFormat="false" ht="12.75" hidden="false" customHeight="false" outlineLevel="0" collapsed="false">
      <c r="B43" s="98"/>
      <c r="C43" s="98"/>
      <c r="D43" s="98"/>
      <c r="E43" s="98"/>
      <c r="F43" s="98"/>
      <c r="G43" s="98"/>
      <c r="H43" s="98"/>
      <c r="I43" s="98"/>
      <c r="J43" s="98"/>
      <c r="K43" s="98"/>
      <c r="L43" s="98"/>
      <c r="M43" s="98"/>
      <c r="N43" s="98"/>
      <c r="O43" s="98"/>
    </row>
    <row r="44" customFormat="false" ht="12.75" hidden="false" customHeight="false" outlineLevel="0" collapsed="false">
      <c r="B44" s="98"/>
      <c r="C44" s="98"/>
      <c r="D44" s="98"/>
      <c r="E44" s="98"/>
      <c r="F44" s="98"/>
      <c r="G44" s="98"/>
      <c r="H44" s="98"/>
      <c r="I44" s="98"/>
      <c r="J44" s="98"/>
      <c r="K44" s="98"/>
      <c r="L44" s="98"/>
      <c r="M44" s="98"/>
      <c r="N44" s="98"/>
      <c r="O44" s="98"/>
    </row>
    <row r="45" customFormat="false" ht="12.75" hidden="false" customHeight="false" outlineLevel="0" collapsed="false">
      <c r="B45" s="98"/>
      <c r="C45" s="98"/>
      <c r="D45" s="98"/>
      <c r="E45" s="98"/>
      <c r="F45" s="98"/>
      <c r="G45" s="98"/>
      <c r="H45" s="98"/>
      <c r="I45" s="98"/>
      <c r="J45" s="98"/>
      <c r="K45" s="98"/>
      <c r="L45" s="98"/>
      <c r="M45" s="98"/>
      <c r="N45" s="98"/>
      <c r="O45" s="98"/>
    </row>
    <row r="46" customFormat="false" ht="12.75" hidden="false" customHeight="false" outlineLevel="0" collapsed="false">
      <c r="B46" s="98"/>
      <c r="C46" s="98"/>
      <c r="D46" s="98"/>
      <c r="E46" s="98"/>
      <c r="F46" s="98"/>
      <c r="G46" s="98"/>
      <c r="H46" s="98"/>
      <c r="I46" s="98"/>
      <c r="J46" s="99"/>
      <c r="K46" s="99"/>
      <c r="L46" s="99"/>
      <c r="M46" s="99"/>
      <c r="N46" s="99"/>
      <c r="O46" s="99"/>
    </row>
    <row r="49" customFormat="false" ht="12.75" hidden="false" customHeight="false" outlineLevel="0" collapsed="false">
      <c r="A49" s="100"/>
    </row>
    <row r="51" customFormat="false" ht="12.75" hidden="false" customHeight="false" outlineLevel="0" collapsed="false">
      <c r="A51" s="100"/>
    </row>
    <row r="52" customFormat="false" ht="12.75" hidden="false" customHeight="false" outlineLevel="0" collapsed="false">
      <c r="A52" s="101"/>
      <c r="B52" s="102"/>
      <c r="C52" s="102"/>
      <c r="D52" s="102"/>
      <c r="E52" s="102"/>
      <c r="F52" s="102"/>
      <c r="G52" s="102"/>
      <c r="H52" s="102"/>
      <c r="I52" s="102"/>
      <c r="J52" s="102"/>
      <c r="K52" s="102"/>
      <c r="L52" s="102"/>
      <c r="M52" s="102"/>
      <c r="N52" s="102"/>
      <c r="O52" s="102"/>
    </row>
    <row r="53" customFormat="false" ht="12.75" hidden="false" customHeight="false" outlineLevel="0" collapsed="false">
      <c r="A53" s="101"/>
      <c r="B53" s="102"/>
      <c r="C53" s="102"/>
      <c r="D53" s="102"/>
      <c r="E53" s="102"/>
      <c r="F53" s="102"/>
      <c r="G53" s="102"/>
      <c r="H53" s="102"/>
      <c r="I53" s="102"/>
      <c r="J53" s="102"/>
      <c r="K53" s="102"/>
      <c r="L53" s="102"/>
      <c r="M53" s="102"/>
      <c r="N53" s="102"/>
      <c r="O53" s="102"/>
    </row>
    <row r="54" customFormat="false" ht="12.75" hidden="false" customHeight="false" outlineLevel="0" collapsed="false">
      <c r="A54" s="101"/>
      <c r="B54" s="102"/>
      <c r="C54" s="102"/>
      <c r="D54" s="102"/>
      <c r="E54" s="102"/>
      <c r="F54" s="102"/>
      <c r="G54" s="102"/>
      <c r="H54" s="102"/>
      <c r="I54" s="102"/>
      <c r="J54" s="102"/>
      <c r="K54" s="102"/>
      <c r="L54" s="102"/>
      <c r="M54" s="102"/>
      <c r="N54" s="102"/>
      <c r="O54" s="102"/>
    </row>
    <row r="56" customFormat="false" ht="12.75" hidden="false" customHeight="false" outlineLevel="0" collapsed="false">
      <c r="A56" s="100"/>
    </row>
    <row r="57" customFormat="false" ht="12.75" hidden="false" customHeight="false" outlineLevel="0" collapsed="false">
      <c r="A57" s="101"/>
      <c r="B57" s="102"/>
      <c r="C57" s="102"/>
      <c r="D57" s="102"/>
      <c r="E57" s="102"/>
      <c r="F57" s="102"/>
      <c r="G57" s="102"/>
      <c r="H57" s="102"/>
      <c r="I57" s="102"/>
      <c r="J57" s="102"/>
      <c r="K57" s="102"/>
      <c r="L57" s="102"/>
      <c r="M57" s="102"/>
      <c r="N57" s="102"/>
      <c r="O57" s="102"/>
    </row>
    <row r="58" customFormat="false" ht="12.75" hidden="false" customHeight="false" outlineLevel="0" collapsed="false">
      <c r="A58" s="101"/>
      <c r="B58" s="102"/>
      <c r="C58" s="102"/>
      <c r="D58" s="102"/>
      <c r="E58" s="102"/>
      <c r="F58" s="102"/>
      <c r="G58" s="102"/>
      <c r="H58" s="102"/>
      <c r="I58" s="102"/>
      <c r="J58" s="102"/>
      <c r="K58" s="102"/>
      <c r="L58" s="102"/>
      <c r="M58" s="102"/>
      <c r="N58" s="102"/>
      <c r="O58" s="102"/>
    </row>
    <row r="59" customFormat="false" ht="12.75" hidden="false" customHeight="false" outlineLevel="0" collapsed="false">
      <c r="A59" s="101"/>
      <c r="B59" s="102"/>
      <c r="C59" s="102"/>
      <c r="D59" s="102"/>
      <c r="E59" s="102"/>
      <c r="F59" s="102"/>
      <c r="G59" s="102"/>
      <c r="H59" s="102"/>
      <c r="I59" s="102"/>
      <c r="J59" s="102"/>
      <c r="K59" s="102"/>
      <c r="L59" s="102"/>
      <c r="M59" s="102"/>
      <c r="N59" s="102"/>
      <c r="O5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102"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96</v>
      </c>
      <c r="C1" s="103"/>
      <c r="F1" s="29"/>
      <c r="G1" s="29"/>
    </row>
    <row r="4" s="100" customFormat="true" ht="12.75" hidden="false" customHeight="false" outlineLevel="0" collapsed="false">
      <c r="B4" s="100" t="s">
        <v>97</v>
      </c>
      <c r="C4" s="104" t="s">
        <v>98</v>
      </c>
      <c r="D4" s="95" t="s">
        <v>99</v>
      </c>
      <c r="E4" s="95" t="s">
        <v>100</v>
      </c>
      <c r="F4" s="105"/>
    </row>
    <row r="5" customFormat="false" ht="12.75" hidden="false" customHeight="false" outlineLevel="0" collapsed="false">
      <c r="D5" s="98"/>
      <c r="E5" s="98"/>
      <c r="F5" s="102"/>
      <c r="G5" s="98"/>
      <c r="H5" s="98"/>
      <c r="I5" s="98"/>
      <c r="J5" s="98"/>
    </row>
    <row r="6" customFormat="false" ht="12.75" hidden="false" customHeight="false" outlineLevel="0" collapsed="false">
      <c r="B6" s="101" t="s">
        <v>101</v>
      </c>
      <c r="C6" s="5" t="n">
        <v>0.3740968</v>
      </c>
      <c r="D6" s="5" t="n">
        <v>0.0474501</v>
      </c>
      <c r="E6" s="98" t="n">
        <f aca="false">EXP(C6)</f>
        <v>1.45367785966323</v>
      </c>
      <c r="I6" s="98"/>
      <c r="J6" s="98"/>
    </row>
    <row r="7" customFormat="false" ht="12.75" hidden="false" customHeight="false" outlineLevel="0" collapsed="false">
      <c r="B7" s="101" t="s">
        <v>54</v>
      </c>
      <c r="C7" s="5" t="n">
        <v>-5.490935</v>
      </c>
      <c r="D7" s="5" t="n">
        <v>0.207892</v>
      </c>
      <c r="E7" s="98" t="n">
        <f aca="false">EXP(C7)</f>
        <v>0.00412398644372257</v>
      </c>
      <c r="I7" s="98"/>
      <c r="J7" s="98"/>
    </row>
    <row r="8" customFormat="false" ht="12.75" hidden="false" customHeight="false" outlineLevel="0" collapsed="false">
      <c r="B8" s="101" t="s">
        <v>38</v>
      </c>
      <c r="C8" s="5" t="n">
        <v>-0.0367022</v>
      </c>
      <c r="D8" s="5" t="n">
        <v>0.0052112</v>
      </c>
      <c r="E8" s="98" t="n">
        <f aca="false">EXP(C8)</f>
        <v>0.963963160838135</v>
      </c>
      <c r="I8" s="98"/>
      <c r="J8" s="98"/>
    </row>
    <row r="9" customFormat="false" ht="12.75" hidden="false" customHeight="false" outlineLevel="0" collapsed="false">
      <c r="B9" s="101" t="s">
        <v>40</v>
      </c>
      <c r="C9" s="5" t="n">
        <v>0.768536</v>
      </c>
      <c r="D9" s="5" t="n">
        <v>0.109066</v>
      </c>
      <c r="E9" s="98" t="n">
        <f aca="false">EXP(C9)</f>
        <v>2.15660666936949</v>
      </c>
      <c r="I9" s="98"/>
      <c r="J9" s="98"/>
    </row>
    <row r="10" customFormat="false" ht="12.75" hidden="false" customHeight="false" outlineLevel="0" collapsed="false">
      <c r="B10" s="101" t="s">
        <v>16</v>
      </c>
      <c r="C10" s="5" t="n">
        <v>-1.344474</v>
      </c>
      <c r="D10" s="5" t="n">
        <v>0.3825815</v>
      </c>
      <c r="E10" s="98" t="n">
        <f aca="false">EXP(C10)</f>
        <v>0.260676787795172</v>
      </c>
      <c r="I10" s="98"/>
      <c r="J10" s="98"/>
    </row>
    <row r="11" customFormat="false" ht="12.75" hidden="false" customHeight="false" outlineLevel="0" collapsed="false">
      <c r="B11" s="101"/>
      <c r="C11" s="5"/>
      <c r="D11" s="5"/>
      <c r="E11" s="98"/>
      <c r="F11" s="98"/>
      <c r="G11" s="98"/>
      <c r="H11" s="98"/>
      <c r="I11" s="98"/>
      <c r="J11" s="98"/>
      <c r="K11" s="102"/>
      <c r="L11" s="98"/>
      <c r="M11" s="98"/>
      <c r="N11" s="98"/>
      <c r="O11" s="98"/>
    </row>
    <row r="12" customFormat="false" ht="12.75" hidden="false" customHeight="false" outlineLevel="0" collapsed="false">
      <c r="B12" s="100"/>
      <c r="K12" s="102"/>
    </row>
    <row r="13" customFormat="false" ht="12.75" hidden="false" customHeight="false" outlineLevel="0" collapsed="false">
      <c r="B13" s="100" t="s">
        <v>102</v>
      </c>
      <c r="J13" s="100" t="s">
        <v>103</v>
      </c>
      <c r="K13" s="102"/>
    </row>
    <row r="14" customFormat="false" ht="12.75" hidden="false" customHeight="false" outlineLevel="0" collapsed="false">
      <c r="K14" s="102"/>
    </row>
    <row r="15" customFormat="false" ht="12.75" hidden="false" customHeight="false" outlineLevel="0" collapsed="false">
      <c r="C15" s="0" t="s">
        <v>101</v>
      </c>
      <c r="D15" s="0" t="s">
        <v>54</v>
      </c>
      <c r="E15" s="0" t="s">
        <v>38</v>
      </c>
      <c r="F15" s="0" t="s">
        <v>40</v>
      </c>
      <c r="G15" s="0" t="s">
        <v>16</v>
      </c>
      <c r="H15" s="0" t="s">
        <v>104</v>
      </c>
      <c r="K15" s="0" t="s">
        <v>101</v>
      </c>
      <c r="L15" s="0" t="s">
        <v>54</v>
      </c>
      <c r="M15" s="0" t="s">
        <v>38</v>
      </c>
      <c r="N15" s="0" t="s">
        <v>40</v>
      </c>
      <c r="O15" s="0" t="s">
        <v>16</v>
      </c>
      <c r="P15" s="0" t="s">
        <v>104</v>
      </c>
    </row>
    <row r="16" customFormat="false" ht="12.75" hidden="false" customHeight="false" outlineLevel="0" collapsed="false">
      <c r="B16" s="101" t="s">
        <v>101</v>
      </c>
      <c r="C16" s="102" t="n">
        <f aca="false">D6^2</f>
        <v>0.00225151199001</v>
      </c>
      <c r="J16" s="101" t="s">
        <v>101</v>
      </c>
      <c r="K16" s="0" t="n">
        <f aca="false">C16/(SQRT(C$16)*SQRT(C16))</f>
        <v>1</v>
      </c>
    </row>
    <row r="17" customFormat="false" ht="12.75" hidden="false" customHeight="false" outlineLevel="0" collapsed="false">
      <c r="B17" s="101" t="s">
        <v>54</v>
      </c>
      <c r="C17" s="102" t="n">
        <v>-0.005691</v>
      </c>
      <c r="D17" s="102" t="n">
        <f aca="false">D7^2</f>
        <v>0.043219083664</v>
      </c>
      <c r="J17" s="101" t="s">
        <v>54</v>
      </c>
      <c r="K17" s="98" t="n">
        <f aca="false">C17/(SQRT(C$16)*SQRT(D17))</f>
        <v>-0.576917451317048</v>
      </c>
      <c r="L17" s="0" t="n">
        <f aca="false">D17/(SQRT(D$17)*SQRT(D17))</f>
        <v>1</v>
      </c>
    </row>
    <row r="18" customFormat="false" ht="12.75" hidden="false" customHeight="false" outlineLevel="0" collapsed="false">
      <c r="B18" s="101" t="s">
        <v>38</v>
      </c>
      <c r="C18" s="102" t="n">
        <v>2.8E-008</v>
      </c>
      <c r="D18" s="102" t="n">
        <v>-0.000783</v>
      </c>
      <c r="E18" s="102" t="n">
        <f aca="false">D8^2</f>
        <v>2.715660544E-005</v>
      </c>
      <c r="J18" s="101" t="s">
        <v>38</v>
      </c>
      <c r="K18" s="98" t="n">
        <f aca="false">C18/(SQRT(C$16)*SQRT(E18))</f>
        <v>0.000113235644968302</v>
      </c>
      <c r="L18" s="98" t="n">
        <f aca="false">D18/(SQRT(D$17)*SQRT(E18))</f>
        <v>-0.722746909853958</v>
      </c>
      <c r="M18" s="0" t="n">
        <f aca="false">E18/(SQRT(E$18)*SQRT(E18))</f>
        <v>1</v>
      </c>
    </row>
    <row r="19" customFormat="false" ht="12.75" hidden="false" customHeight="false" outlineLevel="0" collapsed="false">
      <c r="B19" s="101" t="s">
        <v>40</v>
      </c>
      <c r="C19" s="102" t="n">
        <v>5.1E-006</v>
      </c>
      <c r="D19" s="102" t="n">
        <v>-0.007247</v>
      </c>
      <c r="E19" s="102" t="n">
        <v>3.3E-005</v>
      </c>
      <c r="F19" s="102" t="n">
        <f aca="false">D9^2</f>
        <v>0.011895392356</v>
      </c>
      <c r="J19" s="101" t="s">
        <v>40</v>
      </c>
      <c r="K19" s="98" t="n">
        <f aca="false">C19/(SQRT(C$16)*SQRT(F19))</f>
        <v>0.000985470568476214</v>
      </c>
      <c r="L19" s="98" t="n">
        <f aca="false">D19/(SQRT(D$17)*SQRT(F19))</f>
        <v>-0.319617903388205</v>
      </c>
      <c r="M19" s="98" t="n">
        <f aca="false">E19/(SQRT(E$18)*SQRT(F19))</f>
        <v>0.0580613076850071</v>
      </c>
      <c r="N19" s="0" t="n">
        <f aca="false">F19/(SQRT(F$19)*SQRT(F19))</f>
        <v>1</v>
      </c>
    </row>
    <row r="20" customFormat="false" ht="12.75" hidden="false" customHeight="false" outlineLevel="0" collapsed="false">
      <c r="B20" s="101" t="s">
        <v>16</v>
      </c>
      <c r="C20" s="102" t="n">
        <v>0.000259</v>
      </c>
      <c r="D20" s="102" t="n">
        <v>-0.000642</v>
      </c>
      <c r="E20" s="102" t="n">
        <v>-0.000111</v>
      </c>
      <c r="F20" s="102" t="n">
        <v>0.000184</v>
      </c>
      <c r="G20" s="102" t="n">
        <f aca="false">D10^2</f>
        <v>0.14636860414225</v>
      </c>
      <c r="J20" s="101" t="s">
        <v>16</v>
      </c>
      <c r="K20" s="98" t="n">
        <f aca="false">C20/(SQRT(C$16)*SQRT(G20))</f>
        <v>0.0142671972789955</v>
      </c>
      <c r="L20" s="98" t="n">
        <f aca="false">D20/(SQRT(D$17)*SQRT(G20))</f>
        <v>-0.00807185376146781</v>
      </c>
      <c r="M20" s="98" t="n">
        <f aca="false">E20/(SQRT(E$18)*SQRT(G20))</f>
        <v>-0.0556751341293531</v>
      </c>
      <c r="N20" s="98" t="n">
        <f aca="false">F20/(SQRT(F$19)*SQRT(G20))</f>
        <v>0.00440965356883491</v>
      </c>
      <c r="O20" s="0" t="n">
        <f aca="false">G20/(SQRT(G$20)*SQRT(G20))</f>
        <v>1</v>
      </c>
    </row>
    <row r="21" customFormat="false" ht="12.75" hidden="false" customHeight="false" outlineLevel="0" collapsed="false">
      <c r="B21" s="101"/>
      <c r="D21" s="102"/>
      <c r="E21" s="102"/>
      <c r="F21" s="102"/>
      <c r="G21" s="102"/>
      <c r="H21" s="102"/>
      <c r="J21" s="101"/>
      <c r="K21" s="98"/>
      <c r="L21" s="98"/>
      <c r="M21" s="98"/>
      <c r="N21" s="98"/>
      <c r="O21" s="98"/>
    </row>
    <row r="22" customFormat="false" ht="12.75" hidden="false" customHeight="false" outlineLevel="0" collapsed="false">
      <c r="C22" s="0"/>
    </row>
    <row r="23" customFormat="false" ht="12.75" hidden="false" customHeight="false" outlineLevel="0" collapsed="false">
      <c r="C23" s="0"/>
      <c r="L23" s="106"/>
    </row>
    <row r="24" customFormat="false" ht="12.75" hidden="false" customHeight="false" outlineLevel="0" collapsed="false">
      <c r="B24" s="100" t="s">
        <v>105</v>
      </c>
      <c r="C24" s="0"/>
      <c r="L24" s="106"/>
    </row>
    <row r="25" customFormat="false" ht="12.75" hidden="false" customHeight="false" outlineLevel="0" collapsed="false">
      <c r="B25" s="100"/>
      <c r="C25" s="0"/>
      <c r="L25" s="106"/>
    </row>
    <row r="26" customFormat="false" ht="12.75" hidden="false" customHeight="false" outlineLevel="0" collapsed="false">
      <c r="C26" s="0" t="s">
        <v>101</v>
      </c>
      <c r="D26" s="0" t="s">
        <v>54</v>
      </c>
      <c r="E26" s="0" t="s">
        <v>38</v>
      </c>
      <c r="F26" s="0" t="s">
        <v>40</v>
      </c>
      <c r="G26" s="0" t="s">
        <v>16</v>
      </c>
      <c r="H26" s="0" t="s">
        <v>104</v>
      </c>
      <c r="L26" s="106"/>
    </row>
    <row r="27" customFormat="false" ht="12.75" hidden="false" customHeight="false" outlineLevel="0" collapsed="false">
      <c r="B27" s="101" t="s">
        <v>101</v>
      </c>
      <c r="C27" s="102" t="n">
        <f aca="false">SQRT(C16)</f>
        <v>0.0474501</v>
      </c>
      <c r="D27" s="102"/>
      <c r="E27" s="102"/>
      <c r="F27" s="102"/>
      <c r="G27" s="102"/>
      <c r="L27" s="106"/>
    </row>
    <row r="28" customFormat="false" ht="12.75" hidden="false" customHeight="false" outlineLevel="0" collapsed="false">
      <c r="B28" s="101" t="s">
        <v>54</v>
      </c>
      <c r="C28" s="102" t="n">
        <f aca="false">C17/a</f>
        <v>-0.119936522789204</v>
      </c>
      <c r="D28" s="102" t="n">
        <f aca="false">SQRT(D17-b^2)</f>
        <v>0.169806696467586</v>
      </c>
      <c r="E28" s="102"/>
      <c r="F28" s="102"/>
      <c r="G28" s="102"/>
      <c r="L28" s="106"/>
    </row>
    <row r="29" customFormat="false" ht="12.75" hidden="false" customHeight="false" outlineLevel="0" collapsed="false">
      <c r="B29" s="101" t="s">
        <v>38</v>
      </c>
      <c r="C29" s="102" t="n">
        <f aca="false">C18/a</f>
        <v>5.90093593058813E-007</v>
      </c>
      <c r="D29" s="102" t="n">
        <f aca="false">(D18-b*d)/c_</f>
        <v>-0.00461070877953144</v>
      </c>
      <c r="E29" s="102" t="n">
        <f aca="false">SQRT(E18-d^2-e^2)</f>
        <v>0.00242857358178443</v>
      </c>
      <c r="F29" s="102"/>
      <c r="G29" s="102"/>
      <c r="L29" s="106"/>
    </row>
    <row r="30" customFormat="false" ht="12.75" hidden="false" customHeight="false" outlineLevel="0" collapsed="false">
      <c r="B30" s="101" t="s">
        <v>40</v>
      </c>
      <c r="C30" s="102" t="n">
        <f aca="false">C19/a</f>
        <v>0.000107481333021427</v>
      </c>
      <c r="D30" s="102" t="n">
        <f aca="false">(D19-b*g)/c_</f>
        <v>-0.0426020246146981</v>
      </c>
      <c r="E30" s="102" t="n">
        <f aca="false">(E19-d*g-e*h)/f</f>
        <v>-0.0672928313009031</v>
      </c>
      <c r="F30" s="102" t="n">
        <f aca="false">SQRT(F19-g^2-h^2-i^2)</f>
        <v>0.0745125704696859</v>
      </c>
      <c r="G30" s="102"/>
    </row>
    <row r="31" customFormat="false" ht="12.75" hidden="false" customHeight="false" outlineLevel="0" collapsed="false">
      <c r="B31" s="101" t="s">
        <v>16</v>
      </c>
      <c r="C31" s="102" t="n">
        <f aca="false">C20/a</f>
        <v>0.00545836573579402</v>
      </c>
      <c r="D31" s="102" t="n">
        <f aca="false">(D20-k*b)/c_</f>
        <v>7.45400901505983E-005</v>
      </c>
      <c r="E31" s="102" t="n">
        <f aca="false">(E20-d*k-e*l)/f</f>
        <v>-0.0455656518412987</v>
      </c>
      <c r="F31" s="102" t="n">
        <f aca="false">(F20-g*k-h*l-i*m)/j</f>
        <v>-0.0386465373290773</v>
      </c>
      <c r="G31" s="102" t="n">
        <f aca="false">SQRT(G20-k^2-l^2-m^2-n^2)</f>
        <v>0.377847881235649</v>
      </c>
    </row>
    <row r="32" customFormat="false" ht="12.75" hidden="false" customHeight="false" outlineLevel="0" collapsed="false">
      <c r="B32" s="101"/>
      <c r="C32" s="0"/>
    </row>
    <row r="34" customFormat="false" ht="12.75" hidden="false" customHeight="false" outlineLevel="0" collapsed="false">
      <c r="B34" s="100" t="s">
        <v>106</v>
      </c>
    </row>
    <row r="35" customFormat="false" ht="12.75" hidden="false" customHeight="false" outlineLevel="0" collapsed="false">
      <c r="C35" s="25" t="s">
        <v>107</v>
      </c>
      <c r="D35" s="25"/>
      <c r="E35" s="25" t="s">
        <v>108</v>
      </c>
      <c r="F35" s="25"/>
      <c r="G35" s="25" t="s">
        <v>109</v>
      </c>
    </row>
    <row r="36" customFormat="false" ht="12.75" hidden="false" customHeight="false" outlineLevel="0" collapsed="false">
      <c r="B36" s="101" t="s">
        <v>101</v>
      </c>
      <c r="C36" s="107"/>
      <c r="E36" s="107"/>
      <c r="G36" s="107"/>
    </row>
    <row r="37" customFormat="false" ht="12.75" hidden="false" customHeight="false" outlineLevel="0" collapsed="false">
      <c r="B37" s="101" t="s">
        <v>54</v>
      </c>
      <c r="C37" s="107"/>
      <c r="E37" s="107"/>
      <c r="G37" s="107"/>
    </row>
    <row r="38" customFormat="false" ht="12.75" hidden="false" customHeight="false" outlineLevel="0" collapsed="false">
      <c r="B38" s="101" t="s">
        <v>38</v>
      </c>
      <c r="C38" s="107"/>
      <c r="E38" s="107"/>
      <c r="G38" s="107"/>
    </row>
    <row r="39" customFormat="false" ht="12.75" hidden="false" customHeight="false" outlineLevel="0" collapsed="false">
      <c r="B39" s="101" t="s">
        <v>40</v>
      </c>
      <c r="C39" s="107"/>
      <c r="E39" s="107"/>
      <c r="G39" s="107"/>
    </row>
    <row r="40" customFormat="false" ht="12.75" hidden="false" customHeight="false" outlineLevel="0" collapsed="false">
      <c r="B40" s="101" t="s">
        <v>16</v>
      </c>
      <c r="C40" s="107"/>
      <c r="E40" s="107"/>
      <c r="G40" s="107"/>
    </row>
    <row r="41" customFormat="false" ht="12.75" hidden="false" customHeight="false" outlineLevel="0" collapsed="false">
      <c r="B41" s="101"/>
      <c r="D41" s="102"/>
      <c r="E41" s="102"/>
      <c r="F41" s="102"/>
      <c r="G41" s="102"/>
    </row>
    <row r="43" customFormat="false" ht="12.75" hidden="false" customHeight="false" outlineLevel="0" collapsed="false">
      <c r="B43" s="100"/>
    </row>
    <row r="54" customFormat="false" ht="12.75" hidden="false" customHeight="false" outlineLevel="0" collapsed="false">
      <c r="B54" s="0" t="s">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11</v>
      </c>
      <c r="B1" s="1"/>
    </row>
    <row r="2" customFormat="false" ht="15.75" hidden="false" customHeight="false" outlineLevel="0" collapsed="false">
      <c r="A2" s="1"/>
      <c r="B2" s="1"/>
    </row>
    <row r="3" customFormat="false" ht="12.75" hidden="false" customHeight="false" outlineLevel="0" collapsed="false">
      <c r="G3" s="109" t="s">
        <v>112</v>
      </c>
      <c r="H3" s="109"/>
      <c r="I3" s="109"/>
      <c r="J3" s="109"/>
      <c r="K3" s="109"/>
      <c r="L3" s="109"/>
      <c r="M3" s="109"/>
      <c r="N3" s="109"/>
      <c r="O3" s="109"/>
    </row>
    <row r="4" customFormat="false" ht="12.75" hidden="false" customHeight="false" outlineLevel="0" collapsed="false">
      <c r="A4" s="110" t="s">
        <v>113</v>
      </c>
      <c r="B4" s="110"/>
      <c r="C4" s="111" t="s">
        <v>114</v>
      </c>
      <c r="D4" s="112"/>
      <c r="E4" s="112" t="s">
        <v>115</v>
      </c>
      <c r="G4" s="110" t="s">
        <v>116</v>
      </c>
      <c r="H4" s="110" t="s">
        <v>117</v>
      </c>
      <c r="I4" s="110" t="s">
        <v>118</v>
      </c>
      <c r="J4" s="110" t="s">
        <v>119</v>
      </c>
      <c r="K4" s="110" t="s">
        <v>120</v>
      </c>
      <c r="L4" s="110" t="s">
        <v>121</v>
      </c>
      <c r="M4" s="110" t="s">
        <v>13</v>
      </c>
      <c r="N4" s="110" t="s">
        <v>122</v>
      </c>
      <c r="O4" s="110" t="s">
        <v>14</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Standard+cPrimary)*G6</f>
        <v>394000</v>
      </c>
      <c r="N6" s="117"/>
      <c r="O6" s="4"/>
      <c r="P6" s="117"/>
      <c r="Q6" s="117"/>
    </row>
    <row r="7" customFormat="false" ht="12.75" hidden="false" customHeight="false" outlineLevel="0" collapsed="false">
      <c r="A7" s="0" t="n">
        <v>1</v>
      </c>
      <c r="C7" s="118" t="n">
        <f aca="false">1-EXP(lambda*(A6^gamma-A7^gamma))</f>
        <v>0</v>
      </c>
      <c r="E7" s="118" t="n">
        <f aca="false">IF(male=0,VLOOKUP(cycle+age,lifetable,3,1),IF(male=1,VLOOKUP(cycle+age,lifetable,2,1),"error"))</f>
        <v>0.0067</v>
      </c>
      <c r="G7" s="114"/>
      <c r="H7" s="115" t="n">
        <f aca="false">G6*(1-omrPTHR)+H6*(1-standardRR-mr)</f>
        <v>1000</v>
      </c>
      <c r="I7" s="115" t="n">
        <f aca="false">H6*standardRR+J6*rrr</f>
        <v>0</v>
      </c>
      <c r="J7" s="115" t="n">
        <f aca="false">I6*(1-mr-omrRTHR)+J6*(1-mr-rrr)</f>
        <v>0</v>
      </c>
      <c r="K7" s="115" t="n">
        <f aca="false">H6*mr+(I6+J6)*mr+G6*omrPTHR+I6*omrRTHR+K6</f>
        <v>0</v>
      </c>
      <c r="L7" s="115" t="n">
        <f aca="false">SUM(G7:K7)</f>
        <v>1000</v>
      </c>
      <c r="M7" s="116" t="n">
        <f aca="false">(cPrimary*G7+cSuccess*H7+cRevision*I7+cSuccess*J7)/(1+cDR)^cycle</f>
        <v>0</v>
      </c>
      <c r="N7" s="119" t="n">
        <f aca="false">(J7+I7+H7)</f>
        <v>1000</v>
      </c>
      <c r="O7" s="120" t="n">
        <f aca="false">(uSuccessP*H7+uRevision*Standard!I7+uSuccessR*Standard!J7)/(1+oDR)^cycle</f>
        <v>0</v>
      </c>
      <c r="P7" s="117"/>
      <c r="Q7" s="117"/>
    </row>
    <row r="8" customFormat="false" ht="12.75" hidden="false" customHeight="false" outlineLevel="0" collapsed="false">
      <c r="A8" s="0" t="n">
        <v>2</v>
      </c>
      <c r="C8" s="118" t="n">
        <f aca="false">1-EXP(lambda*(A7^gamma-A8^gamma))</f>
        <v>0</v>
      </c>
      <c r="E8" s="118" t="n">
        <f aca="false">IF(male=0,VLOOKUP(cycle+age,lifetable,3,1),IF(male=1,VLOOKUP(cycle+age,lifetable,2,1),"error"))</f>
        <v>0.0067</v>
      </c>
      <c r="G8" s="121"/>
      <c r="H8" s="115" t="n">
        <f aca="false">G7*(1-omrPTHR)+H7*(1-standardRR-mr)</f>
        <v>993.3</v>
      </c>
      <c r="I8" s="115" t="n">
        <f aca="false">H7*standardRR+J7*rrr</f>
        <v>0</v>
      </c>
      <c r="J8" s="115" t="n">
        <f aca="false">I7*(1-mr-omrRTHR)+J7*(1-mr-rrr)</f>
        <v>0</v>
      </c>
      <c r="K8" s="115" t="n">
        <f aca="false">H7*mr+(I7+J7)*mr+G7*omrPTHR+I7*omrRTHR+K7</f>
        <v>6.7</v>
      </c>
      <c r="L8" s="115" t="n">
        <f aca="false">SUM(G8:K8)</f>
        <v>1000</v>
      </c>
      <c r="M8" s="116" t="n">
        <f aca="false">(cPrimary*G8+cSuccess*H8+cRevision*I8+cSuccess*J8)/(1+cDR)^cycle</f>
        <v>0</v>
      </c>
      <c r="N8" s="119" t="n">
        <f aca="false">(J8+I8+H8)</f>
        <v>993.3</v>
      </c>
      <c r="O8" s="120" t="n">
        <f aca="false">(uSuccessP*H8+uRevision*Standard!I8+uSuccessR*Standard!J8)/(1+oDR)^cycle</f>
        <v>0</v>
      </c>
      <c r="P8" s="117"/>
      <c r="Q8" s="117"/>
    </row>
    <row r="9" customFormat="false" ht="12.75" hidden="false" customHeight="false" outlineLevel="0" collapsed="false">
      <c r="A9" s="0" t="n">
        <v>3</v>
      </c>
      <c r="C9" s="118" t="n">
        <f aca="false">1-EXP(lambda*(A8^gamma-A9^gamma))</f>
        <v>0</v>
      </c>
      <c r="E9" s="118" t="n">
        <f aca="false">IF(male=0,VLOOKUP(cycle+age,lifetable,3,1),IF(male=1,VLOOKUP(cycle+age,lifetable,2,1),"error"))</f>
        <v>0.0067</v>
      </c>
      <c r="G9" s="114"/>
      <c r="H9" s="115" t="n">
        <f aca="false">G8*(1-omrPTHR)+H8*(1-standardRR-mr)</f>
        <v>986.64489</v>
      </c>
      <c r="I9" s="115" t="n">
        <f aca="false">H8*standardRR+J8*rrr</f>
        <v>0</v>
      </c>
      <c r="J9" s="115" t="n">
        <f aca="false">I8*(1-mr-omrRTHR)+J8*(1-mr-rrr)</f>
        <v>0</v>
      </c>
      <c r="K9" s="115" t="n">
        <f aca="false">H8*mr+(I8+J8)*mr+G8*omrPTHR+I8*omrRTHR+K8</f>
        <v>13.35511</v>
      </c>
      <c r="L9" s="115" t="n">
        <f aca="false">SUM(G9:K9)</f>
        <v>1000</v>
      </c>
      <c r="M9" s="116" t="n">
        <f aca="false">(cPrimary*G9+cSuccess*H9+cRevision*I9+cSuccess*J9)/(1+cDR)^cycle</f>
        <v>0</v>
      </c>
      <c r="N9" s="119" t="n">
        <f aca="false">(J9+I9+H9)</f>
        <v>986.64489</v>
      </c>
      <c r="O9" s="120" t="n">
        <f aca="false">(uSuccessP*H9+uRevision*Standard!I9+uSuccessR*Standard!J9)/(1+oDR)^cycle</f>
        <v>0</v>
      </c>
      <c r="P9" s="117"/>
      <c r="Q9" s="117"/>
    </row>
    <row r="10" customFormat="false" ht="12.75" hidden="false" customHeight="false" outlineLevel="0" collapsed="false">
      <c r="A10" s="0" t="n">
        <v>4</v>
      </c>
      <c r="C10" s="118" t="n">
        <f aca="false">1-EXP(lambda*(A9^gamma-A10^gamma))</f>
        <v>0</v>
      </c>
      <c r="E10" s="118" t="n">
        <f aca="false">IF(male=0,VLOOKUP(cycle+age,lifetable,3,1),IF(male=1,VLOOKUP(cycle+age,lifetable,2,1),"error"))</f>
        <v>0.0067</v>
      </c>
      <c r="G10" s="114"/>
      <c r="H10" s="115" t="n">
        <f aca="false">G9*(1-omrPTHR)+H9*(1-standardRR-mr)</f>
        <v>980.034369237</v>
      </c>
      <c r="I10" s="115" t="n">
        <f aca="false">H9*standardRR+J9*rrr</f>
        <v>0</v>
      </c>
      <c r="J10" s="115" t="n">
        <f aca="false">I9*(1-mr-omrRTHR)+J9*(1-mr-rrr)</f>
        <v>0</v>
      </c>
      <c r="K10" s="115" t="n">
        <f aca="false">H9*mr+(I9+J9)*mr+G9*omrPTHR+I9*omrRTHR+K9</f>
        <v>19.965630763</v>
      </c>
      <c r="L10" s="115" t="n">
        <f aca="false">SUM(G10:K10)</f>
        <v>1000</v>
      </c>
      <c r="M10" s="116" t="n">
        <f aca="false">(cPrimary*G10+cSuccess*H10+cRevision*I10+cSuccess*J10)/(1+cDR)^cycle</f>
        <v>0</v>
      </c>
      <c r="N10" s="119" t="n">
        <f aca="false">(J10+I10+H10)</f>
        <v>980.034369237</v>
      </c>
      <c r="O10" s="120" t="n">
        <f aca="false">(uSuccessP*H10+uRevision*Standard!I10+uSuccessR*Standard!J10)/(1+oDR)^cycle</f>
        <v>0</v>
      </c>
      <c r="P10" s="117"/>
      <c r="Q10" s="117"/>
    </row>
    <row r="11" customFormat="false" ht="12.75" hidden="false" customHeight="false" outlineLevel="0" collapsed="false">
      <c r="A11" s="0" t="n">
        <v>5</v>
      </c>
      <c r="C11" s="118" t="n">
        <f aca="false">1-EXP(lambda*(A10^gamma-A11^gamma))</f>
        <v>0</v>
      </c>
      <c r="E11" s="118" t="n">
        <f aca="false">IF(male=0,VLOOKUP(cycle+age,lifetable,3,1),IF(male=1,VLOOKUP(cycle+age,lifetable,2,1),"error"))</f>
        <v>0.0193</v>
      </c>
      <c r="G11" s="114"/>
      <c r="H11" s="115" t="n">
        <f aca="false">G10*(1-omrPTHR)+H10*(1-standardRR-mr)</f>
        <v>961.119705910726</v>
      </c>
      <c r="I11" s="115" t="n">
        <f aca="false">H10*standardRR+J10*rrr</f>
        <v>0</v>
      </c>
      <c r="J11" s="115" t="n">
        <f aca="false">I10*(1-mr-omrRTHR)+J10*(1-mr-rrr)</f>
        <v>0</v>
      </c>
      <c r="K11" s="115" t="n">
        <f aca="false">H10*mr+(I10+J10)*mr+G10*omrPTHR+I10*omrRTHR+K10</f>
        <v>38.8802940892741</v>
      </c>
      <c r="L11" s="115" t="n">
        <f aca="false">SUM(G11:K11)</f>
        <v>1000</v>
      </c>
      <c r="M11" s="116" t="n">
        <f aca="false">(cPrimary*G11+cSuccess*H11+cRevision*I11+cSuccess*J11)/(1+cDR)^cycle</f>
        <v>0</v>
      </c>
      <c r="N11" s="119" t="n">
        <f aca="false">(J11+I11+H11)</f>
        <v>961.119705910726</v>
      </c>
      <c r="O11" s="120" t="n">
        <f aca="false">(uSuccessP*H11+uRevision*Standard!I11+uSuccessR*Standard!J11)/(1+oDR)^cycle</f>
        <v>0</v>
      </c>
      <c r="P11" s="117"/>
      <c r="Q11" s="117"/>
    </row>
    <row r="12" customFormat="false" ht="12.75" hidden="false" customHeight="false" outlineLevel="0" collapsed="false">
      <c r="A12" s="0" t="n">
        <v>6</v>
      </c>
      <c r="C12" s="118" t="n">
        <f aca="false">1-EXP(lambda*(A11^gamma-A12^gamma))</f>
        <v>0</v>
      </c>
      <c r="E12" s="118" t="n">
        <f aca="false">IF(male=0,VLOOKUP(cycle+age,lifetable,3,1),IF(male=1,VLOOKUP(cycle+age,lifetable,2,1),"error"))</f>
        <v>0.0193</v>
      </c>
      <c r="G12" s="114"/>
      <c r="H12" s="115" t="n">
        <f aca="false">G11*(1-omrPTHR)+H11*(1-standardRR-mr)</f>
        <v>942.570095586649</v>
      </c>
      <c r="I12" s="115" t="n">
        <f aca="false">H11*standardRR+J11*rrr</f>
        <v>0</v>
      </c>
      <c r="J12" s="115" t="n">
        <f aca="false">I11*(1-mr-omrRTHR)+J11*(1-mr-rrr)</f>
        <v>0</v>
      </c>
      <c r="K12" s="115" t="n">
        <f aca="false">H11*mr+(I11+J11)*mr+G11*omrPTHR+I11*omrRTHR+K11</f>
        <v>57.4299044133511</v>
      </c>
      <c r="L12" s="115" t="n">
        <f aca="false">SUM(G12:K12)</f>
        <v>1000</v>
      </c>
      <c r="M12" s="116" t="n">
        <f aca="false">(cPrimary*G12+cSuccess*H12+cRevision*I12+cSuccess*J12)/(1+cDR)^cycle</f>
        <v>0</v>
      </c>
      <c r="N12" s="119" t="n">
        <f aca="false">(J12+I12+H12)</f>
        <v>942.570095586649</v>
      </c>
      <c r="O12" s="120" t="n">
        <f aca="false">(uSuccessP*H12+uRevision*Standard!I12+uSuccessR*Standard!J12)/(1+oDR)^cycle</f>
        <v>0</v>
      </c>
      <c r="P12" s="117"/>
      <c r="Q12" s="117"/>
    </row>
    <row r="13" customFormat="false" ht="12.75" hidden="false" customHeight="false" outlineLevel="0" collapsed="false">
      <c r="A13" s="0" t="n">
        <v>7</v>
      </c>
      <c r="C13" s="118" t="n">
        <f aca="false">1-EXP(lambda*(A12^gamma-A13^gamma))</f>
        <v>0</v>
      </c>
      <c r="E13" s="118" t="n">
        <f aca="false">IF(male=0,VLOOKUP(cycle+age,lifetable,3,1),IF(male=1,VLOOKUP(cycle+age,lifetable,2,1),"error"))</f>
        <v>0.0193</v>
      </c>
      <c r="G13" s="114"/>
      <c r="H13" s="115" t="n">
        <f aca="false">G12*(1-omrPTHR)+H12*(1-standardRR-mr)</f>
        <v>924.378492741826</v>
      </c>
      <c r="I13" s="115" t="n">
        <f aca="false">H12*standardRR+J12*rrr</f>
        <v>0</v>
      </c>
      <c r="J13" s="115" t="n">
        <f aca="false">I12*(1-mr-omrRTHR)+J12*(1-mr-rrr)</f>
        <v>0</v>
      </c>
      <c r="K13" s="115" t="n">
        <f aca="false">H12*mr+(I12+J12)*mr+G12*omrPTHR+I12*omrRTHR+K12</f>
        <v>75.6215072581734</v>
      </c>
      <c r="L13" s="115" t="n">
        <f aca="false">SUM(G13:K13)</f>
        <v>1000</v>
      </c>
      <c r="M13" s="116" t="n">
        <f aca="false">(cPrimary*G13+cSuccess*H13+cRevision*I13+cSuccess*J13)/(1+cDR)^cycle</f>
        <v>0</v>
      </c>
      <c r="N13" s="119" t="n">
        <f aca="false">(J13+I13+H13)</f>
        <v>924.378492741826</v>
      </c>
      <c r="O13" s="120" t="n">
        <f aca="false">(uSuccessP*H13+uRevision*Standard!I13+uSuccessR*Standard!J13)/(1+oDR)^cycle</f>
        <v>0</v>
      </c>
      <c r="P13" s="117"/>
      <c r="Q13" s="117"/>
    </row>
    <row r="14" customFormat="false" ht="12.75" hidden="false" customHeight="false" outlineLevel="0" collapsed="false">
      <c r="A14" s="0" t="n">
        <v>8</v>
      </c>
      <c r="C14" s="118" t="n">
        <f aca="false">1-EXP(lambda*(A13^gamma-A14^gamma))</f>
        <v>0</v>
      </c>
      <c r="E14" s="118" t="n">
        <f aca="false">IF(male=0,VLOOKUP(cycle+age,lifetable,3,1),IF(male=1,VLOOKUP(cycle+age,lifetable,2,1),"error"))</f>
        <v>0.0193</v>
      </c>
      <c r="G14" s="114"/>
      <c r="H14" s="115" t="n">
        <f aca="false">G13*(1-omrPTHR)+H13*(1-standardRR-mr)</f>
        <v>906.537987831909</v>
      </c>
      <c r="I14" s="115" t="n">
        <f aca="false">H13*standardRR+J13*rrr</f>
        <v>0</v>
      </c>
      <c r="J14" s="115" t="n">
        <f aca="false">I13*(1-mr-omrRTHR)+J13*(1-mr-rrr)</f>
        <v>0</v>
      </c>
      <c r="K14" s="115" t="n">
        <f aca="false">H13*mr+(I13+J13)*mr+G13*omrPTHR+I13*omrRTHR+K13</f>
        <v>93.4620121680907</v>
      </c>
      <c r="L14" s="115" t="n">
        <f aca="false">SUM(G14:K14)</f>
        <v>1000</v>
      </c>
      <c r="M14" s="116" t="n">
        <f aca="false">(cPrimary*G14+cSuccess*H14+cRevision*I14+cSuccess*J14)/(1+cDR)^cycle</f>
        <v>0</v>
      </c>
      <c r="N14" s="119" t="n">
        <f aca="false">(J14+I14+H14)</f>
        <v>906.537987831909</v>
      </c>
      <c r="O14" s="120" t="n">
        <f aca="false">(uSuccessP*H14+uRevision*Standard!I14+uSuccessR*Standard!J14)/(1+oDR)^cycle</f>
        <v>0</v>
      </c>
      <c r="P14" s="117"/>
      <c r="Q14" s="117"/>
    </row>
    <row r="15" customFormat="false" ht="12.75" hidden="false" customHeight="false" outlineLevel="0" collapsed="false">
      <c r="A15" s="0" t="n">
        <v>9</v>
      </c>
      <c r="C15" s="118" t="n">
        <f aca="false">1-EXP(lambda*(A14^gamma-A15^gamma))</f>
        <v>0</v>
      </c>
      <c r="E15" s="118" t="n">
        <f aca="false">IF(male=0,VLOOKUP(cycle+age,lifetable,3,1),IF(male=1,VLOOKUP(cycle+age,lifetable,2,1),"error"))</f>
        <v>0.0193</v>
      </c>
      <c r="G15" s="114"/>
      <c r="H15" s="115" t="n">
        <f aca="false">G14*(1-omrPTHR)+H14*(1-standardRR-mr)</f>
        <v>889.041804666753</v>
      </c>
      <c r="I15" s="115" t="n">
        <f aca="false">H14*standardRR+J14*rrr</f>
        <v>0</v>
      </c>
      <c r="J15" s="115" t="n">
        <f aca="false">I14*(1-mr-omrRTHR)+J14*(1-mr-rrr)</f>
        <v>0</v>
      </c>
      <c r="K15" s="115" t="n">
        <f aca="false">H14*mr+(I14+J14)*mr+G14*omrPTHR+I14*omrRTHR+K14</f>
        <v>110.958195333247</v>
      </c>
      <c r="L15" s="115" t="n">
        <f aca="false">SUM(G15:K15)</f>
        <v>1000</v>
      </c>
      <c r="M15" s="116" t="n">
        <f aca="false">(cPrimary*G15+cSuccess*H15+cRevision*I15+cSuccess*J15)/(1+cDR)^cycle</f>
        <v>0</v>
      </c>
      <c r="N15" s="119" t="n">
        <f aca="false">(J15+I15+H15)</f>
        <v>889.041804666753</v>
      </c>
      <c r="O15" s="120" t="n">
        <f aca="false">(uSuccessP*H15+uRevision*Standard!I15+uSuccessR*Standard!J15)/(1+oDR)^cycle</f>
        <v>0</v>
      </c>
      <c r="P15" s="117"/>
      <c r="Q15" s="117"/>
    </row>
    <row r="16" customFormat="false" ht="12.75" hidden="false" customHeight="false" outlineLevel="0" collapsed="false">
      <c r="A16" s="0" t="n">
        <v>10</v>
      </c>
      <c r="C16" s="118" t="n">
        <f aca="false">1-EXP(lambda*(A15^gamma-A16^gamma))</f>
        <v>0</v>
      </c>
      <c r="E16" s="118" t="n">
        <f aca="false">IF(male=0,VLOOKUP(cycle+age,lifetable,3,1),IF(male=1,VLOOKUP(cycle+age,lifetable,2,1),"error"))</f>
        <v>0.0193</v>
      </c>
      <c r="G16" s="114"/>
      <c r="H16" s="115" t="n">
        <f aca="false">G15*(1-omrPTHR)+H15*(1-standardRR-mr)</f>
        <v>871.883297836685</v>
      </c>
      <c r="I16" s="115" t="n">
        <f aca="false">H15*standardRR+J15*rrr</f>
        <v>0</v>
      </c>
      <c r="J16" s="115" t="n">
        <f aca="false">I15*(1-mr-omrRTHR)+J15*(1-mr-rrr)</f>
        <v>0</v>
      </c>
      <c r="K16" s="115" t="n">
        <f aca="false">H15*mr+(I15+J15)*mr+G15*omrPTHR+I15*omrRTHR+K15</f>
        <v>128.116702163315</v>
      </c>
      <c r="L16" s="115" t="n">
        <f aca="false">SUM(G16:K16)</f>
        <v>1000</v>
      </c>
      <c r="M16" s="116" t="n">
        <f aca="false">(cPrimary*G16+cSuccess*H16+cRevision*I16+cSuccess*J16)/(1+cDR)^cycle</f>
        <v>0</v>
      </c>
      <c r="N16" s="119" t="n">
        <f aca="false">(J16+I16+H16)</f>
        <v>871.883297836685</v>
      </c>
      <c r="O16" s="120" t="n">
        <f aca="false">(uSuccessP*H16+uRevision*Standard!I16+uSuccessR*Standard!J16)/(1+oDR)^cycle</f>
        <v>0</v>
      </c>
      <c r="P16" s="117"/>
      <c r="Q16" s="117"/>
    </row>
    <row r="17" customFormat="false" ht="12.75" hidden="false" customHeight="false" outlineLevel="0" collapsed="false">
      <c r="A17" s="0" t="n">
        <v>11</v>
      </c>
      <c r="C17" s="118" t="n">
        <f aca="false">1-EXP(lambda*(A16^gamma-A17^gamma))</f>
        <v>0</v>
      </c>
      <c r="E17" s="118" t="n">
        <f aca="false">IF(male=0,VLOOKUP(cycle+age,lifetable,3,1),IF(male=1,VLOOKUP(cycle+age,lifetable,2,1),"error"))</f>
        <v>0.0193</v>
      </c>
      <c r="G17" s="114"/>
      <c r="H17" s="115" t="n">
        <f aca="false">G16*(1-omrPTHR)+H16*(1-standardRR-mr)</f>
        <v>855.055950188437</v>
      </c>
      <c r="I17" s="115" t="n">
        <f aca="false">H16*standardRR+J16*rrr</f>
        <v>0</v>
      </c>
      <c r="J17" s="115" t="n">
        <f aca="false">I16*(1-mr-omrRTHR)+J16*(1-mr-rrr)</f>
        <v>0</v>
      </c>
      <c r="K17" s="115" t="n">
        <f aca="false">H16*mr+(I16+J16)*mr+G16*omrPTHR+I16*omrRTHR+K16</f>
        <v>144.944049811563</v>
      </c>
      <c r="L17" s="115" t="n">
        <f aca="false">SUM(G17:K17)</f>
        <v>1000</v>
      </c>
      <c r="M17" s="116" t="n">
        <f aca="false">(cPrimary*G17+cSuccess*H17+cRevision*I17+cSuccess*J17)/(1+cDR)^cycle</f>
        <v>0</v>
      </c>
      <c r="N17" s="119" t="n">
        <f aca="false">(J17+I17+H17)</f>
        <v>855.055950188437</v>
      </c>
      <c r="O17" s="120" t="n">
        <f aca="false">(uSuccessP*H17+uRevision*Standard!I17+uSuccessR*Standard!J17)/(1+oDR)^cycle</f>
        <v>0</v>
      </c>
      <c r="P17" s="117"/>
      <c r="Q17" s="117"/>
    </row>
    <row r="18" customFormat="false" ht="12.75" hidden="false" customHeight="false" outlineLevel="0" collapsed="false">
      <c r="A18" s="0" t="n">
        <v>12</v>
      </c>
      <c r="C18" s="118" t="n">
        <f aca="false">1-EXP(lambda*(A17^gamma-A18^gamma))</f>
        <v>0</v>
      </c>
      <c r="E18" s="118" t="n">
        <f aca="false">IF(male=0,VLOOKUP(cycle+age,lifetable,3,1),IF(male=1,VLOOKUP(cycle+age,lifetable,2,1),"error"))</f>
        <v>0.0193</v>
      </c>
      <c r="G18" s="114"/>
      <c r="H18" s="115" t="n">
        <f aca="false">G17*(1-omrPTHR)+H17*(1-standardRR-mr)</f>
        <v>838.5533703498</v>
      </c>
      <c r="I18" s="115" t="n">
        <f aca="false">H17*standardRR+J17*rrr</f>
        <v>0</v>
      </c>
      <c r="J18" s="115" t="n">
        <f aca="false">I17*(1-mr-omrRTHR)+J17*(1-mr-rrr)</f>
        <v>0</v>
      </c>
      <c r="K18" s="115" t="n">
        <f aca="false">H17*mr+(I17+J17)*mr+G17*omrPTHR+I17*omrRTHR+K17</f>
        <v>161.4466296502</v>
      </c>
      <c r="L18" s="115" t="n">
        <f aca="false">SUM(G18:K18)</f>
        <v>1000</v>
      </c>
      <c r="M18" s="116" t="n">
        <f aca="false">(cPrimary*G18+cSuccess*H18+cRevision*I18+cSuccess*J18)/(1+cDR)^cycle</f>
        <v>0</v>
      </c>
      <c r="N18" s="119" t="n">
        <f aca="false">(J18+I18+H18)</f>
        <v>838.5533703498</v>
      </c>
      <c r="O18" s="120" t="n">
        <f aca="false">(uSuccessP*H18+uRevision*Standard!I18+uSuccessR*Standard!J18)/(1+oDR)^cycle</f>
        <v>0</v>
      </c>
      <c r="P18" s="117"/>
      <c r="Q18" s="117"/>
    </row>
    <row r="19" customFormat="false" ht="12.75" hidden="false" customHeight="false" outlineLevel="0" collapsed="false">
      <c r="A19" s="0" t="n">
        <v>13</v>
      </c>
      <c r="C19" s="118" t="n">
        <f aca="false">1-EXP(lambda*(A18^gamma-A19^gamma))</f>
        <v>0</v>
      </c>
      <c r="E19" s="118" t="n">
        <f aca="false">IF(male=0,VLOOKUP(cycle+age,lifetable,3,1),IF(male=1,VLOOKUP(cycle+age,lifetable,2,1),"error"))</f>
        <v>0.0193</v>
      </c>
      <c r="G19" s="114"/>
      <c r="H19" s="115" t="n">
        <f aca="false">G18*(1-omrPTHR)+H18*(1-standardRR-mr)</f>
        <v>822.369290302049</v>
      </c>
      <c r="I19" s="115" t="n">
        <f aca="false">H18*standardRR+J18*rrr</f>
        <v>0</v>
      </c>
      <c r="J19" s="115" t="n">
        <f aca="false">I18*(1-mr-omrRTHR)+J18*(1-mr-rrr)</f>
        <v>0</v>
      </c>
      <c r="K19" s="115" t="n">
        <f aca="false">H18*mr+(I18+J18)*mr+G18*omrPTHR+I18*omrRTHR+K18</f>
        <v>177.630709697951</v>
      </c>
      <c r="L19" s="115" t="n">
        <f aca="false">SUM(G19:K19)</f>
        <v>1000</v>
      </c>
      <c r="M19" s="116" t="n">
        <f aca="false">(cPrimary*G19+cSuccess*H19+cRevision*I19+cSuccess*J19)/(1+cDR)^cycle</f>
        <v>0</v>
      </c>
      <c r="N19" s="119" t="n">
        <f aca="false">(J19+I19+H19)</f>
        <v>822.369290302049</v>
      </c>
      <c r="O19" s="120" t="n">
        <f aca="false">(uSuccessP*H19+uRevision*Standard!I19+uSuccessR*Standard!J19)/(1+oDR)^cycle</f>
        <v>0</v>
      </c>
      <c r="P19" s="117"/>
      <c r="Q19" s="117"/>
    </row>
    <row r="20" customFormat="false" ht="12.75" hidden="false" customHeight="false" outlineLevel="0" collapsed="false">
      <c r="A20" s="0" t="n">
        <v>14</v>
      </c>
      <c r="C20" s="118" t="n">
        <f aca="false">1-EXP(lambda*(A19^gamma-A20^gamma))</f>
        <v>0</v>
      </c>
      <c r="E20" s="118" t="n">
        <f aca="false">IF(male=0,VLOOKUP(cycle+age,lifetable,3,1),IF(male=1,VLOOKUP(cycle+age,lifetable,2,1),"error"))</f>
        <v>0.0193</v>
      </c>
      <c r="G20" s="114"/>
      <c r="H20" s="115" t="n">
        <f aca="false">G19*(1-omrPTHR)+H19*(1-standardRR-mr)</f>
        <v>806.49756299922</v>
      </c>
      <c r="I20" s="115" t="n">
        <f aca="false">H19*standardRR+J19*rrr</f>
        <v>0</v>
      </c>
      <c r="J20" s="115" t="n">
        <f aca="false">I19*(1-mr-omrRTHR)+J19*(1-mr-rrr)</f>
        <v>0</v>
      </c>
      <c r="K20" s="115" t="n">
        <f aca="false">H19*mr+(I19+J19)*mr+G19*omrPTHR+I19*omrRTHR+K19</f>
        <v>193.50243700078</v>
      </c>
      <c r="L20" s="115" t="n">
        <f aca="false">SUM(G20:K20)</f>
        <v>1000</v>
      </c>
      <c r="M20" s="116" t="n">
        <f aca="false">(cPrimary*G20+cSuccess*H20+cRevision*I20+cSuccess*J20)/(1+cDR)^cycle</f>
        <v>0</v>
      </c>
      <c r="N20" s="119" t="n">
        <f aca="false">(J20+I20+H20)</f>
        <v>806.49756299922</v>
      </c>
      <c r="O20" s="120" t="n">
        <f aca="false">(uSuccessP*H20+uRevision*Standard!I20+uSuccessR*Standard!J20)/(1+oDR)^cycle</f>
        <v>0</v>
      </c>
      <c r="P20" s="117"/>
      <c r="Q20" s="117"/>
    </row>
    <row r="21" customFormat="false" ht="12.75" hidden="false" customHeight="false" outlineLevel="0" collapsed="false">
      <c r="A21" s="0" t="n">
        <v>15</v>
      </c>
      <c r="C21" s="118" t="n">
        <f aca="false">1-EXP(lambda*(A20^gamma-A21^gamma))</f>
        <v>0</v>
      </c>
      <c r="E21" s="118" t="n">
        <f aca="false">IF(male=0,VLOOKUP(cycle+age,lifetable,3,1),IF(male=1,VLOOKUP(cycle+age,lifetable,2,1),"error"))</f>
        <v>0.0535</v>
      </c>
      <c r="G21" s="114"/>
      <c r="H21" s="115" t="n">
        <f aca="false">G20*(1-omrPTHR)+H20*(1-standardRR-mr)</f>
        <v>763.349943378761</v>
      </c>
      <c r="I21" s="115" t="n">
        <f aca="false">H20*standardRR+J20*rrr</f>
        <v>0</v>
      </c>
      <c r="J21" s="115" t="n">
        <f aca="false">I20*(1-mr-omrRTHR)+J20*(1-mr-rrr)</f>
        <v>0</v>
      </c>
      <c r="K21" s="115" t="n">
        <f aca="false">H20*mr+(I20+J20)*mr+G20*omrPTHR+I20*omrRTHR+K20</f>
        <v>236.650056621239</v>
      </c>
      <c r="L21" s="115" t="n">
        <f aca="false">SUM(G21:K21)</f>
        <v>1000</v>
      </c>
      <c r="M21" s="116" t="n">
        <f aca="false">(cPrimary*G21+cSuccess*H21+cRevision*I21+cSuccess*J21)/(1+cDR)^cycle</f>
        <v>0</v>
      </c>
      <c r="N21" s="119" t="n">
        <f aca="false">(J21+I21+H21)</f>
        <v>763.349943378761</v>
      </c>
      <c r="O21" s="120" t="n">
        <f aca="false">(uSuccessP*H21+uRevision*Standard!I21+uSuccessR*Standard!J21)/(1+oDR)^cycle</f>
        <v>0</v>
      </c>
      <c r="P21" s="117"/>
      <c r="Q21" s="117"/>
    </row>
    <row r="22" customFormat="false" ht="12.75" hidden="false" customHeight="false" outlineLevel="0" collapsed="false">
      <c r="A22" s="0" t="n">
        <v>16</v>
      </c>
      <c r="C22" s="118" t="n">
        <f aca="false">1-EXP(lambda*(A21^gamma-A22^gamma))</f>
        <v>0</v>
      </c>
      <c r="E22" s="118" t="n">
        <f aca="false">IF(male=0,VLOOKUP(cycle+age,lifetable,3,1),IF(male=1,VLOOKUP(cycle+age,lifetable,2,1),"error"))</f>
        <v>0.0535</v>
      </c>
      <c r="G22" s="114"/>
      <c r="H22" s="115" t="n">
        <f aca="false">G21*(1-omrPTHR)+H21*(1-standardRR-mr)</f>
        <v>722.510721407998</v>
      </c>
      <c r="I22" s="115" t="n">
        <f aca="false">H21*standardRR+J21*rrr</f>
        <v>0</v>
      </c>
      <c r="J22" s="115" t="n">
        <f aca="false">I21*(1-mr-omrRTHR)+J21*(1-mr-rrr)</f>
        <v>0</v>
      </c>
      <c r="K22" s="115" t="n">
        <f aca="false">H21*mr+(I21+J21)*mr+G21*omrPTHR+I21*omrRTHR+K21</f>
        <v>277.489278592002</v>
      </c>
      <c r="L22" s="115" t="n">
        <f aca="false">SUM(G22:K22)</f>
        <v>1000</v>
      </c>
      <c r="M22" s="116" t="n">
        <f aca="false">(cPrimary*G22+cSuccess*H22+cRevision*I22+cSuccess*J22)/(1+cDR)^cycle</f>
        <v>0</v>
      </c>
      <c r="N22" s="119" t="n">
        <f aca="false">(J22+I22+H22)</f>
        <v>722.510721407998</v>
      </c>
      <c r="O22" s="120" t="n">
        <f aca="false">(uSuccessP*H22+uRevision*Standard!I22+uSuccessR*Standard!J22)/(1+oDR)^cycle</f>
        <v>0</v>
      </c>
      <c r="P22" s="117"/>
      <c r="Q22" s="117"/>
    </row>
    <row r="23" customFormat="false" ht="12.75" hidden="false" customHeight="false" outlineLevel="0" collapsed="false">
      <c r="A23" s="0" t="n">
        <v>17</v>
      </c>
      <c r="C23" s="118" t="n">
        <f aca="false">1-EXP(lambda*(A22^gamma-A23^gamma))</f>
        <v>0</v>
      </c>
      <c r="E23" s="118" t="n">
        <f aca="false">IF(male=0,VLOOKUP(cycle+age,lifetable,3,1),IF(male=1,VLOOKUP(cycle+age,lifetable,2,1),"error"))</f>
        <v>0.0535</v>
      </c>
      <c r="G23" s="114"/>
      <c r="H23" s="115" t="n">
        <f aca="false">G22*(1-omrPTHR)+H22*(1-standardRR-mr)</f>
        <v>683.85639781267</v>
      </c>
      <c r="I23" s="115" t="n">
        <f aca="false">H22*standardRR+J22*rrr</f>
        <v>0</v>
      </c>
      <c r="J23" s="115" t="n">
        <f aca="false">I22*(1-mr-omrRTHR)+J22*(1-mr-rrr)</f>
        <v>0</v>
      </c>
      <c r="K23" s="115" t="n">
        <f aca="false">H22*mr+(I22+J22)*mr+G22*omrPTHR+I22*omrRTHR+K22</f>
        <v>316.14360218733</v>
      </c>
      <c r="L23" s="115" t="n">
        <f aca="false">SUM(G23:K23)</f>
        <v>1000</v>
      </c>
      <c r="M23" s="116" t="n">
        <f aca="false">(cPrimary*G23+cSuccess*H23+cRevision*I23+cSuccess*J23)/(1+cDR)^cycle</f>
        <v>0</v>
      </c>
      <c r="N23" s="119" t="n">
        <f aca="false">(J23+I23+H23)</f>
        <v>683.85639781267</v>
      </c>
      <c r="O23" s="120" t="n">
        <f aca="false">(uSuccessP*H23+uRevision*Standard!I23+uSuccessR*Standard!J23)/(1+oDR)^cycle</f>
        <v>0</v>
      </c>
      <c r="P23" s="117"/>
      <c r="Q23" s="117"/>
    </row>
    <row r="24" customFormat="false" ht="12.75" hidden="false" customHeight="false" outlineLevel="0" collapsed="false">
      <c r="A24" s="0" t="n">
        <v>18</v>
      </c>
      <c r="C24" s="118" t="n">
        <f aca="false">1-EXP(lambda*(A23^gamma-A24^gamma))</f>
        <v>0</v>
      </c>
      <c r="E24" s="118" t="n">
        <f aca="false">IF(male=0,VLOOKUP(cycle+age,lifetable,3,1),IF(male=1,VLOOKUP(cycle+age,lifetable,2,1),"error"))</f>
        <v>0.0535</v>
      </c>
      <c r="G24" s="114"/>
      <c r="H24" s="115" t="n">
        <f aca="false">G23*(1-omrPTHR)+H23*(1-standardRR-mr)</f>
        <v>647.270080529692</v>
      </c>
      <c r="I24" s="115" t="n">
        <f aca="false">H23*standardRR+J23*rrr</f>
        <v>0</v>
      </c>
      <c r="J24" s="115" t="n">
        <f aca="false">I23*(1-mr-omrRTHR)+J23*(1-mr-rrr)</f>
        <v>0</v>
      </c>
      <c r="K24" s="115" t="n">
        <f aca="false">H23*mr+(I23+J23)*mr+G23*omrPTHR+I23*omrRTHR+K23</f>
        <v>352.729919470308</v>
      </c>
      <c r="L24" s="115" t="n">
        <f aca="false">SUM(G24:K24)</f>
        <v>1000</v>
      </c>
      <c r="M24" s="116" t="n">
        <f aca="false">(cPrimary*G24+cSuccess*H24+cRevision*I24+cSuccess*J24)/(1+cDR)^cycle</f>
        <v>0</v>
      </c>
      <c r="N24" s="119" t="n">
        <f aca="false">(J24+I24+H24)</f>
        <v>647.270080529692</v>
      </c>
      <c r="O24" s="120" t="n">
        <f aca="false">(uSuccessP*H24+uRevision*Standard!I24+uSuccessR*Standard!J24)/(1+oDR)^cycle</f>
        <v>0</v>
      </c>
      <c r="P24" s="117"/>
      <c r="Q24" s="117"/>
    </row>
    <row r="25" customFormat="false" ht="12.75" hidden="false" customHeight="false" outlineLevel="0" collapsed="false">
      <c r="A25" s="0" t="n">
        <v>19</v>
      </c>
      <c r="C25" s="118" t="n">
        <f aca="false">1-EXP(lambda*(A24^gamma-A25^gamma))</f>
        <v>0</v>
      </c>
      <c r="E25" s="118" t="n">
        <f aca="false">IF(male=0,VLOOKUP(cycle+age,lifetable,3,1),IF(male=1,VLOOKUP(cycle+age,lifetable,2,1),"error"))</f>
        <v>0.0535</v>
      </c>
      <c r="G25" s="114"/>
      <c r="H25" s="115" t="n">
        <f aca="false">G24*(1-omrPTHR)+H24*(1-standardRR-mr)</f>
        <v>612.641131221354</v>
      </c>
      <c r="I25" s="115" t="n">
        <f aca="false">H24*standardRR+J24*rrr</f>
        <v>0</v>
      </c>
      <c r="J25" s="115" t="n">
        <f aca="false">I24*(1-mr-omrRTHR)+J24*(1-mr-rrr)</f>
        <v>0</v>
      </c>
      <c r="K25" s="115" t="n">
        <f aca="false">H24*mr+(I24+J24)*mr+G24*omrPTHR+I24*omrRTHR+K24</f>
        <v>387.358868778647</v>
      </c>
      <c r="L25" s="115" t="n">
        <f aca="false">SUM(G25:K25)</f>
        <v>1000</v>
      </c>
      <c r="M25" s="116" t="n">
        <f aca="false">(cPrimary*G25+cSuccess*H25+cRevision*I25+cSuccess*J25)/(1+cDR)^cycle</f>
        <v>0</v>
      </c>
      <c r="N25" s="119" t="n">
        <f aca="false">(J25+I25+H25)</f>
        <v>612.641131221354</v>
      </c>
      <c r="O25" s="120" t="n">
        <f aca="false">(uSuccessP*H25+uRevision*Standard!I25+uSuccessR*Standard!J25)/(1+oDR)^cycle</f>
        <v>0</v>
      </c>
      <c r="P25" s="117"/>
      <c r="Q25" s="117"/>
    </row>
    <row r="26" customFormat="false" ht="12.75" hidden="false" customHeight="false" outlineLevel="0" collapsed="false">
      <c r="A26" s="0" t="n">
        <v>20</v>
      </c>
      <c r="C26" s="118" t="n">
        <f aca="false">1-EXP(lambda*(A25^gamma-A26^gamma))</f>
        <v>0</v>
      </c>
      <c r="E26" s="118" t="n">
        <f aca="false">IF(male=0,VLOOKUP(cycle+age,lifetable,3,1),IF(male=1,VLOOKUP(cycle+age,lifetable,2,1),"error"))</f>
        <v>0.0535</v>
      </c>
      <c r="G26" s="114"/>
      <c r="H26" s="115" t="n">
        <f aca="false">G25*(1-omrPTHR)+H25*(1-standardRR-mr)</f>
        <v>579.864830701011</v>
      </c>
      <c r="I26" s="115" t="n">
        <f aca="false">H25*standardRR+J25*rrr</f>
        <v>0</v>
      </c>
      <c r="J26" s="115" t="n">
        <f aca="false">I25*(1-mr-omrRTHR)+J25*(1-mr-rrr)</f>
        <v>0</v>
      </c>
      <c r="K26" s="115" t="n">
        <f aca="false">H25*mr+(I25+J25)*mr+G25*omrPTHR+I25*omrRTHR+K25</f>
        <v>420.135169298989</v>
      </c>
      <c r="L26" s="115" t="n">
        <f aca="false">SUM(G26:K26)</f>
        <v>1000</v>
      </c>
      <c r="M26" s="116" t="n">
        <f aca="false">(cPrimary*G26+cSuccess*H26+cRevision*I26+cSuccess*J26)/(1+cDR)^cycle</f>
        <v>0</v>
      </c>
      <c r="N26" s="119" t="n">
        <f aca="false">(J26+I26+H26)</f>
        <v>579.864830701011</v>
      </c>
      <c r="O26" s="120" t="n">
        <f aca="false">(uSuccessP*H26+uRevision*Standard!I26+uSuccessR*Standard!J26)/(1+oDR)^cycle</f>
        <v>0</v>
      </c>
      <c r="P26" s="117"/>
      <c r="Q26" s="117"/>
    </row>
    <row r="27" customFormat="false" ht="12.75" hidden="false" customHeight="false" outlineLevel="0" collapsed="false">
      <c r="A27" s="0" t="n">
        <v>21</v>
      </c>
      <c r="C27" s="118" t="n">
        <f aca="false">1-EXP(lambda*(A26^gamma-A27^gamma))</f>
        <v>0</v>
      </c>
      <c r="E27" s="118" t="n">
        <f aca="false">IF(male=0,VLOOKUP(cycle+age,lifetable,3,1),IF(male=1,VLOOKUP(cycle+age,lifetable,2,1),"error"))</f>
        <v>0.0535</v>
      </c>
      <c r="G27" s="114"/>
      <c r="H27" s="115" t="n">
        <f aca="false">G26*(1-omrPTHR)+H26*(1-standardRR-mr)</f>
        <v>548.842062258507</v>
      </c>
      <c r="I27" s="115" t="n">
        <f aca="false">H26*standardRR+J26*rrr</f>
        <v>0</v>
      </c>
      <c r="J27" s="115" t="n">
        <f aca="false">I26*(1-mr-omrRTHR)+J26*(1-mr-rrr)</f>
        <v>0</v>
      </c>
      <c r="K27" s="115" t="n">
        <f aca="false">H26*mr+(I26+J26)*mr+G26*omrPTHR+I26*omrRTHR+K26</f>
        <v>451.157937741493</v>
      </c>
      <c r="L27" s="115" t="n">
        <f aca="false">SUM(G27:K27)</f>
        <v>1000</v>
      </c>
      <c r="M27" s="116" t="n">
        <f aca="false">(cPrimary*G27+cSuccess*H27+cRevision*I27+cSuccess*J27)/(1+cDR)^cycle</f>
        <v>0</v>
      </c>
      <c r="N27" s="119" t="n">
        <f aca="false">(J27+I27+H27)</f>
        <v>548.842062258507</v>
      </c>
      <c r="O27" s="120" t="n">
        <f aca="false">(uSuccessP*H27+uRevision*Standard!I27+uSuccessR*Standard!J27)/(1+oDR)^cycle</f>
        <v>0</v>
      </c>
      <c r="P27" s="117"/>
      <c r="Q27" s="117"/>
    </row>
    <row r="28" customFormat="false" ht="12.75" hidden="false" customHeight="false" outlineLevel="0" collapsed="false">
      <c r="A28" s="0" t="n">
        <v>22</v>
      </c>
      <c r="C28" s="118" t="n">
        <f aca="false">1-EXP(lambda*(A27^gamma-A28^gamma))</f>
        <v>0</v>
      </c>
      <c r="E28" s="118" t="n">
        <f aca="false">IF(male=0,VLOOKUP(cycle+age,lifetable,3,1),IF(male=1,VLOOKUP(cycle+age,lifetable,2,1),"error"))</f>
        <v>0.0535</v>
      </c>
      <c r="G28" s="114"/>
      <c r="H28" s="115" t="n">
        <f aca="false">G27*(1-omrPTHR)+H27*(1-standardRR-mr)</f>
        <v>519.479011927677</v>
      </c>
      <c r="I28" s="115" t="n">
        <f aca="false">H27*standardRR+J27*rrr</f>
        <v>0</v>
      </c>
      <c r="J28" s="115" t="n">
        <f aca="false">I27*(1-mr-omrRTHR)+J27*(1-mr-rrr)</f>
        <v>0</v>
      </c>
      <c r="K28" s="115" t="n">
        <f aca="false">H27*mr+(I27+J27)*mr+G27*omrPTHR+I27*omrRTHR+K27</f>
        <v>480.520988072323</v>
      </c>
      <c r="L28" s="115" t="n">
        <f aca="false">SUM(G28:K28)</f>
        <v>1000</v>
      </c>
      <c r="M28" s="116" t="n">
        <f aca="false">(cPrimary*G28+cSuccess*H28+cRevision*I28+cSuccess*J28)/(1+cDR)^cycle</f>
        <v>0</v>
      </c>
      <c r="N28" s="119" t="n">
        <f aca="false">(J28+I28+H28)</f>
        <v>519.479011927677</v>
      </c>
      <c r="O28" s="120" t="n">
        <f aca="false">(uSuccessP*H28+uRevision*Standard!I28+uSuccessR*Standard!J28)/(1+oDR)^cycle</f>
        <v>0</v>
      </c>
      <c r="P28" s="117"/>
      <c r="Q28" s="117"/>
    </row>
    <row r="29" customFormat="false" ht="12.75" hidden="false" customHeight="false" outlineLevel="0" collapsed="false">
      <c r="A29" s="0" t="n">
        <v>23</v>
      </c>
      <c r="C29" s="118" t="n">
        <f aca="false">1-EXP(lambda*(A28^gamma-A29^gamma))</f>
        <v>0</v>
      </c>
      <c r="E29" s="118" t="n">
        <f aca="false">IF(male=0,VLOOKUP(cycle+age,lifetable,3,1),IF(male=1,VLOOKUP(cycle+age,lifetable,2,1),"error"))</f>
        <v>0.0535</v>
      </c>
      <c r="G29" s="114"/>
      <c r="H29" s="115" t="n">
        <f aca="false">G28*(1-omrPTHR)+H28*(1-standardRR-mr)</f>
        <v>491.686884789546</v>
      </c>
      <c r="I29" s="115" t="n">
        <f aca="false">H28*standardRR+J28*rrr</f>
        <v>0</v>
      </c>
      <c r="J29" s="115" t="n">
        <f aca="false">I28*(1-mr-omrRTHR)+J28*(1-mr-rrr)</f>
        <v>0</v>
      </c>
      <c r="K29" s="115" t="n">
        <f aca="false">H28*mr+(I28+J28)*mr+G28*omrPTHR+I28*omrRTHR+K28</f>
        <v>508.313115210454</v>
      </c>
      <c r="L29" s="115" t="n">
        <f aca="false">SUM(G29:K29)</f>
        <v>1000</v>
      </c>
      <c r="M29" s="116" t="n">
        <f aca="false">(cPrimary*G29+cSuccess*H29+cRevision*I29+cSuccess*J29)/(1+cDR)^cycle</f>
        <v>0</v>
      </c>
      <c r="N29" s="119" t="n">
        <f aca="false">(J29+I29+H29)</f>
        <v>491.686884789546</v>
      </c>
      <c r="O29" s="120" t="n">
        <f aca="false">(uSuccessP*H29+uRevision*Standard!I29+uSuccessR*Standard!J29)/(1+oDR)^cycle</f>
        <v>0</v>
      </c>
      <c r="P29" s="117"/>
      <c r="Q29" s="117"/>
    </row>
    <row r="30" customFormat="false" ht="12.75" hidden="false" customHeight="false" outlineLevel="0" collapsed="false">
      <c r="A30" s="0" t="n">
        <v>24</v>
      </c>
      <c r="C30" s="118" t="n">
        <f aca="false">1-EXP(lambda*(A29^gamma-A30^gamma))</f>
        <v>0</v>
      </c>
      <c r="E30" s="118" t="n">
        <f aca="false">IF(male=0,VLOOKUP(cycle+age,lifetable,3,1),IF(male=1,VLOOKUP(cycle+age,lifetable,2,1),"error"))</f>
        <v>0.0535</v>
      </c>
      <c r="G30" s="114"/>
      <c r="H30" s="115" t="n">
        <f aca="false">G29*(1-omrPTHR)+H29*(1-standardRR-mr)</f>
        <v>465.381636453306</v>
      </c>
      <c r="I30" s="115" t="n">
        <f aca="false">H29*standardRR+J29*rrr</f>
        <v>0</v>
      </c>
      <c r="J30" s="115" t="n">
        <f aca="false">I29*(1-mr-omrRTHR)+J29*(1-mr-rrr)</f>
        <v>0</v>
      </c>
      <c r="K30" s="115" t="n">
        <f aca="false">H29*mr+(I29+J29)*mr+G29*omrPTHR+I29*omrRTHR+K29</f>
        <v>534.618363546695</v>
      </c>
      <c r="L30" s="115" t="n">
        <f aca="false">SUM(G30:K30)</f>
        <v>1000</v>
      </c>
      <c r="M30" s="116" t="n">
        <f aca="false">(cPrimary*G30+cSuccess*H30+cRevision*I30+cSuccess*J30)/(1+cDR)^cycle</f>
        <v>0</v>
      </c>
      <c r="N30" s="119" t="n">
        <f aca="false">(J30+I30+H30)</f>
        <v>465.381636453306</v>
      </c>
      <c r="O30" s="120" t="n">
        <f aca="false">(uSuccessP*H30+uRevision*Standard!I30+uSuccessR*Standard!J30)/(1+oDR)^cycle</f>
        <v>0</v>
      </c>
      <c r="P30" s="117"/>
      <c r="Q30" s="117"/>
    </row>
    <row r="31" customFormat="false" ht="12.75" hidden="false" customHeight="false" outlineLevel="0" collapsed="false">
      <c r="A31" s="0" t="n">
        <v>25</v>
      </c>
      <c r="C31" s="118" t="n">
        <f aca="false">1-EXP(lambda*(A30^gamma-A31^gamma))</f>
        <v>0</v>
      </c>
      <c r="E31" s="118" t="n">
        <f aca="false">IF(male=0,VLOOKUP(cycle+age,lifetable,3,1),IF(male=1,VLOOKUP(cycle+age,lifetable,2,1),"error"))</f>
        <v>0.1548</v>
      </c>
      <c r="G31" s="114"/>
      <c r="H31" s="115" t="n">
        <f aca="false">G30*(1-omrPTHR)+H30*(1-standardRR-mr)</f>
        <v>393.340559130334</v>
      </c>
      <c r="I31" s="115" t="n">
        <f aca="false">H30*standardRR+J30*rrr</f>
        <v>0</v>
      </c>
      <c r="J31" s="115" t="n">
        <f aca="false">I30*(1-mr-omrRTHR)+J30*(1-mr-rrr)</f>
        <v>0</v>
      </c>
      <c r="K31" s="115" t="n">
        <f aca="false">H30*mr+(I30+J30)*mr+G30*omrPTHR+I30*omrRTHR+K30</f>
        <v>606.659440869666</v>
      </c>
      <c r="L31" s="115" t="n">
        <f aca="false">SUM(G31:K31)</f>
        <v>1000</v>
      </c>
      <c r="M31" s="116" t="n">
        <f aca="false">(cPrimary*G31+cSuccess*H31+cRevision*I31+cSuccess*J31)/(1+cDR)^cycle</f>
        <v>0</v>
      </c>
      <c r="N31" s="119" t="n">
        <f aca="false">(J31+I31+H31)</f>
        <v>393.340559130334</v>
      </c>
      <c r="O31" s="120" t="n">
        <f aca="false">(uSuccessP*H31+uRevision*Standard!I31+uSuccessR*Standard!J31)/(1+oDR)^cycle</f>
        <v>0</v>
      </c>
      <c r="P31" s="117"/>
      <c r="Q31" s="117"/>
    </row>
    <row r="32" customFormat="false" ht="12.75" hidden="false" customHeight="false" outlineLevel="0" collapsed="false">
      <c r="A32" s="0" t="n">
        <v>26</v>
      </c>
      <c r="C32" s="118" t="n">
        <f aca="false">1-EXP(lambda*(A31^gamma-A32^gamma))</f>
        <v>0</v>
      </c>
      <c r="E32" s="118" t="n">
        <f aca="false">IF(male=0,VLOOKUP(cycle+age,lifetable,3,1),IF(male=1,VLOOKUP(cycle+age,lifetable,2,1),"error"))</f>
        <v>0.1548</v>
      </c>
      <c r="G32" s="114"/>
      <c r="H32" s="115" t="n">
        <f aca="false">G31*(1-omrPTHR)+H31*(1-standardRR-mr)</f>
        <v>332.451440576958</v>
      </c>
      <c r="I32" s="115" t="n">
        <f aca="false">H31*standardRR+J31*rrr</f>
        <v>0</v>
      </c>
      <c r="J32" s="115" t="n">
        <f aca="false">I31*(1-mr-omrRTHR)+J31*(1-mr-rrr)</f>
        <v>0</v>
      </c>
      <c r="K32" s="115" t="n">
        <f aca="false">H31*mr+(I31+J31)*mr+G31*omrPTHR+I31*omrRTHR+K31</f>
        <v>667.548559423042</v>
      </c>
      <c r="L32" s="115" t="n">
        <f aca="false">SUM(G32:K32)</f>
        <v>1000</v>
      </c>
      <c r="M32" s="116" t="n">
        <f aca="false">(cPrimary*G32+cSuccess*H32+cRevision*I32+cSuccess*J32)/(1+cDR)^cycle</f>
        <v>0</v>
      </c>
      <c r="N32" s="119" t="n">
        <f aca="false">(J32+I32+H32)</f>
        <v>332.451440576958</v>
      </c>
      <c r="O32" s="120" t="n">
        <f aca="false">(uSuccessP*H32+uRevision*Standard!I32+uSuccessR*Standard!J32)/(1+oDR)^cycle</f>
        <v>0</v>
      </c>
      <c r="P32" s="117"/>
      <c r="Q32" s="117"/>
    </row>
    <row r="33" customFormat="false" ht="12.75" hidden="false" customHeight="false" outlineLevel="0" collapsed="false">
      <c r="A33" s="0" t="n">
        <v>27</v>
      </c>
      <c r="C33" s="118" t="n">
        <f aca="false">1-EXP(lambda*(A32^gamma-A33^gamma))</f>
        <v>0</v>
      </c>
      <c r="E33" s="118" t="n">
        <f aca="false">IF(male=0,VLOOKUP(cycle+age,lifetable,3,1),IF(male=1,VLOOKUP(cycle+age,lifetable,2,1),"error"))</f>
        <v>0.1548</v>
      </c>
      <c r="G33" s="114"/>
      <c r="H33" s="115" t="n">
        <f aca="false">G32*(1-omrPTHR)+H32*(1-standardRR-mr)</f>
        <v>280.987957575645</v>
      </c>
      <c r="I33" s="115" t="n">
        <f aca="false">H32*standardRR+J32*rrr</f>
        <v>0</v>
      </c>
      <c r="J33" s="115" t="n">
        <f aca="false">I32*(1-mr-omrRTHR)+J32*(1-mr-rrr)</f>
        <v>0</v>
      </c>
      <c r="K33" s="115" t="n">
        <f aca="false">H32*mr+(I32+J32)*mr+G32*omrPTHR+I32*omrRTHR+K32</f>
        <v>719.012042424355</v>
      </c>
      <c r="L33" s="115" t="n">
        <f aca="false">SUM(G33:K33)</f>
        <v>1000</v>
      </c>
      <c r="M33" s="116" t="n">
        <f aca="false">(cPrimary*G33+cSuccess*H33+cRevision*I33+cSuccess*J33)/(1+cDR)^cycle</f>
        <v>0</v>
      </c>
      <c r="N33" s="119" t="n">
        <f aca="false">(J33+I33+H33)</f>
        <v>280.987957575645</v>
      </c>
      <c r="O33" s="120" t="n">
        <f aca="false">(uSuccessP*H33+uRevision*Standard!I33+uSuccessR*Standard!J33)/(1+oDR)^cycle</f>
        <v>0</v>
      </c>
      <c r="P33" s="117"/>
      <c r="Q33" s="117"/>
    </row>
    <row r="34" customFormat="false" ht="12.75" hidden="false" customHeight="false" outlineLevel="0" collapsed="false">
      <c r="A34" s="0" t="n">
        <v>28</v>
      </c>
      <c r="C34" s="118" t="n">
        <f aca="false">1-EXP(lambda*(A33^gamma-A34^gamma))</f>
        <v>0</v>
      </c>
      <c r="E34" s="118" t="n">
        <f aca="false">IF(male=0,VLOOKUP(cycle+age,lifetable,3,1),IF(male=1,VLOOKUP(cycle+age,lifetable,2,1),"error"))</f>
        <v>0.1548</v>
      </c>
      <c r="G34" s="114"/>
      <c r="H34" s="115" t="n">
        <f aca="false">G33*(1-omrPTHR)+H33*(1-standardRR-mr)</f>
        <v>237.491021742935</v>
      </c>
      <c r="I34" s="115" t="n">
        <f aca="false">H33*standardRR+J33*rrr</f>
        <v>0</v>
      </c>
      <c r="J34" s="115" t="n">
        <f aca="false">I33*(1-mr-omrRTHR)+J33*(1-mr-rrr)</f>
        <v>0</v>
      </c>
      <c r="K34" s="115" t="n">
        <f aca="false">H33*mr+(I33+J33)*mr+G33*omrPTHR+I33*omrRTHR+K33</f>
        <v>762.508978257065</v>
      </c>
      <c r="L34" s="115" t="n">
        <f aca="false">SUM(G34:K34)</f>
        <v>1000</v>
      </c>
      <c r="M34" s="116" t="n">
        <f aca="false">(cPrimary*G34+cSuccess*H34+cRevision*I34+cSuccess*J34)/(1+cDR)^cycle</f>
        <v>0</v>
      </c>
      <c r="N34" s="119" t="n">
        <f aca="false">(J34+I34+H34)</f>
        <v>237.491021742935</v>
      </c>
      <c r="O34" s="120" t="n">
        <f aca="false">(uSuccessP*H34+uRevision*Standard!I34+uSuccessR*Standard!J34)/(1+oDR)^cycle</f>
        <v>0</v>
      </c>
      <c r="P34" s="117"/>
      <c r="Q34" s="117"/>
    </row>
    <row r="35" customFormat="false" ht="12.75" hidden="false" customHeight="false" outlineLevel="0" collapsed="false">
      <c r="A35" s="0" t="n">
        <v>29</v>
      </c>
      <c r="C35" s="118" t="n">
        <f aca="false">1-EXP(lambda*(A34^gamma-A35^gamma))</f>
        <v>0</v>
      </c>
      <c r="E35" s="118" t="n">
        <f aca="false">IF(male=0,VLOOKUP(cycle+age,lifetable,3,1),IF(male=1,VLOOKUP(cycle+age,lifetable,2,1),"error"))</f>
        <v>0.1548</v>
      </c>
      <c r="G35" s="114"/>
      <c r="H35" s="115" t="n">
        <f aca="false">G34*(1-omrPTHR)+H34*(1-standardRR-mr)</f>
        <v>200.727411577129</v>
      </c>
      <c r="I35" s="115" t="n">
        <f aca="false">H34*standardRR+J34*rrr</f>
        <v>0</v>
      </c>
      <c r="J35" s="115" t="n">
        <f aca="false">I34*(1-mr-omrRTHR)+J34*(1-mr-rrr)</f>
        <v>0</v>
      </c>
      <c r="K35" s="115" t="n">
        <f aca="false">H34*mr+(I34+J34)*mr+G34*omrPTHR+I34*omrRTHR+K34</f>
        <v>799.272588422871</v>
      </c>
      <c r="L35" s="115" t="n">
        <f aca="false">SUM(G35:K35)</f>
        <v>1000</v>
      </c>
      <c r="M35" s="116" t="n">
        <f aca="false">(cPrimary*G35+cSuccess*H35+cRevision*I35+cSuccess*J35)/(1+cDR)^cycle</f>
        <v>0</v>
      </c>
      <c r="N35" s="119" t="n">
        <f aca="false">(J35+I35+H35)</f>
        <v>200.727411577129</v>
      </c>
      <c r="O35" s="120" t="n">
        <f aca="false">(uSuccessP*H35+uRevision*Standard!I35+uSuccessR*Standard!J35)/(1+oDR)^cycle</f>
        <v>0</v>
      </c>
      <c r="P35" s="117"/>
      <c r="Q35" s="117"/>
    </row>
    <row r="36" customFormat="false" ht="12.75" hidden="false" customHeight="false" outlineLevel="0" collapsed="false">
      <c r="A36" s="0" t="n">
        <v>30</v>
      </c>
      <c r="C36" s="118" t="n">
        <f aca="false">1-EXP(lambda*(A35^gamma-A36^gamma))</f>
        <v>0</v>
      </c>
      <c r="E36" s="118" t="n">
        <f aca="false">IF(male=0,VLOOKUP(cycle+age,lifetable,3,1),IF(male=1,VLOOKUP(cycle+age,lifetable,2,1),"error"))</f>
        <v>0.1548</v>
      </c>
      <c r="G36" s="114"/>
      <c r="H36" s="115" t="n">
        <f aca="false">G35*(1-omrPTHR)+H35*(1-standardRR-mr)</f>
        <v>169.654808264989</v>
      </c>
      <c r="I36" s="115" t="n">
        <f aca="false">H35*standardRR+J35*rrr</f>
        <v>0</v>
      </c>
      <c r="J36" s="115" t="n">
        <f aca="false">I35*(1-mr-omrRTHR)+J35*(1-mr-rrr)</f>
        <v>0</v>
      </c>
      <c r="K36" s="115" t="n">
        <f aca="false">H35*mr+(I35+J35)*mr+G35*omrPTHR+I35*omrRTHR+K35</f>
        <v>830.345191735011</v>
      </c>
      <c r="L36" s="115" t="n">
        <f aca="false">SUM(G36:K36)</f>
        <v>1000</v>
      </c>
      <c r="M36" s="116" t="n">
        <f aca="false">(cPrimary*G36+cSuccess*H36+cRevision*I36+cSuccess*J36)/(1+cDR)^cycle</f>
        <v>0</v>
      </c>
      <c r="N36" s="119" t="n">
        <f aca="false">(J36+I36+H36)</f>
        <v>169.654808264989</v>
      </c>
      <c r="O36" s="120" t="n">
        <f aca="false">(uSuccessP*H36+uRevision*Standard!I36+uSuccessR*Standard!J36)/(1+oDR)^cycle</f>
        <v>0</v>
      </c>
      <c r="P36" s="117"/>
      <c r="Q36" s="117"/>
    </row>
    <row r="37" customFormat="false" ht="12.75" hidden="false" customHeight="false" outlineLevel="0" collapsed="false">
      <c r="A37" s="0" t="n">
        <v>31</v>
      </c>
      <c r="C37" s="118" t="n">
        <f aca="false">1-EXP(lambda*(A36^gamma-A37^gamma))</f>
        <v>0</v>
      </c>
      <c r="E37" s="118" t="n">
        <f aca="false">IF(male=0,VLOOKUP(cycle+age,lifetable,3,1),IF(male=1,VLOOKUP(cycle+age,lifetable,2,1),"error"))</f>
        <v>0.1548</v>
      </c>
      <c r="G37" s="114"/>
      <c r="H37" s="115" t="n">
        <f aca="false">G36*(1-omrPTHR)+H36*(1-standardRR-mr)</f>
        <v>143.392243945569</v>
      </c>
      <c r="I37" s="115" t="n">
        <f aca="false">H36*standardRR+J36*rrr</f>
        <v>0</v>
      </c>
      <c r="J37" s="115" t="n">
        <f aca="false">I36*(1-mr-omrRTHR)+J36*(1-mr-rrr)</f>
        <v>0</v>
      </c>
      <c r="K37" s="115" t="n">
        <f aca="false">H36*mr+(I36+J36)*mr+G36*omrPTHR+I36*omrRTHR+K36</f>
        <v>856.607756054431</v>
      </c>
      <c r="L37" s="115" t="n">
        <f aca="false">SUM(G37:K37)</f>
        <v>1000</v>
      </c>
      <c r="M37" s="116" t="n">
        <f aca="false">(cPrimary*G37+cSuccess*H37+cRevision*I37+cSuccess*J37)/(1+cDR)^cycle</f>
        <v>0</v>
      </c>
      <c r="N37" s="119" t="n">
        <f aca="false">(J37+I37+H37)</f>
        <v>143.392243945569</v>
      </c>
      <c r="O37" s="120" t="n">
        <f aca="false">(uSuccessP*H37+uRevision*Standard!I37+uSuccessR*Standard!J37)/(1+oDR)^cycle</f>
        <v>0</v>
      </c>
      <c r="P37" s="117"/>
      <c r="Q37" s="117"/>
    </row>
    <row r="38" customFormat="false" ht="12.75" hidden="false" customHeight="false" outlineLevel="0" collapsed="false">
      <c r="A38" s="0" t="n">
        <v>32</v>
      </c>
      <c r="C38" s="118" t="n">
        <f aca="false">1-EXP(lambda*(A37^gamma-A38^gamma))</f>
        <v>0</v>
      </c>
      <c r="E38" s="118" t="n">
        <f aca="false">IF(male=0,VLOOKUP(cycle+age,lifetable,3,1),IF(male=1,VLOOKUP(cycle+age,lifetable,2,1),"error"))</f>
        <v>0.1548</v>
      </c>
      <c r="G38" s="114"/>
      <c r="H38" s="115" t="n">
        <f aca="false">G37*(1-omrPTHR)+H37*(1-standardRR-mr)</f>
        <v>121.195124582795</v>
      </c>
      <c r="I38" s="115" t="n">
        <f aca="false">H37*standardRR+J37*rrr</f>
        <v>0</v>
      </c>
      <c r="J38" s="115" t="n">
        <f aca="false">I37*(1-mr-omrRTHR)+J37*(1-mr-rrr)</f>
        <v>0</v>
      </c>
      <c r="K38" s="115" t="n">
        <f aca="false">H37*mr+(I37+J37)*mr+G37*omrPTHR+I37*omrRTHR+K37</f>
        <v>878.804875417205</v>
      </c>
      <c r="L38" s="115" t="n">
        <f aca="false">SUM(G38:K38)</f>
        <v>1000</v>
      </c>
      <c r="M38" s="116" t="n">
        <f aca="false">(cPrimary*G38+cSuccess*H38+cRevision*I38+cSuccess*J38)/(1+cDR)^cycle</f>
        <v>0</v>
      </c>
      <c r="N38" s="119" t="n">
        <f aca="false">(J38+I38+H38)</f>
        <v>121.195124582795</v>
      </c>
      <c r="O38" s="120" t="n">
        <f aca="false">(uSuccessP*H38+uRevision*Standard!I38+uSuccessR*Standard!J38)/(1+oDR)^cycle</f>
        <v>0</v>
      </c>
      <c r="P38" s="117"/>
      <c r="Q38" s="117"/>
    </row>
    <row r="39" customFormat="false" ht="12.75" hidden="false" customHeight="false" outlineLevel="0" collapsed="false">
      <c r="A39" s="0" t="n">
        <v>33</v>
      </c>
      <c r="C39" s="118" t="n">
        <f aca="false">1-EXP(lambda*(A38^gamma-A39^gamma))</f>
        <v>0</v>
      </c>
      <c r="E39" s="118" t="n">
        <f aca="false">IF(male=0,VLOOKUP(cycle+age,lifetable,3,1),IF(male=1,VLOOKUP(cycle+age,lifetable,2,1),"error"))</f>
        <v>0.1548</v>
      </c>
      <c r="G39" s="114"/>
      <c r="H39" s="115" t="n">
        <f aca="false">G38*(1-omrPTHR)+H38*(1-standardRR-mr)</f>
        <v>102.434119297378</v>
      </c>
      <c r="I39" s="115" t="n">
        <f aca="false">H38*standardRR+J38*rrr</f>
        <v>0</v>
      </c>
      <c r="J39" s="115" t="n">
        <f aca="false">I38*(1-mr-omrRTHR)+J38*(1-mr-rrr)</f>
        <v>0</v>
      </c>
      <c r="K39" s="115" t="n">
        <f aca="false">H38*mr+(I38+J38)*mr+G38*omrPTHR+I38*omrRTHR+K38</f>
        <v>897.565880702622</v>
      </c>
      <c r="L39" s="115" t="n">
        <f aca="false">SUM(G39:K39)</f>
        <v>1000</v>
      </c>
      <c r="M39" s="116" t="n">
        <f aca="false">(cPrimary*G39+cSuccess*H39+cRevision*I39+cSuccess*J39)/(1+cDR)^cycle</f>
        <v>0</v>
      </c>
      <c r="N39" s="119" t="n">
        <f aca="false">(J39+I39+H39)</f>
        <v>102.434119297378</v>
      </c>
      <c r="O39" s="120" t="n">
        <f aca="false">(uSuccessP*H39+uRevision*Standard!I39+uSuccessR*Standard!J39)/(1+oDR)^cycle</f>
        <v>0</v>
      </c>
      <c r="P39" s="117"/>
      <c r="Q39" s="117"/>
    </row>
    <row r="40" customFormat="false" ht="12.75" hidden="false" customHeight="false" outlineLevel="0" collapsed="false">
      <c r="A40" s="0" t="n">
        <v>34</v>
      </c>
      <c r="C40" s="118" t="n">
        <f aca="false">1-EXP(lambda*(A39^gamma-A40^gamma))</f>
        <v>0</v>
      </c>
      <c r="E40" s="118" t="n">
        <f aca="false">IF(male=0,VLOOKUP(cycle+age,lifetable,3,1),IF(male=1,VLOOKUP(cycle+age,lifetable,2,1),"error"))</f>
        <v>0.1548</v>
      </c>
      <c r="G40" s="114"/>
      <c r="H40" s="115" t="n">
        <f aca="false">G39*(1-omrPTHR)+H39*(1-standardRR-mr)</f>
        <v>86.577317630144</v>
      </c>
      <c r="I40" s="115" t="n">
        <f aca="false">H39*standardRR+J39*rrr</f>
        <v>0</v>
      </c>
      <c r="J40" s="115" t="n">
        <f aca="false">I39*(1-mr-omrRTHR)+J39*(1-mr-rrr)</f>
        <v>0</v>
      </c>
      <c r="K40" s="115" t="n">
        <f aca="false">H39*mr+(I39+J39)*mr+G39*omrPTHR+I39*omrRTHR+K39</f>
        <v>913.422682369856</v>
      </c>
      <c r="L40" s="115" t="n">
        <f aca="false">SUM(G40:K40)</f>
        <v>1000</v>
      </c>
      <c r="M40" s="116" t="n">
        <f aca="false">(cPrimary*G40+cSuccess*H40+cRevision*I40+cSuccess*J40)/(1+cDR)^cycle</f>
        <v>0</v>
      </c>
      <c r="N40" s="119" t="n">
        <f aca="false">(J40+I40+H40)</f>
        <v>86.577317630144</v>
      </c>
      <c r="O40" s="120" t="n">
        <f aca="false">(uSuccessP*H40+uRevision*Standard!I40+uSuccessR*Standard!J40)/(1+oDR)^cycle</f>
        <v>0</v>
      </c>
      <c r="P40" s="117"/>
      <c r="Q40" s="117"/>
    </row>
    <row r="41" customFormat="false" ht="12.75" hidden="false" customHeight="false" outlineLevel="0" collapsed="false">
      <c r="A41" s="0" t="n">
        <v>35</v>
      </c>
      <c r="C41" s="118" t="n">
        <f aca="false">1-EXP(lambda*(A40^gamma-A41^gamma))</f>
        <v>0</v>
      </c>
      <c r="E41" s="118" t="n">
        <f aca="false">IF(male=0,VLOOKUP(cycle+age,lifetable,3,1),IF(male=1,VLOOKUP(cycle+age,lifetable,2,1),"error"))</f>
        <v>0.1548</v>
      </c>
      <c r="G41" s="114"/>
      <c r="H41" s="115" t="n">
        <f aca="false">G40*(1-omrPTHR)+H40*(1-standardRR-mr)</f>
        <v>73.1751488609977</v>
      </c>
      <c r="I41" s="115" t="n">
        <f aca="false">H40*standardRR+J40*rrr</f>
        <v>0</v>
      </c>
      <c r="J41" s="115" t="n">
        <f aca="false">I40*(1-mr-omrRTHR)+J40*(1-mr-rrr)</f>
        <v>0</v>
      </c>
      <c r="K41" s="115" t="n">
        <f aca="false">H40*mr+(I40+J40)*mr+G40*omrPTHR+I40*omrRTHR+K40</f>
        <v>926.824851139002</v>
      </c>
      <c r="L41" s="115" t="n">
        <f aca="false">SUM(G41:K41)</f>
        <v>1000</v>
      </c>
      <c r="M41" s="116" t="n">
        <f aca="false">(cPrimary*G41+cSuccess*H41+cRevision*I41+cSuccess*J41)/(1+cDR)^cycle</f>
        <v>0</v>
      </c>
      <c r="N41" s="119" t="n">
        <f aca="false">(J41+I41+H41)</f>
        <v>73.1751488609977</v>
      </c>
      <c r="O41" s="120" t="n">
        <f aca="false">(uSuccessP*H41+uRevision*Standard!I41+uSuccessR*Standard!J41)/(1+oDR)^cycle</f>
        <v>0</v>
      </c>
      <c r="P41" s="117"/>
      <c r="Q41" s="117"/>
    </row>
    <row r="42" customFormat="false" ht="12.75" hidden="false" customHeight="false" outlineLevel="0" collapsed="false">
      <c r="A42" s="0" t="n">
        <v>36</v>
      </c>
      <c r="C42" s="118" t="n">
        <f aca="false">1-EXP(lambda*(A41^gamma-A42^gamma))</f>
        <v>0</v>
      </c>
      <c r="E42" s="118" t="n">
        <f aca="false">IF(male=0,VLOOKUP(cycle+age,lifetable,3,1),IF(male=1,VLOOKUP(cycle+age,lifetable,2,1),"error"))</f>
        <v>0.1548</v>
      </c>
      <c r="G42" s="114"/>
      <c r="H42" s="115" t="n">
        <f aca="false">G41*(1-omrPTHR)+H41*(1-standardRR-mr)</f>
        <v>61.8476358173153</v>
      </c>
      <c r="I42" s="115" t="n">
        <f aca="false">H41*standardRR+J41*rrr</f>
        <v>0</v>
      </c>
      <c r="J42" s="115" t="n">
        <f aca="false">I41*(1-mr-omrRTHR)+J41*(1-mr-rrr)</f>
        <v>0</v>
      </c>
      <c r="K42" s="115" t="n">
        <f aca="false">H41*mr+(I41+J41)*mr+G41*omrPTHR+I41*omrRTHR+K41</f>
        <v>938.152364182685</v>
      </c>
      <c r="L42" s="115" t="n">
        <f aca="false">SUM(G42:K42)</f>
        <v>1000</v>
      </c>
      <c r="M42" s="116" t="n">
        <f aca="false">(cPrimary*G42+cSuccess*H42+cRevision*I42+cSuccess*J42)/(1+cDR)^cycle</f>
        <v>0</v>
      </c>
      <c r="N42" s="119" t="n">
        <f aca="false">(J42+I42+H42)</f>
        <v>61.8476358173153</v>
      </c>
      <c r="O42" s="120" t="n">
        <f aca="false">(uSuccessP*H42+uRevision*Standard!I42+uSuccessR*Standard!J42)/(1+oDR)^cycle</f>
        <v>0</v>
      </c>
      <c r="P42" s="117"/>
      <c r="Q42" s="117"/>
    </row>
    <row r="43" customFormat="false" ht="12.75" hidden="false" customHeight="false" outlineLevel="0" collapsed="false">
      <c r="A43" s="0" t="n">
        <v>37</v>
      </c>
      <c r="C43" s="118" t="n">
        <f aca="false">1-EXP(lambda*(A42^gamma-A43^gamma))</f>
        <v>0</v>
      </c>
      <c r="E43" s="118" t="n">
        <f aca="false">IF(male=0,VLOOKUP(cycle+age,lifetable,3,1),IF(male=1,VLOOKUP(cycle+age,lifetable,2,1),"error"))</f>
        <v>0.1548</v>
      </c>
      <c r="G43" s="114"/>
      <c r="H43" s="115" t="n">
        <f aca="false">G42*(1-omrPTHR)+H42*(1-standardRR-mr)</f>
        <v>52.2736217927949</v>
      </c>
      <c r="I43" s="115" t="n">
        <f aca="false">H42*standardRR+J42*rrr</f>
        <v>0</v>
      </c>
      <c r="J43" s="115" t="n">
        <f aca="false">I42*(1-mr-omrRTHR)+J42*(1-mr-rrr)</f>
        <v>0</v>
      </c>
      <c r="K43" s="115" t="n">
        <f aca="false">H42*mr+(I42+J42)*mr+G42*omrPTHR+I42*omrRTHR+K42</f>
        <v>947.726378207205</v>
      </c>
      <c r="L43" s="115" t="n">
        <f aca="false">SUM(G43:K43)</f>
        <v>1000</v>
      </c>
      <c r="M43" s="116" t="n">
        <f aca="false">(cPrimary*G43+cSuccess*H43+cRevision*I43+cSuccess*J43)/(1+cDR)^cycle</f>
        <v>0</v>
      </c>
      <c r="N43" s="119" t="n">
        <f aca="false">(J43+I43+H43)</f>
        <v>52.2736217927949</v>
      </c>
      <c r="O43" s="120" t="n">
        <f aca="false">(uSuccessP*H43+uRevision*Standard!I43+uSuccessR*Standard!J43)/(1+oDR)^cycle</f>
        <v>0</v>
      </c>
      <c r="P43" s="117"/>
      <c r="Q43" s="117"/>
    </row>
    <row r="44" customFormat="false" ht="12.75" hidden="false" customHeight="false" outlineLevel="0" collapsed="false">
      <c r="A44" s="0" t="n">
        <v>38</v>
      </c>
      <c r="C44" s="118" t="n">
        <f aca="false">1-EXP(lambda*(A43^gamma-A44^gamma))</f>
        <v>0</v>
      </c>
      <c r="E44" s="118" t="n">
        <f aca="false">IF(male=0,VLOOKUP(cycle+age,lifetable,3,1),IF(male=1,VLOOKUP(cycle+age,lifetable,2,1),"error"))</f>
        <v>0.1548</v>
      </c>
      <c r="G44" s="114"/>
      <c r="H44" s="115" t="n">
        <f aca="false">G43*(1-omrPTHR)+H43*(1-standardRR-mr)</f>
        <v>44.1816651392702</v>
      </c>
      <c r="I44" s="115" t="n">
        <f aca="false">H43*standardRR+J43*rrr</f>
        <v>0</v>
      </c>
      <c r="J44" s="115" t="n">
        <f aca="false">I43*(1-mr-omrRTHR)+J43*(1-mr-rrr)</f>
        <v>0</v>
      </c>
      <c r="K44" s="115" t="n">
        <f aca="false">H43*mr+(I43+J43)*mr+G43*omrPTHR+I43*omrRTHR+K43</f>
        <v>955.81833486073</v>
      </c>
      <c r="L44" s="115" t="n">
        <f aca="false">SUM(G44:K44)</f>
        <v>1000</v>
      </c>
      <c r="M44" s="116" t="n">
        <f aca="false">(cPrimary*G44+cSuccess*H44+cRevision*I44+cSuccess*J44)/(1+cDR)^cycle</f>
        <v>0</v>
      </c>
      <c r="N44" s="119" t="n">
        <f aca="false">(J44+I44+H44)</f>
        <v>44.1816651392702</v>
      </c>
      <c r="O44" s="120" t="n">
        <f aca="false">(uSuccessP*H44+uRevision*Standard!I44+uSuccessR*Standard!J44)/(1+oDR)^cycle</f>
        <v>0</v>
      </c>
      <c r="P44" s="117"/>
      <c r="Q44" s="117"/>
    </row>
    <row r="45" customFormat="false" ht="12.75" hidden="false" customHeight="false" outlineLevel="0" collapsed="false">
      <c r="A45" s="0" t="n">
        <v>39</v>
      </c>
      <c r="C45" s="118" t="n">
        <f aca="false">1-EXP(lambda*(A44^gamma-A45^gamma))</f>
        <v>0</v>
      </c>
      <c r="E45" s="118" t="n">
        <f aca="false">IF(male=0,VLOOKUP(cycle+age,lifetable,3,1),IF(male=1,VLOOKUP(cycle+age,lifetable,2,1),"error"))</f>
        <v>0.1548</v>
      </c>
      <c r="G45" s="114"/>
      <c r="H45" s="115" t="n">
        <f aca="false">G44*(1-omrPTHR)+H44*(1-standardRR-mr)</f>
        <v>37.3423433757112</v>
      </c>
      <c r="I45" s="115" t="n">
        <f aca="false">H44*standardRR+J44*rrr</f>
        <v>0</v>
      </c>
      <c r="J45" s="115" t="n">
        <f aca="false">I44*(1-mr-omrRTHR)+J44*(1-mr-rrr)</f>
        <v>0</v>
      </c>
      <c r="K45" s="115" t="n">
        <f aca="false">H44*mr+(I44+J44)*mr+G44*omrPTHR+I44*omrRTHR+K44</f>
        <v>962.657656624289</v>
      </c>
      <c r="L45" s="115" t="n">
        <f aca="false">SUM(G45:K45)</f>
        <v>1000</v>
      </c>
      <c r="M45" s="116" t="n">
        <f aca="false">(cPrimary*G45+cSuccess*H45+cRevision*I45+cSuccess*J45)/(1+cDR)^cycle</f>
        <v>0</v>
      </c>
      <c r="N45" s="119" t="n">
        <f aca="false">(J45+I45+H45)</f>
        <v>37.3423433757112</v>
      </c>
      <c r="O45" s="120" t="n">
        <f aca="false">(uSuccessP*H45+uRevision*Standard!I45+uSuccessR*Standard!J45)/(1+oDR)^cycle</f>
        <v>0</v>
      </c>
      <c r="P45" s="117"/>
      <c r="Q45" s="117"/>
    </row>
    <row r="46" customFormat="false" ht="12.75" hidden="false" customHeight="false" outlineLevel="0" collapsed="false">
      <c r="A46" s="0" t="n">
        <v>40</v>
      </c>
      <c r="C46" s="118" t="n">
        <f aca="false">1-EXP(lambda*(A45^gamma-A46^gamma))</f>
        <v>0</v>
      </c>
      <c r="E46" s="118" t="n">
        <f aca="false">IF(male=0,VLOOKUP(cycle+age,lifetable,3,1),IF(male=1,VLOOKUP(cycle+age,lifetable,2,1),"error"))</f>
        <v>0.1548</v>
      </c>
      <c r="G46" s="114"/>
      <c r="H46" s="115" t="n">
        <f aca="false">G45*(1-omrPTHR)+H45*(1-standardRR-mr)</f>
        <v>31.5617486211511</v>
      </c>
      <c r="I46" s="115" t="n">
        <f aca="false">H45*standardRR+J45*rrr</f>
        <v>0</v>
      </c>
      <c r="J46" s="115" t="n">
        <f aca="false">I45*(1-mr-omrRTHR)+J45*(1-mr-rrr)</f>
        <v>0</v>
      </c>
      <c r="K46" s="115" t="n">
        <f aca="false">H45*mr+(I45+J45)*mr+G45*omrPTHR+I45*omrRTHR+K45</f>
        <v>968.438251378849</v>
      </c>
      <c r="L46" s="115" t="n">
        <f aca="false">SUM(G46:K46)</f>
        <v>1000</v>
      </c>
      <c r="M46" s="116" t="n">
        <f aca="false">(cPrimary*G46+cSuccess*H46+cRevision*I46+cSuccess*J46)/(1+cDR)^cycle</f>
        <v>0</v>
      </c>
      <c r="N46" s="119" t="n">
        <f aca="false">(J46+I46+H46)</f>
        <v>31.5617486211511</v>
      </c>
      <c r="O46" s="120" t="n">
        <f aca="false">(uSuccessP*H46+uRevision*Standard!I46+uSuccessR*Standard!J46)/(1+oDR)^cycle</f>
        <v>0</v>
      </c>
      <c r="P46" s="117"/>
      <c r="Q46" s="117"/>
    </row>
    <row r="47" customFormat="false" ht="12.75" hidden="false" customHeight="false" outlineLevel="0" collapsed="false">
      <c r="A47" s="0" t="n">
        <v>41</v>
      </c>
      <c r="C47" s="118" t="n">
        <f aca="false">1-EXP(lambda*(A46^gamma-A47^gamma))</f>
        <v>0</v>
      </c>
      <c r="E47" s="118" t="n">
        <f aca="false">IF(male=0,VLOOKUP(cycle+age,lifetable,3,1),IF(male=1,VLOOKUP(cycle+age,lifetable,2,1),"error"))</f>
        <v>0.1548</v>
      </c>
      <c r="G47" s="114"/>
      <c r="H47" s="115" t="n">
        <f aca="false">G46*(1-omrPTHR)+H46*(1-standardRR-mr)</f>
        <v>26.6759899345969</v>
      </c>
      <c r="I47" s="115" t="n">
        <f aca="false">H46*standardRR+J46*rrr</f>
        <v>0</v>
      </c>
      <c r="J47" s="115" t="n">
        <f aca="false">I46*(1-mr-omrRTHR)+J46*(1-mr-rrr)</f>
        <v>0</v>
      </c>
      <c r="K47" s="115" t="n">
        <f aca="false">H46*mr+(I46+J46)*mr+G46*omrPTHR+I46*omrRTHR+K46</f>
        <v>973.324010065403</v>
      </c>
      <c r="L47" s="115" t="n">
        <f aca="false">SUM(G47:K47)</f>
        <v>1000</v>
      </c>
      <c r="M47" s="116" t="n">
        <f aca="false">(cPrimary*G47+cSuccess*H47+cRevision*I47+cSuccess*J47)/(1+cDR)^cycle</f>
        <v>0</v>
      </c>
      <c r="N47" s="119" t="n">
        <f aca="false">(J47+I47+H47)</f>
        <v>26.6759899345969</v>
      </c>
      <c r="O47" s="120" t="n">
        <f aca="false">(uSuccessP*H47+uRevision*Standard!I47+uSuccessR*Standard!J47)/(1+oDR)^cycle</f>
        <v>0</v>
      </c>
      <c r="P47" s="117"/>
      <c r="Q47" s="117"/>
    </row>
    <row r="48" customFormat="false" ht="12.75" hidden="false" customHeight="false" outlineLevel="0" collapsed="false">
      <c r="A48" s="0" t="n">
        <v>42</v>
      </c>
      <c r="C48" s="118" t="n">
        <f aca="false">1-EXP(lambda*(A47^gamma-A48^gamma))</f>
        <v>0</v>
      </c>
      <c r="E48" s="118" t="n">
        <f aca="false">IF(male=0,VLOOKUP(cycle+age,lifetable,3,1),IF(male=1,VLOOKUP(cycle+age,lifetable,2,1),"error"))</f>
        <v>0.1548</v>
      </c>
      <c r="G48" s="114"/>
      <c r="H48" s="115" t="n">
        <f aca="false">G47*(1-omrPTHR)+H47*(1-standardRR-mr)</f>
        <v>22.5465466927213</v>
      </c>
      <c r="I48" s="115" t="n">
        <f aca="false">H47*standardRR+J47*rrr</f>
        <v>0</v>
      </c>
      <c r="J48" s="115" t="n">
        <f aca="false">I47*(1-mr-omrRTHR)+J47*(1-mr-rrr)</f>
        <v>0</v>
      </c>
      <c r="K48" s="115" t="n">
        <f aca="false">H47*mr+(I47+J47)*mr+G47*omrPTHR+I47*omrRTHR+K47</f>
        <v>977.453453307279</v>
      </c>
      <c r="L48" s="115" t="n">
        <f aca="false">SUM(G48:K48)</f>
        <v>1000</v>
      </c>
      <c r="M48" s="116" t="n">
        <f aca="false">(cPrimary*G48+cSuccess*H48+cRevision*I48+cSuccess*J48)/(1+cDR)^cycle</f>
        <v>0</v>
      </c>
      <c r="N48" s="119" t="n">
        <f aca="false">(J48+I48+H48)</f>
        <v>22.5465466927213</v>
      </c>
      <c r="O48" s="120" t="n">
        <f aca="false">(uSuccessP*H48+uRevision*Standard!I48+uSuccessR*Standard!J48)/(1+oDR)^cycle</f>
        <v>0</v>
      </c>
      <c r="P48" s="117"/>
      <c r="Q48" s="117"/>
    </row>
    <row r="49" customFormat="false" ht="12.75" hidden="false" customHeight="false" outlineLevel="0" collapsed="false">
      <c r="A49" s="0" t="n">
        <v>43</v>
      </c>
      <c r="C49" s="118" t="n">
        <f aca="false">1-EXP(lambda*(A48^gamma-A49^gamma))</f>
        <v>0</v>
      </c>
      <c r="E49" s="118" t="n">
        <f aca="false">IF(male=0,VLOOKUP(cycle+age,lifetable,3,1),IF(male=1,VLOOKUP(cycle+age,lifetable,2,1),"error"))</f>
        <v>0.1548</v>
      </c>
      <c r="G49" s="114"/>
      <c r="H49" s="115" t="n">
        <f aca="false">G48*(1-omrPTHR)+H48*(1-standardRR-mr)</f>
        <v>19.056341264688</v>
      </c>
      <c r="I49" s="115" t="n">
        <f aca="false">H48*standardRR+J48*rrr</f>
        <v>0</v>
      </c>
      <c r="J49" s="115" t="n">
        <f aca="false">I48*(1-mr-omrRTHR)+J48*(1-mr-rrr)</f>
        <v>0</v>
      </c>
      <c r="K49" s="115" t="n">
        <f aca="false">H48*mr+(I48+J48)*mr+G48*omrPTHR+I48*omrRTHR+K48</f>
        <v>980.943658735312</v>
      </c>
      <c r="L49" s="115" t="n">
        <f aca="false">SUM(G49:K49)</f>
        <v>1000</v>
      </c>
      <c r="M49" s="116" t="n">
        <f aca="false">(cPrimary*G49+cSuccess*H49+cRevision*I49+cSuccess*J49)/(1+cDR)^cycle</f>
        <v>0</v>
      </c>
      <c r="N49" s="119" t="n">
        <f aca="false">(J49+I49+H49)</f>
        <v>19.056341264688</v>
      </c>
      <c r="O49" s="120" t="n">
        <f aca="false">(uSuccessP*H49+uRevision*Standard!I49+uSuccessR*Standard!J49)/(1+oDR)^cycle</f>
        <v>0</v>
      </c>
      <c r="P49" s="117"/>
      <c r="Q49" s="117"/>
    </row>
    <row r="50" customFormat="false" ht="12.75" hidden="false" customHeight="false" outlineLevel="0" collapsed="false">
      <c r="A50" s="0" t="n">
        <v>44</v>
      </c>
      <c r="C50" s="118" t="n">
        <f aca="false">1-EXP(lambda*(A49^gamma-A50^gamma))</f>
        <v>0</v>
      </c>
      <c r="E50" s="118" t="n">
        <f aca="false">IF(male=0,VLOOKUP(cycle+age,lifetable,3,1),IF(male=1,VLOOKUP(cycle+age,lifetable,2,1),"error"))</f>
        <v>0.1548</v>
      </c>
      <c r="G50" s="114"/>
      <c r="H50" s="115" t="n">
        <f aca="false">G49*(1-omrPTHR)+H49*(1-standardRR-mr)</f>
        <v>16.1064196369143</v>
      </c>
      <c r="I50" s="115" t="n">
        <f aca="false">H49*standardRR+J49*rrr</f>
        <v>0</v>
      </c>
      <c r="J50" s="115" t="n">
        <f aca="false">I49*(1-mr-omrRTHR)+J49*(1-mr-rrr)</f>
        <v>0</v>
      </c>
      <c r="K50" s="115" t="n">
        <f aca="false">H49*mr+(I49+J49)*mr+G49*omrPTHR+I49*omrRTHR+K49</f>
        <v>983.893580363086</v>
      </c>
      <c r="L50" s="115" t="n">
        <f aca="false">SUM(G50:K50)</f>
        <v>1000</v>
      </c>
      <c r="M50" s="116" t="n">
        <f aca="false">(cPrimary*G50+cSuccess*H50+cRevision*I50+cSuccess*J50)/(1+cDR)^cycle</f>
        <v>0</v>
      </c>
      <c r="N50" s="119" t="n">
        <f aca="false">(J50+I50+H50)</f>
        <v>16.1064196369143</v>
      </c>
      <c r="O50" s="120" t="n">
        <f aca="false">(uSuccessP*H50+uRevision*Standard!I50+uSuccessR*Standard!J50)/(1+oDR)^cycle</f>
        <v>0</v>
      </c>
      <c r="P50" s="117"/>
      <c r="Q50" s="117"/>
    </row>
    <row r="51" customFormat="false" ht="12.75" hidden="false" customHeight="false" outlineLevel="0" collapsed="false">
      <c r="A51" s="0" t="n">
        <v>45</v>
      </c>
      <c r="C51" s="118" t="n">
        <f aca="false">1-EXP(lambda*(A50^gamma-A51^gamma))</f>
        <v>0</v>
      </c>
      <c r="E51" s="118" t="n">
        <f aca="false">IF(male=0,VLOOKUP(cycle+age,lifetable,3,1),IF(male=1,VLOOKUP(cycle+age,lifetable,2,1),"error"))</f>
        <v>0.1548</v>
      </c>
      <c r="G51" s="114"/>
      <c r="H51" s="115" t="n">
        <f aca="false">G50*(1-omrPTHR)+H50*(1-standardRR-mr)</f>
        <v>13.61314587712</v>
      </c>
      <c r="I51" s="115" t="n">
        <f aca="false">H50*standardRR+J50*rrr</f>
        <v>0</v>
      </c>
      <c r="J51" s="115" t="n">
        <f aca="false">I50*(1-mr-omrRTHR)+J50*(1-mr-rrr)</f>
        <v>0</v>
      </c>
      <c r="K51" s="115" t="n">
        <f aca="false">H50*mr+(I50+J50)*mr+G50*omrPTHR+I50*omrRTHR+K50</f>
        <v>986.38685412288</v>
      </c>
      <c r="L51" s="115" t="n">
        <f aca="false">SUM(G51:K51)</f>
        <v>1000</v>
      </c>
      <c r="M51" s="116" t="n">
        <f aca="false">(cPrimary*G51+cSuccess*H51+cRevision*I51+cSuccess*J51)/(1+cDR)^cycle</f>
        <v>0</v>
      </c>
      <c r="N51" s="119" t="n">
        <f aca="false">(J51+I51+H51)</f>
        <v>13.61314587712</v>
      </c>
      <c r="O51" s="120" t="n">
        <f aca="false">(uSuccessP*H51+uRevision*Standard!I51+uSuccessR*Standard!J51)/(1+oDR)^cycle</f>
        <v>0</v>
      </c>
      <c r="P51" s="117"/>
      <c r="Q51" s="117"/>
    </row>
    <row r="52" customFormat="false" ht="12.75" hidden="false" customHeight="false" outlineLevel="0" collapsed="false">
      <c r="A52" s="0" t="n">
        <v>46</v>
      </c>
      <c r="C52" s="118" t="n">
        <f aca="false">1-EXP(lambda*(A51^gamma-A52^gamma))</f>
        <v>0</v>
      </c>
      <c r="E52" s="118" t="n">
        <f aca="false">IF(male=0,VLOOKUP(cycle+age,lifetable,3,1),IF(male=1,VLOOKUP(cycle+age,lifetable,2,1),"error"))</f>
        <v>0.1548</v>
      </c>
      <c r="G52" s="114"/>
      <c r="H52" s="115" t="n">
        <f aca="false">G51*(1-omrPTHR)+H51*(1-standardRR-mr)</f>
        <v>11.5058308953418</v>
      </c>
      <c r="I52" s="115" t="n">
        <f aca="false">H51*standardRR+J51*rrr</f>
        <v>0</v>
      </c>
      <c r="J52" s="115" t="n">
        <f aca="false">I51*(1-mr-omrRTHR)+J51*(1-mr-rrr)</f>
        <v>0</v>
      </c>
      <c r="K52" s="115" t="n">
        <f aca="false">H51*mr+(I51+J51)*mr+G51*omrPTHR+I51*omrRTHR+K51</f>
        <v>988.494169104658</v>
      </c>
      <c r="L52" s="115" t="n">
        <f aca="false">SUM(G52:K52)</f>
        <v>1000</v>
      </c>
      <c r="M52" s="116" t="n">
        <f aca="false">(cPrimary*G52+cSuccess*H52+cRevision*I52+cSuccess*J52)/(1+cDR)^cycle</f>
        <v>0</v>
      </c>
      <c r="N52" s="119" t="n">
        <f aca="false">(J52+I52+H52)</f>
        <v>11.5058308953418</v>
      </c>
      <c r="O52" s="120" t="n">
        <f aca="false">(uSuccessP*H52+uRevision*Standard!I52+uSuccessR*Standard!J52)/(1+oDR)^cycle</f>
        <v>0</v>
      </c>
      <c r="P52" s="117"/>
      <c r="Q52" s="117"/>
    </row>
    <row r="53" customFormat="false" ht="12.75" hidden="false" customHeight="false" outlineLevel="0" collapsed="false">
      <c r="A53" s="0" t="n">
        <v>47</v>
      </c>
      <c r="C53" s="118" t="n">
        <f aca="false">1-EXP(lambda*(A52^gamma-A53^gamma))</f>
        <v>0</v>
      </c>
      <c r="E53" s="118" t="n">
        <f aca="false">IF(male=0,VLOOKUP(cycle+age,lifetable,3,1),IF(male=1,VLOOKUP(cycle+age,lifetable,2,1),"error"))</f>
        <v>0.1548</v>
      </c>
      <c r="G53" s="114"/>
      <c r="H53" s="115" t="n">
        <f aca="false">G52*(1-omrPTHR)+H52*(1-standardRR-mr)</f>
        <v>9.7247282727429</v>
      </c>
      <c r="I53" s="115" t="n">
        <f aca="false">H52*standardRR+J52*rrr</f>
        <v>0</v>
      </c>
      <c r="J53" s="115" t="n">
        <f aca="false">I52*(1-mr-omrRTHR)+J52*(1-mr-rrr)</f>
        <v>0</v>
      </c>
      <c r="K53" s="115" t="n">
        <f aca="false">H52*mr+(I52+J52)*mr+G52*omrPTHR+I52*omrRTHR+K52</f>
        <v>990.275271727257</v>
      </c>
      <c r="L53" s="115" t="n">
        <f aca="false">SUM(G53:K53)</f>
        <v>1000</v>
      </c>
      <c r="M53" s="116" t="n">
        <f aca="false">(cPrimary*G53+cSuccess*H53+cRevision*I53+cSuccess*J53)/(1+cDR)^cycle</f>
        <v>0</v>
      </c>
      <c r="N53" s="119" t="n">
        <f aca="false">(J53+I53+H53)</f>
        <v>9.7247282727429</v>
      </c>
      <c r="O53" s="120" t="n">
        <f aca="false">(uSuccessP*H53+uRevision*Standard!I53+uSuccessR*Standard!J53)/(1+oDR)^cycle</f>
        <v>0</v>
      </c>
      <c r="P53" s="117"/>
      <c r="Q53" s="117"/>
    </row>
    <row r="54" customFormat="false" ht="12.75" hidden="false" customHeight="false" outlineLevel="0" collapsed="false">
      <c r="A54" s="0" t="n">
        <v>48</v>
      </c>
      <c r="C54" s="118" t="n">
        <f aca="false">1-EXP(lambda*(A53^gamma-A54^gamma))</f>
        <v>0</v>
      </c>
      <c r="E54" s="118" t="n">
        <f aca="false">IF(male=0,VLOOKUP(cycle+age,lifetable,3,1),IF(male=1,VLOOKUP(cycle+age,lifetable,2,1),"error"))</f>
        <v>0.1548</v>
      </c>
      <c r="G54" s="114"/>
      <c r="H54" s="115" t="n">
        <f aca="false">G53*(1-omrPTHR)+H53*(1-standardRR-mr)</f>
        <v>8.2193403361223</v>
      </c>
      <c r="I54" s="115" t="n">
        <f aca="false">H53*standardRR+J53*rrr</f>
        <v>0</v>
      </c>
      <c r="J54" s="115" t="n">
        <f aca="false">I53*(1-mr-omrRTHR)+J53*(1-mr-rrr)</f>
        <v>0</v>
      </c>
      <c r="K54" s="115" t="n">
        <f aca="false">H53*mr+(I53+J53)*mr+G53*omrPTHR+I53*omrRTHR+K53</f>
        <v>991.780659663878</v>
      </c>
      <c r="L54" s="115" t="n">
        <f aca="false">SUM(G54:K54)</f>
        <v>1000</v>
      </c>
      <c r="M54" s="116" t="n">
        <f aca="false">(cPrimary*G54+cSuccess*H54+cRevision*I54+cSuccess*J54)/(1+cDR)^cycle</f>
        <v>0</v>
      </c>
      <c r="N54" s="119" t="n">
        <f aca="false">(J54+I54+H54)</f>
        <v>8.2193403361223</v>
      </c>
      <c r="O54" s="120" t="n">
        <f aca="false">(uSuccessP*H54+uRevision*Standard!I54+uSuccessR*Standard!J54)/(1+oDR)^cycle</f>
        <v>0</v>
      </c>
      <c r="P54" s="117"/>
      <c r="Q54" s="117"/>
    </row>
    <row r="55" customFormat="false" ht="12.75" hidden="false" customHeight="false" outlineLevel="0" collapsed="false">
      <c r="A55" s="0" t="n">
        <v>49</v>
      </c>
      <c r="C55" s="118" t="n">
        <f aca="false">1-EXP(lambda*(A54^gamma-A55^gamma))</f>
        <v>0</v>
      </c>
      <c r="E55" s="118" t="n">
        <f aca="false">IF(male=0,VLOOKUP(cycle+age,lifetable,3,1),IF(male=1,VLOOKUP(cycle+age,lifetable,2,1),"error"))</f>
        <v>0.1548</v>
      </c>
      <c r="G55" s="114"/>
      <c r="H55" s="115" t="n">
        <f aca="false">G54*(1-omrPTHR)+H54*(1-standardRR-mr)</f>
        <v>6.94698645209057</v>
      </c>
      <c r="I55" s="115" t="n">
        <f aca="false">H54*standardRR+J54*rrr</f>
        <v>0</v>
      </c>
      <c r="J55" s="115" t="n">
        <f aca="false">I54*(1-mr-omrRTHR)+J54*(1-mr-rrr)</f>
        <v>0</v>
      </c>
      <c r="K55" s="115" t="n">
        <f aca="false">H54*mr+(I54+J54)*mr+G54*omrPTHR+I54*omrRTHR+K54</f>
        <v>993.053013547909</v>
      </c>
      <c r="L55" s="115" t="n">
        <f aca="false">SUM(G55:K55)</f>
        <v>1000</v>
      </c>
      <c r="M55" s="116" t="n">
        <f aca="false">(cPrimary*G55+cSuccess*H55+cRevision*I55+cSuccess*J55)/(1+cDR)^cycle</f>
        <v>0</v>
      </c>
      <c r="N55" s="119" t="n">
        <f aca="false">(J55+I55+H55)</f>
        <v>6.94698645209057</v>
      </c>
      <c r="O55" s="120" t="n">
        <f aca="false">(uSuccessP*H55+uRevision*Standard!I55+uSuccessR*Standard!J55)/(1+oDR)^cycle</f>
        <v>0</v>
      </c>
      <c r="P55" s="117"/>
      <c r="Q55" s="117"/>
    </row>
    <row r="56" customFormat="false" ht="12.75" hidden="false" customHeight="false" outlineLevel="0" collapsed="false">
      <c r="A56" s="0" t="n">
        <v>50</v>
      </c>
      <c r="C56" s="118" t="n">
        <f aca="false">1-EXP(lambda*(A55^gamma-A56^gamma))</f>
        <v>0</v>
      </c>
      <c r="E56" s="118" t="n">
        <f aca="false">IF(male=0,VLOOKUP(cycle+age,lifetable,3,1),IF(male=1,VLOOKUP(cycle+age,lifetable,2,1),"error"))</f>
        <v>0.1548</v>
      </c>
      <c r="G56" s="114"/>
      <c r="H56" s="115" t="n">
        <f aca="false">G55*(1-omrPTHR)+H55*(1-standardRR-mr)</f>
        <v>5.87159294930695</v>
      </c>
      <c r="I56" s="115" t="n">
        <f aca="false">H55*standardRR+J55*rrr</f>
        <v>0</v>
      </c>
      <c r="J56" s="115" t="n">
        <f aca="false">I55*(1-mr-omrRTHR)+J55*(1-mr-rrr)</f>
        <v>0</v>
      </c>
      <c r="K56" s="115" t="n">
        <f aca="false">H55*mr+(I55+J55)*mr+G55*omrPTHR+I55*omrRTHR+K55</f>
        <v>994.128407050693</v>
      </c>
      <c r="L56" s="115" t="n">
        <f aca="false">SUM(G56:K56)</f>
        <v>1000</v>
      </c>
      <c r="M56" s="116" t="n">
        <f aca="false">(cPrimary*G56+cSuccess*H56+cRevision*I56+cSuccess*J56)/(1+cDR)^cycle</f>
        <v>0</v>
      </c>
      <c r="N56" s="119" t="n">
        <f aca="false">(J56+I56+H56)</f>
        <v>5.87159294930695</v>
      </c>
      <c r="O56" s="120" t="n">
        <f aca="false">(uSuccessP*H56+uRevision*Standard!I56+uSuccessR*Standard!J56)/(1+oDR)^cycle</f>
        <v>0</v>
      </c>
      <c r="P56" s="117"/>
      <c r="Q56" s="117"/>
    </row>
    <row r="57" customFormat="false" ht="12.75" hidden="false" customHeight="false" outlineLevel="0" collapsed="false">
      <c r="A57" s="0" t="n">
        <v>51</v>
      </c>
      <c r="C57" s="118" t="n">
        <f aca="false">1-EXP(lambda*(A56^gamma-A57^gamma))</f>
        <v>0</v>
      </c>
      <c r="E57" s="118" t="n">
        <f aca="false">IF(male=0,VLOOKUP(cycle+age,lifetable,3,1),IF(male=1,VLOOKUP(cycle+age,lifetable,2,1),"error"))</f>
        <v>0.1548</v>
      </c>
      <c r="G57" s="114"/>
      <c r="H57" s="115" t="n">
        <f aca="false">G56*(1-omrPTHR)+H56*(1-standardRR-mr)</f>
        <v>4.96267036075423</v>
      </c>
      <c r="I57" s="115" t="n">
        <f aca="false">H56*standardRR+J56*rrr</f>
        <v>0</v>
      </c>
      <c r="J57" s="115" t="n">
        <f aca="false">I56*(1-mr-omrRTHR)+J56*(1-mr-rrr)</f>
        <v>0</v>
      </c>
      <c r="K57" s="115" t="n">
        <f aca="false">H56*mr+(I56+J56)*mr+G56*omrPTHR+I56*omrRTHR+K56</f>
        <v>995.037329639246</v>
      </c>
      <c r="L57" s="115" t="n">
        <f aca="false">SUM(G57:K57)</f>
        <v>1000</v>
      </c>
      <c r="M57" s="116" t="n">
        <f aca="false">(cPrimary*G57+cSuccess*H57+cRevision*I57+cSuccess*J57)/(1+cDR)^cycle</f>
        <v>0</v>
      </c>
      <c r="N57" s="119" t="n">
        <f aca="false">(J57+I57+H57)</f>
        <v>4.96267036075423</v>
      </c>
      <c r="O57" s="120" t="n">
        <f aca="false">(uSuccessP*H57+uRevision*Standard!I57+uSuccessR*Standard!J57)/(1+oDR)^cycle</f>
        <v>0</v>
      </c>
      <c r="P57" s="117"/>
      <c r="Q57" s="117"/>
    </row>
    <row r="58" customFormat="false" ht="12.75" hidden="false" customHeight="false" outlineLevel="0" collapsed="false">
      <c r="A58" s="0" t="n">
        <v>52</v>
      </c>
      <c r="C58" s="118" t="n">
        <f aca="false">1-EXP(lambda*(A57^gamma-A58^gamma))</f>
        <v>0</v>
      </c>
      <c r="E58" s="118" t="n">
        <f aca="false">IF(male=0,VLOOKUP(cycle+age,lifetable,3,1),IF(male=1,VLOOKUP(cycle+age,lifetable,2,1),"error"))</f>
        <v>0.1548</v>
      </c>
      <c r="G58" s="114"/>
      <c r="H58" s="115" t="n">
        <f aca="false">G57*(1-omrPTHR)+H57*(1-standardRR-mr)</f>
        <v>4.19444898890948</v>
      </c>
      <c r="I58" s="115" t="n">
        <f aca="false">H57*standardRR+J57*rrr</f>
        <v>0</v>
      </c>
      <c r="J58" s="115" t="n">
        <f aca="false">I57*(1-mr-omrRTHR)+J57*(1-mr-rrr)</f>
        <v>0</v>
      </c>
      <c r="K58" s="115" t="n">
        <f aca="false">H57*mr+(I57+J57)*mr+G57*omrPTHR+I57*omrRTHR+K57</f>
        <v>995.805551011091</v>
      </c>
      <c r="L58" s="115" t="n">
        <f aca="false">SUM(G58:K58)</f>
        <v>1000</v>
      </c>
      <c r="M58" s="116" t="n">
        <f aca="false">(cPrimary*G58+cSuccess*H58+cRevision*I58+cSuccess*J58)/(1+cDR)^cycle</f>
        <v>0</v>
      </c>
      <c r="N58" s="119" t="n">
        <f aca="false">(J58+I58+H58)</f>
        <v>4.19444898890948</v>
      </c>
      <c r="O58" s="120" t="n">
        <f aca="false">(uSuccessP*H58+uRevision*Standard!I58+uSuccessR*Standard!J58)/(1+oDR)^cycle</f>
        <v>0</v>
      </c>
      <c r="P58" s="117"/>
      <c r="Q58" s="117"/>
    </row>
    <row r="59" customFormat="false" ht="12.75" hidden="false" customHeight="false" outlineLevel="0" collapsed="false">
      <c r="A59" s="0" t="n">
        <v>53</v>
      </c>
      <c r="C59" s="118" t="n">
        <f aca="false">1-EXP(lambda*(A58^gamma-A59^gamma))</f>
        <v>0</v>
      </c>
      <c r="E59" s="118" t="n">
        <f aca="false">IF(male=0,VLOOKUP(cycle+age,lifetable,3,1),IF(male=1,VLOOKUP(cycle+age,lifetable,2,1),"error"))</f>
        <v>0.1548</v>
      </c>
      <c r="G59" s="114"/>
      <c r="H59" s="115" t="n">
        <f aca="false">G58*(1-omrPTHR)+H58*(1-standardRR-mr)</f>
        <v>3.54514828542629</v>
      </c>
      <c r="I59" s="115" t="n">
        <f aca="false">H58*standardRR+J58*rrr</f>
        <v>0</v>
      </c>
      <c r="J59" s="115" t="n">
        <f aca="false">I58*(1-mr-omrRTHR)+J58*(1-mr-rrr)</f>
        <v>0</v>
      </c>
      <c r="K59" s="115" t="n">
        <f aca="false">H58*mr+(I58+J58)*mr+G58*omrPTHR+I58*omrRTHR+K58</f>
        <v>996.454851714574</v>
      </c>
      <c r="L59" s="115" t="n">
        <f aca="false">SUM(G59:K59)</f>
        <v>1000</v>
      </c>
      <c r="M59" s="116" t="n">
        <f aca="false">(cPrimary*G59+cSuccess*H59+cRevision*I59+cSuccess*J59)/(1+cDR)^cycle</f>
        <v>0</v>
      </c>
      <c r="N59" s="119" t="n">
        <f aca="false">(J59+I59+H59)</f>
        <v>3.54514828542629</v>
      </c>
      <c r="O59" s="120" t="n">
        <f aca="false">(uSuccessP*H59+uRevision*Standard!I59+uSuccessR*Standard!J59)/(1+oDR)^cycle</f>
        <v>0</v>
      </c>
      <c r="P59" s="117"/>
      <c r="Q59" s="117"/>
    </row>
    <row r="60" customFormat="false" ht="12.75" hidden="false" customHeight="false" outlineLevel="0" collapsed="false">
      <c r="A60" s="0" t="n">
        <v>54</v>
      </c>
      <c r="C60" s="118" t="n">
        <f aca="false">1-EXP(lambda*(A59^gamma-A60^gamma))</f>
        <v>0</v>
      </c>
      <c r="E60" s="118" t="n">
        <f aca="false">IF(male=0,VLOOKUP(cycle+age,lifetable,3,1),IF(male=1,VLOOKUP(cycle+age,lifetable,2,1),"error"))</f>
        <v>0.1548</v>
      </c>
      <c r="G60" s="114"/>
      <c r="H60" s="115" t="n">
        <f aca="false">G59*(1-omrPTHR)+H59*(1-standardRR-mr)</f>
        <v>2.9963593308423</v>
      </c>
      <c r="I60" s="115" t="n">
        <f aca="false">H59*standardRR+J59*rrr</f>
        <v>0</v>
      </c>
      <c r="J60" s="115" t="n">
        <f aca="false">I59*(1-mr-omrRTHR)+J59*(1-mr-rrr)</f>
        <v>0</v>
      </c>
      <c r="K60" s="115" t="n">
        <f aca="false">H59*mr+(I59+J59)*mr+G59*omrPTHR+I59*omrRTHR+K59</f>
        <v>997.003640669158</v>
      </c>
      <c r="L60" s="115" t="n">
        <f aca="false">SUM(G60:K60)</f>
        <v>1000</v>
      </c>
      <c r="M60" s="116" t="n">
        <f aca="false">(cPrimary*G60+cSuccess*H60+cRevision*I60+cSuccess*J60)/(1+cDR)^cycle</f>
        <v>0</v>
      </c>
      <c r="N60" s="119" t="n">
        <f aca="false">(J60+I60+H60)</f>
        <v>2.9963593308423</v>
      </c>
      <c r="O60" s="120" t="n">
        <f aca="false">(uSuccessP*H60+uRevision*Standard!I60+uSuccessR*Standard!J60)/(1+oDR)^cycle</f>
        <v>0</v>
      </c>
      <c r="P60" s="117"/>
      <c r="Q60" s="117"/>
    </row>
    <row r="61" customFormat="false" ht="12.75" hidden="false" customHeight="false" outlineLevel="0" collapsed="false">
      <c r="A61" s="0" t="n">
        <v>55</v>
      </c>
      <c r="C61" s="118" t="n">
        <f aca="false">1-EXP(lambda*(A60^gamma-A61^gamma))</f>
        <v>0</v>
      </c>
      <c r="E61" s="118" t="n">
        <f aca="false">IF(male=0,VLOOKUP(cycle+age,lifetable,3,1),IF(male=1,VLOOKUP(cycle+age,lifetable,2,1),"error"))</f>
        <v>0.1548</v>
      </c>
      <c r="G61" s="114"/>
      <c r="H61" s="115" t="n">
        <f aca="false">G60*(1-omrPTHR)+H60*(1-standardRR-mr)</f>
        <v>2.53252290642791</v>
      </c>
      <c r="I61" s="115" t="n">
        <f aca="false">H60*standardRR+J60*rrr</f>
        <v>0</v>
      </c>
      <c r="J61" s="115" t="n">
        <f aca="false">I60*(1-mr-omrRTHR)+J60*(1-mr-rrr)</f>
        <v>0</v>
      </c>
      <c r="K61" s="115" t="n">
        <f aca="false">H60*mr+(I60+J60)*mr+G60*omrPTHR+I60*omrRTHR+K60</f>
        <v>997.467477093572</v>
      </c>
      <c r="L61" s="115" t="n">
        <f aca="false">SUM(G61:K61)</f>
        <v>1000</v>
      </c>
      <c r="M61" s="116" t="n">
        <f aca="false">(cPrimary*G61+cSuccess*H61+cRevision*I61+cSuccess*J61)/(1+cDR)^cycle</f>
        <v>0</v>
      </c>
      <c r="N61" s="119" t="n">
        <f aca="false">(J61+I61+H61)</f>
        <v>2.53252290642791</v>
      </c>
      <c r="O61" s="120" t="n">
        <f aca="false">(uSuccessP*H61+uRevision*Standard!I61+uSuccessR*Standard!J61)/(1+oDR)^cycle</f>
        <v>0</v>
      </c>
      <c r="P61" s="117"/>
      <c r="Q61" s="117"/>
    </row>
    <row r="62" customFormat="false" ht="12.75" hidden="false" customHeight="false" outlineLevel="0" collapsed="false">
      <c r="A62" s="0" t="n">
        <v>56</v>
      </c>
      <c r="C62" s="118" t="n">
        <f aca="false">1-EXP(lambda*(A61^gamma-A62^gamma))</f>
        <v>0</v>
      </c>
      <c r="E62" s="118" t="n">
        <f aca="false">IF(male=0,VLOOKUP(cycle+age,lifetable,3,1),IF(male=1,VLOOKUP(cycle+age,lifetable,2,1),"error"))</f>
        <v>0.1548</v>
      </c>
      <c r="G62" s="114"/>
      <c r="H62" s="115" t="n">
        <f aca="false">G61*(1-omrPTHR)+H61*(1-standardRR-mr)</f>
        <v>2.14048836051287</v>
      </c>
      <c r="I62" s="115" t="n">
        <f aca="false">H61*standardRR+J61*rrr</f>
        <v>0</v>
      </c>
      <c r="J62" s="115" t="n">
        <f aca="false">I61*(1-mr-omrRTHR)+J61*(1-mr-rrr)</f>
        <v>0</v>
      </c>
      <c r="K62" s="115" t="n">
        <f aca="false">H61*mr+(I61+J61)*mr+G61*omrPTHR+I61*omrRTHR+K61</f>
        <v>997.859511639487</v>
      </c>
      <c r="L62" s="115" t="n">
        <f aca="false">SUM(G62:K62)</f>
        <v>1000</v>
      </c>
      <c r="M62" s="116" t="n">
        <f aca="false">(cPrimary*G62+cSuccess*H62+cRevision*I62+cSuccess*J62)/(1+cDR)^cycle</f>
        <v>0</v>
      </c>
      <c r="N62" s="119" t="n">
        <f aca="false">(J62+I62+H62)</f>
        <v>2.14048836051287</v>
      </c>
      <c r="O62" s="120" t="n">
        <f aca="false">(uSuccessP*H62+uRevision*Standard!I62+uSuccessR*Standard!J62)/(1+oDR)^cycle</f>
        <v>0</v>
      </c>
      <c r="P62" s="117"/>
      <c r="Q62" s="117"/>
    </row>
    <row r="63" customFormat="false" ht="12.75" hidden="false" customHeight="false" outlineLevel="0" collapsed="false">
      <c r="A63" s="0" t="n">
        <v>57</v>
      </c>
      <c r="C63" s="118" t="n">
        <f aca="false">1-EXP(lambda*(A62^gamma-A63^gamma))</f>
        <v>0</v>
      </c>
      <c r="E63" s="118" t="n">
        <f aca="false">IF(male=0,VLOOKUP(cycle+age,lifetable,3,1),IF(male=1,VLOOKUP(cycle+age,lifetable,2,1),"error"))</f>
        <v>0.1548</v>
      </c>
      <c r="G63" s="114"/>
      <c r="H63" s="115" t="n">
        <f aca="false">G62*(1-omrPTHR)+H62*(1-standardRR-mr)</f>
        <v>1.80914076230548</v>
      </c>
      <c r="I63" s="115" t="n">
        <f aca="false">H62*standardRR+J62*rrr</f>
        <v>0</v>
      </c>
      <c r="J63" s="115" t="n">
        <f aca="false">I62*(1-mr-omrRTHR)+J62*(1-mr-rrr)</f>
        <v>0</v>
      </c>
      <c r="K63" s="115" t="n">
        <f aca="false">H62*mr+(I62+J62)*mr+G62*omrPTHR+I62*omrRTHR+K62</f>
        <v>998.190859237694</v>
      </c>
      <c r="L63" s="115" t="n">
        <f aca="false">SUM(G63:K63)</f>
        <v>1000</v>
      </c>
      <c r="M63" s="116" t="n">
        <f aca="false">(cPrimary*G63+cSuccess*H63+cRevision*I63+cSuccess*J63)/(1+cDR)^cycle</f>
        <v>0</v>
      </c>
      <c r="N63" s="119" t="n">
        <f aca="false">(J63+I63+H63)</f>
        <v>1.80914076230548</v>
      </c>
      <c r="O63" s="120" t="n">
        <f aca="false">(uSuccessP*H63+uRevision*Standard!I63+uSuccessR*Standard!J63)/(1+oDR)^cycle</f>
        <v>0</v>
      </c>
      <c r="P63" s="117"/>
      <c r="Q63" s="117"/>
    </row>
    <row r="64" customFormat="false" ht="12.75" hidden="false" customHeight="false" outlineLevel="0" collapsed="false">
      <c r="A64" s="0" t="n">
        <v>58</v>
      </c>
      <c r="C64" s="118" t="n">
        <f aca="false">1-EXP(lambda*(A63^gamma-A64^gamma))</f>
        <v>0</v>
      </c>
      <c r="E64" s="118" t="n">
        <f aca="false">IF(male=0,VLOOKUP(cycle+age,lifetable,3,1),IF(male=1,VLOOKUP(cycle+age,lifetable,2,1),"error"))</f>
        <v>0.1548</v>
      </c>
      <c r="G64" s="114"/>
      <c r="H64" s="115" t="n">
        <f aca="false">G63*(1-omrPTHR)+H63*(1-standardRR-mr)</f>
        <v>1.52908577230059</v>
      </c>
      <c r="I64" s="115" t="n">
        <f aca="false">H63*standardRR+J63*rrr</f>
        <v>0</v>
      </c>
      <c r="J64" s="115" t="n">
        <f aca="false">I63*(1-mr-omrRTHR)+J63*(1-mr-rrr)</f>
        <v>0</v>
      </c>
      <c r="K64" s="115" t="n">
        <f aca="false">H63*mr+(I63+J63)*mr+G63*omrPTHR+I63*omrRTHR+K63</f>
        <v>998.470914227699</v>
      </c>
      <c r="L64" s="115" t="n">
        <f aca="false">SUM(G64:K64)</f>
        <v>1000</v>
      </c>
      <c r="M64" s="116" t="n">
        <f aca="false">(cPrimary*G64+cSuccess*H64+cRevision*I64+cSuccess*J64)/(1+cDR)^cycle</f>
        <v>0</v>
      </c>
      <c r="N64" s="119" t="n">
        <f aca="false">(J64+I64+H64)</f>
        <v>1.52908577230059</v>
      </c>
      <c r="O64" s="120" t="n">
        <f aca="false">(uSuccessP*H64+uRevision*Standard!I64+uSuccessR*Standard!J64)/(1+oDR)^cycle</f>
        <v>0</v>
      </c>
      <c r="P64" s="117"/>
      <c r="Q64" s="117"/>
    </row>
    <row r="65" customFormat="false" ht="12.75" hidden="false" customHeight="false" outlineLevel="0" collapsed="false">
      <c r="A65" s="0" t="n">
        <v>59</v>
      </c>
      <c r="C65" s="118" t="n">
        <f aca="false">1-EXP(lambda*(A64^gamma-A65^gamma))</f>
        <v>0</v>
      </c>
      <c r="E65" s="118" t="n">
        <f aca="false">IF(male=0,VLOOKUP(cycle+age,lifetable,3,1),IF(male=1,VLOOKUP(cycle+age,lifetable,2,1),"error"))</f>
        <v>0.1548</v>
      </c>
      <c r="G65" s="114"/>
      <c r="H65" s="115" t="n">
        <f aca="false">G64*(1-omrPTHR)+H64*(1-standardRR-mr)</f>
        <v>1.29238329474846</v>
      </c>
      <c r="I65" s="115" t="n">
        <f aca="false">H64*standardRR+J64*rrr</f>
        <v>0</v>
      </c>
      <c r="J65" s="115" t="n">
        <f aca="false">I64*(1-mr-omrRTHR)+J64*(1-mr-rrr)</f>
        <v>0</v>
      </c>
      <c r="K65" s="115" t="n">
        <f aca="false">H64*mr+(I64+J64)*mr+G64*omrPTHR+I64*omrRTHR+K64</f>
        <v>998.707616705252</v>
      </c>
      <c r="L65" s="115" t="n">
        <f aca="false">SUM(G65:K65)</f>
        <v>1000</v>
      </c>
      <c r="M65" s="116" t="n">
        <f aca="false">(cPrimary*G65+cSuccess*H65+cRevision*I65+cSuccess*J65)/(1+cDR)^cycle</f>
        <v>0</v>
      </c>
      <c r="N65" s="119" t="n">
        <f aca="false">(J65+I65+H65)</f>
        <v>1.29238329474846</v>
      </c>
      <c r="O65" s="120" t="n">
        <f aca="false">(uSuccessP*H65+uRevision*Standard!I65+uSuccessR*Standard!J65)/(1+oDR)^cycle</f>
        <v>0</v>
      </c>
      <c r="P65" s="117"/>
      <c r="Q65" s="117"/>
    </row>
    <row r="66" customFormat="false" ht="12.75" hidden="false" customHeight="false" outlineLevel="0" collapsed="false">
      <c r="A66" s="0" t="n">
        <v>60</v>
      </c>
      <c r="C66" s="118" t="n">
        <f aca="false">1-EXP(lambda*(A65^gamma-A66^gamma))</f>
        <v>0</v>
      </c>
      <c r="E66" s="118" t="n">
        <f aca="false">IF(male=0,VLOOKUP(cycle+age,lifetable,3,1),IF(male=1,VLOOKUP(cycle+age,lifetable,2,1),"error"))</f>
        <v>0.1548</v>
      </c>
      <c r="G66" s="114"/>
      <c r="H66" s="115" t="n">
        <f aca="false">G65*(1-omrPTHR)+H65*(1-standardRR-mr)</f>
        <v>1.0923223607214</v>
      </c>
      <c r="I66" s="115" t="n">
        <f aca="false">H65*standardRR+J65*rrr</f>
        <v>0</v>
      </c>
      <c r="J66" s="115" t="n">
        <f aca="false">I65*(1-mr-omrRTHR)+J65*(1-mr-rrr)</f>
        <v>0</v>
      </c>
      <c r="K66" s="115" t="n">
        <f aca="false">H65*mr+(I65+J65)*mr+G65*omrPTHR+I65*omrRTHR+K65</f>
        <v>998.907677639279</v>
      </c>
      <c r="L66" s="115" t="n">
        <f aca="false">SUM(G66:K66)</f>
        <v>1000</v>
      </c>
      <c r="M66" s="116" t="n">
        <f aca="false">(cPrimary*G66+cSuccess*H66+cRevision*I66+cSuccess*J66)/(1+cDR)^cycle</f>
        <v>0</v>
      </c>
      <c r="N66" s="119" t="n">
        <f aca="false">(J66+I66+H66)</f>
        <v>1.0923223607214</v>
      </c>
      <c r="O66" s="120" t="n">
        <f aca="false">(uSuccessP*H66+uRevision*Standard!I66+uSuccessR*Standard!J66)/(1+oDR)^cycle</f>
        <v>0</v>
      </c>
      <c r="P66" s="117"/>
      <c r="Q66" s="117"/>
    </row>
    <row r="67" customFormat="false" ht="12.75" hidden="false" customHeight="false" outlineLevel="0" collapsed="false">
      <c r="M67" s="101" t="s">
        <v>123</v>
      </c>
      <c r="N67" s="101" t="s">
        <v>124</v>
      </c>
      <c r="O67" s="101" t="s">
        <v>125</v>
      </c>
    </row>
    <row r="68" customFormat="false" ht="12.75" hidden="false" customHeight="false" outlineLevel="0" collapsed="false">
      <c r="I68" s="117"/>
      <c r="M68" s="122" t="n">
        <f aca="false">SUM(M6:M66)/1000</f>
        <v>394</v>
      </c>
      <c r="N68" s="123" t="n">
        <f aca="false">SUM(N6:N66)/1000</f>
        <v>21.3478651787973</v>
      </c>
      <c r="O68" s="20" t="n">
        <f aca="false">SUM(O6:O66)/1000</f>
        <v>0</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26</v>
      </c>
      <c r="B1" s="1"/>
    </row>
    <row r="2" customFormat="false" ht="15.75" hidden="false" customHeight="false" outlineLevel="0" collapsed="false">
      <c r="A2" s="1"/>
      <c r="B2" s="1"/>
    </row>
    <row r="3" customFormat="false" ht="12.75" hidden="false" customHeight="false" outlineLevel="0" collapsed="false">
      <c r="G3" s="109" t="s">
        <v>127</v>
      </c>
      <c r="H3" s="109"/>
      <c r="I3" s="109"/>
      <c r="J3" s="109"/>
      <c r="K3" s="109"/>
      <c r="L3" s="109"/>
      <c r="M3" s="109"/>
      <c r="N3" s="109"/>
      <c r="O3" s="109"/>
    </row>
    <row r="4" customFormat="false" ht="12.75" hidden="false" customHeight="false" outlineLevel="0" collapsed="false">
      <c r="A4" s="110" t="s">
        <v>113</v>
      </c>
      <c r="B4" s="110"/>
      <c r="C4" s="111" t="s">
        <v>114</v>
      </c>
      <c r="D4" s="112"/>
      <c r="E4" s="112" t="s">
        <v>115</v>
      </c>
      <c r="G4" s="110" t="s">
        <v>116</v>
      </c>
      <c r="H4" s="110" t="s">
        <v>117</v>
      </c>
      <c r="I4" s="110" t="s">
        <v>118</v>
      </c>
      <c r="J4" s="110" t="s">
        <v>119</v>
      </c>
      <c r="K4" s="110" t="s">
        <v>120</v>
      </c>
      <c r="L4" s="110" t="s">
        <v>121</v>
      </c>
      <c r="M4" s="110" t="s">
        <v>13</v>
      </c>
      <c r="N4" s="110" t="s">
        <v>122</v>
      </c>
      <c r="O4" s="110" t="s">
        <v>14</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1+cPrimary)*G6</f>
        <v>579000</v>
      </c>
      <c r="N6" s="117"/>
      <c r="O6" s="4"/>
      <c r="P6" s="117"/>
      <c r="Q6" s="117"/>
    </row>
    <row r="7" customFormat="false" ht="12.75" hidden="false" customHeight="false" outlineLevel="0" collapsed="false">
      <c r="A7" s="0" t="n">
        <v>1</v>
      </c>
      <c r="C7" s="118" t="n">
        <f aca="false">1-EXP(lambda*rrNP1*(A6^gamma-A7^gamma))</f>
        <v>0</v>
      </c>
      <c r="E7" s="118" t="n">
        <f aca="false">IF(male=0,VLOOKUP(cycle+age,lifetable,3,1),IF(male=1,VLOOKUP(cycle+age,lifetable,2,1),"error"))</f>
        <v>0.0067</v>
      </c>
      <c r="G7" s="114"/>
      <c r="H7" s="115" t="n">
        <f aca="false">G6*(1-omrPTHR)+H6*(1-np1RR-mr)</f>
        <v>1000</v>
      </c>
      <c r="I7" s="115" t="n">
        <f aca="false">H6*np1RR+J6*rrr</f>
        <v>0</v>
      </c>
      <c r="J7" s="115" t="n">
        <f aca="false">I6*(1-mr-omrRTHR)+J6*(1-mr-rrr)</f>
        <v>0</v>
      </c>
      <c r="K7" s="115" t="n">
        <f aca="false">H6*mr+(I6+J6)*mr+G6*omrPTHR+I6*omrRTHR+K6</f>
        <v>0</v>
      </c>
      <c r="L7" s="115" t="n">
        <f aca="false">SUM(G7:K7)</f>
        <v>1000</v>
      </c>
      <c r="M7" s="116" t="n">
        <f aca="false">(cPrimary*G7+cSuccess*H7+cRevision*I7+cSuccess*J7)/(1+cDR)^cycle</f>
        <v>0</v>
      </c>
      <c r="N7" s="119" t="n">
        <f aca="false">(J7+I7+H7)</f>
        <v>1000</v>
      </c>
      <c r="O7" s="120" t="n">
        <f aca="false">(uSuccessP*H7+uRevision*NP1!I7+uSuccessR*NP1!J7)/(1+oDR)^cycle</f>
        <v>0</v>
      </c>
      <c r="P7" s="117"/>
      <c r="Q7" s="117"/>
    </row>
    <row r="8" customFormat="false" ht="12.75" hidden="false" customHeight="false" outlineLevel="0" collapsed="false">
      <c r="A8" s="0" t="n">
        <v>2</v>
      </c>
      <c r="C8" s="118" t="n">
        <f aca="false">1-EXP(lambda*rrNP1*(A7^gamma-A8^gamma))</f>
        <v>0</v>
      </c>
      <c r="E8" s="118" t="n">
        <f aca="false">IF(male=0,VLOOKUP(cycle+age,lifetable,3,1),IF(male=1,VLOOKUP(cycle+age,lifetable,2,1),"error"))</f>
        <v>0.0067</v>
      </c>
      <c r="G8" s="121"/>
      <c r="H8" s="115" t="n">
        <f aca="false">G7*(1-omrPTHR)+H7*(1-np1RR-mr)</f>
        <v>993.3</v>
      </c>
      <c r="I8" s="115" t="n">
        <f aca="false">H7*np1RR+J7*rrr</f>
        <v>0</v>
      </c>
      <c r="J8" s="115" t="n">
        <f aca="false">I7*(1-mr-omrRTHR)+J7*(1-mr-rrr)</f>
        <v>0</v>
      </c>
      <c r="K8" s="115" t="n">
        <f aca="false">H7*mr+(I7+J7)*mr+G7*omrPTHR+I7*omrRTHR+K7</f>
        <v>6.7</v>
      </c>
      <c r="L8" s="115" t="n">
        <f aca="false">SUM(G8:K8)</f>
        <v>1000</v>
      </c>
      <c r="M8" s="116" t="n">
        <f aca="false">(cPrimary*G8+cSuccess*H8+cRevision*I8+cSuccess*J8)/(1+cDR)^cycle</f>
        <v>0</v>
      </c>
      <c r="N8" s="119" t="n">
        <f aca="false">(J8+I8+H8)</f>
        <v>993.3</v>
      </c>
      <c r="O8" s="120" t="n">
        <f aca="false">(uSuccessP*H8+uRevision*NP1!I8+uSuccessR*NP1!J8)/(1+oDR)^cycle</f>
        <v>0</v>
      </c>
      <c r="P8" s="117"/>
      <c r="Q8" s="117"/>
    </row>
    <row r="9" customFormat="false" ht="12.75" hidden="false" customHeight="false" outlineLevel="0" collapsed="false">
      <c r="A9" s="0" t="n">
        <v>3</v>
      </c>
      <c r="C9" s="118" t="n">
        <f aca="false">1-EXP(lambda*rrNP1*(A8^gamma-A9^gamma))</f>
        <v>0</v>
      </c>
      <c r="E9" s="118" t="n">
        <f aca="false">IF(male=0,VLOOKUP(cycle+age,lifetable,3,1),IF(male=1,VLOOKUP(cycle+age,lifetable,2,1),"error"))</f>
        <v>0.0067</v>
      </c>
      <c r="G9" s="114"/>
      <c r="H9" s="115" t="n">
        <f aca="false">G8*(1-omrPTHR)+H8*(1-np1RR-mr)</f>
        <v>986.64489</v>
      </c>
      <c r="I9" s="115" t="n">
        <f aca="false">H8*np1RR+J8*rrr</f>
        <v>0</v>
      </c>
      <c r="J9" s="115" t="n">
        <f aca="false">I8*(1-mr-omrRTHR)+J8*(1-mr-rrr)</f>
        <v>0</v>
      </c>
      <c r="K9" s="115" t="n">
        <f aca="false">H8*mr+(I8+J8)*mr+G8*omrPTHR+I8*omrRTHR+K8</f>
        <v>13.35511</v>
      </c>
      <c r="L9" s="115" t="n">
        <f aca="false">SUM(G9:K9)</f>
        <v>1000</v>
      </c>
      <c r="M9" s="116" t="n">
        <f aca="false">(cPrimary*G9+cSuccess*H9+cRevision*I9+cSuccess*J9)/(1+cDR)^cycle</f>
        <v>0</v>
      </c>
      <c r="N9" s="119" t="n">
        <f aca="false">(J9+I9+H9)</f>
        <v>986.64489</v>
      </c>
      <c r="O9" s="120" t="n">
        <f aca="false">(uSuccessP*H9+uRevision*NP1!I9+uSuccessR*NP1!J9)/(1+oDR)^cycle</f>
        <v>0</v>
      </c>
      <c r="P9" s="117"/>
      <c r="Q9" s="117"/>
    </row>
    <row r="10" customFormat="false" ht="12.75" hidden="false" customHeight="false" outlineLevel="0" collapsed="false">
      <c r="A10" s="0" t="n">
        <v>4</v>
      </c>
      <c r="C10" s="118" t="n">
        <f aca="false">1-EXP(lambda*rrNP1*(A9^gamma-A10^gamma))</f>
        <v>0</v>
      </c>
      <c r="E10" s="118" t="n">
        <f aca="false">IF(male=0,VLOOKUP(cycle+age,lifetable,3,1),IF(male=1,VLOOKUP(cycle+age,lifetable,2,1),"error"))</f>
        <v>0.0067</v>
      </c>
      <c r="G10" s="114"/>
      <c r="H10" s="115" t="n">
        <f aca="false">G9*(1-omrPTHR)+H9*(1-np1RR-mr)</f>
        <v>980.034369237</v>
      </c>
      <c r="I10" s="115" t="n">
        <f aca="false">H9*np1RR+J9*rrr</f>
        <v>0</v>
      </c>
      <c r="J10" s="115" t="n">
        <f aca="false">I9*(1-mr-omrRTHR)+J9*(1-mr-rrr)</f>
        <v>0</v>
      </c>
      <c r="K10" s="115" t="n">
        <f aca="false">H9*mr+(I9+J9)*mr+G9*omrPTHR+I9*omrRTHR+K9</f>
        <v>19.965630763</v>
      </c>
      <c r="L10" s="115" t="n">
        <f aca="false">SUM(G10:K10)</f>
        <v>1000</v>
      </c>
      <c r="M10" s="116" t="n">
        <f aca="false">(cPrimary*G10+cSuccess*H10+cRevision*I10+cSuccess*J10)/(1+cDR)^cycle</f>
        <v>0</v>
      </c>
      <c r="N10" s="119" t="n">
        <f aca="false">(J10+I10+H10)</f>
        <v>980.034369237</v>
      </c>
      <c r="O10" s="120" t="n">
        <f aca="false">(uSuccessP*H10+uRevision*NP1!I10+uSuccessR*NP1!J10)/(1+oDR)^cycle</f>
        <v>0</v>
      </c>
      <c r="P10" s="117"/>
      <c r="Q10" s="117"/>
    </row>
    <row r="11" customFormat="false" ht="12.75" hidden="false" customHeight="false" outlineLevel="0" collapsed="false">
      <c r="A11" s="0" t="n">
        <v>5</v>
      </c>
      <c r="C11" s="118" t="n">
        <f aca="false">1-EXP(lambda*rrNP1*(A10^gamma-A11^gamma))</f>
        <v>0</v>
      </c>
      <c r="E11" s="118" t="n">
        <f aca="false">IF(male=0,VLOOKUP(cycle+age,lifetable,3,1),IF(male=1,VLOOKUP(cycle+age,lifetable,2,1),"error"))</f>
        <v>0.0193</v>
      </c>
      <c r="G11" s="114"/>
      <c r="H11" s="115" t="n">
        <f aca="false">G10*(1-omrPTHR)+H10*(1-np1RR-mr)</f>
        <v>961.119705910726</v>
      </c>
      <c r="I11" s="115" t="n">
        <f aca="false">H10*np1RR+J10*rrr</f>
        <v>0</v>
      </c>
      <c r="J11" s="115" t="n">
        <f aca="false">I10*(1-mr-omrRTHR)+J10*(1-mr-rrr)</f>
        <v>0</v>
      </c>
      <c r="K11" s="115" t="n">
        <f aca="false">H10*mr+(I10+J10)*mr+G10*omrPTHR+I10*omrRTHR+K10</f>
        <v>38.8802940892741</v>
      </c>
      <c r="L11" s="115" t="n">
        <f aca="false">SUM(G11:K11)</f>
        <v>1000</v>
      </c>
      <c r="M11" s="116" t="n">
        <f aca="false">(cPrimary*G11+cSuccess*H11+cRevision*I11+cSuccess*J11)/(1+cDR)^cycle</f>
        <v>0</v>
      </c>
      <c r="N11" s="119" t="n">
        <f aca="false">(J11+I11+H11)</f>
        <v>961.119705910726</v>
      </c>
      <c r="O11" s="120" t="n">
        <f aca="false">(uSuccessP*H11+uRevision*NP1!I11+uSuccessR*NP1!J11)/(1+oDR)^cycle</f>
        <v>0</v>
      </c>
      <c r="P11" s="117"/>
      <c r="Q11" s="117"/>
    </row>
    <row r="12" customFormat="false" ht="12.75" hidden="false" customHeight="false" outlineLevel="0" collapsed="false">
      <c r="A12" s="0" t="n">
        <v>6</v>
      </c>
      <c r="C12" s="118" t="n">
        <f aca="false">1-EXP(lambda*rrNP1*(A11^gamma-A12^gamma))</f>
        <v>0</v>
      </c>
      <c r="E12" s="118" t="n">
        <f aca="false">IF(male=0,VLOOKUP(cycle+age,lifetable,3,1),IF(male=1,VLOOKUP(cycle+age,lifetable,2,1),"error"))</f>
        <v>0.0193</v>
      </c>
      <c r="G12" s="114"/>
      <c r="H12" s="115" t="n">
        <f aca="false">G11*(1-omrPTHR)+H11*(1-np1RR-mr)</f>
        <v>942.570095586649</v>
      </c>
      <c r="I12" s="115" t="n">
        <f aca="false">H11*np1RR+J11*rrr</f>
        <v>0</v>
      </c>
      <c r="J12" s="115" t="n">
        <f aca="false">I11*(1-mr-omrRTHR)+J11*(1-mr-rrr)</f>
        <v>0</v>
      </c>
      <c r="K12" s="115" t="n">
        <f aca="false">H11*mr+(I11+J11)*mr+G11*omrPTHR+I11*omrRTHR+K11</f>
        <v>57.4299044133511</v>
      </c>
      <c r="L12" s="115" t="n">
        <f aca="false">SUM(G12:K12)</f>
        <v>1000</v>
      </c>
      <c r="M12" s="116" t="n">
        <f aca="false">(cPrimary*G12+cSuccess*H12+cRevision*I12+cSuccess*J12)/(1+cDR)^cycle</f>
        <v>0</v>
      </c>
      <c r="N12" s="119" t="n">
        <f aca="false">(J12+I12+H12)</f>
        <v>942.570095586649</v>
      </c>
      <c r="O12" s="120" t="n">
        <f aca="false">(uSuccessP*H12+uRevision*NP1!I12+uSuccessR*NP1!J12)/(1+oDR)^cycle</f>
        <v>0</v>
      </c>
      <c r="P12" s="117"/>
      <c r="Q12" s="117"/>
    </row>
    <row r="13" customFormat="false" ht="12.75" hidden="false" customHeight="false" outlineLevel="0" collapsed="false">
      <c r="A13" s="0" t="n">
        <v>7</v>
      </c>
      <c r="C13" s="118" t="n">
        <f aca="false">1-EXP(lambda*rrNP1*(A12^gamma-A13^gamma))</f>
        <v>0</v>
      </c>
      <c r="E13" s="118" t="n">
        <f aca="false">IF(male=0,VLOOKUP(cycle+age,lifetable,3,1),IF(male=1,VLOOKUP(cycle+age,lifetable,2,1),"error"))</f>
        <v>0.0193</v>
      </c>
      <c r="G13" s="114"/>
      <c r="H13" s="115" t="n">
        <f aca="false">G12*(1-omrPTHR)+H12*(1-np1RR-mr)</f>
        <v>924.378492741826</v>
      </c>
      <c r="I13" s="115" t="n">
        <f aca="false">H12*np1RR+J12*rrr</f>
        <v>0</v>
      </c>
      <c r="J13" s="115" t="n">
        <f aca="false">I12*(1-mr-omrRTHR)+J12*(1-mr-rrr)</f>
        <v>0</v>
      </c>
      <c r="K13" s="115" t="n">
        <f aca="false">H12*mr+(I12+J12)*mr+G12*omrPTHR+I12*omrRTHR+K12</f>
        <v>75.6215072581734</v>
      </c>
      <c r="L13" s="115" t="n">
        <f aca="false">SUM(G13:K13)</f>
        <v>1000</v>
      </c>
      <c r="M13" s="116" t="n">
        <f aca="false">(cPrimary*G13+cSuccess*H13+cRevision*I13+cSuccess*J13)/(1+cDR)^cycle</f>
        <v>0</v>
      </c>
      <c r="N13" s="119" t="n">
        <f aca="false">(J13+I13+H13)</f>
        <v>924.378492741826</v>
      </c>
      <c r="O13" s="120" t="n">
        <f aca="false">(uSuccessP*H13+uRevision*NP1!I13+uSuccessR*NP1!J13)/(1+oDR)^cycle</f>
        <v>0</v>
      </c>
      <c r="P13" s="117"/>
      <c r="Q13" s="117"/>
    </row>
    <row r="14" customFormat="false" ht="12.75" hidden="false" customHeight="false" outlineLevel="0" collapsed="false">
      <c r="A14" s="0" t="n">
        <v>8</v>
      </c>
      <c r="C14" s="118" t="n">
        <f aca="false">1-EXP(lambda*rrNP1*(A13^gamma-A14^gamma))</f>
        <v>0</v>
      </c>
      <c r="E14" s="118" t="n">
        <f aca="false">IF(male=0,VLOOKUP(cycle+age,lifetable,3,1),IF(male=1,VLOOKUP(cycle+age,lifetable,2,1),"error"))</f>
        <v>0.0193</v>
      </c>
      <c r="G14" s="114"/>
      <c r="H14" s="115" t="n">
        <f aca="false">G13*(1-omrPTHR)+H13*(1-np1RR-mr)</f>
        <v>906.537987831909</v>
      </c>
      <c r="I14" s="115" t="n">
        <f aca="false">H13*np1RR+J13*rrr</f>
        <v>0</v>
      </c>
      <c r="J14" s="115" t="n">
        <f aca="false">I13*(1-mr-omrRTHR)+J13*(1-mr-rrr)</f>
        <v>0</v>
      </c>
      <c r="K14" s="115" t="n">
        <f aca="false">H13*mr+(I13+J13)*mr+G13*omrPTHR+I13*omrRTHR+K13</f>
        <v>93.4620121680907</v>
      </c>
      <c r="L14" s="115" t="n">
        <f aca="false">SUM(G14:K14)</f>
        <v>1000</v>
      </c>
      <c r="M14" s="116" t="n">
        <f aca="false">(cPrimary*G14+cSuccess*H14+cRevision*I14+cSuccess*J14)/(1+cDR)^cycle</f>
        <v>0</v>
      </c>
      <c r="N14" s="119" t="n">
        <f aca="false">(J14+I14+H14)</f>
        <v>906.537987831909</v>
      </c>
      <c r="O14" s="120" t="n">
        <f aca="false">(uSuccessP*H14+uRevision*NP1!I14+uSuccessR*NP1!J14)/(1+oDR)^cycle</f>
        <v>0</v>
      </c>
      <c r="P14" s="117"/>
      <c r="Q14" s="117"/>
    </row>
    <row r="15" customFormat="false" ht="12.75" hidden="false" customHeight="false" outlineLevel="0" collapsed="false">
      <c r="A15" s="0" t="n">
        <v>9</v>
      </c>
      <c r="C15" s="118" t="n">
        <f aca="false">1-EXP(lambda*rrNP1*(A14^gamma-A15^gamma))</f>
        <v>0</v>
      </c>
      <c r="E15" s="118" t="n">
        <f aca="false">IF(male=0,VLOOKUP(cycle+age,lifetable,3,1),IF(male=1,VLOOKUP(cycle+age,lifetable,2,1),"error"))</f>
        <v>0.0193</v>
      </c>
      <c r="G15" s="114"/>
      <c r="H15" s="115" t="n">
        <f aca="false">G14*(1-omrPTHR)+H14*(1-np1RR-mr)</f>
        <v>889.041804666753</v>
      </c>
      <c r="I15" s="115" t="n">
        <f aca="false">H14*np1RR+J14*rrr</f>
        <v>0</v>
      </c>
      <c r="J15" s="115" t="n">
        <f aca="false">I14*(1-mr-omrRTHR)+J14*(1-mr-rrr)</f>
        <v>0</v>
      </c>
      <c r="K15" s="115" t="n">
        <f aca="false">H14*mr+(I14+J14)*mr+G14*omrPTHR+I14*omrRTHR+K14</f>
        <v>110.958195333247</v>
      </c>
      <c r="L15" s="115" t="n">
        <f aca="false">SUM(G15:K15)</f>
        <v>1000</v>
      </c>
      <c r="M15" s="116" t="n">
        <f aca="false">(cPrimary*G15+cSuccess*H15+cRevision*I15+cSuccess*J15)/(1+cDR)^cycle</f>
        <v>0</v>
      </c>
      <c r="N15" s="119" t="n">
        <f aca="false">(J15+I15+H15)</f>
        <v>889.041804666753</v>
      </c>
      <c r="O15" s="120" t="n">
        <f aca="false">(uSuccessP*H15+uRevision*NP1!I15+uSuccessR*NP1!J15)/(1+oDR)^cycle</f>
        <v>0</v>
      </c>
      <c r="P15" s="117"/>
      <c r="Q15" s="117"/>
    </row>
    <row r="16" customFormat="false" ht="12.75" hidden="false" customHeight="false" outlineLevel="0" collapsed="false">
      <c r="A16" s="0" t="n">
        <v>10</v>
      </c>
      <c r="C16" s="118" t="n">
        <f aca="false">1-EXP(lambda*rrNP1*(A15^gamma-A16^gamma))</f>
        <v>0</v>
      </c>
      <c r="E16" s="118" t="n">
        <f aca="false">IF(male=0,VLOOKUP(cycle+age,lifetable,3,1),IF(male=1,VLOOKUP(cycle+age,lifetable,2,1),"error"))</f>
        <v>0.0193</v>
      </c>
      <c r="G16" s="114"/>
      <c r="H16" s="115" t="n">
        <f aca="false">G15*(1-omrPTHR)+H15*(1-np1RR-mr)</f>
        <v>871.883297836685</v>
      </c>
      <c r="I16" s="115" t="n">
        <f aca="false">H15*np1RR+J15*rrr</f>
        <v>0</v>
      </c>
      <c r="J16" s="115" t="n">
        <f aca="false">I15*(1-mr-omrRTHR)+J15*(1-mr-rrr)</f>
        <v>0</v>
      </c>
      <c r="K16" s="115" t="n">
        <f aca="false">H15*mr+(I15+J15)*mr+G15*omrPTHR+I15*omrRTHR+K15</f>
        <v>128.116702163315</v>
      </c>
      <c r="L16" s="115" t="n">
        <f aca="false">SUM(G16:K16)</f>
        <v>1000</v>
      </c>
      <c r="M16" s="116" t="n">
        <f aca="false">(cPrimary*G16+cSuccess*H16+cRevision*I16+cSuccess*J16)/(1+cDR)^cycle</f>
        <v>0</v>
      </c>
      <c r="N16" s="119" t="n">
        <f aca="false">(J16+I16+H16)</f>
        <v>871.883297836685</v>
      </c>
      <c r="O16" s="120" t="n">
        <f aca="false">(uSuccessP*H16+uRevision*NP1!I16+uSuccessR*NP1!J16)/(1+oDR)^cycle</f>
        <v>0</v>
      </c>
      <c r="P16" s="117"/>
      <c r="Q16" s="117"/>
    </row>
    <row r="17" customFormat="false" ht="12.75" hidden="false" customHeight="false" outlineLevel="0" collapsed="false">
      <c r="A17" s="0" t="n">
        <v>11</v>
      </c>
      <c r="C17" s="118" t="n">
        <f aca="false">1-EXP(lambda*rrNP1*(A16^gamma-A17^gamma))</f>
        <v>0</v>
      </c>
      <c r="E17" s="118" t="n">
        <f aca="false">IF(male=0,VLOOKUP(cycle+age,lifetable,3,1),IF(male=1,VLOOKUP(cycle+age,lifetable,2,1),"error"))</f>
        <v>0.0193</v>
      </c>
      <c r="G17" s="114"/>
      <c r="H17" s="115" t="n">
        <f aca="false">G16*(1-omrPTHR)+H16*(1-np1RR-mr)</f>
        <v>855.055950188437</v>
      </c>
      <c r="I17" s="115" t="n">
        <f aca="false">H16*np1RR+J16*rrr</f>
        <v>0</v>
      </c>
      <c r="J17" s="115" t="n">
        <f aca="false">I16*(1-mr-omrRTHR)+J16*(1-mr-rrr)</f>
        <v>0</v>
      </c>
      <c r="K17" s="115" t="n">
        <f aca="false">H16*mr+(I16+J16)*mr+G16*omrPTHR+I16*omrRTHR+K16</f>
        <v>144.944049811563</v>
      </c>
      <c r="L17" s="115" t="n">
        <f aca="false">SUM(G17:K17)</f>
        <v>1000</v>
      </c>
      <c r="M17" s="116" t="n">
        <f aca="false">(cPrimary*G17+cSuccess*H17+cRevision*I17+cSuccess*J17)/(1+cDR)^cycle</f>
        <v>0</v>
      </c>
      <c r="N17" s="119" t="n">
        <f aca="false">(J17+I17+H17)</f>
        <v>855.055950188437</v>
      </c>
      <c r="O17" s="120" t="n">
        <f aca="false">(uSuccessP*H17+uRevision*NP1!I17+uSuccessR*NP1!J17)/(1+oDR)^cycle</f>
        <v>0</v>
      </c>
      <c r="P17" s="117"/>
      <c r="Q17" s="117"/>
    </row>
    <row r="18" customFormat="false" ht="12.75" hidden="false" customHeight="false" outlineLevel="0" collapsed="false">
      <c r="A18" s="0" t="n">
        <v>12</v>
      </c>
      <c r="C18" s="118" t="n">
        <f aca="false">1-EXP(lambda*rrNP1*(A17^gamma-A18^gamma))</f>
        <v>0</v>
      </c>
      <c r="E18" s="118" t="n">
        <f aca="false">IF(male=0,VLOOKUP(cycle+age,lifetable,3,1),IF(male=1,VLOOKUP(cycle+age,lifetable,2,1),"error"))</f>
        <v>0.0193</v>
      </c>
      <c r="G18" s="114"/>
      <c r="H18" s="115" t="n">
        <f aca="false">G17*(1-omrPTHR)+H17*(1-np1RR-mr)</f>
        <v>838.5533703498</v>
      </c>
      <c r="I18" s="115" t="n">
        <f aca="false">H17*np1RR+J17*rrr</f>
        <v>0</v>
      </c>
      <c r="J18" s="115" t="n">
        <f aca="false">I17*(1-mr-omrRTHR)+J17*(1-mr-rrr)</f>
        <v>0</v>
      </c>
      <c r="K18" s="115" t="n">
        <f aca="false">H17*mr+(I17+J17)*mr+G17*omrPTHR+I17*omrRTHR+K17</f>
        <v>161.4466296502</v>
      </c>
      <c r="L18" s="115" t="n">
        <f aca="false">SUM(G18:K18)</f>
        <v>1000</v>
      </c>
      <c r="M18" s="116" t="n">
        <f aca="false">(cPrimary*G18+cSuccess*H18+cRevision*I18+cSuccess*J18)/(1+cDR)^cycle</f>
        <v>0</v>
      </c>
      <c r="N18" s="119" t="n">
        <f aca="false">(J18+I18+H18)</f>
        <v>838.5533703498</v>
      </c>
      <c r="O18" s="120" t="n">
        <f aca="false">(uSuccessP*H18+uRevision*NP1!I18+uSuccessR*NP1!J18)/(1+oDR)^cycle</f>
        <v>0</v>
      </c>
      <c r="P18" s="117"/>
      <c r="Q18" s="117"/>
    </row>
    <row r="19" customFormat="false" ht="12.75" hidden="false" customHeight="false" outlineLevel="0" collapsed="false">
      <c r="A19" s="0" t="n">
        <v>13</v>
      </c>
      <c r="C19" s="118" t="n">
        <f aca="false">1-EXP(lambda*rrNP1*(A18^gamma-A19^gamma))</f>
        <v>0</v>
      </c>
      <c r="E19" s="118" t="n">
        <f aca="false">IF(male=0,VLOOKUP(cycle+age,lifetable,3,1),IF(male=1,VLOOKUP(cycle+age,lifetable,2,1),"error"))</f>
        <v>0.0193</v>
      </c>
      <c r="G19" s="114"/>
      <c r="H19" s="115" t="n">
        <f aca="false">G18*(1-omrPTHR)+H18*(1-np1RR-mr)</f>
        <v>822.369290302049</v>
      </c>
      <c r="I19" s="115" t="n">
        <f aca="false">H18*np1RR+J18*rrr</f>
        <v>0</v>
      </c>
      <c r="J19" s="115" t="n">
        <f aca="false">I18*(1-mr-omrRTHR)+J18*(1-mr-rrr)</f>
        <v>0</v>
      </c>
      <c r="K19" s="115" t="n">
        <f aca="false">H18*mr+(I18+J18)*mr+G18*omrPTHR+I18*omrRTHR+K18</f>
        <v>177.630709697951</v>
      </c>
      <c r="L19" s="115" t="n">
        <f aca="false">SUM(G19:K19)</f>
        <v>1000</v>
      </c>
      <c r="M19" s="116" t="n">
        <f aca="false">(cPrimary*G19+cSuccess*H19+cRevision*I19+cSuccess*J19)/(1+cDR)^cycle</f>
        <v>0</v>
      </c>
      <c r="N19" s="119" t="n">
        <f aca="false">(J19+I19+H19)</f>
        <v>822.369290302049</v>
      </c>
      <c r="O19" s="120" t="n">
        <f aca="false">(uSuccessP*H19+uRevision*NP1!I19+uSuccessR*NP1!J19)/(1+oDR)^cycle</f>
        <v>0</v>
      </c>
      <c r="P19" s="117"/>
      <c r="Q19" s="117"/>
    </row>
    <row r="20" customFormat="false" ht="12.75" hidden="false" customHeight="false" outlineLevel="0" collapsed="false">
      <c r="A20" s="0" t="n">
        <v>14</v>
      </c>
      <c r="C20" s="118" t="n">
        <f aca="false">1-EXP(lambda*rrNP1*(A19^gamma-A20^gamma))</f>
        <v>0</v>
      </c>
      <c r="E20" s="118" t="n">
        <f aca="false">IF(male=0,VLOOKUP(cycle+age,lifetable,3,1),IF(male=1,VLOOKUP(cycle+age,lifetable,2,1),"error"))</f>
        <v>0.0193</v>
      </c>
      <c r="G20" s="114"/>
      <c r="H20" s="115" t="n">
        <f aca="false">G19*(1-omrPTHR)+H19*(1-np1RR-mr)</f>
        <v>806.49756299922</v>
      </c>
      <c r="I20" s="115" t="n">
        <f aca="false">H19*np1RR+J19*rrr</f>
        <v>0</v>
      </c>
      <c r="J20" s="115" t="n">
        <f aca="false">I19*(1-mr-omrRTHR)+J19*(1-mr-rrr)</f>
        <v>0</v>
      </c>
      <c r="K20" s="115" t="n">
        <f aca="false">H19*mr+(I19+J19)*mr+G19*omrPTHR+I19*omrRTHR+K19</f>
        <v>193.50243700078</v>
      </c>
      <c r="L20" s="115" t="n">
        <f aca="false">SUM(G20:K20)</f>
        <v>1000</v>
      </c>
      <c r="M20" s="116" t="n">
        <f aca="false">(cPrimary*G20+cSuccess*H20+cRevision*I20+cSuccess*J20)/(1+cDR)^cycle</f>
        <v>0</v>
      </c>
      <c r="N20" s="119" t="n">
        <f aca="false">(J20+I20+H20)</f>
        <v>806.49756299922</v>
      </c>
      <c r="O20" s="120" t="n">
        <f aca="false">(uSuccessP*H20+uRevision*NP1!I20+uSuccessR*NP1!J20)/(1+oDR)^cycle</f>
        <v>0</v>
      </c>
      <c r="P20" s="117"/>
      <c r="Q20" s="117"/>
    </row>
    <row r="21" customFormat="false" ht="12.75" hidden="false" customHeight="false" outlineLevel="0" collapsed="false">
      <c r="A21" s="0" t="n">
        <v>15</v>
      </c>
      <c r="C21" s="118" t="n">
        <f aca="false">1-EXP(lambda*rrNP1*(A20^gamma-A21^gamma))</f>
        <v>0</v>
      </c>
      <c r="E21" s="118" t="n">
        <f aca="false">IF(male=0,VLOOKUP(cycle+age,lifetable,3,1),IF(male=1,VLOOKUP(cycle+age,lifetable,2,1),"error"))</f>
        <v>0.0535</v>
      </c>
      <c r="G21" s="114"/>
      <c r="H21" s="115" t="n">
        <f aca="false">G20*(1-omrPTHR)+H20*(1-np1RR-mr)</f>
        <v>763.349943378761</v>
      </c>
      <c r="I21" s="115" t="n">
        <f aca="false">H20*np1RR+J20*rrr</f>
        <v>0</v>
      </c>
      <c r="J21" s="115" t="n">
        <f aca="false">I20*(1-mr-omrRTHR)+J20*(1-mr-rrr)</f>
        <v>0</v>
      </c>
      <c r="K21" s="115" t="n">
        <f aca="false">H20*mr+(I20+J20)*mr+G20*omrPTHR+I20*omrRTHR+K20</f>
        <v>236.650056621239</v>
      </c>
      <c r="L21" s="115" t="n">
        <f aca="false">SUM(G21:K21)</f>
        <v>1000</v>
      </c>
      <c r="M21" s="116" t="n">
        <f aca="false">(cPrimary*G21+cSuccess*H21+cRevision*I21+cSuccess*J21)/(1+cDR)^cycle</f>
        <v>0</v>
      </c>
      <c r="N21" s="119" t="n">
        <f aca="false">(J21+I21+H21)</f>
        <v>763.349943378761</v>
      </c>
      <c r="O21" s="120" t="n">
        <f aca="false">(uSuccessP*H21+uRevision*NP1!I21+uSuccessR*NP1!J21)/(1+oDR)^cycle</f>
        <v>0</v>
      </c>
      <c r="P21" s="117"/>
      <c r="Q21" s="117"/>
    </row>
    <row r="22" customFormat="false" ht="12.75" hidden="false" customHeight="false" outlineLevel="0" collapsed="false">
      <c r="A22" s="0" t="n">
        <v>16</v>
      </c>
      <c r="C22" s="118" t="n">
        <f aca="false">1-EXP(lambda*rrNP1*(A21^gamma-A22^gamma))</f>
        <v>0</v>
      </c>
      <c r="E22" s="118" t="n">
        <f aca="false">IF(male=0,VLOOKUP(cycle+age,lifetable,3,1),IF(male=1,VLOOKUP(cycle+age,lifetable,2,1),"error"))</f>
        <v>0.0535</v>
      </c>
      <c r="G22" s="114"/>
      <c r="H22" s="115" t="n">
        <f aca="false">G21*(1-omrPTHR)+H21*(1-np1RR-mr)</f>
        <v>722.510721407998</v>
      </c>
      <c r="I22" s="115" t="n">
        <f aca="false">H21*np1RR+J21*rrr</f>
        <v>0</v>
      </c>
      <c r="J22" s="115" t="n">
        <f aca="false">I21*(1-mr-omrRTHR)+J21*(1-mr-rrr)</f>
        <v>0</v>
      </c>
      <c r="K22" s="115" t="n">
        <f aca="false">H21*mr+(I21+J21)*mr+G21*omrPTHR+I21*omrRTHR+K21</f>
        <v>277.489278592002</v>
      </c>
      <c r="L22" s="115" t="n">
        <f aca="false">SUM(G22:K22)</f>
        <v>1000</v>
      </c>
      <c r="M22" s="116" t="n">
        <f aca="false">(cPrimary*G22+cSuccess*H22+cRevision*I22+cSuccess*J22)/(1+cDR)^cycle</f>
        <v>0</v>
      </c>
      <c r="N22" s="119" t="n">
        <f aca="false">(J22+I22+H22)</f>
        <v>722.510721407998</v>
      </c>
      <c r="O22" s="120" t="n">
        <f aca="false">(uSuccessP*H22+uRevision*NP1!I22+uSuccessR*NP1!J22)/(1+oDR)^cycle</f>
        <v>0</v>
      </c>
      <c r="P22" s="117"/>
      <c r="Q22" s="117"/>
    </row>
    <row r="23" customFormat="false" ht="12.75" hidden="false" customHeight="false" outlineLevel="0" collapsed="false">
      <c r="A23" s="0" t="n">
        <v>17</v>
      </c>
      <c r="C23" s="118" t="n">
        <f aca="false">1-EXP(lambda*rrNP1*(A22^gamma-A23^gamma))</f>
        <v>0</v>
      </c>
      <c r="E23" s="118" t="n">
        <f aca="false">IF(male=0,VLOOKUP(cycle+age,lifetable,3,1),IF(male=1,VLOOKUP(cycle+age,lifetable,2,1),"error"))</f>
        <v>0.0535</v>
      </c>
      <c r="G23" s="114"/>
      <c r="H23" s="115" t="n">
        <f aca="false">G22*(1-omrPTHR)+H22*(1-np1RR-mr)</f>
        <v>683.85639781267</v>
      </c>
      <c r="I23" s="115" t="n">
        <f aca="false">H22*np1RR+J22*rrr</f>
        <v>0</v>
      </c>
      <c r="J23" s="115" t="n">
        <f aca="false">I22*(1-mr-omrRTHR)+J22*(1-mr-rrr)</f>
        <v>0</v>
      </c>
      <c r="K23" s="115" t="n">
        <f aca="false">H22*mr+(I22+J22)*mr+G22*omrPTHR+I22*omrRTHR+K22</f>
        <v>316.14360218733</v>
      </c>
      <c r="L23" s="115" t="n">
        <f aca="false">SUM(G23:K23)</f>
        <v>1000</v>
      </c>
      <c r="M23" s="116" t="n">
        <f aca="false">(cPrimary*G23+cSuccess*H23+cRevision*I23+cSuccess*J23)/(1+cDR)^cycle</f>
        <v>0</v>
      </c>
      <c r="N23" s="119" t="n">
        <f aca="false">(J23+I23+H23)</f>
        <v>683.85639781267</v>
      </c>
      <c r="O23" s="120" t="n">
        <f aca="false">(uSuccessP*H23+uRevision*NP1!I23+uSuccessR*NP1!J23)/(1+oDR)^cycle</f>
        <v>0</v>
      </c>
      <c r="P23" s="117"/>
      <c r="Q23" s="117"/>
    </row>
    <row r="24" customFormat="false" ht="12.75" hidden="false" customHeight="false" outlineLevel="0" collapsed="false">
      <c r="A24" s="0" t="n">
        <v>18</v>
      </c>
      <c r="C24" s="118" t="n">
        <f aca="false">1-EXP(lambda*rrNP1*(A23^gamma-A24^gamma))</f>
        <v>0</v>
      </c>
      <c r="E24" s="118" t="n">
        <f aca="false">IF(male=0,VLOOKUP(cycle+age,lifetable,3,1),IF(male=1,VLOOKUP(cycle+age,lifetable,2,1),"error"))</f>
        <v>0.0535</v>
      </c>
      <c r="G24" s="114"/>
      <c r="H24" s="115" t="n">
        <f aca="false">G23*(1-omrPTHR)+H23*(1-np1RR-mr)</f>
        <v>647.270080529692</v>
      </c>
      <c r="I24" s="115" t="n">
        <f aca="false">H23*np1RR+J23*rrr</f>
        <v>0</v>
      </c>
      <c r="J24" s="115" t="n">
        <f aca="false">I23*(1-mr-omrRTHR)+J23*(1-mr-rrr)</f>
        <v>0</v>
      </c>
      <c r="K24" s="115" t="n">
        <f aca="false">H23*mr+(I23+J23)*mr+G23*omrPTHR+I23*omrRTHR+K23</f>
        <v>352.729919470308</v>
      </c>
      <c r="L24" s="115" t="n">
        <f aca="false">SUM(G24:K24)</f>
        <v>1000</v>
      </c>
      <c r="M24" s="116" t="n">
        <f aca="false">(cPrimary*G24+cSuccess*H24+cRevision*I24+cSuccess*J24)/(1+cDR)^cycle</f>
        <v>0</v>
      </c>
      <c r="N24" s="119" t="n">
        <f aca="false">(J24+I24+H24)</f>
        <v>647.270080529692</v>
      </c>
      <c r="O24" s="120" t="n">
        <f aca="false">(uSuccessP*H24+uRevision*NP1!I24+uSuccessR*NP1!J24)/(1+oDR)^cycle</f>
        <v>0</v>
      </c>
      <c r="P24" s="117"/>
      <c r="Q24" s="117"/>
    </row>
    <row r="25" customFormat="false" ht="12.75" hidden="false" customHeight="false" outlineLevel="0" collapsed="false">
      <c r="A25" s="0" t="n">
        <v>19</v>
      </c>
      <c r="C25" s="118" t="n">
        <f aca="false">1-EXP(lambda*rrNP1*(A24^gamma-A25^gamma))</f>
        <v>0</v>
      </c>
      <c r="E25" s="118" t="n">
        <f aca="false">IF(male=0,VLOOKUP(cycle+age,lifetable,3,1),IF(male=1,VLOOKUP(cycle+age,lifetable,2,1),"error"))</f>
        <v>0.0535</v>
      </c>
      <c r="G25" s="114"/>
      <c r="H25" s="115" t="n">
        <f aca="false">G24*(1-omrPTHR)+H24*(1-np1RR-mr)</f>
        <v>612.641131221354</v>
      </c>
      <c r="I25" s="115" t="n">
        <f aca="false">H24*np1RR+J24*rrr</f>
        <v>0</v>
      </c>
      <c r="J25" s="115" t="n">
        <f aca="false">I24*(1-mr-omrRTHR)+J24*(1-mr-rrr)</f>
        <v>0</v>
      </c>
      <c r="K25" s="115" t="n">
        <f aca="false">H24*mr+(I24+J24)*mr+G24*omrPTHR+I24*omrRTHR+K24</f>
        <v>387.358868778647</v>
      </c>
      <c r="L25" s="115" t="n">
        <f aca="false">SUM(G25:K25)</f>
        <v>1000</v>
      </c>
      <c r="M25" s="116" t="n">
        <f aca="false">(cPrimary*G25+cSuccess*H25+cRevision*I25+cSuccess*J25)/(1+cDR)^cycle</f>
        <v>0</v>
      </c>
      <c r="N25" s="119" t="n">
        <f aca="false">(J25+I25+H25)</f>
        <v>612.641131221354</v>
      </c>
      <c r="O25" s="120" t="n">
        <f aca="false">(uSuccessP*H25+uRevision*NP1!I25+uSuccessR*NP1!J25)/(1+oDR)^cycle</f>
        <v>0</v>
      </c>
      <c r="P25" s="117"/>
      <c r="Q25" s="117"/>
    </row>
    <row r="26" customFormat="false" ht="12.75" hidden="false" customHeight="false" outlineLevel="0" collapsed="false">
      <c r="A26" s="0" t="n">
        <v>20</v>
      </c>
      <c r="C26" s="118" t="n">
        <f aca="false">1-EXP(lambda*rrNP1*(A25^gamma-A26^gamma))</f>
        <v>0</v>
      </c>
      <c r="E26" s="118" t="n">
        <f aca="false">IF(male=0,VLOOKUP(cycle+age,lifetable,3,1),IF(male=1,VLOOKUP(cycle+age,lifetable,2,1),"error"))</f>
        <v>0.0535</v>
      </c>
      <c r="G26" s="114"/>
      <c r="H26" s="115" t="n">
        <f aca="false">G25*(1-omrPTHR)+H25*(1-np1RR-mr)</f>
        <v>579.864830701011</v>
      </c>
      <c r="I26" s="115" t="n">
        <f aca="false">H25*np1RR+J25*rrr</f>
        <v>0</v>
      </c>
      <c r="J26" s="115" t="n">
        <f aca="false">I25*(1-mr-omrRTHR)+J25*(1-mr-rrr)</f>
        <v>0</v>
      </c>
      <c r="K26" s="115" t="n">
        <f aca="false">H25*mr+(I25+J25)*mr+G25*omrPTHR+I25*omrRTHR+K25</f>
        <v>420.135169298989</v>
      </c>
      <c r="L26" s="115" t="n">
        <f aca="false">SUM(G26:K26)</f>
        <v>1000</v>
      </c>
      <c r="M26" s="116" t="n">
        <f aca="false">(cPrimary*G26+cSuccess*H26+cRevision*I26+cSuccess*J26)/(1+cDR)^cycle</f>
        <v>0</v>
      </c>
      <c r="N26" s="119" t="n">
        <f aca="false">(J26+I26+H26)</f>
        <v>579.864830701011</v>
      </c>
      <c r="O26" s="120" t="n">
        <f aca="false">(uSuccessP*H26+uRevision*NP1!I26+uSuccessR*NP1!J26)/(1+oDR)^cycle</f>
        <v>0</v>
      </c>
      <c r="P26" s="117"/>
      <c r="Q26" s="117"/>
    </row>
    <row r="27" customFormat="false" ht="12.75" hidden="false" customHeight="false" outlineLevel="0" collapsed="false">
      <c r="A27" s="0" t="n">
        <v>21</v>
      </c>
      <c r="C27" s="118" t="n">
        <f aca="false">1-EXP(lambda*rrNP1*(A26^gamma-A27^gamma))</f>
        <v>0</v>
      </c>
      <c r="E27" s="118" t="n">
        <f aca="false">IF(male=0,VLOOKUP(cycle+age,lifetable,3,1),IF(male=1,VLOOKUP(cycle+age,lifetable,2,1),"error"))</f>
        <v>0.0535</v>
      </c>
      <c r="G27" s="114"/>
      <c r="H27" s="115" t="n">
        <f aca="false">G26*(1-omrPTHR)+H26*(1-np1RR-mr)</f>
        <v>548.842062258507</v>
      </c>
      <c r="I27" s="115" t="n">
        <f aca="false">H26*np1RR+J26*rrr</f>
        <v>0</v>
      </c>
      <c r="J27" s="115" t="n">
        <f aca="false">I26*(1-mr-omrRTHR)+J26*(1-mr-rrr)</f>
        <v>0</v>
      </c>
      <c r="K27" s="115" t="n">
        <f aca="false">H26*mr+(I26+J26)*mr+G26*omrPTHR+I26*omrRTHR+K26</f>
        <v>451.157937741493</v>
      </c>
      <c r="L27" s="115" t="n">
        <f aca="false">SUM(G27:K27)</f>
        <v>1000</v>
      </c>
      <c r="M27" s="116" t="n">
        <f aca="false">(cPrimary*G27+cSuccess*H27+cRevision*I27+cSuccess*J27)/(1+cDR)^cycle</f>
        <v>0</v>
      </c>
      <c r="N27" s="119" t="n">
        <f aca="false">(J27+I27+H27)</f>
        <v>548.842062258507</v>
      </c>
      <c r="O27" s="120" t="n">
        <f aca="false">(uSuccessP*H27+uRevision*NP1!I27+uSuccessR*NP1!J27)/(1+oDR)^cycle</f>
        <v>0</v>
      </c>
      <c r="P27" s="117"/>
      <c r="Q27" s="117"/>
    </row>
    <row r="28" customFormat="false" ht="12.75" hidden="false" customHeight="false" outlineLevel="0" collapsed="false">
      <c r="A28" s="0" t="n">
        <v>22</v>
      </c>
      <c r="C28" s="118" t="n">
        <f aca="false">1-EXP(lambda*rrNP1*(A27^gamma-A28^gamma))</f>
        <v>0</v>
      </c>
      <c r="E28" s="118" t="n">
        <f aca="false">IF(male=0,VLOOKUP(cycle+age,lifetable,3,1),IF(male=1,VLOOKUP(cycle+age,lifetable,2,1),"error"))</f>
        <v>0.0535</v>
      </c>
      <c r="G28" s="114"/>
      <c r="H28" s="115" t="n">
        <f aca="false">G27*(1-omrPTHR)+H27*(1-np1RR-mr)</f>
        <v>519.479011927677</v>
      </c>
      <c r="I28" s="115" t="n">
        <f aca="false">H27*np1RR+J27*rrr</f>
        <v>0</v>
      </c>
      <c r="J28" s="115" t="n">
        <f aca="false">I27*(1-mr-omrRTHR)+J27*(1-mr-rrr)</f>
        <v>0</v>
      </c>
      <c r="K28" s="115" t="n">
        <f aca="false">H27*mr+(I27+J27)*mr+G27*omrPTHR+I27*omrRTHR+K27</f>
        <v>480.520988072323</v>
      </c>
      <c r="L28" s="115" t="n">
        <f aca="false">SUM(G28:K28)</f>
        <v>1000</v>
      </c>
      <c r="M28" s="116" t="n">
        <f aca="false">(cPrimary*G28+cSuccess*H28+cRevision*I28+cSuccess*J28)/(1+cDR)^cycle</f>
        <v>0</v>
      </c>
      <c r="N28" s="119" t="n">
        <f aca="false">(J28+I28+H28)</f>
        <v>519.479011927677</v>
      </c>
      <c r="O28" s="120" t="n">
        <f aca="false">(uSuccessP*H28+uRevision*NP1!I28+uSuccessR*NP1!J28)/(1+oDR)^cycle</f>
        <v>0</v>
      </c>
      <c r="P28" s="117"/>
      <c r="Q28" s="117"/>
    </row>
    <row r="29" customFormat="false" ht="12.75" hidden="false" customHeight="false" outlineLevel="0" collapsed="false">
      <c r="A29" s="0" t="n">
        <v>23</v>
      </c>
      <c r="C29" s="118" t="n">
        <f aca="false">1-EXP(lambda*rrNP1*(A28^gamma-A29^gamma))</f>
        <v>0</v>
      </c>
      <c r="E29" s="118" t="n">
        <f aca="false">IF(male=0,VLOOKUP(cycle+age,lifetable,3,1),IF(male=1,VLOOKUP(cycle+age,lifetable,2,1),"error"))</f>
        <v>0.0535</v>
      </c>
      <c r="G29" s="114"/>
      <c r="H29" s="115" t="n">
        <f aca="false">G28*(1-omrPTHR)+H28*(1-np1RR-mr)</f>
        <v>491.686884789546</v>
      </c>
      <c r="I29" s="115" t="n">
        <f aca="false">H28*np1RR+J28*rrr</f>
        <v>0</v>
      </c>
      <c r="J29" s="115" t="n">
        <f aca="false">I28*(1-mr-omrRTHR)+J28*(1-mr-rrr)</f>
        <v>0</v>
      </c>
      <c r="K29" s="115" t="n">
        <f aca="false">H28*mr+(I28+J28)*mr+G28*omrPTHR+I28*omrRTHR+K28</f>
        <v>508.313115210454</v>
      </c>
      <c r="L29" s="115" t="n">
        <f aca="false">SUM(G29:K29)</f>
        <v>1000</v>
      </c>
      <c r="M29" s="116" t="n">
        <f aca="false">(cPrimary*G29+cSuccess*H29+cRevision*I29+cSuccess*J29)/(1+cDR)^cycle</f>
        <v>0</v>
      </c>
      <c r="N29" s="119" t="n">
        <f aca="false">(J29+I29+H29)</f>
        <v>491.686884789546</v>
      </c>
      <c r="O29" s="120" t="n">
        <f aca="false">(uSuccessP*H29+uRevision*NP1!I29+uSuccessR*NP1!J29)/(1+oDR)^cycle</f>
        <v>0</v>
      </c>
      <c r="P29" s="117"/>
      <c r="Q29" s="117"/>
    </row>
    <row r="30" customFormat="false" ht="12.75" hidden="false" customHeight="false" outlineLevel="0" collapsed="false">
      <c r="A30" s="0" t="n">
        <v>24</v>
      </c>
      <c r="C30" s="118" t="n">
        <f aca="false">1-EXP(lambda*rrNP1*(A29^gamma-A30^gamma))</f>
        <v>0</v>
      </c>
      <c r="E30" s="118" t="n">
        <f aca="false">IF(male=0,VLOOKUP(cycle+age,lifetable,3,1),IF(male=1,VLOOKUP(cycle+age,lifetable,2,1),"error"))</f>
        <v>0.0535</v>
      </c>
      <c r="G30" s="114"/>
      <c r="H30" s="115" t="n">
        <f aca="false">G29*(1-omrPTHR)+H29*(1-np1RR-mr)</f>
        <v>465.381636453306</v>
      </c>
      <c r="I30" s="115" t="n">
        <f aca="false">H29*np1RR+J29*rrr</f>
        <v>0</v>
      </c>
      <c r="J30" s="115" t="n">
        <f aca="false">I29*(1-mr-omrRTHR)+J29*(1-mr-rrr)</f>
        <v>0</v>
      </c>
      <c r="K30" s="115" t="n">
        <f aca="false">H29*mr+(I29+J29)*mr+G29*omrPTHR+I29*omrRTHR+K29</f>
        <v>534.618363546695</v>
      </c>
      <c r="L30" s="115" t="n">
        <f aca="false">SUM(G30:K30)</f>
        <v>1000</v>
      </c>
      <c r="M30" s="116" t="n">
        <f aca="false">(cPrimary*G30+cSuccess*H30+cRevision*I30+cSuccess*J30)/(1+cDR)^cycle</f>
        <v>0</v>
      </c>
      <c r="N30" s="119" t="n">
        <f aca="false">(J30+I30+H30)</f>
        <v>465.381636453306</v>
      </c>
      <c r="O30" s="120" t="n">
        <f aca="false">(uSuccessP*H30+uRevision*NP1!I30+uSuccessR*NP1!J30)/(1+oDR)^cycle</f>
        <v>0</v>
      </c>
      <c r="P30" s="117"/>
      <c r="Q30" s="117"/>
    </row>
    <row r="31" customFormat="false" ht="12.75" hidden="false" customHeight="false" outlineLevel="0" collapsed="false">
      <c r="A31" s="0" t="n">
        <v>25</v>
      </c>
      <c r="C31" s="118" t="n">
        <f aca="false">1-EXP(lambda*rrNP1*(A30^gamma-A31^gamma))</f>
        <v>0</v>
      </c>
      <c r="E31" s="118" t="n">
        <f aca="false">IF(male=0,VLOOKUP(cycle+age,lifetable,3,1),IF(male=1,VLOOKUP(cycle+age,lifetable,2,1),"error"))</f>
        <v>0.1548</v>
      </c>
      <c r="G31" s="114"/>
      <c r="H31" s="115" t="n">
        <f aca="false">G30*(1-omrPTHR)+H30*(1-np1RR-mr)</f>
        <v>393.340559130334</v>
      </c>
      <c r="I31" s="115" t="n">
        <f aca="false">H30*np1RR+J30*rrr</f>
        <v>0</v>
      </c>
      <c r="J31" s="115" t="n">
        <f aca="false">I30*(1-mr-omrRTHR)+J30*(1-mr-rrr)</f>
        <v>0</v>
      </c>
      <c r="K31" s="115" t="n">
        <f aca="false">H30*mr+(I30+J30)*mr+G30*omrPTHR+I30*omrRTHR+K30</f>
        <v>606.659440869666</v>
      </c>
      <c r="L31" s="115" t="n">
        <f aca="false">SUM(G31:K31)</f>
        <v>1000</v>
      </c>
      <c r="M31" s="116" t="n">
        <f aca="false">(cPrimary*G31+cSuccess*H31+cRevision*I31+cSuccess*J31)/(1+cDR)^cycle</f>
        <v>0</v>
      </c>
      <c r="N31" s="119" t="n">
        <f aca="false">(J31+I31+H31)</f>
        <v>393.340559130334</v>
      </c>
      <c r="O31" s="120" t="n">
        <f aca="false">(uSuccessP*H31+uRevision*NP1!I31+uSuccessR*NP1!J31)/(1+oDR)^cycle</f>
        <v>0</v>
      </c>
      <c r="P31" s="117"/>
      <c r="Q31" s="117"/>
    </row>
    <row r="32" customFormat="false" ht="12.75" hidden="false" customHeight="false" outlineLevel="0" collapsed="false">
      <c r="A32" s="0" t="n">
        <v>26</v>
      </c>
      <c r="C32" s="118" t="n">
        <f aca="false">1-EXP(lambda*rrNP1*(A31^gamma-A32^gamma))</f>
        <v>0</v>
      </c>
      <c r="E32" s="118" t="n">
        <f aca="false">IF(male=0,VLOOKUP(cycle+age,lifetable,3,1),IF(male=1,VLOOKUP(cycle+age,lifetable,2,1),"error"))</f>
        <v>0.1548</v>
      </c>
      <c r="G32" s="114"/>
      <c r="H32" s="115" t="n">
        <f aca="false">G31*(1-omrPTHR)+H31*(1-np1RR-mr)</f>
        <v>332.451440576958</v>
      </c>
      <c r="I32" s="115" t="n">
        <f aca="false">H31*np1RR+J31*rrr</f>
        <v>0</v>
      </c>
      <c r="J32" s="115" t="n">
        <f aca="false">I31*(1-mr-omrRTHR)+J31*(1-mr-rrr)</f>
        <v>0</v>
      </c>
      <c r="K32" s="115" t="n">
        <f aca="false">H31*mr+(I31+J31)*mr+G31*omrPTHR+I31*omrRTHR+K31</f>
        <v>667.548559423042</v>
      </c>
      <c r="L32" s="115" t="n">
        <f aca="false">SUM(G32:K32)</f>
        <v>1000</v>
      </c>
      <c r="M32" s="116" t="n">
        <f aca="false">(cPrimary*G32+cSuccess*H32+cRevision*I32+cSuccess*J32)/(1+cDR)^cycle</f>
        <v>0</v>
      </c>
      <c r="N32" s="119" t="n">
        <f aca="false">(J32+I32+H32)</f>
        <v>332.451440576958</v>
      </c>
      <c r="O32" s="120" t="n">
        <f aca="false">(uSuccessP*H32+uRevision*NP1!I32+uSuccessR*NP1!J32)/(1+oDR)^cycle</f>
        <v>0</v>
      </c>
      <c r="P32" s="117"/>
      <c r="Q32" s="117"/>
    </row>
    <row r="33" customFormat="false" ht="12.75" hidden="false" customHeight="false" outlineLevel="0" collapsed="false">
      <c r="A33" s="0" t="n">
        <v>27</v>
      </c>
      <c r="C33" s="118" t="n">
        <f aca="false">1-EXP(lambda*rrNP1*(A32^gamma-A33^gamma))</f>
        <v>0</v>
      </c>
      <c r="E33" s="118" t="n">
        <f aca="false">IF(male=0,VLOOKUP(cycle+age,lifetable,3,1),IF(male=1,VLOOKUP(cycle+age,lifetable,2,1),"error"))</f>
        <v>0.1548</v>
      </c>
      <c r="G33" s="114"/>
      <c r="H33" s="115" t="n">
        <f aca="false">G32*(1-omrPTHR)+H32*(1-np1RR-mr)</f>
        <v>280.987957575645</v>
      </c>
      <c r="I33" s="115" t="n">
        <f aca="false">H32*np1RR+J32*rrr</f>
        <v>0</v>
      </c>
      <c r="J33" s="115" t="n">
        <f aca="false">I32*(1-mr-omrRTHR)+J32*(1-mr-rrr)</f>
        <v>0</v>
      </c>
      <c r="K33" s="115" t="n">
        <f aca="false">H32*mr+(I32+J32)*mr+G32*omrPTHR+I32*omrRTHR+K32</f>
        <v>719.012042424355</v>
      </c>
      <c r="L33" s="115" t="n">
        <f aca="false">SUM(G33:K33)</f>
        <v>1000</v>
      </c>
      <c r="M33" s="116" t="n">
        <f aca="false">(cPrimary*G33+cSuccess*H33+cRevision*I33+cSuccess*J33)/(1+cDR)^cycle</f>
        <v>0</v>
      </c>
      <c r="N33" s="119" t="n">
        <f aca="false">(J33+I33+H33)</f>
        <v>280.987957575645</v>
      </c>
      <c r="O33" s="120" t="n">
        <f aca="false">(uSuccessP*H33+uRevision*NP1!I33+uSuccessR*NP1!J33)/(1+oDR)^cycle</f>
        <v>0</v>
      </c>
      <c r="P33" s="117"/>
      <c r="Q33" s="117"/>
    </row>
    <row r="34" customFormat="false" ht="12.75" hidden="false" customHeight="false" outlineLevel="0" collapsed="false">
      <c r="A34" s="0" t="n">
        <v>28</v>
      </c>
      <c r="C34" s="118" t="n">
        <f aca="false">1-EXP(lambda*rrNP1*(A33^gamma-A34^gamma))</f>
        <v>0</v>
      </c>
      <c r="E34" s="118" t="n">
        <f aca="false">IF(male=0,VLOOKUP(cycle+age,lifetable,3,1),IF(male=1,VLOOKUP(cycle+age,lifetable,2,1),"error"))</f>
        <v>0.1548</v>
      </c>
      <c r="G34" s="114"/>
      <c r="H34" s="115" t="n">
        <f aca="false">G33*(1-omrPTHR)+H33*(1-np1RR-mr)</f>
        <v>237.491021742935</v>
      </c>
      <c r="I34" s="115" t="n">
        <f aca="false">H33*np1RR+J33*rrr</f>
        <v>0</v>
      </c>
      <c r="J34" s="115" t="n">
        <f aca="false">I33*(1-mr-omrRTHR)+J33*(1-mr-rrr)</f>
        <v>0</v>
      </c>
      <c r="K34" s="115" t="n">
        <f aca="false">H33*mr+(I33+J33)*mr+G33*omrPTHR+I33*omrRTHR+K33</f>
        <v>762.508978257065</v>
      </c>
      <c r="L34" s="115" t="n">
        <f aca="false">SUM(G34:K34)</f>
        <v>1000</v>
      </c>
      <c r="M34" s="116" t="n">
        <f aca="false">(cPrimary*G34+cSuccess*H34+cRevision*I34+cSuccess*J34)/(1+cDR)^cycle</f>
        <v>0</v>
      </c>
      <c r="N34" s="119" t="n">
        <f aca="false">(J34+I34+H34)</f>
        <v>237.491021742935</v>
      </c>
      <c r="O34" s="120" t="n">
        <f aca="false">(uSuccessP*H34+uRevision*NP1!I34+uSuccessR*NP1!J34)/(1+oDR)^cycle</f>
        <v>0</v>
      </c>
      <c r="P34" s="117"/>
      <c r="Q34" s="117"/>
    </row>
    <row r="35" customFormat="false" ht="12.75" hidden="false" customHeight="false" outlineLevel="0" collapsed="false">
      <c r="A35" s="0" t="n">
        <v>29</v>
      </c>
      <c r="C35" s="118" t="n">
        <f aca="false">1-EXP(lambda*rrNP1*(A34^gamma-A35^gamma))</f>
        <v>0</v>
      </c>
      <c r="E35" s="118" t="n">
        <f aca="false">IF(male=0,VLOOKUP(cycle+age,lifetable,3,1),IF(male=1,VLOOKUP(cycle+age,lifetable,2,1),"error"))</f>
        <v>0.1548</v>
      </c>
      <c r="G35" s="114"/>
      <c r="H35" s="115" t="n">
        <f aca="false">G34*(1-omrPTHR)+H34*(1-np1RR-mr)</f>
        <v>200.727411577129</v>
      </c>
      <c r="I35" s="115" t="n">
        <f aca="false">H34*np1RR+J34*rrr</f>
        <v>0</v>
      </c>
      <c r="J35" s="115" t="n">
        <f aca="false">I34*(1-mr-omrRTHR)+J34*(1-mr-rrr)</f>
        <v>0</v>
      </c>
      <c r="K35" s="115" t="n">
        <f aca="false">H34*mr+(I34+J34)*mr+G34*omrPTHR+I34*omrRTHR+K34</f>
        <v>799.272588422871</v>
      </c>
      <c r="L35" s="115" t="n">
        <f aca="false">SUM(G35:K35)</f>
        <v>1000</v>
      </c>
      <c r="M35" s="116" t="n">
        <f aca="false">(cPrimary*G35+cSuccess*H35+cRevision*I35+cSuccess*J35)/(1+cDR)^cycle</f>
        <v>0</v>
      </c>
      <c r="N35" s="119" t="n">
        <f aca="false">(J35+I35+H35)</f>
        <v>200.727411577129</v>
      </c>
      <c r="O35" s="120" t="n">
        <f aca="false">(uSuccessP*H35+uRevision*NP1!I35+uSuccessR*NP1!J35)/(1+oDR)^cycle</f>
        <v>0</v>
      </c>
      <c r="P35" s="117"/>
      <c r="Q35" s="117"/>
    </row>
    <row r="36" customFormat="false" ht="12.75" hidden="false" customHeight="false" outlineLevel="0" collapsed="false">
      <c r="A36" s="0" t="n">
        <v>30</v>
      </c>
      <c r="C36" s="118" t="n">
        <f aca="false">1-EXP(lambda*rrNP1*(A35^gamma-A36^gamma))</f>
        <v>0</v>
      </c>
      <c r="E36" s="118" t="n">
        <f aca="false">IF(male=0,VLOOKUP(cycle+age,lifetable,3,1),IF(male=1,VLOOKUP(cycle+age,lifetable,2,1),"error"))</f>
        <v>0.1548</v>
      </c>
      <c r="G36" s="114"/>
      <c r="H36" s="115" t="n">
        <f aca="false">G35*(1-omrPTHR)+H35*(1-np1RR-mr)</f>
        <v>169.654808264989</v>
      </c>
      <c r="I36" s="115" t="n">
        <f aca="false">H35*np1RR+J35*rrr</f>
        <v>0</v>
      </c>
      <c r="J36" s="115" t="n">
        <f aca="false">I35*(1-mr-omrRTHR)+J35*(1-mr-rrr)</f>
        <v>0</v>
      </c>
      <c r="K36" s="115" t="n">
        <f aca="false">H35*mr+(I35+J35)*mr+G35*omrPTHR+I35*omrRTHR+K35</f>
        <v>830.345191735011</v>
      </c>
      <c r="L36" s="115" t="n">
        <f aca="false">SUM(G36:K36)</f>
        <v>1000</v>
      </c>
      <c r="M36" s="116" t="n">
        <f aca="false">(cPrimary*G36+cSuccess*H36+cRevision*I36+cSuccess*J36)/(1+cDR)^cycle</f>
        <v>0</v>
      </c>
      <c r="N36" s="119" t="n">
        <f aca="false">(J36+I36+H36)</f>
        <v>169.654808264989</v>
      </c>
      <c r="O36" s="120" t="n">
        <f aca="false">(uSuccessP*H36+uRevision*NP1!I36+uSuccessR*NP1!J36)/(1+oDR)^cycle</f>
        <v>0</v>
      </c>
      <c r="P36" s="117"/>
      <c r="Q36" s="117"/>
    </row>
    <row r="37" customFormat="false" ht="12.75" hidden="false" customHeight="false" outlineLevel="0" collapsed="false">
      <c r="A37" s="0" t="n">
        <v>31</v>
      </c>
      <c r="C37" s="118" t="n">
        <f aca="false">1-EXP(lambda*rrNP1*(A36^gamma-A37^gamma))</f>
        <v>0</v>
      </c>
      <c r="E37" s="118" t="n">
        <f aca="false">IF(male=0,VLOOKUP(cycle+age,lifetable,3,1),IF(male=1,VLOOKUP(cycle+age,lifetable,2,1),"error"))</f>
        <v>0.1548</v>
      </c>
      <c r="G37" s="114"/>
      <c r="H37" s="115" t="n">
        <f aca="false">G36*(1-omrPTHR)+H36*(1-np1RR-mr)</f>
        <v>143.392243945569</v>
      </c>
      <c r="I37" s="115" t="n">
        <f aca="false">H36*np1RR+J36*rrr</f>
        <v>0</v>
      </c>
      <c r="J37" s="115" t="n">
        <f aca="false">I36*(1-mr-omrRTHR)+J36*(1-mr-rrr)</f>
        <v>0</v>
      </c>
      <c r="K37" s="115" t="n">
        <f aca="false">H36*mr+(I36+J36)*mr+G36*omrPTHR+I36*omrRTHR+K36</f>
        <v>856.607756054431</v>
      </c>
      <c r="L37" s="115" t="n">
        <f aca="false">SUM(G37:K37)</f>
        <v>1000</v>
      </c>
      <c r="M37" s="116" t="n">
        <f aca="false">(cPrimary*G37+cSuccess*H37+cRevision*I37+cSuccess*J37)/(1+cDR)^cycle</f>
        <v>0</v>
      </c>
      <c r="N37" s="119" t="n">
        <f aca="false">(J37+I37+H37)</f>
        <v>143.392243945569</v>
      </c>
      <c r="O37" s="120" t="n">
        <f aca="false">(uSuccessP*H37+uRevision*NP1!I37+uSuccessR*NP1!J37)/(1+oDR)^cycle</f>
        <v>0</v>
      </c>
      <c r="P37" s="117"/>
      <c r="Q37" s="117"/>
    </row>
    <row r="38" customFormat="false" ht="12.75" hidden="false" customHeight="false" outlineLevel="0" collapsed="false">
      <c r="A38" s="0" t="n">
        <v>32</v>
      </c>
      <c r="C38" s="118" t="n">
        <f aca="false">1-EXP(lambda*rrNP1*(A37^gamma-A38^gamma))</f>
        <v>0</v>
      </c>
      <c r="E38" s="118" t="n">
        <f aca="false">IF(male=0,VLOOKUP(cycle+age,lifetable,3,1),IF(male=1,VLOOKUP(cycle+age,lifetable,2,1),"error"))</f>
        <v>0.1548</v>
      </c>
      <c r="G38" s="114"/>
      <c r="H38" s="115" t="n">
        <f aca="false">G37*(1-omrPTHR)+H37*(1-np1RR-mr)</f>
        <v>121.195124582795</v>
      </c>
      <c r="I38" s="115" t="n">
        <f aca="false">H37*np1RR+J37*rrr</f>
        <v>0</v>
      </c>
      <c r="J38" s="115" t="n">
        <f aca="false">I37*(1-mr-omrRTHR)+J37*(1-mr-rrr)</f>
        <v>0</v>
      </c>
      <c r="K38" s="115" t="n">
        <f aca="false">H37*mr+(I37+J37)*mr+G37*omrPTHR+I37*omrRTHR+K37</f>
        <v>878.804875417205</v>
      </c>
      <c r="L38" s="115" t="n">
        <f aca="false">SUM(G38:K38)</f>
        <v>1000</v>
      </c>
      <c r="M38" s="116" t="n">
        <f aca="false">(cPrimary*G38+cSuccess*H38+cRevision*I38+cSuccess*J38)/(1+cDR)^cycle</f>
        <v>0</v>
      </c>
      <c r="N38" s="119" t="n">
        <f aca="false">(J38+I38+H38)</f>
        <v>121.195124582795</v>
      </c>
      <c r="O38" s="120" t="n">
        <f aca="false">(uSuccessP*H38+uRevision*NP1!I38+uSuccessR*NP1!J38)/(1+oDR)^cycle</f>
        <v>0</v>
      </c>
      <c r="P38" s="117"/>
      <c r="Q38" s="117"/>
    </row>
    <row r="39" customFormat="false" ht="12.75" hidden="false" customHeight="false" outlineLevel="0" collapsed="false">
      <c r="A39" s="0" t="n">
        <v>33</v>
      </c>
      <c r="C39" s="118" t="n">
        <f aca="false">1-EXP(lambda*rrNP1*(A38^gamma-A39^gamma))</f>
        <v>0</v>
      </c>
      <c r="E39" s="118" t="n">
        <f aca="false">IF(male=0,VLOOKUP(cycle+age,lifetable,3,1),IF(male=1,VLOOKUP(cycle+age,lifetable,2,1),"error"))</f>
        <v>0.1548</v>
      </c>
      <c r="G39" s="114"/>
      <c r="H39" s="115" t="n">
        <f aca="false">G38*(1-omrPTHR)+H38*(1-np1RR-mr)</f>
        <v>102.434119297378</v>
      </c>
      <c r="I39" s="115" t="n">
        <f aca="false">H38*np1RR+J38*rrr</f>
        <v>0</v>
      </c>
      <c r="J39" s="115" t="n">
        <f aca="false">I38*(1-mr-omrRTHR)+J38*(1-mr-rrr)</f>
        <v>0</v>
      </c>
      <c r="K39" s="115" t="n">
        <f aca="false">H38*mr+(I38+J38)*mr+G38*omrPTHR+I38*omrRTHR+K38</f>
        <v>897.565880702622</v>
      </c>
      <c r="L39" s="115" t="n">
        <f aca="false">SUM(G39:K39)</f>
        <v>1000</v>
      </c>
      <c r="M39" s="116" t="n">
        <f aca="false">(cPrimary*G39+cSuccess*H39+cRevision*I39+cSuccess*J39)/(1+cDR)^cycle</f>
        <v>0</v>
      </c>
      <c r="N39" s="119" t="n">
        <f aca="false">(J39+I39+H39)</f>
        <v>102.434119297378</v>
      </c>
      <c r="O39" s="120" t="n">
        <f aca="false">(uSuccessP*H39+uRevision*NP1!I39+uSuccessR*NP1!J39)/(1+oDR)^cycle</f>
        <v>0</v>
      </c>
      <c r="P39" s="117"/>
      <c r="Q39" s="117"/>
    </row>
    <row r="40" customFormat="false" ht="12.75" hidden="false" customHeight="false" outlineLevel="0" collapsed="false">
      <c r="A40" s="0" t="n">
        <v>34</v>
      </c>
      <c r="C40" s="118" t="n">
        <f aca="false">1-EXP(lambda*rrNP1*(A39^gamma-A40^gamma))</f>
        <v>0</v>
      </c>
      <c r="E40" s="118" t="n">
        <f aca="false">IF(male=0,VLOOKUP(cycle+age,lifetable,3,1),IF(male=1,VLOOKUP(cycle+age,lifetable,2,1),"error"))</f>
        <v>0.1548</v>
      </c>
      <c r="G40" s="114"/>
      <c r="H40" s="115" t="n">
        <f aca="false">G39*(1-omrPTHR)+H39*(1-np1RR-mr)</f>
        <v>86.577317630144</v>
      </c>
      <c r="I40" s="115" t="n">
        <f aca="false">H39*np1RR+J39*rrr</f>
        <v>0</v>
      </c>
      <c r="J40" s="115" t="n">
        <f aca="false">I39*(1-mr-omrRTHR)+J39*(1-mr-rrr)</f>
        <v>0</v>
      </c>
      <c r="K40" s="115" t="n">
        <f aca="false">H39*mr+(I39+J39)*mr+G39*omrPTHR+I39*omrRTHR+K39</f>
        <v>913.422682369856</v>
      </c>
      <c r="L40" s="115" t="n">
        <f aca="false">SUM(G40:K40)</f>
        <v>1000</v>
      </c>
      <c r="M40" s="116" t="n">
        <f aca="false">(cPrimary*G40+cSuccess*H40+cRevision*I40+cSuccess*J40)/(1+cDR)^cycle</f>
        <v>0</v>
      </c>
      <c r="N40" s="119" t="n">
        <f aca="false">(J40+I40+H40)</f>
        <v>86.577317630144</v>
      </c>
      <c r="O40" s="120" t="n">
        <f aca="false">(uSuccessP*H40+uRevision*NP1!I40+uSuccessR*NP1!J40)/(1+oDR)^cycle</f>
        <v>0</v>
      </c>
      <c r="P40" s="117"/>
      <c r="Q40" s="117"/>
    </row>
    <row r="41" customFormat="false" ht="12.75" hidden="false" customHeight="false" outlineLevel="0" collapsed="false">
      <c r="A41" s="0" t="n">
        <v>35</v>
      </c>
      <c r="C41" s="118" t="n">
        <f aca="false">1-EXP(lambda*rrNP1*(A40^gamma-A41^gamma))</f>
        <v>0</v>
      </c>
      <c r="E41" s="118" t="n">
        <f aca="false">IF(male=0,VLOOKUP(cycle+age,lifetable,3,1),IF(male=1,VLOOKUP(cycle+age,lifetable,2,1),"error"))</f>
        <v>0.1548</v>
      </c>
      <c r="G41" s="114"/>
      <c r="H41" s="115" t="n">
        <f aca="false">G40*(1-omrPTHR)+H40*(1-np1RR-mr)</f>
        <v>73.1751488609977</v>
      </c>
      <c r="I41" s="115" t="n">
        <f aca="false">H40*np1RR+J40*rrr</f>
        <v>0</v>
      </c>
      <c r="J41" s="115" t="n">
        <f aca="false">I40*(1-mr-omrRTHR)+J40*(1-mr-rrr)</f>
        <v>0</v>
      </c>
      <c r="K41" s="115" t="n">
        <f aca="false">H40*mr+(I40+J40)*mr+G40*omrPTHR+I40*omrRTHR+K40</f>
        <v>926.824851139002</v>
      </c>
      <c r="L41" s="115" t="n">
        <f aca="false">SUM(G41:K41)</f>
        <v>1000</v>
      </c>
      <c r="M41" s="116" t="n">
        <f aca="false">(cPrimary*G41+cSuccess*H41+cRevision*I41+cSuccess*J41)/(1+cDR)^cycle</f>
        <v>0</v>
      </c>
      <c r="N41" s="119" t="n">
        <f aca="false">(J41+I41+H41)</f>
        <v>73.1751488609977</v>
      </c>
      <c r="O41" s="120" t="n">
        <f aca="false">(uSuccessP*H41+uRevision*NP1!I41+uSuccessR*NP1!J41)/(1+oDR)^cycle</f>
        <v>0</v>
      </c>
      <c r="P41" s="117"/>
      <c r="Q41" s="117"/>
    </row>
    <row r="42" customFormat="false" ht="12.75" hidden="false" customHeight="false" outlineLevel="0" collapsed="false">
      <c r="A42" s="0" t="n">
        <v>36</v>
      </c>
      <c r="C42" s="118" t="n">
        <f aca="false">1-EXP(lambda*rrNP1*(A41^gamma-A42^gamma))</f>
        <v>0</v>
      </c>
      <c r="E42" s="118" t="n">
        <f aca="false">IF(male=0,VLOOKUP(cycle+age,lifetable,3,1),IF(male=1,VLOOKUP(cycle+age,lifetable,2,1),"error"))</f>
        <v>0.1548</v>
      </c>
      <c r="G42" s="114"/>
      <c r="H42" s="115" t="n">
        <f aca="false">G41*(1-omrPTHR)+H41*(1-np1RR-mr)</f>
        <v>61.8476358173153</v>
      </c>
      <c r="I42" s="115" t="n">
        <f aca="false">H41*np1RR+J41*rrr</f>
        <v>0</v>
      </c>
      <c r="J42" s="115" t="n">
        <f aca="false">I41*(1-mr-omrRTHR)+J41*(1-mr-rrr)</f>
        <v>0</v>
      </c>
      <c r="K42" s="115" t="n">
        <f aca="false">H41*mr+(I41+J41)*mr+G41*omrPTHR+I41*omrRTHR+K41</f>
        <v>938.152364182685</v>
      </c>
      <c r="L42" s="115" t="n">
        <f aca="false">SUM(G42:K42)</f>
        <v>1000</v>
      </c>
      <c r="M42" s="116" t="n">
        <f aca="false">(cPrimary*G42+cSuccess*H42+cRevision*I42+cSuccess*J42)/(1+cDR)^cycle</f>
        <v>0</v>
      </c>
      <c r="N42" s="119" t="n">
        <f aca="false">(J42+I42+H42)</f>
        <v>61.8476358173153</v>
      </c>
      <c r="O42" s="120" t="n">
        <f aca="false">(uSuccessP*H42+uRevision*NP1!I42+uSuccessR*NP1!J42)/(1+oDR)^cycle</f>
        <v>0</v>
      </c>
      <c r="P42" s="117"/>
      <c r="Q42" s="117"/>
    </row>
    <row r="43" customFormat="false" ht="12.75" hidden="false" customHeight="false" outlineLevel="0" collapsed="false">
      <c r="A43" s="0" t="n">
        <v>37</v>
      </c>
      <c r="C43" s="118" t="n">
        <f aca="false">1-EXP(lambda*rrNP1*(A42^gamma-A43^gamma))</f>
        <v>0</v>
      </c>
      <c r="E43" s="118" t="n">
        <f aca="false">IF(male=0,VLOOKUP(cycle+age,lifetable,3,1),IF(male=1,VLOOKUP(cycle+age,lifetable,2,1),"error"))</f>
        <v>0.1548</v>
      </c>
      <c r="G43" s="114"/>
      <c r="H43" s="115" t="n">
        <f aca="false">G42*(1-omrPTHR)+H42*(1-np1RR-mr)</f>
        <v>52.2736217927949</v>
      </c>
      <c r="I43" s="115" t="n">
        <f aca="false">H42*np1RR+J42*rrr</f>
        <v>0</v>
      </c>
      <c r="J43" s="115" t="n">
        <f aca="false">I42*(1-mr-omrRTHR)+J42*(1-mr-rrr)</f>
        <v>0</v>
      </c>
      <c r="K43" s="115" t="n">
        <f aca="false">H42*mr+(I42+J42)*mr+G42*omrPTHR+I42*omrRTHR+K42</f>
        <v>947.726378207205</v>
      </c>
      <c r="L43" s="115" t="n">
        <f aca="false">SUM(G43:K43)</f>
        <v>1000</v>
      </c>
      <c r="M43" s="116" t="n">
        <f aca="false">(cPrimary*G43+cSuccess*H43+cRevision*I43+cSuccess*J43)/(1+cDR)^cycle</f>
        <v>0</v>
      </c>
      <c r="N43" s="119" t="n">
        <f aca="false">(J43+I43+H43)</f>
        <v>52.2736217927949</v>
      </c>
      <c r="O43" s="120" t="n">
        <f aca="false">(uSuccessP*H43+uRevision*NP1!I43+uSuccessR*NP1!J43)/(1+oDR)^cycle</f>
        <v>0</v>
      </c>
      <c r="P43" s="117"/>
      <c r="Q43" s="117"/>
    </row>
    <row r="44" customFormat="false" ht="12.75" hidden="false" customHeight="false" outlineLevel="0" collapsed="false">
      <c r="A44" s="0" t="n">
        <v>38</v>
      </c>
      <c r="C44" s="118" t="n">
        <f aca="false">1-EXP(lambda*rrNP1*(A43^gamma-A44^gamma))</f>
        <v>0</v>
      </c>
      <c r="E44" s="118" t="n">
        <f aca="false">IF(male=0,VLOOKUP(cycle+age,lifetable,3,1),IF(male=1,VLOOKUP(cycle+age,lifetable,2,1),"error"))</f>
        <v>0.1548</v>
      </c>
      <c r="G44" s="114"/>
      <c r="H44" s="115" t="n">
        <f aca="false">G43*(1-omrPTHR)+H43*(1-np1RR-mr)</f>
        <v>44.1816651392702</v>
      </c>
      <c r="I44" s="115" t="n">
        <f aca="false">H43*np1RR+J43*rrr</f>
        <v>0</v>
      </c>
      <c r="J44" s="115" t="n">
        <f aca="false">I43*(1-mr-omrRTHR)+J43*(1-mr-rrr)</f>
        <v>0</v>
      </c>
      <c r="K44" s="115" t="n">
        <f aca="false">H43*mr+(I43+J43)*mr+G43*omrPTHR+I43*omrRTHR+K43</f>
        <v>955.81833486073</v>
      </c>
      <c r="L44" s="115" t="n">
        <f aca="false">SUM(G44:K44)</f>
        <v>1000</v>
      </c>
      <c r="M44" s="116" t="n">
        <f aca="false">(cPrimary*G44+cSuccess*H44+cRevision*I44+cSuccess*J44)/(1+cDR)^cycle</f>
        <v>0</v>
      </c>
      <c r="N44" s="119" t="n">
        <f aca="false">(J44+I44+H44)</f>
        <v>44.1816651392702</v>
      </c>
      <c r="O44" s="120" t="n">
        <f aca="false">(uSuccessP*H44+uRevision*NP1!I44+uSuccessR*NP1!J44)/(1+oDR)^cycle</f>
        <v>0</v>
      </c>
      <c r="P44" s="117"/>
      <c r="Q44" s="117"/>
    </row>
    <row r="45" customFormat="false" ht="12.75" hidden="false" customHeight="false" outlineLevel="0" collapsed="false">
      <c r="A45" s="0" t="n">
        <v>39</v>
      </c>
      <c r="C45" s="118" t="n">
        <f aca="false">1-EXP(lambda*rrNP1*(A44^gamma-A45^gamma))</f>
        <v>0</v>
      </c>
      <c r="E45" s="118" t="n">
        <f aca="false">IF(male=0,VLOOKUP(cycle+age,lifetable,3,1),IF(male=1,VLOOKUP(cycle+age,lifetable,2,1),"error"))</f>
        <v>0.1548</v>
      </c>
      <c r="G45" s="114"/>
      <c r="H45" s="115" t="n">
        <f aca="false">G44*(1-omrPTHR)+H44*(1-np1RR-mr)</f>
        <v>37.3423433757112</v>
      </c>
      <c r="I45" s="115" t="n">
        <f aca="false">H44*np1RR+J44*rrr</f>
        <v>0</v>
      </c>
      <c r="J45" s="115" t="n">
        <f aca="false">I44*(1-mr-omrRTHR)+J44*(1-mr-rrr)</f>
        <v>0</v>
      </c>
      <c r="K45" s="115" t="n">
        <f aca="false">H44*mr+(I44+J44)*mr+G44*omrPTHR+I44*omrRTHR+K44</f>
        <v>962.657656624289</v>
      </c>
      <c r="L45" s="115" t="n">
        <f aca="false">SUM(G45:K45)</f>
        <v>1000</v>
      </c>
      <c r="M45" s="116" t="n">
        <f aca="false">(cPrimary*G45+cSuccess*H45+cRevision*I45+cSuccess*J45)/(1+cDR)^cycle</f>
        <v>0</v>
      </c>
      <c r="N45" s="119" t="n">
        <f aca="false">(J45+I45+H45)</f>
        <v>37.3423433757112</v>
      </c>
      <c r="O45" s="120" t="n">
        <f aca="false">(uSuccessP*H45+uRevision*NP1!I45+uSuccessR*NP1!J45)/(1+oDR)^cycle</f>
        <v>0</v>
      </c>
      <c r="P45" s="117"/>
      <c r="Q45" s="117"/>
    </row>
    <row r="46" customFormat="false" ht="12.75" hidden="false" customHeight="false" outlineLevel="0" collapsed="false">
      <c r="A46" s="0" t="n">
        <v>40</v>
      </c>
      <c r="C46" s="118" t="n">
        <f aca="false">1-EXP(lambda*rrNP1*(A45^gamma-A46^gamma))</f>
        <v>0</v>
      </c>
      <c r="E46" s="118" t="n">
        <f aca="false">IF(male=0,VLOOKUP(cycle+age,lifetable,3,1),IF(male=1,VLOOKUP(cycle+age,lifetable,2,1),"error"))</f>
        <v>0.1548</v>
      </c>
      <c r="G46" s="114"/>
      <c r="H46" s="115" t="n">
        <f aca="false">G45*(1-omrPTHR)+H45*(1-np1RR-mr)</f>
        <v>31.5617486211511</v>
      </c>
      <c r="I46" s="115" t="n">
        <f aca="false">H45*np1RR+J45*rrr</f>
        <v>0</v>
      </c>
      <c r="J46" s="115" t="n">
        <f aca="false">I45*(1-mr-omrRTHR)+J45*(1-mr-rrr)</f>
        <v>0</v>
      </c>
      <c r="K46" s="115" t="n">
        <f aca="false">H45*mr+(I45+J45)*mr+G45*omrPTHR+I45*omrRTHR+K45</f>
        <v>968.438251378849</v>
      </c>
      <c r="L46" s="115" t="n">
        <f aca="false">SUM(G46:K46)</f>
        <v>1000</v>
      </c>
      <c r="M46" s="116" t="n">
        <f aca="false">(cPrimary*G46+cSuccess*H46+cRevision*I46+cSuccess*J46)/(1+cDR)^cycle</f>
        <v>0</v>
      </c>
      <c r="N46" s="119" t="n">
        <f aca="false">(J46+I46+H46)</f>
        <v>31.5617486211511</v>
      </c>
      <c r="O46" s="120" t="n">
        <f aca="false">(uSuccessP*H46+uRevision*NP1!I46+uSuccessR*NP1!J46)/(1+oDR)^cycle</f>
        <v>0</v>
      </c>
      <c r="P46" s="117"/>
      <c r="Q46" s="117"/>
    </row>
    <row r="47" customFormat="false" ht="12.75" hidden="false" customHeight="false" outlineLevel="0" collapsed="false">
      <c r="A47" s="0" t="n">
        <v>41</v>
      </c>
      <c r="C47" s="118" t="n">
        <f aca="false">1-EXP(lambda*rrNP1*(A46^gamma-A47^gamma))</f>
        <v>0</v>
      </c>
      <c r="E47" s="118" t="n">
        <f aca="false">IF(male=0,VLOOKUP(cycle+age,lifetable,3,1),IF(male=1,VLOOKUP(cycle+age,lifetable,2,1),"error"))</f>
        <v>0.1548</v>
      </c>
      <c r="G47" s="114"/>
      <c r="H47" s="115" t="n">
        <f aca="false">G46*(1-omrPTHR)+H46*(1-np1RR-mr)</f>
        <v>26.6759899345969</v>
      </c>
      <c r="I47" s="115" t="n">
        <f aca="false">H46*np1RR+J46*rrr</f>
        <v>0</v>
      </c>
      <c r="J47" s="115" t="n">
        <f aca="false">I46*(1-mr-omrRTHR)+J46*(1-mr-rrr)</f>
        <v>0</v>
      </c>
      <c r="K47" s="115" t="n">
        <f aca="false">H46*mr+(I46+J46)*mr+G46*omrPTHR+I46*omrRTHR+K46</f>
        <v>973.324010065403</v>
      </c>
      <c r="L47" s="115" t="n">
        <f aca="false">SUM(G47:K47)</f>
        <v>1000</v>
      </c>
      <c r="M47" s="116" t="n">
        <f aca="false">(cPrimary*G47+cSuccess*H47+cRevision*I47+cSuccess*J47)/(1+cDR)^cycle</f>
        <v>0</v>
      </c>
      <c r="N47" s="119" t="n">
        <f aca="false">(J47+I47+H47)</f>
        <v>26.6759899345969</v>
      </c>
      <c r="O47" s="120" t="n">
        <f aca="false">(uSuccessP*H47+uRevision*NP1!I47+uSuccessR*NP1!J47)/(1+oDR)^cycle</f>
        <v>0</v>
      </c>
      <c r="P47" s="117"/>
      <c r="Q47" s="117"/>
    </row>
    <row r="48" customFormat="false" ht="12.75" hidden="false" customHeight="false" outlineLevel="0" collapsed="false">
      <c r="A48" s="0" t="n">
        <v>42</v>
      </c>
      <c r="C48" s="118" t="n">
        <f aca="false">1-EXP(lambda*rrNP1*(A47^gamma-A48^gamma))</f>
        <v>0</v>
      </c>
      <c r="E48" s="118" t="n">
        <f aca="false">IF(male=0,VLOOKUP(cycle+age,lifetable,3,1),IF(male=1,VLOOKUP(cycle+age,lifetable,2,1),"error"))</f>
        <v>0.1548</v>
      </c>
      <c r="G48" s="114"/>
      <c r="H48" s="115" t="n">
        <f aca="false">G47*(1-omrPTHR)+H47*(1-np1RR-mr)</f>
        <v>22.5465466927213</v>
      </c>
      <c r="I48" s="115" t="n">
        <f aca="false">H47*np1RR+J47*rrr</f>
        <v>0</v>
      </c>
      <c r="J48" s="115" t="n">
        <f aca="false">I47*(1-mr-omrRTHR)+J47*(1-mr-rrr)</f>
        <v>0</v>
      </c>
      <c r="K48" s="115" t="n">
        <f aca="false">H47*mr+(I47+J47)*mr+G47*omrPTHR+I47*omrRTHR+K47</f>
        <v>977.453453307279</v>
      </c>
      <c r="L48" s="115" t="n">
        <f aca="false">SUM(G48:K48)</f>
        <v>1000</v>
      </c>
      <c r="M48" s="116" t="n">
        <f aca="false">(cPrimary*G48+cSuccess*H48+cRevision*I48+cSuccess*J48)/(1+cDR)^cycle</f>
        <v>0</v>
      </c>
      <c r="N48" s="119" t="n">
        <f aca="false">(J48+I48+H48)</f>
        <v>22.5465466927213</v>
      </c>
      <c r="O48" s="120" t="n">
        <f aca="false">(uSuccessP*H48+uRevision*NP1!I48+uSuccessR*NP1!J48)/(1+oDR)^cycle</f>
        <v>0</v>
      </c>
      <c r="P48" s="117"/>
      <c r="Q48" s="117"/>
    </row>
    <row r="49" customFormat="false" ht="12.75" hidden="false" customHeight="false" outlineLevel="0" collapsed="false">
      <c r="A49" s="0" t="n">
        <v>43</v>
      </c>
      <c r="C49" s="118" t="n">
        <f aca="false">1-EXP(lambda*rrNP1*(A48^gamma-A49^gamma))</f>
        <v>0</v>
      </c>
      <c r="E49" s="118" t="n">
        <f aca="false">IF(male=0,VLOOKUP(cycle+age,lifetable,3,1),IF(male=1,VLOOKUP(cycle+age,lifetable,2,1),"error"))</f>
        <v>0.1548</v>
      </c>
      <c r="G49" s="114"/>
      <c r="H49" s="115" t="n">
        <f aca="false">G48*(1-omrPTHR)+H48*(1-np1RR-mr)</f>
        <v>19.056341264688</v>
      </c>
      <c r="I49" s="115" t="n">
        <f aca="false">H48*np1RR+J48*rrr</f>
        <v>0</v>
      </c>
      <c r="J49" s="115" t="n">
        <f aca="false">I48*(1-mr-omrRTHR)+J48*(1-mr-rrr)</f>
        <v>0</v>
      </c>
      <c r="K49" s="115" t="n">
        <f aca="false">H48*mr+(I48+J48)*mr+G48*omrPTHR+I48*omrRTHR+K48</f>
        <v>980.943658735312</v>
      </c>
      <c r="L49" s="115" t="n">
        <f aca="false">SUM(G49:K49)</f>
        <v>1000</v>
      </c>
      <c r="M49" s="116" t="n">
        <f aca="false">(cPrimary*G49+cSuccess*H49+cRevision*I49+cSuccess*J49)/(1+cDR)^cycle</f>
        <v>0</v>
      </c>
      <c r="N49" s="119" t="n">
        <f aca="false">(J49+I49+H49)</f>
        <v>19.056341264688</v>
      </c>
      <c r="O49" s="120" t="n">
        <f aca="false">(uSuccessP*H49+uRevision*NP1!I49+uSuccessR*NP1!J49)/(1+oDR)^cycle</f>
        <v>0</v>
      </c>
      <c r="P49" s="117"/>
      <c r="Q49" s="117"/>
    </row>
    <row r="50" customFormat="false" ht="12.75" hidden="false" customHeight="false" outlineLevel="0" collapsed="false">
      <c r="A50" s="0" t="n">
        <v>44</v>
      </c>
      <c r="C50" s="118" t="n">
        <f aca="false">1-EXP(lambda*rrNP1*(A49^gamma-A50^gamma))</f>
        <v>0</v>
      </c>
      <c r="E50" s="118" t="n">
        <f aca="false">IF(male=0,VLOOKUP(cycle+age,lifetable,3,1),IF(male=1,VLOOKUP(cycle+age,lifetable,2,1),"error"))</f>
        <v>0.1548</v>
      </c>
      <c r="G50" s="114"/>
      <c r="H50" s="115" t="n">
        <f aca="false">G49*(1-omrPTHR)+H49*(1-np1RR-mr)</f>
        <v>16.1064196369143</v>
      </c>
      <c r="I50" s="115" t="n">
        <f aca="false">H49*np1RR+J49*rrr</f>
        <v>0</v>
      </c>
      <c r="J50" s="115" t="n">
        <f aca="false">I49*(1-mr-omrRTHR)+J49*(1-mr-rrr)</f>
        <v>0</v>
      </c>
      <c r="K50" s="115" t="n">
        <f aca="false">H49*mr+(I49+J49)*mr+G49*omrPTHR+I49*omrRTHR+K49</f>
        <v>983.893580363086</v>
      </c>
      <c r="L50" s="115" t="n">
        <f aca="false">SUM(G50:K50)</f>
        <v>1000</v>
      </c>
      <c r="M50" s="116" t="n">
        <f aca="false">(cPrimary*G50+cSuccess*H50+cRevision*I50+cSuccess*J50)/(1+cDR)^cycle</f>
        <v>0</v>
      </c>
      <c r="N50" s="119" t="n">
        <f aca="false">(J50+I50+H50)</f>
        <v>16.1064196369143</v>
      </c>
      <c r="O50" s="120" t="n">
        <f aca="false">(uSuccessP*H50+uRevision*NP1!I50+uSuccessR*NP1!J50)/(1+oDR)^cycle</f>
        <v>0</v>
      </c>
      <c r="P50" s="117"/>
      <c r="Q50" s="117"/>
    </row>
    <row r="51" customFormat="false" ht="12.75" hidden="false" customHeight="false" outlineLevel="0" collapsed="false">
      <c r="A51" s="0" t="n">
        <v>45</v>
      </c>
      <c r="C51" s="118" t="n">
        <f aca="false">1-EXP(lambda*rrNP1*(A50^gamma-A51^gamma))</f>
        <v>0</v>
      </c>
      <c r="E51" s="118" t="n">
        <f aca="false">IF(male=0,VLOOKUP(cycle+age,lifetable,3,1),IF(male=1,VLOOKUP(cycle+age,lifetable,2,1),"error"))</f>
        <v>0.1548</v>
      </c>
      <c r="G51" s="114"/>
      <c r="H51" s="115" t="n">
        <f aca="false">G50*(1-omrPTHR)+H50*(1-np1RR-mr)</f>
        <v>13.61314587712</v>
      </c>
      <c r="I51" s="115" t="n">
        <f aca="false">H50*np1RR+J50*rrr</f>
        <v>0</v>
      </c>
      <c r="J51" s="115" t="n">
        <f aca="false">I50*(1-mr-omrRTHR)+J50*(1-mr-rrr)</f>
        <v>0</v>
      </c>
      <c r="K51" s="115" t="n">
        <f aca="false">H50*mr+(I50+J50)*mr+G50*omrPTHR+I50*omrRTHR+K50</f>
        <v>986.38685412288</v>
      </c>
      <c r="L51" s="115" t="n">
        <f aca="false">SUM(G51:K51)</f>
        <v>1000</v>
      </c>
      <c r="M51" s="116" t="n">
        <f aca="false">(cPrimary*G51+cSuccess*H51+cRevision*I51+cSuccess*J51)/(1+cDR)^cycle</f>
        <v>0</v>
      </c>
      <c r="N51" s="119" t="n">
        <f aca="false">(J51+I51+H51)</f>
        <v>13.61314587712</v>
      </c>
      <c r="O51" s="120" t="n">
        <f aca="false">(uSuccessP*H51+uRevision*NP1!I51+uSuccessR*NP1!J51)/(1+oDR)^cycle</f>
        <v>0</v>
      </c>
      <c r="P51" s="117"/>
      <c r="Q51" s="117"/>
    </row>
    <row r="52" customFormat="false" ht="12.75" hidden="false" customHeight="false" outlineLevel="0" collapsed="false">
      <c r="A52" s="0" t="n">
        <v>46</v>
      </c>
      <c r="C52" s="118" t="n">
        <f aca="false">1-EXP(lambda*rrNP1*(A51^gamma-A52^gamma))</f>
        <v>0</v>
      </c>
      <c r="E52" s="118" t="n">
        <f aca="false">IF(male=0,VLOOKUP(cycle+age,lifetable,3,1),IF(male=1,VLOOKUP(cycle+age,lifetable,2,1),"error"))</f>
        <v>0.1548</v>
      </c>
      <c r="G52" s="114"/>
      <c r="H52" s="115" t="n">
        <f aca="false">G51*(1-omrPTHR)+H51*(1-np1RR-mr)</f>
        <v>11.5058308953418</v>
      </c>
      <c r="I52" s="115" t="n">
        <f aca="false">H51*np1RR+J51*rrr</f>
        <v>0</v>
      </c>
      <c r="J52" s="115" t="n">
        <f aca="false">I51*(1-mr-omrRTHR)+J51*(1-mr-rrr)</f>
        <v>0</v>
      </c>
      <c r="K52" s="115" t="n">
        <f aca="false">H51*mr+(I51+J51)*mr+G51*omrPTHR+I51*omrRTHR+K51</f>
        <v>988.494169104658</v>
      </c>
      <c r="L52" s="115" t="n">
        <f aca="false">SUM(G52:K52)</f>
        <v>1000</v>
      </c>
      <c r="M52" s="116" t="n">
        <f aca="false">(cPrimary*G52+cSuccess*H52+cRevision*I52+cSuccess*J52)/(1+cDR)^cycle</f>
        <v>0</v>
      </c>
      <c r="N52" s="119" t="n">
        <f aca="false">(J52+I52+H52)</f>
        <v>11.5058308953418</v>
      </c>
      <c r="O52" s="120" t="n">
        <f aca="false">(uSuccessP*H52+uRevision*NP1!I52+uSuccessR*NP1!J52)/(1+oDR)^cycle</f>
        <v>0</v>
      </c>
      <c r="P52" s="117"/>
      <c r="Q52" s="117"/>
    </row>
    <row r="53" customFormat="false" ht="12.75" hidden="false" customHeight="false" outlineLevel="0" collapsed="false">
      <c r="A53" s="0" t="n">
        <v>47</v>
      </c>
      <c r="C53" s="118" t="n">
        <f aca="false">1-EXP(lambda*rrNP1*(A52^gamma-A53^gamma))</f>
        <v>0</v>
      </c>
      <c r="E53" s="118" t="n">
        <f aca="false">IF(male=0,VLOOKUP(cycle+age,lifetable,3,1),IF(male=1,VLOOKUP(cycle+age,lifetable,2,1),"error"))</f>
        <v>0.1548</v>
      </c>
      <c r="G53" s="114"/>
      <c r="H53" s="115" t="n">
        <f aca="false">G52*(1-omrPTHR)+H52*(1-np1RR-mr)</f>
        <v>9.7247282727429</v>
      </c>
      <c r="I53" s="115" t="n">
        <f aca="false">H52*np1RR+J52*rrr</f>
        <v>0</v>
      </c>
      <c r="J53" s="115" t="n">
        <f aca="false">I52*(1-mr-omrRTHR)+J52*(1-mr-rrr)</f>
        <v>0</v>
      </c>
      <c r="K53" s="115" t="n">
        <f aca="false">H52*mr+(I52+J52)*mr+G52*omrPTHR+I52*omrRTHR+K52</f>
        <v>990.275271727257</v>
      </c>
      <c r="L53" s="115" t="n">
        <f aca="false">SUM(G53:K53)</f>
        <v>1000</v>
      </c>
      <c r="M53" s="116" t="n">
        <f aca="false">(cPrimary*G53+cSuccess*H53+cRevision*I53+cSuccess*J53)/(1+cDR)^cycle</f>
        <v>0</v>
      </c>
      <c r="N53" s="119" t="n">
        <f aca="false">(J53+I53+H53)</f>
        <v>9.7247282727429</v>
      </c>
      <c r="O53" s="120" t="n">
        <f aca="false">(uSuccessP*H53+uRevision*NP1!I53+uSuccessR*NP1!J53)/(1+oDR)^cycle</f>
        <v>0</v>
      </c>
      <c r="P53" s="117"/>
      <c r="Q53" s="117"/>
    </row>
    <row r="54" customFormat="false" ht="12.75" hidden="false" customHeight="false" outlineLevel="0" collapsed="false">
      <c r="A54" s="0" t="n">
        <v>48</v>
      </c>
      <c r="C54" s="118" t="n">
        <f aca="false">1-EXP(lambda*rrNP1*(A53^gamma-A54^gamma))</f>
        <v>0</v>
      </c>
      <c r="E54" s="118" t="n">
        <f aca="false">IF(male=0,VLOOKUP(cycle+age,lifetable,3,1),IF(male=1,VLOOKUP(cycle+age,lifetable,2,1),"error"))</f>
        <v>0.1548</v>
      </c>
      <c r="G54" s="114"/>
      <c r="H54" s="115" t="n">
        <f aca="false">G53*(1-omrPTHR)+H53*(1-np1RR-mr)</f>
        <v>8.2193403361223</v>
      </c>
      <c r="I54" s="115" t="n">
        <f aca="false">H53*np1RR+J53*rrr</f>
        <v>0</v>
      </c>
      <c r="J54" s="115" t="n">
        <f aca="false">I53*(1-mr-omrRTHR)+J53*(1-mr-rrr)</f>
        <v>0</v>
      </c>
      <c r="K54" s="115" t="n">
        <f aca="false">H53*mr+(I53+J53)*mr+G53*omrPTHR+I53*omrRTHR+K53</f>
        <v>991.780659663878</v>
      </c>
      <c r="L54" s="115" t="n">
        <f aca="false">SUM(G54:K54)</f>
        <v>1000</v>
      </c>
      <c r="M54" s="116" t="n">
        <f aca="false">(cPrimary*G54+cSuccess*H54+cRevision*I54+cSuccess*J54)/(1+cDR)^cycle</f>
        <v>0</v>
      </c>
      <c r="N54" s="119" t="n">
        <f aca="false">(J54+I54+H54)</f>
        <v>8.2193403361223</v>
      </c>
      <c r="O54" s="120" t="n">
        <f aca="false">(uSuccessP*H54+uRevision*NP1!I54+uSuccessR*NP1!J54)/(1+oDR)^cycle</f>
        <v>0</v>
      </c>
      <c r="P54" s="117"/>
      <c r="Q54" s="117"/>
    </row>
    <row r="55" customFormat="false" ht="12.75" hidden="false" customHeight="false" outlineLevel="0" collapsed="false">
      <c r="A55" s="0" t="n">
        <v>49</v>
      </c>
      <c r="C55" s="118" t="n">
        <f aca="false">1-EXP(lambda*rrNP1*(A54^gamma-A55^gamma))</f>
        <v>0</v>
      </c>
      <c r="E55" s="118" t="n">
        <f aca="false">IF(male=0,VLOOKUP(cycle+age,lifetable,3,1),IF(male=1,VLOOKUP(cycle+age,lifetable,2,1),"error"))</f>
        <v>0.1548</v>
      </c>
      <c r="G55" s="114"/>
      <c r="H55" s="115" t="n">
        <f aca="false">G54*(1-omrPTHR)+H54*(1-np1RR-mr)</f>
        <v>6.94698645209057</v>
      </c>
      <c r="I55" s="115" t="n">
        <f aca="false">H54*np1RR+J54*rrr</f>
        <v>0</v>
      </c>
      <c r="J55" s="115" t="n">
        <f aca="false">I54*(1-mr-omrRTHR)+J54*(1-mr-rrr)</f>
        <v>0</v>
      </c>
      <c r="K55" s="115" t="n">
        <f aca="false">H54*mr+(I54+J54)*mr+G54*omrPTHR+I54*omrRTHR+K54</f>
        <v>993.053013547909</v>
      </c>
      <c r="L55" s="115" t="n">
        <f aca="false">SUM(G55:K55)</f>
        <v>1000</v>
      </c>
      <c r="M55" s="116" t="n">
        <f aca="false">(cPrimary*G55+cSuccess*H55+cRevision*I55+cSuccess*J55)/(1+cDR)^cycle</f>
        <v>0</v>
      </c>
      <c r="N55" s="119" t="n">
        <f aca="false">(J55+I55+H55)</f>
        <v>6.94698645209057</v>
      </c>
      <c r="O55" s="120" t="n">
        <f aca="false">(uSuccessP*H55+uRevision*NP1!I55+uSuccessR*NP1!J55)/(1+oDR)^cycle</f>
        <v>0</v>
      </c>
      <c r="P55" s="117"/>
      <c r="Q55" s="117"/>
    </row>
    <row r="56" customFormat="false" ht="12.75" hidden="false" customHeight="false" outlineLevel="0" collapsed="false">
      <c r="A56" s="0" t="n">
        <v>50</v>
      </c>
      <c r="C56" s="118" t="n">
        <f aca="false">1-EXP(lambda*rrNP1*(A55^gamma-A56^gamma))</f>
        <v>0</v>
      </c>
      <c r="E56" s="118" t="n">
        <f aca="false">IF(male=0,VLOOKUP(cycle+age,lifetable,3,1),IF(male=1,VLOOKUP(cycle+age,lifetable,2,1),"error"))</f>
        <v>0.1548</v>
      </c>
      <c r="G56" s="114"/>
      <c r="H56" s="115" t="n">
        <f aca="false">G55*(1-omrPTHR)+H55*(1-np1RR-mr)</f>
        <v>5.87159294930695</v>
      </c>
      <c r="I56" s="115" t="n">
        <f aca="false">H55*np1RR+J55*rrr</f>
        <v>0</v>
      </c>
      <c r="J56" s="115" t="n">
        <f aca="false">I55*(1-mr-omrRTHR)+J55*(1-mr-rrr)</f>
        <v>0</v>
      </c>
      <c r="K56" s="115" t="n">
        <f aca="false">H55*mr+(I55+J55)*mr+G55*omrPTHR+I55*omrRTHR+K55</f>
        <v>994.128407050693</v>
      </c>
      <c r="L56" s="115" t="n">
        <f aca="false">SUM(G56:K56)</f>
        <v>1000</v>
      </c>
      <c r="M56" s="116" t="n">
        <f aca="false">(cPrimary*G56+cSuccess*H56+cRevision*I56+cSuccess*J56)/(1+cDR)^cycle</f>
        <v>0</v>
      </c>
      <c r="N56" s="119" t="n">
        <f aca="false">(J56+I56+H56)</f>
        <v>5.87159294930695</v>
      </c>
      <c r="O56" s="120" t="n">
        <f aca="false">(uSuccessP*H56+uRevision*NP1!I56+uSuccessR*NP1!J56)/(1+oDR)^cycle</f>
        <v>0</v>
      </c>
      <c r="P56" s="117"/>
      <c r="Q56" s="117"/>
    </row>
    <row r="57" customFormat="false" ht="12.75" hidden="false" customHeight="false" outlineLevel="0" collapsed="false">
      <c r="A57" s="0" t="n">
        <v>51</v>
      </c>
      <c r="C57" s="118" t="n">
        <f aca="false">1-EXP(lambda*rrNP1*(A56^gamma-A57^gamma))</f>
        <v>0</v>
      </c>
      <c r="E57" s="118" t="n">
        <f aca="false">IF(male=0,VLOOKUP(cycle+age,lifetable,3,1),IF(male=1,VLOOKUP(cycle+age,lifetable,2,1),"error"))</f>
        <v>0.1548</v>
      </c>
      <c r="G57" s="114"/>
      <c r="H57" s="115" t="n">
        <f aca="false">G56*(1-omrPTHR)+H56*(1-np1RR-mr)</f>
        <v>4.96267036075423</v>
      </c>
      <c r="I57" s="115" t="n">
        <f aca="false">H56*np1RR+J56*rrr</f>
        <v>0</v>
      </c>
      <c r="J57" s="115" t="n">
        <f aca="false">I56*(1-mr-omrRTHR)+J56*(1-mr-rrr)</f>
        <v>0</v>
      </c>
      <c r="K57" s="115" t="n">
        <f aca="false">H56*mr+(I56+J56)*mr+G56*omrPTHR+I56*omrRTHR+K56</f>
        <v>995.037329639246</v>
      </c>
      <c r="L57" s="115" t="n">
        <f aca="false">SUM(G57:K57)</f>
        <v>1000</v>
      </c>
      <c r="M57" s="116" t="n">
        <f aca="false">(cPrimary*G57+cSuccess*H57+cRevision*I57+cSuccess*J57)/(1+cDR)^cycle</f>
        <v>0</v>
      </c>
      <c r="N57" s="119" t="n">
        <f aca="false">(J57+I57+H57)</f>
        <v>4.96267036075423</v>
      </c>
      <c r="O57" s="120" t="n">
        <f aca="false">(uSuccessP*H57+uRevision*NP1!I57+uSuccessR*NP1!J57)/(1+oDR)^cycle</f>
        <v>0</v>
      </c>
      <c r="P57" s="117"/>
      <c r="Q57" s="117"/>
    </row>
    <row r="58" customFormat="false" ht="12.75" hidden="false" customHeight="false" outlineLevel="0" collapsed="false">
      <c r="A58" s="0" t="n">
        <v>52</v>
      </c>
      <c r="C58" s="118" t="n">
        <f aca="false">1-EXP(lambda*rrNP1*(A57^gamma-A58^gamma))</f>
        <v>0</v>
      </c>
      <c r="E58" s="118" t="n">
        <f aca="false">IF(male=0,VLOOKUP(cycle+age,lifetable,3,1),IF(male=1,VLOOKUP(cycle+age,lifetable,2,1),"error"))</f>
        <v>0.1548</v>
      </c>
      <c r="G58" s="114"/>
      <c r="H58" s="115" t="n">
        <f aca="false">G57*(1-omrPTHR)+H57*(1-np1RR-mr)</f>
        <v>4.19444898890948</v>
      </c>
      <c r="I58" s="115" t="n">
        <f aca="false">H57*np1RR+J57*rrr</f>
        <v>0</v>
      </c>
      <c r="J58" s="115" t="n">
        <f aca="false">I57*(1-mr-omrRTHR)+J57*(1-mr-rrr)</f>
        <v>0</v>
      </c>
      <c r="K58" s="115" t="n">
        <f aca="false">H57*mr+(I57+J57)*mr+G57*omrPTHR+I57*omrRTHR+K57</f>
        <v>995.805551011091</v>
      </c>
      <c r="L58" s="115" t="n">
        <f aca="false">SUM(G58:K58)</f>
        <v>1000</v>
      </c>
      <c r="M58" s="116" t="n">
        <f aca="false">(cPrimary*G58+cSuccess*H58+cRevision*I58+cSuccess*J58)/(1+cDR)^cycle</f>
        <v>0</v>
      </c>
      <c r="N58" s="119" t="n">
        <f aca="false">(J58+I58+H58)</f>
        <v>4.19444898890948</v>
      </c>
      <c r="O58" s="120" t="n">
        <f aca="false">(uSuccessP*H58+uRevision*NP1!I58+uSuccessR*NP1!J58)/(1+oDR)^cycle</f>
        <v>0</v>
      </c>
      <c r="P58" s="117"/>
      <c r="Q58" s="117"/>
    </row>
    <row r="59" customFormat="false" ht="12.75" hidden="false" customHeight="false" outlineLevel="0" collapsed="false">
      <c r="A59" s="0" t="n">
        <v>53</v>
      </c>
      <c r="C59" s="118" t="n">
        <f aca="false">1-EXP(lambda*rrNP1*(A58^gamma-A59^gamma))</f>
        <v>0</v>
      </c>
      <c r="E59" s="118" t="n">
        <f aca="false">IF(male=0,VLOOKUP(cycle+age,lifetable,3,1),IF(male=1,VLOOKUP(cycle+age,lifetable,2,1),"error"))</f>
        <v>0.1548</v>
      </c>
      <c r="G59" s="114"/>
      <c r="H59" s="115" t="n">
        <f aca="false">G58*(1-omrPTHR)+H58*(1-np1RR-mr)</f>
        <v>3.54514828542629</v>
      </c>
      <c r="I59" s="115" t="n">
        <f aca="false">H58*np1RR+J58*rrr</f>
        <v>0</v>
      </c>
      <c r="J59" s="115" t="n">
        <f aca="false">I58*(1-mr-omrRTHR)+J58*(1-mr-rrr)</f>
        <v>0</v>
      </c>
      <c r="K59" s="115" t="n">
        <f aca="false">H58*mr+(I58+J58)*mr+G58*omrPTHR+I58*omrRTHR+K58</f>
        <v>996.454851714574</v>
      </c>
      <c r="L59" s="115" t="n">
        <f aca="false">SUM(G59:K59)</f>
        <v>1000</v>
      </c>
      <c r="M59" s="116" t="n">
        <f aca="false">(cPrimary*G59+cSuccess*H59+cRevision*I59+cSuccess*J59)/(1+cDR)^cycle</f>
        <v>0</v>
      </c>
      <c r="N59" s="119" t="n">
        <f aca="false">(J59+I59+H59)</f>
        <v>3.54514828542629</v>
      </c>
      <c r="O59" s="120" t="n">
        <f aca="false">(uSuccessP*H59+uRevision*NP1!I59+uSuccessR*NP1!J59)/(1+oDR)^cycle</f>
        <v>0</v>
      </c>
      <c r="P59" s="117"/>
      <c r="Q59" s="117"/>
    </row>
    <row r="60" customFormat="false" ht="12.75" hidden="false" customHeight="false" outlineLevel="0" collapsed="false">
      <c r="A60" s="0" t="n">
        <v>54</v>
      </c>
      <c r="C60" s="118" t="n">
        <f aca="false">1-EXP(lambda*rrNP1*(A59^gamma-A60^gamma))</f>
        <v>0</v>
      </c>
      <c r="E60" s="118" t="n">
        <f aca="false">IF(male=0,VLOOKUP(cycle+age,lifetable,3,1),IF(male=1,VLOOKUP(cycle+age,lifetable,2,1),"error"))</f>
        <v>0.1548</v>
      </c>
      <c r="G60" s="114"/>
      <c r="H60" s="115" t="n">
        <f aca="false">G59*(1-omrPTHR)+H59*(1-np1RR-mr)</f>
        <v>2.9963593308423</v>
      </c>
      <c r="I60" s="115" t="n">
        <f aca="false">H59*np1RR+J59*rrr</f>
        <v>0</v>
      </c>
      <c r="J60" s="115" t="n">
        <f aca="false">I59*(1-mr-omrRTHR)+J59*(1-mr-rrr)</f>
        <v>0</v>
      </c>
      <c r="K60" s="115" t="n">
        <f aca="false">H59*mr+(I59+J59)*mr+G59*omrPTHR+I59*omrRTHR+K59</f>
        <v>997.003640669158</v>
      </c>
      <c r="L60" s="115" t="n">
        <f aca="false">SUM(G60:K60)</f>
        <v>1000</v>
      </c>
      <c r="M60" s="116" t="n">
        <f aca="false">(cPrimary*G60+cSuccess*H60+cRevision*I60+cSuccess*J60)/(1+cDR)^cycle</f>
        <v>0</v>
      </c>
      <c r="N60" s="119" t="n">
        <f aca="false">(J60+I60+H60)</f>
        <v>2.9963593308423</v>
      </c>
      <c r="O60" s="120" t="n">
        <f aca="false">(uSuccessP*H60+uRevision*NP1!I60+uSuccessR*NP1!J60)/(1+oDR)^cycle</f>
        <v>0</v>
      </c>
      <c r="P60" s="117"/>
      <c r="Q60" s="117"/>
    </row>
    <row r="61" customFormat="false" ht="12.75" hidden="false" customHeight="false" outlineLevel="0" collapsed="false">
      <c r="A61" s="0" t="n">
        <v>55</v>
      </c>
      <c r="C61" s="118" t="n">
        <f aca="false">1-EXP(lambda*rrNP1*(A60^gamma-A61^gamma))</f>
        <v>0</v>
      </c>
      <c r="E61" s="118" t="n">
        <f aca="false">IF(male=0,VLOOKUP(cycle+age,lifetable,3,1),IF(male=1,VLOOKUP(cycle+age,lifetable,2,1),"error"))</f>
        <v>0.1548</v>
      </c>
      <c r="G61" s="114"/>
      <c r="H61" s="115" t="n">
        <f aca="false">G60*(1-omrPTHR)+H60*(1-np1RR-mr)</f>
        <v>2.53252290642791</v>
      </c>
      <c r="I61" s="115" t="n">
        <f aca="false">H60*np1RR+J60*rrr</f>
        <v>0</v>
      </c>
      <c r="J61" s="115" t="n">
        <f aca="false">I60*(1-mr-omrRTHR)+J60*(1-mr-rrr)</f>
        <v>0</v>
      </c>
      <c r="K61" s="115" t="n">
        <f aca="false">H60*mr+(I60+J60)*mr+G60*omrPTHR+I60*omrRTHR+K60</f>
        <v>997.467477093572</v>
      </c>
      <c r="L61" s="115" t="n">
        <f aca="false">SUM(G61:K61)</f>
        <v>1000</v>
      </c>
      <c r="M61" s="116" t="n">
        <f aca="false">(cPrimary*G61+cSuccess*H61+cRevision*I61+cSuccess*J61)/(1+cDR)^cycle</f>
        <v>0</v>
      </c>
      <c r="N61" s="119" t="n">
        <f aca="false">(J61+I61+H61)</f>
        <v>2.53252290642791</v>
      </c>
      <c r="O61" s="120" t="n">
        <f aca="false">(uSuccessP*H61+uRevision*NP1!I61+uSuccessR*NP1!J61)/(1+oDR)^cycle</f>
        <v>0</v>
      </c>
      <c r="P61" s="117"/>
      <c r="Q61" s="117"/>
    </row>
    <row r="62" customFormat="false" ht="12.75" hidden="false" customHeight="false" outlineLevel="0" collapsed="false">
      <c r="A62" s="0" t="n">
        <v>56</v>
      </c>
      <c r="C62" s="118" t="n">
        <f aca="false">1-EXP(lambda*rrNP1*(A61^gamma-A62^gamma))</f>
        <v>0</v>
      </c>
      <c r="E62" s="118" t="n">
        <f aca="false">IF(male=0,VLOOKUP(cycle+age,lifetable,3,1),IF(male=1,VLOOKUP(cycle+age,lifetable,2,1),"error"))</f>
        <v>0.1548</v>
      </c>
      <c r="G62" s="114"/>
      <c r="H62" s="115" t="n">
        <f aca="false">G61*(1-omrPTHR)+H61*(1-np1RR-mr)</f>
        <v>2.14048836051287</v>
      </c>
      <c r="I62" s="115" t="n">
        <f aca="false">H61*np1RR+J61*rrr</f>
        <v>0</v>
      </c>
      <c r="J62" s="115" t="n">
        <f aca="false">I61*(1-mr-omrRTHR)+J61*(1-mr-rrr)</f>
        <v>0</v>
      </c>
      <c r="K62" s="115" t="n">
        <f aca="false">H61*mr+(I61+J61)*mr+G61*omrPTHR+I61*omrRTHR+K61</f>
        <v>997.859511639487</v>
      </c>
      <c r="L62" s="115" t="n">
        <f aca="false">SUM(G62:K62)</f>
        <v>1000</v>
      </c>
      <c r="M62" s="116" t="n">
        <f aca="false">(cPrimary*G62+cSuccess*H62+cRevision*I62+cSuccess*J62)/(1+cDR)^cycle</f>
        <v>0</v>
      </c>
      <c r="N62" s="119" t="n">
        <f aca="false">(J62+I62+H62)</f>
        <v>2.14048836051287</v>
      </c>
      <c r="O62" s="120" t="n">
        <f aca="false">(uSuccessP*H62+uRevision*NP1!I62+uSuccessR*NP1!J62)/(1+oDR)^cycle</f>
        <v>0</v>
      </c>
      <c r="P62" s="117"/>
      <c r="Q62" s="117"/>
    </row>
    <row r="63" customFormat="false" ht="12.75" hidden="false" customHeight="false" outlineLevel="0" collapsed="false">
      <c r="A63" s="0" t="n">
        <v>57</v>
      </c>
      <c r="C63" s="118" t="n">
        <f aca="false">1-EXP(lambda*rrNP1*(A62^gamma-A63^gamma))</f>
        <v>0</v>
      </c>
      <c r="E63" s="118" t="n">
        <f aca="false">IF(male=0,VLOOKUP(cycle+age,lifetable,3,1),IF(male=1,VLOOKUP(cycle+age,lifetable,2,1),"error"))</f>
        <v>0.1548</v>
      </c>
      <c r="G63" s="114"/>
      <c r="H63" s="115" t="n">
        <f aca="false">G62*(1-omrPTHR)+H62*(1-np1RR-mr)</f>
        <v>1.80914076230548</v>
      </c>
      <c r="I63" s="115" t="n">
        <f aca="false">H62*np1RR+J62*rrr</f>
        <v>0</v>
      </c>
      <c r="J63" s="115" t="n">
        <f aca="false">I62*(1-mr-omrRTHR)+J62*(1-mr-rrr)</f>
        <v>0</v>
      </c>
      <c r="K63" s="115" t="n">
        <f aca="false">H62*mr+(I62+J62)*mr+G62*omrPTHR+I62*omrRTHR+K62</f>
        <v>998.190859237694</v>
      </c>
      <c r="L63" s="115" t="n">
        <f aca="false">SUM(G63:K63)</f>
        <v>1000</v>
      </c>
      <c r="M63" s="116" t="n">
        <f aca="false">(cPrimary*G63+cSuccess*H63+cRevision*I63+cSuccess*J63)/(1+cDR)^cycle</f>
        <v>0</v>
      </c>
      <c r="N63" s="119" t="n">
        <f aca="false">(J63+I63+H63)</f>
        <v>1.80914076230548</v>
      </c>
      <c r="O63" s="120" t="n">
        <f aca="false">(uSuccessP*H63+uRevision*NP1!I63+uSuccessR*NP1!J63)/(1+oDR)^cycle</f>
        <v>0</v>
      </c>
      <c r="P63" s="117"/>
      <c r="Q63" s="117"/>
    </row>
    <row r="64" customFormat="false" ht="12.75" hidden="false" customHeight="false" outlineLevel="0" collapsed="false">
      <c r="A64" s="0" t="n">
        <v>58</v>
      </c>
      <c r="C64" s="118" t="n">
        <f aca="false">1-EXP(lambda*rrNP1*(A63^gamma-A64^gamma))</f>
        <v>0</v>
      </c>
      <c r="E64" s="118" t="n">
        <f aca="false">IF(male=0,VLOOKUP(cycle+age,lifetable,3,1),IF(male=1,VLOOKUP(cycle+age,lifetable,2,1),"error"))</f>
        <v>0.1548</v>
      </c>
      <c r="G64" s="114"/>
      <c r="H64" s="115" t="n">
        <f aca="false">G63*(1-omrPTHR)+H63*(1-np1RR-mr)</f>
        <v>1.52908577230059</v>
      </c>
      <c r="I64" s="115" t="n">
        <f aca="false">H63*np1RR+J63*rrr</f>
        <v>0</v>
      </c>
      <c r="J64" s="115" t="n">
        <f aca="false">I63*(1-mr-omrRTHR)+J63*(1-mr-rrr)</f>
        <v>0</v>
      </c>
      <c r="K64" s="115" t="n">
        <f aca="false">H63*mr+(I63+J63)*mr+G63*omrPTHR+I63*omrRTHR+K63</f>
        <v>998.470914227699</v>
      </c>
      <c r="L64" s="115" t="n">
        <f aca="false">SUM(G64:K64)</f>
        <v>1000</v>
      </c>
      <c r="M64" s="116" t="n">
        <f aca="false">(cPrimary*G64+cSuccess*H64+cRevision*I64+cSuccess*J64)/(1+cDR)^cycle</f>
        <v>0</v>
      </c>
      <c r="N64" s="119" t="n">
        <f aca="false">(J64+I64+H64)</f>
        <v>1.52908577230059</v>
      </c>
      <c r="O64" s="120" t="n">
        <f aca="false">(uSuccessP*H64+uRevision*NP1!I64+uSuccessR*NP1!J64)/(1+oDR)^cycle</f>
        <v>0</v>
      </c>
      <c r="P64" s="117"/>
      <c r="Q64" s="117"/>
    </row>
    <row r="65" customFormat="false" ht="12.75" hidden="false" customHeight="false" outlineLevel="0" collapsed="false">
      <c r="A65" s="0" t="n">
        <v>59</v>
      </c>
      <c r="C65" s="118" t="n">
        <f aca="false">1-EXP(lambda*rrNP1*(A64^gamma-A65^gamma))</f>
        <v>0</v>
      </c>
      <c r="E65" s="118" t="n">
        <f aca="false">IF(male=0,VLOOKUP(cycle+age,lifetable,3,1),IF(male=1,VLOOKUP(cycle+age,lifetable,2,1),"error"))</f>
        <v>0.1548</v>
      </c>
      <c r="G65" s="114"/>
      <c r="H65" s="115" t="n">
        <f aca="false">G64*(1-omrPTHR)+H64*(1-np1RR-mr)</f>
        <v>1.29238329474846</v>
      </c>
      <c r="I65" s="115" t="n">
        <f aca="false">H64*np1RR+J64*rrr</f>
        <v>0</v>
      </c>
      <c r="J65" s="115" t="n">
        <f aca="false">I64*(1-mr-omrRTHR)+J64*(1-mr-rrr)</f>
        <v>0</v>
      </c>
      <c r="K65" s="115" t="n">
        <f aca="false">H64*mr+(I64+J64)*mr+G64*omrPTHR+I64*omrRTHR+K64</f>
        <v>998.707616705252</v>
      </c>
      <c r="L65" s="115" t="n">
        <f aca="false">SUM(G65:K65)</f>
        <v>1000</v>
      </c>
      <c r="M65" s="116" t="n">
        <f aca="false">(cPrimary*G65+cSuccess*H65+cRevision*I65+cSuccess*J65)/(1+cDR)^cycle</f>
        <v>0</v>
      </c>
      <c r="N65" s="119" t="n">
        <f aca="false">(J65+I65+H65)</f>
        <v>1.29238329474846</v>
      </c>
      <c r="O65" s="120" t="n">
        <f aca="false">(uSuccessP*H65+uRevision*NP1!I65+uSuccessR*NP1!J65)/(1+oDR)^cycle</f>
        <v>0</v>
      </c>
      <c r="P65" s="117"/>
      <c r="Q65" s="117"/>
    </row>
    <row r="66" customFormat="false" ht="12.75" hidden="false" customHeight="false" outlineLevel="0" collapsed="false">
      <c r="A66" s="0" t="n">
        <v>60</v>
      </c>
      <c r="C66" s="118" t="n">
        <f aca="false">1-EXP(lambda*rrNP1*(A65^gamma-A66^gamma))</f>
        <v>0</v>
      </c>
      <c r="E66" s="118" t="n">
        <f aca="false">IF(male=0,VLOOKUP(cycle+age,lifetable,3,1),IF(male=1,VLOOKUP(cycle+age,lifetable,2,1),"error"))</f>
        <v>0.1548</v>
      </c>
      <c r="G66" s="114"/>
      <c r="H66" s="115" t="n">
        <f aca="false">G65*(1-omrPTHR)+H65*(1-np1RR-mr)</f>
        <v>1.0923223607214</v>
      </c>
      <c r="I66" s="115" t="n">
        <f aca="false">H65*np1RR+J65*rrr</f>
        <v>0</v>
      </c>
      <c r="J66" s="115" t="n">
        <f aca="false">I65*(1-mr-omrRTHR)+J65*(1-mr-rrr)</f>
        <v>0</v>
      </c>
      <c r="K66" s="115" t="n">
        <f aca="false">H65*mr+(I65+J65)*mr+G65*omrPTHR+I65*omrRTHR+K65</f>
        <v>998.907677639279</v>
      </c>
      <c r="L66" s="115" t="n">
        <f aca="false">SUM(G66:K66)</f>
        <v>1000</v>
      </c>
      <c r="M66" s="116" t="n">
        <f aca="false">(cPrimary*G66+cSuccess*H66+cRevision*I66+cSuccess*J66)/(1+cDR)^cycle</f>
        <v>0</v>
      </c>
      <c r="N66" s="119" t="n">
        <f aca="false">(J66+I66+H66)</f>
        <v>1.0923223607214</v>
      </c>
      <c r="O66" s="120" t="n">
        <f aca="false">(uSuccessP*H66+uRevision*NP1!I66+uSuccessR*NP1!J66)/(1+oDR)^cycle</f>
        <v>0</v>
      </c>
      <c r="P66" s="117"/>
      <c r="Q66" s="117"/>
    </row>
    <row r="67" customFormat="false" ht="12.75" hidden="false" customHeight="false" outlineLevel="0" collapsed="false">
      <c r="M67" s="101" t="s">
        <v>128</v>
      </c>
      <c r="N67" s="101" t="s">
        <v>129</v>
      </c>
      <c r="O67" s="101" t="s">
        <v>130</v>
      </c>
    </row>
    <row r="68" customFormat="false" ht="12.75" hidden="false" customHeight="false" outlineLevel="0" collapsed="false">
      <c r="I68" s="117"/>
      <c r="M68" s="122" t="n">
        <f aca="false">SUM(M6:M66)/1000</f>
        <v>579</v>
      </c>
      <c r="N68" s="123" t="n">
        <f aca="false">SUM(N6:N66)/1000</f>
        <v>21.3478651787973</v>
      </c>
      <c r="O68" s="20" t="n">
        <f aca="false">SUM(O6:O66)/1000</f>
        <v>0</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ndrew Briggs</cp:lastModifiedBy>
  <cp:lastPrinted>2002-08-26T15:47:11Z</cp:lastPrinted>
  <dcterms:modified xsi:type="dcterms:W3CDTF">2005-12-13T10:13:11Z</dcterms:modified>
  <cp:revision>0</cp:revision>
  <dc:subject/>
  <dc:title/>
</cp:coreProperties>
</file>