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inc CE plane" sheetId="8" state="visible" r:id="rId9"/>
    <sheet name="Simulation" sheetId="9" state="visible" r:id="rId10"/>
    <sheet name="CEA curve" sheetId="10" state="visible" r:id="rId11"/>
    <sheet name="Sub-group results" sheetId="11" state="visible" r:id="rId12"/>
    <sheet name="Sub-group CEACs" sheetId="12" state="visible" r:id="rId13"/>
    <sheet name="Macros" sheetId="13" state="hidden" r:id="rId14"/>
  </sheets>
  <definedNames>
    <definedName function="false" hidden="false" localSheetId="2" name="_xlnm.Print_Area" vbProcedure="false">Parameters!$A$1:$S$47</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Simulation!$Z$1</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REF!</definedName>
    <definedName function="false" hidden="false" name="NP2lys" vbProcedure="false">#REF!</definedName>
    <definedName function="false" hidden="false" name="NP2qalys" vbProcedure="false">#REF!</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Important:
</t>
        </r>
        <r>
          <rPr>
            <sz val="8"/>
            <color rgb="FF000000"/>
            <rFont val="Tahoma"/>
            <family val="0"/>
          </rPr>
          <t xml:space="preserve">Remember to run the PSA each time the age/sex characteristics are changed</t>
        </r>
      </text>
      <mc:AlternateContent>
        <mc:Choice Requires="v2">
          <commentPr autoFill="true" autoScale="false" colHidden="false" locked="false" rowHidden="false" textHAlign="justify" textVAlign="top">
            <anchor moveWithCells="false" sizeWithCells="false">
              <xdr:from>
                <xdr:col>12</xdr:col>
                <xdr:colOff>30</xdr:colOff>
                <xdr:row>7</xdr:row>
                <xdr:rowOff>3</xdr:rowOff>
              </xdr:from>
              <xdr:to>
                <xdr:col>14</xdr:col>
                <xdr:colOff>30</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t>
        </r>
        <r>
          <rPr>
            <sz val="8"/>
            <color rgb="FF000000"/>
            <rFont val="Tahoma"/>
            <family val="2"/>
          </rPr>
          <t xml:space="preserve">(Note the underscores for c_  since 
Excel reserves c as a system vari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sharedStrings.xml><?xml version="1.0" encoding="utf-8"?>
<sst xmlns="http://schemas.openxmlformats.org/spreadsheetml/2006/main" count="268" uniqueCount="151">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 (deterministic)</t>
  </si>
  <si>
    <t xml:space="preserve">Results (probabilistic)</t>
  </si>
  <si>
    <t xml:space="preserve">Prosthesis</t>
  </si>
  <si>
    <t xml:space="preserve">Cost</t>
  </si>
  <si>
    <t xml:space="preserve">QALYs</t>
  </si>
  <si>
    <t xml:space="preserve">Standard</t>
  </si>
  <si>
    <t xml:space="preserve">NP1</t>
  </si>
  <si>
    <t xml:space="preserve">difference</t>
  </si>
  <si>
    <t xml:space="preserve">ICERs:</t>
  </si>
  <si>
    <t xml:space="preserve">NP1vStd</t>
  </si>
  <si>
    <t xml:space="preserve">per QALY</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Beta</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LogNormal</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esource cost parameters</t>
  </si>
  <si>
    <t xml:space="preserve">cPrimary</t>
  </si>
  <si>
    <t xml:space="preserve">Cost of a primary THR procedure</t>
  </si>
  <si>
    <t xml:space="preserve">cRevision</t>
  </si>
  <si>
    <t xml:space="preserve">Gamma</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NP2</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i>
    <t xml:space="preserve">STOCHASTIC PARAMETERS</t>
  </si>
  <si>
    <t xml:space="preserve">COST-EFFECTIVENESS RESULTS</t>
  </si>
  <si>
    <t xml:space="preserve">cRatio</t>
  </si>
  <si>
    <t xml:space="preserve">Transition probabiliites</t>
  </si>
  <si>
    <t xml:space="preserve">Weibull parameters</t>
  </si>
  <si>
    <t xml:space="preserve">State costs</t>
  </si>
  <si>
    <t xml:space="preserve">Utilities for health states</t>
  </si>
  <si>
    <t xml:space="preserve">Incremental</t>
  </si>
  <si>
    <t xml:space="preserve">Net monetary benefits</t>
  </si>
  <si>
    <t xml:space="preserve">Cost-effective?</t>
  </si>
  <si>
    <t xml:space="preserve">Acceptability curves</t>
  </si>
  <si>
    <t xml:space="preserve">rrNP2</t>
  </si>
  <si>
    <t xml:space="preserve">NP1(inc)</t>
  </si>
  <si>
    <t xml:space="preserve">Trial</t>
  </si>
  <si>
    <t xml:space="preserve">Sub-group analysis results</t>
  </si>
  <si>
    <t xml:space="preserve">CEACs</t>
  </si>
</sst>
</file>

<file path=xl/styles.xml><?xml version="1.0" encoding="utf-8"?>
<styleSheet xmlns="http://schemas.openxmlformats.org/spreadsheetml/2006/main">
  <numFmts count="19">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
    <numFmt numFmtId="174" formatCode="0.0000"/>
    <numFmt numFmtId="175" formatCode="\£#,##0"/>
    <numFmt numFmtId="176" formatCode="0.00000"/>
    <numFmt numFmtId="177" formatCode="0.00E+00"/>
    <numFmt numFmtId="178" formatCode="_-* #,##0_-;\-* #,##0_-;_-* \-??_-;_-@_-"/>
    <numFmt numFmtId="179" formatCode="_-* #,##0.0000_-;\-* #,##0.0000_-;_-* \-??_-;_-@_-"/>
    <numFmt numFmtId="180" formatCode="0.00_ ;\-0.00\ "/>
    <numFmt numFmtId="181" formatCode="General"/>
    <numFmt numFmtId="182" formatCode="#,##0.00_ ;\-#,##0.00\ "/>
  </numFmts>
  <fonts count="44">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b val="true"/>
      <sz val="8"/>
      <color rgb="FF000000"/>
      <name val="Tahoma"/>
      <family val="0"/>
    </font>
    <font>
      <sz val="8"/>
      <color rgb="FF000000"/>
      <name val="Tahoma"/>
      <family val="0"/>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2"/>
    </font>
    <font>
      <b val="true"/>
      <sz val="10"/>
      <name val="Arial"/>
      <family val="2"/>
    </font>
    <font>
      <sz val="8"/>
      <color rgb="FF000000"/>
      <name val="Courier New"/>
      <family val="3"/>
    </font>
    <font>
      <b val="true"/>
      <sz val="10"/>
      <name val="Arial"/>
      <family val="0"/>
    </font>
    <font>
      <sz val="14.75"/>
      <color rgb="FF000000"/>
      <name val="Arial"/>
      <family val="2"/>
    </font>
    <font>
      <b val="true"/>
      <sz val="18.5"/>
      <color rgb="FF000000"/>
      <name val="Arial"/>
      <family val="2"/>
    </font>
    <font>
      <sz val="10"/>
      <color rgb="FFC0C0C0"/>
      <name val="Arial"/>
      <family val="2"/>
    </font>
    <font>
      <sz val="14"/>
      <color rgb="FF000000"/>
      <name val="Arial"/>
      <family val="2"/>
    </font>
    <font>
      <sz val="9.25"/>
      <name val="Arial"/>
      <family val="0"/>
    </font>
  </fonts>
  <fills count="12">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5" fontId="20" fillId="9" borderId="2" xfId="0" applyFont="true" applyBorder="true" applyAlignment="true" applyProtection="false">
      <alignment horizontal="right" vertical="bottom" textRotation="0" wrapText="false" indent="0" shrinkToFit="false"/>
      <protection locked="true" hidden="false"/>
    </xf>
    <xf numFmtId="173" fontId="20" fillId="9" borderId="2" xfId="0" applyFont="true" applyBorder="true" applyAlignment="true" applyProtection="false">
      <alignment horizontal="right" vertical="bottom" textRotation="0" wrapText="false" indent="0" shrinkToFit="false"/>
      <protection locked="true" hidden="false"/>
    </xf>
    <xf numFmtId="165" fontId="20" fillId="9" borderId="2" xfId="0" applyFont="true" applyBorder="true" applyAlignment="true" applyProtection="false">
      <alignment horizontal="center" vertical="bottom" textRotation="0" wrapText="false" indent="0" shrinkToFit="false"/>
      <protection locked="true" hidden="false"/>
    </xf>
    <xf numFmtId="166" fontId="20" fillId="9"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5" fontId="25" fillId="9" borderId="2"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8" fontId="20" fillId="9" borderId="2"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xf numFmtId="173" fontId="0" fillId="9" borderId="2" xfId="0" applyFont="false" applyBorder="true" applyAlignment="false" applyProtection="false">
      <alignment horizontal="general" vertical="bottom" textRotation="0" wrapText="false" indent="0" shrinkToFit="false"/>
      <protection locked="true" hidden="false"/>
    </xf>
    <xf numFmtId="169" fontId="0" fillId="9" borderId="2" xfId="15" applyFont="true" applyBorder="true" applyAlignment="true" applyProtection="true">
      <alignment horizontal="general" vertical="bottom" textRotation="0" wrapText="false" indent="0" shrinkToFit="false"/>
      <protection locked="true" hidden="false"/>
    </xf>
    <xf numFmtId="180" fontId="0" fillId="9" borderId="2" xfId="15" applyFont="true" applyBorder="true" applyAlignment="true" applyProtection="true">
      <alignment horizontal="general" vertical="bottom" textRotation="0" wrapText="false" indent="0" shrinkToFit="false"/>
      <protection locked="true" hidden="false"/>
    </xf>
    <xf numFmtId="181" fontId="0" fillId="9" borderId="2" xfId="0" applyFont="fals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76124485645"/>
          <c:y val="0.106023457690014"/>
          <c:w val="0.831953838149742"/>
          <c:h val="0.799748194287986"/>
        </c:manualLayout>
      </c:layout>
      <c:scatterChart>
        <c:scatterStyle val="lineMarker"/>
        <c:varyColors val="0"/>
        <c:ser>
          <c:idx val="0"/>
          <c:order val="0"/>
          <c:tx>
            <c:strRef>
              <c:f>"NP1"</c:f>
              <c:strCache>
                <c:ptCount val="1"/>
                <c:pt idx="0">
                  <c:v>NP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U$6:$U$1005</c:f>
              <c:numCache>
                <c:formatCode>General</c:formatCode>
                <c:ptCount val="1000"/>
                <c:pt idx="0">
                  <c:v>0.0755609336860328</c:v>
                </c:pt>
                <c:pt idx="1">
                  <c:v>0.0403464423255553</c:v>
                </c:pt>
                <c:pt idx="2">
                  <c:v>0.0479076129379958</c:v>
                </c:pt>
                <c:pt idx="3">
                  <c:v>0.0646640778542658</c:v>
                </c:pt>
                <c:pt idx="4">
                  <c:v>0.0420106539911878</c:v>
                </c:pt>
                <c:pt idx="5">
                  <c:v>0.0365749677238334</c:v>
                </c:pt>
                <c:pt idx="6">
                  <c:v>0.0398799041218272</c:v>
                </c:pt>
                <c:pt idx="7">
                  <c:v>0.0379701203264702</c:v>
                </c:pt>
                <c:pt idx="8">
                  <c:v>0.0272138683836438</c:v>
                </c:pt>
                <c:pt idx="9">
                  <c:v>0.0314682883659252</c:v>
                </c:pt>
                <c:pt idx="10">
                  <c:v>0.0367130430474525</c:v>
                </c:pt>
                <c:pt idx="11">
                  <c:v>0.0295794945425651</c:v>
                </c:pt>
                <c:pt idx="12">
                  <c:v>0.0654261982591162</c:v>
                </c:pt>
                <c:pt idx="13">
                  <c:v>0.0507363150950635</c:v>
                </c:pt>
                <c:pt idx="14">
                  <c:v>0.0320506270739429</c:v>
                </c:pt>
                <c:pt idx="15">
                  <c:v>0.0344012555330426</c:v>
                </c:pt>
                <c:pt idx="16">
                  <c:v>0.0234617649804214</c:v>
                </c:pt>
                <c:pt idx="17">
                  <c:v>0.0400500172790181</c:v>
                </c:pt>
                <c:pt idx="18">
                  <c:v>0.0205077072637625</c:v>
                </c:pt>
                <c:pt idx="19">
                  <c:v>0.0711712795335622</c:v>
                </c:pt>
                <c:pt idx="20">
                  <c:v>0.0669254098405219</c:v>
                </c:pt>
                <c:pt idx="21">
                  <c:v>0.0397964972689291</c:v>
                </c:pt>
                <c:pt idx="22">
                  <c:v>0.085358401743358</c:v>
                </c:pt>
                <c:pt idx="23">
                  <c:v>0.0562570179025084</c:v>
                </c:pt>
                <c:pt idx="24">
                  <c:v>0.0599563346203187</c:v>
                </c:pt>
                <c:pt idx="25">
                  <c:v>0.0440456181103581</c:v>
                </c:pt>
                <c:pt idx="26">
                  <c:v>0.0415058776642479</c:v>
                </c:pt>
                <c:pt idx="27">
                  <c:v>0.0229319287580854</c:v>
                </c:pt>
                <c:pt idx="28">
                  <c:v>0.0528126458795128</c:v>
                </c:pt>
                <c:pt idx="29">
                  <c:v>0.0416635052129575</c:v>
                </c:pt>
                <c:pt idx="30">
                  <c:v>0.0554850821707547</c:v>
                </c:pt>
                <c:pt idx="31">
                  <c:v>0.0692033753849994</c:v>
                </c:pt>
                <c:pt idx="32">
                  <c:v>0.0356187450924086</c:v>
                </c:pt>
                <c:pt idx="33">
                  <c:v>0.0635339108184816</c:v>
                </c:pt>
                <c:pt idx="34">
                  <c:v>0.0678746790695417</c:v>
                </c:pt>
                <c:pt idx="35">
                  <c:v>0.039752400054482</c:v>
                </c:pt>
                <c:pt idx="36">
                  <c:v>0.055346802791858</c:v>
                </c:pt>
                <c:pt idx="37">
                  <c:v>0.0456484662359671</c:v>
                </c:pt>
                <c:pt idx="38">
                  <c:v>0.0338899339815661</c:v>
                </c:pt>
                <c:pt idx="39">
                  <c:v>0.042373437737945</c:v>
                </c:pt>
                <c:pt idx="40">
                  <c:v>0.031517138785361</c:v>
                </c:pt>
                <c:pt idx="41">
                  <c:v>0.0135308414848954</c:v>
                </c:pt>
                <c:pt idx="42">
                  <c:v>0.094728834088432</c:v>
                </c:pt>
                <c:pt idx="43">
                  <c:v>0.038030796053528</c:v>
                </c:pt>
                <c:pt idx="44">
                  <c:v>0.0444826217269245</c:v>
                </c:pt>
                <c:pt idx="45">
                  <c:v>0.0587344692915615</c:v>
                </c:pt>
                <c:pt idx="46">
                  <c:v>0.0367176351766201</c:v>
                </c:pt>
                <c:pt idx="47">
                  <c:v>0.0222113094047369</c:v>
                </c:pt>
                <c:pt idx="48">
                  <c:v>0.030293530549697</c:v>
                </c:pt>
                <c:pt idx="49">
                  <c:v>0.00389781628014063</c:v>
                </c:pt>
                <c:pt idx="50">
                  <c:v>0.0302387950651006</c:v>
                </c:pt>
                <c:pt idx="51">
                  <c:v>0.0326615867808595</c:v>
                </c:pt>
                <c:pt idx="52">
                  <c:v>0.062515516168979</c:v>
                </c:pt>
                <c:pt idx="53">
                  <c:v>0.0200117923447358</c:v>
                </c:pt>
                <c:pt idx="54">
                  <c:v>0.0173665094680207</c:v>
                </c:pt>
                <c:pt idx="55">
                  <c:v>0.0537614353905287</c:v>
                </c:pt>
                <c:pt idx="56">
                  <c:v>0.023592128165328</c:v>
                </c:pt>
                <c:pt idx="57">
                  <c:v>0.0482953690265688</c:v>
                </c:pt>
                <c:pt idx="58">
                  <c:v>0.0175058884752612</c:v>
                </c:pt>
                <c:pt idx="59">
                  <c:v>0.0360059078134913</c:v>
                </c:pt>
                <c:pt idx="60">
                  <c:v>0.031872474417753</c:v>
                </c:pt>
                <c:pt idx="61">
                  <c:v>0.0351951064641227</c:v>
                </c:pt>
                <c:pt idx="62">
                  <c:v>0.0510095038442717</c:v>
                </c:pt>
                <c:pt idx="63">
                  <c:v>0.0383312029685019</c:v>
                </c:pt>
                <c:pt idx="64">
                  <c:v>0.0390682924936474</c:v>
                </c:pt>
                <c:pt idx="65">
                  <c:v>0.0309975149117356</c:v>
                </c:pt>
                <c:pt idx="66">
                  <c:v>0.0340498307367714</c:v>
                </c:pt>
                <c:pt idx="67">
                  <c:v>0.0588836303905254</c:v>
                </c:pt>
                <c:pt idx="68">
                  <c:v>0.0447470546654181</c:v>
                </c:pt>
                <c:pt idx="69">
                  <c:v>0.0383669535953501</c:v>
                </c:pt>
                <c:pt idx="70">
                  <c:v>0.0789541385757016</c:v>
                </c:pt>
                <c:pt idx="71">
                  <c:v>0.0182561695502521</c:v>
                </c:pt>
                <c:pt idx="72">
                  <c:v>0.130280313778192</c:v>
                </c:pt>
                <c:pt idx="73">
                  <c:v>0.038606729321975</c:v>
                </c:pt>
                <c:pt idx="74">
                  <c:v>0.026995262717822</c:v>
                </c:pt>
                <c:pt idx="75">
                  <c:v>0.0478412330110238</c:v>
                </c:pt>
                <c:pt idx="76">
                  <c:v>0.0351150952609292</c:v>
                </c:pt>
                <c:pt idx="77">
                  <c:v>0.0409325429914382</c:v>
                </c:pt>
                <c:pt idx="78">
                  <c:v>0.0918533395872618</c:v>
                </c:pt>
                <c:pt idx="79">
                  <c:v>0.0448942155347769</c:v>
                </c:pt>
                <c:pt idx="80">
                  <c:v>0.0380351033362558</c:v>
                </c:pt>
                <c:pt idx="81">
                  <c:v>0.0628835773649676</c:v>
                </c:pt>
                <c:pt idx="82">
                  <c:v>0.0437916704332313</c:v>
                </c:pt>
                <c:pt idx="83">
                  <c:v>0.0571509055979966</c:v>
                </c:pt>
                <c:pt idx="84">
                  <c:v>0.0234910252910261</c:v>
                </c:pt>
                <c:pt idx="85">
                  <c:v>0.0583508502793961</c:v>
                </c:pt>
                <c:pt idx="86">
                  <c:v>0.0238285990938234</c:v>
                </c:pt>
                <c:pt idx="87">
                  <c:v>0.0457581721635041</c:v>
                </c:pt>
                <c:pt idx="88">
                  <c:v>0.0469992990928763</c:v>
                </c:pt>
                <c:pt idx="89">
                  <c:v>0.0467524572997071</c:v>
                </c:pt>
                <c:pt idx="90">
                  <c:v>0.0620225975338133</c:v>
                </c:pt>
                <c:pt idx="91">
                  <c:v>0.0367390619815211</c:v>
                </c:pt>
                <c:pt idx="92">
                  <c:v>0.0418245449322612</c:v>
                </c:pt>
                <c:pt idx="93">
                  <c:v>0.0518385178107614</c:v>
                </c:pt>
                <c:pt idx="94">
                  <c:v>0.0285488141383397</c:v>
                </c:pt>
                <c:pt idx="95">
                  <c:v>0.0715594672892586</c:v>
                </c:pt>
                <c:pt idx="96">
                  <c:v>0.0829774758561719</c:v>
                </c:pt>
                <c:pt idx="97">
                  <c:v>0.05516047626603</c:v>
                </c:pt>
                <c:pt idx="98">
                  <c:v>0.0608219608828957</c:v>
                </c:pt>
                <c:pt idx="99">
                  <c:v>0.0133579508997386</c:v>
                </c:pt>
                <c:pt idx="100">
                  <c:v>0.0439637166384017</c:v>
                </c:pt>
                <c:pt idx="101">
                  <c:v>0.0604280322280388</c:v>
                </c:pt>
                <c:pt idx="102">
                  <c:v>0.0490106487961288</c:v>
                </c:pt>
                <c:pt idx="103">
                  <c:v>0.0305048130633807</c:v>
                </c:pt>
                <c:pt idx="104">
                  <c:v>0.0510313143947894</c:v>
                </c:pt>
                <c:pt idx="105">
                  <c:v>0.0463897284145496</c:v>
                </c:pt>
                <c:pt idx="106">
                  <c:v>0.0384002825278245</c:v>
                </c:pt>
                <c:pt idx="107">
                  <c:v>0.0464459756645681</c:v>
                </c:pt>
                <c:pt idx="108">
                  <c:v>0.0369807002713127</c:v>
                </c:pt>
                <c:pt idx="109">
                  <c:v>0.0134455864816392</c:v>
                </c:pt>
                <c:pt idx="110">
                  <c:v>0.0583844546461787</c:v>
                </c:pt>
                <c:pt idx="111">
                  <c:v>0.0362214968117911</c:v>
                </c:pt>
                <c:pt idx="112">
                  <c:v>0.0361236584689326</c:v>
                </c:pt>
                <c:pt idx="113">
                  <c:v>0.0583047334471676</c:v>
                </c:pt>
                <c:pt idx="114">
                  <c:v>0.0450200631871969</c:v>
                </c:pt>
                <c:pt idx="115">
                  <c:v>0.0731221019678738</c:v>
                </c:pt>
                <c:pt idx="116">
                  <c:v>0.0191329954473805</c:v>
                </c:pt>
                <c:pt idx="117">
                  <c:v>0.0207271187911537</c:v>
                </c:pt>
                <c:pt idx="118">
                  <c:v>0.0473499039253653</c:v>
                </c:pt>
                <c:pt idx="119">
                  <c:v>0.0368439465949351</c:v>
                </c:pt>
                <c:pt idx="120">
                  <c:v>0.0403299105246067</c:v>
                </c:pt>
                <c:pt idx="121">
                  <c:v>0.0204038506470248</c:v>
                </c:pt>
                <c:pt idx="122">
                  <c:v>0.0439000576369022</c:v>
                </c:pt>
                <c:pt idx="123">
                  <c:v>0.0564745802995788</c:v>
                </c:pt>
                <c:pt idx="124">
                  <c:v>0.0454415441124478</c:v>
                </c:pt>
                <c:pt idx="125">
                  <c:v>0.0617738464817723</c:v>
                </c:pt>
                <c:pt idx="126">
                  <c:v>0.0564370431384944</c:v>
                </c:pt>
                <c:pt idx="127">
                  <c:v>0.0391860890880622</c:v>
                </c:pt>
                <c:pt idx="128">
                  <c:v>0.0468984441032667</c:v>
                </c:pt>
                <c:pt idx="129">
                  <c:v>0.0524767740587393</c:v>
                </c:pt>
                <c:pt idx="130">
                  <c:v>0.0485808773387664</c:v>
                </c:pt>
                <c:pt idx="131">
                  <c:v>0.0430091451985586</c:v>
                </c:pt>
                <c:pt idx="132">
                  <c:v>0.0622837009440183</c:v>
                </c:pt>
                <c:pt idx="133">
                  <c:v>0.0791373100308626</c:v>
                </c:pt>
                <c:pt idx="134">
                  <c:v>0.0326052591375952</c:v>
                </c:pt>
                <c:pt idx="135">
                  <c:v>0.0257050187638654</c:v>
                </c:pt>
                <c:pt idx="136">
                  <c:v>0.038618590987598</c:v>
                </c:pt>
                <c:pt idx="137">
                  <c:v>0.0326120603273097</c:v>
                </c:pt>
                <c:pt idx="138">
                  <c:v>0.0285751543078554</c:v>
                </c:pt>
                <c:pt idx="139">
                  <c:v>0.0576601785756505</c:v>
                </c:pt>
                <c:pt idx="140">
                  <c:v>0.0552596265614795</c:v>
                </c:pt>
                <c:pt idx="141">
                  <c:v>0.022625544540082</c:v>
                </c:pt>
                <c:pt idx="142">
                  <c:v>0.0676076262173861</c:v>
                </c:pt>
                <c:pt idx="143">
                  <c:v>0.0375357257838438</c:v>
                </c:pt>
                <c:pt idx="144">
                  <c:v>0.0842799369598417</c:v>
                </c:pt>
                <c:pt idx="145">
                  <c:v>0.0471702715452853</c:v>
                </c:pt>
                <c:pt idx="146">
                  <c:v>0.0488239439342912</c:v>
                </c:pt>
                <c:pt idx="147">
                  <c:v>0.0634928580902372</c:v>
                </c:pt>
                <c:pt idx="148">
                  <c:v>0.0259950070765349</c:v>
                </c:pt>
                <c:pt idx="149">
                  <c:v>0.0458833130812995</c:v>
                </c:pt>
                <c:pt idx="150">
                  <c:v>0.0232832633224902</c:v>
                </c:pt>
                <c:pt idx="151">
                  <c:v>0.0260508295753095</c:v>
                </c:pt>
                <c:pt idx="152">
                  <c:v>0.0430263064951344</c:v>
                </c:pt>
                <c:pt idx="153">
                  <c:v>0.0194867549805533</c:v>
                </c:pt>
                <c:pt idx="154">
                  <c:v>0.0520456282546782</c:v>
                </c:pt>
                <c:pt idx="155">
                  <c:v>0.039036296410476</c:v>
                </c:pt>
                <c:pt idx="156">
                  <c:v>0.024695465689291</c:v>
                </c:pt>
                <c:pt idx="157">
                  <c:v>0.0282287245054409</c:v>
                </c:pt>
                <c:pt idx="158">
                  <c:v>0.0485800549228141</c:v>
                </c:pt>
                <c:pt idx="159">
                  <c:v>0.0440743791273146</c:v>
                </c:pt>
                <c:pt idx="160">
                  <c:v>0.0905226697542858</c:v>
                </c:pt>
                <c:pt idx="161">
                  <c:v>0.0586722879213006</c:v>
                </c:pt>
                <c:pt idx="162">
                  <c:v>0.072131370811567</c:v>
                </c:pt>
                <c:pt idx="163">
                  <c:v>0.0330305557911004</c:v>
                </c:pt>
                <c:pt idx="164">
                  <c:v>0.0569456692570096</c:v>
                </c:pt>
                <c:pt idx="165">
                  <c:v>0.0484165491604269</c:v>
                </c:pt>
                <c:pt idx="166">
                  <c:v>0.00965363971828559</c:v>
                </c:pt>
                <c:pt idx="167">
                  <c:v>0.0258350685571429</c:v>
                </c:pt>
                <c:pt idx="168">
                  <c:v>0.0350119920240761</c:v>
                </c:pt>
                <c:pt idx="169">
                  <c:v>0.0445548466984764</c:v>
                </c:pt>
                <c:pt idx="170">
                  <c:v>0.0324356453072134</c:v>
                </c:pt>
                <c:pt idx="171">
                  <c:v>0.0471830503653212</c:v>
                </c:pt>
                <c:pt idx="172">
                  <c:v>0.0403103810897321</c:v>
                </c:pt>
                <c:pt idx="173">
                  <c:v>0.0451567181563934</c:v>
                </c:pt>
                <c:pt idx="174">
                  <c:v>0.0225821799398211</c:v>
                </c:pt>
                <c:pt idx="175">
                  <c:v>0.0344354575687813</c:v>
                </c:pt>
                <c:pt idx="176">
                  <c:v>0.0601358718951879</c:v>
                </c:pt>
                <c:pt idx="177">
                  <c:v>0.0219686978317029</c:v>
                </c:pt>
                <c:pt idx="178">
                  <c:v>0.0352650452244134</c:v>
                </c:pt>
                <c:pt idx="179">
                  <c:v>0.0446860538876219</c:v>
                </c:pt>
                <c:pt idx="180">
                  <c:v>0.0566000270378488</c:v>
                </c:pt>
                <c:pt idx="181">
                  <c:v>0.0330392484978557</c:v>
                </c:pt>
                <c:pt idx="182">
                  <c:v>0.0586819665042295</c:v>
                </c:pt>
                <c:pt idx="183">
                  <c:v>0.0307148938740411</c:v>
                </c:pt>
                <c:pt idx="184">
                  <c:v>0.0296415006301789</c:v>
                </c:pt>
                <c:pt idx="185">
                  <c:v>0.0492426862760311</c:v>
                </c:pt>
                <c:pt idx="186">
                  <c:v>0.0778779122573052</c:v>
                </c:pt>
                <c:pt idx="187">
                  <c:v>0.0508401043672997</c:v>
                </c:pt>
                <c:pt idx="188">
                  <c:v>0.0314816039050871</c:v>
                </c:pt>
                <c:pt idx="189">
                  <c:v>0.0344500895963265</c:v>
                </c:pt>
                <c:pt idx="190">
                  <c:v>0.0402285418355923</c:v>
                </c:pt>
                <c:pt idx="191">
                  <c:v>0.04588463097142</c:v>
                </c:pt>
                <c:pt idx="192">
                  <c:v>0.0558969796870183</c:v>
                </c:pt>
                <c:pt idx="193">
                  <c:v>0.0284524140967513</c:v>
                </c:pt>
                <c:pt idx="194">
                  <c:v>0.035447121816679</c:v>
                </c:pt>
                <c:pt idx="195">
                  <c:v>0.0375624525410672</c:v>
                </c:pt>
                <c:pt idx="196">
                  <c:v>0.0495508493760948</c:v>
                </c:pt>
                <c:pt idx="197">
                  <c:v>0.0996843269007606</c:v>
                </c:pt>
                <c:pt idx="198">
                  <c:v>0.0367601239169577</c:v>
                </c:pt>
                <c:pt idx="199">
                  <c:v>0.023744657646068</c:v>
                </c:pt>
                <c:pt idx="200">
                  <c:v>0.0523133002491125</c:v>
                </c:pt>
                <c:pt idx="201">
                  <c:v>0.0158651412442623</c:v>
                </c:pt>
                <c:pt idx="202">
                  <c:v>0.0385798057469859</c:v>
                </c:pt>
                <c:pt idx="203">
                  <c:v>0.0566614896022362</c:v>
                </c:pt>
                <c:pt idx="204">
                  <c:v>0.0465996087761056</c:v>
                </c:pt>
                <c:pt idx="205">
                  <c:v>0.0300368367319877</c:v>
                </c:pt>
                <c:pt idx="206">
                  <c:v>0.0339050594262584</c:v>
                </c:pt>
                <c:pt idx="207">
                  <c:v>0.0391278536065229</c:v>
                </c:pt>
                <c:pt idx="208">
                  <c:v>0.0364946293975095</c:v>
                </c:pt>
                <c:pt idx="209">
                  <c:v>0.0365388633533676</c:v>
                </c:pt>
                <c:pt idx="210">
                  <c:v>0.027907211241736</c:v>
                </c:pt>
                <c:pt idx="211">
                  <c:v>0.0553702717867708</c:v>
                </c:pt>
                <c:pt idx="212">
                  <c:v>0.0331670345642063</c:v>
                </c:pt>
                <c:pt idx="213">
                  <c:v>0.0525466995548243</c:v>
                </c:pt>
                <c:pt idx="214">
                  <c:v>0.0569790485644006</c:v>
                </c:pt>
                <c:pt idx="215">
                  <c:v>0.0396455717145781</c:v>
                </c:pt>
                <c:pt idx="216">
                  <c:v>0.0465707914717122</c:v>
                </c:pt>
                <c:pt idx="217">
                  <c:v>0.0183608912670508</c:v>
                </c:pt>
                <c:pt idx="218">
                  <c:v>0.0320722949650278</c:v>
                </c:pt>
                <c:pt idx="219">
                  <c:v>0.036533487811262</c:v>
                </c:pt>
                <c:pt idx="220">
                  <c:v>0.0236091177233355</c:v>
                </c:pt>
                <c:pt idx="221">
                  <c:v>0.0607098123746912</c:v>
                </c:pt>
                <c:pt idx="222">
                  <c:v>0.0444306139177737</c:v>
                </c:pt>
                <c:pt idx="223">
                  <c:v>0.0350827760210102</c:v>
                </c:pt>
                <c:pt idx="224">
                  <c:v>0.0380660710731444</c:v>
                </c:pt>
                <c:pt idx="225">
                  <c:v>0.0597511776660156</c:v>
                </c:pt>
                <c:pt idx="226">
                  <c:v>0.0615146371491093</c:v>
                </c:pt>
                <c:pt idx="227">
                  <c:v>0.0461214765294269</c:v>
                </c:pt>
                <c:pt idx="228">
                  <c:v>0.0323357965813891</c:v>
                </c:pt>
                <c:pt idx="229">
                  <c:v>0.0247849538752263</c:v>
                </c:pt>
                <c:pt idx="230">
                  <c:v>0.0343608920358651</c:v>
                </c:pt>
                <c:pt idx="231">
                  <c:v>0.0599699715097692</c:v>
                </c:pt>
                <c:pt idx="232">
                  <c:v>0.0205690215174617</c:v>
                </c:pt>
                <c:pt idx="233">
                  <c:v>0.0697362350546058</c:v>
                </c:pt>
                <c:pt idx="234">
                  <c:v>0.0513663574486394</c:v>
                </c:pt>
                <c:pt idx="235">
                  <c:v>0.0481068139187943</c:v>
                </c:pt>
                <c:pt idx="236">
                  <c:v>0.02080691732038</c:v>
                </c:pt>
                <c:pt idx="237">
                  <c:v>0.0652178815160234</c:v>
                </c:pt>
                <c:pt idx="238">
                  <c:v>0.0341170209942554</c:v>
                </c:pt>
                <c:pt idx="239">
                  <c:v>0.0580472661591944</c:v>
                </c:pt>
                <c:pt idx="240">
                  <c:v>0.0320181247729483</c:v>
                </c:pt>
                <c:pt idx="241">
                  <c:v>0.0510134130753226</c:v>
                </c:pt>
                <c:pt idx="242">
                  <c:v>0.0488744376659263</c:v>
                </c:pt>
                <c:pt idx="243">
                  <c:v>0.0588530040843622</c:v>
                </c:pt>
                <c:pt idx="244">
                  <c:v>0.0203176164289545</c:v>
                </c:pt>
                <c:pt idx="245">
                  <c:v>0.0166305216718943</c:v>
                </c:pt>
                <c:pt idx="246">
                  <c:v>0.0625648636342309</c:v>
                </c:pt>
                <c:pt idx="247">
                  <c:v>0.0870692187295461</c:v>
                </c:pt>
                <c:pt idx="248">
                  <c:v>0.044029470913749</c:v>
                </c:pt>
                <c:pt idx="249">
                  <c:v>0.0115668185518327</c:v>
                </c:pt>
                <c:pt idx="250">
                  <c:v>0.0343438904301614</c:v>
                </c:pt>
                <c:pt idx="251">
                  <c:v>0.0508840228879173</c:v>
                </c:pt>
                <c:pt idx="252">
                  <c:v>0.0391113191200176</c:v>
                </c:pt>
                <c:pt idx="253">
                  <c:v>0.0256959311426783</c:v>
                </c:pt>
                <c:pt idx="254">
                  <c:v>0.0390586056441968</c:v>
                </c:pt>
                <c:pt idx="255">
                  <c:v>0.0640800607484167</c:v>
                </c:pt>
                <c:pt idx="256">
                  <c:v>0.0214751360359333</c:v>
                </c:pt>
                <c:pt idx="257">
                  <c:v>0.0442569806326265</c:v>
                </c:pt>
                <c:pt idx="258">
                  <c:v>0.02956948430508</c:v>
                </c:pt>
                <c:pt idx="259">
                  <c:v>0.0316258239909484</c:v>
                </c:pt>
                <c:pt idx="260">
                  <c:v>0.0497208415377308</c:v>
                </c:pt>
                <c:pt idx="261">
                  <c:v>0.0482623956074875</c:v>
                </c:pt>
                <c:pt idx="262">
                  <c:v>0.038736801675082</c:v>
                </c:pt>
                <c:pt idx="263">
                  <c:v>0.0342791085392342</c:v>
                </c:pt>
                <c:pt idx="264">
                  <c:v>0.0220107091966639</c:v>
                </c:pt>
                <c:pt idx="265">
                  <c:v>0.0563106629055099</c:v>
                </c:pt>
                <c:pt idx="266">
                  <c:v>0.0314261033695669</c:v>
                </c:pt>
                <c:pt idx="267">
                  <c:v>0.0251230423839193</c:v>
                </c:pt>
                <c:pt idx="268">
                  <c:v>0.041241031482361</c:v>
                </c:pt>
                <c:pt idx="269">
                  <c:v>0.0498628133115719</c:v>
                </c:pt>
                <c:pt idx="270">
                  <c:v>0.0348325168421866</c:v>
                </c:pt>
                <c:pt idx="271">
                  <c:v>0.0367286282494632</c:v>
                </c:pt>
                <c:pt idx="272">
                  <c:v>0.0435646590461083</c:v>
                </c:pt>
                <c:pt idx="273">
                  <c:v>0.0420256747689116</c:v>
                </c:pt>
                <c:pt idx="274">
                  <c:v>0.0475466717920572</c:v>
                </c:pt>
                <c:pt idx="275">
                  <c:v>0.0262500637223564</c:v>
                </c:pt>
                <c:pt idx="276">
                  <c:v>0.0703619896119179</c:v>
                </c:pt>
                <c:pt idx="277">
                  <c:v>0.0542656334667306</c:v>
                </c:pt>
                <c:pt idx="278">
                  <c:v>0.0443756102798396</c:v>
                </c:pt>
                <c:pt idx="279">
                  <c:v>0.0365722433114755</c:v>
                </c:pt>
                <c:pt idx="280">
                  <c:v>0.100313638601124</c:v>
                </c:pt>
                <c:pt idx="281">
                  <c:v>0.0746111964953737</c:v>
                </c:pt>
                <c:pt idx="282">
                  <c:v>0.0619536041728885</c:v>
                </c:pt>
                <c:pt idx="283">
                  <c:v>0.0370543365198017</c:v>
                </c:pt>
                <c:pt idx="284">
                  <c:v>0.0473605669205242</c:v>
                </c:pt>
                <c:pt idx="285">
                  <c:v>0.0325777209011591</c:v>
                </c:pt>
                <c:pt idx="286">
                  <c:v>0.0327608720794164</c:v>
                </c:pt>
                <c:pt idx="287">
                  <c:v>0.0160421800051989</c:v>
                </c:pt>
                <c:pt idx="288">
                  <c:v>0.0117204164704194</c:v>
                </c:pt>
                <c:pt idx="289">
                  <c:v>0.0327079339216247</c:v>
                </c:pt>
                <c:pt idx="290">
                  <c:v>0.0631167682345222</c:v>
                </c:pt>
                <c:pt idx="291">
                  <c:v>0.0671339956404946</c:v>
                </c:pt>
                <c:pt idx="292">
                  <c:v>0.0503860757645231</c:v>
                </c:pt>
                <c:pt idx="293">
                  <c:v>0.0433669068707534</c:v>
                </c:pt>
                <c:pt idx="294">
                  <c:v>0.0379267221563442</c:v>
                </c:pt>
                <c:pt idx="295">
                  <c:v>0.0211113802925453</c:v>
                </c:pt>
                <c:pt idx="296">
                  <c:v>0.0423350747508131</c:v>
                </c:pt>
                <c:pt idx="297">
                  <c:v>0.065945176555303</c:v>
                </c:pt>
                <c:pt idx="298">
                  <c:v>0.0493777369709996</c:v>
                </c:pt>
                <c:pt idx="299">
                  <c:v>0.054792742198245</c:v>
                </c:pt>
                <c:pt idx="300">
                  <c:v>0.053341546750195</c:v>
                </c:pt>
                <c:pt idx="301">
                  <c:v>0.0538074199103473</c:v>
                </c:pt>
                <c:pt idx="302">
                  <c:v>0.038284427604518</c:v>
                </c:pt>
                <c:pt idx="303">
                  <c:v>0.037441077188566</c:v>
                </c:pt>
                <c:pt idx="304">
                  <c:v>0.0370993644196371</c:v>
                </c:pt>
                <c:pt idx="305">
                  <c:v>0.0833862557756628</c:v>
                </c:pt>
                <c:pt idx="306">
                  <c:v>0.0297745599325499</c:v>
                </c:pt>
                <c:pt idx="307">
                  <c:v>0.063751895585586</c:v>
                </c:pt>
                <c:pt idx="308">
                  <c:v>0.0451321909871716</c:v>
                </c:pt>
                <c:pt idx="309">
                  <c:v>0.0710987573373068</c:v>
                </c:pt>
                <c:pt idx="310">
                  <c:v>0.0497434468833138</c:v>
                </c:pt>
                <c:pt idx="311">
                  <c:v>0.0446929551389026</c:v>
                </c:pt>
                <c:pt idx="312">
                  <c:v>0.0572900779404471</c:v>
                </c:pt>
                <c:pt idx="313">
                  <c:v>0.0491681658782532</c:v>
                </c:pt>
                <c:pt idx="314">
                  <c:v>0.034489602991405</c:v>
                </c:pt>
                <c:pt idx="315">
                  <c:v>0.0501929416633047</c:v>
                </c:pt>
                <c:pt idx="316">
                  <c:v>0.0502270733310422</c:v>
                </c:pt>
                <c:pt idx="317">
                  <c:v>0.0355678513053874</c:v>
                </c:pt>
                <c:pt idx="318">
                  <c:v>0.0497792113233633</c:v>
                </c:pt>
                <c:pt idx="319">
                  <c:v>0.0373955422384995</c:v>
                </c:pt>
                <c:pt idx="320">
                  <c:v>0.034014541398971</c:v>
                </c:pt>
                <c:pt idx="321">
                  <c:v>0.0430494815702254</c:v>
                </c:pt>
                <c:pt idx="322">
                  <c:v>0.0375749931898373</c:v>
                </c:pt>
                <c:pt idx="323">
                  <c:v>0.0414434909284811</c:v>
                </c:pt>
                <c:pt idx="324">
                  <c:v>0.0342524570902913</c:v>
                </c:pt>
                <c:pt idx="325">
                  <c:v>0.00738085763233975</c:v>
                </c:pt>
                <c:pt idx="326">
                  <c:v>0.0366750779647855</c:v>
                </c:pt>
                <c:pt idx="327">
                  <c:v>0.0520946087198162</c:v>
                </c:pt>
                <c:pt idx="328">
                  <c:v>0.0370540172370806</c:v>
                </c:pt>
                <c:pt idx="329">
                  <c:v>0.0199445611470104</c:v>
                </c:pt>
                <c:pt idx="330">
                  <c:v>0.0491324236571558</c:v>
                </c:pt>
                <c:pt idx="331">
                  <c:v>0.0426068566607754</c:v>
                </c:pt>
                <c:pt idx="332">
                  <c:v>0.0390600166422264</c:v>
                </c:pt>
                <c:pt idx="333">
                  <c:v>0.0656912230891091</c:v>
                </c:pt>
                <c:pt idx="334">
                  <c:v>0.0281975814128064</c:v>
                </c:pt>
                <c:pt idx="335">
                  <c:v>0.0345287084161203</c:v>
                </c:pt>
                <c:pt idx="336">
                  <c:v>0.0371584047698814</c:v>
                </c:pt>
                <c:pt idx="337">
                  <c:v>0.0422191130772021</c:v>
                </c:pt>
                <c:pt idx="338">
                  <c:v>0.0406217714203461</c:v>
                </c:pt>
                <c:pt idx="339">
                  <c:v>0.070639764170922</c:v>
                </c:pt>
                <c:pt idx="340">
                  <c:v>0.0263654011061796</c:v>
                </c:pt>
                <c:pt idx="341">
                  <c:v>0.0322476110101242</c:v>
                </c:pt>
                <c:pt idx="342">
                  <c:v>0.0395956973316505</c:v>
                </c:pt>
                <c:pt idx="343">
                  <c:v>0.0256901857422083</c:v>
                </c:pt>
                <c:pt idx="344">
                  <c:v>0.0512876017209436</c:v>
                </c:pt>
                <c:pt idx="345">
                  <c:v>0.0517300266334981</c:v>
                </c:pt>
                <c:pt idx="346">
                  <c:v>0.0292154877996307</c:v>
                </c:pt>
                <c:pt idx="347">
                  <c:v>0.04723140279029</c:v>
                </c:pt>
                <c:pt idx="348">
                  <c:v>0.0508555540883044</c:v>
                </c:pt>
                <c:pt idx="349">
                  <c:v>0.0428832648794355</c:v>
                </c:pt>
                <c:pt idx="350">
                  <c:v>0.0137325941893209</c:v>
                </c:pt>
                <c:pt idx="351">
                  <c:v>0.0151246351525813</c:v>
                </c:pt>
                <c:pt idx="352">
                  <c:v>0.044016940245692</c:v>
                </c:pt>
                <c:pt idx="353">
                  <c:v>0.0428792152162618</c:v>
                </c:pt>
                <c:pt idx="354">
                  <c:v>0.0309645466843165</c:v>
                </c:pt>
                <c:pt idx="355">
                  <c:v>0.0380677065584614</c:v>
                </c:pt>
                <c:pt idx="356">
                  <c:v>0.0461933754951769</c:v>
                </c:pt>
                <c:pt idx="357">
                  <c:v>0.0951862327134201</c:v>
                </c:pt>
                <c:pt idx="358">
                  <c:v>0.0516030874572042</c:v>
                </c:pt>
                <c:pt idx="359">
                  <c:v>0.0560560722572507</c:v>
                </c:pt>
                <c:pt idx="360">
                  <c:v>0.0526735688958766</c:v>
                </c:pt>
                <c:pt idx="361">
                  <c:v>0.0433543668179208</c:v>
                </c:pt>
                <c:pt idx="362">
                  <c:v>0.0310527961088898</c:v>
                </c:pt>
                <c:pt idx="363">
                  <c:v>0.018285863239953</c:v>
                </c:pt>
                <c:pt idx="364">
                  <c:v>0.0556305515323263</c:v>
                </c:pt>
                <c:pt idx="365">
                  <c:v>0.0516773585424435</c:v>
                </c:pt>
                <c:pt idx="366">
                  <c:v>0.024199749494505</c:v>
                </c:pt>
                <c:pt idx="367">
                  <c:v>0.0808233034895327</c:v>
                </c:pt>
                <c:pt idx="368">
                  <c:v>0.0218336661813101</c:v>
                </c:pt>
                <c:pt idx="369">
                  <c:v>0.0691116192591714</c:v>
                </c:pt>
                <c:pt idx="370">
                  <c:v>0.0312036968472071</c:v>
                </c:pt>
                <c:pt idx="371">
                  <c:v>0.0781855835934557</c:v>
                </c:pt>
                <c:pt idx="372">
                  <c:v>0.0637257932185467</c:v>
                </c:pt>
                <c:pt idx="373">
                  <c:v>0.0434772444785487</c:v>
                </c:pt>
                <c:pt idx="374">
                  <c:v>0.0350206500194847</c:v>
                </c:pt>
                <c:pt idx="375">
                  <c:v>0.0464969925202645</c:v>
                </c:pt>
                <c:pt idx="376">
                  <c:v>0.0298880606956953</c:v>
                </c:pt>
                <c:pt idx="377">
                  <c:v>0.0640845753223314</c:v>
                </c:pt>
                <c:pt idx="378">
                  <c:v>0.0376049861147383</c:v>
                </c:pt>
                <c:pt idx="379">
                  <c:v>0.0333374495192</c:v>
                </c:pt>
                <c:pt idx="380">
                  <c:v>0.0535889015607154</c:v>
                </c:pt>
                <c:pt idx="381">
                  <c:v>0.043227405208933</c:v>
                </c:pt>
                <c:pt idx="382">
                  <c:v>0.101514813651484</c:v>
                </c:pt>
                <c:pt idx="383">
                  <c:v>0.0584860213625369</c:v>
                </c:pt>
                <c:pt idx="384">
                  <c:v>0.0343353509875328</c:v>
                </c:pt>
                <c:pt idx="385">
                  <c:v>0.0387774964740331</c:v>
                </c:pt>
                <c:pt idx="386">
                  <c:v>0.0139839909281516</c:v>
                </c:pt>
                <c:pt idx="387">
                  <c:v>0.0336532107592973</c:v>
                </c:pt>
                <c:pt idx="388">
                  <c:v>0.033294365020236</c:v>
                </c:pt>
                <c:pt idx="389">
                  <c:v>0.0506099712841124</c:v>
                </c:pt>
                <c:pt idx="390">
                  <c:v>0.0671447852178915</c:v>
                </c:pt>
                <c:pt idx="391">
                  <c:v>0.0377886569256098</c:v>
                </c:pt>
                <c:pt idx="392">
                  <c:v>0.0325143543811564</c:v>
                </c:pt>
                <c:pt idx="393">
                  <c:v>0.0178011337244453</c:v>
                </c:pt>
                <c:pt idx="394">
                  <c:v>0.0380561631923939</c:v>
                </c:pt>
                <c:pt idx="395">
                  <c:v>0.0142731524884869</c:v>
                </c:pt>
                <c:pt idx="396">
                  <c:v>0.072756873952466</c:v>
                </c:pt>
                <c:pt idx="397">
                  <c:v>0.0568973964585204</c:v>
                </c:pt>
                <c:pt idx="398">
                  <c:v>0.0341896066937117</c:v>
                </c:pt>
                <c:pt idx="399">
                  <c:v>0.0371718366585228</c:v>
                </c:pt>
                <c:pt idx="400">
                  <c:v>0.0523035482231808</c:v>
                </c:pt>
                <c:pt idx="401">
                  <c:v>0.0309512597304771</c:v>
                </c:pt>
                <c:pt idx="402">
                  <c:v>0.0709659568138701</c:v>
                </c:pt>
                <c:pt idx="403">
                  <c:v>0.0188349484268908</c:v>
                </c:pt>
                <c:pt idx="404">
                  <c:v>0.043563996682904</c:v>
                </c:pt>
                <c:pt idx="405">
                  <c:v>0.0528552117739682</c:v>
                </c:pt>
                <c:pt idx="406">
                  <c:v>0.0576857147516812</c:v>
                </c:pt>
                <c:pt idx="407">
                  <c:v>0.0494856917980684</c:v>
                </c:pt>
                <c:pt idx="408">
                  <c:v>0.0419492282670877</c:v>
                </c:pt>
                <c:pt idx="409">
                  <c:v>0.042747341460263</c:v>
                </c:pt>
                <c:pt idx="410">
                  <c:v>0.0335768961657799</c:v>
                </c:pt>
                <c:pt idx="411">
                  <c:v>0.0298890802010874</c:v>
                </c:pt>
                <c:pt idx="412">
                  <c:v>0.0318916771558939</c:v>
                </c:pt>
                <c:pt idx="413">
                  <c:v>0.0458024153670014</c:v>
                </c:pt>
                <c:pt idx="414">
                  <c:v>0.0575753869858016</c:v>
                </c:pt>
                <c:pt idx="415">
                  <c:v>0.0182855627703233</c:v>
                </c:pt>
                <c:pt idx="416">
                  <c:v>0.0490356364516114</c:v>
                </c:pt>
                <c:pt idx="417">
                  <c:v>0.0309359388264987</c:v>
                </c:pt>
                <c:pt idx="418">
                  <c:v>0.0274540475273302</c:v>
                </c:pt>
                <c:pt idx="419">
                  <c:v>0.0323561799672802</c:v>
                </c:pt>
                <c:pt idx="420">
                  <c:v>0.0528631614688884</c:v>
                </c:pt>
                <c:pt idx="421">
                  <c:v>0.0389200718042524</c:v>
                </c:pt>
                <c:pt idx="422">
                  <c:v>0.0375782012370056</c:v>
                </c:pt>
                <c:pt idx="423">
                  <c:v>0.045542021291725</c:v>
                </c:pt>
                <c:pt idx="424">
                  <c:v>0.0630675542947259</c:v>
                </c:pt>
                <c:pt idx="425">
                  <c:v>0.024477576017981</c:v>
                </c:pt>
                <c:pt idx="426">
                  <c:v>0.0436274966218431</c:v>
                </c:pt>
                <c:pt idx="427">
                  <c:v>0.031216671503941</c:v>
                </c:pt>
                <c:pt idx="428">
                  <c:v>0.0283872393944957</c:v>
                </c:pt>
                <c:pt idx="429">
                  <c:v>0.0362110440504928</c:v>
                </c:pt>
                <c:pt idx="430">
                  <c:v>0.0446213053002165</c:v>
                </c:pt>
                <c:pt idx="431">
                  <c:v>0.0464259989823255</c:v>
                </c:pt>
                <c:pt idx="432">
                  <c:v>0.0414756954621307</c:v>
                </c:pt>
                <c:pt idx="433">
                  <c:v>0.0391991317630644</c:v>
                </c:pt>
                <c:pt idx="434">
                  <c:v>0.0350158377551502</c:v>
                </c:pt>
                <c:pt idx="435">
                  <c:v>0.0468751242922973</c:v>
                </c:pt>
                <c:pt idx="436">
                  <c:v>0.0525966960036293</c:v>
                </c:pt>
                <c:pt idx="437">
                  <c:v>0.0412504925381914</c:v>
                </c:pt>
                <c:pt idx="438">
                  <c:v>0.0283356139297393</c:v>
                </c:pt>
                <c:pt idx="439">
                  <c:v>0.0437208253040087</c:v>
                </c:pt>
                <c:pt idx="440">
                  <c:v>0.0370274620084032</c:v>
                </c:pt>
                <c:pt idx="441">
                  <c:v>0.0625874687509391</c:v>
                </c:pt>
                <c:pt idx="442">
                  <c:v>0.0449604437445359</c:v>
                </c:pt>
                <c:pt idx="443">
                  <c:v>0.031751761151849</c:v>
                </c:pt>
                <c:pt idx="444">
                  <c:v>0.0282315339188877</c:v>
                </c:pt>
                <c:pt idx="445">
                  <c:v>0.0711204770168372</c:v>
                </c:pt>
                <c:pt idx="446">
                  <c:v>0.0526567086743963</c:v>
                </c:pt>
                <c:pt idx="447">
                  <c:v>0.0315664469225236</c:v>
                </c:pt>
                <c:pt idx="448">
                  <c:v>0.0750807274505458</c:v>
                </c:pt>
                <c:pt idx="449">
                  <c:v>0.0497224689290121</c:v>
                </c:pt>
                <c:pt idx="450">
                  <c:v>0.0327096322423497</c:v>
                </c:pt>
                <c:pt idx="451">
                  <c:v>0.0295612448222666</c:v>
                </c:pt>
                <c:pt idx="452">
                  <c:v>0.0273041606510702</c:v>
                </c:pt>
                <c:pt idx="453">
                  <c:v>0.0353893580582287</c:v>
                </c:pt>
                <c:pt idx="454">
                  <c:v>0.0284999611375198</c:v>
                </c:pt>
                <c:pt idx="455">
                  <c:v>0.060534259109069</c:v>
                </c:pt>
                <c:pt idx="456">
                  <c:v>0.0473509331995885</c:v>
                </c:pt>
                <c:pt idx="457">
                  <c:v>0.0597117680627495</c:v>
                </c:pt>
                <c:pt idx="458">
                  <c:v>0.0438402755242144</c:v>
                </c:pt>
                <c:pt idx="459">
                  <c:v>0.0340628385476567</c:v>
                </c:pt>
                <c:pt idx="460">
                  <c:v>0.0292935576384394</c:v>
                </c:pt>
                <c:pt idx="461">
                  <c:v>0.0441956034443489</c:v>
                </c:pt>
                <c:pt idx="462">
                  <c:v>0.0407080754078137</c:v>
                </c:pt>
                <c:pt idx="463">
                  <c:v>0.0266056667957297</c:v>
                </c:pt>
                <c:pt idx="464">
                  <c:v>0.0338932636236642</c:v>
                </c:pt>
                <c:pt idx="465">
                  <c:v>0.0600724790820184</c:v>
                </c:pt>
                <c:pt idx="466">
                  <c:v>0.0555926056609728</c:v>
                </c:pt>
                <c:pt idx="467">
                  <c:v>0.0255106612056526</c:v>
                </c:pt>
                <c:pt idx="468">
                  <c:v>0.0539180849947183</c:v>
                </c:pt>
                <c:pt idx="469">
                  <c:v>0.0326901937136501</c:v>
                </c:pt>
                <c:pt idx="470">
                  <c:v>0.0357785696632256</c:v>
                </c:pt>
                <c:pt idx="471">
                  <c:v>0.0462412093040889</c:v>
                </c:pt>
                <c:pt idx="472">
                  <c:v>0.0607127759692272</c:v>
                </c:pt>
                <c:pt idx="473">
                  <c:v>0.0573278995138509</c:v>
                </c:pt>
                <c:pt idx="474">
                  <c:v>0.0663979741384324</c:v>
                </c:pt>
                <c:pt idx="475">
                  <c:v>0.0505659854199312</c:v>
                </c:pt>
                <c:pt idx="476">
                  <c:v>0.0936252781006211</c:v>
                </c:pt>
                <c:pt idx="477">
                  <c:v>0.0515768568948189</c:v>
                </c:pt>
                <c:pt idx="478">
                  <c:v>0.0343101207394838</c:v>
                </c:pt>
                <c:pt idx="479">
                  <c:v>0.0393240266145973</c:v>
                </c:pt>
                <c:pt idx="480">
                  <c:v>0.0407123658010793</c:v>
                </c:pt>
                <c:pt idx="481">
                  <c:v>0.038976863931266</c:v>
                </c:pt>
                <c:pt idx="482">
                  <c:v>0.0195967083857909</c:v>
                </c:pt>
                <c:pt idx="483">
                  <c:v>0.0256498114119754</c:v>
                </c:pt>
                <c:pt idx="484">
                  <c:v>0.037843633123126</c:v>
                </c:pt>
                <c:pt idx="485">
                  <c:v>0.0502826001876802</c:v>
                </c:pt>
                <c:pt idx="486">
                  <c:v>0.0764033370904702</c:v>
                </c:pt>
                <c:pt idx="487">
                  <c:v>0.036814731345455</c:v>
                </c:pt>
                <c:pt idx="488">
                  <c:v>0.0561814910600216</c:v>
                </c:pt>
                <c:pt idx="489">
                  <c:v>0.0383857432998092</c:v>
                </c:pt>
                <c:pt idx="490">
                  <c:v>0.0778827743139523</c:v>
                </c:pt>
                <c:pt idx="491">
                  <c:v>0.052600906074785</c:v>
                </c:pt>
                <c:pt idx="492">
                  <c:v>0.0382746466195982</c:v>
                </c:pt>
                <c:pt idx="493">
                  <c:v>0.0468596282380496</c:v>
                </c:pt>
                <c:pt idx="494">
                  <c:v>0.0459153717345089</c:v>
                </c:pt>
                <c:pt idx="495">
                  <c:v>0.0614078341254523</c:v>
                </c:pt>
                <c:pt idx="496">
                  <c:v>0.0407392500195645</c:v>
                </c:pt>
                <c:pt idx="497">
                  <c:v>0.0167087443702805</c:v>
                </c:pt>
                <c:pt idx="498">
                  <c:v>0.0511694139900172</c:v>
                </c:pt>
                <c:pt idx="499">
                  <c:v>0.043728364554191</c:v>
                </c:pt>
                <c:pt idx="500">
                  <c:v>0.0504911912502344</c:v>
                </c:pt>
                <c:pt idx="501">
                  <c:v>0.0434849312423378</c:v>
                </c:pt>
                <c:pt idx="502">
                  <c:v>0.0362997118871427</c:v>
                </c:pt>
                <c:pt idx="503">
                  <c:v>0.039781253364481</c:v>
                </c:pt>
                <c:pt idx="504">
                  <c:v>0.00995666757688163</c:v>
                </c:pt>
                <c:pt idx="505">
                  <c:v>0.0290792783451579</c:v>
                </c:pt>
                <c:pt idx="506">
                  <c:v>0.0357790414836856</c:v>
                </c:pt>
                <c:pt idx="507">
                  <c:v>0.0243254173549285</c:v>
                </c:pt>
                <c:pt idx="508">
                  <c:v>0.048097694188975</c:v>
                </c:pt>
                <c:pt idx="509">
                  <c:v>0.0583704047887732</c:v>
                </c:pt>
                <c:pt idx="510">
                  <c:v>0.102860960754018</c:v>
                </c:pt>
                <c:pt idx="511">
                  <c:v>0.0443299033428097</c:v>
                </c:pt>
                <c:pt idx="512">
                  <c:v>0.0703934645119215</c:v>
                </c:pt>
                <c:pt idx="513">
                  <c:v>0.0301174850657979</c:v>
                </c:pt>
                <c:pt idx="514">
                  <c:v>0.0171010387619077</c:v>
                </c:pt>
                <c:pt idx="515">
                  <c:v>0.0648795655385452</c:v>
                </c:pt>
                <c:pt idx="516">
                  <c:v>0.0292074274424667</c:v>
                </c:pt>
                <c:pt idx="517">
                  <c:v>0.0432089176923185</c:v>
                </c:pt>
                <c:pt idx="518">
                  <c:v>0.0600584142520191</c:v>
                </c:pt>
                <c:pt idx="519">
                  <c:v>0.0440339247105896</c:v>
                </c:pt>
                <c:pt idx="520">
                  <c:v>0.0496088059869901</c:v>
                </c:pt>
                <c:pt idx="521">
                  <c:v>0.0492063468495818</c:v>
                </c:pt>
                <c:pt idx="522">
                  <c:v>0.0394620728467263</c:v>
                </c:pt>
                <c:pt idx="523">
                  <c:v>0.0563526752047032</c:v>
                </c:pt>
                <c:pt idx="524">
                  <c:v>0.0326204518777598</c:v>
                </c:pt>
                <c:pt idx="525">
                  <c:v>0.0325172349622065</c:v>
                </c:pt>
                <c:pt idx="526">
                  <c:v>0.0506759392153064</c:v>
                </c:pt>
                <c:pt idx="527">
                  <c:v>0.0527949078513323</c:v>
                </c:pt>
                <c:pt idx="528">
                  <c:v>0.0256336114594582</c:v>
                </c:pt>
                <c:pt idx="529">
                  <c:v>0.0465914479542064</c:v>
                </c:pt>
                <c:pt idx="530">
                  <c:v>0.0591750207371273</c:v>
                </c:pt>
                <c:pt idx="531">
                  <c:v>0.0510247342107331</c:v>
                </c:pt>
                <c:pt idx="532">
                  <c:v>0.0658791746676037</c:v>
                </c:pt>
                <c:pt idx="533">
                  <c:v>0.0553061027372017</c:v>
                </c:pt>
                <c:pt idx="534">
                  <c:v>0.045329379880144</c:v>
                </c:pt>
                <c:pt idx="535">
                  <c:v>0.0845707229252994</c:v>
                </c:pt>
                <c:pt idx="536">
                  <c:v>0.0430187939125943</c:v>
                </c:pt>
                <c:pt idx="537">
                  <c:v>0.0480592140785543</c:v>
                </c:pt>
                <c:pt idx="538">
                  <c:v>0.0721786082854035</c:v>
                </c:pt>
                <c:pt idx="539">
                  <c:v>0.031880998591614</c:v>
                </c:pt>
                <c:pt idx="540">
                  <c:v>0.0587833860379963</c:v>
                </c:pt>
                <c:pt idx="541">
                  <c:v>0.0502260441551279</c:v>
                </c:pt>
                <c:pt idx="542">
                  <c:v>0.0314620769637521</c:v>
                </c:pt>
                <c:pt idx="543">
                  <c:v>0.0562951391736579</c:v>
                </c:pt>
                <c:pt idx="544">
                  <c:v>0.0905271915677641</c:v>
                </c:pt>
                <c:pt idx="545">
                  <c:v>0.0249266176950762</c:v>
                </c:pt>
                <c:pt idx="546">
                  <c:v>0.0278794307587766</c:v>
                </c:pt>
                <c:pt idx="547">
                  <c:v>0.0415118254330125</c:v>
                </c:pt>
                <c:pt idx="548">
                  <c:v>0.0274698258013526</c:v>
                </c:pt>
                <c:pt idx="549">
                  <c:v>0.0188242925760012</c:v>
                </c:pt>
                <c:pt idx="550">
                  <c:v>0.0482877903239061</c:v>
                </c:pt>
                <c:pt idx="551">
                  <c:v>0.0565876704137231</c:v>
                </c:pt>
                <c:pt idx="552">
                  <c:v>0.0470951958670902</c:v>
                </c:pt>
                <c:pt idx="553">
                  <c:v>0.0348666580444057</c:v>
                </c:pt>
                <c:pt idx="554">
                  <c:v>0.0503588103897883</c:v>
                </c:pt>
                <c:pt idx="555">
                  <c:v>0.03346927236149</c:v>
                </c:pt>
                <c:pt idx="556">
                  <c:v>0.0679579174202409</c:v>
                </c:pt>
                <c:pt idx="557">
                  <c:v>0.0653479602236473</c:v>
                </c:pt>
                <c:pt idx="558">
                  <c:v>0.0694333140948213</c:v>
                </c:pt>
                <c:pt idx="559">
                  <c:v>0.0379263957119438</c:v>
                </c:pt>
                <c:pt idx="560">
                  <c:v>0.01897123735856</c:v>
                </c:pt>
                <c:pt idx="561">
                  <c:v>0.0344109362944245</c:v>
                </c:pt>
                <c:pt idx="562">
                  <c:v>0.0773621130453819</c:v>
                </c:pt>
                <c:pt idx="563">
                  <c:v>0.0416575105917492</c:v>
                </c:pt>
                <c:pt idx="564">
                  <c:v>0.0606109952126683</c:v>
                </c:pt>
                <c:pt idx="565">
                  <c:v>0.0442895799800311</c:v>
                </c:pt>
                <c:pt idx="566">
                  <c:v>0.0431180053381901</c:v>
                </c:pt>
                <c:pt idx="567">
                  <c:v>0.0301132714386281</c:v>
                </c:pt>
                <c:pt idx="568">
                  <c:v>0.0270213634931817</c:v>
                </c:pt>
                <c:pt idx="569">
                  <c:v>0.0617255116120621</c:v>
                </c:pt>
                <c:pt idx="570">
                  <c:v>0.0156765044504006</c:v>
                </c:pt>
                <c:pt idx="571">
                  <c:v>0.0147297719231325</c:v>
                </c:pt>
                <c:pt idx="572">
                  <c:v>0.0761460772571798</c:v>
                </c:pt>
                <c:pt idx="573">
                  <c:v>0.0643783605549011</c:v>
                </c:pt>
                <c:pt idx="574">
                  <c:v>0.0447963538457188</c:v>
                </c:pt>
                <c:pt idx="575">
                  <c:v>0.0585261320241219</c:v>
                </c:pt>
                <c:pt idx="576">
                  <c:v>0.0223068481696007</c:v>
                </c:pt>
                <c:pt idx="577">
                  <c:v>0.0515708541016426</c:v>
                </c:pt>
                <c:pt idx="578">
                  <c:v>0.0386233069332338</c:v>
                </c:pt>
                <c:pt idx="579">
                  <c:v>0.0485090780790589</c:v>
                </c:pt>
                <c:pt idx="580">
                  <c:v>0.0172849295071504</c:v>
                </c:pt>
                <c:pt idx="581">
                  <c:v>0.0364851332039393</c:v>
                </c:pt>
                <c:pt idx="582">
                  <c:v>0.0496997105821677</c:v>
                </c:pt>
                <c:pt idx="583">
                  <c:v>0.0390396151297203</c:v>
                </c:pt>
                <c:pt idx="584">
                  <c:v>0.0286368681196425</c:v>
                </c:pt>
                <c:pt idx="585">
                  <c:v>0.0492254637978036</c:v>
                </c:pt>
                <c:pt idx="586">
                  <c:v>0.0454211849247521</c:v>
                </c:pt>
                <c:pt idx="587">
                  <c:v>0.0786409579023442</c:v>
                </c:pt>
                <c:pt idx="588">
                  <c:v>0.0162898082209004</c:v>
                </c:pt>
                <c:pt idx="589">
                  <c:v>0.0374372325678998</c:v>
                </c:pt>
                <c:pt idx="590">
                  <c:v>0.0516989983465113</c:v>
                </c:pt>
                <c:pt idx="591">
                  <c:v>0.0553584879139457</c:v>
                </c:pt>
                <c:pt idx="592">
                  <c:v>0.0343317415982813</c:v>
                </c:pt>
                <c:pt idx="593">
                  <c:v>0.0888209379170455</c:v>
                </c:pt>
                <c:pt idx="594">
                  <c:v>0.038169396648458</c:v>
                </c:pt>
                <c:pt idx="595">
                  <c:v>0.0236125990107965</c:v>
                </c:pt>
                <c:pt idx="596">
                  <c:v>0.0743629390628371</c:v>
                </c:pt>
                <c:pt idx="597">
                  <c:v>0.0691785560489304</c:v>
                </c:pt>
                <c:pt idx="598">
                  <c:v>0.0311901250727971</c:v>
                </c:pt>
                <c:pt idx="599">
                  <c:v>0.0580522218459407</c:v>
                </c:pt>
                <c:pt idx="600">
                  <c:v>0.0249715436743294</c:v>
                </c:pt>
                <c:pt idx="601">
                  <c:v>0.0327540932389141</c:v>
                </c:pt>
                <c:pt idx="602">
                  <c:v>0.046128479408857</c:v>
                </c:pt>
                <c:pt idx="603">
                  <c:v>0.0143586875906614</c:v>
                </c:pt>
                <c:pt idx="604">
                  <c:v>0.0525725321035591</c:v>
                </c:pt>
                <c:pt idx="605">
                  <c:v>0.0487903492466728</c:v>
                </c:pt>
                <c:pt idx="606">
                  <c:v>0.0445300640533795</c:v>
                </c:pt>
                <c:pt idx="607">
                  <c:v>0.0529370122095774</c:v>
                </c:pt>
                <c:pt idx="608">
                  <c:v>0.0253935616118941</c:v>
                </c:pt>
                <c:pt idx="609">
                  <c:v>0.0432849700523601</c:v>
                </c:pt>
                <c:pt idx="610">
                  <c:v>0.0614720396740669</c:v>
                </c:pt>
                <c:pt idx="611">
                  <c:v>0.0485777933737204</c:v>
                </c:pt>
                <c:pt idx="612">
                  <c:v>0.0261581455103173</c:v>
                </c:pt>
                <c:pt idx="613">
                  <c:v>0.0580203770882974</c:v>
                </c:pt>
                <c:pt idx="614">
                  <c:v>0.0442097121733642</c:v>
                </c:pt>
                <c:pt idx="615">
                  <c:v>0.0410213397288413</c:v>
                </c:pt>
                <c:pt idx="616">
                  <c:v>0.0272123421356927</c:v>
                </c:pt>
                <c:pt idx="617">
                  <c:v>0.021489478063307</c:v>
                </c:pt>
                <c:pt idx="618">
                  <c:v>0.0618183904679963</c:v>
                </c:pt>
                <c:pt idx="619">
                  <c:v>0.0301063426571613</c:v>
                </c:pt>
                <c:pt idx="620">
                  <c:v>0.0336001757314577</c:v>
                </c:pt>
                <c:pt idx="621">
                  <c:v>0.0417552626623383</c:v>
                </c:pt>
                <c:pt idx="622">
                  <c:v>0.0456371898979668</c:v>
                </c:pt>
                <c:pt idx="623">
                  <c:v>0.0463620946610455</c:v>
                </c:pt>
                <c:pt idx="624">
                  <c:v>0.0445618069867084</c:v>
                </c:pt>
                <c:pt idx="625">
                  <c:v>0.0220956238052814</c:v>
                </c:pt>
                <c:pt idx="626">
                  <c:v>0.0468932497095729</c:v>
                </c:pt>
                <c:pt idx="627">
                  <c:v>0.0352466424342879</c:v>
                </c:pt>
                <c:pt idx="628">
                  <c:v>0.0376973077455851</c:v>
                </c:pt>
                <c:pt idx="629">
                  <c:v>0.0353032581502752</c:v>
                </c:pt>
                <c:pt idx="630">
                  <c:v>0.0559992121130417</c:v>
                </c:pt>
                <c:pt idx="631">
                  <c:v>0.036832364228129</c:v>
                </c:pt>
                <c:pt idx="632">
                  <c:v>0.0380160059417829</c:v>
                </c:pt>
                <c:pt idx="633">
                  <c:v>0.0595726265318834</c:v>
                </c:pt>
                <c:pt idx="634">
                  <c:v>0.0446357927570187</c:v>
                </c:pt>
                <c:pt idx="635">
                  <c:v>0.0584066785006172</c:v>
                </c:pt>
                <c:pt idx="636">
                  <c:v>0.042045664071237</c:v>
                </c:pt>
                <c:pt idx="637">
                  <c:v>0.0532539846505777</c:v>
                </c:pt>
                <c:pt idx="638">
                  <c:v>0.0451277057749646</c:v>
                </c:pt>
                <c:pt idx="639">
                  <c:v>0.0655502335979321</c:v>
                </c:pt>
                <c:pt idx="640">
                  <c:v>0.0545467361770982</c:v>
                </c:pt>
                <c:pt idx="641">
                  <c:v>0.0384616486360194</c:v>
                </c:pt>
                <c:pt idx="642">
                  <c:v>0.0345756053132309</c:v>
                </c:pt>
                <c:pt idx="643">
                  <c:v>0.0636920315819296</c:v>
                </c:pt>
                <c:pt idx="644">
                  <c:v>0.0193477865459641</c:v>
                </c:pt>
                <c:pt idx="645">
                  <c:v>0.0312069467707694</c:v>
                </c:pt>
                <c:pt idx="646">
                  <c:v>0.0519983789828427</c:v>
                </c:pt>
                <c:pt idx="647">
                  <c:v>0.0392543449714697</c:v>
                </c:pt>
                <c:pt idx="648">
                  <c:v>0.031922300869935</c:v>
                </c:pt>
                <c:pt idx="649">
                  <c:v>0.0485722272186262</c:v>
                </c:pt>
                <c:pt idx="650">
                  <c:v>0.0470071259743605</c:v>
                </c:pt>
                <c:pt idx="651">
                  <c:v>0.0420042169105344</c:v>
                </c:pt>
                <c:pt idx="652">
                  <c:v>0.0297490505279221</c:v>
                </c:pt>
                <c:pt idx="653">
                  <c:v>0.0287745092121199</c:v>
                </c:pt>
                <c:pt idx="654">
                  <c:v>0.069258879340202</c:v>
                </c:pt>
                <c:pt idx="655">
                  <c:v>0.0279274739901272</c:v>
                </c:pt>
                <c:pt idx="656">
                  <c:v>0.0265336515481813</c:v>
                </c:pt>
                <c:pt idx="657">
                  <c:v>0.0387398368755108</c:v>
                </c:pt>
                <c:pt idx="658">
                  <c:v>0.0370052038518391</c:v>
                </c:pt>
                <c:pt idx="659">
                  <c:v>0.0403078939316366</c:v>
                </c:pt>
                <c:pt idx="660">
                  <c:v>0.0353887889353555</c:v>
                </c:pt>
                <c:pt idx="661">
                  <c:v>0.0570688212028614</c:v>
                </c:pt>
                <c:pt idx="662">
                  <c:v>0.0339612023357301</c:v>
                </c:pt>
                <c:pt idx="663">
                  <c:v>0.0181245429463317</c:v>
                </c:pt>
                <c:pt idx="664">
                  <c:v>0.0424085863115149</c:v>
                </c:pt>
                <c:pt idx="665">
                  <c:v>0.062376396957319</c:v>
                </c:pt>
                <c:pt idx="666">
                  <c:v>0.0616457405367967</c:v>
                </c:pt>
                <c:pt idx="667">
                  <c:v>0.0303631716785322</c:v>
                </c:pt>
                <c:pt idx="668">
                  <c:v>0.0379751934622252</c:v>
                </c:pt>
                <c:pt idx="669">
                  <c:v>0.0176753878010238</c:v>
                </c:pt>
                <c:pt idx="670">
                  <c:v>0.0772295536175118</c:v>
                </c:pt>
                <c:pt idx="671">
                  <c:v>0.0614557220372891</c:v>
                </c:pt>
                <c:pt idx="672">
                  <c:v>0.0454682824636521</c:v>
                </c:pt>
                <c:pt idx="673">
                  <c:v>0.0109739877487893</c:v>
                </c:pt>
                <c:pt idx="674">
                  <c:v>0.0355453719856076</c:v>
                </c:pt>
                <c:pt idx="675">
                  <c:v>0.0304127666956298</c:v>
                </c:pt>
                <c:pt idx="676">
                  <c:v>0.0290458797431974</c:v>
                </c:pt>
                <c:pt idx="677">
                  <c:v>0.0345688659524903</c:v>
                </c:pt>
                <c:pt idx="678">
                  <c:v>0.0396741804178529</c:v>
                </c:pt>
                <c:pt idx="679">
                  <c:v>-0.00499124699428322</c:v>
                </c:pt>
                <c:pt idx="680">
                  <c:v>0.0378698943526459</c:v>
                </c:pt>
                <c:pt idx="681">
                  <c:v>0.0759703085881913</c:v>
                </c:pt>
                <c:pt idx="682">
                  <c:v>0.0676516993806811</c:v>
                </c:pt>
                <c:pt idx="683">
                  <c:v>0.037482378630088</c:v>
                </c:pt>
                <c:pt idx="684">
                  <c:v>0.0436311316585325</c:v>
                </c:pt>
                <c:pt idx="685">
                  <c:v>0.0228151638131617</c:v>
                </c:pt>
                <c:pt idx="686">
                  <c:v>0.0262242736792189</c:v>
                </c:pt>
                <c:pt idx="687">
                  <c:v>0.0567356484364243</c:v>
                </c:pt>
                <c:pt idx="688">
                  <c:v>0.0471941145070804</c:v>
                </c:pt>
                <c:pt idx="689">
                  <c:v>0.0391871494119087</c:v>
                </c:pt>
                <c:pt idx="690">
                  <c:v>0.0419490070587933</c:v>
                </c:pt>
                <c:pt idx="691">
                  <c:v>0.0564569380617073</c:v>
                </c:pt>
                <c:pt idx="692">
                  <c:v>0.0140996529749629</c:v>
                </c:pt>
                <c:pt idx="693">
                  <c:v>0.0367858987644407</c:v>
                </c:pt>
                <c:pt idx="694">
                  <c:v>0.0514931116411042</c:v>
                </c:pt>
                <c:pt idx="695">
                  <c:v>0.0361183929674507</c:v>
                </c:pt>
                <c:pt idx="696">
                  <c:v>0.0285243760843112</c:v>
                </c:pt>
                <c:pt idx="697">
                  <c:v>0.0534539386256938</c:v>
                </c:pt>
                <c:pt idx="698">
                  <c:v>0.0529989692537463</c:v>
                </c:pt>
                <c:pt idx="699">
                  <c:v>0.0475746641280956</c:v>
                </c:pt>
                <c:pt idx="700">
                  <c:v>0.0462560551087279</c:v>
                </c:pt>
                <c:pt idx="701">
                  <c:v>0.0507474905162795</c:v>
                </c:pt>
                <c:pt idx="702">
                  <c:v>0.0544682650060455</c:v>
                </c:pt>
                <c:pt idx="703">
                  <c:v>0.0315626604243704</c:v>
                </c:pt>
                <c:pt idx="704">
                  <c:v>0.0590572460610304</c:v>
                </c:pt>
                <c:pt idx="705">
                  <c:v>0.0511738616560109</c:v>
                </c:pt>
                <c:pt idx="706">
                  <c:v>0.0498337609593929</c:v>
                </c:pt>
                <c:pt idx="707">
                  <c:v>0.049587611111253</c:v>
                </c:pt>
                <c:pt idx="708">
                  <c:v>0.0751102788130691</c:v>
                </c:pt>
                <c:pt idx="709">
                  <c:v>0.0240224565519469</c:v>
                </c:pt>
                <c:pt idx="710">
                  <c:v>0.0397562633296644</c:v>
                </c:pt>
                <c:pt idx="711">
                  <c:v>0.038996453888025</c:v>
                </c:pt>
                <c:pt idx="712">
                  <c:v>0.0534165653543752</c:v>
                </c:pt>
                <c:pt idx="713">
                  <c:v>0.0459831906916985</c:v>
                </c:pt>
                <c:pt idx="714">
                  <c:v>0.0376669472606555</c:v>
                </c:pt>
                <c:pt idx="715">
                  <c:v>0.0590285532389991</c:v>
                </c:pt>
                <c:pt idx="716">
                  <c:v>0.0476247476323373</c:v>
                </c:pt>
                <c:pt idx="717">
                  <c:v>0.0657810060369464</c:v>
                </c:pt>
                <c:pt idx="718">
                  <c:v>0.0565026111601874</c:v>
                </c:pt>
                <c:pt idx="719">
                  <c:v>0.0220134236478859</c:v>
                </c:pt>
                <c:pt idx="720">
                  <c:v>0.0721271629887355</c:v>
                </c:pt>
                <c:pt idx="721">
                  <c:v>0.0474131505129662</c:v>
                </c:pt>
                <c:pt idx="722">
                  <c:v>0.040387519275658</c:v>
                </c:pt>
                <c:pt idx="723">
                  <c:v>0.0226175671744091</c:v>
                </c:pt>
                <c:pt idx="724">
                  <c:v>0.043778488509771</c:v>
                </c:pt>
                <c:pt idx="725">
                  <c:v>0.022420801738738</c:v>
                </c:pt>
                <c:pt idx="726">
                  <c:v>0.0575908566231345</c:v>
                </c:pt>
                <c:pt idx="727">
                  <c:v>0.0332838097713228</c:v>
                </c:pt>
                <c:pt idx="728">
                  <c:v>0.0389034460266622</c:v>
                </c:pt>
                <c:pt idx="729">
                  <c:v>0.0248446753258698</c:v>
                </c:pt>
                <c:pt idx="730">
                  <c:v>0.0193260689122905</c:v>
                </c:pt>
                <c:pt idx="731">
                  <c:v>0.0288065787020297</c:v>
                </c:pt>
                <c:pt idx="732">
                  <c:v>0.0453568390421353</c:v>
                </c:pt>
                <c:pt idx="733">
                  <c:v>0.0298707925240063</c:v>
                </c:pt>
                <c:pt idx="734">
                  <c:v>0.0393337292021965</c:v>
                </c:pt>
                <c:pt idx="735">
                  <c:v>0.0175522620771904</c:v>
                </c:pt>
                <c:pt idx="736">
                  <c:v>0.0246883882572977</c:v>
                </c:pt>
                <c:pt idx="737">
                  <c:v>0.0433063640626585</c:v>
                </c:pt>
                <c:pt idx="738">
                  <c:v>0.0515864300302322</c:v>
                </c:pt>
                <c:pt idx="739">
                  <c:v>0.0346649836618322</c:v>
                </c:pt>
                <c:pt idx="740">
                  <c:v>0.046086526783931</c:v>
                </c:pt>
                <c:pt idx="741">
                  <c:v>0.0167941544205359</c:v>
                </c:pt>
                <c:pt idx="742">
                  <c:v>0.0309571663784265</c:v>
                </c:pt>
                <c:pt idx="743">
                  <c:v>0.0506394391364555</c:v>
                </c:pt>
                <c:pt idx="744">
                  <c:v>0.0291501804240841</c:v>
                </c:pt>
                <c:pt idx="745">
                  <c:v>0.0226229336940964</c:v>
                </c:pt>
                <c:pt idx="746">
                  <c:v>0.0402941354232738</c:v>
                </c:pt>
                <c:pt idx="747">
                  <c:v>0.0373955268755744</c:v>
                </c:pt>
                <c:pt idx="748">
                  <c:v>0.0364763162208028</c:v>
                </c:pt>
                <c:pt idx="749">
                  <c:v>0.028857947378409</c:v>
                </c:pt>
                <c:pt idx="750">
                  <c:v>0.0368115365515145</c:v>
                </c:pt>
                <c:pt idx="751">
                  <c:v>0.0499595056109285</c:v>
                </c:pt>
                <c:pt idx="752">
                  <c:v>0.0446709579340059</c:v>
                </c:pt>
                <c:pt idx="753">
                  <c:v>0.0331892805667415</c:v>
                </c:pt>
                <c:pt idx="754">
                  <c:v>0.0734239288169167</c:v>
                </c:pt>
                <c:pt idx="755">
                  <c:v>0.0364236186410185</c:v>
                </c:pt>
                <c:pt idx="756">
                  <c:v>0.0830669882782384</c:v>
                </c:pt>
                <c:pt idx="757">
                  <c:v>0.0280194957444113</c:v>
                </c:pt>
                <c:pt idx="758">
                  <c:v>0.0398577400869726</c:v>
                </c:pt>
                <c:pt idx="759">
                  <c:v>0.034799762148749</c:v>
                </c:pt>
                <c:pt idx="760">
                  <c:v>0.0635649728352448</c:v>
                </c:pt>
                <c:pt idx="761">
                  <c:v>0.0686212156181671</c:v>
                </c:pt>
                <c:pt idx="762">
                  <c:v>0.0571153611070958</c:v>
                </c:pt>
                <c:pt idx="763">
                  <c:v>0.0427537388448815</c:v>
                </c:pt>
                <c:pt idx="764">
                  <c:v>0.031908501269859</c:v>
                </c:pt>
                <c:pt idx="765">
                  <c:v>0.0479235559925684</c:v>
                </c:pt>
                <c:pt idx="766">
                  <c:v>0.0401412840703266</c:v>
                </c:pt>
                <c:pt idx="767">
                  <c:v>0.038269483129584</c:v>
                </c:pt>
                <c:pt idx="768">
                  <c:v>0.021117175366637</c:v>
                </c:pt>
                <c:pt idx="769">
                  <c:v>0.0943957491314951</c:v>
                </c:pt>
                <c:pt idx="770">
                  <c:v>0.0556220192709844</c:v>
                </c:pt>
                <c:pt idx="771">
                  <c:v>0.0353569650428138</c:v>
                </c:pt>
                <c:pt idx="772">
                  <c:v>0.0273809685724533</c:v>
                </c:pt>
                <c:pt idx="773">
                  <c:v>0.0270418319296422</c:v>
                </c:pt>
                <c:pt idx="774">
                  <c:v>0.0669240703364746</c:v>
                </c:pt>
                <c:pt idx="775">
                  <c:v>0.0368477039753348</c:v>
                </c:pt>
                <c:pt idx="776">
                  <c:v>0.0216417316836957</c:v>
                </c:pt>
                <c:pt idx="777">
                  <c:v>0.0342832794862122</c:v>
                </c:pt>
                <c:pt idx="778">
                  <c:v>0.0306244906051809</c:v>
                </c:pt>
                <c:pt idx="779">
                  <c:v>0.0215638868424985</c:v>
                </c:pt>
                <c:pt idx="780">
                  <c:v>0.0702694589719695</c:v>
                </c:pt>
                <c:pt idx="781">
                  <c:v>0.0410592298345875</c:v>
                </c:pt>
                <c:pt idx="782">
                  <c:v>0.021705189734293</c:v>
                </c:pt>
                <c:pt idx="783">
                  <c:v>0.0345237699617194</c:v>
                </c:pt>
                <c:pt idx="784">
                  <c:v>0.0297128888565208</c:v>
                </c:pt>
                <c:pt idx="785">
                  <c:v>0.0292789674007761</c:v>
                </c:pt>
                <c:pt idx="786">
                  <c:v>0.0675857454362117</c:v>
                </c:pt>
                <c:pt idx="787">
                  <c:v>0.0458124683158214</c:v>
                </c:pt>
                <c:pt idx="788">
                  <c:v>0.0465780223980765</c:v>
                </c:pt>
                <c:pt idx="789">
                  <c:v>0.0892246164806458</c:v>
                </c:pt>
                <c:pt idx="790">
                  <c:v>0.0325763637184675</c:v>
                </c:pt>
                <c:pt idx="791">
                  <c:v>0.0286689999773646</c:v>
                </c:pt>
                <c:pt idx="792">
                  <c:v>0.0293120241797045</c:v>
                </c:pt>
                <c:pt idx="793">
                  <c:v>0.0799971443868639</c:v>
                </c:pt>
                <c:pt idx="794">
                  <c:v>0.0285928226788261</c:v>
                </c:pt>
                <c:pt idx="795">
                  <c:v>0.0550135716147189</c:v>
                </c:pt>
                <c:pt idx="796">
                  <c:v>0.0321899813055442</c:v>
                </c:pt>
                <c:pt idx="797">
                  <c:v>0.035426776809496</c:v>
                </c:pt>
                <c:pt idx="798">
                  <c:v>0.0402035590917595</c:v>
                </c:pt>
                <c:pt idx="799">
                  <c:v>0.0479014584997106</c:v>
                </c:pt>
                <c:pt idx="800">
                  <c:v>0.0368206881994109</c:v>
                </c:pt>
                <c:pt idx="801">
                  <c:v>0.0234113410331496</c:v>
                </c:pt>
                <c:pt idx="802">
                  <c:v>0.0320009744502912</c:v>
                </c:pt>
                <c:pt idx="803">
                  <c:v>0.0415926822842891</c:v>
                </c:pt>
                <c:pt idx="804">
                  <c:v>0.0521429269261535</c:v>
                </c:pt>
                <c:pt idx="805">
                  <c:v>0.0508092736027965</c:v>
                </c:pt>
                <c:pt idx="806">
                  <c:v>0.0314932527887599</c:v>
                </c:pt>
                <c:pt idx="807">
                  <c:v>0.0232889952042825</c:v>
                </c:pt>
                <c:pt idx="808">
                  <c:v>0.0312407812757893</c:v>
                </c:pt>
                <c:pt idx="809">
                  <c:v>0.0182305075132003</c:v>
                </c:pt>
                <c:pt idx="810">
                  <c:v>0.0257750832118226</c:v>
                </c:pt>
                <c:pt idx="811">
                  <c:v>0.0385668855509103</c:v>
                </c:pt>
                <c:pt idx="812">
                  <c:v>0.0673531622022061</c:v>
                </c:pt>
                <c:pt idx="813">
                  <c:v>0.0860879090647693</c:v>
                </c:pt>
                <c:pt idx="814">
                  <c:v>0.0448257417315183</c:v>
                </c:pt>
                <c:pt idx="815">
                  <c:v>0.0749308807590108</c:v>
                </c:pt>
                <c:pt idx="816">
                  <c:v>0.0459737658501052</c:v>
                </c:pt>
                <c:pt idx="817">
                  <c:v>0.0238349744191986</c:v>
                </c:pt>
                <c:pt idx="818">
                  <c:v>0.0799516267134237</c:v>
                </c:pt>
                <c:pt idx="819">
                  <c:v>0.0337431742010832</c:v>
                </c:pt>
                <c:pt idx="820">
                  <c:v>0.0608366290616704</c:v>
                </c:pt>
                <c:pt idx="821">
                  <c:v>0.0545436528013159</c:v>
                </c:pt>
                <c:pt idx="822">
                  <c:v>0.0442523512325543</c:v>
                </c:pt>
                <c:pt idx="823">
                  <c:v>0.0157826543909394</c:v>
                </c:pt>
                <c:pt idx="824">
                  <c:v>0.0807041467781033</c:v>
                </c:pt>
                <c:pt idx="825">
                  <c:v>0.0354633920272054</c:v>
                </c:pt>
                <c:pt idx="826">
                  <c:v>0.0343460781385794</c:v>
                </c:pt>
                <c:pt idx="827">
                  <c:v>0.0760948761111528</c:v>
                </c:pt>
                <c:pt idx="828">
                  <c:v>0.0311095684878637</c:v>
                </c:pt>
                <c:pt idx="829">
                  <c:v>0.0259548211028466</c:v>
                </c:pt>
                <c:pt idx="830">
                  <c:v>0.070244138667297</c:v>
                </c:pt>
                <c:pt idx="831">
                  <c:v>0.0450476906116393</c:v>
                </c:pt>
                <c:pt idx="832">
                  <c:v>0.0347989188388489</c:v>
                </c:pt>
                <c:pt idx="833">
                  <c:v>0.0422946872079368</c:v>
                </c:pt>
                <c:pt idx="834">
                  <c:v>0.0432618034748309</c:v>
                </c:pt>
                <c:pt idx="835">
                  <c:v>0.0184889321655817</c:v>
                </c:pt>
                <c:pt idx="836">
                  <c:v>0.0401314831277251</c:v>
                </c:pt>
                <c:pt idx="837">
                  <c:v>0.0462304889286056</c:v>
                </c:pt>
                <c:pt idx="838">
                  <c:v>0.0443998232042961</c:v>
                </c:pt>
                <c:pt idx="839">
                  <c:v>0.0211253573625125</c:v>
                </c:pt>
                <c:pt idx="840">
                  <c:v>0.0212562666188596</c:v>
                </c:pt>
                <c:pt idx="841">
                  <c:v>0.0597164433588535</c:v>
                </c:pt>
                <c:pt idx="842">
                  <c:v>0.0345111075762521</c:v>
                </c:pt>
                <c:pt idx="843">
                  <c:v>0.0562312278544344</c:v>
                </c:pt>
                <c:pt idx="844">
                  <c:v>0.0483604009544134</c:v>
                </c:pt>
                <c:pt idx="845">
                  <c:v>0.030676783318496</c:v>
                </c:pt>
                <c:pt idx="846">
                  <c:v>0.0297905136078906</c:v>
                </c:pt>
                <c:pt idx="847">
                  <c:v>0.037283197060269</c:v>
                </c:pt>
                <c:pt idx="848">
                  <c:v>0.0300545793013711</c:v>
                </c:pt>
                <c:pt idx="849">
                  <c:v>0.0895978783493163</c:v>
                </c:pt>
                <c:pt idx="850">
                  <c:v>0.070966829038511</c:v>
                </c:pt>
                <c:pt idx="851">
                  <c:v>0.0115040635508645</c:v>
                </c:pt>
                <c:pt idx="852">
                  <c:v>0.0353582930327221</c:v>
                </c:pt>
                <c:pt idx="853">
                  <c:v>0.0414980845198123</c:v>
                </c:pt>
                <c:pt idx="854">
                  <c:v>0.0553425634308145</c:v>
                </c:pt>
                <c:pt idx="855">
                  <c:v>0.0594639921778537</c:v>
                </c:pt>
                <c:pt idx="856">
                  <c:v>0.040999076674515</c:v>
                </c:pt>
                <c:pt idx="857">
                  <c:v>0.0406190042849843</c:v>
                </c:pt>
                <c:pt idx="858">
                  <c:v>0.033406308895378</c:v>
                </c:pt>
                <c:pt idx="859">
                  <c:v>0.0387418364535694</c:v>
                </c:pt>
                <c:pt idx="860">
                  <c:v>0.0284200366590639</c:v>
                </c:pt>
                <c:pt idx="861">
                  <c:v>0.038245917310368</c:v>
                </c:pt>
                <c:pt idx="862">
                  <c:v>0.0434456939036121</c:v>
                </c:pt>
                <c:pt idx="863">
                  <c:v>0.0403950958858843</c:v>
                </c:pt>
                <c:pt idx="864">
                  <c:v>0.0447249476671257</c:v>
                </c:pt>
                <c:pt idx="865">
                  <c:v>0.057230010903476</c:v>
                </c:pt>
                <c:pt idx="866">
                  <c:v>0.0665918945531452</c:v>
                </c:pt>
                <c:pt idx="867">
                  <c:v>0.0246662519110803</c:v>
                </c:pt>
                <c:pt idx="868">
                  <c:v>0.0301035080144185</c:v>
                </c:pt>
                <c:pt idx="869">
                  <c:v>0.0362290862875305</c:v>
                </c:pt>
                <c:pt idx="870">
                  <c:v>0.0242062576952797</c:v>
                </c:pt>
                <c:pt idx="871">
                  <c:v>0.0417721029084177</c:v>
                </c:pt>
                <c:pt idx="872">
                  <c:v>0.0221296335842958</c:v>
                </c:pt>
                <c:pt idx="873">
                  <c:v>0.0429909020586194</c:v>
                </c:pt>
                <c:pt idx="874">
                  <c:v>0.02832775881215</c:v>
                </c:pt>
                <c:pt idx="875">
                  <c:v>0.0409317538549665</c:v>
                </c:pt>
                <c:pt idx="876">
                  <c:v>0.0264463041258818</c:v>
                </c:pt>
                <c:pt idx="877">
                  <c:v>0.0417121181233355</c:v>
                </c:pt>
                <c:pt idx="878">
                  <c:v>0.027791136801067</c:v>
                </c:pt>
                <c:pt idx="879">
                  <c:v>0.109566051566446</c:v>
                </c:pt>
                <c:pt idx="880">
                  <c:v>0.0476989381085708</c:v>
                </c:pt>
                <c:pt idx="881">
                  <c:v>0.0329914388265351</c:v>
                </c:pt>
                <c:pt idx="882">
                  <c:v>0.0319180633884795</c:v>
                </c:pt>
                <c:pt idx="883">
                  <c:v>0.0472391983705283</c:v>
                </c:pt>
                <c:pt idx="884">
                  <c:v>0.0505390144258548</c:v>
                </c:pt>
                <c:pt idx="885">
                  <c:v>0.0305198962325157</c:v>
                </c:pt>
                <c:pt idx="886">
                  <c:v>0.0350391385013538</c:v>
                </c:pt>
                <c:pt idx="887">
                  <c:v>0.0431800648086611</c:v>
                </c:pt>
                <c:pt idx="888">
                  <c:v>0.0372466970227929</c:v>
                </c:pt>
                <c:pt idx="889">
                  <c:v>0.0164177094494118</c:v>
                </c:pt>
                <c:pt idx="890">
                  <c:v>0.0636058390864172</c:v>
                </c:pt>
                <c:pt idx="891">
                  <c:v>0.0497284229215591</c:v>
                </c:pt>
                <c:pt idx="892">
                  <c:v>0.039178663461124</c:v>
                </c:pt>
                <c:pt idx="893">
                  <c:v>0.0382620506766234</c:v>
                </c:pt>
                <c:pt idx="894">
                  <c:v>0.0225621112198287</c:v>
                </c:pt>
                <c:pt idx="895">
                  <c:v>0.0602086727504876</c:v>
                </c:pt>
                <c:pt idx="896">
                  <c:v>0.0445492321005148</c:v>
                </c:pt>
                <c:pt idx="897">
                  <c:v>0.0406421388229443</c:v>
                </c:pt>
                <c:pt idx="898">
                  <c:v>0.0227215467913648</c:v>
                </c:pt>
                <c:pt idx="899">
                  <c:v>0.0306029138763915</c:v>
                </c:pt>
                <c:pt idx="900">
                  <c:v>0.0270385511199454</c:v>
                </c:pt>
                <c:pt idx="901">
                  <c:v>0.034948337963792</c:v>
                </c:pt>
                <c:pt idx="902">
                  <c:v>0.0513194709786351</c:v>
                </c:pt>
                <c:pt idx="903">
                  <c:v>0.0375204929546307</c:v>
                </c:pt>
                <c:pt idx="904">
                  <c:v>0.0557981906998606</c:v>
                </c:pt>
                <c:pt idx="905">
                  <c:v>0.0634367551334734</c:v>
                </c:pt>
                <c:pt idx="906">
                  <c:v>0.0202341233881906</c:v>
                </c:pt>
                <c:pt idx="907">
                  <c:v>0.0380182613010245</c:v>
                </c:pt>
                <c:pt idx="908">
                  <c:v>0.0382537551486983</c:v>
                </c:pt>
                <c:pt idx="909">
                  <c:v>0.0504238952934522</c:v>
                </c:pt>
                <c:pt idx="910">
                  <c:v>0.0210486822298321</c:v>
                </c:pt>
                <c:pt idx="911">
                  <c:v>0.0529737061207864</c:v>
                </c:pt>
                <c:pt idx="912">
                  <c:v>0.0538698169501739</c:v>
                </c:pt>
                <c:pt idx="913">
                  <c:v>0.0608164424521593</c:v>
                </c:pt>
                <c:pt idx="914">
                  <c:v>0.0124725439716133</c:v>
                </c:pt>
                <c:pt idx="915">
                  <c:v>0.0351790589641379</c:v>
                </c:pt>
                <c:pt idx="916">
                  <c:v>0.0727984165904179</c:v>
                </c:pt>
                <c:pt idx="917">
                  <c:v>0.0772409419111622</c:v>
                </c:pt>
                <c:pt idx="918">
                  <c:v>0.0440276829628843</c:v>
                </c:pt>
                <c:pt idx="919">
                  <c:v>0.0216564938173622</c:v>
                </c:pt>
                <c:pt idx="920">
                  <c:v>0.0523139980685894</c:v>
                </c:pt>
                <c:pt idx="921">
                  <c:v>0.0560727287330085</c:v>
                </c:pt>
                <c:pt idx="922">
                  <c:v>0.0373252997084723</c:v>
                </c:pt>
                <c:pt idx="923">
                  <c:v>0.0569499835966472</c:v>
                </c:pt>
                <c:pt idx="924">
                  <c:v>0.0308038046436181</c:v>
                </c:pt>
                <c:pt idx="925">
                  <c:v>0.0661253770163182</c:v>
                </c:pt>
                <c:pt idx="926">
                  <c:v>0.0725985414924875</c:v>
                </c:pt>
                <c:pt idx="927">
                  <c:v>0.0319438232803453</c:v>
                </c:pt>
                <c:pt idx="928">
                  <c:v>0.0161871112842977</c:v>
                </c:pt>
                <c:pt idx="929">
                  <c:v>0.0226474122347025</c:v>
                </c:pt>
                <c:pt idx="930">
                  <c:v>0.037164913682096</c:v>
                </c:pt>
                <c:pt idx="931">
                  <c:v>0.0514671922334689</c:v>
                </c:pt>
                <c:pt idx="932">
                  <c:v>0.0263625512647021</c:v>
                </c:pt>
                <c:pt idx="933">
                  <c:v>0.0499159194769767</c:v>
                </c:pt>
                <c:pt idx="934">
                  <c:v>0.066782665910047</c:v>
                </c:pt>
                <c:pt idx="935">
                  <c:v>0.0371287601183212</c:v>
                </c:pt>
                <c:pt idx="936">
                  <c:v>0.0216450677629538</c:v>
                </c:pt>
                <c:pt idx="937">
                  <c:v>0.0372523739963864</c:v>
                </c:pt>
                <c:pt idx="938">
                  <c:v>0.0561267896920032</c:v>
                </c:pt>
                <c:pt idx="939">
                  <c:v>0.051231887217817</c:v>
                </c:pt>
                <c:pt idx="940">
                  <c:v>0.0345938484625368</c:v>
                </c:pt>
                <c:pt idx="941">
                  <c:v>0.0651668961057226</c:v>
                </c:pt>
                <c:pt idx="942">
                  <c:v>0.044775644809862</c:v>
                </c:pt>
                <c:pt idx="943">
                  <c:v>0.031361514787811</c:v>
                </c:pt>
                <c:pt idx="944">
                  <c:v>0.0360139180253274</c:v>
                </c:pt>
                <c:pt idx="945">
                  <c:v>0.0312780052836015</c:v>
                </c:pt>
                <c:pt idx="946">
                  <c:v>0.0413625641945501</c:v>
                </c:pt>
                <c:pt idx="947">
                  <c:v>0.031515894603471</c:v>
                </c:pt>
                <c:pt idx="948">
                  <c:v>0.0504392180416673</c:v>
                </c:pt>
                <c:pt idx="949">
                  <c:v>0.0608427926531032</c:v>
                </c:pt>
                <c:pt idx="950">
                  <c:v>0.063077513346359</c:v>
                </c:pt>
                <c:pt idx="951">
                  <c:v>0.029272130648657</c:v>
                </c:pt>
                <c:pt idx="952">
                  <c:v>0.0480544755971941</c:v>
                </c:pt>
                <c:pt idx="953">
                  <c:v>0.0256631874075133</c:v>
                </c:pt>
                <c:pt idx="954">
                  <c:v>0.0364264936048055</c:v>
                </c:pt>
                <c:pt idx="955">
                  <c:v>0.0273766199315197</c:v>
                </c:pt>
                <c:pt idx="956">
                  <c:v>0.0412024039610586</c:v>
                </c:pt>
                <c:pt idx="957">
                  <c:v>0.0225849856277236</c:v>
                </c:pt>
                <c:pt idx="958">
                  <c:v>0.0333738608703467</c:v>
                </c:pt>
                <c:pt idx="959">
                  <c:v>0.0422366701835859</c:v>
                </c:pt>
                <c:pt idx="960">
                  <c:v>0.0377220096915671</c:v>
                </c:pt>
                <c:pt idx="961">
                  <c:v>0.0331562489039712</c:v>
                </c:pt>
                <c:pt idx="962">
                  <c:v>0.0453060898492872</c:v>
                </c:pt>
                <c:pt idx="963">
                  <c:v>0.0469076133320048</c:v>
                </c:pt>
                <c:pt idx="964">
                  <c:v>0.0448111244395584</c:v>
                </c:pt>
                <c:pt idx="965">
                  <c:v>0.0420146876152892</c:v>
                </c:pt>
                <c:pt idx="966">
                  <c:v>0.0361790654397112</c:v>
                </c:pt>
                <c:pt idx="967">
                  <c:v>0.0606855589872772</c:v>
                </c:pt>
                <c:pt idx="968">
                  <c:v>0.058753788922246</c:v>
                </c:pt>
                <c:pt idx="969">
                  <c:v>0.021129127741407</c:v>
                </c:pt>
                <c:pt idx="970">
                  <c:v>0.0362451779338997</c:v>
                </c:pt>
                <c:pt idx="971">
                  <c:v>0.0506810346585063</c:v>
                </c:pt>
                <c:pt idx="972">
                  <c:v>0.0438469592971522</c:v>
                </c:pt>
                <c:pt idx="973">
                  <c:v>0.0447177761661841</c:v>
                </c:pt>
                <c:pt idx="974">
                  <c:v>0.0560975541323927</c:v>
                </c:pt>
                <c:pt idx="975">
                  <c:v>0.0529432668756265</c:v>
                </c:pt>
                <c:pt idx="976">
                  <c:v>0.0448492086843757</c:v>
                </c:pt>
                <c:pt idx="977">
                  <c:v>0.0449950909491363</c:v>
                </c:pt>
                <c:pt idx="978">
                  <c:v>0.0616086632452468</c:v>
                </c:pt>
                <c:pt idx="979">
                  <c:v>0.0350740138925776</c:v>
                </c:pt>
                <c:pt idx="980">
                  <c:v>0.117375176956706</c:v>
                </c:pt>
                <c:pt idx="981">
                  <c:v>0.0474642508289893</c:v>
                </c:pt>
                <c:pt idx="982">
                  <c:v>0.039150029151056</c:v>
                </c:pt>
                <c:pt idx="983">
                  <c:v>0.011951228520962</c:v>
                </c:pt>
                <c:pt idx="984">
                  <c:v>0.0341682972725099</c:v>
                </c:pt>
                <c:pt idx="985">
                  <c:v>0.0113609879576728</c:v>
                </c:pt>
                <c:pt idx="986">
                  <c:v>0.0239670723934182</c:v>
                </c:pt>
                <c:pt idx="987">
                  <c:v>0.0292941587631486</c:v>
                </c:pt>
                <c:pt idx="988">
                  <c:v>0.0403787391285881</c:v>
                </c:pt>
                <c:pt idx="989">
                  <c:v>0.00528343753556548</c:v>
                </c:pt>
                <c:pt idx="990">
                  <c:v>0.0659506073627973</c:v>
                </c:pt>
                <c:pt idx="991">
                  <c:v>0.0493097814970653</c:v>
                </c:pt>
                <c:pt idx="992">
                  <c:v>0.028508553717975</c:v>
                </c:pt>
                <c:pt idx="993">
                  <c:v>0.0616413864511358</c:v>
                </c:pt>
                <c:pt idx="994">
                  <c:v>0.081726845804134</c:v>
                </c:pt>
                <c:pt idx="995">
                  <c:v>0.0278252436848767</c:v>
                </c:pt>
                <c:pt idx="996">
                  <c:v>0.0570259952516032</c:v>
                </c:pt>
                <c:pt idx="997">
                  <c:v>0.0577477584558856</c:v>
                </c:pt>
                <c:pt idx="998">
                  <c:v>0.000629028957870759</c:v>
                </c:pt>
                <c:pt idx="999">
                  <c:v>0.041871023859521</c:v>
                </c:pt>
              </c:numCache>
            </c:numRef>
          </c:xVal>
          <c:yVal>
            <c:numRef>
              <c:f>Simulation!$V$6:$V$1005</c:f>
              <c:numCache>
                <c:formatCode>General</c:formatCode>
                <c:ptCount val="1000"/>
                <c:pt idx="0">
                  <c:v>84.8790448424805</c:v>
                </c:pt>
                <c:pt idx="1">
                  <c:v>79.3952930369187</c:v>
                </c:pt>
                <c:pt idx="2">
                  <c:v>110.827205338461</c:v>
                </c:pt>
                <c:pt idx="3">
                  <c:v>106.293502588681</c:v>
                </c:pt>
                <c:pt idx="4">
                  <c:v>124.57504472074</c:v>
                </c:pt>
                <c:pt idx="5">
                  <c:v>135.88498459383</c:v>
                </c:pt>
                <c:pt idx="6">
                  <c:v>47.1842288234228</c:v>
                </c:pt>
                <c:pt idx="7">
                  <c:v>111.474066413729</c:v>
                </c:pt>
                <c:pt idx="8">
                  <c:v>112.71624455268</c:v>
                </c:pt>
                <c:pt idx="9">
                  <c:v>93.9191192406676</c:v>
                </c:pt>
                <c:pt idx="10">
                  <c:v>89.7181545235895</c:v>
                </c:pt>
                <c:pt idx="11">
                  <c:v>143.115023985654</c:v>
                </c:pt>
                <c:pt idx="12">
                  <c:v>56.3666379954274</c:v>
                </c:pt>
                <c:pt idx="13">
                  <c:v>49.4351695000241</c:v>
                </c:pt>
                <c:pt idx="14">
                  <c:v>93.564268799908</c:v>
                </c:pt>
                <c:pt idx="15">
                  <c:v>122.884115740552</c:v>
                </c:pt>
                <c:pt idx="16">
                  <c:v>129.94348811335</c:v>
                </c:pt>
                <c:pt idx="17">
                  <c:v>133.838991477714</c:v>
                </c:pt>
                <c:pt idx="18">
                  <c:v>144.590581499722</c:v>
                </c:pt>
                <c:pt idx="19">
                  <c:v>70.8983253363844</c:v>
                </c:pt>
                <c:pt idx="20">
                  <c:v>-1.97827221517673</c:v>
                </c:pt>
                <c:pt idx="21">
                  <c:v>60.2149275097993</c:v>
                </c:pt>
                <c:pt idx="22">
                  <c:v>-59.4114856175398</c:v>
                </c:pt>
                <c:pt idx="23">
                  <c:v>93.2076094152532</c:v>
                </c:pt>
                <c:pt idx="24">
                  <c:v>105.66407964673</c:v>
                </c:pt>
                <c:pt idx="25">
                  <c:v>93.6142735912416</c:v>
                </c:pt>
                <c:pt idx="26">
                  <c:v>156.114993621457</c:v>
                </c:pt>
                <c:pt idx="27">
                  <c:v>132.517222562683</c:v>
                </c:pt>
                <c:pt idx="28">
                  <c:v>90.4667094130616</c:v>
                </c:pt>
                <c:pt idx="29">
                  <c:v>120.099930433444</c:v>
                </c:pt>
                <c:pt idx="30">
                  <c:v>77.590601631495</c:v>
                </c:pt>
                <c:pt idx="31">
                  <c:v>118.72585003325</c:v>
                </c:pt>
                <c:pt idx="32">
                  <c:v>111.517253479564</c:v>
                </c:pt>
                <c:pt idx="33">
                  <c:v>96.0252716389552</c:v>
                </c:pt>
                <c:pt idx="34">
                  <c:v>75.8541257275946</c:v>
                </c:pt>
                <c:pt idx="35">
                  <c:v>78.2267433193445</c:v>
                </c:pt>
                <c:pt idx="36">
                  <c:v>89.399315311429</c:v>
                </c:pt>
                <c:pt idx="37">
                  <c:v>75.667042166875</c:v>
                </c:pt>
                <c:pt idx="38">
                  <c:v>91.2535094851928</c:v>
                </c:pt>
                <c:pt idx="39">
                  <c:v>130.239464737517</c:v>
                </c:pt>
                <c:pt idx="40">
                  <c:v>129.84297207465</c:v>
                </c:pt>
                <c:pt idx="41">
                  <c:v>141.916295304613</c:v>
                </c:pt>
                <c:pt idx="42">
                  <c:v>32.6608593917722</c:v>
                </c:pt>
                <c:pt idx="43">
                  <c:v>144.814308278457</c:v>
                </c:pt>
                <c:pt idx="44">
                  <c:v>116.502105064345</c:v>
                </c:pt>
                <c:pt idx="45">
                  <c:v>65.1780029059885</c:v>
                </c:pt>
                <c:pt idx="46">
                  <c:v>77.9634672758552</c:v>
                </c:pt>
                <c:pt idx="47">
                  <c:v>124.184567119952</c:v>
                </c:pt>
                <c:pt idx="48">
                  <c:v>128.549879353889</c:v>
                </c:pt>
                <c:pt idx="49">
                  <c:v>104.892181350685</c:v>
                </c:pt>
                <c:pt idx="50">
                  <c:v>113.807258853416</c:v>
                </c:pt>
                <c:pt idx="51">
                  <c:v>126.302463471937</c:v>
                </c:pt>
                <c:pt idx="52">
                  <c:v>95.7458819854511</c:v>
                </c:pt>
                <c:pt idx="53">
                  <c:v>73.5117860179995</c:v>
                </c:pt>
                <c:pt idx="54">
                  <c:v>139.524225556666</c:v>
                </c:pt>
                <c:pt idx="55">
                  <c:v>68.3741148388643</c:v>
                </c:pt>
                <c:pt idx="56">
                  <c:v>111.088035056765</c:v>
                </c:pt>
                <c:pt idx="57">
                  <c:v>80.4784178299393</c:v>
                </c:pt>
                <c:pt idx="58">
                  <c:v>128.001654146221</c:v>
                </c:pt>
                <c:pt idx="59">
                  <c:v>87.0254926955054</c:v>
                </c:pt>
                <c:pt idx="60">
                  <c:v>79.1053851265249</c:v>
                </c:pt>
                <c:pt idx="61">
                  <c:v>83.7290006893688</c:v>
                </c:pt>
                <c:pt idx="62">
                  <c:v>83.7071216969008</c:v>
                </c:pt>
                <c:pt idx="63">
                  <c:v>58.7935044700065</c:v>
                </c:pt>
                <c:pt idx="64">
                  <c:v>112.238861870289</c:v>
                </c:pt>
                <c:pt idx="65">
                  <c:v>106.473834268204</c:v>
                </c:pt>
                <c:pt idx="66">
                  <c:v>126.552292488257</c:v>
                </c:pt>
                <c:pt idx="67">
                  <c:v>112.926532065291</c:v>
                </c:pt>
                <c:pt idx="68">
                  <c:v>135.89656478318</c:v>
                </c:pt>
                <c:pt idx="69">
                  <c:v>107.140348856589</c:v>
                </c:pt>
                <c:pt idx="70">
                  <c:v>63.8902380537952</c:v>
                </c:pt>
                <c:pt idx="71">
                  <c:v>106.754144299904</c:v>
                </c:pt>
                <c:pt idx="72">
                  <c:v>33.0142642946199</c:v>
                </c:pt>
                <c:pt idx="73">
                  <c:v>80.9718352647204</c:v>
                </c:pt>
                <c:pt idx="74">
                  <c:v>123.066025065311</c:v>
                </c:pt>
                <c:pt idx="75">
                  <c:v>100.227342729828</c:v>
                </c:pt>
                <c:pt idx="76">
                  <c:v>114.641871109349</c:v>
                </c:pt>
                <c:pt idx="77">
                  <c:v>138.929164224891</c:v>
                </c:pt>
                <c:pt idx="78">
                  <c:v>86.0768453306465</c:v>
                </c:pt>
                <c:pt idx="79">
                  <c:v>131.516376679526</c:v>
                </c:pt>
                <c:pt idx="80">
                  <c:v>111.949204104142</c:v>
                </c:pt>
                <c:pt idx="81">
                  <c:v>46.62209744864</c:v>
                </c:pt>
                <c:pt idx="82">
                  <c:v>142.144355114705</c:v>
                </c:pt>
                <c:pt idx="83">
                  <c:v>100.496276285667</c:v>
                </c:pt>
                <c:pt idx="84">
                  <c:v>130.93360749952</c:v>
                </c:pt>
                <c:pt idx="85">
                  <c:v>75.7808082558089</c:v>
                </c:pt>
                <c:pt idx="86">
                  <c:v>122.182565202741</c:v>
                </c:pt>
                <c:pt idx="87">
                  <c:v>110.9276290835</c:v>
                </c:pt>
                <c:pt idx="88">
                  <c:v>92.4291941968545</c:v>
                </c:pt>
                <c:pt idx="89">
                  <c:v>101.160210526965</c:v>
                </c:pt>
                <c:pt idx="90">
                  <c:v>78.6200792346461</c:v>
                </c:pt>
                <c:pt idx="91">
                  <c:v>122.371597006984</c:v>
                </c:pt>
                <c:pt idx="92">
                  <c:v>108.144886715577</c:v>
                </c:pt>
                <c:pt idx="93">
                  <c:v>72.757834610781</c:v>
                </c:pt>
                <c:pt idx="94">
                  <c:v>97.3580199937879</c:v>
                </c:pt>
                <c:pt idx="95">
                  <c:v>95.9354898822661</c:v>
                </c:pt>
                <c:pt idx="96">
                  <c:v>127.031774042791</c:v>
                </c:pt>
                <c:pt idx="97">
                  <c:v>79.5944898068246</c:v>
                </c:pt>
                <c:pt idx="98">
                  <c:v>52.8277360310356</c:v>
                </c:pt>
                <c:pt idx="99">
                  <c:v>124.105567754027</c:v>
                </c:pt>
                <c:pt idx="100">
                  <c:v>59.6367717894589</c:v>
                </c:pt>
                <c:pt idx="101">
                  <c:v>126.025874037469</c:v>
                </c:pt>
                <c:pt idx="102">
                  <c:v>131.532697397501</c:v>
                </c:pt>
                <c:pt idx="103">
                  <c:v>97.7404749654814</c:v>
                </c:pt>
                <c:pt idx="104">
                  <c:v>74.7419104398556</c:v>
                </c:pt>
                <c:pt idx="105">
                  <c:v>71.4310241961522</c:v>
                </c:pt>
                <c:pt idx="106">
                  <c:v>124.912858999983</c:v>
                </c:pt>
                <c:pt idx="107">
                  <c:v>110.509145443019</c:v>
                </c:pt>
                <c:pt idx="108">
                  <c:v>73.1599132166582</c:v>
                </c:pt>
                <c:pt idx="109">
                  <c:v>124.043965322157</c:v>
                </c:pt>
                <c:pt idx="110">
                  <c:v>87.8777521996855</c:v>
                </c:pt>
                <c:pt idx="111">
                  <c:v>84.3575508104491</c:v>
                </c:pt>
                <c:pt idx="112">
                  <c:v>86.0949122784583</c:v>
                </c:pt>
                <c:pt idx="113">
                  <c:v>95.5942815008046</c:v>
                </c:pt>
                <c:pt idx="114">
                  <c:v>111.986059111122</c:v>
                </c:pt>
                <c:pt idx="115">
                  <c:v>80.9341505029349</c:v>
                </c:pt>
                <c:pt idx="116">
                  <c:v>159.317638874463</c:v>
                </c:pt>
                <c:pt idx="117">
                  <c:v>143.202520273155</c:v>
                </c:pt>
                <c:pt idx="118">
                  <c:v>103.839149444664</c:v>
                </c:pt>
                <c:pt idx="119">
                  <c:v>95.3068248605405</c:v>
                </c:pt>
                <c:pt idx="120">
                  <c:v>86.3816070563601</c:v>
                </c:pt>
                <c:pt idx="121">
                  <c:v>107.385323181301</c:v>
                </c:pt>
                <c:pt idx="122">
                  <c:v>81.4040024326608</c:v>
                </c:pt>
                <c:pt idx="123">
                  <c:v>111.265228064126</c:v>
                </c:pt>
                <c:pt idx="124">
                  <c:v>65.5661896865801</c:v>
                </c:pt>
                <c:pt idx="125">
                  <c:v>93.2118813710064</c:v>
                </c:pt>
                <c:pt idx="126">
                  <c:v>128.35665124758</c:v>
                </c:pt>
                <c:pt idx="127">
                  <c:v>129.444186123788</c:v>
                </c:pt>
                <c:pt idx="128">
                  <c:v>110.200626349039</c:v>
                </c:pt>
                <c:pt idx="129">
                  <c:v>126.279090800132</c:v>
                </c:pt>
                <c:pt idx="130">
                  <c:v>103.76143738058</c:v>
                </c:pt>
                <c:pt idx="131">
                  <c:v>132.024277884871</c:v>
                </c:pt>
                <c:pt idx="132">
                  <c:v>28.9193102230283</c:v>
                </c:pt>
                <c:pt idx="133">
                  <c:v>-6.81018744791413</c:v>
                </c:pt>
                <c:pt idx="134">
                  <c:v>123.091921980212</c:v>
                </c:pt>
                <c:pt idx="135">
                  <c:v>117.018177264156</c:v>
                </c:pt>
                <c:pt idx="136">
                  <c:v>139.851320916312</c:v>
                </c:pt>
                <c:pt idx="137">
                  <c:v>91.5117557365318</c:v>
                </c:pt>
                <c:pt idx="138">
                  <c:v>128.073926383422</c:v>
                </c:pt>
                <c:pt idx="139">
                  <c:v>119.413724657738</c:v>
                </c:pt>
                <c:pt idx="140">
                  <c:v>117.248838265885</c:v>
                </c:pt>
                <c:pt idx="141">
                  <c:v>103.098283390425</c:v>
                </c:pt>
                <c:pt idx="142">
                  <c:v>127.87775444101</c:v>
                </c:pt>
                <c:pt idx="143">
                  <c:v>91.492788989607</c:v>
                </c:pt>
                <c:pt idx="144">
                  <c:v>33.4215985571537</c:v>
                </c:pt>
                <c:pt idx="145">
                  <c:v>89.0908400697477</c:v>
                </c:pt>
                <c:pt idx="146">
                  <c:v>74.7630252879634</c:v>
                </c:pt>
                <c:pt idx="147">
                  <c:v>65.7923127159895</c:v>
                </c:pt>
                <c:pt idx="148">
                  <c:v>106.304226841468</c:v>
                </c:pt>
                <c:pt idx="149">
                  <c:v>53.5252008833919</c:v>
                </c:pt>
                <c:pt idx="150">
                  <c:v>148.201681792251</c:v>
                </c:pt>
                <c:pt idx="151">
                  <c:v>111.859450403685</c:v>
                </c:pt>
                <c:pt idx="152">
                  <c:v>44.1891099387855</c:v>
                </c:pt>
                <c:pt idx="153">
                  <c:v>146.389059068911</c:v>
                </c:pt>
                <c:pt idx="154">
                  <c:v>94.8229144673701</c:v>
                </c:pt>
                <c:pt idx="155">
                  <c:v>104.290273632383</c:v>
                </c:pt>
                <c:pt idx="156">
                  <c:v>133.015006969122</c:v>
                </c:pt>
                <c:pt idx="157">
                  <c:v>119.209624889393</c:v>
                </c:pt>
                <c:pt idx="158">
                  <c:v>127.80512193987</c:v>
                </c:pt>
                <c:pt idx="159">
                  <c:v>102.420024497296</c:v>
                </c:pt>
                <c:pt idx="160">
                  <c:v>120.324209913886</c:v>
                </c:pt>
                <c:pt idx="161">
                  <c:v>90.3970054565147</c:v>
                </c:pt>
                <c:pt idx="162">
                  <c:v>91.4095485725583</c:v>
                </c:pt>
                <c:pt idx="163">
                  <c:v>143.790195221846</c:v>
                </c:pt>
                <c:pt idx="164">
                  <c:v>145.512582951617</c:v>
                </c:pt>
                <c:pt idx="165">
                  <c:v>103.705734374013</c:v>
                </c:pt>
                <c:pt idx="166">
                  <c:v>177.648287700526</c:v>
                </c:pt>
                <c:pt idx="167">
                  <c:v>149.772813331514</c:v>
                </c:pt>
                <c:pt idx="168">
                  <c:v>132.375334722872</c:v>
                </c:pt>
                <c:pt idx="169">
                  <c:v>65.4385596078904</c:v>
                </c:pt>
                <c:pt idx="170">
                  <c:v>116.88725723534</c:v>
                </c:pt>
                <c:pt idx="171">
                  <c:v>110.017905432697</c:v>
                </c:pt>
                <c:pt idx="172">
                  <c:v>130.876660645442</c:v>
                </c:pt>
                <c:pt idx="173">
                  <c:v>68.9219596217624</c:v>
                </c:pt>
                <c:pt idx="174">
                  <c:v>119.51892299631</c:v>
                </c:pt>
                <c:pt idx="175">
                  <c:v>149.353302538525</c:v>
                </c:pt>
                <c:pt idx="176">
                  <c:v>82.5004334445995</c:v>
                </c:pt>
                <c:pt idx="177">
                  <c:v>97.9772526521606</c:v>
                </c:pt>
                <c:pt idx="178">
                  <c:v>106.236995101001</c:v>
                </c:pt>
                <c:pt idx="179">
                  <c:v>122.586179062172</c:v>
                </c:pt>
                <c:pt idx="180">
                  <c:v>77.7721230845204</c:v>
                </c:pt>
                <c:pt idx="181">
                  <c:v>141.658088832964</c:v>
                </c:pt>
                <c:pt idx="182">
                  <c:v>63.1217275648039</c:v>
                </c:pt>
                <c:pt idx="183">
                  <c:v>120.275456591793</c:v>
                </c:pt>
                <c:pt idx="184">
                  <c:v>146.651218199141</c:v>
                </c:pt>
                <c:pt idx="185">
                  <c:v>91.8379047040883</c:v>
                </c:pt>
                <c:pt idx="186">
                  <c:v>-7.91104956355798</c:v>
                </c:pt>
                <c:pt idx="187">
                  <c:v>94.8353136757709</c:v>
                </c:pt>
                <c:pt idx="188">
                  <c:v>150.784472271006</c:v>
                </c:pt>
                <c:pt idx="189">
                  <c:v>119.973566301904</c:v>
                </c:pt>
                <c:pt idx="190">
                  <c:v>59.2033309097357</c:v>
                </c:pt>
                <c:pt idx="191">
                  <c:v>105.943743811207</c:v>
                </c:pt>
                <c:pt idx="192">
                  <c:v>141.487858932104</c:v>
                </c:pt>
                <c:pt idx="193">
                  <c:v>132.148854876619</c:v>
                </c:pt>
                <c:pt idx="194">
                  <c:v>127.532628489117</c:v>
                </c:pt>
                <c:pt idx="195">
                  <c:v>125.149510504218</c:v>
                </c:pt>
                <c:pt idx="196">
                  <c:v>124.75925046836</c:v>
                </c:pt>
                <c:pt idx="197">
                  <c:v>112.547317010527</c:v>
                </c:pt>
                <c:pt idx="198">
                  <c:v>100.791815332864</c:v>
                </c:pt>
                <c:pt idx="199">
                  <c:v>111.416449804303</c:v>
                </c:pt>
                <c:pt idx="200">
                  <c:v>44.3177419244501</c:v>
                </c:pt>
                <c:pt idx="201">
                  <c:v>140.80776848765</c:v>
                </c:pt>
                <c:pt idx="202">
                  <c:v>76.7130676994677</c:v>
                </c:pt>
                <c:pt idx="203">
                  <c:v>104.205725316723</c:v>
                </c:pt>
                <c:pt idx="204">
                  <c:v>88.2464622200239</c:v>
                </c:pt>
                <c:pt idx="205">
                  <c:v>124.89906591813</c:v>
                </c:pt>
                <c:pt idx="206">
                  <c:v>128.070253229362</c:v>
                </c:pt>
                <c:pt idx="207">
                  <c:v>112.931848352926</c:v>
                </c:pt>
                <c:pt idx="208">
                  <c:v>80.2885314258631</c:v>
                </c:pt>
                <c:pt idx="209">
                  <c:v>127.360454712867</c:v>
                </c:pt>
                <c:pt idx="210">
                  <c:v>116.92974383644</c:v>
                </c:pt>
                <c:pt idx="211">
                  <c:v>112.401873612516</c:v>
                </c:pt>
                <c:pt idx="212">
                  <c:v>152.644026659012</c:v>
                </c:pt>
                <c:pt idx="213">
                  <c:v>114.056143694852</c:v>
                </c:pt>
                <c:pt idx="214">
                  <c:v>27.0381074010937</c:v>
                </c:pt>
                <c:pt idx="215">
                  <c:v>121.281253067621</c:v>
                </c:pt>
                <c:pt idx="216">
                  <c:v>123.525599260105</c:v>
                </c:pt>
                <c:pt idx="217">
                  <c:v>144.155210015348</c:v>
                </c:pt>
                <c:pt idx="218">
                  <c:v>109.858335026842</c:v>
                </c:pt>
                <c:pt idx="219">
                  <c:v>74.662649487751</c:v>
                </c:pt>
                <c:pt idx="220">
                  <c:v>97.3450264798041</c:v>
                </c:pt>
                <c:pt idx="221">
                  <c:v>104.838141402428</c:v>
                </c:pt>
                <c:pt idx="222">
                  <c:v>137.059577724707</c:v>
                </c:pt>
                <c:pt idx="223">
                  <c:v>117.343472346916</c:v>
                </c:pt>
                <c:pt idx="224">
                  <c:v>136.235046403725</c:v>
                </c:pt>
                <c:pt idx="225">
                  <c:v>79.754911080443</c:v>
                </c:pt>
                <c:pt idx="226">
                  <c:v>84.9230794725027</c:v>
                </c:pt>
                <c:pt idx="227">
                  <c:v>111.567285043364</c:v>
                </c:pt>
                <c:pt idx="228">
                  <c:v>125.914064144598</c:v>
                </c:pt>
                <c:pt idx="229">
                  <c:v>133.94910770048</c:v>
                </c:pt>
                <c:pt idx="230">
                  <c:v>111.202230302294</c:v>
                </c:pt>
                <c:pt idx="231">
                  <c:v>99.1569833943672</c:v>
                </c:pt>
                <c:pt idx="232">
                  <c:v>122.973965564572</c:v>
                </c:pt>
                <c:pt idx="233">
                  <c:v>73.7958268433902</c:v>
                </c:pt>
                <c:pt idx="234">
                  <c:v>93.9754913051593</c:v>
                </c:pt>
                <c:pt idx="235">
                  <c:v>79.87513563312</c:v>
                </c:pt>
                <c:pt idx="236">
                  <c:v>130.992283732787</c:v>
                </c:pt>
                <c:pt idx="237">
                  <c:v>50.9501395915536</c:v>
                </c:pt>
                <c:pt idx="238">
                  <c:v>141.886360935126</c:v>
                </c:pt>
                <c:pt idx="239">
                  <c:v>84.1376187802741</c:v>
                </c:pt>
                <c:pt idx="240">
                  <c:v>121.081834607624</c:v>
                </c:pt>
                <c:pt idx="241">
                  <c:v>120.344944603341</c:v>
                </c:pt>
                <c:pt idx="242">
                  <c:v>62.4695229871242</c:v>
                </c:pt>
                <c:pt idx="243">
                  <c:v>102.986326203274</c:v>
                </c:pt>
                <c:pt idx="244">
                  <c:v>114.246026123408</c:v>
                </c:pt>
                <c:pt idx="245">
                  <c:v>147.129057628633</c:v>
                </c:pt>
                <c:pt idx="246">
                  <c:v>104.374699884725</c:v>
                </c:pt>
                <c:pt idx="247">
                  <c:v>-14.287706434145</c:v>
                </c:pt>
                <c:pt idx="248">
                  <c:v>95.9434894311721</c:v>
                </c:pt>
                <c:pt idx="249">
                  <c:v>94.2448222626564</c:v>
                </c:pt>
                <c:pt idx="250">
                  <c:v>116.585991263232</c:v>
                </c:pt>
                <c:pt idx="251">
                  <c:v>40.0402224202838</c:v>
                </c:pt>
                <c:pt idx="252">
                  <c:v>122.439893622558</c:v>
                </c:pt>
                <c:pt idx="253">
                  <c:v>120.365201683435</c:v>
                </c:pt>
                <c:pt idx="254">
                  <c:v>147.269339640936</c:v>
                </c:pt>
                <c:pt idx="255">
                  <c:v>110.302127375394</c:v>
                </c:pt>
                <c:pt idx="256">
                  <c:v>119.869480107247</c:v>
                </c:pt>
                <c:pt idx="257">
                  <c:v>115.408955649442</c:v>
                </c:pt>
                <c:pt idx="258">
                  <c:v>112.827788163571</c:v>
                </c:pt>
                <c:pt idx="259">
                  <c:v>136.712606857372</c:v>
                </c:pt>
                <c:pt idx="260">
                  <c:v>78.4767126128314</c:v>
                </c:pt>
                <c:pt idx="261">
                  <c:v>122.833134061664</c:v>
                </c:pt>
                <c:pt idx="262">
                  <c:v>87.2211250622003</c:v>
                </c:pt>
                <c:pt idx="263">
                  <c:v>122.852150668457</c:v>
                </c:pt>
                <c:pt idx="264">
                  <c:v>140.664138579476</c:v>
                </c:pt>
                <c:pt idx="265">
                  <c:v>87.0419497766736</c:v>
                </c:pt>
                <c:pt idx="266">
                  <c:v>104.142719712163</c:v>
                </c:pt>
                <c:pt idx="267">
                  <c:v>121.438745349806</c:v>
                </c:pt>
                <c:pt idx="268">
                  <c:v>38.2294824232527</c:v>
                </c:pt>
                <c:pt idx="269">
                  <c:v>-39.2395498777389</c:v>
                </c:pt>
                <c:pt idx="270">
                  <c:v>75.2753426188195</c:v>
                </c:pt>
                <c:pt idx="271">
                  <c:v>85.9910541577227</c:v>
                </c:pt>
                <c:pt idx="272">
                  <c:v>105.402179236961</c:v>
                </c:pt>
                <c:pt idx="273">
                  <c:v>61.9779023943607</c:v>
                </c:pt>
                <c:pt idx="274">
                  <c:v>93.4433700555982</c:v>
                </c:pt>
                <c:pt idx="275">
                  <c:v>118.73906514026</c:v>
                </c:pt>
                <c:pt idx="276">
                  <c:v>50.9819414711668</c:v>
                </c:pt>
                <c:pt idx="277">
                  <c:v>51.6648899876095</c:v>
                </c:pt>
                <c:pt idx="278">
                  <c:v>78.6624482503074</c:v>
                </c:pt>
                <c:pt idx="279">
                  <c:v>52.318255141997</c:v>
                </c:pt>
                <c:pt idx="280">
                  <c:v>82.1577208329456</c:v>
                </c:pt>
                <c:pt idx="281">
                  <c:v>121.324286813036</c:v>
                </c:pt>
                <c:pt idx="282">
                  <c:v>142.687460987375</c:v>
                </c:pt>
                <c:pt idx="283">
                  <c:v>123.680506902291</c:v>
                </c:pt>
                <c:pt idx="284">
                  <c:v>76.9357564561138</c:v>
                </c:pt>
                <c:pt idx="285">
                  <c:v>125.694958727513</c:v>
                </c:pt>
                <c:pt idx="286">
                  <c:v>141.631988831338</c:v>
                </c:pt>
                <c:pt idx="287">
                  <c:v>169.87169796452</c:v>
                </c:pt>
                <c:pt idx="288">
                  <c:v>114.551382608185</c:v>
                </c:pt>
                <c:pt idx="289">
                  <c:v>125.737078513523</c:v>
                </c:pt>
                <c:pt idx="290">
                  <c:v>54.4662107548904</c:v>
                </c:pt>
                <c:pt idx="291">
                  <c:v>109.803792319697</c:v>
                </c:pt>
                <c:pt idx="292">
                  <c:v>76.3988626772335</c:v>
                </c:pt>
                <c:pt idx="293">
                  <c:v>79.7396233766076</c:v>
                </c:pt>
                <c:pt idx="294">
                  <c:v>35.1794228353515</c:v>
                </c:pt>
                <c:pt idx="295">
                  <c:v>122.273529612518</c:v>
                </c:pt>
                <c:pt idx="296">
                  <c:v>84.0572836230696</c:v>
                </c:pt>
                <c:pt idx="297">
                  <c:v>105.505283822246</c:v>
                </c:pt>
                <c:pt idx="298">
                  <c:v>107.174544156656</c:v>
                </c:pt>
                <c:pt idx="299">
                  <c:v>69.3058280561571</c:v>
                </c:pt>
                <c:pt idx="300">
                  <c:v>71.3499709518497</c:v>
                </c:pt>
                <c:pt idx="301">
                  <c:v>111.514062660969</c:v>
                </c:pt>
                <c:pt idx="302">
                  <c:v>67.4076747414248</c:v>
                </c:pt>
                <c:pt idx="303">
                  <c:v>79.3212425858991</c:v>
                </c:pt>
                <c:pt idx="304">
                  <c:v>125.234382601117</c:v>
                </c:pt>
                <c:pt idx="305">
                  <c:v>27.1365845130804</c:v>
                </c:pt>
                <c:pt idx="306">
                  <c:v>105.055920190693</c:v>
                </c:pt>
                <c:pt idx="307">
                  <c:v>49.2841784628367</c:v>
                </c:pt>
                <c:pt idx="308">
                  <c:v>93.5937675072655</c:v>
                </c:pt>
                <c:pt idx="309">
                  <c:v>148.213503391178</c:v>
                </c:pt>
                <c:pt idx="310">
                  <c:v>63.338628405927</c:v>
                </c:pt>
                <c:pt idx="311">
                  <c:v>77.8738691724319</c:v>
                </c:pt>
                <c:pt idx="312">
                  <c:v>98.0834396727075</c:v>
                </c:pt>
                <c:pt idx="313">
                  <c:v>91.3926859139147</c:v>
                </c:pt>
                <c:pt idx="314">
                  <c:v>124.475222865578</c:v>
                </c:pt>
                <c:pt idx="315">
                  <c:v>48.0660278872615</c:v>
                </c:pt>
                <c:pt idx="316">
                  <c:v>131.48317131182</c:v>
                </c:pt>
                <c:pt idx="317">
                  <c:v>58.0587875939794</c:v>
                </c:pt>
                <c:pt idx="318">
                  <c:v>121.672871361187</c:v>
                </c:pt>
                <c:pt idx="319">
                  <c:v>94.2370614954817</c:v>
                </c:pt>
                <c:pt idx="320">
                  <c:v>106.752379191488</c:v>
                </c:pt>
                <c:pt idx="321">
                  <c:v>110.405969643274</c:v>
                </c:pt>
                <c:pt idx="322">
                  <c:v>138.011935493249</c:v>
                </c:pt>
                <c:pt idx="323">
                  <c:v>127.930544094107</c:v>
                </c:pt>
                <c:pt idx="324">
                  <c:v>95.5053382358932</c:v>
                </c:pt>
                <c:pt idx="325">
                  <c:v>95.4171840985267</c:v>
                </c:pt>
                <c:pt idx="326">
                  <c:v>102.276594659796</c:v>
                </c:pt>
                <c:pt idx="327">
                  <c:v>117.803468509877</c:v>
                </c:pt>
                <c:pt idx="328">
                  <c:v>108.091405249324</c:v>
                </c:pt>
                <c:pt idx="329">
                  <c:v>113.851554633912</c:v>
                </c:pt>
                <c:pt idx="330">
                  <c:v>109.175775378756</c:v>
                </c:pt>
                <c:pt idx="331">
                  <c:v>42.0171500558893</c:v>
                </c:pt>
                <c:pt idx="332">
                  <c:v>133.014448199129</c:v>
                </c:pt>
                <c:pt idx="333">
                  <c:v>102.738114919566</c:v>
                </c:pt>
                <c:pt idx="334">
                  <c:v>105.320498139579</c:v>
                </c:pt>
                <c:pt idx="335">
                  <c:v>71.9217411147068</c:v>
                </c:pt>
                <c:pt idx="336">
                  <c:v>143.213382494742</c:v>
                </c:pt>
                <c:pt idx="337">
                  <c:v>81.3263305906349</c:v>
                </c:pt>
                <c:pt idx="338">
                  <c:v>60.5803382553531</c:v>
                </c:pt>
                <c:pt idx="339">
                  <c:v>122.362719830381</c:v>
                </c:pt>
                <c:pt idx="340">
                  <c:v>104.284843249908</c:v>
                </c:pt>
                <c:pt idx="341">
                  <c:v>111.200719405289</c:v>
                </c:pt>
                <c:pt idx="342">
                  <c:v>135.247540370504</c:v>
                </c:pt>
                <c:pt idx="343">
                  <c:v>100.636369085164</c:v>
                </c:pt>
                <c:pt idx="344">
                  <c:v>72.9512455466273</c:v>
                </c:pt>
                <c:pt idx="345">
                  <c:v>102.812613681518</c:v>
                </c:pt>
                <c:pt idx="346">
                  <c:v>93.3376068509963</c:v>
                </c:pt>
                <c:pt idx="347">
                  <c:v>109.438711608902</c:v>
                </c:pt>
                <c:pt idx="348">
                  <c:v>101.925356784464</c:v>
                </c:pt>
                <c:pt idx="349">
                  <c:v>85.8327050203041</c:v>
                </c:pt>
                <c:pt idx="350">
                  <c:v>130.802150905606</c:v>
                </c:pt>
                <c:pt idx="351">
                  <c:v>137.91534082419</c:v>
                </c:pt>
                <c:pt idx="352">
                  <c:v>89.2058646383674</c:v>
                </c:pt>
                <c:pt idx="353">
                  <c:v>84.0753144123362</c:v>
                </c:pt>
                <c:pt idx="354">
                  <c:v>75.2622699792962</c:v>
                </c:pt>
                <c:pt idx="355">
                  <c:v>104.613132471238</c:v>
                </c:pt>
                <c:pt idx="356">
                  <c:v>45.0898824194647</c:v>
                </c:pt>
                <c:pt idx="357">
                  <c:v>64.9522550276409</c:v>
                </c:pt>
                <c:pt idx="358">
                  <c:v>112.770177009317</c:v>
                </c:pt>
                <c:pt idx="359">
                  <c:v>56.2097064592294</c:v>
                </c:pt>
                <c:pt idx="360">
                  <c:v>112.383181336923</c:v>
                </c:pt>
                <c:pt idx="361">
                  <c:v>62.3496833935817</c:v>
                </c:pt>
                <c:pt idx="362">
                  <c:v>113.338277506528</c:v>
                </c:pt>
                <c:pt idx="363">
                  <c:v>105.865400935705</c:v>
                </c:pt>
                <c:pt idx="364">
                  <c:v>132.607485282318</c:v>
                </c:pt>
                <c:pt idx="365">
                  <c:v>105.366169847909</c:v>
                </c:pt>
                <c:pt idx="366">
                  <c:v>144.060382542173</c:v>
                </c:pt>
                <c:pt idx="367">
                  <c:v>92.4612617663972</c:v>
                </c:pt>
                <c:pt idx="368">
                  <c:v>137.89486859123</c:v>
                </c:pt>
                <c:pt idx="369">
                  <c:v>133.700097073306</c:v>
                </c:pt>
                <c:pt idx="370">
                  <c:v>136.763133631396</c:v>
                </c:pt>
                <c:pt idx="371">
                  <c:v>71.1599353373443</c:v>
                </c:pt>
                <c:pt idx="372">
                  <c:v>85.6776686342944</c:v>
                </c:pt>
                <c:pt idx="373">
                  <c:v>120.722849312286</c:v>
                </c:pt>
                <c:pt idx="374">
                  <c:v>144.016985243817</c:v>
                </c:pt>
                <c:pt idx="375">
                  <c:v>124.724000115029</c:v>
                </c:pt>
                <c:pt idx="376">
                  <c:v>134.318174341243</c:v>
                </c:pt>
                <c:pt idx="377">
                  <c:v>82.2576090681122</c:v>
                </c:pt>
                <c:pt idx="378">
                  <c:v>112.62050162048</c:v>
                </c:pt>
                <c:pt idx="379">
                  <c:v>85.8695770524937</c:v>
                </c:pt>
                <c:pt idx="380">
                  <c:v>106.554322788312</c:v>
                </c:pt>
                <c:pt idx="381">
                  <c:v>145.675814378507</c:v>
                </c:pt>
                <c:pt idx="382">
                  <c:v>-3.09400960597964</c:v>
                </c:pt>
                <c:pt idx="383">
                  <c:v>135.62597727369</c:v>
                </c:pt>
                <c:pt idx="384">
                  <c:v>99.8306175607804</c:v>
                </c:pt>
                <c:pt idx="385">
                  <c:v>88.0099350473899</c:v>
                </c:pt>
                <c:pt idx="386">
                  <c:v>133.559455251517</c:v>
                </c:pt>
                <c:pt idx="387">
                  <c:v>120.242979532531</c:v>
                </c:pt>
                <c:pt idx="388">
                  <c:v>110.137535681887</c:v>
                </c:pt>
                <c:pt idx="389">
                  <c:v>104.143187621063</c:v>
                </c:pt>
                <c:pt idx="390">
                  <c:v>94.6660768082462</c:v>
                </c:pt>
                <c:pt idx="391">
                  <c:v>91.3548072203355</c:v>
                </c:pt>
                <c:pt idx="392">
                  <c:v>132.690571392447</c:v>
                </c:pt>
                <c:pt idx="393">
                  <c:v>138.638248098425</c:v>
                </c:pt>
                <c:pt idx="394">
                  <c:v>88.8717665213522</c:v>
                </c:pt>
                <c:pt idx="395">
                  <c:v>139.033919395119</c:v>
                </c:pt>
                <c:pt idx="396">
                  <c:v>27.4657507082878</c:v>
                </c:pt>
                <c:pt idx="397">
                  <c:v>125.143514805615</c:v>
                </c:pt>
                <c:pt idx="398">
                  <c:v>117.079799930835</c:v>
                </c:pt>
                <c:pt idx="399">
                  <c:v>-4.5132871091173</c:v>
                </c:pt>
                <c:pt idx="400">
                  <c:v>103.844365097535</c:v>
                </c:pt>
                <c:pt idx="401">
                  <c:v>82.9134039309851</c:v>
                </c:pt>
                <c:pt idx="402">
                  <c:v>86.7205547602786</c:v>
                </c:pt>
                <c:pt idx="403">
                  <c:v>149.22556603751</c:v>
                </c:pt>
                <c:pt idx="404">
                  <c:v>101.974568931564</c:v>
                </c:pt>
                <c:pt idx="405">
                  <c:v>74.5735167280138</c:v>
                </c:pt>
                <c:pt idx="406">
                  <c:v>125.838695727404</c:v>
                </c:pt>
                <c:pt idx="407">
                  <c:v>140.361608063877</c:v>
                </c:pt>
                <c:pt idx="408">
                  <c:v>88.2263228409635</c:v>
                </c:pt>
                <c:pt idx="409">
                  <c:v>103.53448410109</c:v>
                </c:pt>
                <c:pt idx="410">
                  <c:v>92.0086390123255</c:v>
                </c:pt>
                <c:pt idx="411">
                  <c:v>107.424896374202</c:v>
                </c:pt>
                <c:pt idx="412">
                  <c:v>100.904248880735</c:v>
                </c:pt>
                <c:pt idx="413">
                  <c:v>115.780723516093</c:v>
                </c:pt>
                <c:pt idx="414">
                  <c:v>85.8757860206592</c:v>
                </c:pt>
                <c:pt idx="415">
                  <c:v>113.524627368678</c:v>
                </c:pt>
                <c:pt idx="416">
                  <c:v>111.884564304809</c:v>
                </c:pt>
                <c:pt idx="417">
                  <c:v>119.288217654923</c:v>
                </c:pt>
                <c:pt idx="418">
                  <c:v>106.648273100438</c:v>
                </c:pt>
                <c:pt idx="419">
                  <c:v>114.107544240152</c:v>
                </c:pt>
                <c:pt idx="420">
                  <c:v>78.225497439975</c:v>
                </c:pt>
                <c:pt idx="421">
                  <c:v>104.545371170663</c:v>
                </c:pt>
                <c:pt idx="422">
                  <c:v>105.503700281325</c:v>
                </c:pt>
                <c:pt idx="423">
                  <c:v>149.591251407796</c:v>
                </c:pt>
                <c:pt idx="424">
                  <c:v>60.8737251423232</c:v>
                </c:pt>
                <c:pt idx="425">
                  <c:v>115.48650354631</c:v>
                </c:pt>
                <c:pt idx="426">
                  <c:v>56.2354502893724</c:v>
                </c:pt>
                <c:pt idx="427">
                  <c:v>95.4015733504768</c:v>
                </c:pt>
                <c:pt idx="428">
                  <c:v>140.132848363559</c:v>
                </c:pt>
                <c:pt idx="429">
                  <c:v>131.538658983847</c:v>
                </c:pt>
                <c:pt idx="430">
                  <c:v>63.8495309558297</c:v>
                </c:pt>
                <c:pt idx="431">
                  <c:v>122.643517782024</c:v>
                </c:pt>
                <c:pt idx="432">
                  <c:v>94.0499942326097</c:v>
                </c:pt>
                <c:pt idx="433">
                  <c:v>131.289462424614</c:v>
                </c:pt>
                <c:pt idx="434">
                  <c:v>109.29229201969</c:v>
                </c:pt>
                <c:pt idx="435">
                  <c:v>97.7511576774385</c:v>
                </c:pt>
                <c:pt idx="436">
                  <c:v>111.740676016549</c:v>
                </c:pt>
                <c:pt idx="437">
                  <c:v>142.755714624919</c:v>
                </c:pt>
                <c:pt idx="438">
                  <c:v>116.389187187039</c:v>
                </c:pt>
                <c:pt idx="439">
                  <c:v>118.287808973835</c:v>
                </c:pt>
                <c:pt idx="440">
                  <c:v>102.729966523843</c:v>
                </c:pt>
                <c:pt idx="441">
                  <c:v>39.5503607537512</c:v>
                </c:pt>
                <c:pt idx="442">
                  <c:v>78.6916237399001</c:v>
                </c:pt>
                <c:pt idx="443">
                  <c:v>85.6969543840598</c:v>
                </c:pt>
                <c:pt idx="444">
                  <c:v>129.50226694738</c:v>
                </c:pt>
                <c:pt idx="445">
                  <c:v>87.4855331719665</c:v>
                </c:pt>
                <c:pt idx="446">
                  <c:v>74.9599519329377</c:v>
                </c:pt>
                <c:pt idx="447">
                  <c:v>142.391594016235</c:v>
                </c:pt>
                <c:pt idx="448">
                  <c:v>20.0417000072657</c:v>
                </c:pt>
                <c:pt idx="449">
                  <c:v>130.921768089343</c:v>
                </c:pt>
                <c:pt idx="450">
                  <c:v>125.026621282671</c:v>
                </c:pt>
                <c:pt idx="451">
                  <c:v>122.623076405108</c:v>
                </c:pt>
                <c:pt idx="452">
                  <c:v>125.758478511618</c:v>
                </c:pt>
                <c:pt idx="453">
                  <c:v>129.952880684676</c:v>
                </c:pt>
                <c:pt idx="454">
                  <c:v>160.363102983042</c:v>
                </c:pt>
                <c:pt idx="455">
                  <c:v>40.0769567253743</c:v>
                </c:pt>
                <c:pt idx="456">
                  <c:v>116.588292410529</c:v>
                </c:pt>
                <c:pt idx="457">
                  <c:v>87.9270552303624</c:v>
                </c:pt>
                <c:pt idx="458">
                  <c:v>27.1935093735307</c:v>
                </c:pt>
                <c:pt idx="459">
                  <c:v>25.8435586662957</c:v>
                </c:pt>
                <c:pt idx="460">
                  <c:v>143.88187984576</c:v>
                </c:pt>
                <c:pt idx="461">
                  <c:v>84.4628387398213</c:v>
                </c:pt>
                <c:pt idx="462">
                  <c:v>127.103913139738</c:v>
                </c:pt>
                <c:pt idx="463">
                  <c:v>113.726597268417</c:v>
                </c:pt>
                <c:pt idx="464">
                  <c:v>148.324638339361</c:v>
                </c:pt>
                <c:pt idx="465">
                  <c:v>111.759692350392</c:v>
                </c:pt>
                <c:pt idx="466">
                  <c:v>79.5086505156329</c:v>
                </c:pt>
                <c:pt idx="467">
                  <c:v>120.342768600394</c:v>
                </c:pt>
                <c:pt idx="468">
                  <c:v>103.037210606845</c:v>
                </c:pt>
                <c:pt idx="469">
                  <c:v>48.749096059795</c:v>
                </c:pt>
                <c:pt idx="470">
                  <c:v>138.582018241531</c:v>
                </c:pt>
                <c:pt idx="471">
                  <c:v>73.2664054234842</c:v>
                </c:pt>
                <c:pt idx="472">
                  <c:v>49.5411262283867</c:v>
                </c:pt>
                <c:pt idx="473">
                  <c:v>120.646669347042</c:v>
                </c:pt>
                <c:pt idx="474">
                  <c:v>40.6154108393453</c:v>
                </c:pt>
                <c:pt idx="475">
                  <c:v>129.624020360041</c:v>
                </c:pt>
                <c:pt idx="476">
                  <c:v>88.8683076368486</c:v>
                </c:pt>
                <c:pt idx="477">
                  <c:v>75.0648788889507</c:v>
                </c:pt>
                <c:pt idx="478">
                  <c:v>113.093853405982</c:v>
                </c:pt>
                <c:pt idx="479">
                  <c:v>125.897761015342</c:v>
                </c:pt>
                <c:pt idx="480">
                  <c:v>98.7781681505315</c:v>
                </c:pt>
                <c:pt idx="481">
                  <c:v>144.957639232277</c:v>
                </c:pt>
                <c:pt idx="482">
                  <c:v>136.43474798221</c:v>
                </c:pt>
                <c:pt idx="483">
                  <c:v>95.4165923188522</c:v>
                </c:pt>
                <c:pt idx="484">
                  <c:v>91.0374967183124</c:v>
                </c:pt>
                <c:pt idx="485">
                  <c:v>99.7863068687774</c:v>
                </c:pt>
                <c:pt idx="486">
                  <c:v>51.4186592452132</c:v>
                </c:pt>
                <c:pt idx="487">
                  <c:v>116.198641054138</c:v>
                </c:pt>
                <c:pt idx="488">
                  <c:v>59.5628013087535</c:v>
                </c:pt>
                <c:pt idx="489">
                  <c:v>83.9141082829008</c:v>
                </c:pt>
                <c:pt idx="490">
                  <c:v>32.1845958404497</c:v>
                </c:pt>
                <c:pt idx="491">
                  <c:v>94.0013323067207</c:v>
                </c:pt>
                <c:pt idx="492">
                  <c:v>130.16506934202</c:v>
                </c:pt>
                <c:pt idx="493">
                  <c:v>97.5434594071709</c:v>
                </c:pt>
                <c:pt idx="494">
                  <c:v>101.720797123383</c:v>
                </c:pt>
                <c:pt idx="495">
                  <c:v>53.1980777714144</c:v>
                </c:pt>
                <c:pt idx="496">
                  <c:v>96.0109208265965</c:v>
                </c:pt>
                <c:pt idx="497">
                  <c:v>141.268240704605</c:v>
                </c:pt>
                <c:pt idx="498">
                  <c:v>84.5456259149385</c:v>
                </c:pt>
                <c:pt idx="499">
                  <c:v>106.12606627885</c:v>
                </c:pt>
                <c:pt idx="500">
                  <c:v>93.2888628042749</c:v>
                </c:pt>
                <c:pt idx="501">
                  <c:v>54.3181484938262</c:v>
                </c:pt>
                <c:pt idx="502">
                  <c:v>86.7944464206244</c:v>
                </c:pt>
                <c:pt idx="503">
                  <c:v>111.299203599376</c:v>
                </c:pt>
                <c:pt idx="504">
                  <c:v>98.7759721130982</c:v>
                </c:pt>
                <c:pt idx="505">
                  <c:v>124.282343904188</c:v>
                </c:pt>
                <c:pt idx="506">
                  <c:v>143.298548998155</c:v>
                </c:pt>
                <c:pt idx="507">
                  <c:v>109.540575560828</c:v>
                </c:pt>
                <c:pt idx="508">
                  <c:v>70.6558556707005</c:v>
                </c:pt>
                <c:pt idx="509">
                  <c:v>125.464302316428</c:v>
                </c:pt>
                <c:pt idx="510">
                  <c:v>68.5862630493567</c:v>
                </c:pt>
                <c:pt idx="511">
                  <c:v>139.879593029047</c:v>
                </c:pt>
                <c:pt idx="512">
                  <c:v>100.116598556206</c:v>
                </c:pt>
                <c:pt idx="513">
                  <c:v>81.7398172588607</c:v>
                </c:pt>
                <c:pt idx="514">
                  <c:v>145.292228835026</c:v>
                </c:pt>
                <c:pt idx="515">
                  <c:v>93.279598952615</c:v>
                </c:pt>
                <c:pt idx="516">
                  <c:v>123.497106774526</c:v>
                </c:pt>
                <c:pt idx="517">
                  <c:v>110.772002561184</c:v>
                </c:pt>
                <c:pt idx="518">
                  <c:v>74.7176088565155</c:v>
                </c:pt>
                <c:pt idx="519">
                  <c:v>136.667604034961</c:v>
                </c:pt>
                <c:pt idx="520">
                  <c:v>79.5289717258825</c:v>
                </c:pt>
                <c:pt idx="521">
                  <c:v>113.667634167203</c:v>
                </c:pt>
                <c:pt idx="522">
                  <c:v>124.718245212894</c:v>
                </c:pt>
                <c:pt idx="523">
                  <c:v>32.3947784367372</c:v>
                </c:pt>
                <c:pt idx="524">
                  <c:v>142.282001467144</c:v>
                </c:pt>
                <c:pt idx="525">
                  <c:v>149.90485219184</c:v>
                </c:pt>
                <c:pt idx="526">
                  <c:v>62.0104668838673</c:v>
                </c:pt>
                <c:pt idx="527">
                  <c:v>134.690017106066</c:v>
                </c:pt>
                <c:pt idx="528">
                  <c:v>128.841848507135</c:v>
                </c:pt>
                <c:pt idx="529">
                  <c:v>100.569343008145</c:v>
                </c:pt>
                <c:pt idx="530">
                  <c:v>118.872966295951</c:v>
                </c:pt>
                <c:pt idx="531">
                  <c:v>78.5874931677512</c:v>
                </c:pt>
                <c:pt idx="532">
                  <c:v>70.9872806965349</c:v>
                </c:pt>
                <c:pt idx="533">
                  <c:v>117.863964406013</c:v>
                </c:pt>
                <c:pt idx="534">
                  <c:v>81.6038048297324</c:v>
                </c:pt>
                <c:pt idx="535">
                  <c:v>68.204078388312</c:v>
                </c:pt>
                <c:pt idx="536">
                  <c:v>106.468606958197</c:v>
                </c:pt>
                <c:pt idx="537">
                  <c:v>18.8809253157618</c:v>
                </c:pt>
                <c:pt idx="538">
                  <c:v>72.371860188566</c:v>
                </c:pt>
                <c:pt idx="539">
                  <c:v>125.895435840089</c:v>
                </c:pt>
                <c:pt idx="540">
                  <c:v>41.1122899383137</c:v>
                </c:pt>
                <c:pt idx="541">
                  <c:v>99.1103594494385</c:v>
                </c:pt>
                <c:pt idx="542">
                  <c:v>116.86528845257</c:v>
                </c:pt>
                <c:pt idx="543">
                  <c:v>85.1801487098975</c:v>
                </c:pt>
                <c:pt idx="544">
                  <c:v>69.3166083908039</c:v>
                </c:pt>
                <c:pt idx="545">
                  <c:v>126.994035388912</c:v>
                </c:pt>
                <c:pt idx="546">
                  <c:v>96.5046001396242</c:v>
                </c:pt>
                <c:pt idx="547">
                  <c:v>95.583603402599</c:v>
                </c:pt>
                <c:pt idx="548">
                  <c:v>43.3560554630516</c:v>
                </c:pt>
                <c:pt idx="549">
                  <c:v>112.583497636616</c:v>
                </c:pt>
                <c:pt idx="550">
                  <c:v>139.503296698239</c:v>
                </c:pt>
                <c:pt idx="551">
                  <c:v>121.547862296838</c:v>
                </c:pt>
                <c:pt idx="552">
                  <c:v>85.6647172125465</c:v>
                </c:pt>
                <c:pt idx="553">
                  <c:v>67.0658105162084</c:v>
                </c:pt>
                <c:pt idx="554">
                  <c:v>124.432926072393</c:v>
                </c:pt>
                <c:pt idx="555">
                  <c:v>102.74751329653</c:v>
                </c:pt>
                <c:pt idx="556">
                  <c:v>129.504421231916</c:v>
                </c:pt>
                <c:pt idx="557">
                  <c:v>8.58396250360727</c:v>
                </c:pt>
                <c:pt idx="558">
                  <c:v>68.7285668138622</c:v>
                </c:pt>
                <c:pt idx="559">
                  <c:v>123.625129489857</c:v>
                </c:pt>
                <c:pt idx="560">
                  <c:v>104.712059361432</c:v>
                </c:pt>
                <c:pt idx="561">
                  <c:v>99.8695173672916</c:v>
                </c:pt>
                <c:pt idx="562">
                  <c:v>131.58138616771</c:v>
                </c:pt>
                <c:pt idx="563">
                  <c:v>80.018300714333</c:v>
                </c:pt>
                <c:pt idx="564">
                  <c:v>64.2422262855889</c:v>
                </c:pt>
                <c:pt idx="565">
                  <c:v>62.9176223325716</c:v>
                </c:pt>
                <c:pt idx="566">
                  <c:v>143.544192303669</c:v>
                </c:pt>
                <c:pt idx="567">
                  <c:v>151.189010919884</c:v>
                </c:pt>
                <c:pt idx="568">
                  <c:v>127.131052579236</c:v>
                </c:pt>
                <c:pt idx="569">
                  <c:v>29.6395615495463</c:v>
                </c:pt>
                <c:pt idx="570">
                  <c:v>149.610688497938</c:v>
                </c:pt>
                <c:pt idx="571">
                  <c:v>135.564665787088</c:v>
                </c:pt>
                <c:pt idx="572">
                  <c:v>71.127458081333</c:v>
                </c:pt>
                <c:pt idx="573">
                  <c:v>114.334384437588</c:v>
                </c:pt>
                <c:pt idx="574">
                  <c:v>100.3327986457</c:v>
                </c:pt>
                <c:pt idx="575">
                  <c:v>91.7385339398661</c:v>
                </c:pt>
                <c:pt idx="576">
                  <c:v>35.0044911160809</c:v>
                </c:pt>
                <c:pt idx="577">
                  <c:v>106.504091827022</c:v>
                </c:pt>
                <c:pt idx="578">
                  <c:v>152.761967411638</c:v>
                </c:pt>
                <c:pt idx="579">
                  <c:v>99.0337682296264</c:v>
                </c:pt>
                <c:pt idx="580">
                  <c:v>144.940413970116</c:v>
                </c:pt>
                <c:pt idx="581">
                  <c:v>126.346388491108</c:v>
                </c:pt>
                <c:pt idx="582">
                  <c:v>121.877686022576</c:v>
                </c:pt>
                <c:pt idx="583">
                  <c:v>135.660556522563</c:v>
                </c:pt>
                <c:pt idx="584">
                  <c:v>135.775768453169</c:v>
                </c:pt>
                <c:pt idx="585">
                  <c:v>94.6369625934066</c:v>
                </c:pt>
                <c:pt idx="586">
                  <c:v>71.8387497369537</c:v>
                </c:pt>
                <c:pt idx="587">
                  <c:v>49.9001920267276</c:v>
                </c:pt>
                <c:pt idx="588">
                  <c:v>145.027903852544</c:v>
                </c:pt>
                <c:pt idx="589">
                  <c:v>124.577493866463</c:v>
                </c:pt>
                <c:pt idx="590">
                  <c:v>121.006657269742</c:v>
                </c:pt>
                <c:pt idx="591">
                  <c:v>115.725964269278</c:v>
                </c:pt>
                <c:pt idx="592">
                  <c:v>74.1946940186369</c:v>
                </c:pt>
                <c:pt idx="593">
                  <c:v>62.0954705701137</c:v>
                </c:pt>
                <c:pt idx="594">
                  <c:v>87.4671658684197</c:v>
                </c:pt>
                <c:pt idx="595">
                  <c:v>142.342055314048</c:v>
                </c:pt>
                <c:pt idx="596">
                  <c:v>-43.9532081648816</c:v>
                </c:pt>
                <c:pt idx="597">
                  <c:v>62.1153872868897</c:v>
                </c:pt>
                <c:pt idx="598">
                  <c:v>130.732528332562</c:v>
                </c:pt>
                <c:pt idx="599">
                  <c:v>83.6769274114826</c:v>
                </c:pt>
                <c:pt idx="600">
                  <c:v>142.650850770835</c:v>
                </c:pt>
                <c:pt idx="601">
                  <c:v>133.357676186853</c:v>
                </c:pt>
                <c:pt idx="602">
                  <c:v>129.724093890173</c:v>
                </c:pt>
                <c:pt idx="603">
                  <c:v>140.092948192172</c:v>
                </c:pt>
                <c:pt idx="604">
                  <c:v>109.499491433766</c:v>
                </c:pt>
                <c:pt idx="605">
                  <c:v>86.9233321333678</c:v>
                </c:pt>
                <c:pt idx="606">
                  <c:v>75.4893708906035</c:v>
                </c:pt>
                <c:pt idx="607">
                  <c:v>70.7835543583985</c:v>
                </c:pt>
                <c:pt idx="608">
                  <c:v>126.632773408634</c:v>
                </c:pt>
                <c:pt idx="609">
                  <c:v>92.9820560309993</c:v>
                </c:pt>
                <c:pt idx="610">
                  <c:v>79.7172659038084</c:v>
                </c:pt>
                <c:pt idx="611">
                  <c:v>95.1600139234867</c:v>
                </c:pt>
                <c:pt idx="612">
                  <c:v>64.8896317409857</c:v>
                </c:pt>
                <c:pt idx="613">
                  <c:v>77.8839100615054</c:v>
                </c:pt>
                <c:pt idx="614">
                  <c:v>107.195883142288</c:v>
                </c:pt>
                <c:pt idx="615">
                  <c:v>103.443374243846</c:v>
                </c:pt>
                <c:pt idx="616">
                  <c:v>102.393957809721</c:v>
                </c:pt>
                <c:pt idx="617">
                  <c:v>72.7045515084388</c:v>
                </c:pt>
                <c:pt idx="618">
                  <c:v>128.502929691271</c:v>
                </c:pt>
                <c:pt idx="619">
                  <c:v>88.5193528547884</c:v>
                </c:pt>
                <c:pt idx="620">
                  <c:v>108.400051807027</c:v>
                </c:pt>
                <c:pt idx="621">
                  <c:v>107.08044444412</c:v>
                </c:pt>
                <c:pt idx="622">
                  <c:v>93.972047197891</c:v>
                </c:pt>
                <c:pt idx="623">
                  <c:v>82.6132028958945</c:v>
                </c:pt>
                <c:pt idx="624">
                  <c:v>131.289695973002</c:v>
                </c:pt>
                <c:pt idx="625">
                  <c:v>87.2988932936622</c:v>
                </c:pt>
                <c:pt idx="626">
                  <c:v>117.754719780359</c:v>
                </c:pt>
                <c:pt idx="627">
                  <c:v>130.479082966252</c:v>
                </c:pt>
                <c:pt idx="628">
                  <c:v>32.7563553271233</c:v>
                </c:pt>
                <c:pt idx="629">
                  <c:v>99.1481467554107</c:v>
                </c:pt>
                <c:pt idx="630">
                  <c:v>108.011262328841</c:v>
                </c:pt>
                <c:pt idx="631">
                  <c:v>134.27050873932</c:v>
                </c:pt>
                <c:pt idx="632">
                  <c:v>110.167515097621</c:v>
                </c:pt>
                <c:pt idx="633">
                  <c:v>124.7951370122</c:v>
                </c:pt>
                <c:pt idx="634">
                  <c:v>4.71095546534525</c:v>
                </c:pt>
                <c:pt idx="635">
                  <c:v>95.6225128112882</c:v>
                </c:pt>
                <c:pt idx="636">
                  <c:v>105.806391582736</c:v>
                </c:pt>
                <c:pt idx="637">
                  <c:v>50.315738087405</c:v>
                </c:pt>
                <c:pt idx="638">
                  <c:v>115.156670118944</c:v>
                </c:pt>
                <c:pt idx="639">
                  <c:v>92.3497104617987</c:v>
                </c:pt>
                <c:pt idx="640">
                  <c:v>126.090759375719</c:v>
                </c:pt>
                <c:pt idx="641">
                  <c:v>102.259145660966</c:v>
                </c:pt>
                <c:pt idx="642">
                  <c:v>37.280038197755</c:v>
                </c:pt>
                <c:pt idx="643">
                  <c:v>142.509765860143</c:v>
                </c:pt>
                <c:pt idx="644">
                  <c:v>117.9790433819</c:v>
                </c:pt>
                <c:pt idx="645">
                  <c:v>87.121136978995</c:v>
                </c:pt>
                <c:pt idx="646">
                  <c:v>73.6366072172873</c:v>
                </c:pt>
                <c:pt idx="647">
                  <c:v>92.5778527997966</c:v>
                </c:pt>
                <c:pt idx="648">
                  <c:v>129.297167135752</c:v>
                </c:pt>
                <c:pt idx="649">
                  <c:v>105.219273237229</c:v>
                </c:pt>
                <c:pt idx="650">
                  <c:v>110.437006619237</c:v>
                </c:pt>
                <c:pt idx="651">
                  <c:v>101.990882269632</c:v>
                </c:pt>
                <c:pt idx="652">
                  <c:v>48.8405304901335</c:v>
                </c:pt>
                <c:pt idx="653">
                  <c:v>62.6803707796861</c:v>
                </c:pt>
                <c:pt idx="654">
                  <c:v>23.9078409890436</c:v>
                </c:pt>
                <c:pt idx="655">
                  <c:v>133.012154430085</c:v>
                </c:pt>
                <c:pt idx="656">
                  <c:v>79.8154459384931</c:v>
                </c:pt>
                <c:pt idx="657">
                  <c:v>97.1598414210803</c:v>
                </c:pt>
                <c:pt idx="658">
                  <c:v>102.804699281831</c:v>
                </c:pt>
                <c:pt idx="659">
                  <c:v>81.4804820310528</c:v>
                </c:pt>
                <c:pt idx="660">
                  <c:v>114.661214151129</c:v>
                </c:pt>
                <c:pt idx="661">
                  <c:v>59.4613343876733</c:v>
                </c:pt>
                <c:pt idx="662">
                  <c:v>84.0133320373361</c:v>
                </c:pt>
                <c:pt idx="663">
                  <c:v>117.258390126087</c:v>
                </c:pt>
                <c:pt idx="664">
                  <c:v>79.3619106951809</c:v>
                </c:pt>
                <c:pt idx="665">
                  <c:v>49.7801945126876</c:v>
                </c:pt>
                <c:pt idx="666">
                  <c:v>109.632688443448</c:v>
                </c:pt>
                <c:pt idx="667">
                  <c:v>93.0970111145562</c:v>
                </c:pt>
                <c:pt idx="668">
                  <c:v>135.015353832961</c:v>
                </c:pt>
                <c:pt idx="669">
                  <c:v>139.92974343571</c:v>
                </c:pt>
                <c:pt idx="670">
                  <c:v>68.1253612545286</c:v>
                </c:pt>
                <c:pt idx="671">
                  <c:v>101.459509168543</c:v>
                </c:pt>
                <c:pt idx="672">
                  <c:v>108.683944913976</c:v>
                </c:pt>
                <c:pt idx="673">
                  <c:v>142.942784021814</c:v>
                </c:pt>
                <c:pt idx="674">
                  <c:v>62.5843419525118</c:v>
                </c:pt>
                <c:pt idx="675">
                  <c:v>153.093970969187</c:v>
                </c:pt>
                <c:pt idx="676">
                  <c:v>132.907931692629</c:v>
                </c:pt>
                <c:pt idx="677">
                  <c:v>131.965638986742</c:v>
                </c:pt>
                <c:pt idx="678">
                  <c:v>7.69602316974203</c:v>
                </c:pt>
                <c:pt idx="679">
                  <c:v>207.93278587736</c:v>
                </c:pt>
                <c:pt idx="680">
                  <c:v>135.916807423425</c:v>
                </c:pt>
                <c:pt idx="681">
                  <c:v>52.5829977258018</c:v>
                </c:pt>
                <c:pt idx="682">
                  <c:v>-8.880199770839</c:v>
                </c:pt>
                <c:pt idx="683">
                  <c:v>125.244490131033</c:v>
                </c:pt>
                <c:pt idx="684">
                  <c:v>116.734706278054</c:v>
                </c:pt>
                <c:pt idx="685">
                  <c:v>125.023517948529</c:v>
                </c:pt>
                <c:pt idx="686">
                  <c:v>114.274867916122</c:v>
                </c:pt>
                <c:pt idx="687">
                  <c:v>25.0607097931184</c:v>
                </c:pt>
                <c:pt idx="688">
                  <c:v>98.5910879980319</c:v>
                </c:pt>
                <c:pt idx="689">
                  <c:v>104.962368638318</c:v>
                </c:pt>
                <c:pt idx="690">
                  <c:v>80.5395975211488</c:v>
                </c:pt>
                <c:pt idx="691">
                  <c:v>129.70751000723</c:v>
                </c:pt>
                <c:pt idx="692">
                  <c:v>165.838736650724</c:v>
                </c:pt>
                <c:pt idx="693">
                  <c:v>136.356285850854</c:v>
                </c:pt>
                <c:pt idx="694">
                  <c:v>62.8552891764311</c:v>
                </c:pt>
                <c:pt idx="695">
                  <c:v>59.8807586276769</c:v>
                </c:pt>
                <c:pt idx="696">
                  <c:v>152.311975742885</c:v>
                </c:pt>
                <c:pt idx="697">
                  <c:v>30.3890310764436</c:v>
                </c:pt>
                <c:pt idx="698">
                  <c:v>103.642833225083</c:v>
                </c:pt>
                <c:pt idx="699">
                  <c:v>82.8450625347912</c:v>
                </c:pt>
                <c:pt idx="700">
                  <c:v>84.4655241515766</c:v>
                </c:pt>
                <c:pt idx="701">
                  <c:v>96.521451151402</c:v>
                </c:pt>
                <c:pt idx="702">
                  <c:v>46.2085423870037</c:v>
                </c:pt>
                <c:pt idx="703">
                  <c:v>107.261685202162</c:v>
                </c:pt>
                <c:pt idx="704">
                  <c:v>85.6764926209984</c:v>
                </c:pt>
                <c:pt idx="705">
                  <c:v>48.9763346077083</c:v>
                </c:pt>
                <c:pt idx="706">
                  <c:v>146.020665218925</c:v>
                </c:pt>
                <c:pt idx="707">
                  <c:v>71.2770836023647</c:v>
                </c:pt>
                <c:pt idx="708">
                  <c:v>24.4462143700066</c:v>
                </c:pt>
                <c:pt idx="709">
                  <c:v>118.496568295523</c:v>
                </c:pt>
                <c:pt idx="710">
                  <c:v>112.011247180364</c:v>
                </c:pt>
                <c:pt idx="711">
                  <c:v>78.7310906240608</c:v>
                </c:pt>
                <c:pt idx="712">
                  <c:v>-33.268528330035</c:v>
                </c:pt>
                <c:pt idx="713">
                  <c:v>34.5382880669195</c:v>
                </c:pt>
                <c:pt idx="714">
                  <c:v>76.0946360106202</c:v>
                </c:pt>
                <c:pt idx="715">
                  <c:v>75.1176158884167</c:v>
                </c:pt>
                <c:pt idx="716">
                  <c:v>128.870546390698</c:v>
                </c:pt>
                <c:pt idx="717">
                  <c:v>71.511298203003</c:v>
                </c:pt>
                <c:pt idx="718">
                  <c:v>112.164086844126</c:v>
                </c:pt>
                <c:pt idx="719">
                  <c:v>135.014968253575</c:v>
                </c:pt>
                <c:pt idx="720">
                  <c:v>101.678177136534</c:v>
                </c:pt>
                <c:pt idx="721">
                  <c:v>105.329743138054</c:v>
                </c:pt>
                <c:pt idx="722">
                  <c:v>129.181481903442</c:v>
                </c:pt>
                <c:pt idx="723">
                  <c:v>104.302675563335</c:v>
                </c:pt>
                <c:pt idx="724">
                  <c:v>40.6266342782158</c:v>
                </c:pt>
                <c:pt idx="725">
                  <c:v>127.336379077835</c:v>
                </c:pt>
                <c:pt idx="726">
                  <c:v>84.1154248429078</c:v>
                </c:pt>
                <c:pt idx="727">
                  <c:v>117.218254994622</c:v>
                </c:pt>
                <c:pt idx="728">
                  <c:v>116.926889130627</c:v>
                </c:pt>
                <c:pt idx="729">
                  <c:v>117.448807557842</c:v>
                </c:pt>
                <c:pt idx="730">
                  <c:v>127.749703191405</c:v>
                </c:pt>
                <c:pt idx="731">
                  <c:v>131.100135484896</c:v>
                </c:pt>
                <c:pt idx="732">
                  <c:v>89.8518259246392</c:v>
                </c:pt>
                <c:pt idx="733">
                  <c:v>119.590595455231</c:v>
                </c:pt>
                <c:pt idx="734">
                  <c:v>6.69343553255783</c:v>
                </c:pt>
                <c:pt idx="735">
                  <c:v>114.791583888629</c:v>
                </c:pt>
                <c:pt idx="736">
                  <c:v>72.9170796876514</c:v>
                </c:pt>
                <c:pt idx="737">
                  <c:v>98.7797427165846</c:v>
                </c:pt>
                <c:pt idx="738">
                  <c:v>99.056874060827</c:v>
                </c:pt>
                <c:pt idx="739">
                  <c:v>131.571788623588</c:v>
                </c:pt>
                <c:pt idx="740">
                  <c:v>-22.1965450927869</c:v>
                </c:pt>
                <c:pt idx="741">
                  <c:v>146.951442176053</c:v>
                </c:pt>
                <c:pt idx="742">
                  <c:v>113.572803285712</c:v>
                </c:pt>
                <c:pt idx="743">
                  <c:v>92.4951028056946</c:v>
                </c:pt>
                <c:pt idx="744">
                  <c:v>120.650345282644</c:v>
                </c:pt>
                <c:pt idx="745">
                  <c:v>120.792655066456</c:v>
                </c:pt>
                <c:pt idx="746">
                  <c:v>29.852307972508</c:v>
                </c:pt>
                <c:pt idx="747">
                  <c:v>122.434173679862</c:v>
                </c:pt>
                <c:pt idx="748">
                  <c:v>131.054657642541</c:v>
                </c:pt>
                <c:pt idx="749">
                  <c:v>98.4183785339935</c:v>
                </c:pt>
                <c:pt idx="750">
                  <c:v>113.626005535188</c:v>
                </c:pt>
                <c:pt idx="751">
                  <c:v>84.7682423042078</c:v>
                </c:pt>
                <c:pt idx="752">
                  <c:v>42.8774702489037</c:v>
                </c:pt>
                <c:pt idx="753">
                  <c:v>115.001711852277</c:v>
                </c:pt>
                <c:pt idx="754">
                  <c:v>45.7878708509368</c:v>
                </c:pt>
                <c:pt idx="755">
                  <c:v>102.850856750309</c:v>
                </c:pt>
                <c:pt idx="756">
                  <c:v>41.277705097096</c:v>
                </c:pt>
                <c:pt idx="757">
                  <c:v>118.840249842972</c:v>
                </c:pt>
                <c:pt idx="758">
                  <c:v>113.412838031318</c:v>
                </c:pt>
                <c:pt idx="759">
                  <c:v>143.722181142003</c:v>
                </c:pt>
                <c:pt idx="760">
                  <c:v>86.8773817120131</c:v>
                </c:pt>
                <c:pt idx="761">
                  <c:v>113.838197658943</c:v>
                </c:pt>
                <c:pt idx="762">
                  <c:v>34.2947476831075</c:v>
                </c:pt>
                <c:pt idx="763">
                  <c:v>79.6916908426</c:v>
                </c:pt>
                <c:pt idx="764">
                  <c:v>125.688512007718</c:v>
                </c:pt>
                <c:pt idx="765">
                  <c:v>97.7647590607941</c:v>
                </c:pt>
                <c:pt idx="766">
                  <c:v>117.36467767549</c:v>
                </c:pt>
                <c:pt idx="767">
                  <c:v>110.979555927524</c:v>
                </c:pt>
                <c:pt idx="768">
                  <c:v>148.850375310744</c:v>
                </c:pt>
                <c:pt idx="769">
                  <c:v>52.0063910839194</c:v>
                </c:pt>
                <c:pt idx="770">
                  <c:v>81.3818681581039</c:v>
                </c:pt>
                <c:pt idx="771">
                  <c:v>81.7037773675187</c:v>
                </c:pt>
                <c:pt idx="772">
                  <c:v>146.492673231873</c:v>
                </c:pt>
                <c:pt idx="773">
                  <c:v>123.353124639406</c:v>
                </c:pt>
                <c:pt idx="774">
                  <c:v>63.5761845249721</c:v>
                </c:pt>
                <c:pt idx="775">
                  <c:v>92.1565476543328</c:v>
                </c:pt>
                <c:pt idx="776">
                  <c:v>138.043497475894</c:v>
                </c:pt>
                <c:pt idx="777">
                  <c:v>100.04507056199</c:v>
                </c:pt>
                <c:pt idx="778">
                  <c:v>125.51087932655</c:v>
                </c:pt>
                <c:pt idx="779">
                  <c:v>154.08204652435</c:v>
                </c:pt>
                <c:pt idx="780">
                  <c:v>75.7006974288985</c:v>
                </c:pt>
                <c:pt idx="781">
                  <c:v>121.718491572415</c:v>
                </c:pt>
                <c:pt idx="782">
                  <c:v>116.928023288482</c:v>
                </c:pt>
                <c:pt idx="783">
                  <c:v>144.848280931586</c:v>
                </c:pt>
                <c:pt idx="784">
                  <c:v>111.250246916131</c:v>
                </c:pt>
                <c:pt idx="785">
                  <c:v>108.427283295421</c:v>
                </c:pt>
                <c:pt idx="786">
                  <c:v>116.01860217484</c:v>
                </c:pt>
                <c:pt idx="787">
                  <c:v>101.395788012749</c:v>
                </c:pt>
                <c:pt idx="788">
                  <c:v>87.7863581374696</c:v>
                </c:pt>
                <c:pt idx="789">
                  <c:v>-39.2527668871799</c:v>
                </c:pt>
                <c:pt idx="790">
                  <c:v>52.3578496700765</c:v>
                </c:pt>
                <c:pt idx="791">
                  <c:v>48.2067871464664</c:v>
                </c:pt>
                <c:pt idx="792">
                  <c:v>97.4348779933048</c:v>
                </c:pt>
                <c:pt idx="793">
                  <c:v>107.18031941567</c:v>
                </c:pt>
                <c:pt idx="794">
                  <c:v>115.061987413258</c:v>
                </c:pt>
                <c:pt idx="795">
                  <c:v>128.600966881183</c:v>
                </c:pt>
                <c:pt idx="796">
                  <c:v>101.735853099541</c:v>
                </c:pt>
                <c:pt idx="797">
                  <c:v>125.471745353216</c:v>
                </c:pt>
                <c:pt idx="798">
                  <c:v>117.909839973549</c:v>
                </c:pt>
                <c:pt idx="799">
                  <c:v>91.3107967359134</c:v>
                </c:pt>
                <c:pt idx="800">
                  <c:v>67.0394485687024</c:v>
                </c:pt>
                <c:pt idx="801">
                  <c:v>104.843591399162</c:v>
                </c:pt>
                <c:pt idx="802">
                  <c:v>16.1650882099586</c:v>
                </c:pt>
                <c:pt idx="803">
                  <c:v>59.2235117535179</c:v>
                </c:pt>
                <c:pt idx="804">
                  <c:v>130.788570284512</c:v>
                </c:pt>
                <c:pt idx="805">
                  <c:v>96.8310026946783</c:v>
                </c:pt>
                <c:pt idx="806">
                  <c:v>106.85119334526</c:v>
                </c:pt>
                <c:pt idx="807">
                  <c:v>99.1375421625546</c:v>
                </c:pt>
                <c:pt idx="808">
                  <c:v>98.4056384669527</c:v>
                </c:pt>
                <c:pt idx="809">
                  <c:v>146.851343693208</c:v>
                </c:pt>
                <c:pt idx="810">
                  <c:v>63.7002066801668</c:v>
                </c:pt>
                <c:pt idx="811">
                  <c:v>140.50840223662</c:v>
                </c:pt>
                <c:pt idx="812">
                  <c:v>61.7227974642764</c:v>
                </c:pt>
                <c:pt idx="813">
                  <c:v>64.5940211696048</c:v>
                </c:pt>
                <c:pt idx="814">
                  <c:v>112.636806453211</c:v>
                </c:pt>
                <c:pt idx="815">
                  <c:v>95.1994230626128</c:v>
                </c:pt>
                <c:pt idx="816">
                  <c:v>95.9284025874608</c:v>
                </c:pt>
                <c:pt idx="817">
                  <c:v>86.1464844044917</c:v>
                </c:pt>
                <c:pt idx="818">
                  <c:v>55.6115705458049</c:v>
                </c:pt>
                <c:pt idx="819">
                  <c:v>96.9980448624102</c:v>
                </c:pt>
                <c:pt idx="820">
                  <c:v>104.652811967758</c:v>
                </c:pt>
                <c:pt idx="821">
                  <c:v>5.22810660945538</c:v>
                </c:pt>
                <c:pt idx="822">
                  <c:v>104.896634845793</c:v>
                </c:pt>
                <c:pt idx="823">
                  <c:v>89.2173243591568</c:v>
                </c:pt>
                <c:pt idx="824">
                  <c:v>40.2971507504036</c:v>
                </c:pt>
                <c:pt idx="825">
                  <c:v>126.66339329848</c:v>
                </c:pt>
                <c:pt idx="826">
                  <c:v>135.248711565322</c:v>
                </c:pt>
                <c:pt idx="827">
                  <c:v>121.949663223127</c:v>
                </c:pt>
                <c:pt idx="828">
                  <c:v>120.767741688532</c:v>
                </c:pt>
                <c:pt idx="829">
                  <c:v>55.5601829305487</c:v>
                </c:pt>
                <c:pt idx="830">
                  <c:v>103.227325829831</c:v>
                </c:pt>
                <c:pt idx="831">
                  <c:v>102.839167746304</c:v>
                </c:pt>
                <c:pt idx="832">
                  <c:v>95.1705831437212</c:v>
                </c:pt>
                <c:pt idx="833">
                  <c:v>133.984879711142</c:v>
                </c:pt>
                <c:pt idx="834">
                  <c:v>126.758448594196</c:v>
                </c:pt>
                <c:pt idx="835">
                  <c:v>108.156565679897</c:v>
                </c:pt>
                <c:pt idx="836">
                  <c:v>101.816776753786</c:v>
                </c:pt>
                <c:pt idx="837">
                  <c:v>134.547222262618</c:v>
                </c:pt>
                <c:pt idx="838">
                  <c:v>119.406477317971</c:v>
                </c:pt>
                <c:pt idx="839">
                  <c:v>81.3378908251821</c:v>
                </c:pt>
                <c:pt idx="840">
                  <c:v>129.384510839972</c:v>
                </c:pt>
                <c:pt idx="841">
                  <c:v>132.478115502307</c:v>
                </c:pt>
                <c:pt idx="842">
                  <c:v>104.524490094015</c:v>
                </c:pt>
                <c:pt idx="843">
                  <c:v>120.204561030699</c:v>
                </c:pt>
                <c:pt idx="844">
                  <c:v>90.8672467490144</c:v>
                </c:pt>
                <c:pt idx="845">
                  <c:v>118.340144359665</c:v>
                </c:pt>
                <c:pt idx="846">
                  <c:v>109.682595622268</c:v>
                </c:pt>
                <c:pt idx="847">
                  <c:v>93.1665284599792</c:v>
                </c:pt>
                <c:pt idx="848">
                  <c:v>107.503435000088</c:v>
                </c:pt>
                <c:pt idx="849">
                  <c:v>17.5366418929527</c:v>
                </c:pt>
                <c:pt idx="850">
                  <c:v>102.385718836348</c:v>
                </c:pt>
                <c:pt idx="851">
                  <c:v>137.564331225281</c:v>
                </c:pt>
                <c:pt idx="852">
                  <c:v>128.948603369605</c:v>
                </c:pt>
                <c:pt idx="853">
                  <c:v>102.353120199635</c:v>
                </c:pt>
                <c:pt idx="854">
                  <c:v>123.504034422582</c:v>
                </c:pt>
                <c:pt idx="855">
                  <c:v>143.435923082622</c:v>
                </c:pt>
                <c:pt idx="856">
                  <c:v>115.014997063434</c:v>
                </c:pt>
                <c:pt idx="857">
                  <c:v>109.805608716679</c:v>
                </c:pt>
                <c:pt idx="858">
                  <c:v>101.972167055187</c:v>
                </c:pt>
                <c:pt idx="859">
                  <c:v>109.143081393199</c:v>
                </c:pt>
                <c:pt idx="860">
                  <c:v>60.7965905637917</c:v>
                </c:pt>
                <c:pt idx="861">
                  <c:v>98.1549276771905</c:v>
                </c:pt>
                <c:pt idx="862">
                  <c:v>104.974076867033</c:v>
                </c:pt>
                <c:pt idx="863">
                  <c:v>129.79829575103</c:v>
                </c:pt>
                <c:pt idx="864">
                  <c:v>-13.0122551068956</c:v>
                </c:pt>
                <c:pt idx="865">
                  <c:v>84.8734247272604</c:v>
                </c:pt>
                <c:pt idx="866">
                  <c:v>77.8423569151023</c:v>
                </c:pt>
                <c:pt idx="867">
                  <c:v>138.425274170408</c:v>
                </c:pt>
                <c:pt idx="868">
                  <c:v>104.460637284479</c:v>
                </c:pt>
                <c:pt idx="869">
                  <c:v>76.9355166549667</c:v>
                </c:pt>
                <c:pt idx="870">
                  <c:v>130.443442612766</c:v>
                </c:pt>
                <c:pt idx="871">
                  <c:v>97.2184777068829</c:v>
                </c:pt>
                <c:pt idx="872">
                  <c:v>131.561981164995</c:v>
                </c:pt>
                <c:pt idx="873">
                  <c:v>112.770886539762</c:v>
                </c:pt>
                <c:pt idx="874">
                  <c:v>117.123135024929</c:v>
                </c:pt>
                <c:pt idx="875">
                  <c:v>84.0717046935929</c:v>
                </c:pt>
                <c:pt idx="876">
                  <c:v>83.5841110374081</c:v>
                </c:pt>
                <c:pt idx="877">
                  <c:v>121.702090864525</c:v>
                </c:pt>
                <c:pt idx="878">
                  <c:v>130.886923264355</c:v>
                </c:pt>
                <c:pt idx="879">
                  <c:v>39.0218701191296</c:v>
                </c:pt>
                <c:pt idx="880">
                  <c:v>68.0461001476402</c:v>
                </c:pt>
                <c:pt idx="881">
                  <c:v>113.121819822717</c:v>
                </c:pt>
                <c:pt idx="882">
                  <c:v>-6.83845411192795</c:v>
                </c:pt>
                <c:pt idx="883">
                  <c:v>86.749236370496</c:v>
                </c:pt>
                <c:pt idx="884">
                  <c:v>93.6517554082641</c:v>
                </c:pt>
                <c:pt idx="885">
                  <c:v>80.8024402626161</c:v>
                </c:pt>
                <c:pt idx="886">
                  <c:v>72.3731777652891</c:v>
                </c:pt>
                <c:pt idx="887">
                  <c:v>59.3362477018602</c:v>
                </c:pt>
                <c:pt idx="888">
                  <c:v>90.0240162370513</c:v>
                </c:pt>
                <c:pt idx="889">
                  <c:v>118.878998452255</c:v>
                </c:pt>
                <c:pt idx="890">
                  <c:v>92.9993667841378</c:v>
                </c:pt>
                <c:pt idx="891">
                  <c:v>100.522581128201</c:v>
                </c:pt>
                <c:pt idx="892">
                  <c:v>90.7759267518983</c:v>
                </c:pt>
                <c:pt idx="893">
                  <c:v>123.386753680069</c:v>
                </c:pt>
                <c:pt idx="894">
                  <c:v>135.704082550851</c:v>
                </c:pt>
                <c:pt idx="895">
                  <c:v>106.183885984132</c:v>
                </c:pt>
                <c:pt idx="896">
                  <c:v>112.138875848891</c:v>
                </c:pt>
                <c:pt idx="897">
                  <c:v>130.016982583458</c:v>
                </c:pt>
                <c:pt idx="898">
                  <c:v>54.4874532837224</c:v>
                </c:pt>
                <c:pt idx="899">
                  <c:v>64.3660947332091</c:v>
                </c:pt>
                <c:pt idx="900">
                  <c:v>131.616465254387</c:v>
                </c:pt>
                <c:pt idx="901">
                  <c:v>124.615537980243</c:v>
                </c:pt>
                <c:pt idx="902">
                  <c:v>113.868097205553</c:v>
                </c:pt>
                <c:pt idx="903">
                  <c:v>125.82879405269</c:v>
                </c:pt>
                <c:pt idx="904">
                  <c:v>60.1558523573622</c:v>
                </c:pt>
                <c:pt idx="905">
                  <c:v>83.3948809540975</c:v>
                </c:pt>
                <c:pt idx="906">
                  <c:v>155.595473846578</c:v>
                </c:pt>
                <c:pt idx="907">
                  <c:v>119.814296983459</c:v>
                </c:pt>
                <c:pt idx="908">
                  <c:v>113.275987781435</c:v>
                </c:pt>
                <c:pt idx="909">
                  <c:v>81.5565049487575</c:v>
                </c:pt>
                <c:pt idx="910">
                  <c:v>105.961222386583</c:v>
                </c:pt>
                <c:pt idx="911">
                  <c:v>66.8157381993559</c:v>
                </c:pt>
                <c:pt idx="912">
                  <c:v>107.289651749516</c:v>
                </c:pt>
                <c:pt idx="913">
                  <c:v>79.0982563504629</c:v>
                </c:pt>
                <c:pt idx="914">
                  <c:v>143.310797073367</c:v>
                </c:pt>
                <c:pt idx="915">
                  <c:v>131.147913163581</c:v>
                </c:pt>
                <c:pt idx="916">
                  <c:v>69.1533680456494</c:v>
                </c:pt>
                <c:pt idx="917">
                  <c:v>18.8249707682525</c:v>
                </c:pt>
                <c:pt idx="918">
                  <c:v>117.809820251055</c:v>
                </c:pt>
                <c:pt idx="919">
                  <c:v>134.006735367624</c:v>
                </c:pt>
                <c:pt idx="920">
                  <c:v>85.9510661497965</c:v>
                </c:pt>
                <c:pt idx="921">
                  <c:v>124.220680210422</c:v>
                </c:pt>
                <c:pt idx="922">
                  <c:v>92.7939218042611</c:v>
                </c:pt>
                <c:pt idx="923">
                  <c:v>107.707979879759</c:v>
                </c:pt>
                <c:pt idx="924">
                  <c:v>117.278528588872</c:v>
                </c:pt>
                <c:pt idx="925">
                  <c:v>1.90256293786445</c:v>
                </c:pt>
                <c:pt idx="926">
                  <c:v>74.0949214591079</c:v>
                </c:pt>
                <c:pt idx="927">
                  <c:v>139.176588889389</c:v>
                </c:pt>
                <c:pt idx="928">
                  <c:v>92.5874682580196</c:v>
                </c:pt>
                <c:pt idx="929">
                  <c:v>157.77624020106</c:v>
                </c:pt>
                <c:pt idx="930">
                  <c:v>98.662881642846</c:v>
                </c:pt>
                <c:pt idx="931">
                  <c:v>121.017847775771</c:v>
                </c:pt>
                <c:pt idx="932">
                  <c:v>120.204156772974</c:v>
                </c:pt>
                <c:pt idx="933">
                  <c:v>46.5772197649167</c:v>
                </c:pt>
                <c:pt idx="934">
                  <c:v>-39.9922703720296</c:v>
                </c:pt>
                <c:pt idx="935">
                  <c:v>121.071804917475</c:v>
                </c:pt>
                <c:pt idx="936">
                  <c:v>143.945993450857</c:v>
                </c:pt>
                <c:pt idx="937">
                  <c:v>117.418538695577</c:v>
                </c:pt>
                <c:pt idx="938">
                  <c:v>67.4627862475849</c:v>
                </c:pt>
                <c:pt idx="939">
                  <c:v>104.366999964947</c:v>
                </c:pt>
                <c:pt idx="940">
                  <c:v>94.8137652870566</c:v>
                </c:pt>
                <c:pt idx="941">
                  <c:v>100.249455053984</c:v>
                </c:pt>
                <c:pt idx="942">
                  <c:v>100.894769815334</c:v>
                </c:pt>
                <c:pt idx="943">
                  <c:v>149.982372011465</c:v>
                </c:pt>
                <c:pt idx="944">
                  <c:v>98.724171683564</c:v>
                </c:pt>
                <c:pt idx="945">
                  <c:v>131.057564501543</c:v>
                </c:pt>
                <c:pt idx="946">
                  <c:v>119.41454313869</c:v>
                </c:pt>
                <c:pt idx="947">
                  <c:v>141.482094784651</c:v>
                </c:pt>
                <c:pt idx="948">
                  <c:v>0.512558732989533</c:v>
                </c:pt>
                <c:pt idx="949">
                  <c:v>-18.6675675321816</c:v>
                </c:pt>
                <c:pt idx="950">
                  <c:v>117.455303407436</c:v>
                </c:pt>
                <c:pt idx="951">
                  <c:v>115.191259583244</c:v>
                </c:pt>
                <c:pt idx="952">
                  <c:v>54.3004799421362</c:v>
                </c:pt>
                <c:pt idx="953">
                  <c:v>123.622435241164</c:v>
                </c:pt>
                <c:pt idx="954">
                  <c:v>120.12230116232</c:v>
                </c:pt>
                <c:pt idx="955">
                  <c:v>80.3650307898156</c:v>
                </c:pt>
                <c:pt idx="956">
                  <c:v>77.8518773201347</c:v>
                </c:pt>
                <c:pt idx="957">
                  <c:v>107.218195425519</c:v>
                </c:pt>
                <c:pt idx="958">
                  <c:v>149.799265023972</c:v>
                </c:pt>
                <c:pt idx="959">
                  <c:v>66.4631735690302</c:v>
                </c:pt>
                <c:pt idx="960">
                  <c:v>92.1718397370059</c:v>
                </c:pt>
                <c:pt idx="961">
                  <c:v>102.293130730456</c:v>
                </c:pt>
                <c:pt idx="962">
                  <c:v>128.062172162444</c:v>
                </c:pt>
                <c:pt idx="963">
                  <c:v>114.428614159529</c:v>
                </c:pt>
                <c:pt idx="964">
                  <c:v>23.7341752588683</c:v>
                </c:pt>
                <c:pt idx="965">
                  <c:v>91.1056372974841</c:v>
                </c:pt>
                <c:pt idx="966">
                  <c:v>126.147835510794</c:v>
                </c:pt>
                <c:pt idx="967">
                  <c:v>95.4674378563652</c:v>
                </c:pt>
                <c:pt idx="968">
                  <c:v>51.539806487998</c:v>
                </c:pt>
                <c:pt idx="969">
                  <c:v>108.558372755653</c:v>
                </c:pt>
                <c:pt idx="970">
                  <c:v>118.812741510885</c:v>
                </c:pt>
                <c:pt idx="971">
                  <c:v>101.388876205021</c:v>
                </c:pt>
                <c:pt idx="972">
                  <c:v>131.636214566329</c:v>
                </c:pt>
                <c:pt idx="973">
                  <c:v>101.837562361225</c:v>
                </c:pt>
                <c:pt idx="974">
                  <c:v>84.9573754762145</c:v>
                </c:pt>
                <c:pt idx="975">
                  <c:v>109.41123264337</c:v>
                </c:pt>
                <c:pt idx="976">
                  <c:v>99.9354348594845</c:v>
                </c:pt>
                <c:pt idx="977">
                  <c:v>90.3077067177327</c:v>
                </c:pt>
                <c:pt idx="978">
                  <c:v>38.2603831720521</c:v>
                </c:pt>
                <c:pt idx="979">
                  <c:v>105.472702431963</c:v>
                </c:pt>
                <c:pt idx="980">
                  <c:v>38.7112696320786</c:v>
                </c:pt>
                <c:pt idx="981">
                  <c:v>147.886588974366</c:v>
                </c:pt>
                <c:pt idx="982">
                  <c:v>135.96044228576</c:v>
                </c:pt>
                <c:pt idx="983">
                  <c:v>148.059928024689</c:v>
                </c:pt>
                <c:pt idx="984">
                  <c:v>74.6102309877648</c:v>
                </c:pt>
                <c:pt idx="985">
                  <c:v>163.559631601387</c:v>
                </c:pt>
                <c:pt idx="986">
                  <c:v>118.746693948896</c:v>
                </c:pt>
                <c:pt idx="987">
                  <c:v>143.546609962108</c:v>
                </c:pt>
                <c:pt idx="988">
                  <c:v>107.048563393805</c:v>
                </c:pt>
                <c:pt idx="989">
                  <c:v>176.911361353245</c:v>
                </c:pt>
                <c:pt idx="990">
                  <c:v>107.581165665786</c:v>
                </c:pt>
                <c:pt idx="991">
                  <c:v>111.80515534518</c:v>
                </c:pt>
                <c:pt idx="992">
                  <c:v>94.1173196300679</c:v>
                </c:pt>
                <c:pt idx="993">
                  <c:v>97.6535699962327</c:v>
                </c:pt>
                <c:pt idx="994">
                  <c:v>39.8948420409573</c:v>
                </c:pt>
                <c:pt idx="995">
                  <c:v>103.961638328191</c:v>
                </c:pt>
                <c:pt idx="996">
                  <c:v>16.6640922002748</c:v>
                </c:pt>
                <c:pt idx="997">
                  <c:v>39.4874048871079</c:v>
                </c:pt>
                <c:pt idx="998">
                  <c:v>184.111922692568</c:v>
                </c:pt>
                <c:pt idx="999">
                  <c:v>126.552400119806</c:v>
                </c:pt>
              </c:numCache>
            </c:numRef>
          </c:yVal>
          <c:smooth val="0"/>
        </c:ser>
        <c:axId val="9783002"/>
        <c:axId val="92816601"/>
      </c:scatterChart>
      <c:valAx>
        <c:axId val="9783002"/>
        <c:scaling>
          <c:orientation val="minMax"/>
        </c:scaling>
        <c:delete val="0"/>
        <c:axPos val="b"/>
        <c:title>
          <c:tx>
            <c:rich>
              <a:bodyPr rot="0"/>
              <a:lstStyle/>
              <a:p>
                <a:pPr>
                  <a:defRPr b="1" sz="1850" spc="-1" strike="noStrike">
                    <a:solidFill>
                      <a:srgbClr val="000000"/>
                    </a:solidFill>
                    <a:latin typeface="Arial"/>
                  </a:defRPr>
                </a:pPr>
                <a:r>
                  <a:rPr b="1" sz="1850" spc="-1" strike="noStrike">
                    <a:solidFill>
                      <a:srgbClr val="000000"/>
                    </a:solidFill>
                    <a:latin typeface="Arial"/>
                  </a:rPr>
                  <a:t>QALYs</a:t>
                </a:r>
              </a:p>
            </c:rich>
          </c:tx>
          <c:overlay val="0"/>
          <c:spPr>
            <a:noFill/>
            <a:ln w="0">
              <a:noFill/>
            </a:ln>
          </c:spPr>
        </c:title>
        <c:numFmt formatCode="0.00" sourceLinked="0"/>
        <c:majorTickMark val="out"/>
        <c:minorTickMark val="none"/>
        <c:tickLblPos val="low"/>
        <c:spPr>
          <a:ln w="0">
            <a:solidFill>
              <a:srgbClr val="000000"/>
            </a:solidFill>
          </a:ln>
        </c:spPr>
        <c:txPr>
          <a:bodyPr/>
          <a:lstStyle/>
          <a:p>
            <a:pPr>
              <a:defRPr b="0" sz="1475" spc="-1" strike="noStrike">
                <a:solidFill>
                  <a:srgbClr val="000000"/>
                </a:solidFill>
                <a:latin typeface="Arial"/>
              </a:defRPr>
            </a:pPr>
          </a:p>
        </c:txPr>
        <c:crossAx val="92816601"/>
        <c:crossesAt val="0"/>
        <c:crossBetween val="midCat"/>
      </c:valAx>
      <c:valAx>
        <c:axId val="92816601"/>
        <c:scaling>
          <c:orientation val="minMax"/>
        </c:scaling>
        <c:delete val="0"/>
        <c:axPos val="l"/>
        <c:title>
          <c:tx>
            <c:rich>
              <a:bodyPr rot="-5400000"/>
              <a:lstStyle/>
              <a:p>
                <a:pPr>
                  <a:defRPr b="1" sz="1850" spc="-1" strike="noStrike">
                    <a:solidFill>
                      <a:srgbClr val="000000"/>
                    </a:solidFill>
                    <a:latin typeface="Arial"/>
                  </a:defRPr>
                </a:pPr>
                <a:r>
                  <a:rPr b="1" sz="1850" spc="-1" strike="noStrike">
                    <a:solidFill>
                      <a:srgbClr val="000000"/>
                    </a:solidFill>
                    <a:latin typeface="Arial"/>
                  </a:rPr>
                  <a:t>Cost</a:t>
                </a:r>
              </a:p>
            </c:rich>
          </c:tx>
          <c:overlay val="0"/>
          <c:spPr>
            <a:noFill/>
            <a:ln w="0">
              <a:noFill/>
            </a:ln>
          </c:spPr>
        </c:title>
        <c:numFmt formatCode="_-\£* #,##0_-;&quot;-£&quot;* #,##0_-;_-\£* \-??_-;_-@_-" sourceLinked="0"/>
        <c:majorTickMark val="out"/>
        <c:minorTickMark val="none"/>
        <c:tickLblPos val="low"/>
        <c:spPr>
          <a:ln w="0">
            <a:solidFill>
              <a:srgbClr val="000000"/>
            </a:solidFill>
          </a:ln>
        </c:spPr>
        <c:txPr>
          <a:bodyPr/>
          <a:lstStyle/>
          <a:p>
            <a:pPr>
              <a:defRPr b="0" sz="1475" spc="-1" strike="noStrike">
                <a:solidFill>
                  <a:srgbClr val="000000"/>
                </a:solidFill>
                <a:latin typeface="Arial"/>
              </a:defRPr>
            </a:pPr>
          </a:p>
        </c:txPr>
        <c:crossAx val="9783002"/>
        <c:crossesAt val="0"/>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76124485645"/>
          <c:y val="0.0337287124776357"/>
          <c:w val="0.874426524145107"/>
          <c:h val="0.871048969584521"/>
        </c:manualLayout>
      </c:layout>
      <c:scatterChart>
        <c:scatterStyle val="line"/>
        <c:varyColors val="0"/>
        <c:ser>
          <c:idx val="0"/>
          <c:order val="0"/>
          <c:tx>
            <c:strRef>
              <c:f>"Standard"</c:f>
              <c:strCache>
                <c:ptCount val="1"/>
                <c:pt idx="0">
                  <c:v>Standard</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F$6:$AF$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G$6:$AG$63</c:f>
              <c:numCache>
                <c:formatCode>General</c:formatCode>
                <c:ptCount val="58"/>
                <c:pt idx="0">
                  <c:v>0.983</c:v>
                </c:pt>
                <c:pt idx="1">
                  <c:v>0.98</c:v>
                </c:pt>
                <c:pt idx="2">
                  <c:v>0.975</c:v>
                </c:pt>
                <c:pt idx="3">
                  <c:v>0.971</c:v>
                </c:pt>
                <c:pt idx="4">
                  <c:v>0.962</c:v>
                </c:pt>
                <c:pt idx="5">
                  <c:v>0.954</c:v>
                </c:pt>
                <c:pt idx="6">
                  <c:v>0.949</c:v>
                </c:pt>
                <c:pt idx="7">
                  <c:v>0.933</c:v>
                </c:pt>
                <c:pt idx="8">
                  <c:v>0.922</c:v>
                </c:pt>
                <c:pt idx="9">
                  <c:v>0.908</c:v>
                </c:pt>
                <c:pt idx="10">
                  <c:v>0.886</c:v>
                </c:pt>
                <c:pt idx="11">
                  <c:v>0.784</c:v>
                </c:pt>
                <c:pt idx="12">
                  <c:v>0.642</c:v>
                </c:pt>
                <c:pt idx="13">
                  <c:v>0.477</c:v>
                </c:pt>
                <c:pt idx="14">
                  <c:v>0.368</c:v>
                </c:pt>
                <c:pt idx="15">
                  <c:v>0.269</c:v>
                </c:pt>
                <c:pt idx="16">
                  <c:v>0.193</c:v>
                </c:pt>
                <c:pt idx="17">
                  <c:v>0.146</c:v>
                </c:pt>
                <c:pt idx="18">
                  <c:v>0.106</c:v>
                </c:pt>
                <c:pt idx="19">
                  <c:v>0.066</c:v>
                </c:pt>
                <c:pt idx="20">
                  <c:v>0.047</c:v>
                </c:pt>
                <c:pt idx="21">
                  <c:v>0.036</c:v>
                </c:pt>
                <c:pt idx="22">
                  <c:v>0.025</c:v>
                </c:pt>
                <c:pt idx="23">
                  <c:v>0.014</c:v>
                </c:pt>
                <c:pt idx="24">
                  <c:v>0.012</c:v>
                </c:pt>
                <c:pt idx="25">
                  <c:v>0.009</c:v>
                </c:pt>
                <c:pt idx="26">
                  <c:v>0.007</c:v>
                </c:pt>
                <c:pt idx="27">
                  <c:v>0.006</c:v>
                </c:pt>
                <c:pt idx="28">
                  <c:v>0.005</c:v>
                </c:pt>
                <c:pt idx="29">
                  <c:v>0.005</c:v>
                </c:pt>
                <c:pt idx="30">
                  <c:v>0.005</c:v>
                </c:pt>
                <c:pt idx="31">
                  <c:v>0.005</c:v>
                </c:pt>
                <c:pt idx="32">
                  <c:v>0.004</c:v>
                </c:pt>
                <c:pt idx="33">
                  <c:v>0.004</c:v>
                </c:pt>
                <c:pt idx="34">
                  <c:v>0.004</c:v>
                </c:pt>
                <c:pt idx="35">
                  <c:v>0.004</c:v>
                </c:pt>
                <c:pt idx="36">
                  <c:v>0.004</c:v>
                </c:pt>
                <c:pt idx="37">
                  <c:v>0.004</c:v>
                </c:pt>
                <c:pt idx="38">
                  <c:v>0.004</c:v>
                </c:pt>
                <c:pt idx="39">
                  <c:v>0.004</c:v>
                </c:pt>
                <c:pt idx="40">
                  <c:v>0.003</c:v>
                </c:pt>
                <c:pt idx="41">
                  <c:v>0.003</c:v>
                </c:pt>
                <c:pt idx="42">
                  <c:v>0.003</c:v>
                </c:pt>
                <c:pt idx="43">
                  <c:v>0.003</c:v>
                </c:pt>
                <c:pt idx="44">
                  <c:v>0.002</c:v>
                </c:pt>
                <c:pt idx="45">
                  <c:v>0.002</c:v>
                </c:pt>
                <c:pt idx="46">
                  <c:v>0.002</c:v>
                </c:pt>
                <c:pt idx="47">
                  <c:v>0.002</c:v>
                </c:pt>
                <c:pt idx="48">
                  <c:v>0.002</c:v>
                </c:pt>
                <c:pt idx="49">
                  <c:v>0.002</c:v>
                </c:pt>
                <c:pt idx="50">
                  <c:v>0.002</c:v>
                </c:pt>
                <c:pt idx="51">
                  <c:v>0.002</c:v>
                </c:pt>
                <c:pt idx="52">
                  <c:v>0.002</c:v>
                </c:pt>
                <c:pt idx="53">
                  <c:v>0.002</c:v>
                </c:pt>
                <c:pt idx="54">
                  <c:v>0.002</c:v>
                </c:pt>
                <c:pt idx="55">
                  <c:v>0.002</c:v>
                </c:pt>
                <c:pt idx="56">
                  <c:v>0.002</c:v>
                </c:pt>
                <c:pt idx="57">
                  <c:v>0.002</c:v>
                </c:pt>
              </c:numCache>
            </c:numRef>
          </c:yVal>
          <c:smooth val="1"/>
        </c:ser>
        <c:ser>
          <c:idx val="1"/>
          <c:order val="1"/>
          <c:tx>
            <c:strRef>
              <c:f>"NP1"</c:f>
              <c:strCache>
                <c:ptCount val="1"/>
                <c:pt idx="0">
                  <c:v>NP1</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F$6:$AF$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H$6:$AH$63</c:f>
              <c:numCache>
                <c:formatCode>General</c:formatCode>
                <c:ptCount val="58"/>
                <c:pt idx="0">
                  <c:v>0.017</c:v>
                </c:pt>
                <c:pt idx="1">
                  <c:v>0.02</c:v>
                </c:pt>
                <c:pt idx="2">
                  <c:v>0.025</c:v>
                </c:pt>
                <c:pt idx="3">
                  <c:v>0.029</c:v>
                </c:pt>
                <c:pt idx="4">
                  <c:v>0.038</c:v>
                </c:pt>
                <c:pt idx="5">
                  <c:v>0.046</c:v>
                </c:pt>
                <c:pt idx="6">
                  <c:v>0.051</c:v>
                </c:pt>
                <c:pt idx="7">
                  <c:v>0.067</c:v>
                </c:pt>
                <c:pt idx="8">
                  <c:v>0.078</c:v>
                </c:pt>
                <c:pt idx="9">
                  <c:v>0.092</c:v>
                </c:pt>
                <c:pt idx="10">
                  <c:v>0.114</c:v>
                </c:pt>
                <c:pt idx="11">
                  <c:v>0.216</c:v>
                </c:pt>
                <c:pt idx="12">
                  <c:v>0.358</c:v>
                </c:pt>
                <c:pt idx="13">
                  <c:v>0.523</c:v>
                </c:pt>
                <c:pt idx="14">
                  <c:v>0.632</c:v>
                </c:pt>
                <c:pt idx="15">
                  <c:v>0.731</c:v>
                </c:pt>
                <c:pt idx="16">
                  <c:v>0.807</c:v>
                </c:pt>
                <c:pt idx="17">
                  <c:v>0.854</c:v>
                </c:pt>
                <c:pt idx="18">
                  <c:v>0.894</c:v>
                </c:pt>
                <c:pt idx="19">
                  <c:v>0.934</c:v>
                </c:pt>
                <c:pt idx="20">
                  <c:v>0.953</c:v>
                </c:pt>
                <c:pt idx="21">
                  <c:v>0.964</c:v>
                </c:pt>
                <c:pt idx="22">
                  <c:v>0.975</c:v>
                </c:pt>
                <c:pt idx="23">
                  <c:v>0.986</c:v>
                </c:pt>
                <c:pt idx="24">
                  <c:v>0.988</c:v>
                </c:pt>
                <c:pt idx="25">
                  <c:v>0.991</c:v>
                </c:pt>
                <c:pt idx="26">
                  <c:v>0.993</c:v>
                </c:pt>
                <c:pt idx="27">
                  <c:v>0.994</c:v>
                </c:pt>
                <c:pt idx="28">
                  <c:v>0.995</c:v>
                </c:pt>
                <c:pt idx="29">
                  <c:v>0.995</c:v>
                </c:pt>
                <c:pt idx="30">
                  <c:v>0.995</c:v>
                </c:pt>
                <c:pt idx="31">
                  <c:v>0.995</c:v>
                </c:pt>
                <c:pt idx="32">
                  <c:v>0.996</c:v>
                </c:pt>
                <c:pt idx="33">
                  <c:v>0.996</c:v>
                </c:pt>
                <c:pt idx="34">
                  <c:v>0.996</c:v>
                </c:pt>
                <c:pt idx="35">
                  <c:v>0.996</c:v>
                </c:pt>
                <c:pt idx="36">
                  <c:v>0.996</c:v>
                </c:pt>
                <c:pt idx="37">
                  <c:v>0.996</c:v>
                </c:pt>
                <c:pt idx="38">
                  <c:v>0.996</c:v>
                </c:pt>
                <c:pt idx="39">
                  <c:v>0.996</c:v>
                </c:pt>
                <c:pt idx="40">
                  <c:v>0.997</c:v>
                </c:pt>
                <c:pt idx="41">
                  <c:v>0.997</c:v>
                </c:pt>
                <c:pt idx="42">
                  <c:v>0.997</c:v>
                </c:pt>
                <c:pt idx="43">
                  <c:v>0.997</c:v>
                </c:pt>
                <c:pt idx="44">
                  <c:v>0.998</c:v>
                </c:pt>
                <c:pt idx="45">
                  <c:v>0.998</c:v>
                </c:pt>
                <c:pt idx="46">
                  <c:v>0.998</c:v>
                </c:pt>
                <c:pt idx="47">
                  <c:v>0.998</c:v>
                </c:pt>
                <c:pt idx="48">
                  <c:v>0.998</c:v>
                </c:pt>
                <c:pt idx="49">
                  <c:v>0.998</c:v>
                </c:pt>
                <c:pt idx="50">
                  <c:v>0.998</c:v>
                </c:pt>
                <c:pt idx="51">
                  <c:v>0.998</c:v>
                </c:pt>
                <c:pt idx="52">
                  <c:v>0.998</c:v>
                </c:pt>
                <c:pt idx="53">
                  <c:v>0.998</c:v>
                </c:pt>
                <c:pt idx="54">
                  <c:v>0.998</c:v>
                </c:pt>
                <c:pt idx="55">
                  <c:v>0.998</c:v>
                </c:pt>
                <c:pt idx="56">
                  <c:v>0.998</c:v>
                </c:pt>
                <c:pt idx="57">
                  <c:v>0.998</c:v>
                </c:pt>
              </c:numCache>
            </c:numRef>
          </c:yVal>
          <c:smooth val="1"/>
        </c:ser>
        <c:axId val="7643379"/>
        <c:axId val="21864422"/>
      </c:scatterChart>
      <c:valAx>
        <c:axId val="7643379"/>
        <c:scaling>
          <c:orientation val="minMax"/>
          <c:max val="50000"/>
        </c:scaling>
        <c:delete val="0"/>
        <c:axPos val="b"/>
        <c:title>
          <c:tx>
            <c:rich>
              <a:bodyPr rot="0"/>
              <a:lstStyle/>
              <a:p>
                <a:pPr>
                  <a:defRPr b="1" sz="1850" spc="-1" strike="noStrike">
                    <a:solidFill>
                      <a:srgbClr val="000000"/>
                    </a:solidFill>
                    <a:latin typeface="Arial"/>
                  </a:defRPr>
                </a:pPr>
                <a:r>
                  <a:rPr b="1" sz="1850" spc="-1" strike="noStrike">
                    <a:solidFill>
                      <a:srgbClr val="000000"/>
                    </a:solidFill>
                    <a:latin typeface="Arial"/>
                  </a:rPr>
                  <a:t>Value of ceiling ratio</a:t>
                </a:r>
              </a:p>
            </c:rich>
          </c:tx>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21864422"/>
        <c:crossesAt val="0"/>
        <c:crossBetween val="midCat"/>
        <c:majorUnit val="10000"/>
        <c:minorUnit val="1000"/>
      </c:valAx>
      <c:valAx>
        <c:axId val="21864422"/>
        <c:scaling>
          <c:orientation val="minMax"/>
          <c:max val="1"/>
          <c:min val="0"/>
        </c:scaling>
        <c:delete val="0"/>
        <c:axPos val="l"/>
        <c:title>
          <c:tx>
            <c:rich>
              <a:bodyPr rot="-5400000"/>
              <a:lstStyle/>
              <a:p>
                <a:pPr>
                  <a:defRPr b="1" sz="1850" spc="-1" strike="noStrike">
                    <a:solidFill>
                      <a:srgbClr val="000000"/>
                    </a:solidFill>
                    <a:latin typeface="Arial"/>
                  </a:defRPr>
                </a:pPr>
                <a:r>
                  <a:rPr b="1" sz="1850" spc="-1" strike="noStrike">
                    <a:solidFill>
                      <a:srgbClr val="000000"/>
                    </a:solidFill>
                    <a:latin typeface="Arial"/>
                  </a:rPr>
                  <a:t>Probability cost-effective</a:t>
                </a:r>
              </a:p>
            </c:rich>
          </c:tx>
          <c:overlay val="0"/>
          <c:spPr>
            <a:noFill/>
            <a:ln w="0">
              <a:noFill/>
            </a:ln>
          </c:spPr>
        </c:title>
        <c:numFmt formatCode="#,##0.00_ ;\-#,##0.00\ " sourceLinked="0"/>
        <c:majorTickMark val="out"/>
        <c:minorTickMark val="none"/>
        <c:tickLblPos val="low"/>
        <c:spPr>
          <a:ln w="0">
            <a:solidFill>
              <a:srgbClr val="000000"/>
            </a:solidFill>
          </a:ln>
        </c:spPr>
        <c:txPr>
          <a:bodyPr/>
          <a:lstStyle/>
          <a:p>
            <a:pPr>
              <a:defRPr b="0" sz="1475" spc="-1" strike="noStrike">
                <a:solidFill>
                  <a:srgbClr val="000000"/>
                </a:solidFill>
                <a:latin typeface="Arial"/>
              </a:defRPr>
            </a:pPr>
          </a:p>
        </c:txPr>
        <c:crossAx val="7643379"/>
        <c:crossesAt val="0"/>
        <c:crossBetween val="midCat"/>
      </c:valAx>
      <c:spPr>
        <a:noFill/>
        <a:ln w="12600">
          <a:noFill/>
        </a:ln>
      </c:spPr>
    </c:plotArea>
    <c:legend>
      <c:legendPos val="r"/>
      <c:layout>
        <c:manualLayout>
          <c:xMode val="edge"/>
          <c:yMode val="edge"/>
          <c:x val="0.725299153384099"/>
          <c:y val="0.149758133987145"/>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76124485645"/>
          <c:y val="0.0337287124776357"/>
          <c:w val="0.874426524145107"/>
          <c:h val="0.871048969584521"/>
        </c:manualLayout>
      </c:layout>
      <c:scatterChart>
        <c:scatterStyle val="lineMarker"/>
        <c:varyColors val="0"/>
        <c:ser>
          <c:idx val="0"/>
          <c:order val="0"/>
          <c:tx>
            <c:strRef>
              <c:f>"Women aged 40"</c:f>
              <c:strCache>
                <c:ptCount val="1"/>
                <c:pt idx="0">
                  <c:v>Women aged 40</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b-group results'!$B$8:$B$65</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ub-group results'!$D$8:$D$65</c:f>
              <c:numCache>
                <c:formatCode>General</c:formatCode>
                <c:ptCount val="58"/>
                <c:pt idx="0">
                  <c:v>0.792</c:v>
                </c:pt>
                <c:pt idx="1">
                  <c:v>0.859</c:v>
                </c:pt>
                <c:pt idx="2">
                  <c:v>0.91</c:v>
                </c:pt>
                <c:pt idx="3">
                  <c:v>0.945</c:v>
                </c:pt>
                <c:pt idx="4">
                  <c:v>0.962</c:v>
                </c:pt>
                <c:pt idx="5">
                  <c:v>0.97</c:v>
                </c:pt>
                <c:pt idx="6">
                  <c:v>0.975</c:v>
                </c:pt>
                <c:pt idx="7">
                  <c:v>0.981</c:v>
                </c:pt>
                <c:pt idx="8">
                  <c:v>0.984</c:v>
                </c:pt>
                <c:pt idx="9">
                  <c:v>0.986</c:v>
                </c:pt>
                <c:pt idx="10">
                  <c:v>0.989</c:v>
                </c:pt>
                <c:pt idx="11">
                  <c:v>0.995</c:v>
                </c:pt>
                <c:pt idx="12">
                  <c:v>0.996</c:v>
                </c:pt>
                <c:pt idx="13">
                  <c:v>0.997</c:v>
                </c:pt>
                <c:pt idx="14">
                  <c:v>0.997</c:v>
                </c:pt>
                <c:pt idx="15">
                  <c:v>0.997</c:v>
                </c:pt>
                <c:pt idx="16">
                  <c:v>0.997</c:v>
                </c:pt>
                <c:pt idx="17">
                  <c:v>0.999</c:v>
                </c:pt>
                <c:pt idx="18">
                  <c:v>0.999</c:v>
                </c:pt>
                <c:pt idx="19">
                  <c:v>0.999</c:v>
                </c:pt>
                <c:pt idx="20">
                  <c:v>0.999</c:v>
                </c:pt>
                <c:pt idx="21">
                  <c:v>0.999</c:v>
                </c:pt>
                <c:pt idx="22">
                  <c:v>0.999</c:v>
                </c:pt>
                <c:pt idx="23">
                  <c:v>0.999</c:v>
                </c:pt>
                <c:pt idx="24">
                  <c:v>0.999</c:v>
                </c:pt>
                <c:pt idx="25">
                  <c:v>0.999</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numCache>
            </c:numRef>
          </c:yVal>
          <c:smooth val="1"/>
        </c:ser>
        <c:ser>
          <c:idx val="1"/>
          <c:order val="1"/>
          <c:tx>
            <c:strRef>
              <c:f>"Women aged 60"</c:f>
              <c:strCache>
                <c:ptCount val="1"/>
                <c:pt idx="0">
                  <c:v>Women aged 60</c:v>
                </c:pt>
              </c:strCache>
            </c:strRef>
          </c:tx>
          <c:spPr>
            <a:solidFill>
              <a:srgbClr val="3333cc"/>
            </a:solidFill>
            <a:ln w="0">
              <a:solidFill>
                <a:srgbClr val="3333cc"/>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b-group results'!$B$8:$B$65</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ub-group results'!$E$8:$E$65</c:f>
              <c:numCache>
                <c:formatCode>General</c:formatCode>
                <c:ptCount val="58"/>
                <c:pt idx="0">
                  <c:v>0.017</c:v>
                </c:pt>
                <c:pt idx="1">
                  <c:v>0.02</c:v>
                </c:pt>
                <c:pt idx="2">
                  <c:v>0.023</c:v>
                </c:pt>
                <c:pt idx="3">
                  <c:v>0.028</c:v>
                </c:pt>
                <c:pt idx="4">
                  <c:v>0.035</c:v>
                </c:pt>
                <c:pt idx="5">
                  <c:v>0.047</c:v>
                </c:pt>
                <c:pt idx="6">
                  <c:v>0.06</c:v>
                </c:pt>
                <c:pt idx="7">
                  <c:v>0.071</c:v>
                </c:pt>
                <c:pt idx="8">
                  <c:v>0.095</c:v>
                </c:pt>
                <c:pt idx="9">
                  <c:v>0.109</c:v>
                </c:pt>
                <c:pt idx="10">
                  <c:v>0.126</c:v>
                </c:pt>
                <c:pt idx="11">
                  <c:v>0.25</c:v>
                </c:pt>
                <c:pt idx="12">
                  <c:v>0.407</c:v>
                </c:pt>
                <c:pt idx="13">
                  <c:v>0.544</c:v>
                </c:pt>
                <c:pt idx="14">
                  <c:v>0.662</c:v>
                </c:pt>
                <c:pt idx="15">
                  <c:v>0.752</c:v>
                </c:pt>
                <c:pt idx="16">
                  <c:v>0.819</c:v>
                </c:pt>
                <c:pt idx="17">
                  <c:v>0.862</c:v>
                </c:pt>
                <c:pt idx="18">
                  <c:v>0.896</c:v>
                </c:pt>
                <c:pt idx="19">
                  <c:v>0.936</c:v>
                </c:pt>
                <c:pt idx="20">
                  <c:v>0.964</c:v>
                </c:pt>
                <c:pt idx="21">
                  <c:v>0.972</c:v>
                </c:pt>
                <c:pt idx="22">
                  <c:v>0.978</c:v>
                </c:pt>
                <c:pt idx="23">
                  <c:v>0.984</c:v>
                </c:pt>
                <c:pt idx="24">
                  <c:v>0.989</c:v>
                </c:pt>
                <c:pt idx="25">
                  <c:v>0.994</c:v>
                </c:pt>
                <c:pt idx="26">
                  <c:v>0.994</c:v>
                </c:pt>
                <c:pt idx="27">
                  <c:v>0.995</c:v>
                </c:pt>
                <c:pt idx="28">
                  <c:v>0.996</c:v>
                </c:pt>
                <c:pt idx="29">
                  <c:v>0.997</c:v>
                </c:pt>
                <c:pt idx="30">
                  <c:v>0.998</c:v>
                </c:pt>
                <c:pt idx="31">
                  <c:v>0.998</c:v>
                </c:pt>
                <c:pt idx="32">
                  <c:v>0.998</c:v>
                </c:pt>
                <c:pt idx="33">
                  <c:v>0.998</c:v>
                </c:pt>
                <c:pt idx="34">
                  <c:v>0.999</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numCache>
            </c:numRef>
          </c:yVal>
          <c:smooth val="1"/>
        </c:ser>
        <c:ser>
          <c:idx val="2"/>
          <c:order val="2"/>
          <c:tx>
            <c:strRef>
              <c:f>"Women aged 80"</c:f>
              <c:strCache>
                <c:ptCount val="1"/>
                <c:pt idx="0">
                  <c:v>Women aged 80</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b-group results'!$B$8:$B$65</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ub-group results'!$F$8:$F$65</c:f>
              <c:numCache>
                <c:formatCode>General</c:formatCode>
                <c:ptCount val="5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001</c:v>
                </c:pt>
                <c:pt idx="23">
                  <c:v>0.001</c:v>
                </c:pt>
                <c:pt idx="24">
                  <c:v>0.002</c:v>
                </c:pt>
                <c:pt idx="25">
                  <c:v>0.004</c:v>
                </c:pt>
                <c:pt idx="26">
                  <c:v>0.008</c:v>
                </c:pt>
                <c:pt idx="27">
                  <c:v>0.013</c:v>
                </c:pt>
                <c:pt idx="28">
                  <c:v>0.017</c:v>
                </c:pt>
                <c:pt idx="29">
                  <c:v>0.028</c:v>
                </c:pt>
                <c:pt idx="30">
                  <c:v>0.037</c:v>
                </c:pt>
                <c:pt idx="31">
                  <c:v>0.048</c:v>
                </c:pt>
                <c:pt idx="32">
                  <c:v>0.057</c:v>
                </c:pt>
                <c:pt idx="33">
                  <c:v>0.075</c:v>
                </c:pt>
                <c:pt idx="34">
                  <c:v>0.092</c:v>
                </c:pt>
                <c:pt idx="35">
                  <c:v>0.11</c:v>
                </c:pt>
                <c:pt idx="36">
                  <c:v>0.128</c:v>
                </c:pt>
                <c:pt idx="37">
                  <c:v>0.154</c:v>
                </c:pt>
                <c:pt idx="38">
                  <c:v>0.197</c:v>
                </c:pt>
                <c:pt idx="39">
                  <c:v>0.221</c:v>
                </c:pt>
                <c:pt idx="40">
                  <c:v>0.249</c:v>
                </c:pt>
                <c:pt idx="41">
                  <c:v>0.268</c:v>
                </c:pt>
                <c:pt idx="42">
                  <c:v>0.298</c:v>
                </c:pt>
                <c:pt idx="43">
                  <c:v>0.33</c:v>
                </c:pt>
                <c:pt idx="44">
                  <c:v>0.45</c:v>
                </c:pt>
                <c:pt idx="45">
                  <c:v>0.574</c:v>
                </c:pt>
                <c:pt idx="46">
                  <c:v>0.69</c:v>
                </c:pt>
                <c:pt idx="47">
                  <c:v>0.754</c:v>
                </c:pt>
                <c:pt idx="48">
                  <c:v>0.815</c:v>
                </c:pt>
                <c:pt idx="49">
                  <c:v>0.865</c:v>
                </c:pt>
                <c:pt idx="50">
                  <c:v>0.894</c:v>
                </c:pt>
                <c:pt idx="51">
                  <c:v>0.919</c:v>
                </c:pt>
                <c:pt idx="52">
                  <c:v>0.935</c:v>
                </c:pt>
                <c:pt idx="53">
                  <c:v>0.951</c:v>
                </c:pt>
                <c:pt idx="54">
                  <c:v>0.958</c:v>
                </c:pt>
                <c:pt idx="55">
                  <c:v>0.971</c:v>
                </c:pt>
                <c:pt idx="56">
                  <c:v>0.974</c:v>
                </c:pt>
                <c:pt idx="57">
                  <c:v>0.977</c:v>
                </c:pt>
              </c:numCache>
            </c:numRef>
          </c:yVal>
          <c:smooth val="1"/>
        </c:ser>
        <c:ser>
          <c:idx val="3"/>
          <c:order val="3"/>
          <c:tx>
            <c:strRef>
              <c:f>"Men aged 40"</c:f>
              <c:strCache>
                <c:ptCount val="1"/>
                <c:pt idx="0">
                  <c:v>Men aged 40</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b-group results'!$B$8:$B$65</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ub-group results'!$H$8:$H$65</c:f>
              <c:numCache>
                <c:formatCode>General</c:formatCode>
                <c:ptCount val="58"/>
                <c:pt idx="0">
                  <c:v>0.984</c:v>
                </c:pt>
                <c:pt idx="1">
                  <c:v>0.992</c:v>
                </c:pt>
                <c:pt idx="2">
                  <c:v>0.995</c:v>
                </c:pt>
                <c:pt idx="3">
                  <c:v>0.996</c:v>
                </c:pt>
                <c:pt idx="4">
                  <c:v>0.997</c:v>
                </c:pt>
                <c:pt idx="5">
                  <c:v>0.998</c:v>
                </c:pt>
                <c:pt idx="6">
                  <c:v>0.998</c:v>
                </c:pt>
                <c:pt idx="7">
                  <c:v>0.998</c:v>
                </c:pt>
                <c:pt idx="8">
                  <c:v>0.998</c:v>
                </c:pt>
                <c:pt idx="9">
                  <c:v>0.998</c:v>
                </c:pt>
                <c:pt idx="10">
                  <c:v>0.998</c:v>
                </c:pt>
                <c:pt idx="11">
                  <c:v>0.999</c:v>
                </c:pt>
                <c:pt idx="12">
                  <c:v>0.999</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numCache>
            </c:numRef>
          </c:yVal>
          <c:smooth val="1"/>
        </c:ser>
        <c:ser>
          <c:idx val="4"/>
          <c:order val="4"/>
          <c:tx>
            <c:strRef>
              <c:f>"Men aged 60"</c:f>
              <c:strCache>
                <c:ptCount val="1"/>
                <c:pt idx="0">
                  <c:v>Men aged 60</c:v>
                </c:pt>
              </c:strCache>
            </c:strRef>
          </c:tx>
          <c:spPr>
            <a:solidFill>
              <a:srgbClr val="3333cc"/>
            </a:solidFill>
            <a:ln w="0">
              <a:solidFill>
                <a:srgbClr val="3333cc"/>
              </a:solidFill>
              <a:custDash>
                <a:ds d="385900" sp="385900"/>
              </a:custDash>
            </a:ln>
          </c:spPr>
          <c:marker>
            <c:symbol val="plus"/>
            <c:size val="3"/>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b-group results'!$B$8:$B$65</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ub-group results'!$I$8:$I$65</c:f>
              <c:numCache>
                <c:formatCode>General</c:formatCode>
                <c:ptCount val="58"/>
                <c:pt idx="0">
                  <c:v>0.273</c:v>
                </c:pt>
                <c:pt idx="1">
                  <c:v>0.313</c:v>
                </c:pt>
                <c:pt idx="2">
                  <c:v>0.348</c:v>
                </c:pt>
                <c:pt idx="3">
                  <c:v>0.379</c:v>
                </c:pt>
                <c:pt idx="4">
                  <c:v>0.423</c:v>
                </c:pt>
                <c:pt idx="5">
                  <c:v>0.478</c:v>
                </c:pt>
                <c:pt idx="6">
                  <c:v>0.53</c:v>
                </c:pt>
                <c:pt idx="7">
                  <c:v>0.573</c:v>
                </c:pt>
                <c:pt idx="8">
                  <c:v>0.623</c:v>
                </c:pt>
                <c:pt idx="9">
                  <c:v>0.659</c:v>
                </c:pt>
                <c:pt idx="10">
                  <c:v>0.688</c:v>
                </c:pt>
                <c:pt idx="11">
                  <c:v>0.826</c:v>
                </c:pt>
                <c:pt idx="12">
                  <c:v>0.894</c:v>
                </c:pt>
                <c:pt idx="13">
                  <c:v>0.939</c:v>
                </c:pt>
                <c:pt idx="14">
                  <c:v>0.965</c:v>
                </c:pt>
                <c:pt idx="15">
                  <c:v>0.98</c:v>
                </c:pt>
                <c:pt idx="16">
                  <c:v>0.985</c:v>
                </c:pt>
                <c:pt idx="17">
                  <c:v>0.99</c:v>
                </c:pt>
                <c:pt idx="18">
                  <c:v>0.991</c:v>
                </c:pt>
                <c:pt idx="19">
                  <c:v>0.994</c:v>
                </c:pt>
                <c:pt idx="20">
                  <c:v>0.996</c:v>
                </c:pt>
                <c:pt idx="21">
                  <c:v>0.996</c:v>
                </c:pt>
                <c:pt idx="22">
                  <c:v>0.997</c:v>
                </c:pt>
                <c:pt idx="23">
                  <c:v>0.998</c:v>
                </c:pt>
                <c:pt idx="24">
                  <c:v>0.998</c:v>
                </c:pt>
                <c:pt idx="25">
                  <c:v>0.998</c:v>
                </c:pt>
                <c:pt idx="26">
                  <c:v>0.998</c:v>
                </c:pt>
                <c:pt idx="27">
                  <c:v>0.999</c:v>
                </c:pt>
                <c:pt idx="28">
                  <c:v>0.999</c:v>
                </c:pt>
                <c:pt idx="29">
                  <c:v>0.999</c:v>
                </c:pt>
                <c:pt idx="30">
                  <c:v>0.999</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numCache>
            </c:numRef>
          </c:yVal>
          <c:smooth val="1"/>
        </c:ser>
        <c:ser>
          <c:idx val="5"/>
          <c:order val="5"/>
          <c:tx>
            <c:strRef>
              <c:f>"Men aged 80"</c:f>
              <c:strCache>
                <c:ptCount val="1"/>
                <c:pt idx="0">
                  <c:v>Men aged 80</c:v>
                </c:pt>
              </c:strCache>
            </c:strRef>
          </c:tx>
          <c:spPr>
            <a:solidFill>
              <a:srgbClr val="008000"/>
            </a:solidFill>
            <a:ln w="0">
              <a:solidFill>
                <a:srgbClr val="008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b-group results'!$B$8:$B$65</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ub-group results'!$J$8:$J$65</c:f>
              <c:numCache>
                <c:formatCode>General</c:formatCode>
                <c:ptCount val="5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01</c:v>
                </c:pt>
                <c:pt idx="16">
                  <c:v>0.002</c:v>
                </c:pt>
                <c:pt idx="17">
                  <c:v>0.002</c:v>
                </c:pt>
                <c:pt idx="18">
                  <c:v>0.004</c:v>
                </c:pt>
                <c:pt idx="19">
                  <c:v>0.004</c:v>
                </c:pt>
                <c:pt idx="20">
                  <c:v>0.005</c:v>
                </c:pt>
                <c:pt idx="21">
                  <c:v>0.01</c:v>
                </c:pt>
                <c:pt idx="22">
                  <c:v>0.021</c:v>
                </c:pt>
                <c:pt idx="23">
                  <c:v>0.035</c:v>
                </c:pt>
                <c:pt idx="24">
                  <c:v>0.044</c:v>
                </c:pt>
                <c:pt idx="25">
                  <c:v>0.076</c:v>
                </c:pt>
                <c:pt idx="26">
                  <c:v>0.116</c:v>
                </c:pt>
                <c:pt idx="27">
                  <c:v>0.149</c:v>
                </c:pt>
                <c:pt idx="28">
                  <c:v>0.185</c:v>
                </c:pt>
                <c:pt idx="29">
                  <c:v>0.229</c:v>
                </c:pt>
                <c:pt idx="30">
                  <c:v>0.265</c:v>
                </c:pt>
                <c:pt idx="31">
                  <c:v>0.307</c:v>
                </c:pt>
                <c:pt idx="32">
                  <c:v>0.353</c:v>
                </c:pt>
                <c:pt idx="33">
                  <c:v>0.402</c:v>
                </c:pt>
                <c:pt idx="34">
                  <c:v>0.451</c:v>
                </c:pt>
                <c:pt idx="35">
                  <c:v>0.49</c:v>
                </c:pt>
                <c:pt idx="36">
                  <c:v>0.536</c:v>
                </c:pt>
                <c:pt idx="37">
                  <c:v>0.576</c:v>
                </c:pt>
                <c:pt idx="38">
                  <c:v>0.607</c:v>
                </c:pt>
                <c:pt idx="39">
                  <c:v>0.64</c:v>
                </c:pt>
                <c:pt idx="40">
                  <c:v>0.674</c:v>
                </c:pt>
                <c:pt idx="41">
                  <c:v>0.704</c:v>
                </c:pt>
                <c:pt idx="42">
                  <c:v>0.734</c:v>
                </c:pt>
                <c:pt idx="43">
                  <c:v>0.753</c:v>
                </c:pt>
                <c:pt idx="44">
                  <c:v>0.836</c:v>
                </c:pt>
                <c:pt idx="45">
                  <c:v>0.892</c:v>
                </c:pt>
                <c:pt idx="46">
                  <c:v>0.936</c:v>
                </c:pt>
                <c:pt idx="47">
                  <c:v>0.961</c:v>
                </c:pt>
                <c:pt idx="48">
                  <c:v>0.973</c:v>
                </c:pt>
                <c:pt idx="49">
                  <c:v>0.985</c:v>
                </c:pt>
                <c:pt idx="50">
                  <c:v>0.989</c:v>
                </c:pt>
                <c:pt idx="51">
                  <c:v>0.99</c:v>
                </c:pt>
                <c:pt idx="52">
                  <c:v>0.992</c:v>
                </c:pt>
                <c:pt idx="53">
                  <c:v>0.993</c:v>
                </c:pt>
                <c:pt idx="54">
                  <c:v>0.994</c:v>
                </c:pt>
                <c:pt idx="55">
                  <c:v>0.996</c:v>
                </c:pt>
                <c:pt idx="56">
                  <c:v>0.996</c:v>
                </c:pt>
                <c:pt idx="57">
                  <c:v>0.996</c:v>
                </c:pt>
              </c:numCache>
            </c:numRef>
          </c:yVal>
          <c:smooth val="1"/>
        </c:ser>
        <c:axId val="5070672"/>
        <c:axId val="29417680"/>
      </c:scatterChart>
      <c:valAx>
        <c:axId val="5070672"/>
        <c:scaling>
          <c:orientation val="minMax"/>
          <c:max val="50000"/>
        </c:scaling>
        <c:delete val="0"/>
        <c:axPos val="b"/>
        <c:title>
          <c:tx>
            <c:rich>
              <a:bodyPr rot="0"/>
              <a:lstStyle/>
              <a:p>
                <a:pPr>
                  <a:defRPr b="1" sz="1850" spc="-1" strike="noStrike">
                    <a:solidFill>
                      <a:srgbClr val="000000"/>
                    </a:solidFill>
                    <a:latin typeface="Arial"/>
                  </a:defRPr>
                </a:pPr>
                <a:r>
                  <a:rPr b="1" sz="1850" spc="-1" strike="noStrike">
                    <a:solidFill>
                      <a:srgbClr val="000000"/>
                    </a:solidFill>
                    <a:latin typeface="Arial"/>
                  </a:rPr>
                  <a:t>Value of ceiling ratio</a:t>
                </a:r>
              </a:p>
            </c:rich>
          </c:tx>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29417680"/>
        <c:crossesAt val="0"/>
        <c:crossBetween val="midCat"/>
        <c:majorUnit val="10000"/>
        <c:minorUnit val="1000"/>
      </c:valAx>
      <c:valAx>
        <c:axId val="29417680"/>
        <c:scaling>
          <c:orientation val="minMax"/>
          <c:max val="1"/>
          <c:min val="0"/>
        </c:scaling>
        <c:delete val="0"/>
        <c:axPos val="l"/>
        <c:title>
          <c:tx>
            <c:rich>
              <a:bodyPr rot="-5400000"/>
              <a:lstStyle/>
              <a:p>
                <a:pPr>
                  <a:defRPr b="1" sz="1850" spc="-1" strike="noStrike">
                    <a:solidFill>
                      <a:srgbClr val="000000"/>
                    </a:solidFill>
                    <a:latin typeface="Arial"/>
                  </a:defRPr>
                </a:pPr>
                <a:r>
                  <a:rPr b="1" sz="1850" spc="-1" strike="noStrike">
                    <a:solidFill>
                      <a:srgbClr val="000000"/>
                    </a:solidFill>
                    <a:latin typeface="Arial"/>
                  </a:rPr>
                  <a:t>Probability cost-effective</a:t>
                </a:r>
              </a:p>
            </c:rich>
          </c:tx>
          <c:overlay val="0"/>
          <c:spPr>
            <a:noFill/>
            <a:ln w="0">
              <a:noFill/>
            </a:ln>
          </c:spPr>
        </c:title>
        <c:numFmt formatCode="#,##0.00_ ;\-#,##0.00\ " sourceLinked="0"/>
        <c:majorTickMark val="out"/>
        <c:minorTickMark val="none"/>
        <c:tickLblPos val="low"/>
        <c:spPr>
          <a:ln w="0">
            <a:solidFill>
              <a:srgbClr val="000000"/>
            </a:solidFill>
          </a:ln>
        </c:spPr>
        <c:txPr>
          <a:bodyPr/>
          <a:lstStyle/>
          <a:p>
            <a:pPr>
              <a:defRPr b="0" sz="1475" spc="-1" strike="noStrike">
                <a:solidFill>
                  <a:srgbClr val="000000"/>
                </a:solidFill>
                <a:latin typeface="Arial"/>
              </a:defRPr>
            </a:pPr>
          </a:p>
        </c:txPr>
        <c:crossAx val="5070672"/>
        <c:crossesAt val="0"/>
        <c:crossBetween val="midCat"/>
      </c:valAx>
      <c:spPr>
        <a:noFill/>
        <a:ln w="12600">
          <a:noFill/>
        </a:ln>
      </c:spPr>
    </c:plotArea>
    <c:legend>
      <c:legendPos val="r"/>
      <c:layout>
        <c:manualLayout>
          <c:xMode val="edge"/>
          <c:yMode val="edge"/>
          <c:x val="0.671096816913399"/>
          <c:y val="0.528526936584719"/>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un PSA" hidden="0"/>
            <xdr:cNvSpPr/>
          </xdr:nvSpPr>
          <xdr:spPr>
            <a:xfrm>
              <a:off x="0" y="0"/>
              <a:ext cx="0" cy="0"/>
            </a:xfrm>
            <a:prstGeom prst="rect">
              <a:avLst/>
            </a:prstGeom>
          </xdr:spPr>
          <xdr:txBody>
            <a:bodyPr anchor="ctr">
              <a:noAutofit/>
            </a:bodyPr>
            <a:p>
              <a:r>
                <a:t>Run PS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1960</xdr:colOff>
      <xdr:row>18</xdr:row>
      <xdr:rowOff>43200</xdr:rowOff>
    </xdr:from>
    <xdr:to>
      <xdr:col>4</xdr:col>
      <xdr:colOff>464040</xdr:colOff>
      <xdr:row>19</xdr:row>
      <xdr:rowOff>74880</xdr:rowOff>
    </xdr:to>
    <xdr:sp>
      <xdr:nvSpPr>
        <xdr:cNvPr id="41" name="Text 1"/>
        <xdr:cNvSpPr/>
      </xdr:nvSpPr>
      <xdr:spPr>
        <a:xfrm>
          <a:off x="3633120" y="2969280"/>
          <a:ext cx="82080" cy="194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1960</xdr:colOff>
      <xdr:row>18</xdr:row>
      <xdr:rowOff>43200</xdr:rowOff>
    </xdr:from>
    <xdr:to>
      <xdr:col>4</xdr:col>
      <xdr:colOff>464040</xdr:colOff>
      <xdr:row>19</xdr:row>
      <xdr:rowOff>74880</xdr:rowOff>
    </xdr:to>
    <xdr:sp>
      <xdr:nvSpPr>
        <xdr:cNvPr id="43" name="Text 1"/>
        <xdr:cNvSpPr/>
      </xdr:nvSpPr>
      <xdr:spPr>
        <a:xfrm>
          <a:off x="3633120" y="2969280"/>
          <a:ext cx="82080" cy="194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100" width="9.14"/>
    <col collapsed="false" customWidth="true" hidden="false" outlineLevel="0" max="3" min="3" style="0" width="3.28"/>
    <col collapsed="false" customWidth="true" hidden="false" outlineLevel="0" max="7" min="7" style="0" width="3.85"/>
  </cols>
  <sheetData>
    <row r="1" customFormat="false" ht="15.75" hidden="false" customHeight="false" outlineLevel="0" collapsed="false">
      <c r="A1" s="6" t="s">
        <v>149</v>
      </c>
    </row>
    <row r="3" customFormat="false" ht="12.75" hidden="false" customHeight="false" outlineLevel="0" collapsed="false">
      <c r="D3" s="142" t="s">
        <v>91</v>
      </c>
      <c r="E3" s="142"/>
      <c r="F3" s="142"/>
      <c r="G3" s="100"/>
      <c r="H3" s="142" t="s">
        <v>90</v>
      </c>
      <c r="I3" s="142"/>
      <c r="J3" s="142"/>
    </row>
    <row r="4" customFormat="false" ht="12.75" hidden="false" customHeight="false" outlineLevel="0" collapsed="false">
      <c r="B4" s="100" t="s">
        <v>89</v>
      </c>
      <c r="D4" s="143" t="n">
        <v>40</v>
      </c>
      <c r="E4" s="143" t="n">
        <v>60</v>
      </c>
      <c r="F4" s="143" t="n">
        <v>80</v>
      </c>
      <c r="G4" s="143"/>
      <c r="H4" s="143" t="n">
        <v>40</v>
      </c>
      <c r="I4" s="143" t="n">
        <v>60</v>
      </c>
      <c r="J4" s="143" t="n">
        <v>80</v>
      </c>
    </row>
    <row r="5" customFormat="false" ht="12.75" hidden="false" customHeight="false" outlineLevel="0" collapsed="false">
      <c r="B5" s="100" t="s">
        <v>14</v>
      </c>
      <c r="D5" s="141" t="n">
        <v>-94.2449168270347</v>
      </c>
      <c r="E5" s="141" t="n">
        <v>97.771624655764</v>
      </c>
      <c r="F5" s="141" t="n">
        <v>168.685700849723</v>
      </c>
      <c r="H5" s="141" t="n">
        <v>-330.530984078375</v>
      </c>
      <c r="I5" s="141" t="n">
        <v>28.8707839376832</v>
      </c>
      <c r="J5" s="141" t="n">
        <v>156.550316410262</v>
      </c>
    </row>
    <row r="6" customFormat="false" ht="12.75" hidden="false" customHeight="false" outlineLevel="0" collapsed="false">
      <c r="B6" s="100" t="s">
        <v>15</v>
      </c>
      <c r="D6" s="141" t="n">
        <v>0.247010304750926</v>
      </c>
      <c r="E6" s="141" t="n">
        <v>0.0446784367065867</v>
      </c>
      <c r="F6" s="141" t="n">
        <v>0.0049373746555057</v>
      </c>
      <c r="H6" s="141" t="n">
        <v>0.405612178404613</v>
      </c>
      <c r="I6" s="141" t="n">
        <v>0.0705906439636177</v>
      </c>
      <c r="J6" s="141" t="n">
        <v>0.00750935449166867</v>
      </c>
    </row>
    <row r="7" customFormat="false" ht="12.75" hidden="false" customHeight="false" outlineLevel="0" collapsed="false">
      <c r="A7" s="100" t="s">
        <v>150</v>
      </c>
      <c r="B7" s="100" t="s">
        <v>137</v>
      </c>
    </row>
    <row r="8" customFormat="false" ht="12.75" hidden="false" customHeight="false" outlineLevel="0" collapsed="false">
      <c r="B8" s="100" t="n">
        <v>0</v>
      </c>
      <c r="D8" s="141" t="n">
        <v>0.792</v>
      </c>
      <c r="E8" s="141" t="n">
        <v>0.017</v>
      </c>
      <c r="F8" s="141" t="n">
        <v>0</v>
      </c>
      <c r="H8" s="141" t="n">
        <v>0.984</v>
      </c>
      <c r="I8" s="141" t="n">
        <v>0.273</v>
      </c>
      <c r="J8" s="141" t="n">
        <v>0</v>
      </c>
    </row>
    <row r="9" customFormat="false" ht="12.75" hidden="false" customHeight="false" outlineLevel="0" collapsed="false">
      <c r="B9" s="100" t="n">
        <v>100</v>
      </c>
      <c r="D9" s="141" t="n">
        <v>0.859</v>
      </c>
      <c r="E9" s="141" t="n">
        <v>0.02</v>
      </c>
      <c r="F9" s="141" t="n">
        <v>0</v>
      </c>
      <c r="H9" s="141" t="n">
        <v>0.992</v>
      </c>
      <c r="I9" s="141" t="n">
        <v>0.313</v>
      </c>
      <c r="J9" s="141" t="n">
        <v>0</v>
      </c>
    </row>
    <row r="10" customFormat="false" ht="12.75" hidden="false" customHeight="false" outlineLevel="0" collapsed="false">
      <c r="B10" s="100" t="n">
        <v>200</v>
      </c>
      <c r="D10" s="141" t="n">
        <v>0.91</v>
      </c>
      <c r="E10" s="141" t="n">
        <v>0.023</v>
      </c>
      <c r="F10" s="141" t="n">
        <v>0</v>
      </c>
      <c r="H10" s="141" t="n">
        <v>0.995</v>
      </c>
      <c r="I10" s="141" t="n">
        <v>0.348</v>
      </c>
      <c r="J10" s="141" t="n">
        <v>0</v>
      </c>
    </row>
    <row r="11" customFormat="false" ht="12.75" hidden="false" customHeight="false" outlineLevel="0" collapsed="false">
      <c r="B11" s="100" t="n">
        <v>300</v>
      </c>
      <c r="D11" s="141" t="n">
        <v>0.945</v>
      </c>
      <c r="E11" s="141" t="n">
        <v>0.028</v>
      </c>
      <c r="F11" s="141" t="n">
        <v>0</v>
      </c>
      <c r="H11" s="141" t="n">
        <v>0.996</v>
      </c>
      <c r="I11" s="141" t="n">
        <v>0.379</v>
      </c>
      <c r="J11" s="141" t="n">
        <v>0</v>
      </c>
    </row>
    <row r="12" customFormat="false" ht="12.75" hidden="false" customHeight="false" outlineLevel="0" collapsed="false">
      <c r="B12" s="100" t="n">
        <v>400</v>
      </c>
      <c r="D12" s="141" t="n">
        <v>0.962</v>
      </c>
      <c r="E12" s="141" t="n">
        <v>0.035</v>
      </c>
      <c r="F12" s="141" t="n">
        <v>0</v>
      </c>
      <c r="H12" s="141" t="n">
        <v>0.997</v>
      </c>
      <c r="I12" s="141" t="n">
        <v>0.423</v>
      </c>
      <c r="J12" s="141" t="n">
        <v>0</v>
      </c>
    </row>
    <row r="13" customFormat="false" ht="12.75" hidden="false" customHeight="false" outlineLevel="0" collapsed="false">
      <c r="B13" s="100" t="n">
        <v>500</v>
      </c>
      <c r="D13" s="141" t="n">
        <v>0.97</v>
      </c>
      <c r="E13" s="141" t="n">
        <v>0.047</v>
      </c>
      <c r="F13" s="141" t="n">
        <v>0</v>
      </c>
      <c r="H13" s="141" t="n">
        <v>0.998</v>
      </c>
      <c r="I13" s="141" t="n">
        <v>0.478</v>
      </c>
      <c r="J13" s="141" t="n">
        <v>0</v>
      </c>
    </row>
    <row r="14" customFormat="false" ht="12.75" hidden="false" customHeight="false" outlineLevel="0" collapsed="false">
      <c r="B14" s="100" t="n">
        <v>600</v>
      </c>
      <c r="D14" s="141" t="n">
        <v>0.975</v>
      </c>
      <c r="E14" s="141" t="n">
        <v>0.06</v>
      </c>
      <c r="F14" s="141" t="n">
        <v>0</v>
      </c>
      <c r="H14" s="141" t="n">
        <v>0.998</v>
      </c>
      <c r="I14" s="141" t="n">
        <v>0.53</v>
      </c>
      <c r="J14" s="141" t="n">
        <v>0</v>
      </c>
    </row>
    <row r="15" customFormat="false" ht="12.75" hidden="false" customHeight="false" outlineLevel="0" collapsed="false">
      <c r="B15" s="100" t="n">
        <v>700</v>
      </c>
      <c r="D15" s="141" t="n">
        <v>0.981</v>
      </c>
      <c r="E15" s="141" t="n">
        <v>0.071</v>
      </c>
      <c r="F15" s="141" t="n">
        <v>0</v>
      </c>
      <c r="H15" s="141" t="n">
        <v>0.998</v>
      </c>
      <c r="I15" s="141" t="n">
        <v>0.573</v>
      </c>
      <c r="J15" s="141" t="n">
        <v>0</v>
      </c>
    </row>
    <row r="16" customFormat="false" ht="12.75" hidden="false" customHeight="false" outlineLevel="0" collapsed="false">
      <c r="B16" s="100" t="n">
        <v>800</v>
      </c>
      <c r="D16" s="141" t="n">
        <v>0.984</v>
      </c>
      <c r="E16" s="141" t="n">
        <v>0.095</v>
      </c>
      <c r="F16" s="141" t="n">
        <v>0</v>
      </c>
      <c r="H16" s="141" t="n">
        <v>0.998</v>
      </c>
      <c r="I16" s="141" t="n">
        <v>0.623</v>
      </c>
      <c r="J16" s="141" t="n">
        <v>0</v>
      </c>
    </row>
    <row r="17" customFormat="false" ht="12.75" hidden="false" customHeight="false" outlineLevel="0" collapsed="false">
      <c r="B17" s="100" t="n">
        <v>900</v>
      </c>
      <c r="D17" s="141" t="n">
        <v>0.986</v>
      </c>
      <c r="E17" s="141" t="n">
        <v>0.109</v>
      </c>
      <c r="F17" s="141" t="n">
        <v>0</v>
      </c>
      <c r="H17" s="141" t="n">
        <v>0.998</v>
      </c>
      <c r="I17" s="141" t="n">
        <v>0.659</v>
      </c>
      <c r="J17" s="141" t="n">
        <v>0</v>
      </c>
    </row>
    <row r="18" customFormat="false" ht="12.75" hidden="false" customHeight="false" outlineLevel="0" collapsed="false">
      <c r="B18" s="100" t="n">
        <v>1000</v>
      </c>
      <c r="D18" s="141" t="n">
        <v>0.989</v>
      </c>
      <c r="E18" s="141" t="n">
        <v>0.126</v>
      </c>
      <c r="F18" s="141" t="n">
        <v>0</v>
      </c>
      <c r="H18" s="141" t="n">
        <v>0.998</v>
      </c>
      <c r="I18" s="141" t="n">
        <v>0.688</v>
      </c>
      <c r="J18" s="141" t="n">
        <v>0</v>
      </c>
    </row>
    <row r="19" customFormat="false" ht="12.75" hidden="false" customHeight="false" outlineLevel="0" collapsed="false">
      <c r="B19" s="100" t="n">
        <v>1500</v>
      </c>
      <c r="D19" s="141" t="n">
        <v>0.995</v>
      </c>
      <c r="E19" s="141" t="n">
        <v>0.25</v>
      </c>
      <c r="F19" s="141" t="n">
        <v>0</v>
      </c>
      <c r="H19" s="141" t="n">
        <v>0.999</v>
      </c>
      <c r="I19" s="141" t="n">
        <v>0.826</v>
      </c>
      <c r="J19" s="141" t="n">
        <v>0</v>
      </c>
    </row>
    <row r="20" customFormat="false" ht="12.75" hidden="false" customHeight="false" outlineLevel="0" collapsed="false">
      <c r="B20" s="100" t="n">
        <v>2000</v>
      </c>
      <c r="D20" s="141" t="n">
        <v>0.996</v>
      </c>
      <c r="E20" s="141" t="n">
        <v>0.407</v>
      </c>
      <c r="F20" s="141" t="n">
        <v>0</v>
      </c>
      <c r="H20" s="141" t="n">
        <v>0.999</v>
      </c>
      <c r="I20" s="141" t="n">
        <v>0.894</v>
      </c>
      <c r="J20" s="141" t="n">
        <v>0</v>
      </c>
    </row>
    <row r="21" customFormat="false" ht="12.75" hidden="false" customHeight="false" outlineLevel="0" collapsed="false">
      <c r="B21" s="100" t="n">
        <v>2500</v>
      </c>
      <c r="D21" s="141" t="n">
        <v>0.997</v>
      </c>
      <c r="E21" s="141" t="n">
        <v>0.544</v>
      </c>
      <c r="F21" s="141" t="n">
        <v>0</v>
      </c>
      <c r="H21" s="141" t="n">
        <v>1</v>
      </c>
      <c r="I21" s="141" t="n">
        <v>0.939</v>
      </c>
      <c r="J21" s="141" t="n">
        <v>0</v>
      </c>
    </row>
    <row r="22" customFormat="false" ht="12.75" hidden="false" customHeight="false" outlineLevel="0" collapsed="false">
      <c r="B22" s="100" t="n">
        <v>3000</v>
      </c>
      <c r="D22" s="141" t="n">
        <v>0.997</v>
      </c>
      <c r="E22" s="141" t="n">
        <v>0.662</v>
      </c>
      <c r="F22" s="141" t="n">
        <v>0</v>
      </c>
      <c r="H22" s="141" t="n">
        <v>1</v>
      </c>
      <c r="I22" s="141" t="n">
        <v>0.965</v>
      </c>
      <c r="J22" s="141" t="n">
        <v>0</v>
      </c>
    </row>
    <row r="23" customFormat="false" ht="12.75" hidden="false" customHeight="false" outlineLevel="0" collapsed="false">
      <c r="B23" s="100" t="n">
        <v>3500</v>
      </c>
      <c r="D23" s="141" t="n">
        <v>0.997</v>
      </c>
      <c r="E23" s="141" t="n">
        <v>0.752</v>
      </c>
      <c r="F23" s="141" t="n">
        <v>0</v>
      </c>
      <c r="H23" s="141" t="n">
        <v>1</v>
      </c>
      <c r="I23" s="141" t="n">
        <v>0.98</v>
      </c>
      <c r="J23" s="141" t="n">
        <v>0.001</v>
      </c>
    </row>
    <row r="24" customFormat="false" ht="12.75" hidden="false" customHeight="false" outlineLevel="0" collapsed="false">
      <c r="B24" s="100" t="n">
        <v>4000</v>
      </c>
      <c r="D24" s="141" t="n">
        <v>0.997</v>
      </c>
      <c r="E24" s="141" t="n">
        <v>0.819</v>
      </c>
      <c r="F24" s="141" t="n">
        <v>0</v>
      </c>
      <c r="H24" s="141" t="n">
        <v>1</v>
      </c>
      <c r="I24" s="141" t="n">
        <v>0.985</v>
      </c>
      <c r="J24" s="141" t="n">
        <v>0.002</v>
      </c>
    </row>
    <row r="25" customFormat="false" ht="12.75" hidden="false" customHeight="false" outlineLevel="0" collapsed="false">
      <c r="B25" s="100" t="n">
        <v>4500</v>
      </c>
      <c r="D25" s="141" t="n">
        <v>0.999</v>
      </c>
      <c r="E25" s="141" t="n">
        <v>0.862</v>
      </c>
      <c r="F25" s="141" t="n">
        <v>0</v>
      </c>
      <c r="H25" s="141" t="n">
        <v>1</v>
      </c>
      <c r="I25" s="141" t="n">
        <v>0.99</v>
      </c>
      <c r="J25" s="141" t="n">
        <v>0.002</v>
      </c>
    </row>
    <row r="26" customFormat="false" ht="12.75" hidden="false" customHeight="false" outlineLevel="0" collapsed="false">
      <c r="B26" s="100" t="n">
        <v>5000</v>
      </c>
      <c r="D26" s="141" t="n">
        <v>0.999</v>
      </c>
      <c r="E26" s="141" t="n">
        <v>0.896</v>
      </c>
      <c r="F26" s="141" t="n">
        <v>0</v>
      </c>
      <c r="H26" s="141" t="n">
        <v>1</v>
      </c>
      <c r="I26" s="141" t="n">
        <v>0.991</v>
      </c>
      <c r="J26" s="141" t="n">
        <v>0.004</v>
      </c>
    </row>
    <row r="27" customFormat="false" ht="12.75" hidden="false" customHeight="false" outlineLevel="0" collapsed="false">
      <c r="B27" s="100" t="n">
        <v>6000</v>
      </c>
      <c r="D27" s="141" t="n">
        <v>0.999</v>
      </c>
      <c r="E27" s="141" t="n">
        <v>0.936</v>
      </c>
      <c r="F27" s="141" t="n">
        <v>0</v>
      </c>
      <c r="H27" s="141" t="n">
        <v>1</v>
      </c>
      <c r="I27" s="141" t="n">
        <v>0.994</v>
      </c>
      <c r="J27" s="141" t="n">
        <v>0.004</v>
      </c>
    </row>
    <row r="28" customFormat="false" ht="12.75" hidden="false" customHeight="false" outlineLevel="0" collapsed="false">
      <c r="B28" s="100" t="n">
        <v>7000</v>
      </c>
      <c r="D28" s="141" t="n">
        <v>0.999</v>
      </c>
      <c r="E28" s="141" t="n">
        <v>0.964</v>
      </c>
      <c r="F28" s="141" t="n">
        <v>0</v>
      </c>
      <c r="H28" s="141" t="n">
        <v>1</v>
      </c>
      <c r="I28" s="141" t="n">
        <v>0.996</v>
      </c>
      <c r="J28" s="141" t="n">
        <v>0.005</v>
      </c>
    </row>
    <row r="29" customFormat="false" ht="12.75" hidden="false" customHeight="false" outlineLevel="0" collapsed="false">
      <c r="B29" s="100" t="n">
        <v>8000</v>
      </c>
      <c r="D29" s="141" t="n">
        <v>0.999</v>
      </c>
      <c r="E29" s="141" t="n">
        <v>0.972</v>
      </c>
      <c r="F29" s="141" t="n">
        <v>0</v>
      </c>
      <c r="H29" s="141" t="n">
        <v>1</v>
      </c>
      <c r="I29" s="141" t="n">
        <v>0.996</v>
      </c>
      <c r="J29" s="141" t="n">
        <v>0.01</v>
      </c>
    </row>
    <row r="30" customFormat="false" ht="12.75" hidden="false" customHeight="false" outlineLevel="0" collapsed="false">
      <c r="B30" s="100" t="n">
        <v>9000</v>
      </c>
      <c r="D30" s="141" t="n">
        <v>0.999</v>
      </c>
      <c r="E30" s="141" t="n">
        <v>0.978</v>
      </c>
      <c r="F30" s="141" t="n">
        <v>0.001</v>
      </c>
      <c r="H30" s="141" t="n">
        <v>1</v>
      </c>
      <c r="I30" s="141" t="n">
        <v>0.997</v>
      </c>
      <c r="J30" s="141" t="n">
        <v>0.021</v>
      </c>
    </row>
    <row r="31" customFormat="false" ht="12.75" hidden="false" customHeight="false" outlineLevel="0" collapsed="false">
      <c r="B31" s="100" t="n">
        <v>10000</v>
      </c>
      <c r="D31" s="141" t="n">
        <v>0.999</v>
      </c>
      <c r="E31" s="141" t="n">
        <v>0.984</v>
      </c>
      <c r="F31" s="141" t="n">
        <v>0.001</v>
      </c>
      <c r="H31" s="141" t="n">
        <v>1</v>
      </c>
      <c r="I31" s="141" t="n">
        <v>0.998</v>
      </c>
      <c r="J31" s="141" t="n">
        <v>0.035</v>
      </c>
    </row>
    <row r="32" customFormat="false" ht="12.75" hidden="false" customHeight="false" outlineLevel="0" collapsed="false">
      <c r="B32" s="100" t="n">
        <v>11000</v>
      </c>
      <c r="D32" s="141" t="n">
        <v>0.999</v>
      </c>
      <c r="E32" s="141" t="n">
        <v>0.989</v>
      </c>
      <c r="F32" s="141" t="n">
        <v>0.002</v>
      </c>
      <c r="H32" s="141" t="n">
        <v>1</v>
      </c>
      <c r="I32" s="141" t="n">
        <v>0.998</v>
      </c>
      <c r="J32" s="141" t="n">
        <v>0.044</v>
      </c>
    </row>
    <row r="33" customFormat="false" ht="12.75" hidden="false" customHeight="false" outlineLevel="0" collapsed="false">
      <c r="B33" s="100" t="n">
        <v>12000</v>
      </c>
      <c r="D33" s="141" t="n">
        <v>0.999</v>
      </c>
      <c r="E33" s="141" t="n">
        <v>0.994</v>
      </c>
      <c r="F33" s="141" t="n">
        <v>0.004</v>
      </c>
      <c r="H33" s="141" t="n">
        <v>1</v>
      </c>
      <c r="I33" s="141" t="n">
        <v>0.998</v>
      </c>
      <c r="J33" s="141" t="n">
        <v>0.076</v>
      </c>
    </row>
    <row r="34" customFormat="false" ht="12.75" hidden="false" customHeight="false" outlineLevel="0" collapsed="false">
      <c r="B34" s="100" t="n">
        <v>13000</v>
      </c>
      <c r="D34" s="141" t="n">
        <v>1</v>
      </c>
      <c r="E34" s="141" t="n">
        <v>0.994</v>
      </c>
      <c r="F34" s="141" t="n">
        <v>0.008</v>
      </c>
      <c r="H34" s="141" t="n">
        <v>1</v>
      </c>
      <c r="I34" s="141" t="n">
        <v>0.998</v>
      </c>
      <c r="J34" s="141" t="n">
        <v>0.116</v>
      </c>
    </row>
    <row r="35" customFormat="false" ht="12.75" hidden="false" customHeight="false" outlineLevel="0" collapsed="false">
      <c r="B35" s="100" t="n">
        <v>14000</v>
      </c>
      <c r="D35" s="141" t="n">
        <v>1</v>
      </c>
      <c r="E35" s="141" t="n">
        <v>0.995</v>
      </c>
      <c r="F35" s="141" t="n">
        <v>0.013</v>
      </c>
      <c r="H35" s="141" t="n">
        <v>1</v>
      </c>
      <c r="I35" s="141" t="n">
        <v>0.999</v>
      </c>
      <c r="J35" s="141" t="n">
        <v>0.149</v>
      </c>
    </row>
    <row r="36" customFormat="false" ht="12.75" hidden="false" customHeight="false" outlineLevel="0" collapsed="false">
      <c r="B36" s="100" t="n">
        <v>15000</v>
      </c>
      <c r="D36" s="141" t="n">
        <v>1</v>
      </c>
      <c r="E36" s="141" t="n">
        <v>0.996</v>
      </c>
      <c r="F36" s="141" t="n">
        <v>0.017</v>
      </c>
      <c r="H36" s="141" t="n">
        <v>1</v>
      </c>
      <c r="I36" s="141" t="n">
        <v>0.999</v>
      </c>
      <c r="J36" s="141" t="n">
        <v>0.185</v>
      </c>
    </row>
    <row r="37" customFormat="false" ht="12.75" hidden="false" customHeight="false" outlineLevel="0" collapsed="false">
      <c r="B37" s="100" t="n">
        <v>16000</v>
      </c>
      <c r="D37" s="141" t="n">
        <v>1</v>
      </c>
      <c r="E37" s="141" t="n">
        <v>0.997</v>
      </c>
      <c r="F37" s="141" t="n">
        <v>0.028</v>
      </c>
      <c r="H37" s="141" t="n">
        <v>1</v>
      </c>
      <c r="I37" s="141" t="n">
        <v>0.999</v>
      </c>
      <c r="J37" s="141" t="n">
        <v>0.229</v>
      </c>
    </row>
    <row r="38" customFormat="false" ht="12.75" hidden="false" customHeight="false" outlineLevel="0" collapsed="false">
      <c r="B38" s="100" t="n">
        <v>17000</v>
      </c>
      <c r="D38" s="141" t="n">
        <v>1</v>
      </c>
      <c r="E38" s="141" t="n">
        <v>0.998</v>
      </c>
      <c r="F38" s="141" t="n">
        <v>0.037</v>
      </c>
      <c r="H38" s="141" t="n">
        <v>1</v>
      </c>
      <c r="I38" s="141" t="n">
        <v>0.999</v>
      </c>
      <c r="J38" s="141" t="n">
        <v>0.265</v>
      </c>
    </row>
    <row r="39" customFormat="false" ht="12.75" hidden="false" customHeight="false" outlineLevel="0" collapsed="false">
      <c r="B39" s="100" t="n">
        <v>18000</v>
      </c>
      <c r="D39" s="141" t="n">
        <v>1</v>
      </c>
      <c r="E39" s="141" t="n">
        <v>0.998</v>
      </c>
      <c r="F39" s="141" t="n">
        <v>0.048</v>
      </c>
      <c r="H39" s="141" t="n">
        <v>1</v>
      </c>
      <c r="I39" s="141" t="n">
        <v>1</v>
      </c>
      <c r="J39" s="141" t="n">
        <v>0.307</v>
      </c>
    </row>
    <row r="40" customFormat="false" ht="12.75" hidden="false" customHeight="false" outlineLevel="0" collapsed="false">
      <c r="B40" s="100" t="n">
        <v>19000</v>
      </c>
      <c r="D40" s="141" t="n">
        <v>1</v>
      </c>
      <c r="E40" s="141" t="n">
        <v>0.998</v>
      </c>
      <c r="F40" s="141" t="n">
        <v>0.057</v>
      </c>
      <c r="H40" s="141" t="n">
        <v>1</v>
      </c>
      <c r="I40" s="141" t="n">
        <v>1</v>
      </c>
      <c r="J40" s="141" t="n">
        <v>0.353</v>
      </c>
    </row>
    <row r="41" customFormat="false" ht="12.75" hidden="false" customHeight="false" outlineLevel="0" collapsed="false">
      <c r="B41" s="100" t="n">
        <v>20000</v>
      </c>
      <c r="D41" s="141" t="n">
        <v>1</v>
      </c>
      <c r="E41" s="141" t="n">
        <v>0.998</v>
      </c>
      <c r="F41" s="141" t="n">
        <v>0.075</v>
      </c>
      <c r="H41" s="141" t="n">
        <v>1</v>
      </c>
      <c r="I41" s="141" t="n">
        <v>1</v>
      </c>
      <c r="J41" s="141" t="n">
        <v>0.402</v>
      </c>
    </row>
    <row r="42" customFormat="false" ht="12.75" hidden="false" customHeight="false" outlineLevel="0" collapsed="false">
      <c r="B42" s="100" t="n">
        <v>21000</v>
      </c>
      <c r="D42" s="141" t="n">
        <v>1</v>
      </c>
      <c r="E42" s="141" t="n">
        <v>0.999</v>
      </c>
      <c r="F42" s="141" t="n">
        <v>0.092</v>
      </c>
      <c r="H42" s="141" t="n">
        <v>1</v>
      </c>
      <c r="I42" s="141" t="n">
        <v>1</v>
      </c>
      <c r="J42" s="141" t="n">
        <v>0.451</v>
      </c>
    </row>
    <row r="43" customFormat="false" ht="12.75" hidden="false" customHeight="false" outlineLevel="0" collapsed="false">
      <c r="B43" s="100" t="n">
        <v>22000</v>
      </c>
      <c r="D43" s="141" t="n">
        <v>1</v>
      </c>
      <c r="E43" s="141" t="n">
        <v>1</v>
      </c>
      <c r="F43" s="141" t="n">
        <v>0.11</v>
      </c>
      <c r="H43" s="141" t="n">
        <v>1</v>
      </c>
      <c r="I43" s="141" t="n">
        <v>1</v>
      </c>
      <c r="J43" s="141" t="n">
        <v>0.49</v>
      </c>
    </row>
    <row r="44" customFormat="false" ht="12.75" hidden="false" customHeight="false" outlineLevel="0" collapsed="false">
      <c r="B44" s="100" t="n">
        <v>23000</v>
      </c>
      <c r="D44" s="141" t="n">
        <v>1</v>
      </c>
      <c r="E44" s="141" t="n">
        <v>1</v>
      </c>
      <c r="F44" s="141" t="n">
        <v>0.128</v>
      </c>
      <c r="H44" s="141" t="n">
        <v>1</v>
      </c>
      <c r="I44" s="141" t="n">
        <v>1</v>
      </c>
      <c r="J44" s="141" t="n">
        <v>0.536</v>
      </c>
    </row>
    <row r="45" customFormat="false" ht="12.75" hidden="false" customHeight="false" outlineLevel="0" collapsed="false">
      <c r="B45" s="100" t="n">
        <v>24000</v>
      </c>
      <c r="D45" s="141" t="n">
        <v>1</v>
      </c>
      <c r="E45" s="141" t="n">
        <v>1</v>
      </c>
      <c r="F45" s="141" t="n">
        <v>0.154</v>
      </c>
      <c r="H45" s="141" t="n">
        <v>1</v>
      </c>
      <c r="I45" s="141" t="n">
        <v>1</v>
      </c>
      <c r="J45" s="141" t="n">
        <v>0.576</v>
      </c>
    </row>
    <row r="46" customFormat="false" ht="12.75" hidden="false" customHeight="false" outlineLevel="0" collapsed="false">
      <c r="B46" s="100" t="n">
        <v>25000</v>
      </c>
      <c r="D46" s="141" t="n">
        <v>1</v>
      </c>
      <c r="E46" s="141" t="n">
        <v>1</v>
      </c>
      <c r="F46" s="141" t="n">
        <v>0.197</v>
      </c>
      <c r="H46" s="141" t="n">
        <v>1</v>
      </c>
      <c r="I46" s="141" t="n">
        <v>1</v>
      </c>
      <c r="J46" s="141" t="n">
        <v>0.607</v>
      </c>
    </row>
    <row r="47" customFormat="false" ht="12.75" hidden="false" customHeight="false" outlineLevel="0" collapsed="false">
      <c r="B47" s="100" t="n">
        <v>26000</v>
      </c>
      <c r="D47" s="141" t="n">
        <v>1</v>
      </c>
      <c r="E47" s="141" t="n">
        <v>1</v>
      </c>
      <c r="F47" s="141" t="n">
        <v>0.221</v>
      </c>
      <c r="H47" s="141" t="n">
        <v>1</v>
      </c>
      <c r="I47" s="141" t="n">
        <v>1</v>
      </c>
      <c r="J47" s="141" t="n">
        <v>0.64</v>
      </c>
    </row>
    <row r="48" customFormat="false" ht="12.75" hidden="false" customHeight="false" outlineLevel="0" collapsed="false">
      <c r="B48" s="100" t="n">
        <v>27000</v>
      </c>
      <c r="D48" s="141" t="n">
        <v>1</v>
      </c>
      <c r="E48" s="141" t="n">
        <v>1</v>
      </c>
      <c r="F48" s="141" t="n">
        <v>0.249</v>
      </c>
      <c r="H48" s="141" t="n">
        <v>1</v>
      </c>
      <c r="I48" s="141" t="n">
        <v>1</v>
      </c>
      <c r="J48" s="141" t="n">
        <v>0.674</v>
      </c>
    </row>
    <row r="49" customFormat="false" ht="12.75" hidden="false" customHeight="false" outlineLevel="0" collapsed="false">
      <c r="B49" s="100" t="n">
        <v>28000</v>
      </c>
      <c r="D49" s="141" t="n">
        <v>1</v>
      </c>
      <c r="E49" s="141" t="n">
        <v>1</v>
      </c>
      <c r="F49" s="141" t="n">
        <v>0.268</v>
      </c>
      <c r="H49" s="141" t="n">
        <v>1</v>
      </c>
      <c r="I49" s="141" t="n">
        <v>1</v>
      </c>
      <c r="J49" s="141" t="n">
        <v>0.704</v>
      </c>
    </row>
    <row r="50" customFormat="false" ht="12.75" hidden="false" customHeight="false" outlineLevel="0" collapsed="false">
      <c r="B50" s="100" t="n">
        <v>29000</v>
      </c>
      <c r="D50" s="141" t="n">
        <v>1</v>
      </c>
      <c r="E50" s="141" t="n">
        <v>1</v>
      </c>
      <c r="F50" s="141" t="n">
        <v>0.298</v>
      </c>
      <c r="H50" s="141" t="n">
        <v>1</v>
      </c>
      <c r="I50" s="141" t="n">
        <v>1</v>
      </c>
      <c r="J50" s="141" t="n">
        <v>0.734</v>
      </c>
    </row>
    <row r="51" customFormat="false" ht="12.75" hidden="false" customHeight="false" outlineLevel="0" collapsed="false">
      <c r="B51" s="100" t="n">
        <v>30000</v>
      </c>
      <c r="D51" s="141" t="n">
        <v>1</v>
      </c>
      <c r="E51" s="141" t="n">
        <v>1</v>
      </c>
      <c r="F51" s="141" t="n">
        <v>0.33</v>
      </c>
      <c r="H51" s="141" t="n">
        <v>1</v>
      </c>
      <c r="I51" s="141" t="n">
        <v>1</v>
      </c>
      <c r="J51" s="141" t="n">
        <v>0.753</v>
      </c>
    </row>
    <row r="52" customFormat="false" ht="12.75" hidden="false" customHeight="false" outlineLevel="0" collapsed="false">
      <c r="B52" s="100" t="n">
        <v>35000</v>
      </c>
      <c r="D52" s="141" t="n">
        <v>1</v>
      </c>
      <c r="E52" s="141" t="n">
        <v>1</v>
      </c>
      <c r="F52" s="141" t="n">
        <v>0.45</v>
      </c>
      <c r="H52" s="141" t="n">
        <v>1</v>
      </c>
      <c r="I52" s="141" t="n">
        <v>1</v>
      </c>
      <c r="J52" s="141" t="n">
        <v>0.836</v>
      </c>
    </row>
    <row r="53" customFormat="false" ht="12.75" hidden="false" customHeight="false" outlineLevel="0" collapsed="false">
      <c r="B53" s="100" t="n">
        <v>40000</v>
      </c>
      <c r="D53" s="141" t="n">
        <v>1</v>
      </c>
      <c r="E53" s="141" t="n">
        <v>1</v>
      </c>
      <c r="F53" s="141" t="n">
        <v>0.574</v>
      </c>
      <c r="H53" s="141" t="n">
        <v>1</v>
      </c>
      <c r="I53" s="141" t="n">
        <v>1</v>
      </c>
      <c r="J53" s="141" t="n">
        <v>0.892</v>
      </c>
    </row>
    <row r="54" customFormat="false" ht="12.75" hidden="false" customHeight="false" outlineLevel="0" collapsed="false">
      <c r="B54" s="100" t="n">
        <v>45000</v>
      </c>
      <c r="D54" s="141" t="n">
        <v>1</v>
      </c>
      <c r="E54" s="141" t="n">
        <v>1</v>
      </c>
      <c r="F54" s="141" t="n">
        <v>0.69</v>
      </c>
      <c r="H54" s="141" t="n">
        <v>1</v>
      </c>
      <c r="I54" s="141" t="n">
        <v>1</v>
      </c>
      <c r="J54" s="141" t="n">
        <v>0.936</v>
      </c>
    </row>
    <row r="55" customFormat="false" ht="12.75" hidden="false" customHeight="false" outlineLevel="0" collapsed="false">
      <c r="B55" s="100" t="n">
        <v>50000</v>
      </c>
      <c r="D55" s="141" t="n">
        <v>1</v>
      </c>
      <c r="E55" s="141" t="n">
        <v>1</v>
      </c>
      <c r="F55" s="141" t="n">
        <v>0.754</v>
      </c>
      <c r="H55" s="141" t="n">
        <v>1</v>
      </c>
      <c r="I55" s="141" t="n">
        <v>1</v>
      </c>
      <c r="J55" s="141" t="n">
        <v>0.961</v>
      </c>
    </row>
    <row r="56" customFormat="false" ht="12.75" hidden="false" customHeight="false" outlineLevel="0" collapsed="false">
      <c r="B56" s="100" t="n">
        <v>55000</v>
      </c>
      <c r="D56" s="141" t="n">
        <v>1</v>
      </c>
      <c r="E56" s="141" t="n">
        <v>1</v>
      </c>
      <c r="F56" s="141" t="n">
        <v>0.815</v>
      </c>
      <c r="H56" s="141" t="n">
        <v>1</v>
      </c>
      <c r="I56" s="141" t="n">
        <v>1</v>
      </c>
      <c r="J56" s="141" t="n">
        <v>0.973</v>
      </c>
    </row>
    <row r="57" customFormat="false" ht="12.75" hidden="false" customHeight="false" outlineLevel="0" collapsed="false">
      <c r="B57" s="100" t="n">
        <v>60000</v>
      </c>
      <c r="D57" s="141" t="n">
        <v>1</v>
      </c>
      <c r="E57" s="141" t="n">
        <v>1</v>
      </c>
      <c r="F57" s="141" t="n">
        <v>0.865</v>
      </c>
      <c r="H57" s="141" t="n">
        <v>1</v>
      </c>
      <c r="I57" s="141" t="n">
        <v>1</v>
      </c>
      <c r="J57" s="141" t="n">
        <v>0.985</v>
      </c>
    </row>
    <row r="58" customFormat="false" ht="12.75" hidden="false" customHeight="false" outlineLevel="0" collapsed="false">
      <c r="B58" s="100" t="n">
        <v>65000</v>
      </c>
      <c r="D58" s="141" t="n">
        <v>1</v>
      </c>
      <c r="E58" s="141" t="n">
        <v>1</v>
      </c>
      <c r="F58" s="141" t="n">
        <v>0.894</v>
      </c>
      <c r="H58" s="141" t="n">
        <v>1</v>
      </c>
      <c r="I58" s="141" t="n">
        <v>1</v>
      </c>
      <c r="J58" s="141" t="n">
        <v>0.989</v>
      </c>
    </row>
    <row r="59" customFormat="false" ht="12.75" hidden="false" customHeight="false" outlineLevel="0" collapsed="false">
      <c r="B59" s="100" t="n">
        <v>70000</v>
      </c>
      <c r="D59" s="141" t="n">
        <v>1</v>
      </c>
      <c r="E59" s="141" t="n">
        <v>1</v>
      </c>
      <c r="F59" s="141" t="n">
        <v>0.919</v>
      </c>
      <c r="H59" s="141" t="n">
        <v>1</v>
      </c>
      <c r="I59" s="141" t="n">
        <v>1</v>
      </c>
      <c r="J59" s="141" t="n">
        <v>0.99</v>
      </c>
    </row>
    <row r="60" customFormat="false" ht="12.75" hidden="false" customHeight="false" outlineLevel="0" collapsed="false">
      <c r="B60" s="100" t="n">
        <v>75000</v>
      </c>
      <c r="D60" s="141" t="n">
        <v>1</v>
      </c>
      <c r="E60" s="141" t="n">
        <v>1</v>
      </c>
      <c r="F60" s="141" t="n">
        <v>0.935</v>
      </c>
      <c r="H60" s="141" t="n">
        <v>1</v>
      </c>
      <c r="I60" s="141" t="n">
        <v>1</v>
      </c>
      <c r="J60" s="141" t="n">
        <v>0.992</v>
      </c>
    </row>
    <row r="61" customFormat="false" ht="12.75" hidden="false" customHeight="false" outlineLevel="0" collapsed="false">
      <c r="B61" s="100" t="n">
        <v>80000</v>
      </c>
      <c r="D61" s="141" t="n">
        <v>1</v>
      </c>
      <c r="E61" s="141" t="n">
        <v>1</v>
      </c>
      <c r="F61" s="141" t="n">
        <v>0.951</v>
      </c>
      <c r="H61" s="141" t="n">
        <v>1</v>
      </c>
      <c r="I61" s="141" t="n">
        <v>1</v>
      </c>
      <c r="J61" s="141" t="n">
        <v>0.993</v>
      </c>
    </row>
    <row r="62" customFormat="false" ht="12.75" hidden="false" customHeight="false" outlineLevel="0" collapsed="false">
      <c r="B62" s="100" t="n">
        <v>85000</v>
      </c>
      <c r="D62" s="141" t="n">
        <v>1</v>
      </c>
      <c r="E62" s="141" t="n">
        <v>1</v>
      </c>
      <c r="F62" s="141" t="n">
        <v>0.958</v>
      </c>
      <c r="H62" s="141" t="n">
        <v>1</v>
      </c>
      <c r="I62" s="141" t="n">
        <v>1</v>
      </c>
      <c r="J62" s="141" t="n">
        <v>0.994</v>
      </c>
    </row>
    <row r="63" customFormat="false" ht="12.75" hidden="false" customHeight="false" outlineLevel="0" collapsed="false">
      <c r="B63" s="100" t="n">
        <v>90000</v>
      </c>
      <c r="D63" s="141" t="n">
        <v>1</v>
      </c>
      <c r="E63" s="141" t="n">
        <v>1</v>
      </c>
      <c r="F63" s="141" t="n">
        <v>0.971</v>
      </c>
      <c r="H63" s="141" t="n">
        <v>1</v>
      </c>
      <c r="I63" s="141" t="n">
        <v>1</v>
      </c>
      <c r="J63" s="141" t="n">
        <v>0.996</v>
      </c>
    </row>
    <row r="64" customFormat="false" ht="12.75" hidden="false" customHeight="false" outlineLevel="0" collapsed="false">
      <c r="B64" s="100" t="n">
        <v>95000</v>
      </c>
      <c r="D64" s="141" t="n">
        <v>1</v>
      </c>
      <c r="E64" s="141" t="n">
        <v>1</v>
      </c>
      <c r="F64" s="141" t="n">
        <v>0.974</v>
      </c>
      <c r="H64" s="141" t="n">
        <v>1</v>
      </c>
      <c r="I64" s="141" t="n">
        <v>1</v>
      </c>
      <c r="J64" s="141" t="n">
        <v>0.996</v>
      </c>
    </row>
    <row r="65" customFormat="false" ht="12.75" hidden="false" customHeight="false" outlineLevel="0" collapsed="false">
      <c r="B65" s="100" t="n">
        <v>100000</v>
      </c>
      <c r="D65" s="141" t="n">
        <v>1</v>
      </c>
      <c r="E65" s="141" t="n">
        <v>1</v>
      </c>
      <c r="F65" s="141" t="n">
        <v>0.977</v>
      </c>
      <c r="H65" s="141" t="n">
        <v>1</v>
      </c>
      <c r="I65" s="141" t="n">
        <v>1</v>
      </c>
      <c r="J65" s="141" t="n">
        <v>0.996</v>
      </c>
    </row>
  </sheetData>
  <mergeCells count="2">
    <mergeCell ref="D3:F3"/>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c r="H10" s="15" t="s">
        <v>12</v>
      </c>
      <c r="I10" s="16"/>
      <c r="J10" s="16"/>
      <c r="K10" s="16"/>
      <c r="L10" s="16"/>
    </row>
    <row r="11" customFormat="false" ht="12.75" hidden="false" customHeight="false" outlineLevel="0" collapsed="false">
      <c r="B11" s="17"/>
      <c r="C11" s="17"/>
      <c r="D11" s="17"/>
      <c r="E11" s="17"/>
      <c r="F11" s="17"/>
      <c r="H11" s="17"/>
      <c r="I11" s="17"/>
      <c r="J11" s="17"/>
      <c r="K11" s="17"/>
      <c r="L11" s="17"/>
    </row>
    <row r="12" customFormat="false" ht="12.75" hidden="false" customHeight="false" outlineLevel="0" collapsed="false">
      <c r="B12" s="17"/>
      <c r="C12" s="18" t="s">
        <v>13</v>
      </c>
      <c r="D12" s="18" t="s">
        <v>14</v>
      </c>
      <c r="E12" s="18" t="s">
        <v>15</v>
      </c>
      <c r="F12" s="17"/>
      <c r="H12" s="17"/>
      <c r="I12" s="18" t="s">
        <v>13</v>
      </c>
      <c r="J12" s="18" t="s">
        <v>14</v>
      </c>
      <c r="K12" s="18" t="s">
        <v>15</v>
      </c>
      <c r="L12" s="17"/>
    </row>
    <row r="13" customFormat="false" ht="12.75" hidden="false" customHeight="false" outlineLevel="0" collapsed="false">
      <c r="B13" s="17"/>
      <c r="C13" s="17"/>
      <c r="D13" s="17"/>
      <c r="E13" s="17"/>
      <c r="F13" s="17"/>
      <c r="H13" s="17"/>
      <c r="I13" s="17"/>
      <c r="J13" s="17"/>
      <c r="K13" s="17"/>
      <c r="L13" s="17"/>
    </row>
    <row r="14" customFormat="false" ht="12.75" hidden="false" customHeight="false" outlineLevel="0" collapsed="false">
      <c r="B14" s="17"/>
      <c r="C14" s="17" t="s">
        <v>16</v>
      </c>
      <c r="D14" s="19" t="n">
        <f aca="false">Standard!M68</f>
        <v>512.434658343643</v>
      </c>
      <c r="E14" s="20" t="n">
        <f aca="false">Standard!O68</f>
        <v>14.6531896148253</v>
      </c>
      <c r="F14" s="21"/>
      <c r="H14" s="17"/>
      <c r="I14" s="17" t="s">
        <v>16</v>
      </c>
      <c r="J14" s="19" t="n">
        <f aca="false">Simulation!R1007</f>
        <v>514.484070968079</v>
      </c>
      <c r="K14" s="20" t="n">
        <f aca="false">Simulation!Q1007</f>
        <v>14.6482195880744</v>
      </c>
      <c r="L14" s="21"/>
    </row>
    <row r="15" customFormat="false" ht="12.75" hidden="false" customHeight="false" outlineLevel="0" collapsed="false">
      <c r="B15" s="17"/>
      <c r="C15" s="17" t="s">
        <v>17</v>
      </c>
      <c r="D15" s="19" t="n">
        <f aca="false">NP1!M68</f>
        <v>610.311817757583</v>
      </c>
      <c r="E15" s="20" t="n">
        <f aca="false">NP1!O68</f>
        <v>14.6977098573062</v>
      </c>
      <c r="F15" s="21"/>
      <c r="H15" s="17"/>
      <c r="I15" s="17" t="s">
        <v>17</v>
      </c>
      <c r="J15" s="19" t="n">
        <f aca="false">Simulation!T1007</f>
        <v>613.953506887296</v>
      </c>
      <c r="K15" s="20" t="n">
        <f aca="false">Simulation!S1007</f>
        <v>14.6915302672627</v>
      </c>
      <c r="L15" s="21"/>
    </row>
    <row r="16" customFormat="false" ht="12.75" hidden="false" customHeight="false" outlineLevel="0" collapsed="false">
      <c r="B16" s="17"/>
      <c r="C16" s="17" t="s">
        <v>18</v>
      </c>
      <c r="D16" s="19" t="n">
        <f aca="false">D15-D14</f>
        <v>97.8771594139397</v>
      </c>
      <c r="E16" s="20" t="n">
        <f aca="false">E15-E14</f>
        <v>0.0445202424808358</v>
      </c>
      <c r="F16" s="21"/>
      <c r="H16" s="17"/>
      <c r="I16" s="17" t="s">
        <v>18</v>
      </c>
      <c r="J16" s="19" t="n">
        <f aca="false">J15-J14</f>
        <v>99.4694359192175</v>
      </c>
      <c r="K16" s="20" t="n">
        <f aca="false">K15-K14</f>
        <v>0.0433106791883464</v>
      </c>
      <c r="L16" s="21"/>
    </row>
    <row r="17" customFormat="false" ht="12.75" hidden="false" customHeight="false" outlineLevel="0" collapsed="false">
      <c r="B17" s="17"/>
      <c r="C17" s="17"/>
      <c r="D17" s="22"/>
      <c r="E17" s="23"/>
      <c r="F17" s="21"/>
      <c r="H17" s="17"/>
      <c r="I17" s="17"/>
      <c r="J17" s="22"/>
      <c r="K17" s="23"/>
      <c r="L17" s="21"/>
    </row>
    <row r="18" customFormat="false" ht="12.75" hidden="false" customHeight="false" outlineLevel="0" collapsed="false">
      <c r="B18" s="17"/>
      <c r="C18" s="17" t="s">
        <v>19</v>
      </c>
      <c r="D18" s="22"/>
      <c r="E18" s="23"/>
      <c r="F18" s="21"/>
      <c r="H18" s="17"/>
      <c r="I18" s="17" t="s">
        <v>19</v>
      </c>
      <c r="J18" s="22"/>
      <c r="K18" s="23"/>
      <c r="L18" s="21"/>
    </row>
    <row r="19" customFormat="false" ht="12.75" hidden="false" customHeight="false" outlineLevel="0" collapsed="false">
      <c r="B19" s="17"/>
      <c r="C19" s="17" t="s">
        <v>20</v>
      </c>
      <c r="D19" s="19" t="n">
        <f aca="false">D16/E16</f>
        <v>2198.48666493836</v>
      </c>
      <c r="E19" s="18" t="s">
        <v>21</v>
      </c>
      <c r="F19" s="17"/>
      <c r="H19" s="17"/>
      <c r="I19" s="17" t="s">
        <v>20</v>
      </c>
      <c r="J19" s="19" t="n">
        <f aca="false">J16/K16</f>
        <v>2296.64918175612</v>
      </c>
      <c r="K19" s="18" t="s">
        <v>21</v>
      </c>
      <c r="L19" s="17"/>
    </row>
    <row r="20" customFormat="false" ht="12.75" hidden="false" customHeight="false" outlineLevel="0" collapsed="false">
      <c r="B20" s="17"/>
      <c r="C20" s="17"/>
      <c r="D20" s="24"/>
      <c r="E20" s="17"/>
      <c r="F20" s="17"/>
      <c r="H20" s="17"/>
      <c r="I20" s="17"/>
      <c r="J20" s="24"/>
      <c r="K20" s="17"/>
      <c r="L20"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xls.Module3.Analysis">
                <anchor moveWithCells="true" sizeWithCells="false">
                  <from>
                    <xdr:col>9</xdr:col>
                    <xdr:colOff>528480</xdr:colOff>
                    <xdr:row>9</xdr:row>
                    <xdr:rowOff>47520</xdr:rowOff>
                  </from>
                  <to>
                    <xdr:col>11</xdr:col>
                    <xdr:colOff>361800</xdr:colOff>
                    <xdr:row>10</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2</v>
      </c>
      <c r="I1" s="26"/>
      <c r="J1" s="26"/>
      <c r="K1" s="27" t="s">
        <v>23</v>
      </c>
      <c r="L1" s="26"/>
      <c r="M1" s="26"/>
    </row>
    <row r="2" s="29" customFormat="true" ht="13.5" hidden="false" customHeight="false" outlineLevel="0" collapsed="false">
      <c r="A2" s="28"/>
      <c r="F2" s="30"/>
      <c r="I2" s="31"/>
      <c r="J2" s="31"/>
      <c r="K2" s="27" t="s">
        <v>24</v>
      </c>
      <c r="L2" s="31"/>
      <c r="M2" s="31"/>
    </row>
    <row r="3" s="29" customFormat="true" ht="13.5" hidden="false" customHeight="false" outlineLevel="0" collapsed="false">
      <c r="A3" s="28"/>
      <c r="B3" s="32" t="n">
        <v>2</v>
      </c>
      <c r="D3" s="33" t="n">
        <v>0</v>
      </c>
      <c r="E3" s="34" t="s">
        <v>25</v>
      </c>
      <c r="F3" s="35"/>
      <c r="I3" s="31"/>
      <c r="J3" s="31"/>
      <c r="K3" s="36" t="s">
        <v>26</v>
      </c>
      <c r="L3" s="31"/>
      <c r="M3" s="31"/>
    </row>
    <row r="4" s="29" customFormat="true" ht="12.75" hidden="false" customHeight="false" outlineLevel="0" collapsed="false">
      <c r="A4" s="28"/>
      <c r="F4" s="30"/>
      <c r="I4" s="31"/>
      <c r="J4" s="31"/>
      <c r="K4" s="36" t="s">
        <v>27</v>
      </c>
      <c r="L4" s="31"/>
      <c r="M4" s="31"/>
    </row>
    <row r="5" customFormat="false" ht="15.75" hidden="false" customHeight="false" outlineLevel="0" collapsed="false">
      <c r="A5" s="1"/>
      <c r="D5" s="37" t="s">
        <v>28</v>
      </c>
      <c r="E5" s="37"/>
      <c r="F5" s="37"/>
      <c r="G5" s="37"/>
      <c r="H5" s="37"/>
      <c r="I5" s="26"/>
      <c r="J5" s="26"/>
      <c r="K5" s="38" t="s">
        <v>29</v>
      </c>
      <c r="L5" s="26"/>
      <c r="M5" s="26"/>
    </row>
    <row r="6" customFormat="false" ht="12.75" hidden="false" customHeight="false" outlineLevel="0" collapsed="false">
      <c r="A6" s="28" t="s">
        <v>30</v>
      </c>
      <c r="B6" s="39" t="s">
        <v>31</v>
      </c>
      <c r="C6" s="39" t="s">
        <v>32</v>
      </c>
      <c r="D6" s="39" t="s">
        <v>33</v>
      </c>
      <c r="E6" s="39" t="s">
        <v>34</v>
      </c>
      <c r="F6" s="39" t="s">
        <v>35</v>
      </c>
      <c r="G6" s="39" t="s">
        <v>36</v>
      </c>
      <c r="H6" s="39" t="s">
        <v>37</v>
      </c>
      <c r="I6" s="28" t="s">
        <v>38</v>
      </c>
    </row>
    <row r="7" customFormat="false" ht="12.75" hidden="false" customHeight="false" outlineLevel="0" collapsed="false">
      <c r="N7" s="40"/>
      <c r="O7" s="40"/>
      <c r="P7" s="40"/>
      <c r="Q7" s="41"/>
    </row>
    <row r="8" customFormat="false" ht="12.75" hidden="false" customHeight="false" outlineLevel="0" collapsed="false">
      <c r="A8" s="0" t="s">
        <v>39</v>
      </c>
      <c r="B8" s="32" t="n">
        <f aca="false">Analysis!$I$6</f>
        <v>60</v>
      </c>
      <c r="C8" s="32"/>
      <c r="E8" s="42"/>
      <c r="F8" s="43"/>
      <c r="G8" s="42"/>
      <c r="H8" s="42"/>
      <c r="I8" s="44" t="s">
        <v>40</v>
      </c>
      <c r="J8" s="40"/>
      <c r="K8" s="40"/>
      <c r="L8" s="40"/>
      <c r="M8" s="45"/>
      <c r="N8" s="40"/>
      <c r="O8" s="40"/>
      <c r="P8" s="40"/>
      <c r="Q8" s="41"/>
    </row>
    <row r="9" customFormat="false" ht="12.75" hidden="false" customHeight="false" outlineLevel="0" collapsed="false">
      <c r="A9" s="0" t="s">
        <v>41</v>
      </c>
      <c r="B9" s="32" t="n">
        <f aca="false">IF(B3=2,0,1)</f>
        <v>0</v>
      </c>
      <c r="E9" s="46"/>
      <c r="F9" s="47"/>
      <c r="G9" s="46"/>
      <c r="H9" s="46"/>
      <c r="I9" s="44" t="s">
        <v>42</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3</v>
      </c>
      <c r="B11" s="48" t="n">
        <v>0.06</v>
      </c>
      <c r="C11" s="49"/>
      <c r="E11" s="49"/>
      <c r="F11" s="50"/>
      <c r="G11" s="49"/>
      <c r="H11" s="49"/>
      <c r="I11" s="44" t="s">
        <v>44</v>
      </c>
      <c r="N11" s="40"/>
      <c r="O11" s="40"/>
      <c r="P11" s="40"/>
      <c r="Q11" s="41"/>
    </row>
    <row r="12" customFormat="false" ht="12.75" hidden="false" customHeight="false" outlineLevel="0" collapsed="false">
      <c r="A12" s="44" t="s">
        <v>45</v>
      </c>
      <c r="B12" s="48" t="n">
        <v>0.015</v>
      </c>
      <c r="C12" s="49"/>
      <c r="E12" s="49"/>
      <c r="F12" s="50"/>
      <c r="G12" s="49"/>
      <c r="H12" s="49"/>
      <c r="I12" s="44" t="s">
        <v>46</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7</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48</v>
      </c>
      <c r="B16" s="57" t="n">
        <f aca="false">IF($D$3=0,D16,C16)</f>
        <v>0.02</v>
      </c>
      <c r="C16" s="57" t="n">
        <f aca="true">BETAINV(RAND(),$G$16,$H$16)</f>
        <v>0.0464856158685431</v>
      </c>
      <c r="D16" s="57" t="n">
        <f aca="false">G16/(G16+H16)</f>
        <v>0.02</v>
      </c>
      <c r="E16" s="58" t="n">
        <f aca="false">SQRT(G16*H16/((G16+H16)^2*(G16+H16+1)))</f>
        <v>0.0139305206629398</v>
      </c>
      <c r="F16" s="59" t="s">
        <v>49</v>
      </c>
      <c r="G16" s="60" t="n">
        <v>2</v>
      </c>
      <c r="H16" s="60" t="n">
        <v>98</v>
      </c>
      <c r="I16" s="55" t="s">
        <v>50</v>
      </c>
      <c r="J16" s="53"/>
      <c r="K16" s="53"/>
      <c r="L16" s="53"/>
      <c r="M16" s="61"/>
      <c r="O16" s="62"/>
      <c r="P16" s="62"/>
      <c r="Q16" s="61"/>
      <c r="R16" s="62"/>
      <c r="S16" s="62"/>
    </row>
    <row r="17" s="55" customFormat="true" ht="12.75" hidden="false" customHeight="false" outlineLevel="0" collapsed="false">
      <c r="A17" s="56" t="s">
        <v>51</v>
      </c>
      <c r="B17" s="57" t="n">
        <f aca="false">IF($D$3=0,D17,C17)</f>
        <v>0.02</v>
      </c>
      <c r="C17" s="57" t="n">
        <f aca="true">BETAINV(RAND(),$G$17,$H$17)</f>
        <v>0.00538140462537388</v>
      </c>
      <c r="D17" s="57" t="n">
        <f aca="false">G17/(G17+H17)</f>
        <v>0.02</v>
      </c>
      <c r="E17" s="58" t="n">
        <f aca="false">SQRT(G17*H17/((G17+H17)^2*(G17+H17+1)))</f>
        <v>0.0139305206629398</v>
      </c>
      <c r="F17" s="59" t="s">
        <v>49</v>
      </c>
      <c r="G17" s="60" t="n">
        <v>2</v>
      </c>
      <c r="H17" s="60" t="n">
        <v>98</v>
      </c>
      <c r="I17" s="55" t="s">
        <v>52</v>
      </c>
      <c r="J17" s="53"/>
      <c r="K17" s="53"/>
      <c r="L17" s="53"/>
      <c r="M17" s="61"/>
      <c r="N17" s="62"/>
      <c r="O17" s="62"/>
      <c r="P17" s="62"/>
      <c r="Q17" s="62"/>
      <c r="R17" s="62"/>
      <c r="S17" s="62"/>
    </row>
    <row r="18" s="55" customFormat="true" ht="12.75" hidden="false" customHeight="false" outlineLevel="0" collapsed="false">
      <c r="A18" s="55" t="s">
        <v>53</v>
      </c>
      <c r="B18" s="57" t="n">
        <f aca="false">IF($D$3=0,D18,C18)</f>
        <v>0.04</v>
      </c>
      <c r="C18" s="57" t="n">
        <f aca="true">BETAINV(RAND(),$G$18,$H$18)</f>
        <v>0.0520532419115954</v>
      </c>
      <c r="D18" s="57" t="n">
        <f aca="false">G18/(G18+H18)</f>
        <v>0.04</v>
      </c>
      <c r="E18" s="58" t="n">
        <f aca="false">SQRT(G18*H18/((G18+H18)^2*(G18+H18+1)))</f>
        <v>0.0194986671288573</v>
      </c>
      <c r="F18" s="59" t="s">
        <v>49</v>
      </c>
      <c r="G18" s="60" t="n">
        <v>4</v>
      </c>
      <c r="H18" s="60" t="n">
        <v>96</v>
      </c>
      <c r="I18" s="55" t="s">
        <v>54</v>
      </c>
      <c r="J18" s="53"/>
      <c r="K18" s="53"/>
      <c r="L18" s="53"/>
      <c r="M18" s="61"/>
      <c r="N18" s="62"/>
      <c r="O18" s="62"/>
      <c r="P18" s="62"/>
      <c r="Q18" s="62"/>
      <c r="R18" s="62"/>
      <c r="S18" s="62"/>
    </row>
    <row r="19" customFormat="false" ht="12.75" hidden="false" customHeight="false" outlineLevel="0" collapsed="false">
      <c r="N19" s="40"/>
      <c r="O19" s="40"/>
      <c r="P19" s="40"/>
      <c r="Q19" s="63"/>
      <c r="R19" s="64"/>
      <c r="S19" s="64"/>
    </row>
    <row r="20" customFormat="false" ht="12.75" hidden="false" customHeight="false" outlineLevel="0" collapsed="false">
      <c r="A20" s="65" t="s">
        <v>55</v>
      </c>
      <c r="I20" s="51"/>
      <c r="J20" s="40"/>
      <c r="K20" s="40"/>
      <c r="L20" s="40"/>
      <c r="M20" s="45"/>
      <c r="N20" s="53"/>
      <c r="O20" s="53"/>
      <c r="P20" s="53"/>
      <c r="Q20" s="53"/>
      <c r="R20" s="66"/>
      <c r="S20" s="66"/>
    </row>
    <row r="21" customFormat="false" ht="12.75" hidden="false" customHeight="false" outlineLevel="0" collapsed="false">
      <c r="A21" s="65"/>
      <c r="I21" s="51"/>
      <c r="J21" s="40"/>
      <c r="K21" s="40"/>
      <c r="L21" s="40"/>
      <c r="M21" s="45"/>
      <c r="N21" s="53"/>
      <c r="O21" s="53"/>
      <c r="P21" s="53"/>
      <c r="Q21" s="53"/>
      <c r="R21" s="66"/>
      <c r="S21" s="66"/>
    </row>
    <row r="22" s="55" customFormat="true" ht="12.75" hidden="false" customHeight="false" outlineLevel="0" collapsed="false">
      <c r="A22" s="55" t="s">
        <v>56</v>
      </c>
      <c r="B22" s="57" t="n">
        <f aca="false">IF($D$3=0,D22,C22)</f>
        <v>-5.490935</v>
      </c>
      <c r="C22" s="57" t="n">
        <f aca="false">'Hazard function'!G37</f>
        <v>-5.44692734141259</v>
      </c>
      <c r="D22" s="57" t="n">
        <f aca="false">'Hazard function'!C7</f>
        <v>-5.490935</v>
      </c>
      <c r="E22" s="57" t="n">
        <f aca="false">'Hazard function'!D7</f>
        <v>0.207892</v>
      </c>
      <c r="F22" s="59" t="s">
        <v>57</v>
      </c>
      <c r="G22" s="67"/>
      <c r="H22" s="67"/>
      <c r="I22" s="55" t="s">
        <v>58</v>
      </c>
      <c r="J22" s="53"/>
      <c r="K22" s="53"/>
      <c r="L22" s="53"/>
      <c r="M22" s="61"/>
      <c r="N22" s="53"/>
      <c r="O22" s="53"/>
      <c r="P22" s="53"/>
      <c r="Q22" s="53"/>
      <c r="R22" s="66"/>
      <c r="S22" s="66"/>
    </row>
    <row r="23" s="55" customFormat="true" ht="12.75" hidden="false" customHeight="false" outlineLevel="0" collapsed="false">
      <c r="A23" s="68" t="s">
        <v>59</v>
      </c>
      <c r="B23" s="57" t="n">
        <f aca="false">IF($D$3=0,D23,C23)</f>
        <v>-0.0367022</v>
      </c>
      <c r="C23" s="57" t="n">
        <f aca="false">'Hazard function'!G38</f>
        <v>-0.0360837483565919</v>
      </c>
      <c r="D23" s="57" t="n">
        <f aca="false">'Hazard function'!C8</f>
        <v>-0.0367022</v>
      </c>
      <c r="E23" s="57" t="n">
        <f aca="false">'Hazard function'!D8</f>
        <v>0.0052112</v>
      </c>
      <c r="F23" s="59" t="s">
        <v>57</v>
      </c>
      <c r="G23" s="67"/>
      <c r="H23" s="67"/>
      <c r="I23" s="55" t="s">
        <v>60</v>
      </c>
      <c r="J23" s="53"/>
      <c r="K23" s="53"/>
      <c r="L23" s="53"/>
      <c r="M23" s="61"/>
      <c r="N23" s="69"/>
      <c r="O23" s="69"/>
      <c r="P23" s="69"/>
      <c r="Q23" s="69"/>
      <c r="R23" s="70"/>
      <c r="S23" s="70"/>
    </row>
    <row r="24" s="55" customFormat="true" ht="12.75" hidden="false" customHeight="false" outlineLevel="0" collapsed="false">
      <c r="A24" s="68" t="s">
        <v>61</v>
      </c>
      <c r="B24" s="57" t="n">
        <f aca="false">IF($D$3=0,D24,C24)</f>
        <v>0.768536</v>
      </c>
      <c r="C24" s="57" t="n">
        <f aca="false">'Hazard function'!G39</f>
        <v>0.732079144970735</v>
      </c>
      <c r="D24" s="57" t="n">
        <f aca="false">'Hazard function'!C9</f>
        <v>0.768536</v>
      </c>
      <c r="E24" s="57" t="n">
        <f aca="false">'Hazard function'!D9</f>
        <v>0.109066</v>
      </c>
      <c r="F24" s="59" t="s">
        <v>57</v>
      </c>
      <c r="G24" s="67"/>
      <c r="H24" s="67"/>
      <c r="I24" s="55" t="s">
        <v>62</v>
      </c>
      <c r="J24" s="53"/>
      <c r="K24" s="53"/>
      <c r="L24" s="53"/>
      <c r="M24" s="61"/>
      <c r="N24" s="53"/>
      <c r="O24" s="53"/>
      <c r="P24" s="53"/>
      <c r="Q24" s="53"/>
      <c r="R24" s="66"/>
      <c r="S24" s="66"/>
    </row>
    <row r="25" s="75" customFormat="true" ht="12.75" hidden="false" customHeight="false" outlineLevel="0" collapsed="false">
      <c r="A25" s="71" t="s">
        <v>63</v>
      </c>
      <c r="B25" s="72" t="n">
        <f aca="false">EXP(cons+ageC*age+maleC*male)</f>
        <v>0.000455977541846203</v>
      </c>
      <c r="C25" s="67"/>
      <c r="D25" s="67"/>
      <c r="E25" s="67"/>
      <c r="F25" s="73"/>
      <c r="G25" s="74"/>
      <c r="H25" s="74"/>
      <c r="I25" s="75" t="s">
        <v>64</v>
      </c>
      <c r="J25" s="69"/>
      <c r="K25" s="69"/>
      <c r="L25" s="69"/>
      <c r="M25" s="76"/>
      <c r="N25" s="77"/>
      <c r="O25" s="77"/>
      <c r="P25" s="77"/>
      <c r="Q25" s="78"/>
      <c r="R25" s="79"/>
      <c r="S25" s="79"/>
    </row>
    <row r="26" s="55" customFormat="true" ht="12.75" hidden="false" customHeight="false" outlineLevel="0" collapsed="false">
      <c r="A26" s="68" t="s">
        <v>65</v>
      </c>
      <c r="B26" s="57" t="n">
        <f aca="false">EXP(IF($D$3=0,D26,C26))</f>
        <v>1.45367785966323</v>
      </c>
      <c r="C26" s="57" t="n">
        <f aca="false">'Hazard function'!G36</f>
        <v>0.338944825521666</v>
      </c>
      <c r="D26" s="57" t="n">
        <f aca="false">'Hazard function'!C6</f>
        <v>0.3740968</v>
      </c>
      <c r="E26" s="57" t="n">
        <f aca="false">'Hazard function'!D6</f>
        <v>0.0474501</v>
      </c>
      <c r="F26" s="59" t="s">
        <v>57</v>
      </c>
      <c r="G26" s="67"/>
      <c r="H26" s="67"/>
      <c r="I26" s="55" t="s">
        <v>66</v>
      </c>
      <c r="J26" s="53"/>
      <c r="K26" s="53"/>
      <c r="L26" s="53"/>
      <c r="M26" s="61"/>
      <c r="N26" s="77"/>
      <c r="O26" s="77"/>
      <c r="P26" s="77"/>
      <c r="Q26" s="78"/>
      <c r="R26" s="79"/>
      <c r="S26" s="79"/>
    </row>
    <row r="27" s="55" customFormat="true" ht="12.75" hidden="false" customHeight="false" outlineLevel="0" collapsed="false">
      <c r="A27" s="55" t="s">
        <v>67</v>
      </c>
      <c r="B27" s="57" t="n">
        <f aca="false">IF($D$3=0,D27,C27)</f>
        <v>0.260676787795172</v>
      </c>
      <c r="C27" s="57" t="n">
        <f aca="false">EXP('Hazard function'!G40)</f>
        <v>0.300104689793619</v>
      </c>
      <c r="D27" s="57" t="n">
        <f aca="false">EXP('Hazard function'!C10)</f>
        <v>0.260676787795172</v>
      </c>
      <c r="E27" s="57" t="n">
        <f aca="false">'Hazard function'!D10</f>
        <v>0.3825815</v>
      </c>
      <c r="F27" s="59" t="s">
        <v>57</v>
      </c>
      <c r="H27" s="67"/>
      <c r="I27" s="55" t="s">
        <v>68</v>
      </c>
      <c r="J27" s="53"/>
      <c r="K27" s="53"/>
      <c r="L27" s="53"/>
      <c r="M27" s="61"/>
      <c r="N27" s="0"/>
      <c r="O27" s="0"/>
      <c r="P27" s="0"/>
      <c r="Q27" s="0"/>
      <c r="R27" s="0"/>
      <c r="S27" s="0"/>
    </row>
    <row r="28" s="55" customFormat="true" ht="12.75" hidden="false" customHeight="false" outlineLevel="0" collapsed="false">
      <c r="B28" s="80"/>
      <c r="C28" s="80"/>
      <c r="D28" s="80"/>
      <c r="E28" s="80"/>
      <c r="F28" s="80"/>
      <c r="H28" s="67"/>
      <c r="J28" s="53"/>
      <c r="K28" s="53"/>
      <c r="L28" s="53"/>
      <c r="M28" s="61"/>
      <c r="N28" s="40"/>
      <c r="O28" s="40"/>
      <c r="P28" s="40"/>
      <c r="Q28" s="63"/>
      <c r="R28" s="64"/>
      <c r="S28" s="64"/>
    </row>
    <row r="29" customFormat="false" ht="12.75" hidden="false" customHeight="false" outlineLevel="0" collapsed="false">
      <c r="B29" s="81"/>
      <c r="C29" s="81"/>
      <c r="D29" s="81"/>
      <c r="E29" s="81"/>
      <c r="F29" s="82"/>
      <c r="G29" s="81"/>
      <c r="H29" s="81"/>
      <c r="J29" s="83"/>
      <c r="K29" s="83"/>
      <c r="L29" s="40"/>
      <c r="M29" s="45"/>
    </row>
    <row r="30" customFormat="false" ht="12.75" hidden="false" customHeight="false" outlineLevel="0" collapsed="false">
      <c r="A30" s="52" t="s">
        <v>69</v>
      </c>
      <c r="B30" s="81"/>
      <c r="C30" s="81"/>
      <c r="D30" s="81"/>
      <c r="E30" s="81"/>
      <c r="F30" s="82"/>
      <c r="G30" s="81"/>
      <c r="H30" s="81"/>
      <c r="J30" s="83"/>
      <c r="K30" s="83"/>
      <c r="L30" s="40"/>
      <c r="M30" s="45"/>
      <c r="N30" s="62"/>
      <c r="O30" s="62"/>
      <c r="P30" s="62"/>
      <c r="Q30" s="61"/>
      <c r="R30" s="62"/>
      <c r="S30" s="62"/>
    </row>
    <row r="31" customFormat="false" ht="12.75" hidden="false" customHeight="false" outlineLevel="0" collapsed="false">
      <c r="N31" s="62"/>
      <c r="O31" s="62"/>
      <c r="P31" s="62"/>
      <c r="Q31" s="61"/>
      <c r="R31" s="62"/>
      <c r="S31" s="62"/>
    </row>
    <row r="32" s="55" customFormat="true" ht="12.75" hidden="false" customHeight="false" outlineLevel="0" collapsed="false">
      <c r="A32" s="55" t="s">
        <v>70</v>
      </c>
      <c r="B32" s="84" t="n">
        <v>0</v>
      </c>
      <c r="C32" s="85"/>
      <c r="D32" s="85"/>
      <c r="E32" s="86"/>
      <c r="F32" s="87"/>
      <c r="G32" s="86"/>
      <c r="H32" s="86"/>
      <c r="I32" s="55" t="s">
        <v>71</v>
      </c>
      <c r="J32" s="53"/>
      <c r="K32" s="53"/>
      <c r="L32" s="53"/>
      <c r="M32" s="61"/>
    </row>
    <row r="33" s="55" customFormat="true" ht="12.75" hidden="false" customHeight="false" outlineLevel="0" collapsed="false">
      <c r="A33" s="55" t="s">
        <v>72</v>
      </c>
      <c r="B33" s="88" t="n">
        <f aca="false">IF($D$3=0,D33,C33)</f>
        <v>5294</v>
      </c>
      <c r="C33" s="60" t="n">
        <f aca="true">GAMMAINV(RAND(),G33,H33)</f>
        <v>5665.06300004598</v>
      </c>
      <c r="D33" s="60" t="n">
        <v>5294</v>
      </c>
      <c r="E33" s="60" t="n">
        <v>1487</v>
      </c>
      <c r="F33" s="59" t="s">
        <v>73</v>
      </c>
      <c r="G33" s="57" t="n">
        <f aca="false">(D33/E33)^2</f>
        <v>12.6749407214012</v>
      </c>
      <c r="H33" s="57" t="n">
        <f aca="false">(E33^2)/D33</f>
        <v>417.674537211938</v>
      </c>
      <c r="I33" s="55" t="s">
        <v>74</v>
      </c>
      <c r="J33" s="53"/>
      <c r="K33" s="53"/>
      <c r="L33" s="53"/>
      <c r="M33" s="61"/>
      <c r="N33" s="89"/>
      <c r="O33" s="89"/>
      <c r="P33" s="89"/>
      <c r="Q33" s="90"/>
      <c r="R33" s="89"/>
      <c r="S33" s="89"/>
    </row>
    <row r="34" s="55" customFormat="true" ht="12.75" hidden="false" customHeight="false" outlineLevel="0" collapsed="false">
      <c r="A34" s="55" t="s">
        <v>75</v>
      </c>
      <c r="B34" s="84" t="n">
        <f aca="false">IF($D$3=0,D34,C34)</f>
        <v>0</v>
      </c>
      <c r="C34" s="85"/>
      <c r="D34" s="85"/>
      <c r="E34" s="85"/>
      <c r="F34" s="87"/>
      <c r="G34" s="85"/>
      <c r="H34" s="85"/>
      <c r="I34" s="55" t="s">
        <v>76</v>
      </c>
      <c r="J34" s="53"/>
      <c r="K34" s="53"/>
      <c r="L34" s="53"/>
      <c r="M34" s="61"/>
      <c r="N34" s="89"/>
      <c r="O34" s="89"/>
      <c r="P34" s="89"/>
      <c r="Q34" s="90"/>
      <c r="R34" s="89"/>
      <c r="S34" s="89"/>
    </row>
    <row r="35" s="29" customFormat="true" ht="12.75" hidden="false" customHeight="false" outlineLevel="0" collapsed="false">
      <c r="A35" s="29" t="s">
        <v>77</v>
      </c>
      <c r="B35" s="91" t="n">
        <v>394</v>
      </c>
      <c r="D35" s="91"/>
      <c r="E35" s="91"/>
      <c r="F35" s="92"/>
      <c r="G35" s="91"/>
      <c r="H35" s="91"/>
      <c r="I35" s="29" t="s">
        <v>78</v>
      </c>
      <c r="J35" s="93"/>
      <c r="K35" s="93"/>
      <c r="L35" s="93"/>
      <c r="M35" s="90"/>
      <c r="N35" s="89"/>
      <c r="O35" s="89"/>
      <c r="P35" s="89"/>
      <c r="Q35" s="90"/>
      <c r="R35" s="89"/>
      <c r="S35" s="89"/>
    </row>
    <row r="36" s="29" customFormat="true" ht="12.75" hidden="false" customHeight="false" outlineLevel="0" collapsed="false">
      <c r="A36" s="29" t="s">
        <v>79</v>
      </c>
      <c r="B36" s="91" t="n">
        <v>579</v>
      </c>
      <c r="D36" s="91"/>
      <c r="E36" s="91"/>
      <c r="F36" s="92"/>
      <c r="G36" s="91"/>
      <c r="H36" s="91"/>
      <c r="I36" s="29" t="s">
        <v>80</v>
      </c>
      <c r="J36" s="93"/>
      <c r="K36" s="93"/>
      <c r="L36" s="93"/>
      <c r="M36" s="90"/>
      <c r="N36" s="77"/>
      <c r="O36" s="77"/>
      <c r="P36" s="77"/>
      <c r="Q36" s="78"/>
      <c r="R36" s="79"/>
      <c r="S36" s="79"/>
    </row>
    <row r="37" s="29" customFormat="true" ht="12.75" hidden="false" customHeight="false" outlineLevel="0" collapsed="false">
      <c r="B37" s="91"/>
      <c r="C37" s="91"/>
      <c r="D37" s="91"/>
      <c r="E37" s="91"/>
      <c r="F37" s="92"/>
      <c r="G37" s="91"/>
      <c r="H37" s="91"/>
      <c r="J37" s="93"/>
      <c r="K37" s="93"/>
      <c r="L37" s="93"/>
      <c r="M37" s="90"/>
      <c r="N37" s="0"/>
      <c r="O37" s="0"/>
      <c r="P37" s="0"/>
      <c r="Q37" s="0"/>
      <c r="R37" s="0"/>
      <c r="S37" s="0"/>
    </row>
    <row r="38" customFormat="false" ht="12.75" hidden="false" customHeight="false" outlineLevel="0" collapsed="false">
      <c r="A38" s="44"/>
      <c r="B38" s="80"/>
      <c r="C38" s="80"/>
      <c r="D38" s="80"/>
      <c r="E38" s="80"/>
      <c r="F38" s="94"/>
      <c r="G38" s="80"/>
      <c r="H38" s="80"/>
      <c r="I38" s="51"/>
      <c r="J38" s="40"/>
      <c r="K38" s="40"/>
      <c r="L38" s="40"/>
      <c r="M38" s="45"/>
    </row>
    <row r="39" customFormat="false" ht="12.75" hidden="false" customHeight="false" outlineLevel="0" collapsed="false">
      <c r="A39" s="28" t="s">
        <v>81</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82</v>
      </c>
      <c r="B41" s="57" t="n">
        <f aca="false">IF($D$3=0,D41,C41)</f>
        <v>0.85</v>
      </c>
      <c r="C41" s="57" t="n">
        <f aca="true">BETAINV(RAND(),G41,H41)</f>
        <v>0.775370626835885</v>
      </c>
      <c r="D41" s="57" t="n">
        <v>0.85</v>
      </c>
      <c r="E41" s="57" t="n">
        <v>0.03</v>
      </c>
      <c r="F41" s="59" t="s">
        <v>49</v>
      </c>
      <c r="G41" s="57" t="n">
        <f aca="false">D41*(D41*(1-D41)/(E41^2)-1)</f>
        <v>119.566666666667</v>
      </c>
      <c r="H41" s="57" t="n">
        <f aca="false">D41*(1-D41)/(E41^2)-1-G41</f>
        <v>21.1</v>
      </c>
      <c r="I41" s="55" t="s">
        <v>83</v>
      </c>
    </row>
    <row r="42" s="55" customFormat="true" ht="12.75" hidden="false" customHeight="false" outlineLevel="0" collapsed="false">
      <c r="A42" s="55" t="s">
        <v>84</v>
      </c>
      <c r="B42" s="57" t="n">
        <f aca="false">IF($D$3=0,D42,C42)</f>
        <v>0.75</v>
      </c>
      <c r="C42" s="57" t="n">
        <f aca="true">BETAINV(RAND(),G42,H42)</f>
        <v>0.777704581023422</v>
      </c>
      <c r="D42" s="57" t="n">
        <v>0.75</v>
      </c>
      <c r="E42" s="57" t="n">
        <v>0.04</v>
      </c>
      <c r="F42" s="59" t="s">
        <v>49</v>
      </c>
      <c r="G42" s="57" t="n">
        <f aca="false">D42*(D42*(1-D42)/(E42^2)-1)</f>
        <v>87.140625</v>
      </c>
      <c r="H42" s="57" t="n">
        <f aca="false">D42*(1-D42)/(E42^2)-1-G42</f>
        <v>29.046875</v>
      </c>
      <c r="I42" s="55" t="s">
        <v>85</v>
      </c>
      <c r="N42" s="0"/>
      <c r="O42" s="0"/>
      <c r="P42" s="0"/>
      <c r="Q42" s="0"/>
      <c r="R42" s="0"/>
      <c r="S42" s="0"/>
    </row>
    <row r="43" s="55" customFormat="true" ht="12.75" hidden="false" customHeight="false" outlineLevel="0" collapsed="false">
      <c r="A43" s="55" t="s">
        <v>86</v>
      </c>
      <c r="B43" s="57" t="n">
        <f aca="false">IF($D$3=0,D43,C43)</f>
        <v>0.3</v>
      </c>
      <c r="C43" s="57" t="n">
        <f aca="true">BETAINV(RAND(),G43,H43)</f>
        <v>0.278486408699641</v>
      </c>
      <c r="D43" s="57" t="n">
        <v>0.3</v>
      </c>
      <c r="E43" s="57" t="n">
        <v>0.03</v>
      </c>
      <c r="F43" s="59" t="s">
        <v>49</v>
      </c>
      <c r="G43" s="57" t="n">
        <f aca="false">D43*(D43*(1-D43)/(E43^2)-1)</f>
        <v>69.7</v>
      </c>
      <c r="H43" s="57" t="n">
        <f aca="false">D43*(1-D43)/(E43^2)-1-G43</f>
        <v>162.633333333333</v>
      </c>
      <c r="I43" s="55" t="s">
        <v>87</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88</v>
      </c>
      <c r="G1" s="95"/>
    </row>
    <row r="2" customFormat="false" ht="15.75" hidden="false" customHeight="false" outlineLevel="0" collapsed="false">
      <c r="A2" s="6"/>
    </row>
    <row r="3" customFormat="false" ht="12.75" hidden="false" customHeight="false" outlineLevel="0" collapsed="false">
      <c r="B3" s="96" t="s">
        <v>89</v>
      </c>
      <c r="C3" s="97" t="s">
        <v>90</v>
      </c>
      <c r="D3" s="97" t="s">
        <v>91</v>
      </c>
    </row>
    <row r="4" customFormat="false" ht="12.75" hidden="false" customHeight="false" outlineLevel="0" collapsed="false">
      <c r="B4" s="96" t="s">
        <v>92</v>
      </c>
      <c r="C4" s="0" t="n">
        <v>1.51</v>
      </c>
      <c r="D4" s="0" t="n">
        <v>0.99</v>
      </c>
      <c r="E4" s="95"/>
      <c r="F4" s="95"/>
      <c r="H4" s="95"/>
      <c r="I4" s="95"/>
      <c r="J4" s="95"/>
      <c r="K4" s="95"/>
      <c r="L4" s="95"/>
      <c r="M4" s="95"/>
      <c r="N4" s="95"/>
      <c r="O4" s="95"/>
    </row>
    <row r="5" customFormat="false" ht="12.75" hidden="false" customHeight="false" outlineLevel="0" collapsed="false">
      <c r="B5" s="96" t="s">
        <v>93</v>
      </c>
      <c r="C5" s="0" t="n">
        <v>3.93</v>
      </c>
      <c r="D5" s="0" t="n">
        <v>2.6</v>
      </c>
    </row>
    <row r="6" customFormat="false" ht="12.75" hidden="false" customHeight="false" outlineLevel="0" collapsed="false">
      <c r="B6" s="96" t="s">
        <v>94</v>
      </c>
      <c r="C6" s="0" t="n">
        <v>10.9</v>
      </c>
      <c r="D6" s="0" t="n">
        <v>6.7</v>
      </c>
      <c r="E6" s="95"/>
      <c r="F6" s="95"/>
      <c r="G6" s="95"/>
      <c r="H6" s="95"/>
      <c r="I6" s="95"/>
      <c r="J6" s="95"/>
      <c r="K6" s="95"/>
      <c r="L6" s="95"/>
      <c r="M6" s="95"/>
      <c r="N6" s="95"/>
      <c r="O6" s="95"/>
    </row>
    <row r="7" customFormat="false" ht="12.75" hidden="false" customHeight="false" outlineLevel="0" collapsed="false">
      <c r="B7" s="96" t="s">
        <v>95</v>
      </c>
      <c r="C7" s="0" t="n">
        <v>31.6</v>
      </c>
      <c r="D7" s="0" t="n">
        <v>19.3</v>
      </c>
      <c r="P7" s="40"/>
      <c r="Q7" s="40"/>
      <c r="R7" s="40"/>
      <c r="S7" s="40"/>
      <c r="T7" s="40"/>
    </row>
    <row r="8" customFormat="false" ht="12.75" hidden="false" customHeight="false" outlineLevel="0" collapsed="false">
      <c r="B8" s="96" t="s">
        <v>96</v>
      </c>
      <c r="C8" s="0" t="n">
        <v>80.1</v>
      </c>
      <c r="D8" s="0" t="n">
        <v>53.5</v>
      </c>
      <c r="P8" s="40"/>
      <c r="Q8" s="40"/>
      <c r="R8" s="40"/>
      <c r="S8" s="40"/>
      <c r="T8" s="40"/>
    </row>
    <row r="9" customFormat="false" ht="12.75" hidden="false" customHeight="false" outlineLevel="0" collapsed="false">
      <c r="B9" s="96" t="s">
        <v>97</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98</v>
      </c>
      <c r="P12" s="40"/>
      <c r="Q12" s="41"/>
    </row>
    <row r="13" customFormat="false" ht="12.75" hidden="false" customHeight="false" outlineLevel="0" collapsed="false">
      <c r="P13" s="40"/>
      <c r="Q13" s="41"/>
    </row>
    <row r="14" customFormat="false" ht="12.75" hidden="false" customHeight="false" outlineLevel="0" collapsed="false">
      <c r="B14" s="96" t="s">
        <v>89</v>
      </c>
      <c r="C14" s="97" t="s">
        <v>99</v>
      </c>
      <c r="D14" s="97" t="s">
        <v>90</v>
      </c>
      <c r="E14" s="97" t="s">
        <v>91</v>
      </c>
      <c r="P14" s="40"/>
      <c r="Q14" s="41"/>
    </row>
    <row r="15" customFormat="false" ht="12.75" hidden="false" customHeight="false" outlineLevel="0" collapsed="false">
      <c r="B15" s="96" t="s">
        <v>92</v>
      </c>
      <c r="C15" s="0" t="n">
        <v>35</v>
      </c>
      <c r="D15" s="0" t="n">
        <f aca="false">C4/1000</f>
        <v>0.00151</v>
      </c>
      <c r="E15" s="0" t="n">
        <f aca="false">D4/1000</f>
        <v>0.00099</v>
      </c>
      <c r="P15" s="40"/>
      <c r="Q15" s="41"/>
    </row>
    <row r="16" customFormat="false" ht="12.75" hidden="false" customHeight="false" outlineLevel="0" collapsed="false">
      <c r="B16" s="96" t="s">
        <v>93</v>
      </c>
      <c r="C16" s="0" t="n">
        <v>45</v>
      </c>
      <c r="D16" s="0" t="n">
        <f aca="false">C5/1000</f>
        <v>0.00393</v>
      </c>
      <c r="E16" s="0" t="n">
        <f aca="false">D5/1000</f>
        <v>0.0026</v>
      </c>
      <c r="P16" s="40"/>
      <c r="Q16" s="41"/>
    </row>
    <row r="17" customFormat="false" ht="12.75" hidden="false" customHeight="false" outlineLevel="0" collapsed="false">
      <c r="B17" s="96" t="s">
        <v>94</v>
      </c>
      <c r="C17" s="0" t="n">
        <v>55</v>
      </c>
      <c r="D17" s="0" t="n">
        <f aca="false">C6/1000</f>
        <v>0.0109</v>
      </c>
      <c r="E17" s="0" t="n">
        <f aca="false">D6/1000</f>
        <v>0.0067</v>
      </c>
      <c r="P17" s="40"/>
      <c r="Q17" s="41"/>
    </row>
    <row r="18" customFormat="false" ht="12.75" hidden="false" customHeight="false" outlineLevel="0" collapsed="false">
      <c r="B18" s="96" t="s">
        <v>95</v>
      </c>
      <c r="C18" s="0" t="n">
        <v>65</v>
      </c>
      <c r="D18" s="0" t="n">
        <f aca="false">C7/1000</f>
        <v>0.0316</v>
      </c>
      <c r="E18" s="0" t="n">
        <f aca="false">D7/1000</f>
        <v>0.0193</v>
      </c>
    </row>
    <row r="19" customFormat="false" ht="12.75" hidden="false" customHeight="false" outlineLevel="0" collapsed="false">
      <c r="B19" s="96" t="s">
        <v>96</v>
      </c>
      <c r="C19" s="0" t="n">
        <v>75</v>
      </c>
      <c r="D19" s="0" t="n">
        <f aca="false">C8/1000</f>
        <v>0.0801</v>
      </c>
      <c r="E19" s="0" t="n">
        <f aca="false">D8/1000</f>
        <v>0.0535</v>
      </c>
    </row>
    <row r="20" customFormat="false" ht="12.75" hidden="false" customHeight="false" outlineLevel="0" collapsed="false">
      <c r="B20" s="96" t="s">
        <v>97</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8"/>
      <c r="C31" s="98"/>
      <c r="D31" s="98"/>
      <c r="E31" s="98"/>
      <c r="F31" s="98"/>
      <c r="G31" s="98"/>
      <c r="H31" s="98"/>
      <c r="I31" s="98"/>
      <c r="J31" s="98"/>
      <c r="K31" s="98"/>
      <c r="L31" s="98"/>
      <c r="M31" s="98"/>
      <c r="N31" s="98"/>
      <c r="O31" s="98"/>
    </row>
    <row r="32" customFormat="false" ht="12.75" hidden="false" customHeight="false" outlineLevel="0" collapsed="false">
      <c r="B32" s="98"/>
      <c r="C32" s="98"/>
      <c r="D32" s="98"/>
      <c r="E32" s="98"/>
      <c r="F32" s="98"/>
      <c r="G32" s="98"/>
      <c r="H32" s="98"/>
      <c r="I32" s="98"/>
      <c r="J32" s="98"/>
      <c r="K32" s="98"/>
      <c r="L32" s="98"/>
      <c r="M32" s="98"/>
      <c r="N32" s="98"/>
      <c r="O32" s="98"/>
    </row>
    <row r="33" customFormat="false" ht="12.75" hidden="false" customHeight="false" outlineLevel="0" collapsed="false">
      <c r="B33" s="98"/>
      <c r="C33" s="98"/>
      <c r="D33" s="98"/>
      <c r="E33" s="98"/>
      <c r="F33" s="98"/>
      <c r="G33" s="98"/>
      <c r="H33" s="98"/>
      <c r="I33" s="98"/>
      <c r="J33" s="98"/>
      <c r="K33" s="98"/>
      <c r="L33" s="98"/>
      <c r="M33" s="98"/>
      <c r="N33" s="98"/>
      <c r="O33" s="98"/>
    </row>
    <row r="34" customFormat="false" ht="12.75" hidden="false" customHeight="false" outlineLevel="0" collapsed="false">
      <c r="B34" s="98"/>
      <c r="C34" s="98"/>
      <c r="D34" s="98"/>
      <c r="E34" s="98"/>
      <c r="F34" s="98"/>
      <c r="G34" s="98"/>
      <c r="H34" s="98"/>
      <c r="I34" s="98"/>
      <c r="J34" s="98"/>
      <c r="K34" s="98"/>
      <c r="L34" s="98"/>
      <c r="M34" s="98"/>
      <c r="N34" s="98"/>
      <c r="O34" s="98"/>
    </row>
    <row r="35" customFormat="false" ht="12.75" hidden="false" customHeight="false" outlineLevel="0" collapsed="false">
      <c r="B35" s="98"/>
      <c r="C35" s="98"/>
      <c r="D35" s="98"/>
      <c r="E35" s="98"/>
      <c r="F35" s="98"/>
      <c r="G35" s="98"/>
      <c r="H35" s="98"/>
      <c r="I35" s="98"/>
      <c r="J35" s="98"/>
      <c r="K35" s="98"/>
      <c r="L35" s="98"/>
      <c r="M35" s="98"/>
      <c r="N35" s="98"/>
      <c r="O35" s="98"/>
    </row>
    <row r="36" customFormat="false" ht="12.75" hidden="false" customHeight="false" outlineLevel="0" collapsed="false">
      <c r="B36" s="98"/>
      <c r="C36" s="98"/>
      <c r="D36" s="98"/>
      <c r="E36" s="98"/>
      <c r="F36" s="98"/>
      <c r="G36" s="98"/>
      <c r="H36" s="98"/>
      <c r="I36" s="98"/>
      <c r="J36" s="98"/>
      <c r="K36" s="98"/>
      <c r="L36" s="98"/>
      <c r="M36" s="98"/>
      <c r="N36" s="98"/>
      <c r="O36" s="98"/>
    </row>
    <row r="37" customFormat="false" ht="12.75" hidden="false" customHeight="false" outlineLevel="0" collapsed="false">
      <c r="B37" s="98"/>
      <c r="C37" s="98"/>
      <c r="D37" s="98"/>
      <c r="E37" s="98"/>
      <c r="F37" s="98"/>
      <c r="G37" s="98"/>
      <c r="H37" s="98"/>
      <c r="I37" s="98"/>
      <c r="J37" s="99"/>
      <c r="K37" s="99"/>
      <c r="L37" s="99"/>
      <c r="M37" s="99"/>
      <c r="N37" s="99"/>
      <c r="O37" s="99"/>
    </row>
    <row r="38" customFormat="false" ht="12.75" hidden="false" customHeight="false" outlineLevel="0" collapsed="false">
      <c r="B38" s="98"/>
      <c r="C38" s="98"/>
      <c r="D38" s="98"/>
      <c r="E38" s="98"/>
      <c r="F38" s="98"/>
      <c r="G38" s="98"/>
      <c r="H38" s="98"/>
      <c r="I38" s="98"/>
      <c r="J38" s="98"/>
      <c r="K38" s="98"/>
      <c r="L38" s="98"/>
      <c r="M38" s="98"/>
      <c r="N38" s="98"/>
      <c r="O38" s="98"/>
    </row>
    <row r="39" customFormat="false" ht="12.75" hidden="false" customHeight="false" outlineLevel="0" collapsed="false">
      <c r="B39" s="98"/>
      <c r="C39" s="98"/>
      <c r="D39" s="98"/>
      <c r="E39" s="98"/>
      <c r="F39" s="98"/>
      <c r="G39" s="98"/>
      <c r="H39" s="98"/>
      <c r="I39" s="98"/>
      <c r="J39" s="98"/>
      <c r="K39" s="98"/>
      <c r="L39" s="98"/>
      <c r="M39" s="98"/>
      <c r="N39" s="98"/>
      <c r="O39" s="98"/>
    </row>
    <row r="40" customFormat="false" ht="12.75" hidden="false" customHeight="false" outlineLevel="0" collapsed="false">
      <c r="B40" s="98"/>
      <c r="C40" s="98"/>
      <c r="D40" s="98"/>
      <c r="E40" s="98"/>
      <c r="F40" s="98"/>
      <c r="G40" s="98"/>
      <c r="H40" s="98"/>
      <c r="I40" s="98"/>
      <c r="J40" s="98"/>
      <c r="K40" s="98"/>
      <c r="L40" s="98"/>
      <c r="M40" s="98"/>
      <c r="N40" s="98"/>
      <c r="O40" s="98"/>
    </row>
    <row r="41" customFormat="false" ht="12.75" hidden="false" customHeight="false" outlineLevel="0" collapsed="false">
      <c r="B41" s="98"/>
      <c r="C41" s="98"/>
      <c r="D41" s="98"/>
      <c r="E41" s="98"/>
      <c r="F41" s="98"/>
      <c r="G41" s="98"/>
      <c r="H41" s="98"/>
      <c r="I41" s="98"/>
      <c r="J41" s="98"/>
      <c r="K41" s="98"/>
      <c r="L41" s="98"/>
      <c r="M41" s="98"/>
      <c r="N41" s="98"/>
      <c r="O41" s="98"/>
    </row>
    <row r="42" customFormat="false" ht="12.75" hidden="false" customHeight="false" outlineLevel="0" collapsed="false">
      <c r="B42" s="98"/>
      <c r="C42" s="98"/>
      <c r="D42" s="98"/>
      <c r="E42" s="98"/>
      <c r="F42" s="98"/>
      <c r="G42" s="98"/>
      <c r="H42" s="98"/>
      <c r="I42" s="98"/>
      <c r="J42" s="98"/>
      <c r="K42" s="98"/>
      <c r="L42" s="98"/>
      <c r="M42" s="98"/>
      <c r="N42" s="98"/>
      <c r="O42" s="98"/>
    </row>
    <row r="43" customFormat="false" ht="12.75" hidden="false" customHeight="false" outlineLevel="0" collapsed="false">
      <c r="B43" s="98"/>
      <c r="C43" s="98"/>
      <c r="D43" s="98"/>
      <c r="E43" s="98"/>
      <c r="F43" s="98"/>
      <c r="G43" s="98"/>
      <c r="H43" s="98"/>
      <c r="I43" s="98"/>
      <c r="J43" s="98"/>
      <c r="K43" s="98"/>
      <c r="L43" s="98"/>
      <c r="M43" s="98"/>
      <c r="N43" s="98"/>
      <c r="O43" s="98"/>
    </row>
    <row r="44" customFormat="false" ht="12.75" hidden="false" customHeight="false" outlineLevel="0" collapsed="false">
      <c r="B44" s="98"/>
      <c r="C44" s="98"/>
      <c r="D44" s="98"/>
      <c r="E44" s="98"/>
      <c r="F44" s="98"/>
      <c r="G44" s="98"/>
      <c r="H44" s="98"/>
      <c r="I44" s="98"/>
      <c r="J44" s="98"/>
      <c r="K44" s="98"/>
      <c r="L44" s="98"/>
      <c r="M44" s="98"/>
      <c r="N44" s="98"/>
      <c r="O44" s="98"/>
    </row>
    <row r="45" customFormat="false" ht="12.75" hidden="false" customHeight="false" outlineLevel="0" collapsed="false">
      <c r="B45" s="98"/>
      <c r="C45" s="98"/>
      <c r="D45" s="98"/>
      <c r="E45" s="98"/>
      <c r="F45" s="98"/>
      <c r="G45" s="98"/>
      <c r="H45" s="98"/>
      <c r="I45" s="98"/>
      <c r="J45" s="98"/>
      <c r="K45" s="98"/>
      <c r="L45" s="98"/>
      <c r="M45" s="98"/>
      <c r="N45" s="98"/>
      <c r="O45" s="98"/>
    </row>
    <row r="46" customFormat="false" ht="12.75" hidden="false" customHeight="false" outlineLevel="0" collapsed="false">
      <c r="B46" s="98"/>
      <c r="C46" s="98"/>
      <c r="D46" s="98"/>
      <c r="E46" s="98"/>
      <c r="F46" s="98"/>
      <c r="G46" s="98"/>
      <c r="H46" s="98"/>
      <c r="I46" s="98"/>
      <c r="J46" s="99"/>
      <c r="K46" s="99"/>
      <c r="L46" s="99"/>
      <c r="M46" s="99"/>
      <c r="N46" s="99"/>
      <c r="O46" s="99"/>
    </row>
    <row r="49" customFormat="false" ht="12.75" hidden="false" customHeight="false" outlineLevel="0" collapsed="false">
      <c r="A49" s="100"/>
    </row>
    <row r="51" customFormat="false" ht="12.75" hidden="false" customHeight="false" outlineLevel="0" collapsed="false">
      <c r="A51" s="100"/>
    </row>
    <row r="52" customFormat="false" ht="12.75" hidden="false" customHeight="false" outlineLevel="0" collapsed="false">
      <c r="A52" s="101"/>
      <c r="B52" s="102"/>
      <c r="C52" s="102"/>
      <c r="D52" s="102"/>
      <c r="E52" s="102"/>
      <c r="F52" s="102"/>
      <c r="G52" s="102"/>
      <c r="H52" s="102"/>
      <c r="I52" s="102"/>
      <c r="J52" s="102"/>
      <c r="K52" s="102"/>
      <c r="L52" s="102"/>
      <c r="M52" s="102"/>
      <c r="N52" s="102"/>
      <c r="O52" s="102"/>
    </row>
    <row r="53" customFormat="false" ht="12.75" hidden="false" customHeight="false" outlineLevel="0" collapsed="false">
      <c r="A53" s="101"/>
      <c r="B53" s="102"/>
      <c r="C53" s="102"/>
      <c r="D53" s="102"/>
      <c r="E53" s="102"/>
      <c r="F53" s="102"/>
      <c r="G53" s="102"/>
      <c r="H53" s="102"/>
      <c r="I53" s="102"/>
      <c r="J53" s="102"/>
      <c r="K53" s="102"/>
      <c r="L53" s="102"/>
      <c r="M53" s="102"/>
      <c r="N53" s="102"/>
      <c r="O53" s="102"/>
    </row>
    <row r="54" customFormat="false" ht="12.75" hidden="false" customHeight="false" outlineLevel="0" collapsed="false">
      <c r="A54" s="101"/>
      <c r="B54" s="102"/>
      <c r="C54" s="102"/>
      <c r="D54" s="102"/>
      <c r="E54" s="102"/>
      <c r="F54" s="102"/>
      <c r="G54" s="102"/>
      <c r="H54" s="102"/>
      <c r="I54" s="102"/>
      <c r="J54" s="102"/>
      <c r="K54" s="102"/>
      <c r="L54" s="102"/>
      <c r="M54" s="102"/>
      <c r="N54" s="102"/>
      <c r="O54" s="102"/>
    </row>
    <row r="56" customFormat="false" ht="12.75" hidden="false" customHeight="false" outlineLevel="0" collapsed="false">
      <c r="A56" s="100"/>
    </row>
    <row r="57" customFormat="false" ht="12.75" hidden="false" customHeight="false" outlineLevel="0" collapsed="false">
      <c r="A57" s="101"/>
      <c r="B57" s="102"/>
      <c r="C57" s="102"/>
      <c r="D57" s="102"/>
      <c r="E57" s="102"/>
      <c r="F57" s="102"/>
      <c r="G57" s="102"/>
      <c r="H57" s="102"/>
      <c r="I57" s="102"/>
      <c r="J57" s="102"/>
      <c r="K57" s="102"/>
      <c r="L57" s="102"/>
      <c r="M57" s="102"/>
      <c r="N57" s="102"/>
      <c r="O57" s="102"/>
    </row>
    <row r="58" customFormat="false" ht="12.75" hidden="false" customHeight="false" outlineLevel="0" collapsed="false">
      <c r="A58" s="101"/>
      <c r="B58" s="102"/>
      <c r="C58" s="102"/>
      <c r="D58" s="102"/>
      <c r="E58" s="102"/>
      <c r="F58" s="102"/>
      <c r="G58" s="102"/>
      <c r="H58" s="102"/>
      <c r="I58" s="102"/>
      <c r="J58" s="102"/>
      <c r="K58" s="102"/>
      <c r="L58" s="102"/>
      <c r="M58" s="102"/>
      <c r="N58" s="102"/>
      <c r="O58" s="102"/>
    </row>
    <row r="59" customFormat="false" ht="12.75" hidden="false" customHeight="false" outlineLevel="0" collapsed="false">
      <c r="A59" s="101"/>
      <c r="B59" s="102"/>
      <c r="C59" s="102"/>
      <c r="D59" s="102"/>
      <c r="E59" s="102"/>
      <c r="F59" s="102"/>
      <c r="G59" s="102"/>
      <c r="H59" s="102"/>
      <c r="I59" s="102"/>
      <c r="J59" s="102"/>
      <c r="K59" s="102"/>
      <c r="L59" s="102"/>
      <c r="M59" s="102"/>
      <c r="N59" s="102"/>
      <c r="O5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2"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100</v>
      </c>
      <c r="C1" s="103"/>
      <c r="F1" s="29"/>
      <c r="G1" s="29"/>
    </row>
    <row r="4" s="100" customFormat="true" ht="12.75" hidden="false" customHeight="false" outlineLevel="0" collapsed="false">
      <c r="B4" s="100" t="s">
        <v>101</v>
      </c>
      <c r="C4" s="104" t="s">
        <v>102</v>
      </c>
      <c r="D4" s="95" t="s">
        <v>103</v>
      </c>
      <c r="E4" s="95" t="s">
        <v>104</v>
      </c>
      <c r="F4" s="105"/>
    </row>
    <row r="5" customFormat="false" ht="12.75" hidden="false" customHeight="false" outlineLevel="0" collapsed="false">
      <c r="D5" s="98"/>
      <c r="E5" s="98"/>
      <c r="F5" s="102"/>
      <c r="G5" s="98"/>
      <c r="H5" s="98"/>
      <c r="I5" s="98"/>
      <c r="J5" s="98"/>
    </row>
    <row r="6" customFormat="false" ht="12.75" hidden="false" customHeight="false" outlineLevel="0" collapsed="false">
      <c r="B6" s="101" t="s">
        <v>105</v>
      </c>
      <c r="C6" s="5" t="n">
        <v>0.3740968</v>
      </c>
      <c r="D6" s="5" t="n">
        <v>0.0474501</v>
      </c>
      <c r="E6" s="98" t="n">
        <f aca="false">EXP(C6)</f>
        <v>1.45367785966323</v>
      </c>
      <c r="I6" s="98"/>
      <c r="J6" s="98"/>
    </row>
    <row r="7" customFormat="false" ht="12.75" hidden="false" customHeight="false" outlineLevel="0" collapsed="false">
      <c r="B7" s="101" t="s">
        <v>56</v>
      </c>
      <c r="C7" s="5" t="n">
        <v>-5.490935</v>
      </c>
      <c r="D7" s="5" t="n">
        <v>0.207892</v>
      </c>
      <c r="E7" s="98" t="n">
        <f aca="false">EXP(C7)</f>
        <v>0.00412398644372257</v>
      </c>
      <c r="I7" s="98"/>
      <c r="J7" s="98"/>
    </row>
    <row r="8" customFormat="false" ht="12.75" hidden="false" customHeight="false" outlineLevel="0" collapsed="false">
      <c r="B8" s="101" t="s">
        <v>39</v>
      </c>
      <c r="C8" s="5" t="n">
        <v>-0.0367022</v>
      </c>
      <c r="D8" s="5" t="n">
        <v>0.0052112</v>
      </c>
      <c r="E8" s="98" t="n">
        <f aca="false">EXP(C8)</f>
        <v>0.963963160838135</v>
      </c>
      <c r="I8" s="98"/>
      <c r="J8" s="98"/>
    </row>
    <row r="9" customFormat="false" ht="12.75" hidden="false" customHeight="false" outlineLevel="0" collapsed="false">
      <c r="B9" s="101" t="s">
        <v>41</v>
      </c>
      <c r="C9" s="5" t="n">
        <v>0.768536</v>
      </c>
      <c r="D9" s="5" t="n">
        <v>0.109066</v>
      </c>
      <c r="E9" s="98" t="n">
        <f aca="false">EXP(C9)</f>
        <v>2.15660666936949</v>
      </c>
      <c r="I9" s="98"/>
      <c r="J9" s="98"/>
    </row>
    <row r="10" customFormat="false" ht="12.75" hidden="false" customHeight="false" outlineLevel="0" collapsed="false">
      <c r="B10" s="101" t="s">
        <v>17</v>
      </c>
      <c r="C10" s="5" t="n">
        <v>-1.344474</v>
      </c>
      <c r="D10" s="5" t="n">
        <v>0.3825815</v>
      </c>
      <c r="E10" s="98" t="n">
        <f aca="false">EXP(C10)</f>
        <v>0.260676787795172</v>
      </c>
      <c r="I10" s="98"/>
      <c r="J10" s="98"/>
    </row>
    <row r="11" customFormat="false" ht="12.75" hidden="false" customHeight="false" outlineLevel="0" collapsed="false">
      <c r="B11" s="101"/>
      <c r="C11" s="5"/>
      <c r="D11" s="5"/>
      <c r="E11" s="98"/>
      <c r="F11" s="98"/>
      <c r="G11" s="98"/>
      <c r="H11" s="98"/>
      <c r="I11" s="98"/>
      <c r="J11" s="98"/>
      <c r="K11" s="102"/>
      <c r="L11" s="98"/>
      <c r="M11" s="98"/>
      <c r="N11" s="98"/>
      <c r="O11" s="98"/>
    </row>
    <row r="12" customFormat="false" ht="12.75" hidden="false" customHeight="false" outlineLevel="0" collapsed="false">
      <c r="B12" s="100"/>
      <c r="K12" s="102"/>
    </row>
    <row r="13" customFormat="false" ht="12.75" hidden="false" customHeight="false" outlineLevel="0" collapsed="false">
      <c r="B13" s="100" t="s">
        <v>106</v>
      </c>
      <c r="J13" s="100" t="s">
        <v>107</v>
      </c>
      <c r="K13" s="102"/>
    </row>
    <row r="14" customFormat="false" ht="12.75" hidden="false" customHeight="false" outlineLevel="0" collapsed="false">
      <c r="K14" s="102"/>
    </row>
    <row r="15" customFormat="false" ht="12.75" hidden="false" customHeight="false" outlineLevel="0" collapsed="false">
      <c r="C15" s="0" t="s">
        <v>105</v>
      </c>
      <c r="D15" s="0" t="s">
        <v>56</v>
      </c>
      <c r="E15" s="0" t="s">
        <v>39</v>
      </c>
      <c r="F15" s="0" t="s">
        <v>41</v>
      </c>
      <c r="G15" s="0" t="s">
        <v>17</v>
      </c>
      <c r="H15" s="0" t="s">
        <v>108</v>
      </c>
      <c r="K15" s="0" t="s">
        <v>105</v>
      </c>
      <c r="L15" s="0" t="s">
        <v>56</v>
      </c>
      <c r="M15" s="0" t="s">
        <v>39</v>
      </c>
      <c r="N15" s="0" t="s">
        <v>41</v>
      </c>
      <c r="O15" s="0" t="s">
        <v>17</v>
      </c>
      <c r="P15" s="0" t="s">
        <v>108</v>
      </c>
    </row>
    <row r="16" customFormat="false" ht="12.75" hidden="false" customHeight="false" outlineLevel="0" collapsed="false">
      <c r="B16" s="101" t="s">
        <v>105</v>
      </c>
      <c r="C16" s="102" t="n">
        <f aca="false">D6^2</f>
        <v>0.00225151199001</v>
      </c>
      <c r="J16" s="101" t="s">
        <v>105</v>
      </c>
      <c r="K16" s="0" t="n">
        <f aca="false">C16/(SQRT(C$16)*SQRT(C16))</f>
        <v>1</v>
      </c>
    </row>
    <row r="17" customFormat="false" ht="12.75" hidden="false" customHeight="false" outlineLevel="0" collapsed="false">
      <c r="B17" s="101" t="s">
        <v>56</v>
      </c>
      <c r="C17" s="102" t="n">
        <v>-0.005691</v>
      </c>
      <c r="D17" s="102" t="n">
        <f aca="false">D7^2</f>
        <v>0.043219083664</v>
      </c>
      <c r="J17" s="101" t="s">
        <v>56</v>
      </c>
      <c r="K17" s="98" t="n">
        <f aca="false">C17/(SQRT(C$16)*SQRT(D17))</f>
        <v>-0.576917451317048</v>
      </c>
      <c r="L17" s="0" t="n">
        <f aca="false">D17/(SQRT(D$17)*SQRT(D17))</f>
        <v>1</v>
      </c>
    </row>
    <row r="18" customFormat="false" ht="12.75" hidden="false" customHeight="false" outlineLevel="0" collapsed="false">
      <c r="B18" s="101" t="s">
        <v>39</v>
      </c>
      <c r="C18" s="102" t="n">
        <v>2.8E-008</v>
      </c>
      <c r="D18" s="102" t="n">
        <v>-0.000783</v>
      </c>
      <c r="E18" s="102" t="n">
        <f aca="false">D8^2</f>
        <v>2.715660544E-005</v>
      </c>
      <c r="J18" s="101" t="s">
        <v>39</v>
      </c>
      <c r="K18" s="98" t="n">
        <f aca="false">C18/(SQRT(C$16)*SQRT(E18))</f>
        <v>0.000113235644968302</v>
      </c>
      <c r="L18" s="98" t="n">
        <f aca="false">D18/(SQRT(D$17)*SQRT(E18))</f>
        <v>-0.722746909853958</v>
      </c>
      <c r="M18" s="0" t="n">
        <f aca="false">E18/(SQRT(E$18)*SQRT(E18))</f>
        <v>1</v>
      </c>
    </row>
    <row r="19" customFormat="false" ht="12.75" hidden="false" customHeight="false" outlineLevel="0" collapsed="false">
      <c r="B19" s="101" t="s">
        <v>41</v>
      </c>
      <c r="C19" s="102" t="n">
        <v>5.1E-006</v>
      </c>
      <c r="D19" s="102" t="n">
        <v>-0.007247</v>
      </c>
      <c r="E19" s="102" t="n">
        <v>3.3E-005</v>
      </c>
      <c r="F19" s="102" t="n">
        <f aca="false">D9^2</f>
        <v>0.011895392356</v>
      </c>
      <c r="J19" s="101" t="s">
        <v>41</v>
      </c>
      <c r="K19" s="98" t="n">
        <f aca="false">C19/(SQRT(C$16)*SQRT(F19))</f>
        <v>0.000985470568476214</v>
      </c>
      <c r="L19" s="98" t="n">
        <f aca="false">D19/(SQRT(D$17)*SQRT(F19))</f>
        <v>-0.319617903388205</v>
      </c>
      <c r="M19" s="98" t="n">
        <f aca="false">E19/(SQRT(E$18)*SQRT(F19))</f>
        <v>0.0580613076850071</v>
      </c>
      <c r="N19" s="0" t="n">
        <f aca="false">F19/(SQRT(F$19)*SQRT(F19))</f>
        <v>1</v>
      </c>
    </row>
    <row r="20" customFormat="false" ht="12.75" hidden="false" customHeight="false" outlineLevel="0" collapsed="false">
      <c r="B20" s="101" t="s">
        <v>17</v>
      </c>
      <c r="C20" s="102" t="n">
        <v>0.000259</v>
      </c>
      <c r="D20" s="102" t="n">
        <v>-0.000642</v>
      </c>
      <c r="E20" s="102" t="n">
        <v>-0.000111</v>
      </c>
      <c r="F20" s="102" t="n">
        <v>0.000184</v>
      </c>
      <c r="G20" s="102" t="n">
        <f aca="false">D10^2</f>
        <v>0.14636860414225</v>
      </c>
      <c r="J20" s="101" t="s">
        <v>17</v>
      </c>
      <c r="K20" s="98" t="n">
        <f aca="false">C20/(SQRT(C$16)*SQRT(G20))</f>
        <v>0.0142671972789955</v>
      </c>
      <c r="L20" s="98" t="n">
        <f aca="false">D20/(SQRT(D$17)*SQRT(G20))</f>
        <v>-0.00807185376146781</v>
      </c>
      <c r="M20" s="98" t="n">
        <f aca="false">E20/(SQRT(E$18)*SQRT(G20))</f>
        <v>-0.0556751341293531</v>
      </c>
      <c r="N20" s="98" t="n">
        <f aca="false">F20/(SQRT(F$19)*SQRT(G20))</f>
        <v>0.00440965356883491</v>
      </c>
      <c r="O20" s="0" t="n">
        <f aca="false">G20/(SQRT(G$20)*SQRT(G20))</f>
        <v>1</v>
      </c>
    </row>
    <row r="21" customFormat="false" ht="12.75" hidden="false" customHeight="false" outlineLevel="0" collapsed="false">
      <c r="B21" s="101"/>
      <c r="D21" s="102"/>
      <c r="E21" s="102"/>
      <c r="F21" s="102"/>
      <c r="G21" s="102"/>
      <c r="H21" s="102"/>
      <c r="J21" s="101"/>
      <c r="K21" s="98"/>
      <c r="L21" s="98"/>
      <c r="M21" s="98"/>
      <c r="N21" s="98"/>
      <c r="O21" s="98"/>
    </row>
    <row r="22" customFormat="false" ht="12.75" hidden="false" customHeight="false" outlineLevel="0" collapsed="false">
      <c r="C22" s="0"/>
    </row>
    <row r="23" customFormat="false" ht="12.75" hidden="false" customHeight="false" outlineLevel="0" collapsed="false">
      <c r="C23" s="0"/>
      <c r="L23" s="106"/>
    </row>
    <row r="24" customFormat="false" ht="12.75" hidden="false" customHeight="false" outlineLevel="0" collapsed="false">
      <c r="B24" s="100" t="s">
        <v>109</v>
      </c>
      <c r="C24" s="0"/>
      <c r="L24" s="106"/>
    </row>
    <row r="25" customFormat="false" ht="12.75" hidden="false" customHeight="false" outlineLevel="0" collapsed="false">
      <c r="B25" s="100"/>
      <c r="C25" s="0"/>
      <c r="L25" s="106"/>
    </row>
    <row r="26" customFormat="false" ht="12.75" hidden="false" customHeight="false" outlineLevel="0" collapsed="false">
      <c r="C26" s="0" t="s">
        <v>105</v>
      </c>
      <c r="D26" s="0" t="s">
        <v>56</v>
      </c>
      <c r="E26" s="0" t="s">
        <v>39</v>
      </c>
      <c r="F26" s="0" t="s">
        <v>41</v>
      </c>
      <c r="G26" s="0" t="s">
        <v>17</v>
      </c>
      <c r="H26" s="0" t="s">
        <v>108</v>
      </c>
      <c r="L26" s="106"/>
    </row>
    <row r="27" customFormat="false" ht="12.75" hidden="false" customHeight="false" outlineLevel="0" collapsed="false">
      <c r="B27" s="101" t="s">
        <v>105</v>
      </c>
      <c r="C27" s="107" t="n">
        <f aca="false">SQRT(C16)</f>
        <v>0.0474501</v>
      </c>
      <c r="L27" s="106"/>
    </row>
    <row r="28" customFormat="false" ht="12.75" hidden="false" customHeight="false" outlineLevel="0" collapsed="false">
      <c r="B28" s="101" t="s">
        <v>56</v>
      </c>
      <c r="C28" s="107" t="n">
        <f aca="false">C17/a</f>
        <v>-0.119936522789204</v>
      </c>
      <c r="D28" s="107" t="n">
        <f aca="false">SQRT(D17-b^2)</f>
        <v>0.169806696467586</v>
      </c>
      <c r="L28" s="106"/>
    </row>
    <row r="29" customFormat="false" ht="12.75" hidden="false" customHeight="false" outlineLevel="0" collapsed="false">
      <c r="B29" s="101" t="s">
        <v>39</v>
      </c>
      <c r="C29" s="107" t="n">
        <f aca="false">C18/a</f>
        <v>5.90093593058813E-007</v>
      </c>
      <c r="D29" s="107" t="n">
        <f aca="false">(D18-b*d)/c_</f>
        <v>-0.00461070877953144</v>
      </c>
      <c r="E29" s="107" t="n">
        <f aca="false">SQRT(E18-d^2-e^2)</f>
        <v>0.00242857358178443</v>
      </c>
      <c r="L29" s="106"/>
    </row>
    <row r="30" customFormat="false" ht="12.75" hidden="false" customHeight="false" outlineLevel="0" collapsed="false">
      <c r="B30" s="101" t="s">
        <v>41</v>
      </c>
      <c r="C30" s="107" t="n">
        <f aca="false">C19/a</f>
        <v>0.000107481333021427</v>
      </c>
      <c r="D30" s="107" t="n">
        <f aca="false">(D19-b*g)/c_</f>
        <v>-0.0426020246146981</v>
      </c>
      <c r="E30" s="107" t="n">
        <f aca="false">(E19-d*g-e*h)/f</f>
        <v>-0.0672928313009031</v>
      </c>
      <c r="F30" s="107" t="n">
        <f aca="false">SQRT(F19-g^2-h^2-i^2)</f>
        <v>0.0745125704696859</v>
      </c>
    </row>
    <row r="31" customFormat="false" ht="12.75" hidden="false" customHeight="false" outlineLevel="0" collapsed="false">
      <c r="B31" s="101" t="s">
        <v>17</v>
      </c>
      <c r="C31" s="107" t="n">
        <f aca="false">C20/a</f>
        <v>0.00545836573579402</v>
      </c>
      <c r="D31" s="107" t="n">
        <f aca="false">(D20-k*b)/c_</f>
        <v>7.45400901505983E-005</v>
      </c>
      <c r="E31" s="107" t="n">
        <f aca="false">(E20-d*k-e*l)/f</f>
        <v>-0.0455656518412987</v>
      </c>
      <c r="F31" s="107" t="n">
        <f aca="false">(F20-g*k-h*l-i*m)/j</f>
        <v>-0.0386465373290773</v>
      </c>
      <c r="G31" s="107" t="n">
        <f aca="false">SQRT(G20-k^2-l^2-m^2-n^2)</f>
        <v>0.377847881235649</v>
      </c>
    </row>
    <row r="32" customFormat="false" ht="12.75" hidden="false" customHeight="false" outlineLevel="0" collapsed="false">
      <c r="B32" s="101"/>
      <c r="C32" s="0"/>
    </row>
    <row r="34" customFormat="false" ht="12.75" hidden="false" customHeight="false" outlineLevel="0" collapsed="false">
      <c r="B34" s="100" t="s">
        <v>110</v>
      </c>
    </row>
    <row r="35" customFormat="false" ht="12.75" hidden="false" customHeight="false" outlineLevel="0" collapsed="false">
      <c r="C35" s="25" t="s">
        <v>111</v>
      </c>
      <c r="D35" s="25"/>
      <c r="E35" s="25" t="s">
        <v>112</v>
      </c>
      <c r="F35" s="25"/>
      <c r="G35" s="25" t="s">
        <v>113</v>
      </c>
    </row>
    <row r="36" customFormat="false" ht="12.75" hidden="false" customHeight="false" outlineLevel="0" collapsed="false">
      <c r="B36" s="101" t="s">
        <v>105</v>
      </c>
      <c r="C36" s="107" t="n">
        <f aca="true">NORMINV(RAND(),0,1)</f>
        <v>-0.740819818679714</v>
      </c>
      <c r="E36" s="107" t="n">
        <f aca="false">a*C36</f>
        <v>-0.0351519744783343</v>
      </c>
      <c r="G36" s="107" t="n">
        <f aca="false">C6+E36</f>
        <v>0.338944825521666</v>
      </c>
    </row>
    <row r="37" customFormat="false" ht="12.75" hidden="false" customHeight="false" outlineLevel="0" collapsed="false">
      <c r="B37" s="101" t="s">
        <v>56</v>
      </c>
      <c r="C37" s="107" t="n">
        <f aca="true">NORMINV(RAND(),0,1)</f>
        <v>-0.264086725737099</v>
      </c>
      <c r="E37" s="107" t="n">
        <f aca="false">b*C36+c_*C37</f>
        <v>0.0440076585874153</v>
      </c>
      <c r="G37" s="107" t="n">
        <f aca="false">C7+E37</f>
        <v>-5.44692734141259</v>
      </c>
    </row>
    <row r="38" customFormat="false" ht="12.75" hidden="false" customHeight="false" outlineLevel="0" collapsed="false">
      <c r="B38" s="101" t="s">
        <v>39</v>
      </c>
      <c r="C38" s="107" t="n">
        <f aca="true">NORMINV(RAND(),0,1)</f>
        <v>-0.246539035493064</v>
      </c>
      <c r="E38" s="107" t="n">
        <f aca="false">d*C36+e*C37+f*C38</f>
        <v>0.000618451643408072</v>
      </c>
      <c r="G38" s="107" t="n">
        <f aca="false">C8+E38</f>
        <v>-0.0360837483565919</v>
      </c>
    </row>
    <row r="39" customFormat="false" ht="12.75" hidden="false" customHeight="false" outlineLevel="0" collapsed="false">
      <c r="B39" s="101" t="s">
        <v>41</v>
      </c>
      <c r="C39" s="107" t="n">
        <f aca="true">NORMINV(RAND(),0,1)</f>
        <v>-0.86184343443822</v>
      </c>
      <c r="E39" s="107" t="n">
        <f aca="false">g*C36+h*C37+i*C38+j*C39</f>
        <v>-0.0364568550292654</v>
      </c>
      <c r="G39" s="107" t="n">
        <f aca="false">C9+E39</f>
        <v>0.732079144970735</v>
      </c>
    </row>
    <row r="40" customFormat="false" ht="12.75" hidden="false" customHeight="false" outlineLevel="0" collapsed="false">
      <c r="B40" s="101" t="s">
        <v>17</v>
      </c>
      <c r="C40" s="107" t="n">
        <f aca="true">NORMINV(RAND(),0,1)</f>
        <v>0.265642550900923</v>
      </c>
      <c r="E40" s="107" t="n">
        <f aca="false">k*C36+l*C37+m*C38+n*C39+o*C40</f>
        <v>0.140850100778328</v>
      </c>
      <c r="G40" s="107" t="n">
        <f aca="false">C10+E40</f>
        <v>-1.20362389922167</v>
      </c>
    </row>
    <row r="41" customFormat="false" ht="12.75" hidden="false" customHeight="false" outlineLevel="0" collapsed="false">
      <c r="B41" s="101"/>
      <c r="D41" s="102"/>
      <c r="E41" s="102"/>
      <c r="F41" s="102"/>
      <c r="G41" s="102"/>
    </row>
    <row r="43" customFormat="false" ht="12.75" hidden="false" customHeight="false" outlineLevel="0" collapsed="false">
      <c r="B43" s="100"/>
    </row>
    <row r="54" customFormat="false" ht="12.75" hidden="false" customHeight="false" outlineLevel="0" collapsed="false">
      <c r="B54" s="0"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15</v>
      </c>
      <c r="B1" s="1"/>
    </row>
    <row r="2" customFormat="false" ht="15.75" hidden="false" customHeight="false" outlineLevel="0" collapsed="false">
      <c r="A2" s="1"/>
      <c r="B2" s="1"/>
    </row>
    <row r="3" customFormat="false" ht="12.75" hidden="false" customHeight="false" outlineLevel="0" collapsed="false">
      <c r="G3" s="109" t="s">
        <v>116</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Standard+cPrimary)*G6</f>
        <v>394000</v>
      </c>
      <c r="N6" s="117"/>
      <c r="O6" s="4"/>
      <c r="P6" s="117"/>
      <c r="Q6" s="117"/>
    </row>
    <row r="7" customFormat="false" ht="12.75" hidden="false" customHeight="false" outlineLevel="0" collapsed="false">
      <c r="A7" s="0" t="n">
        <v>1</v>
      </c>
      <c r="C7" s="118" t="n">
        <f aca="false">1-EXP(lambda*(A6^gamma-A7^gamma))</f>
        <v>0.000455873599885859</v>
      </c>
      <c r="E7" s="118" t="n">
        <f aca="false">IF(male=0,VLOOKUP(cycle+age,lifetable,3,1),IF(male=1,VLOOKUP(cycle+age,lifetable,2,1),"error"))</f>
        <v>0.0067</v>
      </c>
      <c r="G7" s="114"/>
      <c r="H7" s="115" t="n">
        <f aca="false">G6*(1-omrPTHR)+H6*(1-standardRR-mr)</f>
        <v>980</v>
      </c>
      <c r="I7" s="115" t="n">
        <f aca="false">H6*standard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Standard!I7+uSuccessR*Standard!J7)/(1+oDR)^cycle</f>
        <v>820.689655172414</v>
      </c>
      <c r="P7" s="117"/>
      <c r="Q7" s="117"/>
    </row>
    <row r="8" customFormat="false" ht="12.75" hidden="false" customHeight="false" outlineLevel="0" collapsed="false">
      <c r="A8" s="0" t="n">
        <v>2</v>
      </c>
      <c r="C8" s="118" t="n">
        <f aca="false">1-EXP(lambda*(A7^gamma-A8^gamma))</f>
        <v>0.000792655381259166</v>
      </c>
      <c r="E8" s="118" t="n">
        <f aca="false">IF(male=0,VLOOKUP(cycle+age,lifetable,3,1),IF(male=1,VLOOKUP(cycle+age,lifetable,2,1),"error"))</f>
        <v>0.0067</v>
      </c>
      <c r="G8" s="121"/>
      <c r="H8" s="115" t="n">
        <f aca="false">G7*(1-omrPTHR)+H7*(1-standardRR-mr)</f>
        <v>972.657197726366</v>
      </c>
      <c r="I8" s="115" t="n">
        <f aca="false">H7*standardRR+J7*rrr</f>
        <v>0.776802273633983</v>
      </c>
      <c r="J8" s="115" t="n">
        <f aca="false">I7*(1-mr-omrRTHR)+J7*(1-mr-rrr)</f>
        <v>0</v>
      </c>
      <c r="K8" s="115" t="n">
        <f aca="false">H7*mr+(I7+J7)*mr+G7*omrPTHR+I7*omrRTHR+K7</f>
        <v>26.566</v>
      </c>
      <c r="L8" s="115" t="n">
        <f aca="false">SUM(G8:K8)</f>
        <v>1000</v>
      </c>
      <c r="M8" s="116" t="n">
        <f aca="false">(cPrimary*G8+cSuccess*H8+cRevision*I8+cSuccess*J8)/(1+cDR)^cycle</f>
        <v>3660.01356053605</v>
      </c>
      <c r="N8" s="119" t="n">
        <f aca="false">(J8+I8+H8)</f>
        <v>973.434</v>
      </c>
      <c r="O8" s="120" t="n">
        <f aca="false">(uSuccessP*H8+uRevision*Standard!I8+uSuccessR*Standard!J8)/(1+oDR)^cycle</f>
        <v>802.72916959839</v>
      </c>
      <c r="P8" s="117"/>
      <c r="Q8" s="117"/>
    </row>
    <row r="9" customFormat="false" ht="12.75" hidden="false" customHeight="false" outlineLevel="0" collapsed="false">
      <c r="A9" s="0" t="n">
        <v>3</v>
      </c>
      <c r="C9" s="118" t="n">
        <f aca="false">1-EXP(lambda*(A8^gamma-A9^gamma))</f>
        <v>0.00100232024871183</v>
      </c>
      <c r="E9" s="118" t="n">
        <f aca="false">IF(male=0,VLOOKUP(cycle+age,lifetable,3,1),IF(male=1,VLOOKUP(cycle+age,lifetable,2,1),"error"))</f>
        <v>0.0067</v>
      </c>
      <c r="G9" s="114"/>
      <c r="H9" s="115" t="n">
        <f aca="false">G8*(1-omrPTHR)+H8*(1-standardRR-mr)</f>
        <v>965.165480497263</v>
      </c>
      <c r="I9" s="115" t="n">
        <f aca="false">H8*standardRR+J8*rrr</f>
        <v>0.974914004336443</v>
      </c>
      <c r="J9" s="115" t="n">
        <f aca="false">I8*(1-mr-omrRTHR)+J8*(1-mr-rrr)</f>
        <v>0.756061652927956</v>
      </c>
      <c r="K9" s="115" t="n">
        <f aca="false">H8*mr+(I8+J8)*mr+G8*omrPTHR+I8*omrRTHR+K8</f>
        <v>33.1035438454727</v>
      </c>
      <c r="L9" s="115" t="n">
        <f aca="false">SUM(G9:K9)</f>
        <v>1000</v>
      </c>
      <c r="M9" s="116" t="n">
        <f aca="false">(cPrimary*G9+cSuccess*H9+cRevision*I9+cSuccess*J9)/(1+cDR)^cycle</f>
        <v>4333.43862631327</v>
      </c>
      <c r="N9" s="119" t="n">
        <f aca="false">(J9+I9+H9)</f>
        <v>966.896456154527</v>
      </c>
      <c r="O9" s="120" t="n">
        <f aca="false">(uSuccessP*H9+uRevision*Standard!I9+uSuccessR*Standard!J9)/(1+oDR)^cycle</f>
        <v>785.375502160184</v>
      </c>
      <c r="P9" s="117"/>
      <c r="Q9" s="117"/>
    </row>
    <row r="10" customFormat="false" ht="12.75" hidden="false" customHeight="false" outlineLevel="0" collapsed="false">
      <c r="A10" s="0" t="n">
        <v>4</v>
      </c>
      <c r="C10" s="118" t="n">
        <f aca="false">1-EXP(lambda*(A9^gamma-A10^gamma))</f>
        <v>0.00116848093836897</v>
      </c>
      <c r="E10" s="118" t="n">
        <f aca="false">IF(male=0,VLOOKUP(cycle+age,lifetable,3,1),IF(male=1,VLOOKUP(cycle+age,lifetable,2,1),"error"))</f>
        <v>0.0067</v>
      </c>
      <c r="G10" s="114"/>
      <c r="H10" s="115" t="n">
        <f aca="false">G9*(1-omrPTHR)+H9*(1-standardRR-mr)</f>
        <v>957.571094311598</v>
      </c>
      <c r="I10" s="115" t="n">
        <f aca="false">H9*standardRR+J9*rrr</f>
        <v>1.15801993244989</v>
      </c>
      <c r="J10" s="115" t="n">
        <f aca="false">I9*(1-mr-omrRTHR)+J9*(1-mr-rrr)</f>
        <v>1.66963737415688</v>
      </c>
      <c r="K10" s="115" t="n">
        <f aca="false">H9*mr+(I9+J9)*mr+G9*omrPTHR+I9*omrRTHR+K9</f>
        <v>39.6012483817947</v>
      </c>
      <c r="L10" s="115" t="n">
        <f aca="false">SUM(G10:K10)</f>
        <v>1000</v>
      </c>
      <c r="M10" s="116" t="n">
        <f aca="false">(cPrimary*G10+cSuccess*H10+cRevision*I10+cSuccess*J10)/(1+cDR)^cycle</f>
        <v>4855.97576560109</v>
      </c>
      <c r="N10" s="119" t="n">
        <f aca="false">(J10+I10+H10)</f>
        <v>960.398751618205</v>
      </c>
      <c r="O10" s="120" t="n">
        <f aca="false">(uSuccessP*H10+uRevision*Standard!I10+uSuccessR*Standard!J10)/(1+oDR)^cycle</f>
        <v>768.384276711756</v>
      </c>
      <c r="P10" s="117"/>
      <c r="Q10" s="117"/>
    </row>
    <row r="11" customFormat="false" ht="12.75" hidden="false" customHeight="false" outlineLevel="0" collapsed="false">
      <c r="A11" s="0" t="n">
        <v>5</v>
      </c>
      <c r="C11" s="118" t="n">
        <f aca="false">1-EXP(lambda*(A10^gamma-A11^gamma))</f>
        <v>0.00130994479956714</v>
      </c>
      <c r="E11" s="118" t="n">
        <f aca="false">IF(male=0,VLOOKUP(cycle+age,lifetable,3,1),IF(male=1,VLOOKUP(cycle+age,lifetable,2,1),"error"))</f>
        <v>0.0193</v>
      </c>
      <c r="G11" s="114"/>
      <c r="H11" s="115" t="n">
        <f aca="false">G10*(1-omrPTHR)+H10*(1-standardRR-mr)</f>
        <v>937.835606916175</v>
      </c>
      <c r="I11" s="115" t="n">
        <f aca="false">H10*standardRR+J10*rrr</f>
        <v>1.32115077017557</v>
      </c>
      <c r="J11" s="115" t="n">
        <f aca="false">I10*(1-mr-omrRTHR)+J10*(1-mr-rrr)</f>
        <v>2.68313762697399</v>
      </c>
      <c r="K11" s="115" t="n">
        <f aca="false">H10*mr+(I10+J10)*mr+G10*omrPTHR+I10*omrRTHR+K10</f>
        <v>58.1601046866751</v>
      </c>
      <c r="L11" s="115" t="n">
        <f aca="false">SUM(G11:K11)</f>
        <v>1000</v>
      </c>
      <c r="M11" s="116" t="n">
        <f aca="false">(cPrimary*G11+cSuccess*H11+cRevision*I11+cSuccess*J11)/(1+cDR)^cycle</f>
        <v>5226.45232192689</v>
      </c>
      <c r="N11" s="119" t="n">
        <f aca="false">(J11+I11+H11)</f>
        <v>941.839895313325</v>
      </c>
      <c r="O11" s="120" t="n">
        <f aca="false">(uSuccessP*H11+uRevision*Standard!I11+uSuccessR*Standard!J11)/(1+oDR)^cycle</f>
        <v>742.208147013246</v>
      </c>
      <c r="P11" s="117"/>
      <c r="Q11" s="117"/>
    </row>
    <row r="12" customFormat="false" ht="12.75" hidden="false" customHeight="false" outlineLevel="0" collapsed="false">
      <c r="A12" s="0" t="n">
        <v>6</v>
      </c>
      <c r="C12" s="118" t="n">
        <f aca="false">1-EXP(lambda*(A11^gamma-A12^gamma))</f>
        <v>0.00143495232613966</v>
      </c>
      <c r="E12" s="118" t="n">
        <f aca="false">IF(male=0,VLOOKUP(cycle+age,lifetable,3,1),IF(male=1,VLOOKUP(cycle+age,lifetable,2,1),"error"))</f>
        <v>0.0193</v>
      </c>
      <c r="G12" s="114"/>
      <c r="H12" s="115" t="n">
        <f aca="false">G11*(1-omrPTHR)+H11*(1-standardRR-mr)</f>
        <v>918.389630317012</v>
      </c>
      <c r="I12" s="115" t="n">
        <f aca="false">H11*standardRR+J11*rrr</f>
        <v>1.45307489075993</v>
      </c>
      <c r="J12" s="115" t="n">
        <f aca="false">I11*(1-mr-omrRTHR)+J11*(1-mr-rrr)</f>
        <v>3.7932571106021</v>
      </c>
      <c r="K12" s="115" t="n">
        <f aca="false">H11*mr+(I11+J11)*mr+G11*omrPTHR+I11*omrRTHR+K11</f>
        <v>76.3640376816258</v>
      </c>
      <c r="L12" s="115" t="n">
        <f aca="false">SUM(G12:K12)</f>
        <v>1000</v>
      </c>
      <c r="M12" s="116" t="n">
        <f aca="false">(cPrimary*G12+cSuccess*H12+cRevision*I12+cSuccess*J12)/(1+cDR)^cycle</f>
        <v>5422.9642767723</v>
      </c>
      <c r="N12" s="119" t="n">
        <f aca="false">(J12+I12+H12)</f>
        <v>923.635962318374</v>
      </c>
      <c r="O12" s="120" t="n">
        <f aca="false">(uSuccessP*H12+uRevision*Standard!I12+uSuccessR*Standard!J12)/(1+oDR)^cycle</f>
        <v>716.92064592641</v>
      </c>
      <c r="P12" s="117"/>
      <c r="Q12" s="117"/>
    </row>
    <row r="13" customFormat="false" ht="12.75" hidden="false" customHeight="false" outlineLevel="0" collapsed="false">
      <c r="A13" s="0" t="n">
        <v>7</v>
      </c>
      <c r="C13" s="118" t="n">
        <f aca="false">1-EXP(lambda*(A12^gamma-A13^gamma))</f>
        <v>0.00154799576470999</v>
      </c>
      <c r="E13" s="118" t="n">
        <f aca="false">IF(male=0,VLOOKUP(cycle+age,lifetable,3,1),IF(male=1,VLOOKUP(cycle+age,lifetable,2,1),"error"))</f>
        <v>0.0193</v>
      </c>
      <c r="G13" s="114"/>
      <c r="H13" s="115" t="n">
        <f aca="false">G12*(1-omrPTHR)+H12*(1-standardRR-mr)</f>
        <v>899.24304719381</v>
      </c>
      <c r="I13" s="115" t="n">
        <f aca="false">H12*standardRR+J12*rrr</f>
        <v>1.57339354250839</v>
      </c>
      <c r="J13" s="115" t="n">
        <f aca="false">I12*(1-mr-omrRTHR)+J12*(1-mr-rrr)</f>
        <v>4.96428601149646</v>
      </c>
      <c r="K13" s="115" t="n">
        <f aca="false">H12*mr+(I12+J12)*mr+G12*omrPTHR+I12*omrRTHR+K12</f>
        <v>94.2192732521856</v>
      </c>
      <c r="L13" s="115" t="n">
        <f aca="false">SUM(G13:K13)</f>
        <v>1000</v>
      </c>
      <c r="M13" s="116" t="n">
        <f aca="false">(cPrimary*G13+cSuccess*H13+cRevision*I13+cSuccess*J13)/(1+cDR)^cycle</f>
        <v>5539.62343084722</v>
      </c>
      <c r="N13" s="119" t="n">
        <f aca="false">(J13+I13+H13)</f>
        <v>905.780726747814</v>
      </c>
      <c r="O13" s="120" t="n">
        <f aca="false">(uSuccessP*H13+uRevision*Standard!I13+uSuccessR*Standard!J13)/(1+oDR)^cycle</f>
        <v>692.485782249226</v>
      </c>
      <c r="P13" s="117"/>
      <c r="Q13" s="117"/>
    </row>
    <row r="14" customFormat="false" ht="12.75" hidden="false" customHeight="false" outlineLevel="0" collapsed="false">
      <c r="A14" s="0" t="n">
        <v>8</v>
      </c>
      <c r="C14" s="118" t="n">
        <f aca="false">1-EXP(lambda*(A13^gamma-A14^gamma))</f>
        <v>0.0016518431162551</v>
      </c>
      <c r="E14" s="118" t="n">
        <f aca="false">IF(male=0,VLOOKUP(cycle+age,lifetable,3,1),IF(male=1,VLOOKUP(cycle+age,lifetable,2,1),"error"))</f>
        <v>0.0193</v>
      </c>
      <c r="G14" s="114"/>
      <c r="H14" s="115" t="n">
        <f aca="false">G13*(1-omrPTHR)+H13*(1-standardRR-mr)</f>
        <v>880.402247945622</v>
      </c>
      <c r="I14" s="115" t="n">
        <f aca="false">H13*standardRR+J13*rrr</f>
        <v>1.68397987780722</v>
      </c>
      <c r="J14" s="115" t="n">
        <f aca="false">I13*(1-mr-omrRTHR)+J13*(1-mr-rrr)</f>
        <v>6.18146302730253</v>
      </c>
      <c r="K14" s="115" t="n">
        <f aca="false">H13*mr+(I13+J13)*mr+G13*omrPTHR+I13*omrRTHR+K13</f>
        <v>111.732309149269</v>
      </c>
      <c r="L14" s="115" t="n">
        <f aca="false">SUM(G14:K14)</f>
        <v>1000</v>
      </c>
      <c r="M14" s="116" t="n">
        <f aca="false">(cPrimary*G14+cSuccess*H14+cRevision*I14+cSuccess*J14)/(1+cDR)^cycle</f>
        <v>5593.37468581224</v>
      </c>
      <c r="N14" s="119" t="n">
        <f aca="false">(J14+I14+H14)</f>
        <v>888.267690850731</v>
      </c>
      <c r="O14" s="120" t="n">
        <f aca="false">(uSuccessP*H14+uRevision*Standard!I14+uSuccessR*Standard!J14)/(1+oDR)^cycle</f>
        <v>668.875420001576</v>
      </c>
      <c r="P14" s="117"/>
      <c r="Q14" s="117"/>
    </row>
    <row r="15" customFormat="false" ht="12.75" hidden="false" customHeight="false" outlineLevel="0" collapsed="false">
      <c r="A15" s="0" t="n">
        <v>9</v>
      </c>
      <c r="C15" s="118" t="n">
        <f aca="false">1-EXP(lambda*(A14^gamma-A15^gamma))</f>
        <v>0.00174834191480111</v>
      </c>
      <c r="E15" s="118" t="n">
        <f aca="false">IF(male=0,VLOOKUP(cycle+age,lifetable,3,1),IF(male=1,VLOOKUP(cycle+age,lifetable,2,1),"error"))</f>
        <v>0.0193</v>
      </c>
      <c r="G15" s="114"/>
      <c r="H15" s="115" t="n">
        <f aca="false">G14*(1-omrPTHR)+H14*(1-standardRR-mr)</f>
        <v>861.871240408303</v>
      </c>
      <c r="I15" s="115" t="n">
        <f aca="false">H14*standardRR+J14*rrr</f>
        <v>1.78650267306055</v>
      </c>
      <c r="J15" s="115" t="n">
        <f aca="false">I14*(1-mr-omrRTHR)+J14*(1-mr-rrr)</f>
        <v>7.43270173839288</v>
      </c>
      <c r="K15" s="115" t="n">
        <f aca="false">H14*mr+(I14+J14)*mr+G14*omrPTHR+I14*omrRTHR+K14</f>
        <v>128.909555180244</v>
      </c>
      <c r="L15" s="115" t="n">
        <f aca="false">SUM(G15:K15)</f>
        <v>1000</v>
      </c>
      <c r="M15" s="116" t="n">
        <f aca="false">(cPrimary*G15+cSuccess*H15+cRevision*I15+cSuccess*J15)/(1+cDR)^cycle</f>
        <v>5598.0248234435</v>
      </c>
      <c r="N15" s="119" t="n">
        <f aca="false">(J15+I15+H15)</f>
        <v>871.090444819756</v>
      </c>
      <c r="O15" s="120" t="n">
        <f aca="false">(uSuccessP*H15+uRevision*Standard!I15+uSuccessR*Standard!J15)/(1+oDR)^cycle</f>
        <v>646.062189934864</v>
      </c>
      <c r="P15" s="117"/>
      <c r="Q15" s="117"/>
    </row>
    <row r="16" customFormat="false" ht="12.75" hidden="false" customHeight="false" outlineLevel="0" collapsed="false">
      <c r="A16" s="0" t="n">
        <v>10</v>
      </c>
      <c r="C16" s="118" t="n">
        <f aca="false">1-EXP(lambda*(A15^gamma-A16^gamma))</f>
        <v>0.00183879730864112</v>
      </c>
      <c r="E16" s="118" t="n">
        <f aca="false">IF(male=0,VLOOKUP(cycle+age,lifetable,3,1),IF(male=1,VLOOKUP(cycle+age,lifetable,2,1),"error"))</f>
        <v>0.0193</v>
      </c>
      <c r="G16" s="114"/>
      <c r="H16" s="115" t="n">
        <f aca="false">G15*(1-omrPTHR)+H15*(1-standardRR-mr)</f>
        <v>843.652318951165</v>
      </c>
      <c r="I16" s="115" t="n">
        <f aca="false">H15*standardRR+J15*rrr</f>
        <v>1.88211458679368</v>
      </c>
      <c r="J16" s="115" t="n">
        <f aca="false">I15*(1-mr-omrRTHR)+J15*(1-mr-rrr)</f>
        <v>8.70823564331545</v>
      </c>
      <c r="K16" s="115" t="n">
        <f aca="false">H15*mr+(I15+J15)*mr+G15*omrPTHR+I15*omrRTHR+K15</f>
        <v>145.757330818726</v>
      </c>
      <c r="L16" s="115" t="n">
        <f aca="false">SUM(G16:K16)</f>
        <v>1000</v>
      </c>
      <c r="M16" s="116" t="n">
        <f aca="false">(cPrimary*G16+cSuccess*H16+cRevision*I16+cSuccess*J16)/(1+cDR)^cycle</f>
        <v>5563.79788282421</v>
      </c>
      <c r="N16" s="119" t="n">
        <f aca="false">(J16+I16+H16)</f>
        <v>854.242669181274</v>
      </c>
      <c r="O16" s="120" t="n">
        <f aca="false">(uSuccessP*H16+uRevision*Standard!I16+uSuccessR*Standard!J16)/(1+oDR)^cycle</f>
        <v>624.01965239036</v>
      </c>
      <c r="P16" s="117"/>
      <c r="Q16" s="117"/>
    </row>
    <row r="17" customFormat="false" ht="12.75" hidden="false" customHeight="false" outlineLevel="0" collapsed="false">
      <c r="A17" s="0" t="n">
        <v>11</v>
      </c>
      <c r="C17" s="118" t="n">
        <f aca="false">1-EXP(lambda*(A16^gamma-A17^gamma))</f>
        <v>0.00192417133065326</v>
      </c>
      <c r="E17" s="118" t="n">
        <f aca="false">IF(male=0,VLOOKUP(cycle+age,lifetable,3,1),IF(male=1,VLOOKUP(cycle+age,lifetable,2,1),"error"))</f>
        <v>0.0193</v>
      </c>
      <c r="G17" s="114"/>
      <c r="H17" s="115" t="n">
        <f aca="false">G16*(1-omrPTHR)+H16*(1-standardRR-mr)</f>
        <v>825.746497590242</v>
      </c>
      <c r="I17" s="115" t="n">
        <f aca="false">H16*standardRR+J16*rrr</f>
        <v>1.97166103089759</v>
      </c>
      <c r="J17" s="115" t="n">
        <f aca="false">I16*(1-mr-omrRTHR)+J16*(1-mr-rrr)</f>
        <v>9.99998475319954</v>
      </c>
      <c r="K17" s="115" t="n">
        <f aca="false">H16*mr+(I16+J16)*mr+G16*omrPTHR+I16*omrRTHR+K16</f>
        <v>162.281856625661</v>
      </c>
      <c r="L17" s="115" t="n">
        <f aca="false">SUM(G17:K17)</f>
        <v>1000</v>
      </c>
      <c r="M17" s="116" t="n">
        <f aca="false">(cPrimary*G17+cSuccess*H17+cRevision*I17+cSuccess*J17)/(1+cDR)^cycle</f>
        <v>5498.59422888918</v>
      </c>
      <c r="N17" s="119" t="n">
        <f aca="false">(J17+I17+H17)</f>
        <v>837.718143374339</v>
      </c>
      <c r="O17" s="120" t="n">
        <f aca="false">(uSuccessP*H17+uRevision*Standard!I17+uSuccessR*Standard!J17)/(1+oDR)^cycle</f>
        <v>602.722229532831</v>
      </c>
      <c r="P17" s="117"/>
      <c r="Q17" s="117"/>
    </row>
    <row r="18" customFormat="false" ht="12.75" hidden="false" customHeight="false" outlineLevel="0" collapsed="false">
      <c r="A18" s="0" t="n">
        <v>12</v>
      </c>
      <c r="C18" s="118" t="n">
        <f aca="false">1-EXP(lambda*(A17^gamma-A18^gamma))</f>
        <v>0.00200519697196699</v>
      </c>
      <c r="E18" s="118" t="n">
        <f aca="false">IF(male=0,VLOOKUP(cycle+age,lifetable,3,1),IF(male=1,VLOOKUP(cycle+age,lifetable,2,1),"error"))</f>
        <v>0.0193</v>
      </c>
      <c r="G18" s="114"/>
      <c r="H18" s="115" t="n">
        <f aca="false">G17*(1-omrPTHR)+H17*(1-standardRR-mr)</f>
        <v>808.15380581017</v>
      </c>
      <c r="I18" s="115" t="n">
        <f aca="false">H17*standardRR+J17*rrr</f>
        <v>2.05578376670829</v>
      </c>
      <c r="J18" s="115" t="n">
        <f aca="false">I17*(1-mr-omrRTHR)+J17*(1-mr-rrr)</f>
        <v>11.3011604097181</v>
      </c>
      <c r="K18" s="115" t="n">
        <f aca="false">H17*mr+(I17+J17)*mr+G17*omrPTHR+I17*omrRTHR+K17</f>
        <v>178.489250013404</v>
      </c>
      <c r="L18" s="115" t="n">
        <f aca="false">SUM(G18:K18)</f>
        <v>1000</v>
      </c>
      <c r="M18" s="116" t="n">
        <f aca="false">(cPrimary*G18+cSuccess*H18+cRevision*I18+cSuccess*J18)/(1+cDR)^cycle</f>
        <v>5408.67624672145</v>
      </c>
      <c r="N18" s="119" t="n">
        <f aca="false">(J18+I18+H18)</f>
        <v>821.510749986597</v>
      </c>
      <c r="O18" s="120" t="n">
        <f aca="false">(uSuccessP*H18+uRevision*Standard!I18+uSuccessR*Standard!J18)/(1+oDR)^cycle</f>
        <v>582.145167236059</v>
      </c>
      <c r="P18" s="117"/>
      <c r="Q18" s="117"/>
    </row>
    <row r="19" customFormat="false" ht="12.75" hidden="false" customHeight="false" outlineLevel="0" collapsed="false">
      <c r="A19" s="0" t="n">
        <v>13</v>
      </c>
      <c r="C19" s="118" t="n">
        <f aca="false">1-EXP(lambda*(A18^gamma-A19^gamma))</f>
        <v>0.00208244773703037</v>
      </c>
      <c r="E19" s="118" t="n">
        <f aca="false">IF(male=0,VLOOKUP(cycle+age,lifetable,3,1),IF(male=1,VLOOKUP(cycle+age,lifetable,2,1),"error"))</f>
        <v>0.0193</v>
      </c>
      <c r="G19" s="114"/>
      <c r="H19" s="115" t="n">
        <f aca="false">G18*(1-omrPTHR)+H18*(1-standardRR-mr)</f>
        <v>790.873499293952</v>
      </c>
      <c r="I19" s="115" t="n">
        <f aca="false">H18*standardRR+J18*rrr</f>
        <v>2.13498448047059</v>
      </c>
      <c r="J19" s="115" t="n">
        <f aca="false">I18*(1-mr-omrRTHR)+J18*(1-mr-rrr)</f>
        <v>12.6059930620985</v>
      </c>
      <c r="K19" s="115" t="n">
        <f aca="false">H18*mr+(I18+J18)*mr+G18*omrPTHR+I18*omrRTHR+K18</f>
        <v>194.385523163479</v>
      </c>
      <c r="L19" s="115" t="n">
        <f aca="false">SUM(G19:K19)</f>
        <v>1000</v>
      </c>
      <c r="M19" s="116" t="n">
        <f aca="false">(cPrimary*G19+cSuccess*H19+cRevision*I19+cSuccess*J19)/(1+cDR)^cycle</f>
        <v>5299.10360831326</v>
      </c>
      <c r="N19" s="119" t="n">
        <f aca="false">(J19+I19+H19)</f>
        <v>805.614476836521</v>
      </c>
      <c r="O19" s="120" t="n">
        <f aca="false">(uSuccessP*H19+uRevision*Standard!I19+uSuccessR*Standard!J19)/(1+oDR)^cycle</f>
        <v>562.264505250968</v>
      </c>
      <c r="P19" s="117"/>
      <c r="Q19" s="117"/>
    </row>
    <row r="20" customFormat="false" ht="12.75" hidden="false" customHeight="false" outlineLevel="0" collapsed="false">
      <c r="A20" s="0" t="n">
        <v>14</v>
      </c>
      <c r="C20" s="118" t="n">
        <f aca="false">1-EXP(lambda*(A19^gamma-A20^gamma))</f>
        <v>0.00215638222456804</v>
      </c>
      <c r="E20" s="118" t="n">
        <f aca="false">IF(male=0,VLOOKUP(cycle+age,lifetable,3,1),IF(male=1,VLOOKUP(cycle+age,lifetable,2,1),"error"))</f>
        <v>0.0193</v>
      </c>
      <c r="G20" s="114"/>
      <c r="H20" s="115" t="n">
        <f aca="false">G19*(1-omrPTHR)+H19*(1-standardRR-mr)</f>
        <v>773.904215201819</v>
      </c>
      <c r="I20" s="115" t="n">
        <f aca="false">H19*standardRR+J19*rrr</f>
        <v>2.20966527824334</v>
      </c>
      <c r="J20" s="115" t="n">
        <f aca="false">I19*(1-mr-omrRTHR)+J19*(1-mr-rrr)</f>
        <v>13.9095372639041</v>
      </c>
      <c r="K20" s="115" t="n">
        <f aca="false">H19*mr+(I19+J19)*mr+G19*omrPTHR+I19*omrRTHR+K19</f>
        <v>209.976582256033</v>
      </c>
      <c r="L20" s="115" t="n">
        <f aca="false">SUM(G20:K20)</f>
        <v>1000</v>
      </c>
      <c r="M20" s="116" t="n">
        <f aca="false">(cPrimary*G20+cSuccess*H20+cRevision*I20+cSuccess*J20)/(1+cDR)^cycle</f>
        <v>5174.0225201724</v>
      </c>
      <c r="N20" s="119" t="n">
        <f aca="false">(J20+I20+H20)</f>
        <v>790.023417743967</v>
      </c>
      <c r="O20" s="120" t="n">
        <f aca="false">(uSuccessP*H20+uRevision*Standard!I20+uSuccessR*Standard!J20)/(1+oDR)^cycle</f>
        <v>543.057051641309</v>
      </c>
      <c r="P20" s="117"/>
      <c r="Q20" s="117"/>
    </row>
    <row r="21" customFormat="false" ht="12.75" hidden="false" customHeight="false" outlineLevel="0" collapsed="false">
      <c r="A21" s="0" t="n">
        <v>15</v>
      </c>
      <c r="C21" s="118" t="n">
        <f aca="false">1-EXP(lambda*(A20^gamma-A21^gamma))</f>
        <v>0.00222737388416139</v>
      </c>
      <c r="E21" s="118" t="n">
        <f aca="false">IF(male=0,VLOOKUP(cycle+age,lifetable,3,1),IF(male=1,VLOOKUP(cycle+age,lifetable,2,1),"error"))</f>
        <v>0.0535</v>
      </c>
      <c r="G21" s="114"/>
      <c r="H21" s="115" t="n">
        <f aca="false">G20*(1-omrPTHR)+H20*(1-standardRR-mr)</f>
        <v>730.776565650739</v>
      </c>
      <c r="I21" s="115" t="n">
        <f aca="false">H20*standardRR+J20*rrr</f>
        <v>2.28015552833911</v>
      </c>
      <c r="J21" s="115" t="n">
        <f aca="false">I20*(1-mr-omrRTHR)+J20*(1-mr-rrr)</f>
        <v>14.6562504100216</v>
      </c>
      <c r="K21" s="115" t="n">
        <f aca="false">H20*mr+(I20+J20)*mr+G20*omrPTHR+I20*omrRTHR+K20</f>
        <v>252.2870284109</v>
      </c>
      <c r="L21" s="115" t="n">
        <f aca="false">SUM(G21:K21)</f>
        <v>1000</v>
      </c>
      <c r="M21" s="116" t="n">
        <f aca="false">(cPrimary*G21+cSuccess*H21+cRevision*I21+cSuccess*J21)/(1+cDR)^cycle</f>
        <v>5036.86637019005</v>
      </c>
      <c r="N21" s="119" t="n">
        <f aca="false">(J21+I21+H21)</f>
        <v>747.7129715891</v>
      </c>
      <c r="O21" s="120" t="n">
        <f aca="false">(uSuccessP*H21+uRevision*Standard!I21+uSuccessR*Standard!J21)/(1+oDR)^cycle</f>
        <v>506.175079129607</v>
      </c>
      <c r="P21" s="117"/>
      <c r="Q21" s="117"/>
    </row>
    <row r="22" customFormat="false" ht="12.75" hidden="false" customHeight="false" outlineLevel="0" collapsed="false">
      <c r="A22" s="0" t="n">
        <v>16</v>
      </c>
      <c r="C22" s="118" t="n">
        <f aca="false">1-EXP(lambda*(A21^gamma-A22^gamma))</f>
        <v>0.00229573155763352</v>
      </c>
      <c r="E22" s="118" t="n">
        <f aca="false">IF(male=0,VLOOKUP(cycle+age,lifetable,3,1),IF(male=1,VLOOKUP(cycle+age,lifetable,2,1),"error"))</f>
        <v>0.0535</v>
      </c>
      <c r="G22" s="114"/>
      <c r="H22" s="115" t="n">
        <f aca="false">G21*(1-omrPTHR)+H21*(1-standardRR-mr)</f>
        <v>690.002352565081</v>
      </c>
      <c r="I22" s="115" t="n">
        <f aca="false">H21*standardRR+J21*rrr</f>
        <v>2.26391683974431</v>
      </c>
      <c r="J22" s="115" t="n">
        <f aca="false">I21*(1-mr-omrRTHR)+J21*(1-mr-rrr)</f>
        <v>15.3984550936907</v>
      </c>
      <c r="K22" s="115" t="n">
        <f aca="false">H21*mr+(I21+J21)*mr+G21*omrPTHR+I21*omrRTHR+K21</f>
        <v>292.335275501484</v>
      </c>
      <c r="L22" s="115" t="n">
        <f aca="false">SUM(G22:K22)</f>
        <v>1000</v>
      </c>
      <c r="M22" s="116" t="n">
        <f aca="false">(cPrimary*G22+cSuccess*H22+cRevision*I22+cSuccess*J22)/(1+cDR)^cycle</f>
        <v>4717.919893477</v>
      </c>
      <c r="N22" s="119" t="n">
        <f aca="false">(J22+I22+H22)</f>
        <v>707.664724498516</v>
      </c>
      <c r="O22" s="120" t="n">
        <f aca="false">(uSuccessP*H22+uRevision*Standard!I22+uSuccessR*Standard!J22)/(1+oDR)^cycle</f>
        <v>471.817836821947</v>
      </c>
      <c r="P22" s="117"/>
      <c r="Q22" s="117"/>
    </row>
    <row r="23" customFormat="false" ht="12.75" hidden="false" customHeight="false" outlineLevel="0" collapsed="false">
      <c r="A23" s="0" t="n">
        <v>17</v>
      </c>
      <c r="C23" s="118" t="n">
        <f aca="false">1-EXP(lambda*(A22^gamma-A23^gamma))</f>
        <v>0.00236171406743135</v>
      </c>
      <c r="E23" s="118" t="n">
        <f aca="false">IF(male=0,VLOOKUP(cycle+age,lifetable,3,1),IF(male=1,VLOOKUP(cycle+age,lifetable,2,1),"error"))</f>
        <v>0.0535</v>
      </c>
      <c r="G23" s="114"/>
      <c r="H23" s="115" t="n">
        <f aca="false">G22*(1-omrPTHR)+H22*(1-standardRR-mr)</f>
        <v>651.457638440236</v>
      </c>
      <c r="I23" s="115" t="n">
        <f aca="false">H22*standardRR+J22*rrr</f>
        <v>2.24552646636131</v>
      </c>
      <c r="J23" s="115" t="n">
        <f aca="false">I22*(1-mr-omrRTHR)+J22*(1-mr-rrr)</f>
        <v>16.0562184944538</v>
      </c>
      <c r="K23" s="115" t="n">
        <f aca="false">H22*mr+(I22+J22)*mr+G22*omrPTHR+I22*omrRTHR+K22</f>
        <v>330.24061659895</v>
      </c>
      <c r="L23" s="115" t="n">
        <f aca="false">SUM(G23:K23)</f>
        <v>1000</v>
      </c>
      <c r="M23" s="116" t="n">
        <f aca="false">(cPrimary*G23+cSuccess*H23+cRevision*I23+cSuccess*J23)/(1+cDR)^cycle</f>
        <v>4414.71229052529</v>
      </c>
      <c r="N23" s="119" t="n">
        <f aca="false">(J23+I23+H23)</f>
        <v>669.759383401051</v>
      </c>
      <c r="O23" s="120" t="n">
        <f aca="false">(uSuccessP*H23+uRevision*Standard!I23+uSuccessR*Standard!J23)/(1+oDR)^cycle</f>
        <v>439.78716865655</v>
      </c>
      <c r="P23" s="117"/>
      <c r="Q23" s="117"/>
    </row>
    <row r="24" customFormat="false" ht="12.75" hidden="false" customHeight="false" outlineLevel="0" collapsed="false">
      <c r="A24" s="0" t="n">
        <v>18</v>
      </c>
      <c r="C24" s="118" t="n">
        <f aca="false">1-EXP(lambda*(A23^gamma-A24^gamma))</f>
        <v>0.00242554083200608</v>
      </c>
      <c r="E24" s="118" t="n">
        <f aca="false">IF(male=0,VLOOKUP(cycle+age,lifetable,3,1),IF(male=1,VLOOKUP(cycle+age,lifetable,2,1),"error"))</f>
        <v>0.0535</v>
      </c>
      <c r="G24" s="114"/>
      <c r="H24" s="115" t="n">
        <f aca="false">G23*(1-omrPTHR)+H23*(1-standardRR-mr)</f>
        <v>615.024517681324</v>
      </c>
      <c r="I24" s="115" t="n">
        <f aca="false">H23*standardRR+J23*rrr</f>
        <v>2.22238584213719</v>
      </c>
      <c r="J24" s="115" t="n">
        <f aca="false">I23*(1-mr-omrRTHR)+J23*(1-mr-rrr)</f>
        <v>16.6354423363061</v>
      </c>
      <c r="K24" s="115" t="n">
        <f aca="false">H23*mr+(I23+J23)*mr+G23*omrPTHR+I23*omrRTHR+K23</f>
        <v>366.117654140233</v>
      </c>
      <c r="L24" s="115" t="n">
        <f aca="false">SUM(G24:K24)</f>
        <v>1000</v>
      </c>
      <c r="M24" s="116" t="n">
        <f aca="false">(cPrimary*G24+cSuccess*H24+cRevision*I24+cSuccess*J24)/(1+cDR)^cycle</f>
        <v>4121.90353632922</v>
      </c>
      <c r="N24" s="119" t="n">
        <f aca="false">(J24+I24+H24)</f>
        <v>633.882345859767</v>
      </c>
      <c r="O24" s="120" t="n">
        <f aca="false">(uSuccessP*H24+uRevision*Standard!I24+uSuccessR*Standard!J24)/(1+oDR)^cycle</f>
        <v>409.926933230316</v>
      </c>
      <c r="P24" s="117"/>
      <c r="Q24" s="117"/>
    </row>
    <row r="25" customFormat="false" ht="12.75" hidden="false" customHeight="false" outlineLevel="0" collapsed="false">
      <c r="A25" s="0" t="n">
        <v>19</v>
      </c>
      <c r="C25" s="118" t="n">
        <f aca="false">1-EXP(lambda*(A24^gamma-A25^gamma))</f>
        <v>0.00248739975439849</v>
      </c>
      <c r="E25" s="118" t="n">
        <f aca="false">IF(male=0,VLOOKUP(cycle+age,lifetable,3,1),IF(male=1,VLOOKUP(cycle+age,lifetable,2,1),"error"))</f>
        <v>0.0535</v>
      </c>
      <c r="G25" s="114"/>
      <c r="H25" s="115" t="n">
        <f aca="false">G24*(1-omrPTHR)+H24*(1-standardRR-mr)</f>
        <v>580.590894151144</v>
      </c>
      <c r="I25" s="115" t="n">
        <f aca="false">H24*standardRR+J24*rrr</f>
        <v>2.19522952768182</v>
      </c>
      <c r="J25" s="115" t="n">
        <f aca="false">I24*(1-mr-omrRTHR)+J24*(1-mr-rrr)</f>
        <v>17.1390689606016</v>
      </c>
      <c r="K25" s="115" t="n">
        <f aca="false">H24*mr+(I24+J24)*mr+G24*omrPTHR+I24*omrRTHR+K24</f>
        <v>400.074807360573</v>
      </c>
      <c r="L25" s="115" t="n">
        <f aca="false">SUM(G25:K25)</f>
        <v>1000</v>
      </c>
      <c r="M25" s="116" t="n">
        <f aca="false">(cPrimary*G25+cSuccess*H25+cRevision*I25+cSuccess*J25)/(1+cDR)^cycle</f>
        <v>3841.07186411452</v>
      </c>
      <c r="N25" s="119" t="n">
        <f aca="false">(J25+I25+H25)</f>
        <v>599.925192639427</v>
      </c>
      <c r="O25" s="120" t="n">
        <f aca="false">(uSuccessP*H25+uRevision*Standard!I25+uSuccessR*Standard!J25)/(1+oDR)^cycle</f>
        <v>382.090392108745</v>
      </c>
      <c r="P25" s="117"/>
      <c r="Q25" s="117"/>
    </row>
    <row r="26" customFormat="false" ht="12.75" hidden="false" customHeight="false" outlineLevel="0" collapsed="false">
      <c r="A26" s="0" t="n">
        <v>20</v>
      </c>
      <c r="C26" s="118" t="n">
        <f aca="false">1-EXP(lambda*(A25^gamma-A26^gamma))</f>
        <v>0.00254745319330363</v>
      </c>
      <c r="E26" s="118" t="n">
        <f aca="false">IF(male=0,VLOOKUP(cycle+age,lifetable,3,1),IF(male=1,VLOOKUP(cycle+age,lifetable,2,1),"error"))</f>
        <v>0.0535</v>
      </c>
      <c r="G26" s="114"/>
      <c r="H26" s="115" t="n">
        <f aca="false">G25*(1-omrPTHR)+H25*(1-standardRR-mr)</f>
        <v>548.050253186749</v>
      </c>
      <c r="I26" s="115" t="n">
        <f aca="false">H25*standardRR+J25*rrr</f>
        <v>2.1645908857324</v>
      </c>
      <c r="J26" s="115" t="n">
        <f aca="false">I25*(1-mr-omrRTHR)+J25*(1-mr-rrr)</f>
        <v>17.5704461701825</v>
      </c>
      <c r="K26" s="115" t="n">
        <f aca="false">H25*mr+(I25+J25)*mr+G25*omrPTHR+I25*omrRTHR+K25</f>
        <v>432.214709757336</v>
      </c>
      <c r="L26" s="115" t="n">
        <f aca="false">SUM(G26:K26)</f>
        <v>1000</v>
      </c>
      <c r="M26" s="116" t="n">
        <f aca="false">(cPrimary*G26+cSuccess*H26+cRevision*I26+cSuccess*J26)/(1+cDR)^cycle</f>
        <v>3573.07767269359</v>
      </c>
      <c r="N26" s="119" t="n">
        <f aca="false">(J26+I26+H26)</f>
        <v>567.785290242664</v>
      </c>
      <c r="O26" s="120" t="n">
        <f aca="false">(uSuccessP*H26+uRevision*Standard!I26+uSuccessR*Standard!J26)/(1+oDR)^cycle</f>
        <v>356.140731384858</v>
      </c>
      <c r="P26" s="117"/>
      <c r="Q26" s="117"/>
    </row>
    <row r="27" customFormat="false" ht="12.75" hidden="false" customHeight="false" outlineLevel="0" collapsed="false">
      <c r="A27" s="0" t="n">
        <v>21</v>
      </c>
      <c r="C27" s="118" t="n">
        <f aca="false">1-EXP(lambda*(A26^gamma-A27^gamma))</f>
        <v>0.0026058425566613</v>
      </c>
      <c r="E27" s="118" t="n">
        <f aca="false">IF(male=0,VLOOKUP(cycle+age,lifetable,3,1),IF(male=1,VLOOKUP(cycle+age,lifetable,2,1),"error"))</f>
        <v>0.0535</v>
      </c>
      <c r="G27" s="114"/>
      <c r="H27" s="115" t="n">
        <f aca="false">G26*(1-omrPTHR)+H26*(1-standardRR-mr)</f>
        <v>517.301431968315</v>
      </c>
      <c r="I27" s="115" t="n">
        <f aca="false">H26*standardRR+J26*rrr</f>
        <v>2.13095051975033</v>
      </c>
      <c r="J27" s="115" t="n">
        <f aca="false">I26*(1-mr-omrRTHR)+J26*(1-mr-rrr)</f>
        <v>17.9331029089015</v>
      </c>
      <c r="K27" s="115" t="n">
        <f aca="false">H26*mr+(I26+J26)*mr+G26*omrPTHR+I26*omrRTHR+K26</f>
        <v>462.634514603033</v>
      </c>
      <c r="L27" s="115" t="n">
        <f aca="false">SUM(G27:K27)</f>
        <v>1000</v>
      </c>
      <c r="M27" s="116" t="n">
        <f aca="false">(cPrimary*G27+cSuccess*H27+cRevision*I27+cSuccess*J27)/(1+cDR)^cycle</f>
        <v>3318.44124044264</v>
      </c>
      <c r="N27" s="119" t="n">
        <f aca="false">(J27+I27+H27)</f>
        <v>537.365485396967</v>
      </c>
      <c r="O27" s="120" t="n">
        <f aca="false">(uSuccessP*H27+uRevision*Standard!I27+uSuccessR*Standard!J27)/(1+oDR)^cycle</f>
        <v>331.950352797814</v>
      </c>
      <c r="P27" s="117"/>
      <c r="Q27" s="117"/>
    </row>
    <row r="28" customFormat="false" ht="12.75" hidden="false" customHeight="false" outlineLevel="0" collapsed="false">
      <c r="A28" s="0" t="n">
        <v>22</v>
      </c>
      <c r="C28" s="118" t="n">
        <f aca="false">1-EXP(lambda*(A27^gamma-A28^gamma))</f>
        <v>0.00266269188689328</v>
      </c>
      <c r="E28" s="118" t="n">
        <f aca="false">IF(male=0,VLOOKUP(cycle+age,lifetable,3,1),IF(male=1,VLOOKUP(cycle+age,lifetable,2,1),"error"))</f>
        <v>0.0535</v>
      </c>
      <c r="G28" s="114"/>
      <c r="H28" s="115" t="n">
        <f aca="false">G27*(1-omrPTHR)+H27*(1-standardRR-mr)</f>
        <v>488.24839103203</v>
      </c>
      <c r="I28" s="115" t="n">
        <f aca="false">H27*standardRR+J27*rrr</f>
        <v>2.09473844233637</v>
      </c>
      <c r="J28" s="115" t="n">
        <f aca="false">I27*(1-mr-omrRTHR)+J27*(1-mr-rrr)</f>
        <v>18.2306834434679</v>
      </c>
      <c r="K28" s="115" t="n">
        <f aca="false">H27*mr+(I27+J27)*mr+G27*omrPTHR+I27*omrRTHR+K27</f>
        <v>491.426187082166</v>
      </c>
      <c r="L28" s="115" t="n">
        <f aca="false">SUM(G28:K28)</f>
        <v>1000</v>
      </c>
      <c r="M28" s="116" t="n">
        <f aca="false">(cPrimary*G28+cSuccess*H28+cRevision*I28+cSuccess*J28)/(1+cDR)^cycle</f>
        <v>3077.40534695447</v>
      </c>
      <c r="N28" s="119" t="n">
        <f aca="false">(J28+I28+H28)</f>
        <v>508.573812917834</v>
      </c>
      <c r="O28" s="120" t="n">
        <f aca="false">(uSuccessP*H28+uRevision*Standard!I28+uSuccessR*Standard!J28)/(1+oDR)^cycle</f>
        <v>309.400257994543</v>
      </c>
      <c r="P28" s="117"/>
      <c r="Q28" s="117"/>
    </row>
    <row r="29" customFormat="false" ht="12.75" hidden="false" customHeight="false" outlineLevel="0" collapsed="false">
      <c r="A29" s="0" t="n">
        <v>23</v>
      </c>
      <c r="C29" s="118" t="n">
        <f aca="false">1-EXP(lambda*(A28^gamma-A29^gamma))</f>
        <v>0.00271811069549377</v>
      </c>
      <c r="E29" s="118" t="n">
        <f aca="false">IF(male=0,VLOOKUP(cycle+age,lifetable,3,1),IF(male=1,VLOOKUP(cycle+age,lifetable,2,1),"error"))</f>
        <v>0.0535</v>
      </c>
      <c r="G29" s="114"/>
      <c r="H29" s="115" t="n">
        <f aca="false">G28*(1-omrPTHR)+H28*(1-standardRR-mr)</f>
        <v>460.799988938095</v>
      </c>
      <c r="I29" s="115" t="n">
        <f aca="false">H28*standardRR+J28*rrr</f>
        <v>2.0563405114605</v>
      </c>
      <c r="J29" s="115" t="n">
        <f aca="false">I28*(1-mr-omrRTHR)+J28*(1-mr-rrr)</f>
        <v>18.4668897083283</v>
      </c>
      <c r="K29" s="115" t="n">
        <f aca="false">H28*mr+(I28+J28)*mr+G28*omrPTHR+I28*omrRTHR+K28</f>
        <v>518.676780842117</v>
      </c>
      <c r="L29" s="115" t="n">
        <f aca="false">SUM(G29:K29)</f>
        <v>1000</v>
      </c>
      <c r="M29" s="116" t="n">
        <f aca="false">(cPrimary*G29+cSuccess*H29+cRevision*I29+cSuccess*J29)/(1+cDR)^cycle</f>
        <v>2849.99479866141</v>
      </c>
      <c r="N29" s="119" t="n">
        <f aca="false">(J29+I29+H29)</f>
        <v>481.323219157883</v>
      </c>
      <c r="O29" s="120" t="n">
        <f aca="false">(uSuccessP*H29+uRevision*Standard!I29+uSuccessR*Standard!J29)/(1+oDR)^cycle</f>
        <v>288.379471864246</v>
      </c>
      <c r="P29" s="117"/>
      <c r="Q29" s="117"/>
    </row>
    <row r="30" customFormat="false" ht="12.75" hidden="false" customHeight="false" outlineLevel="0" collapsed="false">
      <c r="A30" s="0" t="n">
        <v>24</v>
      </c>
      <c r="C30" s="118" t="n">
        <f aca="false">1-EXP(lambda*(A29^gamma-A30^gamma))</f>
        <v>0.00277219623033742</v>
      </c>
      <c r="E30" s="118" t="n">
        <f aca="false">IF(male=0,VLOOKUP(cycle+age,lifetable,3,1),IF(male=1,VLOOKUP(cycle+age,lifetable,2,1),"error"))</f>
        <v>0.0535</v>
      </c>
      <c r="G30" s="114"/>
      <c r="H30" s="115" t="n">
        <f aca="false">G29*(1-omrPTHR)+H29*(1-standardRR-mr)</f>
        <v>434.869761537633</v>
      </c>
      <c r="I30" s="115" t="n">
        <f aca="false">H29*standardRR+J29*rrr</f>
        <v>2.01610358060684</v>
      </c>
      <c r="J30" s="115" t="n">
        <f aca="false">I29*(1-mr-omrRTHR)+J29*(1-mr-rrr)</f>
        <v>18.6454350044678</v>
      </c>
      <c r="K30" s="115" t="n">
        <f aca="false">H29*mr+(I29+J29)*mr+G29*omrPTHR+I29*omrRTHR+K29</f>
        <v>544.468699877293</v>
      </c>
      <c r="L30" s="115" t="n">
        <f aca="false">SUM(G30:K30)</f>
        <v>1000</v>
      </c>
      <c r="M30" s="116" t="n">
        <f aca="false">(cPrimary*G30+cSuccess*H30+cRevision*I30+cSuccess*J30)/(1+cDR)^cycle</f>
        <v>2636.06437282267</v>
      </c>
      <c r="N30" s="119" t="n">
        <f aca="false">(J30+I30+H30)</f>
        <v>455.531300122707</v>
      </c>
      <c r="O30" s="120" t="n">
        <f aca="false">(uSuccessP*H30+uRevision*Standard!I30+uSuccessR*Standard!J30)/(1+oDR)^cycle</f>
        <v>268.784504254335</v>
      </c>
      <c r="P30" s="117"/>
      <c r="Q30" s="117"/>
    </row>
    <row r="31" customFormat="false" ht="12.75" hidden="false" customHeight="false" outlineLevel="0" collapsed="false">
      <c r="A31" s="0" t="n">
        <v>25</v>
      </c>
      <c r="C31" s="118" t="n">
        <f aca="false">1-EXP(lambda*(A30^gamma-A31^gamma))</f>
        <v>0.0028250353084126</v>
      </c>
      <c r="E31" s="118" t="n">
        <f aca="false">IF(male=0,VLOOKUP(cycle+age,lifetable,3,1),IF(male=1,VLOOKUP(cycle+age,lifetable,2,1),"error"))</f>
        <v>0.1548</v>
      </c>
      <c r="G31" s="114"/>
      <c r="H31" s="115" t="n">
        <f aca="false">G30*(1-omrPTHR)+H30*(1-standardRR-mr)</f>
        <v>366.323400020702</v>
      </c>
      <c r="I31" s="115" t="n">
        <f aca="false">H30*standardRR+J30*rrr</f>
        <v>1.97433983108349</v>
      </c>
      <c r="J31" s="115" t="n">
        <f aca="false">I30*(1-mr-omrRTHR)+J30*(1-mr-rrr)</f>
        <v>16.6769929403142</v>
      </c>
      <c r="K31" s="115" t="n">
        <f aca="false">H30*mr+(I30+J30)*mr+G30*omrPTHR+I30*omrRTHR+K30</f>
        <v>615.0252672079</v>
      </c>
      <c r="L31" s="115" t="n">
        <f aca="false">SUM(G31:K31)</f>
        <v>1000</v>
      </c>
      <c r="M31" s="116" t="n">
        <f aca="false">(cPrimary*G31+cSuccess*H31+cRevision*I31+cSuccess*J31)/(1+cDR)^cycle</f>
        <v>2435.3378161355</v>
      </c>
      <c r="N31" s="119" t="n">
        <f aca="false">(J31+I31+H31)</f>
        <v>384.9747327921</v>
      </c>
      <c r="O31" s="120" t="n">
        <f aca="false">(uSuccessP*H31+uRevision*Standard!I31+uSuccessR*Standard!J31)/(1+oDR)^cycle</f>
        <v>223.630018700219</v>
      </c>
      <c r="P31" s="117"/>
      <c r="Q31" s="117"/>
    </row>
    <row r="32" customFormat="false" ht="12.75" hidden="false" customHeight="false" outlineLevel="0" collapsed="false">
      <c r="A32" s="0" t="n">
        <v>26</v>
      </c>
      <c r="C32" s="118" t="n">
        <f aca="false">1-EXP(lambda*(A31^gamma-A32^gamma))</f>
        <v>0.00287670581151989</v>
      </c>
      <c r="E32" s="118" t="n">
        <f aca="false">IF(male=0,VLOOKUP(cycle+age,lifetable,3,1),IF(male=1,VLOOKUP(cycle+age,lifetable,2,1),"error"))</f>
        <v>0.1548</v>
      </c>
      <c r="G32" s="114"/>
      <c r="H32" s="115" t="n">
        <f aca="false">G31*(1-omrPTHR)+H31*(1-standardRR-mr)</f>
        <v>308.562733043762</v>
      </c>
      <c r="I32" s="115" t="n">
        <f aca="false">H31*standardRR+J31*rrr</f>
        <v>1.72088437134785</v>
      </c>
      <c r="J32" s="115" t="n">
        <f aca="false">I31*(1-mr-omrRTHR)+J31*(1-mr-rrr)</f>
        <v>15.0575399441511</v>
      </c>
      <c r="K32" s="115" t="n">
        <f aca="false">H31*mr+(I31+J31)*mr+G31*omrPTHR+I31*omrRTHR+K31</f>
        <v>674.658842640739</v>
      </c>
      <c r="L32" s="115" t="n">
        <f aca="false">SUM(G32:K32)</f>
        <v>1000</v>
      </c>
      <c r="M32" s="116" t="n">
        <f aca="false">(cPrimary*G32+cSuccess*H32+cRevision*I32+cSuccess*J32)/(1+cDR)^cycle</f>
        <v>2002.5489030389</v>
      </c>
      <c r="N32" s="119" t="n">
        <f aca="false">(J32+I32+H32)</f>
        <v>325.341157359261</v>
      </c>
      <c r="O32" s="120" t="n">
        <f aca="false">(uSuccessP*H32+uRevision*Standard!I32+uSuccessR*Standard!J32)/(1+oDR)^cycle</f>
        <v>186.111203160465</v>
      </c>
      <c r="P32" s="117"/>
      <c r="Q32" s="117"/>
    </row>
    <row r="33" customFormat="false" ht="12.75" hidden="false" customHeight="false" outlineLevel="0" collapsed="false">
      <c r="A33" s="0" t="n">
        <v>27</v>
      </c>
      <c r="C33" s="118" t="n">
        <f aca="false">1-EXP(lambda*(A32^gamma-A33^gamma))</f>
        <v>0.00292727791762837</v>
      </c>
      <c r="E33" s="118" t="n">
        <f aca="false">IF(male=0,VLOOKUP(cycle+age,lifetable,3,1),IF(male=1,VLOOKUP(cycle+age,lifetable,2,1),"error"))</f>
        <v>0.1548</v>
      </c>
      <c r="G33" s="114"/>
      <c r="H33" s="115" t="n">
        <f aca="false">G32*(1-omrPTHR)+H32*(1-standardRR-mr)</f>
        <v>259.893973093946</v>
      </c>
      <c r="I33" s="115" t="n">
        <f aca="false">H32*standardRR+J32*rrr</f>
        <v>1.50555047240811</v>
      </c>
      <c r="J33" s="115" t="n">
        <f aca="false">I32*(1-mr-omrRTHR)+J32*(1-mr-rrr)</f>
        <v>13.5444049462667</v>
      </c>
      <c r="K33" s="115" t="n">
        <f aca="false">H32*mr+(I32+J32)*mr+G32*omrPTHR+I32*omrRTHR+K32</f>
        <v>725.056071487379</v>
      </c>
      <c r="L33" s="115" t="n">
        <f aca="false">SUM(G33:K33)</f>
        <v>1000</v>
      </c>
      <c r="M33" s="116" t="n">
        <f aca="false">(cPrimary*G33+cSuccess*H33+cRevision*I33+cSuccess*J33)/(1+cDR)^cycle</f>
        <v>1652.80224582256</v>
      </c>
      <c r="N33" s="119" t="n">
        <f aca="false">(J33+I33+H33)</f>
        <v>274.943928512621</v>
      </c>
      <c r="O33" s="120" t="n">
        <f aca="false">(uSuccessP*H33+uRevision*Standard!I33+uSuccessR*Standard!J33)/(1+oDR)^cycle</f>
        <v>154.883475046423</v>
      </c>
      <c r="P33" s="117"/>
      <c r="Q33" s="117"/>
    </row>
    <row r="34" customFormat="false" ht="12.75" hidden="false" customHeight="false" outlineLevel="0" collapsed="false">
      <c r="A34" s="0" t="n">
        <v>28</v>
      </c>
      <c r="C34" s="118" t="n">
        <f aca="false">1-EXP(lambda*(A33^gamma-A34^gamma))</f>
        <v>0.00297681512276848</v>
      </c>
      <c r="E34" s="118" t="n">
        <f aca="false">IF(male=0,VLOOKUP(cycle+age,lifetable,3,1),IF(male=1,VLOOKUP(cycle+age,lifetable,2,1),"error"))</f>
        <v>0.1548</v>
      </c>
      <c r="G34" s="114"/>
      <c r="H34" s="115" t="n">
        <f aca="false">G33*(1-omrPTHR)+H33*(1-standardRR-mr)</f>
        <v>218.888729749581</v>
      </c>
      <c r="I34" s="115" t="n">
        <f aca="false">H33*standardRR+J33*rrr</f>
        <v>1.31543250727311</v>
      </c>
      <c r="J34" s="115" t="n">
        <f aca="false">I33*(1-mr-omrRTHR)+J33*(1-mr-rrr)</f>
        <v>12.1483351125651</v>
      </c>
      <c r="K34" s="115" t="n">
        <f aca="false">H33*mr+(I33+J33)*mr+G33*omrPTHR+I33*omrRTHR+K33</f>
        <v>767.647502630581</v>
      </c>
      <c r="L34" s="115" t="n">
        <f aca="false">SUM(G34:K34)</f>
        <v>1000</v>
      </c>
      <c r="M34" s="116" t="n">
        <f aca="false">(cPrimary*G34+cSuccess*H34+cRevision*I34+cSuccess*J34)/(1+cDR)^cycle</f>
        <v>1362.34869351284</v>
      </c>
      <c r="N34" s="119" t="n">
        <f aca="false">(J34+I34+H34)</f>
        <v>232.352497369419</v>
      </c>
      <c r="O34" s="120" t="n">
        <f aca="false">(uSuccessP*H34+uRevision*Standard!I34+uSuccessR*Standard!J34)/(1+oDR)^cycle</f>
        <v>128.894306937428</v>
      </c>
      <c r="P34" s="117"/>
      <c r="Q34" s="117"/>
    </row>
    <row r="35" customFormat="false" ht="12.75" hidden="false" customHeight="false" outlineLevel="0" collapsed="false">
      <c r="A35" s="0" t="n">
        <v>29</v>
      </c>
      <c r="C35" s="118" t="n">
        <f aca="false">1-EXP(lambda*(A34^gamma-A35^gamma))</f>
        <v>0.00302537509537382</v>
      </c>
      <c r="E35" s="118" t="n">
        <f aca="false">IF(male=0,VLOOKUP(cycle+age,lifetable,3,1),IF(male=1,VLOOKUP(cycle+age,lifetable,2,1),"error"))</f>
        <v>0.1548</v>
      </c>
      <c r="G35" s="114"/>
      <c r="H35" s="115" t="n">
        <f aca="false">G34*(1-omrPTHR)+H34*(1-standardRR-mr)</f>
        <v>184.342533872703</v>
      </c>
      <c r="I35" s="115" t="n">
        <f aca="false">H34*standardRR+J34*rrr</f>
        <v>1.148153916145</v>
      </c>
      <c r="J35" s="115" t="n">
        <f aca="false">I34*(1-mr-omrRTHR)+J34*(1-mr-rrr)</f>
        <v>10.8673343376392</v>
      </c>
      <c r="K35" s="115" t="n">
        <f aca="false">H34*mr+(I34+J34)*mr+G34*omrPTHR+I34*omrRTHR+K34</f>
        <v>803.641977873513</v>
      </c>
      <c r="L35" s="115" t="n">
        <f aca="false">SUM(G35:K35)</f>
        <v>1000</v>
      </c>
      <c r="M35" s="116" t="n">
        <f aca="false">(cPrimary*G35+cSuccess*H35+cRevision*I35+cSuccess*J35)/(1+cDR)^cycle</f>
        <v>1121.79617727659</v>
      </c>
      <c r="N35" s="119" t="n">
        <f aca="false">(J35+I35+H35)</f>
        <v>196.358022126487</v>
      </c>
      <c r="O35" s="120" t="n">
        <f aca="false">(uSuccessP*H35+uRevision*Standard!I35+uSuccessR*Standard!J35)/(1+oDR)^cycle</f>
        <v>107.265059101072</v>
      </c>
      <c r="P35" s="117"/>
      <c r="Q35" s="117"/>
    </row>
    <row r="36" customFormat="false" ht="12.75" hidden="false" customHeight="false" outlineLevel="0" collapsed="false">
      <c r="A36" s="0" t="n">
        <v>30</v>
      </c>
      <c r="C36" s="118" t="n">
        <f aca="false">1-EXP(lambda*(A35^gamma-A36^gamma))</f>
        <v>0.00307301039542596</v>
      </c>
      <c r="E36" s="118" t="n">
        <f aca="false">IF(male=0,VLOOKUP(cycle+age,lifetable,3,1),IF(male=1,VLOOKUP(cycle+age,lifetable,2,1),"error"))</f>
        <v>0.1548</v>
      </c>
      <c r="G36" s="114"/>
      <c r="H36" s="115" t="n">
        <f aca="false">G35*(1-omrPTHR)+H35*(1-standardRR-mr)</f>
        <v>155.239823106299</v>
      </c>
      <c r="I36" s="115" t="n">
        <f aca="false">H35*standardRR+J35*rrr</f>
        <v>1.00117989641555</v>
      </c>
      <c r="J36" s="115" t="n">
        <f aca="false">I35*(1-mr-omrRTHR)+J35*(1-mr-rrr)</f>
        <v>9.69783422026994</v>
      </c>
      <c r="K36" s="115" t="n">
        <f aca="false">H35*mr+(I35+J35)*mr+G35*omrPTHR+I35*omrRTHR+K35</f>
        <v>834.061162777016</v>
      </c>
      <c r="L36" s="115" t="n">
        <f aca="false">SUM(G36:K36)</f>
        <v>1000</v>
      </c>
      <c r="M36" s="116" t="n">
        <f aca="false">(cPrimary*G36+cSuccess*H36+cRevision*I36+cSuccess*J36)/(1+cDR)^cycle</f>
        <v>922.826589622052</v>
      </c>
      <c r="N36" s="119" t="n">
        <f aca="false">(J36+I36+H36)</f>
        <v>165.938837222984</v>
      </c>
      <c r="O36" s="120" t="n">
        <f aca="false">(uSuccessP*H36+uRevision*Standard!I36+uSuccessR*Standard!J36)/(1+oDR)^cycle</f>
        <v>89.2645031556124</v>
      </c>
      <c r="P36" s="117"/>
      <c r="Q36" s="117"/>
    </row>
    <row r="37" customFormat="false" ht="12.75" hidden="false" customHeight="false" outlineLevel="0" collapsed="false">
      <c r="A37" s="0" t="n">
        <v>31</v>
      </c>
      <c r="C37" s="118" t="n">
        <f aca="false">1-EXP(lambda*(A36^gamma-A37^gamma))</f>
        <v>0.0031197690836321</v>
      </c>
      <c r="E37" s="118" t="n">
        <f aca="false">IF(male=0,VLOOKUP(cycle+age,lifetable,3,1),IF(male=1,VLOOKUP(cycle+age,lifetable,2,1),"error"))</f>
        <v>0.1548</v>
      </c>
      <c r="G37" s="114"/>
      <c r="H37" s="115" t="n">
        <f aca="false">G36*(1-omrPTHR)+H36*(1-standardRR-mr)</f>
        <v>130.724386088768</v>
      </c>
      <c r="I37" s="115" t="n">
        <f aca="false">H36*standardRR+J36*rrr</f>
        <v>0.872225769486344</v>
      </c>
      <c r="J37" s="115" t="n">
        <f aca="false">I36*(1-mr-omrRTHR)+J36*(1-mr-rrr)</f>
        <v>8.63486976468346</v>
      </c>
      <c r="K37" s="115" t="n">
        <f aca="false">H36*mr+(I36+J36)*mr+G36*omrPTHR+I36*omrRTHR+K36</f>
        <v>859.768518377062</v>
      </c>
      <c r="L37" s="115" t="n">
        <f aca="false">SUM(G37:K37)</f>
        <v>1000</v>
      </c>
      <c r="M37" s="116" t="n">
        <f aca="false">(cPrimary*G37+cSuccess*H37+cRevision*I37+cSuccess*J37)/(1+cDR)^cycle</f>
        <v>758.457110716694</v>
      </c>
      <c r="N37" s="119" t="n">
        <f aca="false">(J37+I37+H37)</f>
        <v>140.231481622938</v>
      </c>
      <c r="O37" s="120" t="n">
        <f aca="false">(uSuccessP*H37+uRevision*Standard!I37+uSuccessR*Standard!J37)/(1+oDR)^cycle</f>
        <v>74.2840122055231</v>
      </c>
      <c r="P37" s="117"/>
      <c r="Q37" s="117"/>
    </row>
    <row r="38" customFormat="false" ht="12.75" hidden="false" customHeight="false" outlineLevel="0" collapsed="false">
      <c r="A38" s="0" t="n">
        <v>32</v>
      </c>
      <c r="C38" s="118" t="n">
        <f aca="false">1-EXP(lambda*(A37^gamma-A38^gamma))</f>
        <v>0.00316569524048571</v>
      </c>
      <c r="E38" s="118" t="n">
        <f aca="false">IF(male=0,VLOOKUP(cycle+age,lifetable,3,1),IF(male=1,VLOOKUP(cycle+age,lifetable,2,1),"error"))</f>
        <v>0.1548</v>
      </c>
      <c r="G38" s="114"/>
      <c r="H38" s="115" t="n">
        <f aca="false">G37*(1-omrPTHR)+H37*(1-standardRR-mr)</f>
        <v>110.07441755537</v>
      </c>
      <c r="I38" s="115" t="n">
        <f aca="false">H37*standardRR+J37*rrr</f>
        <v>0.759228357443968</v>
      </c>
      <c r="J38" s="115" t="n">
        <f aca="false">I37*(1-mr-omrRTHR)+J37*(1-mr-rrr)</f>
        <v>7.67255783950325</v>
      </c>
      <c r="K38" s="115" t="n">
        <f aca="false">H37*mr+(I37+J37)*mr+G37*omrPTHR+I37*omrRTHR+K37</f>
        <v>881.493796247683</v>
      </c>
      <c r="L38" s="115" t="n">
        <f aca="false">SUM(G38:K38)</f>
        <v>1000</v>
      </c>
      <c r="M38" s="116" t="n">
        <f aca="false">(cPrimary*G38+cSuccess*H38+cRevision*I38+cSuccess*J38)/(1+cDR)^cycle</f>
        <v>622.828775407291</v>
      </c>
      <c r="N38" s="119" t="n">
        <f aca="false">(J38+I38+H38)</f>
        <v>118.506203752317</v>
      </c>
      <c r="O38" s="120" t="n">
        <f aca="false">(uSuccessP*H38+uRevision*Standard!I38+uSuccessR*Standard!J38)/(1+oDR)^cycle</f>
        <v>61.8170144752779</v>
      </c>
      <c r="P38" s="117"/>
      <c r="Q38" s="117"/>
    </row>
    <row r="39" customFormat="false" ht="12.75" hidden="false" customHeight="false" outlineLevel="0" collapsed="false">
      <c r="A39" s="0" t="n">
        <v>33</v>
      </c>
      <c r="C39" s="118" t="n">
        <f aca="false">1-EXP(lambda*(A38^gamma-A39^gamma))</f>
        <v>0.00321082941096396</v>
      </c>
      <c r="E39" s="118" t="n">
        <f aca="false">IF(male=0,VLOOKUP(cycle+age,lifetable,3,1),IF(male=1,VLOOKUP(cycle+age,lifetable,2,1),"error"))</f>
        <v>0.1548</v>
      </c>
      <c r="G39" s="114"/>
      <c r="H39" s="115" t="n">
        <f aca="false">G38*(1-omrPTHR)+H38*(1-standardRR-mr)</f>
        <v>92.6814675405173</v>
      </c>
      <c r="I39" s="115" t="n">
        <f aca="false">H38*standardRR+J38*rrr</f>
        <v>0.66033249086164</v>
      </c>
      <c r="J39" s="115" t="n">
        <f aca="false">I38*(1-mr-omrRTHR)+J38*(1-mr-rrr)</f>
        <v>6.80445881293078</v>
      </c>
      <c r="K39" s="115" t="n">
        <f aca="false">H38*mr+(I38+J38)*mr+G38*omrPTHR+I38*omrRTHR+K38</f>
        <v>899.85374115569</v>
      </c>
      <c r="L39" s="115" t="n">
        <f aca="false">SUM(G39:K39)</f>
        <v>1000</v>
      </c>
      <c r="M39" s="116" t="n">
        <f aca="false">(cPrimary*G39+cSuccess*H39+cRevision*I39+cSuccess*J39)/(1+cDR)^cycle</f>
        <v>511.037829560892</v>
      </c>
      <c r="N39" s="119" t="n">
        <f aca="false">(J39+I39+H39)</f>
        <v>100.14625884431</v>
      </c>
      <c r="O39" s="120" t="n">
        <f aca="false">(uSuccessP*H39+uRevision*Standard!I39+uSuccessR*Standard!J39)/(1+oDR)^cycle</f>
        <v>51.4418856111538</v>
      </c>
      <c r="P39" s="117"/>
      <c r="Q39" s="117"/>
    </row>
    <row r="40" customFormat="false" ht="12.75" hidden="false" customHeight="false" outlineLevel="0" collapsed="false">
      <c r="A40" s="0" t="n">
        <v>34</v>
      </c>
      <c r="C40" s="118" t="n">
        <f aca="false">1-EXP(lambda*(A39^gamma-A40^gamma))</f>
        <v>0.0032552089874649</v>
      </c>
      <c r="E40" s="118" t="n">
        <f aca="false">IF(male=0,VLOOKUP(cycle+age,lifetable,3,1),IF(male=1,VLOOKUP(cycle+age,lifetable,2,1),"error"))</f>
        <v>0.1548</v>
      </c>
      <c r="G40" s="114"/>
      <c r="H40" s="115" t="n">
        <f aca="false">G39*(1-omrPTHR)+H39*(1-standardRR-mr)</f>
        <v>78.0326788191359</v>
      </c>
      <c r="I40" s="115" t="n">
        <f aca="false">H39*standardRR+J39*rrr</f>
        <v>0.573875898626559</v>
      </c>
      <c r="J40" s="115" t="n">
        <f aca="false">I39*(1-mr-omrRTHR)+J39*(1-mr-rrr)</f>
        <v>6.02385660763089</v>
      </c>
      <c r="K40" s="115" t="n">
        <f aca="false">H39*mr+(I39+J39)*mr+G39*omrPTHR+I39*omrRTHR+K39</f>
        <v>915.369588674607</v>
      </c>
      <c r="L40" s="115" t="n">
        <f aca="false">SUM(G40:K40)</f>
        <v>1000</v>
      </c>
      <c r="M40" s="116" t="n">
        <f aca="false">(cPrimary*G40+cSuccess*H40+cRevision*I40+cSuccess*J40)/(1+cDR)^cycle</f>
        <v>418.988886645124</v>
      </c>
      <c r="N40" s="119" t="n">
        <f aca="false">(J40+I40+H40)</f>
        <v>84.6304113253934</v>
      </c>
      <c r="O40" s="120" t="n">
        <f aca="false">(uSuccessP*H40+uRevision*Standard!I40+uSuccessR*Standard!J40)/(1+oDR)^cycle</f>
        <v>42.8077079545577</v>
      </c>
      <c r="P40" s="117"/>
      <c r="Q40" s="117"/>
    </row>
    <row r="41" customFormat="false" ht="12.75" hidden="false" customHeight="false" outlineLevel="0" collapsed="false">
      <c r="A41" s="0" t="n">
        <v>35</v>
      </c>
      <c r="C41" s="118" t="n">
        <f aca="false">1-EXP(lambda*(A40^gamma-A41^gamma))</f>
        <v>0.00329886854113937</v>
      </c>
      <c r="E41" s="118" t="n">
        <f aca="false">IF(male=0,VLOOKUP(cycle+age,lifetable,3,1),IF(male=1,VLOOKUP(cycle+age,lifetable,2,1),"error"))</f>
        <v>0.1548</v>
      </c>
      <c r="G41" s="114"/>
      <c r="H41" s="115" t="n">
        <f aca="false">G40*(1-omrPTHR)+H40*(1-standardRR-mr)</f>
        <v>65.6958005885964</v>
      </c>
      <c r="I41" s="115" t="n">
        <f aca="false">H40*standardRR+J40*rrr</f>
        <v>0.498373813642515</v>
      </c>
      <c r="J41" s="115" t="n">
        <f aca="false">I40*(1-mr-omrRTHR)+J40*(1-mr-rrr)</f>
        <v>5.32397173201103</v>
      </c>
      <c r="K41" s="115" t="n">
        <f aca="false">H40*mr+(I40+J40)*mr+G40*omrPTHR+I40*omrRTHR+K40</f>
        <v>928.48185386575</v>
      </c>
      <c r="L41" s="115" t="n">
        <f aca="false">SUM(G41:K41)</f>
        <v>1000</v>
      </c>
      <c r="M41" s="116" t="n">
        <f aca="false">(cPrimary*G41+cSuccess*H41+cRevision*I41+cSuccess*J41)/(1+cDR)^cycle</f>
        <v>343.268433042209</v>
      </c>
      <c r="N41" s="119" t="n">
        <f aca="false">(J41+I41+H41)</f>
        <v>71.5181461342499</v>
      </c>
      <c r="O41" s="120" t="n">
        <f aca="false">(uSuccessP*H41+uRevision*Standard!I41+uSuccessR*Standard!J41)/(1+oDR)^cycle</f>
        <v>35.6224163726407</v>
      </c>
      <c r="P41" s="117"/>
      <c r="Q41" s="117"/>
    </row>
    <row r="42" customFormat="false" ht="12.75" hidden="false" customHeight="false" outlineLevel="0" collapsed="false">
      <c r="A42" s="0" t="n">
        <v>36</v>
      </c>
      <c r="C42" s="118" t="n">
        <f aca="false">1-EXP(lambda*(A41^gamma-A42^gamma))</f>
        <v>0.00334184010985938</v>
      </c>
      <c r="E42" s="118" t="n">
        <f aca="false">IF(male=0,VLOOKUP(cycle+age,lifetable,3,1),IF(male=1,VLOOKUP(cycle+age,lifetable,2,1),"error"))</f>
        <v>0.1548</v>
      </c>
      <c r="G42" s="114"/>
      <c r="H42" s="115" t="n">
        <f aca="false">G41*(1-omrPTHR)+H41*(1-standardRR-mr)</f>
        <v>55.3065457960254</v>
      </c>
      <c r="I42" s="115" t="n">
        <f aca="false">H41*standardRR+J41*rrr</f>
        <v>0.432503730736736</v>
      </c>
      <c r="J42" s="115" t="n">
        <f aca="false">I41*(1-mr-omrRTHR)+J41*(1-mr-rrr)</f>
        <v>4.69812010963308</v>
      </c>
      <c r="K42" s="115" t="n">
        <f aca="false">H41*mr+(I41+J41)*mr+G41*omrPTHR+I41*omrRTHR+K41</f>
        <v>939.562830363605</v>
      </c>
      <c r="L42" s="115" t="n">
        <f aca="false">SUM(G42:K42)</f>
        <v>1000</v>
      </c>
      <c r="M42" s="116" t="n">
        <f aca="false">(cPrimary*G42+cSuccess*H42+cRevision*I42+cSuccess*J42)/(1+cDR)^cycle</f>
        <v>281.036446468347</v>
      </c>
      <c r="N42" s="119" t="n">
        <f aca="false">(J42+I42+H42)</f>
        <v>60.4371696363952</v>
      </c>
      <c r="O42" s="120" t="n">
        <f aca="false">(uSuccessP*H42+uRevision*Standard!I42+uSuccessR*Standard!J42)/(1+oDR)^cycle</f>
        <v>29.6429308425322</v>
      </c>
      <c r="P42" s="117"/>
      <c r="Q42" s="117"/>
    </row>
    <row r="43" customFormat="false" ht="12.75" hidden="false" customHeight="false" outlineLevel="0" collapsed="false">
      <c r="A43" s="0" t="n">
        <v>37</v>
      </c>
      <c r="C43" s="118" t="n">
        <f aca="false">1-EXP(lambda*(A42^gamma-A43^gamma))</f>
        <v>0.00338415344955356</v>
      </c>
      <c r="E43" s="118" t="n">
        <f aca="false">IF(male=0,VLOOKUP(cycle+age,lifetable,3,1),IF(male=1,VLOOKUP(cycle+age,lifetable,2,1),"error"))</f>
        <v>0.1548</v>
      </c>
      <c r="G43" s="114"/>
      <c r="H43" s="115" t="n">
        <f aca="false">G42*(1-omrPTHR)+H42*(1-standardRR-mr)</f>
        <v>46.5579266690621</v>
      </c>
      <c r="I43" s="115" t="n">
        <f aca="false">H42*standardRR+J42*rrr</f>
        <v>0.375090642123835</v>
      </c>
      <c r="J43" s="115" t="n">
        <f aca="false">I42*(1-mr-omrRTHR)+J42*(1-mr-rrr)</f>
        <v>4.13982839088051</v>
      </c>
      <c r="K43" s="115" t="n">
        <f aca="false">H42*mr+(I42+J42)*mr+G42*omrPTHR+I42*omrRTHR+K42</f>
        <v>948.927154297934</v>
      </c>
      <c r="L43" s="115" t="n">
        <f aca="false">SUM(G43:K43)</f>
        <v>1000</v>
      </c>
      <c r="M43" s="116" t="n">
        <f aca="false">(cPrimary*G43+cSuccess*H43+cRevision*I43+cSuccess*J43)/(1+cDR)^cycle</f>
        <v>229.933977257038</v>
      </c>
      <c r="N43" s="119" t="n">
        <f aca="false">(J43+I43+H43)</f>
        <v>51.0728457020665</v>
      </c>
      <c r="O43" s="120" t="n">
        <f aca="false">(uSuccessP*H43+uRevision*Standard!I43+uSuccessR*Standard!J43)/(1+oDR)^cycle</f>
        <v>24.6669429283588</v>
      </c>
      <c r="P43" s="117"/>
      <c r="Q43" s="117"/>
    </row>
    <row r="44" customFormat="false" ht="12.75" hidden="false" customHeight="false" outlineLevel="0" collapsed="false">
      <c r="A44" s="0" t="n">
        <v>38</v>
      </c>
      <c r="C44" s="118" t="n">
        <f aca="false">1-EXP(lambda*(A43^gamma-A44^gamma))</f>
        <v>0.00342583625444026</v>
      </c>
      <c r="E44" s="118" t="n">
        <f aca="false">IF(male=0,VLOOKUP(cycle+age,lifetable,3,1),IF(male=1,VLOOKUP(cycle+age,lifetable,2,1),"error"))</f>
        <v>0.1548</v>
      </c>
      <c r="G44" s="114"/>
      <c r="H44" s="115" t="n">
        <f aca="false">G43*(1-omrPTHR)+H43*(1-standardRR-mr)</f>
        <v>39.1912597875769</v>
      </c>
      <c r="I44" s="115" t="n">
        <f aca="false">H43*standardRR+J43*rrr</f>
        <v>0.325092968749665</v>
      </c>
      <c r="J44" s="115" t="n">
        <f aca="false">I43*(1-mr-omrRTHR)+J43*(1-mr-rrr)</f>
        <v>3.64291461821758</v>
      </c>
      <c r="K44" s="115" t="n">
        <f aca="false">H43*mr+(I43+J43)*mr+G43*omrPTHR+I43*omrRTHR+K43</f>
        <v>956.840732625456</v>
      </c>
      <c r="L44" s="115" t="n">
        <f aca="false">SUM(G44:K44)</f>
        <v>1000</v>
      </c>
      <c r="M44" s="116" t="n">
        <f aca="false">(cPrimary*G44+cSuccess*H44+cRevision*I44+cSuccess*J44)/(1+cDR)^cycle</f>
        <v>188.004668357061</v>
      </c>
      <c r="N44" s="119" t="n">
        <f aca="false">(J44+I44+H44)</f>
        <v>43.1592673745441</v>
      </c>
      <c r="O44" s="120" t="n">
        <f aca="false">(uSuccessP*H44+uRevision*Standard!I44+uSuccessR*Standard!J44)/(1+oDR)^cycle</f>
        <v>20.5260790353904</v>
      </c>
      <c r="P44" s="117"/>
      <c r="Q44" s="117"/>
    </row>
    <row r="45" customFormat="false" ht="12.75" hidden="false" customHeight="false" outlineLevel="0" collapsed="false">
      <c r="A45" s="0" t="n">
        <v>39</v>
      </c>
      <c r="C45" s="118" t="n">
        <f aca="false">1-EXP(lambda*(A44^gamma-A45^gamma))</f>
        <v>0.00346691435073199</v>
      </c>
      <c r="E45" s="118" t="n">
        <f aca="false">IF(male=0,VLOOKUP(cycle+age,lifetable,3,1),IF(male=1,VLOOKUP(cycle+age,lifetable,2,1),"error"))</f>
        <v>0.1548</v>
      </c>
      <c r="G45" s="114"/>
      <c r="H45" s="115" t="n">
        <f aca="false">G44*(1-omrPTHR)+H44*(1-standardRR-mr)</f>
        <v>32.9885800314791</v>
      </c>
      <c r="I45" s="115" t="n">
        <f aca="false">H44*standardRR+J44*rrr</f>
        <v>0.281589325709519</v>
      </c>
      <c r="J45" s="115" t="n">
        <f aca="false">I44*(1-mr-omrRTHR)+J44*(1-mr-rrr)</f>
        <v>3.20154156840102</v>
      </c>
      <c r="K45" s="115" t="n">
        <f aca="false">H44*mr+(I44+J44)*mr+G44*omrPTHR+I44*omrRTHR+K44</f>
        <v>963.52828907441</v>
      </c>
      <c r="L45" s="115" t="n">
        <f aca="false">SUM(G45:K45)</f>
        <v>1000</v>
      </c>
      <c r="M45" s="116" t="n">
        <f aca="false">(cPrimary*G45+cSuccess*H45+cRevision*I45+cSuccess*J45)/(1+cDR)^cycle</f>
        <v>153.628354713186</v>
      </c>
      <c r="N45" s="119" t="n">
        <f aca="false">(J45+I45+H45)</f>
        <v>36.4717109255897</v>
      </c>
      <c r="O45" s="120" t="n">
        <f aca="false">(uSuccessP*H45+uRevision*Standard!I45+uSuccessR*Standard!J45)/(1+oDR)^cycle</f>
        <v>17.0802097391708</v>
      </c>
      <c r="P45" s="117"/>
      <c r="Q45" s="117"/>
    </row>
    <row r="46" customFormat="false" ht="12.75" hidden="false" customHeight="false" outlineLevel="0" collapsed="false">
      <c r="A46" s="0" t="n">
        <v>40</v>
      </c>
      <c r="C46" s="118" t="n">
        <f aca="false">1-EXP(lambda*(A45^gamma-A46^gamma))</f>
        <v>0.00350741186760661</v>
      </c>
      <c r="E46" s="118" t="n">
        <f aca="false">IF(male=0,VLOOKUP(cycle+age,lifetable,3,1),IF(male=1,VLOOKUP(cycle+age,lifetable,2,1),"error"))</f>
        <v>0.1548</v>
      </c>
      <c r="G46" s="114"/>
      <c r="H46" s="115" t="n">
        <f aca="false">G45*(1-omrPTHR)+H45*(1-standardRR-mr)</f>
        <v>27.7662433055083</v>
      </c>
      <c r="I46" s="115" t="n">
        <f aca="false">H45*standardRR+J45*rrr</f>
        <v>0.243766199833941</v>
      </c>
      <c r="J46" s="115" t="n">
        <f aca="false">I45*(1-mr-omrRTHR)+J45*(1-mr-rrr)</f>
        <v>2.81024878245199</v>
      </c>
      <c r="K46" s="115" t="n">
        <f aca="false">H45*mr+(I45+J45)*mr+G45*omrPTHR+I45*omrRTHR+K45</f>
        <v>969.179741712206</v>
      </c>
      <c r="L46" s="115" t="n">
        <f aca="false">SUM(G46:K46)</f>
        <v>1000</v>
      </c>
      <c r="M46" s="116" t="n">
        <f aca="false">(cPrimary*G46+cSuccess*H46+cRevision*I46+cSuccess*J46)/(1+cDR)^cycle</f>
        <v>125.465064257972</v>
      </c>
      <c r="N46" s="119" t="n">
        <f aca="false">(J46+I46+H46)</f>
        <v>30.8202582877942</v>
      </c>
      <c r="O46" s="120" t="n">
        <f aca="false">(uSuccessP*H46+uRevision*Standard!I46+uSuccessR*Standard!J46)/(1+oDR)^cycle</f>
        <v>14.2127131308381</v>
      </c>
      <c r="P46" s="117"/>
      <c r="Q46" s="117"/>
    </row>
    <row r="47" customFormat="false" ht="12.75" hidden="false" customHeight="false" outlineLevel="0" collapsed="false">
      <c r="A47" s="0" t="n">
        <v>41</v>
      </c>
      <c r="C47" s="118" t="n">
        <f aca="false">1-EXP(lambda*(A46^gamma-A47^gamma))</f>
        <v>0.00354735138862106</v>
      </c>
      <c r="E47" s="118" t="n">
        <f aca="false">IF(male=0,VLOOKUP(cycle+age,lifetable,3,1),IF(male=1,VLOOKUP(cycle+age,lifetable,2,1),"error"))</f>
        <v>0.1548</v>
      </c>
      <c r="G47" s="114"/>
      <c r="H47" s="115" t="n">
        <f aca="false">G46*(1-omrPTHR)+H46*(1-standardRR-mr)</f>
        <v>23.369532220069</v>
      </c>
      <c r="I47" s="115" t="n">
        <f aca="false">H46*standardRR+J46*rrr</f>
        <v>0.210906573044665</v>
      </c>
      <c r="J47" s="115" t="n">
        <f aca="false">I46*(1-mr-omrRTHR)+J46*(1-mr-rrr)</f>
        <v>2.46396818773331</v>
      </c>
      <c r="K47" s="115" t="n">
        <f aca="false">H46*mr+(I46+J46)*mr+G46*omrPTHR+I46*omrRTHR+K46</f>
        <v>973.955593019153</v>
      </c>
      <c r="L47" s="115" t="n">
        <f aca="false">SUM(G47:K47)</f>
        <v>1000</v>
      </c>
      <c r="M47" s="116" t="n">
        <f aca="false">(cPrimary*G47+cSuccess*H47+cRevision*I47+cSuccess*J47)/(1+cDR)^cycle</f>
        <v>102.407927270737</v>
      </c>
      <c r="N47" s="119" t="n">
        <f aca="false">(J47+I47+H47)</f>
        <v>26.044406980847</v>
      </c>
      <c r="O47" s="120" t="n">
        <f aca="false">(uSuccessP*H47+uRevision*Standard!I47+uSuccessR*Standard!J47)/(1+oDR)^cycle</f>
        <v>11.8265322931081</v>
      </c>
      <c r="P47" s="117"/>
      <c r="Q47" s="117"/>
    </row>
    <row r="48" customFormat="false" ht="12.75" hidden="false" customHeight="false" outlineLevel="0" collapsed="false">
      <c r="A48" s="0" t="n">
        <v>42</v>
      </c>
      <c r="C48" s="118" t="n">
        <f aca="false">1-EXP(lambda*(A47^gamma-A48^gamma))</f>
        <v>0.0035867540862291</v>
      </c>
      <c r="E48" s="118" t="n">
        <f aca="false">IF(male=0,VLOOKUP(cycle+age,lifetable,3,1),IF(male=1,VLOOKUP(cycle+age,lifetable,2,1),"error"))</f>
        <v>0.1548</v>
      </c>
      <c r="G48" s="114"/>
      <c r="H48" s="115" t="n">
        <f aca="false">G47*(1-omrPTHR)+H47*(1-standardRR-mr)</f>
        <v>19.6681078672187</v>
      </c>
      <c r="I48" s="115" t="n">
        <f aca="false">H47*standardRR+J47*rrr</f>
        <v>0.182379492692928</v>
      </c>
      <c r="J48" s="115" t="n">
        <f aca="false">I47*(1-mr-omrRTHR)+J47*(1-mr-rrr)</f>
        <v>2.15802728883932</v>
      </c>
      <c r="K48" s="115" t="n">
        <f aca="false">H47*mr+(I47+J47)*mr+G47*omrPTHR+I47*omrRTHR+K47</f>
        <v>977.991485351249</v>
      </c>
      <c r="L48" s="115" t="n">
        <f aca="false">SUM(G48:K48)</f>
        <v>1000</v>
      </c>
      <c r="M48" s="116" t="n">
        <f aca="false">(cPrimary*G48+cSuccess*H48+cRevision*I48+cSuccess*J48)/(1+cDR)^cycle</f>
        <v>83.5436795532794</v>
      </c>
      <c r="N48" s="119" t="n">
        <f aca="false">(J48+I48+H48)</f>
        <v>22.008514648751</v>
      </c>
      <c r="O48" s="120" t="n">
        <f aca="false">(uSuccessP*H48+uRevision*Standard!I48+uSuccessR*Standard!J48)/(1+oDR)^cycle</f>
        <v>9.84089380734333</v>
      </c>
      <c r="P48" s="117"/>
      <c r="Q48" s="117"/>
    </row>
    <row r="49" customFormat="false" ht="12.75" hidden="false" customHeight="false" outlineLevel="0" collapsed="false">
      <c r="A49" s="0" t="n">
        <v>43</v>
      </c>
      <c r="C49" s="118" t="n">
        <f aca="false">1-EXP(lambda*(A48^gamma-A49^gamma))</f>
        <v>0.00362563984164843</v>
      </c>
      <c r="E49" s="118" t="n">
        <f aca="false">IF(male=0,VLOOKUP(cycle+age,lifetable,3,1),IF(male=1,VLOOKUP(cycle+age,lifetable,2,1),"error"))</f>
        <v>0.1548</v>
      </c>
      <c r="G49" s="114"/>
      <c r="H49" s="115" t="n">
        <f aca="false">G48*(1-omrPTHR)+H48*(1-standardRR-mr)</f>
        <v>16.55217529388</v>
      </c>
      <c r="I49" s="115" t="n">
        <f aca="false">H48*standardRR+J48*rrr</f>
        <v>0.1576305670468</v>
      </c>
      <c r="J49" s="115" t="n">
        <f aca="false">I48*(1-mr-omrRTHR)+J48*(1-mr-rrr)</f>
        <v>1.88814313034362</v>
      </c>
      <c r="K49" s="115" t="n">
        <f aca="false">H48*mr+(I48+J48)*mr+G48*omrPTHR+I48*omrRTHR+K48</f>
        <v>981.40205100873</v>
      </c>
      <c r="L49" s="115" t="n">
        <f aca="false">SUM(G49:K49)</f>
        <v>1000</v>
      </c>
      <c r="M49" s="116" t="n">
        <f aca="false">(cPrimary*G49+cSuccess*H49+cRevision*I49+cSuccess*J49)/(1+cDR)^cycle</f>
        <v>68.1196124418558</v>
      </c>
      <c r="N49" s="119" t="n">
        <f aca="false">(J49+I49+H49)</f>
        <v>18.5979489912705</v>
      </c>
      <c r="O49" s="120" t="n">
        <f aca="false">(uSuccessP*H49+uRevision*Standard!I49+uSuccessR*Standard!J49)/(1+oDR)^cycle</f>
        <v>8.18857649239723</v>
      </c>
      <c r="P49" s="117"/>
      <c r="Q49" s="117"/>
    </row>
    <row r="50" customFormat="false" ht="12.75" hidden="false" customHeight="false" outlineLevel="0" collapsed="false">
      <c r="A50" s="0" t="n">
        <v>44</v>
      </c>
      <c r="C50" s="118" t="n">
        <f aca="false">1-EXP(lambda*(A49^gamma-A50^gamma))</f>
        <v>0.00366402735197824</v>
      </c>
      <c r="E50" s="118" t="n">
        <f aca="false">IF(male=0,VLOOKUP(cycle+age,lifetable,3,1),IF(male=1,VLOOKUP(cycle+age,lifetable,2,1),"error"))</f>
        <v>0.1548</v>
      </c>
      <c r="G50" s="114"/>
      <c r="H50" s="115" t="n">
        <f aca="false">G49*(1-omrPTHR)+H49*(1-standardRR-mr)</f>
        <v>13.9292509353759</v>
      </c>
      <c r="I50" s="115" t="n">
        <f aca="false">H49*standardRR+J49*rrr</f>
        <v>0.13617334822526</v>
      </c>
      <c r="J50" s="115" t="n">
        <f aca="false">I49*(1-mr-omrRTHR)+J49*(1-mr-rrr)</f>
        <v>1.65040959247971</v>
      </c>
      <c r="K50" s="115" t="n">
        <f aca="false">H49*mr+(I49+J49)*mr+G49*omrPTHR+I49*omrRTHR+K49</f>
        <v>984.284166123919</v>
      </c>
      <c r="L50" s="115" t="n">
        <f aca="false">SUM(G50:K50)</f>
        <v>1000</v>
      </c>
      <c r="M50" s="116" t="n">
        <f aca="false">(cPrimary*G50+cSuccess*H50+cRevision*I50+cSuccess*J50)/(1+cDR)^cycle</f>
        <v>55.5159762534936</v>
      </c>
      <c r="N50" s="119" t="n">
        <f aca="false">(J50+I50+H50)</f>
        <v>15.7158338760809</v>
      </c>
      <c r="O50" s="120" t="n">
        <f aca="false">(uSuccessP*H50+uRevision*Standard!I50+uSuccessR*Standard!J50)/(1+oDR)^cycle</f>
        <v>6.81363814134644</v>
      </c>
      <c r="P50" s="117"/>
      <c r="Q50" s="117"/>
    </row>
    <row r="51" customFormat="false" ht="12.75" hidden="false" customHeight="false" outlineLevel="0" collapsed="false">
      <c r="A51" s="0" t="n">
        <v>45</v>
      </c>
      <c r="C51" s="118" t="n">
        <f aca="false">1-EXP(lambda*(A50^gamma-A51^gamma))</f>
        <v>0.00370193422618503</v>
      </c>
      <c r="E51" s="118" t="n">
        <f aca="false">IF(male=0,VLOOKUP(cycle+age,lifetable,3,1),IF(male=1,VLOOKUP(cycle+age,lifetable,2,1),"error"))</f>
        <v>0.1548</v>
      </c>
      <c r="G51" s="114"/>
      <c r="H51" s="115" t="n">
        <f aca="false">G50*(1-omrPTHR)+H50*(1-standardRR-mr)</f>
        <v>11.7214377197969</v>
      </c>
      <c r="I51" s="115" t="n">
        <f aca="false">H50*standardRR+J50*rrr</f>
        <v>0.117581554481976</v>
      </c>
      <c r="J51" s="115" t="n">
        <f aca="false">I50*(1-mr-omrRTHR)+J50*(1-mr-rrr)</f>
        <v>1.44128005082014</v>
      </c>
      <c r="K51" s="115" t="n">
        <f aca="false">H50*mr+(I50+J50)*mr+G50*omrPTHR+I50*omrRTHR+K50</f>
        <v>986.719700674901</v>
      </c>
      <c r="L51" s="115" t="n">
        <f aca="false">SUM(G51:K51)</f>
        <v>1000</v>
      </c>
      <c r="M51" s="116" t="n">
        <f aca="false">(cPrimary*G51+cSuccess*H51+cRevision*I51+cSuccess*J51)/(1+cDR)^cycle</f>
        <v>45.2229821264991</v>
      </c>
      <c r="N51" s="119" t="n">
        <f aca="false">(J51+I51+H51)</f>
        <v>13.280299325099</v>
      </c>
      <c r="O51" s="120" t="n">
        <f aca="false">(uSuccessP*H51+uRevision*Standard!I51+uSuccessR*Standard!J51)/(1+oDR)^cycle</f>
        <v>5.66952347803667</v>
      </c>
      <c r="P51" s="117"/>
      <c r="Q51" s="117"/>
    </row>
    <row r="52" customFormat="false" ht="12.75" hidden="false" customHeight="false" outlineLevel="0" collapsed="false">
      <c r="A52" s="0" t="n">
        <v>46</v>
      </c>
      <c r="C52" s="118" t="n">
        <f aca="false">1-EXP(lambda*(A51^gamma-A52^gamma))</f>
        <v>0.00373937707133465</v>
      </c>
      <c r="E52" s="118" t="n">
        <f aca="false">IF(male=0,VLOOKUP(cycle+age,lifetable,3,1),IF(male=1,VLOOKUP(cycle+age,lifetable,2,1),"error"))</f>
        <v>0.1548</v>
      </c>
      <c r="G52" s="114"/>
      <c r="H52" s="115" t="n">
        <f aca="false">G51*(1-omrPTHR)+H51*(1-standardRR-mr)</f>
        <v>9.86312828531987</v>
      </c>
      <c r="I52" s="115" t="n">
        <f aca="false">H51*standardRR+J51*rrr</f>
        <v>0.101482077485291</v>
      </c>
      <c r="J52" s="115" t="n">
        <f aca="false">I51*(1-mr-omrRTHR)+J51*(1-mr-rrr)</f>
        <v>1.25754699567891</v>
      </c>
      <c r="K52" s="115" t="n">
        <f aca="false">H51*mr+(I51+J51)*mr+G51*omrPTHR+I51*omrRTHR+K51</f>
        <v>988.777842641516</v>
      </c>
      <c r="L52" s="115" t="n">
        <f aca="false">SUM(G52:K52)</f>
        <v>1000</v>
      </c>
      <c r="M52" s="116" t="n">
        <f aca="false">(cPrimary*G52+cSuccess*H52+cRevision*I52+cSuccess*J52)/(1+cDR)^cycle</f>
        <v>36.8216702184084</v>
      </c>
      <c r="N52" s="119" t="n">
        <f aca="false">(J52+I52+H52)</f>
        <v>11.2221573584841</v>
      </c>
      <c r="O52" s="120" t="n">
        <f aca="false">(uSuccessP*H52+uRevision*Standard!I52+uSuccessR*Standard!J52)/(1+oDR)^cycle</f>
        <v>4.71748942217721</v>
      </c>
      <c r="P52" s="117"/>
      <c r="Q52" s="117"/>
    </row>
    <row r="53" customFormat="false" ht="12.75" hidden="false" customHeight="false" outlineLevel="0" collapsed="false">
      <c r="A53" s="0" t="n">
        <v>47</v>
      </c>
      <c r="C53" s="118" t="n">
        <f aca="false">1-EXP(lambda*(A52^gamma-A53^gamma))</f>
        <v>0.00377637157025512</v>
      </c>
      <c r="E53" s="118" t="n">
        <f aca="false">IF(male=0,VLOOKUP(cycle+age,lifetable,3,1),IF(male=1,VLOOKUP(cycle+age,lifetable,2,1),"error"))</f>
        <v>0.1548</v>
      </c>
      <c r="G53" s="114"/>
      <c r="H53" s="115" t="n">
        <f aca="false">G52*(1-omrPTHR)+H52*(1-standardRR-mr)</f>
        <v>8.29906918950189</v>
      </c>
      <c r="I53" s="115" t="n">
        <f aca="false">H52*standardRR+J52*rrr</f>
        <v>0.0875487170776173</v>
      </c>
      <c r="J53" s="115" t="n">
        <f aca="false">I52*(1-mr-omrRTHR)+J52*(1-mr-rrr)</f>
        <v>1.09631985126152</v>
      </c>
      <c r="K53" s="115" t="n">
        <f aca="false">H52*mr+(I52+J52)*mr+G52*omrPTHR+I52*omrRTHR+K52</f>
        <v>990.517062242159</v>
      </c>
      <c r="L53" s="115" t="n">
        <f aca="false">SUM(G53:K53)</f>
        <v>1000</v>
      </c>
      <c r="M53" s="116" t="n">
        <f aca="false">(cPrimary*G53+cSuccess*H53+cRevision*I53+cSuccess*J53)/(1+cDR)^cycle</f>
        <v>29.9680204173314</v>
      </c>
      <c r="N53" s="119" t="n">
        <f aca="false">(J53+I53+H53)</f>
        <v>9.48293775784103</v>
      </c>
      <c r="O53" s="120" t="n">
        <f aca="false">(uSuccessP*H53+uRevision*Standard!I53+uSuccessR*Standard!J53)/(1+oDR)^cycle</f>
        <v>3.92529446303169</v>
      </c>
      <c r="P53" s="117"/>
      <c r="Q53" s="117"/>
    </row>
    <row r="54" customFormat="false" ht="12.75" hidden="false" customHeight="false" outlineLevel="0" collapsed="false">
      <c r="A54" s="0" t="n">
        <v>48</v>
      </c>
      <c r="C54" s="118" t="n">
        <f aca="false">1-EXP(lambda*(A53^gamma-A54^gamma))</f>
        <v>0.00381293255164628</v>
      </c>
      <c r="E54" s="118" t="n">
        <f aca="false">IF(male=0,VLOOKUP(cycle+age,lifetable,3,1),IF(male=1,VLOOKUP(cycle+age,lifetable,2,1),"error"))</f>
        <v>0.1548</v>
      </c>
      <c r="G54" s="114"/>
      <c r="H54" s="115" t="n">
        <f aca="false">G53*(1-omrPTHR)+H53*(1-standardRR-mr)</f>
        <v>6.98272948790598</v>
      </c>
      <c r="I54" s="115" t="n">
        <f aca="false">H53*standardRR+J53*rrr</f>
        <v>0.0754965851114771</v>
      </c>
      <c r="J54" s="115" t="n">
        <f aca="false">I53*(1-mr-omrRTHR)+J53*(1-mr-rrr)</f>
        <v>0.955001945568224</v>
      </c>
      <c r="K54" s="115" t="n">
        <f aca="false">H53*mr+(I53+J53)*mr+G53*omrPTHR+I53*omrRTHR+K53</f>
        <v>991.986771981414</v>
      </c>
      <c r="L54" s="115" t="n">
        <f aca="false">SUM(G54:K54)</f>
        <v>1000</v>
      </c>
      <c r="M54" s="116" t="n">
        <f aca="false">(cPrimary*G54+cSuccess*H54+cRevision*I54+cSuccess*J54)/(1+cDR)^cycle</f>
        <v>24.3797760639372</v>
      </c>
      <c r="N54" s="119" t="n">
        <f aca="false">(J54+I54+H54)</f>
        <v>8.01322801858568</v>
      </c>
      <c r="O54" s="120" t="n">
        <f aca="false">(uSuccessP*H54+uRevision*Standard!I54+uSuccessR*Standard!J54)/(1+oDR)^cycle</f>
        <v>3.26610785851489</v>
      </c>
      <c r="P54" s="117"/>
      <c r="Q54" s="117"/>
    </row>
    <row r="55" customFormat="false" ht="12.75" hidden="false" customHeight="false" outlineLevel="0" collapsed="false">
      <c r="A55" s="0" t="n">
        <v>49</v>
      </c>
      <c r="C55" s="118" t="n">
        <f aca="false">1-EXP(lambda*(A54^gamma-A55^gamma))</f>
        <v>0.00384907405351331</v>
      </c>
      <c r="E55" s="118" t="n">
        <f aca="false">IF(male=0,VLOOKUP(cycle+age,lifetable,3,1),IF(male=1,VLOOKUP(cycle+age,lifetable,2,1),"error"))</f>
        <v>0.1548</v>
      </c>
      <c r="G55" s="114"/>
      <c r="H55" s="115" t="n">
        <f aca="false">G54*(1-omrPTHR)+H54*(1-standardRR-mr)</f>
        <v>5.87492592028353</v>
      </c>
      <c r="I55" s="115" t="n">
        <f aca="false">H54*standardRR+J54*rrr</f>
        <v>0.0650771207173302</v>
      </c>
      <c r="J55" s="115" t="n">
        <f aca="false">I54*(1-mr-omrRTHR)+J54*(1-mr-rrr)</f>
        <v>0.831267348605524</v>
      </c>
      <c r="K55" s="115" t="n">
        <f aca="false">H54*mr+(I54+J54)*mr+G54*omrPTHR+I54*omrRTHR+K54</f>
        <v>993.228729610394</v>
      </c>
      <c r="L55" s="115" t="n">
        <f aca="false">SUM(G55:K55)</f>
        <v>1000</v>
      </c>
      <c r="M55" s="116" t="n">
        <f aca="false">(cPrimary*G55+cSuccess*H55+cRevision*I55+cSuccess*J55)/(1+cDR)^cycle</f>
        <v>19.8255328511556</v>
      </c>
      <c r="N55" s="119" t="n">
        <f aca="false">(J55+I55+H55)</f>
        <v>6.77127038960639</v>
      </c>
      <c r="O55" s="120" t="n">
        <f aca="false">(uSuccessP*H55+uRevision*Standard!I55+uSuccessR*Standard!J55)/(1+oDR)^cycle</f>
        <v>2.71760179925415</v>
      </c>
      <c r="P55" s="117"/>
      <c r="Q55" s="117"/>
    </row>
    <row r="56" customFormat="false" ht="12.75" hidden="false" customHeight="false" outlineLevel="0" collapsed="false">
      <c r="A56" s="0" t="n">
        <v>50</v>
      </c>
      <c r="C56" s="118" t="n">
        <f aca="false">1-EXP(lambda*(A55^gamma-A56^gamma))</f>
        <v>0.00388480938068492</v>
      </c>
      <c r="E56" s="118" t="n">
        <f aca="false">IF(male=0,VLOOKUP(cycle+age,lifetable,3,1),IF(male=1,VLOOKUP(cycle+age,lifetable,2,1),"error"))</f>
        <v>0.1548</v>
      </c>
      <c r="G56" s="114"/>
      <c r="H56" s="115" t="n">
        <f aca="false">G55*(1-omrPTHR)+H55*(1-standardRR-mr)</f>
        <v>4.9426644204977</v>
      </c>
      <c r="I56" s="115" t="n">
        <f aca="false">H55*standardRR+J55*rrr</f>
        <v>0.0560736612701674</v>
      </c>
      <c r="J56" s="115" t="n">
        <f aca="false">I55*(1-mr-omrRTHR)+J55*(1-mr-rrr)</f>
        <v>0.723038109113109</v>
      </c>
      <c r="K56" s="115" t="n">
        <f aca="false">H55*mr+(I55+J55)*mr+G55*omrPTHR+I55*omrRTHR+K55</f>
        <v>994.278223809119</v>
      </c>
      <c r="L56" s="115" t="n">
        <f aca="false">SUM(G56:K56)</f>
        <v>1000</v>
      </c>
      <c r="M56" s="116" t="n">
        <f aca="false">(cPrimary*G56+cSuccess*H56+cRevision*I56+cSuccess*J56)/(1+cDR)^cycle</f>
        <v>16.1157153372649</v>
      </c>
      <c r="N56" s="119" t="n">
        <f aca="false">(J56+I56+H56)</f>
        <v>5.72177619088097</v>
      </c>
      <c r="O56" s="120" t="n">
        <f aca="false">(uSuccessP*H56+uRevision*Standard!I56+uSuccessR*Standard!J56)/(1+oDR)^cycle</f>
        <v>2.26119585613581</v>
      </c>
      <c r="P56" s="117"/>
      <c r="Q56" s="117"/>
    </row>
    <row r="57" customFormat="false" ht="12.75" hidden="false" customHeight="false" outlineLevel="0" collapsed="false">
      <c r="A57" s="0" t="n">
        <v>51</v>
      </c>
      <c r="C57" s="118" t="n">
        <f aca="false">1-EXP(lambda*(A56^gamma-A57^gamma))</f>
        <v>0.00392015115707456</v>
      </c>
      <c r="E57" s="118" t="n">
        <f aca="false">IF(male=0,VLOOKUP(cycle+age,lifetable,3,1),IF(male=1,VLOOKUP(cycle+age,lifetable,2,1),"error"))</f>
        <v>0.1548</v>
      </c>
      <c r="G57" s="114"/>
      <c r="H57" s="115" t="n">
        <f aca="false">G56*(1-omrPTHR)+H56*(1-standardRR-mr)</f>
        <v>4.15816397655761</v>
      </c>
      <c r="I57" s="115" t="n">
        <f aca="false">H56*standardRR+J56*rrr</f>
        <v>0.0482975160115697</v>
      </c>
      <c r="J57" s="115" t="n">
        <f aca="false">I56*(1-mr-omrRTHR)+J56*(1-mr-rrr)</f>
        <v>0.628462270738017</v>
      </c>
      <c r="K57" s="115" t="n">
        <f aca="false">H56*mr+(I56+J56)*mr+G56*omrPTHR+I56*omrRTHR+K56</f>
        <v>995.165076236693</v>
      </c>
      <c r="L57" s="115" t="n">
        <f aca="false">SUM(G57:K57)</f>
        <v>1000</v>
      </c>
      <c r="M57" s="116" t="n">
        <f aca="false">(cPrimary*G57+cSuccess*H57+cRevision*I57+cSuccess*J57)/(1+cDR)^cycle</f>
        <v>13.0951236504699</v>
      </c>
      <c r="N57" s="119" t="n">
        <f aca="false">(J57+I57+H57)</f>
        <v>4.83492376330719</v>
      </c>
      <c r="O57" s="120" t="n">
        <f aca="false">(uSuccessP*H57+uRevision*Standard!I57+uSuccessR*Standard!J57)/(1+oDR)^cycle</f>
        <v>1.88142817336899</v>
      </c>
      <c r="P57" s="117"/>
      <c r="Q57" s="117"/>
    </row>
    <row r="58" customFormat="false" ht="12.75" hidden="false" customHeight="false" outlineLevel="0" collapsed="false">
      <c r="A58" s="0" t="n">
        <v>52</v>
      </c>
      <c r="C58" s="118" t="n">
        <f aca="false">1-EXP(lambda*(A57^gamma-A58^gamma))</f>
        <v>0.0039551113732601</v>
      </c>
      <c r="E58" s="118" t="n">
        <f aca="false">IF(male=0,VLOOKUP(cycle+age,lifetable,3,1),IF(male=1,VLOOKUP(cycle+age,lifetable,2,1),"error"))</f>
        <v>0.1548</v>
      </c>
      <c r="G58" s="114"/>
      <c r="H58" s="115" t="n">
        <f aca="false">G57*(1-omrPTHR)+H57*(1-standardRR-mr)</f>
        <v>3.49803419135093</v>
      </c>
      <c r="I58" s="115" t="n">
        <f aca="false">H57*standardRR+J57*rrr</f>
        <v>0.0415844924650841</v>
      </c>
      <c r="J58" s="115" t="n">
        <f aca="false">I57*(1-mr-omrRTHR)+J57*(1-mr-rrr)</f>
        <v>0.545892930610999</v>
      </c>
      <c r="K58" s="115" t="n">
        <f aca="false">H57*mr+(I57+J57)*mr+G57*omrPTHR+I57*omrRTHR+K57</f>
        <v>995.914488385573</v>
      </c>
      <c r="L58" s="115" t="n">
        <f aca="false">SUM(G58:K58)</f>
        <v>1000</v>
      </c>
      <c r="M58" s="116" t="n">
        <f aca="false">(cPrimary*G58+cSuccess*H58+cRevision*I58+cSuccess*J58)/(1+cDR)^cycle</f>
        <v>10.6367842048546</v>
      </c>
      <c r="N58" s="119" t="n">
        <f aca="false">(J58+I58+H58)</f>
        <v>4.08551161442701</v>
      </c>
      <c r="O58" s="120" t="n">
        <f aca="false">(uSuccessP*H58+uRevision*Standard!I58+uSuccessR*Standard!J58)/(1+oDR)^cycle</f>
        <v>1.56543215061436</v>
      </c>
      <c r="P58" s="117"/>
      <c r="Q58" s="117"/>
    </row>
    <row r="59" customFormat="false" ht="12.75" hidden="false" customHeight="false" outlineLevel="0" collapsed="false">
      <c r="A59" s="0" t="n">
        <v>53</v>
      </c>
      <c r="C59" s="118" t="n">
        <f aca="false">1-EXP(lambda*(A58^gamma-A59^gamma))</f>
        <v>0.00398970142988275</v>
      </c>
      <c r="E59" s="118" t="n">
        <f aca="false">IF(male=0,VLOOKUP(cycle+age,lifetable,3,1),IF(male=1,VLOOKUP(cycle+age,lifetable,2,1),"error"))</f>
        <v>0.1548</v>
      </c>
      <c r="G59" s="114"/>
      <c r="H59" s="115" t="n">
        <f aca="false">G58*(1-omrPTHR)+H58*(1-standardRR-mr)</f>
        <v>2.94258238651479</v>
      </c>
      <c r="I59" s="115" t="n">
        <f aca="false">H58*standardRR+J58*rrr</f>
        <v>0.0357918292394515</v>
      </c>
      <c r="J59" s="115" t="n">
        <f aca="false">I58*(1-mr-omrRTHR)+J58*(1-mr-rrr)</f>
        <v>0.473868510910164</v>
      </c>
      <c r="K59" s="115" t="n">
        <f aca="false">H58*mr+(I58+J58)*mr+G58*omrPTHR+I58*omrRTHR+K58</f>
        <v>996.547757273336</v>
      </c>
      <c r="L59" s="115" t="n">
        <f aca="false">SUM(G59:K59)</f>
        <v>1000</v>
      </c>
      <c r="M59" s="116" t="n">
        <f aca="false">(cPrimary*G59+cSuccess*H59+cRevision*I59+cSuccess*J59)/(1+cDR)^cycle</f>
        <v>8.63688173228364</v>
      </c>
      <c r="N59" s="119" t="n">
        <f aca="false">(J59+I59+H59)</f>
        <v>3.45224272666441</v>
      </c>
      <c r="O59" s="120" t="n">
        <f aca="false">(uSuccessP*H59+uRevision*Standard!I59+uSuccessR*Standard!J59)/(1+oDR)^cycle</f>
        <v>1.30250092165541</v>
      </c>
      <c r="P59" s="117"/>
      <c r="Q59" s="117"/>
    </row>
    <row r="60" customFormat="false" ht="12.75" hidden="false" customHeight="false" outlineLevel="0" collapsed="false">
      <c r="A60" s="0" t="n">
        <v>54</v>
      </c>
      <c r="C60" s="118" t="n">
        <f aca="false">1-EXP(lambda*(A59^gamma-A60^gamma))</f>
        <v>0.0040239321773069</v>
      </c>
      <c r="E60" s="118" t="n">
        <f aca="false">IF(male=0,VLOOKUP(cycle+age,lifetable,3,1),IF(male=1,VLOOKUP(cycle+age,lifetable,2,1),"error"))</f>
        <v>0.1548</v>
      </c>
      <c r="G60" s="114"/>
      <c r="H60" s="115" t="n">
        <f aca="false">G59*(1-omrPTHR)+H59*(1-standardRR-mr)</f>
        <v>2.47522988113283</v>
      </c>
      <c r="I60" s="115" t="n">
        <f aca="false">H59*standardRR+J59*rrr</f>
        <v>0.0307954923858799</v>
      </c>
      <c r="J60" s="115" t="n">
        <f aca="false">I59*(1-mr-omrRTHR)+J59*(1-mr-rrr)</f>
        <v>0.411094342473259</v>
      </c>
      <c r="K60" s="115" t="n">
        <f aca="false">H59*mr+(I59+J59)*mr+G59*omrPTHR+I59*omrRTHR+K59</f>
        <v>997.082880284008</v>
      </c>
      <c r="L60" s="115" t="n">
        <f aca="false">SUM(G60:K60)</f>
        <v>1000</v>
      </c>
      <c r="M60" s="116" t="n">
        <f aca="false">(cPrimary*G60+cSuccess*H60+cRevision*I60+cSuccess*J60)/(1+cDR)^cycle</f>
        <v>7.0105867070489</v>
      </c>
      <c r="N60" s="119" t="n">
        <f aca="false">(J60+I60+H60)</f>
        <v>2.91711971599197</v>
      </c>
      <c r="O60" s="120" t="n">
        <f aca="false">(uSuccessP*H60+uRevision*Standard!I60+uSuccessR*Standard!J60)/(1+oDR)^cycle</f>
        <v>1.0837249036596</v>
      </c>
      <c r="P60" s="117"/>
      <c r="Q60" s="117"/>
    </row>
    <row r="61" customFormat="false" ht="12.75" hidden="false" customHeight="false" outlineLevel="0" collapsed="false">
      <c r="A61" s="0" t="n">
        <v>55</v>
      </c>
      <c r="C61" s="118" t="n">
        <f aca="false">1-EXP(lambda*(A60^gamma-A61^gamma))</f>
        <v>0.00405781395192362</v>
      </c>
      <c r="E61" s="118" t="n">
        <f aca="false">IF(male=0,VLOOKUP(cycle+age,lifetable,3,1),IF(male=1,VLOOKUP(cycle+age,lifetable,2,1),"error"))</f>
        <v>0.1548</v>
      </c>
      <c r="G61" s="114"/>
      <c r="H61" s="115" t="n">
        <f aca="false">G60*(1-omrPTHR)+H60*(1-standardRR-mr)</f>
        <v>2.08202027318759</v>
      </c>
      <c r="I61" s="115" t="n">
        <f aca="false">H60*standardRR+J60*rrr</f>
        <v>0.0264877960448094</v>
      </c>
      <c r="J61" s="115" t="n">
        <f aca="false">I60*(1-mr-omrRTHR)+J60*(1-mr-rrr)</f>
        <v>0.356425604876296</v>
      </c>
      <c r="K61" s="115" t="n">
        <f aca="false">H60*mr+(I60+J60)*mr+G60*omrPTHR+I60*omrRTHR+K60</f>
        <v>997.535066325891</v>
      </c>
      <c r="L61" s="115" t="n">
        <f aca="false">SUM(G61:K61)</f>
        <v>1000</v>
      </c>
      <c r="M61" s="116" t="n">
        <f aca="false">(cPrimary*G61+cSuccess*H61+cRevision*I61+cSuccess*J61)/(1+cDR)^cycle</f>
        <v>5.68862323867629</v>
      </c>
      <c r="N61" s="119" t="n">
        <f aca="false">(J61+I61+H61)</f>
        <v>2.46493367410869</v>
      </c>
      <c r="O61" s="120" t="n">
        <f aca="false">(uSuccessP*H61+uRevision*Standard!I61+uSuccessR*Standard!J61)/(1+oDR)^cycle</f>
        <v>0.901690160378654</v>
      </c>
      <c r="P61" s="117"/>
      <c r="Q61" s="117"/>
    </row>
    <row r="62" customFormat="false" ht="12.75" hidden="false" customHeight="false" outlineLevel="0" collapsed="false">
      <c r="A62" s="0" t="n">
        <v>56</v>
      </c>
      <c r="C62" s="118" t="n">
        <f aca="false">1-EXP(lambda*(A61^gamma-A62^gamma))</f>
        <v>0.00409135660944138</v>
      </c>
      <c r="E62" s="118" t="n">
        <f aca="false">IF(male=0,VLOOKUP(cycle+age,lifetable,3,1),IF(male=1,VLOOKUP(cycle+age,lifetable,2,1),"error"))</f>
        <v>0.1548</v>
      </c>
      <c r="G62" s="114"/>
      <c r="H62" s="115" t="n">
        <f aca="false">G61*(1-omrPTHR)+H61*(1-standardRR-mr)</f>
        <v>1.75120524749245</v>
      </c>
      <c r="I62" s="115" t="n">
        <f aca="false">H61*standardRR+J61*rrr</f>
        <v>0.0227753116007488</v>
      </c>
      <c r="J62" s="115" t="n">
        <f aca="false">I61*(1-mr-omrRTHR)+J61*(1-mr-rrr)</f>
        <v>0.30885162634257</v>
      </c>
      <c r="K62" s="115" t="n">
        <f aca="false">H61*mr+(I61+J61)*mr+G61*omrPTHR+I61*omrRTHR+K61</f>
        <v>997.917167814564</v>
      </c>
      <c r="L62" s="115" t="n">
        <f aca="false">SUM(G62:K62)</f>
        <v>1000</v>
      </c>
      <c r="M62" s="116" t="n">
        <f aca="false">(cPrimary*G62+cSuccess*H62+cRevision*I62+cSuccess*J62)/(1+cDR)^cycle</f>
        <v>4.61444856657392</v>
      </c>
      <c r="N62" s="119" t="n">
        <f aca="false">(J62+I62+H62)</f>
        <v>2.08283218543577</v>
      </c>
      <c r="O62" s="120" t="n">
        <f aca="false">(uSuccessP*H62+uRevision*Standard!I62+uSuccessR*Standard!J62)/(1+oDR)^cycle</f>
        <v>0.750227377997994</v>
      </c>
      <c r="P62" s="117"/>
      <c r="Q62" s="117"/>
    </row>
    <row r="63" customFormat="false" ht="12.75" hidden="false" customHeight="false" outlineLevel="0" collapsed="false">
      <c r="A63" s="0" t="n">
        <v>57</v>
      </c>
      <c r="C63" s="118" t="n">
        <f aca="false">1-EXP(lambda*(A62^gamma-A63^gamma))</f>
        <v>0.00412456955546037</v>
      </c>
      <c r="E63" s="118" t="n">
        <f aca="false">IF(male=0,VLOOKUP(cycle+age,lifetable,3,1),IF(male=1,VLOOKUP(cycle+age,lifetable,2,1),"error"))</f>
        <v>0.1548</v>
      </c>
      <c r="G63" s="114"/>
      <c r="H63" s="115" t="n">
        <f aca="false">G62*(1-omrPTHR)+H62*(1-standardRR-mr)</f>
        <v>1.47289570733145</v>
      </c>
      <c r="I63" s="115" t="n">
        <f aca="false">H62*standardRR+J62*rrr</f>
        <v>0.0195770329028726</v>
      </c>
      <c r="J63" s="115" t="n">
        <f aca="false">I62*(1-mr-omrRTHR)+J62*(1-mr-rrr)</f>
        <v>0.267481516663976</v>
      </c>
      <c r="K63" s="115" t="n">
        <f aca="false">H62*mr+(I62+J62)*mr+G62*omrPTHR+I62*omrRTHR+K62</f>
        <v>998.240045743102</v>
      </c>
      <c r="L63" s="115" t="n">
        <f aca="false">SUM(G63:K63)</f>
        <v>1000</v>
      </c>
      <c r="M63" s="116" t="n">
        <f aca="false">(cPrimary*G63+cSuccess*H63+cRevision*I63+cSuccess*J63)/(1+cDR)^cycle</f>
        <v>3.74193714005307</v>
      </c>
      <c r="N63" s="119" t="n">
        <f aca="false">(J63+I63+H63)</f>
        <v>1.7599542568983</v>
      </c>
      <c r="O63" s="120" t="n">
        <f aca="false">(uSuccessP*H63+uRevision*Standard!I63+uSuccessR*Standard!J63)/(1+oDR)^cycle</f>
        <v>0.624202963132951</v>
      </c>
      <c r="P63" s="117"/>
      <c r="Q63" s="117"/>
    </row>
    <row r="64" customFormat="false" ht="12.75" hidden="false" customHeight="false" outlineLevel="0" collapsed="false">
      <c r="A64" s="0" t="n">
        <v>58</v>
      </c>
      <c r="C64" s="118" t="n">
        <f aca="false">1-EXP(lambda*(A63^gamma-A64^gamma))</f>
        <v>0.00415746177359844</v>
      </c>
      <c r="E64" s="118" t="n">
        <f aca="false">IF(male=0,VLOOKUP(cycle+age,lifetable,3,1),IF(male=1,VLOOKUP(cycle+age,lifetable,2,1),"error"))</f>
        <v>0.1548</v>
      </c>
      <c r="G64" s="114"/>
      <c r="H64" s="115" t="n">
        <f aca="false">G63*(1-omrPTHR)+H63*(1-standardRR-mr)</f>
        <v>1.23876794423681</v>
      </c>
      <c r="I64" s="115" t="n">
        <f aca="false">H63*standardRR+J63*rrr</f>
        <v>0.0168227682662868</v>
      </c>
      <c r="J64" s="115" t="n">
        <f aca="false">I63*(1-mr-omrRTHR)+J63*(1-mr-rrr)</f>
        <v>0.231531084769284</v>
      </c>
      <c r="K64" s="115" t="n">
        <f aca="false">H63*mr+(I63+J63)*mr+G63*omrPTHR+I63*omrRTHR+K63</f>
        <v>998.512878202728</v>
      </c>
      <c r="L64" s="115" t="n">
        <f aca="false">SUM(G64:K64)</f>
        <v>1000</v>
      </c>
      <c r="M64" s="116" t="n">
        <f aca="false">(cPrimary*G64+cSuccess*H64+cRevision*I64+cSuccess*J64)/(1+cDR)^cycle</f>
        <v>3.03348054635191</v>
      </c>
      <c r="N64" s="119" t="n">
        <f aca="false">(J64+I64+H64)</f>
        <v>1.48712179727238</v>
      </c>
      <c r="O64" s="120" t="n">
        <f aca="false">(uSuccessP*H64+uRevision*Standard!I64+uSuccessR*Standard!J64)/(1+oDR)^cycle</f>
        <v>0.519345196433025</v>
      </c>
      <c r="P64" s="117"/>
      <c r="Q64" s="117"/>
    </row>
    <row r="65" customFormat="false" ht="12.75" hidden="false" customHeight="false" outlineLevel="0" collapsed="false">
      <c r="A65" s="0" t="n">
        <v>59</v>
      </c>
      <c r="C65" s="118" t="n">
        <f aca="false">1-EXP(lambda*(A64^gamma-A65^gamma))</f>
        <v>0.00419004185140293</v>
      </c>
      <c r="E65" s="118" t="n">
        <f aca="false">IF(male=0,VLOOKUP(cycle+age,lifetable,3,1),IF(male=1,VLOOKUP(cycle+age,lifetable,2,1),"error"))</f>
        <v>0.1548</v>
      </c>
      <c r="G65" s="114"/>
      <c r="H65" s="115" t="n">
        <f aca="false">G64*(1-omrPTHR)+H64*(1-standardRR-mr)</f>
        <v>1.04181617693843</v>
      </c>
      <c r="I65" s="115" t="n">
        <f aca="false">H64*standardRR+J64*rrr</f>
        <v>0.0144517329213</v>
      </c>
      <c r="J65" s="115" t="n">
        <f aca="false">I64*(1-mr-omrRTHR)+J64*(1-mr-rrr)</f>
        <v>0.200310977829567</v>
      </c>
      <c r="K65" s="115" t="n">
        <f aca="false">H64*mr+(I64+J64)*mr+G64*omrPTHR+I64*omrRTHR+K64</f>
        <v>998.743421112311</v>
      </c>
      <c r="L65" s="115" t="n">
        <f aca="false">SUM(G65:K65)</f>
        <v>1000</v>
      </c>
      <c r="M65" s="116" t="n">
        <f aca="false">(cPrimary*G65+cSuccess*H65+cRevision*I65+cSuccess*J65)/(1+cDR)^cycle</f>
        <v>2.4584298091993</v>
      </c>
      <c r="N65" s="119" t="n">
        <f aca="false">(J65+I65+H65)</f>
        <v>1.25657888768929</v>
      </c>
      <c r="O65" s="120" t="n">
        <f aca="false">(uSuccessP*H65+uRevision*Standard!I65+uSuccessR*Standard!J65)/(1+oDR)^cycle</f>
        <v>0.432099560467453</v>
      </c>
      <c r="P65" s="117"/>
      <c r="Q65" s="117"/>
    </row>
    <row r="66" customFormat="false" ht="12.75" hidden="false" customHeight="false" outlineLevel="0" collapsed="false">
      <c r="A66" s="0" t="n">
        <v>60</v>
      </c>
      <c r="C66" s="118" t="n">
        <f aca="false">1-EXP(lambda*(A65^gamma-A66^gamma))</f>
        <v>0.00422231800425643</v>
      </c>
      <c r="E66" s="118" t="n">
        <f aca="false">IF(male=0,VLOOKUP(cycle+age,lifetable,3,1),IF(male=1,VLOOKUP(cycle+age,lifetable,2,1),"error"))</f>
        <v>0.1548</v>
      </c>
      <c r="G66" s="114"/>
      <c r="H66" s="115" t="n">
        <f aca="false">G65*(1-omrPTHR)+H65*(1-standardRR-mr)</f>
        <v>0.876144153547345</v>
      </c>
      <c r="I66" s="115" t="n">
        <f aca="false">H65*standardRR+J65*rrr</f>
        <v>0.0124113183141954</v>
      </c>
      <c r="J66" s="115" t="n">
        <f aca="false">I65*(1-mr-omrRTHR)+J65*(1-mr-rrr)</f>
        <v>0.173215969355024</v>
      </c>
      <c r="K66" s="115" t="n">
        <f aca="false">H65*mr+(I65+J65)*mr+G65*omrPTHR+I65*omrRTHR+K65</f>
        <v>998.938228558783</v>
      </c>
      <c r="L66" s="115" t="n">
        <f aca="false">SUM(G66:K66)</f>
        <v>1000</v>
      </c>
      <c r="M66" s="116" t="n">
        <f aca="false">(cPrimary*G66+cSuccess*H66+cRevision*I66+cSuccess*J66)/(1+cDR)^cycle</f>
        <v>1.99181929549072</v>
      </c>
      <c r="N66" s="119" t="n">
        <f aca="false">(J66+I66+H66)</f>
        <v>1.06177144121656</v>
      </c>
      <c r="O66" s="120" t="n">
        <f aca="false">(uSuccessP*H66+uRevision*Standard!I66+uSuccessR*Standard!J66)/(1+oDR)^cycle</f>
        <v>0.359508347044959</v>
      </c>
      <c r="P66" s="117"/>
      <c r="Q66" s="117"/>
    </row>
    <row r="67" customFormat="false" ht="12.75" hidden="false" customHeight="false" outlineLevel="0" collapsed="false">
      <c r="M67" s="101" t="s">
        <v>127</v>
      </c>
      <c r="N67" s="101" t="s">
        <v>128</v>
      </c>
      <c r="O67" s="101" t="s">
        <v>129</v>
      </c>
    </row>
    <row r="68" customFormat="false" ht="12.75" hidden="false" customHeight="false" outlineLevel="0" collapsed="false">
      <c r="I68" s="117"/>
      <c r="M68" s="122" t="n">
        <f aca="false">SUM(M6:M66)/1000</f>
        <v>512.434658343643</v>
      </c>
      <c r="N68" s="123" t="n">
        <f aca="false">SUM(N6:N66)/1000</f>
        <v>20.9091414033603</v>
      </c>
      <c r="O68" s="20" t="n">
        <f aca="false">SUM(O6:O66)/1000</f>
        <v>14.6531896148253</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30</v>
      </c>
      <c r="B1" s="1"/>
    </row>
    <row r="2" customFormat="false" ht="15.75" hidden="false" customHeight="false" outlineLevel="0" collapsed="false">
      <c r="A2" s="1"/>
      <c r="B2" s="1"/>
    </row>
    <row r="3" customFormat="false" ht="12.75" hidden="false" customHeight="false" outlineLevel="0" collapsed="false">
      <c r="G3" s="109" t="s">
        <v>131</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1+cPrimary)*G6</f>
        <v>579000</v>
      </c>
      <c r="N6" s="117"/>
      <c r="O6" s="4"/>
      <c r="P6" s="117"/>
      <c r="Q6" s="117"/>
    </row>
    <row r="7" customFormat="false" ht="12.75" hidden="false" customHeight="false" outlineLevel="0" collapsed="false">
      <c r="A7" s="0" t="n">
        <v>1</v>
      </c>
      <c r="C7" s="118" t="n">
        <f aca="false">1-EXP(lambda*rrNP1*(A6^gamma-A7^gamma))</f>
        <v>0.000118855697017084</v>
      </c>
      <c r="E7" s="118" t="n">
        <f aca="false">IF(male=0,VLOOKUP(cycle+age,lifetable,3,1),IF(male=1,VLOOKUP(cycle+age,lifetable,2,1),"error"))</f>
        <v>0.0067</v>
      </c>
      <c r="G7" s="114"/>
      <c r="H7" s="115" t="n">
        <f aca="false">G6*(1-omrPTHR)+H6*(1-np1RR-mr)</f>
        <v>980</v>
      </c>
      <c r="I7" s="115" t="n">
        <f aca="false">H6*np1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NP1!I7+uSuccessR*NP1!J7)/(1+oDR)^cycle</f>
        <v>820.689655172414</v>
      </c>
      <c r="P7" s="117"/>
      <c r="Q7" s="117"/>
    </row>
    <row r="8" customFormat="false" ht="12.75" hidden="false" customHeight="false" outlineLevel="0" collapsed="false">
      <c r="A8" s="0" t="n">
        <v>2</v>
      </c>
      <c r="C8" s="118" t="n">
        <f aca="false">1-EXP(lambda*rrNP1*(A7^gamma-A8^gamma))</f>
        <v>0.000206687431070662</v>
      </c>
      <c r="E8" s="118" t="n">
        <f aca="false">IF(male=0,VLOOKUP(cycle+age,lifetable,3,1),IF(male=1,VLOOKUP(cycle+age,lifetable,2,1),"error"))</f>
        <v>0.0067</v>
      </c>
      <c r="G8" s="121"/>
      <c r="H8" s="115" t="n">
        <f aca="false">G7*(1-omrPTHR)+H7*(1-np1RR-mr)</f>
        <v>973.231446317551</v>
      </c>
      <c r="I8" s="115" t="n">
        <f aca="false">H7*np1RR+J7*rrr</f>
        <v>0.202553682449249</v>
      </c>
      <c r="J8" s="115" t="n">
        <f aca="false">I7*(1-mr-omrRTHR)+J7*(1-mr-rrr)</f>
        <v>0</v>
      </c>
      <c r="K8" s="115" t="n">
        <f aca="false">H7*mr+(I7+J7)*mr+G7*omrPTHR+I7*omrRTHR+K7</f>
        <v>26.566</v>
      </c>
      <c r="L8" s="115" t="n">
        <f aca="false">SUM(G8:K8)</f>
        <v>1000</v>
      </c>
      <c r="M8" s="116" t="n">
        <f aca="false">(cPrimary*G8+cSuccess*H8+cRevision*I8+cSuccess*J8)/(1+cDR)^cycle</f>
        <v>954.360266007765</v>
      </c>
      <c r="N8" s="119" t="n">
        <f aca="false">(J8+I8+H8)</f>
        <v>973.434</v>
      </c>
      <c r="O8" s="120" t="n">
        <f aca="false">(uSuccessP*H8+uRevision*NP1!I8+uSuccessR*NP1!J8)/(1+oDR)^cycle</f>
        <v>803.035740226313</v>
      </c>
      <c r="P8" s="117"/>
      <c r="Q8" s="117"/>
    </row>
    <row r="9" customFormat="false" ht="12.75" hidden="false" customHeight="false" outlineLevel="0" collapsed="false">
      <c r="A9" s="0" t="n">
        <v>3</v>
      </c>
      <c r="C9" s="118" t="n">
        <f aca="false">1-EXP(lambda*rrNP1*(A8^gamma-A9^gamma))</f>
        <v>0.000261378488960351</v>
      </c>
      <c r="E9" s="118" t="n">
        <f aca="false">IF(male=0,VLOOKUP(cycle+age,lifetable,3,1),IF(male=1,VLOOKUP(cycle+age,lifetable,2,1),"error"))</f>
        <v>0.0067</v>
      </c>
      <c r="G9" s="114"/>
      <c r="H9" s="115" t="n">
        <f aca="false">G8*(1-omrPTHR)+H8*(1-np1RR-mr)</f>
        <v>966.456413862376</v>
      </c>
      <c r="I9" s="115" t="n">
        <f aca="false">H8*np1RR+J8*rrr</f>
        <v>0.254381764847178</v>
      </c>
      <c r="J9" s="115" t="n">
        <f aca="false">I8*(1-mr-omrRTHR)+J8*(1-mr-rrr)</f>
        <v>0.197145499127854</v>
      </c>
      <c r="K9" s="115" t="n">
        <f aca="false">H8*mr+(I8+J8)*mr+G8*omrPTHR+I8*omrRTHR+K8</f>
        <v>33.092058873649</v>
      </c>
      <c r="L9" s="115" t="n">
        <f aca="false">SUM(G9:K9)</f>
        <v>1000</v>
      </c>
      <c r="M9" s="116" t="n">
        <f aca="false">(cPrimary*G9+cSuccess*H9+cRevision*I9+cSuccess*J9)/(1+cDR)^cycle</f>
        <v>1130.71282258254</v>
      </c>
      <c r="N9" s="119" t="n">
        <f aca="false">(J9+I9+H9)</f>
        <v>966.907941126351</v>
      </c>
      <c r="O9" s="120" t="n">
        <f aca="false">(uSuccessP*H9+uRevision*NP1!I9+uSuccessR*NP1!J9)/(1+oDR)^cycle</f>
        <v>785.817269518288</v>
      </c>
      <c r="P9" s="117"/>
      <c r="Q9" s="117"/>
    </row>
    <row r="10" customFormat="false" ht="12.75" hidden="false" customHeight="false" outlineLevel="0" collapsed="false">
      <c r="A10" s="0" t="n">
        <v>4</v>
      </c>
      <c r="C10" s="118" t="n">
        <f aca="false">1-EXP(lambda*rrNP1*(A9^gamma-A10^gamma))</f>
        <v>0.000304727514725212</v>
      </c>
      <c r="E10" s="118" t="n">
        <f aca="false">IF(male=0,VLOOKUP(cycle+age,lifetable,3,1),IF(male=1,VLOOKUP(cycle+age,lifetable,2,1),"error"))</f>
        <v>0.0067</v>
      </c>
      <c r="G10" s="114"/>
      <c r="H10" s="115" t="n">
        <f aca="false">G9*(1-omrPTHR)+H9*(1-np1RR-mr)</f>
        <v>959.686650028412</v>
      </c>
      <c r="I10" s="115" t="n">
        <f aca="false">H9*np1RR+J9*rrr</f>
        <v>0.302391681051637</v>
      </c>
      <c r="J10" s="115" t="n">
        <f aca="false">I9*(1-mr-omrRTHR)+J9*(1-mr-rrr)</f>
        <v>0.435528576044342</v>
      </c>
      <c r="K10" s="115" t="n">
        <f aca="false">H9*mr+(I9+J9)*mr+G9*omrPTHR+I9*omrRTHR+K9</f>
        <v>39.5754297144925</v>
      </c>
      <c r="L10" s="115" t="n">
        <f aca="false">SUM(G10:K10)</f>
        <v>1000</v>
      </c>
      <c r="M10" s="116" t="n">
        <f aca="false">(cPrimary*G10+cSuccess*H10+cRevision*I10+cSuccess*J10)/(1+cDR)^cycle</f>
        <v>1268.03229699128</v>
      </c>
      <c r="N10" s="119" t="n">
        <f aca="false">(J10+I10+H10)</f>
        <v>960.424570285508</v>
      </c>
      <c r="O10" s="120" t="n">
        <f aca="false">(uSuccessP*H10+uRevision*NP1!I10+uSuccessR*NP1!J10)/(1+oDR)^cycle</f>
        <v>768.964617241563</v>
      </c>
      <c r="P10" s="117"/>
      <c r="Q10" s="117"/>
    </row>
    <row r="11" customFormat="false" ht="12.75" hidden="false" customHeight="false" outlineLevel="0" collapsed="false">
      <c r="A11" s="0" t="n">
        <v>5</v>
      </c>
      <c r="C11" s="118" t="n">
        <f aca="false">1-EXP(lambda*rrNP1*(A10^gamma-A11^gamma))</f>
        <v>0.000341637681469553</v>
      </c>
      <c r="E11" s="118" t="n">
        <f aca="false">IF(male=0,VLOOKUP(cycle+age,lifetable,3,1),IF(male=1,VLOOKUP(cycle+age,lifetable,2,1),"error"))</f>
        <v>0.0193</v>
      </c>
      <c r="G11" s="114"/>
      <c r="H11" s="115" t="n">
        <f aca="false">G10*(1-omrPTHR)+H10*(1-np1RR-mr)</f>
        <v>940.83683256081</v>
      </c>
      <c r="I11" s="115" t="n">
        <f aca="false">H10*np1RR+J10*rrr</f>
        <v>0.345286265094763</v>
      </c>
      <c r="J11" s="115" t="n">
        <f aca="false">I10*(1-mr-omrRTHR)+J10*(1-mr-rrr)</f>
        <v>0.70020941947122</v>
      </c>
      <c r="K11" s="115" t="n">
        <f aca="false">H10*mr+(I10+J10)*mr+G10*omrPTHR+I10*omrRTHR+K10</f>
        <v>58.1176717546238</v>
      </c>
      <c r="L11" s="115" t="n">
        <f aca="false">SUM(G11:K11)</f>
        <v>1000</v>
      </c>
      <c r="M11" s="116" t="n">
        <f aca="false">(cPrimary*G11+cSuccess*H11+cRevision*I11+cSuccess*J11)/(1+cDR)^cycle</f>
        <v>1365.947205022</v>
      </c>
      <c r="N11" s="119" t="n">
        <f aca="false">(J11+I11+H11)</f>
        <v>941.882328245376</v>
      </c>
      <c r="O11" s="120" t="n">
        <f aca="false">(uSuccessP*H11+uRevision*NP1!I11+uSuccessR*NP1!J11)/(1+oDR)^cycle</f>
        <v>742.923915824449</v>
      </c>
      <c r="P11" s="117"/>
      <c r="Q11" s="117"/>
    </row>
    <row r="12" customFormat="false" ht="12.75" hidden="false" customHeight="false" outlineLevel="0" collapsed="false">
      <c r="A12" s="0" t="n">
        <v>6</v>
      </c>
      <c r="C12" s="118" t="n">
        <f aca="false">1-EXP(lambda*rrNP1*(A11^gamma-A12^gamma))</f>
        <v>0.000374257346520412</v>
      </c>
      <c r="E12" s="118" t="n">
        <f aca="false">IF(male=0,VLOOKUP(cycle+age,lifetable,3,1),IF(male=1,VLOOKUP(cycle+age,lifetable,2,1),"error"))</f>
        <v>0.0193</v>
      </c>
      <c r="G12" s="114"/>
      <c r="H12" s="115" t="n">
        <f aca="false">G11*(1-omrPTHR)+H11*(1-np1RR-mr)</f>
        <v>922.326566595924</v>
      </c>
      <c r="I12" s="115" t="n">
        <f aca="false">H11*np1RR+J11*rrr</f>
        <v>0.380123473241727</v>
      </c>
      <c r="J12" s="115" t="n">
        <f aca="false">I11*(1-mr-omrRTHR)+J11*(1-mr-rrr)</f>
        <v>0.990403515773115</v>
      </c>
      <c r="K12" s="115" t="n">
        <f aca="false">H11*mr+(I11+J11)*mr+G11*omrPTHR+I11*omrRTHR+K11</f>
        <v>76.3029064150615</v>
      </c>
      <c r="L12" s="115" t="n">
        <f aca="false">SUM(G12:K12)</f>
        <v>1000</v>
      </c>
      <c r="M12" s="116" t="n">
        <f aca="false">(cPrimary*G12+cSuccess*H12+cRevision*I12+cSuccess*J12)/(1+cDR)^cycle</f>
        <v>1418.64402809578</v>
      </c>
      <c r="N12" s="119" t="n">
        <f aca="false">(J12+I12+H12)</f>
        <v>923.697093584939</v>
      </c>
      <c r="O12" s="120" t="n">
        <f aca="false">(uSuccessP*H12+uRevision*NP1!I12+uSuccessR*NP1!J12)/(1+oDR)^cycle</f>
        <v>717.764192405788</v>
      </c>
      <c r="P12" s="117"/>
      <c r="Q12" s="117"/>
    </row>
    <row r="13" customFormat="false" ht="12.75" hidden="false" customHeight="false" outlineLevel="0" collapsed="false">
      <c r="A13" s="0" t="n">
        <v>7</v>
      </c>
      <c r="C13" s="118" t="n">
        <f aca="false">1-EXP(lambda*rrNP1*(A12^gamma-A13^gamma))</f>
        <v>0.000403757682787664</v>
      </c>
      <c r="E13" s="118" t="n">
        <f aca="false">IF(male=0,VLOOKUP(cycle+age,lifetable,3,1),IF(male=1,VLOOKUP(cycle+age,lifetable,2,1),"error"))</f>
        <v>0.0193</v>
      </c>
      <c r="G13" s="114"/>
      <c r="H13" s="115" t="n">
        <f aca="false">G12*(1-omrPTHR)+H12*(1-np1RR-mr)</f>
        <v>904.15326742332</v>
      </c>
      <c r="I13" s="115" t="n">
        <f aca="false">H12*np1RR+J12*rrr</f>
        <v>0.412012577933197</v>
      </c>
      <c r="J13" s="115" t="n">
        <f aca="false">I12*(1-mr-omrRTHR)+J12*(1-mr-rrr)</f>
        <v>1.2968572080311</v>
      </c>
      <c r="K13" s="115" t="n">
        <f aca="false">H12*mr+(I12+J12)*mr+G12*omrPTHR+I12*omrRTHR+K12</f>
        <v>94.1378627907156</v>
      </c>
      <c r="L13" s="115" t="n">
        <f aca="false">SUM(G13:K13)</f>
        <v>1000</v>
      </c>
      <c r="M13" s="116" t="n">
        <f aca="false">(cPrimary*G13+cSuccess*H13+cRevision*I13+cSuccess*J13)/(1+cDR)^cycle</f>
        <v>1450.61897666352</v>
      </c>
      <c r="N13" s="119" t="n">
        <f aca="false">(J13+I13+H13)</f>
        <v>905.862137209285</v>
      </c>
      <c r="O13" s="120" t="n">
        <f aca="false">(uSuccessP*H13+uRevision*NP1!I13+uSuccessR*NP1!J13)/(1+oDR)^cycle</f>
        <v>693.454116915285</v>
      </c>
      <c r="P13" s="117"/>
      <c r="Q13" s="117"/>
    </row>
    <row r="14" customFormat="false" ht="12.75" hidden="false" customHeight="false" outlineLevel="0" collapsed="false">
      <c r="A14" s="0" t="n">
        <v>8</v>
      </c>
      <c r="C14" s="118" t="n">
        <f aca="false">1-EXP(lambda*rrNP1*(A13^gamma-A14^gamma))</f>
        <v>0.000430860342100936</v>
      </c>
      <c r="E14" s="118" t="n">
        <f aca="false">IF(male=0,VLOOKUP(cycle+age,lifetable,3,1),IF(male=1,VLOOKUP(cycle+age,lifetable,2,1),"error"))</f>
        <v>0.0193</v>
      </c>
      <c r="G14" s="114"/>
      <c r="H14" s="115" t="n">
        <f aca="false">G13*(1-omrPTHR)+H13*(1-np1RR-mr)</f>
        <v>886.313545575936</v>
      </c>
      <c r="I14" s="115" t="n">
        <f aca="false">H13*np1RR+J13*rrr</f>
        <v>0.441438074434935</v>
      </c>
      <c r="J14" s="115" t="n">
        <f aca="false">I13*(1-mr-omrRTHR)+J13*(1-mr-rrr)</f>
        <v>1.61577405921527</v>
      </c>
      <c r="K14" s="115" t="n">
        <f aca="false">H13*mr+(I13+J13)*mr+G13*omrPTHR+I13*omrRTHR+K13</f>
        <v>111.629242290413</v>
      </c>
      <c r="L14" s="115" t="n">
        <f aca="false">SUM(G14:K14)</f>
        <v>1000</v>
      </c>
      <c r="M14" s="116" t="n">
        <f aca="false">(cPrimary*G14+cSuccess*H14+cRevision*I14+cSuccess*J14)/(1+cDR)^cycle</f>
        <v>1466.24587587901</v>
      </c>
      <c r="N14" s="119" t="n">
        <f aca="false">(J14+I14+H14)</f>
        <v>888.370757709587</v>
      </c>
      <c r="O14" s="120" t="n">
        <f aca="false">(uSuccessP*H14+uRevision*NP1!I14+uSuccessR*NP1!J14)/(1+oDR)^cycle</f>
        <v>669.965150846943</v>
      </c>
      <c r="P14" s="117"/>
      <c r="Q14" s="117"/>
    </row>
    <row r="15" customFormat="false" ht="12.75" hidden="false" customHeight="false" outlineLevel="0" collapsed="false">
      <c r="A15" s="0" t="n">
        <v>9</v>
      </c>
      <c r="C15" s="118" t="n">
        <f aca="false">1-EXP(lambda*rrNP1*(A14^gamma-A15^gamma))</f>
        <v>0.000456047003529081</v>
      </c>
      <c r="E15" s="118" t="n">
        <f aca="false">IF(male=0,VLOOKUP(cycle+age,lifetable,3,1),IF(male=1,VLOOKUP(cycle+age,lifetable,2,1),"error"))</f>
        <v>0.0193</v>
      </c>
      <c r="G15" s="114"/>
      <c r="H15" s="115" t="n">
        <f aca="false">G14*(1-omrPTHR)+H14*(1-np1RR-mr)</f>
        <v>868.803493509674</v>
      </c>
      <c r="I15" s="115" t="n">
        <f aca="false">H14*np1RR+J14*rrr</f>
        <v>0.468831599015752</v>
      </c>
      <c r="J15" s="115" t="n">
        <f aca="false">I14*(1-mr-omrRTHR)+J14*(1-mr-rrr)</f>
        <v>1.94404821561345</v>
      </c>
      <c r="K15" s="115" t="n">
        <f aca="false">H14*mr+(I14+J14)*mr+G14*omrPTHR+I14*omrRTHR+K14</f>
        <v>128.783626675697</v>
      </c>
      <c r="L15" s="115" t="n">
        <f aca="false">SUM(G15:K15)</f>
        <v>1000</v>
      </c>
      <c r="M15" s="116" t="n">
        <f aca="false">(cPrimary*G15+cSuccess*H15+cRevision*I15+cSuccess*J15)/(1+cDR)^cycle</f>
        <v>1469.0887222736</v>
      </c>
      <c r="N15" s="119" t="n">
        <f aca="false">(J15+I15+H15)</f>
        <v>871.216373324303</v>
      </c>
      <c r="O15" s="120" t="n">
        <f aca="false">(uSuccessP*H15+uRevision*NP1!I15+uSuccessR*NP1!J15)/(1+oDR)^cycle</f>
        <v>647.269672684913</v>
      </c>
      <c r="P15" s="117"/>
      <c r="Q15" s="117"/>
    </row>
    <row r="16" customFormat="false" ht="12.75" hidden="false" customHeight="false" outlineLevel="0" collapsed="false">
      <c r="A16" s="0" t="n">
        <v>10</v>
      </c>
      <c r="C16" s="118" t="n">
        <f aca="false">1-EXP(lambda*rrNP1*(A15^gamma-A16^gamma))</f>
        <v>0.000479657941125033</v>
      </c>
      <c r="E16" s="118" t="n">
        <f aca="false">IF(male=0,VLOOKUP(cycle+age,lifetable,3,1),IF(male=1,VLOOKUP(cycle+age,lifetable,2,1),"error"))</f>
        <v>0.0193</v>
      </c>
      <c r="G16" s="114"/>
      <c r="H16" s="115" t="n">
        <f aca="false">G15*(1-omrPTHR)+H15*(1-np1RR-mr)</f>
        <v>851.618857589998</v>
      </c>
      <c r="I16" s="115" t="n">
        <f aca="false">H15*np1RR+J15*rrr</f>
        <v>0.494490423563624</v>
      </c>
      <c r="J16" s="115" t="n">
        <f aca="false">I15*(1-mr-omrRTHR)+J15*(1-mr-rrr)</f>
        <v>2.27917267360201</v>
      </c>
      <c r="K16" s="115" t="n">
        <f aca="false">H15*mr+(I15+J15)*mr+G15*omrPTHR+I15*omrRTHR+K15</f>
        <v>145.607479312837</v>
      </c>
      <c r="L16" s="115" t="n">
        <f aca="false">SUM(G16:K16)</f>
        <v>1000</v>
      </c>
      <c r="M16" s="116" t="n">
        <f aca="false">(cPrimary*G16+cSuccess*H16+cRevision*I16+cSuccess*J16)/(1+cDR)^cycle</f>
        <v>1461.78388446959</v>
      </c>
      <c r="N16" s="119" t="n">
        <f aca="false">(J16+I16+H16)</f>
        <v>854.392520687164</v>
      </c>
      <c r="O16" s="120" t="n">
        <f aca="false">(uSuccessP*H16+uRevision*NP1!I16+uSuccessR*NP1!J16)/(1+oDR)^cycle</f>
        <v>625.34099614121</v>
      </c>
      <c r="P16" s="117"/>
      <c r="Q16" s="117"/>
    </row>
    <row r="17" customFormat="false" ht="12.75" hidden="false" customHeight="false" outlineLevel="0" collapsed="false">
      <c r="A17" s="0" t="n">
        <v>11</v>
      </c>
      <c r="C17" s="118" t="n">
        <f aca="false">1-EXP(lambda*rrNP1*(A16^gamma-A17^gamma))</f>
        <v>0.000501943974992258</v>
      </c>
      <c r="E17" s="118" t="n">
        <f aca="false">IF(male=0,VLOOKUP(cycle+age,lifetable,3,1),IF(male=1,VLOOKUP(cycle+age,lifetable,2,1),"error"))</f>
        <v>0.0193</v>
      </c>
      <c r="G17" s="114"/>
      <c r="H17" s="115" t="n">
        <f aca="false">G16*(1-omrPTHR)+H16*(1-np1RR-mr)</f>
        <v>834.755148683954</v>
      </c>
      <c r="I17" s="115" t="n">
        <f aca="false">H16*np1RR+J16*rrr</f>
        <v>0.51863186150117</v>
      </c>
      <c r="J17" s="115" t="n">
        <f aca="false">I16*(1-mr-omrRTHR)+J16*(1-mr-rrr)</f>
        <v>2.61907468397498</v>
      </c>
      <c r="K17" s="115" t="n">
        <f aca="false">H16*mr+(I16+J16)*mr+G16*omrPTHR+I16*omrRTHR+K16</f>
        <v>162.10714477057</v>
      </c>
      <c r="L17" s="115" t="n">
        <f aca="false">SUM(G17:K17)</f>
        <v>1000</v>
      </c>
      <c r="M17" s="116" t="n">
        <f aca="false">(cPrimary*G17+cSuccess*H17+cRevision*I17+cSuccess*J17)/(1+cDR)^cycle</f>
        <v>1446.36736025063</v>
      </c>
      <c r="N17" s="119" t="n">
        <f aca="false">(J17+I17+H17)</f>
        <v>837.89285522943</v>
      </c>
      <c r="O17" s="120" t="n">
        <f aca="false">(uSuccessP*H17+uRevision*NP1!I17+uSuccessR*NP1!J17)/(1+oDR)^cycle</f>
        <v>604.153329025682</v>
      </c>
      <c r="P17" s="117"/>
      <c r="Q17" s="117"/>
    </row>
    <row r="18" customFormat="false" ht="12.75" hidden="false" customHeight="false" outlineLevel="0" collapsed="false">
      <c r="A18" s="0" t="n">
        <v>12</v>
      </c>
      <c r="C18" s="118" t="n">
        <f aca="false">1-EXP(lambda*rrNP1*(A17^gamma-A18^gamma))</f>
        <v>0.000523096211177743</v>
      </c>
      <c r="E18" s="118" t="n">
        <f aca="false">IF(male=0,VLOOKUP(cycle+age,lifetable,3,1),IF(male=1,VLOOKUP(cycle+age,lifetable,2,1),"error"))</f>
        <v>0.0193</v>
      </c>
      <c r="G18" s="114"/>
      <c r="H18" s="115" t="n">
        <f aca="false">G17*(1-omrPTHR)+H17*(1-np1RR-mr)</f>
        <v>818.207717058816</v>
      </c>
      <c r="I18" s="115" t="n">
        <f aca="false">H17*np1RR+J17*rrr</f>
        <v>0.541420242896689</v>
      </c>
      <c r="J18" s="115" t="n">
        <f aca="false">I17*(1-mr-omrRTHR)+J17*(1-mr-rrr)</f>
        <v>2.96201318455944</v>
      </c>
      <c r="K18" s="115" t="n">
        <f aca="false">H17*mr+(I17+J17)*mr+G17*omrPTHR+I17*omrRTHR+K17</f>
        <v>178.288849513728</v>
      </c>
      <c r="L18" s="115" t="n">
        <f aca="false">SUM(G18:K18)</f>
        <v>1000</v>
      </c>
      <c r="M18" s="116" t="n">
        <f aca="false">(cPrimary*G18+cSuccess*H18+cRevision*I18+cSuccess*J18)/(1+cDR)^cycle</f>
        <v>1424.45273412114</v>
      </c>
      <c r="N18" s="119" t="n">
        <f aca="false">(J18+I18+H18)</f>
        <v>821.711150486272</v>
      </c>
      <c r="O18" s="120" t="n">
        <f aca="false">(uSuccessP*H18+uRevision*NP1!I18+uSuccessR*NP1!J18)/(1+oDR)^cycle</f>
        <v>583.681740641506</v>
      </c>
      <c r="P18" s="117"/>
      <c r="Q18" s="117"/>
    </row>
    <row r="19" customFormat="false" ht="12.75" hidden="false" customHeight="false" outlineLevel="0" collapsed="false">
      <c r="A19" s="0" t="n">
        <v>13</v>
      </c>
      <c r="C19" s="118" t="n">
        <f aca="false">1-EXP(lambda*rrNP1*(A18^gamma-A19^gamma))</f>
        <v>0.000543264175308367</v>
      </c>
      <c r="E19" s="118" t="n">
        <f aca="false">IF(male=0,VLOOKUP(cycle+age,lifetable,3,1),IF(male=1,VLOOKUP(cycle+age,lifetable,2,1),"error"))</f>
        <v>0.0193</v>
      </c>
      <c r="G19" s="114"/>
      <c r="H19" s="115" t="n">
        <f aca="false">G18*(1-omrPTHR)+H18*(1-np1RR-mr)</f>
        <v>801.971805178942</v>
      </c>
      <c r="I19" s="115" t="n">
        <f aca="false">H18*np1RR+J18*rrr</f>
        <v>0.562983468021277</v>
      </c>
      <c r="J19" s="115" t="n">
        <f aca="false">I18*(1-mr-omrRTHR)+J18*(1-mr-rrr)</f>
        <v>3.30650823006591</v>
      </c>
      <c r="K19" s="115" t="n">
        <f aca="false">H18*mr+(I18+J18)*mr+G18*omrPTHR+I18*omrRTHR+K18</f>
        <v>194.158703122971</v>
      </c>
      <c r="L19" s="115" t="n">
        <f aca="false">SUM(G19:K19)</f>
        <v>1000</v>
      </c>
      <c r="M19" s="116" t="n">
        <f aca="false">(cPrimary*G19+cSuccess*H19+cRevision*I19+cSuccess*J19)/(1+cDR)^cycle</f>
        <v>1397.34398732242</v>
      </c>
      <c r="N19" s="119" t="n">
        <f aca="false">(J19+I19+H19)</f>
        <v>805.841296877029</v>
      </c>
      <c r="O19" s="120" t="n">
        <f aca="false">(uSuccessP*H19+uRevision*NP1!I19+uSuccessR*NP1!J19)/(1+oDR)^cycle</f>
        <v>563.902132107766</v>
      </c>
      <c r="P19" s="117"/>
      <c r="Q19" s="117"/>
    </row>
    <row r="20" customFormat="false" ht="12.75" hidden="false" customHeight="false" outlineLevel="0" collapsed="false">
      <c r="A20" s="0" t="n">
        <v>14</v>
      </c>
      <c r="C20" s="118" t="n">
        <f aca="false">1-EXP(lambda*rrNP1*(A19^gamma-A20^gamma))</f>
        <v>0.000562567435304695</v>
      </c>
      <c r="E20" s="118" t="n">
        <f aca="false">IF(male=0,VLOOKUP(cycle+age,lifetable,3,1),IF(male=1,VLOOKUP(cycle+age,lifetable,2,1),"error"))</f>
        <v>0.0193</v>
      </c>
      <c r="G20" s="114"/>
      <c r="H20" s="115" t="n">
        <f aca="false">G19*(1-omrPTHR)+H19*(1-np1RR-mr)</f>
        <v>786.042586117362</v>
      </c>
      <c r="I20" s="115" t="n">
        <f aca="false">H19*np1RR+J19*rrr</f>
        <v>0.58342355082883</v>
      </c>
      <c r="J20" s="115" t="n">
        <f aca="false">I19*(1-mr-omrRTHR)+J19*(1-mr-rrr)</f>
        <v>3.65129050975104</v>
      </c>
      <c r="K20" s="115" t="n">
        <f aca="false">H19*mr+(I19+J19)*mr+G19*omrPTHR+I19*omrRTHR+K19</f>
        <v>209.722699822058</v>
      </c>
      <c r="L20" s="115" t="n">
        <f aca="false">SUM(G20:K20)</f>
        <v>1000</v>
      </c>
      <c r="M20" s="116" t="n">
        <f aca="false">(cPrimary*G20+cSuccess*H20+cRevision*I20+cSuccess*J20)/(1+cDR)^cycle</f>
        <v>1366.110342824</v>
      </c>
      <c r="N20" s="119" t="n">
        <f aca="false">(J20+I20+H20)</f>
        <v>790.277300177942</v>
      </c>
      <c r="O20" s="120" t="n">
        <f aca="false">(uSuccessP*H20+uRevision*NP1!I20+uSuccessR*NP1!J20)/(1+oDR)^cycle</f>
        <v>544.791208537148</v>
      </c>
      <c r="P20" s="117"/>
      <c r="Q20" s="117"/>
    </row>
    <row r="21" customFormat="false" ht="12.75" hidden="false" customHeight="false" outlineLevel="0" collapsed="false">
      <c r="A21" s="0" t="n">
        <v>15</v>
      </c>
      <c r="C21" s="118" t="n">
        <f aca="false">1-EXP(lambda*rrNP1*(A20^gamma-A21^gamma))</f>
        <v>0.000581103359263979</v>
      </c>
      <c r="E21" s="118" t="n">
        <f aca="false">IF(male=0,VLOOKUP(cycle+age,lifetable,3,1),IF(male=1,VLOOKUP(cycle+age,lifetable,2,1),"error"))</f>
        <v>0.0535</v>
      </c>
      <c r="G21" s="114"/>
      <c r="H21" s="115" t="n">
        <f aca="false">G20*(1-omrPTHR)+H20*(1-np1RR-mr)</f>
        <v>743.532535772766</v>
      </c>
      <c r="I21" s="115" t="n">
        <f aca="false">H20*np1RR+J20*rrr</f>
        <v>0.602823607707387</v>
      </c>
      <c r="J21" s="115" t="n">
        <f aca="false">I20*(1-mr-omrRTHR)+J20*(1-mr-rrr)</f>
        <v>3.85043676693223</v>
      </c>
      <c r="K21" s="115" t="n">
        <f aca="false">H20*mr+(I20+J20)*mr+G20*omrPTHR+I20*omrRTHR+K20</f>
        <v>252.014203852595</v>
      </c>
      <c r="L21" s="115" t="n">
        <f aca="false">SUM(G21:K21)</f>
        <v>1000</v>
      </c>
      <c r="M21" s="116" t="n">
        <f aca="false">(cPrimary*G21+cSuccess*H21+cRevision*I21+cSuccess*J21)/(1+cDR)^cycle</f>
        <v>1331.63809182336</v>
      </c>
      <c r="N21" s="119" t="n">
        <f aca="false">(J21+I21+H21)</f>
        <v>747.985796147406</v>
      </c>
      <c r="O21" s="120" t="n">
        <f aca="false">(uSuccessP*H21+uRevision*NP1!I21+uSuccessR*NP1!J21)/(1+oDR)^cycle</f>
        <v>507.962759077056</v>
      </c>
      <c r="P21" s="117"/>
      <c r="Q21" s="117"/>
    </row>
    <row r="22" customFormat="false" ht="12.75" hidden="false" customHeight="false" outlineLevel="0" collapsed="false">
      <c r="A22" s="0" t="n">
        <v>16</v>
      </c>
      <c r="C22" s="118" t="n">
        <f aca="false">1-EXP(lambda*rrNP1*(A21^gamma-A22^gamma))</f>
        <v>0.00059895247085906</v>
      </c>
      <c r="E22" s="118" t="n">
        <f aca="false">IF(male=0,VLOOKUP(cycle+age,lifetable,3,1),IF(male=1,VLOOKUP(cycle+age,lifetable,2,1),"error"))</f>
        <v>0.0535</v>
      </c>
      <c r="G22" s="114"/>
      <c r="H22" s="115" t="n">
        <f aca="false">G21*(1-omrPTHR)+H21*(1-np1RR-mr)</f>
        <v>703.308204459458</v>
      </c>
      <c r="I22" s="115" t="n">
        <f aca="false">H21*np1RR+J21*rrr</f>
        <v>0.59935812014249</v>
      </c>
      <c r="J22" s="115" t="n">
        <f aca="false">I21*(1-mr-omrRTHR)+J21*(1-mr-rrr)</f>
        <v>4.04893700176496</v>
      </c>
      <c r="K22" s="115" t="n">
        <f aca="false">H21*mr+(I21+J21)*mr+G21*omrPTHR+I21*omrRTHR+K21</f>
        <v>292.043500418635</v>
      </c>
      <c r="L22" s="115" t="n">
        <f aca="false">SUM(G22:K22)</f>
        <v>1000</v>
      </c>
      <c r="M22" s="116" t="n">
        <f aca="false">(cPrimary*G22+cSuccess*H22+cRevision*I22+cSuccess*J22)/(1+cDR)^cycle</f>
        <v>1249.04040143833</v>
      </c>
      <c r="N22" s="119" t="n">
        <f aca="false">(J22+I22+H22)</f>
        <v>707.956499581365</v>
      </c>
      <c r="O22" s="120" t="n">
        <f aca="false">(uSuccessP*H22+uRevision*NP1!I22+uSuccessR*NP1!J22)/(1+oDR)^cycle</f>
        <v>473.62910089004</v>
      </c>
      <c r="P22" s="117"/>
      <c r="Q22" s="117"/>
    </row>
    <row r="23" customFormat="false" ht="12.75" hidden="false" customHeight="false" outlineLevel="0" collapsed="false">
      <c r="A23" s="0" t="n">
        <v>17</v>
      </c>
      <c r="C23" s="118" t="n">
        <f aca="false">1-EXP(lambda*rrNP1*(A22^gamma-A23^gamma))</f>
        <v>0.00061618225273119</v>
      </c>
      <c r="E23" s="118" t="n">
        <f aca="false">IF(male=0,VLOOKUP(cycle+age,lifetable,3,1),IF(male=1,VLOOKUP(cycle+age,lifetable,2,1),"error"))</f>
        <v>0.0535</v>
      </c>
      <c r="G23" s="114"/>
      <c r="H23" s="115" t="n">
        <f aca="false">G22*(1-omrPTHR)+H22*(1-np1RR-mr)</f>
        <v>665.247849487089</v>
      </c>
      <c r="I23" s="115" t="n">
        <f aca="false">H22*np1RR+J22*rrr</f>
        <v>0.595323513858756</v>
      </c>
      <c r="J23" s="115" t="n">
        <f aca="false">I22*(1-mr-omrRTHR)+J22*(1-mr-rrr)</f>
        <v>4.22566669041196</v>
      </c>
      <c r="K23" s="115" t="n">
        <f aca="false">H22*mr+(I22+J22)*mr+G22*omrPTHR+I22*omrRTHR+K22</f>
        <v>329.931160308641</v>
      </c>
      <c r="L23" s="115" t="n">
        <f aca="false">SUM(G23:K23)</f>
        <v>1000</v>
      </c>
      <c r="M23" s="116" t="n">
        <f aca="false">(cPrimary*G23+cSuccess*H23+cRevision*I23+cSuccess*J23)/(1+cDR)^cycle</f>
        <v>1170.40795236304</v>
      </c>
      <c r="N23" s="119" t="n">
        <f aca="false">(J23+I23+H23)</f>
        <v>670.068839691359</v>
      </c>
      <c r="O23" s="120" t="n">
        <f aca="false">(uSuccessP*H23+uRevision*NP1!I23+uSuccessR*NP1!J23)/(1+oDR)^cycle</f>
        <v>441.614550254988</v>
      </c>
      <c r="P23" s="117"/>
      <c r="Q23" s="117"/>
    </row>
    <row r="24" customFormat="false" ht="12.75" hidden="false" customHeight="false" outlineLevel="0" collapsed="false">
      <c r="A24" s="0" t="n">
        <v>18</v>
      </c>
      <c r="C24" s="118" t="n">
        <f aca="false">1-EXP(lambda*rrNP1*(A23^gamma-A24^gamma))</f>
        <v>0.000632849914076861</v>
      </c>
      <c r="E24" s="118" t="n">
        <f aca="false">IF(male=0,VLOOKUP(cycle+age,lifetable,3,1),IF(male=1,VLOOKUP(cycle+age,lifetable,2,1),"error"))</f>
        <v>0.0535</v>
      </c>
      <c r="G24" s="114"/>
      <c r="H24" s="115" t="n">
        <f aca="false">G23*(1-omrPTHR)+H23*(1-np1RR-mr)</f>
        <v>629.236087495142</v>
      </c>
      <c r="I24" s="115" t="n">
        <f aca="false">H23*np1RR+J23*rrr</f>
        <v>0.590028712004199</v>
      </c>
      <c r="J24" s="115" t="n">
        <f aca="false">I23*(1-mr-omrRTHR)+J23*(1-mr-rrr)</f>
        <v>4.38213409044858</v>
      </c>
      <c r="K24" s="115" t="n">
        <f aca="false">H23*mr+(I23+J23)*mr+G23*omrPTHR+I23*omrRTHR+K23</f>
        <v>365.791749702406</v>
      </c>
      <c r="L24" s="115" t="n">
        <f aca="false">SUM(G24:K24)</f>
        <v>1000</v>
      </c>
      <c r="M24" s="116" t="n">
        <f aca="false">(cPrimary*G24+cSuccess*H24+cRevision*I24+cSuccess*J24)/(1+cDR)^cycle</f>
        <v>1094.33807056972</v>
      </c>
      <c r="N24" s="119" t="n">
        <f aca="false">(J24+I24+H24)</f>
        <v>634.208250297594</v>
      </c>
      <c r="O24" s="120" t="n">
        <f aca="false">(uSuccessP*H24+uRevision*NP1!I24+uSuccessR*NP1!J24)/(1+oDR)^cycle</f>
        <v>411.76283272929</v>
      </c>
      <c r="P24" s="117"/>
      <c r="Q24" s="117"/>
    </row>
    <row r="25" customFormat="false" ht="12.75" hidden="false" customHeight="false" outlineLevel="0" collapsed="false">
      <c r="A25" s="0" t="n">
        <v>19</v>
      </c>
      <c r="C25" s="118" t="n">
        <f aca="false">1-EXP(lambda*rrNP1*(A24^gamma-A25^gamma))</f>
        <v>0.00064900444732896</v>
      </c>
      <c r="E25" s="118" t="n">
        <f aca="false">IF(male=0,VLOOKUP(cycle+age,lifetable,3,1),IF(male=1,VLOOKUP(cycle+age,lifetable,2,1),"error"))</f>
        <v>0.0535</v>
      </c>
      <c r="G25" s="114"/>
      <c r="H25" s="115" t="n">
        <f aca="false">G24*(1-omrPTHR)+H24*(1-np1RR-mr)</f>
        <v>595.163579794947</v>
      </c>
      <c r="I25" s="115" t="n">
        <f aca="false">H24*np1RR+J24*rrr</f>
        <v>0.583662382822165</v>
      </c>
      <c r="J25" s="115" t="n">
        <f aca="false">I24*(1-mr-omrRTHR)+J24*(1-mr-rrr)</f>
        <v>4.51906615466352</v>
      </c>
      <c r="K25" s="115" t="n">
        <f aca="false">H24*mr+(I24+J24)*mr+G24*omrPTHR+I24*omrRTHR+K24</f>
        <v>399.733691667567</v>
      </c>
      <c r="L25" s="115" t="n">
        <f aca="false">SUM(G25:K25)</f>
        <v>1000</v>
      </c>
      <c r="M25" s="116" t="n">
        <f aca="false">(cPrimary*G25+cSuccess*H25+cRevision*I25+cSuccess*J25)/(1+cDR)^cycle</f>
        <v>1021.25501161954</v>
      </c>
      <c r="N25" s="119" t="n">
        <f aca="false">(J25+I25+H25)</f>
        <v>600.266308332433</v>
      </c>
      <c r="O25" s="120" t="n">
        <f aca="false">(uSuccessP*H25+uRevision*NP1!I25+uSuccessR*NP1!J25)/(1+oDR)^cycle</f>
        <v>383.927921163859</v>
      </c>
      <c r="P25" s="117"/>
      <c r="Q25" s="117"/>
    </row>
    <row r="26" customFormat="false" ht="12.75" hidden="false" customHeight="false" outlineLevel="0" collapsed="false">
      <c r="A26" s="0" t="n">
        <v>20</v>
      </c>
      <c r="C26" s="118" t="n">
        <f aca="false">1-EXP(lambda*rrNP1*(A25^gamma-A26^gamma))</f>
        <v>0.000664688184914053</v>
      </c>
      <c r="E26" s="118" t="n">
        <f aca="false">IF(male=0,VLOOKUP(cycle+age,lifetable,3,1),IF(male=1,VLOOKUP(cycle+age,lifetable,2,1),"error"))</f>
        <v>0.0535</v>
      </c>
      <c r="G26" s="114"/>
      <c r="H26" s="115" t="n">
        <f aca="false">G25*(1-omrPTHR)+H25*(1-np1RR-mr)</f>
        <v>562.926730076337</v>
      </c>
      <c r="I26" s="115" t="n">
        <f aca="false">H25*np1RR+J25*rrr</f>
        <v>0.576360845767395</v>
      </c>
      <c r="J26" s="115" t="n">
        <f aca="false">I25*(1-mr-omrRTHR)+J25*(1-mr-rrr)</f>
        <v>4.63729666688722</v>
      </c>
      <c r="K26" s="115" t="n">
        <f aca="false">H25*mr+(I25+J25)*mr+G25*omrPTHR+I25*omrRTHR+K25</f>
        <v>431.859612411009</v>
      </c>
      <c r="L26" s="115" t="n">
        <f aca="false">SUM(G26:K26)</f>
        <v>1000</v>
      </c>
      <c r="M26" s="116" t="n">
        <f aca="false">(cPrimary*G26+cSuccess*H26+cRevision*I26+cSuccess*J26)/(1+cDR)^cycle</f>
        <v>951.395519125762</v>
      </c>
      <c r="N26" s="119" t="n">
        <f aca="false">(J26+I26+H26)</f>
        <v>568.140387588991</v>
      </c>
      <c r="O26" s="120" t="n">
        <f aca="false">(uSuccessP*H26+uRevision*NP1!I26+uSuccessR*NP1!J26)/(1+oDR)^cycle</f>
        <v>357.973648962981</v>
      </c>
      <c r="P26" s="117"/>
      <c r="Q26" s="117"/>
    </row>
    <row r="27" customFormat="false" ht="12.75" hidden="false" customHeight="false" outlineLevel="0" collapsed="false">
      <c r="A27" s="0" t="n">
        <v>21</v>
      </c>
      <c r="C27" s="118" t="n">
        <f aca="false">1-EXP(lambda*rrNP1*(A26^gamma-A27^gamma))</f>
        <v>0.000679937996884594</v>
      </c>
      <c r="E27" s="118" t="n">
        <f aca="false">IF(male=0,VLOOKUP(cycle+age,lifetable,3,1),IF(male=1,VLOOKUP(cycle+age,lifetable,2,1),"error"))</f>
        <v>0.0535</v>
      </c>
      <c r="G27" s="114"/>
      <c r="H27" s="115" t="n">
        <f aca="false">G26*(1-omrPTHR)+H26*(1-np1RR-mr)</f>
        <v>532.427394744012</v>
      </c>
      <c r="I27" s="115" t="n">
        <f aca="false">H26*np1RR+J26*rrr</f>
        <v>0.568247139916388</v>
      </c>
      <c r="J27" s="115" t="n">
        <f aca="false">I26*(1-mr-omrRTHR)+J26*(1-mr-rrr)</f>
        <v>4.73770775213676</v>
      </c>
      <c r="K27" s="115" t="n">
        <f aca="false">H26*mr+(I26+J26)*mr+G26*omrPTHR+I26*omrRTHR+K26</f>
        <v>462.266650363935</v>
      </c>
      <c r="L27" s="115" t="n">
        <f aca="false">SUM(G27:K27)</f>
        <v>1000</v>
      </c>
      <c r="M27" s="116" t="n">
        <f aca="false">(cPrimary*G27+cSuccess*H27+cRevision*I27+cSuccess*J27)/(1+cDR)^cycle</f>
        <v>884.90780352941</v>
      </c>
      <c r="N27" s="119" t="n">
        <f aca="false">(J27+I27+H27)</f>
        <v>537.733349636065</v>
      </c>
      <c r="O27" s="120" t="n">
        <f aca="false">(uSuccessP*H27+uRevision*NP1!I27+uSuccessR*NP1!J27)/(1+oDR)^cycle</f>
        <v>333.773034267561</v>
      </c>
      <c r="P27" s="117"/>
      <c r="Q27" s="117"/>
    </row>
    <row r="28" customFormat="false" ht="12.75" hidden="false" customHeight="false" outlineLevel="0" collapsed="false">
      <c r="A28" s="0" t="n">
        <v>22</v>
      </c>
      <c r="C28" s="118" t="n">
        <f aca="false">1-EXP(lambda*rrNP1*(A27^gamma-A28^gamma))</f>
        <v>0.000694786225657995</v>
      </c>
      <c r="E28" s="118" t="n">
        <f aca="false">IF(male=0,VLOOKUP(cycle+age,lifetable,3,1),IF(male=1,VLOOKUP(cycle+age,lifetable,2,1),"error"))</f>
        <v>0.0535</v>
      </c>
      <c r="G28" s="114"/>
      <c r="H28" s="115" t="n">
        <f aca="false">G27*(1-omrPTHR)+H27*(1-np1RR-mr)</f>
        <v>503.572605905176</v>
      </c>
      <c r="I28" s="115" t="n">
        <f aca="false">H27*np1RR+J27*rrr</f>
        <v>0.559431530116582</v>
      </c>
      <c r="J28" s="115" t="n">
        <f aca="false">I27*(1-mr-omrRTHR)+J27*(1-mr-rrr)</f>
        <v>4.8212130524445</v>
      </c>
      <c r="K28" s="115" t="n">
        <f aca="false">H27*mr+(I27+J27)*mr+G27*omrPTHR+I27*omrRTHR+K27</f>
        <v>491.046749512263</v>
      </c>
      <c r="L28" s="115" t="n">
        <f aca="false">SUM(G28:K28)</f>
        <v>1000</v>
      </c>
      <c r="M28" s="116" t="n">
        <f aca="false">(cPrimary*G28+cSuccess*H28+cRevision*I28+cSuccess*J28)/(1+cDR)^cycle</f>
        <v>821.867564580284</v>
      </c>
      <c r="N28" s="119" t="n">
        <f aca="false">(J28+I28+H28)</f>
        <v>508.953250487737</v>
      </c>
      <c r="O28" s="120" t="n">
        <f aca="false">(uSuccessP*H28+uRevision*NP1!I28+uSuccessR*NP1!J28)/(1+oDR)^cycle</f>
        <v>311.207661702802</v>
      </c>
      <c r="P28" s="117"/>
      <c r="Q28" s="117"/>
    </row>
    <row r="29" customFormat="false" ht="12.75" hidden="false" customHeight="false" outlineLevel="0" collapsed="false">
      <c r="A29" s="0" t="n">
        <v>23</v>
      </c>
      <c r="C29" s="118" t="n">
        <f aca="false">1-EXP(lambda*rrNP1*(A28^gamma-A29^gamma))</f>
        <v>0.000709261425051122</v>
      </c>
      <c r="E29" s="118" t="n">
        <f aca="false">IF(male=0,VLOOKUP(cycle+age,lifetable,3,1),IF(male=1,VLOOKUP(cycle+age,lifetable,2,1),"error"))</f>
        <v>0.0535</v>
      </c>
      <c r="G29" s="114"/>
      <c r="H29" s="115" t="n">
        <f aca="false">G28*(1-omrPTHR)+H28*(1-np1RR-mr)</f>
        <v>476.274306865168</v>
      </c>
      <c r="I29" s="115" t="n">
        <f aca="false">H28*np1RR+J28*rrr</f>
        <v>0.550013146178792</v>
      </c>
      <c r="J29" s="115" t="n">
        <f aca="false">I28*(1-mr-omrRTHR)+J28*(1-mr-rrr)</f>
        <v>4.88874294469395</v>
      </c>
      <c r="K29" s="115" t="n">
        <f aca="false">H28*mr+(I28+J28)*mr+G28*omrPTHR+I28*omrRTHR+K28</f>
        <v>518.286937043959</v>
      </c>
      <c r="L29" s="115" t="n">
        <f aca="false">SUM(G29:K29)</f>
        <v>1000</v>
      </c>
      <c r="M29" s="116" t="n">
        <f aca="false">(cPrimary*G29+cSuccess*H29+cRevision*I29+cSuccess*J29)/(1+cDR)^cycle</f>
        <v>762.293305543849</v>
      </c>
      <c r="N29" s="119" t="n">
        <f aca="false">(J29+I29+H29)</f>
        <v>481.713062956041</v>
      </c>
      <c r="O29" s="120" t="n">
        <f aca="false">(uSuccessP*H29+uRevision*NP1!I29+uSuccessR*NP1!J29)/(1+oDR)^cycle</f>
        <v>290.167105203413</v>
      </c>
      <c r="P29" s="117"/>
      <c r="Q29" s="117"/>
    </row>
    <row r="30" customFormat="false" ht="12.75" hidden="false" customHeight="false" outlineLevel="0" collapsed="false">
      <c r="A30" s="0" t="n">
        <v>24</v>
      </c>
      <c r="C30" s="118" t="n">
        <f aca="false">1-EXP(lambda*rrNP1*(A29^gamma-A30^gamma))</f>
        <v>0.000723388951414772</v>
      </c>
      <c r="E30" s="118" t="n">
        <f aca="false">IF(male=0,VLOOKUP(cycle+age,lifetable,3,1),IF(male=1,VLOOKUP(cycle+age,lifetable,2,1),"error"))</f>
        <v>0.0535</v>
      </c>
      <c r="G30" s="114"/>
      <c r="H30" s="115" t="n">
        <f aca="false">G29*(1-omrPTHR)+H29*(1-np1RR-mr)</f>
        <v>450.449099876453</v>
      </c>
      <c r="I30" s="115" t="n">
        <f aca="false">H29*np1RR+J29*rrr</f>
        <v>0.540081289216749</v>
      </c>
      <c r="J30" s="115" t="n">
        <f aca="false">I29*(1-mr-omrRTHR)+J29*(1-mr-rrr)</f>
        <v>4.94123265929972</v>
      </c>
      <c r="K30" s="115" t="n">
        <f aca="false">H29*mr+(I29+J29)*mr+G29*omrPTHR+I29*omrRTHR+K29</f>
        <v>544.069586175031</v>
      </c>
      <c r="L30" s="115" t="n">
        <f aca="false">SUM(G30:K30)</f>
        <v>1000</v>
      </c>
      <c r="M30" s="116" t="n">
        <f aca="false">(cPrimary*G30+cSuccess*H30+cRevision*I30+cSuccess*J30)/(1+cDR)^cycle</f>
        <v>706.158680847082</v>
      </c>
      <c r="N30" s="119" t="n">
        <f aca="false">(J30+I30+H30)</f>
        <v>455.930413824969</v>
      </c>
      <c r="O30" s="120" t="n">
        <f aca="false">(uSuccessP*H30+uRevision*NP1!I30+uSuccessR*NP1!J30)/(1+oDR)^cycle</f>
        <v>270.548389656073</v>
      </c>
      <c r="P30" s="117"/>
      <c r="Q30" s="117"/>
    </row>
    <row r="31" customFormat="false" ht="12.75" hidden="false" customHeight="false" outlineLevel="0" collapsed="false">
      <c r="A31" s="0" t="n">
        <v>25</v>
      </c>
      <c r="C31" s="118" t="n">
        <f aca="false">1-EXP(lambda*rrNP1*(A30^gamma-A31^gamma))</f>
        <v>0.000737191441467222</v>
      </c>
      <c r="E31" s="118" t="n">
        <f aca="false">IF(male=0,VLOOKUP(cycle+age,lifetable,3,1),IF(male=1,VLOOKUP(cycle+age,lifetable,2,1),"error"))</f>
        <v>0.1548</v>
      </c>
      <c r="G31" s="114"/>
      <c r="H31" s="115" t="n">
        <f aca="false">G30*(1-omrPTHR)+H30*(1-np1RR-mr)</f>
        <v>380.387511994332</v>
      </c>
      <c r="I31" s="115" t="n">
        <f aca="false">H30*np1RR+J30*rrr</f>
        <v>0.529716527617524</v>
      </c>
      <c r="J31" s="115" t="n">
        <f aca="false">I30*(1-mr-omrRTHR)+J30*(1-mr-rrr)</f>
        <v>4.4243556171298</v>
      </c>
      <c r="K31" s="115" t="n">
        <f aca="false">H30*mr+(I30+J30)*mr+G30*omrPTHR+I30*omrRTHR+K30</f>
        <v>614.658415860921</v>
      </c>
      <c r="L31" s="115" t="n">
        <f aca="false">SUM(G31:K31)</f>
        <v>1000</v>
      </c>
      <c r="M31" s="116" t="n">
        <f aca="false">(cPrimary*G31+cSuccess*H31+cRevision*I31+cSuccess*J31)/(1+cDR)^cycle</f>
        <v>653.402555744917</v>
      </c>
      <c r="N31" s="119" t="n">
        <f aca="false">(J31+I31+H31)</f>
        <v>385.34158413908</v>
      </c>
      <c r="O31" s="120" t="n">
        <f aca="false">(uSuccessP*H31+uRevision*NP1!I31+uSuccessR*NP1!J31)/(1+oDR)^cycle</f>
        <v>225.236991828156</v>
      </c>
      <c r="P31" s="117"/>
      <c r="Q31" s="117"/>
    </row>
    <row r="32" customFormat="false" ht="12.75" hidden="false" customHeight="false" outlineLevel="0" collapsed="false">
      <c r="A32" s="0" t="n">
        <v>26</v>
      </c>
      <c r="C32" s="118" t="n">
        <f aca="false">1-EXP(lambda*rrNP1*(A31^gamma-A32^gamma))</f>
        <v>0.000750689202256738</v>
      </c>
      <c r="E32" s="118" t="n">
        <f aca="false">IF(male=0,VLOOKUP(cycle+age,lifetable,3,1),IF(male=1,VLOOKUP(cycle+age,lifetable,2,1),"error"))</f>
        <v>0.1548</v>
      </c>
      <c r="G32" s="114"/>
      <c r="H32" s="115" t="n">
        <f aca="false">G31*(1-omrPTHR)+H31*(1-np1RR-mr)</f>
        <v>321.217972339682</v>
      </c>
      <c r="I32" s="115" t="n">
        <f aca="false">H31*np1RR+J31*rrr</f>
        <v>0.462527022612642</v>
      </c>
      <c r="J32" s="115" t="n">
        <f aca="false">I31*(1-mr-omrRTHR)+J31*(1-mr-rrr)</f>
        <v>3.99961322150289</v>
      </c>
      <c r="K32" s="115" t="n">
        <f aca="false">H31*mr+(I31+J31)*mr+G31*omrPTHR+I31*omrRTHR+K31</f>
        <v>674.319887416202</v>
      </c>
      <c r="L32" s="115" t="n">
        <f aca="false">SUM(G32:K32)</f>
        <v>1000</v>
      </c>
      <c r="M32" s="116" t="n">
        <f aca="false">(cPrimary*G32+cSuccess*H32+cRevision*I32+cSuccess*J32)/(1+cDR)^cycle</f>
        <v>538.230805730045</v>
      </c>
      <c r="N32" s="119" t="n">
        <f aca="false">(J32+I32+H32)</f>
        <v>325.680112583798</v>
      </c>
      <c r="O32" s="120" t="n">
        <f aca="false">(uSuccessP*H32+uRevision*NP1!I32+uSuccessR*NP1!J32)/(1+oDR)^cycle</f>
        <v>187.527640758085</v>
      </c>
      <c r="P32" s="117"/>
      <c r="Q32" s="117"/>
    </row>
    <row r="33" customFormat="false" ht="12.75" hidden="false" customHeight="false" outlineLevel="0" collapsed="false">
      <c r="A33" s="0" t="n">
        <v>27</v>
      </c>
      <c r="C33" s="118" t="n">
        <f aca="false">1-EXP(lambda*rrNP1*(A32^gamma-A33^gamma))</f>
        <v>0.000763900532205097</v>
      </c>
      <c r="E33" s="118" t="n">
        <f aca="false">IF(male=0,VLOOKUP(cycle+age,lifetable,3,1),IF(male=1,VLOOKUP(cycle+age,lifetable,2,1),"error"))</f>
        <v>0.1548</v>
      </c>
      <c r="G33" s="114"/>
      <c r="H33" s="115" t="n">
        <f aca="false">G32*(1-omrPTHR)+H32*(1-np1RR-mr)</f>
        <v>271.248051641475</v>
      </c>
      <c r="I33" s="115" t="n">
        <f aca="false">H32*np1RR+J32*rrr</f>
        <v>0.405363108884241</v>
      </c>
      <c r="J33" s="115" t="n">
        <f aca="false">I32*(1-mr-omrRTHR)+J32*(1-mr-rrr)</f>
        <v>3.60216586501408</v>
      </c>
      <c r="K33" s="115" t="n">
        <f aca="false">H32*mr+(I32+J32)*mr+G32*omrPTHR+I32*omrRTHR+K32</f>
        <v>724.744419384627</v>
      </c>
      <c r="L33" s="115" t="n">
        <f aca="false">SUM(G33:K33)</f>
        <v>1000</v>
      </c>
      <c r="M33" s="116" t="n">
        <f aca="false">(cPrimary*G33+cSuccess*H33+cRevision*I33+cSuccess*J33)/(1+cDR)^cycle</f>
        <v>445.010027239975</v>
      </c>
      <c r="N33" s="119" t="n">
        <f aca="false">(J33+I33+H33)</f>
        <v>275.255580615374</v>
      </c>
      <c r="O33" s="120" t="n">
        <f aca="false">(uSuccessP*H33+uRevision*NP1!I33+uSuccessR*NP1!J33)/(1+oDR)^cycle</f>
        <v>156.1306191621</v>
      </c>
      <c r="P33" s="117"/>
      <c r="Q33" s="117"/>
    </row>
    <row r="34" customFormat="false" ht="12.75" hidden="false" customHeight="false" outlineLevel="0" collapsed="false">
      <c r="A34" s="0" t="n">
        <v>28</v>
      </c>
      <c r="C34" s="118" t="n">
        <f aca="false">1-EXP(lambda*rrNP1*(A33^gamma-A34^gamma))</f>
        <v>0.000776841987540244</v>
      </c>
      <c r="E34" s="118" t="n">
        <f aca="false">IF(male=0,VLOOKUP(cycle+age,lifetable,3,1),IF(male=1,VLOOKUP(cycle+age,lifetable,2,1),"error"))</f>
        <v>0.1548</v>
      </c>
      <c r="G34" s="114"/>
      <c r="H34" s="115" t="n">
        <f aca="false">G33*(1-omrPTHR)+H33*(1-np1RR-mr)</f>
        <v>229.048136371821</v>
      </c>
      <c r="I34" s="115" t="n">
        <f aca="false">H33*np1RR+J33*rrr</f>
        <v>0.354803510154146</v>
      </c>
      <c r="J34" s="115" t="n">
        <f aca="false">I33*(1-mr-omrRTHR)+J33*(1-mr-rrr)</f>
        <v>3.23496959196061</v>
      </c>
      <c r="K34" s="115" t="n">
        <f aca="false">H33*mr+(I33+J33)*mr+G33*omrPTHR+I33*omrRTHR+K33</f>
        <v>767.362090526064</v>
      </c>
      <c r="L34" s="115" t="n">
        <f aca="false">SUM(G34:K34)</f>
        <v>1000</v>
      </c>
      <c r="M34" s="116" t="n">
        <f aca="false">(cPrimary*G34+cSuccess*H34+cRevision*I34+cSuccess*J34)/(1+cDR)^cycle</f>
        <v>367.457924173007</v>
      </c>
      <c r="N34" s="119" t="n">
        <f aca="false">(J34+I34+H34)</f>
        <v>232.637909473936</v>
      </c>
      <c r="O34" s="120" t="n">
        <f aca="false">(uSuccessP*H34+uRevision*NP1!I34+uSuccessR*NP1!J34)/(1+oDR)^cycle</f>
        <v>129.989916276074</v>
      </c>
      <c r="P34" s="117"/>
      <c r="Q34" s="117"/>
    </row>
    <row r="35" customFormat="false" ht="12.75" hidden="false" customHeight="false" outlineLevel="0" collapsed="false">
      <c r="A35" s="0" t="n">
        <v>29</v>
      </c>
      <c r="C35" s="118" t="n">
        <f aca="false">1-EXP(lambda*rrNP1*(A34^gamma-A35^gamma))</f>
        <v>0.000789528605044554</v>
      </c>
      <c r="E35" s="118" t="n">
        <f aca="false">IF(male=0,VLOOKUP(cycle+age,lifetable,3,1),IF(male=1,VLOOKUP(cycle+age,lifetable,2,1),"error"))</f>
        <v>0.1548</v>
      </c>
      <c r="G35" s="114"/>
      <c r="H35" s="115" t="n">
        <f aca="false">G34*(1-omrPTHR)+H34*(1-np1RR-mr)</f>
        <v>193.410644805866</v>
      </c>
      <c r="I35" s="115" t="n">
        <f aca="false">H34*np1RR+J34*rrr</f>
        <v>0.310238839276123</v>
      </c>
      <c r="J35" s="115" t="n">
        <f aca="false">I34*(1-mr-omrRTHR)+J34*(1-mr-rrr)</f>
        <v>2.89758137202589</v>
      </c>
      <c r="K35" s="115" t="n">
        <f aca="false">H34*mr+(I34+J34)*mr+G34*omrPTHR+I34*omrRTHR+K34</f>
        <v>803.381534982833</v>
      </c>
      <c r="L35" s="115" t="n">
        <f aca="false">SUM(G35:K35)</f>
        <v>1000</v>
      </c>
      <c r="M35" s="116" t="n">
        <f aca="false">(cPrimary*G35+cSuccess*H35+cRevision*I35+cSuccess*J35)/(1+cDR)^cycle</f>
        <v>303.116802589671</v>
      </c>
      <c r="N35" s="119" t="n">
        <f aca="false">(J35+I35+H35)</f>
        <v>196.618465017168</v>
      </c>
      <c r="O35" s="120" t="n">
        <f aca="false">(uSuccessP*H35+uRevision*NP1!I35+uSuccessR*NP1!J35)/(1+oDR)^cycle</f>
        <v>108.225594012796</v>
      </c>
      <c r="P35" s="117"/>
      <c r="Q35" s="117"/>
    </row>
    <row r="36" customFormat="false" ht="12.75" hidden="false" customHeight="false" outlineLevel="0" collapsed="false">
      <c r="A36" s="0" t="n">
        <v>30</v>
      </c>
      <c r="C36" s="118" t="n">
        <f aca="false">1-EXP(lambda*rrNP1*(A35^gamma-A36^gamma))</f>
        <v>0.000801974089554736</v>
      </c>
      <c r="E36" s="118" t="n">
        <f aca="false">IF(male=0,VLOOKUP(cycle+age,lifetable,3,1),IF(male=1,VLOOKUP(cycle+age,lifetable,2,1),"error"))</f>
        <v>0.1548</v>
      </c>
      <c r="G36" s="114"/>
      <c r="H36" s="115" t="n">
        <f aca="false">G35*(1-omrPTHR)+H35*(1-np1RR-mr)</f>
        <v>163.315566664139</v>
      </c>
      <c r="I36" s="115" t="n">
        <f aca="false">H35*np1RR+J35*rrr</f>
        <v>0.271013580659414</v>
      </c>
      <c r="J36" s="115" t="n">
        <f aca="false">I35*(1-mr-omrRTHR)+J35*(1-mr-rrr)</f>
        <v>2.5891416109259</v>
      </c>
      <c r="K36" s="115" t="n">
        <f aca="false">H35*mr+(I35+J35)*mr+G35*omrPTHR+I35*omrRTHR+K35</f>
        <v>833.824278144276</v>
      </c>
      <c r="L36" s="115" t="n">
        <f aca="false">SUM(G36:K36)</f>
        <v>1000</v>
      </c>
      <c r="M36" s="116" t="n">
        <f aca="false">(cPrimary*G36+cSuccess*H36+cRevision*I36+cSuccess*J36)/(1+cDR)^cycle</f>
        <v>249.80379577796</v>
      </c>
      <c r="N36" s="119" t="n">
        <f aca="false">(J36+I36+H36)</f>
        <v>166.175721855725</v>
      </c>
      <c r="O36" s="120" t="n">
        <f aca="false">(uSuccessP*H36+uRevision*NP1!I36+uSuccessR*NP1!J36)/(1+oDR)^cycle</f>
        <v>90.1050311433679</v>
      </c>
      <c r="P36" s="117"/>
      <c r="Q36" s="117"/>
    </row>
    <row r="37" customFormat="false" ht="12.75" hidden="false" customHeight="false" outlineLevel="0" collapsed="false">
      <c r="A37" s="0" t="n">
        <v>31</v>
      </c>
      <c r="C37" s="118" t="n">
        <f aca="false">1-EXP(lambda*rrNP1*(A36^gamma-A37^gamma))</f>
        <v>0.000814190972790896</v>
      </c>
      <c r="E37" s="118" t="n">
        <f aca="false">IF(male=0,VLOOKUP(cycle+age,lifetable,3,1),IF(male=1,VLOOKUP(cycle+age,lifetable,2,1),"error"))</f>
        <v>0.1548</v>
      </c>
      <c r="G37" s="114"/>
      <c r="H37" s="115" t="n">
        <f aca="false">G36*(1-omrPTHR)+H36*(1-np1RR-mr)</f>
        <v>137.901346884436</v>
      </c>
      <c r="I37" s="115" t="n">
        <f aca="false">H36*np1RR+J36*rrr</f>
        <v>0.236535724531208</v>
      </c>
      <c r="J37" s="115" t="n">
        <f aca="false">I36*(1-mr-omrRTHR)+J36*(1-mr-rrr)</f>
        <v>2.30841723187768</v>
      </c>
      <c r="K37" s="115" t="n">
        <f aca="false">H36*mr+(I36+J36)*mr+G36*omrPTHR+I36*omrRTHR+K36</f>
        <v>859.553700159155</v>
      </c>
      <c r="L37" s="115" t="n">
        <f aca="false">SUM(G37:K37)</f>
        <v>1000</v>
      </c>
      <c r="M37" s="116" t="n">
        <f aca="false">(cPrimary*G37+cSuccess*H37+cRevision*I37+cSuccess*J37)/(1+cDR)^cycle</f>
        <v>205.683216989645</v>
      </c>
      <c r="N37" s="119" t="n">
        <f aca="false">(J37+I37+H37)</f>
        <v>140.446299840845</v>
      </c>
      <c r="O37" s="120" t="n">
        <f aca="false">(uSuccessP*H37+uRevision*NP1!I37+uSuccessR*NP1!J37)/(1+oDR)^cycle</f>
        <v>75.0182390332354</v>
      </c>
      <c r="P37" s="117"/>
      <c r="Q37" s="117"/>
    </row>
    <row r="38" customFormat="false" ht="12.75" hidden="false" customHeight="false" outlineLevel="0" collapsed="false">
      <c r="A38" s="0" t="n">
        <v>32</v>
      </c>
      <c r="C38" s="118" t="n">
        <f aca="false">1-EXP(lambda*rrNP1*(A37^gamma-A38^gamma))</f>
        <v>0.000826190748689948</v>
      </c>
      <c r="E38" s="118" t="n">
        <f aca="false">IF(male=0,VLOOKUP(cycle+age,lifetable,3,1),IF(male=1,VLOOKUP(cycle+age,lifetable,2,1),"error"))</f>
        <v>0.1548</v>
      </c>
      <c r="G38" s="114"/>
      <c r="H38" s="115" t="n">
        <f aca="false">G37*(1-omrPTHR)+H37*(1-np1RR-mr)</f>
        <v>116.440285569698</v>
      </c>
      <c r="I38" s="115" t="n">
        <f aca="false">H37*np1RR+J37*rrr</f>
        <v>0.206269506302912</v>
      </c>
      <c r="J38" s="115" t="n">
        <f aca="false">I37*(1-mr-omrRTHR)+J37*(1-mr-rrr)</f>
        <v>2.05392683499106</v>
      </c>
      <c r="K38" s="115" t="n">
        <f aca="false">H37*mr+(I37+J37)*mr+G37*omrPTHR+I37*omrRTHR+K37</f>
        <v>881.299518089008</v>
      </c>
      <c r="L38" s="115" t="n">
        <f aca="false">SUM(G38:K38)</f>
        <v>1000</v>
      </c>
      <c r="M38" s="116" t="n">
        <f aca="false">(cPrimary*G38+cSuccess*H38+cRevision*I38+cSuccess*J38)/(1+cDR)^cycle</f>
        <v>169.212046355882</v>
      </c>
      <c r="N38" s="119" t="n">
        <f aca="false">(J38+I38+H38)</f>
        <v>118.700481910992</v>
      </c>
      <c r="O38" s="120" t="n">
        <f aca="false">(uSuccessP*H38+uRevision*NP1!I38+uSuccessR*NP1!J38)/(1+oDR)^cycle</f>
        <v>62.4573369808417</v>
      </c>
      <c r="P38" s="117"/>
      <c r="Q38" s="117"/>
    </row>
    <row r="39" customFormat="false" ht="12.75" hidden="false" customHeight="false" outlineLevel="0" collapsed="false">
      <c r="A39" s="0" t="n">
        <v>33</v>
      </c>
      <c r="C39" s="118" t="n">
        <f aca="false">1-EXP(lambda*rrNP1*(A38^gamma-A39^gamma))</f>
        <v>0.000837983989350533</v>
      </c>
      <c r="E39" s="118" t="n">
        <f aca="false">IF(male=0,VLOOKUP(cycle+age,lifetable,3,1),IF(male=1,VLOOKUP(cycle+age,lifetable,2,1),"error"))</f>
        <v>0.1548</v>
      </c>
      <c r="G39" s="114"/>
      <c r="H39" s="115" t="n">
        <f aca="false">G38*(1-omrPTHR)+H38*(1-np1RR-mr)</f>
        <v>98.3177542684857</v>
      </c>
      <c r="I39" s="115" t="n">
        <f aca="false">H38*np1RR+J38*rrr</f>
        <v>0.179732168422453</v>
      </c>
      <c r="J39" s="115" t="n">
        <f aca="false">I38*(1-mr-omrRTHR)+J38*(1-mr-rrr)</f>
        <v>1.82403548413597</v>
      </c>
      <c r="K39" s="115" t="n">
        <f aca="false">H38*mr+(I38+J38)*mr+G38*omrPTHR+I38*omrRTHR+K38</f>
        <v>899.678478078956</v>
      </c>
      <c r="L39" s="115" t="n">
        <f aca="false">SUM(G39:K39)</f>
        <v>1000</v>
      </c>
      <c r="M39" s="116" t="n">
        <f aca="false">(cPrimary*G39+cSuccess*H39+cRevision*I39+cSuccess*J39)/(1+cDR)^cycle</f>
        <v>139.096498391336</v>
      </c>
      <c r="N39" s="119" t="n">
        <f aca="false">(J39+I39+H39)</f>
        <v>100.321521921044</v>
      </c>
      <c r="O39" s="120" t="n">
        <f aca="false">(uSuccessP*H39+uRevision*NP1!I39+uSuccessR*NP1!J39)/(1+oDR)^cycle</f>
        <v>51.9994614639591</v>
      </c>
      <c r="P39" s="117"/>
      <c r="Q39" s="117"/>
    </row>
    <row r="40" customFormat="false" ht="12.75" hidden="false" customHeight="false" outlineLevel="0" collapsed="false">
      <c r="A40" s="0" t="n">
        <v>34</v>
      </c>
      <c r="C40" s="118" t="n">
        <f aca="false">1-EXP(lambda*rrNP1*(A39^gamma-A40^gamma))</f>
        <v>0.000849580444876819</v>
      </c>
      <c r="E40" s="118" t="n">
        <f aca="false">IF(male=0,VLOOKUP(cycle+age,lifetable,3,1),IF(male=1,VLOOKUP(cycle+age,lifetable,2,1),"error"))</f>
        <v>0.1548</v>
      </c>
      <c r="G40" s="114"/>
      <c r="H40" s="115" t="n">
        <f aca="false">G39*(1-omrPTHR)+H39*(1-np1RR-mr)</f>
        <v>83.0146370663134</v>
      </c>
      <c r="I40" s="115" t="n">
        <f aca="false">H39*np1RR+J39*rrr</f>
        <v>0.156490260776148</v>
      </c>
      <c r="J40" s="115" t="n">
        <f aca="false">I39*(1-mr-omrRTHR)+J39*(1-mr-rrr)</f>
        <v>1.61702835720849</v>
      </c>
      <c r="K40" s="115" t="n">
        <f aca="false">H39*mr+(I39+J39)*mr+G39*omrPTHR+I39*omrRTHR+K39</f>
        <v>915.211844315702</v>
      </c>
      <c r="L40" s="115" t="n">
        <f aca="false">SUM(G40:K40)</f>
        <v>1000</v>
      </c>
      <c r="M40" s="116" t="n">
        <f aca="false">(cPrimary*G40+cSuccess*H40+cRevision*I40+cSuccess*J40)/(1+cDR)^cycle</f>
        <v>114.254110148771</v>
      </c>
      <c r="N40" s="119" t="n">
        <f aca="false">(J40+I40+H40)</f>
        <v>84.7881556842981</v>
      </c>
      <c r="O40" s="120" t="n">
        <f aca="false">(uSuccessP*H40+uRevision*NP1!I40+uSuccessR*NP1!J40)/(1+oDR)^cycle</f>
        <v>43.2925357963476</v>
      </c>
      <c r="P40" s="117"/>
      <c r="Q40" s="117"/>
    </row>
    <row r="41" customFormat="false" ht="12.75" hidden="false" customHeight="false" outlineLevel="0" collapsed="false">
      <c r="A41" s="0" t="n">
        <v>35</v>
      </c>
      <c r="C41" s="118" t="n">
        <f aca="false">1-EXP(lambda*rrNP1*(A40^gamma-A41^gamma))</f>
        <v>0.000860989129765954</v>
      </c>
      <c r="E41" s="118" t="n">
        <f aca="false">IF(male=0,VLOOKUP(cycle+age,lifetable,3,1),IF(male=1,VLOOKUP(cycle+age,lifetable,2,1),"error"))</f>
        <v>0.1548</v>
      </c>
      <c r="G41" s="114"/>
      <c r="H41" s="115" t="n">
        <f aca="false">G40*(1-omrPTHR)+H40*(1-np1RR-mr)</f>
        <v>70.0924965483225</v>
      </c>
      <c r="I41" s="115" t="n">
        <f aca="false">H40*np1RR+J40*rrr</f>
        <v>0.136155834413901</v>
      </c>
      <c r="J41" s="115" t="n">
        <f aca="false">I40*(1-mr-omrRTHR)+J40*(1-mr-rrr)</f>
        <v>1.43116699641675</v>
      </c>
      <c r="K41" s="115" t="n">
        <f aca="false">H40*mr+(I40+J40)*mr+G40*omrPTHR+I40*omrRTHR+K40</f>
        <v>928.340180620847</v>
      </c>
      <c r="L41" s="115" t="n">
        <f aca="false">SUM(G41:K41)</f>
        <v>1000</v>
      </c>
      <c r="M41" s="116" t="n">
        <f aca="false">(cPrimary*G41+cSuccess*H41+cRevision*I41+cSuccess*J41)/(1+cDR)^cycle</f>
        <v>93.7810106578746</v>
      </c>
      <c r="N41" s="119" t="n">
        <f aca="false">(J41+I41+H41)</f>
        <v>71.6598193791532</v>
      </c>
      <c r="O41" s="120" t="n">
        <f aca="false">(uSuccessP*H41+uRevision*NP1!I41+uSuccessR*NP1!J41)/(1+oDR)^cycle</f>
        <v>36.0434214711527</v>
      </c>
      <c r="P41" s="117"/>
      <c r="Q41" s="117"/>
    </row>
    <row r="42" customFormat="false" ht="12.75" hidden="false" customHeight="false" outlineLevel="0" collapsed="false">
      <c r="A42" s="0" t="n">
        <v>36</v>
      </c>
      <c r="C42" s="118" t="n">
        <f aca="false">1-EXP(lambda*rrNP1*(A41^gamma-A42^gamma))</f>
        <v>0.000872218397990121</v>
      </c>
      <c r="E42" s="118" t="n">
        <f aca="false">IF(male=0,VLOOKUP(cycle+age,lifetable,3,1),IF(male=1,VLOOKUP(cycle+age,lifetable,2,1),"error"))</f>
        <v>0.1548</v>
      </c>
      <c r="G42" s="114"/>
      <c r="H42" s="115" t="n">
        <f aca="false">G41*(1-omrPTHR)+H41*(1-np1RR-mr)</f>
        <v>59.1810421175917</v>
      </c>
      <c r="I42" s="115" t="n">
        <f aca="false">H41*np1RR+J41*rrr</f>
        <v>0.118382644907176</v>
      </c>
      <c r="J42" s="115" t="n">
        <f aca="false">I41*(1-mr-omrRTHR)+J41*(1-mr-rrr)</f>
        <v>1.26473146007312</v>
      </c>
      <c r="K42" s="115" t="n">
        <f aca="false">H41*mr+(I41+J41)*mr+G41*omrPTHR+I41*omrRTHR+K41</f>
        <v>939.435843777428</v>
      </c>
      <c r="L42" s="115" t="n">
        <f aca="false">SUM(G42:K42)</f>
        <v>1000</v>
      </c>
      <c r="M42" s="116" t="n">
        <f aca="false">(cPrimary*G42+cSuccess*H42+cRevision*I42+cSuccess*J42)/(1+cDR)^cycle</f>
        <v>76.9238170305822</v>
      </c>
      <c r="N42" s="119" t="n">
        <f aca="false">(J42+I42+H42)</f>
        <v>60.564156222572</v>
      </c>
      <c r="O42" s="120" t="n">
        <f aca="false">(uSuccessP*H42+uRevision*NP1!I42+uSuccessR*NP1!J42)/(1+oDR)^cycle</f>
        <v>30.0080526166777</v>
      </c>
      <c r="P42" s="117"/>
      <c r="Q42" s="117"/>
    </row>
    <row r="43" customFormat="false" ht="12.75" hidden="false" customHeight="false" outlineLevel="0" collapsed="false">
      <c r="A43" s="0" t="n">
        <v>37</v>
      </c>
      <c r="C43" s="118" t="n">
        <f aca="false">1-EXP(lambda*rrNP1*(A42^gamma-A43^gamma))</f>
        <v>0.000883276008528444</v>
      </c>
      <c r="E43" s="118" t="n">
        <f aca="false">IF(male=0,VLOOKUP(cycle+age,lifetable,3,1),IF(male=1,VLOOKUP(cycle+age,lifetable,2,1),"error"))</f>
        <v>0.1548</v>
      </c>
      <c r="G43" s="114"/>
      <c r="H43" s="115" t="n">
        <f aca="false">G42*(1-omrPTHR)+H42*(1-np1RR-mr)</f>
        <v>49.9675436031263</v>
      </c>
      <c r="I43" s="115" t="n">
        <f aca="false">H42*np1RR+J42*rrr</f>
        <v>0.102862453065105</v>
      </c>
      <c r="J43" s="115" t="n">
        <f aca="false">I42*(1-mr-omrRTHR)+J42*(1-mr-rrr)</f>
        <v>1.11605113022828</v>
      </c>
      <c r="K43" s="115" t="n">
        <f aca="false">H42*mr+(I42+J42)*mr+G42*omrPTHR+I42*omrRTHR+K42</f>
        <v>948.813542813581</v>
      </c>
      <c r="L43" s="115" t="n">
        <f aca="false">SUM(G43:K43)</f>
        <v>1000</v>
      </c>
      <c r="M43" s="116" t="n">
        <f aca="false">(cPrimary*G43+cSuccess*H43+cRevision*I43+cSuccess*J43)/(1+cDR)^cycle</f>
        <v>63.0556198623224</v>
      </c>
      <c r="N43" s="119" t="n">
        <f aca="false">(J43+I43+H43)</f>
        <v>51.1864571864197</v>
      </c>
      <c r="O43" s="120" t="n">
        <f aca="false">(uSuccessP*H43+uRevision*NP1!I43+uSuccessR*NP1!J43)/(1+oDR)^cycle</f>
        <v>24.983221682574</v>
      </c>
      <c r="P43" s="117"/>
      <c r="Q43" s="117"/>
    </row>
    <row r="44" customFormat="false" ht="12.75" hidden="false" customHeight="false" outlineLevel="0" collapsed="false">
      <c r="A44" s="0" t="n">
        <v>38</v>
      </c>
      <c r="C44" s="118" t="n">
        <f aca="false">1-EXP(lambda*rrNP1*(A43^gamma-A44^gamma))</f>
        <v>0.000894169182787952</v>
      </c>
      <c r="E44" s="118" t="n">
        <f aca="false">IF(male=0,VLOOKUP(cycle+age,lifetable,3,1),IF(male=1,VLOOKUP(cycle+age,lifetable,2,1),"error"))</f>
        <v>0.1548</v>
      </c>
      <c r="G44" s="114"/>
      <c r="H44" s="115" t="n">
        <f aca="false">G43*(1-omrPTHR)+H43*(1-np1RR-mr)</f>
        <v>42.1878884157328</v>
      </c>
      <c r="I44" s="115" t="n">
        <f aca="false">H43*np1RR+J43*rrr</f>
        <v>0.0893214828386599</v>
      </c>
      <c r="J44" s="115" t="n">
        <f aca="false">I43*(1-mr-omrRTHR)+J43*(1-mr-rrr)</f>
        <v>0.983526466329134</v>
      </c>
      <c r="K44" s="115" t="n">
        <f aca="false">H43*mr+(I43+J43)*mr+G43*omrPTHR+I43*omrRTHR+K43</f>
        <v>956.7392636351</v>
      </c>
      <c r="L44" s="115" t="n">
        <f aca="false">SUM(G44:K44)</f>
        <v>1000</v>
      </c>
      <c r="M44" s="116" t="n">
        <f aca="false">(cPrimary*G44+cSuccess*H44+cRevision*I44+cSuccess*J44)/(1+cDR)^cycle</f>
        <v>51.6555489429067</v>
      </c>
      <c r="N44" s="119" t="n">
        <f aca="false">(J44+I44+H44)</f>
        <v>43.2607363649006</v>
      </c>
      <c r="O44" s="120" t="n">
        <f aca="false">(uSuccessP*H44+uRevision*NP1!I44+uSuccessR*NP1!J44)/(1+oDR)^cycle</f>
        <v>20.7997400103822</v>
      </c>
      <c r="P44" s="117"/>
      <c r="Q44" s="117"/>
    </row>
    <row r="45" customFormat="false" ht="12.75" hidden="false" customHeight="false" outlineLevel="0" collapsed="false">
      <c r="A45" s="0" t="n">
        <v>39</v>
      </c>
      <c r="C45" s="118" t="n">
        <f aca="false">1-EXP(lambda*rrNP1*(A44^gamma-A45^gamma))</f>
        <v>0.000904904655109284</v>
      </c>
      <c r="E45" s="118" t="n">
        <f aca="false">IF(male=0,VLOOKUP(cycle+age,lifetable,3,1),IF(male=1,VLOOKUP(cycle+age,lifetable,2,1),"error"))</f>
        <v>0.1548</v>
      </c>
      <c r="G45" s="114"/>
      <c r="H45" s="115" t="n">
        <f aca="false">G44*(1-omrPTHR)+H44*(1-np1RR-mr)</f>
        <v>35.6190272723608</v>
      </c>
      <c r="I45" s="115" t="n">
        <f aca="false">H44*np1RR+J44*rrr</f>
        <v>0.077517075269793</v>
      </c>
      <c r="J45" s="115" t="n">
        <f aca="false">I44*(1-mr-omrRTHR)+J44*(1-mr-rrr)</f>
        <v>0.865643598326681</v>
      </c>
      <c r="K45" s="115" t="n">
        <f aca="false">H44*mr+(I44+J44)*mr+G44*omrPTHR+I44*omrRTHR+K44</f>
        <v>963.437812054043</v>
      </c>
      <c r="L45" s="115" t="n">
        <f aca="false">SUM(G45:K45)</f>
        <v>1000</v>
      </c>
      <c r="M45" s="116" t="n">
        <f aca="false">(cPrimary*G45+cSuccess*H45+cRevision*I45+cSuccess*J45)/(1+cDR)^cycle</f>
        <v>42.291449457006</v>
      </c>
      <c r="N45" s="119" t="n">
        <f aca="false">(J45+I45+H45)</f>
        <v>36.5621879459572</v>
      </c>
      <c r="O45" s="120" t="n">
        <f aca="false">(uSuccessP*H45+uRevision*NP1!I45+uSuccessR*NP1!J45)/(1+oDR)^cycle</f>
        <v>17.3167431861536</v>
      </c>
      <c r="P45" s="117"/>
      <c r="Q45" s="117"/>
    </row>
    <row r="46" customFormat="false" ht="12.75" hidden="false" customHeight="false" outlineLevel="0" collapsed="false">
      <c r="A46" s="0" t="n">
        <v>40</v>
      </c>
      <c r="C46" s="118" t="n">
        <f aca="false">1-EXP(lambda*rrNP1*(A45^gamma-A46^gamma))</f>
        <v>0.000915488717344259</v>
      </c>
      <c r="E46" s="118" t="n">
        <f aca="false">IF(male=0,VLOOKUP(cycle+age,lifetable,3,1),IF(male=1,VLOOKUP(cycle+age,lifetable,2,1),"error"))</f>
        <v>0.1548</v>
      </c>
      <c r="G46" s="114"/>
      <c r="H46" s="115" t="n">
        <f aca="false">G45*(1-omrPTHR)+H45*(1-np1RR-mr)</f>
        <v>30.0725930330087</v>
      </c>
      <c r="I46" s="115" t="n">
        <f aca="false">H45*np1RR+J45*rrr</f>
        <v>0.067234561523691</v>
      </c>
      <c r="J46" s="115" t="n">
        <f aca="false">I45*(1-mr-omrRTHR)+J45*(1-mr-rrr)</f>
        <v>0.760983315885276</v>
      </c>
      <c r="K46" s="115" t="n">
        <f aca="false">H45*mr+(I45+J45)*mr+G45*omrPTHR+I45*omrRTHR+K45</f>
        <v>969.099189089583</v>
      </c>
      <c r="L46" s="115" t="n">
        <f aca="false">SUM(G46:K46)</f>
        <v>1000</v>
      </c>
      <c r="M46" s="116" t="n">
        <f aca="false">(cPrimary*G46+cSuccess*H46+cRevision*I46+cSuccess*J46)/(1+cDR)^cycle</f>
        <v>34.6052430060976</v>
      </c>
      <c r="N46" s="119" t="n">
        <f aca="false">(J46+I46+H46)</f>
        <v>30.9008109104177</v>
      </c>
      <c r="O46" s="120" t="n">
        <f aca="false">(uSuccessP*H46+uRevision*NP1!I46+uSuccessR*NP1!J46)/(1+oDR)^cycle</f>
        <v>14.4169495791491</v>
      </c>
      <c r="P46" s="117"/>
      <c r="Q46" s="117"/>
    </row>
    <row r="47" customFormat="false" ht="12.75" hidden="false" customHeight="false" outlineLevel="0" collapsed="false">
      <c r="A47" s="0" t="n">
        <v>41</v>
      </c>
      <c r="C47" s="118" t="n">
        <f aca="false">1-EXP(lambda*rrNP1*(A46^gamma-A47^gamma))</f>
        <v>0.000925927258334736</v>
      </c>
      <c r="E47" s="118" t="n">
        <f aca="false">IF(male=0,VLOOKUP(cycle+age,lifetable,3,1),IF(male=1,VLOOKUP(cycle+age,lifetable,2,1),"error"))</f>
        <v>0.1548</v>
      </c>
      <c r="G47" s="114"/>
      <c r="H47" s="115" t="n">
        <f aca="false">G46*(1-omrPTHR)+H46*(1-np1RR-mr)</f>
        <v>25.3895105978809</v>
      </c>
      <c r="I47" s="115" t="n">
        <f aca="false">H46*np1RR+J46*rrr</f>
        <v>0.0582843662534811</v>
      </c>
      <c r="J47" s="115" t="n">
        <f aca="false">I46*(1-mr-omrRTHR)+J46*(1-mr-rrr)</f>
        <v>0.668225726120174</v>
      </c>
      <c r="K47" s="115" t="n">
        <f aca="false">H46*mr+(I46+J46)*mr+G46*omrPTHR+I46*omrRTHR+K46</f>
        <v>973.883979309746</v>
      </c>
      <c r="L47" s="115" t="n">
        <f aca="false">SUM(G47:K47)</f>
        <v>1000</v>
      </c>
      <c r="M47" s="116" t="n">
        <f aca="false">(cPrimary*G47+cSuccess*H47+cRevision*I47+cSuccess*J47)/(1+cDR)^cycle</f>
        <v>28.3005932633661</v>
      </c>
      <c r="N47" s="119" t="n">
        <f aca="false">(J47+I47+H47)</f>
        <v>26.1160206902545</v>
      </c>
      <c r="O47" s="120" t="n">
        <f aca="false">(uSuccessP*H47+uRevision*NP1!I47+uSuccessR*NP1!J47)/(1+oDR)^cycle</f>
        <v>12.0027125338196</v>
      </c>
      <c r="P47" s="117"/>
      <c r="Q47" s="117"/>
    </row>
    <row r="48" customFormat="false" ht="12.75" hidden="false" customHeight="false" outlineLevel="0" collapsed="false">
      <c r="A48" s="0" t="n">
        <v>42</v>
      </c>
      <c r="C48" s="118" t="n">
        <f aca="false">1-EXP(lambda*rrNP1*(A47^gamma-A48^gamma))</f>
        <v>0.000936225798986223</v>
      </c>
      <c r="E48" s="118" t="n">
        <f aca="false">IF(male=0,VLOOKUP(cycle+age,lifetable,3,1),IF(male=1,VLOOKUP(cycle+age,lifetable,2,1),"error"))</f>
        <v>0.1548</v>
      </c>
      <c r="G48" s="114"/>
      <c r="H48" s="115" t="n">
        <f aca="false">G47*(1-omrPTHR)+H47*(1-np1RR-mr)</f>
        <v>21.4354440424835</v>
      </c>
      <c r="I48" s="115" t="n">
        <f aca="false">H47*np1RR+J47*rrr</f>
        <v>0.0504993438901772</v>
      </c>
      <c r="J48" s="115" t="n">
        <f aca="false">I47*(1-mr-omrRTHR)+J47*(1-mr-rrr)</f>
        <v>0.586151613704337</v>
      </c>
      <c r="K48" s="115" t="n">
        <f aca="false">H47*mr+(I47+J47)*mr+G47*omrPTHR+I47*omrRTHR+K47</f>
        <v>977.927904999922</v>
      </c>
      <c r="L48" s="115" t="n">
        <f aca="false">SUM(G48:K48)</f>
        <v>1000</v>
      </c>
      <c r="M48" s="116" t="n">
        <f aca="false">(cPrimary*G48+cSuccess*H48+cRevision*I48+cSuccess*J48)/(1+cDR)^cycle</f>
        <v>23.132540513835</v>
      </c>
      <c r="N48" s="119" t="n">
        <f aca="false">(J48+I48+H48)</f>
        <v>22.0720950000781</v>
      </c>
      <c r="O48" s="120" t="n">
        <f aca="false">(uSuccessP*H48+uRevision*NP1!I48+uSuccessR*NP1!J48)/(1+oDR)^cycle</f>
        <v>9.99273338035851</v>
      </c>
      <c r="P48" s="117"/>
      <c r="Q48" s="117"/>
    </row>
    <row r="49" customFormat="false" ht="12.75" hidden="false" customHeight="false" outlineLevel="0" collapsed="false">
      <c r="A49" s="0" t="n">
        <v>43</v>
      </c>
      <c r="C49" s="118" t="n">
        <f aca="false">1-EXP(lambda*rrNP1*(A48^gamma-A49^gamma))</f>
        <v>0.00094638952352144</v>
      </c>
      <c r="E49" s="118" t="n">
        <f aca="false">IF(male=0,VLOOKUP(cycle+age,lifetable,3,1),IF(male=1,VLOOKUP(cycle+age,lifetable,2,1),"error"))</f>
        <v>0.1548</v>
      </c>
      <c r="G49" s="114"/>
      <c r="H49" s="115" t="n">
        <f aca="false">G48*(1-omrPTHR)+H48*(1-np1RR-mr)</f>
        <v>18.0969510250333</v>
      </c>
      <c r="I49" s="115" t="n">
        <f aca="false">H48*np1RR+J48*rrr</f>
        <v>0.04373234422201</v>
      </c>
      <c r="J49" s="115" t="n">
        <f aca="false">I48*(1-mr-omrRTHR)+J48*(1-mr-rrr)</f>
        <v>0.513641337932906</v>
      </c>
      <c r="K49" s="115" t="n">
        <f aca="false">H48*mr+(I48+J48)*mr+G48*omrPTHR+I48*omrRTHR+K48</f>
        <v>981.345675292812</v>
      </c>
      <c r="L49" s="115" t="n">
        <f aca="false">SUM(G49:K49)</f>
        <v>1000</v>
      </c>
      <c r="M49" s="116" t="n">
        <f aca="false">(cPrimary*G49+cSuccess*H49+cRevision*I49+cSuccess*J49)/(1+cDR)^cycle</f>
        <v>18.8988112863458</v>
      </c>
      <c r="N49" s="119" t="n">
        <f aca="false">(J49+I49+H49)</f>
        <v>18.6543247071882</v>
      </c>
      <c r="O49" s="120" t="n">
        <f aca="false">(uSuccessP*H49+uRevision*NP1!I49+uSuccessR*NP1!J49)/(1+oDR)^cycle</f>
        <v>8.31932465971645</v>
      </c>
      <c r="P49" s="117"/>
      <c r="Q49" s="117"/>
    </row>
    <row r="50" customFormat="false" ht="12.75" hidden="false" customHeight="false" outlineLevel="0" collapsed="false">
      <c r="A50" s="0" t="n">
        <v>44</v>
      </c>
      <c r="C50" s="118" t="n">
        <f aca="false">1-EXP(lambda*rrNP1*(A49^gamma-A50^gamma))</f>
        <v>0.000956423307409637</v>
      </c>
      <c r="E50" s="118" t="n">
        <f aca="false">IF(male=0,VLOOKUP(cycle+age,lifetable,3,1),IF(male=1,VLOOKUP(cycle+age,lifetable,2,1),"error"))</f>
        <v>0.1548</v>
      </c>
      <c r="G50" s="114"/>
      <c r="H50" s="115" t="n">
        <f aca="false">G49*(1-omrPTHR)+H49*(1-np1RR-mr)</f>
        <v>15.2782346606047</v>
      </c>
      <c r="I50" s="115" t="n">
        <f aca="false">H49*np1RR+J49*rrr</f>
        <v>0.0378539992707088</v>
      </c>
      <c r="J50" s="115" t="n">
        <f aca="false">I49*(1-mr-omrRTHR)+J49*(1-mr-rrr)</f>
        <v>0.449671935755579</v>
      </c>
      <c r="K50" s="115" t="n">
        <f aca="false">H49*mr+(I49+J49)*mr+G49*omrPTHR+I49*omrRTHR+K49</f>
        <v>984.234239404369</v>
      </c>
      <c r="L50" s="115" t="n">
        <f aca="false">SUM(G50:K50)</f>
        <v>1000</v>
      </c>
      <c r="M50" s="116" t="n">
        <f aca="false">(cPrimary*G50+cSuccess*H50+cRevision*I50+cSuccess*J50)/(1+cDR)^cycle</f>
        <v>15.4325479398223</v>
      </c>
      <c r="N50" s="119" t="n">
        <f aca="false">(J50+I50+H50)</f>
        <v>15.765760595631</v>
      </c>
      <c r="O50" s="120" t="n">
        <f aca="false">(uSuccessP*H50+uRevision*NP1!I50+uSuccessR*NP1!J50)/(1+oDR)^cycle</f>
        <v>6.92613146954666</v>
      </c>
      <c r="P50" s="117"/>
      <c r="Q50" s="117"/>
    </row>
    <row r="51" customFormat="false" ht="12.75" hidden="false" customHeight="false" outlineLevel="0" collapsed="false">
      <c r="A51" s="0" t="n">
        <v>45</v>
      </c>
      <c r="C51" s="118" t="n">
        <f aca="false">1-EXP(lambda*rrNP1*(A50^gamma-A51^gamma))</f>
        <v>0.000966331742393578</v>
      </c>
      <c r="E51" s="118" t="n">
        <f aca="false">IF(male=0,VLOOKUP(cycle+age,lifetable,3,1),IF(male=1,VLOOKUP(cycle+age,lifetable,2,1),"error"))</f>
        <v>0.1548</v>
      </c>
      <c r="G51" s="114"/>
      <c r="H51" s="115" t="n">
        <f aca="false">G50*(1-omrPTHR)+H50*(1-np1RR-mr)</f>
        <v>12.8984000920228</v>
      </c>
      <c r="I51" s="115" t="n">
        <f aca="false">H50*np1RR+J50*rrr</f>
        <v>0.0327507205505033</v>
      </c>
      <c r="J51" s="115" t="n">
        <f aca="false">I50*(1-mr-omrRTHR)+J50*(1-mr-rrr)</f>
        <v>0.393312962868581</v>
      </c>
      <c r="K51" s="115" t="n">
        <f aca="false">H50*mr+(I50+J50)*mr+G50*omrPTHR+I50*omrRTHR+K50</f>
        <v>986.675536224558</v>
      </c>
      <c r="L51" s="115" t="n">
        <f aca="false">SUM(G51:K51)</f>
        <v>1000</v>
      </c>
      <c r="M51" s="116" t="n">
        <f aca="false">(cPrimary*G51+cSuccess*H51+cRevision*I51+cSuccess*J51)/(1+cDR)^cycle</f>
        <v>12.5962380460994</v>
      </c>
      <c r="N51" s="119" t="n">
        <f aca="false">(J51+I51+H51)</f>
        <v>13.3244637754419</v>
      </c>
      <c r="O51" s="120" t="n">
        <f aca="false">(uSuccessP*H51+uRevision*NP1!I51+uSuccessR*NP1!J51)/(1+oDR)^cycle</f>
        <v>5.76623425053446</v>
      </c>
      <c r="P51" s="117"/>
      <c r="Q51" s="117"/>
    </row>
    <row r="52" customFormat="false" ht="12.75" hidden="false" customHeight="false" outlineLevel="0" collapsed="false">
      <c r="A52" s="0" t="n">
        <v>46</v>
      </c>
      <c r="C52" s="118" t="n">
        <f aca="false">1-EXP(lambda*rrNP1*(A51^gamma-A52^gamma))</f>
        <v>0.000976119158973776</v>
      </c>
      <c r="E52" s="118" t="n">
        <f aca="false">IF(male=0,VLOOKUP(cycle+age,lifetable,3,1),IF(male=1,VLOOKUP(cycle+age,lifetable,2,1),"error"))</f>
        <v>0.1548</v>
      </c>
      <c r="G52" s="114"/>
      <c r="H52" s="115" t="n">
        <f aca="false">G51*(1-omrPTHR)+H51*(1-np1RR-mr)</f>
        <v>10.8891373823278</v>
      </c>
      <c r="I52" s="115" t="n">
        <f aca="false">H51*np1RR+J51*rrr</f>
        <v>0.0283228939646758</v>
      </c>
      <c r="J52" s="115" t="n">
        <f aca="false">I51*(1-mr-omrRTHR)+J51*(1-mr-rrr)</f>
        <v>0.343721492300056</v>
      </c>
      <c r="K52" s="115" t="n">
        <f aca="false">H51*mr+(I51+J51)*mr+G51*omrPTHR+I51*omrRTHR+K51</f>
        <v>988.738818231408</v>
      </c>
      <c r="L52" s="115" t="n">
        <f aca="false">SUM(G52:K52)</f>
        <v>1000</v>
      </c>
      <c r="M52" s="116" t="n">
        <f aca="false">(cPrimary*G52+cSuccess*H52+cRevision*I52+cSuccess*J52)/(1+cDR)^cycle</f>
        <v>10.276654627507</v>
      </c>
      <c r="N52" s="119" t="n">
        <f aca="false">(J52+I52+H52)</f>
        <v>11.2611817685925</v>
      </c>
      <c r="O52" s="120" t="n">
        <f aca="false">(uSuccessP*H52+uRevision*NP1!I52+uSuccessR*NP1!J52)/(1+oDR)^cycle</f>
        <v>4.80056916625449</v>
      </c>
      <c r="P52" s="117"/>
      <c r="Q52" s="117"/>
    </row>
    <row r="53" customFormat="false" ht="12.75" hidden="false" customHeight="false" outlineLevel="0" collapsed="false">
      <c r="A53" s="0" t="n">
        <v>47</v>
      </c>
      <c r="C53" s="118" t="n">
        <f aca="false">1-EXP(lambda*rrNP1*(A52^gamma-A53^gamma))</f>
        <v>0.000985789646657853</v>
      </c>
      <c r="E53" s="118" t="n">
        <f aca="false">IF(male=0,VLOOKUP(cycle+age,lifetable,3,1),IF(male=1,VLOOKUP(cycle+age,lifetable,2,1),"error"))</f>
        <v>0.1548</v>
      </c>
      <c r="G53" s="114"/>
      <c r="H53" s="115" t="n">
        <f aca="false">G52*(1-omrPTHR)+H52*(1-np1RR-mr)</f>
        <v>9.19276451665088</v>
      </c>
      <c r="I53" s="115" t="n">
        <f aca="false">H52*np1RR+J52*rrr</f>
        <v>0.024483258584536</v>
      </c>
      <c r="J53" s="115" t="n">
        <f aca="false">I52*(1-mr-omrRTHR)+J52*(1-mr-rrr)</f>
        <v>0.300136597699656</v>
      </c>
      <c r="K53" s="115" t="n">
        <f aca="false">H52*mr+(I52+J52)*mr+G52*omrPTHR+I52*omrRTHR+K52</f>
        <v>990.482615627065</v>
      </c>
      <c r="L53" s="115" t="n">
        <f aca="false">SUM(G53:K53)</f>
        <v>1000</v>
      </c>
      <c r="M53" s="116" t="n">
        <f aca="false">(cPrimary*G53+cSuccess*H53+cRevision*I53+cSuccess*J53)/(1+cDR)^cycle</f>
        <v>8.38064585793637</v>
      </c>
      <c r="N53" s="119" t="n">
        <f aca="false">(J53+I53+H53)</f>
        <v>9.51738437293508</v>
      </c>
      <c r="O53" s="120" t="n">
        <f aca="false">(uSuccessP*H53+uRevision*NP1!I53+uSuccessR*NP1!J53)/(1+oDR)^cycle</f>
        <v>3.99661291567925</v>
      </c>
      <c r="P53" s="117"/>
      <c r="Q53" s="117"/>
    </row>
    <row r="54" customFormat="false" ht="12.75" hidden="false" customHeight="false" outlineLevel="0" collapsed="false">
      <c r="A54" s="0" t="n">
        <v>48</v>
      </c>
      <c r="C54" s="118" t="n">
        <f aca="false">1-EXP(lambda*rrNP1*(A53^gamma-A54^gamma))</f>
        <v>0.000995347072241248</v>
      </c>
      <c r="E54" s="118" t="n">
        <f aca="false">IF(male=0,VLOOKUP(cycle+age,lifetable,3,1),IF(male=1,VLOOKUP(cycle+age,lifetable,2,1),"error"))</f>
        <v>0.1548</v>
      </c>
      <c r="G54" s="114"/>
      <c r="H54" s="115" t="n">
        <f aca="false">G53*(1-omrPTHR)+H53*(1-np1RR-mr)</f>
        <v>7.76057457822588</v>
      </c>
      <c r="I54" s="115" t="n">
        <f aca="false">H53*np1RR+J53*rrr</f>
        <v>0.0211554551554379</v>
      </c>
      <c r="J54" s="115" t="n">
        <f aca="false">I53*(1-mr-omrRTHR)+J53*(1-mr-rrr)</f>
        <v>0.261873573451722</v>
      </c>
      <c r="K54" s="115" t="n">
        <f aca="false">H53*mr+(I53+J53)*mr+G53*omrPTHR+I53*omrRTHR+K53</f>
        <v>991.956396393167</v>
      </c>
      <c r="L54" s="115" t="n">
        <f aca="false">SUM(G54:K54)</f>
        <v>1000</v>
      </c>
      <c r="M54" s="116" t="n">
        <f aca="false">(cPrimary*G54+cSuccess*H54+cRevision*I54+cSuccess*J54)/(1+cDR)^cycle</f>
        <v>6.83163693375894</v>
      </c>
      <c r="N54" s="119" t="n">
        <f aca="false">(J54+I54+H54)</f>
        <v>8.04360360683304</v>
      </c>
      <c r="O54" s="120" t="n">
        <f aca="false">(uSuccessP*H54+uRevision*NP1!I54+uSuccessR*NP1!J54)/(1+oDR)^cycle</f>
        <v>3.32728771511114</v>
      </c>
      <c r="P54" s="117"/>
      <c r="Q54" s="117"/>
    </row>
    <row r="55" customFormat="false" ht="12.75" hidden="false" customHeight="false" outlineLevel="0" collapsed="false">
      <c r="A55" s="0" t="n">
        <v>49</v>
      </c>
      <c r="C55" s="118" t="n">
        <f aca="false">1-EXP(lambda*rrNP1*(A54^gamma-A55^gamma))</f>
        <v>0.00100479509634621</v>
      </c>
      <c r="E55" s="118" t="n">
        <f aca="false">IF(male=0,VLOOKUP(cycle+age,lifetable,3,1),IF(male=1,VLOOKUP(cycle+age,lifetable,2,1),"error"))</f>
        <v>0.1548</v>
      </c>
      <c r="G55" s="114"/>
      <c r="H55" s="115" t="n">
        <f aca="false">G54*(1-omrPTHR)+H54*(1-np1RR-mr)</f>
        <v>6.55143984623548</v>
      </c>
      <c r="I55" s="115" t="n">
        <f aca="false">H54*np1RR+J54*rrr</f>
        <v>0.0182727302190993</v>
      </c>
      <c r="J55" s="115" t="n">
        <f aca="false">I54*(1-mr-omrRTHR)+J54*(1-mr-rrr)</f>
        <v>0.228318082937594</v>
      </c>
      <c r="K55" s="115" t="n">
        <f aca="false">H54*mr+(I54+J54)*mr+G54*omrPTHR+I54*omrRTHR+K54</f>
        <v>993.201969340608</v>
      </c>
      <c r="L55" s="115" t="n">
        <f aca="false">SUM(G55:K55)</f>
        <v>1000</v>
      </c>
      <c r="M55" s="116" t="n">
        <f aca="false">(cPrimary*G55+cSuccess*H55+cRevision*I55+cSuccess*J55)/(1+cDR)^cycle</f>
        <v>5.56672774157609</v>
      </c>
      <c r="N55" s="119" t="n">
        <f aca="false">(J55+I55+H55)</f>
        <v>6.79803065939217</v>
      </c>
      <c r="O55" s="120" t="n">
        <f aca="false">(uSuccessP*H55+uRevision*NP1!I55+uSuccessR*NP1!J55)/(1+oDR)^cycle</f>
        <v>2.77004959487987</v>
      </c>
      <c r="P55" s="117"/>
      <c r="Q55" s="117"/>
    </row>
    <row r="56" customFormat="false" ht="12.75" hidden="false" customHeight="false" outlineLevel="0" collapsed="false">
      <c r="A56" s="0" t="n">
        <v>50</v>
      </c>
      <c r="C56" s="118" t="n">
        <f aca="false">1-EXP(lambda*rrNP1*(A55^gamma-A56^gamma))</f>
        <v>0.00101413718841969</v>
      </c>
      <c r="E56" s="118" t="n">
        <f aca="false">IF(male=0,VLOOKUP(cycle+age,lifetable,3,1),IF(male=1,VLOOKUP(cycle+age,lifetable,2,1),"error"))</f>
        <v>0.1548</v>
      </c>
      <c r="G56" s="114"/>
      <c r="H56" s="115" t="n">
        <f aca="false">G55*(1-omrPTHR)+H55*(1-np1RR-mr)</f>
        <v>5.53063289925247</v>
      </c>
      <c r="I56" s="115" t="n">
        <f aca="false">H55*np1RR+J55*rrr</f>
        <v>0.0157767821032658</v>
      </c>
      <c r="J56" s="115" t="n">
        <f aca="false">I55*(1-mr-omrRTHR)+J55*(1-mr-rrr)</f>
        <v>0.198920377358151</v>
      </c>
      <c r="K56" s="115" t="n">
        <f aca="false">H55*mr+(I55+J55)*mr+G55*omrPTHR+I55*omrRTHR+K55</f>
        <v>994.254669941286</v>
      </c>
      <c r="L56" s="115" t="n">
        <f aca="false">SUM(G56:K56)</f>
        <v>1000</v>
      </c>
      <c r="M56" s="116" t="n">
        <f aca="false">(cPrimary*G56+cSuccess*H56+cRevision*I56+cSuccess*J56)/(1+cDR)^cycle</f>
        <v>4.53428799823272</v>
      </c>
      <c r="N56" s="119" t="n">
        <f aca="false">(J56+I56+H56)</f>
        <v>5.74533005871388</v>
      </c>
      <c r="O56" s="120" t="n">
        <f aca="false">(uSuccessP*H56+uRevision*NP1!I56+uSuccessR*NP1!J56)/(1+oDR)^cycle</f>
        <v>2.30612932481823</v>
      </c>
      <c r="P56" s="117"/>
      <c r="Q56" s="117"/>
    </row>
    <row r="57" customFormat="false" ht="12.75" hidden="false" customHeight="false" outlineLevel="0" collapsed="false">
      <c r="A57" s="0" t="n">
        <v>51</v>
      </c>
      <c r="C57" s="118" t="n">
        <f aca="false">1-EXP(lambda*rrNP1*(A56^gamma-A57^gamma))</f>
        <v>0.00102337664035967</v>
      </c>
      <c r="E57" s="118" t="n">
        <f aca="false">IF(male=0,VLOOKUP(cycle+age,lifetable,3,1),IF(male=1,VLOOKUP(cycle+age,lifetable,2,1),"error"))</f>
        <v>0.1548</v>
      </c>
      <c r="G57" s="114"/>
      <c r="H57" s="115" t="n">
        <f aca="false">G56*(1-omrPTHR)+H56*(1-np1RR-mr)</f>
        <v>4.66883100593268</v>
      </c>
      <c r="I57" s="115" t="n">
        <f aca="false">H56*np1RR+J56*rrr</f>
        <v>0.0136167356098257</v>
      </c>
      <c r="J57" s="115" t="n">
        <f aca="false">I56*(1-mr-omrRTHR)+J56*(1-mr-rrr)</f>
        <v>0.173189688440398</v>
      </c>
      <c r="K57" s="115" t="n">
        <f aca="false">H56*mr+(I56+J56)*mr+G56*omrPTHR+I56*omrRTHR+K56</f>
        <v>995.144362570017</v>
      </c>
      <c r="L57" s="115" t="n">
        <f aca="false">SUM(G57:K57)</f>
        <v>1000</v>
      </c>
      <c r="M57" s="116" t="n">
        <f aca="false">(cPrimary*G57+cSuccess*H57+cRevision*I57+cSuccess*J57)/(1+cDR)^cycle</f>
        <v>3.69196702546172</v>
      </c>
      <c r="N57" s="119" t="n">
        <f aca="false">(J57+I57+H57)</f>
        <v>4.85563742998291</v>
      </c>
      <c r="O57" s="120" t="n">
        <f aca="false">(uSuccessP*H57+uRevision*NP1!I57+uSuccessR*NP1!J57)/(1+oDR)^cycle</f>
        <v>1.91990041879122</v>
      </c>
      <c r="P57" s="117"/>
      <c r="Q57" s="117"/>
    </row>
    <row r="58" customFormat="false" ht="12.75" hidden="false" customHeight="false" outlineLevel="0" collapsed="false">
      <c r="A58" s="0" t="n">
        <v>52</v>
      </c>
      <c r="C58" s="118" t="n">
        <f aca="false">1-EXP(lambda*rrNP1*(A57^gamma-A58^gamma))</f>
        <v>0.00103251657892112</v>
      </c>
      <c r="E58" s="118" t="n">
        <f aca="false">IF(male=0,VLOOKUP(cycle+age,lifetable,3,1),IF(male=1,VLOOKUP(cycle+age,lifetable,2,1),"error"))</f>
        <v>0.1548</v>
      </c>
      <c r="G58" s="114"/>
      <c r="H58" s="115" t="n">
        <f aca="false">G57*(1-omrPTHR)+H57*(1-np1RR-mr)</f>
        <v>3.9412753207965</v>
      </c>
      <c r="I58" s="115" t="n">
        <f aca="false">H57*np1RR+J57*rrr</f>
        <v>0.0117482329554224</v>
      </c>
      <c r="J58" s="115" t="n">
        <f aca="false">I57*(1-mr-omrRTHR)+J57*(1-mr-rrr)</f>
        <v>0.150688867357437</v>
      </c>
      <c r="K58" s="115" t="n">
        <f aca="false">H57*mr+(I57+J57)*mr+G57*omrPTHR+I57*omrRTHR+K57</f>
        <v>995.896287578891</v>
      </c>
      <c r="L58" s="115" t="n">
        <f aca="false">SUM(G58:K58)</f>
        <v>1000</v>
      </c>
      <c r="M58" s="116" t="n">
        <f aca="false">(cPrimary*G58+cSuccess*H58+cRevision*I58+cSuccess*J58)/(1+cDR)^cycle</f>
        <v>3.0050485488097</v>
      </c>
      <c r="N58" s="119" t="n">
        <f aca="false">(J58+I58+H58)</f>
        <v>4.10371242110936</v>
      </c>
      <c r="O58" s="120" t="n">
        <f aca="false">(uSuccessP*H58+uRevision*NP1!I58+uSuccessR*NP1!J58)/(1+oDR)^cycle</f>
        <v>1.59835294517622</v>
      </c>
      <c r="P58" s="117"/>
      <c r="Q58" s="117"/>
    </row>
    <row r="59" customFormat="false" ht="12.75" hidden="false" customHeight="false" outlineLevel="0" collapsed="false">
      <c r="A59" s="0" t="n">
        <v>53</v>
      </c>
      <c r="C59" s="118" t="n">
        <f aca="false">1-EXP(lambda*rrNP1*(A58^gamma-A59^gamma))</f>
        <v>0.00104155997703204</v>
      </c>
      <c r="E59" s="118" t="n">
        <f aca="false">IF(male=0,VLOOKUP(cycle+age,lifetable,3,1),IF(male=1,VLOOKUP(cycle+age,lifetable,2,1),"error"))</f>
        <v>0.1548</v>
      </c>
      <c r="G59" s="114"/>
      <c r="H59" s="115" t="n">
        <f aca="false">G58*(1-omrPTHR)+H58*(1-np1RR-mr)</f>
        <v>3.32706082650459</v>
      </c>
      <c r="I59" s="115" t="n">
        <f aca="false">H58*np1RR+J58*rrr</f>
        <v>0.0101326293269032</v>
      </c>
      <c r="J59" s="115" t="n">
        <f aca="false">I58*(1-mr-omrRTHR)+J58*(1-mr-rrr)</f>
        <v>0.131029317831023</v>
      </c>
      <c r="K59" s="115" t="n">
        <f aca="false">H58*mr+(I58+J58)*mr+G58*omrPTHR+I58*omrRTHR+K58</f>
        <v>996.531777226338</v>
      </c>
      <c r="L59" s="115" t="n">
        <f aca="false">SUM(G59:K59)</f>
        <v>1000</v>
      </c>
      <c r="M59" s="116" t="n">
        <f aca="false">(cPrimary*G59+cSuccess*H59+cRevision*I59+cSuccess*J59)/(1+cDR)^cycle</f>
        <v>2.44509216190239</v>
      </c>
      <c r="N59" s="119" t="n">
        <f aca="false">(J59+I59+H59)</f>
        <v>3.46822277366252</v>
      </c>
      <c r="O59" s="120" t="n">
        <f aca="false">(uSuccessP*H59+uRevision*NP1!I59+uSuccessR*NP1!J59)/(1+oDR)^cycle</f>
        <v>1.33065543103757</v>
      </c>
      <c r="P59" s="117"/>
      <c r="Q59" s="117"/>
    </row>
    <row r="60" customFormat="false" ht="12.75" hidden="false" customHeight="false" outlineLevel="0" collapsed="false">
      <c r="A60" s="0" t="n">
        <v>54</v>
      </c>
      <c r="C60" s="118" t="n">
        <f aca="false">1-EXP(lambda*rrNP1*(A59^gamma-A60^gamma))</f>
        <v>0.00105050966413445</v>
      </c>
      <c r="E60" s="118" t="n">
        <f aca="false">IF(male=0,VLOOKUP(cycle+age,lifetable,3,1),IF(male=1,VLOOKUP(cycle+age,lifetable,2,1),"error"))</f>
        <v>0.1548</v>
      </c>
      <c r="G60" s="114"/>
      <c r="H60" s="115" t="n">
        <f aca="false">G59*(1-omrPTHR)+H59*(1-np1RR-mr)</f>
        <v>2.80853670101028</v>
      </c>
      <c r="I60" s="115" t="n">
        <f aca="false">H59*np1RR+J59*rrr</f>
        <v>0.00873628226464713</v>
      </c>
      <c r="J60" s="115" t="n">
        <f aca="false">I59*(1-mr-omrRTHR)+J59*(1-mr-rrr)</f>
        <v>0.1138662524381</v>
      </c>
      <c r="K60" s="115" t="n">
        <f aca="false">H59*mr+(I59+J59)*mr+G59*omrPTHR+I59*omrRTHR+K59</f>
        <v>997.068860764287</v>
      </c>
      <c r="L60" s="115" t="n">
        <f aca="false">SUM(G60:K60)</f>
        <v>1000</v>
      </c>
      <c r="M60" s="116" t="n">
        <f aca="false">(cPrimary*G60+cSuccess*H60+cRevision*I60+cSuccess*J60)/(1+cDR)^cycle</f>
        <v>1.98881263355426</v>
      </c>
      <c r="N60" s="119" t="n">
        <f aca="false">(J60+I60+H60)</f>
        <v>2.93113923571302</v>
      </c>
      <c r="O60" s="120" t="n">
        <f aca="false">(uSuccessP*H60+uRevision*NP1!I60+uSuccessR*NP1!J60)/(1+oDR)^cycle</f>
        <v>1.1077901125945</v>
      </c>
      <c r="P60" s="117"/>
      <c r="Q60" s="117"/>
    </row>
    <row r="61" customFormat="false" ht="12.75" hidden="false" customHeight="false" outlineLevel="0" collapsed="false">
      <c r="A61" s="0" t="n">
        <v>55</v>
      </c>
      <c r="C61" s="118" t="n">
        <f aca="false">1-EXP(lambda*rrNP1*(A60^gamma-A61^gamma))</f>
        <v>0.00105936833565023</v>
      </c>
      <c r="E61" s="118" t="n">
        <f aca="false">IF(male=0,VLOOKUP(cycle+age,lifetable,3,1),IF(male=1,VLOOKUP(cycle+age,lifetable,2,1),"error"))</f>
        <v>0.1548</v>
      </c>
      <c r="G61" s="114"/>
      <c r="H61" s="115" t="n">
        <f aca="false">G60*(1-omrPTHR)+H60*(1-np1RR-mr)</f>
        <v>2.37079994484332</v>
      </c>
      <c r="I61" s="115" t="n">
        <f aca="false">H60*np1RR+J60*rrr</f>
        <v>0.00752992494808586</v>
      </c>
      <c r="J61" s="115" t="n">
        <f aca="false">I60*(1-mr-omrRTHR)+J60*(1-mr-rrr)</f>
        <v>0.0988942865879449</v>
      </c>
      <c r="K61" s="115" t="n">
        <f aca="false">H60*mr+(I60+J60)*mr+G60*omrPTHR+I60*omrRTHR+K60</f>
        <v>997.522775843621</v>
      </c>
      <c r="L61" s="115" t="n">
        <f aca="false">SUM(G61:K61)</f>
        <v>1000</v>
      </c>
      <c r="M61" s="116" t="n">
        <f aca="false">(cPrimary*G61+cSuccess*H61+cRevision*I61+cSuccess*J61)/(1+cDR)^cycle</f>
        <v>1.61715629238106</v>
      </c>
      <c r="N61" s="119" t="n">
        <f aca="false">(J61+I61+H61)</f>
        <v>2.47722415637935</v>
      </c>
      <c r="O61" s="120" t="n">
        <f aca="false">(uSuccessP*H61+uRevision*NP1!I61+uSuccessR*NP1!J61)/(1+oDR)^cycle</f>
        <v>0.922249253191636</v>
      </c>
      <c r="P61" s="117"/>
      <c r="Q61" s="117"/>
    </row>
    <row r="62" customFormat="false" ht="12.75" hidden="false" customHeight="false" outlineLevel="0" collapsed="false">
      <c r="A62" s="0" t="n">
        <v>56</v>
      </c>
      <c r="C62" s="118" t="n">
        <f aca="false">1-EXP(lambda*rrNP1*(A61^gamma-A62^gamma))</f>
        <v>0.00106813856166155</v>
      </c>
      <c r="E62" s="118" t="n">
        <f aca="false">IF(male=0,VLOOKUP(cycle+age,lifetable,3,1),IF(male=1,VLOOKUP(cycle+age,lifetable,2,1),"error"))</f>
        <v>0.1548</v>
      </c>
      <c r="G62" s="114"/>
      <c r="H62" s="115" t="n">
        <f aca="false">G61*(1-omrPTHR)+H61*(1-np1RR-mr)</f>
        <v>2.0012677705385</v>
      </c>
      <c r="I62" s="115" t="n">
        <f aca="false">H61*np1RR+J61*rrr</f>
        <v>0.00648811430659002</v>
      </c>
      <c r="J62" s="115" t="n">
        <f aca="false">I61*(1-mr-omrRTHR)+J61*(1-mr-rrr)</f>
        <v>0.0858433736277737</v>
      </c>
      <c r="K62" s="115" t="n">
        <f aca="false">H61*mr+(I61+J61)*mr+G61*omrPTHR+I61*omrRTHR+K61</f>
        <v>997.906400741527</v>
      </c>
      <c r="L62" s="115" t="n">
        <f aca="false">SUM(G62:K62)</f>
        <v>1000</v>
      </c>
      <c r="M62" s="116" t="n">
        <f aca="false">(cPrimary*G62+cSuccess*H62+cRevision*I62+cSuccess*J62)/(1+cDR)^cycle</f>
        <v>1.31454051152598</v>
      </c>
      <c r="N62" s="119" t="n">
        <f aca="false">(J62+I62+H62)</f>
        <v>2.09359925847287</v>
      </c>
      <c r="O62" s="120" t="n">
        <f aca="false">(uSuccessP*H62+uRevision*NP1!I62+uSuccessR*NP1!J62)/(1+oDR)^cycle</f>
        <v>0.767782305397244</v>
      </c>
      <c r="P62" s="117"/>
      <c r="Q62" s="117"/>
    </row>
    <row r="63" customFormat="false" ht="12.75" hidden="false" customHeight="false" outlineLevel="0" collapsed="false">
      <c r="A63" s="0" t="n">
        <v>57</v>
      </c>
      <c r="C63" s="118" t="n">
        <f aca="false">1-EXP(lambda*rrNP1*(A62^gamma-A63^gamma))</f>
        <v>0.00107682279488275</v>
      </c>
      <c r="E63" s="118" t="n">
        <f aca="false">IF(male=0,VLOOKUP(cycle+age,lifetable,3,1),IF(male=1,VLOOKUP(cycle+age,lifetable,2,1),"error"))</f>
        <v>0.1548</v>
      </c>
      <c r="G63" s="114"/>
      <c r="H63" s="115" t="n">
        <f aca="false">G62*(1-omrPTHR)+H62*(1-np1RR-mr)</f>
        <v>1.68931650890516</v>
      </c>
      <c r="I63" s="115" t="n">
        <f aca="false">H62*np1RR+J62*rrr</f>
        <v>0.00558874569909099</v>
      </c>
      <c r="J63" s="115" t="n">
        <f aca="false">I62*(1-mr-omrRTHR)+J62*(1-mr-rrr)</f>
        <v>0.0744750763708815</v>
      </c>
      <c r="K63" s="115" t="n">
        <f aca="false">H62*mr+(I62+J62)*mr+G62*omrPTHR+I62*omrRTHR+K62</f>
        <v>998.230619669025</v>
      </c>
      <c r="L63" s="115" t="n">
        <f aca="false">SUM(G63:K63)</f>
        <v>1000</v>
      </c>
      <c r="M63" s="116" t="n">
        <f aca="false">(cPrimary*G63+cSuccess*H63+cRevision*I63+cSuccess*J63)/(1+cDR)^cycle</f>
        <v>1.06822802012412</v>
      </c>
      <c r="N63" s="119" t="n">
        <f aca="false">(J63+I63+H63)</f>
        <v>1.76938033097514</v>
      </c>
      <c r="O63" s="120" t="n">
        <f aca="false">(uSuccessP*H63+uRevision*NP1!I63+uSuccessR*NP1!J63)/(1+oDR)^cycle</f>
        <v>0.639185405231205</v>
      </c>
      <c r="P63" s="117"/>
      <c r="Q63" s="117"/>
    </row>
    <row r="64" customFormat="false" ht="12.75" hidden="false" customHeight="false" outlineLevel="0" collapsed="false">
      <c r="A64" s="0" t="n">
        <v>58</v>
      </c>
      <c r="C64" s="118" t="n">
        <f aca="false">1-EXP(lambda*rrNP1*(A63^gamma-A64^gamma))</f>
        <v>0.00108542337799411</v>
      </c>
      <c r="E64" s="118" t="n">
        <f aca="false">IF(male=0,VLOOKUP(cycle+age,lifetable,3,1),IF(male=1,VLOOKUP(cycle+age,lifetable,2,1),"error"))</f>
        <v>0.1548</v>
      </c>
      <c r="G64" s="114"/>
      <c r="H64" s="115" t="n">
        <f aca="false">G63*(1-omrPTHR)+H63*(1-np1RR-mr)</f>
        <v>1.42597668969505</v>
      </c>
      <c r="I64" s="115" t="n">
        <f aca="false">H63*np1RR+J63*rrr</f>
        <v>0.00481262668643232</v>
      </c>
      <c r="J64" s="115" t="n">
        <f aca="false">I63*(1-mr-omrRTHR)+J63*(1-mr-rrr)</f>
        <v>0.0645791644447236</v>
      </c>
      <c r="K64" s="115" t="n">
        <f aca="false">H63*mr+(I63+J63)*mr+G63*omrPTHR+I63*omrRTHR+K63</f>
        <v>998.504631519174</v>
      </c>
      <c r="L64" s="115" t="n">
        <f aca="false">SUM(G64:K64)</f>
        <v>1000</v>
      </c>
      <c r="M64" s="116" t="n">
        <f aca="false">(cPrimary*G64+cSuccess*H64+cRevision*I64+cSuccess*J64)/(1+cDR)^cycle</f>
        <v>0.867812550173639</v>
      </c>
      <c r="N64" s="119" t="n">
        <f aca="false">(J64+I64+H64)</f>
        <v>1.4953684808262</v>
      </c>
      <c r="O64" s="120" t="n">
        <f aca="false">(uSuccessP*H64+uRevision*NP1!I64+uSuccessR*NP1!J64)/(1+oDR)^cycle</f>
        <v>0.532126111441961</v>
      </c>
      <c r="P64" s="117"/>
      <c r="Q64" s="117"/>
    </row>
    <row r="65" customFormat="false" ht="12.75" hidden="false" customHeight="false" outlineLevel="0" collapsed="false">
      <c r="A65" s="0" t="n">
        <v>59</v>
      </c>
      <c r="C65" s="118" t="n">
        <f aca="false">1-EXP(lambda*rrNP1*(A64^gamma-A65^gamma))</f>
        <v>0.00109394255039852</v>
      </c>
      <c r="E65" s="118" t="n">
        <f aca="false">IF(male=0,VLOOKUP(cycle+age,lifetable,3,1),IF(male=1,VLOOKUP(cycle+age,lifetable,2,1),"error"))</f>
        <v>0.1548</v>
      </c>
      <c r="G65" s="114"/>
      <c r="H65" s="115" t="n">
        <f aca="false">G64*(1-omrPTHR)+H64*(1-np1RR-mr)</f>
        <v>1.20367556155352</v>
      </c>
      <c r="I65" s="115" t="n">
        <f aca="false">H64*np1RR+J64*rrr</f>
        <v>0.00414310315452278</v>
      </c>
      <c r="J65" s="115" t="n">
        <f aca="false">I64*(1-mr-omrRTHR)+J64*(1-mr-rrr)</f>
        <v>0.0559705227525354</v>
      </c>
      <c r="K65" s="115" t="n">
        <f aca="false">H64*mr+(I64+J64)*mr+G64*omrPTHR+I64*omrRTHR+K64</f>
        <v>998.73621081254</v>
      </c>
      <c r="L65" s="115" t="n">
        <f aca="false">SUM(G65:K65)</f>
        <v>1000</v>
      </c>
      <c r="M65" s="116" t="n">
        <f aca="false">(cPrimary*G65+cSuccess*H65+cRevision*I65+cSuccess*J65)/(1+cDR)^cycle</f>
        <v>0.704796328103623</v>
      </c>
      <c r="N65" s="119" t="n">
        <f aca="false">(J65+I65+H65)</f>
        <v>1.26378918746058</v>
      </c>
      <c r="O65" s="120" t="n">
        <f aca="false">(uSuccessP*H65+uRevision*NP1!I65+uSuccessR*NP1!J65)/(1+oDR)^cycle</f>
        <v>0.442997489155748</v>
      </c>
      <c r="P65" s="117"/>
      <c r="Q65" s="117"/>
    </row>
    <row r="66" customFormat="false" ht="12.75" hidden="false" customHeight="false" outlineLevel="0" collapsed="false">
      <c r="A66" s="0" t="n">
        <v>60</v>
      </c>
      <c r="C66" s="118" t="n">
        <f aca="false">1-EXP(lambda*rrNP1*(A65^gamma-A66^gamma))</f>
        <v>0.00110238245445426</v>
      </c>
      <c r="E66" s="118" t="n">
        <f aca="false">IF(male=0,VLOOKUP(cycle+age,lifetable,3,1),IF(male=1,VLOOKUP(cycle+age,lifetable,2,1),"error"))</f>
        <v>0.1548</v>
      </c>
      <c r="G66" s="114"/>
      <c r="H66" s="115" t="n">
        <f aca="false">G65*(1-omrPTHR)+H65*(1-np1RR-mr)</f>
        <v>1.01601967380512</v>
      </c>
      <c r="I66" s="115" t="n">
        <f aca="false">H65*np1RR+J65*rrr</f>
        <v>0.0035657317300134</v>
      </c>
      <c r="J66" s="115" t="n">
        <f aca="false">I65*(1-mr-omrRTHR)+J65*(1-mr-rrr)</f>
        <v>0.0484863536434537</v>
      </c>
      <c r="K66" s="115" t="n">
        <f aca="false">H65*mr+(I65+J65)*mr+G65*omrPTHR+I65*omrRTHR+K65</f>
        <v>998.931928240822</v>
      </c>
      <c r="L66" s="115" t="n">
        <f aca="false">SUM(G66:K66)</f>
        <v>1000</v>
      </c>
      <c r="M66" s="116" t="n">
        <f aca="false">(cPrimary*G66+cSuccess*H66+cRevision*I66+cSuccess*J66)/(1+cDR)^cycle</f>
        <v>0.572243260755062</v>
      </c>
      <c r="N66" s="119" t="n">
        <f aca="false">(J66+I66+H66)</f>
        <v>1.06807175917859</v>
      </c>
      <c r="O66" s="120" t="n">
        <f aca="false">(uSuccessP*H66+uRevision*NP1!I66+uSuccessR*NP1!J66)/(1+oDR)^cycle</f>
        <v>0.368796625032056</v>
      </c>
      <c r="P66" s="117"/>
      <c r="Q66" s="117"/>
    </row>
    <row r="67" customFormat="false" ht="12.75" hidden="false" customHeight="false" outlineLevel="0" collapsed="false">
      <c r="M67" s="101" t="s">
        <v>132</v>
      </c>
      <c r="N67" s="101" t="s">
        <v>133</v>
      </c>
      <c r="O67" s="101" t="s">
        <v>134</v>
      </c>
    </row>
    <row r="68" customFormat="false" ht="12.75" hidden="false" customHeight="false" outlineLevel="0" collapsed="false">
      <c r="I68" s="117"/>
      <c r="M68" s="122" t="n">
        <f aca="false">SUM(M6:M66)/1000</f>
        <v>610.311817757583</v>
      </c>
      <c r="N68" s="123" t="n">
        <f aca="false">SUM(N6:N66)/1000</f>
        <v>20.9177908248076</v>
      </c>
      <c r="O68" s="20" t="n">
        <f aca="false">SUM(O6:O66)/1000</f>
        <v>14.6977098573062</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0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5" topLeftCell="BM6" activePane="bottomLeft" state="frozen"/>
      <selection pane="topLeft" activeCell="D1" activeCellId="0" sqref="D1"/>
      <selection pane="bottomLeft" activeCell="AF1" activeCellId="0" sqref="AF1"/>
    </sheetView>
  </sheetViews>
  <sheetFormatPr defaultColWidth="9.0546875" defaultRowHeight="12.75" zeroHeight="false" outlineLevelRow="0" outlineLevelCol="0"/>
  <cols>
    <col collapsed="false" customWidth="true" hidden="false" outlineLevel="0" max="2" min="2" style="124" width="4.7"/>
    <col collapsed="false" customWidth="true" hidden="false" outlineLevel="0" max="7" min="3" style="5" width="9.14"/>
    <col collapsed="false" customWidth="true" hidden="false" outlineLevel="0" max="9" min="8" style="98" width="9.14"/>
    <col collapsed="false" customWidth="true" hidden="false" outlineLevel="0" max="12" min="10" style="125" width="9.28"/>
    <col collapsed="false" customWidth="true" hidden="false" outlineLevel="0" max="15" min="13" style="5" width="9.14"/>
    <col collapsed="false" customWidth="true" hidden="false" outlineLevel="0" max="16" min="16" style="124" width="4.7"/>
    <col collapsed="false" customWidth="true" hidden="false" outlineLevel="0" max="17" min="17" style="125" width="9.28"/>
    <col collapsed="false" customWidth="true" hidden="false" outlineLevel="0" max="22" min="18" style="126" width="9.28"/>
    <col collapsed="false" customWidth="true" hidden="false" outlineLevel="0" max="23" min="23" style="124" width="1.7"/>
    <col collapsed="false" customWidth="true" hidden="false" outlineLevel="0" max="24" min="24" style="4" width="10.71"/>
    <col collapsed="false" customWidth="true" hidden="false" outlineLevel="0" max="26" min="25" style="127" width="10.71"/>
    <col collapsed="false" customWidth="true" hidden="false" outlineLevel="0" max="27" min="27" style="124" width="2.7"/>
    <col collapsed="false" customWidth="true" hidden="false" outlineLevel="0" max="31" min="31" style="128" width="2.42"/>
    <col collapsed="false" customWidth="true" hidden="false" outlineLevel="0" max="36" min="36" style="124" width="2.42"/>
  </cols>
  <sheetData>
    <row r="1" customFormat="false" ht="12.75" hidden="false" customHeight="false" outlineLevel="0" collapsed="false">
      <c r="C1" s="129" t="s">
        <v>135</v>
      </c>
      <c r="Q1" s="125" t="s">
        <v>136</v>
      </c>
      <c r="Y1" s="4" t="s">
        <v>137</v>
      </c>
      <c r="Z1" s="0" t="n">
        <v>100000</v>
      </c>
    </row>
    <row r="2" customFormat="false" ht="12.75" hidden="false" customHeight="false" outlineLevel="0" collapsed="false">
      <c r="C2" s="130" t="s">
        <v>138</v>
      </c>
      <c r="H2" s="130" t="s">
        <v>139</v>
      </c>
      <c r="J2" s="130" t="s">
        <v>140</v>
      </c>
      <c r="M2" s="130" t="s">
        <v>141</v>
      </c>
      <c r="Q2" s="125" t="s">
        <v>16</v>
      </c>
      <c r="R2" s="131"/>
      <c r="S2" s="125" t="s">
        <v>17</v>
      </c>
      <c r="T2" s="131"/>
      <c r="U2" s="125" t="s">
        <v>142</v>
      </c>
      <c r="V2" s="131"/>
      <c r="X2" s="4" t="s">
        <v>143</v>
      </c>
      <c r="AB2" s="0" t="s">
        <v>144</v>
      </c>
      <c r="AF2" s="0" t="s">
        <v>145</v>
      </c>
    </row>
    <row r="3" s="44" customFormat="true" ht="12.75" hidden="false" customHeight="false" outlineLevel="0" collapsed="false">
      <c r="B3" s="132"/>
      <c r="C3" s="133" t="s">
        <v>48</v>
      </c>
      <c r="D3" s="133" t="s">
        <v>51</v>
      </c>
      <c r="E3" s="134" t="s">
        <v>67</v>
      </c>
      <c r="F3" s="134" t="s">
        <v>146</v>
      </c>
      <c r="G3" s="134" t="s">
        <v>53</v>
      </c>
      <c r="H3" s="135" t="s">
        <v>63</v>
      </c>
      <c r="I3" s="135" t="s">
        <v>65</v>
      </c>
      <c r="J3" s="136" t="s">
        <v>70</v>
      </c>
      <c r="K3" s="126" t="s">
        <v>72</v>
      </c>
      <c r="L3" s="136" t="s">
        <v>75</v>
      </c>
      <c r="M3" s="134" t="s">
        <v>82</v>
      </c>
      <c r="N3" s="134" t="s">
        <v>84</v>
      </c>
      <c r="O3" s="134" t="s">
        <v>86</v>
      </c>
      <c r="P3" s="132"/>
      <c r="Q3" s="136" t="s">
        <v>15</v>
      </c>
      <c r="R3" s="126" t="s">
        <v>14</v>
      </c>
      <c r="S3" s="136" t="s">
        <v>15</v>
      </c>
      <c r="T3" s="126" t="s">
        <v>14</v>
      </c>
      <c r="U3" s="136" t="s">
        <v>15</v>
      </c>
      <c r="V3" s="126" t="s">
        <v>14</v>
      </c>
      <c r="W3" s="132"/>
      <c r="X3" s="4" t="s">
        <v>16</v>
      </c>
      <c r="Y3" s="4" t="s">
        <v>17</v>
      </c>
      <c r="Z3" s="4" t="s">
        <v>147</v>
      </c>
      <c r="AA3" s="132"/>
      <c r="AB3" s="44" t="s">
        <v>16</v>
      </c>
      <c r="AC3" s="44" t="s">
        <v>17</v>
      </c>
      <c r="AD3" s="44" t="s">
        <v>147</v>
      </c>
      <c r="AE3" s="128"/>
      <c r="AF3" s="44" t="s">
        <v>137</v>
      </c>
      <c r="AG3" s="44" t="s">
        <v>16</v>
      </c>
      <c r="AH3" s="44" t="s">
        <v>17</v>
      </c>
      <c r="AI3" s="44" t="s">
        <v>147</v>
      </c>
      <c r="AJ3" s="132"/>
    </row>
    <row r="4" customFormat="false" ht="12.75" hidden="false" customHeight="false" outlineLevel="0" collapsed="false">
      <c r="C4" s="137" t="n">
        <f aca="false">omrPTHR</f>
        <v>0.02</v>
      </c>
      <c r="D4" s="137" t="n">
        <f aca="false">omrRTHR</f>
        <v>0.02</v>
      </c>
      <c r="E4" s="137" t="n">
        <f aca="false">rrNP1</f>
        <v>0.260676787795172</v>
      </c>
      <c r="F4" s="137" t="n">
        <f aca="false">rrNP2</f>
        <v>0</v>
      </c>
      <c r="G4" s="137" t="n">
        <f aca="false">rrr</f>
        <v>0.04</v>
      </c>
      <c r="H4" s="138" t="n">
        <f aca="false">lambda</f>
        <v>0.000455977541846203</v>
      </c>
      <c r="I4" s="138" t="n">
        <f aca="false">gamma</f>
        <v>1.45367785966323</v>
      </c>
      <c r="J4" s="139" t="n">
        <f aca="false">cPrimary</f>
        <v>0</v>
      </c>
      <c r="K4" s="139" t="n">
        <f aca="false">cRevision</f>
        <v>5294</v>
      </c>
      <c r="L4" s="139" t="n">
        <f aca="false">cSuccess</f>
        <v>0</v>
      </c>
      <c r="M4" s="137" t="n">
        <f aca="false">uSuccessP</f>
        <v>0.85</v>
      </c>
      <c r="N4" s="137" t="n">
        <f aca="false">uSuccessR</f>
        <v>0.75</v>
      </c>
      <c r="O4" s="137" t="n">
        <f aca="false">uRevision</f>
        <v>0.3</v>
      </c>
      <c r="Q4" s="139" t="n">
        <f aca="false">STDqalys</f>
        <v>14.6531896148253</v>
      </c>
      <c r="R4" s="140" t="n">
        <f aca="false">STDcost</f>
        <v>512.434658343643</v>
      </c>
      <c r="S4" s="140" t="n">
        <f aca="false">NP1qalys</f>
        <v>14.6977098573062</v>
      </c>
      <c r="T4" s="140" t="n">
        <f aca="false">NP1cost</f>
        <v>610.311817757583</v>
      </c>
      <c r="U4" s="140" t="n">
        <f aca="false">S4-Q4</f>
        <v>0.0445202424808358</v>
      </c>
      <c r="V4" s="140" t="n">
        <f aca="false">T4-R4</f>
        <v>97.8771594139397</v>
      </c>
      <c r="X4" s="126"/>
      <c r="Y4" s="126"/>
      <c r="Z4" s="126"/>
      <c r="AB4" s="141" t="n">
        <f aca="false">AVERAGE(AB6:AB1005)</f>
        <v>0.002</v>
      </c>
      <c r="AC4" s="141" t="n">
        <f aca="false">AVERAGE(AC6:AC1005)</f>
        <v>0.998</v>
      </c>
      <c r="AD4" s="141" t="n">
        <f aca="false">AVERAGE(AD6:AD1005)</f>
        <v>0.998</v>
      </c>
      <c r="AG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row>
    <row r="5" customFormat="false" ht="12.75" hidden="false" customHeight="false" outlineLevel="0" collapsed="false">
      <c r="A5" s="0" t="s">
        <v>148</v>
      </c>
      <c r="X5" s="0"/>
      <c r="Y5" s="0"/>
      <c r="Z5" s="0"/>
    </row>
    <row r="6" customFormat="false" ht="12.75" hidden="false" customHeight="false" outlineLevel="0" collapsed="false">
      <c r="A6" s="0" t="n">
        <v>1</v>
      </c>
      <c r="C6" s="5" t="n">
        <v>0.0234270095825195</v>
      </c>
      <c r="D6" s="5" t="n">
        <v>0.00804871320724487</v>
      </c>
      <c r="E6" s="5" t="n">
        <v>0.166649064196721</v>
      </c>
      <c r="F6" s="5" t="n">
        <v>0</v>
      </c>
      <c r="G6" s="5" t="n">
        <v>0.0701781511306763</v>
      </c>
      <c r="H6" s="98" t="n">
        <v>0.000409662141255071</v>
      </c>
      <c r="I6" s="98" t="n">
        <v>1.5102365931111</v>
      </c>
      <c r="J6" s="125" t="n">
        <v>0</v>
      </c>
      <c r="K6" s="125" t="n">
        <v>4422.17336967588</v>
      </c>
      <c r="L6" s="125" t="n">
        <v>0</v>
      </c>
      <c r="M6" s="5" t="n">
        <v>0.887004196643829</v>
      </c>
      <c r="N6" s="5" t="n">
        <v>0.709025144577026</v>
      </c>
      <c r="O6" s="5" t="n">
        <v>0.295918345451355</v>
      </c>
      <c r="Q6" s="125" t="n">
        <v>15.2096017307332</v>
      </c>
      <c r="R6" s="126" t="n">
        <v>514.534479897758</v>
      </c>
      <c r="S6" s="126" t="n">
        <v>15.2851626644193</v>
      </c>
      <c r="T6" s="126" t="n">
        <v>599.413524740239</v>
      </c>
      <c r="U6" s="126" t="n">
        <v>0.0755609336860328</v>
      </c>
      <c r="V6" s="126" t="n">
        <v>84.8790448424805</v>
      </c>
      <c r="X6" s="120" t="n">
        <f aca="false">Q6*cRatio-R6</f>
        <v>1520445.63859343</v>
      </c>
      <c r="Y6" s="120" t="n">
        <f aca="false">S6*cRatio-T6</f>
        <v>1527916.85291719</v>
      </c>
      <c r="Z6" s="120" t="n">
        <f aca="false">U6*cRatio-V6</f>
        <v>7471.2143237608</v>
      </c>
      <c r="AB6" s="141" t="n">
        <f aca="false">IF(MAX(X6:Y6)=X6,1,0)</f>
        <v>0</v>
      </c>
      <c r="AC6" s="141" t="n">
        <f aca="false">IF(MAX(X6:Y6)=Y6,1,0)</f>
        <v>1</v>
      </c>
      <c r="AD6" s="141" t="n">
        <f aca="false">IF(Z6&gt;0,1,0)</f>
        <v>1</v>
      </c>
      <c r="AF6" s="0" t="n">
        <v>0</v>
      </c>
      <c r="AG6" s="0" t="n">
        <v>0.983</v>
      </c>
      <c r="AH6" s="0" t="n">
        <v>0.017</v>
      </c>
      <c r="AI6" s="0" t="n">
        <v>0.017</v>
      </c>
    </row>
    <row r="7" customFormat="false" ht="12.75" hidden="false" customHeight="false" outlineLevel="0" collapsed="false">
      <c r="A7" s="0" t="n">
        <v>2</v>
      </c>
      <c r="C7" s="5" t="n">
        <v>0.0332330763339996</v>
      </c>
      <c r="D7" s="5" t="n">
        <v>0.0164669156074524</v>
      </c>
      <c r="E7" s="5" t="n">
        <v>0.37110326304669</v>
      </c>
      <c r="F7" s="5" t="n">
        <v>0</v>
      </c>
      <c r="G7" s="5" t="n">
        <v>0.0426541268825531</v>
      </c>
      <c r="H7" s="98" t="n">
        <v>0.000410587478835841</v>
      </c>
      <c r="I7" s="98" t="n">
        <v>1.48075099118889</v>
      </c>
      <c r="J7" s="125" t="n">
        <v>0</v>
      </c>
      <c r="K7" s="125" t="n">
        <v>7736.79465055466</v>
      </c>
      <c r="L7" s="125" t="n">
        <v>0</v>
      </c>
      <c r="M7" s="5" t="n">
        <v>0.83065938949585</v>
      </c>
      <c r="N7" s="5" t="n">
        <v>0.70203173160553</v>
      </c>
      <c r="O7" s="5" t="n">
        <v>0.30647885799408</v>
      </c>
      <c r="Q7" s="125" t="n">
        <v>14.1201525439001</v>
      </c>
      <c r="R7" s="126" t="n">
        <v>563.049838236066</v>
      </c>
      <c r="S7" s="126" t="n">
        <v>14.1604989862257</v>
      </c>
      <c r="T7" s="126" t="n">
        <v>642.445131272985</v>
      </c>
      <c r="U7" s="126" t="n">
        <v>0.0403464423255553</v>
      </c>
      <c r="V7" s="126" t="n">
        <v>79.3952930369187</v>
      </c>
      <c r="X7" s="120" t="n">
        <f aca="false">Q7*cRatio-R7</f>
        <v>1411452.20455178</v>
      </c>
      <c r="Y7" s="120" t="n">
        <f aca="false">S7*cRatio-T7</f>
        <v>1415407.4534913</v>
      </c>
      <c r="Z7" s="120" t="n">
        <f aca="false">U7*cRatio-V7</f>
        <v>3955.24893951861</v>
      </c>
      <c r="AB7" s="141" t="n">
        <f aca="false">IF(MAX(X7:Y7)=X7,1,0)</f>
        <v>0</v>
      </c>
      <c r="AC7" s="141" t="n">
        <f aca="false">IF(MAX(X7:Y7)=Y7,1,0)</f>
        <v>1</v>
      </c>
      <c r="AD7" s="141" t="n">
        <f aca="false">IF(Z7&gt;0,1,0)</f>
        <v>1</v>
      </c>
      <c r="AF7" s="0" t="n">
        <v>100</v>
      </c>
      <c r="AG7" s="0" t="n">
        <v>0.98</v>
      </c>
      <c r="AH7" s="0" t="n">
        <v>0.02</v>
      </c>
      <c r="AI7" s="0" t="n">
        <v>0.02</v>
      </c>
    </row>
    <row r="8" customFormat="false" ht="12.75" hidden="false" customHeight="false" outlineLevel="0" collapsed="false">
      <c r="A8" s="0" t="n">
        <v>3</v>
      </c>
      <c r="C8" s="5" t="n">
        <v>0.00858348608016968</v>
      </c>
      <c r="D8" s="5" t="n">
        <v>0.0110540390014648</v>
      </c>
      <c r="E8" s="5" t="n">
        <v>0.226992813222009</v>
      </c>
      <c r="F8" s="5" t="n">
        <v>0</v>
      </c>
      <c r="G8" s="5" t="n">
        <v>0.0408680737018585</v>
      </c>
      <c r="H8" s="98" t="n">
        <v>0.000415238755840456</v>
      </c>
      <c r="I8" s="98" t="n">
        <v>1.44348492550283</v>
      </c>
      <c r="J8" s="125" t="n">
        <v>0</v>
      </c>
      <c r="K8" s="125" t="n">
        <v>4766.42744615674</v>
      </c>
      <c r="L8" s="125" t="n">
        <v>0</v>
      </c>
      <c r="M8" s="5" t="n">
        <v>0.864082843065262</v>
      </c>
      <c r="N8" s="5" t="n">
        <v>0.73049384355545</v>
      </c>
      <c r="O8" s="5" t="n">
        <v>0.281160533428192</v>
      </c>
      <c r="Q8" s="125" t="n">
        <v>15.0695476488866</v>
      </c>
      <c r="R8" s="126" t="n">
        <v>490.304239062468</v>
      </c>
      <c r="S8" s="126" t="n">
        <v>15.1174552618246</v>
      </c>
      <c r="T8" s="126" t="n">
        <v>601.131444400928</v>
      </c>
      <c r="U8" s="126" t="n">
        <v>0.0479076129379958</v>
      </c>
      <c r="V8" s="126" t="n">
        <v>110.827205338461</v>
      </c>
      <c r="X8" s="120" t="n">
        <f aca="false">Q8*cRatio-R8</f>
        <v>1506464.4606496</v>
      </c>
      <c r="Y8" s="120" t="n">
        <f aca="false">S8*cRatio-T8</f>
        <v>1511144.39473806</v>
      </c>
      <c r="Z8" s="120" t="n">
        <f aca="false">U8*cRatio-V8</f>
        <v>4679.93408846112</v>
      </c>
      <c r="AB8" s="141" t="n">
        <f aca="false">IF(MAX(X8:Y8)=X8,1,0)</f>
        <v>0</v>
      </c>
      <c r="AC8" s="141" t="n">
        <f aca="false">IF(MAX(X8:Y8)=Y8,1,0)</f>
        <v>1</v>
      </c>
      <c r="AD8" s="141" t="n">
        <f aca="false">IF(Z8&gt;0,1,0)</f>
        <v>1</v>
      </c>
      <c r="AF8" s="0" t="n">
        <v>200</v>
      </c>
      <c r="AG8" s="0" t="n">
        <v>0.975</v>
      </c>
      <c r="AH8" s="0" t="n">
        <v>0.025</v>
      </c>
      <c r="AI8" s="0" t="n">
        <v>0.025</v>
      </c>
    </row>
    <row r="9" customFormat="false" ht="12.75" hidden="false" customHeight="false" outlineLevel="0" collapsed="false">
      <c r="A9" s="0" t="n">
        <v>4</v>
      </c>
      <c r="C9" s="5" t="n">
        <v>0.0118741691112518</v>
      </c>
      <c r="D9" s="5" t="n">
        <v>0.0411779880523682</v>
      </c>
      <c r="E9" s="5" t="n">
        <v>0.231599888077614</v>
      </c>
      <c r="F9" s="5" t="n">
        <v>0</v>
      </c>
      <c r="G9" s="5" t="n">
        <v>0.0406886339187622</v>
      </c>
      <c r="H9" s="98" t="n">
        <v>0.000571432978874926</v>
      </c>
      <c r="I9" s="98" t="n">
        <v>1.39573035777288</v>
      </c>
      <c r="J9" s="125" t="n">
        <v>0</v>
      </c>
      <c r="K9" s="125" t="n">
        <v>4320.80822065473</v>
      </c>
      <c r="L9" s="125" t="n">
        <v>0</v>
      </c>
      <c r="M9" s="5" t="n">
        <v>0.90875506401062</v>
      </c>
      <c r="N9" s="5" t="n">
        <v>0.777514457702637</v>
      </c>
      <c r="O9" s="5" t="n">
        <v>0.296311259269714</v>
      </c>
      <c r="Q9" s="125" t="n">
        <v>15.7766893952438</v>
      </c>
      <c r="R9" s="126" t="n">
        <v>496.874706119621</v>
      </c>
      <c r="S9" s="126" t="n">
        <v>15.8413534730981</v>
      </c>
      <c r="T9" s="126" t="n">
        <v>603.168208708302</v>
      </c>
      <c r="U9" s="126" t="n">
        <v>0.0646640778542658</v>
      </c>
      <c r="V9" s="126" t="n">
        <v>106.293502588681</v>
      </c>
      <c r="X9" s="120" t="n">
        <f aca="false">Q9*cRatio-R9</f>
        <v>1577172.06481826</v>
      </c>
      <c r="Y9" s="120" t="n">
        <f aca="false">S9*cRatio-T9</f>
        <v>1583532.1791011</v>
      </c>
      <c r="Z9" s="120" t="n">
        <f aca="false">U9*cRatio-V9</f>
        <v>6360.11428283789</v>
      </c>
      <c r="AB9" s="141" t="n">
        <f aca="false">IF(MAX(X9:Y9)=X9,1,0)</f>
        <v>0</v>
      </c>
      <c r="AC9" s="141" t="n">
        <f aca="false">IF(MAX(X9:Y9)=Y9,1,0)</f>
        <v>1</v>
      </c>
      <c r="AD9" s="141" t="n">
        <f aca="false">IF(Z9&gt;0,1,0)</f>
        <v>1</v>
      </c>
      <c r="AF9" s="0" t="n">
        <v>300</v>
      </c>
      <c r="AG9" s="0" t="n">
        <v>0.971</v>
      </c>
      <c r="AH9" s="0" t="n">
        <v>0.029</v>
      </c>
      <c r="AI9" s="0" t="n">
        <v>0.029</v>
      </c>
    </row>
    <row r="10" customFormat="false" ht="12.75" hidden="false" customHeight="false" outlineLevel="0" collapsed="false">
      <c r="A10" s="0" t="n">
        <v>5</v>
      </c>
      <c r="C10" s="5" t="n">
        <v>0.0286622643470764</v>
      </c>
      <c r="D10" s="5" t="n">
        <v>0.0154773890972137</v>
      </c>
      <c r="E10" s="5" t="n">
        <v>0.332410723991661</v>
      </c>
      <c r="F10" s="5" t="n">
        <v>0</v>
      </c>
      <c r="G10" s="5" t="n">
        <v>0.0523755848407745</v>
      </c>
      <c r="H10" s="98" t="n">
        <v>0.000352903971748322</v>
      </c>
      <c r="I10" s="98" t="n">
        <v>1.49581572992781</v>
      </c>
      <c r="J10" s="125" t="n">
        <v>0</v>
      </c>
      <c r="K10" s="125" t="n">
        <v>4394.68771219254</v>
      </c>
      <c r="L10" s="125" t="n">
        <v>0</v>
      </c>
      <c r="M10" s="5" t="n">
        <v>0.830627739429474</v>
      </c>
      <c r="N10" s="5" t="n">
        <v>0.686601161956787</v>
      </c>
      <c r="O10" s="5" t="n">
        <v>0.306026160717011</v>
      </c>
      <c r="Q10" s="125" t="n">
        <v>14.1880043074134</v>
      </c>
      <c r="R10" s="126" t="n">
        <v>485.00168805952</v>
      </c>
      <c r="S10" s="126" t="n">
        <v>14.2300149614046</v>
      </c>
      <c r="T10" s="126" t="n">
        <v>609.57673278026</v>
      </c>
      <c r="U10" s="126" t="n">
        <v>0.0420106539911878</v>
      </c>
      <c r="V10" s="126" t="n">
        <v>124.57504472074</v>
      </c>
      <c r="X10" s="120" t="n">
        <f aca="false">Q10*cRatio-R10</f>
        <v>1418315.42905328</v>
      </c>
      <c r="Y10" s="120" t="n">
        <f aca="false">S10*cRatio-T10</f>
        <v>1422391.91940768</v>
      </c>
      <c r="Z10" s="120" t="n">
        <f aca="false">U10*cRatio-V10</f>
        <v>4076.49035439804</v>
      </c>
      <c r="AB10" s="141" t="n">
        <f aca="false">IF(MAX(X10:Y10)=X10,1,0)</f>
        <v>0</v>
      </c>
      <c r="AC10" s="141" t="n">
        <f aca="false">IF(MAX(X10:Y10)=Y10,1,0)</f>
        <v>1</v>
      </c>
      <c r="AD10" s="141" t="n">
        <f aca="false">IF(Z10&gt;0,1,0)</f>
        <v>1</v>
      </c>
      <c r="AF10" s="0" t="n">
        <v>400</v>
      </c>
      <c r="AG10" s="0" t="n">
        <v>0.962</v>
      </c>
      <c r="AH10" s="0" t="n">
        <v>0.038</v>
      </c>
      <c r="AI10" s="0" t="n">
        <v>0.038</v>
      </c>
    </row>
    <row r="11" customFormat="false" ht="12.75" hidden="false" customHeight="false" outlineLevel="0" collapsed="false">
      <c r="A11" s="0" t="n">
        <v>6</v>
      </c>
      <c r="C11" s="5" t="n">
        <v>0.0311687588691711</v>
      </c>
      <c r="D11" s="5" t="n">
        <v>0.0276663601398468</v>
      </c>
      <c r="E11" s="5" t="n">
        <v>0.405752777956806</v>
      </c>
      <c r="F11" s="5" t="n">
        <v>0</v>
      </c>
      <c r="G11" s="5" t="n">
        <v>0.10338020324707</v>
      </c>
      <c r="H11" s="98" t="n">
        <v>0.000618051115473403</v>
      </c>
      <c r="I11" s="98" t="n">
        <v>1.38266242396177</v>
      </c>
      <c r="J11" s="125" t="n">
        <v>0</v>
      </c>
      <c r="K11" s="125" t="n">
        <v>2634.00375843048</v>
      </c>
      <c r="L11" s="125" t="n">
        <v>0</v>
      </c>
      <c r="M11" s="5" t="n">
        <v>0.844554901123047</v>
      </c>
      <c r="N11" s="5" t="n">
        <v>0.792894124984741</v>
      </c>
      <c r="O11" s="5" t="n">
        <v>0.330529570579529</v>
      </c>
      <c r="Q11" s="125" t="n">
        <v>14.3907822071912</v>
      </c>
      <c r="R11" s="126" t="n">
        <v>477.273196900069</v>
      </c>
      <c r="S11" s="126" t="n">
        <v>14.427357174915</v>
      </c>
      <c r="T11" s="126" t="n">
        <v>613.158181493899</v>
      </c>
      <c r="U11" s="126" t="n">
        <v>0.0365749677238334</v>
      </c>
      <c r="V11" s="126" t="n">
        <v>135.88498459383</v>
      </c>
      <c r="X11" s="120" t="n">
        <f aca="false">Q11*cRatio-R11</f>
        <v>1438600.94752222</v>
      </c>
      <c r="Y11" s="120" t="n">
        <f aca="false">S11*cRatio-T11</f>
        <v>1442122.55931001</v>
      </c>
      <c r="Z11" s="120" t="n">
        <f aca="false">U11*cRatio-V11</f>
        <v>3521.61178778951</v>
      </c>
      <c r="AB11" s="141" t="n">
        <f aca="false">IF(MAX(X11:Y11)=X11,1,0)</f>
        <v>0</v>
      </c>
      <c r="AC11" s="141" t="n">
        <f aca="false">IF(MAX(X11:Y11)=Y11,1,0)</f>
        <v>1</v>
      </c>
      <c r="AD11" s="141" t="n">
        <f aca="false">IF(Z11&gt;0,1,0)</f>
        <v>1</v>
      </c>
      <c r="AF11" s="0" t="n">
        <v>500</v>
      </c>
      <c r="AG11" s="0" t="n">
        <v>0.954</v>
      </c>
      <c r="AH11" s="0" t="n">
        <v>0.046</v>
      </c>
      <c r="AI11" s="0" t="n">
        <v>0.046</v>
      </c>
    </row>
    <row r="12" customFormat="false" ht="12.75" hidden="false" customHeight="false" outlineLevel="0" collapsed="false">
      <c r="A12" s="0" t="n">
        <v>7</v>
      </c>
      <c r="C12" s="5" t="n">
        <v>0.0189180225133896</v>
      </c>
      <c r="D12" s="5" t="n">
        <v>0.00937557220458984</v>
      </c>
      <c r="E12" s="5" t="n">
        <v>0.207043917001741</v>
      </c>
      <c r="F12" s="5" t="n">
        <v>0</v>
      </c>
      <c r="G12" s="5" t="n">
        <v>0.0576513409614563</v>
      </c>
      <c r="H12" s="98" t="n">
        <v>0.000421657360825478</v>
      </c>
      <c r="I12" s="98" t="n">
        <v>1.52477847137032</v>
      </c>
      <c r="J12" s="125" t="n">
        <v>0</v>
      </c>
      <c r="K12" s="125" t="n">
        <v>6282.51116722822</v>
      </c>
      <c r="L12" s="125" t="n">
        <v>0</v>
      </c>
      <c r="M12" s="5" t="n">
        <v>0.846826672554016</v>
      </c>
      <c r="N12" s="5" t="n">
        <v>0.800819158554077</v>
      </c>
      <c r="O12" s="5" t="n">
        <v>0.296698927879334</v>
      </c>
      <c r="Q12" s="125" t="n">
        <v>14.6244428799865</v>
      </c>
      <c r="R12" s="126" t="n">
        <v>568.570740557698</v>
      </c>
      <c r="S12" s="126" t="n">
        <v>14.6643227841084</v>
      </c>
      <c r="T12" s="126" t="n">
        <v>615.754969381121</v>
      </c>
      <c r="U12" s="126" t="n">
        <v>0.0398799041218272</v>
      </c>
      <c r="V12" s="126" t="n">
        <v>47.1842288234228</v>
      </c>
      <c r="X12" s="120" t="n">
        <f aca="false">Q12*cRatio-R12</f>
        <v>1461875.7172581</v>
      </c>
      <c r="Y12" s="120" t="n">
        <f aca="false">S12*cRatio-T12</f>
        <v>1465816.52344146</v>
      </c>
      <c r="Z12" s="120" t="n">
        <f aca="false">U12*cRatio-V12</f>
        <v>3940.8061833593</v>
      </c>
      <c r="AB12" s="141" t="n">
        <f aca="false">IF(MAX(X12:Y12)=X12,1,0)</f>
        <v>0</v>
      </c>
      <c r="AC12" s="141" t="n">
        <f aca="false">IF(MAX(X12:Y12)=Y12,1,0)</f>
        <v>1</v>
      </c>
      <c r="AD12" s="141" t="n">
        <f aca="false">IF(Z12&gt;0,1,0)</f>
        <v>1</v>
      </c>
      <c r="AF12" s="0" t="n">
        <v>600</v>
      </c>
      <c r="AG12" s="0" t="n">
        <v>0.949</v>
      </c>
      <c r="AH12" s="0" t="n">
        <v>0.051</v>
      </c>
      <c r="AI12" s="0" t="n">
        <v>0.051</v>
      </c>
    </row>
    <row r="13" customFormat="false" ht="12.75" hidden="false" customHeight="false" outlineLevel="0" collapsed="false">
      <c r="A13" s="0" t="n">
        <v>8</v>
      </c>
      <c r="C13" s="5" t="n">
        <v>0.0116743594408035</v>
      </c>
      <c r="D13" s="5" t="n">
        <v>0.0120078921318054</v>
      </c>
      <c r="E13" s="5" t="n">
        <v>0.135629852733872</v>
      </c>
      <c r="F13" s="5" t="n">
        <v>0</v>
      </c>
      <c r="G13" s="5" t="n">
        <v>0.0491460561752319</v>
      </c>
      <c r="H13" s="98" t="n">
        <v>0.000531370687782701</v>
      </c>
      <c r="I13" s="98" t="n">
        <v>1.35685177096839</v>
      </c>
      <c r="J13" s="125" t="n">
        <v>0</v>
      </c>
      <c r="K13" s="125" t="n">
        <v>4085.98221838474</v>
      </c>
      <c r="L13" s="125" t="n">
        <v>0</v>
      </c>
      <c r="M13" s="5" t="n">
        <v>0.805840253829956</v>
      </c>
      <c r="N13" s="5" t="n">
        <v>0.726961135864258</v>
      </c>
      <c r="O13" s="5" t="n">
        <v>0.320115029811859</v>
      </c>
      <c r="Q13" s="125" t="n">
        <v>14.0238147569475</v>
      </c>
      <c r="R13" s="126" t="n">
        <v>479.237234584795</v>
      </c>
      <c r="S13" s="126" t="n">
        <v>14.061784877274</v>
      </c>
      <c r="T13" s="126" t="n">
        <v>590.711300998525</v>
      </c>
      <c r="U13" s="126" t="n">
        <v>0.0379701203264702</v>
      </c>
      <c r="V13" s="126" t="n">
        <v>111.474066413729</v>
      </c>
      <c r="X13" s="120" t="n">
        <f aca="false">Q13*cRatio-R13</f>
        <v>1401902.23846017</v>
      </c>
      <c r="Y13" s="120" t="n">
        <f aca="false">S13*cRatio-T13</f>
        <v>1405587.7764264</v>
      </c>
      <c r="Z13" s="120" t="n">
        <f aca="false">U13*cRatio-V13</f>
        <v>3685.53796623329</v>
      </c>
      <c r="AB13" s="141" t="n">
        <f aca="false">IF(MAX(X13:Y13)=X13,1,0)</f>
        <v>0</v>
      </c>
      <c r="AC13" s="141" t="n">
        <f aca="false">IF(MAX(X13:Y13)=Y13,1,0)</f>
        <v>1</v>
      </c>
      <c r="AD13" s="141" t="n">
        <f aca="false">IF(Z13&gt;0,1,0)</f>
        <v>1</v>
      </c>
      <c r="AF13" s="0" t="n">
        <v>700</v>
      </c>
      <c r="AG13" s="0" t="n">
        <v>0.933</v>
      </c>
      <c r="AH13" s="0" t="n">
        <v>0.067</v>
      </c>
      <c r="AI13" s="0" t="n">
        <v>0.067</v>
      </c>
    </row>
    <row r="14" customFormat="false" ht="12.75" hidden="false" customHeight="false" outlineLevel="0" collapsed="false">
      <c r="A14" s="0" t="n">
        <v>9</v>
      </c>
      <c r="C14" s="5" t="n">
        <v>0.00922758877277374</v>
      </c>
      <c r="D14" s="5" t="n">
        <v>0.00483269989490509</v>
      </c>
      <c r="E14" s="5" t="n">
        <v>0.293018613094729</v>
      </c>
      <c r="F14" s="5" t="n">
        <v>0</v>
      </c>
      <c r="G14" s="5" t="n">
        <v>0.065778911113739</v>
      </c>
      <c r="H14" s="98" t="n">
        <v>0.000322907855279298</v>
      </c>
      <c r="I14" s="98" t="n">
        <v>1.38470179408415</v>
      </c>
      <c r="J14" s="125" t="n">
        <v>0</v>
      </c>
      <c r="K14" s="125" t="n">
        <v>6836.49443089962</v>
      </c>
      <c r="L14" s="125" t="n">
        <v>0</v>
      </c>
      <c r="M14" s="5" t="n">
        <v>0.818939328193665</v>
      </c>
      <c r="N14" s="5" t="n">
        <v>0.68420672416687</v>
      </c>
      <c r="O14" s="5" t="n">
        <v>0.339203953742981</v>
      </c>
      <c r="Q14" s="125" t="n">
        <v>14.2932935600881</v>
      </c>
      <c r="R14" s="126" t="n">
        <v>496.541400192922</v>
      </c>
      <c r="S14" s="126" t="n">
        <v>14.3205074284718</v>
      </c>
      <c r="T14" s="126" t="n">
        <v>609.257644745602</v>
      </c>
      <c r="U14" s="126" t="n">
        <v>0.0272138683836438</v>
      </c>
      <c r="V14" s="126" t="n">
        <v>112.71624455268</v>
      </c>
      <c r="X14" s="120" t="n">
        <f aca="false">Q14*cRatio-R14</f>
        <v>1428832.81460862</v>
      </c>
      <c r="Y14" s="120" t="n">
        <f aca="false">S14*cRatio-T14</f>
        <v>1431441.48520243</v>
      </c>
      <c r="Z14" s="120" t="n">
        <f aca="false">U14*cRatio-V14</f>
        <v>2608.6705938117</v>
      </c>
      <c r="AB14" s="141" t="n">
        <f aca="false">IF(MAX(X14:Y14)=X14,1,0)</f>
        <v>0</v>
      </c>
      <c r="AC14" s="141" t="n">
        <f aca="false">IF(MAX(X14:Y14)=Y14,1,0)</f>
        <v>1</v>
      </c>
      <c r="AD14" s="141" t="n">
        <f aca="false">IF(Z14&gt;0,1,0)</f>
        <v>1</v>
      </c>
      <c r="AF14" s="0" t="n">
        <v>800</v>
      </c>
      <c r="AG14" s="0" t="n">
        <v>0.922</v>
      </c>
      <c r="AH14" s="0" t="n">
        <v>0.078</v>
      </c>
      <c r="AI14" s="0" t="n">
        <v>0.078</v>
      </c>
    </row>
    <row r="15" customFormat="false" ht="12.75" hidden="false" customHeight="false" outlineLevel="0" collapsed="false">
      <c r="A15" s="0" t="n">
        <v>10</v>
      </c>
      <c r="C15" s="5" t="n">
        <v>0.043485164642334</v>
      </c>
      <c r="D15" s="5" t="n">
        <v>0.00926806032657623</v>
      </c>
      <c r="E15" s="5" t="n">
        <v>0.211711045987371</v>
      </c>
      <c r="F15" s="5" t="n">
        <v>0</v>
      </c>
      <c r="G15" s="5" t="n">
        <v>0.0293221175670624</v>
      </c>
      <c r="H15" s="98" t="n">
        <v>0.00034219777587483</v>
      </c>
      <c r="I15" s="98" t="n">
        <v>1.45713847878148</v>
      </c>
      <c r="J15" s="125" t="n">
        <v>0</v>
      </c>
      <c r="K15" s="125" t="n">
        <v>7350.3702878952</v>
      </c>
      <c r="L15" s="125" t="n">
        <v>0</v>
      </c>
      <c r="M15" s="5" t="n">
        <v>0.809852957725525</v>
      </c>
      <c r="N15" s="5" t="n">
        <v>0.709937691688538</v>
      </c>
      <c r="O15" s="5" t="n">
        <v>0.303995668888092</v>
      </c>
      <c r="Q15" s="125" t="n">
        <v>13.6427915423031</v>
      </c>
      <c r="R15" s="126" t="n">
        <v>509.887092586145</v>
      </c>
      <c r="S15" s="126" t="n">
        <v>13.674259830669</v>
      </c>
      <c r="T15" s="126" t="n">
        <v>603.806211826813</v>
      </c>
      <c r="U15" s="126" t="n">
        <v>0.0314682883659252</v>
      </c>
      <c r="V15" s="126" t="n">
        <v>93.9191192406676</v>
      </c>
      <c r="X15" s="120" t="n">
        <f aca="false">Q15*cRatio-R15</f>
        <v>1363769.26713772</v>
      </c>
      <c r="Y15" s="120" t="n">
        <f aca="false">S15*cRatio-T15</f>
        <v>1366822.17685508</v>
      </c>
      <c r="Z15" s="120" t="n">
        <f aca="false">U15*cRatio-V15</f>
        <v>3052.90971735185</v>
      </c>
      <c r="AB15" s="141" t="n">
        <f aca="false">IF(MAX(X15:Y15)=X15,1,0)</f>
        <v>0</v>
      </c>
      <c r="AC15" s="141" t="n">
        <f aca="false">IF(MAX(X15:Y15)=Y15,1,0)</f>
        <v>1</v>
      </c>
      <c r="AD15" s="141" t="n">
        <f aca="false">IF(Z15&gt;0,1,0)</f>
        <v>1</v>
      </c>
      <c r="AF15" s="0" t="n">
        <v>900</v>
      </c>
      <c r="AG15" s="0" t="n">
        <v>0.908</v>
      </c>
      <c r="AH15" s="0" t="n">
        <v>0.092</v>
      </c>
      <c r="AI15" s="0" t="n">
        <v>0.092</v>
      </c>
    </row>
    <row r="16" customFormat="false" ht="12.75" hidden="false" customHeight="false" outlineLevel="0" collapsed="false">
      <c r="A16" s="0" t="n">
        <v>11</v>
      </c>
      <c r="C16" s="5" t="n">
        <v>0.0184742957353592</v>
      </c>
      <c r="D16" s="5" t="n">
        <v>0.0450849533081055</v>
      </c>
      <c r="E16" s="5" t="n">
        <v>0.178244735257516</v>
      </c>
      <c r="F16" s="5" t="n">
        <v>0</v>
      </c>
      <c r="G16" s="5" t="n">
        <v>0.0308622419834137</v>
      </c>
      <c r="H16" s="98" t="n">
        <v>0.000673717874482619</v>
      </c>
      <c r="I16" s="98" t="n">
        <v>1.51789136350055</v>
      </c>
      <c r="J16" s="125" t="n">
        <v>0</v>
      </c>
      <c r="K16" s="125" t="n">
        <v>3121.25775963068</v>
      </c>
      <c r="L16" s="125" t="n">
        <v>0</v>
      </c>
      <c r="M16" s="5" t="n">
        <v>0.781376838684082</v>
      </c>
      <c r="N16" s="5" t="n">
        <v>0.815341472625732</v>
      </c>
      <c r="O16" s="5" t="n">
        <v>0.268481492996216</v>
      </c>
      <c r="Q16" s="125" t="n">
        <v>13.5018916964892</v>
      </c>
      <c r="R16" s="126" t="n">
        <v>510.6595639203</v>
      </c>
      <c r="S16" s="126" t="n">
        <v>13.5386047395367</v>
      </c>
      <c r="T16" s="126" t="n">
        <v>600.37771844389</v>
      </c>
      <c r="U16" s="126" t="n">
        <v>0.0367130430474525</v>
      </c>
      <c r="V16" s="126" t="n">
        <v>89.7181545235895</v>
      </c>
      <c r="X16" s="120" t="n">
        <f aca="false">Q16*cRatio-R16</f>
        <v>1349678.510085</v>
      </c>
      <c r="Y16" s="120" t="n">
        <f aca="false">S16*cRatio-T16</f>
        <v>1353260.09623522</v>
      </c>
      <c r="Z16" s="120" t="n">
        <f aca="false">U16*cRatio-V16</f>
        <v>3581.58615022166</v>
      </c>
      <c r="AB16" s="141" t="n">
        <f aca="false">IF(MAX(X16:Y16)=X16,1,0)</f>
        <v>0</v>
      </c>
      <c r="AC16" s="141" t="n">
        <f aca="false">IF(MAX(X16:Y16)=Y16,1,0)</f>
        <v>1</v>
      </c>
      <c r="AD16" s="141" t="n">
        <f aca="false">IF(Z16&gt;0,1,0)</f>
        <v>1</v>
      </c>
      <c r="AF16" s="0" t="n">
        <v>1000</v>
      </c>
      <c r="AG16" s="0" t="n">
        <v>0.886</v>
      </c>
      <c r="AH16" s="0" t="n">
        <v>0.114</v>
      </c>
      <c r="AI16" s="0" t="n">
        <v>0.114</v>
      </c>
    </row>
    <row r="17" customFormat="false" ht="12.75" hidden="false" customHeight="false" outlineLevel="0" collapsed="false">
      <c r="A17" s="0" t="n">
        <v>12</v>
      </c>
      <c r="C17" s="5" t="n">
        <v>0.0122638195753098</v>
      </c>
      <c r="D17" s="5" t="n">
        <v>0.00392606854438782</v>
      </c>
      <c r="E17" s="5" t="n">
        <v>0.39693062795682</v>
      </c>
      <c r="F17" s="5" t="n">
        <v>0</v>
      </c>
      <c r="G17" s="5" t="n">
        <v>0.0130713582038879</v>
      </c>
      <c r="H17" s="98" t="n">
        <v>0.000429994939938854</v>
      </c>
      <c r="I17" s="98" t="n">
        <v>1.41581243794664</v>
      </c>
      <c r="J17" s="125" t="n">
        <v>0</v>
      </c>
      <c r="K17" s="125" t="n">
        <v>4252.01142206788</v>
      </c>
      <c r="L17" s="125" t="n">
        <v>0</v>
      </c>
      <c r="M17" s="5" t="n">
        <v>0.867379128932953</v>
      </c>
      <c r="N17" s="5" t="n">
        <v>0.752140700817108</v>
      </c>
      <c r="O17" s="5" t="n">
        <v>0.280045181512833</v>
      </c>
      <c r="Q17" s="125" t="n">
        <v>15.0837275091909</v>
      </c>
      <c r="R17" s="126" t="n">
        <v>463.884010681472</v>
      </c>
      <c r="S17" s="126" t="n">
        <v>15.1133070037334</v>
      </c>
      <c r="T17" s="126" t="n">
        <v>606.999034667125</v>
      </c>
      <c r="U17" s="126" t="n">
        <v>0.0295794945425651</v>
      </c>
      <c r="V17" s="126" t="n">
        <v>143.115023985654</v>
      </c>
      <c r="X17" s="120" t="n">
        <f aca="false">Q17*cRatio-R17</f>
        <v>1507908.8669084</v>
      </c>
      <c r="Y17" s="120" t="n">
        <f aca="false">S17*cRatio-T17</f>
        <v>1510723.70133867</v>
      </c>
      <c r="Z17" s="120" t="n">
        <f aca="false">U17*cRatio-V17</f>
        <v>2814.83443027086</v>
      </c>
      <c r="AB17" s="141" t="n">
        <f aca="false">IF(MAX(X17:Y17)=X17,1,0)</f>
        <v>0</v>
      </c>
      <c r="AC17" s="141" t="n">
        <f aca="false">IF(MAX(X17:Y17)=Y17,1,0)</f>
        <v>1</v>
      </c>
      <c r="AD17" s="141" t="n">
        <f aca="false">IF(Z17&gt;0,1,0)</f>
        <v>1</v>
      </c>
      <c r="AF17" s="0" t="n">
        <v>1500</v>
      </c>
      <c r="AG17" s="0" t="n">
        <v>0.784</v>
      </c>
      <c r="AH17" s="0" t="n">
        <v>0.216</v>
      </c>
      <c r="AI17" s="0" t="n">
        <v>0.216</v>
      </c>
    </row>
    <row r="18" customFormat="false" ht="12.75" hidden="false" customHeight="false" outlineLevel="0" collapsed="false">
      <c r="A18" s="0" t="n">
        <v>13</v>
      </c>
      <c r="C18" s="5" t="n">
        <v>0.00971245765686035</v>
      </c>
      <c r="D18" s="5" t="n">
        <v>0.0254261195659637</v>
      </c>
      <c r="E18" s="5" t="n">
        <v>0.14055837309987</v>
      </c>
      <c r="F18" s="5" t="n">
        <v>0</v>
      </c>
      <c r="G18" s="5" t="n">
        <v>0.0101503133773804</v>
      </c>
      <c r="H18" s="98" t="n">
        <v>0.00054173451850355</v>
      </c>
      <c r="I18" s="98" t="n">
        <v>1.49888909704359</v>
      </c>
      <c r="J18" s="125" t="n">
        <v>0</v>
      </c>
      <c r="K18" s="125" t="n">
        <v>5837.16668188572</v>
      </c>
      <c r="L18" s="125" t="n">
        <v>0</v>
      </c>
      <c r="M18" s="5" t="n">
        <v>0.870888292789459</v>
      </c>
      <c r="N18" s="5" t="n">
        <v>0.782655119895935</v>
      </c>
      <c r="O18" s="5" t="n">
        <v>0.262990772724152</v>
      </c>
      <c r="Q18" s="125" t="n">
        <v>15.1571405655971</v>
      </c>
      <c r="R18" s="126" t="n">
        <v>544.228410788647</v>
      </c>
      <c r="S18" s="126" t="n">
        <v>15.2225667638562</v>
      </c>
      <c r="T18" s="126" t="n">
        <v>600.595048784074</v>
      </c>
      <c r="U18" s="126" t="n">
        <v>0.0654261982591162</v>
      </c>
      <c r="V18" s="126" t="n">
        <v>56.3666379954274</v>
      </c>
      <c r="X18" s="120" t="n">
        <f aca="false">Q18*cRatio-R18</f>
        <v>1515169.82814892</v>
      </c>
      <c r="Y18" s="120" t="n">
        <f aca="false">S18*cRatio-T18</f>
        <v>1521656.08133684</v>
      </c>
      <c r="Z18" s="120" t="n">
        <f aca="false">U18*cRatio-V18</f>
        <v>6486.25318791619</v>
      </c>
      <c r="AB18" s="141" t="n">
        <f aca="false">IF(MAX(X18:Y18)=X18,1,0)</f>
        <v>0</v>
      </c>
      <c r="AC18" s="141" t="n">
        <f aca="false">IF(MAX(X18:Y18)=Y18,1,0)</f>
        <v>1</v>
      </c>
      <c r="AD18" s="141" t="n">
        <f aca="false">IF(Z18&gt;0,1,0)</f>
        <v>1</v>
      </c>
      <c r="AF18" s="0" t="n">
        <v>2000</v>
      </c>
      <c r="AG18" s="0" t="n">
        <v>0.642</v>
      </c>
      <c r="AH18" s="0" t="n">
        <v>0.358</v>
      </c>
      <c r="AI18" s="0" t="n">
        <v>0.358</v>
      </c>
    </row>
    <row r="19" customFormat="false" ht="12.75" hidden="false" customHeight="false" outlineLevel="0" collapsed="false">
      <c r="A19" s="0" t="n">
        <v>14</v>
      </c>
      <c r="C19" s="5" t="n">
        <v>0.0327959656715393</v>
      </c>
      <c r="D19" s="5" t="n">
        <v>0.0338748097419739</v>
      </c>
      <c r="E19" s="5" t="n">
        <v>0.32510494077723</v>
      </c>
      <c r="F19" s="5" t="n">
        <v>0</v>
      </c>
      <c r="G19" s="5" t="n">
        <v>0.0566707849502564</v>
      </c>
      <c r="H19" s="98" t="n">
        <v>0.000474202796987189</v>
      </c>
      <c r="I19" s="98" t="n">
        <v>1.44996903842882</v>
      </c>
      <c r="J19" s="125" t="n">
        <v>0</v>
      </c>
      <c r="K19" s="125" t="n">
        <v>8252.65422463417</v>
      </c>
      <c r="L19" s="125" t="n">
        <v>0</v>
      </c>
      <c r="M19" s="5" t="n">
        <v>0.837607234716415</v>
      </c>
      <c r="N19" s="5" t="n">
        <v>0.703132629394531</v>
      </c>
      <c r="O19" s="5" t="n">
        <v>0.340636610984802</v>
      </c>
      <c r="Q19" s="125" t="n">
        <v>14.2342198920569</v>
      </c>
      <c r="R19" s="126" t="n">
        <v>596.081066252548</v>
      </c>
      <c r="S19" s="126" t="n">
        <v>14.284956207152</v>
      </c>
      <c r="T19" s="126" t="n">
        <v>645.516235752573</v>
      </c>
      <c r="U19" s="126" t="n">
        <v>0.0507363150950635</v>
      </c>
      <c r="V19" s="126" t="n">
        <v>49.4351695000241</v>
      </c>
      <c r="X19" s="120" t="n">
        <f aca="false">Q19*cRatio-R19</f>
        <v>1422825.90813944</v>
      </c>
      <c r="Y19" s="120" t="n">
        <f aca="false">S19*cRatio-T19</f>
        <v>1427850.10447945</v>
      </c>
      <c r="Z19" s="120" t="n">
        <f aca="false">U19*cRatio-V19</f>
        <v>5024.19634000633</v>
      </c>
      <c r="AB19" s="141" t="n">
        <f aca="false">IF(MAX(X19:Y19)=X19,1,0)</f>
        <v>0</v>
      </c>
      <c r="AC19" s="141" t="n">
        <f aca="false">IF(MAX(X19:Y19)=Y19,1,0)</f>
        <v>1</v>
      </c>
      <c r="AD19" s="141" t="n">
        <f aca="false">IF(Z19&gt;0,1,0)</f>
        <v>1</v>
      </c>
      <c r="AF19" s="0" t="n">
        <v>2500</v>
      </c>
      <c r="AG19" s="0" t="n">
        <v>0.477</v>
      </c>
      <c r="AH19" s="0" t="n">
        <v>0.523</v>
      </c>
      <c r="AI19" s="0" t="n">
        <v>0.523</v>
      </c>
    </row>
    <row r="20" customFormat="false" ht="12.75" hidden="false" customHeight="false" outlineLevel="0" collapsed="false">
      <c r="A20" s="0" t="n">
        <v>15</v>
      </c>
      <c r="C20" s="5" t="n">
        <v>0.0248967111110687</v>
      </c>
      <c r="D20" s="5" t="n">
        <v>0.0412371754646301</v>
      </c>
      <c r="E20" s="5" t="n">
        <v>0.300058515113082</v>
      </c>
      <c r="F20" s="5" t="n">
        <v>0</v>
      </c>
      <c r="G20" s="5" t="n">
        <v>0.0369762629270554</v>
      </c>
      <c r="H20" s="98" t="n">
        <v>0.000519173838524849</v>
      </c>
      <c r="I20" s="98" t="n">
        <v>1.36098095313904</v>
      </c>
      <c r="J20" s="125" t="n">
        <v>0</v>
      </c>
      <c r="K20" s="125" t="n">
        <v>6909.51012074947</v>
      </c>
      <c r="L20" s="125" t="n">
        <v>0</v>
      </c>
      <c r="M20" s="5" t="n">
        <v>0.822057843208313</v>
      </c>
      <c r="N20" s="5" t="n">
        <v>0.763362526893616</v>
      </c>
      <c r="O20" s="5" t="n">
        <v>0.285774409770966</v>
      </c>
      <c r="Q20" s="125" t="n">
        <v>14.1129362584098</v>
      </c>
      <c r="R20" s="126" t="n">
        <v>525.227926875206</v>
      </c>
      <c r="S20" s="126" t="n">
        <v>14.1449868854838</v>
      </c>
      <c r="T20" s="126" t="n">
        <v>618.792195675114</v>
      </c>
      <c r="U20" s="126" t="n">
        <v>0.0320506270739429</v>
      </c>
      <c r="V20" s="126" t="n">
        <v>93.564268799908</v>
      </c>
      <c r="X20" s="120" t="n">
        <f aca="false">Q20*cRatio-R20</f>
        <v>1410768.39791411</v>
      </c>
      <c r="Y20" s="120" t="n">
        <f aca="false">S20*cRatio-T20</f>
        <v>1413879.8963527</v>
      </c>
      <c r="Z20" s="120" t="n">
        <f aca="false">U20*cRatio-V20</f>
        <v>3111.49843859438</v>
      </c>
      <c r="AB20" s="141" t="n">
        <f aca="false">IF(MAX(X20:Y20)=X20,1,0)</f>
        <v>0</v>
      </c>
      <c r="AC20" s="141" t="n">
        <f aca="false">IF(MAX(X20:Y20)=Y20,1,0)</f>
        <v>1</v>
      </c>
      <c r="AD20" s="141" t="n">
        <f aca="false">IF(Z20&gt;0,1,0)</f>
        <v>1</v>
      </c>
      <c r="AF20" s="0" t="n">
        <v>3000</v>
      </c>
      <c r="AG20" s="0" t="n">
        <v>0.368</v>
      </c>
      <c r="AH20" s="0" t="n">
        <v>0.632</v>
      </c>
      <c r="AI20" s="0" t="n">
        <v>0.632</v>
      </c>
    </row>
    <row r="21" customFormat="false" ht="12.75" hidden="false" customHeight="false" outlineLevel="0" collapsed="false">
      <c r="A21" s="0" t="n">
        <v>16</v>
      </c>
      <c r="C21" s="5" t="n">
        <v>0.0106850564479828</v>
      </c>
      <c r="D21" s="5" t="n">
        <v>0.014760285615921</v>
      </c>
      <c r="E21" s="5" t="n">
        <v>0.226357349237523</v>
      </c>
      <c r="F21" s="5" t="n">
        <v>0</v>
      </c>
      <c r="G21" s="5" t="n">
        <v>0.0169891119003296</v>
      </c>
      <c r="H21" s="98" t="n">
        <v>0.000360234964480024</v>
      </c>
      <c r="I21" s="98" t="n">
        <v>1.53439878621262</v>
      </c>
      <c r="J21" s="125" t="n">
        <v>0</v>
      </c>
      <c r="K21" s="125" t="n">
        <v>4041.09712690115</v>
      </c>
      <c r="L21" s="125" t="n">
        <v>0</v>
      </c>
      <c r="M21" s="5" t="n">
        <v>0.865872442722321</v>
      </c>
      <c r="N21" s="5" t="n">
        <v>0.804012537002564</v>
      </c>
      <c r="O21" s="5" t="n">
        <v>0.323614597320557</v>
      </c>
      <c r="Q21" s="125" t="n">
        <v>15.0862792806337</v>
      </c>
      <c r="R21" s="126" t="n">
        <v>474.649442740459</v>
      </c>
      <c r="S21" s="126" t="n">
        <v>15.1206805361668</v>
      </c>
      <c r="T21" s="126" t="n">
        <v>597.533558481011</v>
      </c>
      <c r="U21" s="126" t="n">
        <v>0.0344012555330426</v>
      </c>
      <c r="V21" s="126" t="n">
        <v>122.884115740552</v>
      </c>
      <c r="X21" s="120" t="n">
        <f aca="false">Q21*cRatio-R21</f>
        <v>1508153.27862063</v>
      </c>
      <c r="Y21" s="120" t="n">
        <f aca="false">S21*cRatio-T21</f>
        <v>1511470.5200582</v>
      </c>
      <c r="Z21" s="120" t="n">
        <f aca="false">U21*cRatio-V21</f>
        <v>3317.24143756371</v>
      </c>
      <c r="AB21" s="141" t="n">
        <f aca="false">IF(MAX(X21:Y21)=X21,1,0)</f>
        <v>0</v>
      </c>
      <c r="AC21" s="141" t="n">
        <f aca="false">IF(MAX(X21:Y21)=Y21,1,0)</f>
        <v>1</v>
      </c>
      <c r="AD21" s="141" t="n">
        <f aca="false">IF(Z21&gt;0,1,0)</f>
        <v>1</v>
      </c>
      <c r="AF21" s="0" t="n">
        <v>3500</v>
      </c>
      <c r="AG21" s="0" t="n">
        <v>0.269</v>
      </c>
      <c r="AH21" s="0" t="n">
        <v>0.731</v>
      </c>
      <c r="AI21" s="0" t="n">
        <v>0.731</v>
      </c>
    </row>
    <row r="22" customFormat="false" ht="12.75" hidden="false" customHeight="false" outlineLevel="0" collapsed="false">
      <c r="A22" s="0" t="n">
        <v>17</v>
      </c>
      <c r="C22" s="5" t="n">
        <v>0.0162747204303741</v>
      </c>
      <c r="D22" s="5" t="n">
        <v>0.00676265358924866</v>
      </c>
      <c r="E22" s="5" t="n">
        <v>0.263607552942771</v>
      </c>
      <c r="F22" s="5" t="n">
        <v>0</v>
      </c>
      <c r="G22" s="5" t="n">
        <v>0.0216836333274841</v>
      </c>
      <c r="H22" s="98" t="n">
        <v>0.000416176881488642</v>
      </c>
      <c r="I22" s="98" t="n">
        <v>1.47308182559121</v>
      </c>
      <c r="J22" s="125" t="n">
        <v>0</v>
      </c>
      <c r="K22" s="125" t="n">
        <v>3810.52494049072</v>
      </c>
      <c r="L22" s="125" t="n">
        <v>0</v>
      </c>
      <c r="M22" s="5" t="n">
        <v>0.82318788766861</v>
      </c>
      <c r="N22" s="5" t="n">
        <v>0.793252825737</v>
      </c>
      <c r="O22" s="5" t="n">
        <v>0.26785159111023</v>
      </c>
      <c r="Q22" s="125" t="n">
        <v>14.2717484745806</v>
      </c>
      <c r="R22" s="126" t="n">
        <v>469.125671619606</v>
      </c>
      <c r="S22" s="126" t="n">
        <v>14.295210239561</v>
      </c>
      <c r="T22" s="126" t="n">
        <v>599.069159732955</v>
      </c>
      <c r="U22" s="126" t="n">
        <v>0.0234617649804214</v>
      </c>
      <c r="V22" s="126" t="n">
        <v>129.94348811335</v>
      </c>
      <c r="X22" s="120" t="n">
        <f aca="false">Q22*cRatio-R22</f>
        <v>1426705.72178644</v>
      </c>
      <c r="Y22" s="120" t="n">
        <f aca="false">S22*cRatio-T22</f>
        <v>1428921.95479637</v>
      </c>
      <c r="Z22" s="120" t="n">
        <f aca="false">U22*cRatio-V22</f>
        <v>2216.23300992879</v>
      </c>
      <c r="AB22" s="141" t="n">
        <f aca="false">IF(MAX(X22:Y22)=X22,1,0)</f>
        <v>0</v>
      </c>
      <c r="AC22" s="141" t="n">
        <f aca="false">IF(MAX(X22:Y22)=Y22,1,0)</f>
        <v>1</v>
      </c>
      <c r="AD22" s="141" t="n">
        <f aca="false">IF(Z22&gt;0,1,0)</f>
        <v>1</v>
      </c>
      <c r="AF22" s="0" t="n">
        <v>4000</v>
      </c>
      <c r="AG22" s="0" t="n">
        <v>0.193</v>
      </c>
      <c r="AH22" s="0" t="n">
        <v>0.807</v>
      </c>
      <c r="AI22" s="0" t="n">
        <v>0.807</v>
      </c>
    </row>
    <row r="23" customFormat="false" ht="12.75" hidden="false" customHeight="false" outlineLevel="0" collapsed="false">
      <c r="A23" s="0" t="n">
        <v>18</v>
      </c>
      <c r="C23" s="5" t="n">
        <v>0.0155436992645264</v>
      </c>
      <c r="D23" s="5" t="n">
        <v>0.00706709921360016</v>
      </c>
      <c r="E23" s="5" t="n">
        <v>0.387378131049511</v>
      </c>
      <c r="F23" s="5" t="n">
        <v>0</v>
      </c>
      <c r="G23" s="5" t="n">
        <v>0.0365199148654938</v>
      </c>
      <c r="H23" s="98" t="n">
        <v>0.000391797016079941</v>
      </c>
      <c r="I23" s="98" t="n">
        <v>1.45711615523666</v>
      </c>
      <c r="J23" s="125" t="n">
        <v>0</v>
      </c>
      <c r="K23" s="125" t="n">
        <v>4356.94586485624</v>
      </c>
      <c r="L23" s="125" t="n">
        <v>0</v>
      </c>
      <c r="M23" s="5" t="n">
        <v>0.87933361530304</v>
      </c>
      <c r="N23" s="5" t="n">
        <v>0.722578227519989</v>
      </c>
      <c r="O23" s="5" t="n">
        <v>0.2822185754776</v>
      </c>
      <c r="Q23" s="125" t="n">
        <v>15.2249081825911</v>
      </c>
      <c r="R23" s="126" t="n">
        <v>478.029332460119</v>
      </c>
      <c r="S23" s="126" t="n">
        <v>15.2649581998701</v>
      </c>
      <c r="T23" s="126" t="n">
        <v>611.868323937833</v>
      </c>
      <c r="U23" s="126" t="n">
        <v>0.0400500172790181</v>
      </c>
      <c r="V23" s="126" t="n">
        <v>133.838991477714</v>
      </c>
      <c r="X23" s="120" t="n">
        <f aca="false">Q23*cRatio-R23</f>
        <v>1522012.78892665</v>
      </c>
      <c r="Y23" s="120" t="n">
        <f aca="false">S23*cRatio-T23</f>
        <v>1525883.95166307</v>
      </c>
      <c r="Z23" s="120" t="n">
        <f aca="false">U23*cRatio-V23</f>
        <v>3871.1627364241</v>
      </c>
      <c r="AB23" s="141" t="n">
        <f aca="false">IF(MAX(X23:Y23)=X23,1,0)</f>
        <v>0</v>
      </c>
      <c r="AC23" s="141" t="n">
        <f aca="false">IF(MAX(X23:Y23)=Y23,1,0)</f>
        <v>1</v>
      </c>
      <c r="AD23" s="141" t="n">
        <f aca="false">IF(Z23&gt;0,1,0)</f>
        <v>1</v>
      </c>
      <c r="AF23" s="0" t="n">
        <v>4500</v>
      </c>
      <c r="AG23" s="0" t="n">
        <v>0.146</v>
      </c>
      <c r="AH23" s="0" t="n">
        <v>0.854</v>
      </c>
      <c r="AI23" s="0" t="n">
        <v>0.854</v>
      </c>
    </row>
    <row r="24" customFormat="false" ht="12.75" hidden="false" customHeight="false" outlineLevel="0" collapsed="false">
      <c r="A24" s="0" t="n">
        <v>19</v>
      </c>
      <c r="C24" s="5" t="n">
        <v>0.00407372415065765</v>
      </c>
      <c r="D24" s="5" t="n">
        <v>0.0284050405025482</v>
      </c>
      <c r="E24" s="5" t="n">
        <v>0.437916676302346</v>
      </c>
      <c r="F24" s="5" t="n">
        <v>0</v>
      </c>
      <c r="G24" s="5" t="n">
        <v>0.0179190933704376</v>
      </c>
      <c r="H24" s="98" t="n">
        <v>0.000450953361331368</v>
      </c>
      <c r="I24" s="98" t="n">
        <v>1.42416640360906</v>
      </c>
      <c r="J24" s="125" t="n">
        <v>0</v>
      </c>
      <c r="K24" s="125" t="n">
        <v>3961.26648411155</v>
      </c>
      <c r="L24" s="125" t="n">
        <v>0</v>
      </c>
      <c r="M24" s="5" t="n">
        <v>0.792868614196777</v>
      </c>
      <c r="N24" s="5" t="n">
        <v>0.741700947284699</v>
      </c>
      <c r="O24" s="5" t="n">
        <v>0.357195138931274</v>
      </c>
      <c r="Q24" s="125" t="n">
        <v>13.9110461995278</v>
      </c>
      <c r="R24" s="126" t="n">
        <v>466.420714476397</v>
      </c>
      <c r="S24" s="126" t="n">
        <v>13.9315539067915</v>
      </c>
      <c r="T24" s="126" t="n">
        <v>611.011295976119</v>
      </c>
      <c r="U24" s="126" t="n">
        <v>0.0205077072637625</v>
      </c>
      <c r="V24" s="126" t="n">
        <v>144.590581499722</v>
      </c>
      <c r="X24" s="120" t="n">
        <f aca="false">Q24*cRatio-R24</f>
        <v>1390638.1992383</v>
      </c>
      <c r="Y24" s="120" t="n">
        <f aca="false">S24*cRatio-T24</f>
        <v>1392544.37938318</v>
      </c>
      <c r="Z24" s="120" t="n">
        <f aca="false">U24*cRatio-V24</f>
        <v>1906.18014487653</v>
      </c>
      <c r="AB24" s="141" t="n">
        <f aca="false">IF(MAX(X24:Y24)=X24,1,0)</f>
        <v>0</v>
      </c>
      <c r="AC24" s="141" t="n">
        <f aca="false">IF(MAX(X24:Y24)=Y24,1,0)</f>
        <v>1</v>
      </c>
      <c r="AD24" s="141" t="n">
        <f aca="false">IF(Z24&gt;0,1,0)</f>
        <v>1</v>
      </c>
      <c r="AF24" s="0" t="n">
        <v>5000</v>
      </c>
      <c r="AG24" s="0" t="n">
        <v>0.106</v>
      </c>
      <c r="AH24" s="0" t="n">
        <v>0.894</v>
      </c>
      <c r="AI24" s="0" t="n">
        <v>0.894</v>
      </c>
    </row>
    <row r="25" customFormat="false" ht="12.75" hidden="false" customHeight="false" outlineLevel="0" collapsed="false">
      <c r="A25" s="0" t="n">
        <v>20</v>
      </c>
      <c r="C25" s="5" t="n">
        <v>0.0652608871459961</v>
      </c>
      <c r="D25" s="5" t="n">
        <v>0.0207563191652298</v>
      </c>
      <c r="E25" s="5" t="n">
        <v>0.173398707291451</v>
      </c>
      <c r="F25" s="5" t="n">
        <v>0</v>
      </c>
      <c r="G25" s="5" t="n">
        <v>0.0279152393341064</v>
      </c>
      <c r="H25" s="98" t="n">
        <v>0.000401504608226212</v>
      </c>
      <c r="I25" s="98" t="n">
        <v>1.53240559808501</v>
      </c>
      <c r="J25" s="125" t="n">
        <v>0</v>
      </c>
      <c r="K25" s="125" t="n">
        <v>6247.71462753415</v>
      </c>
      <c r="L25" s="125" t="n">
        <v>0</v>
      </c>
      <c r="M25" s="5" t="n">
        <v>0.909042835235596</v>
      </c>
      <c r="N25" s="5" t="n">
        <v>0.744521081447601</v>
      </c>
      <c r="O25" s="5" t="n">
        <v>0.288243532180786</v>
      </c>
      <c r="Q25" s="125" t="n">
        <v>14.9225881122456</v>
      </c>
      <c r="R25" s="126" t="n">
        <v>532.553892202286</v>
      </c>
      <c r="S25" s="126" t="n">
        <v>14.9937593917791</v>
      </c>
      <c r="T25" s="126" t="n">
        <v>603.45221753867</v>
      </c>
      <c r="U25" s="126" t="n">
        <v>0.0711712795335622</v>
      </c>
      <c r="V25" s="126" t="n">
        <v>70.8983253363844</v>
      </c>
      <c r="X25" s="120" t="n">
        <f aca="false">Q25*cRatio-R25</f>
        <v>1491726.25733236</v>
      </c>
      <c r="Y25" s="120" t="n">
        <f aca="false">S25*cRatio-T25</f>
        <v>1498772.48696038</v>
      </c>
      <c r="Z25" s="120" t="n">
        <f aca="false">U25*cRatio-V25</f>
        <v>7046.22962801983</v>
      </c>
      <c r="AB25" s="141" t="n">
        <f aca="false">IF(MAX(X25:Y25)=X25,1,0)</f>
        <v>0</v>
      </c>
      <c r="AC25" s="141" t="n">
        <f aca="false">IF(MAX(X25:Y25)=Y25,1,0)</f>
        <v>1</v>
      </c>
      <c r="AD25" s="141" t="n">
        <f aca="false">IF(Z25&gt;0,1,0)</f>
        <v>1</v>
      </c>
      <c r="AF25" s="0" t="n">
        <v>6000</v>
      </c>
      <c r="AG25" s="0" t="n">
        <v>0.066</v>
      </c>
      <c r="AH25" s="0" t="n">
        <v>0.934</v>
      </c>
      <c r="AI25" s="0" t="n">
        <v>0.934</v>
      </c>
    </row>
    <row r="26" customFormat="false" ht="12.75" hidden="false" customHeight="false" outlineLevel="0" collapsed="false">
      <c r="A26" s="0" t="n">
        <v>21</v>
      </c>
      <c r="C26" s="5" t="n">
        <v>0.0137841999530792</v>
      </c>
      <c r="D26" s="5" t="n">
        <v>0.00668957829475403</v>
      </c>
      <c r="E26" s="5" t="n">
        <v>0.280401562122249</v>
      </c>
      <c r="F26" s="5" t="n">
        <v>0</v>
      </c>
      <c r="G26" s="5" t="n">
        <v>0.0581743121147156</v>
      </c>
      <c r="H26" s="98" t="n">
        <v>0.000487013263794456</v>
      </c>
      <c r="I26" s="98" t="n">
        <v>1.5093568214814</v>
      </c>
      <c r="J26" s="125" t="n">
        <v>0</v>
      </c>
      <c r="K26" s="125" t="n">
        <v>8469.27985548973</v>
      </c>
      <c r="L26" s="125" t="n">
        <v>0</v>
      </c>
      <c r="M26" s="5" t="n">
        <v>0.849527269601822</v>
      </c>
      <c r="N26" s="5" t="n">
        <v>0.699538707733154</v>
      </c>
      <c r="O26" s="5" t="n">
        <v>0.289632439613342</v>
      </c>
      <c r="Q26" s="125" t="n">
        <v>14.7051274892094</v>
      </c>
      <c r="R26" s="126" t="n">
        <v>655.543581761319</v>
      </c>
      <c r="S26" s="126" t="n">
        <v>14.7720528990499</v>
      </c>
      <c r="T26" s="126" t="n">
        <v>653.565309546142</v>
      </c>
      <c r="U26" s="126" t="n">
        <v>0.0669254098405219</v>
      </c>
      <c r="V26" s="126" t="n">
        <v>-1.97827221517673</v>
      </c>
      <c r="X26" s="120" t="n">
        <f aca="false">Q26*cRatio-R26</f>
        <v>1469857.20533918</v>
      </c>
      <c r="Y26" s="120" t="n">
        <f aca="false">S26*cRatio-T26</f>
        <v>1476551.72459544</v>
      </c>
      <c r="Z26" s="120" t="n">
        <f aca="false">U26*cRatio-V26</f>
        <v>6694.51925626736</v>
      </c>
      <c r="AB26" s="141" t="n">
        <f aca="false">IF(MAX(X26:Y26)=X26,1,0)</f>
        <v>0</v>
      </c>
      <c r="AC26" s="141" t="n">
        <f aca="false">IF(MAX(X26:Y26)=Y26,1,0)</f>
        <v>1</v>
      </c>
      <c r="AD26" s="141" t="n">
        <f aca="false">IF(Z26&gt;0,1,0)</f>
        <v>1</v>
      </c>
      <c r="AF26" s="0" t="n">
        <v>7000</v>
      </c>
      <c r="AG26" s="0" t="n">
        <v>0.047</v>
      </c>
      <c r="AH26" s="0" t="n">
        <v>0.953</v>
      </c>
      <c r="AI26" s="0" t="n">
        <v>0.953</v>
      </c>
    </row>
    <row r="27" customFormat="false" ht="12.75" hidden="false" customHeight="false" outlineLevel="0" collapsed="false">
      <c r="A27" s="0" t="n">
        <v>22</v>
      </c>
      <c r="C27" s="5" t="n">
        <v>0.00874188542366028</v>
      </c>
      <c r="D27" s="5" t="n">
        <v>0.012968897819519</v>
      </c>
      <c r="E27" s="5" t="n">
        <v>0.222098292136076</v>
      </c>
      <c r="F27" s="5" t="n">
        <v>0</v>
      </c>
      <c r="G27" s="5" t="n">
        <v>0.0410862863063812</v>
      </c>
      <c r="H27" s="98" t="n">
        <v>0.000335861452835901</v>
      </c>
      <c r="I27" s="98" t="n">
        <v>1.63923545527733</v>
      </c>
      <c r="J27" s="125" t="n">
        <v>0</v>
      </c>
      <c r="K27" s="125" t="n">
        <v>5601.74928978086</v>
      </c>
      <c r="L27" s="125" t="n">
        <v>0</v>
      </c>
      <c r="M27" s="5" t="n">
        <v>0.790067911148071</v>
      </c>
      <c r="N27" s="5" t="n">
        <v>0.748501300811768</v>
      </c>
      <c r="O27" s="5" t="n">
        <v>0.277096390724182</v>
      </c>
      <c r="Q27" s="125" t="n">
        <v>13.7819024984508</v>
      </c>
      <c r="R27" s="126" t="n">
        <v>555.337066536642</v>
      </c>
      <c r="S27" s="126" t="n">
        <v>13.8216989957198</v>
      </c>
      <c r="T27" s="126" t="n">
        <v>615.551994046442</v>
      </c>
      <c r="U27" s="126" t="n">
        <v>0.0397964972689291</v>
      </c>
      <c r="V27" s="126" t="n">
        <v>60.2149275097993</v>
      </c>
      <c r="X27" s="120" t="n">
        <f aca="false">Q27*cRatio-R27</f>
        <v>1377634.91277855</v>
      </c>
      <c r="Y27" s="120" t="n">
        <f aca="false">S27*cRatio-T27</f>
        <v>1381554.34757793</v>
      </c>
      <c r="Z27" s="120" t="n">
        <f aca="false">U27*cRatio-V27</f>
        <v>3919.43479938311</v>
      </c>
      <c r="AB27" s="141" t="n">
        <f aca="false">IF(MAX(X27:Y27)=X27,1,0)</f>
        <v>0</v>
      </c>
      <c r="AC27" s="141" t="n">
        <f aca="false">IF(MAX(X27:Y27)=Y27,1,0)</f>
        <v>1</v>
      </c>
      <c r="AD27" s="141" t="n">
        <f aca="false">IF(Z27&gt;0,1,0)</f>
        <v>1</v>
      </c>
      <c r="AF27" s="0" t="n">
        <v>8000</v>
      </c>
      <c r="AG27" s="0" t="n">
        <v>0.036</v>
      </c>
      <c r="AH27" s="0" t="n">
        <v>0.964</v>
      </c>
      <c r="AI27" s="0" t="n">
        <v>0.964</v>
      </c>
    </row>
    <row r="28" customFormat="false" ht="12.75" hidden="false" customHeight="false" outlineLevel="0" collapsed="false">
      <c r="A28" s="0" t="n">
        <v>23</v>
      </c>
      <c r="C28" s="5" t="n">
        <v>0.00468945503234863</v>
      </c>
      <c r="D28" s="5" t="n">
        <v>0.0153980255126953</v>
      </c>
      <c r="E28" s="5" t="n">
        <v>0.174643281747558</v>
      </c>
      <c r="F28" s="5" t="n">
        <v>0</v>
      </c>
      <c r="G28" s="5" t="n">
        <v>0.0780975818634033</v>
      </c>
      <c r="H28" s="98" t="n">
        <v>0.000378110764818552</v>
      </c>
      <c r="I28" s="98" t="n">
        <v>1.54245540870427</v>
      </c>
      <c r="J28" s="125" t="n">
        <v>0</v>
      </c>
      <c r="K28" s="125" t="n">
        <v>10257.0652961731</v>
      </c>
      <c r="L28" s="125" t="n">
        <v>0</v>
      </c>
      <c r="M28" s="5" t="n">
        <v>0.905709505081177</v>
      </c>
      <c r="N28" s="5" t="n">
        <v>0.705143094062805</v>
      </c>
      <c r="O28" s="5" t="n">
        <v>0.336691617965698</v>
      </c>
      <c r="Q28" s="125" t="n">
        <v>15.8192016845399</v>
      </c>
      <c r="R28" s="126" t="n">
        <v>691.169322955812</v>
      </c>
      <c r="S28" s="126" t="n">
        <v>15.9045600862833</v>
      </c>
      <c r="T28" s="126" t="n">
        <v>631.757837338273</v>
      </c>
      <c r="U28" s="126" t="n">
        <v>0.085358401743358</v>
      </c>
      <c r="V28" s="126" t="n">
        <v>-59.4114856175398</v>
      </c>
      <c r="X28" s="120" t="n">
        <f aca="false">Q28*cRatio-R28</f>
        <v>1581228.99913104</v>
      </c>
      <c r="Y28" s="120" t="n">
        <f aca="false">S28*cRatio-T28</f>
        <v>1589824.25079099</v>
      </c>
      <c r="Z28" s="120" t="n">
        <f aca="false">U28*cRatio-V28</f>
        <v>8595.25165995334</v>
      </c>
      <c r="AB28" s="141" t="n">
        <f aca="false">IF(MAX(X28:Y28)=X28,1,0)</f>
        <v>0</v>
      </c>
      <c r="AC28" s="141" t="n">
        <f aca="false">IF(MAX(X28:Y28)=Y28,1,0)</f>
        <v>1</v>
      </c>
      <c r="AD28" s="141" t="n">
        <f aca="false">IF(Z28&gt;0,1,0)</f>
        <v>1</v>
      </c>
      <c r="AF28" s="0" t="n">
        <v>9000</v>
      </c>
      <c r="AG28" s="0" t="n">
        <v>0.025</v>
      </c>
      <c r="AH28" s="0" t="n">
        <v>0.975</v>
      </c>
      <c r="AI28" s="0" t="n">
        <v>0.975</v>
      </c>
    </row>
    <row r="29" customFormat="false" ht="12.75" hidden="false" customHeight="false" outlineLevel="0" collapsed="false">
      <c r="A29" s="0" t="n">
        <v>24</v>
      </c>
      <c r="C29" s="5" t="n">
        <v>0.0540311336517334</v>
      </c>
      <c r="D29" s="5" t="n">
        <v>0.0389572381973267</v>
      </c>
      <c r="E29" s="5" t="n">
        <v>0.433216335661006</v>
      </c>
      <c r="F29" s="5" t="n">
        <v>0</v>
      </c>
      <c r="G29" s="5" t="n">
        <v>0.0594347715377808</v>
      </c>
      <c r="H29" s="98" t="n">
        <v>0.00029233808792554</v>
      </c>
      <c r="I29" s="98" t="n">
        <v>1.60944474833835</v>
      </c>
      <c r="J29" s="125" t="n">
        <v>0</v>
      </c>
      <c r="K29" s="125" t="n">
        <v>6874.05001372099</v>
      </c>
      <c r="L29" s="125" t="n">
        <v>0</v>
      </c>
      <c r="M29" s="5" t="n">
        <v>0.883755028247833</v>
      </c>
      <c r="N29" s="5" t="n">
        <v>0.676005363464356</v>
      </c>
      <c r="O29" s="5" t="n">
        <v>0.3096863925457</v>
      </c>
      <c r="Q29" s="125" t="n">
        <v>14.666583291997</v>
      </c>
      <c r="R29" s="126" t="n">
        <v>557.358259458016</v>
      </c>
      <c r="S29" s="126" t="n">
        <v>14.7228403098995</v>
      </c>
      <c r="T29" s="126" t="n">
        <v>650.565868873269</v>
      </c>
      <c r="U29" s="126" t="n">
        <v>0.0562570179025084</v>
      </c>
      <c r="V29" s="126" t="n">
        <v>93.2076094152532</v>
      </c>
      <c r="X29" s="120" t="n">
        <f aca="false">Q29*cRatio-R29</f>
        <v>1466100.97094024</v>
      </c>
      <c r="Y29" s="120" t="n">
        <f aca="false">S29*cRatio-T29</f>
        <v>1471633.46512108</v>
      </c>
      <c r="Z29" s="120" t="n">
        <f aca="false">U29*cRatio-V29</f>
        <v>5532.49418083558</v>
      </c>
      <c r="AB29" s="141" t="n">
        <f aca="false">IF(MAX(X29:Y29)=X29,1,0)</f>
        <v>0</v>
      </c>
      <c r="AC29" s="141" t="n">
        <f aca="false">IF(MAX(X29:Y29)=Y29,1,0)</f>
        <v>1</v>
      </c>
      <c r="AD29" s="141" t="n">
        <f aca="false">IF(Z29&gt;0,1,0)</f>
        <v>1</v>
      </c>
      <c r="AF29" s="0" t="n">
        <v>10000</v>
      </c>
      <c r="AG29" s="0" t="n">
        <v>0.014</v>
      </c>
      <c r="AH29" s="0" t="n">
        <v>0.986</v>
      </c>
      <c r="AI29" s="0" t="n">
        <v>0.986</v>
      </c>
    </row>
    <row r="30" customFormat="false" ht="12.75" hidden="false" customHeight="false" outlineLevel="0" collapsed="false">
      <c r="A30" s="0" t="n">
        <v>25</v>
      </c>
      <c r="C30" s="5" t="n">
        <v>0.0322233438491821</v>
      </c>
      <c r="D30" s="5" t="n">
        <v>0.0390336513519287</v>
      </c>
      <c r="E30" s="5" t="n">
        <v>0.138300213264453</v>
      </c>
      <c r="F30" s="5" t="n">
        <v>0</v>
      </c>
      <c r="G30" s="5" t="n">
        <v>0.0587881803512573</v>
      </c>
      <c r="H30" s="98" t="n">
        <v>0.000454527466333779</v>
      </c>
      <c r="I30" s="98" t="n">
        <v>1.50224954970388</v>
      </c>
      <c r="J30" s="125" t="n">
        <v>0</v>
      </c>
      <c r="K30" s="125" t="n">
        <v>3359.1128885746</v>
      </c>
      <c r="L30" s="125" t="n">
        <v>0</v>
      </c>
      <c r="M30" s="5" t="n">
        <v>0.838528037071228</v>
      </c>
      <c r="N30" s="5" t="n">
        <v>0.762550413608551</v>
      </c>
      <c r="O30" s="5" t="n">
        <v>0.316197633743286</v>
      </c>
      <c r="Q30" s="125" t="n">
        <v>14.2643099622558</v>
      </c>
      <c r="R30" s="126" t="n">
        <v>486.341039299574</v>
      </c>
      <c r="S30" s="126" t="n">
        <v>14.3242662968761</v>
      </c>
      <c r="T30" s="126" t="n">
        <v>592.005118946303</v>
      </c>
      <c r="U30" s="126" t="n">
        <v>0.0599563346203187</v>
      </c>
      <c r="V30" s="126" t="n">
        <v>105.66407964673</v>
      </c>
      <c r="X30" s="120" t="n">
        <f aca="false">Q30*cRatio-R30</f>
        <v>1425944.65518628</v>
      </c>
      <c r="Y30" s="120" t="n">
        <f aca="false">S30*cRatio-T30</f>
        <v>1431834.62456866</v>
      </c>
      <c r="Z30" s="120" t="n">
        <f aca="false">U30*cRatio-V30</f>
        <v>5889.96938238514</v>
      </c>
      <c r="AB30" s="141" t="n">
        <f aca="false">IF(MAX(X30:Y30)=X30,1,0)</f>
        <v>0</v>
      </c>
      <c r="AC30" s="141" t="n">
        <f aca="false">IF(MAX(X30:Y30)=Y30,1,0)</f>
        <v>1</v>
      </c>
      <c r="AD30" s="141" t="n">
        <f aca="false">IF(Z30&gt;0,1,0)</f>
        <v>1</v>
      </c>
      <c r="AF30" s="0" t="n">
        <v>11000</v>
      </c>
      <c r="AG30" s="0" t="n">
        <v>0.012</v>
      </c>
      <c r="AH30" s="0" t="n">
        <v>0.988</v>
      </c>
      <c r="AI30" s="0" t="n">
        <v>0.988</v>
      </c>
    </row>
    <row r="31" customFormat="false" ht="12.75" hidden="false" customHeight="false" outlineLevel="0" collapsed="false">
      <c r="A31" s="0" t="n">
        <v>26</v>
      </c>
      <c r="C31" s="5" t="n">
        <v>0.00277477502822876</v>
      </c>
      <c r="D31" s="5" t="n">
        <v>0.0234569013118744</v>
      </c>
      <c r="E31" s="5" t="n">
        <v>0.237770976377747</v>
      </c>
      <c r="F31" s="5" t="n">
        <v>0</v>
      </c>
      <c r="G31" s="5" t="n">
        <v>0.0942907333374023</v>
      </c>
      <c r="H31" s="98" t="n">
        <v>0.000472411448547901</v>
      </c>
      <c r="I31" s="98" t="n">
        <v>1.41026892384555</v>
      </c>
      <c r="J31" s="125" t="n">
        <v>0</v>
      </c>
      <c r="K31" s="125" t="n">
        <v>4585.9650708735</v>
      </c>
      <c r="L31" s="125" t="n">
        <v>0</v>
      </c>
      <c r="M31" s="5" t="n">
        <v>0.844790428876877</v>
      </c>
      <c r="N31" s="5" t="n">
        <v>0.768803298473358</v>
      </c>
      <c r="O31" s="5" t="n">
        <v>0.305655419826508</v>
      </c>
      <c r="Q31" s="125" t="n">
        <v>14.8225718212925</v>
      </c>
      <c r="R31" s="126" t="n">
        <v>514.339743768932</v>
      </c>
      <c r="S31" s="126" t="n">
        <v>14.8666174394029</v>
      </c>
      <c r="T31" s="126" t="n">
        <v>607.954017360174</v>
      </c>
      <c r="U31" s="126" t="n">
        <v>0.0440456181103581</v>
      </c>
      <c r="V31" s="126" t="n">
        <v>93.6142735912416</v>
      </c>
      <c r="X31" s="120" t="n">
        <f aca="false">Q31*cRatio-R31</f>
        <v>1481742.84238548</v>
      </c>
      <c r="Y31" s="120" t="n">
        <f aca="false">S31*cRatio-T31</f>
        <v>1486053.78992293</v>
      </c>
      <c r="Z31" s="120" t="n">
        <f aca="false">U31*cRatio-V31</f>
        <v>4310.94753744457</v>
      </c>
      <c r="AB31" s="141" t="n">
        <f aca="false">IF(MAX(X31:Y31)=X31,1,0)</f>
        <v>0</v>
      </c>
      <c r="AC31" s="141" t="n">
        <f aca="false">IF(MAX(X31:Y31)=Y31,1,0)</f>
        <v>1</v>
      </c>
      <c r="AD31" s="141" t="n">
        <f aca="false">IF(Z31&gt;0,1,0)</f>
        <v>1</v>
      </c>
      <c r="AF31" s="0" t="n">
        <v>12000</v>
      </c>
      <c r="AG31" s="0" t="n">
        <v>0.009</v>
      </c>
      <c r="AH31" s="0" t="n">
        <v>0.991</v>
      </c>
      <c r="AI31" s="0" t="n">
        <v>0.991</v>
      </c>
    </row>
    <row r="32" customFormat="false" ht="12.75" hidden="false" customHeight="false" outlineLevel="0" collapsed="false">
      <c r="A32" s="0" t="n">
        <v>27</v>
      </c>
      <c r="C32" s="5" t="n">
        <v>0.0116990357637405</v>
      </c>
      <c r="D32" s="5" t="n">
        <v>0.0301108956336975</v>
      </c>
      <c r="E32" s="5" t="n">
        <v>0.182546042333538</v>
      </c>
      <c r="F32" s="5" t="n">
        <v>0</v>
      </c>
      <c r="G32" s="5" t="n">
        <v>0.0145878791809082</v>
      </c>
      <c r="H32" s="98" t="n">
        <v>0.000365665703348161</v>
      </c>
      <c r="I32" s="98" t="n">
        <v>1.48088567229379</v>
      </c>
      <c r="J32" s="125" t="n">
        <v>0</v>
      </c>
      <c r="K32" s="125" t="n">
        <v>2078.93550395966</v>
      </c>
      <c r="L32" s="125" t="n">
        <v>0</v>
      </c>
      <c r="M32" s="5" t="n">
        <v>0.860567688941956</v>
      </c>
      <c r="N32" s="5" t="n">
        <v>0.763284027576447</v>
      </c>
      <c r="O32" s="5" t="n">
        <v>0.329408407211304</v>
      </c>
      <c r="Q32" s="125" t="n">
        <v>14.9719193370894</v>
      </c>
      <c r="R32" s="126" t="n">
        <v>429.442905213001</v>
      </c>
      <c r="S32" s="126" t="n">
        <v>15.0134252147536</v>
      </c>
      <c r="T32" s="126" t="n">
        <v>585.557898834458</v>
      </c>
      <c r="U32" s="126" t="n">
        <v>0.0415058776642479</v>
      </c>
      <c r="V32" s="126" t="n">
        <v>156.114993621457</v>
      </c>
      <c r="X32" s="120" t="n">
        <f aca="false">Q32*cRatio-R32</f>
        <v>1496762.49080372</v>
      </c>
      <c r="Y32" s="120" t="n">
        <f aca="false">S32*cRatio-T32</f>
        <v>1500756.96357653</v>
      </c>
      <c r="Z32" s="120" t="n">
        <f aca="false">U32*cRatio-V32</f>
        <v>3994.47277280333</v>
      </c>
      <c r="AB32" s="141" t="n">
        <f aca="false">IF(MAX(X32:Y32)=X32,1,0)</f>
        <v>0</v>
      </c>
      <c r="AC32" s="141" t="n">
        <f aca="false">IF(MAX(X32:Y32)=Y32,1,0)</f>
        <v>1</v>
      </c>
      <c r="AD32" s="141" t="n">
        <f aca="false">IF(Z32&gt;0,1,0)</f>
        <v>1</v>
      </c>
      <c r="AF32" s="0" t="n">
        <v>13000</v>
      </c>
      <c r="AG32" s="0" t="n">
        <v>0.007</v>
      </c>
      <c r="AH32" s="0" t="n">
        <v>0.993</v>
      </c>
      <c r="AI32" s="0" t="n">
        <v>0.993</v>
      </c>
    </row>
    <row r="33" customFormat="false" ht="12.75" hidden="false" customHeight="false" outlineLevel="0" collapsed="false">
      <c r="A33" s="0" t="n">
        <v>28</v>
      </c>
      <c r="C33" s="5" t="n">
        <v>0.0286741256713867</v>
      </c>
      <c r="D33" s="5" t="n">
        <v>0.0286317467689514</v>
      </c>
      <c r="E33" s="5" t="n">
        <v>0.185336607194236</v>
      </c>
      <c r="F33" s="5" t="n">
        <v>0</v>
      </c>
      <c r="G33" s="5" t="n">
        <v>0.0290272980928421</v>
      </c>
      <c r="H33" s="98" t="n">
        <v>0.000304407301308144</v>
      </c>
      <c r="I33" s="98" t="n">
        <v>1.49264551479688</v>
      </c>
      <c r="J33" s="125" t="n">
        <v>0</v>
      </c>
      <c r="K33" s="125" t="n">
        <v>4108.28972235322</v>
      </c>
      <c r="L33" s="125" t="n">
        <v>0</v>
      </c>
      <c r="M33" s="5" t="n">
        <v>0.838219344615936</v>
      </c>
      <c r="N33" s="5" t="n">
        <v>0.814619779586792</v>
      </c>
      <c r="O33" s="5" t="n">
        <v>0.318131268024445</v>
      </c>
      <c r="Q33" s="125" t="n">
        <v>14.3531649901053</v>
      </c>
      <c r="R33" s="126" t="n">
        <v>458.592330745419</v>
      </c>
      <c r="S33" s="126" t="n">
        <v>14.3760969188634</v>
      </c>
      <c r="T33" s="126" t="n">
        <v>591.109553308102</v>
      </c>
      <c r="U33" s="126" t="n">
        <v>0.0229319287580854</v>
      </c>
      <c r="V33" s="126" t="n">
        <v>132.517222562683</v>
      </c>
      <c r="X33" s="120" t="n">
        <f aca="false">Q33*cRatio-R33</f>
        <v>1434857.90667978</v>
      </c>
      <c r="Y33" s="120" t="n">
        <f aca="false">S33*cRatio-T33</f>
        <v>1437018.58233303</v>
      </c>
      <c r="Z33" s="120" t="n">
        <f aca="false">U33*cRatio-V33</f>
        <v>2160.67565324585</v>
      </c>
      <c r="AB33" s="141" t="n">
        <f aca="false">IF(MAX(X33:Y33)=X33,1,0)</f>
        <v>0</v>
      </c>
      <c r="AC33" s="141" t="n">
        <f aca="false">IF(MAX(X33:Y33)=Y33,1,0)</f>
        <v>1</v>
      </c>
      <c r="AD33" s="141" t="n">
        <f aca="false">IF(Z33&gt;0,1,0)</f>
        <v>1</v>
      </c>
      <c r="AF33" s="0" t="n">
        <v>14000</v>
      </c>
      <c r="AG33" s="0" t="n">
        <v>0.006</v>
      </c>
      <c r="AH33" s="0" t="n">
        <v>0.994</v>
      </c>
      <c r="AI33" s="0" t="n">
        <v>0.994</v>
      </c>
    </row>
    <row r="34" customFormat="false" ht="12.75" hidden="false" customHeight="false" outlineLevel="0" collapsed="false">
      <c r="A34" s="0" t="n">
        <v>29</v>
      </c>
      <c r="C34" s="5" t="n">
        <v>0.0226720869541168</v>
      </c>
      <c r="D34" s="5" t="n">
        <v>0.0402142405509949</v>
      </c>
      <c r="E34" s="5" t="n">
        <v>0.341975371916708</v>
      </c>
      <c r="F34" s="5" t="n">
        <v>0</v>
      </c>
      <c r="G34" s="5" t="n">
        <v>0.0205256342887878</v>
      </c>
      <c r="H34" s="98" t="n">
        <v>0.000483800468781643</v>
      </c>
      <c r="I34" s="98" t="n">
        <v>1.51992159020733</v>
      </c>
      <c r="J34" s="125" t="n">
        <v>0</v>
      </c>
      <c r="K34" s="125" t="n">
        <v>5643.93121749163</v>
      </c>
      <c r="L34" s="125" t="n">
        <v>0</v>
      </c>
      <c r="M34" s="5" t="n">
        <v>0.848699390888214</v>
      </c>
      <c r="N34" s="5" t="n">
        <v>0.747127592563629</v>
      </c>
      <c r="O34" s="5" t="n">
        <v>0.309691220521927</v>
      </c>
      <c r="Q34" s="125" t="n">
        <v>14.5701375047998</v>
      </c>
      <c r="R34" s="126" t="n">
        <v>538.897727072499</v>
      </c>
      <c r="S34" s="126" t="n">
        <v>14.6229501506794</v>
      </c>
      <c r="T34" s="126" t="n">
        <v>629.364436485561</v>
      </c>
      <c r="U34" s="126" t="n">
        <v>0.0528126458795128</v>
      </c>
      <c r="V34" s="126" t="n">
        <v>90.4667094130616</v>
      </c>
      <c r="X34" s="120" t="n">
        <f aca="false">Q34*cRatio-R34</f>
        <v>1456474.85275291</v>
      </c>
      <c r="Y34" s="120" t="n">
        <f aca="false">S34*cRatio-T34</f>
        <v>1461665.65063145</v>
      </c>
      <c r="Z34" s="120" t="n">
        <f aca="false">U34*cRatio-V34</f>
        <v>5190.79787853822</v>
      </c>
      <c r="AB34" s="141" t="n">
        <f aca="false">IF(MAX(X34:Y34)=X34,1,0)</f>
        <v>0</v>
      </c>
      <c r="AC34" s="141" t="n">
        <f aca="false">IF(MAX(X34:Y34)=Y34,1,0)</f>
        <v>1</v>
      </c>
      <c r="AD34" s="141" t="n">
        <f aca="false">IF(Z34&gt;0,1,0)</f>
        <v>1</v>
      </c>
      <c r="AF34" s="0" t="n">
        <v>15000</v>
      </c>
      <c r="AG34" s="0" t="n">
        <v>0.005</v>
      </c>
      <c r="AH34" s="0" t="n">
        <v>0.995</v>
      </c>
      <c r="AI34" s="0" t="n">
        <v>0.995</v>
      </c>
    </row>
    <row r="35" customFormat="false" ht="12.75" hidden="false" customHeight="false" outlineLevel="0" collapsed="false">
      <c r="A35" s="0" t="n">
        <v>30</v>
      </c>
      <c r="C35" s="5" t="n">
        <v>0.00237640738487244</v>
      </c>
      <c r="D35" s="5" t="n">
        <v>0.0131381452083588</v>
      </c>
      <c r="E35" s="5" t="n">
        <v>0.420557479412182</v>
      </c>
      <c r="F35" s="5" t="n">
        <v>0</v>
      </c>
      <c r="G35" s="5" t="n">
        <v>0.0338717550039291</v>
      </c>
      <c r="H35" s="98" t="n">
        <v>0.000584978359202699</v>
      </c>
      <c r="I35" s="98" t="n">
        <v>1.43595578487769</v>
      </c>
      <c r="J35" s="125" t="n">
        <v>0</v>
      </c>
      <c r="K35" s="125" t="n">
        <v>4212.75617554784</v>
      </c>
      <c r="L35" s="125" t="n">
        <v>0</v>
      </c>
      <c r="M35" s="5" t="n">
        <v>0.840227723121643</v>
      </c>
      <c r="N35" s="5" t="n">
        <v>0.739504635334015</v>
      </c>
      <c r="O35" s="5" t="n">
        <v>0.262150645256043</v>
      </c>
      <c r="Q35" s="125" t="n">
        <v>14.7334658763345</v>
      </c>
      <c r="R35" s="126" t="n">
        <v>507.053493150151</v>
      </c>
      <c r="S35" s="126" t="n">
        <v>14.7751293815475</v>
      </c>
      <c r="T35" s="126" t="n">
        <v>627.153423583596</v>
      </c>
      <c r="U35" s="126" t="n">
        <v>0.0416635052129575</v>
      </c>
      <c r="V35" s="126" t="n">
        <v>120.099930433444</v>
      </c>
      <c r="X35" s="120" t="n">
        <f aca="false">Q35*cRatio-R35</f>
        <v>1472839.5341403</v>
      </c>
      <c r="Y35" s="120" t="n">
        <f aca="false">S35*cRatio-T35</f>
        <v>1476885.78473116</v>
      </c>
      <c r="Z35" s="120" t="n">
        <f aca="false">U35*cRatio-V35</f>
        <v>4046.2505908623</v>
      </c>
      <c r="AB35" s="141" t="n">
        <f aca="false">IF(MAX(X35:Y35)=X35,1,0)</f>
        <v>0</v>
      </c>
      <c r="AC35" s="141" t="n">
        <f aca="false">IF(MAX(X35:Y35)=Y35,1,0)</f>
        <v>1</v>
      </c>
      <c r="AD35" s="141" t="n">
        <f aca="false">IF(Z35&gt;0,1,0)</f>
        <v>1</v>
      </c>
      <c r="AF35" s="0" t="n">
        <v>16000</v>
      </c>
      <c r="AG35" s="0" t="n">
        <v>0.005</v>
      </c>
      <c r="AH35" s="0" t="n">
        <v>0.995</v>
      </c>
      <c r="AI35" s="0" t="n">
        <v>0.995</v>
      </c>
    </row>
    <row r="36" customFormat="false" ht="12.75" hidden="false" customHeight="false" outlineLevel="0" collapsed="false">
      <c r="A36" s="0" t="n">
        <v>31</v>
      </c>
      <c r="C36" s="5" t="n">
        <v>0.0153845995664597</v>
      </c>
      <c r="D36" s="5" t="n">
        <v>0.00657220184803009</v>
      </c>
      <c r="E36" s="5" t="n">
        <v>0.178525523755689</v>
      </c>
      <c r="F36" s="5" t="n">
        <v>0</v>
      </c>
      <c r="G36" s="5" t="n">
        <v>0.0730611085891724</v>
      </c>
      <c r="H36" s="98" t="n">
        <v>0.000524811812987995</v>
      </c>
      <c r="I36" s="98" t="n">
        <v>1.37286108569881</v>
      </c>
      <c r="J36" s="125" t="n">
        <v>0</v>
      </c>
      <c r="K36" s="125" t="n">
        <v>5463.36406841874</v>
      </c>
      <c r="L36" s="125" t="n">
        <v>0</v>
      </c>
      <c r="M36" s="5" t="n">
        <v>0.879664123058319</v>
      </c>
      <c r="N36" s="5" t="n">
        <v>0.733884572982788</v>
      </c>
      <c r="O36" s="5" t="n">
        <v>0.323293328285217</v>
      </c>
      <c r="Q36" s="125" t="n">
        <v>15.2312072171617</v>
      </c>
      <c r="R36" s="126" t="n">
        <v>525.113070751229</v>
      </c>
      <c r="S36" s="126" t="n">
        <v>15.2866922993324</v>
      </c>
      <c r="T36" s="126" t="n">
        <v>602.703672382724</v>
      </c>
      <c r="U36" s="126" t="n">
        <v>0.0554850821707547</v>
      </c>
      <c r="V36" s="126" t="n">
        <v>77.590601631495</v>
      </c>
      <c r="X36" s="120" t="n">
        <f aca="false">Q36*cRatio-R36</f>
        <v>1522595.60864542</v>
      </c>
      <c r="Y36" s="120" t="n">
        <f aca="false">S36*cRatio-T36</f>
        <v>1528066.52626086</v>
      </c>
      <c r="Z36" s="120" t="n">
        <f aca="false">U36*cRatio-V36</f>
        <v>5470.91761544397</v>
      </c>
      <c r="AB36" s="141" t="n">
        <f aca="false">IF(MAX(X36:Y36)=X36,1,0)</f>
        <v>0</v>
      </c>
      <c r="AC36" s="141" t="n">
        <f aca="false">IF(MAX(X36:Y36)=Y36,1,0)</f>
        <v>1</v>
      </c>
      <c r="AD36" s="141" t="n">
        <f aca="false">IF(Z36&gt;0,1,0)</f>
        <v>1</v>
      </c>
      <c r="AF36" s="0" t="n">
        <v>17000</v>
      </c>
      <c r="AG36" s="0" t="n">
        <v>0.005</v>
      </c>
      <c r="AH36" s="0" t="n">
        <v>0.995</v>
      </c>
      <c r="AI36" s="0" t="n">
        <v>0.995</v>
      </c>
    </row>
    <row r="37" customFormat="false" ht="12.75" hidden="false" customHeight="false" outlineLevel="0" collapsed="false">
      <c r="A37" s="0" t="n">
        <v>32</v>
      </c>
      <c r="C37" s="5" t="n">
        <v>0.0115257054567337</v>
      </c>
      <c r="D37" s="5" t="n">
        <v>0.0270302891731262</v>
      </c>
      <c r="E37" s="5" t="n">
        <v>0.240904881033636</v>
      </c>
      <c r="F37" s="5" t="n">
        <v>0</v>
      </c>
      <c r="G37" s="5" t="n">
        <v>0.034509152173996</v>
      </c>
      <c r="H37" s="98" t="n">
        <v>0.000481542985504813</v>
      </c>
      <c r="I37" s="98" t="n">
        <v>1.42084816667309</v>
      </c>
      <c r="J37" s="125" t="n">
        <v>0</v>
      </c>
      <c r="K37" s="125" t="n">
        <v>4166.63475334644</v>
      </c>
      <c r="L37" s="125" t="n">
        <v>0</v>
      </c>
      <c r="M37" s="5" t="n">
        <v>0.898787021636963</v>
      </c>
      <c r="N37" s="5" t="n">
        <v>0.693838596343994</v>
      </c>
      <c r="O37" s="5" t="n">
        <v>0.305454432964325</v>
      </c>
      <c r="Q37" s="125" t="n">
        <v>15.6012202065575</v>
      </c>
      <c r="R37" s="126" t="n">
        <v>481.672255927409</v>
      </c>
      <c r="S37" s="126" t="n">
        <v>15.6704235819425</v>
      </c>
      <c r="T37" s="126" t="n">
        <v>600.398105960659</v>
      </c>
      <c r="U37" s="126" t="n">
        <v>0.0692033753849994</v>
      </c>
      <c r="V37" s="126" t="n">
        <v>118.72585003325</v>
      </c>
      <c r="X37" s="120" t="n">
        <f aca="false">Q37*cRatio-R37</f>
        <v>1559640.34839982</v>
      </c>
      <c r="Y37" s="120" t="n">
        <f aca="false">S37*cRatio-T37</f>
        <v>1566441.96008829</v>
      </c>
      <c r="Z37" s="120" t="n">
        <f aca="false">U37*cRatio-V37</f>
        <v>6801.61168846669</v>
      </c>
      <c r="AB37" s="141" t="n">
        <f aca="false">IF(MAX(X37:Y37)=X37,1,0)</f>
        <v>0</v>
      </c>
      <c r="AC37" s="141" t="n">
        <f aca="false">IF(MAX(X37:Y37)=Y37,1,0)</f>
        <v>1</v>
      </c>
      <c r="AD37" s="141" t="n">
        <f aca="false">IF(Z37&gt;0,1,0)</f>
        <v>1</v>
      </c>
      <c r="AF37" s="0" t="n">
        <v>18000</v>
      </c>
      <c r="AG37" s="0" t="n">
        <v>0.005</v>
      </c>
      <c r="AH37" s="0" t="n">
        <v>0.995</v>
      </c>
      <c r="AI37" s="0" t="n">
        <v>0.995</v>
      </c>
    </row>
    <row r="38" customFormat="false" ht="12.75" hidden="false" customHeight="false" outlineLevel="0" collapsed="false">
      <c r="A38" s="0" t="n">
        <v>33</v>
      </c>
      <c r="C38" s="5" t="n">
        <v>0.0222724378108978</v>
      </c>
      <c r="D38" s="5" t="n">
        <v>0.00336116552352905</v>
      </c>
      <c r="E38" s="5" t="n">
        <v>0.309371973989548</v>
      </c>
      <c r="F38" s="5" t="n">
        <v>0</v>
      </c>
      <c r="G38" s="5" t="n">
        <v>0.0360202491283417</v>
      </c>
      <c r="H38" s="98" t="n">
        <v>0.000561369500316986</v>
      </c>
      <c r="I38" s="98" t="n">
        <v>1.43243133840256</v>
      </c>
      <c r="J38" s="125" t="n">
        <v>0</v>
      </c>
      <c r="K38" s="125" t="n">
        <v>4223.34298491478</v>
      </c>
      <c r="L38" s="125" t="n">
        <v>0</v>
      </c>
      <c r="M38" s="5" t="n">
        <v>0.812581896781921</v>
      </c>
      <c r="N38" s="5" t="n">
        <v>0.741210401058197</v>
      </c>
      <c r="O38" s="5" t="n">
        <v>0.287674784660339</v>
      </c>
      <c r="Q38" s="125" t="n">
        <v>13.9814477096915</v>
      </c>
      <c r="R38" s="126" t="n">
        <v>501.092720650861</v>
      </c>
      <c r="S38" s="126" t="n">
        <v>14.0170664547839</v>
      </c>
      <c r="T38" s="126" t="n">
        <v>612.609974130425</v>
      </c>
      <c r="U38" s="126" t="n">
        <v>0.0356187450924086</v>
      </c>
      <c r="V38" s="126" t="n">
        <v>111.517253479564</v>
      </c>
      <c r="X38" s="120" t="n">
        <f aca="false">Q38*cRatio-R38</f>
        <v>1397643.6782485</v>
      </c>
      <c r="Y38" s="120" t="n">
        <f aca="false">S38*cRatio-T38</f>
        <v>1401094.03550426</v>
      </c>
      <c r="Z38" s="120" t="n">
        <f aca="false">U38*cRatio-V38</f>
        <v>3450.35725576129</v>
      </c>
      <c r="AB38" s="141" t="n">
        <f aca="false">IF(MAX(X38:Y38)=X38,1,0)</f>
        <v>0</v>
      </c>
      <c r="AC38" s="141" t="n">
        <f aca="false">IF(MAX(X38:Y38)=Y38,1,0)</f>
        <v>1</v>
      </c>
      <c r="AD38" s="141" t="n">
        <f aca="false">IF(Z38&gt;0,1,0)</f>
        <v>1</v>
      </c>
      <c r="AF38" s="0" t="n">
        <v>19000</v>
      </c>
      <c r="AG38" s="0" t="n">
        <v>0.004</v>
      </c>
      <c r="AH38" s="0" t="n">
        <v>0.996</v>
      </c>
      <c r="AI38" s="0" t="n">
        <v>0.996</v>
      </c>
    </row>
    <row r="39" customFormat="false" ht="12.75" hidden="false" customHeight="false" outlineLevel="0" collapsed="false">
      <c r="A39" s="0" t="n">
        <v>34</v>
      </c>
      <c r="C39" s="5" t="n">
        <v>0.0373711585998535</v>
      </c>
      <c r="D39" s="5" t="n">
        <v>0.0134356021881104</v>
      </c>
      <c r="E39" s="5" t="n">
        <v>0.187015774329238</v>
      </c>
      <c r="F39" s="5" t="n">
        <v>0</v>
      </c>
      <c r="G39" s="5" t="n">
        <v>0.0290759205818176</v>
      </c>
      <c r="H39" s="98" t="n">
        <v>0.000383545914610314</v>
      </c>
      <c r="I39" s="98" t="n">
        <v>1.54351716263607</v>
      </c>
      <c r="J39" s="125" t="n">
        <v>0</v>
      </c>
      <c r="K39" s="125" t="n">
        <v>4835.53158119321</v>
      </c>
      <c r="L39" s="125" t="n">
        <v>0</v>
      </c>
      <c r="M39" s="5" t="n">
        <v>0.868933022022247</v>
      </c>
      <c r="N39" s="5" t="n">
        <v>0.729245126247406</v>
      </c>
      <c r="O39" s="5" t="n">
        <v>0.23118782043457</v>
      </c>
      <c r="Q39" s="125" t="n">
        <v>14.6963630760376</v>
      </c>
      <c r="R39" s="126" t="n">
        <v>503.880383807556</v>
      </c>
      <c r="S39" s="126" t="n">
        <v>14.7598969868561</v>
      </c>
      <c r="T39" s="126" t="n">
        <v>599.905655446511</v>
      </c>
      <c r="U39" s="126" t="n">
        <v>0.0635339108184816</v>
      </c>
      <c r="V39" s="126" t="n">
        <v>96.0252716389552</v>
      </c>
      <c r="X39" s="120" t="n">
        <f aca="false">Q39*cRatio-R39</f>
        <v>1469132.42721995</v>
      </c>
      <c r="Y39" s="120" t="n">
        <f aca="false">S39*cRatio-T39</f>
        <v>1475389.79303016</v>
      </c>
      <c r="Z39" s="120" t="n">
        <f aca="false">U39*cRatio-V39</f>
        <v>6257.3658102092</v>
      </c>
      <c r="AB39" s="141" t="n">
        <f aca="false">IF(MAX(X39:Y39)=X39,1,0)</f>
        <v>0</v>
      </c>
      <c r="AC39" s="141" t="n">
        <f aca="false">IF(MAX(X39:Y39)=Y39,1,0)</f>
        <v>1</v>
      </c>
      <c r="AD39" s="141" t="n">
        <f aca="false">IF(Z39&gt;0,1,0)</f>
        <v>1</v>
      </c>
      <c r="AF39" s="0" t="n">
        <v>20000</v>
      </c>
      <c r="AG39" s="0" t="n">
        <v>0.004</v>
      </c>
      <c r="AH39" s="0" t="n">
        <v>0.996</v>
      </c>
      <c r="AI39" s="0" t="n">
        <v>0.996</v>
      </c>
    </row>
    <row r="40" customFormat="false" ht="12.75" hidden="false" customHeight="false" outlineLevel="0" collapsed="false">
      <c r="A40" s="0" t="n">
        <v>35</v>
      </c>
      <c r="C40" s="5" t="n">
        <v>0.0234097838401794</v>
      </c>
      <c r="D40" s="5" t="n">
        <v>0.0373333096504211</v>
      </c>
      <c r="E40" s="5" t="n">
        <v>0.113485351014107</v>
      </c>
      <c r="F40" s="5" t="n">
        <v>0</v>
      </c>
      <c r="G40" s="5" t="n">
        <v>0.014516294002533</v>
      </c>
      <c r="H40" s="98" t="n">
        <v>0.00058078138506234</v>
      </c>
      <c r="I40" s="98" t="n">
        <v>1.46022965737955</v>
      </c>
      <c r="J40" s="125" t="n">
        <v>0</v>
      </c>
      <c r="K40" s="125" t="n">
        <v>4949.11335408688</v>
      </c>
      <c r="L40" s="125" t="n">
        <v>0</v>
      </c>
      <c r="M40" s="5" t="n">
        <v>0.836787462234497</v>
      </c>
      <c r="N40" s="5" t="n">
        <v>0.733363449573517</v>
      </c>
      <c r="O40" s="5" t="n">
        <v>0.348850607872009</v>
      </c>
      <c r="Q40" s="125" t="n">
        <v>14.3578429725316</v>
      </c>
      <c r="R40" s="126" t="n">
        <v>517.462441290279</v>
      </c>
      <c r="S40" s="126" t="n">
        <v>14.4257176516011</v>
      </c>
      <c r="T40" s="126" t="n">
        <v>593.316567017874</v>
      </c>
      <c r="U40" s="126" t="n">
        <v>0.0678746790695417</v>
      </c>
      <c r="V40" s="126" t="n">
        <v>75.8541257275946</v>
      </c>
      <c r="X40" s="120" t="n">
        <f aca="false">Q40*cRatio-R40</f>
        <v>1435266.83481187</v>
      </c>
      <c r="Y40" s="120" t="n">
        <f aca="false">S40*cRatio-T40</f>
        <v>1441978.4485931</v>
      </c>
      <c r="Z40" s="120" t="n">
        <f aca="false">U40*cRatio-V40</f>
        <v>6711.61378122658</v>
      </c>
      <c r="AB40" s="141" t="n">
        <f aca="false">IF(MAX(X40:Y40)=X40,1,0)</f>
        <v>0</v>
      </c>
      <c r="AC40" s="141" t="n">
        <f aca="false">IF(MAX(X40:Y40)=Y40,1,0)</f>
        <v>1</v>
      </c>
      <c r="AD40" s="141" t="n">
        <f aca="false">IF(Z40&gt;0,1,0)</f>
        <v>1</v>
      </c>
      <c r="AF40" s="0" t="n">
        <v>21000</v>
      </c>
      <c r="AG40" s="0" t="n">
        <v>0.004</v>
      </c>
      <c r="AH40" s="0" t="n">
        <v>0.996</v>
      </c>
      <c r="AI40" s="0" t="n">
        <v>0.996</v>
      </c>
    </row>
    <row r="41" customFormat="false" ht="12.75" hidden="false" customHeight="false" outlineLevel="0" collapsed="false">
      <c r="A41" s="0" t="n">
        <v>36</v>
      </c>
      <c r="C41" s="5" t="n">
        <v>0.0406011343002319</v>
      </c>
      <c r="D41" s="5" t="n">
        <v>0.0100890398025513</v>
      </c>
      <c r="E41" s="5" t="n">
        <v>0.298302550801662</v>
      </c>
      <c r="F41" s="5" t="n">
        <v>0</v>
      </c>
      <c r="G41" s="5" t="n">
        <v>0.094205379486084</v>
      </c>
      <c r="H41" s="98" t="n">
        <v>0.000495220085174374</v>
      </c>
      <c r="I41" s="98" t="n">
        <v>1.47257508698144</v>
      </c>
      <c r="J41" s="125" t="n">
        <v>0</v>
      </c>
      <c r="K41" s="125" t="n">
        <v>4813.82943689823</v>
      </c>
      <c r="L41" s="125" t="n">
        <v>0</v>
      </c>
      <c r="M41" s="5" t="n">
        <v>0.810155868530273</v>
      </c>
      <c r="N41" s="5" t="n">
        <v>0.751733183860779</v>
      </c>
      <c r="O41" s="5" t="n">
        <v>0.297456353902817</v>
      </c>
      <c r="Q41" s="125" t="n">
        <v>13.6721608408455</v>
      </c>
      <c r="R41" s="126" t="n">
        <v>547.090808966379</v>
      </c>
      <c r="S41" s="126" t="n">
        <v>13.7119132408999</v>
      </c>
      <c r="T41" s="126" t="n">
        <v>625.317552285723</v>
      </c>
      <c r="U41" s="126" t="n">
        <v>0.039752400054482</v>
      </c>
      <c r="V41" s="126" t="n">
        <v>78.2267433193445</v>
      </c>
      <c r="X41" s="120" t="n">
        <f aca="false">Q41*cRatio-R41</f>
        <v>1366668.99327558</v>
      </c>
      <c r="Y41" s="120" t="n">
        <f aca="false">S41*cRatio-T41</f>
        <v>1370566.00653771</v>
      </c>
      <c r="Z41" s="120" t="n">
        <f aca="false">U41*cRatio-V41</f>
        <v>3897.01326212886</v>
      </c>
      <c r="AB41" s="141" t="n">
        <f aca="false">IF(MAX(X41:Y41)=X41,1,0)</f>
        <v>0</v>
      </c>
      <c r="AC41" s="141" t="n">
        <f aca="false">IF(MAX(X41:Y41)=Y41,1,0)</f>
        <v>1</v>
      </c>
      <c r="AD41" s="141" t="n">
        <f aca="false">IF(Z41&gt;0,1,0)</f>
        <v>1</v>
      </c>
      <c r="AF41" s="0" t="n">
        <v>22000</v>
      </c>
      <c r="AG41" s="0" t="n">
        <v>0.004</v>
      </c>
      <c r="AH41" s="0" t="n">
        <v>0.996</v>
      </c>
      <c r="AI41" s="0" t="n">
        <v>0.996</v>
      </c>
    </row>
    <row r="42" customFormat="false" ht="12.75" hidden="false" customHeight="false" outlineLevel="0" collapsed="false">
      <c r="A42" s="0" t="n">
        <v>37</v>
      </c>
      <c r="C42" s="5" t="n">
        <v>0.0169067084789276</v>
      </c>
      <c r="D42" s="5" t="n">
        <v>0.0197540670633316</v>
      </c>
      <c r="E42" s="5" t="n">
        <v>0.113943968205689</v>
      </c>
      <c r="F42" s="5" t="n">
        <v>0</v>
      </c>
      <c r="G42" s="5" t="n">
        <v>0.0389179587364197</v>
      </c>
      <c r="H42" s="98" t="n">
        <v>0.000425113297507584</v>
      </c>
      <c r="I42" s="98" t="n">
        <v>1.50786949495365</v>
      </c>
      <c r="J42" s="125" t="n">
        <v>0</v>
      </c>
      <c r="K42" s="125" t="n">
        <v>4438.55533376336</v>
      </c>
      <c r="L42" s="125" t="n">
        <v>0</v>
      </c>
      <c r="M42" s="5" t="n">
        <v>0.895979166030884</v>
      </c>
      <c r="N42" s="5" t="n">
        <v>0.811394453048706</v>
      </c>
      <c r="O42" s="5" t="n">
        <v>0.33008736371994</v>
      </c>
      <c r="Q42" s="125" t="n">
        <v>15.4959895917764</v>
      </c>
      <c r="R42" s="126" t="n">
        <v>502.149304829401</v>
      </c>
      <c r="S42" s="126" t="n">
        <v>15.5513363945683</v>
      </c>
      <c r="T42" s="126" t="n">
        <v>591.54862014083</v>
      </c>
      <c r="U42" s="126" t="n">
        <v>0.055346802791858</v>
      </c>
      <c r="V42" s="126" t="n">
        <v>89.399315311429</v>
      </c>
      <c r="X42" s="120" t="n">
        <f aca="false">Q42*cRatio-R42</f>
        <v>1549096.80987281</v>
      </c>
      <c r="Y42" s="120" t="n">
        <f aca="false">S42*cRatio-T42</f>
        <v>1554542.09083669</v>
      </c>
      <c r="Z42" s="120" t="n">
        <f aca="false">U42*cRatio-V42</f>
        <v>5445.28096387437</v>
      </c>
      <c r="AB42" s="141" t="n">
        <f aca="false">IF(MAX(X42:Y42)=X42,1,0)</f>
        <v>0</v>
      </c>
      <c r="AC42" s="141" t="n">
        <f aca="false">IF(MAX(X42:Y42)=Y42,1,0)</f>
        <v>1</v>
      </c>
      <c r="AD42" s="141" t="n">
        <f aca="false">IF(Z42&gt;0,1,0)</f>
        <v>1</v>
      </c>
      <c r="AF42" s="0" t="n">
        <v>23000</v>
      </c>
      <c r="AG42" s="0" t="n">
        <v>0.004</v>
      </c>
      <c r="AH42" s="0" t="n">
        <v>0.996</v>
      </c>
      <c r="AI42" s="0" t="n">
        <v>0.996</v>
      </c>
    </row>
    <row r="43" customFormat="false" ht="12.75" hidden="false" customHeight="false" outlineLevel="0" collapsed="false">
      <c r="A43" s="0" t="n">
        <v>38</v>
      </c>
      <c r="C43" s="5" t="n">
        <v>0.0100575834512711</v>
      </c>
      <c r="D43" s="5" t="n">
        <v>0.00659112632274628</v>
      </c>
      <c r="E43" s="5" t="n">
        <v>0.169783589631638</v>
      </c>
      <c r="F43" s="5" t="n">
        <v>0</v>
      </c>
      <c r="G43" s="5" t="n">
        <v>0.0229154229164124</v>
      </c>
      <c r="H43" s="98" t="n">
        <v>0.000513633194934259</v>
      </c>
      <c r="I43" s="98" t="n">
        <v>1.44218480263157</v>
      </c>
      <c r="J43" s="125" t="n">
        <v>0</v>
      </c>
      <c r="K43" s="125" t="n">
        <v>5879.8654936254</v>
      </c>
      <c r="L43" s="125" t="n">
        <v>0</v>
      </c>
      <c r="M43" s="5" t="n">
        <v>0.852773070335388</v>
      </c>
      <c r="N43" s="5" t="n">
        <v>0.767260670661926</v>
      </c>
      <c r="O43" s="5" t="n">
        <v>0.288523197174072</v>
      </c>
      <c r="Q43" s="125" t="n">
        <v>14.8563197059868</v>
      </c>
      <c r="R43" s="126" t="n">
        <v>526.144328393171</v>
      </c>
      <c r="S43" s="126" t="n">
        <v>14.9019681722228</v>
      </c>
      <c r="T43" s="126" t="n">
        <v>601.811370560046</v>
      </c>
      <c r="U43" s="126" t="n">
        <v>0.0456484662359671</v>
      </c>
      <c r="V43" s="126" t="n">
        <v>75.667042166875</v>
      </c>
      <c r="X43" s="120" t="n">
        <f aca="false">Q43*cRatio-R43</f>
        <v>1485105.82627029</v>
      </c>
      <c r="Y43" s="120" t="n">
        <f aca="false">S43*cRatio-T43</f>
        <v>1489595.00585172</v>
      </c>
      <c r="Z43" s="120" t="n">
        <f aca="false">U43*cRatio-V43</f>
        <v>4489.17958142983</v>
      </c>
      <c r="AB43" s="141" t="n">
        <f aca="false">IF(MAX(X43:Y43)=X43,1,0)</f>
        <v>0</v>
      </c>
      <c r="AC43" s="141" t="n">
        <f aca="false">IF(MAX(X43:Y43)=Y43,1,0)</f>
        <v>1</v>
      </c>
      <c r="AD43" s="141" t="n">
        <f aca="false">IF(Z43&gt;0,1,0)</f>
        <v>1</v>
      </c>
      <c r="AF43" s="0" t="n">
        <v>24000</v>
      </c>
      <c r="AG43" s="0" t="n">
        <v>0.004</v>
      </c>
      <c r="AH43" s="0" t="n">
        <v>0.996</v>
      </c>
      <c r="AI43" s="0" t="n">
        <v>0.996</v>
      </c>
    </row>
    <row r="44" customFormat="false" ht="12.75" hidden="false" customHeight="false" outlineLevel="0" collapsed="false">
      <c r="A44" s="0" t="n">
        <v>39</v>
      </c>
      <c r="C44" s="5" t="n">
        <v>0.00226986408233643</v>
      </c>
      <c r="D44" s="5" t="n">
        <v>0.00486259162425995</v>
      </c>
      <c r="E44" s="5" t="n">
        <v>0.310833327356328</v>
      </c>
      <c r="F44" s="5" t="n">
        <v>0</v>
      </c>
      <c r="G44" s="5" t="n">
        <v>0.0376720130443573</v>
      </c>
      <c r="H44" s="98" t="n">
        <v>0.000561124444731289</v>
      </c>
      <c r="I44" s="98" t="n">
        <v>1.45728233236056</v>
      </c>
      <c r="J44" s="125" t="n">
        <v>0</v>
      </c>
      <c r="K44" s="125" t="n">
        <v>4892.29103550315</v>
      </c>
      <c r="L44" s="125" t="n">
        <v>0</v>
      </c>
      <c r="M44" s="5" t="n">
        <v>0.825255632400513</v>
      </c>
      <c r="N44" s="5" t="n">
        <v>0.77834415435791</v>
      </c>
      <c r="O44" s="5" t="n">
        <v>0.284404993057251</v>
      </c>
      <c r="Q44" s="125" t="n">
        <v>14.4942720772263</v>
      </c>
      <c r="R44" s="126" t="n">
        <v>530.997765590247</v>
      </c>
      <c r="S44" s="126" t="n">
        <v>14.5281620112078</v>
      </c>
      <c r="T44" s="126" t="n">
        <v>622.25127507544</v>
      </c>
      <c r="U44" s="126" t="n">
        <v>0.0338899339815661</v>
      </c>
      <c r="V44" s="126" t="n">
        <v>91.2535094851928</v>
      </c>
      <c r="X44" s="120" t="n">
        <f aca="false">Q44*cRatio-R44</f>
        <v>1448896.20995704</v>
      </c>
      <c r="Y44" s="120" t="n">
        <f aca="false">S44*cRatio-T44</f>
        <v>1452193.94984571</v>
      </c>
      <c r="Z44" s="120" t="n">
        <f aca="false">U44*cRatio-V44</f>
        <v>3297.73988867142</v>
      </c>
      <c r="AB44" s="141" t="n">
        <f aca="false">IF(MAX(X44:Y44)=X44,1,0)</f>
        <v>0</v>
      </c>
      <c r="AC44" s="141" t="n">
        <f aca="false">IF(MAX(X44:Y44)=Y44,1,0)</f>
        <v>1</v>
      </c>
      <c r="AD44" s="141" t="n">
        <f aca="false">IF(Z44&gt;0,1,0)</f>
        <v>1</v>
      </c>
      <c r="AF44" s="0" t="n">
        <v>25000</v>
      </c>
      <c r="AG44" s="0" t="n">
        <v>0.004</v>
      </c>
      <c r="AH44" s="0" t="n">
        <v>0.996</v>
      </c>
      <c r="AI44" s="0" t="n">
        <v>0.996</v>
      </c>
    </row>
    <row r="45" customFormat="false" ht="12.75" hidden="false" customHeight="false" outlineLevel="0" collapsed="false">
      <c r="A45" s="0" t="n">
        <v>40</v>
      </c>
      <c r="C45" s="5" t="n">
        <v>0.00380897521972656</v>
      </c>
      <c r="D45" s="5" t="n">
        <v>0.0313294529914856</v>
      </c>
      <c r="E45" s="5" t="n">
        <v>0.192309236032455</v>
      </c>
      <c r="F45" s="5" t="n">
        <v>0</v>
      </c>
      <c r="G45" s="5" t="n">
        <v>0.0103105306625366</v>
      </c>
      <c r="H45" s="98" t="n">
        <v>0.000450786569690354</v>
      </c>
      <c r="I45" s="98" t="n">
        <v>1.3507738675216</v>
      </c>
      <c r="J45" s="125" t="n">
        <v>0</v>
      </c>
      <c r="K45" s="125" t="n">
        <v>4822.84463942051</v>
      </c>
      <c r="L45" s="125" t="n">
        <v>0</v>
      </c>
      <c r="M45" s="5" t="n">
        <v>0.863763093948364</v>
      </c>
      <c r="N45" s="5" t="n">
        <v>0.724685072898865</v>
      </c>
      <c r="O45" s="5" t="n">
        <v>0.302685141563416</v>
      </c>
      <c r="Q45" s="125" t="n">
        <v>15.1464233954853</v>
      </c>
      <c r="R45" s="126" t="n">
        <v>461.969728533991</v>
      </c>
      <c r="S45" s="126" t="n">
        <v>15.1887968332233</v>
      </c>
      <c r="T45" s="126" t="n">
        <v>592.209193271508</v>
      </c>
      <c r="U45" s="126" t="n">
        <v>0.042373437737945</v>
      </c>
      <c r="V45" s="126" t="n">
        <v>130.239464737517</v>
      </c>
      <c r="X45" s="120" t="n">
        <f aca="false">Q45*cRatio-R45</f>
        <v>1514180.36982</v>
      </c>
      <c r="Y45" s="120" t="n">
        <f aca="false">S45*cRatio-T45</f>
        <v>1518287.47412906</v>
      </c>
      <c r="Z45" s="120" t="n">
        <f aca="false">U45*cRatio-V45</f>
        <v>4107.10430905698</v>
      </c>
      <c r="AB45" s="141" t="n">
        <f aca="false">IF(MAX(X45:Y45)=X45,1,0)</f>
        <v>0</v>
      </c>
      <c r="AC45" s="141" t="n">
        <f aca="false">IF(MAX(X45:Y45)=Y45,1,0)</f>
        <v>1</v>
      </c>
      <c r="AD45" s="141" t="n">
        <f aca="false">IF(Z45&gt;0,1,0)</f>
        <v>1</v>
      </c>
      <c r="AF45" s="0" t="n">
        <v>26000</v>
      </c>
      <c r="AG45" s="0" t="n">
        <v>0.004</v>
      </c>
      <c r="AH45" s="0" t="n">
        <v>0.996</v>
      </c>
      <c r="AI45" s="0" t="n">
        <v>0.996</v>
      </c>
    </row>
    <row r="46" customFormat="false" ht="12.75" hidden="false" customHeight="false" outlineLevel="0" collapsed="false">
      <c r="A46" s="0" t="n">
        <v>41</v>
      </c>
      <c r="C46" s="5" t="n">
        <v>0.00379222631454468</v>
      </c>
      <c r="D46" s="5" t="n">
        <v>0.0197932720184326</v>
      </c>
      <c r="E46" s="5" t="n">
        <v>0.290075849401242</v>
      </c>
      <c r="F46" s="5" t="n">
        <v>0</v>
      </c>
      <c r="G46" s="5" t="n">
        <v>0.0225979685783386</v>
      </c>
      <c r="H46" s="98" t="n">
        <v>0.000603763315886274</v>
      </c>
      <c r="I46" s="98" t="n">
        <v>1.32839733442611</v>
      </c>
      <c r="J46" s="125" t="n">
        <v>0</v>
      </c>
      <c r="K46" s="125" t="n">
        <v>4102.59002819657</v>
      </c>
      <c r="L46" s="125" t="n">
        <v>0</v>
      </c>
      <c r="M46" s="5" t="n">
        <v>0.880995631217957</v>
      </c>
      <c r="N46" s="5" t="n">
        <v>0.812137365341187</v>
      </c>
      <c r="O46" s="5" t="n">
        <v>0.339143037796021</v>
      </c>
      <c r="Q46" s="125" t="n">
        <v>15.4578869362641</v>
      </c>
      <c r="R46" s="126" t="n">
        <v>472.05437140624</v>
      </c>
      <c r="S46" s="126" t="n">
        <v>15.4894040750495</v>
      </c>
      <c r="T46" s="126" t="n">
        <v>601.89734348089</v>
      </c>
      <c r="U46" s="126" t="n">
        <v>0.031517138785361</v>
      </c>
      <c r="V46" s="126" t="n">
        <v>129.84297207465</v>
      </c>
      <c r="X46" s="120" t="n">
        <f aca="false">Q46*cRatio-R46</f>
        <v>1545316.63925501</v>
      </c>
      <c r="Y46" s="120" t="n">
        <f aca="false">S46*cRatio-T46</f>
        <v>1548338.51016147</v>
      </c>
      <c r="Z46" s="120" t="n">
        <f aca="false">U46*cRatio-V46</f>
        <v>3021.87090646145</v>
      </c>
      <c r="AB46" s="141" t="n">
        <f aca="false">IF(MAX(X46:Y46)=X46,1,0)</f>
        <v>0</v>
      </c>
      <c r="AC46" s="141" t="n">
        <f aca="false">IF(MAX(X46:Y46)=Y46,1,0)</f>
        <v>1</v>
      </c>
      <c r="AD46" s="141" t="n">
        <f aca="false">IF(Z46&gt;0,1,0)</f>
        <v>1</v>
      </c>
      <c r="AF46" s="0" t="n">
        <v>27000</v>
      </c>
      <c r="AG46" s="0" t="n">
        <v>0.003</v>
      </c>
      <c r="AH46" s="0" t="n">
        <v>0.997</v>
      </c>
      <c r="AI46" s="0" t="n">
        <v>0.997</v>
      </c>
    </row>
    <row r="47" customFormat="false" ht="12.75" hidden="false" customHeight="false" outlineLevel="0" collapsed="false">
      <c r="A47" s="0" t="n">
        <v>42</v>
      </c>
      <c r="C47" s="5" t="n">
        <v>0.0178087949752808</v>
      </c>
      <c r="D47" s="5" t="n">
        <v>0.00975482165813446</v>
      </c>
      <c r="E47" s="5" t="n">
        <v>0.557174766081063</v>
      </c>
      <c r="F47" s="5" t="n">
        <v>0</v>
      </c>
      <c r="G47" s="5" t="n">
        <v>0.0637269616127014</v>
      </c>
      <c r="H47" s="98" t="n">
        <v>0.000434276072420073</v>
      </c>
      <c r="I47" s="98" t="n">
        <v>1.43839403070787</v>
      </c>
      <c r="J47" s="125" t="n">
        <v>0</v>
      </c>
      <c r="K47" s="125" t="n">
        <v>4271.57618105412</v>
      </c>
      <c r="L47" s="125" t="n">
        <v>0</v>
      </c>
      <c r="M47" s="5" t="n">
        <v>0.79085111618042</v>
      </c>
      <c r="N47" s="5" t="n">
        <v>0.771559953689575</v>
      </c>
      <c r="O47" s="5" t="n">
        <v>0.305913507938385</v>
      </c>
      <c r="Q47" s="125" t="n">
        <v>13.689579436227</v>
      </c>
      <c r="R47" s="126" t="n">
        <v>492.171838511459</v>
      </c>
      <c r="S47" s="126" t="n">
        <v>13.7031102777119</v>
      </c>
      <c r="T47" s="126" t="n">
        <v>634.088133816072</v>
      </c>
      <c r="U47" s="126" t="n">
        <v>0.0135308414848954</v>
      </c>
      <c r="V47" s="126" t="n">
        <v>141.916295304613</v>
      </c>
      <c r="X47" s="120" t="n">
        <f aca="false">Q47*cRatio-R47</f>
        <v>1368465.77178419</v>
      </c>
      <c r="Y47" s="120" t="n">
        <f aca="false">S47*cRatio-T47</f>
        <v>1369676.93963738</v>
      </c>
      <c r="Z47" s="120" t="n">
        <f aca="false">U47*cRatio-V47</f>
        <v>1211.16785318492</v>
      </c>
      <c r="AB47" s="141" t="n">
        <f aca="false">IF(MAX(X47:Y47)=X47,1,0)</f>
        <v>0</v>
      </c>
      <c r="AC47" s="141" t="n">
        <f aca="false">IF(MAX(X47:Y47)=Y47,1,0)</f>
        <v>1</v>
      </c>
      <c r="AD47" s="141" t="n">
        <f aca="false">IF(Z47&gt;0,1,0)</f>
        <v>1</v>
      </c>
      <c r="AF47" s="0" t="n">
        <v>28000</v>
      </c>
      <c r="AG47" s="0" t="n">
        <v>0.003</v>
      </c>
      <c r="AH47" s="0" t="n">
        <v>0.997</v>
      </c>
      <c r="AI47" s="0" t="n">
        <v>0.997</v>
      </c>
    </row>
    <row r="48" customFormat="false" ht="12.75" hidden="false" customHeight="false" outlineLevel="0" collapsed="false">
      <c r="A48" s="0" t="n">
        <v>43</v>
      </c>
      <c r="C48" s="5" t="n">
        <v>0.0447099208831787</v>
      </c>
      <c r="D48" s="5" t="n">
        <v>0.022658109664917</v>
      </c>
      <c r="E48" s="5" t="n">
        <v>0.199056074617508</v>
      </c>
      <c r="F48" s="5" t="n">
        <v>0</v>
      </c>
      <c r="G48" s="5" t="n">
        <v>0.0304452776908875</v>
      </c>
      <c r="H48" s="98" t="n">
        <v>0.000489949172793655</v>
      </c>
      <c r="I48" s="98" t="n">
        <v>1.57160050732574</v>
      </c>
      <c r="J48" s="125" t="n">
        <v>0</v>
      </c>
      <c r="K48" s="125" t="n">
        <v>6132.54494965076</v>
      </c>
      <c r="L48" s="125" t="n">
        <v>0</v>
      </c>
      <c r="M48" s="5" t="n">
        <v>0.891565322875977</v>
      </c>
      <c r="N48" s="5" t="n">
        <v>0.723241925239563</v>
      </c>
      <c r="O48" s="5" t="n">
        <v>0.335405588150024</v>
      </c>
      <c r="Q48" s="125" t="n">
        <v>14.9250490547602</v>
      </c>
      <c r="R48" s="126" t="n">
        <v>585.342046758047</v>
      </c>
      <c r="S48" s="126" t="n">
        <v>15.0197778888486</v>
      </c>
      <c r="T48" s="126" t="n">
        <v>618.00290614982</v>
      </c>
      <c r="U48" s="126" t="n">
        <v>0.094728834088432</v>
      </c>
      <c r="V48" s="126" t="n">
        <v>32.6608593917722</v>
      </c>
      <c r="X48" s="120" t="n">
        <f aca="false">Q48*cRatio-R48</f>
        <v>1491919.56342926</v>
      </c>
      <c r="Y48" s="120" t="n">
        <f aca="false">S48*cRatio-T48</f>
        <v>1501359.78597871</v>
      </c>
      <c r="Z48" s="120" t="n">
        <f aca="false">U48*cRatio-V48</f>
        <v>9440.22254945143</v>
      </c>
      <c r="AB48" s="141" t="n">
        <f aca="false">IF(MAX(X48:Y48)=X48,1,0)</f>
        <v>0</v>
      </c>
      <c r="AC48" s="141" t="n">
        <f aca="false">IF(MAX(X48:Y48)=Y48,1,0)</f>
        <v>1</v>
      </c>
      <c r="AD48" s="141" t="n">
        <f aca="false">IF(Z48&gt;0,1,0)</f>
        <v>1</v>
      </c>
      <c r="AF48" s="0" t="n">
        <v>29000</v>
      </c>
      <c r="AG48" s="0" t="n">
        <v>0.003</v>
      </c>
      <c r="AH48" s="0" t="n">
        <v>0.997</v>
      </c>
      <c r="AI48" s="0" t="n">
        <v>0.997</v>
      </c>
    </row>
    <row r="49" customFormat="false" ht="12.75" hidden="false" customHeight="false" outlineLevel="0" collapsed="false">
      <c r="A49" s="0" t="n">
        <v>44</v>
      </c>
      <c r="C49" s="5" t="n">
        <v>0.0481142997741699</v>
      </c>
      <c r="D49" s="5" t="n">
        <v>0.00493854284286499</v>
      </c>
      <c r="E49" s="5" t="n">
        <v>0.211209994380293</v>
      </c>
      <c r="F49" s="5" t="n">
        <v>0</v>
      </c>
      <c r="G49" s="5" t="n">
        <v>0.038526862859726</v>
      </c>
      <c r="H49" s="98" t="n">
        <v>0.000595241376945021</v>
      </c>
      <c r="I49" s="98" t="n">
        <v>1.33694765882322</v>
      </c>
      <c r="J49" s="125" t="n">
        <v>0</v>
      </c>
      <c r="K49" s="125" t="n">
        <v>2537.0717048645</v>
      </c>
      <c r="L49" s="125" t="n">
        <v>0</v>
      </c>
      <c r="M49" s="5" t="n">
        <v>0.803037881851196</v>
      </c>
      <c r="N49" s="5" t="n">
        <v>0.704883575439453</v>
      </c>
      <c r="O49" s="5" t="n">
        <v>0.274300515651703</v>
      </c>
      <c r="Q49" s="125" t="n">
        <v>13.4536400993613</v>
      </c>
      <c r="R49" s="126" t="n">
        <v>445.117485454535</v>
      </c>
      <c r="S49" s="126" t="n">
        <v>13.4916708954149</v>
      </c>
      <c r="T49" s="126" t="n">
        <v>589.931793732992</v>
      </c>
      <c r="U49" s="126" t="n">
        <v>0.038030796053528</v>
      </c>
      <c r="V49" s="126" t="n">
        <v>144.814308278457</v>
      </c>
      <c r="X49" s="120" t="n">
        <f aca="false">Q49*cRatio-R49</f>
        <v>1344918.89245068</v>
      </c>
      <c r="Y49" s="120" t="n">
        <f aca="false">S49*cRatio-T49</f>
        <v>1348577.15774775</v>
      </c>
      <c r="Z49" s="120" t="n">
        <f aca="false">U49*cRatio-V49</f>
        <v>3658.26529707434</v>
      </c>
      <c r="AB49" s="141" t="n">
        <f aca="false">IF(MAX(X49:Y49)=X49,1,0)</f>
        <v>0</v>
      </c>
      <c r="AC49" s="141" t="n">
        <f aca="false">IF(MAX(X49:Y49)=Y49,1,0)</f>
        <v>1</v>
      </c>
      <c r="AD49" s="141" t="n">
        <f aca="false">IF(Z49&gt;0,1,0)</f>
        <v>1</v>
      </c>
      <c r="AF49" s="0" t="n">
        <v>30000</v>
      </c>
      <c r="AG49" s="0" t="n">
        <v>0.003</v>
      </c>
      <c r="AH49" s="0" t="n">
        <v>0.997</v>
      </c>
      <c r="AI49" s="0" t="n">
        <v>0.997</v>
      </c>
    </row>
    <row r="50" customFormat="false" ht="12.75" hidden="false" customHeight="false" outlineLevel="0" collapsed="false">
      <c r="A50" s="0" t="n">
        <v>45</v>
      </c>
      <c r="C50" s="5" t="n">
        <v>0.0220929235219955</v>
      </c>
      <c r="D50" s="5" t="n">
        <v>0.0219641625881195</v>
      </c>
      <c r="E50" s="5" t="n">
        <v>0.155386859790367</v>
      </c>
      <c r="F50" s="5" t="n">
        <v>0</v>
      </c>
      <c r="G50" s="5" t="n">
        <v>0.0123445987701416</v>
      </c>
      <c r="H50" s="98" t="n">
        <v>0.000468827034058516</v>
      </c>
      <c r="I50" s="98" t="n">
        <v>1.47152522015729</v>
      </c>
      <c r="J50" s="125" t="n">
        <v>0</v>
      </c>
      <c r="K50" s="125" t="n">
        <v>3933.59921872616</v>
      </c>
      <c r="L50" s="125" t="n">
        <v>0</v>
      </c>
      <c r="M50" s="5" t="n">
        <v>0.853675425052643</v>
      </c>
      <c r="N50" s="5" t="n">
        <v>0.781012773513794</v>
      </c>
      <c r="O50" s="5" t="n">
        <v>0.292975723743439</v>
      </c>
      <c r="Q50" s="125" t="n">
        <v>14.6929589250378</v>
      </c>
      <c r="R50" s="126" t="n">
        <v>475.361309189098</v>
      </c>
      <c r="S50" s="126" t="n">
        <v>14.7374415467647</v>
      </c>
      <c r="T50" s="126" t="n">
        <v>591.863414253443</v>
      </c>
      <c r="U50" s="126" t="n">
        <v>0.0444826217269245</v>
      </c>
      <c r="V50" s="126" t="n">
        <v>116.502105064345</v>
      </c>
      <c r="X50" s="120" t="n">
        <f aca="false">Q50*cRatio-R50</f>
        <v>1468820.53119459</v>
      </c>
      <c r="Y50" s="120" t="n">
        <f aca="false">S50*cRatio-T50</f>
        <v>1473152.29126222</v>
      </c>
      <c r="Z50" s="120" t="n">
        <f aca="false">U50*cRatio-V50</f>
        <v>4331.76006762811</v>
      </c>
      <c r="AB50" s="141" t="n">
        <f aca="false">IF(MAX(X50:Y50)=X50,1,0)</f>
        <v>0</v>
      </c>
      <c r="AC50" s="141" t="n">
        <f aca="false">IF(MAX(X50:Y50)=Y50,1,0)</f>
        <v>1</v>
      </c>
      <c r="AD50" s="141" t="n">
        <f aca="false">IF(Z50&gt;0,1,0)</f>
        <v>1</v>
      </c>
      <c r="AF50" s="0" t="n">
        <v>35000</v>
      </c>
      <c r="AG50" s="0" t="n">
        <v>0.002</v>
      </c>
      <c r="AH50" s="0" t="n">
        <v>0.998</v>
      </c>
      <c r="AI50" s="0" t="n">
        <v>0.998</v>
      </c>
    </row>
    <row r="51" customFormat="false" ht="12.75" hidden="false" customHeight="false" outlineLevel="0" collapsed="false">
      <c r="A51" s="0" t="n">
        <v>46</v>
      </c>
      <c r="C51" s="5" t="n">
        <v>0.0624933242797852</v>
      </c>
      <c r="D51" s="5" t="n">
        <v>0.043793797492981</v>
      </c>
      <c r="E51" s="5" t="n">
        <v>0.242445409211693</v>
      </c>
      <c r="F51" s="5" t="n">
        <v>0</v>
      </c>
      <c r="G51" s="5" t="n">
        <v>0.0587160587310791</v>
      </c>
      <c r="H51" s="98" t="n">
        <v>0.000542578486946179</v>
      </c>
      <c r="I51" s="98" t="n">
        <v>1.41762422592038</v>
      </c>
      <c r="J51" s="125" t="n">
        <v>0</v>
      </c>
      <c r="K51" s="125" t="n">
        <v>6399.7320830822</v>
      </c>
      <c r="L51" s="125" t="n">
        <v>0</v>
      </c>
      <c r="M51" s="5" t="n">
        <v>0.873369634151459</v>
      </c>
      <c r="N51" s="5" t="n">
        <v>0.763089895248413</v>
      </c>
      <c r="O51" s="5" t="n">
        <v>0.284520864486694</v>
      </c>
      <c r="Q51" s="125" t="n">
        <v>14.3848120552166</v>
      </c>
      <c r="R51" s="126" t="n">
        <v>552.896603270469</v>
      </c>
      <c r="S51" s="126" t="n">
        <v>14.4435465245081</v>
      </c>
      <c r="T51" s="126" t="n">
        <v>618.074606176457</v>
      </c>
      <c r="U51" s="126" t="n">
        <v>0.0587344692915615</v>
      </c>
      <c r="V51" s="126" t="n">
        <v>65.1780029059885</v>
      </c>
      <c r="X51" s="120" t="n">
        <f aca="false">Q51*cRatio-R51</f>
        <v>1437928.30891839</v>
      </c>
      <c r="Y51" s="120" t="n">
        <f aca="false">S51*cRatio-T51</f>
        <v>1443736.57784464</v>
      </c>
      <c r="Z51" s="120" t="n">
        <f aca="false">U51*cRatio-V51</f>
        <v>5808.26892625016</v>
      </c>
      <c r="AB51" s="141" t="n">
        <f aca="false">IF(MAX(X51:Y51)=X51,1,0)</f>
        <v>0</v>
      </c>
      <c r="AC51" s="141" t="n">
        <f aca="false">IF(MAX(X51:Y51)=Y51,1,0)</f>
        <v>1</v>
      </c>
      <c r="AD51" s="141" t="n">
        <f aca="false">IF(Z51&gt;0,1,0)</f>
        <v>1</v>
      </c>
      <c r="AF51" s="0" t="n">
        <v>40000</v>
      </c>
      <c r="AG51" s="0" t="n">
        <v>0.002</v>
      </c>
      <c r="AH51" s="0" t="n">
        <v>0.998</v>
      </c>
      <c r="AI51" s="0" t="n">
        <v>0.998</v>
      </c>
    </row>
    <row r="52" customFormat="false" ht="12.75" hidden="false" customHeight="false" outlineLevel="0" collapsed="false">
      <c r="A52" s="0" t="n">
        <v>47</v>
      </c>
      <c r="C52" s="5" t="n">
        <v>0.0397542119026184</v>
      </c>
      <c r="D52" s="5" t="n">
        <v>0.00563648343086243</v>
      </c>
      <c r="E52" s="5" t="n">
        <v>0.268631917834649</v>
      </c>
      <c r="F52" s="5" t="n">
        <v>0</v>
      </c>
      <c r="G52" s="5" t="n">
        <v>0.0462790429592133</v>
      </c>
      <c r="H52" s="98" t="n">
        <v>0.000535131095898994</v>
      </c>
      <c r="I52" s="98" t="n">
        <v>1.43486383194913</v>
      </c>
      <c r="J52" s="125" t="n">
        <v>0</v>
      </c>
      <c r="K52" s="125" t="n">
        <v>5836.44490689039</v>
      </c>
      <c r="L52" s="125" t="n">
        <v>0</v>
      </c>
      <c r="M52" s="5" t="n">
        <v>0.819165825843811</v>
      </c>
      <c r="N52" s="5" t="n">
        <v>0.75007027387619</v>
      </c>
      <c r="O52" s="5" t="n">
        <v>0.295935690402985</v>
      </c>
      <c r="Q52" s="125" t="n">
        <v>13.8436498223327</v>
      </c>
      <c r="R52" s="126" t="n">
        <v>541.138526596122</v>
      </c>
      <c r="S52" s="126" t="n">
        <v>13.8803674575093</v>
      </c>
      <c r="T52" s="126" t="n">
        <v>619.101993871977</v>
      </c>
      <c r="U52" s="126" t="n">
        <v>0.0367176351766201</v>
      </c>
      <c r="V52" s="126" t="n">
        <v>77.9634672758552</v>
      </c>
      <c r="X52" s="120" t="n">
        <f aca="false">Q52*cRatio-R52</f>
        <v>1383823.84370667</v>
      </c>
      <c r="Y52" s="120" t="n">
        <f aca="false">S52*cRatio-T52</f>
        <v>1387417.64375706</v>
      </c>
      <c r="Z52" s="120" t="n">
        <f aca="false">U52*cRatio-V52</f>
        <v>3593.80005038615</v>
      </c>
      <c r="AB52" s="141" t="n">
        <f aca="false">IF(MAX(X52:Y52)=X52,1,0)</f>
        <v>0</v>
      </c>
      <c r="AC52" s="141" t="n">
        <f aca="false">IF(MAX(X52:Y52)=Y52,1,0)</f>
        <v>1</v>
      </c>
      <c r="AD52" s="141" t="n">
        <f aca="false">IF(Z52&gt;0,1,0)</f>
        <v>1</v>
      </c>
      <c r="AF52" s="0" t="n">
        <v>45000</v>
      </c>
      <c r="AG52" s="0" t="n">
        <v>0.002</v>
      </c>
      <c r="AH52" s="0" t="n">
        <v>0.998</v>
      </c>
      <c r="AI52" s="0" t="n">
        <v>0.998</v>
      </c>
    </row>
    <row r="53" customFormat="false" ht="12.75" hidden="false" customHeight="false" outlineLevel="0" collapsed="false">
      <c r="A53" s="0" t="n">
        <v>48</v>
      </c>
      <c r="C53" s="5" t="n">
        <v>0.0202504992485046</v>
      </c>
      <c r="D53" s="5" t="n">
        <v>0.00724866986274719</v>
      </c>
      <c r="E53" s="5" t="n">
        <v>0.351523287047543</v>
      </c>
      <c r="F53" s="5" t="n">
        <v>0</v>
      </c>
      <c r="G53" s="5" t="n">
        <v>0.0222035944461823</v>
      </c>
      <c r="H53" s="98" t="n">
        <v>0.000337892789030936</v>
      </c>
      <c r="I53" s="98" t="n">
        <v>1.43045385063528</v>
      </c>
      <c r="J53" s="125" t="n">
        <v>0</v>
      </c>
      <c r="K53" s="125" t="n">
        <v>6644.05524730682</v>
      </c>
      <c r="L53" s="125" t="n">
        <v>0</v>
      </c>
      <c r="M53" s="5" t="n">
        <v>0.853469401597977</v>
      </c>
      <c r="N53" s="5" t="n">
        <v>0.76559591293335</v>
      </c>
      <c r="O53" s="5" t="n">
        <v>0.329677820205689</v>
      </c>
      <c r="Q53" s="125" t="n">
        <v>14.7356093739743</v>
      </c>
      <c r="R53" s="126" t="n">
        <v>488.203098041988</v>
      </c>
      <c r="S53" s="126" t="n">
        <v>14.7578206833791</v>
      </c>
      <c r="T53" s="126" t="n">
        <v>612.38766516194</v>
      </c>
      <c r="U53" s="126" t="n">
        <v>0.0222113094047369</v>
      </c>
      <c r="V53" s="126" t="n">
        <v>124.184567119952</v>
      </c>
      <c r="X53" s="120" t="n">
        <f aca="false">Q53*cRatio-R53</f>
        <v>1473072.73429939</v>
      </c>
      <c r="Y53" s="120" t="n">
        <f aca="false">S53*cRatio-T53</f>
        <v>1475169.68067274</v>
      </c>
      <c r="Z53" s="120" t="n">
        <f aca="false">U53*cRatio-V53</f>
        <v>2096.94637335374</v>
      </c>
      <c r="AB53" s="141" t="n">
        <f aca="false">IF(MAX(X53:Y53)=X53,1,0)</f>
        <v>0</v>
      </c>
      <c r="AC53" s="141" t="n">
        <f aca="false">IF(MAX(X53:Y53)=Y53,1,0)</f>
        <v>1</v>
      </c>
      <c r="AD53" s="141" t="n">
        <f aca="false">IF(Z53&gt;0,1,0)</f>
        <v>1</v>
      </c>
      <c r="AF53" s="0" t="n">
        <v>50000</v>
      </c>
      <c r="AG53" s="0" t="n">
        <v>0.002</v>
      </c>
      <c r="AH53" s="0" t="n">
        <v>0.998</v>
      </c>
      <c r="AI53" s="0" t="n">
        <v>0.998</v>
      </c>
    </row>
    <row r="54" customFormat="false" ht="12.75" hidden="false" customHeight="false" outlineLevel="0" collapsed="false">
      <c r="A54" s="0" t="n">
        <v>49</v>
      </c>
      <c r="C54" s="5" t="n">
        <v>0.0283336341381073</v>
      </c>
      <c r="D54" s="5" t="n">
        <v>0.0262171924114227</v>
      </c>
      <c r="E54" s="5" t="n">
        <v>0.511193613478181</v>
      </c>
      <c r="F54" s="5" t="n">
        <v>0</v>
      </c>
      <c r="G54" s="5" t="n">
        <v>0.0652201175689697</v>
      </c>
      <c r="H54" s="98" t="n">
        <v>0.000576278317610756</v>
      </c>
      <c r="I54" s="98" t="n">
        <v>1.40238527112666</v>
      </c>
      <c r="J54" s="125" t="n">
        <v>0</v>
      </c>
      <c r="K54" s="125" t="n">
        <v>4306.36806413531</v>
      </c>
      <c r="L54" s="125" t="n">
        <v>0</v>
      </c>
      <c r="M54" s="5" t="n">
        <v>0.84162974357605</v>
      </c>
      <c r="N54" s="5" t="n">
        <v>0.756936252117157</v>
      </c>
      <c r="O54" s="5" t="n">
        <v>0.363673210144043</v>
      </c>
      <c r="Q54" s="125" t="n">
        <v>14.3822976171019</v>
      </c>
      <c r="R54" s="126" t="n">
        <v>510.606310250487</v>
      </c>
      <c r="S54" s="126" t="n">
        <v>14.4125911476516</v>
      </c>
      <c r="T54" s="126" t="n">
        <v>639.156189604376</v>
      </c>
      <c r="U54" s="126" t="n">
        <v>0.030293530549697</v>
      </c>
      <c r="V54" s="126" t="n">
        <v>128.549879353889</v>
      </c>
      <c r="X54" s="120" t="n">
        <f aca="false">Q54*cRatio-R54</f>
        <v>1437719.15539994</v>
      </c>
      <c r="Y54" s="120" t="n">
        <f aca="false">S54*cRatio-T54</f>
        <v>1440619.95857555</v>
      </c>
      <c r="Z54" s="120" t="n">
        <f aca="false">U54*cRatio-V54</f>
        <v>2900.80317561581</v>
      </c>
      <c r="AB54" s="141" t="n">
        <f aca="false">IF(MAX(X54:Y54)=X54,1,0)</f>
        <v>0</v>
      </c>
      <c r="AC54" s="141" t="n">
        <f aca="false">IF(MAX(X54:Y54)=Y54,1,0)</f>
        <v>1</v>
      </c>
      <c r="AD54" s="141" t="n">
        <f aca="false">IF(Z54&gt;0,1,0)</f>
        <v>1</v>
      </c>
      <c r="AF54" s="0" t="n">
        <v>55000</v>
      </c>
      <c r="AG54" s="0" t="n">
        <v>0.002</v>
      </c>
      <c r="AH54" s="0" t="n">
        <v>0.998</v>
      </c>
      <c r="AI54" s="0" t="n">
        <v>0.998</v>
      </c>
    </row>
    <row r="55" customFormat="false" ht="12.75" hidden="false" customHeight="false" outlineLevel="0" collapsed="false">
      <c r="A55" s="0" t="n">
        <v>50</v>
      </c>
      <c r="C55" s="5" t="n">
        <v>0.0435221195220947</v>
      </c>
      <c r="D55" s="5" t="n">
        <v>0.0301756858825684</v>
      </c>
      <c r="E55" s="5" t="n">
        <v>0.496827455243219</v>
      </c>
      <c r="F55" s="5" t="n">
        <v>0</v>
      </c>
      <c r="G55" s="5" t="n">
        <v>0.0427979230880737</v>
      </c>
      <c r="H55" s="98" t="n">
        <v>0.000454540174902978</v>
      </c>
      <c r="I55" s="98" t="n">
        <v>1.41520538433366</v>
      </c>
      <c r="J55" s="125" t="n">
        <v>0</v>
      </c>
      <c r="K55" s="125" t="n">
        <v>8134.38557088375</v>
      </c>
      <c r="L55" s="125" t="n">
        <v>0</v>
      </c>
      <c r="M55" s="5" t="n">
        <v>0.799960851669312</v>
      </c>
      <c r="N55" s="5" t="n">
        <v>0.88067626953125</v>
      </c>
      <c r="O55" s="5" t="n">
        <v>0.30455869436264</v>
      </c>
      <c r="Q55" s="125" t="n">
        <v>13.5073402130684</v>
      </c>
      <c r="R55" s="126" t="n">
        <v>554.467478719893</v>
      </c>
      <c r="S55" s="126" t="n">
        <v>13.5112380293486</v>
      </c>
      <c r="T55" s="126" t="n">
        <v>659.359660070577</v>
      </c>
      <c r="U55" s="126" t="n">
        <v>0.00389781628014063</v>
      </c>
      <c r="V55" s="126" t="n">
        <v>104.892181350685</v>
      </c>
      <c r="X55" s="120" t="n">
        <f aca="false">Q55*cRatio-R55</f>
        <v>1350179.55382812</v>
      </c>
      <c r="Y55" s="120" t="n">
        <f aca="false">S55*cRatio-T55</f>
        <v>1350464.44327479</v>
      </c>
      <c r="Z55" s="120" t="n">
        <f aca="false">U55*cRatio-V55</f>
        <v>284.889446663379</v>
      </c>
      <c r="AB55" s="141" t="n">
        <f aca="false">IF(MAX(X55:Y55)=X55,1,0)</f>
        <v>0</v>
      </c>
      <c r="AC55" s="141" t="n">
        <f aca="false">IF(MAX(X55:Y55)=Y55,1,0)</f>
        <v>1</v>
      </c>
      <c r="AD55" s="141" t="n">
        <f aca="false">IF(Z55&gt;0,1,0)</f>
        <v>1</v>
      </c>
      <c r="AF55" s="0" t="n">
        <v>60000</v>
      </c>
      <c r="AG55" s="0" t="n">
        <v>0.002</v>
      </c>
      <c r="AH55" s="0" t="n">
        <v>0.998</v>
      </c>
      <c r="AI55" s="0" t="n">
        <v>0.998</v>
      </c>
    </row>
    <row r="56" customFormat="false" ht="12.75" hidden="false" customHeight="false" outlineLevel="0" collapsed="false">
      <c r="A56" s="0" t="n">
        <v>51</v>
      </c>
      <c r="C56" s="5" t="n">
        <v>0.00792121887207031</v>
      </c>
      <c r="D56" s="5" t="n">
        <v>0.00696007907390595</v>
      </c>
      <c r="E56" s="5" t="n">
        <v>0.343227377406644</v>
      </c>
      <c r="F56" s="5" t="n">
        <v>0</v>
      </c>
      <c r="G56" s="5" t="n">
        <v>0.0305328667163849</v>
      </c>
      <c r="H56" s="98" t="n">
        <v>0.00046629680407816</v>
      </c>
      <c r="I56" s="98" t="n">
        <v>1.47695748114915</v>
      </c>
      <c r="J56" s="125" t="n">
        <v>0</v>
      </c>
      <c r="K56" s="125" t="n">
        <v>4617.93038994074</v>
      </c>
      <c r="L56" s="125" t="n">
        <v>0</v>
      </c>
      <c r="M56" s="5" t="n">
        <v>0.838090300559998</v>
      </c>
      <c r="N56" s="5" t="n">
        <v>0.777421712875366</v>
      </c>
      <c r="O56" s="5" t="n">
        <v>0.326997101306915</v>
      </c>
      <c r="Q56" s="125" t="n">
        <v>14.639976924607</v>
      </c>
      <c r="R56" s="126" t="n">
        <v>503.162887066872</v>
      </c>
      <c r="S56" s="126" t="n">
        <v>14.6702157196721</v>
      </c>
      <c r="T56" s="126" t="n">
        <v>616.970145920289</v>
      </c>
      <c r="U56" s="126" t="n">
        <v>0.0302387950651006</v>
      </c>
      <c r="V56" s="126" t="n">
        <v>113.807258853416</v>
      </c>
      <c r="X56" s="120" t="n">
        <f aca="false">Q56*cRatio-R56</f>
        <v>1463494.52957363</v>
      </c>
      <c r="Y56" s="120" t="n">
        <f aca="false">S56*cRatio-T56</f>
        <v>1466404.60182129</v>
      </c>
      <c r="Z56" s="120" t="n">
        <f aca="false">U56*cRatio-V56</f>
        <v>2910.07224765665</v>
      </c>
      <c r="AB56" s="141" t="n">
        <f aca="false">IF(MAX(X56:Y56)=X56,1,0)</f>
        <v>0</v>
      </c>
      <c r="AC56" s="141" t="n">
        <f aca="false">IF(MAX(X56:Y56)=Y56,1,0)</f>
        <v>1</v>
      </c>
      <c r="AD56" s="141" t="n">
        <f aca="false">IF(Z56&gt;0,1,0)</f>
        <v>1</v>
      </c>
      <c r="AF56" s="0" t="n">
        <v>65000</v>
      </c>
      <c r="AG56" s="0" t="n">
        <v>0.002</v>
      </c>
      <c r="AH56" s="0" t="n">
        <v>0.998</v>
      </c>
      <c r="AI56" s="0" t="n">
        <v>0.998</v>
      </c>
    </row>
    <row r="57" customFormat="false" ht="12.75" hidden="false" customHeight="false" outlineLevel="0" collapsed="false">
      <c r="A57" s="0" t="n">
        <v>52</v>
      </c>
      <c r="C57" s="5" t="n">
        <v>0.0196256339550018</v>
      </c>
      <c r="D57" s="5" t="n">
        <v>0.02119380235672</v>
      </c>
      <c r="E57" s="5" t="n">
        <v>0.202135906360698</v>
      </c>
      <c r="F57" s="5" t="n">
        <v>0</v>
      </c>
      <c r="G57" s="5" t="n">
        <v>0.021167516708374</v>
      </c>
      <c r="H57" s="98" t="n">
        <v>0.000327323827264277</v>
      </c>
      <c r="I57" s="98" t="n">
        <v>1.43988754878146</v>
      </c>
      <c r="J57" s="125" t="n">
        <v>0</v>
      </c>
      <c r="K57" s="125" t="n">
        <v>5262.74321600795</v>
      </c>
      <c r="L57" s="125" t="n">
        <v>0</v>
      </c>
      <c r="M57" s="5" t="n">
        <v>0.824528515338898</v>
      </c>
      <c r="N57" s="5" t="n">
        <v>0.717884421348572</v>
      </c>
      <c r="O57" s="5" t="n">
        <v>0.287781536579132</v>
      </c>
      <c r="Q57" s="125" t="n">
        <v>14.2372356035197</v>
      </c>
      <c r="R57" s="126" t="n">
        <v>467.758842683209</v>
      </c>
      <c r="S57" s="126" t="n">
        <v>14.2698971903006</v>
      </c>
      <c r="T57" s="126" t="n">
        <v>594.061306155146</v>
      </c>
      <c r="U57" s="126" t="n">
        <v>0.0326615867808595</v>
      </c>
      <c r="V57" s="126" t="n">
        <v>126.302463471937</v>
      </c>
      <c r="X57" s="120" t="n">
        <f aca="false">Q57*cRatio-R57</f>
        <v>1423255.80150929</v>
      </c>
      <c r="Y57" s="120" t="n">
        <f aca="false">S57*cRatio-T57</f>
        <v>1426395.6577239</v>
      </c>
      <c r="Z57" s="120" t="n">
        <f aca="false">U57*cRatio-V57</f>
        <v>3139.85621461401</v>
      </c>
      <c r="AB57" s="141" t="n">
        <f aca="false">IF(MAX(X57:Y57)=X57,1,0)</f>
        <v>0</v>
      </c>
      <c r="AC57" s="141" t="n">
        <f aca="false">IF(MAX(X57:Y57)=Y57,1,0)</f>
        <v>1</v>
      </c>
      <c r="AD57" s="141" t="n">
        <f aca="false">IF(Z57&gt;0,1,0)</f>
        <v>1</v>
      </c>
      <c r="AF57" s="0" t="n">
        <v>70000</v>
      </c>
      <c r="AG57" s="0" t="n">
        <v>0.002</v>
      </c>
      <c r="AH57" s="0" t="n">
        <v>0.998</v>
      </c>
      <c r="AI57" s="0" t="n">
        <v>0.998</v>
      </c>
    </row>
    <row r="58" customFormat="false" ht="12.75" hidden="false" customHeight="false" outlineLevel="0" collapsed="false">
      <c r="A58" s="0" t="n">
        <v>53</v>
      </c>
      <c r="C58" s="5" t="n">
        <v>0.00651304423809052</v>
      </c>
      <c r="D58" s="5" t="n">
        <v>0.0295199751853943</v>
      </c>
      <c r="E58" s="5" t="n">
        <v>0.388895127904823</v>
      </c>
      <c r="F58" s="5" t="n">
        <v>0</v>
      </c>
      <c r="G58" s="5" t="n">
        <v>0.0782800912857056</v>
      </c>
      <c r="H58" s="98" t="n">
        <v>0.000483397528623722</v>
      </c>
      <c r="I58" s="98" t="n">
        <v>1.47365901121256</v>
      </c>
      <c r="J58" s="125" t="n">
        <v>0</v>
      </c>
      <c r="K58" s="125" t="n">
        <v>4897.32017740607</v>
      </c>
      <c r="L58" s="125" t="n">
        <v>0</v>
      </c>
      <c r="M58" s="5" t="n">
        <v>0.858281314373016</v>
      </c>
      <c r="N58" s="5" t="n">
        <v>0.68462610244751</v>
      </c>
      <c r="O58" s="5" t="n">
        <v>0.298572540283203</v>
      </c>
      <c r="Q58" s="125" t="n">
        <v>14.9583409375891</v>
      </c>
      <c r="R58" s="126" t="n">
        <v>541.203578657484</v>
      </c>
      <c r="S58" s="126" t="n">
        <v>15.0208564537581</v>
      </c>
      <c r="T58" s="126" t="n">
        <v>636.949460642935</v>
      </c>
      <c r="U58" s="126" t="n">
        <v>0.062515516168979</v>
      </c>
      <c r="V58" s="126" t="n">
        <v>95.7458819854511</v>
      </c>
      <c r="X58" s="120" t="n">
        <f aca="false">Q58*cRatio-R58</f>
        <v>1495292.89018025</v>
      </c>
      <c r="Y58" s="120" t="n">
        <f aca="false">S58*cRatio-T58</f>
        <v>1501448.69591517</v>
      </c>
      <c r="Z58" s="120" t="n">
        <f aca="false">U58*cRatio-V58</f>
        <v>6155.80573491245</v>
      </c>
      <c r="AB58" s="141" t="n">
        <f aca="false">IF(MAX(X58:Y58)=X58,1,0)</f>
        <v>0</v>
      </c>
      <c r="AC58" s="141" t="n">
        <f aca="false">IF(MAX(X58:Y58)=Y58,1,0)</f>
        <v>1</v>
      </c>
      <c r="AD58" s="141" t="n">
        <f aca="false">IF(Z58&gt;0,1,0)</f>
        <v>1</v>
      </c>
      <c r="AF58" s="0" t="n">
        <v>75000</v>
      </c>
      <c r="AG58" s="0" t="n">
        <v>0.002</v>
      </c>
      <c r="AH58" s="0" t="n">
        <v>0.998</v>
      </c>
      <c r="AI58" s="0" t="n">
        <v>0.998</v>
      </c>
    </row>
    <row r="59" customFormat="false" ht="12.75" hidden="false" customHeight="false" outlineLevel="0" collapsed="false">
      <c r="A59" s="0" t="n">
        <v>54</v>
      </c>
      <c r="C59" s="5" t="n">
        <v>0.0241493284702301</v>
      </c>
      <c r="D59" s="5" t="n">
        <v>0.00883345305919647</v>
      </c>
      <c r="E59" s="5" t="n">
        <v>0.152125184795184</v>
      </c>
      <c r="F59" s="5" t="n">
        <v>0</v>
      </c>
      <c r="G59" s="5" t="n">
        <v>0.0225403904914856</v>
      </c>
      <c r="H59" s="98" t="n">
        <v>0.000447090798573747</v>
      </c>
      <c r="I59" s="98" t="n">
        <v>1.47651981837187</v>
      </c>
      <c r="J59" s="125" t="n">
        <v>0</v>
      </c>
      <c r="K59" s="125" t="n">
        <v>6194.59664449096</v>
      </c>
      <c r="L59" s="125" t="n">
        <v>0</v>
      </c>
      <c r="M59" s="5" t="n">
        <v>0.842866361141205</v>
      </c>
      <c r="N59" s="5" t="n">
        <v>0.844372749328613</v>
      </c>
      <c r="O59" s="5" t="n">
        <v>0.328745365142822</v>
      </c>
      <c r="Q59" s="125" t="n">
        <v>14.504801951531</v>
      </c>
      <c r="R59" s="126" t="n">
        <v>525.888786512586</v>
      </c>
      <c r="S59" s="126" t="n">
        <v>14.5248137438757</v>
      </c>
      <c r="T59" s="126" t="n">
        <v>599.400572530586</v>
      </c>
      <c r="U59" s="126" t="n">
        <v>0.0200117923447358</v>
      </c>
      <c r="V59" s="126" t="n">
        <v>73.5117860179995</v>
      </c>
      <c r="X59" s="120" t="n">
        <f aca="false">Q59*cRatio-R59</f>
        <v>1449954.30636659</v>
      </c>
      <c r="Y59" s="120" t="n">
        <f aca="false">S59*cRatio-T59</f>
        <v>1451881.97381504</v>
      </c>
      <c r="Z59" s="120" t="n">
        <f aca="false">U59*cRatio-V59</f>
        <v>1927.66744845558</v>
      </c>
      <c r="AB59" s="141" t="n">
        <f aca="false">IF(MAX(X59:Y59)=X59,1,0)</f>
        <v>0</v>
      </c>
      <c r="AC59" s="141" t="n">
        <f aca="false">IF(MAX(X59:Y59)=Y59,1,0)</f>
        <v>1</v>
      </c>
      <c r="AD59" s="141" t="n">
        <f aca="false">IF(Z59&gt;0,1,0)</f>
        <v>1</v>
      </c>
      <c r="AF59" s="0" t="n">
        <v>80000</v>
      </c>
      <c r="AG59" s="0" t="n">
        <v>0.002</v>
      </c>
      <c r="AH59" s="0" t="n">
        <v>0.998</v>
      </c>
      <c r="AI59" s="0" t="n">
        <v>0.998</v>
      </c>
    </row>
    <row r="60" customFormat="false" ht="12.75" hidden="false" customHeight="false" outlineLevel="0" collapsed="false">
      <c r="A60" s="0" t="n">
        <v>55</v>
      </c>
      <c r="C60" s="5" t="n">
        <v>0.0117369592189789</v>
      </c>
      <c r="D60" s="5" t="n">
        <v>0.0354050993919373</v>
      </c>
      <c r="E60" s="5" t="n">
        <v>0.35367173669283</v>
      </c>
      <c r="F60" s="5" t="n">
        <v>0</v>
      </c>
      <c r="G60" s="5" t="n">
        <v>0.0217445194721222</v>
      </c>
      <c r="H60" s="98" t="n">
        <v>0.000355289749978955</v>
      </c>
      <c r="I60" s="98" t="n">
        <v>1.4010363821106</v>
      </c>
      <c r="J60" s="125" t="n">
        <v>0</v>
      </c>
      <c r="K60" s="125" t="n">
        <v>5156.99852257967</v>
      </c>
      <c r="L60" s="125" t="n">
        <v>0</v>
      </c>
      <c r="M60" s="5" t="n">
        <v>0.785117149353027</v>
      </c>
      <c r="N60" s="5" t="n">
        <v>0.741657853126526</v>
      </c>
      <c r="O60" s="5" t="n">
        <v>0.351547122001648</v>
      </c>
      <c r="Q60" s="125" t="n">
        <v>13.6782057418948</v>
      </c>
      <c r="R60" s="126" t="n">
        <v>464.662106829555</v>
      </c>
      <c r="S60" s="126" t="n">
        <v>13.6955722513628</v>
      </c>
      <c r="T60" s="126" t="n">
        <v>604.186332386221</v>
      </c>
      <c r="U60" s="126" t="n">
        <v>0.0173665094680207</v>
      </c>
      <c r="V60" s="126" t="n">
        <v>139.524225556666</v>
      </c>
      <c r="X60" s="120" t="n">
        <f aca="false">Q60*cRatio-R60</f>
        <v>1367355.91208265</v>
      </c>
      <c r="Y60" s="120" t="n">
        <f aca="false">S60*cRatio-T60</f>
        <v>1368953.0388039</v>
      </c>
      <c r="Z60" s="120" t="n">
        <f aca="false">U60*cRatio-V60</f>
        <v>1597.1267212454</v>
      </c>
      <c r="AB60" s="141" t="n">
        <f aca="false">IF(MAX(X60:Y60)=X60,1,0)</f>
        <v>0</v>
      </c>
      <c r="AC60" s="141" t="n">
        <f aca="false">IF(MAX(X60:Y60)=Y60,1,0)</f>
        <v>1</v>
      </c>
      <c r="AD60" s="141" t="n">
        <f aca="false">IF(Z60&gt;0,1,0)</f>
        <v>1</v>
      </c>
      <c r="AF60" s="0" t="n">
        <v>85000</v>
      </c>
      <c r="AG60" s="0" t="n">
        <v>0.002</v>
      </c>
      <c r="AH60" s="0" t="n">
        <v>0.998</v>
      </c>
      <c r="AI60" s="0" t="n">
        <v>0.998</v>
      </c>
    </row>
    <row r="61" customFormat="false" ht="12.75" hidden="false" customHeight="false" outlineLevel="0" collapsed="false">
      <c r="A61" s="0" t="n">
        <v>56</v>
      </c>
      <c r="C61" s="5" t="n">
        <v>0.0184169411659241</v>
      </c>
      <c r="D61" s="5" t="n">
        <v>0.0122146606445313</v>
      </c>
      <c r="E61" s="5" t="n">
        <v>0.325568435856903</v>
      </c>
      <c r="F61" s="5" t="n">
        <v>0</v>
      </c>
      <c r="G61" s="5" t="n">
        <v>0.0655217170715332</v>
      </c>
      <c r="H61" s="98" t="n">
        <v>0.000413807303886504</v>
      </c>
      <c r="I61" s="98" t="n">
        <v>1.59179538417077</v>
      </c>
      <c r="J61" s="125" t="n">
        <v>0</v>
      </c>
      <c r="K61" s="125" t="n">
        <v>5106.12968355417</v>
      </c>
      <c r="L61" s="125" t="n">
        <v>0</v>
      </c>
      <c r="M61" s="5" t="n">
        <v>0.860724359750748</v>
      </c>
      <c r="N61" s="5" t="n">
        <v>0.78522515296936</v>
      </c>
      <c r="O61" s="5" t="n">
        <v>0.235775470733643</v>
      </c>
      <c r="Q61" s="125" t="n">
        <v>14.8429089924963</v>
      </c>
      <c r="R61" s="126" t="n">
        <v>568.41412359544</v>
      </c>
      <c r="S61" s="126" t="n">
        <v>14.8966704278869</v>
      </c>
      <c r="T61" s="126" t="n">
        <v>636.788238434304</v>
      </c>
      <c r="U61" s="126" t="n">
        <v>0.0537614353905287</v>
      </c>
      <c r="V61" s="126" t="n">
        <v>68.3741148388643</v>
      </c>
      <c r="X61" s="120" t="n">
        <f aca="false">Q61*cRatio-R61</f>
        <v>1483722.48512604</v>
      </c>
      <c r="Y61" s="120" t="n">
        <f aca="false">S61*cRatio-T61</f>
        <v>1489030.25455025</v>
      </c>
      <c r="Z61" s="120" t="n">
        <f aca="false">U61*cRatio-V61</f>
        <v>5307.769424214</v>
      </c>
      <c r="AB61" s="141" t="n">
        <f aca="false">IF(MAX(X61:Y61)=X61,1,0)</f>
        <v>0</v>
      </c>
      <c r="AC61" s="141" t="n">
        <f aca="false">IF(MAX(X61:Y61)=Y61,1,0)</f>
        <v>1</v>
      </c>
      <c r="AD61" s="141" t="n">
        <f aca="false">IF(Z61&gt;0,1,0)</f>
        <v>1</v>
      </c>
      <c r="AF61" s="0" t="n">
        <v>90000</v>
      </c>
      <c r="AG61" s="0" t="n">
        <v>0.002</v>
      </c>
      <c r="AH61" s="0" t="n">
        <v>0.998</v>
      </c>
      <c r="AI61" s="0" t="n">
        <v>0.998</v>
      </c>
    </row>
    <row r="62" customFormat="false" ht="12.75" hidden="false" customHeight="false" outlineLevel="0" collapsed="false">
      <c r="A62" s="0" t="n">
        <v>57</v>
      </c>
      <c r="C62" s="5" t="n">
        <v>0.00538897514343262</v>
      </c>
      <c r="D62" s="5" t="n">
        <v>0.0315993428230286</v>
      </c>
      <c r="E62" s="5" t="n">
        <v>0.270714356067333</v>
      </c>
      <c r="F62" s="5" t="n">
        <v>0</v>
      </c>
      <c r="G62" s="5" t="n">
        <v>0.0338304042816162</v>
      </c>
      <c r="H62" s="98" t="n">
        <v>0.000368221904947854</v>
      </c>
      <c r="I62" s="98" t="n">
        <v>1.45784444074152</v>
      </c>
      <c r="J62" s="125" t="n">
        <v>0</v>
      </c>
      <c r="K62" s="125" t="n">
        <v>5652.27121114731</v>
      </c>
      <c r="L62" s="125" t="n">
        <v>0</v>
      </c>
      <c r="M62" s="5" t="n">
        <v>0.843034267425537</v>
      </c>
      <c r="N62" s="5" t="n">
        <v>0.824932813644409</v>
      </c>
      <c r="O62" s="5" t="n">
        <v>0.298609346151352</v>
      </c>
      <c r="Q62" s="125" t="n">
        <v>14.7782414532395</v>
      </c>
      <c r="R62" s="126" t="n">
        <v>495.763770621755</v>
      </c>
      <c r="S62" s="126" t="n">
        <v>14.8018335814048</v>
      </c>
      <c r="T62" s="126" t="n">
        <v>606.85180567852</v>
      </c>
      <c r="U62" s="126" t="n">
        <v>0.023592128165328</v>
      </c>
      <c r="V62" s="126" t="n">
        <v>111.088035056765</v>
      </c>
      <c r="X62" s="120" t="n">
        <f aca="false">Q62*cRatio-R62</f>
        <v>1477328.38155333</v>
      </c>
      <c r="Y62" s="120" t="n">
        <f aca="false">S62*cRatio-T62</f>
        <v>1479576.5063348</v>
      </c>
      <c r="Z62" s="120" t="n">
        <f aca="false">U62*cRatio-V62</f>
        <v>2248.12478147603</v>
      </c>
      <c r="AB62" s="141" t="n">
        <f aca="false">IF(MAX(X62:Y62)=X62,1,0)</f>
        <v>0</v>
      </c>
      <c r="AC62" s="141" t="n">
        <f aca="false">IF(MAX(X62:Y62)=Y62,1,0)</f>
        <v>1</v>
      </c>
      <c r="AD62" s="141" t="n">
        <f aca="false">IF(Z62&gt;0,1,0)</f>
        <v>1</v>
      </c>
      <c r="AF62" s="0" t="n">
        <v>95000</v>
      </c>
      <c r="AG62" s="0" t="n">
        <v>0.002</v>
      </c>
      <c r="AH62" s="0" t="n">
        <v>0.998</v>
      </c>
      <c r="AI62" s="0" t="n">
        <v>0.998</v>
      </c>
    </row>
    <row r="63" customFormat="false" ht="12.75" hidden="false" customHeight="false" outlineLevel="0" collapsed="false">
      <c r="A63" s="0" t="n">
        <v>58</v>
      </c>
      <c r="C63" s="5" t="n">
        <v>0.00681500136852264</v>
      </c>
      <c r="D63" s="5" t="n">
        <v>0.0192179977893829</v>
      </c>
      <c r="E63" s="5" t="n">
        <v>0.205254731296289</v>
      </c>
      <c r="F63" s="5" t="n">
        <v>0</v>
      </c>
      <c r="G63" s="5" t="n">
        <v>0.089214563369751</v>
      </c>
      <c r="H63" s="98" t="n">
        <v>0.000465974968834887</v>
      </c>
      <c r="I63" s="98" t="n">
        <v>1.37324802093152</v>
      </c>
      <c r="J63" s="125" t="n">
        <v>0</v>
      </c>
      <c r="K63" s="125" t="n">
        <v>5776.83094888926</v>
      </c>
      <c r="L63" s="125" t="n">
        <v>0</v>
      </c>
      <c r="M63" s="5" t="n">
        <v>0.843395501375198</v>
      </c>
      <c r="N63" s="5" t="n">
        <v>0.709672212600708</v>
      </c>
      <c r="O63" s="5" t="n">
        <v>0.333856523036957</v>
      </c>
      <c r="Q63" s="125" t="n">
        <v>14.7348885368503</v>
      </c>
      <c r="R63" s="126" t="n">
        <v>525.88365065239</v>
      </c>
      <c r="S63" s="126" t="n">
        <v>14.7831839058769</v>
      </c>
      <c r="T63" s="126" t="n">
        <v>606.362068482329</v>
      </c>
      <c r="U63" s="126" t="n">
        <v>0.0482953690265688</v>
      </c>
      <c r="V63" s="126" t="n">
        <v>80.4784178299393</v>
      </c>
      <c r="X63" s="120" t="n">
        <f aca="false">Q63*cRatio-R63</f>
        <v>1472962.97003438</v>
      </c>
      <c r="Y63" s="120" t="n">
        <f aca="false">S63*cRatio-T63</f>
        <v>1477712.02851921</v>
      </c>
      <c r="Z63" s="120" t="n">
        <f aca="false">U63*cRatio-V63</f>
        <v>4749.05848482694</v>
      </c>
      <c r="AB63" s="141" t="n">
        <f aca="false">IF(MAX(X63:Y63)=X63,1,0)</f>
        <v>0</v>
      </c>
      <c r="AC63" s="141" t="n">
        <f aca="false">IF(MAX(X63:Y63)=Y63,1,0)</f>
        <v>1</v>
      </c>
      <c r="AD63" s="141" t="n">
        <f aca="false">IF(Z63&gt;0,1,0)</f>
        <v>1</v>
      </c>
      <c r="AF63" s="0" t="n">
        <v>100000</v>
      </c>
      <c r="AG63" s="0" t="n">
        <v>0.002</v>
      </c>
      <c r="AH63" s="0" t="n">
        <v>0.998</v>
      </c>
      <c r="AI63" s="0" t="n">
        <v>0.998</v>
      </c>
    </row>
    <row r="64" customFormat="false" ht="12.75" hidden="false" customHeight="false" outlineLevel="0" collapsed="false">
      <c r="A64" s="0" t="n">
        <v>59</v>
      </c>
      <c r="C64" s="5" t="n">
        <v>0.0358390212059021</v>
      </c>
      <c r="D64" s="5" t="n">
        <v>0.00875289738178253</v>
      </c>
      <c r="E64" s="5" t="n">
        <v>0.569510883573302</v>
      </c>
      <c r="F64" s="5" t="n">
        <v>0</v>
      </c>
      <c r="G64" s="5" t="n">
        <v>0.0383749604225159</v>
      </c>
      <c r="H64" s="98" t="n">
        <v>0.000460422361898053</v>
      </c>
      <c r="I64" s="98" t="n">
        <v>1.41664777202146</v>
      </c>
      <c r="J64" s="125" t="n">
        <v>0</v>
      </c>
      <c r="K64" s="125" t="n">
        <v>6718.18852424622</v>
      </c>
      <c r="L64" s="125" t="n">
        <v>0</v>
      </c>
      <c r="M64" s="5" t="n">
        <v>0.808448791503906</v>
      </c>
      <c r="N64" s="5" t="n">
        <v>0.737000703811646</v>
      </c>
      <c r="O64" s="5" t="n">
        <v>0.306692659854889</v>
      </c>
      <c r="Q64" s="125" t="n">
        <v>13.7271989737715</v>
      </c>
      <c r="R64" s="126" t="n">
        <v>527.632599037645</v>
      </c>
      <c r="S64" s="126" t="n">
        <v>13.7447048622468</v>
      </c>
      <c r="T64" s="126" t="n">
        <v>655.634253183866</v>
      </c>
      <c r="U64" s="126" t="n">
        <v>0.0175058884752612</v>
      </c>
      <c r="V64" s="126" t="n">
        <v>128.001654146221</v>
      </c>
      <c r="X64" s="120" t="n">
        <f aca="false">Q64*cRatio-R64</f>
        <v>1372192.26477811</v>
      </c>
      <c r="Y64" s="120" t="n">
        <f aca="false">S64*cRatio-T64</f>
        <v>1373814.85197149</v>
      </c>
      <c r="Z64" s="120" t="n">
        <f aca="false">U64*cRatio-V64</f>
        <v>1622.5871933799</v>
      </c>
      <c r="AB64" s="141" t="n">
        <f aca="false">IF(MAX(X64:Y64)=X64,1,0)</f>
        <v>0</v>
      </c>
      <c r="AC64" s="141" t="n">
        <f aca="false">IF(MAX(X64:Y64)=Y64,1,0)</f>
        <v>1</v>
      </c>
      <c r="AD64" s="141" t="n">
        <f aca="false">IF(Z64&gt;0,1,0)</f>
        <v>1</v>
      </c>
    </row>
    <row r="65" customFormat="false" ht="12.75" hidden="false" customHeight="false" outlineLevel="0" collapsed="false">
      <c r="A65" s="0" t="n">
        <v>60</v>
      </c>
      <c r="C65" s="5" t="n">
        <v>0.00987143814563751</v>
      </c>
      <c r="D65" s="5" t="n">
        <v>0.0131733864545822</v>
      </c>
      <c r="E65" s="5" t="n">
        <v>0.182310374085551</v>
      </c>
      <c r="F65" s="5" t="n">
        <v>0</v>
      </c>
      <c r="G65" s="5" t="n">
        <v>0.0450453162193298</v>
      </c>
      <c r="H65" s="98" t="n">
        <v>0.000309691697984437</v>
      </c>
      <c r="I65" s="98" t="n">
        <v>1.51352712032222</v>
      </c>
      <c r="J65" s="125" t="n">
        <v>0</v>
      </c>
      <c r="K65" s="125" t="n">
        <v>6366.15324765444</v>
      </c>
      <c r="L65" s="125" t="n">
        <v>0</v>
      </c>
      <c r="M65" s="5" t="n">
        <v>0.863027989864349</v>
      </c>
      <c r="N65" s="5" t="n">
        <v>0.782477736473084</v>
      </c>
      <c r="O65" s="5" t="n">
        <v>0.317130148410797</v>
      </c>
      <c r="Q65" s="125" t="n">
        <v>15.0494994405467</v>
      </c>
      <c r="R65" s="126" t="n">
        <v>514.152737692622</v>
      </c>
      <c r="S65" s="126" t="n">
        <v>15.0855053483602</v>
      </c>
      <c r="T65" s="126" t="n">
        <v>601.178230388127</v>
      </c>
      <c r="U65" s="126" t="n">
        <v>0.0360059078134913</v>
      </c>
      <c r="V65" s="126" t="n">
        <v>87.0254926955054</v>
      </c>
      <c r="X65" s="120" t="n">
        <f aca="false">Q65*cRatio-R65</f>
        <v>1504435.79131697</v>
      </c>
      <c r="Y65" s="120" t="n">
        <f aca="false">S65*cRatio-T65</f>
        <v>1507949.35660563</v>
      </c>
      <c r="Z65" s="120" t="n">
        <f aca="false">U65*cRatio-V65</f>
        <v>3513.56528865363</v>
      </c>
      <c r="AB65" s="141" t="n">
        <f aca="false">IF(MAX(X65:Y65)=X65,1,0)</f>
        <v>0</v>
      </c>
      <c r="AC65" s="141" t="n">
        <f aca="false">IF(MAX(X65:Y65)=Y65,1,0)</f>
        <v>1</v>
      </c>
      <c r="AD65" s="141" t="n">
        <f aca="false">IF(Z65&gt;0,1,0)</f>
        <v>1</v>
      </c>
    </row>
    <row r="66" customFormat="false" ht="12.75" hidden="false" customHeight="false" outlineLevel="0" collapsed="false">
      <c r="A66" s="0" t="n">
        <v>61</v>
      </c>
      <c r="C66" s="5" t="n">
        <v>0.014227882027626</v>
      </c>
      <c r="D66" s="5" t="n">
        <v>0.0133877098560333</v>
      </c>
      <c r="E66" s="5" t="n">
        <v>0.331982124071286</v>
      </c>
      <c r="F66" s="5" t="n">
        <v>0</v>
      </c>
      <c r="G66" s="5" t="n">
        <v>0.0552517175674439</v>
      </c>
      <c r="H66" s="98" t="n">
        <v>0.000506602424301012</v>
      </c>
      <c r="I66" s="98" t="n">
        <v>1.45180315529816</v>
      </c>
      <c r="J66" s="125" t="n">
        <v>0</v>
      </c>
      <c r="K66" s="125" t="n">
        <v>5954.09423112869</v>
      </c>
      <c r="L66" s="125" t="n">
        <v>0</v>
      </c>
      <c r="M66" s="5" t="n">
        <v>0.852636814117432</v>
      </c>
      <c r="N66" s="5" t="n">
        <v>0.810549139976502</v>
      </c>
      <c r="O66" s="5" t="n">
        <v>0.315862864255905</v>
      </c>
      <c r="Q66" s="125" t="n">
        <v>14.7982343652684</v>
      </c>
      <c r="R66" s="126" t="n">
        <v>553.571554356095</v>
      </c>
      <c r="S66" s="126" t="n">
        <v>14.8301068396862</v>
      </c>
      <c r="T66" s="126" t="n">
        <v>632.67693948262</v>
      </c>
      <c r="U66" s="126" t="n">
        <v>0.031872474417753</v>
      </c>
      <c r="V66" s="126" t="n">
        <v>79.1053851265249</v>
      </c>
      <c r="X66" s="120" t="n">
        <f aca="false">Q66*cRatio-R66</f>
        <v>1479269.86497249</v>
      </c>
      <c r="Y66" s="120" t="n">
        <f aca="false">S66*cRatio-T66</f>
        <v>1482378.00702914</v>
      </c>
      <c r="Z66" s="120" t="n">
        <f aca="false">U66*cRatio-V66</f>
        <v>3108.14205664877</v>
      </c>
      <c r="AB66" s="141" t="n">
        <f aca="false">IF(MAX(X66:Y66)=X66,1,0)</f>
        <v>0</v>
      </c>
      <c r="AC66" s="141" t="n">
        <f aca="false">IF(MAX(X66:Y66)=Y66,1,0)</f>
        <v>1</v>
      </c>
      <c r="AD66" s="141" t="n">
        <f aca="false">IF(Z66&gt;0,1,0)</f>
        <v>1</v>
      </c>
    </row>
    <row r="67" customFormat="false" ht="12.75" hidden="false" customHeight="false" outlineLevel="0" collapsed="false">
      <c r="A67" s="0" t="n">
        <v>62</v>
      </c>
      <c r="C67" s="5" t="n">
        <v>0.0138825476169586</v>
      </c>
      <c r="D67" s="5" t="n">
        <v>0.0238810926675797</v>
      </c>
      <c r="E67" s="5" t="n">
        <v>0.134849913725529</v>
      </c>
      <c r="F67" s="5" t="n">
        <v>0</v>
      </c>
      <c r="G67" s="5" t="n">
        <v>0.0460857748985291</v>
      </c>
      <c r="H67" s="98" t="n">
        <v>0.000476504521100739</v>
      </c>
      <c r="I67" s="98" t="n">
        <v>1.42353887372516</v>
      </c>
      <c r="J67" s="125" t="n">
        <v>0</v>
      </c>
      <c r="K67" s="125" t="n">
        <v>5281.02973476052</v>
      </c>
      <c r="L67" s="125" t="n">
        <v>0</v>
      </c>
      <c r="M67" s="5" t="n">
        <v>0.854274988174439</v>
      </c>
      <c r="N67" s="5" t="n">
        <v>0.823239803314209</v>
      </c>
      <c r="O67" s="5" t="n">
        <v>0.313329219818115</v>
      </c>
      <c r="Q67" s="125" t="n">
        <v>14.8392753564715</v>
      </c>
      <c r="R67" s="126" t="n">
        <v>511.326797990833</v>
      </c>
      <c r="S67" s="126" t="n">
        <v>14.8744704629357</v>
      </c>
      <c r="T67" s="126" t="n">
        <v>595.055798680202</v>
      </c>
      <c r="U67" s="126" t="n">
        <v>0.0351951064641227</v>
      </c>
      <c r="V67" s="126" t="n">
        <v>83.7290006893688</v>
      </c>
      <c r="X67" s="120" t="n">
        <f aca="false">Q67*cRatio-R67</f>
        <v>1483416.20884916</v>
      </c>
      <c r="Y67" s="120" t="n">
        <f aca="false">S67*cRatio-T67</f>
        <v>1486851.99049489</v>
      </c>
      <c r="Z67" s="120" t="n">
        <f aca="false">U67*cRatio-V67</f>
        <v>3435.7816457229</v>
      </c>
      <c r="AB67" s="141" t="n">
        <f aca="false">IF(MAX(X67:Y67)=X67,1,0)</f>
        <v>0</v>
      </c>
      <c r="AC67" s="141" t="n">
        <f aca="false">IF(MAX(X67:Y67)=Y67,1,0)</f>
        <v>1</v>
      </c>
      <c r="AD67" s="141" t="n">
        <f aca="false">IF(Z67&gt;0,1,0)</f>
        <v>1</v>
      </c>
    </row>
    <row r="68" customFormat="false" ht="12.75" hidden="false" customHeight="false" outlineLevel="0" collapsed="false">
      <c r="A68" s="0" t="n">
        <v>63</v>
      </c>
      <c r="C68" s="5" t="n">
        <v>0.0384887456893921</v>
      </c>
      <c r="D68" s="5" t="n">
        <v>0.0261070430278778</v>
      </c>
      <c r="E68" s="5" t="n">
        <v>0.279447584480733</v>
      </c>
      <c r="F68" s="5" t="n">
        <v>0</v>
      </c>
      <c r="G68" s="5" t="n">
        <v>0.0680747032165527</v>
      </c>
      <c r="H68" s="98" t="n">
        <v>0.000461373961826738</v>
      </c>
      <c r="I68" s="98" t="n">
        <v>1.52285939124817</v>
      </c>
      <c r="J68" s="125" t="n">
        <v>0</v>
      </c>
      <c r="K68" s="125" t="n">
        <v>4603.9535664022</v>
      </c>
      <c r="L68" s="125" t="n">
        <v>0</v>
      </c>
      <c r="M68" s="5" t="n">
        <v>0.807073593139648</v>
      </c>
      <c r="N68" s="5" t="n">
        <v>0.72737717628479</v>
      </c>
      <c r="O68" s="5" t="n">
        <v>0.297770857810974</v>
      </c>
      <c r="Q68" s="125" t="n">
        <v>13.6357789841598</v>
      </c>
      <c r="R68" s="126" t="n">
        <v>535.484972691589</v>
      </c>
      <c r="S68" s="126" t="n">
        <v>13.6867884880041</v>
      </c>
      <c r="T68" s="126" t="n">
        <v>619.192094388489</v>
      </c>
      <c r="U68" s="126" t="n">
        <v>0.0510095038442717</v>
      </c>
      <c r="V68" s="126" t="n">
        <v>83.7071216969008</v>
      </c>
      <c r="X68" s="120" t="n">
        <f aca="false">Q68*cRatio-R68</f>
        <v>1363042.41344329</v>
      </c>
      <c r="Y68" s="120" t="n">
        <f aca="false">S68*cRatio-T68</f>
        <v>1368059.65670602</v>
      </c>
      <c r="Z68" s="120" t="n">
        <f aca="false">U68*cRatio-V68</f>
        <v>5017.24326273027</v>
      </c>
      <c r="AB68" s="141" t="n">
        <f aca="false">IF(MAX(X68:Y68)=X68,1,0)</f>
        <v>0</v>
      </c>
      <c r="AC68" s="141" t="n">
        <f aca="false">IF(MAX(X68:Y68)=Y68,1,0)</f>
        <v>1</v>
      </c>
      <c r="AD68" s="141" t="n">
        <f aca="false">IF(Z68&gt;0,1,0)</f>
        <v>1</v>
      </c>
    </row>
    <row r="69" customFormat="false" ht="12.75" hidden="false" customHeight="false" outlineLevel="0" collapsed="false">
      <c r="A69" s="0" t="n">
        <v>64</v>
      </c>
      <c r="C69" s="5" t="n">
        <v>0.00640474259853363</v>
      </c>
      <c r="D69" s="5" t="n">
        <v>0.0215506553649902</v>
      </c>
      <c r="E69" s="5" t="n">
        <v>0.27091500767186</v>
      </c>
      <c r="F69" s="5" t="n">
        <v>0</v>
      </c>
      <c r="G69" s="5" t="n">
        <v>0.0389969944953918</v>
      </c>
      <c r="H69" s="98" t="n">
        <v>0.000440751300078095</v>
      </c>
      <c r="I69" s="98" t="n">
        <v>1.49687735528929</v>
      </c>
      <c r="J69" s="125" t="n">
        <v>0</v>
      </c>
      <c r="K69" s="125" t="n">
        <v>7041.77655279636</v>
      </c>
      <c r="L69" s="125" t="n">
        <v>0</v>
      </c>
      <c r="M69" s="5" t="n">
        <v>0.872076511383057</v>
      </c>
      <c r="N69" s="5" t="n">
        <v>0.820769309997559</v>
      </c>
      <c r="O69" s="5" t="n">
        <v>0.309817314147949</v>
      </c>
      <c r="Q69" s="125" t="n">
        <v>15.2524014730901</v>
      </c>
      <c r="R69" s="126" t="n">
        <v>568.07184208896</v>
      </c>
      <c r="S69" s="126" t="n">
        <v>15.2907326760586</v>
      </c>
      <c r="T69" s="126" t="n">
        <v>626.865346558966</v>
      </c>
      <c r="U69" s="126" t="n">
        <v>0.0383312029685019</v>
      </c>
      <c r="V69" s="126" t="n">
        <v>58.7935044700065</v>
      </c>
      <c r="X69" s="120" t="n">
        <f aca="false">Q69*cRatio-R69</f>
        <v>1524672.07546692</v>
      </c>
      <c r="Y69" s="120" t="n">
        <f aca="false">S69*cRatio-T69</f>
        <v>1528446.4022593</v>
      </c>
      <c r="Z69" s="120" t="n">
        <f aca="false">U69*cRatio-V69</f>
        <v>3774.32679238018</v>
      </c>
      <c r="AB69" s="141" t="n">
        <f aca="false">IF(MAX(X69:Y69)=X69,1,0)</f>
        <v>0</v>
      </c>
      <c r="AC69" s="141" t="n">
        <f aca="false">IF(MAX(X69:Y69)=Y69,1,0)</f>
        <v>1</v>
      </c>
      <c r="AD69" s="141" t="n">
        <f aca="false">IF(Z69&gt;0,1,0)</f>
        <v>1</v>
      </c>
    </row>
    <row r="70" customFormat="false" ht="12.75" hidden="false" customHeight="false" outlineLevel="0" collapsed="false">
      <c r="A70" s="0" t="n">
        <v>65</v>
      </c>
      <c r="C70" s="5" t="n">
        <v>0.0115512013435364</v>
      </c>
      <c r="D70" s="5" t="n">
        <v>0.0246014297008514</v>
      </c>
      <c r="E70" s="5" t="n">
        <v>0.271161860120462</v>
      </c>
      <c r="F70" s="5" t="n">
        <v>0</v>
      </c>
      <c r="G70" s="5" t="n">
        <v>0.0423615574836731</v>
      </c>
      <c r="H70" s="98" t="n">
        <v>0.000494330479757595</v>
      </c>
      <c r="I70" s="98" t="n">
        <v>1.41477938056652</v>
      </c>
      <c r="J70" s="125" t="n">
        <v>0</v>
      </c>
      <c r="K70" s="125" t="n">
        <v>4538.18356618285</v>
      </c>
      <c r="L70" s="125" t="n">
        <v>0</v>
      </c>
      <c r="M70" s="5" t="n">
        <v>0.882803618907929</v>
      </c>
      <c r="N70" s="5" t="n">
        <v>0.806292772293091</v>
      </c>
      <c r="O70" s="5" t="n">
        <v>0.344641804695129</v>
      </c>
      <c r="Q70" s="125" t="n">
        <v>15.3594470132583</v>
      </c>
      <c r="R70" s="126" t="n">
        <v>494.300687613015</v>
      </c>
      <c r="S70" s="126" t="n">
        <v>15.3985153057519</v>
      </c>
      <c r="T70" s="126" t="n">
        <v>606.539549483304</v>
      </c>
      <c r="U70" s="126" t="n">
        <v>0.0390682924936474</v>
      </c>
      <c r="V70" s="126" t="n">
        <v>112.238861870289</v>
      </c>
      <c r="X70" s="120" t="n">
        <f aca="false">Q70*cRatio-R70</f>
        <v>1535450.40063822</v>
      </c>
      <c r="Y70" s="120" t="n">
        <f aca="false">S70*cRatio-T70</f>
        <v>1539244.99102571</v>
      </c>
      <c r="Z70" s="120" t="n">
        <f aca="false">U70*cRatio-V70</f>
        <v>3794.59038749445</v>
      </c>
      <c r="AB70" s="141" t="n">
        <f aca="false">IF(MAX(X70:Y70)=X70,1,0)</f>
        <v>0</v>
      </c>
      <c r="AC70" s="141" t="n">
        <f aca="false">IF(MAX(X70:Y70)=Y70,1,0)</f>
        <v>1</v>
      </c>
      <c r="AD70" s="141" t="n">
        <f aca="false">IF(Z70&gt;0,1,0)</f>
        <v>1</v>
      </c>
    </row>
    <row r="71" customFormat="false" ht="12.75" hidden="false" customHeight="false" outlineLevel="0" collapsed="false">
      <c r="A71" s="0" t="n">
        <v>66</v>
      </c>
      <c r="C71" s="5" t="n">
        <v>0.0148175060749054</v>
      </c>
      <c r="D71" s="5" t="n">
        <v>0.0126140564680099</v>
      </c>
      <c r="E71" s="5" t="n">
        <v>0.254643558455266</v>
      </c>
      <c r="F71" s="5" t="n">
        <v>0</v>
      </c>
      <c r="G71" s="5" t="n">
        <v>0.0381760597229004</v>
      </c>
      <c r="H71" s="98" t="n">
        <v>0.000522303847111938</v>
      </c>
      <c r="I71" s="98" t="n">
        <v>1.51682252590469</v>
      </c>
      <c r="J71" s="125" t="n">
        <v>0</v>
      </c>
      <c r="K71" s="125" t="n">
        <v>3468.86459738016</v>
      </c>
      <c r="L71" s="125" t="n">
        <v>0</v>
      </c>
      <c r="M71" s="5" t="n">
        <v>0.815398037433624</v>
      </c>
      <c r="N71" s="5" t="n">
        <v>0.806199431419373</v>
      </c>
      <c r="O71" s="5" t="n">
        <v>0.284404397010803</v>
      </c>
      <c r="Q71" s="125" t="n">
        <v>14.1474848789365</v>
      </c>
      <c r="R71" s="126" t="n">
        <v>500.059145345286</v>
      </c>
      <c r="S71" s="126" t="n">
        <v>14.1784823938483</v>
      </c>
      <c r="T71" s="126" t="n">
        <v>606.532979613489</v>
      </c>
      <c r="U71" s="126" t="n">
        <v>0.0309975149117356</v>
      </c>
      <c r="V71" s="126" t="n">
        <v>106.473834268204</v>
      </c>
      <c r="X71" s="120" t="n">
        <f aca="false">Q71*cRatio-R71</f>
        <v>1414248.42874831</v>
      </c>
      <c r="Y71" s="120" t="n">
        <f aca="false">S71*cRatio-T71</f>
        <v>1417241.70640521</v>
      </c>
      <c r="Z71" s="120" t="n">
        <f aca="false">U71*cRatio-V71</f>
        <v>2993.27765690536</v>
      </c>
      <c r="AB71" s="141" t="n">
        <f aca="false">IF(MAX(X71:Y71)=X71,1,0)</f>
        <v>0</v>
      </c>
      <c r="AC71" s="141" t="n">
        <f aca="false">IF(MAX(X71:Y71)=Y71,1,0)</f>
        <v>1</v>
      </c>
      <c r="AD71" s="141" t="n">
        <f aca="false">IF(Z71&gt;0,1,0)</f>
        <v>1</v>
      </c>
    </row>
    <row r="72" customFormat="false" ht="12.75" hidden="false" customHeight="false" outlineLevel="0" collapsed="false">
      <c r="A72" s="0" t="n">
        <v>67</v>
      </c>
      <c r="C72" s="5" t="n">
        <v>0.0171154588460922</v>
      </c>
      <c r="D72" s="5" t="n">
        <v>0.00307855010032654</v>
      </c>
      <c r="E72" s="5" t="n">
        <v>0.204158829771185</v>
      </c>
      <c r="F72" s="5" t="n">
        <v>0</v>
      </c>
      <c r="G72" s="5" t="n">
        <v>0.0159637928009033</v>
      </c>
      <c r="H72" s="98" t="n">
        <v>0.000395990091373601</v>
      </c>
      <c r="I72" s="98" t="n">
        <v>1.42494609325616</v>
      </c>
      <c r="J72" s="125" t="n">
        <v>0</v>
      </c>
      <c r="K72" s="125" t="n">
        <v>4670.70145532489</v>
      </c>
      <c r="L72" s="125" t="n">
        <v>0</v>
      </c>
      <c r="M72" s="5" t="n">
        <v>0.837273001670837</v>
      </c>
      <c r="N72" s="5" t="n">
        <v>0.733367502689362</v>
      </c>
      <c r="O72" s="5" t="n">
        <v>0.282997608184814</v>
      </c>
      <c r="Q72" s="125" t="n">
        <v>14.493178337597</v>
      </c>
      <c r="R72" s="126" t="n">
        <v>467.663359506218</v>
      </c>
      <c r="S72" s="126" t="n">
        <v>14.5272281683338</v>
      </c>
      <c r="T72" s="126" t="n">
        <v>594.215651994474</v>
      </c>
      <c r="U72" s="126" t="n">
        <v>0.0340498307367714</v>
      </c>
      <c r="V72" s="126" t="n">
        <v>126.552292488257</v>
      </c>
      <c r="X72" s="120" t="n">
        <f aca="false">Q72*cRatio-R72</f>
        <v>1448850.17040019</v>
      </c>
      <c r="Y72" s="120" t="n">
        <f aca="false">S72*cRatio-T72</f>
        <v>1452128.60118138</v>
      </c>
      <c r="Z72" s="120" t="n">
        <f aca="false">U72*cRatio-V72</f>
        <v>3278.43078118888</v>
      </c>
      <c r="AB72" s="141" t="n">
        <f aca="false">IF(MAX(X72:Y72)=X72,1,0)</f>
        <v>0</v>
      </c>
      <c r="AC72" s="141" t="n">
        <f aca="false">IF(MAX(X72:Y72)=Y72,1,0)</f>
        <v>1</v>
      </c>
      <c r="AD72" s="141" t="n">
        <f aca="false">IF(Z72&gt;0,1,0)</f>
        <v>1</v>
      </c>
    </row>
    <row r="73" customFormat="false" ht="12.75" hidden="false" customHeight="false" outlineLevel="0" collapsed="false">
      <c r="A73" s="0" t="n">
        <v>68</v>
      </c>
      <c r="C73" s="5" t="n">
        <v>0.0264850556850433</v>
      </c>
      <c r="D73" s="5" t="n">
        <v>0.00639356672763825</v>
      </c>
      <c r="E73" s="5" t="n">
        <v>0.234870984003405</v>
      </c>
      <c r="F73" s="5" t="n">
        <v>0</v>
      </c>
      <c r="G73" s="5" t="n">
        <v>0.0243832767009735</v>
      </c>
      <c r="H73" s="98" t="n">
        <v>0.000414932859385234</v>
      </c>
      <c r="I73" s="98" t="n">
        <v>1.49104957562092</v>
      </c>
      <c r="J73" s="125" t="n">
        <v>0</v>
      </c>
      <c r="K73" s="125" t="n">
        <v>4546.27443104982</v>
      </c>
      <c r="L73" s="125" t="n">
        <v>0</v>
      </c>
      <c r="M73" s="5" t="n">
        <v>0.901777982711792</v>
      </c>
      <c r="N73" s="5" t="n">
        <v>0.741110622882843</v>
      </c>
      <c r="O73" s="5" t="n">
        <v>0.259515523910522</v>
      </c>
      <c r="Q73" s="125" t="n">
        <v>15.4293946610202</v>
      </c>
      <c r="R73" s="126" t="n">
        <v>488.626133959097</v>
      </c>
      <c r="S73" s="126" t="n">
        <v>15.4882782914107</v>
      </c>
      <c r="T73" s="126" t="n">
        <v>601.552666024388</v>
      </c>
      <c r="U73" s="126" t="n">
        <v>0.0588836303905254</v>
      </c>
      <c r="V73" s="126" t="n">
        <v>112.926532065291</v>
      </c>
      <c r="X73" s="120" t="n">
        <f aca="false">Q73*cRatio-R73</f>
        <v>1542450.83996806</v>
      </c>
      <c r="Y73" s="120" t="n">
        <f aca="false">S73*cRatio-T73</f>
        <v>1548226.27647505</v>
      </c>
      <c r="Z73" s="120" t="n">
        <f aca="false">U73*cRatio-V73</f>
        <v>5775.43650698725</v>
      </c>
      <c r="AB73" s="141" t="n">
        <f aca="false">IF(MAX(X73:Y73)=X73,1,0)</f>
        <v>0</v>
      </c>
      <c r="AC73" s="141" t="n">
        <f aca="false">IF(MAX(X73:Y73)=Y73,1,0)</f>
        <v>1</v>
      </c>
      <c r="AD73" s="141" t="n">
        <f aca="false">IF(Z73&gt;0,1,0)</f>
        <v>1</v>
      </c>
    </row>
    <row r="74" customFormat="false" ht="12.75" hidden="false" customHeight="false" outlineLevel="0" collapsed="false">
      <c r="A74" s="0" t="n">
        <v>69</v>
      </c>
      <c r="C74" s="5" t="n">
        <v>0.0329518914222717</v>
      </c>
      <c r="D74" s="5" t="n">
        <v>0.00518178939819336</v>
      </c>
      <c r="E74" s="5" t="n">
        <v>0.266499864856635</v>
      </c>
      <c r="F74" s="5" t="n">
        <v>0</v>
      </c>
      <c r="G74" s="5" t="n">
        <v>0.0246781706809998</v>
      </c>
      <c r="H74" s="98" t="n">
        <v>0.000359425393407912</v>
      </c>
      <c r="I74" s="98" t="n">
        <v>1.55934806873205</v>
      </c>
      <c r="J74" s="125" t="n">
        <v>0</v>
      </c>
      <c r="K74" s="125" t="n">
        <v>3072.64272123575</v>
      </c>
      <c r="L74" s="125" t="n">
        <v>0</v>
      </c>
      <c r="M74" s="5" t="n">
        <v>0.895963788032532</v>
      </c>
      <c r="N74" s="5" t="n">
        <v>0.786125779151917</v>
      </c>
      <c r="O74" s="5" t="n">
        <v>0.337904810905457</v>
      </c>
      <c r="Q74" s="125" t="n">
        <v>15.2430208354714</v>
      </c>
      <c r="R74" s="126" t="n">
        <v>461.324431221496</v>
      </c>
      <c r="S74" s="126" t="n">
        <v>15.2877678901368</v>
      </c>
      <c r="T74" s="126" t="n">
        <v>597.220996004676</v>
      </c>
      <c r="U74" s="126" t="n">
        <v>0.0447470546654181</v>
      </c>
      <c r="V74" s="126" t="n">
        <v>135.89656478318</v>
      </c>
      <c r="X74" s="120" t="n">
        <f aca="false">Q74*cRatio-R74</f>
        <v>1523840.75911592</v>
      </c>
      <c r="Y74" s="120" t="n">
        <f aca="false">S74*cRatio-T74</f>
        <v>1528179.56801768</v>
      </c>
      <c r="Z74" s="120" t="n">
        <f aca="false">U74*cRatio-V74</f>
        <v>4338.80890175863</v>
      </c>
      <c r="AB74" s="141" t="n">
        <f aca="false">IF(MAX(X74:Y74)=X74,1,0)</f>
        <v>0</v>
      </c>
      <c r="AC74" s="141" t="n">
        <f aca="false">IF(MAX(X74:Y74)=Y74,1,0)</f>
        <v>1</v>
      </c>
      <c r="AD74" s="141" t="n">
        <f aca="false">IF(Z74&gt;0,1,0)</f>
        <v>1</v>
      </c>
    </row>
    <row r="75" customFormat="false" ht="12.75" hidden="false" customHeight="false" outlineLevel="0" collapsed="false">
      <c r="A75" s="0" t="n">
        <v>70</v>
      </c>
      <c r="C75" s="5" t="n">
        <v>0.0100979804992676</v>
      </c>
      <c r="D75" s="5" t="n">
        <v>0.00600883364677429</v>
      </c>
      <c r="E75" s="5" t="n">
        <v>0.325098777626669</v>
      </c>
      <c r="F75" s="5" t="n">
        <v>0</v>
      </c>
      <c r="G75" s="5" t="n">
        <v>0.0663852691650391</v>
      </c>
      <c r="H75" s="98" t="n">
        <v>0.000448359670061906</v>
      </c>
      <c r="I75" s="98" t="n">
        <v>1.49919557583435</v>
      </c>
      <c r="J75" s="125" t="n">
        <v>0</v>
      </c>
      <c r="K75" s="125" t="n">
        <v>4031.58599510789</v>
      </c>
      <c r="L75" s="125" t="n">
        <v>0</v>
      </c>
      <c r="M75" s="5" t="n">
        <v>0.812883496284485</v>
      </c>
      <c r="N75" s="5" t="n">
        <v>0.736698627471924</v>
      </c>
      <c r="O75" s="5" t="n">
        <v>0.31049108505249</v>
      </c>
      <c r="Q75" s="125" t="n">
        <v>14.1561268890512</v>
      </c>
      <c r="R75" s="126" t="n">
        <v>510.13965168932</v>
      </c>
      <c r="S75" s="126" t="n">
        <v>14.1944938426465</v>
      </c>
      <c r="T75" s="126" t="n">
        <v>617.280000545909</v>
      </c>
      <c r="U75" s="126" t="n">
        <v>0.0383669535953501</v>
      </c>
      <c r="V75" s="126" t="n">
        <v>107.140348856589</v>
      </c>
      <c r="X75" s="120" t="n">
        <f aca="false">Q75*cRatio-R75</f>
        <v>1415102.54925343</v>
      </c>
      <c r="Y75" s="120" t="n">
        <f aca="false">S75*cRatio-T75</f>
        <v>1418832.10426411</v>
      </c>
      <c r="Z75" s="120" t="n">
        <f aca="false">U75*cRatio-V75</f>
        <v>3729.55501067843</v>
      </c>
      <c r="AB75" s="141" t="n">
        <f aca="false">IF(MAX(X75:Y75)=X75,1,0)</f>
        <v>0</v>
      </c>
      <c r="AC75" s="141" t="n">
        <f aca="false">IF(MAX(X75:Y75)=Y75,1,0)</f>
        <v>1</v>
      </c>
      <c r="AD75" s="141" t="n">
        <f aca="false">IF(Z75&gt;0,1,0)</f>
        <v>1</v>
      </c>
    </row>
    <row r="76" customFormat="false" ht="12.75" hidden="false" customHeight="false" outlineLevel="0" collapsed="false">
      <c r="A76" s="0" t="n">
        <v>71</v>
      </c>
      <c r="C76" s="5" t="n">
        <v>0.0195715725421906</v>
      </c>
      <c r="D76" s="5" t="n">
        <v>0.0341113209724426</v>
      </c>
      <c r="E76" s="5" t="n">
        <v>0.255834596257305</v>
      </c>
      <c r="F76" s="5" t="n">
        <v>0</v>
      </c>
      <c r="G76" s="5" t="n">
        <v>0.0402954816818237</v>
      </c>
      <c r="H76" s="98" t="n">
        <v>0.000515573504850897</v>
      </c>
      <c r="I76" s="98" t="n">
        <v>1.47592765862992</v>
      </c>
      <c r="J76" s="125" t="n">
        <v>0</v>
      </c>
      <c r="K76" s="125" t="n">
        <v>6092.15814620256</v>
      </c>
      <c r="L76" s="125" t="n">
        <v>0</v>
      </c>
      <c r="M76" s="5" t="n">
        <v>0.883724391460419</v>
      </c>
      <c r="N76" s="5" t="n">
        <v>0.704996943473816</v>
      </c>
      <c r="O76" s="5" t="n">
        <v>0.318003833293915</v>
      </c>
      <c r="Q76" s="125" t="n">
        <v>15.1974376781803</v>
      </c>
      <c r="R76" s="126" t="n">
        <v>557.680545979503</v>
      </c>
      <c r="S76" s="126" t="n">
        <v>15.276391816756</v>
      </c>
      <c r="T76" s="126" t="n">
        <v>621.570784033298</v>
      </c>
      <c r="U76" s="126" t="n">
        <v>0.0789541385757016</v>
      </c>
      <c r="V76" s="126" t="n">
        <v>63.8902380537952</v>
      </c>
      <c r="X76" s="120" t="n">
        <f aca="false">Q76*cRatio-R76</f>
        <v>1519186.08727205</v>
      </c>
      <c r="Y76" s="120" t="n">
        <f aca="false">S76*cRatio-T76</f>
        <v>1527017.61089156</v>
      </c>
      <c r="Z76" s="120" t="n">
        <f aca="false">U76*cRatio-V76</f>
        <v>7831.52361951636</v>
      </c>
      <c r="AB76" s="141" t="n">
        <f aca="false">IF(MAX(X76:Y76)=X76,1,0)</f>
        <v>0</v>
      </c>
      <c r="AC76" s="141" t="n">
        <f aca="false">IF(MAX(X76:Y76)=Y76,1,0)</f>
        <v>1</v>
      </c>
      <c r="AD76" s="141" t="n">
        <f aca="false">IF(Z76&gt;0,1,0)</f>
        <v>1</v>
      </c>
    </row>
    <row r="77" customFormat="false" ht="12.75" hidden="false" customHeight="false" outlineLevel="0" collapsed="false">
      <c r="A77" s="0" t="n">
        <v>72</v>
      </c>
      <c r="C77" s="5" t="n">
        <v>0.013150542974472</v>
      </c>
      <c r="D77" s="5" t="n">
        <v>0.00455790758132935</v>
      </c>
      <c r="E77" s="5" t="n">
        <v>0.436588859038917</v>
      </c>
      <c r="F77" s="5" t="n">
        <v>0</v>
      </c>
      <c r="G77" s="5" t="n">
        <v>0.0114070177078247</v>
      </c>
      <c r="H77" s="98" t="n">
        <v>0.000502060367810082</v>
      </c>
      <c r="I77" s="98" t="n">
        <v>1.48194485548812</v>
      </c>
      <c r="J77" s="125" t="n">
        <v>0</v>
      </c>
      <c r="K77" s="125" t="n">
        <v>6126.12348049879</v>
      </c>
      <c r="L77" s="125" t="n">
        <v>0</v>
      </c>
      <c r="M77" s="5" t="n">
        <v>0.809963464736939</v>
      </c>
      <c r="N77" s="5" t="n">
        <v>0.784733057022095</v>
      </c>
      <c r="O77" s="5" t="n">
        <v>0.306828379631043</v>
      </c>
      <c r="Q77" s="125" t="n">
        <v>14.0858948235574</v>
      </c>
      <c r="R77" s="126" t="n">
        <v>534.279252153857</v>
      </c>
      <c r="S77" s="126" t="n">
        <v>14.1041509931077</v>
      </c>
      <c r="T77" s="126" t="n">
        <v>641.033396453761</v>
      </c>
      <c r="U77" s="126" t="n">
        <v>0.0182561695502521</v>
      </c>
      <c r="V77" s="126" t="n">
        <v>106.754144299904</v>
      </c>
      <c r="X77" s="120" t="n">
        <f aca="false">Q77*cRatio-R77</f>
        <v>1408055.20310359</v>
      </c>
      <c r="Y77" s="120" t="n">
        <f aca="false">S77*cRatio-T77</f>
        <v>1409774.06591431</v>
      </c>
      <c r="Z77" s="120" t="n">
        <f aca="false">U77*cRatio-V77</f>
        <v>1718.86281072531</v>
      </c>
      <c r="AB77" s="141" t="n">
        <f aca="false">IF(MAX(X77:Y77)=X77,1,0)</f>
        <v>0</v>
      </c>
      <c r="AC77" s="141" t="n">
        <f aca="false">IF(MAX(X77:Y77)=Y77,1,0)</f>
        <v>1</v>
      </c>
      <c r="AD77" s="141" t="n">
        <f aca="false">IF(Z77&gt;0,1,0)</f>
        <v>1</v>
      </c>
    </row>
    <row r="78" customFormat="false" ht="12.75" hidden="false" customHeight="false" outlineLevel="0" collapsed="false">
      <c r="A78" s="0" t="n">
        <v>73</v>
      </c>
      <c r="C78" s="5" t="n">
        <v>0.0220531672239304</v>
      </c>
      <c r="D78" s="5" t="n">
        <v>0.0711288452148438</v>
      </c>
      <c r="E78" s="5" t="n">
        <v>0.196206937675633</v>
      </c>
      <c r="F78" s="5" t="n">
        <v>0</v>
      </c>
      <c r="G78" s="5" t="n">
        <v>0.0392766892910004</v>
      </c>
      <c r="H78" s="98" t="n">
        <v>0.000675000440142592</v>
      </c>
      <c r="I78" s="98" t="n">
        <v>1.47946774193038</v>
      </c>
      <c r="J78" s="125" t="n">
        <v>0</v>
      </c>
      <c r="K78" s="125" t="n">
        <v>5484.39333215356</v>
      </c>
      <c r="L78" s="125" t="n">
        <v>0</v>
      </c>
      <c r="M78" s="5" t="n">
        <v>0.882100403308868</v>
      </c>
      <c r="N78" s="5" t="n">
        <v>0.678529500961304</v>
      </c>
      <c r="O78" s="5" t="n">
        <v>0.365380764007568</v>
      </c>
      <c r="Q78" s="125" t="n">
        <v>15.0742975976348</v>
      </c>
      <c r="R78" s="126" t="n">
        <v>584.193573144657</v>
      </c>
      <c r="S78" s="126" t="n">
        <v>15.204577911413</v>
      </c>
      <c r="T78" s="126" t="n">
        <v>617.207837439277</v>
      </c>
      <c r="U78" s="126" t="n">
        <v>0.130280313778192</v>
      </c>
      <c r="V78" s="126" t="n">
        <v>33.0142642946199</v>
      </c>
      <c r="X78" s="120" t="n">
        <f aca="false">Q78*cRatio-R78</f>
        <v>1506845.56619034</v>
      </c>
      <c r="Y78" s="120" t="n">
        <f aca="false">S78*cRatio-T78</f>
        <v>1519840.58330386</v>
      </c>
      <c r="Z78" s="120" t="n">
        <f aca="false">U78*cRatio-V78</f>
        <v>12995.0171135246</v>
      </c>
      <c r="AB78" s="141" t="n">
        <f aca="false">IF(MAX(X78:Y78)=X78,1,0)</f>
        <v>0</v>
      </c>
      <c r="AC78" s="141" t="n">
        <f aca="false">IF(MAX(X78:Y78)=Y78,1,0)</f>
        <v>1</v>
      </c>
      <c r="AD78" s="141" t="n">
        <f aca="false">IF(Z78&gt;0,1,0)</f>
        <v>1</v>
      </c>
    </row>
    <row r="79" customFormat="false" ht="12.75" hidden="false" customHeight="false" outlineLevel="0" collapsed="false">
      <c r="A79" s="0" t="n">
        <v>74</v>
      </c>
      <c r="C79" s="5" t="n">
        <v>0.0353730916976929</v>
      </c>
      <c r="D79" s="5" t="n">
        <v>0.00651653110980988</v>
      </c>
      <c r="E79" s="5" t="n">
        <v>0.172493882044819</v>
      </c>
      <c r="F79" s="5" t="n">
        <v>0</v>
      </c>
      <c r="G79" s="5" t="n">
        <v>0.0406268239021301</v>
      </c>
      <c r="H79" s="98" t="n">
        <v>0.000437233107257797</v>
      </c>
      <c r="I79" s="98" t="n">
        <v>1.38509938896718</v>
      </c>
      <c r="J79" s="125" t="n">
        <v>0</v>
      </c>
      <c r="K79" s="125" t="n">
        <v>7206.28537237644</v>
      </c>
      <c r="L79" s="125" t="n">
        <v>0</v>
      </c>
      <c r="M79" s="5" t="n">
        <v>0.893566846847534</v>
      </c>
      <c r="N79" s="5" t="n">
        <v>0.786391854286194</v>
      </c>
      <c r="O79" s="5" t="n">
        <v>0.301735639572144</v>
      </c>
      <c r="Q79" s="125" t="n">
        <v>15.1784883208298</v>
      </c>
      <c r="R79" s="126" t="n">
        <v>520.012485664315</v>
      </c>
      <c r="S79" s="126" t="n">
        <v>15.2170950501517</v>
      </c>
      <c r="T79" s="126" t="n">
        <v>600.984320929035</v>
      </c>
      <c r="U79" s="126" t="n">
        <v>0.038606729321975</v>
      </c>
      <c r="V79" s="126" t="n">
        <v>80.9718352647204</v>
      </c>
      <c r="X79" s="120" t="n">
        <f aca="false">Q79*cRatio-R79</f>
        <v>1517328.81959731</v>
      </c>
      <c r="Y79" s="120" t="n">
        <f aca="false">S79*cRatio-T79</f>
        <v>1521108.52069425</v>
      </c>
      <c r="Z79" s="120" t="n">
        <f aca="false">U79*cRatio-V79</f>
        <v>3779.70109693278</v>
      </c>
      <c r="AB79" s="141" t="n">
        <f aca="false">IF(MAX(X79:Y79)=X79,1,0)</f>
        <v>0</v>
      </c>
      <c r="AC79" s="141" t="n">
        <f aca="false">IF(MAX(X79:Y79)=Y79,1,0)</f>
        <v>1</v>
      </c>
      <c r="AD79" s="141" t="n">
        <f aca="false">IF(Z79&gt;0,1,0)</f>
        <v>1</v>
      </c>
    </row>
    <row r="80" customFormat="false" ht="12.75" hidden="false" customHeight="false" outlineLevel="0" collapsed="false">
      <c r="A80" s="0" t="n">
        <v>75</v>
      </c>
      <c r="C80" s="5" t="n">
        <v>0.0385183691978455</v>
      </c>
      <c r="D80" s="5" t="n">
        <v>0.0121585130691528</v>
      </c>
      <c r="E80" s="5" t="n">
        <v>0.346430728386091</v>
      </c>
      <c r="F80" s="5" t="n">
        <v>0</v>
      </c>
      <c r="G80" s="5" t="n">
        <v>0.0139690041542053</v>
      </c>
      <c r="H80" s="98" t="n">
        <v>0.000301912514657517</v>
      </c>
      <c r="I80" s="98" t="n">
        <v>1.51736233475702</v>
      </c>
      <c r="J80" s="125" t="n">
        <v>0</v>
      </c>
      <c r="K80" s="125" t="n">
        <v>6251.36308372021</v>
      </c>
      <c r="L80" s="125" t="n">
        <v>0</v>
      </c>
      <c r="M80" s="5" t="n">
        <v>0.822721660137177</v>
      </c>
      <c r="N80" s="5" t="n">
        <v>0.727816104888916</v>
      </c>
      <c r="O80" s="5" t="n">
        <v>0.277997642755508</v>
      </c>
      <c r="Q80" s="125" t="n">
        <v>13.9308864980601</v>
      </c>
      <c r="R80" s="126" t="n">
        <v>489.276907889153</v>
      </c>
      <c r="S80" s="126" t="n">
        <v>13.9578817607779</v>
      </c>
      <c r="T80" s="126" t="n">
        <v>612.342932954464</v>
      </c>
      <c r="U80" s="126" t="n">
        <v>0.026995262717822</v>
      </c>
      <c r="V80" s="126" t="n">
        <v>123.066025065311</v>
      </c>
      <c r="X80" s="120" t="n">
        <f aca="false">Q80*cRatio-R80</f>
        <v>1392599.37289812</v>
      </c>
      <c r="Y80" s="120" t="n">
        <f aca="false">S80*cRatio-T80</f>
        <v>1395175.83314484</v>
      </c>
      <c r="Z80" s="120" t="n">
        <f aca="false">U80*cRatio-V80</f>
        <v>2576.46024671689</v>
      </c>
      <c r="AB80" s="141" t="n">
        <f aca="false">IF(MAX(X80:Y80)=X80,1,0)</f>
        <v>0</v>
      </c>
      <c r="AC80" s="141" t="n">
        <f aca="false">IF(MAX(X80:Y80)=Y80,1,0)</f>
        <v>1</v>
      </c>
      <c r="AD80" s="141" t="n">
        <f aca="false">IF(Z80&gt;0,1,0)</f>
        <v>1</v>
      </c>
    </row>
    <row r="81" customFormat="false" ht="12.75" hidden="false" customHeight="false" outlineLevel="0" collapsed="false">
      <c r="A81" s="0" t="n">
        <v>76</v>
      </c>
      <c r="C81" s="5" t="n">
        <v>0.00465159118175507</v>
      </c>
      <c r="D81" s="5" t="n">
        <v>0.00279428064823151</v>
      </c>
      <c r="E81" s="5" t="n">
        <v>0.284269965897608</v>
      </c>
      <c r="F81" s="5" t="n">
        <v>0</v>
      </c>
      <c r="G81" s="5" t="n">
        <v>0.0274554789066315</v>
      </c>
      <c r="H81" s="98" t="n">
        <v>0.000502773040025238</v>
      </c>
      <c r="I81" s="98" t="n">
        <v>1.5034073822106</v>
      </c>
      <c r="J81" s="125" t="n">
        <v>0</v>
      </c>
      <c r="K81" s="125" t="n">
        <v>4401.5352614224</v>
      </c>
      <c r="L81" s="125" t="n">
        <v>0</v>
      </c>
      <c r="M81" s="5" t="n">
        <v>0.828422665596008</v>
      </c>
      <c r="N81" s="5" t="n">
        <v>0.727114915847778</v>
      </c>
      <c r="O81" s="5" t="n">
        <v>0.327608346939087</v>
      </c>
      <c r="Q81" s="125" t="n">
        <v>14.4974570768139</v>
      </c>
      <c r="R81" s="126" t="n">
        <v>513.264366971498</v>
      </c>
      <c r="S81" s="126" t="n">
        <v>14.5452983098249</v>
      </c>
      <c r="T81" s="126" t="n">
        <v>613.491709701327</v>
      </c>
      <c r="U81" s="126" t="n">
        <v>0.0478412330110238</v>
      </c>
      <c r="V81" s="126" t="n">
        <v>100.227342729828</v>
      </c>
      <c r="X81" s="120" t="n">
        <f aca="false">Q81*cRatio-R81</f>
        <v>1449232.44331442</v>
      </c>
      <c r="Y81" s="120" t="n">
        <f aca="false">S81*cRatio-T81</f>
        <v>1453916.33927279</v>
      </c>
      <c r="Z81" s="120" t="n">
        <f aca="false">U81*cRatio-V81</f>
        <v>4683.89595837256</v>
      </c>
      <c r="AB81" s="141" t="n">
        <f aca="false">IF(MAX(X81:Y81)=X81,1,0)</f>
        <v>0</v>
      </c>
      <c r="AC81" s="141" t="n">
        <f aca="false">IF(MAX(X81:Y81)=Y81,1,0)</f>
        <v>1</v>
      </c>
      <c r="AD81" s="141" t="n">
        <f aca="false">IF(Z81&gt;0,1,0)</f>
        <v>1</v>
      </c>
    </row>
    <row r="82" customFormat="false" ht="12.75" hidden="false" customHeight="false" outlineLevel="0" collapsed="false">
      <c r="A82" s="0" t="n">
        <v>77</v>
      </c>
      <c r="C82" s="5" t="n">
        <v>0.0356087684631348</v>
      </c>
      <c r="D82" s="5" t="n">
        <v>0.0402500629425049</v>
      </c>
      <c r="E82" s="5" t="n">
        <v>0.465973213563611</v>
      </c>
      <c r="F82" s="5" t="n">
        <v>0</v>
      </c>
      <c r="G82" s="5" t="n">
        <v>0.0481476783752441</v>
      </c>
      <c r="H82" s="98" t="n">
        <v>0.000375416067401531</v>
      </c>
      <c r="I82" s="98" t="n">
        <v>1.47037663274359</v>
      </c>
      <c r="J82" s="125" t="n">
        <v>0</v>
      </c>
      <c r="K82" s="125" t="n">
        <v>6720.83580866456</v>
      </c>
      <c r="L82" s="125" t="n">
        <v>0</v>
      </c>
      <c r="M82" s="5" t="n">
        <v>0.83828192949295</v>
      </c>
      <c r="N82" s="5" t="n">
        <v>0.693215131759644</v>
      </c>
      <c r="O82" s="5" t="n">
        <v>0.35488772392273</v>
      </c>
      <c r="Q82" s="125" t="n">
        <v>14.2134855763318</v>
      </c>
      <c r="R82" s="126" t="n">
        <v>526.727337052999</v>
      </c>
      <c r="S82" s="126" t="n">
        <v>14.2486006715928</v>
      </c>
      <c r="T82" s="126" t="n">
        <v>641.369208162348</v>
      </c>
      <c r="U82" s="126" t="n">
        <v>0.0351150952609292</v>
      </c>
      <c r="V82" s="126" t="n">
        <v>114.641871109349</v>
      </c>
      <c r="X82" s="120" t="n">
        <f aca="false">Q82*cRatio-R82</f>
        <v>1420821.83029613</v>
      </c>
      <c r="Y82" s="120" t="n">
        <f aca="false">S82*cRatio-T82</f>
        <v>1424218.69795111</v>
      </c>
      <c r="Z82" s="120" t="n">
        <f aca="false">U82*cRatio-V82</f>
        <v>3396.86765498357</v>
      </c>
      <c r="AB82" s="141" t="n">
        <f aca="false">IF(MAX(X82:Y82)=X82,1,0)</f>
        <v>0</v>
      </c>
      <c r="AC82" s="141" t="n">
        <f aca="false">IF(MAX(X82:Y82)=Y82,1,0)</f>
        <v>1</v>
      </c>
      <c r="AD82" s="141" t="n">
        <f aca="false">IF(Z82&gt;0,1,0)</f>
        <v>1</v>
      </c>
    </row>
    <row r="83" customFormat="false" ht="12.75" hidden="false" customHeight="false" outlineLevel="0" collapsed="false">
      <c r="A83" s="0" t="n">
        <v>78</v>
      </c>
      <c r="C83" s="5" t="n">
        <v>0.0392316579818726</v>
      </c>
      <c r="D83" s="5" t="n">
        <v>0.0251903235912323</v>
      </c>
      <c r="E83" s="5" t="n">
        <v>0.393147572656096</v>
      </c>
      <c r="F83" s="5" t="n">
        <v>0</v>
      </c>
      <c r="G83" s="5" t="n">
        <v>0.0483288764953613</v>
      </c>
      <c r="H83" s="98" t="n">
        <v>0.000425661112872125</v>
      </c>
      <c r="I83" s="98" t="n">
        <v>1.4117137433503</v>
      </c>
      <c r="J83" s="125" t="n">
        <v>0</v>
      </c>
      <c r="K83" s="125" t="n">
        <v>4035.87473556399</v>
      </c>
      <c r="L83" s="125" t="n">
        <v>0</v>
      </c>
      <c r="M83" s="5" t="n">
        <v>0.839262127876282</v>
      </c>
      <c r="N83" s="5" t="n">
        <v>0.67426347732544</v>
      </c>
      <c r="O83" s="5" t="n">
        <v>0.25194263458252</v>
      </c>
      <c r="Q83" s="125" t="n">
        <v>14.1748900539683</v>
      </c>
      <c r="R83" s="126" t="n">
        <v>470.355757568801</v>
      </c>
      <c r="S83" s="126" t="n">
        <v>14.2158225969597</v>
      </c>
      <c r="T83" s="126" t="n">
        <v>609.284921793693</v>
      </c>
      <c r="U83" s="126" t="n">
        <v>0.0409325429914382</v>
      </c>
      <c r="V83" s="126" t="n">
        <v>138.929164224891</v>
      </c>
      <c r="X83" s="120" t="n">
        <f aca="false">Q83*cRatio-R83</f>
        <v>1417018.64963926</v>
      </c>
      <c r="Y83" s="120" t="n">
        <f aca="false">S83*cRatio-T83</f>
        <v>1420972.97477418</v>
      </c>
      <c r="Z83" s="120" t="n">
        <f aca="false">U83*cRatio-V83</f>
        <v>3954.32513491893</v>
      </c>
      <c r="AB83" s="141" t="n">
        <f aca="false">IF(MAX(X83:Y83)=X83,1,0)</f>
        <v>0</v>
      </c>
      <c r="AC83" s="141" t="n">
        <f aca="false">IF(MAX(X83:Y83)=Y83,1,0)</f>
        <v>1</v>
      </c>
      <c r="AD83" s="141" t="n">
        <f aca="false">IF(Z83&gt;0,1,0)</f>
        <v>1</v>
      </c>
    </row>
    <row r="84" customFormat="false" ht="12.75" hidden="false" customHeight="false" outlineLevel="0" collapsed="false">
      <c r="A84" s="0" t="n">
        <v>79</v>
      </c>
      <c r="C84" s="5" t="n">
        <v>0.0471899509429932</v>
      </c>
      <c r="D84" s="5" t="n">
        <v>0.0499844551086426</v>
      </c>
      <c r="E84" s="5" t="n">
        <v>0.221264530874443</v>
      </c>
      <c r="F84" s="5" t="n">
        <v>0</v>
      </c>
      <c r="G84" s="5" t="n">
        <v>0.040788471698761</v>
      </c>
      <c r="H84" s="98" t="n">
        <v>0.000610573742028751</v>
      </c>
      <c r="I84" s="98" t="n">
        <v>1.4933971975661</v>
      </c>
      <c r="J84" s="125" t="n">
        <v>0</v>
      </c>
      <c r="K84" s="125" t="n">
        <v>3957.17099308968</v>
      </c>
      <c r="L84" s="125" t="n">
        <v>0</v>
      </c>
      <c r="M84" s="5" t="n">
        <v>0.890413582324982</v>
      </c>
      <c r="N84" s="5" t="n">
        <v>0.762690305709839</v>
      </c>
      <c r="O84" s="5" t="n">
        <v>0.262451827526093</v>
      </c>
      <c r="Q84" s="125" t="n">
        <v>14.8668867408289</v>
      </c>
      <c r="R84" s="126" t="n">
        <v>521.825672048909</v>
      </c>
      <c r="S84" s="126" t="n">
        <v>14.9587400804162</v>
      </c>
      <c r="T84" s="126" t="n">
        <v>607.902517379556</v>
      </c>
      <c r="U84" s="126" t="n">
        <v>0.0918533395872618</v>
      </c>
      <c r="V84" s="126" t="n">
        <v>86.0768453306465</v>
      </c>
      <c r="X84" s="120" t="n">
        <f aca="false">Q84*cRatio-R84</f>
        <v>1486166.84841084</v>
      </c>
      <c r="Y84" s="120" t="n">
        <f aca="false">S84*cRatio-T84</f>
        <v>1495266.10552424</v>
      </c>
      <c r="Z84" s="120" t="n">
        <f aca="false">U84*cRatio-V84</f>
        <v>9099.25711339554</v>
      </c>
      <c r="AB84" s="141" t="n">
        <f aca="false">IF(MAX(X84:Y84)=X84,1,0)</f>
        <v>0</v>
      </c>
      <c r="AC84" s="141" t="n">
        <f aca="false">IF(MAX(X84:Y84)=Y84,1,0)</f>
        <v>1</v>
      </c>
      <c r="AD84" s="141" t="n">
        <f aca="false">IF(Z84&gt;0,1,0)</f>
        <v>1</v>
      </c>
    </row>
    <row r="85" customFormat="false" ht="12.75" hidden="false" customHeight="false" outlineLevel="0" collapsed="false">
      <c r="A85" s="0" t="n">
        <v>80</v>
      </c>
      <c r="C85" s="5" t="n">
        <v>0.00730708241462708</v>
      </c>
      <c r="D85" s="5" t="n">
        <v>0.0237012803554535</v>
      </c>
      <c r="E85" s="5" t="n">
        <v>0.258479281286265</v>
      </c>
      <c r="F85" s="5" t="n">
        <v>0</v>
      </c>
      <c r="G85" s="5" t="n">
        <v>0.0250986218452454</v>
      </c>
      <c r="H85" s="98" t="n">
        <v>0.000319344900541421</v>
      </c>
      <c r="I85" s="98" t="n">
        <v>1.55566703026598</v>
      </c>
      <c r="J85" s="125" t="n">
        <v>0</v>
      </c>
      <c r="K85" s="125" t="n">
        <v>3659.98363122344</v>
      </c>
      <c r="L85" s="125" t="n">
        <v>0</v>
      </c>
      <c r="M85" s="5" t="n">
        <v>0.864194214344025</v>
      </c>
      <c r="N85" s="5" t="n">
        <v>0.761004030704498</v>
      </c>
      <c r="O85" s="5" t="n">
        <v>0.250946998596191</v>
      </c>
      <c r="Q85" s="125" t="n">
        <v>15.0923342405995</v>
      </c>
      <c r="R85" s="126" t="n">
        <v>466.475591975147</v>
      </c>
      <c r="S85" s="126" t="n">
        <v>15.1372284561343</v>
      </c>
      <c r="T85" s="126" t="n">
        <v>597.991968654672</v>
      </c>
      <c r="U85" s="126" t="n">
        <v>0.0448942155347769</v>
      </c>
      <c r="V85" s="126" t="n">
        <v>131.516376679526</v>
      </c>
      <c r="X85" s="120" t="n">
        <f aca="false">Q85*cRatio-R85</f>
        <v>1508766.94846797</v>
      </c>
      <c r="Y85" s="120" t="n">
        <f aca="false">S85*cRatio-T85</f>
        <v>1513124.85364477</v>
      </c>
      <c r="Z85" s="120" t="n">
        <f aca="false">U85*cRatio-V85</f>
        <v>4357.90517679817</v>
      </c>
      <c r="AB85" s="141" t="n">
        <f aca="false">IF(MAX(X85:Y85)=X85,1,0)</f>
        <v>0</v>
      </c>
      <c r="AC85" s="141" t="n">
        <f aca="false">IF(MAX(X85:Y85)=Y85,1,0)</f>
        <v>1</v>
      </c>
      <c r="AD85" s="141" t="n">
        <f aca="false">IF(Z85&gt;0,1,0)</f>
        <v>1</v>
      </c>
    </row>
    <row r="86" customFormat="false" ht="12.75" hidden="false" customHeight="false" outlineLevel="0" collapsed="false">
      <c r="A86" s="0" t="n">
        <v>81</v>
      </c>
      <c r="C86" s="5" t="n">
        <v>0.0125008970499039</v>
      </c>
      <c r="D86" s="5" t="n">
        <v>0.00624558329582214</v>
      </c>
      <c r="E86" s="5" t="n">
        <v>0.315768930619703</v>
      </c>
      <c r="F86" s="5" t="n">
        <v>0</v>
      </c>
      <c r="G86" s="5" t="n">
        <v>0.0132521390914917</v>
      </c>
      <c r="H86" s="98" t="n">
        <v>0.000468206988307865</v>
      </c>
      <c r="I86" s="98" t="n">
        <v>1.39464725104759</v>
      </c>
      <c r="J86" s="125" t="n">
        <v>0</v>
      </c>
      <c r="K86" s="125" t="n">
        <v>6378.76801192761</v>
      </c>
      <c r="L86" s="125" t="n">
        <v>0</v>
      </c>
      <c r="M86" s="5" t="n">
        <v>0.879321455955505</v>
      </c>
      <c r="N86" s="5" t="n">
        <v>0.746832847595215</v>
      </c>
      <c r="O86" s="5" t="n">
        <v>0.282386779785156</v>
      </c>
      <c r="Q86" s="125" t="n">
        <v>15.2818969742474</v>
      </c>
      <c r="R86" s="126" t="n">
        <v>501.2961004942</v>
      </c>
      <c r="S86" s="126" t="n">
        <v>15.3199320775837</v>
      </c>
      <c r="T86" s="126" t="n">
        <v>613.245304598342</v>
      </c>
      <c r="U86" s="126" t="n">
        <v>0.0380351033362558</v>
      </c>
      <c r="V86" s="126" t="n">
        <v>111.949204104142</v>
      </c>
      <c r="X86" s="120" t="n">
        <f aca="false">Q86*cRatio-R86</f>
        <v>1527688.40132425</v>
      </c>
      <c r="Y86" s="120" t="n">
        <f aca="false">S86*cRatio-T86</f>
        <v>1531379.96245377</v>
      </c>
      <c r="Z86" s="120" t="n">
        <f aca="false">U86*cRatio-V86</f>
        <v>3691.56112952144</v>
      </c>
      <c r="AB86" s="141" t="n">
        <f aca="false">IF(MAX(X86:Y86)=X86,1,0)</f>
        <v>0</v>
      </c>
      <c r="AC86" s="141" t="n">
        <f aca="false">IF(MAX(X86:Y86)=Y86,1,0)</f>
        <v>1</v>
      </c>
      <c r="AD86" s="141" t="n">
        <f aca="false">IF(Z86&gt;0,1,0)</f>
        <v>1</v>
      </c>
    </row>
    <row r="87" customFormat="false" ht="12.75" hidden="false" customHeight="false" outlineLevel="0" collapsed="false">
      <c r="A87" s="0" t="n">
        <v>82</v>
      </c>
      <c r="C87" s="5" t="n">
        <v>0.0114322900772095</v>
      </c>
      <c r="D87" s="5" t="n">
        <v>0.0217556804418564</v>
      </c>
      <c r="E87" s="5" t="n">
        <v>0.224306496763224</v>
      </c>
      <c r="F87" s="5" t="n">
        <v>0</v>
      </c>
      <c r="G87" s="5" t="n">
        <v>0.0203112959861755</v>
      </c>
      <c r="H87" s="98" t="n">
        <v>0.000770457878045261</v>
      </c>
      <c r="I87" s="98" t="n">
        <v>1.34637638608152</v>
      </c>
      <c r="J87" s="125" t="n">
        <v>0</v>
      </c>
      <c r="K87" s="125" t="n">
        <v>7196.66946679354</v>
      </c>
      <c r="L87" s="125" t="n">
        <v>0</v>
      </c>
      <c r="M87" s="5" t="n">
        <v>0.868005752563477</v>
      </c>
      <c r="N87" s="5" t="n">
        <v>0.74341231584549</v>
      </c>
      <c r="O87" s="5" t="n">
        <v>0.293304085731506</v>
      </c>
      <c r="Q87" s="125" t="n">
        <v>15.075290123293</v>
      </c>
      <c r="R87" s="126" t="n">
        <v>573.264235361768</v>
      </c>
      <c r="S87" s="126" t="n">
        <v>15.138173700658</v>
      </c>
      <c r="T87" s="126" t="n">
        <v>619.886332810408</v>
      </c>
      <c r="U87" s="126" t="n">
        <v>0.0628835773649676</v>
      </c>
      <c r="V87" s="126" t="n">
        <v>46.62209744864</v>
      </c>
      <c r="X87" s="120" t="n">
        <f aca="false">Q87*cRatio-R87</f>
        <v>1506955.74809394</v>
      </c>
      <c r="Y87" s="120" t="n">
        <f aca="false">S87*cRatio-T87</f>
        <v>1513197.48373299</v>
      </c>
      <c r="Z87" s="120" t="n">
        <f aca="false">U87*cRatio-V87</f>
        <v>6241.73563904812</v>
      </c>
      <c r="AB87" s="141" t="n">
        <f aca="false">IF(MAX(X87:Y87)=X87,1,0)</f>
        <v>0</v>
      </c>
      <c r="AC87" s="141" t="n">
        <f aca="false">IF(MAX(X87:Y87)=Y87,1,0)</f>
        <v>1</v>
      </c>
      <c r="AD87" s="141" t="n">
        <f aca="false">IF(Z87&gt;0,1,0)</f>
        <v>1</v>
      </c>
    </row>
    <row r="88" customFormat="false" ht="12.75" hidden="false" customHeight="false" outlineLevel="0" collapsed="false">
      <c r="A88" s="0" t="n">
        <v>83</v>
      </c>
      <c r="C88" s="5" t="n">
        <v>0.0356404781341553</v>
      </c>
      <c r="D88" s="5" t="n">
        <v>0.0168139338493347</v>
      </c>
      <c r="E88" s="5" t="n">
        <v>0.301637252078977</v>
      </c>
      <c r="F88" s="5" t="n">
        <v>0</v>
      </c>
      <c r="G88" s="5" t="n">
        <v>0.045654833316803</v>
      </c>
      <c r="H88" s="98" t="n">
        <v>0.000457618599158373</v>
      </c>
      <c r="I88" s="98" t="n">
        <v>1.43352538403422</v>
      </c>
      <c r="J88" s="125" t="n">
        <v>0</v>
      </c>
      <c r="K88" s="125" t="n">
        <v>2870.50381302834</v>
      </c>
      <c r="L88" s="125" t="n">
        <v>0</v>
      </c>
      <c r="M88" s="5" t="n">
        <v>0.846195936203003</v>
      </c>
      <c r="N88" s="5" t="n">
        <v>0.717920064926148</v>
      </c>
      <c r="O88" s="5" t="n">
        <v>0.316914916038513</v>
      </c>
      <c r="Q88" s="125" t="n">
        <v>14.3510549189022</v>
      </c>
      <c r="R88" s="126" t="n">
        <v>455.681759002709</v>
      </c>
      <c r="S88" s="126" t="n">
        <v>14.3948465893354</v>
      </c>
      <c r="T88" s="126" t="n">
        <v>597.826114117413</v>
      </c>
      <c r="U88" s="126" t="n">
        <v>0.0437916704332313</v>
      </c>
      <c r="V88" s="126" t="n">
        <v>142.144355114705</v>
      </c>
      <c r="X88" s="120" t="n">
        <f aca="false">Q88*cRatio-R88</f>
        <v>1434649.81013122</v>
      </c>
      <c r="Y88" s="120" t="n">
        <f aca="false">S88*cRatio-T88</f>
        <v>1438886.83281942</v>
      </c>
      <c r="Z88" s="120" t="n">
        <f aca="false">U88*cRatio-V88</f>
        <v>4237.02268820842</v>
      </c>
      <c r="AB88" s="141" t="n">
        <f aca="false">IF(MAX(X88:Y88)=X88,1,0)</f>
        <v>0</v>
      </c>
      <c r="AC88" s="141" t="n">
        <f aca="false">IF(MAX(X88:Y88)=Y88,1,0)</f>
        <v>1</v>
      </c>
      <c r="AD88" s="141" t="n">
        <f aca="false">IF(Z88&gt;0,1,0)</f>
        <v>1</v>
      </c>
    </row>
    <row r="89" customFormat="false" ht="12.75" hidden="false" customHeight="false" outlineLevel="0" collapsed="false">
      <c r="A89" s="0" t="n">
        <v>84</v>
      </c>
      <c r="C89" s="5" t="n">
        <v>0.00794966518878937</v>
      </c>
      <c r="D89" s="5" t="n">
        <v>0.00742727518081665</v>
      </c>
      <c r="E89" s="5" t="n">
        <v>0.203478985401118</v>
      </c>
      <c r="F89" s="5" t="n">
        <v>0</v>
      </c>
      <c r="G89" s="5" t="n">
        <v>0.0281902253627777</v>
      </c>
      <c r="H89" s="98" t="n">
        <v>0.000447135737237076</v>
      </c>
      <c r="I89" s="98" t="n">
        <v>1.50684949491509</v>
      </c>
      <c r="J89" s="125" t="n">
        <v>0</v>
      </c>
      <c r="K89" s="125" t="n">
        <v>4367.57225543261</v>
      </c>
      <c r="L89" s="125" t="n">
        <v>0</v>
      </c>
      <c r="M89" s="5" t="n">
        <v>0.868782222270966</v>
      </c>
      <c r="N89" s="5" t="n">
        <v>0.744041323661804</v>
      </c>
      <c r="O89" s="5" t="n">
        <v>0.332832872867584</v>
      </c>
      <c r="Q89" s="125" t="n">
        <v>15.1516869667464</v>
      </c>
      <c r="R89" s="126" t="n">
        <v>500.565041121687</v>
      </c>
      <c r="S89" s="126" t="n">
        <v>15.2088378723444</v>
      </c>
      <c r="T89" s="126" t="n">
        <v>601.061317407353</v>
      </c>
      <c r="U89" s="126" t="n">
        <v>0.0571509055979966</v>
      </c>
      <c r="V89" s="126" t="n">
        <v>100.496276285667</v>
      </c>
      <c r="X89" s="120" t="n">
        <f aca="false">Q89*cRatio-R89</f>
        <v>1514668.13163352</v>
      </c>
      <c r="Y89" s="120" t="n">
        <f aca="false">S89*cRatio-T89</f>
        <v>1520282.72591703</v>
      </c>
      <c r="Z89" s="120" t="n">
        <f aca="false">U89*cRatio-V89</f>
        <v>5614.594283514</v>
      </c>
      <c r="AB89" s="141" t="n">
        <f aca="false">IF(MAX(X89:Y89)=X89,1,0)</f>
        <v>0</v>
      </c>
      <c r="AC89" s="141" t="n">
        <f aca="false">IF(MAX(X89:Y89)=Y89,1,0)</f>
        <v>1</v>
      </c>
      <c r="AD89" s="141" t="n">
        <f aca="false">IF(Z89&gt;0,1,0)</f>
        <v>1</v>
      </c>
    </row>
    <row r="90" customFormat="false" ht="12.75" hidden="false" customHeight="false" outlineLevel="0" collapsed="false">
      <c r="A90" s="0" t="n">
        <v>85</v>
      </c>
      <c r="C90" s="5" t="n">
        <v>0.0356379747390747</v>
      </c>
      <c r="D90" s="5" t="n">
        <v>0.0519912242889404</v>
      </c>
      <c r="E90" s="5" t="n">
        <v>0.432555929572661</v>
      </c>
      <c r="F90" s="5" t="n">
        <v>0</v>
      </c>
      <c r="G90" s="5" t="n">
        <v>0.0371290743350983</v>
      </c>
      <c r="H90" s="98" t="n">
        <v>0.000232275194167875</v>
      </c>
      <c r="I90" s="98" t="n">
        <v>1.56116978807999</v>
      </c>
      <c r="J90" s="125" t="n">
        <v>0</v>
      </c>
      <c r="K90" s="125" t="n">
        <v>6337.82707154751</v>
      </c>
      <c r="L90" s="125" t="n">
        <v>0</v>
      </c>
      <c r="M90" s="5" t="n">
        <v>0.839840590953827</v>
      </c>
      <c r="N90" s="5" t="n">
        <v>0.766161859035492</v>
      </c>
      <c r="O90" s="5" t="n">
        <v>0.345010042190552</v>
      </c>
      <c r="Q90" s="125" t="n">
        <v>14.2642307671522</v>
      </c>
      <c r="R90" s="126" t="n">
        <v>489.845215114529</v>
      </c>
      <c r="S90" s="126" t="n">
        <v>14.2877217924432</v>
      </c>
      <c r="T90" s="126" t="n">
        <v>620.778822614049</v>
      </c>
      <c r="U90" s="126" t="n">
        <v>0.0234910252910261</v>
      </c>
      <c r="V90" s="126" t="n">
        <v>130.93360749952</v>
      </c>
      <c r="X90" s="120" t="n">
        <f aca="false">Q90*cRatio-R90</f>
        <v>1425933.23150011</v>
      </c>
      <c r="Y90" s="120" t="n">
        <f aca="false">S90*cRatio-T90</f>
        <v>1428151.40042171</v>
      </c>
      <c r="Z90" s="120" t="n">
        <f aca="false">U90*cRatio-V90</f>
        <v>2218.16892160309</v>
      </c>
      <c r="AB90" s="141" t="n">
        <f aca="false">IF(MAX(X90:Y90)=X90,1,0)</f>
        <v>0</v>
      </c>
      <c r="AC90" s="141" t="n">
        <f aca="false">IF(MAX(X90:Y90)=Y90,1,0)</f>
        <v>1</v>
      </c>
      <c r="AD90" s="141" t="n">
        <f aca="false">IF(Z90&gt;0,1,0)</f>
        <v>1</v>
      </c>
    </row>
    <row r="91" customFormat="false" ht="12.75" hidden="false" customHeight="false" outlineLevel="0" collapsed="false">
      <c r="A91" s="0" t="n">
        <v>86</v>
      </c>
      <c r="C91" s="5" t="n">
        <v>0.0141895115375519</v>
      </c>
      <c r="D91" s="5" t="n">
        <v>0.0597047805786133</v>
      </c>
      <c r="E91" s="5" t="n">
        <v>0.392707657081778</v>
      </c>
      <c r="F91" s="5" t="n">
        <v>0</v>
      </c>
      <c r="G91" s="5" t="n">
        <v>0.0594385266304016</v>
      </c>
      <c r="H91" s="98" t="n">
        <v>0.000501668515955713</v>
      </c>
      <c r="I91" s="98" t="n">
        <v>1.48985577048105</v>
      </c>
      <c r="J91" s="125" t="n">
        <v>0</v>
      </c>
      <c r="K91" s="125" t="n">
        <v>6126.58681347966</v>
      </c>
      <c r="L91" s="125" t="n">
        <v>0</v>
      </c>
      <c r="M91" s="5" t="n">
        <v>0.850499480962753</v>
      </c>
      <c r="N91" s="5" t="n">
        <v>0.743156909942627</v>
      </c>
      <c r="O91" s="5" t="n">
        <v>0.288068890571594</v>
      </c>
      <c r="Q91" s="125" t="n">
        <v>14.7126228659947</v>
      </c>
      <c r="R91" s="126" t="n">
        <v>575.442390707615</v>
      </c>
      <c r="S91" s="126" t="n">
        <v>14.7709737162741</v>
      </c>
      <c r="T91" s="126" t="n">
        <v>651.223198963423</v>
      </c>
      <c r="U91" s="126" t="n">
        <v>0.0583508502793961</v>
      </c>
      <c r="V91" s="126" t="n">
        <v>75.7808082558089</v>
      </c>
      <c r="X91" s="120" t="n">
        <f aca="false">Q91*cRatio-R91</f>
        <v>1470686.84420876</v>
      </c>
      <c r="Y91" s="120" t="n">
        <f aca="false">S91*cRatio-T91</f>
        <v>1476446.14842845</v>
      </c>
      <c r="Z91" s="120" t="n">
        <f aca="false">U91*cRatio-V91</f>
        <v>5759.3042196838</v>
      </c>
      <c r="AB91" s="141" t="n">
        <f aca="false">IF(MAX(X91:Y91)=X91,1,0)</f>
        <v>0</v>
      </c>
      <c r="AC91" s="141" t="n">
        <f aca="false">IF(MAX(X91:Y91)=Y91,1,0)</f>
        <v>1</v>
      </c>
      <c r="AD91" s="141" t="n">
        <f aca="false">IF(Z91&gt;0,1,0)</f>
        <v>1</v>
      </c>
    </row>
    <row r="92" customFormat="false" ht="12.75" hidden="false" customHeight="false" outlineLevel="0" collapsed="false">
      <c r="A92" s="0" t="n">
        <v>87</v>
      </c>
      <c r="C92" s="5" t="n">
        <v>0.0189075767993927</v>
      </c>
      <c r="D92" s="5" t="n">
        <v>0.021163284778595</v>
      </c>
      <c r="E92" s="5" t="n">
        <v>0.479773768294026</v>
      </c>
      <c r="F92" s="5" t="n">
        <v>0</v>
      </c>
      <c r="G92" s="5" t="n">
        <v>0.0340564548969269</v>
      </c>
      <c r="H92" s="98" t="n">
        <v>0.000498399108172944</v>
      </c>
      <c r="I92" s="98" t="n">
        <v>1.36743845989795</v>
      </c>
      <c r="J92" s="125" t="n">
        <v>0</v>
      </c>
      <c r="K92" s="125" t="n">
        <v>6570.99764794111</v>
      </c>
      <c r="L92" s="125" t="n">
        <v>0</v>
      </c>
      <c r="M92" s="5" t="n">
        <v>0.863655865192413</v>
      </c>
      <c r="N92" s="5" t="n">
        <v>0.781017541885376</v>
      </c>
      <c r="O92" s="5" t="n">
        <v>0.323733389377594</v>
      </c>
      <c r="Q92" s="125" t="n">
        <v>14.9206256784467</v>
      </c>
      <c r="R92" s="126" t="n">
        <v>515.614919492182</v>
      </c>
      <c r="S92" s="126" t="n">
        <v>14.9444542775405</v>
      </c>
      <c r="T92" s="126" t="n">
        <v>637.797484694922</v>
      </c>
      <c r="U92" s="126" t="n">
        <v>0.0238285990938234</v>
      </c>
      <c r="V92" s="126" t="n">
        <v>122.182565202741</v>
      </c>
      <c r="X92" s="120" t="n">
        <f aca="false">Q92*cRatio-R92</f>
        <v>1491546.95292517</v>
      </c>
      <c r="Y92" s="120" t="n">
        <f aca="false">S92*cRatio-T92</f>
        <v>1493807.63026935</v>
      </c>
      <c r="Z92" s="120" t="n">
        <f aca="false">U92*cRatio-V92</f>
        <v>2260.6773441796</v>
      </c>
      <c r="AB92" s="141" t="n">
        <f aca="false">IF(MAX(X92:Y92)=X92,1,0)</f>
        <v>0</v>
      </c>
      <c r="AC92" s="141" t="n">
        <f aca="false">IF(MAX(X92:Y92)=Y92,1,0)</f>
        <v>1</v>
      </c>
      <c r="AD92" s="141" t="n">
        <f aca="false">IF(Z92&gt;0,1,0)</f>
        <v>1</v>
      </c>
    </row>
    <row r="93" customFormat="false" ht="12.75" hidden="false" customHeight="false" outlineLevel="0" collapsed="false">
      <c r="A93" s="0" t="n">
        <v>88</v>
      </c>
      <c r="C93" s="5" t="n">
        <v>0.00325608253479004</v>
      </c>
      <c r="D93" s="5" t="n">
        <v>0.0141254812479019</v>
      </c>
      <c r="E93" s="5" t="n">
        <v>0.165572357884998</v>
      </c>
      <c r="F93" s="5" t="n">
        <v>0</v>
      </c>
      <c r="G93" s="5" t="n">
        <v>0.0158935785293579</v>
      </c>
      <c r="H93" s="98" t="n">
        <v>0.000456786231172886</v>
      </c>
      <c r="I93" s="98" t="n">
        <v>1.41320021803189</v>
      </c>
      <c r="J93" s="125" t="n">
        <v>0</v>
      </c>
      <c r="K93" s="125" t="n">
        <v>5011.10218465328</v>
      </c>
      <c r="L93" s="125" t="n">
        <v>0</v>
      </c>
      <c r="M93" s="5" t="n">
        <v>0.841774225234985</v>
      </c>
      <c r="N93" s="5" t="n">
        <v>0.722689867019653</v>
      </c>
      <c r="O93" s="5" t="n">
        <v>0.29277965426445</v>
      </c>
      <c r="Q93" s="125" t="n">
        <v>14.7653237593446</v>
      </c>
      <c r="R93" s="126" t="n">
        <v>483.011225469238</v>
      </c>
      <c r="S93" s="126" t="n">
        <v>14.8110819315081</v>
      </c>
      <c r="T93" s="126" t="n">
        <v>593.938854552738</v>
      </c>
      <c r="U93" s="126" t="n">
        <v>0.0457581721635041</v>
      </c>
      <c r="V93" s="126" t="n">
        <v>110.9276290835</v>
      </c>
      <c r="X93" s="120" t="n">
        <f aca="false">Q93*cRatio-R93</f>
        <v>1476049.36470899</v>
      </c>
      <c r="Y93" s="120" t="n">
        <f aca="false">S93*cRatio-T93</f>
        <v>1480514.25429625</v>
      </c>
      <c r="Z93" s="120" t="n">
        <f aca="false">U93*cRatio-V93</f>
        <v>4464.88958726691</v>
      </c>
      <c r="AB93" s="141" t="n">
        <f aca="false">IF(MAX(X93:Y93)=X93,1,0)</f>
        <v>0</v>
      </c>
      <c r="AC93" s="141" t="n">
        <f aca="false">IF(MAX(X93:Y93)=Y93,1,0)</f>
        <v>1</v>
      </c>
      <c r="AD93" s="141" t="n">
        <f aca="false">IF(Z93&gt;0,1,0)</f>
        <v>1</v>
      </c>
    </row>
    <row r="94" customFormat="false" ht="12.75" hidden="false" customHeight="false" outlineLevel="0" collapsed="false">
      <c r="A94" s="0" t="n">
        <v>89</v>
      </c>
      <c r="C94" s="5" t="n">
        <v>0.0178510546684265</v>
      </c>
      <c r="D94" s="5" t="n">
        <v>0.0459290742874146</v>
      </c>
      <c r="E94" s="5" t="n">
        <v>0.267619516810154</v>
      </c>
      <c r="F94" s="5" t="n">
        <v>0</v>
      </c>
      <c r="G94" s="5" t="n">
        <v>0.0284994095563889</v>
      </c>
      <c r="H94" s="98" t="n">
        <v>0.000408838982374682</v>
      </c>
      <c r="I94" s="98" t="n">
        <v>1.46677237119018</v>
      </c>
      <c r="J94" s="125" t="n">
        <v>0</v>
      </c>
      <c r="K94" s="125" t="n">
        <v>6479.27634418011</v>
      </c>
      <c r="L94" s="125" t="n">
        <v>0</v>
      </c>
      <c r="M94" s="5" t="n">
        <v>0.879631757736206</v>
      </c>
      <c r="N94" s="5" t="n">
        <v>0.782681047916412</v>
      </c>
      <c r="O94" s="5" t="n">
        <v>0.255130767822266</v>
      </c>
      <c r="Q94" s="125" t="n">
        <v>15.1955635018346</v>
      </c>
      <c r="R94" s="126" t="n">
        <v>520.987648578175</v>
      </c>
      <c r="S94" s="126" t="n">
        <v>15.2425628009275</v>
      </c>
      <c r="T94" s="126" t="n">
        <v>613.416842775029</v>
      </c>
      <c r="U94" s="126" t="n">
        <v>0.0469992990928763</v>
      </c>
      <c r="V94" s="126" t="n">
        <v>92.4291941968545</v>
      </c>
      <c r="X94" s="120" t="n">
        <f aca="false">Q94*cRatio-R94</f>
        <v>1519035.36253489</v>
      </c>
      <c r="Y94" s="120" t="n">
        <f aca="false">S94*cRatio-T94</f>
        <v>1523642.86324998</v>
      </c>
      <c r="Z94" s="120" t="n">
        <f aca="false">U94*cRatio-V94</f>
        <v>4607.50071509077</v>
      </c>
      <c r="AB94" s="141" t="n">
        <f aca="false">IF(MAX(X94:Y94)=X94,1,0)</f>
        <v>0</v>
      </c>
      <c r="AC94" s="141" t="n">
        <f aca="false">IF(MAX(X94:Y94)=Y94,1,0)</f>
        <v>1</v>
      </c>
      <c r="AD94" s="141" t="n">
        <f aca="false">IF(Z94&gt;0,1,0)</f>
        <v>1</v>
      </c>
    </row>
    <row r="95" customFormat="false" ht="12.75" hidden="false" customHeight="false" outlineLevel="0" collapsed="false">
      <c r="A95" s="0" t="n">
        <v>90</v>
      </c>
      <c r="C95" s="5" t="n">
        <v>0.0143099725246429</v>
      </c>
      <c r="D95" s="5" t="n">
        <v>0.00383046269416809</v>
      </c>
      <c r="E95" s="5" t="n">
        <v>0.237342749969247</v>
      </c>
      <c r="F95" s="5" t="n">
        <v>0</v>
      </c>
      <c r="G95" s="5" t="n">
        <v>0.0554487109184265</v>
      </c>
      <c r="H95" s="98" t="n">
        <v>0.000384860550259413</v>
      </c>
      <c r="I95" s="98" t="n">
        <v>1.49570204054659</v>
      </c>
      <c r="J95" s="125" t="n">
        <v>0</v>
      </c>
      <c r="K95" s="125" t="n">
        <v>4737.61232569814</v>
      </c>
      <c r="L95" s="125" t="n">
        <v>0</v>
      </c>
      <c r="M95" s="5" t="n">
        <v>0.862281978130341</v>
      </c>
      <c r="N95" s="5" t="n">
        <v>0.741418480873108</v>
      </c>
      <c r="O95" s="5" t="n">
        <v>0.313148260116577</v>
      </c>
      <c r="Q95" s="125" t="n">
        <v>14.9514226334797</v>
      </c>
      <c r="R95" s="126" t="n">
        <v>504.392300323944</v>
      </c>
      <c r="S95" s="126" t="n">
        <v>14.9981750907794</v>
      </c>
      <c r="T95" s="126" t="n">
        <v>605.55251085091</v>
      </c>
      <c r="U95" s="126" t="n">
        <v>0.0467524572997071</v>
      </c>
      <c r="V95" s="126" t="n">
        <v>101.160210526965</v>
      </c>
      <c r="X95" s="120" t="n">
        <f aca="false">Q95*cRatio-R95</f>
        <v>1494637.87104765</v>
      </c>
      <c r="Y95" s="120" t="n">
        <f aca="false">S95*cRatio-T95</f>
        <v>1499211.95656709</v>
      </c>
      <c r="Z95" s="120" t="n">
        <f aca="false">U95*cRatio-V95</f>
        <v>4574.08551944375</v>
      </c>
      <c r="AB95" s="141" t="n">
        <f aca="false">IF(MAX(X95:Y95)=X95,1,0)</f>
        <v>0</v>
      </c>
      <c r="AC95" s="141" t="n">
        <f aca="false">IF(MAX(X95:Y95)=Y95,1,0)</f>
        <v>1</v>
      </c>
      <c r="AD95" s="141" t="n">
        <f aca="false">IF(Z95&gt;0,1,0)</f>
        <v>1</v>
      </c>
    </row>
    <row r="96" customFormat="false" ht="12.75" hidden="false" customHeight="false" outlineLevel="0" collapsed="false">
      <c r="A96" s="0" t="n">
        <v>91</v>
      </c>
      <c r="C96" s="5" t="n">
        <v>0.011101633310318</v>
      </c>
      <c r="D96" s="5" t="n">
        <v>0.012336477637291</v>
      </c>
      <c r="E96" s="5" t="n">
        <v>0.169572747239847</v>
      </c>
      <c r="F96" s="5" t="n">
        <v>0</v>
      </c>
      <c r="G96" s="5" t="n">
        <v>0.0648638010025024</v>
      </c>
      <c r="H96" s="98" t="n">
        <v>0.000419458413842968</v>
      </c>
      <c r="I96" s="98" t="n">
        <v>1.44155602099993</v>
      </c>
      <c r="J96" s="125" t="n">
        <v>0</v>
      </c>
      <c r="K96" s="125" t="n">
        <v>5670.15493288636</v>
      </c>
      <c r="L96" s="125" t="n">
        <v>0</v>
      </c>
      <c r="M96" s="5" t="n">
        <v>0.885249793529511</v>
      </c>
      <c r="N96" s="5" t="n">
        <v>0.718110620975494</v>
      </c>
      <c r="O96" s="5" t="n">
        <v>0.293367624282837</v>
      </c>
      <c r="Q96" s="125" t="n">
        <v>15.3881644041723</v>
      </c>
      <c r="R96" s="126" t="n">
        <v>522.446270801826</v>
      </c>
      <c r="S96" s="126" t="n">
        <v>15.4501870017061</v>
      </c>
      <c r="T96" s="126" t="n">
        <v>601.066350036472</v>
      </c>
      <c r="U96" s="126" t="n">
        <v>0.0620225975338133</v>
      </c>
      <c r="V96" s="126" t="n">
        <v>78.6200792346461</v>
      </c>
      <c r="X96" s="120" t="n">
        <f aca="false">Q96*cRatio-R96</f>
        <v>1538293.99414643</v>
      </c>
      <c r="Y96" s="120" t="n">
        <f aca="false">S96*cRatio-T96</f>
        <v>1544417.63382057</v>
      </c>
      <c r="Z96" s="120" t="n">
        <f aca="false">U96*cRatio-V96</f>
        <v>6123.63967414669</v>
      </c>
      <c r="AB96" s="141" t="n">
        <f aca="false">IF(MAX(X96:Y96)=X96,1,0)</f>
        <v>0</v>
      </c>
      <c r="AC96" s="141" t="n">
        <f aca="false">IF(MAX(X96:Y96)=Y96,1,0)</f>
        <v>1</v>
      </c>
      <c r="AD96" s="141" t="n">
        <f aca="false">IF(Z96&gt;0,1,0)</f>
        <v>1</v>
      </c>
    </row>
    <row r="97" customFormat="false" ht="12.75" hidden="false" customHeight="false" outlineLevel="0" collapsed="false">
      <c r="A97" s="0" t="n">
        <v>92</v>
      </c>
      <c r="C97" s="5" t="n">
        <v>0.0176413506269455</v>
      </c>
      <c r="D97" s="5" t="n">
        <v>0.0390952229499817</v>
      </c>
      <c r="E97" s="5" t="n">
        <v>0.393740563528851</v>
      </c>
      <c r="F97" s="5" t="n">
        <v>0</v>
      </c>
      <c r="G97" s="5" t="n">
        <v>0.0441521108150482</v>
      </c>
      <c r="H97" s="98" t="n">
        <v>0.000329320170811515</v>
      </c>
      <c r="I97" s="98" t="n">
        <v>1.5584882805555</v>
      </c>
      <c r="J97" s="125" t="n">
        <v>0</v>
      </c>
      <c r="K97" s="125" t="n">
        <v>4652.46383100748</v>
      </c>
      <c r="L97" s="125" t="n">
        <v>0</v>
      </c>
      <c r="M97" s="5" t="n">
        <v>0.850215405225754</v>
      </c>
      <c r="N97" s="5" t="n">
        <v>0.7765331864357</v>
      </c>
      <c r="O97" s="5" t="n">
        <v>0.260911881923676</v>
      </c>
      <c r="Q97" s="125" t="n">
        <v>14.6917680796854</v>
      </c>
      <c r="R97" s="126" t="n">
        <v>498.079960746289</v>
      </c>
      <c r="S97" s="126" t="n">
        <v>14.7285071416669</v>
      </c>
      <c r="T97" s="126" t="n">
        <v>620.451557753273</v>
      </c>
      <c r="U97" s="126" t="n">
        <v>0.0367390619815211</v>
      </c>
      <c r="V97" s="126" t="n">
        <v>122.371597006984</v>
      </c>
      <c r="X97" s="120" t="n">
        <f aca="false">Q97*cRatio-R97</f>
        <v>1468678.7280078</v>
      </c>
      <c r="Y97" s="120" t="n">
        <f aca="false">S97*cRatio-T97</f>
        <v>1472230.26260894</v>
      </c>
      <c r="Z97" s="120" t="n">
        <f aca="false">U97*cRatio-V97</f>
        <v>3551.53460114513</v>
      </c>
      <c r="AB97" s="141" t="n">
        <f aca="false">IF(MAX(X97:Y97)=X97,1,0)</f>
        <v>0</v>
      </c>
      <c r="AC97" s="141" t="n">
        <f aca="false">IF(MAX(X97:Y97)=Y97,1,0)</f>
        <v>1</v>
      </c>
      <c r="AD97" s="141" t="n">
        <f aca="false">IF(Z97&gt;0,1,0)</f>
        <v>1</v>
      </c>
    </row>
    <row r="98" customFormat="false" ht="12.75" hidden="false" customHeight="false" outlineLevel="0" collapsed="false">
      <c r="A98" s="0" t="n">
        <v>93</v>
      </c>
      <c r="C98" s="5" t="n">
        <v>0.0382420420646668</v>
      </c>
      <c r="D98" s="5" t="n">
        <v>0.0114549696445465</v>
      </c>
      <c r="E98" s="5" t="n">
        <v>0.200908366356571</v>
      </c>
      <c r="F98" s="5" t="n">
        <v>0</v>
      </c>
      <c r="G98" s="5" t="n">
        <v>0.102370262145996</v>
      </c>
      <c r="H98" s="98" t="n">
        <v>0.000377633802500411</v>
      </c>
      <c r="I98" s="98" t="n">
        <v>1.53131547089916</v>
      </c>
      <c r="J98" s="125" t="n">
        <v>0</v>
      </c>
      <c r="K98" s="125" t="n">
        <v>3250.72091072798</v>
      </c>
      <c r="L98" s="125" t="n">
        <v>0</v>
      </c>
      <c r="M98" s="5" t="n">
        <v>0.822047173976898</v>
      </c>
      <c r="N98" s="5" t="n">
        <v>0.76914244890213</v>
      </c>
      <c r="O98" s="5" t="n">
        <v>0.305843353271484</v>
      </c>
      <c r="Q98" s="125" t="n">
        <v>13.9124188234649</v>
      </c>
      <c r="R98" s="126" t="n">
        <v>490.545889741587</v>
      </c>
      <c r="S98" s="126" t="n">
        <v>13.9542433683972</v>
      </c>
      <c r="T98" s="126" t="n">
        <v>598.690776457164</v>
      </c>
      <c r="U98" s="126" t="n">
        <v>0.0418245449322612</v>
      </c>
      <c r="V98" s="126" t="n">
        <v>108.144886715577</v>
      </c>
      <c r="X98" s="120" t="n">
        <f aca="false">Q98*cRatio-R98</f>
        <v>1390751.33645675</v>
      </c>
      <c r="Y98" s="120" t="n">
        <f aca="false">S98*cRatio-T98</f>
        <v>1394825.64606326</v>
      </c>
      <c r="Z98" s="120" t="n">
        <f aca="false">U98*cRatio-V98</f>
        <v>4074.30960651054</v>
      </c>
      <c r="AB98" s="141" t="n">
        <f aca="false">IF(MAX(X98:Y98)=X98,1,0)</f>
        <v>0</v>
      </c>
      <c r="AC98" s="141" t="n">
        <f aca="false">IF(MAX(X98:Y98)=Y98,1,0)</f>
        <v>1</v>
      </c>
      <c r="AD98" s="141" t="n">
        <f aca="false">IF(Z98&gt;0,1,0)</f>
        <v>1</v>
      </c>
    </row>
    <row r="99" customFormat="false" ht="12.75" hidden="false" customHeight="false" outlineLevel="0" collapsed="false">
      <c r="A99" s="0" t="n">
        <v>94</v>
      </c>
      <c r="C99" s="5" t="n">
        <v>0.00815960764884949</v>
      </c>
      <c r="D99" s="5" t="n">
        <v>0.025656133890152</v>
      </c>
      <c r="E99" s="5" t="n">
        <v>0.249705973406755</v>
      </c>
      <c r="F99" s="5" t="n">
        <v>0</v>
      </c>
      <c r="G99" s="5" t="n">
        <v>0.0380199551582336</v>
      </c>
      <c r="H99" s="98" t="n">
        <v>0.000478681745343607</v>
      </c>
      <c r="I99" s="98" t="n">
        <v>1.44401522677371</v>
      </c>
      <c r="J99" s="125" t="n">
        <v>0</v>
      </c>
      <c r="K99" s="125" t="n">
        <v>6576.28756016493</v>
      </c>
      <c r="L99" s="125" t="n">
        <v>0</v>
      </c>
      <c r="M99" s="5" t="n">
        <v>0.881605803966522</v>
      </c>
      <c r="N99" s="5" t="n">
        <v>0.768334686756134</v>
      </c>
      <c r="O99" s="5" t="n">
        <v>0.305643141269684</v>
      </c>
      <c r="Q99" s="125" t="n">
        <v>15.3757840595701</v>
      </c>
      <c r="R99" s="126" t="n">
        <v>544.294878884994</v>
      </c>
      <c r="S99" s="126" t="n">
        <v>15.4276225773809</v>
      </c>
      <c r="T99" s="126" t="n">
        <v>617.052713495775</v>
      </c>
      <c r="U99" s="126" t="n">
        <v>0.0518385178107614</v>
      </c>
      <c r="V99" s="126" t="n">
        <v>72.757834610781</v>
      </c>
      <c r="X99" s="120" t="n">
        <f aca="false">Q99*cRatio-R99</f>
        <v>1537034.11107813</v>
      </c>
      <c r="Y99" s="120" t="n">
        <f aca="false">S99*cRatio-T99</f>
        <v>1542145.2050246</v>
      </c>
      <c r="Z99" s="120" t="n">
        <f aca="false">U99*cRatio-V99</f>
        <v>5111.09394646536</v>
      </c>
      <c r="AB99" s="141" t="n">
        <f aca="false">IF(MAX(X99:Y99)=X99,1,0)</f>
        <v>0</v>
      </c>
      <c r="AC99" s="141" t="n">
        <f aca="false">IF(MAX(X99:Y99)=Y99,1,0)</f>
        <v>1</v>
      </c>
      <c r="AD99" s="141" t="n">
        <f aca="false">IF(Z99&gt;0,1,0)</f>
        <v>1</v>
      </c>
    </row>
    <row r="100" customFormat="false" ht="12.75" hidden="false" customHeight="false" outlineLevel="0" collapsed="false">
      <c r="A100" s="0" t="n">
        <v>95</v>
      </c>
      <c r="C100" s="5" t="n">
        <v>0.0146206915378571</v>
      </c>
      <c r="D100" s="5" t="n">
        <v>0.0615048408508301</v>
      </c>
      <c r="E100" s="5" t="n">
        <v>0.181557283967299</v>
      </c>
      <c r="F100" s="5" t="n">
        <v>0</v>
      </c>
      <c r="G100" s="5" t="n">
        <v>0.0117352604866028</v>
      </c>
      <c r="H100" s="98" t="n">
        <v>0.000476495392302302</v>
      </c>
      <c r="I100" s="98" t="n">
        <v>1.44640036623688</v>
      </c>
      <c r="J100" s="125" t="n">
        <v>0</v>
      </c>
      <c r="K100" s="125" t="n">
        <v>5495.97665667534</v>
      </c>
      <c r="L100" s="125" t="n">
        <v>0</v>
      </c>
      <c r="M100" s="5" t="n">
        <v>0.822470724582672</v>
      </c>
      <c r="N100" s="5" t="n">
        <v>0.829737663269043</v>
      </c>
      <c r="O100" s="5" t="n">
        <v>0.312183171510696</v>
      </c>
      <c r="Q100" s="125" t="n">
        <v>14.2803378998159</v>
      </c>
      <c r="R100" s="126" t="n">
        <v>501.459909929257</v>
      </c>
      <c r="S100" s="126" t="n">
        <v>14.3088867139543</v>
      </c>
      <c r="T100" s="126" t="n">
        <v>598.817929923045</v>
      </c>
      <c r="U100" s="126" t="n">
        <v>0.0285488141383397</v>
      </c>
      <c r="V100" s="126" t="n">
        <v>97.3580199937879</v>
      </c>
      <c r="X100" s="120" t="n">
        <f aca="false">Q100*cRatio-R100</f>
        <v>1427532.33007167</v>
      </c>
      <c r="Y100" s="120" t="n">
        <f aca="false">S100*cRatio-T100</f>
        <v>1430289.85346551</v>
      </c>
      <c r="Z100" s="120" t="n">
        <f aca="false">U100*cRatio-V100</f>
        <v>2757.52339384018</v>
      </c>
      <c r="AB100" s="141" t="n">
        <f aca="false">IF(MAX(X100:Y100)=X100,1,0)</f>
        <v>0</v>
      </c>
      <c r="AC100" s="141" t="n">
        <f aca="false">IF(MAX(X100:Y100)=Y100,1,0)</f>
        <v>1</v>
      </c>
      <c r="AD100" s="141" t="n">
        <f aca="false">IF(Z100&gt;0,1,0)</f>
        <v>1</v>
      </c>
    </row>
    <row r="101" customFormat="false" ht="12.75" hidden="false" customHeight="false" outlineLevel="0" collapsed="false">
      <c r="A101" s="0" t="n">
        <v>96</v>
      </c>
      <c r="C101" s="5" t="n">
        <v>0.035241961479187</v>
      </c>
      <c r="D101" s="5" t="n">
        <v>0.0175970047712326</v>
      </c>
      <c r="E101" s="5" t="n">
        <v>0.30560757134105</v>
      </c>
      <c r="F101" s="5" t="n">
        <v>0</v>
      </c>
      <c r="G101" s="5" t="n">
        <v>0.0168779492378235</v>
      </c>
      <c r="H101" s="98" t="n">
        <v>0.000630898095397521</v>
      </c>
      <c r="I101" s="98" t="n">
        <v>1.45954844384296</v>
      </c>
      <c r="J101" s="125" t="n">
        <v>0</v>
      </c>
      <c r="K101" s="125" t="n">
        <v>4770.18766105175</v>
      </c>
      <c r="L101" s="125" t="n">
        <v>0</v>
      </c>
      <c r="M101" s="5" t="n">
        <v>0.867700397968292</v>
      </c>
      <c r="N101" s="5" t="n">
        <v>0.709222435951233</v>
      </c>
      <c r="O101" s="5" t="n">
        <v>0.273315608501434</v>
      </c>
      <c r="Q101" s="125" t="n">
        <v>14.6825523858506</v>
      </c>
      <c r="R101" s="126" t="n">
        <v>523.306650297767</v>
      </c>
      <c r="S101" s="126" t="n">
        <v>14.7541118531398</v>
      </c>
      <c r="T101" s="126" t="n">
        <v>619.242140180033</v>
      </c>
      <c r="U101" s="126" t="n">
        <v>0.0715594672892586</v>
      </c>
      <c r="V101" s="126" t="n">
        <v>95.9354898822661</v>
      </c>
      <c r="X101" s="120" t="n">
        <f aca="false">Q101*cRatio-R101</f>
        <v>1467731.93193476</v>
      </c>
      <c r="Y101" s="120" t="n">
        <f aca="false">S101*cRatio-T101</f>
        <v>1474791.9431738</v>
      </c>
      <c r="Z101" s="120" t="n">
        <f aca="false">U101*cRatio-V101</f>
        <v>7060.01123904359</v>
      </c>
      <c r="AB101" s="141" t="n">
        <f aca="false">IF(MAX(X101:Y101)=X101,1,0)</f>
        <v>0</v>
      </c>
      <c r="AC101" s="141" t="n">
        <f aca="false">IF(MAX(X101:Y101)=Y101,1,0)</f>
        <v>1</v>
      </c>
      <c r="AD101" s="141" t="n">
        <f aca="false">IF(Z101&gt;0,1,0)</f>
        <v>1</v>
      </c>
    </row>
    <row r="102" customFormat="false" ht="12.75" hidden="false" customHeight="false" outlineLevel="0" collapsed="false">
      <c r="A102" s="0" t="n">
        <v>97</v>
      </c>
      <c r="C102" s="5" t="n">
        <v>0.0135887712240219</v>
      </c>
      <c r="D102" s="5" t="n">
        <v>0.0361610054969788</v>
      </c>
      <c r="E102" s="5" t="n">
        <v>0.204813870118858</v>
      </c>
      <c r="F102" s="5" t="n">
        <v>0</v>
      </c>
      <c r="G102" s="5" t="n">
        <v>0.0306410491466522</v>
      </c>
      <c r="H102" s="98" t="n">
        <v>0.000463199219136712</v>
      </c>
      <c r="I102" s="98" t="n">
        <v>1.52899764822376</v>
      </c>
      <c r="J102" s="125" t="n">
        <v>0</v>
      </c>
      <c r="K102" s="125" t="n">
        <v>2717.63652563095</v>
      </c>
      <c r="L102" s="125" t="n">
        <v>0</v>
      </c>
      <c r="M102" s="5" t="n">
        <v>0.841341257095337</v>
      </c>
      <c r="N102" s="5" t="n">
        <v>0.68376898765564</v>
      </c>
      <c r="O102" s="5" t="n">
        <v>0.24472975730896</v>
      </c>
      <c r="Q102" s="125" t="n">
        <v>14.5542036007289</v>
      </c>
      <c r="R102" s="126" t="n">
        <v>467.265566532637</v>
      </c>
      <c r="S102" s="126" t="n">
        <v>14.6371810765851</v>
      </c>
      <c r="T102" s="126" t="n">
        <v>594.297340575428</v>
      </c>
      <c r="U102" s="126" t="n">
        <v>0.0829774758561719</v>
      </c>
      <c r="V102" s="126" t="n">
        <v>127.031774042791</v>
      </c>
      <c r="X102" s="120" t="n">
        <f aca="false">Q102*cRatio-R102</f>
        <v>1454953.09450636</v>
      </c>
      <c r="Y102" s="120" t="n">
        <f aca="false">S102*cRatio-T102</f>
        <v>1463123.81031793</v>
      </c>
      <c r="Z102" s="120" t="n">
        <f aca="false">U102*cRatio-V102</f>
        <v>8170.7158115744</v>
      </c>
      <c r="AB102" s="141" t="n">
        <f aca="false">IF(MAX(X102:Y102)=X102,1,0)</f>
        <v>0</v>
      </c>
      <c r="AC102" s="141" t="n">
        <f aca="false">IF(MAX(X102:Y102)=Y102,1,0)</f>
        <v>1</v>
      </c>
      <c r="AD102" s="141" t="n">
        <f aca="false">IF(Z102&gt;0,1,0)</f>
        <v>1</v>
      </c>
    </row>
    <row r="103" customFormat="false" ht="12.75" hidden="false" customHeight="false" outlineLevel="0" collapsed="false">
      <c r="A103" s="0" t="n">
        <v>98</v>
      </c>
      <c r="C103" s="5" t="n">
        <v>0.0119280368089676</v>
      </c>
      <c r="D103" s="5" t="n">
        <v>0.0354149341583252</v>
      </c>
      <c r="E103" s="5" t="n">
        <v>0.199319419718641</v>
      </c>
      <c r="F103" s="5" t="n">
        <v>0</v>
      </c>
      <c r="G103" s="5" t="n">
        <v>0.0219501554965973</v>
      </c>
      <c r="H103" s="98" t="n">
        <v>0.000670440000071776</v>
      </c>
      <c r="I103" s="98" t="n">
        <v>1.42768406920943</v>
      </c>
      <c r="J103" s="125" t="n">
        <v>0</v>
      </c>
      <c r="K103" s="125" t="n">
        <v>4786.86532005668</v>
      </c>
      <c r="L103" s="125" t="n">
        <v>0</v>
      </c>
      <c r="M103" s="5" t="n">
        <v>0.830270230770111</v>
      </c>
      <c r="N103" s="5" t="n">
        <v>0.764934003353119</v>
      </c>
      <c r="O103" s="5" t="n">
        <v>0.297173529863358</v>
      </c>
      <c r="Q103" s="125" t="n">
        <v>14.4213167345548</v>
      </c>
      <c r="R103" s="126" t="n">
        <v>526.305001749527</v>
      </c>
      <c r="S103" s="126" t="n">
        <v>14.4764772108208</v>
      </c>
      <c r="T103" s="126" t="n">
        <v>605.899491556352</v>
      </c>
      <c r="U103" s="126" t="n">
        <v>0.05516047626603</v>
      </c>
      <c r="V103" s="126" t="n">
        <v>79.5944898068246</v>
      </c>
      <c r="X103" s="120" t="n">
        <f aca="false">Q103*cRatio-R103</f>
        <v>1441605.36845373</v>
      </c>
      <c r="Y103" s="120" t="n">
        <f aca="false">S103*cRatio-T103</f>
        <v>1447041.82159053</v>
      </c>
      <c r="Z103" s="120" t="n">
        <f aca="false">U103*cRatio-V103</f>
        <v>5436.45313679618</v>
      </c>
      <c r="AB103" s="141" t="n">
        <f aca="false">IF(MAX(X103:Y103)=X103,1,0)</f>
        <v>0</v>
      </c>
      <c r="AC103" s="141" t="n">
        <f aca="false">IF(MAX(X103:Y103)=Y103,1,0)</f>
        <v>1</v>
      </c>
      <c r="AD103" s="141" t="n">
        <f aca="false">IF(Z103&gt;0,1,0)</f>
        <v>1</v>
      </c>
    </row>
    <row r="104" customFormat="false" ht="12.75" hidden="false" customHeight="false" outlineLevel="0" collapsed="false">
      <c r="A104" s="0" t="n">
        <v>99</v>
      </c>
      <c r="C104" s="5" t="n">
        <v>0.0424457788467407</v>
      </c>
      <c r="D104" s="5" t="n">
        <v>0.0124781280755997</v>
      </c>
      <c r="E104" s="5" t="n">
        <v>0.329207664479675</v>
      </c>
      <c r="F104" s="5" t="n">
        <v>0</v>
      </c>
      <c r="G104" s="5" t="n">
        <v>0.0532413125038147</v>
      </c>
      <c r="H104" s="98" t="n">
        <v>0.000485668509728081</v>
      </c>
      <c r="I104" s="98" t="n">
        <v>1.52993442482029</v>
      </c>
      <c r="J104" s="125" t="n">
        <v>0</v>
      </c>
      <c r="K104" s="125" t="n">
        <v>6423.0989664793</v>
      </c>
      <c r="L104" s="125" t="n">
        <v>0</v>
      </c>
      <c r="M104" s="5" t="n">
        <v>0.881121814250946</v>
      </c>
      <c r="N104" s="5" t="n">
        <v>0.759175837039948</v>
      </c>
      <c r="O104" s="5" t="n">
        <v>0.2568119764328</v>
      </c>
      <c r="Q104" s="125" t="n">
        <v>14.8115790178412</v>
      </c>
      <c r="R104" s="126" t="n">
        <v>592.675731316176</v>
      </c>
      <c r="S104" s="126" t="n">
        <v>14.8724009787241</v>
      </c>
      <c r="T104" s="126" t="n">
        <v>645.503467347212</v>
      </c>
      <c r="U104" s="126" t="n">
        <v>0.0608219608828957</v>
      </c>
      <c r="V104" s="126" t="n">
        <v>52.8277360310356</v>
      </c>
      <c r="X104" s="120" t="n">
        <f aca="false">Q104*cRatio-R104</f>
        <v>1480565.2260528</v>
      </c>
      <c r="Y104" s="120" t="n">
        <f aca="false">S104*cRatio-T104</f>
        <v>1486594.59440506</v>
      </c>
      <c r="Z104" s="120" t="n">
        <f aca="false">U104*cRatio-V104</f>
        <v>6029.36835225854</v>
      </c>
      <c r="AB104" s="141" t="n">
        <f aca="false">IF(MAX(X104:Y104)=X104,1,0)</f>
        <v>0</v>
      </c>
      <c r="AC104" s="141" t="n">
        <f aca="false">IF(MAX(X104:Y104)=Y104,1,0)</f>
        <v>1</v>
      </c>
      <c r="AD104" s="141" t="n">
        <f aca="false">IF(Z104&gt;0,1,0)</f>
        <v>1</v>
      </c>
    </row>
    <row r="105" customFormat="false" ht="12.75" hidden="false" customHeight="false" outlineLevel="0" collapsed="false">
      <c r="A105" s="0" t="n">
        <v>100</v>
      </c>
      <c r="C105" s="5" t="n">
        <v>0.0414985418319702</v>
      </c>
      <c r="D105" s="5" t="n">
        <v>0.0117557495832443</v>
      </c>
      <c r="E105" s="5" t="n">
        <v>0.239703903186601</v>
      </c>
      <c r="F105" s="5" t="n">
        <v>0</v>
      </c>
      <c r="G105" s="5" t="n">
        <v>0.0224064290523529</v>
      </c>
      <c r="H105" s="98" t="n">
        <v>0.000465031398044683</v>
      </c>
      <c r="I105" s="98" t="n">
        <v>1.33486296962259</v>
      </c>
      <c r="J105" s="125" t="n">
        <v>0</v>
      </c>
      <c r="K105" s="125" t="n">
        <v>5570.92716917396</v>
      </c>
      <c r="L105" s="125" t="n">
        <v>0</v>
      </c>
      <c r="M105" s="5" t="n">
        <v>0.821505546569824</v>
      </c>
      <c r="N105" s="5" t="n">
        <v>0.810495734214783</v>
      </c>
      <c r="O105" s="5" t="n">
        <v>0.353231430053711</v>
      </c>
      <c r="Q105" s="125" t="n">
        <v>13.890916985058</v>
      </c>
      <c r="R105" s="126" t="n">
        <v>474.334590993997</v>
      </c>
      <c r="S105" s="126" t="n">
        <v>13.9042749359577</v>
      </c>
      <c r="T105" s="126" t="n">
        <v>598.440158748025</v>
      </c>
      <c r="U105" s="126" t="n">
        <v>0.0133579508997386</v>
      </c>
      <c r="V105" s="126" t="n">
        <v>124.105567754027</v>
      </c>
      <c r="X105" s="120" t="n">
        <f aca="false">Q105*cRatio-R105</f>
        <v>1388617.3639148</v>
      </c>
      <c r="Y105" s="120" t="n">
        <f aca="false">S105*cRatio-T105</f>
        <v>1389829.05343702</v>
      </c>
      <c r="Z105" s="120" t="n">
        <f aca="false">U105*cRatio-V105</f>
        <v>1211.68952221983</v>
      </c>
      <c r="AB105" s="141" t="n">
        <f aca="false">IF(MAX(X105:Y105)=X105,1,0)</f>
        <v>0</v>
      </c>
      <c r="AC105" s="141" t="n">
        <f aca="false">IF(MAX(X105:Y105)=Y105,1,0)</f>
        <v>1</v>
      </c>
      <c r="AD105" s="141" t="n">
        <f aca="false">IF(Z105&gt;0,1,0)</f>
        <v>1</v>
      </c>
    </row>
    <row r="106" customFormat="false" ht="12.75" hidden="false" customHeight="false" outlineLevel="0" collapsed="false">
      <c r="A106" s="0" t="n">
        <v>101</v>
      </c>
      <c r="C106" s="5" t="n">
        <v>0.0215885192155838</v>
      </c>
      <c r="D106" s="5" t="n">
        <v>0.0103616416454315</v>
      </c>
      <c r="E106" s="5" t="n">
        <v>0.167846423379625</v>
      </c>
      <c r="F106" s="5" t="n">
        <v>0</v>
      </c>
      <c r="G106" s="5" t="n">
        <v>0.100540161132813</v>
      </c>
      <c r="H106" s="98" t="n">
        <v>0.000348654079642312</v>
      </c>
      <c r="I106" s="98" t="n">
        <v>1.41240645970561</v>
      </c>
      <c r="J106" s="125" t="n">
        <v>0</v>
      </c>
      <c r="K106" s="125" t="n">
        <v>7628.13724577427</v>
      </c>
      <c r="L106" s="125" t="n">
        <v>0</v>
      </c>
      <c r="M106" s="5" t="n">
        <v>0.88475626707077</v>
      </c>
      <c r="N106" s="5" t="n">
        <v>0.754973530769348</v>
      </c>
      <c r="O106" s="5" t="n">
        <v>0.273816823959351</v>
      </c>
      <c r="Q106" s="125" t="n">
        <v>15.2376218410951</v>
      </c>
      <c r="R106" s="126" t="n">
        <v>544.942393208832</v>
      </c>
      <c r="S106" s="126" t="n">
        <v>15.2815855577335</v>
      </c>
      <c r="T106" s="126" t="n">
        <v>604.579164998291</v>
      </c>
      <c r="U106" s="126" t="n">
        <v>0.0439637166384017</v>
      </c>
      <c r="V106" s="126" t="n">
        <v>59.6367717894589</v>
      </c>
      <c r="X106" s="120" t="n">
        <f aca="false">Q106*cRatio-R106</f>
        <v>1523217.2417163</v>
      </c>
      <c r="Y106" s="120" t="n">
        <f aca="false">S106*cRatio-T106</f>
        <v>1527553.97660835</v>
      </c>
      <c r="Z106" s="120" t="n">
        <f aca="false">U106*cRatio-V106</f>
        <v>4336.73489205071</v>
      </c>
      <c r="AB106" s="141" t="n">
        <f aca="false">IF(MAX(X106:Y106)=X106,1,0)</f>
        <v>0</v>
      </c>
      <c r="AC106" s="141" t="n">
        <f aca="false">IF(MAX(X106:Y106)=Y106,1,0)</f>
        <v>1</v>
      </c>
      <c r="AD106" s="141" t="n">
        <f aca="false">IF(Z106&gt;0,1,0)</f>
        <v>1</v>
      </c>
    </row>
    <row r="107" customFormat="false" ht="12.75" hidden="false" customHeight="false" outlineLevel="0" collapsed="false">
      <c r="A107" s="0" t="n">
        <v>102</v>
      </c>
      <c r="C107" s="5" t="n">
        <v>0.0203613638877869</v>
      </c>
      <c r="D107" s="5" t="n">
        <v>0.0447003841400147</v>
      </c>
      <c r="E107" s="5" t="n">
        <v>0.348229003170382</v>
      </c>
      <c r="F107" s="5" t="n">
        <v>0</v>
      </c>
      <c r="G107" s="5" t="n">
        <v>0.0259312391281128</v>
      </c>
      <c r="H107" s="98" t="n">
        <v>0.000526309938651898</v>
      </c>
      <c r="I107" s="98" t="n">
        <v>1.45901936426147</v>
      </c>
      <c r="J107" s="125" t="n">
        <v>0</v>
      </c>
      <c r="K107" s="125" t="n">
        <v>3773.82384613156</v>
      </c>
      <c r="L107" s="125" t="n">
        <v>0</v>
      </c>
      <c r="M107" s="5" t="n">
        <v>0.819046020507813</v>
      </c>
      <c r="N107" s="5" t="n">
        <v>0.667931079864502</v>
      </c>
      <c r="O107" s="5" t="n">
        <v>0.256860017776489</v>
      </c>
      <c r="Q107" s="125" t="n">
        <v>14.0791971918073</v>
      </c>
      <c r="R107" s="126" t="n">
        <v>485.174314425568</v>
      </c>
      <c r="S107" s="126" t="n">
        <v>14.1396252240353</v>
      </c>
      <c r="T107" s="126" t="n">
        <v>611.200188463037</v>
      </c>
      <c r="U107" s="126" t="n">
        <v>0.0604280322280388</v>
      </c>
      <c r="V107" s="126" t="n">
        <v>126.025874037469</v>
      </c>
      <c r="X107" s="120" t="n">
        <f aca="false">Q107*cRatio-R107</f>
        <v>1407434.5448663</v>
      </c>
      <c r="Y107" s="120" t="n">
        <f aca="false">S107*cRatio-T107</f>
        <v>1413351.32221507</v>
      </c>
      <c r="Z107" s="120" t="n">
        <f aca="false">U107*cRatio-V107</f>
        <v>5916.77734876641</v>
      </c>
      <c r="AB107" s="141" t="n">
        <f aca="false">IF(MAX(X107:Y107)=X107,1,0)</f>
        <v>0</v>
      </c>
      <c r="AC107" s="141" t="n">
        <f aca="false">IF(MAX(X107:Y107)=Y107,1,0)</f>
        <v>1</v>
      </c>
      <c r="AD107" s="141" t="n">
        <f aca="false">IF(Z107&gt;0,1,0)</f>
        <v>1</v>
      </c>
    </row>
    <row r="108" customFormat="false" ht="12.75" hidden="false" customHeight="false" outlineLevel="0" collapsed="false">
      <c r="A108" s="0" t="n">
        <v>103</v>
      </c>
      <c r="C108" s="5" t="n">
        <v>0.0057920515537262</v>
      </c>
      <c r="D108" s="5" t="n">
        <v>0.0434740781784058</v>
      </c>
      <c r="E108" s="5" t="n">
        <v>0.286910664672155</v>
      </c>
      <c r="F108" s="5" t="n">
        <v>0</v>
      </c>
      <c r="G108" s="5" t="n">
        <v>0.0275208055973053</v>
      </c>
      <c r="H108" s="98" t="n">
        <v>0.000339407726470805</v>
      </c>
      <c r="I108" s="98" t="n">
        <v>1.49241146138376</v>
      </c>
      <c r="J108" s="125" t="n">
        <v>0</v>
      </c>
      <c r="K108" s="125" t="n">
        <v>4253.99513915181</v>
      </c>
      <c r="L108" s="125" t="n">
        <v>0</v>
      </c>
      <c r="M108" s="5" t="n">
        <v>0.869088590145111</v>
      </c>
      <c r="N108" s="5" t="n">
        <v>0.716623544692993</v>
      </c>
      <c r="O108" s="5" t="n">
        <v>0.309323668479919</v>
      </c>
      <c r="Q108" s="125" t="n">
        <v>15.1932150738711</v>
      </c>
      <c r="R108" s="126" t="n">
        <v>469.321249994466</v>
      </c>
      <c r="S108" s="126" t="n">
        <v>15.2422257226672</v>
      </c>
      <c r="T108" s="126" t="n">
        <v>600.853947391967</v>
      </c>
      <c r="U108" s="126" t="n">
        <v>0.0490106487961288</v>
      </c>
      <c r="V108" s="126" t="n">
        <v>131.532697397501</v>
      </c>
      <c r="X108" s="120" t="n">
        <f aca="false">Q108*cRatio-R108</f>
        <v>1518852.18613712</v>
      </c>
      <c r="Y108" s="120" t="n">
        <f aca="false">S108*cRatio-T108</f>
        <v>1523621.71831933</v>
      </c>
      <c r="Z108" s="120" t="n">
        <f aca="false">U108*cRatio-V108</f>
        <v>4769.53218221538</v>
      </c>
      <c r="AB108" s="141" t="n">
        <f aca="false">IF(MAX(X108:Y108)=X108,1,0)</f>
        <v>0</v>
      </c>
      <c r="AC108" s="141" t="n">
        <f aca="false">IF(MAX(X108:Y108)=Y108,1,0)</f>
        <v>1</v>
      </c>
      <c r="AD108" s="141" t="n">
        <f aca="false">IF(Z108&gt;0,1,0)</f>
        <v>1</v>
      </c>
    </row>
    <row r="109" customFormat="false" ht="12.75" hidden="false" customHeight="false" outlineLevel="0" collapsed="false">
      <c r="A109" s="0" t="n">
        <v>104</v>
      </c>
      <c r="C109" s="5" t="n">
        <v>0.0311674177646637</v>
      </c>
      <c r="D109" s="5" t="n">
        <v>0.0195373296737671</v>
      </c>
      <c r="E109" s="5" t="n">
        <v>0.446096059218245</v>
      </c>
      <c r="F109" s="5" t="n">
        <v>0</v>
      </c>
      <c r="G109" s="5" t="n">
        <v>0.0293619930744171</v>
      </c>
      <c r="H109" s="98" t="n">
        <v>0.000434760956552302</v>
      </c>
      <c r="I109" s="98" t="n">
        <v>1.51300091853194</v>
      </c>
      <c r="J109" s="125" t="n">
        <v>0</v>
      </c>
      <c r="K109" s="125" t="n">
        <v>6714.15589749813</v>
      </c>
      <c r="L109" s="125" t="n">
        <v>0</v>
      </c>
      <c r="M109" s="5" t="n">
        <v>0.808187484741211</v>
      </c>
      <c r="N109" s="5" t="n">
        <v>0.736277341842651</v>
      </c>
      <c r="O109" s="5" t="n">
        <v>0.274671018123627</v>
      </c>
      <c r="Q109" s="125" t="n">
        <v>13.7748436768666</v>
      </c>
      <c r="R109" s="126" t="n">
        <v>553.067877039696</v>
      </c>
      <c r="S109" s="126" t="n">
        <v>13.8053484899299</v>
      </c>
      <c r="T109" s="126" t="n">
        <v>650.808352005177</v>
      </c>
      <c r="U109" s="126" t="n">
        <v>0.0305048130633807</v>
      </c>
      <c r="V109" s="126" t="n">
        <v>97.7404749654814</v>
      </c>
      <c r="X109" s="120" t="n">
        <f aca="false">Q109*cRatio-R109</f>
        <v>1376931.29980962</v>
      </c>
      <c r="Y109" s="120" t="n">
        <f aca="false">S109*cRatio-T109</f>
        <v>1379884.04064099</v>
      </c>
      <c r="Z109" s="120" t="n">
        <f aca="false">U109*cRatio-V109</f>
        <v>2952.74083137259</v>
      </c>
      <c r="AB109" s="141" t="n">
        <f aca="false">IF(MAX(X109:Y109)=X109,1,0)</f>
        <v>0</v>
      </c>
      <c r="AC109" s="141" t="n">
        <f aca="false">IF(MAX(X109:Y109)=Y109,1,0)</f>
        <v>1</v>
      </c>
      <c r="AD109" s="141" t="n">
        <f aca="false">IF(Z109&gt;0,1,0)</f>
        <v>1</v>
      </c>
    </row>
    <row r="110" customFormat="false" ht="12.75" hidden="false" customHeight="false" outlineLevel="0" collapsed="false">
      <c r="A110" s="0" t="n">
        <v>105</v>
      </c>
      <c r="C110" s="5" t="n">
        <v>0.0171357393264771</v>
      </c>
      <c r="D110" s="5" t="n">
        <v>0.0191061198711395</v>
      </c>
      <c r="E110" s="5" t="n">
        <v>0.237895235751519</v>
      </c>
      <c r="F110" s="5" t="n">
        <v>0</v>
      </c>
      <c r="G110" s="5" t="n">
        <v>0.0482360124588013</v>
      </c>
      <c r="H110" s="98" t="n">
        <v>0.000495415987799309</v>
      </c>
      <c r="I110" s="98" t="n">
        <v>1.47492051363057</v>
      </c>
      <c r="J110" s="125" t="n">
        <v>0</v>
      </c>
      <c r="K110" s="125" t="n">
        <v>5391.95723831654</v>
      </c>
      <c r="L110" s="125" t="n">
        <v>0</v>
      </c>
      <c r="M110" s="5" t="n">
        <v>0.847691237926483</v>
      </c>
      <c r="N110" s="5" t="n">
        <v>0.762806594371796</v>
      </c>
      <c r="O110" s="5" t="n">
        <v>0.27733713388443</v>
      </c>
      <c r="Q110" s="125" t="n">
        <v>14.6493165572449</v>
      </c>
      <c r="R110" s="126" t="n">
        <v>539.409391814611</v>
      </c>
      <c r="S110" s="126" t="n">
        <v>14.7003478716397</v>
      </c>
      <c r="T110" s="126" t="n">
        <v>614.151302254466</v>
      </c>
      <c r="U110" s="126" t="n">
        <v>0.0510313143947894</v>
      </c>
      <c r="V110" s="126" t="n">
        <v>74.7419104398556</v>
      </c>
      <c r="X110" s="120" t="n">
        <f aca="false">Q110*cRatio-R110</f>
        <v>1464392.24633268</v>
      </c>
      <c r="Y110" s="120" t="n">
        <f aca="false">S110*cRatio-T110</f>
        <v>1469420.63586172</v>
      </c>
      <c r="Z110" s="120" t="n">
        <f aca="false">U110*cRatio-V110</f>
        <v>5028.38952903908</v>
      </c>
      <c r="AB110" s="141" t="n">
        <f aca="false">IF(MAX(X110:Y110)=X110,1,0)</f>
        <v>0</v>
      </c>
      <c r="AC110" s="141" t="n">
        <f aca="false">IF(MAX(X110:Y110)=Y110,1,0)</f>
        <v>1</v>
      </c>
      <c r="AD110" s="141" t="n">
        <f aca="false">IF(Z110&gt;0,1,0)</f>
        <v>1</v>
      </c>
    </row>
    <row r="111" customFormat="false" ht="12.75" hidden="false" customHeight="false" outlineLevel="0" collapsed="false">
      <c r="A111" s="0" t="n">
        <v>106</v>
      </c>
      <c r="C111" s="5" t="n">
        <v>0.0231850743293762</v>
      </c>
      <c r="D111" s="5" t="n">
        <v>0.0434765219688416</v>
      </c>
      <c r="E111" s="5" t="n">
        <v>0.172829787847734</v>
      </c>
      <c r="F111" s="5" t="n">
        <v>0</v>
      </c>
      <c r="G111" s="5" t="n">
        <v>0.0336620807647705</v>
      </c>
      <c r="H111" s="98" t="n">
        <v>0.000429654139982761</v>
      </c>
      <c r="I111" s="98" t="n">
        <v>1.48498379500047</v>
      </c>
      <c r="J111" s="125" t="n">
        <v>0</v>
      </c>
      <c r="K111" s="125" t="n">
        <v>6213.51413428783</v>
      </c>
      <c r="L111" s="125" t="n">
        <v>0</v>
      </c>
      <c r="M111" s="5" t="n">
        <v>0.85267698764801</v>
      </c>
      <c r="N111" s="5" t="n">
        <v>0.788703918457031</v>
      </c>
      <c r="O111" s="5" t="n">
        <v>0.343220233917236</v>
      </c>
      <c r="Q111" s="125" t="n">
        <v>14.6558253811804</v>
      </c>
      <c r="R111" s="126" t="n">
        <v>531.759655004339</v>
      </c>
      <c r="S111" s="126" t="n">
        <v>14.7022151095949</v>
      </c>
      <c r="T111" s="126" t="n">
        <v>603.190679200492</v>
      </c>
      <c r="U111" s="126" t="n">
        <v>0.0463897284145496</v>
      </c>
      <c r="V111" s="126" t="n">
        <v>71.4310241961522</v>
      </c>
      <c r="X111" s="120" t="n">
        <f aca="false">Q111*cRatio-R111</f>
        <v>1465050.77846303</v>
      </c>
      <c r="Y111" s="120" t="n">
        <f aca="false">S111*cRatio-T111</f>
        <v>1469618.32028029</v>
      </c>
      <c r="Z111" s="120" t="n">
        <f aca="false">U111*cRatio-V111</f>
        <v>4567.54181725881</v>
      </c>
      <c r="AB111" s="141" t="n">
        <f aca="false">IF(MAX(X111:Y111)=X111,1,0)</f>
        <v>0</v>
      </c>
      <c r="AC111" s="141" t="n">
        <f aca="false">IF(MAX(X111:Y111)=Y111,1,0)</f>
        <v>1</v>
      </c>
      <c r="AD111" s="141" t="n">
        <f aca="false">IF(Z111&gt;0,1,0)</f>
        <v>1</v>
      </c>
    </row>
    <row r="112" customFormat="false" ht="12.75" hidden="false" customHeight="false" outlineLevel="0" collapsed="false">
      <c r="A112" s="0" t="n">
        <v>107</v>
      </c>
      <c r="C112" s="5" t="n">
        <v>0.0410858392715454</v>
      </c>
      <c r="D112" s="5" t="n">
        <v>0.00395758450031281</v>
      </c>
      <c r="E112" s="5" t="n">
        <v>0.296549176767297</v>
      </c>
      <c r="F112" s="5" t="n">
        <v>0</v>
      </c>
      <c r="G112" s="5" t="n">
        <v>0.0183121562004089</v>
      </c>
      <c r="H112" s="98" t="n">
        <v>0.00041962194432073</v>
      </c>
      <c r="I112" s="98" t="n">
        <v>1.44309454765203</v>
      </c>
      <c r="J112" s="125" t="n">
        <v>0</v>
      </c>
      <c r="K112" s="125" t="n">
        <v>4928.24474349618</v>
      </c>
      <c r="L112" s="125" t="n">
        <v>0</v>
      </c>
      <c r="M112" s="5" t="n">
        <v>0.872047424316406</v>
      </c>
      <c r="N112" s="5" t="n">
        <v>0.745631814002991</v>
      </c>
      <c r="O112" s="5" t="n">
        <v>0.271357774734497</v>
      </c>
      <c r="Q112" s="125" t="n">
        <v>14.7157141989004</v>
      </c>
      <c r="R112" s="126" t="n">
        <v>479.839928668314</v>
      </c>
      <c r="S112" s="126" t="n">
        <v>14.7541144814282</v>
      </c>
      <c r="T112" s="126" t="n">
        <v>604.752787668297</v>
      </c>
      <c r="U112" s="126" t="n">
        <v>0.0384002825278245</v>
      </c>
      <c r="V112" s="126" t="n">
        <v>124.912858999983</v>
      </c>
      <c r="X112" s="120" t="n">
        <f aca="false">Q112*cRatio-R112</f>
        <v>1471091.57996137</v>
      </c>
      <c r="Y112" s="120" t="n">
        <f aca="false">S112*cRatio-T112</f>
        <v>1474806.69535515</v>
      </c>
      <c r="Z112" s="120" t="n">
        <f aca="false">U112*cRatio-V112</f>
        <v>3715.11539378246</v>
      </c>
      <c r="AB112" s="141" t="n">
        <f aca="false">IF(MAX(X112:Y112)=X112,1,0)</f>
        <v>0</v>
      </c>
      <c r="AC112" s="141" t="n">
        <f aca="false">IF(MAX(X112:Y112)=Y112,1,0)</f>
        <v>1</v>
      </c>
      <c r="AD112" s="141" t="n">
        <f aca="false">IF(Z112&gt;0,1,0)</f>
        <v>1</v>
      </c>
    </row>
    <row r="113" customFormat="false" ht="12.75" hidden="false" customHeight="false" outlineLevel="0" collapsed="false">
      <c r="A113" s="0" t="n">
        <v>108</v>
      </c>
      <c r="C113" s="5" t="n">
        <v>0.0203438997268677</v>
      </c>
      <c r="D113" s="5" t="n">
        <v>0.0248179733753204</v>
      </c>
      <c r="E113" s="5" t="n">
        <v>0.391530563890519</v>
      </c>
      <c r="F113" s="5" t="n">
        <v>0</v>
      </c>
      <c r="G113" s="5" t="n">
        <v>0.0437666177749634</v>
      </c>
      <c r="H113" s="98" t="n">
        <v>0.000414055436665493</v>
      </c>
      <c r="I113" s="98" t="n">
        <v>1.49344303724662</v>
      </c>
      <c r="J113" s="125" t="n">
        <v>0</v>
      </c>
      <c r="K113" s="125" t="n">
        <v>5310.84835529327</v>
      </c>
      <c r="L113" s="125" t="n">
        <v>0</v>
      </c>
      <c r="M113" s="5" t="n">
        <v>0.892941355705261</v>
      </c>
      <c r="N113" s="5" t="n">
        <v>0.754641771316528</v>
      </c>
      <c r="O113" s="5" t="n">
        <v>0.319689691066742</v>
      </c>
      <c r="Q113" s="125" t="n">
        <v>15.3746703888572</v>
      </c>
      <c r="R113" s="126" t="n">
        <v>517.338721566349</v>
      </c>
      <c r="S113" s="126" t="n">
        <v>15.4211163645218</v>
      </c>
      <c r="T113" s="126" t="n">
        <v>627.847867009368</v>
      </c>
      <c r="U113" s="126" t="n">
        <v>0.0464459756645681</v>
      </c>
      <c r="V113" s="126" t="n">
        <v>110.509145443019</v>
      </c>
      <c r="X113" s="120" t="n">
        <f aca="false">Q113*cRatio-R113</f>
        <v>1536949.70016416</v>
      </c>
      <c r="Y113" s="120" t="n">
        <f aca="false">S113*cRatio-T113</f>
        <v>1541483.78858517</v>
      </c>
      <c r="Z113" s="120" t="n">
        <f aca="false">U113*cRatio-V113</f>
        <v>4534.08842101379</v>
      </c>
      <c r="AB113" s="141" t="n">
        <f aca="false">IF(MAX(X113:Y113)=X113,1,0)</f>
        <v>0</v>
      </c>
      <c r="AC113" s="141" t="n">
        <f aca="false">IF(MAX(X113:Y113)=Y113,1,0)</f>
        <v>1</v>
      </c>
      <c r="AD113" s="141" t="n">
        <f aca="false">IF(Z113&gt;0,1,0)</f>
        <v>1</v>
      </c>
    </row>
    <row r="114" customFormat="false" ht="12.75" hidden="false" customHeight="false" outlineLevel="0" collapsed="false">
      <c r="A114" s="0" t="n">
        <v>109</v>
      </c>
      <c r="C114" s="5" t="n">
        <v>0.0144452899694443</v>
      </c>
      <c r="D114" s="5" t="n">
        <v>0.0193790346384048</v>
      </c>
      <c r="E114" s="5" t="n">
        <v>0.288807806078396</v>
      </c>
      <c r="F114" s="5" t="n">
        <v>0</v>
      </c>
      <c r="G114" s="5" t="n">
        <v>0.0477260649204254</v>
      </c>
      <c r="H114" s="98" t="n">
        <v>0.000511227378486712</v>
      </c>
      <c r="I114" s="98" t="n">
        <v>1.39757344185031</v>
      </c>
      <c r="J114" s="125" t="n">
        <v>0</v>
      </c>
      <c r="K114" s="125" t="n">
        <v>7087.3461663723</v>
      </c>
      <c r="L114" s="125" t="n">
        <v>0</v>
      </c>
      <c r="M114" s="5" t="n">
        <v>0.845699042081833</v>
      </c>
      <c r="N114" s="5" t="n">
        <v>0.764545917510986</v>
      </c>
      <c r="O114" s="5" t="n">
        <v>0.322242200374603</v>
      </c>
      <c r="Q114" s="125" t="n">
        <v>14.6699906417536</v>
      </c>
      <c r="R114" s="126" t="n">
        <v>552.019387432144</v>
      </c>
      <c r="S114" s="126" t="n">
        <v>14.7069713420249</v>
      </c>
      <c r="T114" s="126" t="n">
        <v>625.179300648802</v>
      </c>
      <c r="U114" s="126" t="n">
        <v>0.0369807002713127</v>
      </c>
      <c r="V114" s="126" t="n">
        <v>73.1599132166582</v>
      </c>
      <c r="X114" s="120" t="n">
        <f aca="false">Q114*cRatio-R114</f>
        <v>1466447.04478792</v>
      </c>
      <c r="Y114" s="120" t="n">
        <f aca="false">S114*cRatio-T114</f>
        <v>1470071.95490184</v>
      </c>
      <c r="Z114" s="120" t="n">
        <f aca="false">U114*cRatio-V114</f>
        <v>3624.91011391461</v>
      </c>
      <c r="AB114" s="141" t="n">
        <f aca="false">IF(MAX(X114:Y114)=X114,1,0)</f>
        <v>0</v>
      </c>
      <c r="AC114" s="141" t="n">
        <f aca="false">IF(MAX(X114:Y114)=Y114,1,0)</f>
        <v>1</v>
      </c>
      <c r="AD114" s="141" t="n">
        <f aca="false">IF(Z114&gt;0,1,0)</f>
        <v>1</v>
      </c>
    </row>
    <row r="115" customFormat="false" ht="12.75" hidden="false" customHeight="false" outlineLevel="0" collapsed="false">
      <c r="A115" s="0" t="n">
        <v>110</v>
      </c>
      <c r="C115" s="5" t="n">
        <v>0.0170742273330688</v>
      </c>
      <c r="D115" s="5" t="n">
        <v>0.0145570039749146</v>
      </c>
      <c r="E115" s="5" t="n">
        <v>0.333471288040745</v>
      </c>
      <c r="F115" s="5" t="n">
        <v>0</v>
      </c>
      <c r="G115" s="5" t="n">
        <v>0.0282389223575592</v>
      </c>
      <c r="H115" s="98" t="n">
        <v>0.000285573296900987</v>
      </c>
      <c r="I115" s="98" t="n">
        <v>1.48912780025021</v>
      </c>
      <c r="J115" s="125" t="n">
        <v>0</v>
      </c>
      <c r="K115" s="125" t="n">
        <v>6221.24411165714</v>
      </c>
      <c r="L115" s="125" t="n">
        <v>0</v>
      </c>
      <c r="M115" s="5" t="n">
        <v>0.802416086196899</v>
      </c>
      <c r="N115" s="5" t="n">
        <v>0.787204384803772</v>
      </c>
      <c r="O115" s="5" t="n">
        <v>0.32338160276413</v>
      </c>
      <c r="Q115" s="125" t="n">
        <v>13.9112522290725</v>
      </c>
      <c r="R115" s="126" t="n">
        <v>485.854713000262</v>
      </c>
      <c r="S115" s="126" t="n">
        <v>13.9246978155542</v>
      </c>
      <c r="T115" s="126" t="n">
        <v>609.898678322419</v>
      </c>
      <c r="U115" s="126" t="n">
        <v>0.0134455864816392</v>
      </c>
      <c r="V115" s="126" t="n">
        <v>124.043965322157</v>
      </c>
      <c r="X115" s="120" t="n">
        <f aca="false">Q115*cRatio-R115</f>
        <v>1390639.36819425</v>
      </c>
      <c r="Y115" s="120" t="n">
        <f aca="false">S115*cRatio-T115</f>
        <v>1391859.8828771</v>
      </c>
      <c r="Z115" s="120" t="n">
        <f aca="false">U115*cRatio-V115</f>
        <v>1220.51468284176</v>
      </c>
      <c r="AB115" s="141" t="n">
        <f aca="false">IF(MAX(X115:Y115)=X115,1,0)</f>
        <v>0</v>
      </c>
      <c r="AC115" s="141" t="n">
        <f aca="false">IF(MAX(X115:Y115)=Y115,1,0)</f>
        <v>1</v>
      </c>
      <c r="AD115" s="141" t="n">
        <f aca="false">IF(Z115&gt;0,1,0)</f>
        <v>1</v>
      </c>
    </row>
    <row r="116" customFormat="false" ht="12.75" hidden="false" customHeight="false" outlineLevel="0" collapsed="false">
      <c r="A116" s="0" t="n">
        <v>111</v>
      </c>
      <c r="C116" s="5" t="n">
        <v>0.00662559270858765</v>
      </c>
      <c r="D116" s="5" t="n">
        <v>0.023658961057663</v>
      </c>
      <c r="E116" s="5" t="n">
        <v>0.230633775110149</v>
      </c>
      <c r="F116" s="5" t="n">
        <v>0</v>
      </c>
      <c r="G116" s="5" t="n">
        <v>0.0660461783409119</v>
      </c>
      <c r="H116" s="98" t="n">
        <v>0.000388761590360262</v>
      </c>
      <c r="I116" s="98" t="n">
        <v>1.47048371696741</v>
      </c>
      <c r="J116" s="125" t="n">
        <v>0</v>
      </c>
      <c r="K116" s="125" t="n">
        <v>5522.76615053415</v>
      </c>
      <c r="L116" s="125" t="n">
        <v>0</v>
      </c>
      <c r="M116" s="5" t="n">
        <v>0.891405344009399</v>
      </c>
      <c r="N116" s="5" t="n">
        <v>0.742409646511078</v>
      </c>
      <c r="O116" s="5" t="n">
        <v>0.272240579128265</v>
      </c>
      <c r="Q116" s="125" t="n">
        <v>15.5648652016739</v>
      </c>
      <c r="R116" s="126" t="n">
        <v>520.70910245403</v>
      </c>
      <c r="S116" s="126" t="n">
        <v>15.6232496563201</v>
      </c>
      <c r="T116" s="126" t="n">
        <v>608.586854653716</v>
      </c>
      <c r="U116" s="126" t="n">
        <v>0.0583844546461787</v>
      </c>
      <c r="V116" s="126" t="n">
        <v>87.8777521996855</v>
      </c>
      <c r="X116" s="120" t="n">
        <f aca="false">Q116*cRatio-R116</f>
        <v>1555965.81106494</v>
      </c>
      <c r="Y116" s="120" t="n">
        <f aca="false">S116*cRatio-T116</f>
        <v>1561716.37877736</v>
      </c>
      <c r="Z116" s="120" t="n">
        <f aca="false">U116*cRatio-V116</f>
        <v>5750.56771241818</v>
      </c>
      <c r="AB116" s="141" t="n">
        <f aca="false">IF(MAX(X116:Y116)=X116,1,0)</f>
        <v>0</v>
      </c>
      <c r="AC116" s="141" t="n">
        <f aca="false">IF(MAX(X116:Y116)=Y116,1,0)</f>
        <v>1</v>
      </c>
      <c r="AD116" s="141" t="n">
        <f aca="false">IF(Z116&gt;0,1,0)</f>
        <v>1</v>
      </c>
    </row>
    <row r="117" customFormat="false" ht="12.75" hidden="false" customHeight="false" outlineLevel="0" collapsed="false">
      <c r="A117" s="0" t="n">
        <v>112</v>
      </c>
      <c r="C117" s="5" t="n">
        <v>0.00520598888397217</v>
      </c>
      <c r="D117" s="5" t="n">
        <v>0.0276837348937988</v>
      </c>
      <c r="E117" s="5" t="n">
        <v>0.220981168934825</v>
      </c>
      <c r="F117" s="5" t="n">
        <v>0</v>
      </c>
      <c r="G117" s="5" t="n">
        <v>0.00739169120788574</v>
      </c>
      <c r="H117" s="98" t="n">
        <v>0.00047145959098124</v>
      </c>
      <c r="I117" s="98" t="n">
        <v>1.55403380363097</v>
      </c>
      <c r="J117" s="125" t="n">
        <v>0</v>
      </c>
      <c r="K117" s="125" t="n">
        <v>4999.81455504894</v>
      </c>
      <c r="L117" s="125" t="n">
        <v>0</v>
      </c>
      <c r="M117" s="5" t="n">
        <v>0.848336756229401</v>
      </c>
      <c r="N117" s="5" t="n">
        <v>0.823823928833008</v>
      </c>
      <c r="O117" s="5" t="n">
        <v>0.342609763145447</v>
      </c>
      <c r="Q117" s="125" t="n">
        <v>14.8598016535133</v>
      </c>
      <c r="R117" s="126" t="n">
        <v>523.994403998565</v>
      </c>
      <c r="S117" s="126" t="n">
        <v>14.8960231503251</v>
      </c>
      <c r="T117" s="126" t="n">
        <v>608.351954809014</v>
      </c>
      <c r="U117" s="126" t="n">
        <v>0.0362214968117911</v>
      </c>
      <c r="V117" s="126" t="n">
        <v>84.3575508104491</v>
      </c>
      <c r="X117" s="120" t="n">
        <f aca="false">Q117*cRatio-R117</f>
        <v>1485456.17094733</v>
      </c>
      <c r="Y117" s="120" t="n">
        <f aca="false">S117*cRatio-T117</f>
        <v>1488993.9630777</v>
      </c>
      <c r="Z117" s="120" t="n">
        <f aca="false">U117*cRatio-V117</f>
        <v>3537.79213036866</v>
      </c>
      <c r="AB117" s="141" t="n">
        <f aca="false">IF(MAX(X117:Y117)=X117,1,0)</f>
        <v>0</v>
      </c>
      <c r="AC117" s="141" t="n">
        <f aca="false">IF(MAX(X117:Y117)=Y117,1,0)</f>
        <v>1</v>
      </c>
      <c r="AD117" s="141" t="n">
        <f aca="false">IF(Z117&gt;0,1,0)</f>
        <v>1</v>
      </c>
    </row>
    <row r="118" customFormat="false" ht="12.75" hidden="false" customHeight="false" outlineLevel="0" collapsed="false">
      <c r="A118" s="0" t="n">
        <v>113</v>
      </c>
      <c r="C118" s="5" t="n">
        <v>0.0352240204811096</v>
      </c>
      <c r="D118" s="5" t="n">
        <v>0.0133929997682571</v>
      </c>
      <c r="E118" s="5" t="n">
        <v>0.152706540492624</v>
      </c>
      <c r="F118" s="5" t="n">
        <v>0</v>
      </c>
      <c r="G118" s="5" t="n">
        <v>0.0434582829475403</v>
      </c>
      <c r="H118" s="98" t="n">
        <v>0.000455212681951745</v>
      </c>
      <c r="I118" s="98" t="n">
        <v>1.44778426163527</v>
      </c>
      <c r="J118" s="125" t="n">
        <v>0</v>
      </c>
      <c r="K118" s="125" t="n">
        <v>5305.74237927795</v>
      </c>
      <c r="L118" s="125" t="n">
        <v>0</v>
      </c>
      <c r="M118" s="5" t="n">
        <v>0.808534741401672</v>
      </c>
      <c r="N118" s="5" t="n">
        <v>0.75579184293747</v>
      </c>
      <c r="O118" s="5" t="n">
        <v>0.274183630943298</v>
      </c>
      <c r="Q118" s="125" t="n">
        <v>13.7357848216133</v>
      </c>
      <c r="R118" s="126" t="n">
        <v>511.049265612174</v>
      </c>
      <c r="S118" s="126" t="n">
        <v>13.7719084800823</v>
      </c>
      <c r="T118" s="126" t="n">
        <v>597.144177890632</v>
      </c>
      <c r="U118" s="126" t="n">
        <v>0.0361236584689326</v>
      </c>
      <c r="V118" s="126" t="n">
        <v>86.0949122784583</v>
      </c>
      <c r="X118" s="120" t="n">
        <f aca="false">Q118*cRatio-R118</f>
        <v>1373067.43289572</v>
      </c>
      <c r="Y118" s="120" t="n">
        <f aca="false">S118*cRatio-T118</f>
        <v>1376593.70383034</v>
      </c>
      <c r="Z118" s="120" t="n">
        <f aca="false">U118*cRatio-V118</f>
        <v>3526.2709346148</v>
      </c>
      <c r="AB118" s="141" t="n">
        <f aca="false">IF(MAX(X118:Y118)=X118,1,0)</f>
        <v>0</v>
      </c>
      <c r="AC118" s="141" t="n">
        <f aca="false">IF(MAX(X118:Y118)=Y118,1,0)</f>
        <v>1</v>
      </c>
      <c r="AD118" s="141" t="n">
        <f aca="false">IF(Z118&gt;0,1,0)</f>
        <v>1</v>
      </c>
    </row>
    <row r="119" customFormat="false" ht="12.75" hidden="false" customHeight="false" outlineLevel="0" collapsed="false">
      <c r="A119" s="0" t="n">
        <v>114</v>
      </c>
      <c r="C119" s="5" t="n">
        <v>0.0136274695396423</v>
      </c>
      <c r="D119" s="5" t="n">
        <v>0.0246613025665283</v>
      </c>
      <c r="E119" s="5" t="n">
        <v>0.139652478242051</v>
      </c>
      <c r="F119" s="5" t="n">
        <v>0</v>
      </c>
      <c r="G119" s="5" t="n">
        <v>0.0185628235340118</v>
      </c>
      <c r="H119" s="98" t="n">
        <v>0.000536465787157298</v>
      </c>
      <c r="I119" s="98" t="n">
        <v>1.45387344719151</v>
      </c>
      <c r="J119" s="125" t="n">
        <v>0</v>
      </c>
      <c r="K119" s="125" t="n">
        <v>4437.44473159313</v>
      </c>
      <c r="L119" s="125" t="n">
        <v>0</v>
      </c>
      <c r="M119" s="5" t="n">
        <v>0.847815632820129</v>
      </c>
      <c r="N119" s="5" t="n">
        <v>0.748856842517853</v>
      </c>
      <c r="O119" s="5" t="n">
        <v>0.311735510826111</v>
      </c>
      <c r="Q119" s="125" t="n">
        <v>14.7033703610011</v>
      </c>
      <c r="R119" s="126" t="n">
        <v>498.239496314686</v>
      </c>
      <c r="S119" s="126" t="n">
        <v>14.7616750944483</v>
      </c>
      <c r="T119" s="126" t="n">
        <v>593.833777815491</v>
      </c>
      <c r="U119" s="126" t="n">
        <v>0.0583047334471676</v>
      </c>
      <c r="V119" s="126" t="n">
        <v>95.5942815008046</v>
      </c>
      <c r="X119" s="120" t="n">
        <f aca="false">Q119*cRatio-R119</f>
        <v>1469838.7966038</v>
      </c>
      <c r="Y119" s="120" t="n">
        <f aca="false">S119*cRatio-T119</f>
        <v>1475573.67566701</v>
      </c>
      <c r="Z119" s="120" t="n">
        <f aca="false">U119*cRatio-V119</f>
        <v>5734.87906321595</v>
      </c>
      <c r="AB119" s="141" t="n">
        <f aca="false">IF(MAX(X119:Y119)=X119,1,0)</f>
        <v>0</v>
      </c>
      <c r="AC119" s="141" t="n">
        <f aca="false">IF(MAX(X119:Y119)=Y119,1,0)</f>
        <v>1</v>
      </c>
      <c r="AD119" s="141" t="n">
        <f aca="false">IF(Z119&gt;0,1,0)</f>
        <v>1</v>
      </c>
    </row>
    <row r="120" customFormat="false" ht="12.75" hidden="false" customHeight="false" outlineLevel="0" collapsed="false">
      <c r="A120" s="0" t="n">
        <v>115</v>
      </c>
      <c r="C120" s="5" t="n">
        <v>0.0037371814250946</v>
      </c>
      <c r="D120" s="5" t="n">
        <v>0.0229978859424591</v>
      </c>
      <c r="E120" s="5" t="n">
        <v>0.231197957378641</v>
      </c>
      <c r="F120" s="5" t="n">
        <v>0</v>
      </c>
      <c r="G120" s="5" t="n">
        <v>0.0128030776977539</v>
      </c>
      <c r="H120" s="98" t="n">
        <v>0.000453315138173399</v>
      </c>
      <c r="I120" s="98" t="n">
        <v>1.43178410137762</v>
      </c>
      <c r="J120" s="125" t="n">
        <v>0</v>
      </c>
      <c r="K120" s="125" t="n">
        <v>5232.07243531942</v>
      </c>
      <c r="L120" s="125" t="n">
        <v>0</v>
      </c>
      <c r="M120" s="5" t="n">
        <v>0.861225128173828</v>
      </c>
      <c r="N120" s="5" t="n">
        <v>0.748862683773041</v>
      </c>
      <c r="O120" s="5" t="n">
        <v>0.276784777641296</v>
      </c>
      <c r="Q120" s="125" t="n">
        <v>15.0966381038547</v>
      </c>
      <c r="R120" s="126" t="n">
        <v>489.354065930408</v>
      </c>
      <c r="S120" s="126" t="n">
        <v>15.1416581670419</v>
      </c>
      <c r="T120" s="126" t="n">
        <v>601.34012504153</v>
      </c>
      <c r="U120" s="126" t="n">
        <v>0.0450200631871969</v>
      </c>
      <c r="V120" s="126" t="n">
        <v>111.986059111122</v>
      </c>
      <c r="X120" s="120" t="n">
        <f aca="false">Q120*cRatio-R120</f>
        <v>1509174.45631954</v>
      </c>
      <c r="Y120" s="120" t="n">
        <f aca="false">S120*cRatio-T120</f>
        <v>1513564.47657915</v>
      </c>
      <c r="Z120" s="120" t="n">
        <f aca="false">U120*cRatio-V120</f>
        <v>4390.02025960857</v>
      </c>
      <c r="AB120" s="141" t="n">
        <f aca="false">IF(MAX(X120:Y120)=X120,1,0)</f>
        <v>0</v>
      </c>
      <c r="AC120" s="141" t="n">
        <f aca="false">IF(MAX(X120:Y120)=Y120,1,0)</f>
        <v>1</v>
      </c>
      <c r="AD120" s="141" t="n">
        <f aca="false">IF(Z120&gt;0,1,0)</f>
        <v>1</v>
      </c>
    </row>
    <row r="121" customFormat="false" ht="12.75" hidden="false" customHeight="false" outlineLevel="0" collapsed="false">
      <c r="A121" s="0" t="n">
        <v>116</v>
      </c>
      <c r="C121" s="5" t="n">
        <v>0.0240486562252045</v>
      </c>
      <c r="D121" s="5" t="n">
        <v>0.0176133662462235</v>
      </c>
      <c r="E121" s="5" t="n">
        <v>0.13713384621949</v>
      </c>
      <c r="F121" s="5" t="n">
        <v>0</v>
      </c>
      <c r="G121" s="5" t="n">
        <v>0.0954504013061523</v>
      </c>
      <c r="H121" s="98" t="n">
        <v>0.000519275915126414</v>
      </c>
      <c r="I121" s="98" t="n">
        <v>1.51505108398475</v>
      </c>
      <c r="J121" s="125" t="n">
        <v>0</v>
      </c>
      <c r="K121" s="125" t="n">
        <v>3166.63645207882</v>
      </c>
      <c r="L121" s="125" t="n">
        <v>0</v>
      </c>
      <c r="M121" s="5" t="n">
        <v>0.881742119789124</v>
      </c>
      <c r="N121" s="5" t="n">
        <v>0.82098650932312</v>
      </c>
      <c r="O121" s="5" t="n">
        <v>0.238823413848877</v>
      </c>
      <c r="Q121" s="125" t="n">
        <v>15.1150679149552</v>
      </c>
      <c r="R121" s="126" t="n">
        <v>515.015721870395</v>
      </c>
      <c r="S121" s="126" t="n">
        <v>15.1881900169231</v>
      </c>
      <c r="T121" s="126" t="n">
        <v>595.94987237333</v>
      </c>
      <c r="U121" s="126" t="n">
        <v>0.0731221019678738</v>
      </c>
      <c r="V121" s="126" t="n">
        <v>80.9341505029349</v>
      </c>
      <c r="X121" s="120" t="n">
        <f aca="false">Q121*cRatio-R121</f>
        <v>1510991.77577365</v>
      </c>
      <c r="Y121" s="120" t="n">
        <f aca="false">S121*cRatio-T121</f>
        <v>1518223.05181993</v>
      </c>
      <c r="Z121" s="120" t="n">
        <f aca="false">U121*cRatio-V121</f>
        <v>7231.27604628445</v>
      </c>
      <c r="AB121" s="141" t="n">
        <f aca="false">IF(MAX(X121:Y121)=X121,1,0)</f>
        <v>0</v>
      </c>
      <c r="AC121" s="141" t="n">
        <f aca="false">IF(MAX(X121:Y121)=Y121,1,0)</f>
        <v>1</v>
      </c>
      <c r="AD121" s="141" t="n">
        <f aca="false">IF(Z121&gt;0,1,0)</f>
        <v>1</v>
      </c>
    </row>
    <row r="122" customFormat="false" ht="12.75" hidden="false" customHeight="false" outlineLevel="0" collapsed="false">
      <c r="A122" s="0" t="n">
        <v>117</v>
      </c>
      <c r="C122" s="5" t="n">
        <v>0.0181474983692169</v>
      </c>
      <c r="D122" s="5" t="n">
        <v>0.0218566656112671</v>
      </c>
      <c r="E122" s="5" t="n">
        <v>0.747696031999977</v>
      </c>
      <c r="F122" s="5" t="n">
        <v>0</v>
      </c>
      <c r="G122" s="5" t="n">
        <v>0.0614373087882996</v>
      </c>
      <c r="H122" s="98" t="n">
        <v>0.000380763758567545</v>
      </c>
      <c r="I122" s="98" t="n">
        <v>1.57383144395996</v>
      </c>
      <c r="J122" s="125" t="n">
        <v>0</v>
      </c>
      <c r="K122" s="125" t="n">
        <v>3534.24809873104</v>
      </c>
      <c r="L122" s="125" t="n">
        <v>0</v>
      </c>
      <c r="M122" s="5" t="n">
        <v>0.863703340291977</v>
      </c>
      <c r="N122" s="5" t="n">
        <v>0.772947132587433</v>
      </c>
      <c r="O122" s="5" t="n">
        <v>0.262463688850403</v>
      </c>
      <c r="Q122" s="125" t="n">
        <v>14.9018266475616</v>
      </c>
      <c r="R122" s="126" t="n">
        <v>497.537780481004</v>
      </c>
      <c r="S122" s="126" t="n">
        <v>14.920959643009</v>
      </c>
      <c r="T122" s="126" t="n">
        <v>656.855419355467</v>
      </c>
      <c r="U122" s="126" t="n">
        <v>0.0191329954473805</v>
      </c>
      <c r="V122" s="126" t="n">
        <v>159.317638874463</v>
      </c>
      <c r="X122" s="120" t="n">
        <f aca="false">Q122*cRatio-R122</f>
        <v>1489685.12697568</v>
      </c>
      <c r="Y122" s="120" t="n">
        <f aca="false">S122*cRatio-T122</f>
        <v>1491439.10888154</v>
      </c>
      <c r="Z122" s="120" t="n">
        <f aca="false">U122*cRatio-V122</f>
        <v>1753.98190586358</v>
      </c>
      <c r="AB122" s="141" t="n">
        <f aca="false">IF(MAX(X122:Y122)=X122,1,0)</f>
        <v>0</v>
      </c>
      <c r="AC122" s="141" t="n">
        <f aca="false">IF(MAX(X122:Y122)=Y122,1,0)</f>
        <v>1</v>
      </c>
      <c r="AD122" s="141" t="n">
        <f aca="false">IF(Z122&gt;0,1,0)</f>
        <v>1</v>
      </c>
    </row>
    <row r="123" customFormat="false" ht="12.75" hidden="false" customHeight="false" outlineLevel="0" collapsed="false">
      <c r="A123" s="0" t="n">
        <v>118</v>
      </c>
      <c r="C123" s="5" t="n">
        <v>0.0156496614217758</v>
      </c>
      <c r="D123" s="5" t="n">
        <v>0.00809219479560852</v>
      </c>
      <c r="E123" s="5" t="n">
        <v>0.587648425006919</v>
      </c>
      <c r="F123" s="5" t="n">
        <v>0</v>
      </c>
      <c r="G123" s="5" t="n">
        <v>0.0212735831737518</v>
      </c>
      <c r="H123" s="98" t="n">
        <v>0.000306590666787558</v>
      </c>
      <c r="I123" s="98" t="n">
        <v>1.56658113140537</v>
      </c>
      <c r="J123" s="125" t="n">
        <v>0</v>
      </c>
      <c r="K123" s="125" t="n">
        <v>5365.37496373057</v>
      </c>
      <c r="L123" s="125" t="n">
        <v>0</v>
      </c>
      <c r="M123" s="5" t="n">
        <v>0.861057281494141</v>
      </c>
      <c r="N123" s="5" t="n">
        <v>0.76317822933197</v>
      </c>
      <c r="O123" s="5" t="n">
        <v>0.318783402442932</v>
      </c>
      <c r="Q123" s="125" t="n">
        <v>14.9204156010552</v>
      </c>
      <c r="R123" s="126" t="n">
        <v>496.480188980241</v>
      </c>
      <c r="S123" s="126" t="n">
        <v>14.9411427198463</v>
      </c>
      <c r="T123" s="126" t="n">
        <v>639.682709253395</v>
      </c>
      <c r="U123" s="126" t="n">
        <v>0.0207271187911537</v>
      </c>
      <c r="V123" s="126" t="n">
        <v>143.202520273155</v>
      </c>
      <c r="X123" s="120" t="n">
        <f aca="false">Q123*cRatio-R123</f>
        <v>1491545.07991654</v>
      </c>
      <c r="Y123" s="120" t="n">
        <f aca="false">S123*cRatio-T123</f>
        <v>1493474.58927538</v>
      </c>
      <c r="Z123" s="120" t="n">
        <f aca="false">U123*cRatio-V123</f>
        <v>1929.50935884222</v>
      </c>
      <c r="AB123" s="141" t="n">
        <f aca="false">IF(MAX(X123:Y123)=X123,1,0)</f>
        <v>0</v>
      </c>
      <c r="AC123" s="141" t="n">
        <f aca="false">IF(MAX(X123:Y123)=Y123,1,0)</f>
        <v>1</v>
      </c>
      <c r="AD123" s="141" t="n">
        <f aca="false">IF(Z123&gt;0,1,0)</f>
        <v>1</v>
      </c>
    </row>
    <row r="124" customFormat="false" ht="12.75" hidden="false" customHeight="false" outlineLevel="0" collapsed="false">
      <c r="A124" s="0" t="n">
        <v>119</v>
      </c>
      <c r="C124" s="5" t="n">
        <v>0.0306980907917023</v>
      </c>
      <c r="D124" s="5" t="n">
        <v>0.0159770548343658</v>
      </c>
      <c r="E124" s="5" t="n">
        <v>0.204925008162744</v>
      </c>
      <c r="F124" s="5" t="n">
        <v>0</v>
      </c>
      <c r="G124" s="5" t="n">
        <v>0.0453795790672302</v>
      </c>
      <c r="H124" s="98" t="n">
        <v>0.000640588120993009</v>
      </c>
      <c r="I124" s="98" t="n">
        <v>1.38359955485115</v>
      </c>
      <c r="J124" s="125" t="n">
        <v>0</v>
      </c>
      <c r="K124" s="125" t="n">
        <v>3939.16852772236</v>
      </c>
      <c r="L124" s="125" t="n">
        <v>0</v>
      </c>
      <c r="M124" s="5" t="n">
        <v>0.842892050743103</v>
      </c>
      <c r="N124" s="5" t="n">
        <v>0.765252113342285</v>
      </c>
      <c r="O124" s="5" t="n">
        <v>0.297796189785004</v>
      </c>
      <c r="Q124" s="125" t="n">
        <v>14.3715968323789</v>
      </c>
      <c r="R124" s="126" t="n">
        <v>496.499332758201</v>
      </c>
      <c r="S124" s="126" t="n">
        <v>14.4189467363043</v>
      </c>
      <c r="T124" s="126" t="n">
        <v>600.338482202865</v>
      </c>
      <c r="U124" s="126" t="n">
        <v>0.0473499039253653</v>
      </c>
      <c r="V124" s="126" t="n">
        <v>103.839149444664</v>
      </c>
      <c r="X124" s="120" t="n">
        <f aca="false">Q124*cRatio-R124</f>
        <v>1436663.18390514</v>
      </c>
      <c r="Y124" s="120" t="n">
        <f aca="false">S124*cRatio-T124</f>
        <v>1441294.33514823</v>
      </c>
      <c r="Z124" s="120" t="n">
        <f aca="false">U124*cRatio-V124</f>
        <v>4631.15124309187</v>
      </c>
      <c r="AB124" s="141" t="n">
        <f aca="false">IF(MAX(X124:Y124)=X124,1,0)</f>
        <v>0</v>
      </c>
      <c r="AC124" s="141" t="n">
        <f aca="false">IF(MAX(X124:Y124)=Y124,1,0)</f>
        <v>1</v>
      </c>
      <c r="AD124" s="141" t="n">
        <f aca="false">IF(Z124&gt;0,1,0)</f>
        <v>1</v>
      </c>
    </row>
    <row r="125" customFormat="false" ht="12.75" hidden="false" customHeight="false" outlineLevel="0" collapsed="false">
      <c r="A125" s="0" t="n">
        <v>120</v>
      </c>
      <c r="C125" s="5" t="n">
        <v>0.00348493456840515</v>
      </c>
      <c r="D125" s="5" t="n">
        <v>0.00722107291221619</v>
      </c>
      <c r="E125" s="5" t="n">
        <v>0.315494466241115</v>
      </c>
      <c r="F125" s="5" t="n">
        <v>0</v>
      </c>
      <c r="G125" s="5" t="n">
        <v>0.0528257489204407</v>
      </c>
      <c r="H125" s="98" t="n">
        <v>0.000412352243067727</v>
      </c>
      <c r="I125" s="98" t="n">
        <v>1.5241865260408</v>
      </c>
      <c r="J125" s="125" t="n">
        <v>0</v>
      </c>
      <c r="K125" s="125" t="n">
        <v>4888.28402012587</v>
      </c>
      <c r="L125" s="125" t="n">
        <v>0</v>
      </c>
      <c r="M125" s="5" t="n">
        <v>0.815424561500549</v>
      </c>
      <c r="N125" s="5" t="n">
        <v>0.746032536029816</v>
      </c>
      <c r="O125" s="5" t="n">
        <v>0.299743235111237</v>
      </c>
      <c r="Q125" s="125" t="n">
        <v>14.2988610791485</v>
      </c>
      <c r="R125" s="126" t="n">
        <v>525.901216787844</v>
      </c>
      <c r="S125" s="126" t="n">
        <v>14.3357050257434</v>
      </c>
      <c r="T125" s="126" t="n">
        <v>621.208041648385</v>
      </c>
      <c r="U125" s="126" t="n">
        <v>0.0368439465949351</v>
      </c>
      <c r="V125" s="126" t="n">
        <v>95.3068248605405</v>
      </c>
      <c r="X125" s="120" t="n">
        <f aca="false">Q125*cRatio-R125</f>
        <v>1429360.20669806</v>
      </c>
      <c r="Y125" s="120" t="n">
        <f aca="false">S125*cRatio-T125</f>
        <v>1432949.29453269</v>
      </c>
      <c r="Z125" s="120" t="n">
        <f aca="false">U125*cRatio-V125</f>
        <v>3589.08783463297</v>
      </c>
      <c r="AB125" s="141" t="n">
        <f aca="false">IF(MAX(X125:Y125)=X125,1,0)</f>
        <v>0</v>
      </c>
      <c r="AC125" s="141" t="n">
        <f aca="false">IF(MAX(X125:Y125)=Y125,1,0)</f>
        <v>1</v>
      </c>
      <c r="AD125" s="141" t="n">
        <f aca="false">IF(Z125&gt;0,1,0)</f>
        <v>1</v>
      </c>
    </row>
    <row r="126" customFormat="false" ht="12.75" hidden="false" customHeight="false" outlineLevel="0" collapsed="false">
      <c r="A126" s="0" t="n">
        <v>121</v>
      </c>
      <c r="C126" s="5" t="n">
        <v>0.0104752480983734</v>
      </c>
      <c r="D126" s="5" t="n">
        <v>0.0144592821598053</v>
      </c>
      <c r="E126" s="5" t="n">
        <v>0.194468847519791</v>
      </c>
      <c r="F126" s="5" t="n">
        <v>0</v>
      </c>
      <c r="G126" s="5" t="n">
        <v>0.040622740983963</v>
      </c>
      <c r="H126" s="98" t="n">
        <v>0.000415597073572482</v>
      </c>
      <c r="I126" s="98" t="n">
        <v>1.41371146216891</v>
      </c>
      <c r="J126" s="125" t="n">
        <v>0</v>
      </c>
      <c r="K126" s="125" t="n">
        <v>6641.50342345238</v>
      </c>
      <c r="L126" s="125" t="n">
        <v>0</v>
      </c>
      <c r="M126" s="5" t="n">
        <v>0.872844576835632</v>
      </c>
      <c r="N126" s="5" t="n">
        <v>0.776844501495361</v>
      </c>
      <c r="O126" s="5" t="n">
        <v>0.247128486633301</v>
      </c>
      <c r="Q126" s="125" t="n">
        <v>15.2058218646549</v>
      </c>
      <c r="R126" s="126" t="n">
        <v>516.772300184184</v>
      </c>
      <c r="S126" s="126" t="n">
        <v>15.2461517751795</v>
      </c>
      <c r="T126" s="126" t="n">
        <v>603.153907240544</v>
      </c>
      <c r="U126" s="126" t="n">
        <v>0.0403299105246067</v>
      </c>
      <c r="V126" s="126" t="n">
        <v>86.3816070563601</v>
      </c>
      <c r="X126" s="120" t="n">
        <f aca="false">Q126*cRatio-R126</f>
        <v>1520065.41416531</v>
      </c>
      <c r="Y126" s="120" t="n">
        <f aca="false">S126*cRatio-T126</f>
        <v>1524012.02361071</v>
      </c>
      <c r="Z126" s="120" t="n">
        <f aca="false">U126*cRatio-V126</f>
        <v>3946.60944540431</v>
      </c>
      <c r="AB126" s="141" t="n">
        <f aca="false">IF(MAX(X126:Y126)=X126,1,0)</f>
        <v>0</v>
      </c>
      <c r="AC126" s="141" t="n">
        <f aca="false">IF(MAX(X126:Y126)=Y126,1,0)</f>
        <v>1</v>
      </c>
      <c r="AD126" s="141" t="n">
        <f aca="false">IF(Z126&gt;0,1,0)</f>
        <v>1</v>
      </c>
    </row>
    <row r="127" customFormat="false" ht="12.75" hidden="false" customHeight="false" outlineLevel="0" collapsed="false">
      <c r="A127" s="0" t="n">
        <v>122</v>
      </c>
      <c r="C127" s="5" t="n">
        <v>0.0454120635986328</v>
      </c>
      <c r="D127" s="5" t="n">
        <v>0.0034106969833374</v>
      </c>
      <c r="E127" s="5" t="n">
        <v>0.238828617567551</v>
      </c>
      <c r="F127" s="5" t="n">
        <v>0</v>
      </c>
      <c r="G127" s="5" t="n">
        <v>0.0883688926696777</v>
      </c>
      <c r="H127" s="98" t="n">
        <v>0.000643879365021283</v>
      </c>
      <c r="I127" s="98" t="n">
        <v>1.32690822007969</v>
      </c>
      <c r="J127" s="125" t="n">
        <v>0</v>
      </c>
      <c r="K127" s="125" t="n">
        <v>3847.68471121788</v>
      </c>
      <c r="L127" s="125" t="n">
        <v>0</v>
      </c>
      <c r="M127" s="5" t="n">
        <v>0.829731106758118</v>
      </c>
      <c r="N127" s="5" t="n">
        <v>0.847488403320313</v>
      </c>
      <c r="O127" s="5" t="n">
        <v>0.263045787811279</v>
      </c>
      <c r="Q127" s="125" t="n">
        <v>13.9635161824234</v>
      </c>
      <c r="R127" s="126" t="n">
        <v>496.35734891875</v>
      </c>
      <c r="S127" s="126" t="n">
        <v>13.9839200330705</v>
      </c>
      <c r="T127" s="126" t="n">
        <v>603.742672100051</v>
      </c>
      <c r="U127" s="126" t="n">
        <v>0.0204038506470248</v>
      </c>
      <c r="V127" s="126" t="n">
        <v>107.385323181301</v>
      </c>
      <c r="X127" s="120" t="n">
        <f aca="false">Q127*cRatio-R127</f>
        <v>1395855.26089343</v>
      </c>
      <c r="Y127" s="120" t="n">
        <f aca="false">S127*cRatio-T127</f>
        <v>1397788.26063495</v>
      </c>
      <c r="Z127" s="120" t="n">
        <f aca="false">U127*cRatio-V127</f>
        <v>1932.99974152118</v>
      </c>
      <c r="AB127" s="141" t="n">
        <f aca="false">IF(MAX(X127:Y127)=X127,1,0)</f>
        <v>0</v>
      </c>
      <c r="AC127" s="141" t="n">
        <f aca="false">IF(MAX(X127:Y127)=Y127,1,0)</f>
        <v>1</v>
      </c>
      <c r="AD127" s="141" t="n">
        <f aca="false">IF(Z127&gt;0,1,0)</f>
        <v>1</v>
      </c>
    </row>
    <row r="128" customFormat="false" ht="12.75" hidden="false" customHeight="false" outlineLevel="0" collapsed="false">
      <c r="A128" s="0" t="n">
        <v>123</v>
      </c>
      <c r="C128" s="5" t="n">
        <v>0.0155392289161682</v>
      </c>
      <c r="D128" s="5" t="n">
        <v>0.0286809206008911</v>
      </c>
      <c r="E128" s="5" t="n">
        <v>0.314946042278968</v>
      </c>
      <c r="F128" s="5" t="n">
        <v>0</v>
      </c>
      <c r="G128" s="5" t="n">
        <v>0.0289353728294373</v>
      </c>
      <c r="H128" s="98" t="n">
        <v>0.000482845769779427</v>
      </c>
      <c r="I128" s="98" t="n">
        <v>1.45853941473599</v>
      </c>
      <c r="J128" s="125" t="n">
        <v>0</v>
      </c>
      <c r="K128" s="125" t="n">
        <v>6697.96019792557</v>
      </c>
      <c r="L128" s="125" t="n">
        <v>0</v>
      </c>
      <c r="M128" s="5" t="n">
        <v>0.85867440700531</v>
      </c>
      <c r="N128" s="5" t="n">
        <v>0.764554381370544</v>
      </c>
      <c r="O128" s="5" t="n">
        <v>0.305309593677521</v>
      </c>
      <c r="Q128" s="125" t="n">
        <v>14.8670230470927</v>
      </c>
      <c r="R128" s="126" t="n">
        <v>546.176248674615</v>
      </c>
      <c r="S128" s="126" t="n">
        <v>14.9109231047296</v>
      </c>
      <c r="T128" s="126" t="n">
        <v>627.580251107276</v>
      </c>
      <c r="U128" s="126" t="n">
        <v>0.0439000576369022</v>
      </c>
      <c r="V128" s="126" t="n">
        <v>81.4040024326608</v>
      </c>
      <c r="X128" s="120" t="n">
        <f aca="false">Q128*cRatio-R128</f>
        <v>1486156.1284606</v>
      </c>
      <c r="Y128" s="120" t="n">
        <f aca="false">S128*cRatio-T128</f>
        <v>1490464.73022185</v>
      </c>
      <c r="Z128" s="120" t="n">
        <f aca="false">U128*cRatio-V128</f>
        <v>4308.60176125756</v>
      </c>
      <c r="AB128" s="141" t="n">
        <f aca="false">IF(MAX(X128:Y128)=X128,1,0)</f>
        <v>0</v>
      </c>
      <c r="AC128" s="141" t="n">
        <f aca="false">IF(MAX(X128:Y128)=Y128,1,0)</f>
        <v>1</v>
      </c>
      <c r="AD128" s="141" t="n">
        <f aca="false">IF(Z128&gt;0,1,0)</f>
        <v>1</v>
      </c>
    </row>
    <row r="129" customFormat="false" ht="12.75" hidden="false" customHeight="false" outlineLevel="0" collapsed="false">
      <c r="A129" s="0" t="n">
        <v>124</v>
      </c>
      <c r="C129" s="5" t="n">
        <v>0.0236514359712601</v>
      </c>
      <c r="D129" s="5" t="n">
        <v>0.0376458764076233</v>
      </c>
      <c r="E129" s="5" t="n">
        <v>0.144250341123247</v>
      </c>
      <c r="F129" s="5" t="n">
        <v>0</v>
      </c>
      <c r="G129" s="5" t="n">
        <v>0.0361963212490082</v>
      </c>
      <c r="H129" s="98" t="n">
        <v>0.000416356106243277</v>
      </c>
      <c r="I129" s="98" t="n">
        <v>1.46769897226473</v>
      </c>
      <c r="J129" s="125" t="n">
        <v>0</v>
      </c>
      <c r="K129" s="125" t="n">
        <v>4165.00959545374</v>
      </c>
      <c r="L129" s="125" t="n">
        <v>0</v>
      </c>
      <c r="M129" s="5" t="n">
        <v>0.872518062591553</v>
      </c>
      <c r="N129" s="5" t="n">
        <v>0.763793051242828</v>
      </c>
      <c r="O129" s="5" t="n">
        <v>0.286246597766876</v>
      </c>
      <c r="Q129" s="125" t="n">
        <v>14.9810904780423</v>
      </c>
      <c r="R129" s="126" t="n">
        <v>480.38371702904</v>
      </c>
      <c r="S129" s="126" t="n">
        <v>15.0375650583419</v>
      </c>
      <c r="T129" s="126" t="n">
        <v>591.648945093165</v>
      </c>
      <c r="U129" s="126" t="n">
        <v>0.0564745802995788</v>
      </c>
      <c r="V129" s="126" t="n">
        <v>111.265228064126</v>
      </c>
      <c r="X129" s="120" t="n">
        <f aca="false">Q129*cRatio-R129</f>
        <v>1497628.6640872</v>
      </c>
      <c r="Y129" s="120" t="n">
        <f aca="false">S129*cRatio-T129</f>
        <v>1503164.8568891</v>
      </c>
      <c r="Z129" s="120" t="n">
        <f aca="false">U129*cRatio-V129</f>
        <v>5536.19280189375</v>
      </c>
      <c r="AB129" s="141" t="n">
        <f aca="false">IF(MAX(X129:Y129)=X129,1,0)</f>
        <v>0</v>
      </c>
      <c r="AC129" s="141" t="n">
        <f aca="false">IF(MAX(X129:Y129)=Y129,1,0)</f>
        <v>1</v>
      </c>
      <c r="AD129" s="141" t="n">
        <f aca="false">IF(Z129&gt;0,1,0)</f>
        <v>1</v>
      </c>
    </row>
    <row r="130" customFormat="false" ht="12.75" hidden="false" customHeight="false" outlineLevel="0" collapsed="false">
      <c r="A130" s="0" t="n">
        <v>125</v>
      </c>
      <c r="C130" s="5" t="n">
        <v>0.061488151550293</v>
      </c>
      <c r="D130" s="5" t="n">
        <v>0.00865542888641357</v>
      </c>
      <c r="E130" s="5" t="n">
        <v>0.207368572392694</v>
      </c>
      <c r="F130" s="5" t="n">
        <v>0</v>
      </c>
      <c r="G130" s="5" t="n">
        <v>0.0677834749221802</v>
      </c>
      <c r="H130" s="98" t="n">
        <v>0.000522407742588955</v>
      </c>
      <c r="I130" s="98" t="n">
        <v>1.38198966324739</v>
      </c>
      <c r="J130" s="125" t="n">
        <v>0</v>
      </c>
      <c r="K130" s="125" t="n">
        <v>6621.72446027398</v>
      </c>
      <c r="L130" s="125" t="n">
        <v>0</v>
      </c>
      <c r="M130" s="5" t="n">
        <v>0.841890633106232</v>
      </c>
      <c r="N130" s="5" t="n">
        <v>0.720699310302734</v>
      </c>
      <c r="O130" s="5" t="n">
        <v>0.331738710403442</v>
      </c>
      <c r="Q130" s="125" t="n">
        <v>13.8988696258504</v>
      </c>
      <c r="R130" s="126" t="n">
        <v>545.178884034843</v>
      </c>
      <c r="S130" s="126" t="n">
        <v>13.9443111699629</v>
      </c>
      <c r="T130" s="126" t="n">
        <v>610.745073721423</v>
      </c>
      <c r="U130" s="126" t="n">
        <v>0.0454415441124478</v>
      </c>
      <c r="V130" s="126" t="n">
        <v>65.5661896865801</v>
      </c>
      <c r="X130" s="120" t="n">
        <f aca="false">Q130*cRatio-R130</f>
        <v>1389341.78370101</v>
      </c>
      <c r="Y130" s="120" t="n">
        <f aca="false">S130*cRatio-T130</f>
        <v>1393820.37192256</v>
      </c>
      <c r="Z130" s="120" t="n">
        <f aca="false">U130*cRatio-V130</f>
        <v>4478.5882215582</v>
      </c>
      <c r="AB130" s="141" t="n">
        <f aca="false">IF(MAX(X130:Y130)=X130,1,0)</f>
        <v>0</v>
      </c>
      <c r="AC130" s="141" t="n">
        <f aca="false">IF(MAX(X130:Y130)=Y130,1,0)</f>
        <v>1</v>
      </c>
      <c r="AD130" s="141" t="n">
        <f aca="false">IF(Z130&gt;0,1,0)</f>
        <v>1</v>
      </c>
    </row>
    <row r="131" customFormat="false" ht="12.75" hidden="false" customHeight="false" outlineLevel="0" collapsed="false">
      <c r="A131" s="0" t="n">
        <v>126</v>
      </c>
      <c r="C131" s="5" t="n">
        <v>0.0128658562898636</v>
      </c>
      <c r="D131" s="5" t="n">
        <v>0.0287468731403351</v>
      </c>
      <c r="E131" s="5" t="n">
        <v>0.166836432270502</v>
      </c>
      <c r="F131" s="5" t="n">
        <v>0</v>
      </c>
      <c r="G131" s="5" t="n">
        <v>0.0098876953125</v>
      </c>
      <c r="H131" s="98" t="n">
        <v>0.000379803786876482</v>
      </c>
      <c r="I131" s="98" t="n">
        <v>1.52013773500483</v>
      </c>
      <c r="J131" s="125" t="n">
        <v>0</v>
      </c>
      <c r="K131" s="125" t="n">
        <v>5744.69333514571</v>
      </c>
      <c r="L131" s="125" t="n">
        <v>0</v>
      </c>
      <c r="M131" s="5" t="n">
        <v>0.840222060680389</v>
      </c>
      <c r="N131" s="5" t="n">
        <v>0.69139552116394</v>
      </c>
      <c r="O131" s="5" t="n">
        <v>0.288578510284424</v>
      </c>
      <c r="Q131" s="125" t="n">
        <v>14.5759605779932</v>
      </c>
      <c r="R131" s="126" t="n">
        <v>504.536208389004</v>
      </c>
      <c r="S131" s="126" t="n">
        <v>14.6377344244749</v>
      </c>
      <c r="T131" s="126" t="n">
        <v>597.748089760011</v>
      </c>
      <c r="U131" s="126" t="n">
        <v>0.0617738464817723</v>
      </c>
      <c r="V131" s="126" t="n">
        <v>93.2118813710064</v>
      </c>
      <c r="X131" s="120" t="n">
        <f aca="false">Q131*cRatio-R131</f>
        <v>1457091.52159093</v>
      </c>
      <c r="Y131" s="120" t="n">
        <f aca="false">S131*cRatio-T131</f>
        <v>1463175.69435773</v>
      </c>
      <c r="Z131" s="120" t="n">
        <f aca="false">U131*cRatio-V131</f>
        <v>6084.17276680622</v>
      </c>
      <c r="AB131" s="141" t="n">
        <f aca="false">IF(MAX(X131:Y131)=X131,1,0)</f>
        <v>0</v>
      </c>
      <c r="AC131" s="141" t="n">
        <f aca="false">IF(MAX(X131:Y131)=Y131,1,0)</f>
        <v>1</v>
      </c>
      <c r="AD131" s="141" t="n">
        <f aca="false">IF(Z131&gt;0,1,0)</f>
        <v>1</v>
      </c>
    </row>
    <row r="132" customFormat="false" ht="12.75" hidden="false" customHeight="false" outlineLevel="0" collapsed="false">
      <c r="A132" s="0" t="n">
        <v>127</v>
      </c>
      <c r="C132" s="5" t="n">
        <v>0.00572767853736877</v>
      </c>
      <c r="D132" s="5" t="n">
        <v>0.0253511667251587</v>
      </c>
      <c r="E132" s="5" t="n">
        <v>0.372745397013519</v>
      </c>
      <c r="F132" s="5" t="n">
        <v>0</v>
      </c>
      <c r="G132" s="5" t="n">
        <v>0.0141389966011047</v>
      </c>
      <c r="H132" s="98" t="n">
        <v>0.00063607289839147</v>
      </c>
      <c r="I132" s="98" t="n">
        <v>1.44898703274598</v>
      </c>
      <c r="J132" s="125" t="n">
        <v>0</v>
      </c>
      <c r="K132" s="125" t="n">
        <v>3396.61259204149</v>
      </c>
      <c r="L132" s="125" t="n">
        <v>0</v>
      </c>
      <c r="M132" s="5" t="n">
        <v>0.876405239105225</v>
      </c>
      <c r="N132" s="5" t="n">
        <v>0.752963602542877</v>
      </c>
      <c r="O132" s="5" t="n">
        <v>0.311400830745697</v>
      </c>
      <c r="Q132" s="125" t="n">
        <v>15.300823734571</v>
      </c>
      <c r="R132" s="126" t="n">
        <v>485.178155800265</v>
      </c>
      <c r="S132" s="126" t="n">
        <v>15.3572607777095</v>
      </c>
      <c r="T132" s="126" t="n">
        <v>613.534807047844</v>
      </c>
      <c r="U132" s="126" t="n">
        <v>0.0564370431384944</v>
      </c>
      <c r="V132" s="126" t="n">
        <v>128.35665124758</v>
      </c>
      <c r="X132" s="120" t="n">
        <f aca="false">Q132*cRatio-R132</f>
        <v>1529597.1953013</v>
      </c>
      <c r="Y132" s="120" t="n">
        <f aca="false">S132*cRatio-T132</f>
        <v>1535112.5429639</v>
      </c>
      <c r="Z132" s="120" t="n">
        <f aca="false">U132*cRatio-V132</f>
        <v>5515.34766260186</v>
      </c>
      <c r="AB132" s="141" t="n">
        <f aca="false">IF(MAX(X132:Y132)=X132,1,0)</f>
        <v>0</v>
      </c>
      <c r="AC132" s="141" t="n">
        <f aca="false">IF(MAX(X132:Y132)=Y132,1,0)</f>
        <v>1</v>
      </c>
      <c r="AD132" s="141" t="n">
        <f aca="false">IF(Z132&gt;0,1,0)</f>
        <v>1</v>
      </c>
    </row>
    <row r="133" customFormat="false" ht="12.75" hidden="false" customHeight="false" outlineLevel="0" collapsed="false">
      <c r="A133" s="0" t="n">
        <v>128</v>
      </c>
      <c r="C133" s="5" t="n">
        <v>0.0101533979177475</v>
      </c>
      <c r="D133" s="5" t="n">
        <v>0.0019964873790741</v>
      </c>
      <c r="E133" s="5" t="n">
        <v>0.402485295614341</v>
      </c>
      <c r="F133" s="5" t="n">
        <v>0</v>
      </c>
      <c r="G133" s="5" t="n">
        <v>0.0266052782535553</v>
      </c>
      <c r="H133" s="98" t="n">
        <v>0.000396272511507332</v>
      </c>
      <c r="I133" s="98" t="n">
        <v>1.56963655287808</v>
      </c>
      <c r="J133" s="125" t="n">
        <v>0</v>
      </c>
      <c r="K133" s="125" t="n">
        <v>3652.19078958035</v>
      </c>
      <c r="L133" s="125" t="n">
        <v>0</v>
      </c>
      <c r="M133" s="5" t="n">
        <v>0.870606422424316</v>
      </c>
      <c r="N133" s="5" t="n">
        <v>0.775231003761292</v>
      </c>
      <c r="O133" s="5" t="n">
        <v>0.285979807376862</v>
      </c>
      <c r="Q133" s="125" t="n">
        <v>15.1555375141554</v>
      </c>
      <c r="R133" s="126" t="n">
        <v>487.88851077385</v>
      </c>
      <c r="S133" s="126" t="n">
        <v>15.1947236032435</v>
      </c>
      <c r="T133" s="126" t="n">
        <v>617.332696897639</v>
      </c>
      <c r="U133" s="126" t="n">
        <v>0.0391860890880622</v>
      </c>
      <c r="V133" s="126" t="n">
        <v>129.444186123788</v>
      </c>
      <c r="X133" s="120" t="n">
        <f aca="false">Q133*cRatio-R133</f>
        <v>1515065.86290477</v>
      </c>
      <c r="Y133" s="120" t="n">
        <f aca="false">S133*cRatio-T133</f>
        <v>1518855.02762745</v>
      </c>
      <c r="Z133" s="120" t="n">
        <f aca="false">U133*cRatio-V133</f>
        <v>3789.16472268243</v>
      </c>
      <c r="AB133" s="141" t="n">
        <f aca="false">IF(MAX(X133:Y133)=X133,1,0)</f>
        <v>0</v>
      </c>
      <c r="AC133" s="141" t="n">
        <f aca="false">IF(MAX(X133:Y133)=Y133,1,0)</f>
        <v>1</v>
      </c>
      <c r="AD133" s="141" t="n">
        <f aca="false">IF(Z133&gt;0,1,0)</f>
        <v>1</v>
      </c>
    </row>
    <row r="134" customFormat="false" ht="12.75" hidden="false" customHeight="false" outlineLevel="0" collapsed="false">
      <c r="A134" s="0" t="n">
        <v>129</v>
      </c>
      <c r="C134" s="5" t="n">
        <v>0.0111483335494995</v>
      </c>
      <c r="D134" s="5" t="n">
        <v>0.0115101486444473</v>
      </c>
      <c r="E134" s="5" t="n">
        <v>0.343003495852049</v>
      </c>
      <c r="F134" s="5" t="n">
        <v>0</v>
      </c>
      <c r="G134" s="5" t="n">
        <v>0.0468786954879761</v>
      </c>
      <c r="H134" s="98" t="n">
        <v>0.000409173991782145</v>
      </c>
      <c r="I134" s="98" t="n">
        <v>1.51062687997275</v>
      </c>
      <c r="J134" s="125" t="n">
        <v>0</v>
      </c>
      <c r="K134" s="125" t="n">
        <v>4619.85589936376</v>
      </c>
      <c r="L134" s="125" t="n">
        <v>0</v>
      </c>
      <c r="M134" s="5" t="n">
        <v>0.909315824508667</v>
      </c>
      <c r="N134" s="5" t="n">
        <v>0.803383946418762</v>
      </c>
      <c r="O134" s="5" t="n">
        <v>0.231912612915039</v>
      </c>
      <c r="Q134" s="125" t="n">
        <v>15.8107392048485</v>
      </c>
      <c r="R134" s="126" t="n">
        <v>508.630398672428</v>
      </c>
      <c r="S134" s="126" t="n">
        <v>15.8576376489518</v>
      </c>
      <c r="T134" s="126" t="n">
        <v>618.831025021468</v>
      </c>
      <c r="U134" s="126" t="n">
        <v>0.0468984441032667</v>
      </c>
      <c r="V134" s="126" t="n">
        <v>110.200626349039</v>
      </c>
      <c r="X134" s="120" t="n">
        <f aca="false">Q134*cRatio-R134</f>
        <v>1580565.29008618</v>
      </c>
      <c r="Y134" s="120" t="n">
        <f aca="false">S134*cRatio-T134</f>
        <v>1585144.93387016</v>
      </c>
      <c r="Z134" s="120" t="n">
        <f aca="false">U134*cRatio-V134</f>
        <v>4579.64378397763</v>
      </c>
      <c r="AB134" s="141" t="n">
        <f aca="false">IF(MAX(X134:Y134)=X134,1,0)</f>
        <v>0</v>
      </c>
      <c r="AC134" s="141" t="n">
        <f aca="false">IF(MAX(X134:Y134)=Y134,1,0)</f>
        <v>1</v>
      </c>
      <c r="AD134" s="141" t="n">
        <f aca="false">IF(Z134&gt;0,1,0)</f>
        <v>1</v>
      </c>
    </row>
    <row r="135" customFormat="false" ht="12.75" hidden="false" customHeight="false" outlineLevel="0" collapsed="false">
      <c r="A135" s="0" t="n">
        <v>130</v>
      </c>
      <c r="C135" s="5" t="n">
        <v>0.00862787663936615</v>
      </c>
      <c r="D135" s="5" t="n">
        <v>0.0183102190494537</v>
      </c>
      <c r="E135" s="5" t="n">
        <v>0.319123400914571</v>
      </c>
      <c r="F135" s="5" t="n">
        <v>0</v>
      </c>
      <c r="G135" s="5" t="n">
        <v>0.0393872261047363</v>
      </c>
      <c r="H135" s="98" t="n">
        <v>0.000384506326786747</v>
      </c>
      <c r="I135" s="98" t="n">
        <v>1.52427680793006</v>
      </c>
      <c r="J135" s="125" t="n">
        <v>0</v>
      </c>
      <c r="K135" s="125" t="n">
        <v>3707.8745663166</v>
      </c>
      <c r="L135" s="125" t="n">
        <v>0</v>
      </c>
      <c r="M135" s="5" t="n">
        <v>0.877065718173981</v>
      </c>
      <c r="N135" s="5" t="n">
        <v>0.731533825397492</v>
      </c>
      <c r="O135" s="5" t="n">
        <v>0.325810313224793</v>
      </c>
      <c r="Q135" s="125" t="n">
        <v>15.2808181549476</v>
      </c>
      <c r="R135" s="126" t="n">
        <v>480.789199945725</v>
      </c>
      <c r="S135" s="126" t="n">
        <v>15.3332949290064</v>
      </c>
      <c r="T135" s="126" t="n">
        <v>607.068290745857</v>
      </c>
      <c r="U135" s="126" t="n">
        <v>0.0524767740587393</v>
      </c>
      <c r="V135" s="126" t="n">
        <v>126.279090800132</v>
      </c>
      <c r="X135" s="120" t="n">
        <f aca="false">Q135*cRatio-R135</f>
        <v>1527601.02629482</v>
      </c>
      <c r="Y135" s="120" t="n">
        <f aca="false">S135*cRatio-T135</f>
        <v>1532722.42460989</v>
      </c>
      <c r="Z135" s="120" t="n">
        <f aca="false">U135*cRatio-V135</f>
        <v>5121.3983150738</v>
      </c>
      <c r="AB135" s="141" t="n">
        <f aca="false">IF(MAX(X135:Y135)=X135,1,0)</f>
        <v>0</v>
      </c>
      <c r="AC135" s="141" t="n">
        <f aca="false">IF(MAX(X135:Y135)=Y135,1,0)</f>
        <v>1</v>
      </c>
      <c r="AD135" s="141" t="n">
        <f aca="false">IF(Z135&gt;0,1,0)</f>
        <v>1</v>
      </c>
    </row>
    <row r="136" customFormat="false" ht="12.75" hidden="false" customHeight="false" outlineLevel="0" collapsed="false">
      <c r="A136" s="0" t="n">
        <v>131</v>
      </c>
      <c r="C136" s="5" t="n">
        <v>0.0177938342094421</v>
      </c>
      <c r="D136" s="5" t="n">
        <v>0.0164725184440613</v>
      </c>
      <c r="E136" s="5" t="n">
        <v>0.252024354355702</v>
      </c>
      <c r="F136" s="5" t="n">
        <v>0</v>
      </c>
      <c r="G136" s="5" t="n">
        <v>0.0309610068798065</v>
      </c>
      <c r="H136" s="98" t="n">
        <v>0.000434030689198624</v>
      </c>
      <c r="I136" s="98" t="n">
        <v>1.38120859201989</v>
      </c>
      <c r="J136" s="125" t="n">
        <v>0</v>
      </c>
      <c r="K136" s="125" t="n">
        <v>6581.37258142233</v>
      </c>
      <c r="L136" s="125" t="n">
        <v>0</v>
      </c>
      <c r="M136" s="5" t="n">
        <v>0.892094731330872</v>
      </c>
      <c r="N136" s="5" t="n">
        <v>0.710062384605408</v>
      </c>
      <c r="O136" s="5" t="n">
        <v>0.29918897151947</v>
      </c>
      <c r="Q136" s="125" t="n">
        <v>15.4119947832281</v>
      </c>
      <c r="R136" s="126" t="n">
        <v>502.985559654813</v>
      </c>
      <c r="S136" s="126" t="n">
        <v>15.4605756605669</v>
      </c>
      <c r="T136" s="126" t="n">
        <v>606.746997035393</v>
      </c>
      <c r="U136" s="126" t="n">
        <v>0.0485808773387664</v>
      </c>
      <c r="V136" s="126" t="n">
        <v>103.76143738058</v>
      </c>
      <c r="X136" s="120" t="n">
        <f aca="false">Q136*cRatio-R136</f>
        <v>1540696.49276316</v>
      </c>
      <c r="Y136" s="120" t="n">
        <f aca="false">S136*cRatio-T136</f>
        <v>1545450.81905965</v>
      </c>
      <c r="Z136" s="120" t="n">
        <f aca="false">U136*cRatio-V136</f>
        <v>4754.32629649606</v>
      </c>
      <c r="AB136" s="141" t="n">
        <f aca="false">IF(MAX(X136:Y136)=X136,1,0)</f>
        <v>0</v>
      </c>
      <c r="AC136" s="141" t="n">
        <f aca="false">IF(MAX(X136:Y136)=Y136,1,0)</f>
        <v>1</v>
      </c>
      <c r="AD136" s="141" t="n">
        <f aca="false">IF(Z136&gt;0,1,0)</f>
        <v>1</v>
      </c>
    </row>
    <row r="137" customFormat="false" ht="12.75" hidden="false" customHeight="false" outlineLevel="0" collapsed="false">
      <c r="A137" s="0" t="n">
        <v>132</v>
      </c>
      <c r="C137" s="5" t="n">
        <v>0.0175938755273819</v>
      </c>
      <c r="D137" s="5" t="n">
        <v>0.0274266600608826</v>
      </c>
      <c r="E137" s="5" t="n">
        <v>0.239464149038561</v>
      </c>
      <c r="F137" s="5" t="n">
        <v>0</v>
      </c>
      <c r="G137" s="5" t="n">
        <v>0.0186028778553009</v>
      </c>
      <c r="H137" s="98" t="n">
        <v>0.000526134334880445</v>
      </c>
      <c r="I137" s="98" t="n">
        <v>1.37941469601172</v>
      </c>
      <c r="J137" s="125" t="n">
        <v>0</v>
      </c>
      <c r="K137" s="125" t="n">
        <v>3776.33608877659</v>
      </c>
      <c r="L137" s="125" t="n">
        <v>0</v>
      </c>
      <c r="M137" s="5" t="n">
        <v>0.881775736808777</v>
      </c>
      <c r="N137" s="5" t="n">
        <v>0.782050371170044</v>
      </c>
      <c r="O137" s="5" t="n">
        <v>0.281189382076263</v>
      </c>
      <c r="Q137" s="125" t="n">
        <v>15.2444731114601</v>
      </c>
      <c r="R137" s="126" t="n">
        <v>463.934771760626</v>
      </c>
      <c r="S137" s="126" t="n">
        <v>15.2874822566586</v>
      </c>
      <c r="T137" s="126" t="n">
        <v>595.959049645497</v>
      </c>
      <c r="U137" s="126" t="n">
        <v>0.0430091451985586</v>
      </c>
      <c r="V137" s="126" t="n">
        <v>132.024277884871</v>
      </c>
      <c r="X137" s="120" t="n">
        <f aca="false">Q137*cRatio-R137</f>
        <v>1523983.37637425</v>
      </c>
      <c r="Y137" s="120" t="n">
        <f aca="false">S137*cRatio-T137</f>
        <v>1528152.26661622</v>
      </c>
      <c r="Z137" s="120" t="n">
        <f aca="false">U137*cRatio-V137</f>
        <v>4168.89024197099</v>
      </c>
      <c r="AB137" s="141" t="n">
        <f aca="false">IF(MAX(X137:Y137)=X137,1,0)</f>
        <v>0</v>
      </c>
      <c r="AC137" s="141" t="n">
        <f aca="false">IF(MAX(X137:Y137)=Y137,1,0)</f>
        <v>1</v>
      </c>
      <c r="AD137" s="141" t="n">
        <f aca="false">IF(Z137&gt;0,1,0)</f>
        <v>1</v>
      </c>
    </row>
    <row r="138" customFormat="false" ht="12.75" hidden="false" customHeight="false" outlineLevel="0" collapsed="false">
      <c r="A138" s="0" t="n">
        <v>133</v>
      </c>
      <c r="C138" s="5" t="n">
        <v>0.0182943344116211</v>
      </c>
      <c r="D138" s="5" t="n">
        <v>0.013012707233429</v>
      </c>
      <c r="E138" s="5" t="n">
        <v>0.188332536536186</v>
      </c>
      <c r="F138" s="5" t="n">
        <v>0</v>
      </c>
      <c r="G138" s="5" t="n">
        <v>0.0582550764083862</v>
      </c>
      <c r="H138" s="98" t="n">
        <v>0.000399739289829289</v>
      </c>
      <c r="I138" s="98" t="n">
        <v>1.50583676460508</v>
      </c>
      <c r="J138" s="125" t="n">
        <v>0</v>
      </c>
      <c r="K138" s="125" t="n">
        <v>7710.08431911469</v>
      </c>
      <c r="L138" s="125" t="n">
        <v>0</v>
      </c>
      <c r="M138" s="5" t="n">
        <v>0.908467292785645</v>
      </c>
      <c r="N138" s="5" t="n">
        <v>0.782733500003815</v>
      </c>
      <c r="O138" s="5" t="n">
        <v>0.235723495483398</v>
      </c>
      <c r="Q138" s="125" t="n">
        <v>15.6761542655147</v>
      </c>
      <c r="R138" s="126" t="n">
        <v>586.984108621161</v>
      </c>
      <c r="S138" s="126" t="n">
        <v>15.7384379664587</v>
      </c>
      <c r="T138" s="126" t="n">
        <v>615.903418844189</v>
      </c>
      <c r="U138" s="126" t="n">
        <v>0.0622837009440183</v>
      </c>
      <c r="V138" s="126" t="n">
        <v>28.9193102230283</v>
      </c>
      <c r="X138" s="120" t="n">
        <f aca="false">Q138*cRatio-R138</f>
        <v>1567028.44244285</v>
      </c>
      <c r="Y138" s="120" t="n">
        <f aca="false">S138*cRatio-T138</f>
        <v>1573227.89322703</v>
      </c>
      <c r="Z138" s="120" t="n">
        <f aca="false">U138*cRatio-V138</f>
        <v>6199.4507841788</v>
      </c>
      <c r="AB138" s="141" t="n">
        <f aca="false">IF(MAX(X138:Y138)=X138,1,0)</f>
        <v>0</v>
      </c>
      <c r="AC138" s="141" t="n">
        <f aca="false">IF(MAX(X138:Y138)=Y138,1,0)</f>
        <v>1</v>
      </c>
      <c r="AD138" s="141" t="n">
        <f aca="false">IF(Z138&gt;0,1,0)</f>
        <v>1</v>
      </c>
    </row>
    <row r="139" customFormat="false" ht="12.75" hidden="false" customHeight="false" outlineLevel="0" collapsed="false">
      <c r="A139" s="0" t="n">
        <v>134</v>
      </c>
      <c r="C139" s="5" t="n">
        <v>0.00771895051002502</v>
      </c>
      <c r="D139" s="5" t="n">
        <v>0.0175209790468216</v>
      </c>
      <c r="E139" s="5" t="n">
        <v>0.195376200302491</v>
      </c>
      <c r="F139" s="5" t="n">
        <v>0</v>
      </c>
      <c r="G139" s="5" t="n">
        <v>0.0267541110515594</v>
      </c>
      <c r="H139" s="98" t="n">
        <v>0.000451521816006624</v>
      </c>
      <c r="I139" s="98" t="n">
        <v>1.54398051467713</v>
      </c>
      <c r="J139" s="125" t="n">
        <v>0</v>
      </c>
      <c r="K139" s="125" t="n">
        <v>8827.48514413834</v>
      </c>
      <c r="L139" s="125" t="n">
        <v>0</v>
      </c>
      <c r="M139" s="5" t="n">
        <v>0.842985570430756</v>
      </c>
      <c r="N139" s="5" t="n">
        <v>0.683700799942017</v>
      </c>
      <c r="O139" s="5" t="n">
        <v>0.287774980068207</v>
      </c>
      <c r="Q139" s="125" t="n">
        <v>14.676296866463</v>
      </c>
      <c r="R139" s="126" t="n">
        <v>633.564539685463</v>
      </c>
      <c r="S139" s="126" t="n">
        <v>14.7554341764939</v>
      </c>
      <c r="T139" s="126" t="n">
        <v>626.754352237549</v>
      </c>
      <c r="U139" s="126" t="n">
        <v>0.0791373100308626</v>
      </c>
      <c r="V139" s="126" t="n">
        <v>-6.81018744791413</v>
      </c>
      <c r="X139" s="120" t="n">
        <f aca="false">Q139*cRatio-R139</f>
        <v>1466996.12210662</v>
      </c>
      <c r="Y139" s="120" t="n">
        <f aca="false">S139*cRatio-T139</f>
        <v>1474916.66329715</v>
      </c>
      <c r="Z139" s="120" t="n">
        <f aca="false">U139*cRatio-V139</f>
        <v>7920.54119053417</v>
      </c>
      <c r="AB139" s="141" t="n">
        <f aca="false">IF(MAX(X139:Y139)=X139,1,0)</f>
        <v>0</v>
      </c>
      <c r="AC139" s="141" t="n">
        <f aca="false">IF(MAX(X139:Y139)=Y139,1,0)</f>
        <v>1</v>
      </c>
      <c r="AD139" s="141" t="n">
        <f aca="false">IF(Z139&gt;0,1,0)</f>
        <v>1</v>
      </c>
    </row>
    <row r="140" customFormat="false" ht="12.75" hidden="false" customHeight="false" outlineLevel="0" collapsed="false">
      <c r="A140" s="0" t="n">
        <v>135</v>
      </c>
      <c r="C140" s="5" t="n">
        <v>0.0227140188217163</v>
      </c>
      <c r="D140" s="5" t="n">
        <v>0.0124208033084869</v>
      </c>
      <c r="E140" s="5" t="n">
        <v>0.389322752352441</v>
      </c>
      <c r="F140" s="5" t="n">
        <v>0</v>
      </c>
      <c r="G140" s="5" t="n">
        <v>0.0421168208122253</v>
      </c>
      <c r="H140" s="98" t="n">
        <v>0.00035656778873984</v>
      </c>
      <c r="I140" s="98" t="n">
        <v>1.51538882461584</v>
      </c>
      <c r="J140" s="125" t="n">
        <v>0</v>
      </c>
      <c r="K140" s="125" t="n">
        <v>4812.75841593742</v>
      </c>
      <c r="L140" s="125" t="n">
        <v>0</v>
      </c>
      <c r="M140" s="5" t="n">
        <v>0.844181507825851</v>
      </c>
      <c r="N140" s="5" t="n">
        <v>0.747707724571228</v>
      </c>
      <c r="O140" s="5" t="n">
        <v>0.302621126174927</v>
      </c>
      <c r="Q140" s="125" t="n">
        <v>14.5187408705135</v>
      </c>
      <c r="R140" s="126" t="n">
        <v>496.077772636972</v>
      </c>
      <c r="S140" s="126" t="n">
        <v>14.5513461296511</v>
      </c>
      <c r="T140" s="126" t="n">
        <v>619.169694617183</v>
      </c>
      <c r="U140" s="126" t="n">
        <v>0.0326052591375952</v>
      </c>
      <c r="V140" s="126" t="n">
        <v>123.091921980212</v>
      </c>
      <c r="X140" s="120" t="n">
        <f aca="false">Q140*cRatio-R140</f>
        <v>1451378.00927871</v>
      </c>
      <c r="Y140" s="120" t="n">
        <f aca="false">S140*cRatio-T140</f>
        <v>1454515.44327049</v>
      </c>
      <c r="Z140" s="120" t="n">
        <f aca="false">U140*cRatio-V140</f>
        <v>3137.4339917793</v>
      </c>
      <c r="AB140" s="141" t="n">
        <f aca="false">IF(MAX(X140:Y140)=X140,1,0)</f>
        <v>0</v>
      </c>
      <c r="AC140" s="141" t="n">
        <f aca="false">IF(MAX(X140:Y140)=Y140,1,0)</f>
        <v>1</v>
      </c>
      <c r="AD140" s="141" t="n">
        <f aca="false">IF(Z140&gt;0,1,0)</f>
        <v>1</v>
      </c>
    </row>
    <row r="141" customFormat="false" ht="12.75" hidden="false" customHeight="false" outlineLevel="0" collapsed="false">
      <c r="A141" s="0" t="n">
        <v>136</v>
      </c>
      <c r="C141" s="5" t="n">
        <v>0.025783896446228</v>
      </c>
      <c r="D141" s="5" t="n">
        <v>0.0112453401088715</v>
      </c>
      <c r="E141" s="5" t="n">
        <v>0.381737435372977</v>
      </c>
      <c r="F141" s="5" t="n">
        <v>0</v>
      </c>
      <c r="G141" s="5" t="n">
        <v>0.0160634517669678</v>
      </c>
      <c r="H141" s="98" t="n">
        <v>0.000466174332837382</v>
      </c>
      <c r="I141" s="98" t="n">
        <v>1.47300792528388</v>
      </c>
      <c r="J141" s="125" t="n">
        <v>0</v>
      </c>
      <c r="K141" s="125" t="n">
        <v>5256.92710652947</v>
      </c>
      <c r="L141" s="125" t="n">
        <v>0</v>
      </c>
      <c r="M141" s="5" t="n">
        <v>0.793647050857544</v>
      </c>
      <c r="N141" s="5" t="n">
        <v>0.739724218845367</v>
      </c>
      <c r="O141" s="5" t="n">
        <v>0.276398479938507</v>
      </c>
      <c r="Q141" s="125" t="n">
        <v>13.6152220665582</v>
      </c>
      <c r="R141" s="126" t="n">
        <v>504.822777041571</v>
      </c>
      <c r="S141" s="126" t="n">
        <v>13.640927085322</v>
      </c>
      <c r="T141" s="126" t="n">
        <v>621.840954305727</v>
      </c>
      <c r="U141" s="126" t="n">
        <v>0.0257050187638654</v>
      </c>
      <c r="V141" s="126" t="n">
        <v>117.018177264156</v>
      </c>
      <c r="X141" s="120" t="n">
        <f aca="false">Q141*cRatio-R141</f>
        <v>1361017.38387878</v>
      </c>
      <c r="Y141" s="120" t="n">
        <f aca="false">S141*cRatio-T141</f>
        <v>1363470.8675779</v>
      </c>
      <c r="Z141" s="120" t="n">
        <f aca="false">U141*cRatio-V141</f>
        <v>2453.48369912239</v>
      </c>
      <c r="AB141" s="141" t="n">
        <f aca="false">IF(MAX(X141:Y141)=X141,1,0)</f>
        <v>0</v>
      </c>
      <c r="AC141" s="141" t="n">
        <f aca="false">IF(MAX(X141:Y141)=Y141,1,0)</f>
        <v>1</v>
      </c>
      <c r="AD141" s="141" t="n">
        <f aca="false">IF(Z141&gt;0,1,0)</f>
        <v>1</v>
      </c>
    </row>
    <row r="142" customFormat="false" ht="12.75" hidden="false" customHeight="false" outlineLevel="0" collapsed="false">
      <c r="A142" s="0" t="n">
        <v>137</v>
      </c>
      <c r="C142" s="5" t="n">
        <v>0.0227639377117157</v>
      </c>
      <c r="D142" s="5" t="n">
        <v>0.00272014737129211</v>
      </c>
      <c r="E142" s="5" t="n">
        <v>0.228711964530941</v>
      </c>
      <c r="F142" s="5" t="n">
        <v>0</v>
      </c>
      <c r="G142" s="5" t="n">
        <v>0.031883031129837</v>
      </c>
      <c r="H142" s="98" t="n">
        <v>0.000381943033154004</v>
      </c>
      <c r="I142" s="98" t="n">
        <v>1.50451952020188</v>
      </c>
      <c r="J142" s="125" t="n">
        <v>0</v>
      </c>
      <c r="K142" s="125" t="n">
        <v>2812.90151178837</v>
      </c>
      <c r="L142" s="125" t="n">
        <v>0</v>
      </c>
      <c r="M142" s="5" t="n">
        <v>0.857498109340668</v>
      </c>
      <c r="N142" s="5" t="n">
        <v>0.768094301223755</v>
      </c>
      <c r="O142" s="5" t="n">
        <v>0.295754253864288</v>
      </c>
      <c r="Q142" s="125" t="n">
        <v>14.7513679315729</v>
      </c>
      <c r="R142" s="126" t="n">
        <v>452.784644466155</v>
      </c>
      <c r="S142" s="126" t="n">
        <v>14.7899865225605</v>
      </c>
      <c r="T142" s="126" t="n">
        <v>592.635965382467</v>
      </c>
      <c r="U142" s="126" t="n">
        <v>0.038618590987598</v>
      </c>
      <c r="V142" s="126" t="n">
        <v>139.851320916312</v>
      </c>
      <c r="X142" s="120" t="n">
        <f aca="false">Q142*cRatio-R142</f>
        <v>1474684.00851282</v>
      </c>
      <c r="Y142" s="120" t="n">
        <f aca="false">S142*cRatio-T142</f>
        <v>1478406.01629067</v>
      </c>
      <c r="Z142" s="120" t="n">
        <f aca="false">U142*cRatio-V142</f>
        <v>3722.00777784349</v>
      </c>
      <c r="AB142" s="141" t="n">
        <f aca="false">IF(MAX(X142:Y142)=X142,1,0)</f>
        <v>0</v>
      </c>
      <c r="AC142" s="141" t="n">
        <f aca="false">IF(MAX(X142:Y142)=Y142,1,0)</f>
        <v>1</v>
      </c>
      <c r="AD142" s="141" t="n">
        <f aca="false">IF(Z142&gt;0,1,0)</f>
        <v>1</v>
      </c>
    </row>
    <row r="143" customFormat="false" ht="12.75" hidden="false" customHeight="false" outlineLevel="0" collapsed="false">
      <c r="A143" s="0" t="n">
        <v>138</v>
      </c>
      <c r="C143" s="5" t="n">
        <v>0.0441815257072449</v>
      </c>
      <c r="D143" s="5" t="n">
        <v>0.00376072525978088</v>
      </c>
      <c r="E143" s="5" t="n">
        <v>0.242143064441024</v>
      </c>
      <c r="F143" s="5" t="n">
        <v>0</v>
      </c>
      <c r="G143" s="5" t="n">
        <v>0.0308705419301987</v>
      </c>
      <c r="H143" s="98" t="n">
        <v>0.000402294879215465</v>
      </c>
      <c r="I143" s="98" t="n">
        <v>1.53746094015664</v>
      </c>
      <c r="J143" s="125" t="n">
        <v>0</v>
      </c>
      <c r="K143" s="125" t="n">
        <v>5275.07625520229</v>
      </c>
      <c r="L143" s="125" t="n">
        <v>0</v>
      </c>
      <c r="M143" s="5" t="n">
        <v>0.822386682033539</v>
      </c>
      <c r="N143" s="5" t="n">
        <v>0.773762226104736</v>
      </c>
      <c r="O143" s="5" t="n">
        <v>0.269301116466522</v>
      </c>
      <c r="Q143" s="125" t="n">
        <v>13.8411822865059</v>
      </c>
      <c r="R143" s="126" t="n">
        <v>518.013837194859</v>
      </c>
      <c r="S143" s="126" t="n">
        <v>13.8737943468332</v>
      </c>
      <c r="T143" s="126" t="n">
        <v>609.52559293139</v>
      </c>
      <c r="U143" s="126" t="n">
        <v>0.0326120603273097</v>
      </c>
      <c r="V143" s="126" t="n">
        <v>91.5117557365318</v>
      </c>
      <c r="X143" s="120" t="n">
        <f aca="false">Q143*cRatio-R143</f>
        <v>1383600.21481339</v>
      </c>
      <c r="Y143" s="120" t="n">
        <f aca="false">S143*cRatio-T143</f>
        <v>1386769.90909039</v>
      </c>
      <c r="Z143" s="120" t="n">
        <f aca="false">U143*cRatio-V143</f>
        <v>3169.69427699444</v>
      </c>
      <c r="AB143" s="141" t="n">
        <f aca="false">IF(MAX(X143:Y143)=X143,1,0)</f>
        <v>0</v>
      </c>
      <c r="AC143" s="141" t="n">
        <f aca="false">IF(MAX(X143:Y143)=Y143,1,0)</f>
        <v>1</v>
      </c>
      <c r="AD143" s="141" t="n">
        <f aca="false">IF(Z143&gt;0,1,0)</f>
        <v>1</v>
      </c>
    </row>
    <row r="144" customFormat="false" ht="12.75" hidden="false" customHeight="false" outlineLevel="0" collapsed="false">
      <c r="A144" s="0" t="n">
        <v>139</v>
      </c>
      <c r="C144" s="5" t="n">
        <v>0.00990092754364014</v>
      </c>
      <c r="D144" s="5" t="n">
        <v>0.00320024788379669</v>
      </c>
      <c r="E144" s="5" t="n">
        <v>0.314619682314457</v>
      </c>
      <c r="F144" s="5" t="n">
        <v>0</v>
      </c>
      <c r="G144" s="5" t="n">
        <v>0.0675294399261475</v>
      </c>
      <c r="H144" s="98" t="n">
        <v>0.000389467721795912</v>
      </c>
      <c r="I144" s="98" t="n">
        <v>1.3757776340151</v>
      </c>
      <c r="J144" s="125" t="n">
        <v>0</v>
      </c>
      <c r="K144" s="125" t="n">
        <v>4700.69120638073</v>
      </c>
      <c r="L144" s="125" t="n">
        <v>0</v>
      </c>
      <c r="M144" s="5" t="n">
        <v>0.856275290250778</v>
      </c>
      <c r="N144" s="5" t="n">
        <v>0.745983600616455</v>
      </c>
      <c r="O144" s="5" t="n">
        <v>0.327226758003235</v>
      </c>
      <c r="Q144" s="125" t="n">
        <v>14.9332612401111</v>
      </c>
      <c r="R144" s="126" t="n">
        <v>477.36177031938</v>
      </c>
      <c r="S144" s="126" t="n">
        <v>14.961836394419</v>
      </c>
      <c r="T144" s="126" t="n">
        <v>605.435696702802</v>
      </c>
      <c r="U144" s="126" t="n">
        <v>0.0285751543078554</v>
      </c>
      <c r="V144" s="126" t="n">
        <v>128.073926383422</v>
      </c>
      <c r="X144" s="120" t="n">
        <f aca="false">Q144*cRatio-R144</f>
        <v>1492848.76224079</v>
      </c>
      <c r="Y144" s="120" t="n">
        <f aca="false">S144*cRatio-T144</f>
        <v>1495578.2037452</v>
      </c>
      <c r="Z144" s="120" t="n">
        <f aca="false">U144*cRatio-V144</f>
        <v>2729.44150440212</v>
      </c>
      <c r="AB144" s="141" t="n">
        <f aca="false">IF(MAX(X144:Y144)=X144,1,0)</f>
        <v>0</v>
      </c>
      <c r="AC144" s="141" t="n">
        <f aca="false">IF(MAX(X144:Y144)=Y144,1,0)</f>
        <v>1</v>
      </c>
      <c r="AD144" s="141" t="n">
        <f aca="false">IF(Z144&gt;0,1,0)</f>
        <v>1</v>
      </c>
    </row>
    <row r="145" customFormat="false" ht="12.75" hidden="false" customHeight="false" outlineLevel="0" collapsed="false">
      <c r="A145" s="0" t="n">
        <v>140</v>
      </c>
      <c r="C145" s="5" t="n">
        <v>0.0462851524353027</v>
      </c>
      <c r="D145" s="5" t="n">
        <v>0.0176491439342499</v>
      </c>
      <c r="E145" s="5" t="n">
        <v>0.301331012855979</v>
      </c>
      <c r="F145" s="5" t="n">
        <v>0</v>
      </c>
      <c r="G145" s="5" t="n">
        <v>0.047003835439682</v>
      </c>
      <c r="H145" s="98" t="n">
        <v>0.000326389684049058</v>
      </c>
      <c r="I145" s="98" t="n">
        <v>1.52633533622043</v>
      </c>
      <c r="J145" s="125" t="n">
        <v>0</v>
      </c>
      <c r="K145" s="125" t="n">
        <v>4711.58651635051</v>
      </c>
      <c r="L145" s="125" t="n">
        <v>0</v>
      </c>
      <c r="M145" s="5" t="n">
        <v>0.855953186750412</v>
      </c>
      <c r="N145" s="5" t="n">
        <v>0.645697593688965</v>
      </c>
      <c r="O145" s="5" t="n">
        <v>0.25292444229126</v>
      </c>
      <c r="Q145" s="125" t="n">
        <v>14.3363923421209</v>
      </c>
      <c r="R145" s="126" t="n">
        <v>488.349400001034</v>
      </c>
      <c r="S145" s="126" t="n">
        <v>14.3940525206965</v>
      </c>
      <c r="T145" s="126" t="n">
        <v>607.763124658772</v>
      </c>
      <c r="U145" s="126" t="n">
        <v>0.0576601785756505</v>
      </c>
      <c r="V145" s="126" t="n">
        <v>119.413724657738</v>
      </c>
      <c r="X145" s="120" t="n">
        <f aca="false">Q145*cRatio-R145</f>
        <v>1433150.88481209</v>
      </c>
      <c r="Y145" s="120" t="n">
        <f aca="false">S145*cRatio-T145</f>
        <v>1438797.488945</v>
      </c>
      <c r="Z145" s="120" t="n">
        <f aca="false">U145*cRatio-V145</f>
        <v>5646.60413290732</v>
      </c>
      <c r="AB145" s="141" t="n">
        <f aca="false">IF(MAX(X145:Y145)=X145,1,0)</f>
        <v>0</v>
      </c>
      <c r="AC145" s="141" t="n">
        <f aca="false">IF(MAX(X145:Y145)=Y145,1,0)</f>
        <v>1</v>
      </c>
      <c r="AD145" s="141" t="n">
        <f aca="false">IF(Z145&gt;0,1,0)</f>
        <v>1</v>
      </c>
    </row>
    <row r="146" customFormat="false" ht="12.75" hidden="false" customHeight="false" outlineLevel="0" collapsed="false">
      <c r="A146" s="0" t="n">
        <v>141</v>
      </c>
      <c r="C146" s="5" t="n">
        <v>0.0248307883739471</v>
      </c>
      <c r="D146" s="5" t="n">
        <v>0.0372660160064697</v>
      </c>
      <c r="E146" s="5" t="n">
        <v>0.294610975464682</v>
      </c>
      <c r="F146" s="5" t="n">
        <v>0</v>
      </c>
      <c r="G146" s="5" t="n">
        <v>0.0152546167373657</v>
      </c>
      <c r="H146" s="98" t="n">
        <v>0.000464896196488603</v>
      </c>
      <c r="I146" s="98" t="n">
        <v>1.4944858066237</v>
      </c>
      <c r="J146" s="125" t="n">
        <v>0</v>
      </c>
      <c r="K146" s="125" t="n">
        <v>4351.71416029334</v>
      </c>
      <c r="L146" s="125" t="n">
        <v>0</v>
      </c>
      <c r="M146" s="5" t="n">
        <v>0.857300013303757</v>
      </c>
      <c r="N146" s="5" t="n">
        <v>0.731280505657196</v>
      </c>
      <c r="O146" s="5" t="n">
        <v>0.308344304561615</v>
      </c>
      <c r="Q146" s="125" t="n">
        <v>14.6880540459458</v>
      </c>
      <c r="R146" s="126" t="n">
        <v>490.677239051233</v>
      </c>
      <c r="S146" s="126" t="n">
        <v>14.7433136725073</v>
      </c>
      <c r="T146" s="126" t="n">
        <v>607.926077317118</v>
      </c>
      <c r="U146" s="126" t="n">
        <v>0.0552596265614795</v>
      </c>
      <c r="V146" s="126" t="n">
        <v>117.248838265885</v>
      </c>
      <c r="X146" s="120" t="n">
        <f aca="false">Q146*cRatio-R146</f>
        <v>1468314.72735553</v>
      </c>
      <c r="Y146" s="120" t="n">
        <f aca="false">S146*cRatio-T146</f>
        <v>1473723.44117341</v>
      </c>
      <c r="Z146" s="120" t="n">
        <f aca="false">U146*cRatio-V146</f>
        <v>5408.71381788207</v>
      </c>
      <c r="AB146" s="141" t="n">
        <f aca="false">IF(MAX(X146:Y146)=X146,1,0)</f>
        <v>0</v>
      </c>
      <c r="AC146" s="141" t="n">
        <f aca="false">IF(MAX(X146:Y146)=Y146,1,0)</f>
        <v>1</v>
      </c>
      <c r="AD146" s="141" t="n">
        <f aca="false">IF(Z146&gt;0,1,0)</f>
        <v>1</v>
      </c>
    </row>
    <row r="147" customFormat="false" ht="12.75" hidden="false" customHeight="false" outlineLevel="0" collapsed="false">
      <c r="A147" s="0" t="n">
        <v>142</v>
      </c>
      <c r="C147" s="5" t="n">
        <v>0.028738409280777</v>
      </c>
      <c r="D147" s="5" t="n">
        <v>0.0255814492702484</v>
      </c>
      <c r="E147" s="5" t="n">
        <v>0.25011834690846</v>
      </c>
      <c r="F147" s="5" t="n">
        <v>0</v>
      </c>
      <c r="G147" s="5" t="n">
        <v>0.0565981268882751</v>
      </c>
      <c r="H147" s="98" t="n">
        <v>0.000419134525931095</v>
      </c>
      <c r="I147" s="98" t="n">
        <v>1.40418192180529</v>
      </c>
      <c r="J147" s="125" t="n">
        <v>0</v>
      </c>
      <c r="K147" s="125" t="n">
        <v>5722.24380448461</v>
      </c>
      <c r="L147" s="125" t="n">
        <v>0</v>
      </c>
      <c r="M147" s="5" t="n">
        <v>0.810373306274414</v>
      </c>
      <c r="N147" s="5" t="n">
        <v>0.792991638183594</v>
      </c>
      <c r="O147" s="5" t="n">
        <v>0.311681777238846</v>
      </c>
      <c r="Q147" s="125" t="n">
        <v>13.8724256879221</v>
      </c>
      <c r="R147" s="126" t="n">
        <v>503.60128606755</v>
      </c>
      <c r="S147" s="126" t="n">
        <v>13.8950512324622</v>
      </c>
      <c r="T147" s="126" t="n">
        <v>606.699569457975</v>
      </c>
      <c r="U147" s="126" t="n">
        <v>0.022625544540082</v>
      </c>
      <c r="V147" s="126" t="n">
        <v>103.098283390425</v>
      </c>
      <c r="X147" s="120" t="n">
        <f aca="false">Q147*cRatio-R147</f>
        <v>1386738.96750615</v>
      </c>
      <c r="Y147" s="120" t="n">
        <f aca="false">S147*cRatio-T147</f>
        <v>1388898.42367676</v>
      </c>
      <c r="Z147" s="120" t="n">
        <f aca="false">U147*cRatio-V147</f>
        <v>2159.45617061778</v>
      </c>
      <c r="AB147" s="141" t="n">
        <f aca="false">IF(MAX(X147:Y147)=X147,1,0)</f>
        <v>0</v>
      </c>
      <c r="AC147" s="141" t="n">
        <f aca="false">IF(MAX(X147:Y147)=Y147,1,0)</f>
        <v>1</v>
      </c>
      <c r="AD147" s="141" t="n">
        <f aca="false">IF(Z147&gt;0,1,0)</f>
        <v>1</v>
      </c>
    </row>
    <row r="148" customFormat="false" ht="12.75" hidden="false" customHeight="false" outlineLevel="0" collapsed="false">
      <c r="A148" s="0" t="n">
        <v>143</v>
      </c>
      <c r="C148" s="5" t="n">
        <v>0.0220592617988586</v>
      </c>
      <c r="D148" s="5" t="n">
        <v>0.0231160223484039</v>
      </c>
      <c r="E148" s="5" t="n">
        <v>0.149812720319817</v>
      </c>
      <c r="F148" s="5" t="n">
        <v>0</v>
      </c>
      <c r="G148" s="5" t="n">
        <v>0.0139440894126892</v>
      </c>
      <c r="H148" s="98" t="n">
        <v>0.00052313851283938</v>
      </c>
      <c r="I148" s="98" t="n">
        <v>1.4382292316127</v>
      </c>
      <c r="J148" s="125" t="n">
        <v>0</v>
      </c>
      <c r="K148" s="125" t="n">
        <v>3190.0592148304</v>
      </c>
      <c r="L148" s="125" t="n">
        <v>0</v>
      </c>
      <c r="M148" s="5" t="n">
        <v>0.866464257240295</v>
      </c>
      <c r="N148" s="5" t="n">
        <v>0.718108534812927</v>
      </c>
      <c r="O148" s="5" t="n">
        <v>0.282235056161881</v>
      </c>
      <c r="Q148" s="125" t="n">
        <v>14.8874491292344</v>
      </c>
      <c r="R148" s="126" t="n">
        <v>461.394807703039</v>
      </c>
      <c r="S148" s="126" t="n">
        <v>14.9550567554518</v>
      </c>
      <c r="T148" s="126" t="n">
        <v>589.272562144049</v>
      </c>
      <c r="U148" s="126" t="n">
        <v>0.0676076262173861</v>
      </c>
      <c r="V148" s="126" t="n">
        <v>127.87775444101</v>
      </c>
      <c r="X148" s="120" t="n">
        <f aca="false">Q148*cRatio-R148</f>
        <v>1488283.51811574</v>
      </c>
      <c r="Y148" s="120" t="n">
        <f aca="false">S148*cRatio-T148</f>
        <v>1494916.40298303</v>
      </c>
      <c r="Z148" s="120" t="n">
        <f aca="false">U148*cRatio-V148</f>
        <v>6632.88486729761</v>
      </c>
      <c r="AB148" s="141" t="n">
        <f aca="false">IF(MAX(X148:Y148)=X148,1,0)</f>
        <v>0</v>
      </c>
      <c r="AC148" s="141" t="n">
        <f aca="false">IF(MAX(X148:Y148)=Y148,1,0)</f>
        <v>1</v>
      </c>
      <c r="AD148" s="141" t="n">
        <f aca="false">IF(Z148&gt;0,1,0)</f>
        <v>1</v>
      </c>
    </row>
    <row r="149" customFormat="false" ht="12.75" hidden="false" customHeight="false" outlineLevel="0" collapsed="false">
      <c r="A149" s="0" t="n">
        <v>144</v>
      </c>
      <c r="C149" s="5" t="n">
        <v>0.0361870527267456</v>
      </c>
      <c r="D149" s="5" t="n">
        <v>0.0104036033153534</v>
      </c>
      <c r="E149" s="5" t="n">
        <v>0.323636661029178</v>
      </c>
      <c r="F149" s="5" t="n">
        <v>0</v>
      </c>
      <c r="G149" s="5" t="n">
        <v>0.0161508321762085</v>
      </c>
      <c r="H149" s="98" t="n">
        <v>0.000585155973104514</v>
      </c>
      <c r="I149" s="98" t="n">
        <v>1.37637252690735</v>
      </c>
      <c r="J149" s="125" t="n">
        <v>0</v>
      </c>
      <c r="K149" s="125" t="n">
        <v>7045.94887793064</v>
      </c>
      <c r="L149" s="125" t="n">
        <v>0</v>
      </c>
      <c r="M149" s="5" t="n">
        <v>0.849135965108872</v>
      </c>
      <c r="N149" s="5" t="n">
        <v>0.746290326118469</v>
      </c>
      <c r="O149" s="5" t="n">
        <v>0.274916231632233</v>
      </c>
      <c r="Q149" s="125" t="n">
        <v>14.40014002556</v>
      </c>
      <c r="R149" s="126" t="n">
        <v>533.076027480869</v>
      </c>
      <c r="S149" s="126" t="n">
        <v>14.4376757513439</v>
      </c>
      <c r="T149" s="126" t="n">
        <v>624.568816470476</v>
      </c>
      <c r="U149" s="126" t="n">
        <v>0.0375357257838438</v>
      </c>
      <c r="V149" s="126" t="n">
        <v>91.492788989607</v>
      </c>
      <c r="X149" s="120" t="n">
        <f aca="false">Q149*cRatio-R149</f>
        <v>1439480.92652852</v>
      </c>
      <c r="Y149" s="120" t="n">
        <f aca="false">S149*cRatio-T149</f>
        <v>1443143.00631792</v>
      </c>
      <c r="Z149" s="120" t="n">
        <f aca="false">U149*cRatio-V149</f>
        <v>3662.07978939477</v>
      </c>
      <c r="AB149" s="141" t="n">
        <f aca="false">IF(MAX(X149:Y149)=X149,1,0)</f>
        <v>0</v>
      </c>
      <c r="AC149" s="141" t="n">
        <f aca="false">IF(MAX(X149:Y149)=Y149,1,0)</f>
        <v>1</v>
      </c>
      <c r="AD149" s="141" t="n">
        <f aca="false">IF(Z149&gt;0,1,0)</f>
        <v>1</v>
      </c>
    </row>
    <row r="150" customFormat="false" ht="12.75" hidden="false" customHeight="false" outlineLevel="0" collapsed="false">
      <c r="A150" s="0" t="n">
        <v>145</v>
      </c>
      <c r="C150" s="5" t="n">
        <v>0.0233669579029083</v>
      </c>
      <c r="D150" s="5" t="n">
        <v>0.0360837578773499</v>
      </c>
      <c r="E150" s="5" t="n">
        <v>0.204270997619118</v>
      </c>
      <c r="F150" s="5" t="n">
        <v>0</v>
      </c>
      <c r="G150" s="5" t="n">
        <v>0.0617980360984802</v>
      </c>
      <c r="H150" s="98" t="n">
        <v>0.000589175061194337</v>
      </c>
      <c r="I150" s="98" t="n">
        <v>1.41984613110528</v>
      </c>
      <c r="J150" s="125" t="n">
        <v>0</v>
      </c>
      <c r="K150" s="125" t="n">
        <v>6668.62819343805</v>
      </c>
      <c r="L150" s="125" t="n">
        <v>0</v>
      </c>
      <c r="M150" s="5" t="n">
        <v>0.885972619056702</v>
      </c>
      <c r="N150" s="5" t="n">
        <v>0.714648485183716</v>
      </c>
      <c r="O150" s="5" t="n">
        <v>0.294661700725555</v>
      </c>
      <c r="Q150" s="125" t="n">
        <v>15.1773357461234</v>
      </c>
      <c r="R150" s="126" t="n">
        <v>585.295121010275</v>
      </c>
      <c r="S150" s="126" t="n">
        <v>15.2616156830833</v>
      </c>
      <c r="T150" s="126" t="n">
        <v>618.716719567428</v>
      </c>
      <c r="U150" s="126" t="n">
        <v>0.0842799369598417</v>
      </c>
      <c r="V150" s="126" t="n">
        <v>33.4215985571537</v>
      </c>
      <c r="X150" s="120" t="n">
        <f aca="false">Q150*cRatio-R150</f>
        <v>1517148.27949133</v>
      </c>
      <c r="Y150" s="120" t="n">
        <f aca="false">S150*cRatio-T150</f>
        <v>1525542.85158876</v>
      </c>
      <c r="Z150" s="120" t="n">
        <f aca="false">U150*cRatio-V150</f>
        <v>8394.57209742702</v>
      </c>
      <c r="AB150" s="141" t="n">
        <f aca="false">IF(MAX(X150:Y150)=X150,1,0)</f>
        <v>0</v>
      </c>
      <c r="AC150" s="141" t="n">
        <f aca="false">IF(MAX(X150:Y150)=Y150,1,0)</f>
        <v>1</v>
      </c>
      <c r="AD150" s="141" t="n">
        <f aca="false">IF(Z150&gt;0,1,0)</f>
        <v>1</v>
      </c>
    </row>
    <row r="151" customFormat="false" ht="12.75" hidden="false" customHeight="false" outlineLevel="0" collapsed="false">
      <c r="A151" s="0" t="n">
        <v>146</v>
      </c>
      <c r="C151" s="5" t="n">
        <v>0.0258658826351166</v>
      </c>
      <c r="D151" s="5" t="n">
        <v>0.0132596492767334</v>
      </c>
      <c r="E151" s="5" t="n">
        <v>0.252609945560381</v>
      </c>
      <c r="F151" s="5" t="n">
        <v>0</v>
      </c>
      <c r="G151" s="5" t="n">
        <v>0.039037823677063</v>
      </c>
      <c r="H151" s="98" t="n">
        <v>0.000498074148180588</v>
      </c>
      <c r="I151" s="98" t="n">
        <v>1.47289128159075</v>
      </c>
      <c r="J151" s="125" t="n">
        <v>0</v>
      </c>
      <c r="K151" s="125" t="n">
        <v>5046.50874063373</v>
      </c>
      <c r="L151" s="125" t="n">
        <v>0</v>
      </c>
      <c r="M151" s="5" t="n">
        <v>0.828166902065277</v>
      </c>
      <c r="N151" s="5" t="n">
        <v>0.724889159202576</v>
      </c>
      <c r="O151" s="5" t="n">
        <v>0.366866111755371</v>
      </c>
      <c r="Q151" s="125" t="n">
        <v>14.1865033035318</v>
      </c>
      <c r="R151" s="126" t="n">
        <v>523.02113163023</v>
      </c>
      <c r="S151" s="126" t="n">
        <v>14.2336735750771</v>
      </c>
      <c r="T151" s="126" t="n">
        <v>612.111971699978</v>
      </c>
      <c r="U151" s="126" t="n">
        <v>0.0471702715452853</v>
      </c>
      <c r="V151" s="126" t="n">
        <v>89.0908400697477</v>
      </c>
      <c r="X151" s="120" t="n">
        <f aca="false">Q151*cRatio-R151</f>
        <v>1418127.30922155</v>
      </c>
      <c r="Y151" s="120" t="n">
        <f aca="false">S151*cRatio-T151</f>
        <v>1422755.24553601</v>
      </c>
      <c r="Z151" s="120" t="n">
        <f aca="false">U151*cRatio-V151</f>
        <v>4627.93631445878</v>
      </c>
      <c r="AB151" s="141" t="n">
        <f aca="false">IF(MAX(X151:Y151)=X151,1,0)</f>
        <v>0</v>
      </c>
      <c r="AC151" s="141" t="n">
        <f aca="false">IF(MAX(X151:Y151)=Y151,1,0)</f>
        <v>1</v>
      </c>
      <c r="AD151" s="141" t="n">
        <f aca="false">IF(Z151&gt;0,1,0)</f>
        <v>1</v>
      </c>
    </row>
    <row r="152" customFormat="false" ht="12.75" hidden="false" customHeight="false" outlineLevel="0" collapsed="false">
      <c r="A152" s="0" t="n">
        <v>147</v>
      </c>
      <c r="C152" s="5" t="n">
        <v>0.017179399728775</v>
      </c>
      <c r="D152" s="5" t="n">
        <v>0.00690174102783203</v>
      </c>
      <c r="E152" s="5" t="n">
        <v>0.321762829612214</v>
      </c>
      <c r="F152" s="5" t="n">
        <v>0</v>
      </c>
      <c r="G152" s="5" t="n">
        <v>0.0500056743621826</v>
      </c>
      <c r="H152" s="98" t="n">
        <v>0.000454433989297537</v>
      </c>
      <c r="I152" s="98" t="n">
        <v>1.44709644195802</v>
      </c>
      <c r="J152" s="125" t="n">
        <v>0</v>
      </c>
      <c r="K152" s="125" t="n">
        <v>7054.86163496971</v>
      </c>
      <c r="L152" s="125" t="n">
        <v>0</v>
      </c>
      <c r="M152" s="5" t="n">
        <v>0.881012499332428</v>
      </c>
      <c r="N152" s="5" t="n">
        <v>0.730413794517517</v>
      </c>
      <c r="O152" s="5" t="n">
        <v>0.311857461929321</v>
      </c>
      <c r="Q152" s="125" t="n">
        <v>15.2220265223709</v>
      </c>
      <c r="R152" s="126" t="n">
        <v>557.459713859055</v>
      </c>
      <c r="S152" s="126" t="n">
        <v>15.2708504663052</v>
      </c>
      <c r="T152" s="126" t="n">
        <v>632.222739147019</v>
      </c>
      <c r="U152" s="126" t="n">
        <v>0.0488239439342912</v>
      </c>
      <c r="V152" s="126" t="n">
        <v>74.7630252879634</v>
      </c>
      <c r="X152" s="120" t="n">
        <f aca="false">Q152*cRatio-R152</f>
        <v>1521645.19252323</v>
      </c>
      <c r="Y152" s="120" t="n">
        <f aca="false">S152*cRatio-T152</f>
        <v>1526452.82389137</v>
      </c>
      <c r="Z152" s="120" t="n">
        <f aca="false">U152*cRatio-V152</f>
        <v>4807.63136814116</v>
      </c>
      <c r="AB152" s="141" t="n">
        <f aca="false">IF(MAX(X152:Y152)=X152,1,0)</f>
        <v>0</v>
      </c>
      <c r="AC152" s="141" t="n">
        <f aca="false">IF(MAX(X152:Y152)=Y152,1,0)</f>
        <v>1</v>
      </c>
      <c r="AD152" s="141" t="n">
        <f aca="false">IF(Z152&gt;0,1,0)</f>
        <v>1</v>
      </c>
    </row>
    <row r="153" customFormat="false" ht="12.75" hidden="false" customHeight="false" outlineLevel="0" collapsed="false">
      <c r="A153" s="0" t="n">
        <v>148</v>
      </c>
      <c r="C153" s="5" t="n">
        <v>0.0100745409727097</v>
      </c>
      <c r="D153" s="5" t="n">
        <v>0.0152369439601898</v>
      </c>
      <c r="E153" s="5" t="n">
        <v>0.312816790271223</v>
      </c>
      <c r="F153" s="5" t="n">
        <v>0</v>
      </c>
      <c r="G153" s="5" t="n">
        <v>0.0305388569831848</v>
      </c>
      <c r="H153" s="98" t="n">
        <v>0.000493540521035288</v>
      </c>
      <c r="I153" s="98" t="n">
        <v>1.51233669299681</v>
      </c>
      <c r="J153" s="125" t="n">
        <v>0</v>
      </c>
      <c r="K153" s="125" t="n">
        <v>6345.51048278809</v>
      </c>
      <c r="L153" s="125" t="n">
        <v>0</v>
      </c>
      <c r="M153" s="5" t="n">
        <v>0.881559312343597</v>
      </c>
      <c r="N153" s="5" t="n">
        <v>0.73609185218811</v>
      </c>
      <c r="O153" s="5" t="n">
        <v>0.321471869945526</v>
      </c>
      <c r="Q153" s="125" t="n">
        <v>15.3214015328188</v>
      </c>
      <c r="R153" s="126" t="n">
        <v>568.811082715863</v>
      </c>
      <c r="S153" s="126" t="n">
        <v>15.384894390909</v>
      </c>
      <c r="T153" s="126" t="n">
        <v>634.603395431852</v>
      </c>
      <c r="U153" s="126" t="n">
        <v>0.0634928580902372</v>
      </c>
      <c r="V153" s="126" t="n">
        <v>65.7923127159895</v>
      </c>
      <c r="X153" s="120" t="n">
        <f aca="false">Q153*cRatio-R153</f>
        <v>1531571.34219916</v>
      </c>
      <c r="Y153" s="120" t="n">
        <f aca="false">S153*cRatio-T153</f>
        <v>1537854.83569547</v>
      </c>
      <c r="Z153" s="120" t="n">
        <f aca="false">U153*cRatio-V153</f>
        <v>6283.49349630773</v>
      </c>
      <c r="AB153" s="141" t="n">
        <f aca="false">IF(MAX(X153:Y153)=X153,1,0)</f>
        <v>0</v>
      </c>
      <c r="AC153" s="141" t="n">
        <f aca="false">IF(MAX(X153:Y153)=Y153,1,0)</f>
        <v>1</v>
      </c>
      <c r="AD153" s="141" t="n">
        <f aca="false">IF(Z153&gt;0,1,0)</f>
        <v>1</v>
      </c>
    </row>
    <row r="154" customFormat="false" ht="12.75" hidden="false" customHeight="false" outlineLevel="0" collapsed="false">
      <c r="A154" s="0" t="n">
        <v>149</v>
      </c>
      <c r="C154" s="5" t="n">
        <v>0.0592160224914551</v>
      </c>
      <c r="D154" s="5" t="n">
        <v>0.0109938681125641</v>
      </c>
      <c r="E154" s="5" t="n">
        <v>0.210614129380707</v>
      </c>
      <c r="F154" s="5" t="n">
        <v>0</v>
      </c>
      <c r="G154" s="5" t="n">
        <v>0.00942659378051758</v>
      </c>
      <c r="H154" s="98" t="n">
        <v>0.000396728853372485</v>
      </c>
      <c r="I154" s="98" t="n">
        <v>1.50008965495951</v>
      </c>
      <c r="J154" s="125" t="n">
        <v>0</v>
      </c>
      <c r="K154" s="125" t="n">
        <v>5552.56847292185</v>
      </c>
      <c r="L154" s="125" t="n">
        <v>0</v>
      </c>
      <c r="M154" s="5" t="n">
        <v>0.829060554504395</v>
      </c>
      <c r="N154" s="5" t="n">
        <v>0.788188457489014</v>
      </c>
      <c r="O154" s="5" t="n">
        <v>0.303202003240585</v>
      </c>
      <c r="Q154" s="125" t="n">
        <v>13.7439103648781</v>
      </c>
      <c r="R154" s="126" t="n">
        <v>494.101804022175</v>
      </c>
      <c r="S154" s="126" t="n">
        <v>13.7699053719547</v>
      </c>
      <c r="T154" s="126" t="n">
        <v>600.406030863643</v>
      </c>
      <c r="U154" s="126" t="n">
        <v>0.0259950070765349</v>
      </c>
      <c r="V154" s="126" t="n">
        <v>106.304226841468</v>
      </c>
      <c r="X154" s="120" t="n">
        <f aca="false">Q154*cRatio-R154</f>
        <v>1373896.93468379</v>
      </c>
      <c r="Y154" s="120" t="n">
        <f aca="false">S154*cRatio-T154</f>
        <v>1376390.1311646</v>
      </c>
      <c r="Z154" s="120" t="n">
        <f aca="false">U154*cRatio-V154</f>
        <v>2493.19648081202</v>
      </c>
      <c r="AB154" s="141" t="n">
        <f aca="false">IF(MAX(X154:Y154)=X154,1,0)</f>
        <v>0</v>
      </c>
      <c r="AC154" s="141" t="n">
        <f aca="false">IF(MAX(X154:Y154)=Y154,1,0)</f>
        <v>1</v>
      </c>
      <c r="AD154" s="141" t="n">
        <f aca="false">IF(Z154&gt;0,1,0)</f>
        <v>1</v>
      </c>
    </row>
    <row r="155" customFormat="false" ht="12.75" hidden="false" customHeight="false" outlineLevel="0" collapsed="false">
      <c r="A155" s="0" t="n">
        <v>150</v>
      </c>
      <c r="C155" s="5" t="n">
        <v>0.0224945843219757</v>
      </c>
      <c r="D155" s="5" t="n">
        <v>0.00994037091732025</v>
      </c>
      <c r="E155" s="5" t="n">
        <v>0.203682974996093</v>
      </c>
      <c r="F155" s="5" t="n">
        <v>0</v>
      </c>
      <c r="G155" s="5" t="n">
        <v>0.0394676923751831</v>
      </c>
      <c r="H155" s="98" t="n">
        <v>0.000576506334280268</v>
      </c>
      <c r="I155" s="98" t="n">
        <v>1.33974425863713</v>
      </c>
      <c r="J155" s="125" t="n">
        <v>0</v>
      </c>
      <c r="K155" s="125" t="n">
        <v>8165.50105810165</v>
      </c>
      <c r="L155" s="125" t="n">
        <v>0</v>
      </c>
      <c r="M155" s="5" t="n">
        <v>0.884583950042725</v>
      </c>
      <c r="N155" s="5" t="n">
        <v>0.75681334733963</v>
      </c>
      <c r="O155" s="5" t="n">
        <v>0.36569356918335</v>
      </c>
      <c r="Q155" s="125" t="n">
        <v>15.2156123654926</v>
      </c>
      <c r="R155" s="126" t="n">
        <v>559.627375206605</v>
      </c>
      <c r="S155" s="126" t="n">
        <v>15.2614956785739</v>
      </c>
      <c r="T155" s="126" t="n">
        <v>613.152576089996</v>
      </c>
      <c r="U155" s="126" t="n">
        <v>0.0458833130812995</v>
      </c>
      <c r="V155" s="126" t="n">
        <v>53.5252008833919</v>
      </c>
      <c r="X155" s="120" t="n">
        <f aca="false">Q155*cRatio-R155</f>
        <v>1521001.60917405</v>
      </c>
      <c r="Y155" s="120" t="n">
        <f aca="false">S155*cRatio-T155</f>
        <v>1525536.4152813</v>
      </c>
      <c r="Z155" s="120" t="n">
        <f aca="false">U155*cRatio-V155</f>
        <v>4534.80610724655</v>
      </c>
      <c r="AB155" s="141" t="n">
        <f aca="false">IF(MAX(X155:Y155)=X155,1,0)</f>
        <v>0</v>
      </c>
      <c r="AC155" s="141" t="n">
        <f aca="false">IF(MAX(X155:Y155)=Y155,1,0)</f>
        <v>1</v>
      </c>
      <c r="AD155" s="141" t="n">
        <f aca="false">IF(Z155&gt;0,1,0)</f>
        <v>1</v>
      </c>
    </row>
    <row r="156" customFormat="false" ht="12.75" hidden="false" customHeight="false" outlineLevel="0" collapsed="false">
      <c r="A156" s="0" t="n">
        <v>151</v>
      </c>
      <c r="C156" s="5" t="n">
        <v>0.0151547491550446</v>
      </c>
      <c r="D156" s="5" t="n">
        <v>0.0130407810211182</v>
      </c>
      <c r="E156" s="5" t="n">
        <v>0.615329213435889</v>
      </c>
      <c r="F156" s="5" t="n">
        <v>0</v>
      </c>
      <c r="G156" s="5" t="n">
        <v>0.0422784686088562</v>
      </c>
      <c r="H156" s="98" t="n">
        <v>0.000507082548206321</v>
      </c>
      <c r="I156" s="98" t="n">
        <v>1.37228044310061</v>
      </c>
      <c r="J156" s="125" t="n">
        <v>0</v>
      </c>
      <c r="K156" s="125" t="n">
        <v>4817.1728849411</v>
      </c>
      <c r="L156" s="125" t="n">
        <v>0</v>
      </c>
      <c r="M156" s="5" t="n">
        <v>0.891392707824707</v>
      </c>
      <c r="N156" s="5" t="n">
        <v>0.748602211475372</v>
      </c>
      <c r="O156" s="5" t="n">
        <v>0.384466171264648</v>
      </c>
      <c r="Q156" s="125" t="n">
        <v>15.4453906403791</v>
      </c>
      <c r="R156" s="126" t="n">
        <v>490.563346388906</v>
      </c>
      <c r="S156" s="126" t="n">
        <v>15.4686739037016</v>
      </c>
      <c r="T156" s="126" t="n">
        <v>638.765028181157</v>
      </c>
      <c r="U156" s="126" t="n">
        <v>0.0232832633224902</v>
      </c>
      <c r="V156" s="126" t="n">
        <v>148.201681792251</v>
      </c>
      <c r="X156" s="120" t="n">
        <f aca="false">Q156*cRatio-R156</f>
        <v>1544048.50069152</v>
      </c>
      <c r="Y156" s="120" t="n">
        <f aca="false">S156*cRatio-T156</f>
        <v>1546228.62534198</v>
      </c>
      <c r="Z156" s="120" t="n">
        <f aca="false">U156*cRatio-V156</f>
        <v>2180.12465045677</v>
      </c>
      <c r="AB156" s="141" t="n">
        <f aca="false">IF(MAX(X156:Y156)=X156,1,0)</f>
        <v>0</v>
      </c>
      <c r="AC156" s="141" t="n">
        <f aca="false">IF(MAX(X156:Y156)=Y156,1,0)</f>
        <v>1</v>
      </c>
      <c r="AD156" s="141" t="n">
        <f aca="false">IF(Z156&gt;0,1,0)</f>
        <v>1</v>
      </c>
    </row>
    <row r="157" customFormat="false" ht="12.75" hidden="false" customHeight="false" outlineLevel="0" collapsed="false">
      <c r="A157" s="0" t="n">
        <v>152</v>
      </c>
      <c r="C157" s="5" t="n">
        <v>0.019897073507309</v>
      </c>
      <c r="D157" s="5" t="n">
        <v>0.0111104249954224</v>
      </c>
      <c r="E157" s="5" t="n">
        <v>0.0616794906827441</v>
      </c>
      <c r="F157" s="5" t="n">
        <v>0</v>
      </c>
      <c r="G157" s="5" t="n">
        <v>0.0535078644752502</v>
      </c>
      <c r="H157" s="98" t="n">
        <v>0.00034292939371246</v>
      </c>
      <c r="I157" s="98" t="n">
        <v>1.45368052587604</v>
      </c>
      <c r="J157" s="125" t="n">
        <v>0</v>
      </c>
      <c r="K157" s="125" t="n">
        <v>4305.79297244549</v>
      </c>
      <c r="L157" s="125" t="n">
        <v>0</v>
      </c>
      <c r="M157" s="5" t="n">
        <v>0.83885008096695</v>
      </c>
      <c r="N157" s="5" t="n">
        <v>0.816961050033569</v>
      </c>
      <c r="O157" s="5" t="n">
        <v>0.293961018323898</v>
      </c>
      <c r="Q157" s="125" t="n">
        <v>14.4944842269592</v>
      </c>
      <c r="R157" s="126" t="n">
        <v>472.013821924215</v>
      </c>
      <c r="S157" s="126" t="n">
        <v>14.5205350565345</v>
      </c>
      <c r="T157" s="126" t="n">
        <v>583.8732723279</v>
      </c>
      <c r="U157" s="126" t="n">
        <v>0.0260508295753095</v>
      </c>
      <c r="V157" s="126" t="n">
        <v>111.859450403685</v>
      </c>
      <c r="X157" s="120" t="n">
        <f aca="false">Q157*cRatio-R157</f>
        <v>1448976.408874</v>
      </c>
      <c r="Y157" s="120" t="n">
        <f aca="false">S157*cRatio-T157</f>
        <v>1451469.63238113</v>
      </c>
      <c r="Z157" s="120" t="n">
        <f aca="false">U157*cRatio-V157</f>
        <v>2493.22350712726</v>
      </c>
      <c r="AB157" s="141" t="n">
        <f aca="false">IF(MAX(X157:Y157)=X157,1,0)</f>
        <v>0</v>
      </c>
      <c r="AC157" s="141" t="n">
        <f aca="false">IF(MAX(X157:Y157)=Y157,1,0)</f>
        <v>1</v>
      </c>
      <c r="AD157" s="141" t="n">
        <f aca="false">IF(Z157&gt;0,1,0)</f>
        <v>1</v>
      </c>
    </row>
    <row r="158" customFormat="false" ht="12.75" hidden="false" customHeight="false" outlineLevel="0" collapsed="false">
      <c r="A158" s="0" t="n">
        <v>153</v>
      </c>
      <c r="C158" s="5" t="n">
        <v>0.0171369910240173</v>
      </c>
      <c r="D158" s="5" t="n">
        <v>0.0029909610748291</v>
      </c>
      <c r="E158" s="5" t="n">
        <v>0.173186191994346</v>
      </c>
      <c r="F158" s="5" t="n">
        <v>0</v>
      </c>
      <c r="G158" s="5" t="n">
        <v>0.0240739285945892</v>
      </c>
      <c r="H158" s="98" t="n">
        <v>0.000421786334122206</v>
      </c>
      <c r="I158" s="98" t="n">
        <v>1.49975597134293</v>
      </c>
      <c r="J158" s="125" t="n">
        <v>0</v>
      </c>
      <c r="K158" s="125" t="n">
        <v>7814.49489295483</v>
      </c>
      <c r="L158" s="125" t="n">
        <v>0</v>
      </c>
      <c r="M158" s="5" t="n">
        <v>0.835091710090637</v>
      </c>
      <c r="N158" s="5" t="n">
        <v>0.736881971359253</v>
      </c>
      <c r="O158" s="5" t="n">
        <v>0.377561569213867</v>
      </c>
      <c r="Q158" s="125" t="n">
        <v>14.4456738713082</v>
      </c>
      <c r="R158" s="126" t="n">
        <v>564.9040909076</v>
      </c>
      <c r="S158" s="126" t="n">
        <v>14.4887001778034</v>
      </c>
      <c r="T158" s="126" t="n">
        <v>609.093200846386</v>
      </c>
      <c r="U158" s="126" t="n">
        <v>0.0430263064951344</v>
      </c>
      <c r="V158" s="126" t="n">
        <v>44.1891099387855</v>
      </c>
      <c r="X158" s="120" t="n">
        <f aca="false">Q158*cRatio-R158</f>
        <v>1444002.48303991</v>
      </c>
      <c r="Y158" s="120" t="n">
        <f aca="false">S158*cRatio-T158</f>
        <v>1448260.92457949</v>
      </c>
      <c r="Z158" s="120" t="n">
        <f aca="false">U158*cRatio-V158</f>
        <v>4258.44153957465</v>
      </c>
      <c r="AB158" s="141" t="n">
        <f aca="false">IF(MAX(X158:Y158)=X158,1,0)</f>
        <v>0</v>
      </c>
      <c r="AC158" s="141" t="n">
        <f aca="false">IF(MAX(X158:Y158)=Y158,1,0)</f>
        <v>1</v>
      </c>
      <c r="AD158" s="141" t="n">
        <f aca="false">IF(Z158&gt;0,1,0)</f>
        <v>1</v>
      </c>
    </row>
    <row r="159" customFormat="false" ht="12.75" hidden="false" customHeight="false" outlineLevel="0" collapsed="false">
      <c r="A159" s="0" t="n">
        <v>154</v>
      </c>
      <c r="C159" s="5" t="n">
        <v>0.0414127111434937</v>
      </c>
      <c r="D159" s="5" t="n">
        <v>0.0209436416625977</v>
      </c>
      <c r="E159" s="5" t="n">
        <v>0.261899628455406</v>
      </c>
      <c r="F159" s="5" t="n">
        <v>0</v>
      </c>
      <c r="G159" s="5" t="n">
        <v>0.0371088981628418</v>
      </c>
      <c r="H159" s="98" t="n">
        <v>0.000363837441911309</v>
      </c>
      <c r="I159" s="98" t="n">
        <v>1.47645402881355</v>
      </c>
      <c r="J159" s="125" t="n">
        <v>0</v>
      </c>
      <c r="K159" s="125" t="n">
        <v>2846.77371382713</v>
      </c>
      <c r="L159" s="125" t="n">
        <v>0</v>
      </c>
      <c r="M159" s="5" t="n">
        <v>0.827581942081451</v>
      </c>
      <c r="N159" s="5" t="n">
        <v>0.824555635452271</v>
      </c>
      <c r="O159" s="5" t="n">
        <v>0.28387326002121</v>
      </c>
      <c r="Q159" s="125" t="n">
        <v>13.9861425963416</v>
      </c>
      <c r="R159" s="126" t="n">
        <v>446.529137310224</v>
      </c>
      <c r="S159" s="126" t="n">
        <v>14.0056293513221</v>
      </c>
      <c r="T159" s="126" t="n">
        <v>592.918196379135</v>
      </c>
      <c r="U159" s="126" t="n">
        <v>0.0194867549805533</v>
      </c>
      <c r="V159" s="126" t="n">
        <v>146.389059068911</v>
      </c>
      <c r="X159" s="120" t="n">
        <f aca="false">Q159*cRatio-R159</f>
        <v>1398167.73049685</v>
      </c>
      <c r="Y159" s="120" t="n">
        <f aca="false">S159*cRatio-T159</f>
        <v>1399970.01693583</v>
      </c>
      <c r="Z159" s="120" t="n">
        <f aca="false">U159*cRatio-V159</f>
        <v>1802.28643898642</v>
      </c>
      <c r="AB159" s="141" t="n">
        <f aca="false">IF(MAX(X159:Y159)=X159,1,0)</f>
        <v>0</v>
      </c>
      <c r="AC159" s="141" t="n">
        <f aca="false">IF(MAX(X159:Y159)=Y159,1,0)</f>
        <v>1</v>
      </c>
      <c r="AD159" s="141" t="n">
        <f aca="false">IF(Z159&gt;0,1,0)</f>
        <v>1</v>
      </c>
    </row>
    <row r="160" customFormat="false" ht="12.75" hidden="false" customHeight="false" outlineLevel="0" collapsed="false">
      <c r="A160" s="0" t="n">
        <v>155</v>
      </c>
      <c r="C160" s="5" t="n">
        <v>0.07568359375</v>
      </c>
      <c r="D160" s="5" t="n">
        <v>0.00488406419754028</v>
      </c>
      <c r="E160" s="5" t="n">
        <v>0.232044518822385</v>
      </c>
      <c r="F160" s="5" t="n">
        <v>0</v>
      </c>
      <c r="G160" s="5" t="n">
        <v>0.049220472574234</v>
      </c>
      <c r="H160" s="98" t="n">
        <v>0.000575260193868244</v>
      </c>
      <c r="I160" s="98" t="n">
        <v>1.45340185467851</v>
      </c>
      <c r="J160" s="125" t="n">
        <v>0</v>
      </c>
      <c r="K160" s="125" t="n">
        <v>4236.08813434839</v>
      </c>
      <c r="L160" s="125" t="n">
        <v>0</v>
      </c>
      <c r="M160" s="5" t="n">
        <v>0.858119577169418</v>
      </c>
      <c r="N160" s="5" t="n">
        <v>0.766794741153717</v>
      </c>
      <c r="O160" s="5" t="n">
        <v>0.244823217391968</v>
      </c>
      <c r="Q160" s="125" t="n">
        <v>13.9420852338168</v>
      </c>
      <c r="R160" s="126" t="n">
        <v>512.04925352006</v>
      </c>
      <c r="S160" s="126" t="n">
        <v>13.9941308620715</v>
      </c>
      <c r="T160" s="126" t="n">
        <v>606.87216798743</v>
      </c>
      <c r="U160" s="126" t="n">
        <v>0.0520456282546782</v>
      </c>
      <c r="V160" s="126" t="n">
        <v>94.8229144673701</v>
      </c>
      <c r="X160" s="120" t="n">
        <f aca="false">Q160*cRatio-R160</f>
        <v>1393696.47412816</v>
      </c>
      <c r="Y160" s="120" t="n">
        <f aca="false">S160*cRatio-T160</f>
        <v>1398806.21403916</v>
      </c>
      <c r="Z160" s="120" t="n">
        <f aca="false">U160*cRatio-V160</f>
        <v>5109.73991100045</v>
      </c>
      <c r="AB160" s="141" t="n">
        <f aca="false">IF(MAX(X160:Y160)=X160,1,0)</f>
        <v>0</v>
      </c>
      <c r="AC160" s="141" t="n">
        <f aca="false">IF(MAX(X160:Y160)=Y160,1,0)</f>
        <v>1</v>
      </c>
      <c r="AD160" s="141" t="n">
        <f aca="false">IF(Z160&gt;0,1,0)</f>
        <v>1</v>
      </c>
    </row>
    <row r="161" customFormat="false" ht="12.75" hidden="false" customHeight="false" outlineLevel="0" collapsed="false">
      <c r="A161" s="0" t="n">
        <v>156</v>
      </c>
      <c r="C161" s="5" t="n">
        <v>0.0145187675952911</v>
      </c>
      <c r="D161" s="5" t="n">
        <v>0.00264248251914978</v>
      </c>
      <c r="E161" s="5" t="n">
        <v>0.146268720221151</v>
      </c>
      <c r="F161" s="5" t="n">
        <v>0</v>
      </c>
      <c r="G161" s="5" t="n">
        <v>0.0176653265953064</v>
      </c>
      <c r="H161" s="98" t="n">
        <v>0.000619771913586742</v>
      </c>
      <c r="I161" s="98" t="n">
        <v>1.31823890535049</v>
      </c>
      <c r="J161" s="125" t="n">
        <v>0</v>
      </c>
      <c r="K161" s="125" t="n">
        <v>5193.40159371495</v>
      </c>
      <c r="L161" s="125" t="n">
        <v>0</v>
      </c>
      <c r="M161" s="5" t="n">
        <v>0.83565878868103</v>
      </c>
      <c r="N161" s="5" t="n">
        <v>0.734853625297546</v>
      </c>
      <c r="O161" s="5" t="n">
        <v>0.341416001319885</v>
      </c>
      <c r="Q161" s="125" t="n">
        <v>14.500570845126</v>
      </c>
      <c r="R161" s="126" t="n">
        <v>488.757723983123</v>
      </c>
      <c r="S161" s="126" t="n">
        <v>14.5396071415365</v>
      </c>
      <c r="T161" s="126" t="n">
        <v>593.047997615506</v>
      </c>
      <c r="U161" s="126" t="n">
        <v>0.039036296410476</v>
      </c>
      <c r="V161" s="126" t="n">
        <v>104.290273632383</v>
      </c>
      <c r="X161" s="120" t="n">
        <f aca="false">Q161*cRatio-R161</f>
        <v>1449568.32678862</v>
      </c>
      <c r="Y161" s="120" t="n">
        <f aca="false">S161*cRatio-T161</f>
        <v>1453367.66615603</v>
      </c>
      <c r="Z161" s="120" t="n">
        <f aca="false">U161*cRatio-V161</f>
        <v>3799.33936741522</v>
      </c>
      <c r="AB161" s="141" t="n">
        <f aca="false">IF(MAX(X161:Y161)=X161,1,0)</f>
        <v>0</v>
      </c>
      <c r="AC161" s="141" t="n">
        <f aca="false">IF(MAX(X161:Y161)=Y161,1,0)</f>
        <v>1</v>
      </c>
      <c r="AD161" s="141" t="n">
        <f aca="false">IF(Z161&gt;0,1,0)</f>
        <v>1</v>
      </c>
    </row>
    <row r="162" customFormat="false" ht="12.75" hidden="false" customHeight="false" outlineLevel="0" collapsed="false">
      <c r="A162" s="0" t="n">
        <v>157</v>
      </c>
      <c r="C162" s="5" t="n">
        <v>0.0394192934036255</v>
      </c>
      <c r="D162" s="5" t="n">
        <v>0.0222968757152557</v>
      </c>
      <c r="E162" s="5" t="n">
        <v>0.39524859428646</v>
      </c>
      <c r="F162" s="5" t="n">
        <v>0</v>
      </c>
      <c r="G162" s="5" t="n">
        <v>0.0162994861602783</v>
      </c>
      <c r="H162" s="98" t="n">
        <v>0.000387544650524398</v>
      </c>
      <c r="I162" s="98" t="n">
        <v>1.4481661430102</v>
      </c>
      <c r="J162" s="125" t="n">
        <v>0</v>
      </c>
      <c r="K162" s="125" t="n">
        <v>5359.74279046059</v>
      </c>
      <c r="L162" s="125" t="n">
        <v>0</v>
      </c>
      <c r="M162" s="5" t="n">
        <v>0.867943584918976</v>
      </c>
      <c r="N162" s="5" t="n">
        <v>0.791576385498047</v>
      </c>
      <c r="O162" s="5" t="n">
        <v>0.331084728240967</v>
      </c>
      <c r="Q162" s="125" t="n">
        <v>14.6855212659352</v>
      </c>
      <c r="R162" s="126" t="n">
        <v>480.495052799829</v>
      </c>
      <c r="S162" s="126" t="n">
        <v>14.7102167316245</v>
      </c>
      <c r="T162" s="126" t="n">
        <v>613.510059768951</v>
      </c>
      <c r="U162" s="126" t="n">
        <v>0.024695465689291</v>
      </c>
      <c r="V162" s="126" t="n">
        <v>133.015006969122</v>
      </c>
      <c r="X162" s="120" t="n">
        <f aca="false">Q162*cRatio-R162</f>
        <v>1468071.63154072</v>
      </c>
      <c r="Y162" s="120" t="n">
        <f aca="false">S162*cRatio-T162</f>
        <v>1470408.16310268</v>
      </c>
      <c r="Z162" s="120" t="n">
        <f aca="false">U162*cRatio-V162</f>
        <v>2336.53156195998</v>
      </c>
      <c r="AB162" s="141" t="n">
        <f aca="false">IF(MAX(X162:Y162)=X162,1,0)</f>
        <v>0</v>
      </c>
      <c r="AC162" s="141" t="n">
        <f aca="false">IF(MAX(X162:Y162)=Y162,1,0)</f>
        <v>1</v>
      </c>
      <c r="AD162" s="141" t="n">
        <f aca="false">IF(Z162&gt;0,1,0)</f>
        <v>1</v>
      </c>
    </row>
    <row r="163" customFormat="false" ht="12.75" hidden="false" customHeight="false" outlineLevel="0" collapsed="false">
      <c r="A163" s="0" t="n">
        <v>158</v>
      </c>
      <c r="C163" s="5" t="n">
        <v>0.00660155713558197</v>
      </c>
      <c r="D163" s="5" t="n">
        <v>0.0203443467617035</v>
      </c>
      <c r="E163" s="5" t="n">
        <v>0.336481830145225</v>
      </c>
      <c r="F163" s="5" t="n">
        <v>0</v>
      </c>
      <c r="G163" s="5" t="n">
        <v>0.045185923576355</v>
      </c>
      <c r="H163" s="98" t="n">
        <v>0.000414476585765873</v>
      </c>
      <c r="I163" s="98" t="n">
        <v>1.38544747155965</v>
      </c>
      <c r="J163" s="125" t="n">
        <v>0</v>
      </c>
      <c r="K163" s="125" t="n">
        <v>5714.47191759944</v>
      </c>
      <c r="L163" s="125" t="n">
        <v>0</v>
      </c>
      <c r="M163" s="5" t="n">
        <v>0.84734308719635</v>
      </c>
      <c r="N163" s="5" t="n">
        <v>0.772286772727966</v>
      </c>
      <c r="O163" s="5" t="n">
        <v>0.242350816726685</v>
      </c>
      <c r="Q163" s="125" t="n">
        <v>14.8255376141861</v>
      </c>
      <c r="R163" s="126" t="n">
        <v>493.589852071314</v>
      </c>
      <c r="S163" s="126" t="n">
        <v>14.8537663386916</v>
      </c>
      <c r="T163" s="126" t="n">
        <v>612.799476960707</v>
      </c>
      <c r="U163" s="126" t="n">
        <v>0.0282287245054409</v>
      </c>
      <c r="V163" s="126" t="n">
        <v>119.209624889393</v>
      </c>
      <c r="X163" s="120" t="n">
        <f aca="false">Q163*cRatio-R163</f>
        <v>1482060.17156654</v>
      </c>
      <c r="Y163" s="120" t="n">
        <f aca="false">S163*cRatio-T163</f>
        <v>1484763.8343922</v>
      </c>
      <c r="Z163" s="120" t="n">
        <f aca="false">U163*cRatio-V163</f>
        <v>2703.6628256547</v>
      </c>
      <c r="AB163" s="141" t="n">
        <f aca="false">IF(MAX(X163:Y163)=X163,1,0)</f>
        <v>0</v>
      </c>
      <c r="AC163" s="141" t="n">
        <f aca="false">IF(MAX(X163:Y163)=Y163,1,0)</f>
        <v>1</v>
      </c>
      <c r="AD163" s="141" t="n">
        <f aca="false">IF(Z163&gt;0,1,0)</f>
        <v>1</v>
      </c>
    </row>
    <row r="164" customFormat="false" ht="12.75" hidden="false" customHeight="false" outlineLevel="0" collapsed="false">
      <c r="A164" s="0" t="n">
        <v>159</v>
      </c>
      <c r="C164" s="5" t="n">
        <v>0.0105928778648376</v>
      </c>
      <c r="D164" s="5" t="n">
        <v>0.0106252133846283</v>
      </c>
      <c r="E164" s="5" t="n">
        <v>0.271547302255425</v>
      </c>
      <c r="F164" s="5" t="n">
        <v>0</v>
      </c>
      <c r="G164" s="5" t="n">
        <v>0.0484429001808167</v>
      </c>
      <c r="H164" s="98" t="n">
        <v>0.000498084171746412</v>
      </c>
      <c r="I164" s="98" t="n">
        <v>1.41202479143754</v>
      </c>
      <c r="J164" s="125" t="n">
        <v>0</v>
      </c>
      <c r="K164" s="125" t="n">
        <v>3447.05767929554</v>
      </c>
      <c r="L164" s="125" t="n">
        <v>0</v>
      </c>
      <c r="M164" s="5" t="n">
        <v>0.841792941093445</v>
      </c>
      <c r="N164" s="5" t="n">
        <v>0.707580268383026</v>
      </c>
      <c r="O164" s="5" t="n">
        <v>0.294085264205933</v>
      </c>
      <c r="Q164" s="125" t="n">
        <v>14.6445180667397</v>
      </c>
      <c r="R164" s="126" t="n">
        <v>472.881800852307</v>
      </c>
      <c r="S164" s="126" t="n">
        <v>14.6930981216625</v>
      </c>
      <c r="T164" s="126" t="n">
        <v>600.686922792177</v>
      </c>
      <c r="U164" s="126" t="n">
        <v>0.0485800549228141</v>
      </c>
      <c r="V164" s="126" t="n">
        <v>127.80512193987</v>
      </c>
      <c r="X164" s="120" t="n">
        <f aca="false">Q164*cRatio-R164</f>
        <v>1463978.92487312</v>
      </c>
      <c r="Y164" s="120" t="n">
        <f aca="false">S164*cRatio-T164</f>
        <v>1468709.12524346</v>
      </c>
      <c r="Z164" s="120" t="n">
        <f aca="false">U164*cRatio-V164</f>
        <v>4730.20037034154</v>
      </c>
      <c r="AB164" s="141" t="n">
        <f aca="false">IF(MAX(X164:Y164)=X164,1,0)</f>
        <v>0</v>
      </c>
      <c r="AC164" s="141" t="n">
        <f aca="false">IF(MAX(X164:Y164)=Y164,1,0)</f>
        <v>1</v>
      </c>
      <c r="AD164" s="141" t="n">
        <f aca="false">IF(Z164&gt;0,1,0)</f>
        <v>1</v>
      </c>
    </row>
    <row r="165" customFormat="false" ht="12.75" hidden="false" customHeight="false" outlineLevel="0" collapsed="false">
      <c r="A165" s="0" t="n">
        <v>160</v>
      </c>
      <c r="C165" s="5" t="n">
        <v>0.0180230140686035</v>
      </c>
      <c r="D165" s="5" t="n">
        <v>0.00361886620521545</v>
      </c>
      <c r="E165" s="5" t="n">
        <v>0.465974418490712</v>
      </c>
      <c r="F165" s="5" t="n">
        <v>0</v>
      </c>
      <c r="G165" s="5" t="n">
        <v>0.0379701554775238</v>
      </c>
      <c r="H165" s="98" t="n">
        <v>0.000459256320410503</v>
      </c>
      <c r="I165" s="98" t="n">
        <v>1.53897695686429</v>
      </c>
      <c r="J165" s="125" t="n">
        <v>0</v>
      </c>
      <c r="K165" s="125" t="n">
        <v>5455.79707249999</v>
      </c>
      <c r="L165" s="125" t="n">
        <v>0</v>
      </c>
      <c r="M165" s="5" t="n">
        <v>0.855402112007141</v>
      </c>
      <c r="N165" s="5" t="n">
        <v>0.727489590644836</v>
      </c>
      <c r="O165" s="5" t="n">
        <v>0.288741588592529</v>
      </c>
      <c r="Q165" s="125" t="n">
        <v>14.7534827872539</v>
      </c>
      <c r="R165" s="126" t="n">
        <v>550.437289311832</v>
      </c>
      <c r="S165" s="126" t="n">
        <v>14.7975571663812</v>
      </c>
      <c r="T165" s="126" t="n">
        <v>652.857313809128</v>
      </c>
      <c r="U165" s="126" t="n">
        <v>0.0440743791273146</v>
      </c>
      <c r="V165" s="126" t="n">
        <v>102.420024497296</v>
      </c>
      <c r="X165" s="120" t="n">
        <f aca="false">Q165*cRatio-R165</f>
        <v>1474797.84143608</v>
      </c>
      <c r="Y165" s="120" t="n">
        <f aca="false">S165*cRatio-T165</f>
        <v>1479102.85932431</v>
      </c>
      <c r="Z165" s="120" t="n">
        <f aca="false">U165*cRatio-V165</f>
        <v>4305.01788823416</v>
      </c>
      <c r="AB165" s="141" t="n">
        <f aca="false">IF(MAX(X165:Y165)=X165,1,0)</f>
        <v>0</v>
      </c>
      <c r="AC165" s="141" t="n">
        <f aca="false">IF(MAX(X165:Y165)=Y165,1,0)</f>
        <v>1</v>
      </c>
      <c r="AD165" s="141" t="n">
        <f aca="false">IF(Z165&gt;0,1,0)</f>
        <v>1</v>
      </c>
    </row>
    <row r="166" customFormat="false" ht="12.75" hidden="false" customHeight="false" outlineLevel="0" collapsed="false">
      <c r="A166" s="0" t="n">
        <v>161</v>
      </c>
      <c r="C166" s="5" t="n">
        <v>0.00852322578430176</v>
      </c>
      <c r="D166" s="5" t="n">
        <v>0.0361244678497314</v>
      </c>
      <c r="E166" s="5" t="n">
        <v>0.418762502835898</v>
      </c>
      <c r="F166" s="5" t="n">
        <v>0</v>
      </c>
      <c r="G166" s="5" t="n">
        <v>0.0566027760505676</v>
      </c>
      <c r="H166" s="98" t="n">
        <v>0.000779383951412347</v>
      </c>
      <c r="I166" s="98" t="n">
        <v>1.41257706296923</v>
      </c>
      <c r="J166" s="125" t="n">
        <v>0</v>
      </c>
      <c r="K166" s="125" t="n">
        <v>3070.25853544474</v>
      </c>
      <c r="L166" s="125" t="n">
        <v>0</v>
      </c>
      <c r="M166" s="5" t="n">
        <v>0.897833228111267</v>
      </c>
      <c r="N166" s="5" t="n">
        <v>0.674431324005127</v>
      </c>
      <c r="O166" s="5" t="n">
        <v>0.339441895484924</v>
      </c>
      <c r="Q166" s="125" t="n">
        <v>15.5660566463283</v>
      </c>
      <c r="R166" s="126" t="n">
        <v>506.522309017558</v>
      </c>
      <c r="S166" s="126" t="n">
        <v>15.6565793160826</v>
      </c>
      <c r="T166" s="126" t="n">
        <v>626.846518931444</v>
      </c>
      <c r="U166" s="126" t="n">
        <v>0.0905226697542858</v>
      </c>
      <c r="V166" s="126" t="n">
        <v>120.324209913886</v>
      </c>
      <c r="X166" s="120" t="n">
        <f aca="false">Q166*cRatio-R166</f>
        <v>1556099.14232381</v>
      </c>
      <c r="Y166" s="120" t="n">
        <f aca="false">S166*cRatio-T166</f>
        <v>1565031.08508933</v>
      </c>
      <c r="Z166" s="120" t="n">
        <f aca="false">U166*cRatio-V166</f>
        <v>8931.94276551469</v>
      </c>
      <c r="AB166" s="141" t="n">
        <f aca="false">IF(MAX(X166:Y166)=X166,1,0)</f>
        <v>0</v>
      </c>
      <c r="AC166" s="141" t="n">
        <f aca="false">IF(MAX(X166:Y166)=Y166,1,0)</f>
        <v>1</v>
      </c>
      <c r="AD166" s="141" t="n">
        <f aca="false">IF(Z166&gt;0,1,0)</f>
        <v>1</v>
      </c>
    </row>
    <row r="167" customFormat="false" ht="12.75" hidden="false" customHeight="false" outlineLevel="0" collapsed="false">
      <c r="A167" s="0" t="n">
        <v>162</v>
      </c>
      <c r="C167" s="5" t="n">
        <v>0.0199281424283981</v>
      </c>
      <c r="D167" s="5" t="n">
        <v>0.0133801102638245</v>
      </c>
      <c r="E167" s="5" t="n">
        <v>0.409086970222041</v>
      </c>
      <c r="F167" s="5" t="n">
        <v>0</v>
      </c>
      <c r="G167" s="5" t="n">
        <v>0.022445559501648</v>
      </c>
      <c r="H167" s="98" t="n">
        <v>0.000485106985756862</v>
      </c>
      <c r="I167" s="98" t="n">
        <v>1.54620827632517</v>
      </c>
      <c r="J167" s="125" t="n">
        <v>0</v>
      </c>
      <c r="K167" s="125" t="n">
        <v>5730.26947677136</v>
      </c>
      <c r="L167" s="125" t="n">
        <v>0</v>
      </c>
      <c r="M167" s="5" t="n">
        <v>0.852141708135605</v>
      </c>
      <c r="N167" s="5" t="n">
        <v>0.698301434516907</v>
      </c>
      <c r="O167" s="5" t="n">
        <v>0.303312987089157</v>
      </c>
      <c r="Q167" s="125" t="n">
        <v>14.651349537822</v>
      </c>
      <c r="R167" s="126" t="n">
        <v>555.902544324583</v>
      </c>
      <c r="S167" s="126" t="n">
        <v>14.7100218257433</v>
      </c>
      <c r="T167" s="126" t="n">
        <v>646.299549781098</v>
      </c>
      <c r="U167" s="126" t="n">
        <v>0.0586722879213006</v>
      </c>
      <c r="V167" s="126" t="n">
        <v>90.3970054565147</v>
      </c>
      <c r="X167" s="120" t="n">
        <f aca="false">Q167*cRatio-R167</f>
        <v>1464579.05123788</v>
      </c>
      <c r="Y167" s="120" t="n">
        <f aca="false">S167*cRatio-T167</f>
        <v>1470355.88302455</v>
      </c>
      <c r="Z167" s="120" t="n">
        <f aca="false">U167*cRatio-V167</f>
        <v>5776.83178667355</v>
      </c>
      <c r="AB167" s="141" t="n">
        <f aca="false">IF(MAX(X167:Y167)=X167,1,0)</f>
        <v>0</v>
      </c>
      <c r="AC167" s="141" t="n">
        <f aca="false">IF(MAX(X167:Y167)=Y167,1,0)</f>
        <v>1</v>
      </c>
      <c r="AD167" s="141" t="n">
        <f aca="false">IF(Z167&gt;0,1,0)</f>
        <v>1</v>
      </c>
    </row>
    <row r="168" customFormat="false" ht="12.75" hidden="false" customHeight="false" outlineLevel="0" collapsed="false">
      <c r="A168" s="0" t="n">
        <v>163</v>
      </c>
      <c r="C168" s="5" t="n">
        <v>0.0126799494028091</v>
      </c>
      <c r="D168" s="5" t="n">
        <v>0.0439351797103882</v>
      </c>
      <c r="E168" s="5" t="n">
        <v>0.260804394108068</v>
      </c>
      <c r="F168" s="5" t="n">
        <v>0</v>
      </c>
      <c r="G168" s="5" t="n">
        <v>0.0349039137363434</v>
      </c>
      <c r="H168" s="98" t="n">
        <v>0.000383565521280781</v>
      </c>
      <c r="I168" s="98" t="n">
        <v>1.52326855278735</v>
      </c>
      <c r="J168" s="125" t="n">
        <v>0</v>
      </c>
      <c r="K168" s="125" t="n">
        <v>5650.6390683353</v>
      </c>
      <c r="L168" s="125" t="n">
        <v>0</v>
      </c>
      <c r="M168" s="5" t="n">
        <v>0.844945907592773</v>
      </c>
      <c r="N168" s="5" t="n">
        <v>0.649543762207031</v>
      </c>
      <c r="O168" s="5" t="n">
        <v>0.292452037334442</v>
      </c>
      <c r="Q168" s="125" t="n">
        <v>14.6373725793538</v>
      </c>
      <c r="R168" s="126" t="n">
        <v>521.266310238842</v>
      </c>
      <c r="S168" s="126" t="n">
        <v>14.7095039501654</v>
      </c>
      <c r="T168" s="126" t="n">
        <v>612.6758588114</v>
      </c>
      <c r="U168" s="126" t="n">
        <v>0.072131370811567</v>
      </c>
      <c r="V168" s="126" t="n">
        <v>91.4095485725583</v>
      </c>
      <c r="X168" s="120" t="n">
        <f aca="false">Q168*cRatio-R168</f>
        <v>1463215.99162514</v>
      </c>
      <c r="Y168" s="120" t="n">
        <f aca="false">S168*cRatio-T168</f>
        <v>1470337.71915772</v>
      </c>
      <c r="Z168" s="120" t="n">
        <f aca="false">U168*cRatio-V168</f>
        <v>7121.72753258414</v>
      </c>
      <c r="AB168" s="141" t="n">
        <f aca="false">IF(MAX(X168:Y168)=X168,1,0)</f>
        <v>0</v>
      </c>
      <c r="AC168" s="141" t="n">
        <f aca="false">IF(MAX(X168:Y168)=Y168,1,0)</f>
        <v>1</v>
      </c>
      <c r="AD168" s="141" t="n">
        <f aca="false">IF(Z168&gt;0,1,0)</f>
        <v>1</v>
      </c>
    </row>
    <row r="169" customFormat="false" ht="12.75" hidden="false" customHeight="false" outlineLevel="0" collapsed="false">
      <c r="A169" s="0" t="n">
        <v>164</v>
      </c>
      <c r="C169" s="5" t="n">
        <v>0.0172984600067139</v>
      </c>
      <c r="D169" s="5" t="n">
        <v>0.0180453658103943</v>
      </c>
      <c r="E169" s="5" t="n">
        <v>0.333081227378367</v>
      </c>
      <c r="F169" s="5" t="n">
        <v>0</v>
      </c>
      <c r="G169" s="5" t="n">
        <v>0.0207996368408203</v>
      </c>
      <c r="H169" s="98" t="n">
        <v>0.00041175221223537</v>
      </c>
      <c r="I169" s="98" t="n">
        <v>1.4557684156879</v>
      </c>
      <c r="J169" s="125" t="n">
        <v>0</v>
      </c>
      <c r="K169" s="125" t="n">
        <v>3375.26202201843</v>
      </c>
      <c r="L169" s="125" t="n">
        <v>0</v>
      </c>
      <c r="M169" s="5" t="n">
        <v>0.855249792337418</v>
      </c>
      <c r="N169" s="5" t="n">
        <v>0.763449132442474</v>
      </c>
      <c r="O169" s="5" t="n">
        <v>0.305403858423233</v>
      </c>
      <c r="Q169" s="125" t="n">
        <v>14.7955935145737</v>
      </c>
      <c r="R169" s="126" t="n">
        <v>456.142338064734</v>
      </c>
      <c r="S169" s="126" t="n">
        <v>14.8286240703648</v>
      </c>
      <c r="T169" s="126" t="n">
        <v>599.93253328658</v>
      </c>
      <c r="U169" s="126" t="n">
        <v>0.0330305557911004</v>
      </c>
      <c r="V169" s="126" t="n">
        <v>143.790195221846</v>
      </c>
      <c r="X169" s="120" t="n">
        <f aca="false">Q169*cRatio-R169</f>
        <v>1479103.2091193</v>
      </c>
      <c r="Y169" s="120" t="n">
        <f aca="false">S169*cRatio-T169</f>
        <v>1482262.47450319</v>
      </c>
      <c r="Z169" s="120" t="n">
        <f aca="false">U169*cRatio-V169</f>
        <v>3159.26538388819</v>
      </c>
      <c r="AB169" s="141" t="n">
        <f aca="false">IF(MAX(X169:Y169)=X169,1,0)</f>
        <v>0</v>
      </c>
      <c r="AC169" s="141" t="n">
        <f aca="false">IF(MAX(X169:Y169)=Y169,1,0)</f>
        <v>1</v>
      </c>
      <c r="AD169" s="141" t="n">
        <f aca="false">IF(Z169&gt;0,1,0)</f>
        <v>1</v>
      </c>
    </row>
    <row r="170" customFormat="false" ht="12.75" hidden="false" customHeight="false" outlineLevel="0" collapsed="false">
      <c r="A170" s="0" t="n">
        <v>165</v>
      </c>
      <c r="C170" s="5" t="n">
        <v>0.0134813189506531</v>
      </c>
      <c r="D170" s="5" t="n">
        <v>0.0284079015254974</v>
      </c>
      <c r="E170" s="5" t="n">
        <v>0.39618431951371</v>
      </c>
      <c r="F170" s="5" t="n">
        <v>0</v>
      </c>
      <c r="G170" s="5" t="n">
        <v>0.0406946241855621</v>
      </c>
      <c r="H170" s="98" t="n">
        <v>0.000383329169842883</v>
      </c>
      <c r="I170" s="98" t="n">
        <v>1.46778693756343</v>
      </c>
      <c r="J170" s="125" t="n">
        <v>0</v>
      </c>
      <c r="K170" s="125" t="n">
        <v>3321.36172801256</v>
      </c>
      <c r="L170" s="125" t="n">
        <v>0</v>
      </c>
      <c r="M170" s="5" t="n">
        <v>0.896793603897095</v>
      </c>
      <c r="N170" s="5" t="n">
        <v>0.659862041473389</v>
      </c>
      <c r="O170" s="5" t="n">
        <v>0.257833957672119</v>
      </c>
      <c r="Q170" s="125" t="n">
        <v>15.5320375231426</v>
      </c>
      <c r="R170" s="126" t="n">
        <v>459.816350126685</v>
      </c>
      <c r="S170" s="126" t="n">
        <v>15.5889831923996</v>
      </c>
      <c r="T170" s="126" t="n">
        <v>605.328933078302</v>
      </c>
      <c r="U170" s="126" t="n">
        <v>0.0569456692570096</v>
      </c>
      <c r="V170" s="126" t="n">
        <v>145.512582951617</v>
      </c>
      <c r="X170" s="120" t="n">
        <f aca="false">Q170*cRatio-R170</f>
        <v>1552743.93596413</v>
      </c>
      <c r="Y170" s="120" t="n">
        <f aca="false">S170*cRatio-T170</f>
        <v>1558292.99030688</v>
      </c>
      <c r="Z170" s="120" t="n">
        <f aca="false">U170*cRatio-V170</f>
        <v>5549.05434274935</v>
      </c>
      <c r="AB170" s="141" t="n">
        <f aca="false">IF(MAX(X170:Y170)=X170,1,0)</f>
        <v>0</v>
      </c>
      <c r="AC170" s="141" t="n">
        <f aca="false">IF(MAX(X170:Y170)=Y170,1,0)</f>
        <v>1</v>
      </c>
      <c r="AD170" s="141" t="n">
        <f aca="false">IF(Z170&gt;0,1,0)</f>
        <v>1</v>
      </c>
    </row>
    <row r="171" customFormat="false" ht="12.75" hidden="false" customHeight="false" outlineLevel="0" collapsed="false">
      <c r="A171" s="0" t="n">
        <v>166</v>
      </c>
      <c r="C171" s="5" t="n">
        <v>0.00745715200901032</v>
      </c>
      <c r="D171" s="5" t="n">
        <v>0.00365954637527466</v>
      </c>
      <c r="E171" s="5" t="n">
        <v>0.238028356675115</v>
      </c>
      <c r="F171" s="5" t="n">
        <v>0</v>
      </c>
      <c r="G171" s="5" t="n">
        <v>0.0335165560245514</v>
      </c>
      <c r="H171" s="98" t="n">
        <v>0.000320260066639017</v>
      </c>
      <c r="I171" s="98" t="n">
        <v>1.53721596203623</v>
      </c>
      <c r="J171" s="125" t="n">
        <v>0</v>
      </c>
      <c r="K171" s="125" t="n">
        <v>5414.03889656067</v>
      </c>
      <c r="L171" s="125" t="n">
        <v>0</v>
      </c>
      <c r="M171" s="5" t="n">
        <v>0.840066343545914</v>
      </c>
      <c r="N171" s="5" t="n">
        <v>0.696686506271362</v>
      </c>
      <c r="O171" s="5" t="n">
        <v>0.248764514923096</v>
      </c>
      <c r="Q171" s="125" t="n">
        <v>14.6640763149378</v>
      </c>
      <c r="R171" s="126" t="n">
        <v>501.130932442208</v>
      </c>
      <c r="S171" s="126" t="n">
        <v>14.7124928640982</v>
      </c>
      <c r="T171" s="126" t="n">
        <v>604.836666816221</v>
      </c>
      <c r="U171" s="126" t="n">
        <v>0.0484165491604269</v>
      </c>
      <c r="V171" s="126" t="n">
        <v>103.705734374013</v>
      </c>
      <c r="X171" s="120" t="n">
        <f aca="false">Q171*cRatio-R171</f>
        <v>1465906.50056133</v>
      </c>
      <c r="Y171" s="120" t="n">
        <f aca="false">S171*cRatio-T171</f>
        <v>1470644.449743</v>
      </c>
      <c r="Z171" s="120" t="n">
        <f aca="false">U171*cRatio-V171</f>
        <v>4737.94918166868</v>
      </c>
      <c r="AB171" s="141" t="n">
        <f aca="false">IF(MAX(X171:Y171)=X171,1,0)</f>
        <v>0</v>
      </c>
      <c r="AC171" s="141" t="n">
        <f aca="false">IF(MAX(X171:Y171)=Y171,1,0)</f>
        <v>1</v>
      </c>
      <c r="AD171" s="141" t="n">
        <f aca="false">IF(Z171&gt;0,1,0)</f>
        <v>1</v>
      </c>
    </row>
    <row r="172" customFormat="false" ht="12.75" hidden="false" customHeight="false" outlineLevel="0" collapsed="false">
      <c r="A172" s="0" t="n">
        <v>167</v>
      </c>
      <c r="C172" s="5" t="n">
        <v>0.0287468433380127</v>
      </c>
      <c r="D172" s="5" t="n">
        <v>0.0338946580886841</v>
      </c>
      <c r="E172" s="5" t="n">
        <v>0.824987895370115</v>
      </c>
      <c r="F172" s="5" t="n">
        <v>0</v>
      </c>
      <c r="G172" s="5" t="n">
        <v>0.0166583955287933</v>
      </c>
      <c r="H172" s="98" t="n">
        <v>0.000354713090301725</v>
      </c>
      <c r="I172" s="98" t="n">
        <v>1.48660114893551</v>
      </c>
      <c r="J172" s="125" t="n">
        <v>0</v>
      </c>
      <c r="K172" s="125" t="n">
        <v>2544.70854997635</v>
      </c>
      <c r="L172" s="125" t="n">
        <v>0</v>
      </c>
      <c r="M172" s="5" t="n">
        <v>0.865308225154877</v>
      </c>
      <c r="N172" s="5" t="n">
        <v>0.752264976501465</v>
      </c>
      <c r="O172" s="5" t="n">
        <v>0.29145023226738</v>
      </c>
      <c r="Q172" s="125" t="n">
        <v>14.7890439434548</v>
      </c>
      <c r="R172" s="126" t="n">
        <v>436.577802803001</v>
      </c>
      <c r="S172" s="126" t="n">
        <v>14.798697583173</v>
      </c>
      <c r="T172" s="126" t="n">
        <v>614.226090503527</v>
      </c>
      <c r="U172" s="126" t="n">
        <v>0.00965363971828559</v>
      </c>
      <c r="V172" s="126" t="n">
        <v>177.648287700526</v>
      </c>
      <c r="X172" s="120" t="n">
        <f aca="false">Q172*cRatio-R172</f>
        <v>1478467.81654267</v>
      </c>
      <c r="Y172" s="120" t="n">
        <f aca="false">S172*cRatio-T172</f>
        <v>1479255.5322268</v>
      </c>
      <c r="Z172" s="120" t="n">
        <f aca="false">U172*cRatio-V172</f>
        <v>787.715684128033</v>
      </c>
      <c r="AB172" s="141" t="n">
        <f aca="false">IF(MAX(X172:Y172)=X172,1,0)</f>
        <v>0</v>
      </c>
      <c r="AC172" s="141" t="n">
        <f aca="false">IF(MAX(X172:Y172)=Y172,1,0)</f>
        <v>1</v>
      </c>
      <c r="AD172" s="141" t="n">
        <f aca="false">IF(Z172&gt;0,1,0)</f>
        <v>1</v>
      </c>
    </row>
    <row r="173" customFormat="false" ht="12.75" hidden="false" customHeight="false" outlineLevel="0" collapsed="false">
      <c r="A173" s="0" t="n">
        <v>168</v>
      </c>
      <c r="C173" s="5" t="n">
        <v>0.00558073818683624</v>
      </c>
      <c r="D173" s="5" t="n">
        <v>0.00707332789897919</v>
      </c>
      <c r="E173" s="5" t="n">
        <v>0.69407422226086</v>
      </c>
      <c r="F173" s="5" t="n">
        <v>0</v>
      </c>
      <c r="G173" s="5" t="n">
        <v>0.0418793559074402</v>
      </c>
      <c r="H173" s="98" t="n">
        <v>0.00058533820063546</v>
      </c>
      <c r="I173" s="98" t="n">
        <v>1.38413988736175</v>
      </c>
      <c r="J173" s="125" t="n">
        <v>0</v>
      </c>
      <c r="K173" s="125" t="n">
        <v>4837.65034005046</v>
      </c>
      <c r="L173" s="125" t="n">
        <v>0</v>
      </c>
      <c r="M173" s="5" t="n">
        <v>0.885383486747742</v>
      </c>
      <c r="N173" s="5" t="n">
        <v>0.705365538597107</v>
      </c>
      <c r="O173" s="5" t="n">
        <v>0.328789353370667</v>
      </c>
      <c r="Q173" s="125" t="n">
        <v>15.4660836474961</v>
      </c>
      <c r="R173" s="126" t="n">
        <v>510.622957688674</v>
      </c>
      <c r="S173" s="126" t="n">
        <v>15.4919187160532</v>
      </c>
      <c r="T173" s="126" t="n">
        <v>660.395771020188</v>
      </c>
      <c r="U173" s="126" t="n">
        <v>0.0258350685571429</v>
      </c>
      <c r="V173" s="126" t="n">
        <v>149.772813331514</v>
      </c>
      <c r="X173" s="120" t="n">
        <f aca="false">Q173*cRatio-R173</f>
        <v>1546097.74179192</v>
      </c>
      <c r="Y173" s="120" t="n">
        <f aca="false">S173*cRatio-T173</f>
        <v>1548531.4758343</v>
      </c>
      <c r="Z173" s="120" t="n">
        <f aca="false">U173*cRatio-V173</f>
        <v>2433.73404238278</v>
      </c>
      <c r="AB173" s="141" t="n">
        <f aca="false">IF(MAX(X173:Y173)=X173,1,0)</f>
        <v>0</v>
      </c>
      <c r="AC173" s="141" t="n">
        <f aca="false">IF(MAX(X173:Y173)=Y173,1,0)</f>
        <v>1</v>
      </c>
      <c r="AD173" s="141" t="n">
        <f aca="false">IF(Z173&gt;0,1,0)</f>
        <v>1</v>
      </c>
    </row>
    <row r="174" customFormat="false" ht="12.75" hidden="false" customHeight="false" outlineLevel="0" collapsed="false">
      <c r="A174" s="0" t="n">
        <v>169</v>
      </c>
      <c r="C174" s="5" t="n">
        <v>0.0305724143981934</v>
      </c>
      <c r="D174" s="5" t="n">
        <v>0.0193348228931427</v>
      </c>
      <c r="E174" s="5" t="n">
        <v>0.328751731687808</v>
      </c>
      <c r="F174" s="5" t="n">
        <v>0</v>
      </c>
      <c r="G174" s="5" t="n">
        <v>0.0348572134971619</v>
      </c>
      <c r="H174" s="98" t="n">
        <v>0.000404866642932189</v>
      </c>
      <c r="I174" s="98" t="n">
        <v>1.44480726392212</v>
      </c>
      <c r="J174" s="125" t="n">
        <v>0</v>
      </c>
      <c r="K174" s="125" t="n">
        <v>4212.01111748815</v>
      </c>
      <c r="L174" s="125" t="n">
        <v>0</v>
      </c>
      <c r="M174" s="5" t="n">
        <v>0.821769595146179</v>
      </c>
      <c r="N174" s="5" t="n">
        <v>0.716321587562561</v>
      </c>
      <c r="O174" s="5" t="n">
        <v>0.26737779378891</v>
      </c>
      <c r="Q174" s="125" t="n">
        <v>14.0191441384061</v>
      </c>
      <c r="R174" s="126" t="n">
        <v>472.807406735607</v>
      </c>
      <c r="S174" s="126" t="n">
        <v>14.0541561304302</v>
      </c>
      <c r="T174" s="126" t="n">
        <v>605.182741458479</v>
      </c>
      <c r="U174" s="126" t="n">
        <v>0.0350119920240761</v>
      </c>
      <c r="V174" s="126" t="n">
        <v>132.375334722872</v>
      </c>
      <c r="X174" s="120" t="n">
        <f aca="false">Q174*cRatio-R174</f>
        <v>1401441.60643387</v>
      </c>
      <c r="Y174" s="120" t="n">
        <f aca="false">S174*cRatio-T174</f>
        <v>1404810.43030156</v>
      </c>
      <c r="Z174" s="120" t="n">
        <f aca="false">U174*cRatio-V174</f>
        <v>3368.82386768474</v>
      </c>
      <c r="AB174" s="141" t="n">
        <f aca="false">IF(MAX(X174:Y174)=X174,1,0)</f>
        <v>0</v>
      </c>
      <c r="AC174" s="141" t="n">
        <f aca="false">IF(MAX(X174:Y174)=Y174,1,0)</f>
        <v>1</v>
      </c>
      <c r="AD174" s="141" t="n">
        <f aca="false">IF(Z174&gt;0,1,0)</f>
        <v>1</v>
      </c>
    </row>
    <row r="175" customFormat="false" ht="12.75" hidden="false" customHeight="false" outlineLevel="0" collapsed="false">
      <c r="A175" s="0" t="n">
        <v>170</v>
      </c>
      <c r="C175" s="5" t="n">
        <v>0.0218406021595001</v>
      </c>
      <c r="D175" s="5" t="n">
        <v>0.00650453567504883</v>
      </c>
      <c r="E175" s="5" t="n">
        <v>0.329428625480977</v>
      </c>
      <c r="F175" s="5" t="n">
        <v>0</v>
      </c>
      <c r="G175" s="5" t="n">
        <v>0.0432025194168091</v>
      </c>
      <c r="H175" s="98" t="n">
        <v>0.000471489647654791</v>
      </c>
      <c r="I175" s="98" t="n">
        <v>1.44690309302235</v>
      </c>
      <c r="J175" s="125" t="n">
        <v>0</v>
      </c>
      <c r="K175" s="125" t="n">
        <v>7761.78203523159</v>
      </c>
      <c r="L175" s="125" t="n">
        <v>0</v>
      </c>
      <c r="M175" s="5" t="n">
        <v>0.863157391548157</v>
      </c>
      <c r="N175" s="5" t="n">
        <v>0.736492574214935</v>
      </c>
      <c r="O175" s="5" t="n">
        <v>0.284809112548828</v>
      </c>
      <c r="Q175" s="125" t="n">
        <v>14.8465400561313</v>
      </c>
      <c r="R175" s="126" t="n">
        <v>573.38215962312</v>
      </c>
      <c r="S175" s="126" t="n">
        <v>14.8910949028298</v>
      </c>
      <c r="T175" s="126" t="n">
        <v>638.82071923101</v>
      </c>
      <c r="U175" s="126" t="n">
        <v>0.0445548466984764</v>
      </c>
      <c r="V175" s="126" t="n">
        <v>65.4385596078904</v>
      </c>
      <c r="X175" s="120" t="n">
        <f aca="false">Q175*cRatio-R175</f>
        <v>1484080.62345351</v>
      </c>
      <c r="Y175" s="120" t="n">
        <f aca="false">S175*cRatio-T175</f>
        <v>1488470.66956375</v>
      </c>
      <c r="Z175" s="120" t="n">
        <f aca="false">U175*cRatio-V175</f>
        <v>4390.04611023975</v>
      </c>
      <c r="AB175" s="141" t="n">
        <f aca="false">IF(MAX(X175:Y175)=X175,1,0)</f>
        <v>0</v>
      </c>
      <c r="AC175" s="141" t="n">
        <f aca="false">IF(MAX(X175:Y175)=Y175,1,0)</f>
        <v>1</v>
      </c>
      <c r="AD175" s="141" t="n">
        <f aca="false">IF(Z175&gt;0,1,0)</f>
        <v>1</v>
      </c>
    </row>
    <row r="176" customFormat="false" ht="12.75" hidden="false" customHeight="false" outlineLevel="0" collapsed="false">
      <c r="A176" s="0" t="n">
        <v>171</v>
      </c>
      <c r="C176" s="5" t="n">
        <v>0.0287180542945862</v>
      </c>
      <c r="D176" s="5" t="n">
        <v>0.00195902585983276</v>
      </c>
      <c r="E176" s="5" t="n">
        <v>0.219821791190445</v>
      </c>
      <c r="F176" s="5" t="n">
        <v>0</v>
      </c>
      <c r="G176" s="5" t="n">
        <v>0.0344482362270355</v>
      </c>
      <c r="H176" s="98" t="n">
        <v>0.000349629182721671</v>
      </c>
      <c r="I176" s="98" t="n">
        <v>1.49939130219657</v>
      </c>
      <c r="J176" s="125" t="n">
        <v>0</v>
      </c>
      <c r="K176" s="125" t="n">
        <v>4604.80805486441</v>
      </c>
      <c r="L176" s="125" t="n">
        <v>0</v>
      </c>
      <c r="M176" s="5" t="n">
        <v>0.832388579845429</v>
      </c>
      <c r="N176" s="5" t="n">
        <v>0.749630630016327</v>
      </c>
      <c r="O176" s="5" t="n">
        <v>0.317378044128418</v>
      </c>
      <c r="Q176" s="125" t="n">
        <v>14.2389643479453</v>
      </c>
      <c r="R176" s="126" t="n">
        <v>481.622618227409</v>
      </c>
      <c r="S176" s="126" t="n">
        <v>14.2713999932525</v>
      </c>
      <c r="T176" s="126" t="n">
        <v>598.509875462749</v>
      </c>
      <c r="U176" s="126" t="n">
        <v>0.0324356453072134</v>
      </c>
      <c r="V176" s="126" t="n">
        <v>116.88725723534</v>
      </c>
      <c r="X176" s="120" t="n">
        <f aca="false">Q176*cRatio-R176</f>
        <v>1423414.81217631</v>
      </c>
      <c r="Y176" s="120" t="n">
        <f aca="false">S176*cRatio-T176</f>
        <v>1426541.48944979</v>
      </c>
      <c r="Z176" s="120" t="n">
        <f aca="false">U176*cRatio-V176</f>
        <v>3126.677273486</v>
      </c>
      <c r="AB176" s="141" t="n">
        <f aca="false">IF(MAX(X176:Y176)=X176,1,0)</f>
        <v>0</v>
      </c>
      <c r="AC176" s="141" t="n">
        <f aca="false">IF(MAX(X176:Y176)=Y176,1,0)</f>
        <v>1</v>
      </c>
      <c r="AD176" s="141" t="n">
        <f aca="false">IF(Z176&gt;0,1,0)</f>
        <v>1</v>
      </c>
    </row>
    <row r="177" customFormat="false" ht="12.75" hidden="false" customHeight="false" outlineLevel="0" collapsed="false">
      <c r="A177" s="0" t="n">
        <v>172</v>
      </c>
      <c r="C177" s="5" t="n">
        <v>0.0359534025192261</v>
      </c>
      <c r="D177" s="5" t="n">
        <v>0.0209606289863586</v>
      </c>
      <c r="E177" s="5" t="n">
        <v>0.202582858423935</v>
      </c>
      <c r="F177" s="5" t="n">
        <v>0</v>
      </c>
      <c r="G177" s="5" t="n">
        <v>0.059790313243866</v>
      </c>
      <c r="H177" s="98" t="n">
        <v>0.000576861689538506</v>
      </c>
      <c r="I177" s="98" t="n">
        <v>1.39724221118241</v>
      </c>
      <c r="J177" s="125" t="n">
        <v>0</v>
      </c>
      <c r="K177" s="125" t="n">
        <v>3639.31525498629</v>
      </c>
      <c r="L177" s="125" t="n">
        <v>0</v>
      </c>
      <c r="M177" s="5" t="n">
        <v>0.843768835067749</v>
      </c>
      <c r="N177" s="5" t="n">
        <v>0.772526741027832</v>
      </c>
      <c r="O177" s="5" t="n">
        <v>0.272716581821442</v>
      </c>
      <c r="Q177" s="125" t="n">
        <v>14.3086892272782</v>
      </c>
      <c r="R177" s="126" t="n">
        <v>488.387917923591</v>
      </c>
      <c r="S177" s="126" t="n">
        <v>14.3558722776435</v>
      </c>
      <c r="T177" s="126" t="n">
        <v>598.405823356288</v>
      </c>
      <c r="U177" s="126" t="n">
        <v>0.0471830503653212</v>
      </c>
      <c r="V177" s="126" t="n">
        <v>110.017905432697</v>
      </c>
      <c r="X177" s="120" t="n">
        <f aca="false">Q177*cRatio-R177</f>
        <v>1430380.53480989</v>
      </c>
      <c r="Y177" s="120" t="n">
        <f aca="false">S177*cRatio-T177</f>
        <v>1434988.82194099</v>
      </c>
      <c r="Z177" s="120" t="n">
        <f aca="false">U177*cRatio-V177</f>
        <v>4608.28713109943</v>
      </c>
      <c r="AB177" s="141" t="n">
        <f aca="false">IF(MAX(X177:Y177)=X177,1,0)</f>
        <v>0</v>
      </c>
      <c r="AC177" s="141" t="n">
        <f aca="false">IF(MAX(X177:Y177)=Y177,1,0)</f>
        <v>1</v>
      </c>
      <c r="AD177" s="141" t="n">
        <f aca="false">IF(Z177&gt;0,1,0)</f>
        <v>1</v>
      </c>
    </row>
    <row r="178" customFormat="false" ht="12.75" hidden="false" customHeight="false" outlineLevel="0" collapsed="false">
      <c r="A178" s="0" t="n">
        <v>173</v>
      </c>
      <c r="C178" s="5" t="n">
        <v>0.0171409845352173</v>
      </c>
      <c r="D178" s="5" t="n">
        <v>0.0452302694320679</v>
      </c>
      <c r="E178" s="5" t="n">
        <v>0.194979584133074</v>
      </c>
      <c r="F178" s="5" t="n">
        <v>0</v>
      </c>
      <c r="G178" s="5" t="n">
        <v>0.0339635014533997</v>
      </c>
      <c r="H178" s="98" t="n">
        <v>0.000440507875824937</v>
      </c>
      <c r="I178" s="98" t="n">
        <v>1.39338284724284</v>
      </c>
      <c r="J178" s="125" t="n">
        <v>0</v>
      </c>
      <c r="K178" s="125" t="n">
        <v>3834.66249331832</v>
      </c>
      <c r="L178" s="125" t="n">
        <v>0</v>
      </c>
      <c r="M178" s="5" t="n">
        <v>0.842352449893951</v>
      </c>
      <c r="N178" s="5" t="n">
        <v>0.766344785690308</v>
      </c>
      <c r="O178" s="5" t="n">
        <v>0.248233556747437</v>
      </c>
      <c r="Q178" s="125" t="n">
        <v>14.5736800398782</v>
      </c>
      <c r="R178" s="126" t="n">
        <v>461.421745053926</v>
      </c>
      <c r="S178" s="126" t="n">
        <v>14.6139904209679</v>
      </c>
      <c r="T178" s="126" t="n">
        <v>592.298405699368</v>
      </c>
      <c r="U178" s="126" t="n">
        <v>0.0403103810897321</v>
      </c>
      <c r="V178" s="126" t="n">
        <v>130.876660645442</v>
      </c>
      <c r="X178" s="120" t="n">
        <f aca="false">Q178*cRatio-R178</f>
        <v>1456906.58224277</v>
      </c>
      <c r="Y178" s="120" t="n">
        <f aca="false">S178*cRatio-T178</f>
        <v>1460806.74369109</v>
      </c>
      <c r="Z178" s="120" t="n">
        <f aca="false">U178*cRatio-V178</f>
        <v>3900.16144832777</v>
      </c>
      <c r="AB178" s="141" t="n">
        <f aca="false">IF(MAX(X178:Y178)=X178,1,0)</f>
        <v>0</v>
      </c>
      <c r="AC178" s="141" t="n">
        <f aca="false">IF(MAX(X178:Y178)=Y178,1,0)</f>
        <v>1</v>
      </c>
      <c r="AD178" s="141" t="n">
        <f aca="false">IF(Z178&gt;0,1,0)</f>
        <v>1</v>
      </c>
    </row>
    <row r="179" customFormat="false" ht="12.75" hidden="false" customHeight="false" outlineLevel="0" collapsed="false">
      <c r="A179" s="0" t="n">
        <v>174</v>
      </c>
      <c r="C179" s="5" t="n">
        <v>0.0146749764680862</v>
      </c>
      <c r="D179" s="5" t="n">
        <v>0.0194835960865021</v>
      </c>
      <c r="E179" s="5" t="n">
        <v>0.112705533711039</v>
      </c>
      <c r="F179" s="5" t="n">
        <v>0</v>
      </c>
      <c r="G179" s="5" t="n">
        <v>0.0397768318653107</v>
      </c>
      <c r="H179" s="98" t="n">
        <v>0.000592096559468192</v>
      </c>
      <c r="I179" s="98" t="n">
        <v>1.35751917807866</v>
      </c>
      <c r="J179" s="125" t="n">
        <v>0</v>
      </c>
      <c r="K179" s="125" t="n">
        <v>5940.11042267084</v>
      </c>
      <c r="L179" s="125" t="n">
        <v>0</v>
      </c>
      <c r="M179" s="5" t="n">
        <v>0.874306082725525</v>
      </c>
      <c r="N179" s="5" t="n">
        <v>0.807903051376343</v>
      </c>
      <c r="O179" s="5" t="n">
        <v>0.290653556585312</v>
      </c>
      <c r="Q179" s="125" t="n">
        <v>15.165733760433</v>
      </c>
      <c r="R179" s="126" t="n">
        <v>525.073453999096</v>
      </c>
      <c r="S179" s="126" t="n">
        <v>15.2108904785894</v>
      </c>
      <c r="T179" s="126" t="n">
        <v>593.995413620859</v>
      </c>
      <c r="U179" s="126" t="n">
        <v>0.0451567181563934</v>
      </c>
      <c r="V179" s="126" t="n">
        <v>68.9219596217624</v>
      </c>
      <c r="X179" s="120" t="n">
        <f aca="false">Q179*cRatio-R179</f>
        <v>1516048.3025893</v>
      </c>
      <c r="Y179" s="120" t="n">
        <f aca="false">S179*cRatio-T179</f>
        <v>1520495.05244532</v>
      </c>
      <c r="Z179" s="120" t="n">
        <f aca="false">U179*cRatio-V179</f>
        <v>4446.74985601758</v>
      </c>
      <c r="AB179" s="141" t="n">
        <f aca="false">IF(MAX(X179:Y179)=X179,1,0)</f>
        <v>0</v>
      </c>
      <c r="AC179" s="141" t="n">
        <f aca="false">IF(MAX(X179:Y179)=Y179,1,0)</f>
        <v>1</v>
      </c>
      <c r="AD179" s="141" t="n">
        <f aca="false">IF(Z179&gt;0,1,0)</f>
        <v>1</v>
      </c>
    </row>
    <row r="180" customFormat="false" ht="12.75" hidden="false" customHeight="false" outlineLevel="0" collapsed="false">
      <c r="A180" s="0" t="n">
        <v>175</v>
      </c>
      <c r="C180" s="5" t="n">
        <v>0.00610215961933136</v>
      </c>
      <c r="D180" s="5" t="n">
        <v>0.00687648355960846</v>
      </c>
      <c r="E180" s="5" t="n">
        <v>0.24213884860248</v>
      </c>
      <c r="F180" s="5" t="n">
        <v>0</v>
      </c>
      <c r="G180" s="5" t="n">
        <v>0.0258993804454803</v>
      </c>
      <c r="H180" s="98" t="n">
        <v>0.000349745184411839</v>
      </c>
      <c r="I180" s="98" t="n">
        <v>1.3934586159921</v>
      </c>
      <c r="J180" s="125" t="n">
        <v>0</v>
      </c>
      <c r="K180" s="125" t="n">
        <v>6343.05644780397</v>
      </c>
      <c r="L180" s="125" t="n">
        <v>0</v>
      </c>
      <c r="M180" s="5" t="n">
        <v>0.81099009513855</v>
      </c>
      <c r="N180" s="5" t="n">
        <v>0.73577094078064</v>
      </c>
      <c r="O180" s="5" t="n">
        <v>0.292441785335541</v>
      </c>
      <c r="Q180" s="125" t="n">
        <v>14.2076778022483</v>
      </c>
      <c r="R180" s="126" t="n">
        <v>480.644338189721</v>
      </c>
      <c r="S180" s="126" t="n">
        <v>14.2302599821881</v>
      </c>
      <c r="T180" s="126" t="n">
        <v>600.163261186031</v>
      </c>
      <c r="U180" s="126" t="n">
        <v>0.0225821799398211</v>
      </c>
      <c r="V180" s="126" t="n">
        <v>119.51892299631</v>
      </c>
      <c r="X180" s="120" t="n">
        <f aca="false">Q180*cRatio-R180</f>
        <v>1420287.13588664</v>
      </c>
      <c r="Y180" s="120" t="n">
        <f aca="false">S180*cRatio-T180</f>
        <v>1422425.83495763</v>
      </c>
      <c r="Z180" s="120" t="n">
        <f aca="false">U180*cRatio-V180</f>
        <v>2138.6990709858</v>
      </c>
      <c r="AB180" s="141" t="n">
        <f aca="false">IF(MAX(X180:Y180)=X180,1,0)</f>
        <v>0</v>
      </c>
      <c r="AC180" s="141" t="n">
        <f aca="false">IF(MAX(X180:Y180)=Y180,1,0)</f>
        <v>1</v>
      </c>
      <c r="AD180" s="141" t="n">
        <f aca="false">IF(Z180&gt;0,1,0)</f>
        <v>1</v>
      </c>
    </row>
    <row r="181" customFormat="false" ht="12.75" hidden="false" customHeight="false" outlineLevel="0" collapsed="false">
      <c r="A181" s="0" t="n">
        <v>176</v>
      </c>
      <c r="C181" s="5" t="n">
        <v>0.0209731906652451</v>
      </c>
      <c r="D181" s="5" t="n">
        <v>0.0171052068471909</v>
      </c>
      <c r="E181" s="5" t="n">
        <v>0.389848689043619</v>
      </c>
      <c r="F181" s="5" t="n">
        <v>0</v>
      </c>
      <c r="G181" s="5" t="n">
        <v>0.0248238146305084</v>
      </c>
      <c r="H181" s="98" t="n">
        <v>0.000283551384019938</v>
      </c>
      <c r="I181" s="98" t="n">
        <v>1.56957762137624</v>
      </c>
      <c r="J181" s="125" t="n">
        <v>0</v>
      </c>
      <c r="K181" s="125" t="n">
        <v>3252.58355587721</v>
      </c>
      <c r="L181" s="125" t="n">
        <v>0</v>
      </c>
      <c r="M181" s="5" t="n">
        <v>0.893500804901123</v>
      </c>
      <c r="N181" s="5" t="n">
        <v>0.785044133663178</v>
      </c>
      <c r="O181" s="5" t="n">
        <v>0.243243217468262</v>
      </c>
      <c r="Q181" s="125" t="n">
        <v>15.3945232880636</v>
      </c>
      <c r="R181" s="126" t="n">
        <v>452.819986384853</v>
      </c>
      <c r="S181" s="126" t="n">
        <v>15.4289587456324</v>
      </c>
      <c r="T181" s="126" t="n">
        <v>602.173288923378</v>
      </c>
      <c r="U181" s="126" t="n">
        <v>0.0344354575687813</v>
      </c>
      <c r="V181" s="126" t="n">
        <v>149.353302538525</v>
      </c>
      <c r="X181" s="120" t="n">
        <f aca="false">Q181*cRatio-R181</f>
        <v>1538999.50881997</v>
      </c>
      <c r="Y181" s="120" t="n">
        <f aca="false">S181*cRatio-T181</f>
        <v>1542293.70127431</v>
      </c>
      <c r="Z181" s="120" t="n">
        <f aca="false">U181*cRatio-V181</f>
        <v>3294.19245433961</v>
      </c>
      <c r="AB181" s="141" t="n">
        <f aca="false">IF(MAX(X181:Y181)=X181,1,0)</f>
        <v>0</v>
      </c>
      <c r="AC181" s="141" t="n">
        <f aca="false">IF(MAX(X181:Y181)=Y181,1,0)</f>
        <v>1</v>
      </c>
      <c r="AD181" s="141" t="n">
        <f aca="false">IF(Z181&gt;0,1,0)</f>
        <v>1</v>
      </c>
    </row>
    <row r="182" customFormat="false" ht="12.75" hidden="false" customHeight="false" outlineLevel="0" collapsed="false">
      <c r="A182" s="0" t="n">
        <v>177</v>
      </c>
      <c r="C182" s="5" t="n">
        <v>0.0175552070140839</v>
      </c>
      <c r="D182" s="5" t="n">
        <v>0.0139677822589874</v>
      </c>
      <c r="E182" s="5" t="n">
        <v>0.373111668864655</v>
      </c>
      <c r="F182" s="5" t="n">
        <v>0</v>
      </c>
      <c r="G182" s="5" t="n">
        <v>0.0395722389221191</v>
      </c>
      <c r="H182" s="98" t="n">
        <v>0.00045775403841396</v>
      </c>
      <c r="I182" s="98" t="n">
        <v>1.56308031382459</v>
      </c>
      <c r="J182" s="125" t="n">
        <v>0</v>
      </c>
      <c r="K182" s="125" t="n">
        <v>5361.97097972035</v>
      </c>
      <c r="L182" s="125" t="n">
        <v>0</v>
      </c>
      <c r="M182" s="5" t="n">
        <v>0.860383540391922</v>
      </c>
      <c r="N182" s="5" t="n">
        <v>0.727715194225311</v>
      </c>
      <c r="O182" s="5" t="n">
        <v>0.277131855487824</v>
      </c>
      <c r="Q182" s="125" t="n">
        <v>14.8335938367057</v>
      </c>
      <c r="R182" s="126" t="n">
        <v>559.157446732382</v>
      </c>
      <c r="S182" s="126" t="n">
        <v>14.8937297086009</v>
      </c>
      <c r="T182" s="126" t="n">
        <v>641.657880176981</v>
      </c>
      <c r="U182" s="126" t="n">
        <v>0.0601358718951879</v>
      </c>
      <c r="V182" s="126" t="n">
        <v>82.5004334445995</v>
      </c>
      <c r="X182" s="120" t="n">
        <f aca="false">Q182*cRatio-R182</f>
        <v>1482800.22622384</v>
      </c>
      <c r="Y182" s="120" t="n">
        <f aca="false">S182*cRatio-T182</f>
        <v>1488731.31297991</v>
      </c>
      <c r="Z182" s="120" t="n">
        <f aca="false">U182*cRatio-V182</f>
        <v>5931.08675607419</v>
      </c>
      <c r="AB182" s="141" t="n">
        <f aca="false">IF(MAX(X182:Y182)=X182,1,0)</f>
        <v>0</v>
      </c>
      <c r="AC182" s="141" t="n">
        <f aca="false">IF(MAX(X182:Y182)=Y182,1,0)</f>
        <v>1</v>
      </c>
      <c r="AD182" s="141" t="n">
        <f aca="false">IF(Z182&gt;0,1,0)</f>
        <v>1</v>
      </c>
    </row>
    <row r="183" customFormat="false" ht="12.75" hidden="false" customHeight="false" outlineLevel="0" collapsed="false">
      <c r="A183" s="0" t="n">
        <v>178</v>
      </c>
      <c r="C183" s="5" t="n">
        <v>0.040194034576416</v>
      </c>
      <c r="D183" s="5" t="n">
        <v>0.0204072594642639</v>
      </c>
      <c r="E183" s="5" t="n">
        <v>0.313287472899962</v>
      </c>
      <c r="F183" s="5" t="n">
        <v>0</v>
      </c>
      <c r="G183" s="5" t="n">
        <v>0.0253911912441254</v>
      </c>
      <c r="H183" s="98" t="n">
        <v>0.000398579903254421</v>
      </c>
      <c r="I183" s="98" t="n">
        <v>1.51696490679975</v>
      </c>
      <c r="J183" s="125" t="n">
        <v>0</v>
      </c>
      <c r="K183" s="125" t="n">
        <v>5979.75449636579</v>
      </c>
      <c r="L183" s="125" t="n">
        <v>0</v>
      </c>
      <c r="M183" s="5" t="n">
        <v>0.833516120910645</v>
      </c>
      <c r="N183" s="5" t="n">
        <v>0.818068981170654</v>
      </c>
      <c r="O183" s="5" t="n">
        <v>0.337304770946503</v>
      </c>
      <c r="Q183" s="125" t="n">
        <v>14.0988577636876</v>
      </c>
      <c r="R183" s="126" t="n">
        <v>521.532024684751</v>
      </c>
      <c r="S183" s="126" t="n">
        <v>14.1208264615193</v>
      </c>
      <c r="T183" s="126" t="n">
        <v>619.509277336911</v>
      </c>
      <c r="U183" s="126" t="n">
        <v>0.0219686978317029</v>
      </c>
      <c r="V183" s="126" t="n">
        <v>97.9772526521606</v>
      </c>
      <c r="X183" s="120" t="n">
        <f aca="false">Q183*cRatio-R183</f>
        <v>1409364.24434407</v>
      </c>
      <c r="Y183" s="120" t="n">
        <f aca="false">S183*cRatio-T183</f>
        <v>1411463.13687459</v>
      </c>
      <c r="Z183" s="120" t="n">
        <f aca="false">U183*cRatio-V183</f>
        <v>2098.89253051813</v>
      </c>
      <c r="AB183" s="141" t="n">
        <f aca="false">IF(MAX(X183:Y183)=X183,1,0)</f>
        <v>0</v>
      </c>
      <c r="AC183" s="141" t="n">
        <f aca="false">IF(MAX(X183:Y183)=Y183,1,0)</f>
        <v>1</v>
      </c>
      <c r="AD183" s="141" t="n">
        <f aca="false">IF(Z183&gt;0,1,0)</f>
        <v>1</v>
      </c>
    </row>
    <row r="184" customFormat="false" ht="12.75" hidden="false" customHeight="false" outlineLevel="0" collapsed="false">
      <c r="A184" s="0" t="n">
        <v>179</v>
      </c>
      <c r="C184" s="5" t="n">
        <v>0.0155670195817947</v>
      </c>
      <c r="D184" s="5" t="n">
        <v>0.0314399600028992</v>
      </c>
      <c r="E184" s="5" t="n">
        <v>0.314403210701677</v>
      </c>
      <c r="F184" s="5" t="n">
        <v>0</v>
      </c>
      <c r="G184" s="5" t="n">
        <v>0.00885701179504395</v>
      </c>
      <c r="H184" s="98" t="n">
        <v>0.000409862599431916</v>
      </c>
      <c r="I184" s="98" t="n">
        <v>1.45948900040211</v>
      </c>
      <c r="J184" s="125" t="n">
        <v>0</v>
      </c>
      <c r="K184" s="125" t="n">
        <v>6705.07084578276</v>
      </c>
      <c r="L184" s="125" t="n">
        <v>0</v>
      </c>
      <c r="M184" s="5" t="n">
        <v>0.858222544193268</v>
      </c>
      <c r="N184" s="5" t="n">
        <v>0.761210501194</v>
      </c>
      <c r="O184" s="5" t="n">
        <v>0.351532578468323</v>
      </c>
      <c r="Q184" s="125" t="n">
        <v>14.8715387660638</v>
      </c>
      <c r="R184" s="126" t="n">
        <v>509.513899605166</v>
      </c>
      <c r="S184" s="126" t="n">
        <v>14.9068038112882</v>
      </c>
      <c r="T184" s="126" t="n">
        <v>615.750894706167</v>
      </c>
      <c r="U184" s="126" t="n">
        <v>0.0352650452244134</v>
      </c>
      <c r="V184" s="126" t="n">
        <v>106.236995101001</v>
      </c>
      <c r="X184" s="120" t="n">
        <f aca="false">Q184*cRatio-R184</f>
        <v>1486644.36270677</v>
      </c>
      <c r="Y184" s="120" t="n">
        <f aca="false">S184*cRatio-T184</f>
        <v>1490064.63023411</v>
      </c>
      <c r="Z184" s="120" t="n">
        <f aca="false">U184*cRatio-V184</f>
        <v>3420.26752734034</v>
      </c>
      <c r="AB184" s="141" t="n">
        <f aca="false">IF(MAX(X184:Y184)=X184,1,0)</f>
        <v>0</v>
      </c>
      <c r="AC184" s="141" t="n">
        <f aca="false">IF(MAX(X184:Y184)=Y184,1,0)</f>
        <v>1</v>
      </c>
      <c r="AD184" s="141" t="n">
        <f aca="false">IF(Z184&gt;0,1,0)</f>
        <v>1</v>
      </c>
    </row>
    <row r="185" customFormat="false" ht="12.75" hidden="false" customHeight="false" outlineLevel="0" collapsed="false">
      <c r="A185" s="0" t="n">
        <v>180</v>
      </c>
      <c r="C185" s="5" t="n">
        <v>0.0390658974647522</v>
      </c>
      <c r="D185" s="5" t="n">
        <v>0.0250303745269775</v>
      </c>
      <c r="E185" s="5" t="n">
        <v>0.29999763297421</v>
      </c>
      <c r="F185" s="5" t="n">
        <v>0</v>
      </c>
      <c r="G185" s="5" t="n">
        <v>0.0248875617980957</v>
      </c>
      <c r="H185" s="98" t="n">
        <v>0.00053755335251286</v>
      </c>
      <c r="I185" s="98" t="n">
        <v>1.38217098260524</v>
      </c>
      <c r="J185" s="125" t="n">
        <v>0</v>
      </c>
      <c r="K185" s="125" t="n">
        <v>4630.81523776054</v>
      </c>
      <c r="L185" s="125" t="n">
        <v>0</v>
      </c>
      <c r="M185" s="5" t="n">
        <v>0.883754134178162</v>
      </c>
      <c r="N185" s="5" t="n">
        <v>0.76150381565094</v>
      </c>
      <c r="O185" s="5" t="n">
        <v>0.275583684444428</v>
      </c>
      <c r="Q185" s="125" t="n">
        <v>14.9362190734007</v>
      </c>
      <c r="R185" s="126" t="n">
        <v>483.620345681314</v>
      </c>
      <c r="S185" s="126" t="n">
        <v>14.9809051272883</v>
      </c>
      <c r="T185" s="126" t="n">
        <v>606.206524743486</v>
      </c>
      <c r="U185" s="126" t="n">
        <v>0.0446860538876219</v>
      </c>
      <c r="V185" s="126" t="n">
        <v>122.586179062172</v>
      </c>
      <c r="X185" s="120" t="n">
        <f aca="false">Q185*cRatio-R185</f>
        <v>1493138.28699438</v>
      </c>
      <c r="Y185" s="120" t="n">
        <f aca="false">S185*cRatio-T185</f>
        <v>1497484.30620408</v>
      </c>
      <c r="Z185" s="120" t="n">
        <f aca="false">U185*cRatio-V185</f>
        <v>4346.01920970002</v>
      </c>
      <c r="AB185" s="141" t="n">
        <f aca="false">IF(MAX(X185:Y185)=X185,1,0)</f>
        <v>0</v>
      </c>
      <c r="AC185" s="141" t="n">
        <f aca="false">IF(MAX(X185:Y185)=Y185,1,0)</f>
        <v>1</v>
      </c>
      <c r="AD185" s="141" t="n">
        <f aca="false">IF(Z185&gt;0,1,0)</f>
        <v>1</v>
      </c>
    </row>
    <row r="186" customFormat="false" ht="12.75" hidden="false" customHeight="false" outlineLevel="0" collapsed="false">
      <c r="A186" s="0" t="n">
        <v>181</v>
      </c>
      <c r="C186" s="5" t="n">
        <v>0.00850525498390198</v>
      </c>
      <c r="D186" s="5" t="n">
        <v>0.0337972640991211</v>
      </c>
      <c r="E186" s="5" t="n">
        <v>0.261190904248834</v>
      </c>
      <c r="F186" s="5" t="n">
        <v>0</v>
      </c>
      <c r="G186" s="5" t="n">
        <v>0.0759208202362061</v>
      </c>
      <c r="H186" s="98" t="n">
        <v>0.00050353460458646</v>
      </c>
      <c r="I186" s="98" t="n">
        <v>1.39456359382247</v>
      </c>
      <c r="J186" s="125" t="n">
        <v>0</v>
      </c>
      <c r="K186" s="125" t="n">
        <v>5913.72372582555</v>
      </c>
      <c r="L186" s="125" t="n">
        <v>0</v>
      </c>
      <c r="M186" s="5" t="n">
        <v>0.873167216777802</v>
      </c>
      <c r="N186" s="5" t="n">
        <v>0.738034904003143</v>
      </c>
      <c r="O186" s="5" t="n">
        <v>0.298972904682159</v>
      </c>
      <c r="Q186" s="125" t="n">
        <v>15.2150947473196</v>
      </c>
      <c r="R186" s="126" t="n">
        <v>539.743382903222</v>
      </c>
      <c r="S186" s="126" t="n">
        <v>15.2716947743575</v>
      </c>
      <c r="T186" s="126" t="n">
        <v>617.515505987742</v>
      </c>
      <c r="U186" s="126" t="n">
        <v>0.0566000270378488</v>
      </c>
      <c r="V186" s="126" t="n">
        <v>77.7721230845204</v>
      </c>
      <c r="X186" s="120" t="n">
        <f aca="false">Q186*cRatio-R186</f>
        <v>1520969.73134906</v>
      </c>
      <c r="Y186" s="120" t="n">
        <f aca="false">S186*cRatio-T186</f>
        <v>1526551.96192976</v>
      </c>
      <c r="Z186" s="120" t="n">
        <f aca="false">U186*cRatio-V186</f>
        <v>5582.23058070036</v>
      </c>
      <c r="AB186" s="141" t="n">
        <f aca="false">IF(MAX(X186:Y186)=X186,1,0)</f>
        <v>0</v>
      </c>
      <c r="AC186" s="141" t="n">
        <f aca="false">IF(MAX(X186:Y186)=Y186,1,0)</f>
        <v>1</v>
      </c>
      <c r="AD186" s="141" t="n">
        <f aca="false">IF(Z186&gt;0,1,0)</f>
        <v>1</v>
      </c>
    </row>
    <row r="187" customFormat="false" ht="12.75" hidden="false" customHeight="false" outlineLevel="0" collapsed="false">
      <c r="A187" s="0" t="n">
        <v>182</v>
      </c>
      <c r="C187" s="5" t="n">
        <v>0.0676889419555664</v>
      </c>
      <c r="D187" s="5" t="n">
        <v>0.0366020798683167</v>
      </c>
      <c r="E187" s="5" t="n">
        <v>0.196926398529349</v>
      </c>
      <c r="F187" s="5" t="n">
        <v>0</v>
      </c>
      <c r="G187" s="5" t="n">
        <v>0.0305062532424927</v>
      </c>
      <c r="H187" s="98" t="n">
        <v>0.000315264262844024</v>
      </c>
      <c r="I187" s="98" t="n">
        <v>1.41964516551888</v>
      </c>
      <c r="J187" s="125" t="n">
        <v>0</v>
      </c>
      <c r="K187" s="125" t="n">
        <v>4251.12433731556</v>
      </c>
      <c r="L187" s="125" t="n">
        <v>0</v>
      </c>
      <c r="M187" s="5" t="n">
        <v>0.879284679889679</v>
      </c>
      <c r="N187" s="5" t="n">
        <v>0.769688725471497</v>
      </c>
      <c r="O187" s="5" t="n">
        <v>0.285166263580322</v>
      </c>
      <c r="Q187" s="125" t="n">
        <v>14.4387682183397</v>
      </c>
      <c r="R187" s="126" t="n">
        <v>448.090926164719</v>
      </c>
      <c r="S187" s="126" t="n">
        <v>14.4718074668376</v>
      </c>
      <c r="T187" s="126" t="n">
        <v>589.749014997682</v>
      </c>
      <c r="U187" s="126" t="n">
        <v>0.0330392484978557</v>
      </c>
      <c r="V187" s="126" t="n">
        <v>141.658088832964</v>
      </c>
      <c r="X187" s="120" t="n">
        <f aca="false">Q187*cRatio-R187</f>
        <v>1443428.73090781</v>
      </c>
      <c r="Y187" s="120" t="n">
        <f aca="false">S187*cRatio-T187</f>
        <v>1446590.99766876</v>
      </c>
      <c r="Z187" s="120" t="n">
        <f aca="false">U187*cRatio-V187</f>
        <v>3162.2667609526</v>
      </c>
      <c r="AB187" s="141" t="n">
        <f aca="false">IF(MAX(X187:Y187)=X187,1,0)</f>
        <v>0</v>
      </c>
      <c r="AC187" s="141" t="n">
        <f aca="false">IF(MAX(X187:Y187)=Y187,1,0)</f>
        <v>1</v>
      </c>
      <c r="AD187" s="141" t="n">
        <f aca="false">IF(Z187&gt;0,1,0)</f>
        <v>1</v>
      </c>
    </row>
    <row r="188" customFormat="false" ht="12.75" hidden="false" customHeight="false" outlineLevel="0" collapsed="false">
      <c r="A188" s="0" t="n">
        <v>183</v>
      </c>
      <c r="C188" s="5" t="n">
        <v>0.0225577503442764</v>
      </c>
      <c r="D188" s="5" t="n">
        <v>0.042982816696167</v>
      </c>
      <c r="E188" s="5" t="n">
        <v>0.11275554853085</v>
      </c>
      <c r="F188" s="5" t="n">
        <v>0</v>
      </c>
      <c r="G188" s="5" t="n">
        <v>0.03531414270401</v>
      </c>
      <c r="H188" s="98" t="n">
        <v>0.000424289897217383</v>
      </c>
      <c r="I188" s="98" t="n">
        <v>1.45895600722935</v>
      </c>
      <c r="J188" s="125" t="n">
        <v>0</v>
      </c>
      <c r="K188" s="125" t="n">
        <v>6711.55285090208</v>
      </c>
      <c r="L188" s="125" t="n">
        <v>0</v>
      </c>
      <c r="M188" s="5" t="n">
        <v>0.848691582679749</v>
      </c>
      <c r="N188" s="5" t="n">
        <v>0.735443234443665</v>
      </c>
      <c r="O188" s="5" t="n">
        <v>0.303701996803284</v>
      </c>
      <c r="Q188" s="125" t="n">
        <v>14.5864789079943</v>
      </c>
      <c r="R188" s="126" t="n">
        <v>531.638139341387</v>
      </c>
      <c r="S188" s="126" t="n">
        <v>14.6451608744986</v>
      </c>
      <c r="T188" s="126" t="n">
        <v>594.75986690619</v>
      </c>
      <c r="U188" s="126" t="n">
        <v>0.0586819665042295</v>
      </c>
      <c r="V188" s="126" t="n">
        <v>63.1217275648039</v>
      </c>
      <c r="X188" s="120" t="n">
        <f aca="false">Q188*cRatio-R188</f>
        <v>1458116.25266009</v>
      </c>
      <c r="Y188" s="120" t="n">
        <f aca="false">S188*cRatio-T188</f>
        <v>1463921.32758295</v>
      </c>
      <c r="Z188" s="120" t="n">
        <f aca="false">U188*cRatio-V188</f>
        <v>5805.07492285815</v>
      </c>
      <c r="AB188" s="141" t="n">
        <f aca="false">IF(MAX(X188:Y188)=X188,1,0)</f>
        <v>0</v>
      </c>
      <c r="AC188" s="141" t="n">
        <f aca="false">IF(MAX(X188:Y188)=Y188,1,0)</f>
        <v>1</v>
      </c>
      <c r="AD188" s="141" t="n">
        <f aca="false">IF(Z188&gt;0,1,0)</f>
        <v>1</v>
      </c>
    </row>
    <row r="189" customFormat="false" ht="12.75" hidden="false" customHeight="false" outlineLevel="0" collapsed="false">
      <c r="A189" s="0" t="n">
        <v>184</v>
      </c>
      <c r="C189" s="5" t="n">
        <v>0.0408986806869507</v>
      </c>
      <c r="D189" s="5" t="n">
        <v>0.0274012386798859</v>
      </c>
      <c r="E189" s="5" t="n">
        <v>0.412972887231152</v>
      </c>
      <c r="F189" s="5" t="n">
        <v>0</v>
      </c>
      <c r="G189" s="5" t="n">
        <v>0.0437205135822296</v>
      </c>
      <c r="H189" s="98" t="n">
        <v>0.00033175849549138</v>
      </c>
      <c r="I189" s="98" t="n">
        <v>1.4608050381366</v>
      </c>
      <c r="J189" s="125" t="n">
        <v>0</v>
      </c>
      <c r="K189" s="125" t="n">
        <v>6668.54437440634</v>
      </c>
      <c r="L189" s="125" t="n">
        <v>0</v>
      </c>
      <c r="M189" s="5" t="n">
        <v>0.847600370645523</v>
      </c>
      <c r="N189" s="5" t="n">
        <v>0.727762937545776</v>
      </c>
      <c r="O189" s="5" t="n">
        <v>0.235004425048828</v>
      </c>
      <c r="Q189" s="125" t="n">
        <v>14.3066672414676</v>
      </c>
      <c r="R189" s="126" t="n">
        <v>504.879386318078</v>
      </c>
      <c r="S189" s="126" t="n">
        <v>14.3373821353416</v>
      </c>
      <c r="T189" s="126" t="n">
        <v>625.154842909871</v>
      </c>
      <c r="U189" s="126" t="n">
        <v>0.0307148938740411</v>
      </c>
      <c r="V189" s="126" t="n">
        <v>120.275456591793</v>
      </c>
      <c r="X189" s="120" t="n">
        <f aca="false">Q189*cRatio-R189</f>
        <v>1430161.84476044</v>
      </c>
      <c r="Y189" s="120" t="n">
        <f aca="false">S189*cRatio-T189</f>
        <v>1433113.05869125</v>
      </c>
      <c r="Z189" s="120" t="n">
        <f aca="false">U189*cRatio-V189</f>
        <v>2951.21393081232</v>
      </c>
      <c r="AB189" s="141" t="n">
        <f aca="false">IF(MAX(X189:Y189)=X189,1,0)</f>
        <v>0</v>
      </c>
      <c r="AC189" s="141" t="n">
        <f aca="false">IF(MAX(X189:Y189)=Y189,1,0)</f>
        <v>1</v>
      </c>
      <c r="AD189" s="141" t="n">
        <f aca="false">IF(Z189&gt;0,1,0)</f>
        <v>1</v>
      </c>
    </row>
    <row r="190" customFormat="false" ht="12.75" hidden="false" customHeight="false" outlineLevel="0" collapsed="false">
      <c r="A190" s="0" t="n">
        <v>185</v>
      </c>
      <c r="C190" s="5" t="n">
        <v>0.00285649299621582</v>
      </c>
      <c r="D190" s="5" t="n">
        <v>0.0284425616264343</v>
      </c>
      <c r="E190" s="5" t="n">
        <v>0.180210960442058</v>
      </c>
      <c r="F190" s="5" t="n">
        <v>0</v>
      </c>
      <c r="G190" s="5" t="n">
        <v>0.0279361754655838</v>
      </c>
      <c r="H190" s="98" t="n">
        <v>0.000501342134735675</v>
      </c>
      <c r="I190" s="98" t="n">
        <v>1.34918543057915</v>
      </c>
      <c r="J190" s="125" t="n">
        <v>0</v>
      </c>
      <c r="K190" s="125" t="n">
        <v>2705.7621628046</v>
      </c>
      <c r="L190" s="125" t="n">
        <v>0</v>
      </c>
      <c r="M190" s="5" t="n">
        <v>0.833060383796692</v>
      </c>
      <c r="N190" s="5" t="n">
        <v>0.780698537826538</v>
      </c>
      <c r="O190" s="5" t="n">
        <v>0.348025798797607</v>
      </c>
      <c r="Q190" s="125" t="n">
        <v>14.6365284343483</v>
      </c>
      <c r="R190" s="126" t="n">
        <v>440.898359697568</v>
      </c>
      <c r="S190" s="126" t="n">
        <v>14.6661699349785</v>
      </c>
      <c r="T190" s="126" t="n">
        <v>587.549577896709</v>
      </c>
      <c r="U190" s="126" t="n">
        <v>0.0296415006301789</v>
      </c>
      <c r="V190" s="126" t="n">
        <v>146.651218199141</v>
      </c>
      <c r="X190" s="120" t="n">
        <f aca="false">Q190*cRatio-R190</f>
        <v>1463211.94507513</v>
      </c>
      <c r="Y190" s="120" t="n">
        <f aca="false">S190*cRatio-T190</f>
        <v>1466029.44391995</v>
      </c>
      <c r="Z190" s="120" t="n">
        <f aca="false">U190*cRatio-V190</f>
        <v>2817.49884481875</v>
      </c>
      <c r="AB190" s="141" t="n">
        <f aca="false">IF(MAX(X190:Y190)=X190,1,0)</f>
        <v>0</v>
      </c>
      <c r="AC190" s="141" t="n">
        <f aca="false">IF(MAX(X190:Y190)=Y190,1,0)</f>
        <v>1</v>
      </c>
      <c r="AD190" s="141" t="n">
        <f aca="false">IF(Z190&gt;0,1,0)</f>
        <v>1</v>
      </c>
    </row>
    <row r="191" customFormat="false" ht="12.75" hidden="false" customHeight="false" outlineLevel="0" collapsed="false">
      <c r="A191" s="0" t="n">
        <v>186</v>
      </c>
      <c r="C191" s="5" t="n">
        <v>0.0149300545454025</v>
      </c>
      <c r="D191" s="5" t="n">
        <v>0.00707845389842987</v>
      </c>
      <c r="E191" s="5" t="n">
        <v>0.234186906516145</v>
      </c>
      <c r="F191" s="5" t="n">
        <v>0</v>
      </c>
      <c r="G191" s="5" t="n">
        <v>0.029553085565567</v>
      </c>
      <c r="H191" s="98" t="n">
        <v>0.000597624732033015</v>
      </c>
      <c r="I191" s="98" t="n">
        <v>1.42922868446148</v>
      </c>
      <c r="J191" s="125" t="n">
        <v>0</v>
      </c>
      <c r="K191" s="125" t="n">
        <v>4711.08127385378</v>
      </c>
      <c r="L191" s="125" t="n">
        <v>0</v>
      </c>
      <c r="M191" s="5" t="n">
        <v>0.829598784446716</v>
      </c>
      <c r="N191" s="5" t="n">
        <v>0.732832908630371</v>
      </c>
      <c r="O191" s="5" t="n">
        <v>0.305741012096405</v>
      </c>
      <c r="Q191" s="125" t="n">
        <v>14.3702088018175</v>
      </c>
      <c r="R191" s="126" t="n">
        <v>516.287058304972</v>
      </c>
      <c r="S191" s="126" t="n">
        <v>14.4194514880936</v>
      </c>
      <c r="T191" s="126" t="n">
        <v>608.12496300906</v>
      </c>
      <c r="U191" s="126" t="n">
        <v>0.0492426862760311</v>
      </c>
      <c r="V191" s="126" t="n">
        <v>91.8379047040883</v>
      </c>
      <c r="X191" s="120" t="n">
        <f aca="false">Q191*cRatio-R191</f>
        <v>1436504.59312345</v>
      </c>
      <c r="Y191" s="120" t="n">
        <f aca="false">S191*cRatio-T191</f>
        <v>1441337.02384635</v>
      </c>
      <c r="Z191" s="120" t="n">
        <f aca="false">U191*cRatio-V191</f>
        <v>4832.43072289903</v>
      </c>
      <c r="AB191" s="141" t="n">
        <f aca="false">IF(MAX(X191:Y191)=X191,1,0)</f>
        <v>0</v>
      </c>
      <c r="AC191" s="141" t="n">
        <f aca="false">IF(MAX(X191:Y191)=Y191,1,0)</f>
        <v>1</v>
      </c>
      <c r="AD191" s="141" t="n">
        <f aca="false">IF(Z191&gt;0,1,0)</f>
        <v>1</v>
      </c>
    </row>
    <row r="192" customFormat="false" ht="12.75" hidden="false" customHeight="false" outlineLevel="0" collapsed="false">
      <c r="A192" s="0" t="n">
        <v>187</v>
      </c>
      <c r="C192" s="5" t="n">
        <v>0.00208795070648193</v>
      </c>
      <c r="D192" s="5" t="n">
        <v>0.0188302844762802</v>
      </c>
      <c r="E192" s="5" t="n">
        <v>0.10406193851523</v>
      </c>
      <c r="F192" s="5" t="n">
        <v>0</v>
      </c>
      <c r="G192" s="5" t="n">
        <v>0.068233847618103</v>
      </c>
      <c r="H192" s="98" t="n">
        <v>0.000460821307464986</v>
      </c>
      <c r="I192" s="98" t="n">
        <v>1.51349380892037</v>
      </c>
      <c r="J192" s="125" t="n">
        <v>0</v>
      </c>
      <c r="K192" s="125" t="n">
        <v>6930.58129400015</v>
      </c>
      <c r="L192" s="125" t="n">
        <v>0</v>
      </c>
      <c r="M192" s="5" t="n">
        <v>0.895392417907715</v>
      </c>
      <c r="N192" s="5" t="n">
        <v>0.778806507587433</v>
      </c>
      <c r="O192" s="5" t="n">
        <v>0.318327188491821</v>
      </c>
      <c r="Q192" s="125" t="n">
        <v>15.6956472211223</v>
      </c>
      <c r="R192" s="126" t="n">
        <v>609.817610433306</v>
      </c>
      <c r="S192" s="126" t="n">
        <v>15.7735251333796</v>
      </c>
      <c r="T192" s="126" t="n">
        <v>601.906560869748</v>
      </c>
      <c r="U192" s="126" t="n">
        <v>0.0778779122573052</v>
      </c>
      <c r="V192" s="126" t="n">
        <v>-7.91104956355798</v>
      </c>
      <c r="X192" s="120" t="n">
        <f aca="false">Q192*cRatio-R192</f>
        <v>1568954.90450179</v>
      </c>
      <c r="Y192" s="120" t="n">
        <f aca="false">S192*cRatio-T192</f>
        <v>1576750.60677709</v>
      </c>
      <c r="Z192" s="120" t="n">
        <f aca="false">U192*cRatio-V192</f>
        <v>7795.70227529408</v>
      </c>
      <c r="AB192" s="141" t="n">
        <f aca="false">IF(MAX(X192:Y192)=X192,1,0)</f>
        <v>0</v>
      </c>
      <c r="AC192" s="141" t="n">
        <f aca="false">IF(MAX(X192:Y192)=Y192,1,0)</f>
        <v>1</v>
      </c>
      <c r="AD192" s="141" t="n">
        <f aca="false">IF(Z192&gt;0,1,0)</f>
        <v>1</v>
      </c>
    </row>
    <row r="193" customFormat="false" ht="12.75" hidden="false" customHeight="false" outlineLevel="0" collapsed="false">
      <c r="A193" s="0" t="n">
        <v>188</v>
      </c>
      <c r="C193" s="5" t="n">
        <v>0.0138087123632431</v>
      </c>
      <c r="D193" s="5" t="n">
        <v>0.023468405008316</v>
      </c>
      <c r="E193" s="5" t="n">
        <v>0.244988157031092</v>
      </c>
      <c r="F193" s="5" t="n">
        <v>0</v>
      </c>
      <c r="G193" s="5" t="n">
        <v>0.0396114885807037</v>
      </c>
      <c r="H193" s="98" t="n">
        <v>0.000431160191474785</v>
      </c>
      <c r="I193" s="98" t="n">
        <v>1.52583052663163</v>
      </c>
      <c r="J193" s="125" t="n">
        <v>0</v>
      </c>
      <c r="K193" s="125" t="n">
        <v>4590.46103060246</v>
      </c>
      <c r="L193" s="125" t="n">
        <v>0</v>
      </c>
      <c r="M193" s="5" t="n">
        <v>0.81008505821228</v>
      </c>
      <c r="N193" s="5" t="n">
        <v>0.7222039103508</v>
      </c>
      <c r="O193" s="5" t="n">
        <v>0.265579879283905</v>
      </c>
      <c r="Q193" s="125" t="n">
        <v>14.0436380204793</v>
      </c>
      <c r="R193" s="126" t="n">
        <v>514.076161734778</v>
      </c>
      <c r="S193" s="126" t="n">
        <v>14.0944781248466</v>
      </c>
      <c r="T193" s="126" t="n">
        <v>608.911475410549</v>
      </c>
      <c r="U193" s="126" t="n">
        <v>0.0508401043672997</v>
      </c>
      <c r="V193" s="126" t="n">
        <v>94.8353136757709</v>
      </c>
      <c r="X193" s="120" t="n">
        <f aca="false">Q193*cRatio-R193</f>
        <v>1403849.72588619</v>
      </c>
      <c r="Y193" s="120" t="n">
        <f aca="false">S193*cRatio-T193</f>
        <v>1408838.90100925</v>
      </c>
      <c r="Z193" s="120" t="n">
        <f aca="false">U193*cRatio-V193</f>
        <v>4989.1751230542</v>
      </c>
      <c r="AB193" s="141" t="n">
        <f aca="false">IF(MAX(X193:Y193)=X193,1,0)</f>
        <v>0</v>
      </c>
      <c r="AC193" s="141" t="n">
        <f aca="false">IF(MAX(X193:Y193)=Y193,1,0)</f>
        <v>1</v>
      </c>
      <c r="AD193" s="141" t="n">
        <f aca="false">IF(Z193&gt;0,1,0)</f>
        <v>1</v>
      </c>
    </row>
    <row r="194" customFormat="false" ht="12.75" hidden="false" customHeight="false" outlineLevel="0" collapsed="false">
      <c r="A194" s="0" t="n">
        <v>189</v>
      </c>
      <c r="C194" s="5" t="n">
        <v>0.0377098321914673</v>
      </c>
      <c r="D194" s="5" t="n">
        <v>0.0420011281967163</v>
      </c>
      <c r="E194" s="5" t="n">
        <v>0.3846754170888</v>
      </c>
      <c r="F194" s="5" t="n">
        <v>0</v>
      </c>
      <c r="G194" s="5" t="n">
        <v>0.0393135249614716</v>
      </c>
      <c r="H194" s="98" t="n">
        <v>0.000417668989212823</v>
      </c>
      <c r="I194" s="98" t="n">
        <v>1.46624185940351</v>
      </c>
      <c r="J194" s="125" t="n">
        <v>0</v>
      </c>
      <c r="K194" s="125" t="n">
        <v>2702.10206508636</v>
      </c>
      <c r="L194" s="125" t="n">
        <v>0</v>
      </c>
      <c r="M194" s="5" t="n">
        <v>0.856097400188446</v>
      </c>
      <c r="N194" s="5" t="n">
        <v>0.798965573310852</v>
      </c>
      <c r="O194" s="5" t="n">
        <v>0.304562628269196</v>
      </c>
      <c r="Q194" s="125" t="n">
        <v>14.4999323500364</v>
      </c>
      <c r="R194" s="126" t="n">
        <v>449.982136618113</v>
      </c>
      <c r="S194" s="126" t="n">
        <v>14.5314139539415</v>
      </c>
      <c r="T194" s="126" t="n">
        <v>600.766608889119</v>
      </c>
      <c r="U194" s="126" t="n">
        <v>0.0314816039050871</v>
      </c>
      <c r="V194" s="126" t="n">
        <v>150.784472271006</v>
      </c>
      <c r="X194" s="120" t="n">
        <f aca="false">Q194*cRatio-R194</f>
        <v>1449543.25286702</v>
      </c>
      <c r="Y194" s="120" t="n">
        <f aca="false">S194*cRatio-T194</f>
        <v>1452540.62878526</v>
      </c>
      <c r="Z194" s="120" t="n">
        <f aca="false">U194*cRatio-V194</f>
        <v>2997.37591823771</v>
      </c>
      <c r="AB194" s="141" t="n">
        <f aca="false">IF(MAX(X194:Y194)=X194,1,0)</f>
        <v>0</v>
      </c>
      <c r="AC194" s="141" t="n">
        <f aca="false">IF(MAX(X194:Y194)=Y194,1,0)</f>
        <v>1</v>
      </c>
      <c r="AD194" s="141" t="n">
        <f aca="false">IF(Z194&gt;0,1,0)</f>
        <v>1</v>
      </c>
    </row>
    <row r="195" customFormat="false" ht="12.75" hidden="false" customHeight="false" outlineLevel="0" collapsed="false">
      <c r="A195" s="0" t="n">
        <v>190</v>
      </c>
      <c r="C195" s="5" t="n">
        <v>0.0122128129005432</v>
      </c>
      <c r="D195" s="5" t="n">
        <v>0.00512345135211945</v>
      </c>
      <c r="E195" s="5" t="n">
        <v>0.316776669542218</v>
      </c>
      <c r="F195" s="5" t="n">
        <v>0</v>
      </c>
      <c r="G195" s="5" t="n">
        <v>0.0630311369895935</v>
      </c>
      <c r="H195" s="98" t="n">
        <v>0.000413077716574322</v>
      </c>
      <c r="I195" s="98" t="n">
        <v>1.45130913854057</v>
      </c>
      <c r="J195" s="125" t="n">
        <v>0</v>
      </c>
      <c r="K195" s="125" t="n">
        <v>4194.809589535</v>
      </c>
      <c r="L195" s="125" t="n">
        <v>0</v>
      </c>
      <c r="M195" s="5" t="n">
        <v>0.845953345298767</v>
      </c>
      <c r="N195" s="5" t="n">
        <v>0.753097593784332</v>
      </c>
      <c r="O195" s="5" t="n">
        <v>0.319871485233307</v>
      </c>
      <c r="Q195" s="125" t="n">
        <v>14.7093397205957</v>
      </c>
      <c r="R195" s="126" t="n">
        <v>489.662446668634</v>
      </c>
      <c r="S195" s="126" t="n">
        <v>14.743789810192</v>
      </c>
      <c r="T195" s="126" t="n">
        <v>609.636012970538</v>
      </c>
      <c r="U195" s="126" t="n">
        <v>0.0344500895963265</v>
      </c>
      <c r="V195" s="126" t="n">
        <v>119.973566301904</v>
      </c>
      <c r="X195" s="120" t="n">
        <f aca="false">Q195*cRatio-R195</f>
        <v>1470444.3096129</v>
      </c>
      <c r="Y195" s="120" t="n">
        <f aca="false">S195*cRatio-T195</f>
        <v>1473769.34500623</v>
      </c>
      <c r="Z195" s="120" t="n">
        <f aca="false">U195*cRatio-V195</f>
        <v>3325.03539333074</v>
      </c>
      <c r="AB195" s="141" t="n">
        <f aca="false">IF(MAX(X195:Y195)=X195,1,0)</f>
        <v>0</v>
      </c>
      <c r="AC195" s="141" t="n">
        <f aca="false">IF(MAX(X195:Y195)=Y195,1,0)</f>
        <v>1</v>
      </c>
      <c r="AD195" s="141" t="n">
        <f aca="false">IF(Z195&gt;0,1,0)</f>
        <v>1</v>
      </c>
    </row>
    <row r="196" customFormat="false" ht="12.75" hidden="false" customHeight="false" outlineLevel="0" collapsed="false">
      <c r="A196" s="0" t="n">
        <v>191</v>
      </c>
      <c r="C196" s="5" t="n">
        <v>0.00679764151573181</v>
      </c>
      <c r="D196" s="5" t="n">
        <v>0.0171849727630615</v>
      </c>
      <c r="E196" s="5" t="n">
        <v>0.277461714034197</v>
      </c>
      <c r="F196" s="5" t="n">
        <v>0</v>
      </c>
      <c r="G196" s="5" t="n">
        <v>0.0407971143722534</v>
      </c>
      <c r="H196" s="98" t="n">
        <v>0.000415592029786833</v>
      </c>
      <c r="I196" s="98" t="n">
        <v>1.52672220646025</v>
      </c>
      <c r="J196" s="125" t="n">
        <v>0</v>
      </c>
      <c r="K196" s="125" t="n">
        <v>6822.16603308916</v>
      </c>
      <c r="L196" s="125" t="n">
        <v>0</v>
      </c>
      <c r="M196" s="5" t="n">
        <v>0.810380578041077</v>
      </c>
      <c r="N196" s="5" t="n">
        <v>0.740337431430817</v>
      </c>
      <c r="O196" s="5" t="n">
        <v>0.306469708681107</v>
      </c>
      <c r="Q196" s="125" t="n">
        <v>14.1608413783176</v>
      </c>
      <c r="R196" s="126" t="n">
        <v>569.147292165658</v>
      </c>
      <c r="S196" s="126" t="n">
        <v>14.2010699201532</v>
      </c>
      <c r="T196" s="126" t="n">
        <v>628.350623075393</v>
      </c>
      <c r="U196" s="126" t="n">
        <v>0.0402285418355923</v>
      </c>
      <c r="V196" s="126" t="n">
        <v>59.2033309097357</v>
      </c>
      <c r="X196" s="120" t="n">
        <f aca="false">Q196*cRatio-R196</f>
        <v>1415514.99053959</v>
      </c>
      <c r="Y196" s="120" t="n">
        <f aca="false">S196*cRatio-T196</f>
        <v>1419478.64139224</v>
      </c>
      <c r="Z196" s="120" t="n">
        <f aca="false">U196*cRatio-V196</f>
        <v>3963.6508526495</v>
      </c>
      <c r="AB196" s="141" t="n">
        <f aca="false">IF(MAX(X196:Y196)=X196,1,0)</f>
        <v>0</v>
      </c>
      <c r="AC196" s="141" t="n">
        <f aca="false">IF(MAX(X196:Y196)=Y196,1,0)</f>
        <v>1</v>
      </c>
      <c r="AD196" s="141" t="n">
        <f aca="false">IF(Z196&gt;0,1,0)</f>
        <v>1</v>
      </c>
    </row>
    <row r="197" customFormat="false" ht="12.75" hidden="false" customHeight="false" outlineLevel="0" collapsed="false">
      <c r="A197" s="0" t="n">
        <v>192</v>
      </c>
      <c r="C197" s="5" t="n">
        <v>0.0196039080619812</v>
      </c>
      <c r="D197" s="5" t="n">
        <v>0.00370833277702332</v>
      </c>
      <c r="E197" s="5" t="n">
        <v>0.206259044004775</v>
      </c>
      <c r="F197" s="5" t="n">
        <v>0</v>
      </c>
      <c r="G197" s="5" t="n">
        <v>0.0322549045085907</v>
      </c>
      <c r="H197" s="98" t="n">
        <v>0.000368106190120876</v>
      </c>
      <c r="I197" s="98" t="n">
        <v>1.4680723266338</v>
      </c>
      <c r="J197" s="125" t="n">
        <v>0</v>
      </c>
      <c r="K197" s="125" t="n">
        <v>5479.63194549084</v>
      </c>
      <c r="L197" s="125" t="n">
        <v>0</v>
      </c>
      <c r="M197" s="5" t="n">
        <v>0.873571217060089</v>
      </c>
      <c r="N197" s="5" t="n">
        <v>0.725765228271484</v>
      </c>
      <c r="O197" s="5" t="n">
        <v>0.335134863853455</v>
      </c>
      <c r="Q197" s="125" t="n">
        <v>15.0698743807121</v>
      </c>
      <c r="R197" s="126" t="n">
        <v>493.921945020673</v>
      </c>
      <c r="S197" s="126" t="n">
        <v>15.1157590116835</v>
      </c>
      <c r="T197" s="126" t="n">
        <v>599.86568883188</v>
      </c>
      <c r="U197" s="126" t="n">
        <v>0.04588463097142</v>
      </c>
      <c r="V197" s="126" t="n">
        <v>105.943743811207</v>
      </c>
      <c r="X197" s="120" t="n">
        <f aca="false">Q197*cRatio-R197</f>
        <v>1506493.51612619</v>
      </c>
      <c r="Y197" s="120" t="n">
        <f aca="false">S197*cRatio-T197</f>
        <v>1510976.03547952</v>
      </c>
      <c r="Z197" s="120" t="n">
        <f aca="false">U197*cRatio-V197</f>
        <v>4482.5193533308</v>
      </c>
      <c r="AB197" s="141" t="n">
        <f aca="false">IF(MAX(X197:Y197)=X197,1,0)</f>
        <v>0</v>
      </c>
      <c r="AC197" s="141" t="n">
        <f aca="false">IF(MAX(X197:Y197)=Y197,1,0)</f>
        <v>1</v>
      </c>
      <c r="AD197" s="141" t="n">
        <f aca="false">IF(Z197&gt;0,1,0)</f>
        <v>1</v>
      </c>
    </row>
    <row r="198" customFormat="false" ht="12.75" hidden="false" customHeight="false" outlineLevel="0" collapsed="false">
      <c r="A198" s="0" t="n">
        <v>193</v>
      </c>
      <c r="C198" s="5" t="n">
        <v>0.0232789367437363</v>
      </c>
      <c r="D198" s="5" t="n">
        <v>0.0203632414340973</v>
      </c>
      <c r="E198" s="5" t="n">
        <v>0.229532689027503</v>
      </c>
      <c r="F198" s="5" t="n">
        <v>0</v>
      </c>
      <c r="G198" s="5" t="n">
        <v>0.0445437729358673</v>
      </c>
      <c r="H198" s="98" t="n">
        <v>0.000411689082418417</v>
      </c>
      <c r="I198" s="98" t="n">
        <v>1.53534102534669</v>
      </c>
      <c r="J198" s="125" t="n">
        <v>0</v>
      </c>
      <c r="K198" s="125" t="n">
        <v>2175.12249946594</v>
      </c>
      <c r="L198" s="125" t="n">
        <v>0</v>
      </c>
      <c r="M198" s="5" t="n">
        <v>0.832988440990448</v>
      </c>
      <c r="N198" s="5" t="n">
        <v>0.732508659362793</v>
      </c>
      <c r="O198" s="5" t="n">
        <v>0.236615180969238</v>
      </c>
      <c r="Q198" s="125" t="n">
        <v>14.2980557608253</v>
      </c>
      <c r="R198" s="126" t="n">
        <v>450.759912180122</v>
      </c>
      <c r="S198" s="126" t="n">
        <v>14.3539527405124</v>
      </c>
      <c r="T198" s="126" t="n">
        <v>592.247771112226</v>
      </c>
      <c r="U198" s="126" t="n">
        <v>0.0558969796870183</v>
      </c>
      <c r="V198" s="126" t="n">
        <v>141.487858932104</v>
      </c>
      <c r="X198" s="120" t="n">
        <f aca="false">Q198*cRatio-R198</f>
        <v>1429354.81617035</v>
      </c>
      <c r="Y198" s="120" t="n">
        <f aca="false">S198*cRatio-T198</f>
        <v>1434803.02628012</v>
      </c>
      <c r="Z198" s="120" t="n">
        <f aca="false">U198*cRatio-V198</f>
        <v>5448.21010976973</v>
      </c>
      <c r="AB198" s="141" t="n">
        <f aca="false">IF(MAX(X198:Y198)=X198,1,0)</f>
        <v>0</v>
      </c>
      <c r="AC198" s="141" t="n">
        <f aca="false">IF(MAX(X198:Y198)=Y198,1,0)</f>
        <v>1</v>
      </c>
      <c r="AD198" s="141" t="n">
        <f aca="false">IF(Z198&gt;0,1,0)</f>
        <v>1</v>
      </c>
    </row>
    <row r="199" customFormat="false" ht="12.75" hidden="false" customHeight="false" outlineLevel="0" collapsed="false">
      <c r="A199" s="0" t="n">
        <v>194</v>
      </c>
      <c r="C199" s="5" t="n">
        <v>0.043696403503418</v>
      </c>
      <c r="D199" s="5" t="n">
        <v>0.00722472369670868</v>
      </c>
      <c r="E199" s="5" t="n">
        <v>0.298657509937763</v>
      </c>
      <c r="F199" s="5" t="n">
        <v>0</v>
      </c>
      <c r="G199" s="5" t="n">
        <v>0.0103358030319214</v>
      </c>
      <c r="H199" s="98" t="n">
        <v>0.000300438354181878</v>
      </c>
      <c r="I199" s="98" t="n">
        <v>1.50589175942872</v>
      </c>
      <c r="J199" s="125" t="n">
        <v>0</v>
      </c>
      <c r="K199" s="125" t="n">
        <v>5305.65856024623</v>
      </c>
      <c r="L199" s="125" t="n">
        <v>0</v>
      </c>
      <c r="M199" s="5" t="n">
        <v>0.858050286769867</v>
      </c>
      <c r="N199" s="5" t="n">
        <v>0.761035025119782</v>
      </c>
      <c r="O199" s="5" t="n">
        <v>0.246266007423401</v>
      </c>
      <c r="Q199" s="125" t="n">
        <v>14.4531837366293</v>
      </c>
      <c r="R199" s="126" t="n">
        <v>469.695723091506</v>
      </c>
      <c r="S199" s="126" t="n">
        <v>14.481636150726</v>
      </c>
      <c r="T199" s="126" t="n">
        <v>601.844577968126</v>
      </c>
      <c r="U199" s="126" t="n">
        <v>0.0284524140967513</v>
      </c>
      <c r="V199" s="126" t="n">
        <v>132.148854876619</v>
      </c>
      <c r="X199" s="120" t="n">
        <f aca="false">Q199*cRatio-R199</f>
        <v>1444848.67793984</v>
      </c>
      <c r="Y199" s="120" t="n">
        <f aca="false">S199*cRatio-T199</f>
        <v>1447561.77049463</v>
      </c>
      <c r="Z199" s="120" t="n">
        <f aca="false">U199*cRatio-V199</f>
        <v>2713.09255479851</v>
      </c>
      <c r="AB199" s="141" t="n">
        <f aca="false">IF(MAX(X199:Y199)=X199,1,0)</f>
        <v>0</v>
      </c>
      <c r="AC199" s="141" t="n">
        <f aca="false">IF(MAX(X199:Y199)=Y199,1,0)</f>
        <v>1</v>
      </c>
      <c r="AD199" s="141" t="n">
        <f aca="false">IF(Z199&gt;0,1,0)</f>
        <v>1</v>
      </c>
    </row>
    <row r="200" customFormat="false" ht="12.75" hidden="false" customHeight="false" outlineLevel="0" collapsed="false">
      <c r="A200" s="0" t="n">
        <v>195</v>
      </c>
      <c r="C200" s="5" t="n">
        <v>0.037121057510376</v>
      </c>
      <c r="D200" s="5" t="n">
        <v>0.00436368584632874</v>
      </c>
      <c r="E200" s="5" t="n">
        <v>0.321538920493088</v>
      </c>
      <c r="F200" s="5" t="n">
        <v>0</v>
      </c>
      <c r="G200" s="5" t="n">
        <v>0.0381756722927094</v>
      </c>
      <c r="H200" s="98" t="n">
        <v>0.000532266033060628</v>
      </c>
      <c r="I200" s="98" t="n">
        <v>1.46459759126674</v>
      </c>
      <c r="J200" s="125" t="n">
        <v>0</v>
      </c>
      <c r="K200" s="125" t="n">
        <v>3246.24124914408</v>
      </c>
      <c r="L200" s="125" t="n">
        <v>0</v>
      </c>
      <c r="M200" s="5" t="n">
        <v>0.867867946624756</v>
      </c>
      <c r="N200" s="5" t="n">
        <v>0.807121753692627</v>
      </c>
      <c r="O200" s="5" t="n">
        <v>0.301055192947388</v>
      </c>
      <c r="Q200" s="125" t="n">
        <v>14.7078966497494</v>
      </c>
      <c r="R200" s="126" t="n">
        <v>479.309609852199</v>
      </c>
      <c r="S200" s="126" t="n">
        <v>14.7433437715661</v>
      </c>
      <c r="T200" s="126" t="n">
        <v>606.842238341316</v>
      </c>
      <c r="U200" s="126" t="n">
        <v>0.035447121816679</v>
      </c>
      <c r="V200" s="126" t="n">
        <v>127.532628489117</v>
      </c>
      <c r="X200" s="120" t="n">
        <f aca="false">Q200*cRatio-R200</f>
        <v>1470310.35536509</v>
      </c>
      <c r="Y200" s="120" t="n">
        <f aca="false">S200*cRatio-T200</f>
        <v>1473727.53491827</v>
      </c>
      <c r="Z200" s="120" t="n">
        <f aca="false">U200*cRatio-V200</f>
        <v>3417.17955317878</v>
      </c>
      <c r="AB200" s="141" t="n">
        <f aca="false">IF(MAX(X200:Y200)=X200,1,0)</f>
        <v>0</v>
      </c>
      <c r="AC200" s="141" t="n">
        <f aca="false">IF(MAX(X200:Y200)=Y200,1,0)</f>
        <v>1</v>
      </c>
      <c r="AD200" s="141" t="n">
        <f aca="false">IF(Z200&gt;0,1,0)</f>
        <v>1</v>
      </c>
    </row>
    <row r="201" customFormat="false" ht="12.75" hidden="false" customHeight="false" outlineLevel="0" collapsed="false">
      <c r="A201" s="0" t="n">
        <v>196</v>
      </c>
      <c r="C201" s="5" t="n">
        <v>0.00492767989635468</v>
      </c>
      <c r="D201" s="5" t="n">
        <v>0.0263780057430267</v>
      </c>
      <c r="E201" s="5" t="n">
        <v>0.27327302950825</v>
      </c>
      <c r="F201" s="5" t="n">
        <v>0</v>
      </c>
      <c r="G201" s="5" t="n">
        <v>0.02691650390625</v>
      </c>
      <c r="H201" s="98" t="n">
        <v>0.000430728379402007</v>
      </c>
      <c r="I201" s="98" t="n">
        <v>1.40868468902252</v>
      </c>
      <c r="J201" s="125" t="n">
        <v>0</v>
      </c>
      <c r="K201" s="125" t="n">
        <v>4700.94848424196</v>
      </c>
      <c r="L201" s="125" t="n">
        <v>0</v>
      </c>
      <c r="M201" s="5" t="n">
        <v>0.874733567237854</v>
      </c>
      <c r="N201" s="5" t="n">
        <v>0.778403759002686</v>
      </c>
      <c r="O201" s="5" t="n">
        <v>0.268491387367249</v>
      </c>
      <c r="Q201" s="125" t="n">
        <v>15.3228537713369</v>
      </c>
      <c r="R201" s="126" t="n">
        <v>476.694167945866</v>
      </c>
      <c r="S201" s="126" t="n">
        <v>15.360416223878</v>
      </c>
      <c r="T201" s="126" t="n">
        <v>601.843678450084</v>
      </c>
      <c r="U201" s="126" t="n">
        <v>0.0375624525410672</v>
      </c>
      <c r="V201" s="126" t="n">
        <v>125.149510504218</v>
      </c>
      <c r="X201" s="120" t="n">
        <f aca="false">Q201*cRatio-R201</f>
        <v>1531808.68296575</v>
      </c>
      <c r="Y201" s="120" t="n">
        <f aca="false">S201*cRatio-T201</f>
        <v>1535439.77870935</v>
      </c>
      <c r="Z201" s="120" t="n">
        <f aca="false">U201*cRatio-V201</f>
        <v>3631.0957436025</v>
      </c>
      <c r="AB201" s="141" t="n">
        <f aca="false">IF(MAX(X201:Y201)=X201,1,0)</f>
        <v>0</v>
      </c>
      <c r="AC201" s="141" t="n">
        <f aca="false">IF(MAX(X201:Y201)=Y201,1,0)</f>
        <v>1</v>
      </c>
      <c r="AD201" s="141" t="n">
        <f aca="false">IF(Z201&gt;0,1,0)</f>
        <v>1</v>
      </c>
    </row>
    <row r="202" customFormat="false" ht="12.75" hidden="false" customHeight="false" outlineLevel="0" collapsed="false">
      <c r="A202" s="0" t="n">
        <v>197</v>
      </c>
      <c r="C202" s="5" t="n">
        <v>0.0066274106502533</v>
      </c>
      <c r="D202" s="5" t="n">
        <v>0.0265682637691498</v>
      </c>
      <c r="E202" s="5" t="n">
        <v>0.287719399364566</v>
      </c>
      <c r="F202" s="5" t="n">
        <v>0</v>
      </c>
      <c r="G202" s="5" t="n">
        <v>0.058210015296936</v>
      </c>
      <c r="H202" s="98" t="n">
        <v>0.000321003853859045</v>
      </c>
      <c r="I202" s="98" t="n">
        <v>1.51993864452208</v>
      </c>
      <c r="J202" s="125" t="n">
        <v>0</v>
      </c>
      <c r="K202" s="125" t="n">
        <v>4018.40079575777</v>
      </c>
      <c r="L202" s="125" t="n">
        <v>0</v>
      </c>
      <c r="M202" s="5" t="n">
        <v>0.869967639446259</v>
      </c>
      <c r="N202" s="5" t="n">
        <v>0.723493933677673</v>
      </c>
      <c r="O202" s="5" t="n">
        <v>0.298443257808685</v>
      </c>
      <c r="Q202" s="125" t="n">
        <v>15.194957927388</v>
      </c>
      <c r="R202" s="126" t="n">
        <v>478.964774784006</v>
      </c>
      <c r="S202" s="126" t="n">
        <v>15.2445087767641</v>
      </c>
      <c r="T202" s="126" t="n">
        <v>603.724025252365</v>
      </c>
      <c r="U202" s="126" t="n">
        <v>0.0495508493760948</v>
      </c>
      <c r="V202" s="126" t="n">
        <v>124.75925046836</v>
      </c>
      <c r="X202" s="120" t="n">
        <f aca="false">Q202*cRatio-R202</f>
        <v>1519016.82796402</v>
      </c>
      <c r="Y202" s="120" t="n">
        <f aca="false">S202*cRatio-T202</f>
        <v>1523847.15365116</v>
      </c>
      <c r="Z202" s="120" t="n">
        <f aca="false">U202*cRatio-V202</f>
        <v>4830.32568714112</v>
      </c>
      <c r="AB202" s="141" t="n">
        <f aca="false">IF(MAX(X202:Y202)=X202,1,0)</f>
        <v>0</v>
      </c>
      <c r="AC202" s="141" t="n">
        <f aca="false">IF(MAX(X202:Y202)=Y202,1,0)</f>
        <v>1</v>
      </c>
      <c r="AD202" s="141" t="n">
        <f aca="false">IF(Z202&gt;0,1,0)</f>
        <v>1</v>
      </c>
    </row>
    <row r="203" customFormat="false" ht="12.75" hidden="false" customHeight="false" outlineLevel="0" collapsed="false">
      <c r="A203" s="0" t="n">
        <v>198</v>
      </c>
      <c r="C203" s="5" t="n">
        <v>0.00843285024166107</v>
      </c>
      <c r="D203" s="5" t="n">
        <v>0.0397882461547852</v>
      </c>
      <c r="E203" s="5" t="n">
        <v>0.226800772681114</v>
      </c>
      <c r="F203" s="5" t="n">
        <v>0</v>
      </c>
      <c r="G203" s="5" t="n">
        <v>0.0228614211082459</v>
      </c>
      <c r="H203" s="98" t="n">
        <v>0.000624809240529479</v>
      </c>
      <c r="I203" s="98" t="n">
        <v>1.45277163073208</v>
      </c>
      <c r="J203" s="125" t="n">
        <v>0</v>
      </c>
      <c r="K203" s="125" t="n">
        <v>3372.57049977779</v>
      </c>
      <c r="L203" s="125" t="n">
        <v>0</v>
      </c>
      <c r="M203" s="5" t="n">
        <v>0.89746880531311</v>
      </c>
      <c r="N203" s="5" t="n">
        <v>0.691476345062256</v>
      </c>
      <c r="O203" s="5" t="n">
        <v>0.357516288757324</v>
      </c>
      <c r="Q203" s="125" t="n">
        <v>15.5890769986966</v>
      </c>
      <c r="R203" s="126" t="n">
        <v>488.24863510528</v>
      </c>
      <c r="S203" s="126" t="n">
        <v>15.6887613255973</v>
      </c>
      <c r="T203" s="126" t="n">
        <v>600.795952115807</v>
      </c>
      <c r="U203" s="126" t="n">
        <v>0.0996843269007606</v>
      </c>
      <c r="V203" s="126" t="n">
        <v>112.547317010527</v>
      </c>
      <c r="X203" s="120" t="n">
        <f aca="false">Q203*cRatio-R203</f>
        <v>1558419.45123455</v>
      </c>
      <c r="Y203" s="120" t="n">
        <f aca="false">S203*cRatio-T203</f>
        <v>1568275.33660762</v>
      </c>
      <c r="Z203" s="120" t="n">
        <f aca="false">U203*cRatio-V203</f>
        <v>9855.88537306553</v>
      </c>
      <c r="AB203" s="141" t="n">
        <f aca="false">IF(MAX(X203:Y203)=X203,1,0)</f>
        <v>0</v>
      </c>
      <c r="AC203" s="141" t="n">
        <f aca="false">IF(MAX(X203:Y203)=Y203,1,0)</f>
        <v>1</v>
      </c>
      <c r="AD203" s="141" t="n">
        <f aca="false">IF(Z203&gt;0,1,0)</f>
        <v>1</v>
      </c>
    </row>
    <row r="204" customFormat="false" ht="12.75" hidden="false" customHeight="false" outlineLevel="0" collapsed="false">
      <c r="A204" s="0" t="n">
        <v>199</v>
      </c>
      <c r="C204" s="5" t="n">
        <v>0.0173560678958893</v>
      </c>
      <c r="D204" s="5" t="n">
        <v>0.00383725762367249</v>
      </c>
      <c r="E204" s="5" t="n">
        <v>0.412571953500988</v>
      </c>
      <c r="F204" s="5" t="n">
        <v>0</v>
      </c>
      <c r="G204" s="5" t="n">
        <v>0.0377892553806305</v>
      </c>
      <c r="H204" s="98" t="n">
        <v>0.000423799016172382</v>
      </c>
      <c r="I204" s="98" t="n">
        <v>1.54981977983933</v>
      </c>
      <c r="J204" s="125" t="n">
        <v>0</v>
      </c>
      <c r="K204" s="125" t="n">
        <v>5295.67245393992</v>
      </c>
      <c r="L204" s="125" t="n">
        <v>0</v>
      </c>
      <c r="M204" s="5" t="n">
        <v>0.864260941743851</v>
      </c>
      <c r="N204" s="5" t="n">
        <v>0.786072313785553</v>
      </c>
      <c r="O204" s="5" t="n">
        <v>0.267117738723755</v>
      </c>
      <c r="Q204" s="125" t="n">
        <v>14.9376533624131</v>
      </c>
      <c r="R204" s="126" t="n">
        <v>538.767533022705</v>
      </c>
      <c r="S204" s="126" t="n">
        <v>14.9744134863301</v>
      </c>
      <c r="T204" s="126" t="n">
        <v>639.559348355568</v>
      </c>
      <c r="U204" s="126" t="n">
        <v>0.0367601239169577</v>
      </c>
      <c r="V204" s="126" t="n">
        <v>100.791815332864</v>
      </c>
      <c r="X204" s="120" t="n">
        <f aca="false">Q204*cRatio-R204</f>
        <v>1493226.56870829</v>
      </c>
      <c r="Y204" s="120" t="n">
        <f aca="false">S204*cRatio-T204</f>
        <v>1496801.78928465</v>
      </c>
      <c r="Z204" s="120" t="n">
        <f aca="false">U204*cRatio-V204</f>
        <v>3575.22057636291</v>
      </c>
      <c r="AB204" s="141" t="n">
        <f aca="false">IF(MAX(X204:Y204)=X204,1,0)</f>
        <v>0</v>
      </c>
      <c r="AC204" s="141" t="n">
        <f aca="false">IF(MAX(X204:Y204)=Y204,1,0)</f>
        <v>1</v>
      </c>
      <c r="AD204" s="141" t="n">
        <f aca="false">IF(Z204&gt;0,1,0)</f>
        <v>1</v>
      </c>
    </row>
    <row r="205" customFormat="false" ht="12.75" hidden="false" customHeight="false" outlineLevel="0" collapsed="false">
      <c r="A205" s="0" t="n">
        <v>200</v>
      </c>
      <c r="C205" s="5" t="n">
        <v>0.0183391273021698</v>
      </c>
      <c r="D205" s="5" t="n">
        <v>0.00751644372940064</v>
      </c>
      <c r="E205" s="5" t="n">
        <v>0.512956663652622</v>
      </c>
      <c r="F205" s="5" t="n">
        <v>0</v>
      </c>
      <c r="G205" s="5" t="n">
        <v>0.0843591690063477</v>
      </c>
      <c r="H205" s="98" t="n">
        <v>0.00038246468143296</v>
      </c>
      <c r="I205" s="98" t="n">
        <v>1.38926956770085</v>
      </c>
      <c r="J205" s="125" t="n">
        <v>0</v>
      </c>
      <c r="K205" s="125" t="n">
        <v>7915.6830906868</v>
      </c>
      <c r="L205" s="125" t="n">
        <v>0</v>
      </c>
      <c r="M205" s="5" t="n">
        <v>0.869066655635834</v>
      </c>
      <c r="N205" s="5" t="n">
        <v>0.740967214107513</v>
      </c>
      <c r="O205" s="5" t="n">
        <v>0.324324429035187</v>
      </c>
      <c r="Q205" s="125" t="n">
        <v>15.0202010999442</v>
      </c>
      <c r="R205" s="126" t="n">
        <v>546.000386405188</v>
      </c>
      <c r="S205" s="126" t="n">
        <v>15.0439457575903</v>
      </c>
      <c r="T205" s="126" t="n">
        <v>657.416836209491</v>
      </c>
      <c r="U205" s="126" t="n">
        <v>0.023744657646068</v>
      </c>
      <c r="V205" s="126" t="n">
        <v>111.416449804303</v>
      </c>
      <c r="X205" s="120" t="n">
        <f aca="false">Q205*cRatio-R205</f>
        <v>1501474.10960802</v>
      </c>
      <c r="Y205" s="120" t="n">
        <f aca="false">S205*cRatio-T205</f>
        <v>1503737.15892282</v>
      </c>
      <c r="Z205" s="120" t="n">
        <f aca="false">U205*cRatio-V205</f>
        <v>2263.0493148025</v>
      </c>
      <c r="AB205" s="141" t="n">
        <f aca="false">IF(MAX(X205:Y205)=X205,1,0)</f>
        <v>0</v>
      </c>
      <c r="AC205" s="141" t="n">
        <f aca="false">IF(MAX(X205:Y205)=Y205,1,0)</f>
        <v>1</v>
      </c>
      <c r="AD205" s="141" t="n">
        <f aca="false">IF(Z205&gt;0,1,0)</f>
        <v>1</v>
      </c>
    </row>
    <row r="206" customFormat="false" ht="12.75" hidden="false" customHeight="false" outlineLevel="0" collapsed="false">
      <c r="A206" s="0" t="n">
        <v>201</v>
      </c>
      <c r="C206" s="5" t="n">
        <v>0.0118817687034607</v>
      </c>
      <c r="D206" s="5" t="n">
        <v>0.0667872428894043</v>
      </c>
      <c r="E206" s="5" t="n">
        <v>0.229108740346819</v>
      </c>
      <c r="F206" s="5" t="n">
        <v>0</v>
      </c>
      <c r="G206" s="5" t="n">
        <v>0.0370948612689972</v>
      </c>
      <c r="H206" s="98" t="n">
        <v>0.000413025701741199</v>
      </c>
      <c r="I206" s="98" t="n">
        <v>1.47747425586725</v>
      </c>
      <c r="J206" s="125" t="n">
        <v>0</v>
      </c>
      <c r="K206" s="125" t="n">
        <v>8579.43668961525</v>
      </c>
      <c r="L206" s="125" t="n">
        <v>0</v>
      </c>
      <c r="M206" s="5" t="n">
        <v>0.867495566606522</v>
      </c>
      <c r="N206" s="5" t="n">
        <v>0.785768866539002</v>
      </c>
      <c r="O206" s="5" t="n">
        <v>0.317663013935089</v>
      </c>
      <c r="Q206" s="125" t="n">
        <v>15.072823974132</v>
      </c>
      <c r="R206" s="126" t="n">
        <v>577.252465042984</v>
      </c>
      <c r="S206" s="126" t="n">
        <v>15.1251372743811</v>
      </c>
      <c r="T206" s="126" t="n">
        <v>621.570206967434</v>
      </c>
      <c r="U206" s="126" t="n">
        <v>0.0523133002491125</v>
      </c>
      <c r="V206" s="126" t="n">
        <v>44.3177419244501</v>
      </c>
      <c r="X206" s="120" t="n">
        <f aca="false">Q206*cRatio-R206</f>
        <v>1506705.14494816</v>
      </c>
      <c r="Y206" s="120" t="n">
        <f aca="false">S206*cRatio-T206</f>
        <v>1511892.15723114</v>
      </c>
      <c r="Z206" s="120" t="n">
        <f aca="false">U206*cRatio-V206</f>
        <v>5187.0122829868</v>
      </c>
      <c r="AB206" s="141" t="n">
        <f aca="false">IF(MAX(X206:Y206)=X206,1,0)</f>
        <v>0</v>
      </c>
      <c r="AC206" s="141" t="n">
        <f aca="false">IF(MAX(X206:Y206)=Y206,1,0)</f>
        <v>1</v>
      </c>
      <c r="AD206" s="141" t="n">
        <f aca="false">IF(Z206&gt;0,1,0)</f>
        <v>1</v>
      </c>
    </row>
    <row r="207" customFormat="false" ht="12.75" hidden="false" customHeight="false" outlineLevel="0" collapsed="false">
      <c r="A207" s="0" t="n">
        <v>202</v>
      </c>
      <c r="C207" s="5" t="n">
        <v>0.00554469227790833</v>
      </c>
      <c r="D207" s="5" t="n">
        <v>0.0124633312225342</v>
      </c>
      <c r="E207" s="5" t="n">
        <v>0.559800184742242</v>
      </c>
      <c r="F207" s="5" t="n">
        <v>0</v>
      </c>
      <c r="G207" s="5" t="n">
        <v>0.0405654013156891</v>
      </c>
      <c r="H207" s="98" t="n">
        <v>0.000444040377985756</v>
      </c>
      <c r="I207" s="98" t="n">
        <v>1.46738887923977</v>
      </c>
      <c r="J207" s="125" t="n">
        <v>0</v>
      </c>
      <c r="K207" s="125" t="n">
        <v>4383.71207565069</v>
      </c>
      <c r="L207" s="125" t="n">
        <v>0</v>
      </c>
      <c r="M207" s="5" t="n">
        <v>0.822865188121796</v>
      </c>
      <c r="N207" s="5" t="n">
        <v>0.792576014995575</v>
      </c>
      <c r="O207" s="5" t="n">
        <v>0.323717355728149</v>
      </c>
      <c r="Q207" s="125" t="n">
        <v>14.4176422246415</v>
      </c>
      <c r="R207" s="126" t="n">
        <v>495.444494272879</v>
      </c>
      <c r="S207" s="126" t="n">
        <v>14.4335073658857</v>
      </c>
      <c r="T207" s="126" t="n">
        <v>636.252262760528</v>
      </c>
      <c r="U207" s="126" t="n">
        <v>0.0158651412442623</v>
      </c>
      <c r="V207" s="126" t="n">
        <v>140.80776848765</v>
      </c>
      <c r="X207" s="120" t="n">
        <f aca="false">Q207*cRatio-R207</f>
        <v>1441268.77796988</v>
      </c>
      <c r="Y207" s="120" t="n">
        <f aca="false">S207*cRatio-T207</f>
        <v>1442714.48432581</v>
      </c>
      <c r="Z207" s="120" t="n">
        <f aca="false">U207*cRatio-V207</f>
        <v>1445.70635593858</v>
      </c>
      <c r="AB207" s="141" t="n">
        <f aca="false">IF(MAX(X207:Y207)=X207,1,0)</f>
        <v>0</v>
      </c>
      <c r="AC207" s="141" t="n">
        <f aca="false">IF(MAX(X207:Y207)=Y207,1,0)</f>
        <v>1</v>
      </c>
      <c r="AD207" s="141" t="n">
        <f aca="false">IF(Z207&gt;0,1,0)</f>
        <v>1</v>
      </c>
    </row>
    <row r="208" customFormat="false" ht="12.75" hidden="false" customHeight="false" outlineLevel="0" collapsed="false">
      <c r="A208" s="0" t="n">
        <v>203</v>
      </c>
      <c r="C208" s="5" t="n">
        <v>0.00708623230457306</v>
      </c>
      <c r="D208" s="5" t="n">
        <v>0.0248024463653564</v>
      </c>
      <c r="E208" s="5" t="n">
        <v>0.430229035874463</v>
      </c>
      <c r="F208" s="5" t="n">
        <v>0</v>
      </c>
      <c r="G208" s="5" t="n">
        <v>0.0335240364074707</v>
      </c>
      <c r="H208" s="98" t="n">
        <v>0.0003279816024131</v>
      </c>
      <c r="I208" s="98" t="n">
        <v>1.58210740412504</v>
      </c>
      <c r="J208" s="125" t="n">
        <v>0</v>
      </c>
      <c r="K208" s="125" t="n">
        <v>8354.2987704277</v>
      </c>
      <c r="L208" s="125" t="n">
        <v>0</v>
      </c>
      <c r="M208" s="5" t="n">
        <v>0.842721790075302</v>
      </c>
      <c r="N208" s="5" t="n">
        <v>0.733415305614471</v>
      </c>
      <c r="O208" s="5" t="n">
        <v>0.291243076324463</v>
      </c>
      <c r="Q208" s="125" t="n">
        <v>14.7115765336084</v>
      </c>
      <c r="R208" s="126" t="n">
        <v>585.761475498794</v>
      </c>
      <c r="S208" s="126" t="n">
        <v>14.7501563393554</v>
      </c>
      <c r="T208" s="126" t="n">
        <v>662.474543198262</v>
      </c>
      <c r="U208" s="126" t="n">
        <v>0.0385798057469859</v>
      </c>
      <c r="V208" s="126" t="n">
        <v>76.7130676994677</v>
      </c>
      <c r="X208" s="120" t="n">
        <f aca="false">Q208*cRatio-R208</f>
        <v>1470571.89188534</v>
      </c>
      <c r="Y208" s="120" t="n">
        <f aca="false">S208*cRatio-T208</f>
        <v>1474353.15939234</v>
      </c>
      <c r="Z208" s="120" t="n">
        <f aca="false">U208*cRatio-V208</f>
        <v>3781.26750699913</v>
      </c>
      <c r="AB208" s="141" t="n">
        <f aca="false">IF(MAX(X208:Y208)=X208,1,0)</f>
        <v>0</v>
      </c>
      <c r="AC208" s="141" t="n">
        <f aca="false">IF(MAX(X208:Y208)=Y208,1,0)</f>
        <v>1</v>
      </c>
      <c r="AD208" s="141" t="n">
        <f aca="false">IF(Z208&gt;0,1,0)</f>
        <v>1</v>
      </c>
    </row>
    <row r="209" customFormat="false" ht="12.75" hidden="false" customHeight="false" outlineLevel="0" collapsed="false">
      <c r="A209" s="0" t="n">
        <v>204</v>
      </c>
      <c r="C209" s="5" t="n">
        <v>0.0285158455371857</v>
      </c>
      <c r="D209" s="5" t="n">
        <v>0.0174719840288162</v>
      </c>
      <c r="E209" s="5" t="n">
        <v>0.177524207199143</v>
      </c>
      <c r="F209" s="5" t="n">
        <v>0</v>
      </c>
      <c r="G209" s="5" t="n">
        <v>0.0385640561580658</v>
      </c>
      <c r="H209" s="98" t="n">
        <v>0.000481518014635801</v>
      </c>
      <c r="I209" s="98" t="n">
        <v>1.42070867603575</v>
      </c>
      <c r="J209" s="125" t="n">
        <v>0</v>
      </c>
      <c r="K209" s="125" t="n">
        <v>4656.03545308113</v>
      </c>
      <c r="L209" s="125" t="n">
        <v>0</v>
      </c>
      <c r="M209" s="5" t="n">
        <v>0.866893619298935</v>
      </c>
      <c r="N209" s="5" t="n">
        <v>0.723468780517578</v>
      </c>
      <c r="O209" s="5" t="n">
        <v>0.309077918529511</v>
      </c>
      <c r="Q209" s="125" t="n">
        <v>14.8066617103701</v>
      </c>
      <c r="R209" s="126" t="n">
        <v>492.534448295387</v>
      </c>
      <c r="S209" s="126" t="n">
        <v>14.8633231999723</v>
      </c>
      <c r="T209" s="126" t="n">
        <v>596.740173612111</v>
      </c>
      <c r="U209" s="126" t="n">
        <v>0.0566614896022362</v>
      </c>
      <c r="V209" s="126" t="n">
        <v>104.205725316723</v>
      </c>
      <c r="X209" s="120" t="n">
        <f aca="false">Q209*cRatio-R209</f>
        <v>1480173.63658871</v>
      </c>
      <c r="Y209" s="120" t="n">
        <f aca="false">S209*cRatio-T209</f>
        <v>1485735.57982362</v>
      </c>
      <c r="Z209" s="120" t="n">
        <f aca="false">U209*cRatio-V209</f>
        <v>5561.94323490689</v>
      </c>
      <c r="AB209" s="141" t="n">
        <f aca="false">IF(MAX(X209:Y209)=X209,1,0)</f>
        <v>0</v>
      </c>
      <c r="AC209" s="141" t="n">
        <f aca="false">IF(MAX(X209:Y209)=Y209,1,0)</f>
        <v>1</v>
      </c>
      <c r="AD209" s="141" t="n">
        <f aca="false">IF(Z209&gt;0,1,0)</f>
        <v>1</v>
      </c>
    </row>
    <row r="210" customFormat="false" ht="12.75" hidden="false" customHeight="false" outlineLevel="0" collapsed="false">
      <c r="A210" s="0" t="n">
        <v>205</v>
      </c>
      <c r="C210" s="5" t="n">
        <v>0.00599205493927002</v>
      </c>
      <c r="D210" s="5" t="n">
        <v>0.0230036675930023</v>
      </c>
      <c r="E210" s="5" t="n">
        <v>0.18300609836591</v>
      </c>
      <c r="F210" s="5" t="n">
        <v>0</v>
      </c>
      <c r="G210" s="5" t="n">
        <v>0.0308771133422852</v>
      </c>
      <c r="H210" s="98" t="n">
        <v>0.000589655683285609</v>
      </c>
      <c r="I210" s="98" t="n">
        <v>1.3756007152543</v>
      </c>
      <c r="J210" s="125" t="n">
        <v>0</v>
      </c>
      <c r="K210" s="125" t="n">
        <v>5339.27464857698</v>
      </c>
      <c r="L210" s="125" t="n">
        <v>0</v>
      </c>
      <c r="M210" s="5" t="n">
        <v>0.859063029289246</v>
      </c>
      <c r="N210" s="5" t="n">
        <v>0.772115230560303</v>
      </c>
      <c r="O210" s="5" t="n">
        <v>0.333091914653778</v>
      </c>
      <c r="Q210" s="125" t="n">
        <v>15.0259440204039</v>
      </c>
      <c r="R210" s="126" t="n">
        <v>512.821393488823</v>
      </c>
      <c r="S210" s="126" t="n">
        <v>15.07254362918</v>
      </c>
      <c r="T210" s="126" t="n">
        <v>601.067855708847</v>
      </c>
      <c r="U210" s="126" t="n">
        <v>0.0465996087761056</v>
      </c>
      <c r="V210" s="126" t="n">
        <v>88.2464622200239</v>
      </c>
      <c r="X210" s="120" t="n">
        <f aca="false">Q210*cRatio-R210</f>
        <v>1502081.5806469</v>
      </c>
      <c r="Y210" s="120" t="n">
        <f aca="false">S210*cRatio-T210</f>
        <v>1506653.2950623</v>
      </c>
      <c r="Z210" s="120" t="n">
        <f aca="false">U210*cRatio-V210</f>
        <v>4571.71441539053</v>
      </c>
      <c r="AB210" s="141" t="n">
        <f aca="false">IF(MAX(X210:Y210)=X210,1,0)</f>
        <v>0</v>
      </c>
      <c r="AC210" s="141" t="n">
        <f aca="false">IF(MAX(X210:Y210)=Y210,1,0)</f>
        <v>1</v>
      </c>
      <c r="AD210" s="141" t="n">
        <f aca="false">IF(Z210&gt;0,1,0)</f>
        <v>1</v>
      </c>
    </row>
    <row r="211" customFormat="false" ht="12.75" hidden="false" customHeight="false" outlineLevel="0" collapsed="false">
      <c r="A211" s="0" t="n">
        <v>206</v>
      </c>
      <c r="C211" s="5" t="n">
        <v>0.0234889388084412</v>
      </c>
      <c r="D211" s="5" t="n">
        <v>0.0104796439409256</v>
      </c>
      <c r="E211" s="5" t="n">
        <v>0.149365220818604</v>
      </c>
      <c r="F211" s="5" t="n">
        <v>0</v>
      </c>
      <c r="G211" s="5" t="n">
        <v>0.0326567590236664</v>
      </c>
      <c r="H211" s="98" t="n">
        <v>0.000383647830747659</v>
      </c>
      <c r="I211" s="98" t="n">
        <v>1.46725597967138</v>
      </c>
      <c r="J211" s="125" t="n">
        <v>0</v>
      </c>
      <c r="K211" s="125" t="n">
        <v>3750.31493604183</v>
      </c>
      <c r="L211" s="125" t="n">
        <v>0</v>
      </c>
      <c r="M211" s="5" t="n">
        <v>0.836742162704468</v>
      </c>
      <c r="N211" s="5" t="n">
        <v>0.78642350435257</v>
      </c>
      <c r="O211" s="5" t="n">
        <v>0.319341540336609</v>
      </c>
      <c r="Q211" s="125" t="n">
        <v>14.3972815590076</v>
      </c>
      <c r="R211" s="126" t="n">
        <v>464.826296286479</v>
      </c>
      <c r="S211" s="126" t="n">
        <v>14.4273183957396</v>
      </c>
      <c r="T211" s="126" t="n">
        <v>589.725362204609</v>
      </c>
      <c r="U211" s="126" t="n">
        <v>0.0300368367319877</v>
      </c>
      <c r="V211" s="126" t="n">
        <v>124.89906591813</v>
      </c>
      <c r="X211" s="120" t="n">
        <f aca="false">Q211*cRatio-R211</f>
        <v>1439263.32960447</v>
      </c>
      <c r="Y211" s="120" t="n">
        <f aca="false">S211*cRatio-T211</f>
        <v>1442142.11421175</v>
      </c>
      <c r="Z211" s="120" t="n">
        <f aca="false">U211*cRatio-V211</f>
        <v>2878.78460728064</v>
      </c>
      <c r="AB211" s="141" t="n">
        <f aca="false">IF(MAX(X211:Y211)=X211,1,0)</f>
        <v>0</v>
      </c>
      <c r="AC211" s="141" t="n">
        <f aca="false">IF(MAX(X211:Y211)=Y211,1,0)</f>
        <v>1</v>
      </c>
      <c r="AD211" s="141" t="n">
        <f aca="false">IF(Z211&gt;0,1,0)</f>
        <v>1</v>
      </c>
    </row>
    <row r="212" customFormat="false" ht="12.75" hidden="false" customHeight="false" outlineLevel="0" collapsed="false">
      <c r="A212" s="0" t="n">
        <v>207</v>
      </c>
      <c r="C212" s="5" t="n">
        <v>0.0277142822742462</v>
      </c>
      <c r="D212" s="5" t="n">
        <v>0.0331496000289917</v>
      </c>
      <c r="E212" s="5" t="n">
        <v>0.474502575585778</v>
      </c>
      <c r="F212" s="5" t="n">
        <v>0</v>
      </c>
      <c r="G212" s="5" t="n">
        <v>0.0755984783172607</v>
      </c>
      <c r="H212" s="98" t="n">
        <v>0.000485987941608207</v>
      </c>
      <c r="I212" s="98" t="n">
        <v>1.41747633474517</v>
      </c>
      <c r="J212" s="125" t="n">
        <v>0</v>
      </c>
      <c r="K212" s="125" t="n">
        <v>4387.0322406292</v>
      </c>
      <c r="L212" s="125" t="n">
        <v>0</v>
      </c>
      <c r="M212" s="5" t="n">
        <v>0.842578113079071</v>
      </c>
      <c r="N212" s="5" t="n">
        <v>0.74690854549408</v>
      </c>
      <c r="O212" s="5" t="n">
        <v>0.304193288087845</v>
      </c>
      <c r="Q212" s="125" t="n">
        <v>14.4053490659387</v>
      </c>
      <c r="R212" s="126" t="n">
        <v>503.196325145287</v>
      </c>
      <c r="S212" s="126" t="n">
        <v>14.439254125365</v>
      </c>
      <c r="T212" s="126" t="n">
        <v>631.266578374648</v>
      </c>
      <c r="U212" s="126" t="n">
        <v>0.0339050594262584</v>
      </c>
      <c r="V212" s="126" t="n">
        <v>128.070253229362</v>
      </c>
      <c r="X212" s="120" t="n">
        <f aca="false">Q212*cRatio-R212</f>
        <v>1440031.71026872</v>
      </c>
      <c r="Y212" s="120" t="n">
        <f aca="false">S212*cRatio-T212</f>
        <v>1443294.14595812</v>
      </c>
      <c r="Z212" s="120" t="n">
        <f aca="false">U212*cRatio-V212</f>
        <v>3262.43568939648</v>
      </c>
      <c r="AB212" s="141" t="n">
        <f aca="false">IF(MAX(X212:Y212)=X212,1,0)</f>
        <v>0</v>
      </c>
      <c r="AC212" s="141" t="n">
        <f aca="false">IF(MAX(X212:Y212)=Y212,1,0)</f>
        <v>1</v>
      </c>
      <c r="AD212" s="141" t="n">
        <f aca="false">IF(Z212&gt;0,1,0)</f>
        <v>1</v>
      </c>
    </row>
    <row r="213" customFormat="false" ht="12.75" hidden="false" customHeight="false" outlineLevel="0" collapsed="false">
      <c r="A213" s="0" t="n">
        <v>208</v>
      </c>
      <c r="C213" s="5" t="n">
        <v>0.0169267803430557</v>
      </c>
      <c r="D213" s="5" t="n">
        <v>0.0154498815536499</v>
      </c>
      <c r="E213" s="5" t="n">
        <v>0.322279377949001</v>
      </c>
      <c r="F213" s="5" t="n">
        <v>0</v>
      </c>
      <c r="G213" s="5" t="n">
        <v>0.0578583478927612</v>
      </c>
      <c r="H213" s="98" t="n">
        <v>0.00035618994441401</v>
      </c>
      <c r="I213" s="98" t="n">
        <v>1.48301407627536</v>
      </c>
      <c r="J213" s="125" t="n">
        <v>0</v>
      </c>
      <c r="K213" s="125" t="n">
        <v>5112.48828843236</v>
      </c>
      <c r="L213" s="125" t="n">
        <v>0</v>
      </c>
      <c r="M213" s="5" t="n">
        <v>0.91012716293335</v>
      </c>
      <c r="N213" s="5" t="n">
        <v>0.798670172691345</v>
      </c>
      <c r="O213" s="5" t="n">
        <v>0.319192588329315</v>
      </c>
      <c r="Q213" s="125" t="n">
        <v>15.7459055247611</v>
      </c>
      <c r="R213" s="126" t="n">
        <v>500.874533317755</v>
      </c>
      <c r="S213" s="126" t="n">
        <v>15.7850333783677</v>
      </c>
      <c r="T213" s="126" t="n">
        <v>613.806381670682</v>
      </c>
      <c r="U213" s="126" t="n">
        <v>0.0391278536065229</v>
      </c>
      <c r="V213" s="126" t="n">
        <v>112.931848352926</v>
      </c>
      <c r="X213" s="120" t="n">
        <f aca="false">Q213*cRatio-R213</f>
        <v>1574089.6779428</v>
      </c>
      <c r="Y213" s="120" t="n">
        <f aca="false">S213*cRatio-T213</f>
        <v>1577889.5314551</v>
      </c>
      <c r="Z213" s="120" t="n">
        <f aca="false">U213*cRatio-V213</f>
        <v>3799.85351229937</v>
      </c>
      <c r="AB213" s="141" t="n">
        <f aca="false">IF(MAX(X213:Y213)=X213,1,0)</f>
        <v>0</v>
      </c>
      <c r="AC213" s="141" t="n">
        <f aca="false">IF(MAX(X213:Y213)=Y213,1,0)</f>
        <v>1</v>
      </c>
      <c r="AD213" s="141" t="n">
        <f aca="false">IF(Z213&gt;0,1,0)</f>
        <v>1</v>
      </c>
    </row>
    <row r="214" customFormat="false" ht="12.75" hidden="false" customHeight="false" outlineLevel="0" collapsed="false">
      <c r="A214" s="0" t="n">
        <v>209</v>
      </c>
      <c r="C214" s="5" t="n">
        <v>0.0195778608322144</v>
      </c>
      <c r="D214" s="5" t="n">
        <v>0.0281984508037567</v>
      </c>
      <c r="E214" s="5" t="n">
        <v>0.145769622545755</v>
      </c>
      <c r="F214" s="5" t="n">
        <v>0</v>
      </c>
      <c r="G214" s="5" t="n">
        <v>0.0482316613197327</v>
      </c>
      <c r="H214" s="98" t="n">
        <v>0.000411560278220335</v>
      </c>
      <c r="I214" s="98" t="n">
        <v>1.50980364752289</v>
      </c>
      <c r="J214" s="125" t="n">
        <v>0</v>
      </c>
      <c r="K214" s="125" t="n">
        <v>4974.79690238833</v>
      </c>
      <c r="L214" s="125" t="n">
        <v>0</v>
      </c>
      <c r="M214" s="5" t="n">
        <v>0.814225852489471</v>
      </c>
      <c r="N214" s="5" t="n">
        <v>0.787541508674622</v>
      </c>
      <c r="O214" s="5" t="n">
        <v>0.328231275081635</v>
      </c>
      <c r="Q214" s="125" t="n">
        <v>14.0576950827104</v>
      </c>
      <c r="R214" s="126" t="n">
        <v>516.937647579306</v>
      </c>
      <c r="S214" s="126" t="n">
        <v>14.0941897121079</v>
      </c>
      <c r="T214" s="126" t="n">
        <v>597.226179005169</v>
      </c>
      <c r="U214" s="126" t="n">
        <v>0.0364946293975095</v>
      </c>
      <c r="V214" s="126" t="n">
        <v>80.2885314258631</v>
      </c>
      <c r="X214" s="120" t="n">
        <f aca="false">Q214*cRatio-R214</f>
        <v>1405252.57062346</v>
      </c>
      <c r="Y214" s="120" t="n">
        <f aca="false">S214*cRatio-T214</f>
        <v>1408821.74503179</v>
      </c>
      <c r="Z214" s="120" t="n">
        <f aca="false">U214*cRatio-V214</f>
        <v>3569.17440832508</v>
      </c>
      <c r="AB214" s="141" t="n">
        <f aca="false">IF(MAX(X214:Y214)=X214,1,0)</f>
        <v>0</v>
      </c>
      <c r="AC214" s="141" t="n">
        <f aca="false">IF(MAX(X214:Y214)=Y214,1,0)</f>
        <v>1</v>
      </c>
      <c r="AD214" s="141" t="n">
        <f aca="false">IF(Z214&gt;0,1,0)</f>
        <v>1</v>
      </c>
    </row>
    <row r="215" customFormat="false" ht="12.75" hidden="false" customHeight="false" outlineLevel="0" collapsed="false">
      <c r="A215" s="0" t="n">
        <v>210</v>
      </c>
      <c r="C215" s="5" t="n">
        <v>0.0304615497589111</v>
      </c>
      <c r="D215" s="5" t="n">
        <v>0.00870369374752045</v>
      </c>
      <c r="E215" s="5" t="n">
        <v>0.176639436270377</v>
      </c>
      <c r="F215" s="5" t="n">
        <v>0</v>
      </c>
      <c r="G215" s="5" t="n">
        <v>0.0132719278335571</v>
      </c>
      <c r="H215" s="98" t="n">
        <v>0.000591224177016501</v>
      </c>
      <c r="I215" s="98" t="n">
        <v>1.30290605441683</v>
      </c>
      <c r="J215" s="125" t="n">
        <v>0</v>
      </c>
      <c r="K215" s="125" t="n">
        <v>4405.88453784585</v>
      </c>
      <c r="L215" s="125" t="n">
        <v>0</v>
      </c>
      <c r="M215" s="5" t="n">
        <v>0.879042863845825</v>
      </c>
      <c r="N215" s="5" t="n">
        <v>0.777069091796875</v>
      </c>
      <c r="O215" s="5" t="n">
        <v>0.313184529542923</v>
      </c>
      <c r="Q215" s="125" t="n">
        <v>15.0095572306449</v>
      </c>
      <c r="R215" s="126" t="n">
        <v>464.184252255596</v>
      </c>
      <c r="S215" s="126" t="n">
        <v>15.0460960939982</v>
      </c>
      <c r="T215" s="126" t="n">
        <v>591.544706968463</v>
      </c>
      <c r="U215" s="126" t="n">
        <v>0.0365388633533676</v>
      </c>
      <c r="V215" s="126" t="n">
        <v>127.360454712867</v>
      </c>
      <c r="X215" s="120" t="n">
        <f aca="false">Q215*cRatio-R215</f>
        <v>1500491.53881223</v>
      </c>
      <c r="Y215" s="120" t="n">
        <f aca="false">S215*cRatio-T215</f>
        <v>1504018.06469285</v>
      </c>
      <c r="Z215" s="120" t="n">
        <f aca="false">U215*cRatio-V215</f>
        <v>3526.5258806239</v>
      </c>
      <c r="AB215" s="141" t="n">
        <f aca="false">IF(MAX(X215:Y215)=X215,1,0)</f>
        <v>0</v>
      </c>
      <c r="AC215" s="141" t="n">
        <f aca="false">IF(MAX(X215:Y215)=Y215,1,0)</f>
        <v>1</v>
      </c>
      <c r="AD215" s="141" t="n">
        <f aca="false">IF(Z215&gt;0,1,0)</f>
        <v>1</v>
      </c>
    </row>
    <row r="216" customFormat="false" ht="12.75" hidden="false" customHeight="false" outlineLevel="0" collapsed="false">
      <c r="A216" s="0" t="n">
        <v>211</v>
      </c>
      <c r="C216" s="5" t="n">
        <v>0.00866638123989105</v>
      </c>
      <c r="D216" s="5" t="n">
        <v>0.0168053805828094</v>
      </c>
      <c r="E216" s="5" t="n">
        <v>0.475812826150542</v>
      </c>
      <c r="F216" s="5" t="n">
        <v>0</v>
      </c>
      <c r="G216" s="5" t="n">
        <v>0.0099022388458252</v>
      </c>
      <c r="H216" s="98" t="n">
        <v>0.000322029884078126</v>
      </c>
      <c r="I216" s="98" t="n">
        <v>1.591854462888</v>
      </c>
      <c r="J216" s="125" t="n">
        <v>0</v>
      </c>
      <c r="K216" s="125" t="n">
        <v>6477.15292870998</v>
      </c>
      <c r="L216" s="125" t="n">
        <v>0</v>
      </c>
      <c r="M216" s="5" t="n">
        <v>0.861452043056488</v>
      </c>
      <c r="N216" s="5" t="n">
        <v>0.781064987182617</v>
      </c>
      <c r="O216" s="5" t="n">
        <v>0.29707670211792</v>
      </c>
      <c r="Q216" s="125" t="n">
        <v>15.0305637058835</v>
      </c>
      <c r="R216" s="126" t="n">
        <v>525.210106994176</v>
      </c>
      <c r="S216" s="126" t="n">
        <v>15.0584709171253</v>
      </c>
      <c r="T216" s="126" t="n">
        <v>642.139850830616</v>
      </c>
      <c r="U216" s="126" t="n">
        <v>0.027907211241736</v>
      </c>
      <c r="V216" s="126" t="n">
        <v>116.92974383644</v>
      </c>
      <c r="X216" s="120" t="n">
        <f aca="false">Q216*cRatio-R216</f>
        <v>1502531.16048136</v>
      </c>
      <c r="Y216" s="120" t="n">
        <f aca="false">S216*cRatio-T216</f>
        <v>1505204.9518617</v>
      </c>
      <c r="Z216" s="120" t="n">
        <f aca="false">U216*cRatio-V216</f>
        <v>2673.79138033716</v>
      </c>
      <c r="AB216" s="141" t="n">
        <f aca="false">IF(MAX(X216:Y216)=X216,1,0)</f>
        <v>0</v>
      </c>
      <c r="AC216" s="141" t="n">
        <f aca="false">IF(MAX(X216:Y216)=Y216,1,0)</f>
        <v>1</v>
      </c>
      <c r="AD216" s="141" t="n">
        <f aca="false">IF(Z216&gt;0,1,0)</f>
        <v>1</v>
      </c>
    </row>
    <row r="217" customFormat="false" ht="12.75" hidden="false" customHeight="false" outlineLevel="0" collapsed="false">
      <c r="A217" s="0" t="n">
        <v>212</v>
      </c>
      <c r="C217" s="5" t="n">
        <v>0.0203399956226349</v>
      </c>
      <c r="D217" s="5" t="n">
        <v>0.0425369739532471</v>
      </c>
      <c r="E217" s="5" t="n">
        <v>0.231063045652402</v>
      </c>
      <c r="F217" s="5" t="n">
        <v>0</v>
      </c>
      <c r="G217" s="5" t="n">
        <v>0.0262803137302399</v>
      </c>
      <c r="H217" s="98" t="n">
        <v>0.000448151386676412</v>
      </c>
      <c r="I217" s="98" t="n">
        <v>1.41501095315867</v>
      </c>
      <c r="J217" s="125" t="n">
        <v>0</v>
      </c>
      <c r="K217" s="125" t="n">
        <v>5200.88244229555</v>
      </c>
      <c r="L217" s="125" t="n">
        <v>0</v>
      </c>
      <c r="M217" s="5" t="n">
        <v>0.868151128292084</v>
      </c>
      <c r="N217" s="5" t="n">
        <v>0.714027762413025</v>
      </c>
      <c r="O217" s="5" t="n">
        <v>0.275231182575226</v>
      </c>
      <c r="Q217" s="125" t="n">
        <v>14.9504396034757</v>
      </c>
      <c r="R217" s="126" t="n">
        <v>488.762564375673</v>
      </c>
      <c r="S217" s="126" t="n">
        <v>15.0058098752625</v>
      </c>
      <c r="T217" s="126" t="n">
        <v>601.164437988189</v>
      </c>
      <c r="U217" s="126" t="n">
        <v>0.0553702717867708</v>
      </c>
      <c r="V217" s="126" t="n">
        <v>112.401873612516</v>
      </c>
      <c r="X217" s="120" t="n">
        <f aca="false">Q217*cRatio-R217</f>
        <v>1494555.19778319</v>
      </c>
      <c r="Y217" s="120" t="n">
        <f aca="false">S217*cRatio-T217</f>
        <v>1499979.82308826</v>
      </c>
      <c r="Z217" s="120" t="n">
        <f aca="false">U217*cRatio-V217</f>
        <v>5424.62530506456</v>
      </c>
      <c r="AB217" s="141" t="n">
        <f aca="false">IF(MAX(X217:Y217)=X217,1,0)</f>
        <v>0</v>
      </c>
      <c r="AC217" s="141" t="n">
        <f aca="false">IF(MAX(X217:Y217)=Y217,1,0)</f>
        <v>1</v>
      </c>
      <c r="AD217" s="141" t="n">
        <f aca="false">IF(Z217&gt;0,1,0)</f>
        <v>1</v>
      </c>
    </row>
    <row r="218" customFormat="false" ht="12.75" hidden="false" customHeight="false" outlineLevel="0" collapsed="false">
      <c r="A218" s="0" t="n">
        <v>213</v>
      </c>
      <c r="C218" s="5" t="n">
        <v>0.0569648742675781</v>
      </c>
      <c r="D218" s="5" t="n">
        <v>0.0214180797338486</v>
      </c>
      <c r="E218" s="5" t="n">
        <v>0.24163721669929</v>
      </c>
      <c r="F218" s="5" t="n">
        <v>0</v>
      </c>
      <c r="G218" s="5" t="n">
        <v>0.0384444892406464</v>
      </c>
      <c r="H218" s="98" t="n">
        <v>0.00043279418992858</v>
      </c>
      <c r="I218" s="98" t="n">
        <v>1.37697376799599</v>
      </c>
      <c r="J218" s="125" t="n">
        <v>0</v>
      </c>
      <c r="K218" s="125" t="n">
        <v>2629.14225459099</v>
      </c>
      <c r="L218" s="125" t="n">
        <v>0</v>
      </c>
      <c r="M218" s="5" t="n">
        <v>0.858188271522522</v>
      </c>
      <c r="N218" s="5" t="n">
        <v>0.755389928817749</v>
      </c>
      <c r="O218" s="5" t="n">
        <v>0.340859174728394</v>
      </c>
      <c r="Q218" s="125" t="n">
        <v>14.2512654659325</v>
      </c>
      <c r="R218" s="126" t="n">
        <v>436.803025790289</v>
      </c>
      <c r="S218" s="126" t="n">
        <v>14.2844325004967</v>
      </c>
      <c r="T218" s="126" t="n">
        <v>589.447052449301</v>
      </c>
      <c r="U218" s="126" t="n">
        <v>0.0331670345642063</v>
      </c>
      <c r="V218" s="126" t="n">
        <v>152.644026659012</v>
      </c>
      <c r="X218" s="120" t="n">
        <f aca="false">Q218*cRatio-R218</f>
        <v>1424689.74356746</v>
      </c>
      <c r="Y218" s="120" t="n">
        <f aca="false">S218*cRatio-T218</f>
        <v>1427853.80299722</v>
      </c>
      <c r="Z218" s="120" t="n">
        <f aca="false">U218*cRatio-V218</f>
        <v>3164.05942976162</v>
      </c>
      <c r="AB218" s="141" t="n">
        <f aca="false">IF(MAX(X218:Y218)=X218,1,0)</f>
        <v>0</v>
      </c>
      <c r="AC218" s="141" t="n">
        <f aca="false">IF(MAX(X218:Y218)=Y218,1,0)</f>
        <v>1</v>
      </c>
      <c r="AD218" s="141" t="n">
        <f aca="false">IF(Z218&gt;0,1,0)</f>
        <v>1</v>
      </c>
    </row>
    <row r="219" customFormat="false" ht="12.75" hidden="false" customHeight="false" outlineLevel="0" collapsed="false">
      <c r="A219" s="0" t="n">
        <v>214</v>
      </c>
      <c r="C219" s="5" t="n">
        <v>0.0509929656982422</v>
      </c>
      <c r="D219" s="5" t="n">
        <v>0.0446507930755615</v>
      </c>
      <c r="E219" s="5" t="n">
        <v>0.307372609751516</v>
      </c>
      <c r="F219" s="5" t="n">
        <v>0</v>
      </c>
      <c r="G219" s="5" t="n">
        <v>0.0509605705738068</v>
      </c>
      <c r="H219" s="98" t="n">
        <v>0.000311583838501776</v>
      </c>
      <c r="I219" s="98" t="n">
        <v>1.54965007244057</v>
      </c>
      <c r="J219" s="125" t="n">
        <v>0</v>
      </c>
      <c r="K219" s="125" t="n">
        <v>5009.82394441962</v>
      </c>
      <c r="L219" s="125" t="n">
        <v>0</v>
      </c>
      <c r="M219" s="5" t="n">
        <v>0.859261572360992</v>
      </c>
      <c r="N219" s="5" t="n">
        <v>0.703317403793335</v>
      </c>
      <c r="O219" s="5" t="n">
        <v>0.300215601921082</v>
      </c>
      <c r="Q219" s="125" t="n">
        <v>14.3273470029585</v>
      </c>
      <c r="R219" s="126" t="n">
        <v>496.975435143301</v>
      </c>
      <c r="S219" s="126" t="n">
        <v>14.3798937025133</v>
      </c>
      <c r="T219" s="126" t="n">
        <v>611.031578838153</v>
      </c>
      <c r="U219" s="126" t="n">
        <v>0.0525466995548243</v>
      </c>
      <c r="V219" s="126" t="n">
        <v>114.056143694852</v>
      </c>
      <c r="X219" s="120" t="n">
        <f aca="false">Q219*cRatio-R219</f>
        <v>1432237.7248607</v>
      </c>
      <c r="Y219" s="120" t="n">
        <f aca="false">S219*cRatio-T219</f>
        <v>1437378.33867249</v>
      </c>
      <c r="Z219" s="120" t="n">
        <f aca="false">U219*cRatio-V219</f>
        <v>5140.61381178758</v>
      </c>
      <c r="AB219" s="141" t="n">
        <f aca="false">IF(MAX(X219:Y219)=X219,1,0)</f>
        <v>0</v>
      </c>
      <c r="AC219" s="141" t="n">
        <f aca="false">IF(MAX(X219:Y219)=Y219,1,0)</f>
        <v>1</v>
      </c>
      <c r="AD219" s="141" t="n">
        <f aca="false">IF(Z219&gt;0,1,0)</f>
        <v>1</v>
      </c>
    </row>
    <row r="220" customFormat="false" ht="12.75" hidden="false" customHeight="false" outlineLevel="0" collapsed="false">
      <c r="A220" s="0" t="n">
        <v>215</v>
      </c>
      <c r="C220" s="5" t="n">
        <v>0.00961548089981079</v>
      </c>
      <c r="D220" s="5" t="n">
        <v>0.0488358736038208</v>
      </c>
      <c r="E220" s="5" t="n">
        <v>0.204018817489543</v>
      </c>
      <c r="F220" s="5" t="n">
        <v>0</v>
      </c>
      <c r="G220" s="5" t="n">
        <v>0.0673493146896362</v>
      </c>
      <c r="H220" s="98" t="n">
        <v>0.000594826292931506</v>
      </c>
      <c r="I220" s="98" t="n">
        <v>1.40833000854804</v>
      </c>
      <c r="J220" s="125" t="n">
        <v>0</v>
      </c>
      <c r="K220" s="125" t="n">
        <v>6887.68923282623</v>
      </c>
      <c r="L220" s="125" t="n">
        <v>0</v>
      </c>
      <c r="M220" s="5" t="n">
        <v>0.840884506702423</v>
      </c>
      <c r="N220" s="5" t="n">
        <v>0.785974025726318</v>
      </c>
      <c r="O220" s="5" t="n">
        <v>0.276027798652649</v>
      </c>
      <c r="Q220" s="125" t="n">
        <v>14.6382805182503</v>
      </c>
      <c r="R220" s="126" t="n">
        <v>593.259175851173</v>
      </c>
      <c r="S220" s="126" t="n">
        <v>14.6952595668147</v>
      </c>
      <c r="T220" s="126" t="n">
        <v>620.297283252267</v>
      </c>
      <c r="U220" s="126" t="n">
        <v>0.0569790485644006</v>
      </c>
      <c r="V220" s="126" t="n">
        <v>27.0381074010937</v>
      </c>
      <c r="X220" s="120" t="n">
        <f aca="false">Q220*cRatio-R220</f>
        <v>1463234.79264918</v>
      </c>
      <c r="Y220" s="120" t="n">
        <f aca="false">S220*cRatio-T220</f>
        <v>1468905.65939822</v>
      </c>
      <c r="Z220" s="120" t="n">
        <f aca="false">U220*cRatio-V220</f>
        <v>5670.86674903897</v>
      </c>
      <c r="AB220" s="141" t="n">
        <f aca="false">IF(MAX(X220:Y220)=X220,1,0)</f>
        <v>0</v>
      </c>
      <c r="AC220" s="141" t="n">
        <f aca="false">IF(MAX(X220:Y220)=Y220,1,0)</f>
        <v>1</v>
      </c>
      <c r="AD220" s="141" t="n">
        <f aca="false">IF(Z220&gt;0,1,0)</f>
        <v>1</v>
      </c>
    </row>
    <row r="221" customFormat="false" ht="12.75" hidden="false" customHeight="false" outlineLevel="0" collapsed="false">
      <c r="A221" s="0" t="n">
        <v>216</v>
      </c>
      <c r="C221" s="5" t="n">
        <v>0.0416022539138794</v>
      </c>
      <c r="D221" s="5" t="n">
        <v>0.0305052399635315</v>
      </c>
      <c r="E221" s="5" t="n">
        <v>0.32240900221638</v>
      </c>
      <c r="F221" s="5" t="n">
        <v>0</v>
      </c>
      <c r="G221" s="5" t="n">
        <v>0.0415898859500885</v>
      </c>
      <c r="H221" s="98" t="n">
        <v>0.000570337564258346</v>
      </c>
      <c r="I221" s="98" t="n">
        <v>1.36635217370048</v>
      </c>
      <c r="J221" s="125" t="n">
        <v>0</v>
      </c>
      <c r="K221" s="125" t="n">
        <v>4428.98832261562</v>
      </c>
      <c r="L221" s="125" t="n">
        <v>0</v>
      </c>
      <c r="M221" s="5" t="n">
        <v>0.852151870727539</v>
      </c>
      <c r="N221" s="5" t="n">
        <v>0.758397936820984</v>
      </c>
      <c r="O221" s="5" t="n">
        <v>0.29559201002121</v>
      </c>
      <c r="Q221" s="125" t="n">
        <v>14.3669720080874</v>
      </c>
      <c r="R221" s="126" t="n">
        <v>488.549459823248</v>
      </c>
      <c r="S221" s="126" t="n">
        <v>14.4066175798019</v>
      </c>
      <c r="T221" s="126" t="n">
        <v>609.830712890869</v>
      </c>
      <c r="U221" s="126" t="n">
        <v>0.0396455717145781</v>
      </c>
      <c r="V221" s="126" t="n">
        <v>121.281253067621</v>
      </c>
      <c r="X221" s="120" t="n">
        <f aca="false">Q221*cRatio-R221</f>
        <v>1436208.65134891</v>
      </c>
      <c r="Y221" s="120" t="n">
        <f aca="false">S221*cRatio-T221</f>
        <v>1440051.9272673</v>
      </c>
      <c r="Z221" s="120" t="n">
        <f aca="false">U221*cRatio-V221</f>
        <v>3843.27591839018</v>
      </c>
      <c r="AB221" s="141" t="n">
        <f aca="false">IF(MAX(X221:Y221)=X221,1,0)</f>
        <v>0</v>
      </c>
      <c r="AC221" s="141" t="n">
        <f aca="false">IF(MAX(X221:Y221)=Y221,1,0)</f>
        <v>1</v>
      </c>
      <c r="AD221" s="141" t="n">
        <f aca="false">IF(Z221&gt;0,1,0)</f>
        <v>1</v>
      </c>
    </row>
    <row r="222" customFormat="false" ht="12.75" hidden="false" customHeight="false" outlineLevel="0" collapsed="false">
      <c r="A222" s="0" t="n">
        <v>217</v>
      </c>
      <c r="C222" s="5" t="n">
        <v>0.00773486495018005</v>
      </c>
      <c r="D222" s="5" t="n">
        <v>0.00608545541763306</v>
      </c>
      <c r="E222" s="5" t="n">
        <v>0.474430943092134</v>
      </c>
      <c r="F222" s="5" t="n">
        <v>0</v>
      </c>
      <c r="G222" s="5" t="n">
        <v>0.0329262018203735</v>
      </c>
      <c r="H222" s="98" t="n">
        <v>0.00055014380679346</v>
      </c>
      <c r="I222" s="98" t="n">
        <v>1.40357993068895</v>
      </c>
      <c r="J222" s="125" t="n">
        <v>0</v>
      </c>
      <c r="K222" s="125" t="n">
        <v>5169.4386638701</v>
      </c>
      <c r="L222" s="125" t="n">
        <v>0</v>
      </c>
      <c r="M222" s="5" t="n">
        <v>0.844815760850906</v>
      </c>
      <c r="N222" s="5" t="n">
        <v>0.649301528930664</v>
      </c>
      <c r="O222" s="5" t="n">
        <v>0.267473697662354</v>
      </c>
      <c r="Q222" s="125" t="n">
        <v>14.717547637545</v>
      </c>
      <c r="R222" s="126" t="n">
        <v>512.005653829708</v>
      </c>
      <c r="S222" s="126" t="n">
        <v>14.7641184290167</v>
      </c>
      <c r="T222" s="126" t="n">
        <v>635.531253089813</v>
      </c>
      <c r="U222" s="126" t="n">
        <v>0.0465707914717122</v>
      </c>
      <c r="V222" s="126" t="n">
        <v>123.525599260105</v>
      </c>
      <c r="X222" s="120" t="n">
        <f aca="false">Q222*cRatio-R222</f>
        <v>1471242.75810067</v>
      </c>
      <c r="Y222" s="120" t="n">
        <f aca="false">S222*cRatio-T222</f>
        <v>1475776.31164858</v>
      </c>
      <c r="Z222" s="120" t="n">
        <f aca="false">U222*cRatio-V222</f>
        <v>4533.55354791111</v>
      </c>
      <c r="AB222" s="141" t="n">
        <f aca="false">IF(MAX(X222:Y222)=X222,1,0)</f>
        <v>0</v>
      </c>
      <c r="AC222" s="141" t="n">
        <f aca="false">IF(MAX(X222:Y222)=Y222,1,0)</f>
        <v>1</v>
      </c>
      <c r="AD222" s="141" t="n">
        <f aca="false">IF(Z222&gt;0,1,0)</f>
        <v>1</v>
      </c>
    </row>
    <row r="223" customFormat="false" ht="12.75" hidden="false" customHeight="false" outlineLevel="0" collapsed="false">
      <c r="A223" s="0" t="n">
        <v>218</v>
      </c>
      <c r="C223" s="5" t="n">
        <v>0.00222700834274292</v>
      </c>
      <c r="D223" s="5" t="n">
        <v>0.0107845067977905</v>
      </c>
      <c r="E223" s="5" t="n">
        <v>0.374042773140856</v>
      </c>
      <c r="F223" s="5" t="n">
        <v>0</v>
      </c>
      <c r="G223" s="5" t="n">
        <v>0.0675951242446899</v>
      </c>
      <c r="H223" s="98" t="n">
        <v>0.000379304135769936</v>
      </c>
      <c r="I223" s="98" t="n">
        <v>1.4470556156266</v>
      </c>
      <c r="J223" s="125" t="n">
        <v>0</v>
      </c>
      <c r="K223" s="125" t="n">
        <v>3081.38318359852</v>
      </c>
      <c r="L223" s="125" t="n">
        <v>0</v>
      </c>
      <c r="M223" s="5" t="n">
        <v>0.821639895439148</v>
      </c>
      <c r="N223" s="5" t="n">
        <v>0.807469725608826</v>
      </c>
      <c r="O223" s="5" t="n">
        <v>0.298216462135315</v>
      </c>
      <c r="Q223" s="125" t="n">
        <v>14.4512433003759</v>
      </c>
      <c r="R223" s="126" t="n">
        <v>459.60689575302</v>
      </c>
      <c r="S223" s="126" t="n">
        <v>14.4696041916429</v>
      </c>
      <c r="T223" s="126" t="n">
        <v>603.762105768368</v>
      </c>
      <c r="U223" s="126" t="n">
        <v>0.0183608912670508</v>
      </c>
      <c r="V223" s="126" t="n">
        <v>144.155210015348</v>
      </c>
      <c r="X223" s="120" t="n">
        <f aca="false">Q223*cRatio-R223</f>
        <v>1444664.72314183</v>
      </c>
      <c r="Y223" s="120" t="n">
        <f aca="false">S223*cRatio-T223</f>
        <v>1446356.65705852</v>
      </c>
      <c r="Z223" s="120" t="n">
        <f aca="false">U223*cRatio-V223</f>
        <v>1691.93391668973</v>
      </c>
      <c r="AB223" s="141" t="n">
        <f aca="false">IF(MAX(X223:Y223)=X223,1,0)</f>
        <v>0</v>
      </c>
      <c r="AC223" s="141" t="n">
        <f aca="false">IF(MAX(X223:Y223)=Y223,1,0)</f>
        <v>1</v>
      </c>
      <c r="AD223" s="141" t="n">
        <f aca="false">IF(Z223&gt;0,1,0)</f>
        <v>1</v>
      </c>
    </row>
    <row r="224" customFormat="false" ht="12.75" hidden="false" customHeight="false" outlineLevel="0" collapsed="false">
      <c r="A224" s="0" t="n">
        <v>219</v>
      </c>
      <c r="C224" s="5" t="n">
        <v>0.0413928031921387</v>
      </c>
      <c r="D224" s="5" t="n">
        <v>0.0256564319133759</v>
      </c>
      <c r="E224" s="5" t="n">
        <v>0.24994238625341</v>
      </c>
      <c r="F224" s="5" t="n">
        <v>0</v>
      </c>
      <c r="G224" s="5" t="n">
        <v>0.0410185158252716</v>
      </c>
      <c r="H224" s="98" t="n">
        <v>0.000298514714035317</v>
      </c>
      <c r="I224" s="98" t="n">
        <v>1.49923431468531</v>
      </c>
      <c r="J224" s="125" t="n">
        <v>0</v>
      </c>
      <c r="K224" s="125" t="n">
        <v>6086.08825132251</v>
      </c>
      <c r="L224" s="125" t="n">
        <v>0</v>
      </c>
      <c r="M224" s="5" t="n">
        <v>0.792771816253662</v>
      </c>
      <c r="N224" s="5" t="n">
        <v>0.695909738540649</v>
      </c>
      <c r="O224" s="5" t="n">
        <v>0.307372152805328</v>
      </c>
      <c r="Q224" s="125" t="n">
        <v>13.3806202371352</v>
      </c>
      <c r="R224" s="126" t="n">
        <v>494.533803644479</v>
      </c>
      <c r="S224" s="126" t="n">
        <v>13.4126925321002</v>
      </c>
      <c r="T224" s="126" t="n">
        <v>604.392138671322</v>
      </c>
      <c r="U224" s="126" t="n">
        <v>0.0320722949650278</v>
      </c>
      <c r="V224" s="126" t="n">
        <v>109.858335026842</v>
      </c>
      <c r="X224" s="120" t="n">
        <f aca="false">Q224*cRatio-R224</f>
        <v>1337567.48990987</v>
      </c>
      <c r="Y224" s="120" t="n">
        <f aca="false">S224*cRatio-T224</f>
        <v>1340664.86107135</v>
      </c>
      <c r="Z224" s="120" t="n">
        <f aca="false">U224*cRatio-V224</f>
        <v>3097.37116147594</v>
      </c>
      <c r="AB224" s="141" t="n">
        <f aca="false">IF(MAX(X224:Y224)=X224,1,0)</f>
        <v>0</v>
      </c>
      <c r="AC224" s="141" t="n">
        <f aca="false">IF(MAX(X224:Y224)=Y224,1,0)</f>
        <v>1</v>
      </c>
      <c r="AD224" s="141" t="n">
        <f aca="false">IF(Z224&gt;0,1,0)</f>
        <v>1</v>
      </c>
    </row>
    <row r="225" customFormat="false" ht="12.75" hidden="false" customHeight="false" outlineLevel="0" collapsed="false">
      <c r="A225" s="0" t="n">
        <v>220</v>
      </c>
      <c r="C225" s="5" t="n">
        <v>0.0126236081123352</v>
      </c>
      <c r="D225" s="5" t="n">
        <v>0.0476053953170776</v>
      </c>
      <c r="E225" s="5" t="n">
        <v>0.293856383273098</v>
      </c>
      <c r="F225" s="5" t="n">
        <v>0</v>
      </c>
      <c r="G225" s="5" t="n">
        <v>0.0162768959999084</v>
      </c>
      <c r="H225" s="98" t="n">
        <v>0.00034887443387782</v>
      </c>
      <c r="I225" s="98" t="n">
        <v>1.58832664150438</v>
      </c>
      <c r="J225" s="125" t="n">
        <v>0</v>
      </c>
      <c r="K225" s="125" t="n">
        <v>7029.55760061741</v>
      </c>
      <c r="L225" s="125" t="n">
        <v>0</v>
      </c>
      <c r="M225" s="5" t="n">
        <v>0.822817206382752</v>
      </c>
      <c r="N225" s="5" t="n">
        <v>0.78648841381073</v>
      </c>
      <c r="O225" s="5" t="n">
        <v>0.281047493219376</v>
      </c>
      <c r="Q225" s="125" t="n">
        <v>14.2982656851909</v>
      </c>
      <c r="R225" s="126" t="n">
        <v>551.318929419962</v>
      </c>
      <c r="S225" s="126" t="n">
        <v>14.3347991730022</v>
      </c>
      <c r="T225" s="126" t="n">
        <v>625.981578907713</v>
      </c>
      <c r="U225" s="126" t="n">
        <v>0.036533487811262</v>
      </c>
      <c r="V225" s="126" t="n">
        <v>74.662649487751</v>
      </c>
      <c r="X225" s="120" t="n">
        <f aca="false">Q225*cRatio-R225</f>
        <v>1429275.24958967</v>
      </c>
      <c r="Y225" s="120" t="n">
        <f aca="false">S225*cRatio-T225</f>
        <v>1432853.93572131</v>
      </c>
      <c r="Z225" s="120" t="n">
        <f aca="false">U225*cRatio-V225</f>
        <v>3578.68613163845</v>
      </c>
      <c r="AB225" s="141" t="n">
        <f aca="false">IF(MAX(X225:Y225)=X225,1,0)</f>
        <v>0</v>
      </c>
      <c r="AC225" s="141" t="n">
        <f aca="false">IF(MAX(X225:Y225)=Y225,1,0)</f>
        <v>1</v>
      </c>
      <c r="AD225" s="141" t="n">
        <f aca="false">IF(Z225&gt;0,1,0)</f>
        <v>1</v>
      </c>
    </row>
    <row r="226" customFormat="false" ht="12.75" hidden="false" customHeight="false" outlineLevel="0" collapsed="false">
      <c r="A226" s="0" t="n">
        <v>221</v>
      </c>
      <c r="C226" s="5" t="n">
        <v>0.0482673645019531</v>
      </c>
      <c r="D226" s="5" t="n">
        <v>0.00758069753646851</v>
      </c>
      <c r="E226" s="5" t="n">
        <v>0.382153867664224</v>
      </c>
      <c r="F226" s="5" t="n">
        <v>0</v>
      </c>
      <c r="G226" s="5" t="n">
        <v>0.0199118256568909</v>
      </c>
      <c r="H226" s="98" t="n">
        <v>0.000611172462385744</v>
      </c>
      <c r="I226" s="98" t="n">
        <v>1.37715413210028</v>
      </c>
      <c r="J226" s="125" t="n">
        <v>0</v>
      </c>
      <c r="K226" s="125" t="n">
        <v>6847.46075421572</v>
      </c>
      <c r="L226" s="125" t="n">
        <v>0</v>
      </c>
      <c r="M226" s="5" t="n">
        <v>0.847765237092972</v>
      </c>
      <c r="N226" s="5" t="n">
        <v>0.799882292747498</v>
      </c>
      <c r="O226" s="5" t="n">
        <v>0.315509974956512</v>
      </c>
      <c r="Q226" s="125" t="n">
        <v>14.2132333386745</v>
      </c>
      <c r="R226" s="126" t="n">
        <v>536.915219072236</v>
      </c>
      <c r="S226" s="126" t="n">
        <v>14.2368424563978</v>
      </c>
      <c r="T226" s="126" t="n">
        <v>634.26024555204</v>
      </c>
      <c r="U226" s="126" t="n">
        <v>0.0236091177233355</v>
      </c>
      <c r="V226" s="126" t="n">
        <v>97.3450264798041</v>
      </c>
      <c r="X226" s="120" t="n">
        <f aca="false">Q226*cRatio-R226</f>
        <v>1420786.41864837</v>
      </c>
      <c r="Y226" s="120" t="n">
        <f aca="false">S226*cRatio-T226</f>
        <v>1423049.98539423</v>
      </c>
      <c r="Z226" s="120" t="n">
        <f aca="false">U226*cRatio-V226</f>
        <v>2263.56674585375</v>
      </c>
      <c r="AB226" s="141" t="n">
        <f aca="false">IF(MAX(X226:Y226)=X226,1,0)</f>
        <v>0</v>
      </c>
      <c r="AC226" s="141" t="n">
        <f aca="false">IF(MAX(X226:Y226)=Y226,1,0)</f>
        <v>1</v>
      </c>
      <c r="AD226" s="141" t="n">
        <f aca="false">IF(Z226&gt;0,1,0)</f>
        <v>1</v>
      </c>
    </row>
    <row r="227" customFormat="false" ht="12.75" hidden="false" customHeight="false" outlineLevel="0" collapsed="false">
      <c r="A227" s="0" t="n">
        <v>222</v>
      </c>
      <c r="C227" s="5" t="n">
        <v>0.0463153123855591</v>
      </c>
      <c r="D227" s="5" t="n">
        <v>0.0664138793945313</v>
      </c>
      <c r="E227" s="5" t="n">
        <v>0.304750724486517</v>
      </c>
      <c r="F227" s="5" t="n">
        <v>0</v>
      </c>
      <c r="G227" s="5" t="n">
        <v>0.0389544069766998</v>
      </c>
      <c r="H227" s="98" t="n">
        <v>0.000377978937266641</v>
      </c>
      <c r="I227" s="98" t="n">
        <v>1.47966137165757</v>
      </c>
      <c r="J227" s="125" t="n">
        <v>0</v>
      </c>
      <c r="K227" s="125" t="n">
        <v>6039.75495323539</v>
      </c>
      <c r="L227" s="125" t="n">
        <v>0</v>
      </c>
      <c r="M227" s="5" t="n">
        <v>0.850234091281891</v>
      </c>
      <c r="N227" s="5" t="n">
        <v>0.659530639648438</v>
      </c>
      <c r="O227" s="5" t="n">
        <v>0.270531952381134</v>
      </c>
      <c r="Q227" s="125" t="n">
        <v>14.2347830739112</v>
      </c>
      <c r="R227" s="126" t="n">
        <v>509.88695675678</v>
      </c>
      <c r="S227" s="126" t="n">
        <v>14.2954928862858</v>
      </c>
      <c r="T227" s="126" t="n">
        <v>614.725098159208</v>
      </c>
      <c r="U227" s="126" t="n">
        <v>0.0607098123746912</v>
      </c>
      <c r="V227" s="126" t="n">
        <v>104.838141402428</v>
      </c>
      <c r="X227" s="120" t="n">
        <f aca="false">Q227*cRatio-R227</f>
        <v>1422968.42043436</v>
      </c>
      <c r="Y227" s="120" t="n">
        <f aca="false">S227*cRatio-T227</f>
        <v>1428934.56353043</v>
      </c>
      <c r="Z227" s="120" t="n">
        <f aca="false">U227*cRatio-V227</f>
        <v>5966.14309606669</v>
      </c>
      <c r="AB227" s="141" t="n">
        <f aca="false">IF(MAX(X227:Y227)=X227,1,0)</f>
        <v>0</v>
      </c>
      <c r="AC227" s="141" t="n">
        <f aca="false">IF(MAX(X227:Y227)=Y227,1,0)</f>
        <v>1</v>
      </c>
      <c r="AD227" s="141" t="n">
        <f aca="false">IF(Z227&gt;0,1,0)</f>
        <v>1</v>
      </c>
    </row>
    <row r="228" customFormat="false" ht="12.75" hidden="false" customHeight="false" outlineLevel="0" collapsed="false">
      <c r="A228" s="0" t="n">
        <v>223</v>
      </c>
      <c r="C228" s="5" t="n">
        <v>0.0158283412456512</v>
      </c>
      <c r="D228" s="5" t="n">
        <v>0.0066579282283783</v>
      </c>
      <c r="E228" s="5" t="n">
        <v>0.305521845986915</v>
      </c>
      <c r="F228" s="5" t="n">
        <v>0</v>
      </c>
      <c r="G228" s="5" t="n">
        <v>0.0287907123565674</v>
      </c>
      <c r="H228" s="98" t="n">
        <v>0.000400429160744999</v>
      </c>
      <c r="I228" s="98" t="n">
        <v>1.49984674794415</v>
      </c>
      <c r="J228" s="125" t="n">
        <v>0</v>
      </c>
      <c r="K228" s="125" t="n">
        <v>3249.71973896027</v>
      </c>
      <c r="L228" s="125" t="n">
        <v>0</v>
      </c>
      <c r="M228" s="5" t="n">
        <v>0.871862769126892</v>
      </c>
      <c r="N228" s="5" t="n">
        <v>0.747809946537018</v>
      </c>
      <c r="O228" s="5" t="n">
        <v>0.292282700538635</v>
      </c>
      <c r="Q228" s="125" t="n">
        <v>15.092043073129</v>
      </c>
      <c r="R228" s="126" t="n">
        <v>463.435182596969</v>
      </c>
      <c r="S228" s="126" t="n">
        <v>15.1364736870468</v>
      </c>
      <c r="T228" s="126" t="n">
        <v>600.494760321676</v>
      </c>
      <c r="U228" s="126" t="n">
        <v>0.0444306139177737</v>
      </c>
      <c r="V228" s="126" t="n">
        <v>137.059577724707</v>
      </c>
      <c r="X228" s="120" t="n">
        <f aca="false">Q228*cRatio-R228</f>
        <v>1508740.8721303</v>
      </c>
      <c r="Y228" s="120" t="n">
        <f aca="false">S228*cRatio-T228</f>
        <v>1513046.87394436</v>
      </c>
      <c r="Z228" s="120" t="n">
        <f aca="false">U228*cRatio-V228</f>
        <v>4306.00181405266</v>
      </c>
      <c r="AB228" s="141" t="n">
        <f aca="false">IF(MAX(X228:Y228)=X228,1,0)</f>
        <v>0</v>
      </c>
      <c r="AC228" s="141" t="n">
        <f aca="false">IF(MAX(X228:Y228)=Y228,1,0)</f>
        <v>1</v>
      </c>
      <c r="AD228" s="141" t="n">
        <f aca="false">IF(Z228&gt;0,1,0)</f>
        <v>1</v>
      </c>
    </row>
    <row r="229" customFormat="false" ht="12.75" hidden="false" customHeight="false" outlineLevel="0" collapsed="false">
      <c r="A229" s="0" t="n">
        <v>224</v>
      </c>
      <c r="C229" s="5" t="n">
        <v>0.0251901745796204</v>
      </c>
      <c r="D229" s="5" t="n">
        <v>0.0078965425491333</v>
      </c>
      <c r="E229" s="5" t="n">
        <v>0.453698384428342</v>
      </c>
      <c r="F229" s="5" t="n">
        <v>0</v>
      </c>
      <c r="G229" s="5" t="n">
        <v>0.0507715344429016</v>
      </c>
      <c r="H229" s="98" t="n">
        <v>0.000359484250887531</v>
      </c>
      <c r="I229" s="98" t="n">
        <v>1.49958608337799</v>
      </c>
      <c r="J229" s="125" t="n">
        <v>0</v>
      </c>
      <c r="K229" s="125" t="n">
        <v>5862.16105148196</v>
      </c>
      <c r="L229" s="125" t="n">
        <v>0</v>
      </c>
      <c r="M229" s="5" t="n">
        <v>0.89061713218689</v>
      </c>
      <c r="N229" s="5" t="n">
        <v>0.744748175144196</v>
      </c>
      <c r="O229" s="5" t="n">
        <v>0.346107721328735</v>
      </c>
      <c r="Q229" s="125" t="n">
        <v>15.2704154833617</v>
      </c>
      <c r="R229" s="126" t="n">
        <v>518.789286593745</v>
      </c>
      <c r="S229" s="126" t="n">
        <v>15.3054982593828</v>
      </c>
      <c r="T229" s="126" t="n">
        <v>636.132758940661</v>
      </c>
      <c r="U229" s="126" t="n">
        <v>0.0350827760210102</v>
      </c>
      <c r="V229" s="126" t="n">
        <v>117.343472346916</v>
      </c>
      <c r="X229" s="120" t="n">
        <f aca="false">Q229*cRatio-R229</f>
        <v>1526522.75904958</v>
      </c>
      <c r="Y229" s="120" t="n">
        <f aca="false">S229*cRatio-T229</f>
        <v>1529913.69317934</v>
      </c>
      <c r="Z229" s="120" t="n">
        <f aca="false">U229*cRatio-V229</f>
        <v>3390.9341297541</v>
      </c>
      <c r="AB229" s="141" t="n">
        <f aca="false">IF(MAX(X229:Y229)=X229,1,0)</f>
        <v>0</v>
      </c>
      <c r="AC229" s="141" t="n">
        <f aca="false">IF(MAX(X229:Y229)=Y229,1,0)</f>
        <v>1</v>
      </c>
      <c r="AD229" s="141" t="n">
        <f aca="false">IF(Z229&gt;0,1,0)</f>
        <v>1</v>
      </c>
    </row>
    <row r="230" customFormat="false" ht="12.75" hidden="false" customHeight="false" outlineLevel="0" collapsed="false">
      <c r="A230" s="0" t="n">
        <v>225</v>
      </c>
      <c r="C230" s="5" t="n">
        <v>0.0363866090774536</v>
      </c>
      <c r="D230" s="5" t="n">
        <v>0.0183654129505157</v>
      </c>
      <c r="E230" s="5" t="n">
        <v>0.150215018439258</v>
      </c>
      <c r="F230" s="5" t="n">
        <v>0</v>
      </c>
      <c r="G230" s="5" t="n">
        <v>0.0405130684375763</v>
      </c>
      <c r="H230" s="98" t="n">
        <v>0.000480778579856454</v>
      </c>
      <c r="I230" s="98" t="n">
        <v>1.44353242582463</v>
      </c>
      <c r="J230" s="125" t="n">
        <v>0</v>
      </c>
      <c r="K230" s="125" t="n">
        <v>2546.60844802856</v>
      </c>
      <c r="L230" s="125" t="n">
        <v>0</v>
      </c>
      <c r="M230" s="5" t="n">
        <v>0.826424956321716</v>
      </c>
      <c r="N230" s="5" t="n">
        <v>0.766890645027161</v>
      </c>
      <c r="O230" s="5" t="n">
        <v>0.354250907897949</v>
      </c>
      <c r="Q230" s="125" t="n">
        <v>14.0215191733999</v>
      </c>
      <c r="R230" s="126" t="n">
        <v>451.545906666082</v>
      </c>
      <c r="S230" s="126" t="n">
        <v>14.059585244473</v>
      </c>
      <c r="T230" s="126" t="n">
        <v>587.780953069807</v>
      </c>
      <c r="U230" s="126" t="n">
        <v>0.0380660710731444</v>
      </c>
      <c r="V230" s="126" t="n">
        <v>136.235046403725</v>
      </c>
      <c r="X230" s="120" t="n">
        <f aca="false">Q230*cRatio-R230</f>
        <v>1401700.37143332</v>
      </c>
      <c r="Y230" s="120" t="n">
        <f aca="false">S230*cRatio-T230</f>
        <v>1405370.74349423</v>
      </c>
      <c r="Z230" s="120" t="n">
        <f aca="false">U230*cRatio-V230</f>
        <v>3670.37206091072</v>
      </c>
      <c r="AB230" s="141" t="n">
        <f aca="false">IF(MAX(X230:Y230)=X230,1,0)</f>
        <v>0</v>
      </c>
      <c r="AC230" s="141" t="n">
        <f aca="false">IF(MAX(X230:Y230)=Y230,1,0)</f>
        <v>1</v>
      </c>
      <c r="AD230" s="141" t="n">
        <f aca="false">IF(Z230&gt;0,1,0)</f>
        <v>1</v>
      </c>
    </row>
    <row r="231" customFormat="false" ht="12.75" hidden="false" customHeight="false" outlineLevel="0" collapsed="false">
      <c r="A231" s="0" t="n">
        <v>226</v>
      </c>
      <c r="C231" s="5" t="n">
        <v>0.00443774461746216</v>
      </c>
      <c r="D231" s="5" t="n">
        <v>0.0286577939987183</v>
      </c>
      <c r="E231" s="5" t="n">
        <v>0.269635921903449</v>
      </c>
      <c r="F231" s="5" t="n">
        <v>0</v>
      </c>
      <c r="G231" s="5" t="n">
        <v>0.0401785373687744</v>
      </c>
      <c r="H231" s="98" t="n">
        <v>0.000372510872622393</v>
      </c>
      <c r="I231" s="98" t="n">
        <v>1.52641257067844</v>
      </c>
      <c r="J231" s="125" t="n">
        <v>0</v>
      </c>
      <c r="K231" s="125" t="n">
        <v>6310.61848253012</v>
      </c>
      <c r="L231" s="125" t="n">
        <v>0</v>
      </c>
      <c r="M231" s="5" t="n">
        <v>0.860387802124023</v>
      </c>
      <c r="N231" s="5" t="n">
        <v>0.697201728820801</v>
      </c>
      <c r="O231" s="5" t="n">
        <v>0.354150533676147</v>
      </c>
      <c r="Q231" s="125" t="n">
        <v>15.0477870553525</v>
      </c>
      <c r="R231" s="126" t="n">
        <v>538.851776943516</v>
      </c>
      <c r="S231" s="126" t="n">
        <v>15.1075382330185</v>
      </c>
      <c r="T231" s="126" t="n">
        <v>618.606688023959</v>
      </c>
      <c r="U231" s="126" t="n">
        <v>0.0597511776660156</v>
      </c>
      <c r="V231" s="126" t="n">
        <v>79.754911080443</v>
      </c>
      <c r="X231" s="120" t="n">
        <f aca="false">Q231*cRatio-R231</f>
        <v>1504239.8537583</v>
      </c>
      <c r="Y231" s="120" t="n">
        <f aca="false">S231*cRatio-T231</f>
        <v>1510135.21661382</v>
      </c>
      <c r="Z231" s="120" t="n">
        <f aca="false">U231*cRatio-V231</f>
        <v>5895.36285552111</v>
      </c>
      <c r="AB231" s="141" t="n">
        <f aca="false">IF(MAX(X231:Y231)=X231,1,0)</f>
        <v>0</v>
      </c>
      <c r="AC231" s="141" t="n">
        <f aca="false">IF(MAX(X231:Y231)=Y231,1,0)</f>
        <v>1</v>
      </c>
      <c r="AD231" s="141" t="n">
        <f aca="false">IF(Z231&gt;0,1,0)</f>
        <v>1</v>
      </c>
    </row>
    <row r="232" customFormat="false" ht="12.75" hidden="false" customHeight="false" outlineLevel="0" collapsed="false">
      <c r="A232" s="0" t="n">
        <v>227</v>
      </c>
      <c r="C232" s="5" t="n">
        <v>0.0147192925214767</v>
      </c>
      <c r="D232" s="5" t="n">
        <v>0.0149555504322052</v>
      </c>
      <c r="E232" s="5" t="n">
        <v>0.171116209325875</v>
      </c>
      <c r="F232" s="5" t="n">
        <v>0</v>
      </c>
      <c r="G232" s="5" t="n">
        <v>0.0551035106182098</v>
      </c>
      <c r="H232" s="98" t="n">
        <v>0.000354284035580278</v>
      </c>
      <c r="I232" s="98" t="n">
        <v>1.53999278491335</v>
      </c>
      <c r="J232" s="125" t="n">
        <v>0</v>
      </c>
      <c r="K232" s="125" t="n">
        <v>4996.74933962524</v>
      </c>
      <c r="L232" s="125" t="n">
        <v>0</v>
      </c>
      <c r="M232" s="5" t="n">
        <v>0.886956632137299</v>
      </c>
      <c r="N232" s="5" t="n">
        <v>0.749455213546753</v>
      </c>
      <c r="O232" s="5" t="n">
        <v>0.31452339887619</v>
      </c>
      <c r="Q232" s="125" t="n">
        <v>15.361724413696</v>
      </c>
      <c r="R232" s="126" t="n">
        <v>515.130169078022</v>
      </c>
      <c r="S232" s="126" t="n">
        <v>15.4232390508451</v>
      </c>
      <c r="T232" s="126" t="n">
        <v>600.053248550524</v>
      </c>
      <c r="U232" s="126" t="n">
        <v>0.0615146371491093</v>
      </c>
      <c r="V232" s="126" t="n">
        <v>84.9230794725027</v>
      </c>
      <c r="X232" s="120" t="n">
        <f aca="false">Q232*cRatio-R232</f>
        <v>1535657.31120052</v>
      </c>
      <c r="Y232" s="120" t="n">
        <f aca="false">S232*cRatio-T232</f>
        <v>1541723.85183596</v>
      </c>
      <c r="Z232" s="120" t="n">
        <f aca="false">U232*cRatio-V232</f>
        <v>6066.54063543843</v>
      </c>
      <c r="AB232" s="141" t="n">
        <f aca="false">IF(MAX(X232:Y232)=X232,1,0)</f>
        <v>0</v>
      </c>
      <c r="AC232" s="141" t="n">
        <f aca="false">IF(MAX(X232:Y232)=Y232,1,0)</f>
        <v>1</v>
      </c>
      <c r="AD232" s="141" t="n">
        <f aca="false">IF(Z232&gt;0,1,0)</f>
        <v>1</v>
      </c>
    </row>
    <row r="233" customFormat="false" ht="12.75" hidden="false" customHeight="false" outlineLevel="0" collapsed="false">
      <c r="A233" s="0" t="n">
        <v>228</v>
      </c>
      <c r="C233" s="5" t="n">
        <v>0.0373706817626953</v>
      </c>
      <c r="D233" s="5" t="n">
        <v>0.0226860642433167</v>
      </c>
      <c r="E233" s="5" t="n">
        <v>0.426808725689087</v>
      </c>
      <c r="F233" s="5" t="n">
        <v>0</v>
      </c>
      <c r="G233" s="5" t="n">
        <v>0.0643355846405029</v>
      </c>
      <c r="H233" s="98" t="n">
        <v>0.000497133019936167</v>
      </c>
      <c r="I233" s="98" t="n">
        <v>1.46525444479671</v>
      </c>
      <c r="J233" s="125" t="n">
        <v>0</v>
      </c>
      <c r="K233" s="125" t="n">
        <v>4666.11003503203</v>
      </c>
      <c r="L233" s="125" t="n">
        <v>0</v>
      </c>
      <c r="M233" s="5" t="n">
        <v>0.893895983695984</v>
      </c>
      <c r="N233" s="5" t="n">
        <v>0.77002489566803</v>
      </c>
      <c r="O233" s="5" t="n">
        <v>0.323541700839996</v>
      </c>
      <c r="Q233" s="125" t="n">
        <v>15.1180512655246</v>
      </c>
      <c r="R233" s="126" t="n">
        <v>523.227970246088</v>
      </c>
      <c r="S233" s="126" t="n">
        <v>15.164172742054</v>
      </c>
      <c r="T233" s="126" t="n">
        <v>634.795255289452</v>
      </c>
      <c r="U233" s="126" t="n">
        <v>0.0461214765294269</v>
      </c>
      <c r="V233" s="126" t="n">
        <v>111.567285043364</v>
      </c>
      <c r="X233" s="120" t="n">
        <f aca="false">Q233*cRatio-R233</f>
        <v>1511281.89858221</v>
      </c>
      <c r="Y233" s="120" t="n">
        <f aca="false">S233*cRatio-T233</f>
        <v>1515782.47895011</v>
      </c>
      <c r="Z233" s="120" t="n">
        <f aca="false">U233*cRatio-V233</f>
        <v>4500.58036789932</v>
      </c>
      <c r="AB233" s="141" t="n">
        <f aca="false">IF(MAX(X233:Y233)=X233,1,0)</f>
        <v>0</v>
      </c>
      <c r="AC233" s="141" t="n">
        <f aca="false">IF(MAX(X233:Y233)=Y233,1,0)</f>
        <v>1</v>
      </c>
      <c r="AD233" s="141" t="n">
        <f aca="false">IF(Z233&gt;0,1,0)</f>
        <v>1</v>
      </c>
    </row>
    <row r="234" customFormat="false" ht="12.75" hidden="false" customHeight="false" outlineLevel="0" collapsed="false">
      <c r="A234" s="0" t="n">
        <v>229</v>
      </c>
      <c r="C234" s="5" t="n">
        <v>0.0261509716510773</v>
      </c>
      <c r="D234" s="5" t="n">
        <v>0.0254018604755402</v>
      </c>
      <c r="E234" s="5" t="n">
        <v>0.299112297304852</v>
      </c>
      <c r="F234" s="5" t="n">
        <v>0</v>
      </c>
      <c r="G234" s="5" t="n">
        <v>0.0223713219165802</v>
      </c>
      <c r="H234" s="98" t="n">
        <v>0.00031724643090164</v>
      </c>
      <c r="I234" s="98" t="n">
        <v>1.55957688724109</v>
      </c>
      <c r="J234" s="125" t="n">
        <v>0</v>
      </c>
      <c r="K234" s="125" t="n">
        <v>4411.13254055381</v>
      </c>
      <c r="L234" s="125" t="n">
        <v>0</v>
      </c>
      <c r="M234" s="5" t="n">
        <v>0.853417098522186</v>
      </c>
      <c r="N234" s="5" t="n">
        <v>0.789337277412415</v>
      </c>
      <c r="O234" s="5" t="n">
        <v>0.306520819664001</v>
      </c>
      <c r="Q234" s="125" t="n">
        <v>14.6337430423301</v>
      </c>
      <c r="R234" s="126" t="n">
        <v>478.778170711077</v>
      </c>
      <c r="S234" s="126" t="n">
        <v>14.6660788389115</v>
      </c>
      <c r="T234" s="126" t="n">
        <v>604.692234855676</v>
      </c>
      <c r="U234" s="126" t="n">
        <v>0.0323357965813891</v>
      </c>
      <c r="V234" s="126" t="n">
        <v>125.914064144598</v>
      </c>
      <c r="X234" s="120" t="n">
        <f aca="false">Q234*cRatio-R234</f>
        <v>1462895.5260623</v>
      </c>
      <c r="Y234" s="120" t="n">
        <f aca="false">S234*cRatio-T234</f>
        <v>1466003.19165629</v>
      </c>
      <c r="Z234" s="120" t="n">
        <f aca="false">U234*cRatio-V234</f>
        <v>3107.66559399431</v>
      </c>
      <c r="AB234" s="141" t="n">
        <f aca="false">IF(MAX(X234:Y234)=X234,1,0)</f>
        <v>0</v>
      </c>
      <c r="AC234" s="141" t="n">
        <f aca="false">IF(MAX(X234:Y234)=Y234,1,0)</f>
        <v>1</v>
      </c>
      <c r="AD234" s="141" t="n">
        <f aca="false">IF(Z234&gt;0,1,0)</f>
        <v>1</v>
      </c>
    </row>
    <row r="235" customFormat="false" ht="12.75" hidden="false" customHeight="false" outlineLevel="0" collapsed="false">
      <c r="A235" s="0" t="n">
        <v>230</v>
      </c>
      <c r="C235" s="5" t="n">
        <v>0.00854036211967468</v>
      </c>
      <c r="D235" s="5" t="n">
        <v>0.00591090321540833</v>
      </c>
      <c r="E235" s="5" t="n">
        <v>0.19222821649726</v>
      </c>
      <c r="F235" s="5" t="n">
        <v>0</v>
      </c>
      <c r="G235" s="5" t="n">
        <v>0.0518325567245483</v>
      </c>
      <c r="H235" s="98" t="n">
        <v>0.000333798900637327</v>
      </c>
      <c r="I235" s="98" t="n">
        <v>1.45202841195061</v>
      </c>
      <c r="J235" s="125" t="n">
        <v>0</v>
      </c>
      <c r="K235" s="125" t="n">
        <v>3588.86551111937</v>
      </c>
      <c r="L235" s="125" t="n">
        <v>0</v>
      </c>
      <c r="M235" s="5" t="n">
        <v>0.830143690109253</v>
      </c>
      <c r="N235" s="5" t="n">
        <v>0.776602506637573</v>
      </c>
      <c r="O235" s="5" t="n">
        <v>0.336265861988068</v>
      </c>
      <c r="Q235" s="125" t="n">
        <v>14.5072994864194</v>
      </c>
      <c r="R235" s="126" t="n">
        <v>457.359908402424</v>
      </c>
      <c r="S235" s="126" t="n">
        <v>14.5320844402946</v>
      </c>
      <c r="T235" s="126" t="n">
        <v>591.309016102903</v>
      </c>
      <c r="U235" s="126" t="n">
        <v>0.0247849538752263</v>
      </c>
      <c r="V235" s="126" t="n">
        <v>133.94910770048</v>
      </c>
      <c r="X235" s="120" t="n">
        <f aca="false">Q235*cRatio-R235</f>
        <v>1450272.58873354</v>
      </c>
      <c r="Y235" s="120" t="n">
        <f aca="false">S235*cRatio-T235</f>
        <v>1452617.13501336</v>
      </c>
      <c r="Z235" s="120" t="n">
        <f aca="false">U235*cRatio-V235</f>
        <v>2344.54627982215</v>
      </c>
      <c r="AB235" s="141" t="n">
        <f aca="false">IF(MAX(X235:Y235)=X235,1,0)</f>
        <v>0</v>
      </c>
      <c r="AC235" s="141" t="n">
        <f aca="false">IF(MAX(X235:Y235)=Y235,1,0)</f>
        <v>1</v>
      </c>
      <c r="AD235" s="141" t="n">
        <f aca="false">IF(Z235&gt;0,1,0)</f>
        <v>1</v>
      </c>
    </row>
    <row r="236" customFormat="false" ht="12.75" hidden="false" customHeight="false" outlineLevel="0" collapsed="false">
      <c r="A236" s="0" t="n">
        <v>231</v>
      </c>
      <c r="C236" s="5" t="n">
        <v>0.00726638734340668</v>
      </c>
      <c r="D236" s="5" t="n">
        <v>0.00302726030349731</v>
      </c>
      <c r="E236" s="5" t="n">
        <v>0.300374676533866</v>
      </c>
      <c r="F236" s="5" t="n">
        <v>0</v>
      </c>
      <c r="G236" s="5" t="n">
        <v>0.0945072174072266</v>
      </c>
      <c r="H236" s="98" t="n">
        <v>0.000354760346820787</v>
      </c>
      <c r="I236" s="98" t="n">
        <v>1.49836240722244</v>
      </c>
      <c r="J236" s="125" t="n">
        <v>0</v>
      </c>
      <c r="K236" s="125" t="n">
        <v>4131.57511502504</v>
      </c>
      <c r="L236" s="125" t="n">
        <v>0</v>
      </c>
      <c r="M236" s="5" t="n">
        <v>0.831073582172394</v>
      </c>
      <c r="N236" s="5" t="n">
        <v>0.754669606685638</v>
      </c>
      <c r="O236" s="5" t="n">
        <v>0.297396183013916</v>
      </c>
      <c r="Q236" s="125" t="n">
        <v>14.5236592338833</v>
      </c>
      <c r="R236" s="126" t="n">
        <v>499.988331677015</v>
      </c>
      <c r="S236" s="126" t="n">
        <v>14.5580201259192</v>
      </c>
      <c r="T236" s="126" t="n">
        <v>611.190561979309</v>
      </c>
      <c r="U236" s="126" t="n">
        <v>0.0343608920358651</v>
      </c>
      <c r="V236" s="126" t="n">
        <v>111.202230302294</v>
      </c>
      <c r="X236" s="120" t="n">
        <f aca="false">Q236*cRatio-R236</f>
        <v>1451865.93505666</v>
      </c>
      <c r="Y236" s="120" t="n">
        <f aca="false">S236*cRatio-T236</f>
        <v>1455190.82202994</v>
      </c>
      <c r="Z236" s="120" t="n">
        <f aca="false">U236*cRatio-V236</f>
        <v>3324.88697328422</v>
      </c>
      <c r="AB236" s="141" t="n">
        <f aca="false">IF(MAX(X236:Y236)=X236,1,0)</f>
        <v>0</v>
      </c>
      <c r="AC236" s="141" t="n">
        <f aca="false">IF(MAX(X236:Y236)=Y236,1,0)</f>
        <v>1</v>
      </c>
      <c r="AD236" s="141" t="n">
        <f aca="false">IF(Z236&gt;0,1,0)</f>
        <v>1</v>
      </c>
    </row>
    <row r="237" customFormat="false" ht="12.75" hidden="false" customHeight="false" outlineLevel="0" collapsed="false">
      <c r="A237" s="0" t="n">
        <v>232</v>
      </c>
      <c r="C237" s="5" t="n">
        <v>0.0321246385574341</v>
      </c>
      <c r="D237" s="5" t="n">
        <v>0.0270846486091614</v>
      </c>
      <c r="E237" s="5" t="n">
        <v>0.239584651363613</v>
      </c>
      <c r="F237" s="5" t="n">
        <v>0</v>
      </c>
      <c r="G237" s="5" t="n">
        <v>0.0253278613090515</v>
      </c>
      <c r="H237" s="98" t="n">
        <v>0.000435525971554043</v>
      </c>
      <c r="I237" s="98" t="n">
        <v>1.52200280861997</v>
      </c>
      <c r="J237" s="125" t="n">
        <v>0</v>
      </c>
      <c r="K237" s="125" t="n">
        <v>4776.52763947845</v>
      </c>
      <c r="L237" s="125" t="n">
        <v>0</v>
      </c>
      <c r="M237" s="5" t="n">
        <v>0.826699793338776</v>
      </c>
      <c r="N237" s="5" t="n">
        <v>0.690846681594849</v>
      </c>
      <c r="O237" s="5" t="n">
        <v>0.324077129364014</v>
      </c>
      <c r="Q237" s="125" t="n">
        <v>14.0540257422745</v>
      </c>
      <c r="R237" s="126" t="n">
        <v>507.502371947958</v>
      </c>
      <c r="S237" s="126" t="n">
        <v>14.1139957137842</v>
      </c>
      <c r="T237" s="126" t="n">
        <v>606.659355342326</v>
      </c>
      <c r="U237" s="126" t="n">
        <v>0.0599699715097692</v>
      </c>
      <c r="V237" s="126" t="n">
        <v>99.1569833943672</v>
      </c>
      <c r="X237" s="120" t="n">
        <f aca="false">Q237*cRatio-R237</f>
        <v>1404895.0718555</v>
      </c>
      <c r="Y237" s="120" t="n">
        <f aca="false">S237*cRatio-T237</f>
        <v>1410792.91202308</v>
      </c>
      <c r="Z237" s="120" t="n">
        <f aca="false">U237*cRatio-V237</f>
        <v>5897.84016758256</v>
      </c>
      <c r="AB237" s="141" t="n">
        <f aca="false">IF(MAX(X237:Y237)=X237,1,0)</f>
        <v>0</v>
      </c>
      <c r="AC237" s="141" t="n">
        <f aca="false">IF(MAX(X237:Y237)=Y237,1,0)</f>
        <v>1</v>
      </c>
      <c r="AD237" s="141" t="n">
        <f aca="false">IF(Z237&gt;0,1,0)</f>
        <v>1</v>
      </c>
    </row>
    <row r="238" customFormat="false" ht="12.75" hidden="false" customHeight="false" outlineLevel="0" collapsed="false">
      <c r="A238" s="0" t="n">
        <v>233</v>
      </c>
      <c r="C238" s="5" t="n">
        <v>0.0223395228385925</v>
      </c>
      <c r="D238" s="5" t="n">
        <v>0.00413425266742706</v>
      </c>
      <c r="E238" s="5" t="n">
        <v>0.14443699255123</v>
      </c>
      <c r="F238" s="5" t="n">
        <v>0</v>
      </c>
      <c r="G238" s="5" t="n">
        <v>0.0156624317169189</v>
      </c>
      <c r="H238" s="98" t="n">
        <v>0.000472912105299254</v>
      </c>
      <c r="I238" s="98" t="n">
        <v>1.40223450679271</v>
      </c>
      <c r="J238" s="125" t="n">
        <v>0</v>
      </c>
      <c r="K238" s="125" t="n">
        <v>4162.13180869818</v>
      </c>
      <c r="L238" s="125" t="n">
        <v>0</v>
      </c>
      <c r="M238" s="5" t="n">
        <v>0.820882499217987</v>
      </c>
      <c r="N238" s="5" t="n">
        <v>0.795177221298218</v>
      </c>
      <c r="O238" s="5" t="n">
        <v>0.335504770278931</v>
      </c>
      <c r="Q238" s="125" t="n">
        <v>14.1516927310578</v>
      </c>
      <c r="R238" s="126" t="n">
        <v>466.668364544428</v>
      </c>
      <c r="S238" s="126" t="n">
        <v>14.1722617525753</v>
      </c>
      <c r="T238" s="126" t="n">
        <v>589.642330109</v>
      </c>
      <c r="U238" s="126" t="n">
        <v>0.0205690215174617</v>
      </c>
      <c r="V238" s="126" t="n">
        <v>122.973965564572</v>
      </c>
      <c r="X238" s="120" t="n">
        <f aca="false">Q238*cRatio-R238</f>
        <v>1414702.60474124</v>
      </c>
      <c r="Y238" s="120" t="n">
        <f aca="false">S238*cRatio-T238</f>
        <v>1416636.53292742</v>
      </c>
      <c r="Z238" s="120" t="n">
        <f aca="false">U238*cRatio-V238</f>
        <v>1933.92818618159</v>
      </c>
      <c r="AB238" s="141" t="n">
        <f aca="false">IF(MAX(X238:Y238)=X238,1,0)</f>
        <v>0</v>
      </c>
      <c r="AC238" s="141" t="n">
        <f aca="false">IF(MAX(X238:Y238)=Y238,1,0)</f>
        <v>1</v>
      </c>
      <c r="AD238" s="141" t="n">
        <f aca="false">IF(Z238&gt;0,1,0)</f>
        <v>1</v>
      </c>
    </row>
    <row r="239" customFormat="false" ht="12.75" hidden="false" customHeight="false" outlineLevel="0" collapsed="false">
      <c r="A239" s="0" t="n">
        <v>234</v>
      </c>
      <c r="C239" s="5" t="n">
        <v>0.0205986201763153</v>
      </c>
      <c r="D239" s="5" t="n">
        <v>0.029603123664856</v>
      </c>
      <c r="E239" s="5" t="n">
        <v>0.11932312376849</v>
      </c>
      <c r="F239" s="5" t="n">
        <v>0</v>
      </c>
      <c r="G239" s="5" t="n">
        <v>0.047982782125473</v>
      </c>
      <c r="H239" s="98" t="n">
        <v>0.000383545627585919</v>
      </c>
      <c r="I239" s="98" t="n">
        <v>1.56892681254461</v>
      </c>
      <c r="J239" s="125" t="n">
        <v>0</v>
      </c>
      <c r="K239" s="125" t="n">
        <v>4647.2204849124</v>
      </c>
      <c r="L239" s="125" t="n">
        <v>0</v>
      </c>
      <c r="M239" s="5" t="n">
        <v>0.865533649921417</v>
      </c>
      <c r="N239" s="5" t="n">
        <v>0.761091947555542</v>
      </c>
      <c r="O239" s="5" t="n">
        <v>0.301525264978409</v>
      </c>
      <c r="Q239" s="125" t="n">
        <v>14.8940593345601</v>
      </c>
      <c r="R239" s="126" t="n">
        <v>520.617570960172</v>
      </c>
      <c r="S239" s="126" t="n">
        <v>14.9637955696147</v>
      </c>
      <c r="T239" s="126" t="n">
        <v>594.413397803563</v>
      </c>
      <c r="U239" s="126" t="n">
        <v>0.0697362350546058</v>
      </c>
      <c r="V239" s="126" t="n">
        <v>73.7958268433902</v>
      </c>
      <c r="X239" s="120" t="n">
        <f aca="false">Q239*cRatio-R239</f>
        <v>1488885.31588505</v>
      </c>
      <c r="Y239" s="120" t="n">
        <f aca="false">S239*cRatio-T239</f>
        <v>1495785.14356366</v>
      </c>
      <c r="Z239" s="120" t="n">
        <f aca="false">U239*cRatio-V239</f>
        <v>6899.82767861719</v>
      </c>
      <c r="AB239" s="141" t="n">
        <f aca="false">IF(MAX(X239:Y239)=X239,1,0)</f>
        <v>0</v>
      </c>
      <c r="AC239" s="141" t="n">
        <f aca="false">IF(MAX(X239:Y239)=Y239,1,0)</f>
        <v>1</v>
      </c>
      <c r="AD239" s="141" t="n">
        <f aca="false">IF(Z239&gt;0,1,0)</f>
        <v>1</v>
      </c>
    </row>
    <row r="240" customFormat="false" ht="12.75" hidden="false" customHeight="false" outlineLevel="0" collapsed="false">
      <c r="A240" s="0" t="n">
        <v>235</v>
      </c>
      <c r="C240" s="5" t="n">
        <v>0.0100176334381104</v>
      </c>
      <c r="D240" s="5" t="n">
        <v>0.00547750294208527</v>
      </c>
      <c r="E240" s="5" t="n">
        <v>0.24951305908946</v>
      </c>
      <c r="F240" s="5" t="n">
        <v>0</v>
      </c>
      <c r="G240" s="5" t="n">
        <v>0.0446058213710785</v>
      </c>
      <c r="H240" s="98" t="n">
        <v>0.000661428064947631</v>
      </c>
      <c r="I240" s="98" t="n">
        <v>1.37939386084795</v>
      </c>
      <c r="J240" s="125" t="n">
        <v>0</v>
      </c>
      <c r="K240" s="125" t="n">
        <v>4501.94347649813</v>
      </c>
      <c r="L240" s="125" t="n">
        <v>0</v>
      </c>
      <c r="M240" s="5" t="n">
        <v>0.887621998786926</v>
      </c>
      <c r="N240" s="5" t="n">
        <v>0.782544910907745</v>
      </c>
      <c r="O240" s="5" t="n">
        <v>0.324625134468079</v>
      </c>
      <c r="Q240" s="125" t="n">
        <v>15.4526635584439</v>
      </c>
      <c r="R240" s="126" t="n">
        <v>515.905402309911</v>
      </c>
      <c r="S240" s="126" t="n">
        <v>15.5040299158925</v>
      </c>
      <c r="T240" s="126" t="n">
        <v>609.880893615071</v>
      </c>
      <c r="U240" s="126" t="n">
        <v>0.0513663574486394</v>
      </c>
      <c r="V240" s="126" t="n">
        <v>93.9754913051593</v>
      </c>
      <c r="X240" s="120" t="n">
        <f aca="false">Q240*cRatio-R240</f>
        <v>1544750.45044208</v>
      </c>
      <c r="Y240" s="120" t="n">
        <f aca="false">S240*cRatio-T240</f>
        <v>1549793.11069564</v>
      </c>
      <c r="Z240" s="120" t="n">
        <f aca="false">U240*cRatio-V240</f>
        <v>5042.66025355878</v>
      </c>
      <c r="AB240" s="141" t="n">
        <f aca="false">IF(MAX(X240:Y240)=X240,1,0)</f>
        <v>0</v>
      </c>
      <c r="AC240" s="141" t="n">
        <f aca="false">IF(MAX(X240:Y240)=Y240,1,0)</f>
        <v>1</v>
      </c>
      <c r="AD240" s="141" t="n">
        <f aca="false">IF(Z240&gt;0,1,0)</f>
        <v>1</v>
      </c>
    </row>
    <row r="241" customFormat="false" ht="12.75" hidden="false" customHeight="false" outlineLevel="0" collapsed="false">
      <c r="A241" s="0" t="n">
        <v>236</v>
      </c>
      <c r="C241" s="5" t="n">
        <v>0.0213593989610672</v>
      </c>
      <c r="D241" s="5" t="n">
        <v>0.0393746495246887</v>
      </c>
      <c r="E241" s="5" t="n">
        <v>0.293255034053636</v>
      </c>
      <c r="F241" s="5" t="n">
        <v>0</v>
      </c>
      <c r="G241" s="5" t="n">
        <v>0.0213378369808197</v>
      </c>
      <c r="H241" s="98" t="n">
        <v>0.000512535805458756</v>
      </c>
      <c r="I241" s="98" t="n">
        <v>1.44513542619215</v>
      </c>
      <c r="J241" s="125" t="n">
        <v>0</v>
      </c>
      <c r="K241" s="125" t="n">
        <v>6788.31245750189</v>
      </c>
      <c r="L241" s="125" t="n">
        <v>0</v>
      </c>
      <c r="M241" s="5" t="n">
        <v>0.881188154220581</v>
      </c>
      <c r="N241" s="5" t="n">
        <v>0.783900141716003</v>
      </c>
      <c r="O241" s="5" t="n">
        <v>0.328563332557678</v>
      </c>
      <c r="Q241" s="125" t="n">
        <v>15.163942109362</v>
      </c>
      <c r="R241" s="126" t="n">
        <v>543.637436750738</v>
      </c>
      <c r="S241" s="126" t="n">
        <v>15.2120489232808</v>
      </c>
      <c r="T241" s="126" t="n">
        <v>623.512572383858</v>
      </c>
      <c r="U241" s="126" t="n">
        <v>0.0481068139187943</v>
      </c>
      <c r="V241" s="126" t="n">
        <v>79.87513563312</v>
      </c>
      <c r="X241" s="120" t="n">
        <f aca="false">Q241*cRatio-R241</f>
        <v>1515850.57349945</v>
      </c>
      <c r="Y241" s="120" t="n">
        <f aca="false">S241*cRatio-T241</f>
        <v>1520581.3797557</v>
      </c>
      <c r="Z241" s="120" t="n">
        <f aca="false">U241*cRatio-V241</f>
        <v>4730.80625624632</v>
      </c>
      <c r="AB241" s="141" t="n">
        <f aca="false">IF(MAX(X241:Y241)=X241,1,0)</f>
        <v>0</v>
      </c>
      <c r="AC241" s="141" t="n">
        <f aca="false">IF(MAX(X241:Y241)=Y241,1,0)</f>
        <v>1</v>
      </c>
      <c r="AD241" s="141" t="n">
        <f aca="false">IF(Z241&gt;0,1,0)</f>
        <v>1</v>
      </c>
    </row>
    <row r="242" customFormat="false" ht="12.75" hidden="false" customHeight="false" outlineLevel="0" collapsed="false">
      <c r="A242" s="0" t="n">
        <v>237</v>
      </c>
      <c r="C242" s="5" t="n">
        <v>0.0189992189407349</v>
      </c>
      <c r="D242" s="5" t="n">
        <v>0.0118115544319153</v>
      </c>
      <c r="E242" s="5" t="n">
        <v>0.170952017203176</v>
      </c>
      <c r="F242" s="5" t="n">
        <v>0</v>
      </c>
      <c r="G242" s="5" t="n">
        <v>0.0114225149154663</v>
      </c>
      <c r="H242" s="98" t="n">
        <v>0.000388053625181012</v>
      </c>
      <c r="I242" s="98" t="n">
        <v>1.32438930033738</v>
      </c>
      <c r="J242" s="125" t="n">
        <v>0</v>
      </c>
      <c r="K242" s="125" t="n">
        <v>5836.99205890298</v>
      </c>
      <c r="L242" s="125" t="n">
        <v>0</v>
      </c>
      <c r="M242" s="5" t="n">
        <v>0.887312352657318</v>
      </c>
      <c r="N242" s="5" t="n">
        <v>0.823529720306397</v>
      </c>
      <c r="O242" s="5" t="n">
        <v>0.325332045555115</v>
      </c>
      <c r="Q242" s="125" t="n">
        <v>15.3501850188342</v>
      </c>
      <c r="R242" s="126" t="n">
        <v>459.258554882159</v>
      </c>
      <c r="S242" s="126" t="n">
        <v>15.3709919361545</v>
      </c>
      <c r="T242" s="126" t="n">
        <v>590.250838614946</v>
      </c>
      <c r="U242" s="126" t="n">
        <v>0.02080691732038</v>
      </c>
      <c r="V242" s="126" t="n">
        <v>130.992283732787</v>
      </c>
      <c r="X242" s="120" t="n">
        <f aca="false">Q242*cRatio-R242</f>
        <v>1534559.24332853</v>
      </c>
      <c r="Y242" s="120" t="n">
        <f aca="false">S242*cRatio-T242</f>
        <v>1536508.94277684</v>
      </c>
      <c r="Z242" s="120" t="n">
        <f aca="false">U242*cRatio-V242</f>
        <v>1949.69944830521</v>
      </c>
      <c r="AB242" s="141" t="n">
        <f aca="false">IF(MAX(X242:Y242)=X242,1,0)</f>
        <v>0</v>
      </c>
      <c r="AC242" s="141" t="n">
        <f aca="false">IF(MAX(X242:Y242)=Y242,1,0)</f>
        <v>1</v>
      </c>
      <c r="AD242" s="141" t="n">
        <f aca="false">IF(Z242&gt;0,1,0)</f>
        <v>1</v>
      </c>
    </row>
    <row r="243" customFormat="false" ht="12.75" hidden="false" customHeight="false" outlineLevel="0" collapsed="false">
      <c r="A243" s="0" t="n">
        <v>238</v>
      </c>
      <c r="C243" s="5" t="n">
        <v>0.022183358669281</v>
      </c>
      <c r="D243" s="5" t="n">
        <v>0.00961844623088837</v>
      </c>
      <c r="E243" s="5" t="n">
        <v>0.282534695701645</v>
      </c>
      <c r="F243" s="5" t="n">
        <v>0</v>
      </c>
      <c r="G243" s="5" t="n">
        <v>0.0698223114013672</v>
      </c>
      <c r="H243" s="98" t="n">
        <v>0.00037177118517662</v>
      </c>
      <c r="I243" s="98" t="n">
        <v>1.50922101648511</v>
      </c>
      <c r="J243" s="125" t="n">
        <v>0</v>
      </c>
      <c r="K243" s="125" t="n">
        <v>7606.76339268684</v>
      </c>
      <c r="L243" s="125" t="n">
        <v>0</v>
      </c>
      <c r="M243" s="5" t="n">
        <v>0.883534073829651</v>
      </c>
      <c r="N243" s="5" t="n">
        <v>0.662196159362793</v>
      </c>
      <c r="O243" s="5" t="n">
        <v>0.363502264022827</v>
      </c>
      <c r="Q243" s="125" t="n">
        <v>15.1687447927909</v>
      </c>
      <c r="R243" s="126" t="n">
        <v>581.772772860136</v>
      </c>
      <c r="S243" s="126" t="n">
        <v>15.233962674307</v>
      </c>
      <c r="T243" s="126" t="n">
        <v>632.72291245169</v>
      </c>
      <c r="U243" s="126" t="n">
        <v>0.0652178815160234</v>
      </c>
      <c r="V243" s="126" t="n">
        <v>50.9501395915536</v>
      </c>
      <c r="X243" s="120" t="n">
        <f aca="false">Q243*cRatio-R243</f>
        <v>1516292.70650623</v>
      </c>
      <c r="Y243" s="120" t="n">
        <f aca="false">S243*cRatio-T243</f>
        <v>1522763.54451824</v>
      </c>
      <c r="Z243" s="120" t="n">
        <f aca="false">U243*cRatio-V243</f>
        <v>6470.83801201078</v>
      </c>
      <c r="AB243" s="141" t="n">
        <f aca="false">IF(MAX(X243:Y243)=X243,1,0)</f>
        <v>0</v>
      </c>
      <c r="AC243" s="141" t="n">
        <f aca="false">IF(MAX(X243:Y243)=Y243,1,0)</f>
        <v>1</v>
      </c>
      <c r="AD243" s="141" t="n">
        <f aca="false">IF(Z243&gt;0,1,0)</f>
        <v>1</v>
      </c>
    </row>
    <row r="244" customFormat="false" ht="12.75" hidden="false" customHeight="false" outlineLevel="0" collapsed="false">
      <c r="A244" s="0" t="n">
        <v>239</v>
      </c>
      <c r="C244" s="5" t="n">
        <v>0.0426026582717896</v>
      </c>
      <c r="D244" s="5" t="n">
        <v>0.0511829853057861</v>
      </c>
      <c r="E244" s="5" t="n">
        <v>0.485636242716004</v>
      </c>
      <c r="F244" s="5" t="n">
        <v>0</v>
      </c>
      <c r="G244" s="5" t="n">
        <v>0.0220335423946381</v>
      </c>
      <c r="H244" s="98" t="n">
        <v>0.000535329601391283</v>
      </c>
      <c r="I244" s="98" t="n">
        <v>1.42853989335461</v>
      </c>
      <c r="J244" s="125" t="n">
        <v>0</v>
      </c>
      <c r="K244" s="125" t="n">
        <v>3936.57712265849</v>
      </c>
      <c r="L244" s="125" t="n">
        <v>0</v>
      </c>
      <c r="M244" s="5" t="n">
        <v>0.876940190792084</v>
      </c>
      <c r="N244" s="5" t="n">
        <v>0.793718576431274</v>
      </c>
      <c r="O244" s="5" t="n">
        <v>0.298321098089218</v>
      </c>
      <c r="Q244" s="125" t="n">
        <v>14.7629153531247</v>
      </c>
      <c r="R244" s="126" t="n">
        <v>478.639793100161</v>
      </c>
      <c r="S244" s="126" t="n">
        <v>14.797032374119</v>
      </c>
      <c r="T244" s="126" t="n">
        <v>620.526154035287</v>
      </c>
      <c r="U244" s="126" t="n">
        <v>0.0341170209942554</v>
      </c>
      <c r="V244" s="126" t="n">
        <v>141.886360935126</v>
      </c>
      <c r="X244" s="120" t="n">
        <f aca="false">Q244*cRatio-R244</f>
        <v>1475812.89551937</v>
      </c>
      <c r="Y244" s="120" t="n">
        <f aca="false">S244*cRatio-T244</f>
        <v>1479082.71125786</v>
      </c>
      <c r="Z244" s="120" t="n">
        <f aca="false">U244*cRatio-V244</f>
        <v>3269.81573849041</v>
      </c>
      <c r="AB244" s="141" t="n">
        <f aca="false">IF(MAX(X244:Y244)=X244,1,0)</f>
        <v>0</v>
      </c>
      <c r="AC244" s="141" t="n">
        <f aca="false">IF(MAX(X244:Y244)=Y244,1,0)</f>
        <v>1</v>
      </c>
      <c r="AD244" s="141" t="n">
        <f aca="false">IF(Z244&gt;0,1,0)</f>
        <v>1</v>
      </c>
    </row>
    <row r="245" customFormat="false" ht="12.75" hidden="false" customHeight="false" outlineLevel="0" collapsed="false">
      <c r="A245" s="0" t="n">
        <v>240</v>
      </c>
      <c r="C245" s="5" t="n">
        <v>0.017381951212883</v>
      </c>
      <c r="D245" s="5" t="n">
        <v>0.0167405605316162</v>
      </c>
      <c r="E245" s="5" t="n">
        <v>0.179245307226424</v>
      </c>
      <c r="F245" s="5" t="n">
        <v>0</v>
      </c>
      <c r="G245" s="5" t="n">
        <v>0.0729529857635498</v>
      </c>
      <c r="H245" s="98" t="n">
        <v>0.000409377766021901</v>
      </c>
      <c r="I245" s="98" t="n">
        <v>1.49423058766163</v>
      </c>
      <c r="J245" s="125" t="n">
        <v>0</v>
      </c>
      <c r="K245" s="125" t="n">
        <v>4673.83535578847</v>
      </c>
      <c r="L245" s="125" t="n">
        <v>0</v>
      </c>
      <c r="M245" s="5" t="n">
        <v>0.828153550624847</v>
      </c>
      <c r="N245" s="5" t="n">
        <v>0.692686557769775</v>
      </c>
      <c r="O245" s="5" t="n">
        <v>0.363189458847046</v>
      </c>
      <c r="Q245" s="125" t="n">
        <v>14.3028900972344</v>
      </c>
      <c r="R245" s="126" t="n">
        <v>517.29656914297</v>
      </c>
      <c r="S245" s="126" t="n">
        <v>14.3609373633936</v>
      </c>
      <c r="T245" s="126" t="n">
        <v>601.434187923244</v>
      </c>
      <c r="U245" s="126" t="n">
        <v>0.0580472661591944</v>
      </c>
      <c r="V245" s="126" t="n">
        <v>84.1376187802741</v>
      </c>
      <c r="X245" s="120" t="n">
        <f aca="false">Q245*cRatio-R245</f>
        <v>1429771.7131543</v>
      </c>
      <c r="Y245" s="120" t="n">
        <f aca="false">S245*cRatio-T245</f>
        <v>1435492.30215143</v>
      </c>
      <c r="Z245" s="120" t="n">
        <f aca="false">U245*cRatio-V245</f>
        <v>5720.58899713917</v>
      </c>
      <c r="AB245" s="141" t="n">
        <f aca="false">IF(MAX(X245:Y245)=X245,1,0)</f>
        <v>0</v>
      </c>
      <c r="AC245" s="141" t="n">
        <f aca="false">IF(MAX(X245:Y245)=Y245,1,0)</f>
        <v>1</v>
      </c>
      <c r="AD245" s="141" t="n">
        <f aca="false">IF(Z245&gt;0,1,0)</f>
        <v>1</v>
      </c>
    </row>
    <row r="246" customFormat="false" ht="12.75" hidden="false" customHeight="false" outlineLevel="0" collapsed="false">
      <c r="A246" s="0" t="n">
        <v>241</v>
      </c>
      <c r="C246" s="5" t="n">
        <v>0.0097699910402298</v>
      </c>
      <c r="D246" s="5" t="n">
        <v>0.0141109675168991</v>
      </c>
      <c r="E246" s="5" t="n">
        <v>0.297403464527269</v>
      </c>
      <c r="F246" s="5" t="n">
        <v>0</v>
      </c>
      <c r="G246" s="5" t="n">
        <v>0.0210955739021301</v>
      </c>
      <c r="H246" s="98" t="n">
        <v>0.000406250385303587</v>
      </c>
      <c r="I246" s="98" t="n">
        <v>1.48679892045109</v>
      </c>
      <c r="J246" s="125" t="n">
        <v>0</v>
      </c>
      <c r="K246" s="125" t="n">
        <v>4557.6854608953</v>
      </c>
      <c r="L246" s="125" t="n">
        <v>0</v>
      </c>
      <c r="M246" s="5" t="n">
        <v>0.840049922466278</v>
      </c>
      <c r="N246" s="5" t="n">
        <v>0.768805325031281</v>
      </c>
      <c r="O246" s="5" t="n">
        <v>0.321723341941834</v>
      </c>
      <c r="Q246" s="125" t="n">
        <v>14.6474459411781</v>
      </c>
      <c r="R246" s="126" t="n">
        <v>485.481673180152</v>
      </c>
      <c r="S246" s="126" t="n">
        <v>14.6794640659511</v>
      </c>
      <c r="T246" s="126" t="n">
        <v>606.563507787775</v>
      </c>
      <c r="U246" s="126" t="n">
        <v>0.0320181247729483</v>
      </c>
      <c r="V246" s="126" t="n">
        <v>121.081834607624</v>
      </c>
      <c r="X246" s="120" t="n">
        <f aca="false">Q246*cRatio-R246</f>
        <v>1464259.11244463</v>
      </c>
      <c r="Y246" s="120" t="n">
        <f aca="false">S246*cRatio-T246</f>
        <v>1467339.84308732</v>
      </c>
      <c r="Z246" s="120" t="n">
        <f aca="false">U246*cRatio-V246</f>
        <v>3080.73064268721</v>
      </c>
      <c r="AB246" s="141" t="n">
        <f aca="false">IF(MAX(X246:Y246)=X246,1,0)</f>
        <v>0</v>
      </c>
      <c r="AC246" s="141" t="n">
        <f aca="false">IF(MAX(X246:Y246)=Y246,1,0)</f>
        <v>1</v>
      </c>
      <c r="AD246" s="141" t="n">
        <f aca="false">IF(Z246&gt;0,1,0)</f>
        <v>1</v>
      </c>
    </row>
    <row r="247" customFormat="false" ht="12.75" hidden="false" customHeight="false" outlineLevel="0" collapsed="false">
      <c r="A247" s="0" t="n">
        <v>242</v>
      </c>
      <c r="C247" s="5" t="n">
        <v>0.00270485877990723</v>
      </c>
      <c r="D247" s="5" t="n">
        <v>0.00824236869812012</v>
      </c>
      <c r="E247" s="5" t="n">
        <v>0.488715990772347</v>
      </c>
      <c r="F247" s="5" t="n">
        <v>0</v>
      </c>
      <c r="G247" s="5" t="n">
        <v>0.0677582025527954</v>
      </c>
      <c r="H247" s="98" t="n">
        <v>0.000504789113354031</v>
      </c>
      <c r="I247" s="98" t="n">
        <v>1.4385588486865</v>
      </c>
      <c r="J247" s="125" t="n">
        <v>0</v>
      </c>
      <c r="K247" s="125" t="n">
        <v>4629.87693026662</v>
      </c>
      <c r="L247" s="125" t="n">
        <v>0</v>
      </c>
      <c r="M247" s="5" t="n">
        <v>0.860178828239441</v>
      </c>
      <c r="N247" s="5" t="n">
        <v>0.648387908935547</v>
      </c>
      <c r="O247" s="5" t="n">
        <v>0.298902630805969</v>
      </c>
      <c r="Q247" s="125" t="n">
        <v>15.0519034607737</v>
      </c>
      <c r="R247" s="126" t="n">
        <v>521.618247511753</v>
      </c>
      <c r="S247" s="126" t="n">
        <v>15.102916873849</v>
      </c>
      <c r="T247" s="126" t="n">
        <v>641.963192115093</v>
      </c>
      <c r="U247" s="126" t="n">
        <v>0.0510134130753226</v>
      </c>
      <c r="V247" s="126" t="n">
        <v>120.344944603341</v>
      </c>
      <c r="X247" s="120" t="n">
        <f aca="false">Q247*cRatio-R247</f>
        <v>1504668.72782986</v>
      </c>
      <c r="Y247" s="120" t="n">
        <f aca="false">S247*cRatio-T247</f>
        <v>1509649.72419279</v>
      </c>
      <c r="Z247" s="120" t="n">
        <f aca="false">U247*cRatio-V247</f>
        <v>4980.99636292892</v>
      </c>
      <c r="AB247" s="141" t="n">
        <f aca="false">IF(MAX(X247:Y247)=X247,1,0)</f>
        <v>0</v>
      </c>
      <c r="AC247" s="141" t="n">
        <f aca="false">IF(MAX(X247:Y247)=Y247,1,0)</f>
        <v>1</v>
      </c>
      <c r="AD247" s="141" t="n">
        <f aca="false">IF(Z247&gt;0,1,0)</f>
        <v>1</v>
      </c>
    </row>
    <row r="248" customFormat="false" ht="12.75" hidden="false" customHeight="false" outlineLevel="0" collapsed="false">
      <c r="A248" s="0" t="n">
        <v>243</v>
      </c>
      <c r="C248" s="5" t="n">
        <v>0.00268208980560303</v>
      </c>
      <c r="D248" s="5" t="n">
        <v>0.00459690392017365</v>
      </c>
      <c r="E248" s="5" t="n">
        <v>0.346572213483068</v>
      </c>
      <c r="F248" s="5" t="n">
        <v>0</v>
      </c>
      <c r="G248" s="5" t="n">
        <v>0.0704010725021362</v>
      </c>
      <c r="H248" s="98" t="n">
        <v>0.000511820733181359</v>
      </c>
      <c r="I248" s="98" t="n">
        <v>1.4274354070772</v>
      </c>
      <c r="J248" s="125" t="n">
        <v>0</v>
      </c>
      <c r="K248" s="125" t="n">
        <v>6881.37020915747</v>
      </c>
      <c r="L248" s="125" t="n">
        <v>0</v>
      </c>
      <c r="M248" s="5" t="n">
        <v>0.839341253042221</v>
      </c>
      <c r="N248" s="5" t="n">
        <v>0.702986836433411</v>
      </c>
      <c r="O248" s="5" t="n">
        <v>0.269929051399231</v>
      </c>
      <c r="Q248" s="125" t="n">
        <v>14.71064655336</v>
      </c>
      <c r="R248" s="126" t="n">
        <v>582.708297951196</v>
      </c>
      <c r="S248" s="126" t="n">
        <v>14.7595209910259</v>
      </c>
      <c r="T248" s="126" t="n">
        <v>645.17782093832</v>
      </c>
      <c r="U248" s="126" t="n">
        <v>0.0488744376659263</v>
      </c>
      <c r="V248" s="126" t="n">
        <v>62.4695229871242</v>
      </c>
      <c r="X248" s="120" t="n">
        <f aca="false">Q248*cRatio-R248</f>
        <v>1470481.94703805</v>
      </c>
      <c r="Y248" s="120" t="n">
        <f aca="false">S248*cRatio-T248</f>
        <v>1475306.92128166</v>
      </c>
      <c r="Z248" s="120" t="n">
        <f aca="false">U248*cRatio-V248</f>
        <v>4824.9742436055</v>
      </c>
      <c r="AB248" s="141" t="n">
        <f aca="false">IF(MAX(X248:Y248)=X248,1,0)</f>
        <v>0</v>
      </c>
      <c r="AC248" s="141" t="n">
        <f aca="false">IF(MAX(X248:Y248)=Y248,1,0)</f>
        <v>1</v>
      </c>
      <c r="AD248" s="141" t="n">
        <f aca="false">IF(Z248&gt;0,1,0)</f>
        <v>1</v>
      </c>
    </row>
    <row r="249" customFormat="false" ht="12.75" hidden="false" customHeight="false" outlineLevel="0" collapsed="false">
      <c r="A249" s="0" t="n">
        <v>244</v>
      </c>
      <c r="C249" s="5" t="n">
        <v>0.023436576128006</v>
      </c>
      <c r="D249" s="5" t="n">
        <v>0.0311790406703949</v>
      </c>
      <c r="E249" s="5" t="n">
        <v>0.338550131624764</v>
      </c>
      <c r="F249" s="5" t="n">
        <v>0</v>
      </c>
      <c r="G249" s="5" t="n">
        <v>0.0338875353336334</v>
      </c>
      <c r="H249" s="98" t="n">
        <v>0.000401789290088542</v>
      </c>
      <c r="I249" s="98" t="n">
        <v>1.55231888527042</v>
      </c>
      <c r="J249" s="125" t="n">
        <v>0</v>
      </c>
      <c r="K249" s="125" t="n">
        <v>4941.74193590879</v>
      </c>
      <c r="L249" s="125" t="n">
        <v>0</v>
      </c>
      <c r="M249" s="5" t="n">
        <v>0.894676089286804</v>
      </c>
      <c r="N249" s="5" t="n">
        <v>0.75755649805069</v>
      </c>
      <c r="O249" s="5" t="n">
        <v>0.298721015453339</v>
      </c>
      <c r="Q249" s="125" t="n">
        <v>15.3430302396649</v>
      </c>
      <c r="R249" s="126" t="n">
        <v>518.957799257389</v>
      </c>
      <c r="S249" s="126" t="n">
        <v>15.4018832437493</v>
      </c>
      <c r="T249" s="126" t="n">
        <v>621.944125460663</v>
      </c>
      <c r="U249" s="126" t="n">
        <v>0.0588530040843622</v>
      </c>
      <c r="V249" s="126" t="n">
        <v>102.986326203274</v>
      </c>
      <c r="X249" s="120" t="n">
        <f aca="false">Q249*cRatio-R249</f>
        <v>1533784.06616724</v>
      </c>
      <c r="Y249" s="120" t="n">
        <f aca="false">S249*cRatio-T249</f>
        <v>1539566.38024947</v>
      </c>
      <c r="Z249" s="120" t="n">
        <f aca="false">U249*cRatio-V249</f>
        <v>5782.31408223295</v>
      </c>
      <c r="AB249" s="141" t="n">
        <f aca="false">IF(MAX(X249:Y249)=X249,1,0)</f>
        <v>0</v>
      </c>
      <c r="AC249" s="141" t="n">
        <f aca="false">IF(MAX(X249:Y249)=Y249,1,0)</f>
        <v>1</v>
      </c>
      <c r="AD249" s="141" t="n">
        <f aca="false">IF(Z249&gt;0,1,0)</f>
        <v>1</v>
      </c>
    </row>
    <row r="250" customFormat="false" ht="12.75" hidden="false" customHeight="false" outlineLevel="0" collapsed="false">
      <c r="A250" s="0" t="n">
        <v>245</v>
      </c>
      <c r="C250" s="5" t="n">
        <v>0.00629973411560059</v>
      </c>
      <c r="D250" s="5" t="n">
        <v>0.0178788155317307</v>
      </c>
      <c r="E250" s="5" t="n">
        <v>0.32984354340658</v>
      </c>
      <c r="F250" s="5" t="n">
        <v>0</v>
      </c>
      <c r="G250" s="5" t="n">
        <v>0.0105746388435364</v>
      </c>
      <c r="H250" s="98" t="n">
        <v>0.000436080094536417</v>
      </c>
      <c r="I250" s="98" t="n">
        <v>1.46172976193436</v>
      </c>
      <c r="J250" s="125" t="n">
        <v>0</v>
      </c>
      <c r="K250" s="125" t="n">
        <v>5642.93470233679</v>
      </c>
      <c r="L250" s="125" t="n">
        <v>0</v>
      </c>
      <c r="M250" s="5" t="n">
        <v>0.791276931762695</v>
      </c>
      <c r="N250" s="5" t="n">
        <v>0.76738840341568</v>
      </c>
      <c r="O250" s="5" t="n">
        <v>0.274754524230957</v>
      </c>
      <c r="Q250" s="125" t="n">
        <v>13.8581824524279</v>
      </c>
      <c r="R250" s="126" t="n">
        <v>500.229565130963</v>
      </c>
      <c r="S250" s="126" t="n">
        <v>13.8785000688569</v>
      </c>
      <c r="T250" s="126" t="n">
        <v>614.475591254371</v>
      </c>
      <c r="U250" s="126" t="n">
        <v>0.0203176164289545</v>
      </c>
      <c r="V250" s="126" t="n">
        <v>114.246026123408</v>
      </c>
      <c r="X250" s="120" t="n">
        <f aca="false">Q250*cRatio-R250</f>
        <v>1385318.01567766</v>
      </c>
      <c r="Y250" s="120" t="n">
        <f aca="false">S250*cRatio-T250</f>
        <v>1387235.53129443</v>
      </c>
      <c r="Z250" s="120" t="n">
        <f aca="false">U250*cRatio-V250</f>
        <v>1917.51561677204</v>
      </c>
      <c r="AB250" s="141" t="n">
        <f aca="false">IF(MAX(X250:Y250)=X250,1,0)</f>
        <v>0</v>
      </c>
      <c r="AC250" s="141" t="n">
        <f aca="false">IF(MAX(X250:Y250)=Y250,1,0)</f>
        <v>1</v>
      </c>
      <c r="AD250" s="141" t="n">
        <f aca="false">IF(Z250&gt;0,1,0)</f>
        <v>1</v>
      </c>
    </row>
    <row r="251" customFormat="false" ht="12.75" hidden="false" customHeight="false" outlineLevel="0" collapsed="false">
      <c r="A251" s="0" t="n">
        <v>246</v>
      </c>
      <c r="C251" s="5" t="n">
        <v>0.0239028930664063</v>
      </c>
      <c r="D251" s="5" t="n">
        <v>0.0170679688453674</v>
      </c>
      <c r="E251" s="5" t="n">
        <v>0.623484319418069</v>
      </c>
      <c r="F251" s="5" t="n">
        <v>0</v>
      </c>
      <c r="G251" s="5" t="n">
        <v>0.0588685870170593</v>
      </c>
      <c r="H251" s="98" t="n">
        <v>0.000398825631289443</v>
      </c>
      <c r="I251" s="98" t="n">
        <v>1.44291613326607</v>
      </c>
      <c r="J251" s="125" t="n">
        <v>0</v>
      </c>
      <c r="K251" s="125" t="n">
        <v>4890.61232656241</v>
      </c>
      <c r="L251" s="125" t="n">
        <v>0</v>
      </c>
      <c r="M251" s="5" t="n">
        <v>0.848855078220367</v>
      </c>
      <c r="N251" s="5" t="n">
        <v>0.78890323638916</v>
      </c>
      <c r="O251" s="5" t="n">
        <v>0.262557029724121</v>
      </c>
      <c r="Q251" s="125" t="n">
        <v>14.5907435260173</v>
      </c>
      <c r="R251" s="126" t="n">
        <v>495.535625609533</v>
      </c>
      <c r="S251" s="126" t="n">
        <v>14.6073740476891</v>
      </c>
      <c r="T251" s="126" t="n">
        <v>642.664683238166</v>
      </c>
      <c r="U251" s="126" t="n">
        <v>0.0166305216718943</v>
      </c>
      <c r="V251" s="126" t="n">
        <v>147.129057628633</v>
      </c>
      <c r="X251" s="120" t="n">
        <f aca="false">Q251*cRatio-R251</f>
        <v>1458578.81697612</v>
      </c>
      <c r="Y251" s="120" t="n">
        <f aca="false">S251*cRatio-T251</f>
        <v>1460094.74008568</v>
      </c>
      <c r="Z251" s="120" t="n">
        <f aca="false">U251*cRatio-V251</f>
        <v>1515.92310956079</v>
      </c>
      <c r="AB251" s="141" t="n">
        <f aca="false">IF(MAX(X251:Y251)=X251,1,0)</f>
        <v>0</v>
      </c>
      <c r="AC251" s="141" t="n">
        <f aca="false">IF(MAX(X251:Y251)=Y251,1,0)</f>
        <v>1</v>
      </c>
      <c r="AD251" s="141" t="n">
        <f aca="false">IF(Z251&gt;0,1,0)</f>
        <v>1</v>
      </c>
    </row>
    <row r="252" customFormat="false" ht="12.75" hidden="false" customHeight="false" outlineLevel="0" collapsed="false">
      <c r="A252" s="0" t="n">
        <v>247</v>
      </c>
      <c r="C252" s="5" t="n">
        <v>0.0199156105518341</v>
      </c>
      <c r="D252" s="5" t="n">
        <v>0.0644903182983398</v>
      </c>
      <c r="E252" s="5" t="n">
        <v>0.203883169097328</v>
      </c>
      <c r="F252" s="5" t="n">
        <v>0</v>
      </c>
      <c r="G252" s="5" t="n">
        <v>0.0441548824310303</v>
      </c>
      <c r="H252" s="98" t="n">
        <v>0.000371407330266459</v>
      </c>
      <c r="I252" s="98" t="n">
        <v>1.54042848747846</v>
      </c>
      <c r="J252" s="125" t="n">
        <v>0</v>
      </c>
      <c r="K252" s="125" t="n">
        <v>4296.85460403562</v>
      </c>
      <c r="L252" s="125" t="n">
        <v>0</v>
      </c>
      <c r="M252" s="5" t="n">
        <v>0.858093500137329</v>
      </c>
      <c r="N252" s="5" t="n">
        <v>0.759531557559967</v>
      </c>
      <c r="O252" s="5" t="n">
        <v>0.306306600570679</v>
      </c>
      <c r="Q252" s="125" t="n">
        <v>14.7761774480439</v>
      </c>
      <c r="R252" s="126" t="n">
        <v>495.691196242162</v>
      </c>
      <c r="S252" s="126" t="n">
        <v>14.8387423116781</v>
      </c>
      <c r="T252" s="126" t="n">
        <v>600.065896126888</v>
      </c>
      <c r="U252" s="126" t="n">
        <v>0.0625648636342309</v>
      </c>
      <c r="V252" s="126" t="n">
        <v>104.374699884725</v>
      </c>
      <c r="X252" s="120" t="n">
        <f aca="false">Q252*cRatio-R252</f>
        <v>1477122.05360815</v>
      </c>
      <c r="Y252" s="120" t="n">
        <f aca="false">S252*cRatio-T252</f>
        <v>1483274.16527168</v>
      </c>
      <c r="Z252" s="120" t="n">
        <f aca="false">U252*cRatio-V252</f>
        <v>6152.11166353836</v>
      </c>
      <c r="AB252" s="141" t="n">
        <f aca="false">IF(MAX(X252:Y252)=X252,1,0)</f>
        <v>0</v>
      </c>
      <c r="AC252" s="141" t="n">
        <f aca="false">IF(MAX(X252:Y252)=Y252,1,0)</f>
        <v>1</v>
      </c>
      <c r="AD252" s="141" t="n">
        <f aca="false">IF(Z252&gt;0,1,0)</f>
        <v>1</v>
      </c>
    </row>
    <row r="253" customFormat="false" ht="12.75" hidden="false" customHeight="false" outlineLevel="0" collapsed="false">
      <c r="A253" s="0" t="n">
        <v>248</v>
      </c>
      <c r="C253" s="5" t="n">
        <v>0.0382770299911499</v>
      </c>
      <c r="D253" s="5" t="n">
        <v>0.0327871143817902</v>
      </c>
      <c r="E253" s="5" t="n">
        <v>0.134125243214849</v>
      </c>
      <c r="F253" s="5" t="n">
        <v>0</v>
      </c>
      <c r="G253" s="5" t="n">
        <v>0.0626991987228394</v>
      </c>
      <c r="H253" s="98" t="n">
        <v>0.000569840260076059</v>
      </c>
      <c r="I253" s="98" t="n">
        <v>1.42715252860395</v>
      </c>
      <c r="J253" s="125" t="n">
        <v>0</v>
      </c>
      <c r="K253" s="125" t="n">
        <v>8224.89149868488</v>
      </c>
      <c r="L253" s="125" t="n">
        <v>0</v>
      </c>
      <c r="M253" s="5" t="n">
        <v>0.903955698013306</v>
      </c>
      <c r="N253" s="5" t="n">
        <v>0.741824388504028</v>
      </c>
      <c r="O253" s="5" t="n">
        <v>0.297547519207001</v>
      </c>
      <c r="Q253" s="125" t="n">
        <v>15.255042510045</v>
      </c>
      <c r="R253" s="126" t="n">
        <v>624.790749811513</v>
      </c>
      <c r="S253" s="126" t="n">
        <v>15.3421117287746</v>
      </c>
      <c r="T253" s="126" t="n">
        <v>610.503043377368</v>
      </c>
      <c r="U253" s="126" t="n">
        <v>0.0870692187295461</v>
      </c>
      <c r="V253" s="126" t="n">
        <v>-14.287706434145</v>
      </c>
      <c r="X253" s="120" t="n">
        <f aca="false">Q253*cRatio-R253</f>
        <v>1524879.46025469</v>
      </c>
      <c r="Y253" s="120" t="n">
        <f aca="false">S253*cRatio-T253</f>
        <v>1533600.66983408</v>
      </c>
      <c r="Z253" s="120" t="n">
        <f aca="false">U253*cRatio-V253</f>
        <v>8721.20957938876</v>
      </c>
      <c r="AB253" s="141" t="n">
        <f aca="false">IF(MAX(X253:Y253)=X253,1,0)</f>
        <v>0</v>
      </c>
      <c r="AC253" s="141" t="n">
        <f aca="false">IF(MAX(X253:Y253)=Y253,1,0)</f>
        <v>1</v>
      </c>
      <c r="AD253" s="141" t="n">
        <f aca="false">IF(Z253&gt;0,1,0)</f>
        <v>1</v>
      </c>
    </row>
    <row r="254" customFormat="false" ht="12.75" hidden="false" customHeight="false" outlineLevel="0" collapsed="false">
      <c r="A254" s="0" t="n">
        <v>249</v>
      </c>
      <c r="C254" s="5" t="n">
        <v>0.02432981133461</v>
      </c>
      <c r="D254" s="5" t="n">
        <v>0.0112814605236053</v>
      </c>
      <c r="E254" s="5" t="n">
        <v>0.368003679564368</v>
      </c>
      <c r="F254" s="5" t="n">
        <v>0</v>
      </c>
      <c r="G254" s="5" t="n">
        <v>0.105024337768555</v>
      </c>
      <c r="H254" s="98" t="n">
        <v>0.000541675544811146</v>
      </c>
      <c r="I254" s="98" t="n">
        <v>1.4178105265249</v>
      </c>
      <c r="J254" s="125" t="n">
        <v>0</v>
      </c>
      <c r="K254" s="125" t="n">
        <v>4517.21483841538</v>
      </c>
      <c r="L254" s="125" t="n">
        <v>0</v>
      </c>
      <c r="M254" s="5" t="n">
        <v>0.78703236579895</v>
      </c>
      <c r="N254" s="5" t="n">
        <v>0.676693439483643</v>
      </c>
      <c r="O254" s="5" t="n">
        <v>0.28607389330864</v>
      </c>
      <c r="Q254" s="125" t="n">
        <v>13.4933472537388</v>
      </c>
      <c r="R254" s="126" t="n">
        <v>535.86359296138</v>
      </c>
      <c r="S254" s="126" t="n">
        <v>13.5373767246526</v>
      </c>
      <c r="T254" s="126" t="n">
        <v>631.807082392552</v>
      </c>
      <c r="U254" s="126" t="n">
        <v>0.044029470913749</v>
      </c>
      <c r="V254" s="126" t="n">
        <v>95.9434894311721</v>
      </c>
      <c r="X254" s="120" t="n">
        <f aca="false">Q254*cRatio-R254</f>
        <v>1348798.86178092</v>
      </c>
      <c r="Y254" s="120" t="n">
        <f aca="false">S254*cRatio-T254</f>
        <v>1353105.86538286</v>
      </c>
      <c r="Z254" s="120" t="n">
        <f aca="false">U254*cRatio-V254</f>
        <v>4307.00360194373</v>
      </c>
      <c r="AB254" s="141" t="n">
        <f aca="false">IF(MAX(X254:Y254)=X254,1,0)</f>
        <v>0</v>
      </c>
      <c r="AC254" s="141" t="n">
        <f aca="false">IF(MAX(X254:Y254)=Y254,1,0)</f>
        <v>1</v>
      </c>
      <c r="AD254" s="141" t="n">
        <f aca="false">IF(Z254&gt;0,1,0)</f>
        <v>1</v>
      </c>
    </row>
    <row r="255" customFormat="false" ht="12.75" hidden="false" customHeight="false" outlineLevel="0" collapsed="false">
      <c r="A255" s="0" t="n">
        <v>250</v>
      </c>
      <c r="C255" s="5" t="n">
        <v>0.0195902585983276</v>
      </c>
      <c r="D255" s="5" t="n">
        <v>0.00605446100234985</v>
      </c>
      <c r="E255" s="5" t="n">
        <v>0.35776788839043</v>
      </c>
      <c r="F255" s="5" t="n">
        <v>0</v>
      </c>
      <c r="G255" s="5" t="n">
        <v>0.0363190174102783</v>
      </c>
      <c r="H255" s="98" t="n">
        <v>0.000368224059716638</v>
      </c>
      <c r="I255" s="98" t="n">
        <v>1.50716703253821</v>
      </c>
      <c r="J255" s="125" t="n">
        <v>0</v>
      </c>
      <c r="K255" s="125" t="n">
        <v>6819.56764310598</v>
      </c>
      <c r="L255" s="125" t="n">
        <v>0</v>
      </c>
      <c r="M255" s="5" t="n">
        <v>0.794691801071167</v>
      </c>
      <c r="N255" s="5" t="n">
        <v>0.810117244720459</v>
      </c>
      <c r="O255" s="5" t="n">
        <v>0.296726584434509</v>
      </c>
      <c r="Q255" s="125" t="n">
        <v>13.7439370082177</v>
      </c>
      <c r="R255" s="126" t="n">
        <v>536.218937134323</v>
      </c>
      <c r="S255" s="126" t="n">
        <v>13.7555038267696</v>
      </c>
      <c r="T255" s="126" t="n">
        <v>630.463759396979</v>
      </c>
      <c r="U255" s="126" t="n">
        <v>0.0115668185518327</v>
      </c>
      <c r="V255" s="126" t="n">
        <v>94.2448222626564</v>
      </c>
      <c r="X255" s="120" t="n">
        <f aca="false">Q255*cRatio-R255</f>
        <v>1373857.48188464</v>
      </c>
      <c r="Y255" s="120" t="n">
        <f aca="false">S255*cRatio-T255</f>
        <v>1374919.91891756</v>
      </c>
      <c r="Z255" s="120" t="n">
        <f aca="false">U255*cRatio-V255</f>
        <v>1062.43703292062</v>
      </c>
      <c r="AB255" s="141" t="n">
        <f aca="false">IF(MAX(X255:Y255)=X255,1,0)</f>
        <v>0</v>
      </c>
      <c r="AC255" s="141" t="n">
        <f aca="false">IF(MAX(X255:Y255)=Y255,1,0)</f>
        <v>1</v>
      </c>
      <c r="AD255" s="141" t="n">
        <f aca="false">IF(Z255&gt;0,1,0)</f>
        <v>1</v>
      </c>
    </row>
    <row r="256" customFormat="false" ht="12.75" hidden="false" customHeight="false" outlineLevel="0" collapsed="false">
      <c r="A256" s="0" t="n">
        <v>251</v>
      </c>
      <c r="C256" s="5" t="n">
        <v>0.0154848098754883</v>
      </c>
      <c r="D256" s="5" t="n">
        <v>0.0184322148561478</v>
      </c>
      <c r="E256" s="5" t="n">
        <v>0.26905368243356</v>
      </c>
      <c r="F256" s="5" t="n">
        <v>0</v>
      </c>
      <c r="G256" s="5" t="n">
        <v>0.0667129755020142</v>
      </c>
      <c r="H256" s="98" t="n">
        <v>0.000598478521768581</v>
      </c>
      <c r="I256" s="98" t="n">
        <v>1.339785598778</v>
      </c>
      <c r="J256" s="125" t="n">
        <v>0</v>
      </c>
      <c r="K256" s="125" t="n">
        <v>3907.41974115372</v>
      </c>
      <c r="L256" s="125" t="n">
        <v>0</v>
      </c>
      <c r="M256" s="5" t="n">
        <v>0.824961960315704</v>
      </c>
      <c r="N256" s="5" t="n">
        <v>0.764260649681091</v>
      </c>
      <c r="O256" s="5" t="n">
        <v>0.319107353687286</v>
      </c>
      <c r="Q256" s="125" t="n">
        <v>14.2989139001132</v>
      </c>
      <c r="R256" s="126" t="n">
        <v>487.9946807365</v>
      </c>
      <c r="S256" s="126" t="n">
        <v>14.3332577905433</v>
      </c>
      <c r="T256" s="126" t="n">
        <v>604.580671999732</v>
      </c>
      <c r="U256" s="126" t="n">
        <v>0.0343438904301614</v>
      </c>
      <c r="V256" s="126" t="n">
        <v>116.585991263232</v>
      </c>
      <c r="X256" s="120" t="n">
        <f aca="false">Q256*cRatio-R256</f>
        <v>1429403.39533058</v>
      </c>
      <c r="Y256" s="120" t="n">
        <f aca="false">S256*cRatio-T256</f>
        <v>1432721.19838233</v>
      </c>
      <c r="Z256" s="120" t="n">
        <f aca="false">U256*cRatio-V256</f>
        <v>3317.80305175291</v>
      </c>
      <c r="AB256" s="141" t="n">
        <f aca="false">IF(MAX(X256:Y256)=X256,1,0)</f>
        <v>0</v>
      </c>
      <c r="AC256" s="141" t="n">
        <f aca="false">IF(MAX(X256:Y256)=Y256,1,0)</f>
        <v>1</v>
      </c>
      <c r="AD256" s="141" t="n">
        <f aca="false">IF(Z256&gt;0,1,0)</f>
        <v>1</v>
      </c>
    </row>
    <row r="257" customFormat="false" ht="12.75" hidden="false" customHeight="false" outlineLevel="0" collapsed="false">
      <c r="A257" s="0" t="n">
        <v>252</v>
      </c>
      <c r="C257" s="5" t="n">
        <v>0.0134085416793823</v>
      </c>
      <c r="D257" s="5" t="n">
        <v>0.00639349222183228</v>
      </c>
      <c r="E257" s="5" t="n">
        <v>0.19045119238284</v>
      </c>
      <c r="F257" s="5" t="n">
        <v>0</v>
      </c>
      <c r="G257" s="5" t="n">
        <v>0.0230821073055267</v>
      </c>
      <c r="H257" s="98" t="n">
        <v>0.000485842799949876</v>
      </c>
      <c r="I257" s="98" t="n">
        <v>1.39916374801525</v>
      </c>
      <c r="J257" s="125" t="n">
        <v>0</v>
      </c>
      <c r="K257" s="125" t="n">
        <v>9577.72135734558</v>
      </c>
      <c r="L257" s="125" t="n">
        <v>0</v>
      </c>
      <c r="M257" s="5" t="n">
        <v>0.877376079559326</v>
      </c>
      <c r="N257" s="5" t="n">
        <v>0.728024423122406</v>
      </c>
      <c r="O257" s="5" t="n">
        <v>0.3266242146492</v>
      </c>
      <c r="Q257" s="125" t="n">
        <v>15.2267229726975</v>
      </c>
      <c r="R257" s="126" t="n">
        <v>573.623275939491</v>
      </c>
      <c r="S257" s="126" t="n">
        <v>15.2776069955854</v>
      </c>
      <c r="T257" s="126" t="n">
        <v>613.663498359775</v>
      </c>
      <c r="U257" s="126" t="n">
        <v>0.0508840228879173</v>
      </c>
      <c r="V257" s="126" t="n">
        <v>40.0402224202838</v>
      </c>
      <c r="X257" s="120" t="n">
        <f aca="false">Q257*cRatio-R257</f>
        <v>1522098.67399381</v>
      </c>
      <c r="Y257" s="120" t="n">
        <f aca="false">S257*cRatio-T257</f>
        <v>1527147.03606019</v>
      </c>
      <c r="Z257" s="120" t="n">
        <f aca="false">U257*cRatio-V257</f>
        <v>5048.36206637144</v>
      </c>
      <c r="AB257" s="141" t="n">
        <f aca="false">IF(MAX(X257:Y257)=X257,1,0)</f>
        <v>0</v>
      </c>
      <c r="AC257" s="141" t="n">
        <f aca="false">IF(MAX(X257:Y257)=Y257,1,0)</f>
        <v>1</v>
      </c>
      <c r="AD257" s="141" t="n">
        <f aca="false">IF(Z257&gt;0,1,0)</f>
        <v>1</v>
      </c>
    </row>
    <row r="258" customFormat="false" ht="12.75" hidden="false" customHeight="false" outlineLevel="0" collapsed="false">
      <c r="A258" s="0" t="n">
        <v>253</v>
      </c>
      <c r="C258" s="5" t="n">
        <v>0.0255440771579742</v>
      </c>
      <c r="D258" s="5" t="n">
        <v>0.00463917851448059</v>
      </c>
      <c r="E258" s="5" t="n">
        <v>0.305512786407376</v>
      </c>
      <c r="F258" s="5" t="n">
        <v>0</v>
      </c>
      <c r="G258" s="5" t="n">
        <v>0.0545417368412018</v>
      </c>
      <c r="H258" s="98" t="n">
        <v>0.000364888288012284</v>
      </c>
      <c r="I258" s="98" t="n">
        <v>1.43686950669367</v>
      </c>
      <c r="J258" s="125" t="n">
        <v>0</v>
      </c>
      <c r="K258" s="125" t="n">
        <v>4921.64399474859</v>
      </c>
      <c r="L258" s="125" t="n">
        <v>0</v>
      </c>
      <c r="M258" s="5" t="n">
        <v>0.848590940237045</v>
      </c>
      <c r="N258" s="5" t="n">
        <v>0.688922643661499</v>
      </c>
      <c r="O258" s="5" t="n">
        <v>0.319226264953613</v>
      </c>
      <c r="Q258" s="125" t="n">
        <v>14.5496790488</v>
      </c>
      <c r="R258" s="126" t="n">
        <v>484.456473390498</v>
      </c>
      <c r="S258" s="126" t="n">
        <v>14.58879036792</v>
      </c>
      <c r="T258" s="126" t="n">
        <v>606.896367013057</v>
      </c>
      <c r="U258" s="126" t="n">
        <v>0.0391113191200176</v>
      </c>
      <c r="V258" s="126" t="n">
        <v>122.439893622558</v>
      </c>
      <c r="X258" s="120" t="n">
        <f aca="false">Q258*cRatio-R258</f>
        <v>1454483.44840661</v>
      </c>
      <c r="Y258" s="120" t="n">
        <f aca="false">S258*cRatio-T258</f>
        <v>1458272.14042499</v>
      </c>
      <c r="Z258" s="120" t="n">
        <f aca="false">U258*cRatio-V258</f>
        <v>3788.69201837921</v>
      </c>
      <c r="AB258" s="141" t="n">
        <f aca="false">IF(MAX(X258:Y258)=X258,1,0)</f>
        <v>0</v>
      </c>
      <c r="AC258" s="141" t="n">
        <f aca="false">IF(MAX(X258:Y258)=Y258,1,0)</f>
        <v>1</v>
      </c>
      <c r="AD258" s="141" t="n">
        <f aca="false">IF(Z258&gt;0,1,0)</f>
        <v>1</v>
      </c>
    </row>
    <row r="259" customFormat="false" ht="12.75" hidden="false" customHeight="false" outlineLevel="0" collapsed="false">
      <c r="A259" s="0" t="n">
        <v>254</v>
      </c>
      <c r="C259" s="5" t="n">
        <v>0.0489323139190674</v>
      </c>
      <c r="D259" s="5" t="n">
        <v>0.0136180520057678</v>
      </c>
      <c r="E259" s="5" t="n">
        <v>0.385737622907499</v>
      </c>
      <c r="F259" s="5" t="n">
        <v>0</v>
      </c>
      <c r="G259" s="5" t="n">
        <v>0.0157833695411682</v>
      </c>
      <c r="H259" s="98" t="n">
        <v>0.000343714271807871</v>
      </c>
      <c r="I259" s="98" t="n">
        <v>1.60717442649128</v>
      </c>
      <c r="J259" s="125" t="n">
        <v>0</v>
      </c>
      <c r="K259" s="125" t="n">
        <v>4730.36081530154</v>
      </c>
      <c r="L259" s="125" t="n">
        <v>0</v>
      </c>
      <c r="M259" s="5" t="n">
        <v>0.81933867931366</v>
      </c>
      <c r="N259" s="5" t="n">
        <v>0.773401916027069</v>
      </c>
      <c r="O259" s="5" t="n">
        <v>0.329019963741303</v>
      </c>
      <c r="Q259" s="125" t="n">
        <v>13.7219697586544</v>
      </c>
      <c r="R259" s="126" t="n">
        <v>500.21534892772</v>
      </c>
      <c r="S259" s="126" t="n">
        <v>13.7476656897971</v>
      </c>
      <c r="T259" s="126" t="n">
        <v>620.580550611155</v>
      </c>
      <c r="U259" s="126" t="n">
        <v>0.0256959311426783</v>
      </c>
      <c r="V259" s="126" t="n">
        <v>120.365201683435</v>
      </c>
      <c r="X259" s="120" t="n">
        <f aca="false">Q259*cRatio-R259</f>
        <v>1371696.76051651</v>
      </c>
      <c r="Y259" s="120" t="n">
        <f aca="false">S259*cRatio-T259</f>
        <v>1374145.9884291</v>
      </c>
      <c r="Z259" s="120" t="n">
        <f aca="false">U259*cRatio-V259</f>
        <v>2449.2279125844</v>
      </c>
      <c r="AB259" s="141" t="n">
        <f aca="false">IF(MAX(X259:Y259)=X259,1,0)</f>
        <v>0</v>
      </c>
      <c r="AC259" s="141" t="n">
        <f aca="false">IF(MAX(X259:Y259)=Y259,1,0)</f>
        <v>1</v>
      </c>
      <c r="AD259" s="141" t="n">
        <f aca="false">IF(Z259&gt;0,1,0)</f>
        <v>1</v>
      </c>
    </row>
    <row r="260" customFormat="false" ht="12.75" hidden="false" customHeight="false" outlineLevel="0" collapsed="false">
      <c r="A260" s="0" t="n">
        <v>255</v>
      </c>
      <c r="C260" s="5" t="n">
        <v>0.00446076691150665</v>
      </c>
      <c r="D260" s="5" t="n">
        <v>0.00362688302993774</v>
      </c>
      <c r="E260" s="5" t="n">
        <v>0.30636653716555</v>
      </c>
      <c r="F260" s="5" t="n">
        <v>0</v>
      </c>
      <c r="G260" s="5" t="n">
        <v>0.0353969931602478</v>
      </c>
      <c r="H260" s="98" t="n">
        <v>0.000338078981616961</v>
      </c>
      <c r="I260" s="98" t="n">
        <v>1.43065487995932</v>
      </c>
      <c r="J260" s="125" t="n">
        <v>0</v>
      </c>
      <c r="K260" s="125" t="n">
        <v>3512.7904266119</v>
      </c>
      <c r="L260" s="125" t="n">
        <v>0</v>
      </c>
      <c r="M260" s="5" t="n">
        <v>0.905476808547974</v>
      </c>
      <c r="N260" s="5" t="n">
        <v>0.730157554149628</v>
      </c>
      <c r="O260" s="5" t="n">
        <v>0.303269982337952</v>
      </c>
      <c r="Q260" s="125" t="n">
        <v>15.8660560563271</v>
      </c>
      <c r="R260" s="126" t="n">
        <v>448.605574254931</v>
      </c>
      <c r="S260" s="126" t="n">
        <v>15.9051146619713</v>
      </c>
      <c r="T260" s="126" t="n">
        <v>595.874913895867</v>
      </c>
      <c r="U260" s="126" t="n">
        <v>0.0390586056441968</v>
      </c>
      <c r="V260" s="126" t="n">
        <v>147.269339640936</v>
      </c>
      <c r="X260" s="120" t="n">
        <f aca="false">Q260*cRatio-R260</f>
        <v>1586157.00005845</v>
      </c>
      <c r="Y260" s="120" t="n">
        <f aca="false">S260*cRatio-T260</f>
        <v>1589915.59128323</v>
      </c>
      <c r="Z260" s="120" t="n">
        <f aca="false">U260*cRatio-V260</f>
        <v>3758.59122477875</v>
      </c>
      <c r="AB260" s="141" t="n">
        <f aca="false">IF(MAX(X260:Y260)=X260,1,0)</f>
        <v>0</v>
      </c>
      <c r="AC260" s="141" t="n">
        <f aca="false">IF(MAX(X260:Y260)=Y260,1,0)</f>
        <v>1</v>
      </c>
      <c r="AD260" s="141" t="n">
        <f aca="false">IF(Z260&gt;0,1,0)</f>
        <v>1</v>
      </c>
    </row>
    <row r="261" customFormat="false" ht="12.75" hidden="false" customHeight="false" outlineLevel="0" collapsed="false">
      <c r="A261" s="0" t="n">
        <v>256</v>
      </c>
      <c r="C261" s="5" t="n">
        <v>0.0385473966598511</v>
      </c>
      <c r="D261" s="5" t="n">
        <v>0.0134764909744263</v>
      </c>
      <c r="E261" s="5" t="n">
        <v>0.243305110398956</v>
      </c>
      <c r="F261" s="5" t="n">
        <v>0</v>
      </c>
      <c r="G261" s="5" t="n">
        <v>0.0328726470470429</v>
      </c>
      <c r="H261" s="98" t="n">
        <v>0.000682780668358556</v>
      </c>
      <c r="I261" s="98" t="n">
        <v>1.41019482749776</v>
      </c>
      <c r="J261" s="125" t="n">
        <v>0</v>
      </c>
      <c r="K261" s="125" t="n">
        <v>3572.02952727675</v>
      </c>
      <c r="L261" s="125" t="n">
        <v>0</v>
      </c>
      <c r="M261" s="5" t="n">
        <v>0.873182892799377</v>
      </c>
      <c r="N261" s="5" t="n">
        <v>0.748099505901337</v>
      </c>
      <c r="O261" s="5" t="n">
        <v>0.2894107401371</v>
      </c>
      <c r="Q261" s="125" t="n">
        <v>14.7437467616518</v>
      </c>
      <c r="R261" s="126" t="n">
        <v>493.287091759457</v>
      </c>
      <c r="S261" s="126" t="n">
        <v>14.8078268224002</v>
      </c>
      <c r="T261" s="126" t="n">
        <v>603.589219134851</v>
      </c>
      <c r="U261" s="126" t="n">
        <v>0.0640800607484167</v>
      </c>
      <c r="V261" s="126" t="n">
        <v>110.302127375394</v>
      </c>
      <c r="X261" s="120" t="n">
        <f aca="false">Q261*cRatio-R261</f>
        <v>1473881.38907342</v>
      </c>
      <c r="Y261" s="120" t="n">
        <f aca="false">S261*cRatio-T261</f>
        <v>1480179.09302089</v>
      </c>
      <c r="Z261" s="120" t="n">
        <f aca="false">U261*cRatio-V261</f>
        <v>6297.70394746627</v>
      </c>
      <c r="AB261" s="141" t="n">
        <f aca="false">IF(MAX(X261:Y261)=X261,1,0)</f>
        <v>0</v>
      </c>
      <c r="AC261" s="141" t="n">
        <f aca="false">IF(MAX(X261:Y261)=Y261,1,0)</f>
        <v>1</v>
      </c>
      <c r="AD261" s="141" t="n">
        <f aca="false">IF(Z261&gt;0,1,0)</f>
        <v>1</v>
      </c>
    </row>
    <row r="262" customFormat="false" ht="12.75" hidden="false" customHeight="false" outlineLevel="0" collapsed="false">
      <c r="A262" s="0" t="n">
        <v>257</v>
      </c>
      <c r="C262" s="5" t="n">
        <v>0.0546126365661621</v>
      </c>
      <c r="D262" s="5" t="n">
        <v>0.00987772643566132</v>
      </c>
      <c r="E262" s="5" t="n">
        <v>0.294427381975079</v>
      </c>
      <c r="F262" s="5" t="n">
        <v>0</v>
      </c>
      <c r="G262" s="5" t="n">
        <v>0.0127503871917725</v>
      </c>
      <c r="H262" s="98" t="n">
        <v>0.000500964601143401</v>
      </c>
      <c r="I262" s="98" t="n">
        <v>1.49272241341884</v>
      </c>
      <c r="J262" s="125" t="n">
        <v>0</v>
      </c>
      <c r="K262" s="125" t="n">
        <v>4083.76799896359</v>
      </c>
      <c r="L262" s="125" t="n">
        <v>0</v>
      </c>
      <c r="M262" s="5" t="n">
        <v>0.81695544719696</v>
      </c>
      <c r="N262" s="5" t="n">
        <v>0.802822947502136</v>
      </c>
      <c r="O262" s="5" t="n">
        <v>0.307052463293076</v>
      </c>
      <c r="Q262" s="125" t="n">
        <v>13.6115651692845</v>
      </c>
      <c r="R262" s="126" t="n">
        <v>486.957995885563</v>
      </c>
      <c r="S262" s="126" t="n">
        <v>13.6330403053205</v>
      </c>
      <c r="T262" s="126" t="n">
        <v>606.82747599281</v>
      </c>
      <c r="U262" s="126" t="n">
        <v>0.0214751360359333</v>
      </c>
      <c r="V262" s="126" t="n">
        <v>119.869480107247</v>
      </c>
      <c r="X262" s="120" t="n">
        <f aca="false">Q262*cRatio-R262</f>
        <v>1360669.55893257</v>
      </c>
      <c r="Y262" s="120" t="n">
        <f aca="false">S262*cRatio-T262</f>
        <v>1362697.20305605</v>
      </c>
      <c r="Z262" s="120" t="n">
        <f aca="false">U262*cRatio-V262</f>
        <v>2027.64412348608</v>
      </c>
      <c r="AB262" s="141" t="n">
        <f aca="false">IF(MAX(X262:Y262)=X262,1,0)</f>
        <v>0</v>
      </c>
      <c r="AC262" s="141" t="n">
        <f aca="false">IF(MAX(X262:Y262)=Y262,1,0)</f>
        <v>1</v>
      </c>
      <c r="AD262" s="141" t="n">
        <f aca="false">IF(Z262&gt;0,1,0)</f>
        <v>1</v>
      </c>
    </row>
    <row r="263" customFormat="false" ht="12.75" hidden="false" customHeight="false" outlineLevel="0" collapsed="false">
      <c r="A263" s="0" t="n">
        <v>258</v>
      </c>
      <c r="C263" s="5" t="n">
        <v>0.00137287378311157</v>
      </c>
      <c r="D263" s="5" t="n">
        <v>0.00734877586364746</v>
      </c>
      <c r="E263" s="5" t="n">
        <v>0.269782838344925</v>
      </c>
      <c r="F263" s="5" t="n">
        <v>0</v>
      </c>
      <c r="G263" s="5" t="n">
        <v>0.0317517220973969</v>
      </c>
      <c r="H263" s="98" t="n">
        <v>0.000613067490208782</v>
      </c>
      <c r="I263" s="98" t="n">
        <v>1.31699588925762</v>
      </c>
      <c r="J263" s="125" t="n">
        <v>0</v>
      </c>
      <c r="K263" s="125" t="n">
        <v>4835.08454635739</v>
      </c>
      <c r="L263" s="125" t="n">
        <v>0</v>
      </c>
      <c r="M263" s="5" t="n">
        <v>0.857378602027893</v>
      </c>
      <c r="N263" s="5" t="n">
        <v>0.730405867099762</v>
      </c>
      <c r="O263" s="5" t="n">
        <v>0.228780746459961</v>
      </c>
      <c r="Q263" s="125" t="n">
        <v>15.0626834974176</v>
      </c>
      <c r="R263" s="126" t="n">
        <v>489.698373649843</v>
      </c>
      <c r="S263" s="126" t="n">
        <v>15.1069404780502</v>
      </c>
      <c r="T263" s="126" t="n">
        <v>605.107329299285</v>
      </c>
      <c r="U263" s="126" t="n">
        <v>0.0442569806326265</v>
      </c>
      <c r="V263" s="126" t="n">
        <v>115.408955649442</v>
      </c>
      <c r="X263" s="120" t="n">
        <f aca="false">Q263*cRatio-R263</f>
        <v>1505778.65136811</v>
      </c>
      <c r="Y263" s="120" t="n">
        <f aca="false">S263*cRatio-T263</f>
        <v>1510088.94047572</v>
      </c>
      <c r="Z263" s="120" t="n">
        <f aca="false">U263*cRatio-V263</f>
        <v>4310.28910761321</v>
      </c>
      <c r="AB263" s="141" t="n">
        <f aca="false">IF(MAX(X263:Y263)=X263,1,0)</f>
        <v>0</v>
      </c>
      <c r="AC263" s="141" t="n">
        <f aca="false">IF(MAX(X263:Y263)=Y263,1,0)</f>
        <v>1</v>
      </c>
      <c r="AD263" s="141" t="n">
        <f aca="false">IF(Z263&gt;0,1,0)</f>
        <v>1</v>
      </c>
    </row>
    <row r="264" customFormat="false" ht="12.75" hidden="false" customHeight="false" outlineLevel="0" collapsed="false">
      <c r="A264" s="0" t="n">
        <v>259</v>
      </c>
      <c r="C264" s="5" t="n">
        <v>0.0166075527667999</v>
      </c>
      <c r="D264" s="5" t="n">
        <v>0.00587780773639679</v>
      </c>
      <c r="E264" s="5" t="n">
        <v>0.286455627392733</v>
      </c>
      <c r="F264" s="5" t="n">
        <v>0</v>
      </c>
      <c r="G264" s="5" t="n">
        <v>0.0271748006343842</v>
      </c>
      <c r="H264" s="98" t="n">
        <v>0.000309260675150333</v>
      </c>
      <c r="I264" s="98" t="n">
        <v>1.54370668379356</v>
      </c>
      <c r="J264" s="125" t="n">
        <v>0</v>
      </c>
      <c r="K264" s="125" t="n">
        <v>5454.63524758816</v>
      </c>
      <c r="L264" s="125" t="n">
        <v>0</v>
      </c>
      <c r="M264" s="5" t="n">
        <v>0.851605415344238</v>
      </c>
      <c r="N264" s="5" t="n">
        <v>0.779953896999359</v>
      </c>
      <c r="O264" s="5" t="n">
        <v>0.291440963745117</v>
      </c>
      <c r="Q264" s="125" t="n">
        <v>14.7508930659144</v>
      </c>
      <c r="R264" s="126" t="n">
        <v>495.647529379623</v>
      </c>
      <c r="S264" s="126" t="n">
        <v>14.7804625502195</v>
      </c>
      <c r="T264" s="126" t="n">
        <v>608.475317543194</v>
      </c>
      <c r="U264" s="126" t="n">
        <v>0.02956948430508</v>
      </c>
      <c r="V264" s="126" t="n">
        <v>112.827788163571</v>
      </c>
      <c r="X264" s="120" t="n">
        <f aca="false">Q264*cRatio-R264</f>
        <v>1474593.65906206</v>
      </c>
      <c r="Y264" s="120" t="n">
        <f aca="false">S264*cRatio-T264</f>
        <v>1477437.77970441</v>
      </c>
      <c r="Z264" s="120" t="n">
        <f aca="false">U264*cRatio-V264</f>
        <v>2844.12064234443</v>
      </c>
      <c r="AB264" s="141" t="n">
        <f aca="false">IF(MAX(X264:Y264)=X264,1,0)</f>
        <v>0</v>
      </c>
      <c r="AC264" s="141" t="n">
        <f aca="false">IF(MAX(X264:Y264)=Y264,1,0)</f>
        <v>1</v>
      </c>
      <c r="AD264" s="141" t="n">
        <f aca="false">IF(Z264&gt;0,1,0)</f>
        <v>1</v>
      </c>
    </row>
    <row r="265" customFormat="false" ht="12.75" hidden="false" customHeight="false" outlineLevel="0" collapsed="false">
      <c r="A265" s="0" t="n">
        <v>260</v>
      </c>
      <c r="C265" s="5" t="n">
        <v>0.0141501426696777</v>
      </c>
      <c r="D265" s="5" t="n">
        <v>0.00409311056137085</v>
      </c>
      <c r="E265" s="5" t="n">
        <v>0.322808388811189</v>
      </c>
      <c r="F265" s="5" t="n">
        <v>0</v>
      </c>
      <c r="G265" s="5" t="n">
        <v>0.0259605646133423</v>
      </c>
      <c r="H265" s="98" t="n">
        <v>0.000287671084194636</v>
      </c>
      <c r="I265" s="98" t="n">
        <v>1.48778143110195</v>
      </c>
      <c r="J265" s="125" t="n">
        <v>0</v>
      </c>
      <c r="K265" s="125" t="n">
        <v>4872.1069470048</v>
      </c>
      <c r="L265" s="125" t="n">
        <v>0</v>
      </c>
      <c r="M265" s="5" t="n">
        <v>0.900324940681458</v>
      </c>
      <c r="N265" s="5" t="n">
        <v>0.763860464096069</v>
      </c>
      <c r="O265" s="5" t="n">
        <v>0.318805903196335</v>
      </c>
      <c r="Q265" s="125" t="n">
        <v>15.630998861084</v>
      </c>
      <c r="R265" s="126" t="n">
        <v>465.610057374233</v>
      </c>
      <c r="S265" s="126" t="n">
        <v>15.6626246850749</v>
      </c>
      <c r="T265" s="126" t="n">
        <v>602.322664231605</v>
      </c>
      <c r="U265" s="126" t="n">
        <v>0.0316258239909484</v>
      </c>
      <c r="V265" s="126" t="n">
        <v>136.712606857372</v>
      </c>
      <c r="X265" s="120" t="n">
        <f aca="false">Q265*cRatio-R265</f>
        <v>1562634.27605102</v>
      </c>
      <c r="Y265" s="120" t="n">
        <f aca="false">S265*cRatio-T265</f>
        <v>1565660.14584326</v>
      </c>
      <c r="Z265" s="120" t="n">
        <f aca="false">U265*cRatio-V265</f>
        <v>3025.86979223747</v>
      </c>
      <c r="AB265" s="141" t="n">
        <f aca="false">IF(MAX(X265:Y265)=X265,1,0)</f>
        <v>0</v>
      </c>
      <c r="AC265" s="141" t="n">
        <f aca="false">IF(MAX(X265:Y265)=Y265,1,0)</f>
        <v>1</v>
      </c>
      <c r="AD265" s="141" t="n">
        <f aca="false">IF(Z265&gt;0,1,0)</f>
        <v>1</v>
      </c>
    </row>
    <row r="266" customFormat="false" ht="12.75" hidden="false" customHeight="false" outlineLevel="0" collapsed="false">
      <c r="A266" s="0" t="n">
        <v>261</v>
      </c>
      <c r="C266" s="5" t="n">
        <v>0.00979329645633698</v>
      </c>
      <c r="D266" s="5" t="n">
        <v>0.0648951530456543</v>
      </c>
      <c r="E266" s="5" t="n">
        <v>0.179127168240964</v>
      </c>
      <c r="F266" s="5" t="n">
        <v>0</v>
      </c>
      <c r="G266" s="5" t="n">
        <v>0.0343421995639801</v>
      </c>
      <c r="H266" s="98" t="n">
        <v>0.000323795251205326</v>
      </c>
      <c r="I266" s="98" t="n">
        <v>1.57137094193314</v>
      </c>
      <c r="J266" s="125" t="n">
        <v>0</v>
      </c>
      <c r="K266" s="125" t="n">
        <v>5972.33651205897</v>
      </c>
      <c r="L266" s="125" t="n">
        <v>0</v>
      </c>
      <c r="M266" s="5" t="n">
        <v>0.822661995887756</v>
      </c>
      <c r="N266" s="5" t="n">
        <v>0.763271272182465</v>
      </c>
      <c r="O266" s="5" t="n">
        <v>0.30876362323761</v>
      </c>
      <c r="Q266" s="125" t="n">
        <v>14.3280233969404</v>
      </c>
      <c r="R266" s="126" t="n">
        <v>524.230202378707</v>
      </c>
      <c r="S266" s="126" t="n">
        <v>14.3777442384781</v>
      </c>
      <c r="T266" s="126" t="n">
        <v>602.706914991538</v>
      </c>
      <c r="U266" s="126" t="n">
        <v>0.0497208415377308</v>
      </c>
      <c r="V266" s="126" t="n">
        <v>78.4767126128314</v>
      </c>
      <c r="X266" s="120" t="n">
        <f aca="false">Q266*cRatio-R266</f>
        <v>1432278.10949166</v>
      </c>
      <c r="Y266" s="120" t="n">
        <f aca="false">S266*cRatio-T266</f>
        <v>1437171.71693282</v>
      </c>
      <c r="Z266" s="120" t="n">
        <f aca="false">U266*cRatio-V266</f>
        <v>4893.60744116025</v>
      </c>
      <c r="AB266" s="141" t="n">
        <f aca="false">IF(MAX(X266:Y266)=X266,1,0)</f>
        <v>0</v>
      </c>
      <c r="AC266" s="141" t="n">
        <f aca="false">IF(MAX(X266:Y266)=Y266,1,0)</f>
        <v>1</v>
      </c>
      <c r="AD266" s="141" t="n">
        <f aca="false">IF(Z266&gt;0,1,0)</f>
        <v>1</v>
      </c>
    </row>
    <row r="267" customFormat="false" ht="12.75" hidden="false" customHeight="false" outlineLevel="0" collapsed="false">
      <c r="A267" s="0" t="n">
        <v>262</v>
      </c>
      <c r="C267" s="5" t="n">
        <v>0.0358131527900696</v>
      </c>
      <c r="D267" s="5" t="n">
        <v>0.0221403241157532</v>
      </c>
      <c r="E267" s="5" t="n">
        <v>0.301968116918528</v>
      </c>
      <c r="F267" s="5" t="n">
        <v>0</v>
      </c>
      <c r="G267" s="5" t="n">
        <v>0.0415233671665192</v>
      </c>
      <c r="H267" s="98" t="n">
        <v>0.000484814698634368</v>
      </c>
      <c r="I267" s="98" t="n">
        <v>1.40869380795006</v>
      </c>
      <c r="J267" s="125" t="n">
        <v>0</v>
      </c>
      <c r="K267" s="125" t="n">
        <v>4321.49739935994</v>
      </c>
      <c r="L267" s="125" t="n">
        <v>0</v>
      </c>
      <c r="M267" s="5" t="n">
        <v>0.898943662643433</v>
      </c>
      <c r="N267" s="5" t="n">
        <v>0.764559686183929</v>
      </c>
      <c r="O267" s="5" t="n">
        <v>0.25818920135498</v>
      </c>
      <c r="Q267" s="125" t="n">
        <v>15.240356355837</v>
      </c>
      <c r="R267" s="126" t="n">
        <v>483.507841333798</v>
      </c>
      <c r="S267" s="126" t="n">
        <v>15.2886187514444</v>
      </c>
      <c r="T267" s="126" t="n">
        <v>606.340975395462</v>
      </c>
      <c r="U267" s="126" t="n">
        <v>0.0482623956074875</v>
      </c>
      <c r="V267" s="126" t="n">
        <v>122.833134061664</v>
      </c>
      <c r="X267" s="120" t="n">
        <f aca="false">Q267*cRatio-R267</f>
        <v>1523552.12774236</v>
      </c>
      <c r="Y267" s="120" t="n">
        <f aca="false">S267*cRatio-T267</f>
        <v>1528255.53416905</v>
      </c>
      <c r="Z267" s="120" t="n">
        <f aca="false">U267*cRatio-V267</f>
        <v>4703.40642668708</v>
      </c>
      <c r="AB267" s="141" t="n">
        <f aca="false">IF(MAX(X267:Y267)=X267,1,0)</f>
        <v>0</v>
      </c>
      <c r="AC267" s="141" t="n">
        <f aca="false">IF(MAX(X267:Y267)=Y267,1,0)</f>
        <v>1</v>
      </c>
      <c r="AD267" s="141" t="n">
        <f aca="false">IF(Z267&gt;0,1,0)</f>
        <v>1</v>
      </c>
    </row>
    <row r="268" customFormat="false" ht="12.75" hidden="false" customHeight="false" outlineLevel="0" collapsed="false">
      <c r="A268" s="0" t="n">
        <v>263</v>
      </c>
      <c r="C268" s="5" t="n">
        <v>0.00835806131362915</v>
      </c>
      <c r="D268" s="5" t="n">
        <v>0.00600175559520721</v>
      </c>
      <c r="E268" s="5" t="n">
        <v>0.2583880132638</v>
      </c>
      <c r="F268" s="5" t="n">
        <v>0</v>
      </c>
      <c r="G268" s="5" t="n">
        <v>0.0443153977394104</v>
      </c>
      <c r="H268" s="98" t="n">
        <v>0.000396256078065789</v>
      </c>
      <c r="I268" s="98" t="n">
        <v>1.49299316030103</v>
      </c>
      <c r="J268" s="125" t="n">
        <v>0</v>
      </c>
      <c r="K268" s="125" t="n">
        <v>5842.28429943323</v>
      </c>
      <c r="L268" s="125" t="n">
        <v>0</v>
      </c>
      <c r="M268" s="5" t="n">
        <v>0.835126280784607</v>
      </c>
      <c r="N268" s="5" t="n">
        <v>0.745823860168457</v>
      </c>
      <c r="O268" s="5" t="n">
        <v>0.301545441150665</v>
      </c>
      <c r="Q268" s="125" t="n">
        <v>14.5754987319925</v>
      </c>
      <c r="R268" s="126" t="n">
        <v>526.46691755554</v>
      </c>
      <c r="S268" s="126" t="n">
        <v>14.6142355336676</v>
      </c>
      <c r="T268" s="126" t="n">
        <v>613.68804261774</v>
      </c>
      <c r="U268" s="126" t="n">
        <v>0.038736801675082</v>
      </c>
      <c r="V268" s="126" t="n">
        <v>87.2211250622003</v>
      </c>
      <c r="X268" s="120" t="n">
        <f aca="false">Q268*cRatio-R268</f>
        <v>1457023.4062817</v>
      </c>
      <c r="Y268" s="120" t="n">
        <f aca="false">S268*cRatio-T268</f>
        <v>1460809.86532414</v>
      </c>
      <c r="Z268" s="120" t="n">
        <f aca="false">U268*cRatio-V268</f>
        <v>3786.459042446</v>
      </c>
      <c r="AB268" s="141" t="n">
        <f aca="false">IF(MAX(X268:Y268)=X268,1,0)</f>
        <v>0</v>
      </c>
      <c r="AC268" s="141" t="n">
        <f aca="false">IF(MAX(X268:Y268)=Y268,1,0)</f>
        <v>1</v>
      </c>
      <c r="AD268" s="141" t="n">
        <f aca="false">IF(Z268&gt;0,1,0)</f>
        <v>1</v>
      </c>
    </row>
    <row r="269" customFormat="false" ht="12.75" hidden="false" customHeight="false" outlineLevel="0" collapsed="false">
      <c r="A269" s="0" t="n">
        <v>264</v>
      </c>
      <c r="C269" s="5" t="n">
        <v>0.0265428423881531</v>
      </c>
      <c r="D269" s="5" t="n">
        <v>0.020627424120903</v>
      </c>
      <c r="E269" s="5" t="n">
        <v>0.299555355319514</v>
      </c>
      <c r="F269" s="5" t="n">
        <v>0</v>
      </c>
      <c r="G269" s="5" t="n">
        <v>0.0610582828521729</v>
      </c>
      <c r="H269" s="98" t="n">
        <v>0.000524001783062006</v>
      </c>
      <c r="I269" s="98" t="n">
        <v>1.41369437958777</v>
      </c>
      <c r="J269" s="125" t="n">
        <v>0</v>
      </c>
      <c r="K269" s="125" t="n">
        <v>3551.17954313755</v>
      </c>
      <c r="L269" s="125" t="n">
        <v>0</v>
      </c>
      <c r="M269" s="5" t="n">
        <v>0.829111635684967</v>
      </c>
      <c r="N269" s="5" t="n">
        <v>0.787691712379456</v>
      </c>
      <c r="O269" s="5" t="n">
        <v>0.246442794799805</v>
      </c>
      <c r="Q269" s="125" t="n">
        <v>14.2070934836972</v>
      </c>
      <c r="R269" s="126" t="n">
        <v>483.204655725012</v>
      </c>
      <c r="S269" s="126" t="n">
        <v>14.2413725922364</v>
      </c>
      <c r="T269" s="126" t="n">
        <v>606.056806393469</v>
      </c>
      <c r="U269" s="126" t="n">
        <v>0.0342791085392342</v>
      </c>
      <c r="V269" s="126" t="n">
        <v>122.852150668457</v>
      </c>
      <c r="X269" s="120" t="n">
        <f aca="false">Q269*cRatio-R269</f>
        <v>1420226.143714</v>
      </c>
      <c r="Y269" s="120" t="n">
        <f aca="false">S269*cRatio-T269</f>
        <v>1423531.20241725</v>
      </c>
      <c r="Z269" s="120" t="n">
        <f aca="false">U269*cRatio-V269</f>
        <v>3305.05870325496</v>
      </c>
      <c r="AB269" s="141" t="n">
        <f aca="false">IF(MAX(X269:Y269)=X269,1,0)</f>
        <v>0</v>
      </c>
      <c r="AC269" s="141" t="n">
        <f aca="false">IF(MAX(X269:Y269)=Y269,1,0)</f>
        <v>1</v>
      </c>
      <c r="AD269" s="141" t="n">
        <f aca="false">IF(Z269&gt;0,1,0)</f>
        <v>1</v>
      </c>
    </row>
    <row r="270" customFormat="false" ht="12.75" hidden="false" customHeight="false" outlineLevel="0" collapsed="false">
      <c r="A270" s="0" t="n">
        <v>265</v>
      </c>
      <c r="C270" s="5" t="n">
        <v>0.0267460346221924</v>
      </c>
      <c r="D270" s="5" t="n">
        <v>0.0148443579673767</v>
      </c>
      <c r="E270" s="5" t="n">
        <v>0.401889265953472</v>
      </c>
      <c r="F270" s="5" t="n">
        <v>0</v>
      </c>
      <c r="G270" s="5" t="n">
        <v>0.00492334365844727</v>
      </c>
      <c r="H270" s="98" t="n">
        <v>0.000388847095791505</v>
      </c>
      <c r="I270" s="98" t="n">
        <v>1.38554807161271</v>
      </c>
      <c r="J270" s="125" t="n">
        <v>0</v>
      </c>
      <c r="K270" s="125" t="n">
        <v>5858.20060223341</v>
      </c>
      <c r="L270" s="125" t="n">
        <v>0</v>
      </c>
      <c r="M270" s="5" t="n">
        <v>0.886213064193726</v>
      </c>
      <c r="N270" s="5" t="n">
        <v>0.794862151145935</v>
      </c>
      <c r="O270" s="5" t="n">
        <v>0.269789636135101</v>
      </c>
      <c r="Q270" s="125" t="n">
        <v>15.1980000606866</v>
      </c>
      <c r="R270" s="126" t="n">
        <v>468.509817802293</v>
      </c>
      <c r="S270" s="126" t="n">
        <v>15.2200107698833</v>
      </c>
      <c r="T270" s="126" t="n">
        <v>609.173956381769</v>
      </c>
      <c r="U270" s="126" t="n">
        <v>0.0220107091966639</v>
      </c>
      <c r="V270" s="126" t="n">
        <v>140.664138579476</v>
      </c>
      <c r="X270" s="120" t="n">
        <f aca="false">Q270*cRatio-R270</f>
        <v>1519331.49625086</v>
      </c>
      <c r="Y270" s="120" t="n">
        <f aca="false">S270*cRatio-T270</f>
        <v>1521391.90303195</v>
      </c>
      <c r="Z270" s="120" t="n">
        <f aca="false">U270*cRatio-V270</f>
        <v>2060.40678108692</v>
      </c>
      <c r="AB270" s="141" t="n">
        <f aca="false">IF(MAX(X270:Y270)=X270,1,0)</f>
        <v>0</v>
      </c>
      <c r="AC270" s="141" t="n">
        <f aca="false">IF(MAX(X270:Y270)=Y270,1,0)</f>
        <v>1</v>
      </c>
      <c r="AD270" s="141" t="n">
        <f aca="false">IF(Z270&gt;0,1,0)</f>
        <v>1</v>
      </c>
    </row>
    <row r="271" customFormat="false" ht="12.75" hidden="false" customHeight="false" outlineLevel="0" collapsed="false">
      <c r="A271" s="0" t="n">
        <v>266</v>
      </c>
      <c r="C271" s="5" t="n">
        <v>0.0047270655632019</v>
      </c>
      <c r="D271" s="5" t="n">
        <v>0.0470485687255859</v>
      </c>
      <c r="E271" s="5" t="n">
        <v>0.34672326304415</v>
      </c>
      <c r="F271" s="5" t="n">
        <v>0</v>
      </c>
      <c r="G271" s="5" t="n">
        <v>0.0283103585243225</v>
      </c>
      <c r="H271" s="98" t="n">
        <v>0.000667508797067403</v>
      </c>
      <c r="I271" s="98" t="n">
        <v>1.39319043719103</v>
      </c>
      <c r="J271" s="125" t="n">
        <v>0</v>
      </c>
      <c r="K271" s="125" t="n">
        <v>5818.5076341033</v>
      </c>
      <c r="L271" s="125" t="n">
        <v>0</v>
      </c>
      <c r="M271" s="5" t="n">
        <v>0.847946226596832</v>
      </c>
      <c r="N271" s="5" t="n">
        <v>0.732209086418152</v>
      </c>
      <c r="O271" s="5" t="n">
        <v>0.310253024101257</v>
      </c>
      <c r="Q271" s="125" t="n">
        <v>14.8200196784523</v>
      </c>
      <c r="R271" s="126" t="n">
        <v>545.094954620072</v>
      </c>
      <c r="S271" s="126" t="n">
        <v>14.8763303413578</v>
      </c>
      <c r="T271" s="126" t="n">
        <v>632.136904396746</v>
      </c>
      <c r="U271" s="126" t="n">
        <v>0.0563106629055099</v>
      </c>
      <c r="V271" s="126" t="n">
        <v>87.0419497766736</v>
      </c>
      <c r="X271" s="120" t="n">
        <f aca="false">Q271*cRatio-R271</f>
        <v>1481456.87289061</v>
      </c>
      <c r="Y271" s="120" t="n">
        <f aca="false">S271*cRatio-T271</f>
        <v>1487000.89723138</v>
      </c>
      <c r="Z271" s="120" t="n">
        <f aca="false">U271*cRatio-V271</f>
        <v>5544.02434077432</v>
      </c>
      <c r="AB271" s="141" t="n">
        <f aca="false">IF(MAX(X271:Y271)=X271,1,0)</f>
        <v>0</v>
      </c>
      <c r="AC271" s="141" t="n">
        <f aca="false">IF(MAX(X271:Y271)=Y271,1,0)</f>
        <v>1</v>
      </c>
      <c r="AD271" s="141" t="n">
        <f aca="false">IF(Z271&gt;0,1,0)</f>
        <v>1</v>
      </c>
    </row>
    <row r="272" customFormat="false" ht="12.75" hidden="false" customHeight="false" outlineLevel="0" collapsed="false">
      <c r="A272" s="0" t="n">
        <v>267</v>
      </c>
      <c r="C272" s="5" t="n">
        <v>0.00503161549568176</v>
      </c>
      <c r="D272" s="5" t="n">
        <v>0.00798343122005463</v>
      </c>
      <c r="E272" s="5" t="n">
        <v>0.383558234519267</v>
      </c>
      <c r="F272" s="5" t="n">
        <v>0</v>
      </c>
      <c r="G272" s="5" t="n">
        <v>0.0166729688644409</v>
      </c>
      <c r="H272" s="98" t="n">
        <v>0.000550475845695702</v>
      </c>
      <c r="I272" s="98" t="n">
        <v>1.40792650477934</v>
      </c>
      <c r="J272" s="125" t="n">
        <v>0</v>
      </c>
      <c r="K272" s="125" t="n">
        <v>6264.90218564868</v>
      </c>
      <c r="L272" s="125" t="n">
        <v>0</v>
      </c>
      <c r="M272" s="5" t="n">
        <v>0.843868255615234</v>
      </c>
      <c r="N272" s="5" t="n">
        <v>0.766035258769989</v>
      </c>
      <c r="O272" s="5" t="n">
        <v>0.256336450576782</v>
      </c>
      <c r="Q272" s="125" t="n">
        <v>14.7793062950888</v>
      </c>
      <c r="R272" s="126" t="n">
        <v>526.14300797411</v>
      </c>
      <c r="S272" s="126" t="n">
        <v>14.8107323984583</v>
      </c>
      <c r="T272" s="126" t="n">
        <v>630.285727686274</v>
      </c>
      <c r="U272" s="126" t="n">
        <v>0.0314261033695669</v>
      </c>
      <c r="V272" s="126" t="n">
        <v>104.142719712163</v>
      </c>
      <c r="X272" s="120" t="n">
        <f aca="false">Q272*cRatio-R272</f>
        <v>1477404.4865009</v>
      </c>
      <c r="Y272" s="120" t="n">
        <f aca="false">S272*cRatio-T272</f>
        <v>1480442.95411815</v>
      </c>
      <c r="Z272" s="120" t="n">
        <f aca="false">U272*cRatio-V272</f>
        <v>3038.46761724452</v>
      </c>
      <c r="AB272" s="141" t="n">
        <f aca="false">IF(MAX(X272:Y272)=X272,1,0)</f>
        <v>0</v>
      </c>
      <c r="AC272" s="141" t="n">
        <f aca="false">IF(MAX(X272:Y272)=Y272,1,0)</f>
        <v>1</v>
      </c>
      <c r="AD272" s="141" t="n">
        <f aca="false">IF(Z272&gt;0,1,0)</f>
        <v>1</v>
      </c>
    </row>
    <row r="273" customFormat="false" ht="12.75" hidden="false" customHeight="false" outlineLevel="0" collapsed="false">
      <c r="A273" s="0" t="n">
        <v>268</v>
      </c>
      <c r="C273" s="5" t="n">
        <v>0.0161717087030411</v>
      </c>
      <c r="D273" s="5" t="n">
        <v>0.0316455066204071</v>
      </c>
      <c r="E273" s="5" t="n">
        <v>0.455732826781477</v>
      </c>
      <c r="F273" s="5" t="n">
        <v>0</v>
      </c>
      <c r="G273" s="5" t="n">
        <v>0.041463166475296</v>
      </c>
      <c r="H273" s="98" t="n">
        <v>0.000529359625097603</v>
      </c>
      <c r="I273" s="98" t="n">
        <v>1.38976383289358</v>
      </c>
      <c r="J273" s="125" t="n">
        <v>0</v>
      </c>
      <c r="K273" s="125" t="n">
        <v>5408.85841473937</v>
      </c>
      <c r="L273" s="125" t="n">
        <v>0</v>
      </c>
      <c r="M273" s="5" t="n">
        <v>0.864300608634949</v>
      </c>
      <c r="N273" s="5" t="n">
        <v>0.821217060089111</v>
      </c>
      <c r="O273" s="5" t="n">
        <v>0.308491110801697</v>
      </c>
      <c r="Q273" s="125" t="n">
        <v>14.9731653512521</v>
      </c>
      <c r="R273" s="126" t="n">
        <v>511.689281097301</v>
      </c>
      <c r="S273" s="126" t="n">
        <v>14.998288393636</v>
      </c>
      <c r="T273" s="126" t="n">
        <v>633.128026447107</v>
      </c>
      <c r="U273" s="126" t="n">
        <v>0.0251230423839193</v>
      </c>
      <c r="V273" s="126" t="n">
        <v>121.438745349806</v>
      </c>
      <c r="X273" s="120" t="n">
        <f aca="false">Q273*cRatio-R273</f>
        <v>1496804.84584412</v>
      </c>
      <c r="Y273" s="120" t="n">
        <f aca="false">S273*cRatio-T273</f>
        <v>1499195.71133716</v>
      </c>
      <c r="Z273" s="120" t="n">
        <f aca="false">U273*cRatio-V273</f>
        <v>2390.86549304212</v>
      </c>
      <c r="AB273" s="141" t="n">
        <f aca="false">IF(MAX(X273:Y273)=X273,1,0)</f>
        <v>0</v>
      </c>
      <c r="AC273" s="141" t="n">
        <f aca="false">IF(MAX(X273:Y273)=Y273,1,0)</f>
        <v>1</v>
      </c>
      <c r="AD273" s="141" t="n">
        <f aca="false">IF(Z273&gt;0,1,0)</f>
        <v>1</v>
      </c>
    </row>
    <row r="274" customFormat="false" ht="12.75" hidden="false" customHeight="false" outlineLevel="0" collapsed="false">
      <c r="A274" s="0" t="n">
        <v>269</v>
      </c>
      <c r="C274" s="5" t="n">
        <v>0.00847414135932922</v>
      </c>
      <c r="D274" s="5" t="n">
        <v>0.00818774104118347</v>
      </c>
      <c r="E274" s="5" t="n">
        <v>0.151387826811718</v>
      </c>
      <c r="F274" s="5" t="n">
        <v>0</v>
      </c>
      <c r="G274" s="5" t="n">
        <v>0.047591358423233</v>
      </c>
      <c r="H274" s="98" t="n">
        <v>0.00061303607085987</v>
      </c>
      <c r="I274" s="98" t="n">
        <v>1.43008890606647</v>
      </c>
      <c r="J274" s="125" t="n">
        <v>0</v>
      </c>
      <c r="K274" s="125" t="n">
        <v>5882.62919336557</v>
      </c>
      <c r="L274" s="125" t="n">
        <v>0</v>
      </c>
      <c r="M274" s="5" t="n">
        <v>0.773703575134277</v>
      </c>
      <c r="N274" s="5" t="n">
        <v>0.724114894866943</v>
      </c>
      <c r="O274" s="5" t="n">
        <v>0.313952147960663</v>
      </c>
      <c r="Q274" s="125" t="n">
        <v>13.5017627415234</v>
      </c>
      <c r="R274" s="126" t="n">
        <v>567.543774886984</v>
      </c>
      <c r="S274" s="126" t="n">
        <v>13.5430037730057</v>
      </c>
      <c r="T274" s="126" t="n">
        <v>605.773257310237</v>
      </c>
      <c r="U274" s="126" t="n">
        <v>0.041241031482361</v>
      </c>
      <c r="V274" s="126" t="n">
        <v>38.2294824232527</v>
      </c>
      <c r="X274" s="120" t="n">
        <f aca="false">Q274*cRatio-R274</f>
        <v>1349608.73037745</v>
      </c>
      <c r="Y274" s="120" t="n">
        <f aca="false">S274*cRatio-T274</f>
        <v>1353694.60404326</v>
      </c>
      <c r="Z274" s="120" t="n">
        <f aca="false">U274*cRatio-V274</f>
        <v>4085.87366581285</v>
      </c>
      <c r="AB274" s="141" t="n">
        <f aca="false">IF(MAX(X274:Y274)=X274,1,0)</f>
        <v>0</v>
      </c>
      <c r="AC274" s="141" t="n">
        <f aca="false">IF(MAX(X274:Y274)=Y274,1,0)</f>
        <v>1</v>
      </c>
      <c r="AD274" s="141" t="n">
        <f aca="false">IF(Z274&gt;0,1,0)</f>
        <v>1</v>
      </c>
    </row>
    <row r="275" customFormat="false" ht="12.75" hidden="false" customHeight="false" outlineLevel="0" collapsed="false">
      <c r="A275" s="0" t="n">
        <v>270</v>
      </c>
      <c r="C275" s="5" t="n">
        <v>0.0413657426834106</v>
      </c>
      <c r="D275" s="5" t="n">
        <v>0.019025057554245</v>
      </c>
      <c r="E275" s="5" t="n">
        <v>0.277621112707144</v>
      </c>
      <c r="F275" s="5" t="n">
        <v>0</v>
      </c>
      <c r="G275" s="5" t="n">
        <v>0.0756014585494995</v>
      </c>
      <c r="H275" s="98" t="n">
        <v>0.00055658759625962</v>
      </c>
      <c r="I275" s="98" t="n">
        <v>1.52587250540731</v>
      </c>
      <c r="J275" s="125" t="n">
        <v>0</v>
      </c>
      <c r="K275" s="125" t="n">
        <v>8149.91071820259</v>
      </c>
      <c r="L275" s="125" t="n">
        <v>0</v>
      </c>
      <c r="M275" s="5" t="n">
        <v>0.822528839111328</v>
      </c>
      <c r="N275" s="5" t="n">
        <v>0.775886297225952</v>
      </c>
      <c r="O275" s="5" t="n">
        <v>0.327102541923523</v>
      </c>
      <c r="Q275" s="125" t="n">
        <v>13.8581210185301</v>
      </c>
      <c r="R275" s="126" t="n">
        <v>706.833357043915</v>
      </c>
      <c r="S275" s="126" t="n">
        <v>13.9079838318417</v>
      </c>
      <c r="T275" s="126" t="n">
        <v>667.593807166176</v>
      </c>
      <c r="U275" s="126" t="n">
        <v>0.0498628133115719</v>
      </c>
      <c r="V275" s="126" t="n">
        <v>-39.2395498777389</v>
      </c>
      <c r="X275" s="120" t="n">
        <f aca="false">Q275*cRatio-R275</f>
        <v>1385105.26849597</v>
      </c>
      <c r="Y275" s="120" t="n">
        <f aca="false">S275*cRatio-T275</f>
        <v>1390130.789377</v>
      </c>
      <c r="Z275" s="120" t="n">
        <f aca="false">U275*cRatio-V275</f>
        <v>5025.52088103493</v>
      </c>
      <c r="AB275" s="141" t="n">
        <f aca="false">IF(MAX(X275:Y275)=X275,1,0)</f>
        <v>0</v>
      </c>
      <c r="AC275" s="141" t="n">
        <f aca="false">IF(MAX(X275:Y275)=Y275,1,0)</f>
        <v>1</v>
      </c>
      <c r="AD275" s="141" t="n">
        <f aca="false">IF(Z275&gt;0,1,0)</f>
        <v>1</v>
      </c>
    </row>
    <row r="276" customFormat="false" ht="12.75" hidden="false" customHeight="false" outlineLevel="0" collapsed="false">
      <c r="A276" s="0" t="n">
        <v>271</v>
      </c>
      <c r="C276" s="5" t="n">
        <v>0.0652694702148438</v>
      </c>
      <c r="D276" s="5" t="n">
        <v>0.00701844692230225</v>
      </c>
      <c r="E276" s="5" t="n">
        <v>0.175919274518812</v>
      </c>
      <c r="F276" s="5" t="n">
        <v>0</v>
      </c>
      <c r="G276" s="5" t="n">
        <v>0.0131775140762329</v>
      </c>
      <c r="H276" s="98" t="n">
        <v>0.000423284549442423</v>
      </c>
      <c r="I276" s="98" t="n">
        <v>1.50577917247458</v>
      </c>
      <c r="J276" s="125" t="n">
        <v>0</v>
      </c>
      <c r="K276" s="125" t="n">
        <v>6723.16178679466</v>
      </c>
      <c r="L276" s="125" t="n">
        <v>0</v>
      </c>
      <c r="M276" s="5" t="n">
        <v>0.804972529411316</v>
      </c>
      <c r="N276" s="5" t="n">
        <v>0.735411524772644</v>
      </c>
      <c r="O276" s="5" t="n">
        <v>0.322269916534424</v>
      </c>
      <c r="Q276" s="125" t="n">
        <v>13.2481951335516</v>
      </c>
      <c r="R276" s="126" t="n">
        <v>527.642415300333</v>
      </c>
      <c r="S276" s="126" t="n">
        <v>13.2830276503938</v>
      </c>
      <c r="T276" s="126" t="n">
        <v>602.917757919153</v>
      </c>
      <c r="U276" s="126" t="n">
        <v>0.0348325168421866</v>
      </c>
      <c r="V276" s="126" t="n">
        <v>75.2753426188195</v>
      </c>
      <c r="X276" s="120" t="n">
        <f aca="false">Q276*cRatio-R276</f>
        <v>1324291.87093986</v>
      </c>
      <c r="Y276" s="120" t="n">
        <f aca="false">S276*cRatio-T276</f>
        <v>1327699.84728146</v>
      </c>
      <c r="Z276" s="120" t="n">
        <f aca="false">U276*cRatio-V276</f>
        <v>3407.97634159984</v>
      </c>
      <c r="AB276" s="141" t="n">
        <f aca="false">IF(MAX(X276:Y276)=X276,1,0)</f>
        <v>0</v>
      </c>
      <c r="AC276" s="141" t="n">
        <f aca="false">IF(MAX(X276:Y276)=Y276,1,0)</f>
        <v>1</v>
      </c>
      <c r="AD276" s="141" t="n">
        <f aca="false">IF(Z276&gt;0,1,0)</f>
        <v>1</v>
      </c>
    </row>
    <row r="277" customFormat="false" ht="12.75" hidden="false" customHeight="false" outlineLevel="0" collapsed="false">
      <c r="A277" s="0" t="n">
        <v>272</v>
      </c>
      <c r="C277" s="5" t="n">
        <v>0.0237433314323425</v>
      </c>
      <c r="D277" s="5" t="n">
        <v>0.0200272500514984</v>
      </c>
      <c r="E277" s="5" t="n">
        <v>0.355302869266002</v>
      </c>
      <c r="F277" s="5" t="n">
        <v>0</v>
      </c>
      <c r="G277" s="5" t="n">
        <v>0.02741339802742</v>
      </c>
      <c r="H277" s="98" t="n">
        <v>0.000532865494188563</v>
      </c>
      <c r="I277" s="98" t="n">
        <v>1.52833893159833</v>
      </c>
      <c r="J277" s="125" t="n">
        <v>0</v>
      </c>
      <c r="K277" s="125" t="n">
        <v>5153.90653163195</v>
      </c>
      <c r="L277" s="125" t="n">
        <v>0</v>
      </c>
      <c r="M277" s="5" t="n">
        <v>0.806954145431519</v>
      </c>
      <c r="N277" s="5" t="n">
        <v>0.761757910251617</v>
      </c>
      <c r="O277" s="5" t="n">
        <v>0.311394721269608</v>
      </c>
      <c r="Q277" s="125" t="n">
        <v>13.8576036909989</v>
      </c>
      <c r="R277" s="126" t="n">
        <v>549.11757410065</v>
      </c>
      <c r="S277" s="126" t="n">
        <v>13.8943323192484</v>
      </c>
      <c r="T277" s="126" t="n">
        <v>635.108628258372</v>
      </c>
      <c r="U277" s="126" t="n">
        <v>0.0367286282494632</v>
      </c>
      <c r="V277" s="126" t="n">
        <v>85.9910541577227</v>
      </c>
      <c r="X277" s="120" t="n">
        <f aca="false">Q277*cRatio-R277</f>
        <v>1385211.25152579</v>
      </c>
      <c r="Y277" s="120" t="n">
        <f aca="false">S277*cRatio-T277</f>
        <v>1388798.12329658</v>
      </c>
      <c r="Z277" s="120" t="n">
        <f aca="false">U277*cRatio-V277</f>
        <v>3586.8717707886</v>
      </c>
      <c r="AB277" s="141" t="n">
        <f aca="false">IF(MAX(X277:Y277)=X277,1,0)</f>
        <v>0</v>
      </c>
      <c r="AC277" s="141" t="n">
        <f aca="false">IF(MAX(X277:Y277)=Y277,1,0)</f>
        <v>1</v>
      </c>
      <c r="AD277" s="141" t="n">
        <f aca="false">IF(Z277&gt;0,1,0)</f>
        <v>1</v>
      </c>
    </row>
    <row r="278" customFormat="false" ht="12.75" hidden="false" customHeight="false" outlineLevel="0" collapsed="false">
      <c r="A278" s="0" t="n">
        <v>273</v>
      </c>
      <c r="C278" s="5" t="n">
        <v>0.0223246961832047</v>
      </c>
      <c r="D278" s="5" t="n">
        <v>0.0104765743017197</v>
      </c>
      <c r="E278" s="5" t="n">
        <v>0.359279112024392</v>
      </c>
      <c r="F278" s="5" t="n">
        <v>0</v>
      </c>
      <c r="G278" s="5" t="n">
        <v>0.0279630124568939</v>
      </c>
      <c r="H278" s="98" t="n">
        <v>0.000464635301153512</v>
      </c>
      <c r="I278" s="98" t="n">
        <v>1.4455876483125</v>
      </c>
      <c r="J278" s="125" t="n">
        <v>0</v>
      </c>
      <c r="K278" s="125" t="n">
        <v>5984.36454311013</v>
      </c>
      <c r="L278" s="125" t="n">
        <v>0</v>
      </c>
      <c r="M278" s="5" t="n">
        <v>0.881968379020691</v>
      </c>
      <c r="N278" s="5" t="n">
        <v>0.747278451919556</v>
      </c>
      <c r="O278" s="5" t="n">
        <v>0.270128965377808</v>
      </c>
      <c r="Q278" s="125" t="n">
        <v>15.162415003618</v>
      </c>
      <c r="R278" s="126" t="n">
        <v>519.053287578513</v>
      </c>
      <c r="S278" s="126" t="n">
        <v>15.2059796626641</v>
      </c>
      <c r="T278" s="126" t="n">
        <v>624.455466815475</v>
      </c>
      <c r="U278" s="126" t="n">
        <v>0.0435646590461083</v>
      </c>
      <c r="V278" s="126" t="n">
        <v>105.402179236961</v>
      </c>
      <c r="X278" s="120" t="n">
        <f aca="false">Q278*cRatio-R278</f>
        <v>1515722.44707422</v>
      </c>
      <c r="Y278" s="120" t="n">
        <f aca="false">S278*cRatio-T278</f>
        <v>1519973.5107996</v>
      </c>
      <c r="Z278" s="120" t="n">
        <f aca="false">U278*cRatio-V278</f>
        <v>4251.06372537387</v>
      </c>
      <c r="AB278" s="141" t="n">
        <f aca="false">IF(MAX(X278:Y278)=X278,1,0)</f>
        <v>0</v>
      </c>
      <c r="AC278" s="141" t="n">
        <f aca="false">IF(MAX(X278:Y278)=Y278,1,0)</f>
        <v>1</v>
      </c>
      <c r="AD278" s="141" t="n">
        <f aca="false">IF(Z278&gt;0,1,0)</f>
        <v>1</v>
      </c>
    </row>
    <row r="279" customFormat="false" ht="12.75" hidden="false" customHeight="false" outlineLevel="0" collapsed="false">
      <c r="A279" s="0" t="n">
        <v>274</v>
      </c>
      <c r="C279" s="5" t="n">
        <v>0.0156379342079163</v>
      </c>
      <c r="D279" s="5" t="n">
        <v>0.0405482053756714</v>
      </c>
      <c r="E279" s="5" t="n">
        <v>0.216924149828665</v>
      </c>
      <c r="F279" s="5" t="n">
        <v>0</v>
      </c>
      <c r="G279" s="5" t="n">
        <v>0.0494441092014313</v>
      </c>
      <c r="H279" s="98" t="n">
        <v>0.000568482895881874</v>
      </c>
      <c r="I279" s="98" t="n">
        <v>1.40179516623107</v>
      </c>
      <c r="J279" s="125" t="n">
        <v>0</v>
      </c>
      <c r="K279" s="125" t="n">
        <v>6297.85005003214</v>
      </c>
      <c r="L279" s="125" t="n">
        <v>0</v>
      </c>
      <c r="M279" s="5" t="n">
        <v>0.836894094944</v>
      </c>
      <c r="N279" s="5" t="n">
        <v>0.801764607429504</v>
      </c>
      <c r="O279" s="5" t="n">
        <v>0.278336346149445</v>
      </c>
      <c r="Q279" s="125" t="n">
        <v>14.4974437869487</v>
      </c>
      <c r="R279" s="126" t="n">
        <v>551.746492660863</v>
      </c>
      <c r="S279" s="126" t="n">
        <v>14.5394694617176</v>
      </c>
      <c r="T279" s="126" t="n">
        <v>613.724395055223</v>
      </c>
      <c r="U279" s="126" t="n">
        <v>0.0420256747689116</v>
      </c>
      <c r="V279" s="126" t="n">
        <v>61.9779023943607</v>
      </c>
      <c r="X279" s="120" t="n">
        <f aca="false">Q279*cRatio-R279</f>
        <v>1449192.63220221</v>
      </c>
      <c r="Y279" s="120" t="n">
        <f aca="false">S279*cRatio-T279</f>
        <v>1453333.2217767</v>
      </c>
      <c r="Z279" s="120" t="n">
        <f aca="false">U279*cRatio-V279</f>
        <v>4140.5895744968</v>
      </c>
      <c r="AB279" s="141" t="n">
        <f aca="false">IF(MAX(X279:Y279)=X279,1,0)</f>
        <v>0</v>
      </c>
      <c r="AC279" s="141" t="n">
        <f aca="false">IF(MAX(X279:Y279)=Y279,1,0)</f>
        <v>1</v>
      </c>
      <c r="AD279" s="141" t="n">
        <f aca="false">IF(Z279&gt;0,1,0)</f>
        <v>1</v>
      </c>
    </row>
    <row r="280" customFormat="false" ht="12.75" hidden="false" customHeight="false" outlineLevel="0" collapsed="false">
      <c r="A280" s="0" t="n">
        <v>275</v>
      </c>
      <c r="C280" s="5" t="n">
        <v>0.0274282097816467</v>
      </c>
      <c r="D280" s="5" t="n">
        <v>0.00689642131328583</v>
      </c>
      <c r="E280" s="5" t="n">
        <v>0.279465924700977</v>
      </c>
      <c r="F280" s="5" t="n">
        <v>0</v>
      </c>
      <c r="G280" s="5" t="n">
        <v>0.0749945640563965</v>
      </c>
      <c r="H280" s="98" t="n">
        <v>0.000469850167255494</v>
      </c>
      <c r="I280" s="98" t="n">
        <v>1.45331169395296</v>
      </c>
      <c r="J280" s="125" t="n">
        <v>0</v>
      </c>
      <c r="K280" s="125" t="n">
        <v>4738.75319585204</v>
      </c>
      <c r="L280" s="125" t="n">
        <v>0</v>
      </c>
      <c r="M280" s="5" t="n">
        <v>0.850594460964203</v>
      </c>
      <c r="N280" s="5" t="n">
        <v>0.739146828651428</v>
      </c>
      <c r="O280" s="5" t="n">
        <v>0.292530745267868</v>
      </c>
      <c r="Q280" s="125" t="n">
        <v>14.5460518343352</v>
      </c>
      <c r="R280" s="126" t="n">
        <v>521.718404361847</v>
      </c>
      <c r="S280" s="126" t="n">
        <v>14.5935985061272</v>
      </c>
      <c r="T280" s="126" t="n">
        <v>615.161774417445</v>
      </c>
      <c r="U280" s="126" t="n">
        <v>0.0475466717920572</v>
      </c>
      <c r="V280" s="126" t="n">
        <v>93.4433700555982</v>
      </c>
      <c r="X280" s="120" t="n">
        <f aca="false">Q280*cRatio-R280</f>
        <v>1454083.46502916</v>
      </c>
      <c r="Y280" s="120" t="n">
        <f aca="false">S280*cRatio-T280</f>
        <v>1458744.68883831</v>
      </c>
      <c r="Z280" s="120" t="n">
        <f aca="false">U280*cRatio-V280</f>
        <v>4661.22380915012</v>
      </c>
      <c r="AB280" s="141" t="n">
        <f aca="false">IF(MAX(X280:Y280)=X280,1,0)</f>
        <v>0</v>
      </c>
      <c r="AC280" s="141" t="n">
        <f aca="false">IF(MAX(X280:Y280)=Y280,1,0)</f>
        <v>1</v>
      </c>
      <c r="AD280" s="141" t="n">
        <f aca="false">IF(Z280&gt;0,1,0)</f>
        <v>1</v>
      </c>
    </row>
    <row r="281" customFormat="false" ht="12.75" hidden="false" customHeight="false" outlineLevel="0" collapsed="false">
      <c r="A281" s="0" t="n">
        <v>276</v>
      </c>
      <c r="C281" s="5" t="n">
        <v>0.00289130210876465</v>
      </c>
      <c r="D281" s="5" t="n">
        <v>0.0346759557723999</v>
      </c>
      <c r="E281" s="5" t="n">
        <v>0.230630376322235</v>
      </c>
      <c r="F281" s="5" t="n">
        <v>0</v>
      </c>
      <c r="G281" s="5" t="n">
        <v>0.0441348254680634</v>
      </c>
      <c r="H281" s="98" t="n">
        <v>0.000482456873515188</v>
      </c>
      <c r="I281" s="98" t="n">
        <v>1.3974843320258</v>
      </c>
      <c r="J281" s="125" t="n">
        <v>0</v>
      </c>
      <c r="K281" s="125" t="n">
        <v>4148.94428104162</v>
      </c>
      <c r="L281" s="125" t="n">
        <v>0</v>
      </c>
      <c r="M281" s="5" t="n">
        <v>0.816088974475861</v>
      </c>
      <c r="N281" s="5" t="n">
        <v>0.81035304069519</v>
      </c>
      <c r="O281" s="5" t="n">
        <v>0.281345307826996</v>
      </c>
      <c r="Q281" s="125" t="n">
        <v>14.3390994078464</v>
      </c>
      <c r="R281" s="126" t="n">
        <v>480.43941896955</v>
      </c>
      <c r="S281" s="126" t="n">
        <v>14.3653494715688</v>
      </c>
      <c r="T281" s="126" t="n">
        <v>599.178484109811</v>
      </c>
      <c r="U281" s="126" t="n">
        <v>0.0262500637223564</v>
      </c>
      <c r="V281" s="126" t="n">
        <v>118.73906514026</v>
      </c>
      <c r="X281" s="120" t="n">
        <f aca="false">Q281*cRatio-R281</f>
        <v>1433429.50136567</v>
      </c>
      <c r="Y281" s="120" t="n">
        <f aca="false">S281*cRatio-T281</f>
        <v>1435935.76867277</v>
      </c>
      <c r="Z281" s="120" t="n">
        <f aca="false">U281*cRatio-V281</f>
        <v>2506.26730709538</v>
      </c>
      <c r="AB281" s="141" t="n">
        <f aca="false">IF(MAX(X281:Y281)=X281,1,0)</f>
        <v>0</v>
      </c>
      <c r="AC281" s="141" t="n">
        <f aca="false">IF(MAX(X281:Y281)=Y281,1,0)</f>
        <v>1</v>
      </c>
      <c r="AD281" s="141" t="n">
        <f aca="false">IF(Z281&gt;0,1,0)</f>
        <v>1</v>
      </c>
    </row>
    <row r="282" customFormat="false" ht="12.75" hidden="false" customHeight="false" outlineLevel="0" collapsed="false">
      <c r="A282" s="0" t="n">
        <v>277</v>
      </c>
      <c r="C282" s="5" t="n">
        <v>0.0139071345329285</v>
      </c>
      <c r="D282" s="5" t="n">
        <v>0.0422483682632446</v>
      </c>
      <c r="E282" s="5" t="n">
        <v>0.281046786073909</v>
      </c>
      <c r="F282" s="5" t="n">
        <v>0</v>
      </c>
      <c r="G282" s="5" t="n">
        <v>0.0559440851211548</v>
      </c>
      <c r="H282" s="98" t="n">
        <v>0.000388296737212254</v>
      </c>
      <c r="I282" s="98" t="n">
        <v>1.5257594122825</v>
      </c>
      <c r="J282" s="125" t="n">
        <v>0</v>
      </c>
      <c r="K282" s="125" t="n">
        <v>7401.14599466324</v>
      </c>
      <c r="L282" s="125" t="n">
        <v>0</v>
      </c>
      <c r="M282" s="5" t="n">
        <v>0.865175843238831</v>
      </c>
      <c r="N282" s="5" t="n">
        <v>0.680622339248657</v>
      </c>
      <c r="O282" s="5" t="n">
        <v>0.342379689216614</v>
      </c>
      <c r="Q282" s="125" t="n">
        <v>14.971078250414</v>
      </c>
      <c r="R282" s="126" t="n">
        <v>581.448048769006</v>
      </c>
      <c r="S282" s="126" t="n">
        <v>15.0414402400259</v>
      </c>
      <c r="T282" s="126" t="n">
        <v>632.429990240173</v>
      </c>
      <c r="U282" s="126" t="n">
        <v>0.0703619896119179</v>
      </c>
      <c r="V282" s="126" t="n">
        <v>50.9819414711668</v>
      </c>
      <c r="X282" s="120" t="n">
        <f aca="false">Q282*cRatio-R282</f>
        <v>1496526.37699263</v>
      </c>
      <c r="Y282" s="120" t="n">
        <f aca="false">S282*cRatio-T282</f>
        <v>1503511.59401235</v>
      </c>
      <c r="Z282" s="120" t="n">
        <f aca="false">U282*cRatio-V282</f>
        <v>6985.21701972062</v>
      </c>
      <c r="AB282" s="141" t="n">
        <f aca="false">IF(MAX(X282:Y282)=X282,1,0)</f>
        <v>0</v>
      </c>
      <c r="AC282" s="141" t="n">
        <f aca="false">IF(MAX(X282:Y282)=Y282,1,0)</f>
        <v>1</v>
      </c>
      <c r="AD282" s="141" t="n">
        <f aca="false">IF(Z282&gt;0,1,0)</f>
        <v>1</v>
      </c>
    </row>
    <row r="283" customFormat="false" ht="12.75" hidden="false" customHeight="false" outlineLevel="0" collapsed="false">
      <c r="A283" s="0" t="n">
        <v>278</v>
      </c>
      <c r="C283" s="5" t="n">
        <v>0.0046602338552475</v>
      </c>
      <c r="D283" s="5" t="n">
        <v>0.0209585428237915</v>
      </c>
      <c r="E283" s="5" t="n">
        <v>0.162010851468631</v>
      </c>
      <c r="F283" s="5" t="n">
        <v>0</v>
      </c>
      <c r="G283" s="5" t="n">
        <v>0.0287988185882568</v>
      </c>
      <c r="H283" s="98" t="n">
        <v>0.000700346375884988</v>
      </c>
      <c r="I283" s="98" t="n">
        <v>1.37592533110914</v>
      </c>
      <c r="J283" s="125" t="n">
        <v>0</v>
      </c>
      <c r="K283" s="125" t="n">
        <v>6114.71477895975</v>
      </c>
      <c r="L283" s="125" t="n">
        <v>0</v>
      </c>
      <c r="M283" s="5" t="n">
        <v>0.823846876621246</v>
      </c>
      <c r="N283" s="5" t="n">
        <v>0.743155837059021</v>
      </c>
      <c r="O283" s="5" t="n">
        <v>0.27918154001236</v>
      </c>
      <c r="Q283" s="125" t="n">
        <v>14.4192442963756</v>
      </c>
      <c r="R283" s="126" t="n">
        <v>553.673418780713</v>
      </c>
      <c r="S283" s="126" t="n">
        <v>14.4735099298423</v>
      </c>
      <c r="T283" s="126" t="n">
        <v>605.338308768322</v>
      </c>
      <c r="U283" s="126" t="n">
        <v>0.0542656334667306</v>
      </c>
      <c r="V283" s="126" t="n">
        <v>51.6648899876095</v>
      </c>
      <c r="X283" s="120" t="n">
        <f aca="false">Q283*cRatio-R283</f>
        <v>1441370.75621878</v>
      </c>
      <c r="Y283" s="120" t="n">
        <f aca="false">S283*cRatio-T283</f>
        <v>1446745.65467546</v>
      </c>
      <c r="Z283" s="120" t="n">
        <f aca="false">U283*cRatio-V283</f>
        <v>5374.89845668545</v>
      </c>
      <c r="AB283" s="141" t="n">
        <f aca="false">IF(MAX(X283:Y283)=X283,1,0)</f>
        <v>0</v>
      </c>
      <c r="AC283" s="141" t="n">
        <f aca="false">IF(MAX(X283:Y283)=Y283,1,0)</f>
        <v>1</v>
      </c>
      <c r="AD283" s="141" t="n">
        <f aca="false">IF(Z283&gt;0,1,0)</f>
        <v>1</v>
      </c>
    </row>
    <row r="284" customFormat="false" ht="12.75" hidden="false" customHeight="false" outlineLevel="0" collapsed="false">
      <c r="A284" s="0" t="n">
        <v>279</v>
      </c>
      <c r="C284" s="5" t="n">
        <v>0.0226505994796753</v>
      </c>
      <c r="D284" s="5" t="n">
        <v>0.00730316340923309</v>
      </c>
      <c r="E284" s="5" t="n">
        <v>0.151857457482551</v>
      </c>
      <c r="F284" s="5" t="n">
        <v>0</v>
      </c>
      <c r="G284" s="5" t="n">
        <v>0.0538010001182556</v>
      </c>
      <c r="H284" s="98" t="n">
        <v>0.000423497398900749</v>
      </c>
      <c r="I284" s="98" t="n">
        <v>1.45892594311578</v>
      </c>
      <c r="J284" s="125" t="n">
        <v>0</v>
      </c>
      <c r="K284" s="125" t="n">
        <v>5552.10746824741</v>
      </c>
      <c r="L284" s="125" t="n">
        <v>0</v>
      </c>
      <c r="M284" s="5" t="n">
        <v>0.803301334381104</v>
      </c>
      <c r="N284" s="5" t="n">
        <v>0.696422576904297</v>
      </c>
      <c r="O284" s="5" t="n">
        <v>0.353081703186035</v>
      </c>
      <c r="Q284" s="125" t="n">
        <v>13.8153017338239</v>
      </c>
      <c r="R284" s="126" t="n">
        <v>519.7029752507</v>
      </c>
      <c r="S284" s="126" t="n">
        <v>13.8596773441037</v>
      </c>
      <c r="T284" s="126" t="n">
        <v>598.365423501008</v>
      </c>
      <c r="U284" s="126" t="n">
        <v>0.0443756102798396</v>
      </c>
      <c r="V284" s="126" t="n">
        <v>78.6624482503074</v>
      </c>
      <c r="X284" s="120" t="n">
        <f aca="false">Q284*cRatio-R284</f>
        <v>1381010.47040714</v>
      </c>
      <c r="Y284" s="120" t="n">
        <f aca="false">S284*cRatio-T284</f>
        <v>1385369.36898687</v>
      </c>
      <c r="Z284" s="120" t="n">
        <f aca="false">U284*cRatio-V284</f>
        <v>4358.89857973365</v>
      </c>
      <c r="AB284" s="141" t="n">
        <f aca="false">IF(MAX(X284:Y284)=X284,1,0)</f>
        <v>0</v>
      </c>
      <c r="AC284" s="141" t="n">
        <f aca="false">IF(MAX(X284:Y284)=Y284,1,0)</f>
        <v>1</v>
      </c>
      <c r="AD284" s="141" t="n">
        <f aca="false">IF(Z284&gt;0,1,0)</f>
        <v>1</v>
      </c>
    </row>
    <row r="285" customFormat="false" ht="12.75" hidden="false" customHeight="false" outlineLevel="0" collapsed="false">
      <c r="A285" s="0" t="n">
        <v>280</v>
      </c>
      <c r="C285" s="5" t="n">
        <v>0.0136055499315262</v>
      </c>
      <c r="D285" s="5" t="n">
        <v>0.0281940400600433</v>
      </c>
      <c r="E285" s="5" t="n">
        <v>0.353922403931624</v>
      </c>
      <c r="F285" s="5" t="n">
        <v>0</v>
      </c>
      <c r="G285" s="5" t="n">
        <v>0.0845692157745361</v>
      </c>
      <c r="H285" s="98" t="n">
        <v>0.000611732923138302</v>
      </c>
      <c r="I285" s="98" t="n">
        <v>1.41176583379622</v>
      </c>
      <c r="J285" s="125" t="n">
        <v>0</v>
      </c>
      <c r="K285" s="125" t="n">
        <v>6399.04756098986</v>
      </c>
      <c r="L285" s="125" t="n">
        <v>0</v>
      </c>
      <c r="M285" s="5" t="n">
        <v>0.83550089597702</v>
      </c>
      <c r="N285" s="5" t="n">
        <v>0.810637354850769</v>
      </c>
      <c r="O285" s="5" t="n">
        <v>0.305765211582184</v>
      </c>
      <c r="Q285" s="125" t="n">
        <v>14.5000337116217</v>
      </c>
      <c r="R285" s="126" t="n">
        <v>600.85874493694</v>
      </c>
      <c r="S285" s="126" t="n">
        <v>14.5366059549332</v>
      </c>
      <c r="T285" s="126" t="n">
        <v>653.177000078938</v>
      </c>
      <c r="U285" s="126" t="n">
        <v>0.0365722433114755</v>
      </c>
      <c r="V285" s="126" t="n">
        <v>52.318255141997</v>
      </c>
      <c r="X285" s="120" t="n">
        <f aca="false">Q285*cRatio-R285</f>
        <v>1449402.51241723</v>
      </c>
      <c r="Y285" s="120" t="n">
        <f aca="false">S285*cRatio-T285</f>
        <v>1453007.41849324</v>
      </c>
      <c r="Z285" s="120" t="n">
        <f aca="false">U285*cRatio-V285</f>
        <v>3604.90607600555</v>
      </c>
      <c r="AB285" s="141" t="n">
        <f aca="false">IF(MAX(X285:Y285)=X285,1,0)</f>
        <v>0</v>
      </c>
      <c r="AC285" s="141" t="n">
        <f aca="false">IF(MAX(X285:Y285)=Y285,1,0)</f>
        <v>1</v>
      </c>
      <c r="AD285" s="141" t="n">
        <f aca="false">IF(Z285&gt;0,1,0)</f>
        <v>1</v>
      </c>
    </row>
    <row r="286" customFormat="false" ht="12.75" hidden="false" customHeight="false" outlineLevel="0" collapsed="false">
      <c r="A286" s="0" t="n">
        <v>281</v>
      </c>
      <c r="C286" s="5" t="n">
        <v>0.0466213226318359</v>
      </c>
      <c r="D286" s="5" t="n">
        <v>0.0146185755729675</v>
      </c>
      <c r="E286" s="5" t="n">
        <v>0.267703398684338</v>
      </c>
      <c r="F286" s="5" t="n">
        <v>0</v>
      </c>
      <c r="G286" s="5" t="n">
        <v>0.0637639760971069</v>
      </c>
      <c r="H286" s="98" t="n">
        <v>0.000555724831815639</v>
      </c>
      <c r="I286" s="98" t="n">
        <v>1.54928881641851</v>
      </c>
      <c r="J286" s="125" t="n">
        <v>0</v>
      </c>
      <c r="K286" s="125" t="n">
        <v>3644.97071132064</v>
      </c>
      <c r="L286" s="125" t="n">
        <v>0</v>
      </c>
      <c r="M286" s="5" t="n">
        <v>0.876313269138336</v>
      </c>
      <c r="N286" s="5" t="n">
        <v>0.689681053161621</v>
      </c>
      <c r="O286" s="5" t="n">
        <v>0.303354203701019</v>
      </c>
      <c r="Q286" s="125" t="n">
        <v>14.6188864779343</v>
      </c>
      <c r="R286" s="126" t="n">
        <v>535.590067494941</v>
      </c>
      <c r="S286" s="126" t="n">
        <v>14.7192001165355</v>
      </c>
      <c r="T286" s="126" t="n">
        <v>617.747788327886</v>
      </c>
      <c r="U286" s="126" t="n">
        <v>0.100313638601124</v>
      </c>
      <c r="V286" s="126" t="n">
        <v>82.1577208329456</v>
      </c>
      <c r="X286" s="120" t="n">
        <f aca="false">Q286*cRatio-R286</f>
        <v>1461353.05772594</v>
      </c>
      <c r="Y286" s="120" t="n">
        <f aca="false">S286*cRatio-T286</f>
        <v>1471302.26386522</v>
      </c>
      <c r="Z286" s="120" t="n">
        <f aca="false">U286*cRatio-V286</f>
        <v>9949.20613927944</v>
      </c>
      <c r="AB286" s="141" t="n">
        <f aca="false">IF(MAX(X286:Y286)=X286,1,0)</f>
        <v>0</v>
      </c>
      <c r="AC286" s="141" t="n">
        <f aca="false">IF(MAX(X286:Y286)=Y286,1,0)</f>
        <v>1</v>
      </c>
      <c r="AD286" s="141" t="n">
        <f aca="false">IF(Z286&gt;0,1,0)</f>
        <v>1</v>
      </c>
    </row>
    <row r="287" customFormat="false" ht="12.75" hidden="false" customHeight="false" outlineLevel="0" collapsed="false">
      <c r="A287" s="0" t="n">
        <v>282</v>
      </c>
      <c r="C287" s="5" t="n">
        <v>0.0215406119823456</v>
      </c>
      <c r="D287" s="5" t="n">
        <v>0.00225824117660522</v>
      </c>
      <c r="E287" s="5" t="n">
        <v>0.231897081007602</v>
      </c>
      <c r="F287" s="5" t="n">
        <v>0</v>
      </c>
      <c r="G287" s="5" t="n">
        <v>0.0329625606536865</v>
      </c>
      <c r="H287" s="98" t="n">
        <v>0.000518353371761119</v>
      </c>
      <c r="I287" s="98" t="n">
        <v>1.48316960536298</v>
      </c>
      <c r="J287" s="125" t="n">
        <v>0</v>
      </c>
      <c r="K287" s="125" t="n">
        <v>3121.33692204952</v>
      </c>
      <c r="L287" s="125" t="n">
        <v>0</v>
      </c>
      <c r="M287" s="5" t="n">
        <v>0.858346343040466</v>
      </c>
      <c r="N287" s="5" t="n">
        <v>0.680267810821533</v>
      </c>
      <c r="O287" s="5" t="n">
        <v>0.276464283466339</v>
      </c>
      <c r="Q287" s="125" t="n">
        <v>14.7371433017889</v>
      </c>
      <c r="R287" s="126" t="n">
        <v>477.347809561915</v>
      </c>
      <c r="S287" s="126" t="n">
        <v>14.8117544982842</v>
      </c>
      <c r="T287" s="126" t="n">
        <v>598.67209637495</v>
      </c>
      <c r="U287" s="126" t="n">
        <v>0.0746111964953737</v>
      </c>
      <c r="V287" s="126" t="n">
        <v>121.324286813036</v>
      </c>
      <c r="X287" s="120" t="n">
        <f aca="false">Q287*cRatio-R287</f>
        <v>1473236.98236933</v>
      </c>
      <c r="Y287" s="120" t="n">
        <f aca="false">S287*cRatio-T287</f>
        <v>1480576.77773205</v>
      </c>
      <c r="Z287" s="120" t="n">
        <f aca="false">U287*cRatio-V287</f>
        <v>7339.79536272434</v>
      </c>
      <c r="AB287" s="141" t="n">
        <f aca="false">IF(MAX(X287:Y287)=X287,1,0)</f>
        <v>0</v>
      </c>
      <c r="AC287" s="141" t="n">
        <f aca="false">IF(MAX(X287:Y287)=Y287,1,0)</f>
        <v>1</v>
      </c>
      <c r="AD287" s="141" t="n">
        <f aca="false">IF(Z287&gt;0,1,0)</f>
        <v>1</v>
      </c>
    </row>
    <row r="288" customFormat="false" ht="12.75" hidden="false" customHeight="false" outlineLevel="0" collapsed="false">
      <c r="A288" s="0" t="n">
        <v>283</v>
      </c>
      <c r="C288" s="5" t="n">
        <v>0.00829671323299408</v>
      </c>
      <c r="D288" s="5" t="n">
        <v>0.00416469573974609</v>
      </c>
      <c r="E288" s="5" t="n">
        <v>0.179755890692499</v>
      </c>
      <c r="F288" s="5" t="n">
        <v>0</v>
      </c>
      <c r="G288" s="5" t="n">
        <v>0.018473744392395</v>
      </c>
      <c r="H288" s="98" t="n">
        <v>0.00039667395749284</v>
      </c>
      <c r="I288" s="98" t="n">
        <v>1.44342247663847</v>
      </c>
      <c r="J288" s="125" t="n">
        <v>0</v>
      </c>
      <c r="K288" s="125" t="n">
        <v>3029.44332361221</v>
      </c>
      <c r="L288" s="125" t="n">
        <v>0</v>
      </c>
      <c r="M288" s="5" t="n">
        <v>0.891753673553467</v>
      </c>
      <c r="N288" s="5" t="n">
        <v>0.681009531021118</v>
      </c>
      <c r="O288" s="5" t="n">
        <v>0.295525968074799</v>
      </c>
      <c r="Q288" s="125" t="n">
        <v>15.5451054563909</v>
      </c>
      <c r="R288" s="126" t="n">
        <v>445.731521159817</v>
      </c>
      <c r="S288" s="126" t="n">
        <v>15.6070590605638</v>
      </c>
      <c r="T288" s="126" t="n">
        <v>588.418982147192</v>
      </c>
      <c r="U288" s="126" t="n">
        <v>0.0619536041728885</v>
      </c>
      <c r="V288" s="126" t="n">
        <v>142.687460987375</v>
      </c>
      <c r="X288" s="120" t="n">
        <f aca="false">Q288*cRatio-R288</f>
        <v>1554064.81411793</v>
      </c>
      <c r="Y288" s="120" t="n">
        <f aca="false">S288*cRatio-T288</f>
        <v>1560117.48707423</v>
      </c>
      <c r="Z288" s="120" t="n">
        <f aca="false">U288*cRatio-V288</f>
        <v>6052.67295630148</v>
      </c>
      <c r="AB288" s="141" t="n">
        <f aca="false">IF(MAX(X288:Y288)=X288,1,0)</f>
        <v>0</v>
      </c>
      <c r="AC288" s="141" t="n">
        <f aca="false">IF(MAX(X288:Y288)=Y288,1,0)</f>
        <v>1</v>
      </c>
      <c r="AD288" s="141" t="n">
        <f aca="false">IF(Z288&gt;0,1,0)</f>
        <v>1</v>
      </c>
    </row>
    <row r="289" customFormat="false" ht="12.75" hidden="false" customHeight="false" outlineLevel="0" collapsed="false">
      <c r="A289" s="0" t="n">
        <v>284</v>
      </c>
      <c r="C289" s="5" t="n">
        <v>0.0158413052558899</v>
      </c>
      <c r="D289" s="5" t="n">
        <v>0.0368538498878479</v>
      </c>
      <c r="E289" s="5" t="n">
        <v>0.176314964303356</v>
      </c>
      <c r="F289" s="5" t="n">
        <v>0</v>
      </c>
      <c r="G289" s="5" t="n">
        <v>0.0495369434356689</v>
      </c>
      <c r="H289" s="98" t="n">
        <v>0.000412048539265938</v>
      </c>
      <c r="I289" s="98" t="n">
        <v>1.39778591103755</v>
      </c>
      <c r="J289" s="125" t="n">
        <v>0</v>
      </c>
      <c r="K289" s="125" t="n">
        <v>4130.65543398261</v>
      </c>
      <c r="L289" s="125" t="n">
        <v>0</v>
      </c>
      <c r="M289" s="5" t="n">
        <v>0.856650114059448</v>
      </c>
      <c r="N289" s="5" t="n">
        <v>0.785586357116699</v>
      </c>
      <c r="O289" s="5" t="n">
        <v>0.323258280754089</v>
      </c>
      <c r="Q289" s="125" t="n">
        <v>14.8466913087587</v>
      </c>
      <c r="R289" s="126" t="n">
        <v>468.622823063857</v>
      </c>
      <c r="S289" s="126" t="n">
        <v>14.8837456452785</v>
      </c>
      <c r="T289" s="126" t="n">
        <v>592.303329966148</v>
      </c>
      <c r="U289" s="126" t="n">
        <v>0.0370543365198017</v>
      </c>
      <c r="V289" s="126" t="n">
        <v>123.680506902291</v>
      </c>
      <c r="X289" s="120" t="n">
        <f aca="false">Q289*cRatio-R289</f>
        <v>1484200.50805281</v>
      </c>
      <c r="Y289" s="120" t="n">
        <f aca="false">S289*cRatio-T289</f>
        <v>1487782.26119789</v>
      </c>
      <c r="Z289" s="120" t="n">
        <f aca="false">U289*cRatio-V289</f>
        <v>3581.75314507788</v>
      </c>
      <c r="AB289" s="141" t="n">
        <f aca="false">IF(MAX(X289:Y289)=X289,1,0)</f>
        <v>0</v>
      </c>
      <c r="AC289" s="141" t="n">
        <f aca="false">IF(MAX(X289:Y289)=Y289,1,0)</f>
        <v>1</v>
      </c>
      <c r="AD289" s="141" t="n">
        <f aca="false">IF(Z289&gt;0,1,0)</f>
        <v>1</v>
      </c>
    </row>
    <row r="290" customFormat="false" ht="12.75" hidden="false" customHeight="false" outlineLevel="0" collapsed="false">
      <c r="A290" s="0" t="n">
        <v>285</v>
      </c>
      <c r="C290" s="5" t="n">
        <v>0.0149304568767548</v>
      </c>
      <c r="D290" s="5" t="n">
        <v>0.0227778553962708</v>
      </c>
      <c r="E290" s="5" t="n">
        <v>0.164885116315752</v>
      </c>
      <c r="F290" s="5" t="n">
        <v>0</v>
      </c>
      <c r="G290" s="5" t="n">
        <v>0.0260248184204102</v>
      </c>
      <c r="H290" s="98" t="n">
        <v>0.000423620521894009</v>
      </c>
      <c r="I290" s="98" t="n">
        <v>1.54228550933977</v>
      </c>
      <c r="J290" s="125" t="n">
        <v>0</v>
      </c>
      <c r="K290" s="125" t="n">
        <v>5182.37939104438</v>
      </c>
      <c r="L290" s="125" t="n">
        <v>0</v>
      </c>
      <c r="M290" s="5" t="n">
        <v>0.819954454898834</v>
      </c>
      <c r="N290" s="5" t="n">
        <v>0.748725891113281</v>
      </c>
      <c r="O290" s="5" t="n">
        <v>0.358842849731445</v>
      </c>
      <c r="Q290" s="125" t="n">
        <v>14.2101155681487</v>
      </c>
      <c r="R290" s="126" t="n">
        <v>523.904891139551</v>
      </c>
      <c r="S290" s="126" t="n">
        <v>14.2574761350693</v>
      </c>
      <c r="T290" s="126" t="n">
        <v>600.840647595665</v>
      </c>
      <c r="U290" s="126" t="n">
        <v>0.0473605669205242</v>
      </c>
      <c r="V290" s="126" t="n">
        <v>76.9357564561138</v>
      </c>
      <c r="X290" s="120" t="n">
        <f aca="false">Q290*cRatio-R290</f>
        <v>1420487.65192373</v>
      </c>
      <c r="Y290" s="120" t="n">
        <f aca="false">S290*cRatio-T290</f>
        <v>1425146.77285933</v>
      </c>
      <c r="Z290" s="120" t="n">
        <f aca="false">U290*cRatio-V290</f>
        <v>4659.1209355963</v>
      </c>
      <c r="AB290" s="141" t="n">
        <f aca="false">IF(MAX(X290:Y290)=X290,1,0)</f>
        <v>0</v>
      </c>
      <c r="AC290" s="141" t="n">
        <f aca="false">IF(MAX(X290:Y290)=Y290,1,0)</f>
        <v>1</v>
      </c>
      <c r="AD290" s="141" t="n">
        <f aca="false">IF(Z290&gt;0,1,0)</f>
        <v>1</v>
      </c>
    </row>
    <row r="291" customFormat="false" ht="12.75" hidden="false" customHeight="false" outlineLevel="0" collapsed="false">
      <c r="A291" s="0" t="n">
        <v>286</v>
      </c>
      <c r="C291" s="5" t="n">
        <v>0.0232281386852264</v>
      </c>
      <c r="D291" s="5" t="n">
        <v>0.0223894566297531</v>
      </c>
      <c r="E291" s="5" t="n">
        <v>0.326505966153737</v>
      </c>
      <c r="F291" s="5" t="n">
        <v>0</v>
      </c>
      <c r="G291" s="5" t="n">
        <v>0.017391175031662</v>
      </c>
      <c r="H291" s="98" t="n">
        <v>0.000367850208794997</v>
      </c>
      <c r="I291" s="98" t="n">
        <v>1.47444591191889</v>
      </c>
      <c r="J291" s="125" t="n">
        <v>0</v>
      </c>
      <c r="K291" s="125" t="n">
        <v>5227.90942341089</v>
      </c>
      <c r="L291" s="125" t="n">
        <v>0</v>
      </c>
      <c r="M291" s="5" t="n">
        <v>0.828374564647675</v>
      </c>
      <c r="N291" s="5" t="n">
        <v>0.727479994297028</v>
      </c>
      <c r="O291" s="5" t="n">
        <v>0.306981205940247</v>
      </c>
      <c r="Q291" s="125" t="n">
        <v>14.2435158584407</v>
      </c>
      <c r="R291" s="126" t="n">
        <v>482.525567361605</v>
      </c>
      <c r="S291" s="126" t="n">
        <v>14.2760935793419</v>
      </c>
      <c r="T291" s="126" t="n">
        <v>608.220526089118</v>
      </c>
      <c r="U291" s="126" t="n">
        <v>0.0325777209011591</v>
      </c>
      <c r="V291" s="126" t="n">
        <v>125.694958727513</v>
      </c>
      <c r="X291" s="120" t="n">
        <f aca="false">Q291*cRatio-R291</f>
        <v>1423869.06027671</v>
      </c>
      <c r="Y291" s="120" t="n">
        <f aca="false">S291*cRatio-T291</f>
        <v>1427001.1374081</v>
      </c>
      <c r="Z291" s="120" t="n">
        <f aca="false">U291*cRatio-V291</f>
        <v>3132.07713138839</v>
      </c>
      <c r="AB291" s="141" t="n">
        <f aca="false">IF(MAX(X291:Y291)=X291,1,0)</f>
        <v>0</v>
      </c>
      <c r="AC291" s="141" t="n">
        <f aca="false">IF(MAX(X291:Y291)=Y291,1,0)</f>
        <v>1</v>
      </c>
      <c r="AD291" s="141" t="n">
        <f aca="false">IF(Z291&gt;0,1,0)</f>
        <v>1</v>
      </c>
    </row>
    <row r="292" customFormat="false" ht="12.75" hidden="false" customHeight="false" outlineLevel="0" collapsed="false">
      <c r="A292" s="0" t="n">
        <v>287</v>
      </c>
      <c r="C292" s="5" t="n">
        <v>0.00954079627990723</v>
      </c>
      <c r="D292" s="5" t="n">
        <v>0.0313303470611572</v>
      </c>
      <c r="E292" s="5" t="n">
        <v>0.282719458888954</v>
      </c>
      <c r="F292" s="5" t="n">
        <v>0</v>
      </c>
      <c r="G292" s="5" t="n">
        <v>0.0203509032726288</v>
      </c>
      <c r="H292" s="98" t="n">
        <v>0.000364315424733835</v>
      </c>
      <c r="I292" s="98" t="n">
        <v>1.50632788993353</v>
      </c>
      <c r="J292" s="125" t="n">
        <v>0</v>
      </c>
      <c r="K292" s="125" t="n">
        <v>3205.64955472946</v>
      </c>
      <c r="L292" s="125" t="n">
        <v>0</v>
      </c>
      <c r="M292" s="5" t="n">
        <v>0.803531646728516</v>
      </c>
      <c r="N292" s="5" t="n">
        <v>0.742632567882538</v>
      </c>
      <c r="O292" s="5" t="n">
        <v>0.257312417030335</v>
      </c>
      <c r="Q292" s="125" t="n">
        <v>14.0118795716227</v>
      </c>
      <c r="R292" s="126" t="n">
        <v>454.770084673553</v>
      </c>
      <c r="S292" s="126" t="n">
        <v>14.0446404437021</v>
      </c>
      <c r="T292" s="126" t="n">
        <v>596.402073504891</v>
      </c>
      <c r="U292" s="126" t="n">
        <v>0.0327608720794164</v>
      </c>
      <c r="V292" s="126" t="n">
        <v>141.631988831338</v>
      </c>
      <c r="X292" s="120" t="n">
        <f aca="false">Q292*cRatio-R292</f>
        <v>1400733.18707759</v>
      </c>
      <c r="Y292" s="120" t="n">
        <f aca="false">S292*cRatio-T292</f>
        <v>1403867.6422967</v>
      </c>
      <c r="Z292" s="120" t="n">
        <f aca="false">U292*cRatio-V292</f>
        <v>3134.4552191103</v>
      </c>
      <c r="AB292" s="141" t="n">
        <f aca="false">IF(MAX(X292:Y292)=X292,1,0)</f>
        <v>0</v>
      </c>
      <c r="AC292" s="141" t="n">
        <f aca="false">IF(MAX(X292:Y292)=Y292,1,0)</f>
        <v>1</v>
      </c>
      <c r="AD292" s="141" t="n">
        <f aca="false">IF(Z292&gt;0,1,0)</f>
        <v>1</v>
      </c>
    </row>
    <row r="293" customFormat="false" ht="12.75" hidden="false" customHeight="false" outlineLevel="0" collapsed="false">
      <c r="A293" s="0" t="n">
        <v>288</v>
      </c>
      <c r="C293" s="5" t="n">
        <v>0.0271228551864624</v>
      </c>
      <c r="D293" s="5" t="n">
        <v>0.0300042033195496</v>
      </c>
      <c r="E293" s="5" t="n">
        <v>0.746024555003121</v>
      </c>
      <c r="F293" s="5" t="n">
        <v>0</v>
      </c>
      <c r="G293" s="5" t="n">
        <v>0.0245637893676758</v>
      </c>
      <c r="H293" s="98" t="n">
        <v>0.000399527537738097</v>
      </c>
      <c r="I293" s="98" t="n">
        <v>1.43278180896646</v>
      </c>
      <c r="J293" s="125" t="n">
        <v>0</v>
      </c>
      <c r="K293" s="125" t="n">
        <v>3567.37989932299</v>
      </c>
      <c r="L293" s="125" t="n">
        <v>0</v>
      </c>
      <c r="M293" s="5" t="n">
        <v>0.88860011100769</v>
      </c>
      <c r="N293" s="5" t="n">
        <v>0.74279248714447</v>
      </c>
      <c r="O293" s="5" t="n">
        <v>0.259068965911865</v>
      </c>
      <c r="Q293" s="125" t="n">
        <v>15.2061612943598</v>
      </c>
      <c r="R293" s="126" t="n">
        <v>454.241770814628</v>
      </c>
      <c r="S293" s="126" t="n">
        <v>15.222203474365</v>
      </c>
      <c r="T293" s="126" t="n">
        <v>624.113468779148</v>
      </c>
      <c r="U293" s="126" t="n">
        <v>0.0160421800051989</v>
      </c>
      <c r="V293" s="126" t="n">
        <v>169.87169796452</v>
      </c>
      <c r="X293" s="120" t="n">
        <f aca="false">Q293*cRatio-R293</f>
        <v>1520161.88766517</v>
      </c>
      <c r="Y293" s="120" t="n">
        <f aca="false">S293*cRatio-T293</f>
        <v>1521596.23396772</v>
      </c>
      <c r="Z293" s="120" t="n">
        <f aca="false">U293*cRatio-V293</f>
        <v>1434.34630255537</v>
      </c>
      <c r="AB293" s="141" t="n">
        <f aca="false">IF(MAX(X293:Y293)=X293,1,0)</f>
        <v>0</v>
      </c>
      <c r="AC293" s="141" t="n">
        <f aca="false">IF(MAX(X293:Y293)=Y293,1,0)</f>
        <v>1</v>
      </c>
      <c r="AD293" s="141" t="n">
        <f aca="false">IF(Z293&gt;0,1,0)</f>
        <v>1</v>
      </c>
    </row>
    <row r="294" customFormat="false" ht="12.75" hidden="false" customHeight="false" outlineLevel="0" collapsed="false">
      <c r="A294" s="0" t="n">
        <v>289</v>
      </c>
      <c r="C294" s="5" t="n">
        <v>0.0170648694038391</v>
      </c>
      <c r="D294" s="5" t="n">
        <v>0.00408628582954407</v>
      </c>
      <c r="E294" s="5" t="n">
        <v>0.259584062419853</v>
      </c>
      <c r="F294" s="5" t="n">
        <v>0</v>
      </c>
      <c r="G294" s="5" t="n">
        <v>0.0357420742511749</v>
      </c>
      <c r="H294" s="98" t="n">
        <v>0.000349628136785097</v>
      </c>
      <c r="I294" s="98" t="n">
        <v>1.36924041705652</v>
      </c>
      <c r="J294" s="125" t="n">
        <v>0</v>
      </c>
      <c r="K294" s="125" t="n">
        <v>7169.15354132652</v>
      </c>
      <c r="L294" s="125" t="n">
        <v>0</v>
      </c>
      <c r="M294" s="5" t="n">
        <v>0.795173645019531</v>
      </c>
      <c r="N294" s="5" t="n">
        <v>0.783798933029175</v>
      </c>
      <c r="O294" s="5" t="n">
        <v>0.28980478644371</v>
      </c>
      <c r="Q294" s="125" t="n">
        <v>13.7900399316085</v>
      </c>
      <c r="R294" s="126" t="n">
        <v>489.406722028484</v>
      </c>
      <c r="S294" s="126" t="n">
        <v>13.8017603480789</v>
      </c>
      <c r="T294" s="126" t="n">
        <v>603.958104636669</v>
      </c>
      <c r="U294" s="126" t="n">
        <v>0.0117204164704194</v>
      </c>
      <c r="V294" s="126" t="n">
        <v>114.551382608185</v>
      </c>
      <c r="X294" s="120" t="n">
        <f aca="false">Q294*cRatio-R294</f>
        <v>1378514.58643882</v>
      </c>
      <c r="Y294" s="120" t="n">
        <f aca="false">S294*cRatio-T294</f>
        <v>1379572.07670326</v>
      </c>
      <c r="Z294" s="120" t="n">
        <f aca="false">U294*cRatio-V294</f>
        <v>1057.49026443376</v>
      </c>
      <c r="AB294" s="141" t="n">
        <f aca="false">IF(MAX(X294:Y294)=X294,1,0)</f>
        <v>0</v>
      </c>
      <c r="AC294" s="141" t="n">
        <f aca="false">IF(MAX(X294:Y294)=Y294,1,0)</f>
        <v>1</v>
      </c>
      <c r="AD294" s="141" t="n">
        <f aca="false">IF(Z294&gt;0,1,0)</f>
        <v>1</v>
      </c>
    </row>
    <row r="295" customFormat="false" ht="12.75" hidden="false" customHeight="false" outlineLevel="0" collapsed="false">
      <c r="A295" s="0" t="n">
        <v>290</v>
      </c>
      <c r="C295" s="5" t="n">
        <v>0.0459064245223999</v>
      </c>
      <c r="D295" s="5" t="n">
        <v>0.00559446215629578</v>
      </c>
      <c r="E295" s="5" t="n">
        <v>0.212319285788542</v>
      </c>
      <c r="F295" s="5" t="n">
        <v>0</v>
      </c>
      <c r="G295" s="5" t="n">
        <v>0.0447829067707062</v>
      </c>
      <c r="H295" s="98" t="n">
        <v>0.000284605067047556</v>
      </c>
      <c r="I295" s="98" t="n">
        <v>1.52663589740803</v>
      </c>
      <c r="J295" s="125" t="n">
        <v>0</v>
      </c>
      <c r="K295" s="125" t="n">
        <v>4338.35899457336</v>
      </c>
      <c r="L295" s="125" t="n">
        <v>0</v>
      </c>
      <c r="M295" s="5" t="n">
        <v>0.849678426980972</v>
      </c>
      <c r="N295" s="5" t="n">
        <v>0.766730189323425</v>
      </c>
      <c r="O295" s="5" t="n">
        <v>0.237933158874512</v>
      </c>
      <c r="Q295" s="125" t="n">
        <v>14.277698996146</v>
      </c>
      <c r="R295" s="126" t="n">
        <v>469.472272327266</v>
      </c>
      <c r="S295" s="126" t="n">
        <v>14.3104069300676</v>
      </c>
      <c r="T295" s="126" t="n">
        <v>595.209350840789</v>
      </c>
      <c r="U295" s="126" t="n">
        <v>0.0327079339216247</v>
      </c>
      <c r="V295" s="126" t="n">
        <v>125.737078513523</v>
      </c>
      <c r="X295" s="120" t="n">
        <f aca="false">Q295*cRatio-R295</f>
        <v>1427300.42734227</v>
      </c>
      <c r="Y295" s="120" t="n">
        <f aca="false">S295*cRatio-T295</f>
        <v>1430445.48365592</v>
      </c>
      <c r="Z295" s="120" t="n">
        <f aca="false">U295*cRatio-V295</f>
        <v>3145.05631364895</v>
      </c>
      <c r="AB295" s="141" t="n">
        <f aca="false">IF(MAX(X295:Y295)=X295,1,0)</f>
        <v>0</v>
      </c>
      <c r="AC295" s="141" t="n">
        <f aca="false">IF(MAX(X295:Y295)=Y295,1,0)</f>
        <v>1</v>
      </c>
      <c r="AD295" s="141" t="n">
        <f aca="false">IF(Z295&gt;0,1,0)</f>
        <v>1</v>
      </c>
    </row>
    <row r="296" customFormat="false" ht="12.75" hidden="false" customHeight="false" outlineLevel="0" collapsed="false">
      <c r="A296" s="0" t="n">
        <v>291</v>
      </c>
      <c r="C296" s="5" t="n">
        <v>0.00689241290092468</v>
      </c>
      <c r="D296" s="5" t="n">
        <v>0.0441646575927734</v>
      </c>
      <c r="E296" s="5" t="n">
        <v>0.145551227395416</v>
      </c>
      <c r="F296" s="5" t="n">
        <v>0</v>
      </c>
      <c r="G296" s="5" t="n">
        <v>0.0443905889987946</v>
      </c>
      <c r="H296" s="98" t="n">
        <v>0.000456592793960697</v>
      </c>
      <c r="I296" s="98" t="n">
        <v>1.51709878976295</v>
      </c>
      <c r="J296" s="125" t="n">
        <v>0</v>
      </c>
      <c r="K296" s="125" t="n">
        <v>5543.49040612578</v>
      </c>
      <c r="L296" s="125" t="n">
        <v>0</v>
      </c>
      <c r="M296" s="5" t="n">
        <v>0.844274580478668</v>
      </c>
      <c r="N296" s="5" t="n">
        <v>0.769968271255493</v>
      </c>
      <c r="O296" s="5" t="n">
        <v>0.311726629734039</v>
      </c>
      <c r="Q296" s="125" t="n">
        <v>14.7359659445991</v>
      </c>
      <c r="R296" s="126" t="n">
        <v>547.278702914785</v>
      </c>
      <c r="S296" s="126" t="n">
        <v>14.7990827128336</v>
      </c>
      <c r="T296" s="126" t="n">
        <v>601.744913669675</v>
      </c>
      <c r="U296" s="126" t="n">
        <v>0.0631167682345222</v>
      </c>
      <c r="V296" s="126" t="n">
        <v>54.4662107548904</v>
      </c>
      <c r="X296" s="120" t="n">
        <f aca="false">Q296*cRatio-R296</f>
        <v>1473049.315757</v>
      </c>
      <c r="Y296" s="120" t="n">
        <f aca="false">S296*cRatio-T296</f>
        <v>1479306.52636969</v>
      </c>
      <c r="Z296" s="120" t="n">
        <f aca="false">U296*cRatio-V296</f>
        <v>6257.21061269733</v>
      </c>
      <c r="AB296" s="141" t="n">
        <f aca="false">IF(MAX(X296:Y296)=X296,1,0)</f>
        <v>0</v>
      </c>
      <c r="AC296" s="141" t="n">
        <f aca="false">IF(MAX(X296:Y296)=Y296,1,0)</f>
        <v>1</v>
      </c>
      <c r="AD296" s="141" t="n">
        <f aca="false">IF(Z296&gt;0,1,0)</f>
        <v>1</v>
      </c>
    </row>
    <row r="297" customFormat="false" ht="12.75" hidden="false" customHeight="false" outlineLevel="0" collapsed="false">
      <c r="A297" s="0" t="n">
        <v>292</v>
      </c>
      <c r="C297" s="5" t="n">
        <v>0.0095198005437851</v>
      </c>
      <c r="D297" s="5" t="n">
        <v>0.00916409492492676</v>
      </c>
      <c r="E297" s="5" t="n">
        <v>0.267798917008041</v>
      </c>
      <c r="F297" s="5" t="n">
        <v>0</v>
      </c>
      <c r="G297" s="5" t="n">
        <v>0.0201781392097473</v>
      </c>
      <c r="H297" s="98" t="n">
        <v>0.000484519788590841</v>
      </c>
      <c r="I297" s="98" t="n">
        <v>1.42010320019841</v>
      </c>
      <c r="J297" s="125" t="n">
        <v>0</v>
      </c>
      <c r="K297" s="125" t="n">
        <v>5265.25313034654</v>
      </c>
      <c r="L297" s="125" t="n">
        <v>0</v>
      </c>
      <c r="M297" s="5" t="n">
        <v>0.878744840621948</v>
      </c>
      <c r="N297" s="5" t="n">
        <v>0.652166366577148</v>
      </c>
      <c r="O297" s="5" t="n">
        <v>0.278523296117783</v>
      </c>
      <c r="Q297" s="125" t="n">
        <v>15.2818439323762</v>
      </c>
      <c r="R297" s="126" t="n">
        <v>497.186148117706</v>
      </c>
      <c r="S297" s="126" t="n">
        <v>15.3489779280167</v>
      </c>
      <c r="T297" s="126" t="n">
        <v>606.989940437403</v>
      </c>
      <c r="U297" s="126" t="n">
        <v>0.0671339956404946</v>
      </c>
      <c r="V297" s="126" t="n">
        <v>109.803792319697</v>
      </c>
      <c r="X297" s="120" t="n">
        <f aca="false">Q297*cRatio-R297</f>
        <v>1527687.2070895</v>
      </c>
      <c r="Y297" s="120" t="n">
        <f aca="false">S297*cRatio-T297</f>
        <v>1534290.80286123</v>
      </c>
      <c r="Z297" s="120" t="n">
        <f aca="false">U297*cRatio-V297</f>
        <v>6603.59577172976</v>
      </c>
      <c r="AB297" s="141" t="n">
        <f aca="false">IF(MAX(X297:Y297)=X297,1,0)</f>
        <v>0</v>
      </c>
      <c r="AC297" s="141" t="n">
        <f aca="false">IF(MAX(X297:Y297)=Y297,1,0)</f>
        <v>1</v>
      </c>
      <c r="AD297" s="141" t="n">
        <f aca="false">IF(Z297&gt;0,1,0)</f>
        <v>1</v>
      </c>
    </row>
    <row r="298" customFormat="false" ht="12.75" hidden="false" customHeight="false" outlineLevel="0" collapsed="false">
      <c r="A298" s="0" t="n">
        <v>293</v>
      </c>
      <c r="C298" s="5" t="n">
        <v>0.00156208872795105</v>
      </c>
      <c r="D298" s="5" t="n">
        <v>0.0131221562623978</v>
      </c>
      <c r="E298" s="5" t="n">
        <v>0.149581299112414</v>
      </c>
      <c r="F298" s="5" t="n">
        <v>0</v>
      </c>
      <c r="G298" s="5" t="n">
        <v>0.0634856224060059</v>
      </c>
      <c r="H298" s="98" t="n">
        <v>0.000322013636734515</v>
      </c>
      <c r="I298" s="98" t="n">
        <v>1.60132982645321</v>
      </c>
      <c r="J298" s="125" t="n">
        <v>0</v>
      </c>
      <c r="K298" s="125" t="n">
        <v>4626.21683254838</v>
      </c>
      <c r="L298" s="125" t="n">
        <v>0</v>
      </c>
      <c r="M298" s="5" t="n">
        <v>0.851724237203598</v>
      </c>
      <c r="N298" s="5" t="n">
        <v>0.782860279083252</v>
      </c>
      <c r="O298" s="5" t="n">
        <v>0.302660644054413</v>
      </c>
      <c r="Q298" s="125" t="n">
        <v>14.961515690518</v>
      </c>
      <c r="R298" s="126" t="n">
        <v>522.110425386146</v>
      </c>
      <c r="S298" s="126" t="n">
        <v>15.0119017662825</v>
      </c>
      <c r="T298" s="126" t="n">
        <v>598.50928806338</v>
      </c>
      <c r="U298" s="126" t="n">
        <v>0.0503860757645231</v>
      </c>
      <c r="V298" s="126" t="n">
        <v>76.3988626772335</v>
      </c>
      <c r="X298" s="120" t="n">
        <f aca="false">Q298*cRatio-R298</f>
        <v>1495629.45862641</v>
      </c>
      <c r="Y298" s="120" t="n">
        <f aca="false">S298*cRatio-T298</f>
        <v>1500591.66734019</v>
      </c>
      <c r="Z298" s="120" t="n">
        <f aca="false">U298*cRatio-V298</f>
        <v>4962.20871377508</v>
      </c>
      <c r="AB298" s="141" t="n">
        <f aca="false">IF(MAX(X298:Y298)=X298,1,0)</f>
        <v>0</v>
      </c>
      <c r="AC298" s="141" t="n">
        <f aca="false">IF(MAX(X298:Y298)=Y298,1,0)</f>
        <v>1</v>
      </c>
      <c r="AD298" s="141" t="n">
        <f aca="false">IF(Z298&gt;0,1,0)</f>
        <v>1</v>
      </c>
    </row>
    <row r="299" customFormat="false" ht="12.75" hidden="false" customHeight="false" outlineLevel="0" collapsed="false">
      <c r="A299" s="0" t="n">
        <v>294</v>
      </c>
      <c r="C299" s="5" t="n">
        <v>0.0199885070323944</v>
      </c>
      <c r="D299" s="5" t="n">
        <v>0.0125931799411774</v>
      </c>
      <c r="E299" s="5" t="n">
        <v>0.148691806602203</v>
      </c>
      <c r="F299" s="5" t="n">
        <v>0</v>
      </c>
      <c r="G299" s="5" t="n">
        <v>0.0234217941761017</v>
      </c>
      <c r="H299" s="98" t="n">
        <v>0.000493932955162633</v>
      </c>
      <c r="I299" s="98" t="n">
        <v>1.36922520136006</v>
      </c>
      <c r="J299" s="125" t="n">
        <v>0</v>
      </c>
      <c r="K299" s="125" t="n">
        <v>7128.60841304064</v>
      </c>
      <c r="L299" s="125" t="n">
        <v>0</v>
      </c>
      <c r="M299" s="5" t="n">
        <v>0.839501917362213</v>
      </c>
      <c r="N299" s="5" t="n">
        <v>0.717801928520203</v>
      </c>
      <c r="O299" s="5" t="n">
        <v>0.333930730819702</v>
      </c>
      <c r="Q299" s="125" t="n">
        <v>14.4811349733595</v>
      </c>
      <c r="R299" s="126" t="n">
        <v>517.922162704275</v>
      </c>
      <c r="S299" s="126" t="n">
        <v>14.5245018802302</v>
      </c>
      <c r="T299" s="126" t="n">
        <v>597.661786080882</v>
      </c>
      <c r="U299" s="126" t="n">
        <v>0.0433669068707534</v>
      </c>
      <c r="V299" s="126" t="n">
        <v>79.7396233766076</v>
      </c>
      <c r="X299" s="120" t="n">
        <f aca="false">Q299*cRatio-R299</f>
        <v>1447595.57517324</v>
      </c>
      <c r="Y299" s="120" t="n">
        <f aca="false">S299*cRatio-T299</f>
        <v>1451852.52623694</v>
      </c>
      <c r="Z299" s="120" t="n">
        <f aca="false">U299*cRatio-V299</f>
        <v>4256.95106369873</v>
      </c>
      <c r="AB299" s="141" t="n">
        <f aca="false">IF(MAX(X299:Y299)=X299,1,0)</f>
        <v>0</v>
      </c>
      <c r="AC299" s="141" t="n">
        <f aca="false">IF(MAX(X299:Y299)=Y299,1,0)</f>
        <v>1</v>
      </c>
      <c r="AD299" s="141" t="n">
        <f aca="false">IF(Z299&gt;0,1,0)</f>
        <v>1</v>
      </c>
    </row>
    <row r="300" customFormat="false" ht="12.75" hidden="false" customHeight="false" outlineLevel="0" collapsed="false">
      <c r="A300" s="0" t="n">
        <v>295</v>
      </c>
      <c r="C300" s="5" t="n">
        <v>0.025893896818161</v>
      </c>
      <c r="D300" s="5" t="n">
        <v>0.0237924456596375</v>
      </c>
      <c r="E300" s="5" t="n">
        <v>0.256835599825799</v>
      </c>
      <c r="F300" s="5" t="n">
        <v>0</v>
      </c>
      <c r="G300" s="5" t="n">
        <v>0.0270633697509766</v>
      </c>
      <c r="H300" s="98" t="n">
        <v>0.000421072700473635</v>
      </c>
      <c r="I300" s="98" t="n">
        <v>1.58355826857255</v>
      </c>
      <c r="J300" s="125" t="n">
        <v>0</v>
      </c>
      <c r="K300" s="125" t="n">
        <v>7277.89010852575</v>
      </c>
      <c r="L300" s="125" t="n">
        <v>0</v>
      </c>
      <c r="M300" s="5" t="n">
        <v>0.798005342483521</v>
      </c>
      <c r="N300" s="5" t="n">
        <v>0.764752447605133</v>
      </c>
      <c r="O300" s="5" t="n">
        <v>0.284965127706528</v>
      </c>
      <c r="Q300" s="125" t="n">
        <v>13.6791662851817</v>
      </c>
      <c r="R300" s="126" t="n">
        <v>597.004326210756</v>
      </c>
      <c r="S300" s="126" t="n">
        <v>13.7170930073381</v>
      </c>
      <c r="T300" s="126" t="n">
        <v>632.183749046107</v>
      </c>
      <c r="U300" s="126" t="n">
        <v>0.0379267221563442</v>
      </c>
      <c r="V300" s="126" t="n">
        <v>35.1794228353515</v>
      </c>
      <c r="X300" s="120" t="n">
        <f aca="false">Q300*cRatio-R300</f>
        <v>1367319.62419196</v>
      </c>
      <c r="Y300" s="120" t="n">
        <f aca="false">S300*cRatio-T300</f>
        <v>1371077.11698476</v>
      </c>
      <c r="Z300" s="120" t="n">
        <f aca="false">U300*cRatio-V300</f>
        <v>3757.49279279907</v>
      </c>
      <c r="AB300" s="141" t="n">
        <f aca="false">IF(MAX(X300:Y300)=X300,1,0)</f>
        <v>0</v>
      </c>
      <c r="AC300" s="141" t="n">
        <f aca="false">IF(MAX(X300:Y300)=Y300,1,0)</f>
        <v>1</v>
      </c>
      <c r="AD300" s="141" t="n">
        <f aca="false">IF(Z300&gt;0,1,0)</f>
        <v>1</v>
      </c>
    </row>
    <row r="301" customFormat="false" ht="12.75" hidden="false" customHeight="false" outlineLevel="0" collapsed="false">
      <c r="A301" s="0" t="n">
        <v>296</v>
      </c>
      <c r="C301" s="5" t="n">
        <v>0.0313540995121002</v>
      </c>
      <c r="D301" s="5" t="n">
        <v>0.034223198890686</v>
      </c>
      <c r="E301" s="5" t="n">
        <v>0.251983733742915</v>
      </c>
      <c r="F301" s="5" t="n">
        <v>0</v>
      </c>
      <c r="G301" s="5" t="n">
        <v>0.0156208872795105</v>
      </c>
      <c r="H301" s="98" t="n">
        <v>0.000408538639355649</v>
      </c>
      <c r="I301" s="98" t="n">
        <v>1.46576799449442</v>
      </c>
      <c r="J301" s="125" t="n">
        <v>0</v>
      </c>
      <c r="K301" s="125" t="n">
        <v>4695.44669613242</v>
      </c>
      <c r="L301" s="125" t="n">
        <v>0</v>
      </c>
      <c r="M301" s="5" t="n">
        <v>0.825738072395325</v>
      </c>
      <c r="N301" s="5" t="n">
        <v>0.825289249420166</v>
      </c>
      <c r="O301" s="5" t="n">
        <v>0.276259064674377</v>
      </c>
      <c r="Q301" s="125" t="n">
        <v>14.0997922121905</v>
      </c>
      <c r="R301" s="126" t="n">
        <v>478.230033907852</v>
      </c>
      <c r="S301" s="126" t="n">
        <v>14.1209035924831</v>
      </c>
      <c r="T301" s="126" t="n">
        <v>600.50356352037</v>
      </c>
      <c r="U301" s="126" t="n">
        <v>0.0211113802925453</v>
      </c>
      <c r="V301" s="126" t="n">
        <v>122.273529612518</v>
      </c>
      <c r="X301" s="120" t="n">
        <f aca="false">Q301*cRatio-R301</f>
        <v>1409500.99118514</v>
      </c>
      <c r="Y301" s="120" t="n">
        <f aca="false">S301*cRatio-T301</f>
        <v>1411489.85568479</v>
      </c>
      <c r="Z301" s="120" t="n">
        <f aca="false">U301*cRatio-V301</f>
        <v>1988.86449964202</v>
      </c>
      <c r="AB301" s="141" t="n">
        <f aca="false">IF(MAX(X301:Y301)=X301,1,0)</f>
        <v>0</v>
      </c>
      <c r="AC301" s="141" t="n">
        <f aca="false">IF(MAX(X301:Y301)=Y301,1,0)</f>
        <v>1</v>
      </c>
      <c r="AD301" s="141" t="n">
        <f aca="false">IF(Z301&gt;0,1,0)</f>
        <v>1</v>
      </c>
    </row>
    <row r="302" customFormat="false" ht="12.75" hidden="false" customHeight="false" outlineLevel="0" collapsed="false">
      <c r="A302" s="0" t="n">
        <v>297</v>
      </c>
      <c r="C302" s="5" t="n">
        <v>0.0104802846908569</v>
      </c>
      <c r="D302" s="5" t="n">
        <v>0.0126765668392181</v>
      </c>
      <c r="E302" s="5" t="n">
        <v>0.308415663026199</v>
      </c>
      <c r="F302" s="5" t="n">
        <v>0</v>
      </c>
      <c r="G302" s="5" t="n">
        <v>0.0342400074005127</v>
      </c>
      <c r="H302" s="98" t="n">
        <v>0.000487370584243884</v>
      </c>
      <c r="I302" s="98" t="n">
        <v>1.48785382526574</v>
      </c>
      <c r="J302" s="125" t="n">
        <v>0</v>
      </c>
      <c r="K302" s="125" t="n">
        <v>5677.76383832097</v>
      </c>
      <c r="L302" s="125" t="n">
        <v>0</v>
      </c>
      <c r="M302" s="5" t="n">
        <v>0.868927776813507</v>
      </c>
      <c r="N302" s="5" t="n">
        <v>0.790913581848145</v>
      </c>
      <c r="O302" s="5" t="n">
        <v>0.30423504114151</v>
      </c>
      <c r="Q302" s="125" t="n">
        <v>15.1258021984483</v>
      </c>
      <c r="R302" s="126" t="n">
        <v>540.960082046594</v>
      </c>
      <c r="S302" s="126" t="n">
        <v>15.1681372731991</v>
      </c>
      <c r="T302" s="126" t="n">
        <v>625.017365669664</v>
      </c>
      <c r="U302" s="126" t="n">
        <v>0.0423350747508131</v>
      </c>
      <c r="V302" s="126" t="n">
        <v>84.0572836230696</v>
      </c>
      <c r="X302" s="120" t="n">
        <f aca="false">Q302*cRatio-R302</f>
        <v>1512039.25976278</v>
      </c>
      <c r="Y302" s="120" t="n">
        <f aca="false">S302*cRatio-T302</f>
        <v>1516188.70995424</v>
      </c>
      <c r="Z302" s="120" t="n">
        <f aca="false">U302*cRatio-V302</f>
        <v>4149.45019145824</v>
      </c>
      <c r="AB302" s="141" t="n">
        <f aca="false">IF(MAX(X302:Y302)=X302,1,0)</f>
        <v>0</v>
      </c>
      <c r="AC302" s="141" t="n">
        <f aca="false">IF(MAX(X302:Y302)=Y302,1,0)</f>
        <v>1</v>
      </c>
      <c r="AD302" s="141" t="n">
        <f aca="false">IF(Z302&gt;0,1,0)</f>
        <v>1</v>
      </c>
    </row>
    <row r="303" customFormat="false" ht="12.75" hidden="false" customHeight="false" outlineLevel="0" collapsed="false">
      <c r="A303" s="0" t="n">
        <v>298</v>
      </c>
      <c r="C303" s="5" t="n">
        <v>0.0198122411966324</v>
      </c>
      <c r="D303" s="5" t="n">
        <v>0.0145417004823685</v>
      </c>
      <c r="E303" s="5" t="n">
        <v>0.32441893296432</v>
      </c>
      <c r="F303" s="5" t="n">
        <v>0</v>
      </c>
      <c r="G303" s="5" t="n">
        <v>0.022613525390625</v>
      </c>
      <c r="H303" s="98" t="n">
        <v>0.000748256863656137</v>
      </c>
      <c r="I303" s="98" t="n">
        <v>1.37168450707282</v>
      </c>
      <c r="J303" s="125" t="n">
        <v>0</v>
      </c>
      <c r="K303" s="125" t="n">
        <v>4526.3534411788</v>
      </c>
      <c r="L303" s="125" t="n">
        <v>0</v>
      </c>
      <c r="M303" s="5" t="n">
        <v>0.871701896190643</v>
      </c>
      <c r="N303" s="5" t="n">
        <v>0.700563430786133</v>
      </c>
      <c r="O303" s="5" t="n">
        <v>0.33845067024231</v>
      </c>
      <c r="Q303" s="125" t="n">
        <v>14.9938914909363</v>
      </c>
      <c r="R303" s="126" t="n">
        <v>512.548587768909</v>
      </c>
      <c r="S303" s="126" t="n">
        <v>15.0598366674916</v>
      </c>
      <c r="T303" s="126" t="n">
        <v>618.053871591156</v>
      </c>
      <c r="U303" s="126" t="n">
        <v>0.065945176555303</v>
      </c>
      <c r="V303" s="126" t="n">
        <v>105.505283822246</v>
      </c>
      <c r="X303" s="120" t="n">
        <f aca="false">Q303*cRatio-R303</f>
        <v>1498876.60050586</v>
      </c>
      <c r="Y303" s="120" t="n">
        <f aca="false">S303*cRatio-T303</f>
        <v>1505365.61287757</v>
      </c>
      <c r="Z303" s="120" t="n">
        <f aca="false">U303*cRatio-V303</f>
        <v>6489.01237170805</v>
      </c>
      <c r="AB303" s="141" t="n">
        <f aca="false">IF(MAX(X303:Y303)=X303,1,0)</f>
        <v>0</v>
      </c>
      <c r="AC303" s="141" t="n">
        <f aca="false">IF(MAX(X303:Y303)=Y303,1,0)</f>
        <v>1</v>
      </c>
      <c r="AD303" s="141" t="n">
        <f aca="false">IF(Z303&gt;0,1,0)</f>
        <v>1</v>
      </c>
    </row>
    <row r="304" customFormat="false" ht="12.75" hidden="false" customHeight="false" outlineLevel="0" collapsed="false">
      <c r="A304" s="0" t="n">
        <v>299</v>
      </c>
      <c r="C304" s="5" t="n">
        <v>0.0375849604606628</v>
      </c>
      <c r="D304" s="5" t="n">
        <v>0.0189540237188339</v>
      </c>
      <c r="E304" s="5" t="n">
        <v>0.108269713797785</v>
      </c>
      <c r="F304" s="5" t="n">
        <v>0</v>
      </c>
      <c r="G304" s="5" t="n">
        <v>0.0724685192108154</v>
      </c>
      <c r="H304" s="98" t="n">
        <v>0.000406853505419176</v>
      </c>
      <c r="I304" s="98" t="n">
        <v>1.44292064784324</v>
      </c>
      <c r="J304" s="125" t="n">
        <v>0</v>
      </c>
      <c r="K304" s="125" t="n">
        <v>3953.25710996985</v>
      </c>
      <c r="L304" s="125" t="n">
        <v>0</v>
      </c>
      <c r="M304" s="5" t="n">
        <v>0.832270503044128</v>
      </c>
      <c r="N304" s="5" t="n">
        <v>0.719374895095825</v>
      </c>
      <c r="O304" s="5" t="n">
        <v>0.347315073013306</v>
      </c>
      <c r="Q304" s="125" t="n">
        <v>14.0928618497905</v>
      </c>
      <c r="R304" s="126" t="n">
        <v>481.419590283126</v>
      </c>
      <c r="S304" s="126" t="n">
        <v>14.1422395867615</v>
      </c>
      <c r="T304" s="126" t="n">
        <v>588.594134439783</v>
      </c>
      <c r="U304" s="126" t="n">
        <v>0.0493777369709996</v>
      </c>
      <c r="V304" s="126" t="n">
        <v>107.174544156656</v>
      </c>
      <c r="X304" s="120" t="n">
        <f aca="false">Q304*cRatio-R304</f>
        <v>1408804.76538877</v>
      </c>
      <c r="Y304" s="120" t="n">
        <f aca="false">S304*cRatio-T304</f>
        <v>1413635.36454171</v>
      </c>
      <c r="Z304" s="120" t="n">
        <f aca="false">U304*cRatio-V304</f>
        <v>4830.5991529433</v>
      </c>
      <c r="AB304" s="141" t="n">
        <f aca="false">IF(MAX(X304:Y304)=X304,1,0)</f>
        <v>0</v>
      </c>
      <c r="AC304" s="141" t="n">
        <f aca="false">IF(MAX(X304:Y304)=Y304,1,0)</f>
        <v>1</v>
      </c>
      <c r="AD304" s="141" t="n">
        <f aca="false">IF(Z304&gt;0,1,0)</f>
        <v>1</v>
      </c>
    </row>
    <row r="305" customFormat="false" ht="12.75" hidden="false" customHeight="false" outlineLevel="0" collapsed="false">
      <c r="A305" s="0" t="n">
        <v>300</v>
      </c>
      <c r="C305" s="5" t="n">
        <v>0.0040956437587738</v>
      </c>
      <c r="D305" s="5" t="n">
        <v>0.0271735787391663</v>
      </c>
      <c r="E305" s="5" t="n">
        <v>0.244188409299609</v>
      </c>
      <c r="F305" s="5" t="n">
        <v>0</v>
      </c>
      <c r="G305" s="5" t="n">
        <v>0.0232537686824799</v>
      </c>
      <c r="H305" s="98" t="n">
        <v>0.000442791956003551</v>
      </c>
      <c r="I305" s="98" t="n">
        <v>1.4582944251522</v>
      </c>
      <c r="J305" s="125" t="n">
        <v>0</v>
      </c>
      <c r="K305" s="125" t="n">
        <v>7520.52292227745</v>
      </c>
      <c r="L305" s="125" t="n">
        <v>0</v>
      </c>
      <c r="M305" s="5" t="n">
        <v>0.855969280004501</v>
      </c>
      <c r="N305" s="5" t="n">
        <v>0.711094617843628</v>
      </c>
      <c r="O305" s="5" t="n">
        <v>0.31826639175415</v>
      </c>
      <c r="Q305" s="125" t="n">
        <v>14.9846919431611</v>
      </c>
      <c r="R305" s="126" t="n">
        <v>547.76250066887</v>
      </c>
      <c r="S305" s="126" t="n">
        <v>15.0394846853593</v>
      </c>
      <c r="T305" s="126" t="n">
        <v>617.068328725027</v>
      </c>
      <c r="U305" s="126" t="n">
        <v>0.054792742198245</v>
      </c>
      <c r="V305" s="126" t="n">
        <v>69.3058280561571</v>
      </c>
      <c r="X305" s="120" t="n">
        <f aca="false">Q305*cRatio-R305</f>
        <v>1497921.43181544</v>
      </c>
      <c r="Y305" s="120" t="n">
        <f aca="false">S305*cRatio-T305</f>
        <v>1503331.40020721</v>
      </c>
      <c r="Z305" s="120" t="n">
        <f aca="false">U305*cRatio-V305</f>
        <v>5409.96839176835</v>
      </c>
      <c r="AB305" s="141" t="n">
        <f aca="false">IF(MAX(X305:Y305)=X305,1,0)</f>
        <v>0</v>
      </c>
      <c r="AC305" s="141" t="n">
        <f aca="false">IF(MAX(X305:Y305)=Y305,1,0)</f>
        <v>1</v>
      </c>
      <c r="AD305" s="141" t="n">
        <f aca="false">IF(Z305&gt;0,1,0)</f>
        <v>1</v>
      </c>
    </row>
    <row r="306" customFormat="false" ht="12.75" hidden="false" customHeight="false" outlineLevel="0" collapsed="false">
      <c r="A306" s="0" t="n">
        <v>301</v>
      </c>
      <c r="C306" s="5" t="n">
        <v>0.0211769938468933</v>
      </c>
      <c r="D306" s="5" t="n">
        <v>0.0199295282363892</v>
      </c>
      <c r="E306" s="5" t="n">
        <v>0.271119332753536</v>
      </c>
      <c r="F306" s="5" t="n">
        <v>0</v>
      </c>
      <c r="G306" s="5" t="n">
        <v>0.0107588171958923</v>
      </c>
      <c r="H306" s="98" t="n">
        <v>0.000525631155896852</v>
      </c>
      <c r="I306" s="98" t="n">
        <v>1.44589118428697</v>
      </c>
      <c r="J306" s="125" t="n">
        <v>0</v>
      </c>
      <c r="K306" s="125" t="n">
        <v>7364.51707780361</v>
      </c>
      <c r="L306" s="125" t="n">
        <v>0</v>
      </c>
      <c r="M306" s="5" t="n">
        <v>0.889433860778809</v>
      </c>
      <c r="N306" s="5" t="n">
        <v>0.758227825164795</v>
      </c>
      <c r="O306" s="5" t="n">
        <v>0.337401270866394</v>
      </c>
      <c r="Q306" s="125" t="n">
        <v>15.3042228961162</v>
      </c>
      <c r="R306" s="126" t="n">
        <v>550.825431090402</v>
      </c>
      <c r="S306" s="126" t="n">
        <v>15.3575644428664</v>
      </c>
      <c r="T306" s="126" t="n">
        <v>622.175402042252</v>
      </c>
      <c r="U306" s="126" t="n">
        <v>0.053341546750195</v>
      </c>
      <c r="V306" s="126" t="n">
        <v>71.3499709518497</v>
      </c>
      <c r="X306" s="120" t="n">
        <f aca="false">Q306*cRatio-R306</f>
        <v>1529871.46418053</v>
      </c>
      <c r="Y306" s="120" t="n">
        <f aca="false">S306*cRatio-T306</f>
        <v>1535134.26888459</v>
      </c>
      <c r="Z306" s="120" t="n">
        <f aca="false">U306*cRatio-V306</f>
        <v>5262.80470406765</v>
      </c>
      <c r="AB306" s="141" t="n">
        <f aca="false">IF(MAX(X306:Y306)=X306,1,0)</f>
        <v>0</v>
      </c>
      <c r="AC306" s="141" t="n">
        <f aca="false">IF(MAX(X306:Y306)=Y306,1,0)</f>
        <v>1</v>
      </c>
      <c r="AD306" s="141" t="n">
        <f aca="false">IF(Z306&gt;0,1,0)</f>
        <v>1</v>
      </c>
    </row>
    <row r="307" customFormat="false" ht="12.75" hidden="false" customHeight="false" outlineLevel="0" collapsed="false">
      <c r="A307" s="0" t="n">
        <v>302</v>
      </c>
      <c r="C307" s="5" t="n">
        <v>0.00902113318443298</v>
      </c>
      <c r="D307" s="5" t="n">
        <v>0.00967231392860413</v>
      </c>
      <c r="E307" s="5" t="n">
        <v>0.272705266445988</v>
      </c>
      <c r="F307" s="5" t="n">
        <v>0</v>
      </c>
      <c r="G307" s="5" t="n">
        <v>0.025946170091629</v>
      </c>
      <c r="H307" s="98" t="n">
        <v>0.000707001191613971</v>
      </c>
      <c r="I307" s="98" t="n">
        <v>1.43121073220492</v>
      </c>
      <c r="J307" s="125" t="n">
        <v>0</v>
      </c>
      <c r="K307" s="125" t="n">
        <v>3358.62394422293</v>
      </c>
      <c r="L307" s="125" t="n">
        <v>0</v>
      </c>
      <c r="M307" s="5" t="n">
        <v>0.839169383049011</v>
      </c>
      <c r="N307" s="5" t="n">
        <v>0.753021478652954</v>
      </c>
      <c r="O307" s="5" t="n">
        <v>0.284704506397247</v>
      </c>
      <c r="Q307" s="125" t="n">
        <v>14.6143993011798</v>
      </c>
      <c r="R307" s="126" t="n">
        <v>495.776219237284</v>
      </c>
      <c r="S307" s="126" t="n">
        <v>14.6682067210902</v>
      </c>
      <c r="T307" s="126" t="n">
        <v>607.290281898253</v>
      </c>
      <c r="U307" s="126" t="n">
        <v>0.0538074199103473</v>
      </c>
      <c r="V307" s="126" t="n">
        <v>111.514062660969</v>
      </c>
      <c r="X307" s="120" t="n">
        <f aca="false">Q307*cRatio-R307</f>
        <v>1460944.15389874</v>
      </c>
      <c r="Y307" s="120" t="n">
        <f aca="false">S307*cRatio-T307</f>
        <v>1466213.38182712</v>
      </c>
      <c r="Z307" s="120" t="n">
        <f aca="false">U307*cRatio-V307</f>
        <v>5269.22792837376</v>
      </c>
      <c r="AB307" s="141" t="n">
        <f aca="false">IF(MAX(X307:Y307)=X307,1,0)</f>
        <v>0</v>
      </c>
      <c r="AC307" s="141" t="n">
        <f aca="false">IF(MAX(X307:Y307)=Y307,1,0)</f>
        <v>1</v>
      </c>
      <c r="AD307" s="141" t="n">
        <f aca="false">IF(Z307&gt;0,1,0)</f>
        <v>1</v>
      </c>
    </row>
    <row r="308" customFormat="false" ht="12.75" hidden="false" customHeight="false" outlineLevel="0" collapsed="false">
      <c r="A308" s="0" t="n">
        <v>303</v>
      </c>
      <c r="C308" s="5" t="n">
        <v>0.0288228392601013</v>
      </c>
      <c r="D308" s="5" t="n">
        <v>0.0156415998935699</v>
      </c>
      <c r="E308" s="5" t="n">
        <v>0.216594217720979</v>
      </c>
      <c r="F308" s="5" t="n">
        <v>0</v>
      </c>
      <c r="G308" s="5" t="n">
        <v>0.0774745941162109</v>
      </c>
      <c r="H308" s="98" t="n">
        <v>0.0004762143838676</v>
      </c>
      <c r="I308" s="98" t="n">
        <v>1.53890888248616</v>
      </c>
      <c r="J308" s="125" t="n">
        <v>0</v>
      </c>
      <c r="K308" s="125" t="n">
        <v>4314.64752182365</v>
      </c>
      <c r="L308" s="125" t="n">
        <v>0</v>
      </c>
      <c r="M308" s="5" t="n">
        <v>0.822732985019684</v>
      </c>
      <c r="N308" s="5" t="n">
        <v>0.81483268737793</v>
      </c>
      <c r="O308" s="5" t="n">
        <v>0.301143527030945</v>
      </c>
      <c r="Q308" s="125" t="n">
        <v>14.0643326837395</v>
      </c>
      <c r="R308" s="126" t="n">
        <v>544.918570488533</v>
      </c>
      <c r="S308" s="126" t="n">
        <v>14.102617111344</v>
      </c>
      <c r="T308" s="126" t="n">
        <v>612.326245229958</v>
      </c>
      <c r="U308" s="126" t="n">
        <v>0.038284427604518</v>
      </c>
      <c r="V308" s="126" t="n">
        <v>67.4076747414248</v>
      </c>
      <c r="X308" s="120" t="n">
        <f aca="false">Q308*cRatio-R308</f>
        <v>1405888.34980346</v>
      </c>
      <c r="Y308" s="120" t="n">
        <f aca="false">S308*cRatio-T308</f>
        <v>1409649.38488917</v>
      </c>
      <c r="Z308" s="120" t="n">
        <f aca="false">U308*cRatio-V308</f>
        <v>3761.03508571038</v>
      </c>
      <c r="AB308" s="141" t="n">
        <f aca="false">IF(MAX(X308:Y308)=X308,1,0)</f>
        <v>0</v>
      </c>
      <c r="AC308" s="141" t="n">
        <f aca="false">IF(MAX(X308:Y308)=Y308,1,0)</f>
        <v>1</v>
      </c>
      <c r="AD308" s="141" t="n">
        <f aca="false">IF(Z308&gt;0,1,0)</f>
        <v>1</v>
      </c>
    </row>
    <row r="309" customFormat="false" ht="12.75" hidden="false" customHeight="false" outlineLevel="0" collapsed="false">
      <c r="A309" s="0" t="n">
        <v>304</v>
      </c>
      <c r="C309" s="5" t="n">
        <v>0.00590512156486511</v>
      </c>
      <c r="D309" s="5" t="n">
        <v>0.0190345048904419</v>
      </c>
      <c r="E309" s="5" t="n">
        <v>0.370096954906099</v>
      </c>
      <c r="F309" s="5" t="n">
        <v>0</v>
      </c>
      <c r="G309" s="5" t="n">
        <v>0.0422371029853821</v>
      </c>
      <c r="H309" s="98" t="n">
        <v>0.000515467180057633</v>
      </c>
      <c r="I309" s="98" t="n">
        <v>1.39850166763415</v>
      </c>
      <c r="J309" s="125" t="n">
        <v>0</v>
      </c>
      <c r="K309" s="125" t="n">
        <v>7629.99057769775</v>
      </c>
      <c r="L309" s="125" t="n">
        <v>0</v>
      </c>
      <c r="M309" s="5" t="n">
        <v>0.834333300590515</v>
      </c>
      <c r="N309" s="5" t="n">
        <v>0.724608898162842</v>
      </c>
      <c r="O309" s="5" t="n">
        <v>0.324220538139343</v>
      </c>
      <c r="Q309" s="125" t="n">
        <v>14.5904115615152</v>
      </c>
      <c r="R309" s="126" t="n">
        <v>562.829486562615</v>
      </c>
      <c r="S309" s="126" t="n">
        <v>14.6278526387038</v>
      </c>
      <c r="T309" s="126" t="n">
        <v>642.150729148515</v>
      </c>
      <c r="U309" s="126" t="n">
        <v>0.037441077188566</v>
      </c>
      <c r="V309" s="126" t="n">
        <v>79.3212425858991</v>
      </c>
      <c r="X309" s="120" t="n">
        <f aca="false">Q309*cRatio-R309</f>
        <v>1458478.32666496</v>
      </c>
      <c r="Y309" s="120" t="n">
        <f aca="false">S309*cRatio-T309</f>
        <v>1462143.11314123</v>
      </c>
      <c r="Z309" s="120" t="n">
        <f aca="false">U309*cRatio-V309</f>
        <v>3664.78647627071</v>
      </c>
      <c r="AB309" s="141" t="n">
        <f aca="false">IF(MAX(X309:Y309)=X309,1,0)</f>
        <v>0</v>
      </c>
      <c r="AC309" s="141" t="n">
        <f aca="false">IF(MAX(X309:Y309)=Y309,1,0)</f>
        <v>1</v>
      </c>
      <c r="AD309" s="141" t="n">
        <f aca="false">IF(Z309&gt;0,1,0)</f>
        <v>1</v>
      </c>
    </row>
    <row r="310" customFormat="false" ht="12.75" hidden="false" customHeight="false" outlineLevel="0" collapsed="false">
      <c r="A310" s="0" t="n">
        <v>305</v>
      </c>
      <c r="C310" s="5" t="n">
        <v>0.0184932351112366</v>
      </c>
      <c r="D310" s="5" t="n">
        <v>0.0209867805242538</v>
      </c>
      <c r="E310" s="5" t="n">
        <v>0.320200319371865</v>
      </c>
      <c r="F310" s="5" t="n">
        <v>0</v>
      </c>
      <c r="G310" s="5" t="n">
        <v>0.0388203859329224</v>
      </c>
      <c r="H310" s="98" t="n">
        <v>0.000276042098625281</v>
      </c>
      <c r="I310" s="98" t="n">
        <v>1.53136800926429</v>
      </c>
      <c r="J310" s="125" t="n">
        <v>0</v>
      </c>
      <c r="K310" s="125" t="n">
        <v>5191.37131050229</v>
      </c>
      <c r="L310" s="125" t="n">
        <v>0</v>
      </c>
      <c r="M310" s="5" t="n">
        <v>0.855676174163818</v>
      </c>
      <c r="N310" s="5" t="n">
        <v>0.729919612407684</v>
      </c>
      <c r="O310" s="5" t="n">
        <v>0.240382671356201</v>
      </c>
      <c r="Q310" s="125" t="n">
        <v>14.7799172930528</v>
      </c>
      <c r="R310" s="126" t="n">
        <v>482.327803759888</v>
      </c>
      <c r="S310" s="126" t="n">
        <v>14.8170166574724</v>
      </c>
      <c r="T310" s="126" t="n">
        <v>607.562186361005</v>
      </c>
      <c r="U310" s="126" t="n">
        <v>0.0370993644196371</v>
      </c>
      <c r="V310" s="126" t="n">
        <v>125.234382601117</v>
      </c>
      <c r="X310" s="120" t="n">
        <f aca="false">Q310*cRatio-R310</f>
        <v>1477509.40150152</v>
      </c>
      <c r="Y310" s="120" t="n">
        <f aca="false">S310*cRatio-T310</f>
        <v>1481094.10356088</v>
      </c>
      <c r="Z310" s="120" t="n">
        <f aca="false">U310*cRatio-V310</f>
        <v>3584.7020593626</v>
      </c>
      <c r="AB310" s="141" t="n">
        <f aca="false">IF(MAX(X310:Y310)=X310,1,0)</f>
        <v>0</v>
      </c>
      <c r="AC310" s="141" t="n">
        <f aca="false">IF(MAX(X310:Y310)=Y310,1,0)</f>
        <v>1</v>
      </c>
      <c r="AD310" s="141" t="n">
        <f aca="false">IF(Z310&gt;0,1,0)</f>
        <v>1</v>
      </c>
    </row>
    <row r="311" customFormat="false" ht="12.75" hidden="false" customHeight="false" outlineLevel="0" collapsed="false">
      <c r="A311" s="0" t="n">
        <v>306</v>
      </c>
      <c r="C311" s="5" t="n">
        <v>0.0134454816579819</v>
      </c>
      <c r="D311" s="5" t="n">
        <v>0.0263711512088776</v>
      </c>
      <c r="E311" s="5" t="n">
        <v>0.30130164152618</v>
      </c>
      <c r="F311" s="5" t="n">
        <v>0</v>
      </c>
      <c r="G311" s="5" t="n">
        <v>0.0944647789001465</v>
      </c>
      <c r="H311" s="98" t="n">
        <v>0.000499342427957124</v>
      </c>
      <c r="I311" s="98" t="n">
        <v>1.51941300043689</v>
      </c>
      <c r="J311" s="125" t="n">
        <v>0</v>
      </c>
      <c r="K311" s="125" t="n">
        <v>6098.62618148327</v>
      </c>
      <c r="L311" s="125" t="n">
        <v>0</v>
      </c>
      <c r="M311" s="5" t="n">
        <v>0.893496036529541</v>
      </c>
      <c r="N311" s="5" t="n">
        <v>0.739177763462067</v>
      </c>
      <c r="O311" s="5" t="n">
        <v>0.277830481529236</v>
      </c>
      <c r="Q311" s="125" t="n">
        <v>15.4497501134378</v>
      </c>
      <c r="R311" s="126" t="n">
        <v>621.593374163047</v>
      </c>
      <c r="S311" s="126" t="n">
        <v>15.5331363692135</v>
      </c>
      <c r="T311" s="126" t="n">
        <v>648.729958676127</v>
      </c>
      <c r="U311" s="126" t="n">
        <v>0.0833862557756628</v>
      </c>
      <c r="V311" s="126" t="n">
        <v>27.1365845130804</v>
      </c>
      <c r="X311" s="120" t="n">
        <f aca="false">Q311*cRatio-R311</f>
        <v>1544353.41796962</v>
      </c>
      <c r="Y311" s="120" t="n">
        <f aca="false">S311*cRatio-T311</f>
        <v>1552664.90696267</v>
      </c>
      <c r="Z311" s="120" t="n">
        <f aca="false">U311*cRatio-V311</f>
        <v>8311.4889930532</v>
      </c>
      <c r="AB311" s="141" t="n">
        <f aca="false">IF(MAX(X311:Y311)=X311,1,0)</f>
        <v>0</v>
      </c>
      <c r="AC311" s="141" t="n">
        <f aca="false">IF(MAX(X311:Y311)=Y311,1,0)</f>
        <v>1</v>
      </c>
      <c r="AD311" s="141" t="n">
        <f aca="false">IF(Z311&gt;0,1,0)</f>
        <v>1</v>
      </c>
    </row>
    <row r="312" customFormat="false" ht="12.75" hidden="false" customHeight="false" outlineLevel="0" collapsed="false">
      <c r="A312" s="0" t="n">
        <v>307</v>
      </c>
      <c r="C312" s="5" t="n">
        <v>0.0236808359622955</v>
      </c>
      <c r="D312" s="5" t="n">
        <v>0.0519821643829346</v>
      </c>
      <c r="E312" s="5" t="n">
        <v>0.209275385442643</v>
      </c>
      <c r="F312" s="5" t="n">
        <v>0</v>
      </c>
      <c r="G312" s="5" t="n">
        <v>0.0256837010383606</v>
      </c>
      <c r="H312" s="98" t="n">
        <v>0.000385696564512874</v>
      </c>
      <c r="I312" s="98" t="n">
        <v>1.43772843275586</v>
      </c>
      <c r="J312" s="125" t="n">
        <v>0</v>
      </c>
      <c r="K312" s="125" t="n">
        <v>6093.71811151505</v>
      </c>
      <c r="L312" s="125" t="n">
        <v>0</v>
      </c>
      <c r="M312" s="5" t="n">
        <v>0.849359214305878</v>
      </c>
      <c r="N312" s="5" t="n">
        <v>0.817807912826538</v>
      </c>
      <c r="O312" s="5" t="n">
        <v>0.323396682739258</v>
      </c>
      <c r="Q312" s="125" t="n">
        <v>14.6096517578599</v>
      </c>
      <c r="R312" s="126" t="n">
        <v>495.417972022216</v>
      </c>
      <c r="S312" s="126" t="n">
        <v>14.6394263177925</v>
      </c>
      <c r="T312" s="126" t="n">
        <v>600.473892212909</v>
      </c>
      <c r="U312" s="126" t="n">
        <v>0.0297745599325499</v>
      </c>
      <c r="V312" s="126" t="n">
        <v>105.055920190693</v>
      </c>
      <c r="X312" s="120" t="n">
        <f aca="false">Q312*cRatio-R312</f>
        <v>1460469.75781397</v>
      </c>
      <c r="Y312" s="120" t="n">
        <f aca="false">S312*cRatio-T312</f>
        <v>1463342.15788704</v>
      </c>
      <c r="Z312" s="120" t="n">
        <f aca="false">U312*cRatio-V312</f>
        <v>2872.40007306429</v>
      </c>
      <c r="AB312" s="141" t="n">
        <f aca="false">IF(MAX(X312:Y312)=X312,1,0)</f>
        <v>0</v>
      </c>
      <c r="AC312" s="141" t="n">
        <f aca="false">IF(MAX(X312:Y312)=Y312,1,0)</f>
        <v>1</v>
      </c>
      <c r="AD312" s="141" t="n">
        <f aca="false">IF(Z312&gt;0,1,0)</f>
        <v>1</v>
      </c>
    </row>
    <row r="313" customFormat="false" ht="12.75" hidden="false" customHeight="false" outlineLevel="0" collapsed="false">
      <c r="A313" s="0" t="n">
        <v>308</v>
      </c>
      <c r="C313" s="5" t="n">
        <v>0.0195423513650894</v>
      </c>
      <c r="D313" s="5" t="n">
        <v>0.00304573774337769</v>
      </c>
      <c r="E313" s="5" t="n">
        <v>0.156371791428628</v>
      </c>
      <c r="F313" s="5" t="n">
        <v>0</v>
      </c>
      <c r="G313" s="5" t="n">
        <v>0.0807955265045166</v>
      </c>
      <c r="H313" s="98" t="n">
        <v>0.000522767050839986</v>
      </c>
      <c r="I313" s="98" t="n">
        <v>1.40254891378171</v>
      </c>
      <c r="J313" s="125" t="n">
        <v>0</v>
      </c>
      <c r="K313" s="125" t="n">
        <v>6020.78856900334</v>
      </c>
      <c r="L313" s="125" t="n">
        <v>0</v>
      </c>
      <c r="M313" s="5" t="n">
        <v>0.888866901397705</v>
      </c>
      <c r="N313" s="5" t="n">
        <v>0.741512000560761</v>
      </c>
      <c r="O313" s="5" t="n">
        <v>0.290011078119278</v>
      </c>
      <c r="Q313" s="125" t="n">
        <v>15.3179362250094</v>
      </c>
      <c r="R313" s="126" t="n">
        <v>555.299157905113</v>
      </c>
      <c r="S313" s="126" t="n">
        <v>15.381688120595</v>
      </c>
      <c r="T313" s="126" t="n">
        <v>604.58333636795</v>
      </c>
      <c r="U313" s="126" t="n">
        <v>0.063751895585586</v>
      </c>
      <c r="V313" s="126" t="n">
        <v>49.2841784628367</v>
      </c>
      <c r="X313" s="120" t="n">
        <f aca="false">Q313*cRatio-R313</f>
        <v>1531238.32334304</v>
      </c>
      <c r="Y313" s="120" t="n">
        <f aca="false">S313*cRatio-T313</f>
        <v>1537564.22872313</v>
      </c>
      <c r="Z313" s="120" t="n">
        <f aca="false">U313*cRatio-V313</f>
        <v>6325.90538009577</v>
      </c>
      <c r="AB313" s="141" t="n">
        <f aca="false">IF(MAX(X313:Y313)=X313,1,0)</f>
        <v>0</v>
      </c>
      <c r="AC313" s="141" t="n">
        <f aca="false">IF(MAX(X313:Y313)=Y313,1,0)</f>
        <v>1</v>
      </c>
      <c r="AD313" s="141" t="n">
        <f aca="false">IF(Z313&gt;0,1,0)</f>
        <v>1</v>
      </c>
    </row>
    <row r="314" customFormat="false" ht="12.75" hidden="false" customHeight="false" outlineLevel="0" collapsed="false">
      <c r="A314" s="0" t="n">
        <v>309</v>
      </c>
      <c r="C314" s="5" t="n">
        <v>0.0158924758434296</v>
      </c>
      <c r="D314" s="5" t="n">
        <v>0.0108159929513931</v>
      </c>
      <c r="E314" s="5" t="n">
        <v>0.235523561333691</v>
      </c>
      <c r="F314" s="5" t="n">
        <v>0</v>
      </c>
      <c r="G314" s="5" t="n">
        <v>0.0238658785820007</v>
      </c>
      <c r="H314" s="98" t="n">
        <v>0.000331713048503227</v>
      </c>
      <c r="I314" s="98" t="n">
        <v>1.57291038335266</v>
      </c>
      <c r="J314" s="125" t="n">
        <v>0</v>
      </c>
      <c r="K314" s="125" t="n">
        <v>5636.56911253929</v>
      </c>
      <c r="L314" s="125" t="n">
        <v>0</v>
      </c>
      <c r="M314" s="5" t="n">
        <v>0.831916868686676</v>
      </c>
      <c r="N314" s="5" t="n">
        <v>0.721349477767944</v>
      </c>
      <c r="O314" s="5" t="n">
        <v>0.329571127891541</v>
      </c>
      <c r="Q314" s="125" t="n">
        <v>14.4017241823589</v>
      </c>
      <c r="R314" s="126" t="n">
        <v>514.149116618543</v>
      </c>
      <c r="S314" s="126" t="n">
        <v>14.4468563733461</v>
      </c>
      <c r="T314" s="126" t="n">
        <v>607.742884125809</v>
      </c>
      <c r="U314" s="126" t="n">
        <v>0.0451321909871716</v>
      </c>
      <c r="V314" s="126" t="n">
        <v>93.5937675072655</v>
      </c>
      <c r="X314" s="120" t="n">
        <f aca="false">Q314*cRatio-R314</f>
        <v>1439658.26911927</v>
      </c>
      <c r="Y314" s="120" t="n">
        <f aca="false">S314*cRatio-T314</f>
        <v>1444077.89445048</v>
      </c>
      <c r="Z314" s="120" t="n">
        <f aca="false">U314*cRatio-V314</f>
        <v>4419.62533120989</v>
      </c>
      <c r="AB314" s="141" t="n">
        <f aca="false">IF(MAX(X314:Y314)=X314,1,0)</f>
        <v>0</v>
      </c>
      <c r="AC314" s="141" t="n">
        <f aca="false">IF(MAX(X314:Y314)=Y314,1,0)</f>
        <v>1</v>
      </c>
      <c r="AD314" s="141" t="n">
        <f aca="false">IF(Z314&gt;0,1,0)</f>
        <v>1</v>
      </c>
    </row>
    <row r="315" customFormat="false" ht="12.75" hidden="false" customHeight="false" outlineLevel="0" collapsed="false">
      <c r="A315" s="0" t="n">
        <v>310</v>
      </c>
      <c r="C315" s="5" t="n">
        <v>0.0186796486377716</v>
      </c>
      <c r="D315" s="5" t="n">
        <v>0.0119841247797012</v>
      </c>
      <c r="E315" s="5" t="n">
        <v>0.268126576216589</v>
      </c>
      <c r="F315" s="5" t="n">
        <v>0</v>
      </c>
      <c r="G315" s="5" t="n">
        <v>0.0276760756969452</v>
      </c>
      <c r="H315" s="98" t="n">
        <v>0.000463010202884213</v>
      </c>
      <c r="I315" s="98" t="n">
        <v>1.42876708988965</v>
      </c>
      <c r="J315" s="125" t="n">
        <v>0</v>
      </c>
      <c r="K315" s="125" t="n">
        <v>2540.53622484207</v>
      </c>
      <c r="L315" s="125" t="n">
        <v>0</v>
      </c>
      <c r="M315" s="5" t="n">
        <v>0.896383881568909</v>
      </c>
      <c r="N315" s="5" t="n">
        <v>0.650603294372559</v>
      </c>
      <c r="O315" s="5" t="n">
        <v>0.269960701465607</v>
      </c>
      <c r="Q315" s="125" t="n">
        <v>15.4399367736526</v>
      </c>
      <c r="R315" s="126" t="n">
        <v>444.496573111248</v>
      </c>
      <c r="S315" s="126" t="n">
        <v>15.5110355309899</v>
      </c>
      <c r="T315" s="126" t="n">
        <v>592.710076502426</v>
      </c>
      <c r="U315" s="126" t="n">
        <v>0.0710987573373068</v>
      </c>
      <c r="V315" s="126" t="n">
        <v>148.213503391178</v>
      </c>
      <c r="X315" s="120" t="n">
        <f aca="false">Q315*cRatio-R315</f>
        <v>1543549.18079215</v>
      </c>
      <c r="Y315" s="120" t="n">
        <f aca="false">S315*cRatio-T315</f>
        <v>1550510.84302249</v>
      </c>
      <c r="Z315" s="120" t="n">
        <f aca="false">U315*cRatio-V315</f>
        <v>6961.6622303395</v>
      </c>
      <c r="AB315" s="141" t="n">
        <f aca="false">IF(MAX(X315:Y315)=X315,1,0)</f>
        <v>0</v>
      </c>
      <c r="AC315" s="141" t="n">
        <f aca="false">IF(MAX(X315:Y315)=Y315,1,0)</f>
        <v>1</v>
      </c>
      <c r="AD315" s="141" t="n">
        <f aca="false">IF(Z315&gt;0,1,0)</f>
        <v>1</v>
      </c>
    </row>
    <row r="316" customFormat="false" ht="12.75" hidden="false" customHeight="false" outlineLevel="0" collapsed="false">
      <c r="A316" s="0" t="n">
        <v>311</v>
      </c>
      <c r="C316" s="5" t="n">
        <v>0.0288507640361786</v>
      </c>
      <c r="D316" s="5" t="n">
        <v>0.0255396366119385</v>
      </c>
      <c r="E316" s="5" t="n">
        <v>0.192235444747039</v>
      </c>
      <c r="F316" s="5" t="n">
        <v>0</v>
      </c>
      <c r="G316" s="5" t="n">
        <v>0.0396235883235931</v>
      </c>
      <c r="H316" s="98" t="n">
        <v>0.000470743548870854</v>
      </c>
      <c r="I316" s="98" t="n">
        <v>1.47222433340786</v>
      </c>
      <c r="J316" s="125" t="n">
        <v>0</v>
      </c>
      <c r="K316" s="125" t="n">
        <v>6283.33073109388</v>
      </c>
      <c r="L316" s="125" t="n">
        <v>0</v>
      </c>
      <c r="M316" s="5" t="n">
        <v>0.883232772350311</v>
      </c>
      <c r="N316" s="5" t="n">
        <v>0.803987264633179</v>
      </c>
      <c r="O316" s="5" t="n">
        <v>0.317234456539154</v>
      </c>
      <c r="Q316" s="125" t="n">
        <v>15.089083591491</v>
      </c>
      <c r="R316" s="126" t="n">
        <v>545.200727301144</v>
      </c>
      <c r="S316" s="126" t="n">
        <v>15.1388270383744</v>
      </c>
      <c r="T316" s="126" t="n">
        <v>608.539355707071</v>
      </c>
      <c r="U316" s="126" t="n">
        <v>0.0497434468833138</v>
      </c>
      <c r="V316" s="126" t="n">
        <v>63.338628405927</v>
      </c>
      <c r="X316" s="120" t="n">
        <f aca="false">Q316*cRatio-R316</f>
        <v>1508363.1584218</v>
      </c>
      <c r="Y316" s="120" t="n">
        <f aca="false">S316*cRatio-T316</f>
        <v>1513274.16448173</v>
      </c>
      <c r="Z316" s="120" t="n">
        <f aca="false">U316*cRatio-V316</f>
        <v>4911.00605992545</v>
      </c>
      <c r="AB316" s="141" t="n">
        <f aca="false">IF(MAX(X316:Y316)=X316,1,0)</f>
        <v>0</v>
      </c>
      <c r="AC316" s="141" t="n">
        <f aca="false">IF(MAX(X316:Y316)=Y316,1,0)</f>
        <v>1</v>
      </c>
      <c r="AD316" s="141" t="n">
        <f aca="false">IF(Z316&gt;0,1,0)</f>
        <v>1</v>
      </c>
    </row>
    <row r="317" customFormat="false" ht="12.75" hidden="false" customHeight="false" outlineLevel="0" collapsed="false">
      <c r="A317" s="0" t="n">
        <v>312</v>
      </c>
      <c r="C317" s="5" t="n">
        <v>0.00835563242435455</v>
      </c>
      <c r="D317" s="5" t="n">
        <v>0.0114153176546097</v>
      </c>
      <c r="E317" s="5" t="n">
        <v>0.240588441851771</v>
      </c>
      <c r="F317" s="5" t="n">
        <v>0</v>
      </c>
      <c r="G317" s="5" t="n">
        <v>0.0579948425292969</v>
      </c>
      <c r="H317" s="98" t="n">
        <v>0.000269617931296773</v>
      </c>
      <c r="I317" s="98" t="n">
        <v>1.58364301173347</v>
      </c>
      <c r="J317" s="125" t="n">
        <v>0</v>
      </c>
      <c r="K317" s="125" t="n">
        <v>6601.73129290342</v>
      </c>
      <c r="L317" s="125" t="n">
        <v>0</v>
      </c>
      <c r="M317" s="5" t="n">
        <v>0.878348648548126</v>
      </c>
      <c r="N317" s="5" t="n">
        <v>0.763616025447846</v>
      </c>
      <c r="O317" s="5" t="n">
        <v>0.297684460878372</v>
      </c>
      <c r="Q317" s="125" t="n">
        <v>15.3260058754229</v>
      </c>
      <c r="R317" s="126" t="n">
        <v>535.63633706994</v>
      </c>
      <c r="S317" s="126" t="n">
        <v>15.3706988305619</v>
      </c>
      <c r="T317" s="126" t="n">
        <v>613.510206242372</v>
      </c>
      <c r="U317" s="126" t="n">
        <v>0.0446929551389026</v>
      </c>
      <c r="V317" s="126" t="n">
        <v>77.8738691724319</v>
      </c>
      <c r="X317" s="120" t="n">
        <f aca="false">Q317*cRatio-R317</f>
        <v>1532064.95120522</v>
      </c>
      <c r="Y317" s="120" t="n">
        <f aca="false">S317*cRatio-T317</f>
        <v>1536456.37284994</v>
      </c>
      <c r="Z317" s="120" t="n">
        <f aca="false">U317*cRatio-V317</f>
        <v>4391.42164471783</v>
      </c>
      <c r="AB317" s="141" t="n">
        <f aca="false">IF(MAX(X317:Y317)=X317,1,0)</f>
        <v>0</v>
      </c>
      <c r="AC317" s="141" t="n">
        <f aca="false">IF(MAX(X317:Y317)=Y317,1,0)</f>
        <v>1</v>
      </c>
      <c r="AD317" s="141" t="n">
        <f aca="false">IF(Z317&gt;0,1,0)</f>
        <v>1</v>
      </c>
    </row>
    <row r="318" customFormat="false" ht="12.75" hidden="false" customHeight="false" outlineLevel="0" collapsed="false">
      <c r="A318" s="0" t="n">
        <v>313</v>
      </c>
      <c r="C318" s="5" t="n">
        <v>0.00934748351573944</v>
      </c>
      <c r="D318" s="5" t="n">
        <v>0.0350726842880249</v>
      </c>
      <c r="E318" s="5" t="n">
        <v>0.214103533795668</v>
      </c>
      <c r="F318" s="5" t="n">
        <v>0</v>
      </c>
      <c r="G318" s="5" t="n">
        <v>0.0531627535820007</v>
      </c>
      <c r="H318" s="98" t="n">
        <v>0.000364485145944422</v>
      </c>
      <c r="I318" s="98" t="n">
        <v>1.42303658831961</v>
      </c>
      <c r="J318" s="125" t="n">
        <v>0</v>
      </c>
      <c r="K318" s="125" t="n">
        <v>6291.15616902709</v>
      </c>
      <c r="L318" s="125" t="n">
        <v>0</v>
      </c>
      <c r="M318" s="5" t="n">
        <v>0.903410911560059</v>
      </c>
      <c r="N318" s="5" t="n">
        <v>0.707270979881287</v>
      </c>
      <c r="O318" s="5" t="n">
        <v>0.284505486488342</v>
      </c>
      <c r="Q318" s="125" t="n">
        <v>15.7351769006462</v>
      </c>
      <c r="R318" s="126" t="n">
        <v>504.903842568801</v>
      </c>
      <c r="S318" s="126" t="n">
        <v>15.7924669785867</v>
      </c>
      <c r="T318" s="126" t="n">
        <v>602.987282241509</v>
      </c>
      <c r="U318" s="126" t="n">
        <v>0.0572900779404471</v>
      </c>
      <c r="V318" s="126" t="n">
        <v>98.0834396727075</v>
      </c>
      <c r="X318" s="120" t="n">
        <f aca="false">Q318*cRatio-R318</f>
        <v>1573012.78622205</v>
      </c>
      <c r="Y318" s="120" t="n">
        <f aca="false">S318*cRatio-T318</f>
        <v>1578643.71057643</v>
      </c>
      <c r="Z318" s="120" t="n">
        <f aca="false">U318*cRatio-V318</f>
        <v>5630.924354372</v>
      </c>
      <c r="AB318" s="141" t="n">
        <f aca="false">IF(MAX(X318:Y318)=X318,1,0)</f>
        <v>0</v>
      </c>
      <c r="AC318" s="141" t="n">
        <f aca="false">IF(MAX(X318:Y318)=Y318,1,0)</f>
        <v>1</v>
      </c>
      <c r="AD318" s="141" t="n">
        <f aca="false">IF(Z318&gt;0,1,0)</f>
        <v>1</v>
      </c>
    </row>
    <row r="319" customFormat="false" ht="12.75" hidden="false" customHeight="false" outlineLevel="0" collapsed="false">
      <c r="A319" s="0" t="n">
        <v>314</v>
      </c>
      <c r="C319" s="5" t="n">
        <v>0.00887119770050049</v>
      </c>
      <c r="D319" s="5" t="n">
        <v>0.0341605246067047</v>
      </c>
      <c r="E319" s="5" t="n">
        <v>0.226048941904788</v>
      </c>
      <c r="F319" s="5" t="n">
        <v>0</v>
      </c>
      <c r="G319" s="5" t="n">
        <v>0.016318142414093</v>
      </c>
      <c r="H319" s="98" t="n">
        <v>0.000545582025611807</v>
      </c>
      <c r="I319" s="98" t="n">
        <v>1.42281245210531</v>
      </c>
      <c r="J319" s="125" t="n">
        <v>0</v>
      </c>
      <c r="K319" s="125" t="n">
        <v>5618.08468773961</v>
      </c>
      <c r="L319" s="125" t="n">
        <v>0</v>
      </c>
      <c r="M319" s="5" t="n">
        <v>0.86611670255661</v>
      </c>
      <c r="N319" s="5" t="n">
        <v>0.780459523200989</v>
      </c>
      <c r="O319" s="5" t="n">
        <v>0.27736896276474</v>
      </c>
      <c r="Q319" s="125" t="n">
        <v>15.0991372374557</v>
      </c>
      <c r="R319" s="126" t="n">
        <v>515.50121256379</v>
      </c>
      <c r="S319" s="126" t="n">
        <v>15.1483054033339</v>
      </c>
      <c r="T319" s="126" t="n">
        <v>606.893898477705</v>
      </c>
      <c r="U319" s="126" t="n">
        <v>0.0491681658782532</v>
      </c>
      <c r="V319" s="126" t="n">
        <v>91.3926859139147</v>
      </c>
      <c r="X319" s="120" t="n">
        <f aca="false">Q319*cRatio-R319</f>
        <v>1509398.22253301</v>
      </c>
      <c r="Y319" s="120" t="n">
        <f aca="false">S319*cRatio-T319</f>
        <v>1514223.64643492</v>
      </c>
      <c r="Z319" s="120" t="n">
        <f aca="false">U319*cRatio-V319</f>
        <v>4825.42390191141</v>
      </c>
      <c r="AB319" s="141" t="n">
        <f aca="false">IF(MAX(X319:Y319)=X319,1,0)</f>
        <v>0</v>
      </c>
      <c r="AC319" s="141" t="n">
        <f aca="false">IF(MAX(X319:Y319)=Y319,1,0)</f>
        <v>1</v>
      </c>
      <c r="AD319" s="141" t="n">
        <f aca="false">IF(Z319&gt;0,1,0)</f>
        <v>1</v>
      </c>
    </row>
    <row r="320" customFormat="false" ht="12.75" hidden="false" customHeight="false" outlineLevel="0" collapsed="false">
      <c r="A320" s="0" t="n">
        <v>315</v>
      </c>
      <c r="C320" s="5" t="n">
        <v>0.0132271349430084</v>
      </c>
      <c r="D320" s="5" t="n">
        <v>0.0132689028978348</v>
      </c>
      <c r="E320" s="5" t="n">
        <v>0.416053572777808</v>
      </c>
      <c r="F320" s="5" t="n">
        <v>0</v>
      </c>
      <c r="G320" s="5" t="n">
        <v>0.0508677959442139</v>
      </c>
      <c r="H320" s="98" t="n">
        <v>0.000416671294401431</v>
      </c>
      <c r="I320" s="98" t="n">
        <v>1.48438263556026</v>
      </c>
      <c r="J320" s="125" t="n">
        <v>0</v>
      </c>
      <c r="K320" s="125" t="n">
        <v>4385.28833910823</v>
      </c>
      <c r="L320" s="125" t="n">
        <v>0</v>
      </c>
      <c r="M320" s="5" t="n">
        <v>0.868166089057922</v>
      </c>
      <c r="N320" s="5" t="n">
        <v>0.775586485862732</v>
      </c>
      <c r="O320" s="5" t="n">
        <v>0.298619508743286</v>
      </c>
      <c r="Q320" s="125" t="n">
        <v>15.0724769774977</v>
      </c>
      <c r="R320" s="126" t="n">
        <v>498.444781669998</v>
      </c>
      <c r="S320" s="126" t="n">
        <v>15.1069665804891</v>
      </c>
      <c r="T320" s="126" t="n">
        <v>622.920004535576</v>
      </c>
      <c r="U320" s="126" t="n">
        <v>0.034489602991405</v>
      </c>
      <c r="V320" s="126" t="n">
        <v>124.475222865578</v>
      </c>
      <c r="X320" s="120" t="n">
        <f aca="false">Q320*cRatio-R320</f>
        <v>1506749.2529681</v>
      </c>
      <c r="Y320" s="120" t="n">
        <f aca="false">S320*cRatio-T320</f>
        <v>1510073.73804437</v>
      </c>
      <c r="Z320" s="120" t="n">
        <f aca="false">U320*cRatio-V320</f>
        <v>3324.48507627492</v>
      </c>
      <c r="AB320" s="141" t="n">
        <f aca="false">IF(MAX(X320:Y320)=X320,1,0)</f>
        <v>0</v>
      </c>
      <c r="AC320" s="141" t="n">
        <f aca="false">IF(MAX(X320:Y320)=Y320,1,0)</f>
        <v>1</v>
      </c>
      <c r="AD320" s="141" t="n">
        <f aca="false">IF(Z320&gt;0,1,0)</f>
        <v>1</v>
      </c>
    </row>
    <row r="321" customFormat="false" ht="12.75" hidden="false" customHeight="false" outlineLevel="0" collapsed="false">
      <c r="A321" s="0" t="n">
        <v>316</v>
      </c>
      <c r="C321" s="5" t="n">
        <v>0.00888893008232117</v>
      </c>
      <c r="D321" s="5" t="n">
        <v>0.0176377594470978</v>
      </c>
      <c r="E321" s="5" t="n">
        <v>0.241453497900065</v>
      </c>
      <c r="F321" s="5" t="n">
        <v>0</v>
      </c>
      <c r="G321" s="5" t="n">
        <v>0.0274240672588348</v>
      </c>
      <c r="H321" s="98" t="n">
        <v>0.000476984486655399</v>
      </c>
      <c r="I321" s="98" t="n">
        <v>1.47257937660478</v>
      </c>
      <c r="J321" s="125" t="n">
        <v>0</v>
      </c>
      <c r="K321" s="125" t="n">
        <v>7757.57245719433</v>
      </c>
      <c r="L321" s="125" t="n">
        <v>0</v>
      </c>
      <c r="M321" s="5" t="n">
        <v>0.848563671112061</v>
      </c>
      <c r="N321" s="5" t="n">
        <v>0.747931241989136</v>
      </c>
      <c r="O321" s="5" t="n">
        <v>0.264034509658814</v>
      </c>
      <c r="Q321" s="125" t="n">
        <v>14.7888791545077</v>
      </c>
      <c r="R321" s="126" t="n">
        <v>575.427869191832</v>
      </c>
      <c r="S321" s="126" t="n">
        <v>14.839072096171</v>
      </c>
      <c r="T321" s="126" t="n">
        <v>623.493897079093</v>
      </c>
      <c r="U321" s="126" t="n">
        <v>0.0501929416633047</v>
      </c>
      <c r="V321" s="126" t="n">
        <v>48.0660278872615</v>
      </c>
      <c r="X321" s="120" t="n">
        <f aca="false">Q321*cRatio-R321</f>
        <v>1478312.48758158</v>
      </c>
      <c r="Y321" s="120" t="n">
        <f aca="false">S321*cRatio-T321</f>
        <v>1483283.71572002</v>
      </c>
      <c r="Z321" s="120" t="n">
        <f aca="false">U321*cRatio-V321</f>
        <v>4971.22813844321</v>
      </c>
      <c r="AB321" s="141" t="n">
        <f aca="false">IF(MAX(X321:Y321)=X321,1,0)</f>
        <v>0</v>
      </c>
      <c r="AC321" s="141" t="n">
        <f aca="false">IF(MAX(X321:Y321)=Y321,1,0)</f>
        <v>1</v>
      </c>
      <c r="AD321" s="141" t="n">
        <f aca="false">IF(Z321&gt;0,1,0)</f>
        <v>1</v>
      </c>
    </row>
    <row r="322" customFormat="false" ht="12.75" hidden="false" customHeight="false" outlineLevel="0" collapsed="false">
      <c r="A322" s="0" t="n">
        <v>317</v>
      </c>
      <c r="C322" s="5" t="n">
        <v>0.014134556055069</v>
      </c>
      <c r="D322" s="5" t="n">
        <v>0.00753426551818848</v>
      </c>
      <c r="E322" s="5" t="n">
        <v>0.289568905934675</v>
      </c>
      <c r="F322" s="5" t="n">
        <v>0</v>
      </c>
      <c r="G322" s="5" t="n">
        <v>0.0188848972320557</v>
      </c>
      <c r="H322" s="98" t="n">
        <v>0.000391186685534211</v>
      </c>
      <c r="I322" s="98" t="n">
        <v>1.50620633267265</v>
      </c>
      <c r="J322" s="125" t="n">
        <v>0</v>
      </c>
      <c r="K322" s="125" t="n">
        <v>3765.04380255938</v>
      </c>
      <c r="L322" s="125" t="n">
        <v>0</v>
      </c>
      <c r="M322" s="5" t="n">
        <v>0.904518365859985</v>
      </c>
      <c r="N322" s="5" t="n">
        <v>0.758182108402252</v>
      </c>
      <c r="O322" s="5" t="n">
        <v>0.295086950063705</v>
      </c>
      <c r="Q322" s="125" t="n">
        <v>15.680048832362</v>
      </c>
      <c r="R322" s="126" t="n">
        <v>469.752993268691</v>
      </c>
      <c r="S322" s="126" t="n">
        <v>15.730275905693</v>
      </c>
      <c r="T322" s="126" t="n">
        <v>601.23616458051</v>
      </c>
      <c r="U322" s="126" t="n">
        <v>0.0502270733310422</v>
      </c>
      <c r="V322" s="126" t="n">
        <v>131.48317131182</v>
      </c>
      <c r="X322" s="120" t="n">
        <f aca="false">Q322*cRatio-R322</f>
        <v>1567535.13024293</v>
      </c>
      <c r="Y322" s="120" t="n">
        <f aca="false">S322*cRatio-T322</f>
        <v>1572426.35440472</v>
      </c>
      <c r="Z322" s="120" t="n">
        <f aca="false">U322*cRatio-V322</f>
        <v>4891.2241617924</v>
      </c>
      <c r="AB322" s="141" t="n">
        <f aca="false">IF(MAX(X322:Y322)=X322,1,0)</f>
        <v>0</v>
      </c>
      <c r="AC322" s="141" t="n">
        <f aca="false">IF(MAX(X322:Y322)=Y322,1,0)</f>
        <v>1</v>
      </c>
      <c r="AD322" s="141" t="n">
        <f aca="false">IF(Z322&gt;0,1,0)</f>
        <v>1</v>
      </c>
    </row>
    <row r="323" customFormat="false" ht="12.75" hidden="false" customHeight="false" outlineLevel="0" collapsed="false">
      <c r="A323" s="0" t="n">
        <v>318</v>
      </c>
      <c r="C323" s="5" t="n">
        <v>0.00949291884899139</v>
      </c>
      <c r="D323" s="5" t="n">
        <v>0.0155387967824936</v>
      </c>
      <c r="E323" s="5" t="n">
        <v>0.152445005200546</v>
      </c>
      <c r="F323" s="5" t="n">
        <v>0</v>
      </c>
      <c r="G323" s="5" t="n">
        <v>0.0470097959041595</v>
      </c>
      <c r="H323" s="98" t="n">
        <v>0.000456159566225288</v>
      </c>
      <c r="I323" s="98" t="n">
        <v>1.41399320200699</v>
      </c>
      <c r="J323" s="125" t="n">
        <v>0</v>
      </c>
      <c r="K323" s="125" t="n">
        <v>7166.58309102058</v>
      </c>
      <c r="L323" s="125" t="n">
        <v>0</v>
      </c>
      <c r="M323" s="5" t="n">
        <v>0.789646625518799</v>
      </c>
      <c r="N323" s="5" t="n">
        <v>0.723387658596039</v>
      </c>
      <c r="O323" s="5" t="n">
        <v>0.309539616107941</v>
      </c>
      <c r="Q323" s="125" t="n">
        <v>13.7734915372509</v>
      </c>
      <c r="R323" s="126" t="n">
        <v>544.135573154053</v>
      </c>
      <c r="S323" s="126" t="n">
        <v>13.8090593885563</v>
      </c>
      <c r="T323" s="126" t="n">
        <v>602.194360748032</v>
      </c>
      <c r="U323" s="126" t="n">
        <v>0.0355678513053874</v>
      </c>
      <c r="V323" s="126" t="n">
        <v>58.0587875939794</v>
      </c>
      <c r="X323" s="120" t="n">
        <f aca="false">Q323*cRatio-R323</f>
        <v>1376805.01815194</v>
      </c>
      <c r="Y323" s="120" t="n">
        <f aca="false">S323*cRatio-T323</f>
        <v>1380303.74449488</v>
      </c>
      <c r="Z323" s="120" t="n">
        <f aca="false">U323*cRatio-V323</f>
        <v>3498.72634294476</v>
      </c>
      <c r="AB323" s="141" t="n">
        <f aca="false">IF(MAX(X323:Y323)=X323,1,0)</f>
        <v>0</v>
      </c>
      <c r="AC323" s="141" t="n">
        <f aca="false">IF(MAX(X323:Y323)=Y323,1,0)</f>
        <v>1</v>
      </c>
      <c r="AD323" s="141" t="n">
        <f aca="false">IF(Z323&gt;0,1,0)</f>
        <v>1</v>
      </c>
    </row>
    <row r="324" customFormat="false" ht="12.75" hidden="false" customHeight="false" outlineLevel="0" collapsed="false">
      <c r="A324" s="0" t="n">
        <v>319</v>
      </c>
      <c r="C324" s="5" t="n">
        <v>0.00377240777015686</v>
      </c>
      <c r="D324" s="5" t="n">
        <v>0.0383808612823486</v>
      </c>
      <c r="E324" s="5" t="n">
        <v>0.164384913673447</v>
      </c>
      <c r="F324" s="5" t="n">
        <v>0</v>
      </c>
      <c r="G324" s="5" t="n">
        <v>0.038211464881897</v>
      </c>
      <c r="H324" s="98" t="n">
        <v>0.00032720019426672</v>
      </c>
      <c r="I324" s="98" t="n">
        <v>1.48313120160271</v>
      </c>
      <c r="J324" s="125" t="n">
        <v>0</v>
      </c>
      <c r="K324" s="125" t="n">
        <v>4309.23188105226</v>
      </c>
      <c r="L324" s="125" t="n">
        <v>0</v>
      </c>
      <c r="M324" s="5" t="n">
        <v>0.881007194519043</v>
      </c>
      <c r="N324" s="5" t="n">
        <v>0.748777389526367</v>
      </c>
      <c r="O324" s="5" t="n">
        <v>0.352714061737061</v>
      </c>
      <c r="Q324" s="125" t="n">
        <v>15.443298072457</v>
      </c>
      <c r="R324" s="126" t="n">
        <v>469.967386742016</v>
      </c>
      <c r="S324" s="126" t="n">
        <v>15.4930772837803</v>
      </c>
      <c r="T324" s="126" t="n">
        <v>591.640258103204</v>
      </c>
      <c r="U324" s="126" t="n">
        <v>0.0497792113233633</v>
      </c>
      <c r="V324" s="126" t="n">
        <v>121.672871361187</v>
      </c>
      <c r="X324" s="120" t="n">
        <f aca="false">Q324*cRatio-R324</f>
        <v>1543859.83985895</v>
      </c>
      <c r="Y324" s="120" t="n">
        <f aca="false">S324*cRatio-T324</f>
        <v>1548716.08811993</v>
      </c>
      <c r="Z324" s="120" t="n">
        <f aca="false">U324*cRatio-V324</f>
        <v>4856.24826097514</v>
      </c>
      <c r="AB324" s="141" t="n">
        <f aca="false">IF(MAX(X324:Y324)=X324,1,0)</f>
        <v>0</v>
      </c>
      <c r="AC324" s="141" t="n">
        <f aca="false">IF(MAX(X324:Y324)=Y324,1,0)</f>
        <v>1</v>
      </c>
      <c r="AD324" s="141" t="n">
        <f aca="false">IF(Z324&gt;0,1,0)</f>
        <v>1</v>
      </c>
    </row>
    <row r="325" customFormat="false" ht="12.75" hidden="false" customHeight="false" outlineLevel="0" collapsed="false">
      <c r="A325" s="0" t="n">
        <v>320</v>
      </c>
      <c r="C325" s="5" t="n">
        <v>0.0228956043720245</v>
      </c>
      <c r="D325" s="5" t="n">
        <v>0.0357527732849121</v>
      </c>
      <c r="E325" s="5" t="n">
        <v>0.301696574979576</v>
      </c>
      <c r="F325" s="5" t="n">
        <v>0</v>
      </c>
      <c r="G325" s="5" t="n">
        <v>0.0264331698417664</v>
      </c>
      <c r="H325" s="98" t="n">
        <v>0.00054200489503388</v>
      </c>
      <c r="I325" s="98" t="n">
        <v>1.46272127156718</v>
      </c>
      <c r="J325" s="125" t="n">
        <v>0</v>
      </c>
      <c r="K325" s="125" t="n">
        <v>5198.60535860062</v>
      </c>
      <c r="L325" s="125" t="n">
        <v>0</v>
      </c>
      <c r="M325" s="5" t="n">
        <v>0.789182186126709</v>
      </c>
      <c r="N325" s="5" t="n">
        <v>0.743506371974945</v>
      </c>
      <c r="O325" s="5" t="n">
        <v>0.283274173736572</v>
      </c>
      <c r="Q325" s="125" t="n">
        <v>13.5666303296015</v>
      </c>
      <c r="R325" s="126" t="n">
        <v>524.873290228478</v>
      </c>
      <c r="S325" s="126" t="n">
        <v>13.60402587184</v>
      </c>
      <c r="T325" s="126" t="n">
        <v>619.110351723959</v>
      </c>
      <c r="U325" s="126" t="n">
        <v>0.0373955422384995</v>
      </c>
      <c r="V325" s="126" t="n">
        <v>94.2370614954817</v>
      </c>
      <c r="X325" s="120" t="n">
        <f aca="false">Q325*cRatio-R325</f>
        <v>1356138.15966993</v>
      </c>
      <c r="Y325" s="120" t="n">
        <f aca="false">S325*cRatio-T325</f>
        <v>1359783.47683228</v>
      </c>
      <c r="Z325" s="120" t="n">
        <f aca="false">U325*cRatio-V325</f>
        <v>3645.31716235447</v>
      </c>
      <c r="AB325" s="141" t="n">
        <f aca="false">IF(MAX(X325:Y325)=X325,1,0)</f>
        <v>0</v>
      </c>
      <c r="AC325" s="141" t="n">
        <f aca="false">IF(MAX(X325:Y325)=Y325,1,0)</f>
        <v>1</v>
      </c>
      <c r="AD325" s="141" t="n">
        <f aca="false">IF(Z325&gt;0,1,0)</f>
        <v>1</v>
      </c>
    </row>
    <row r="326" customFormat="false" ht="12.75" hidden="false" customHeight="false" outlineLevel="0" collapsed="false">
      <c r="A326" s="0" t="n">
        <v>321</v>
      </c>
      <c r="C326" s="5" t="n">
        <v>0.0166395157575607</v>
      </c>
      <c r="D326" s="5" t="n">
        <v>0.00498342514038086</v>
      </c>
      <c r="E326" s="5" t="n">
        <v>0.203585823003829</v>
      </c>
      <c r="F326" s="5" t="n">
        <v>0</v>
      </c>
      <c r="G326" s="5" t="n">
        <v>0.0435701012611389</v>
      </c>
      <c r="H326" s="98" t="n">
        <v>0.000298788258259438</v>
      </c>
      <c r="I326" s="98" t="n">
        <v>1.52569751915791</v>
      </c>
      <c r="J326" s="125" t="n">
        <v>0</v>
      </c>
      <c r="K326" s="125" t="n">
        <v>5284.61299836636</v>
      </c>
      <c r="L326" s="125" t="n">
        <v>0</v>
      </c>
      <c r="M326" s="5" t="n">
        <v>0.830727994441986</v>
      </c>
      <c r="N326" s="5" t="n">
        <v>0.742956042289734</v>
      </c>
      <c r="O326" s="5" t="n">
        <v>0.295782536268234</v>
      </c>
      <c r="Q326" s="125" t="n">
        <v>14.3865961278013</v>
      </c>
      <c r="R326" s="126" t="n">
        <v>492.55822119445</v>
      </c>
      <c r="S326" s="126" t="n">
        <v>14.4206106692003</v>
      </c>
      <c r="T326" s="126" t="n">
        <v>599.310600385939</v>
      </c>
      <c r="U326" s="126" t="n">
        <v>0.034014541398971</v>
      </c>
      <c r="V326" s="126" t="n">
        <v>106.752379191488</v>
      </c>
      <c r="X326" s="120" t="n">
        <f aca="false">Q326*cRatio-R326</f>
        <v>1438167.05455894</v>
      </c>
      <c r="Y326" s="120" t="n">
        <f aca="false">S326*cRatio-T326</f>
        <v>1441461.75631964</v>
      </c>
      <c r="Z326" s="120" t="n">
        <f aca="false">U326*cRatio-V326</f>
        <v>3294.70176070561</v>
      </c>
      <c r="AB326" s="141" t="n">
        <f aca="false">IF(MAX(X326:Y326)=X326,1,0)</f>
        <v>0</v>
      </c>
      <c r="AC326" s="141" t="n">
        <f aca="false">IF(MAX(X326:Y326)=Y326,1,0)</f>
        <v>1</v>
      </c>
      <c r="AD326" s="141" t="n">
        <f aca="false">IF(Z326&gt;0,1,0)</f>
        <v>1</v>
      </c>
    </row>
    <row r="327" customFormat="false" ht="12.75" hidden="false" customHeight="false" outlineLevel="0" collapsed="false">
      <c r="A327" s="0" t="n">
        <v>322</v>
      </c>
      <c r="C327" s="5" t="n">
        <v>0.0262994468212128</v>
      </c>
      <c r="D327" s="5" t="n">
        <v>0.0146596878767014</v>
      </c>
      <c r="E327" s="5" t="n">
        <v>0.458878696278814</v>
      </c>
      <c r="F327" s="5" t="n">
        <v>0</v>
      </c>
      <c r="G327" s="5" t="n">
        <v>0.0418751537799835</v>
      </c>
      <c r="H327" s="98" t="n">
        <v>0.000589429091526582</v>
      </c>
      <c r="I327" s="98" t="n">
        <v>1.43630316624175</v>
      </c>
      <c r="J327" s="125" t="n">
        <v>0</v>
      </c>
      <c r="K327" s="125" t="n">
        <v>5059.09323692322</v>
      </c>
      <c r="L327" s="125" t="n">
        <v>0</v>
      </c>
      <c r="M327" s="5" t="n">
        <v>0.863927662372589</v>
      </c>
      <c r="N327" s="5" t="n">
        <v>0.735822021961212</v>
      </c>
      <c r="O327" s="5" t="n">
        <v>0.342549920082092</v>
      </c>
      <c r="Q327" s="125" t="n">
        <v>14.7782261627942</v>
      </c>
      <c r="R327" s="126" t="n">
        <v>533.260789971015</v>
      </c>
      <c r="S327" s="126" t="n">
        <v>14.8212756443644</v>
      </c>
      <c r="T327" s="126" t="n">
        <v>643.666759614289</v>
      </c>
      <c r="U327" s="126" t="n">
        <v>0.0430494815702254</v>
      </c>
      <c r="V327" s="126" t="n">
        <v>110.405969643274</v>
      </c>
      <c r="X327" s="120" t="n">
        <f aca="false">Q327*cRatio-R327</f>
        <v>1477289.35548945</v>
      </c>
      <c r="Y327" s="120" t="n">
        <f aca="false">S327*cRatio-T327</f>
        <v>1481483.89767682</v>
      </c>
      <c r="Z327" s="120" t="n">
        <f aca="false">U327*cRatio-V327</f>
        <v>4194.54218737926</v>
      </c>
      <c r="AB327" s="141" t="n">
        <f aca="false">IF(MAX(X327:Y327)=X327,1,0)</f>
        <v>0</v>
      </c>
      <c r="AC327" s="141" t="n">
        <f aca="false">IF(MAX(X327:Y327)=Y327,1,0)</f>
        <v>1</v>
      </c>
      <c r="AD327" s="141" t="n">
        <f aca="false">IF(Z327&gt;0,1,0)</f>
        <v>1</v>
      </c>
    </row>
    <row r="328" customFormat="false" ht="12.75" hidden="false" customHeight="false" outlineLevel="0" collapsed="false">
      <c r="A328" s="0" t="n">
        <v>323</v>
      </c>
      <c r="C328" s="5" t="n">
        <v>0.011846050620079</v>
      </c>
      <c r="D328" s="5" t="n">
        <v>0.0298031568527222</v>
      </c>
      <c r="E328" s="5" t="n">
        <v>0.431967478827627</v>
      </c>
      <c r="F328" s="5" t="n">
        <v>0</v>
      </c>
      <c r="G328" s="5" t="n">
        <v>0.0172581970691681</v>
      </c>
      <c r="H328" s="98" t="n">
        <v>0.000399291874336157</v>
      </c>
      <c r="I328" s="98" t="n">
        <v>1.48376627148043</v>
      </c>
      <c r="J328" s="125" t="n">
        <v>0</v>
      </c>
      <c r="K328" s="125" t="n">
        <v>4378.01703810692</v>
      </c>
      <c r="L328" s="125" t="n">
        <v>0</v>
      </c>
      <c r="M328" s="5" t="n">
        <v>0.884592890739441</v>
      </c>
      <c r="N328" s="5" t="n">
        <v>0.757127821445465</v>
      </c>
      <c r="O328" s="5" t="n">
        <v>0.313210904598236</v>
      </c>
      <c r="Q328" s="125" t="n">
        <v>15.3732353685588</v>
      </c>
      <c r="R328" s="126" t="n">
        <v>477.37605941516</v>
      </c>
      <c r="S328" s="126" t="n">
        <v>15.4108103617486</v>
      </c>
      <c r="T328" s="126" t="n">
        <v>615.387994908409</v>
      </c>
      <c r="U328" s="126" t="n">
        <v>0.0375749931898373</v>
      </c>
      <c r="V328" s="126" t="n">
        <v>138.011935493249</v>
      </c>
      <c r="X328" s="120" t="n">
        <f aca="false">Q328*cRatio-R328</f>
        <v>1536846.16079646</v>
      </c>
      <c r="Y328" s="120" t="n">
        <f aca="false">S328*cRatio-T328</f>
        <v>1540465.64817995</v>
      </c>
      <c r="Z328" s="120" t="n">
        <f aca="false">U328*cRatio-V328</f>
        <v>3619.48738349048</v>
      </c>
      <c r="AB328" s="141" t="n">
        <f aca="false">IF(MAX(X328:Y328)=X328,1,0)</f>
        <v>0</v>
      </c>
      <c r="AC328" s="141" t="n">
        <f aca="false">IF(MAX(X328:Y328)=Y328,1,0)</f>
        <v>1</v>
      </c>
      <c r="AD328" s="141" t="n">
        <f aca="false">IF(Z328&gt;0,1,0)</f>
        <v>1</v>
      </c>
    </row>
    <row r="329" customFormat="false" ht="12.75" hidden="false" customHeight="false" outlineLevel="0" collapsed="false">
      <c r="A329" s="0" t="n">
        <v>324</v>
      </c>
      <c r="C329" s="5" t="n">
        <v>0.00611916184425354</v>
      </c>
      <c r="D329" s="5" t="n">
        <v>0.0263148844242096</v>
      </c>
      <c r="E329" s="5" t="n">
        <v>0.312320019592393</v>
      </c>
      <c r="F329" s="5" t="n">
        <v>0</v>
      </c>
      <c r="G329" s="5" t="n">
        <v>0.031766951084137</v>
      </c>
      <c r="H329" s="98" t="n">
        <v>0.000455860757925112</v>
      </c>
      <c r="I329" s="98" t="n">
        <v>1.42499636583487</v>
      </c>
      <c r="J329" s="125" t="n">
        <v>0</v>
      </c>
      <c r="K329" s="125" t="n">
        <v>4171.67320847511</v>
      </c>
      <c r="L329" s="125" t="n">
        <v>0</v>
      </c>
      <c r="M329" s="5" t="n">
        <v>0.851556658744812</v>
      </c>
      <c r="N329" s="5" t="n">
        <v>0.723689734935761</v>
      </c>
      <c r="O329" s="5" t="n">
        <v>0.403884887695313</v>
      </c>
      <c r="Q329" s="125" t="n">
        <v>14.8888741200309</v>
      </c>
      <c r="R329" s="126" t="n">
        <v>477.422255811898</v>
      </c>
      <c r="S329" s="126" t="n">
        <v>14.9303176109594</v>
      </c>
      <c r="T329" s="126" t="n">
        <v>605.352799906005</v>
      </c>
      <c r="U329" s="126" t="n">
        <v>0.0414434909284811</v>
      </c>
      <c r="V329" s="126" t="n">
        <v>127.930544094107</v>
      </c>
      <c r="X329" s="120" t="n">
        <f aca="false">Q329*cRatio-R329</f>
        <v>1488409.98974728</v>
      </c>
      <c r="Y329" s="120" t="n">
        <f aca="false">S329*cRatio-T329</f>
        <v>1492426.40829603</v>
      </c>
      <c r="Z329" s="120" t="n">
        <f aca="false">U329*cRatio-V329</f>
        <v>4016.418548754</v>
      </c>
      <c r="AB329" s="141" t="n">
        <f aca="false">IF(MAX(X329:Y329)=X329,1,0)</f>
        <v>0</v>
      </c>
      <c r="AC329" s="141" t="n">
        <f aca="false">IF(MAX(X329:Y329)=Y329,1,0)</f>
        <v>1</v>
      </c>
      <c r="AD329" s="141" t="n">
        <f aca="false">IF(Z329&gt;0,1,0)</f>
        <v>1</v>
      </c>
    </row>
    <row r="330" customFormat="false" ht="12.75" hidden="false" customHeight="false" outlineLevel="0" collapsed="false">
      <c r="A330" s="0" t="n">
        <v>325</v>
      </c>
      <c r="C330" s="5" t="n">
        <v>0.0199655890464783</v>
      </c>
      <c r="D330" s="5" t="n">
        <v>0.0143960565328598</v>
      </c>
      <c r="E330" s="5" t="n">
        <v>0.347867750625543</v>
      </c>
      <c r="F330" s="5" t="n">
        <v>0</v>
      </c>
      <c r="G330" s="5" t="n">
        <v>0.0301687270402908</v>
      </c>
      <c r="H330" s="98" t="n">
        <v>0.000552089394455786</v>
      </c>
      <c r="I330" s="98" t="n">
        <v>1.41030011546431</v>
      </c>
      <c r="J330" s="125" t="n">
        <v>0</v>
      </c>
      <c r="K330" s="125" t="n">
        <v>6092.43987128139</v>
      </c>
      <c r="L330" s="125" t="n">
        <v>0</v>
      </c>
      <c r="M330" s="5" t="n">
        <v>0.825345635414124</v>
      </c>
      <c r="N330" s="5" t="n">
        <v>0.75196498632431</v>
      </c>
      <c r="O330" s="5" t="n">
        <v>0.261719703674316</v>
      </c>
      <c r="Q330" s="125" t="n">
        <v>14.2345458780094</v>
      </c>
      <c r="R330" s="126" t="n">
        <v>532.15465137506</v>
      </c>
      <c r="S330" s="126" t="n">
        <v>14.2687983350997</v>
      </c>
      <c r="T330" s="126" t="n">
        <v>627.659989610953</v>
      </c>
      <c r="U330" s="126" t="n">
        <v>0.0342524570902913</v>
      </c>
      <c r="V330" s="126" t="n">
        <v>95.5053382358932</v>
      </c>
      <c r="X330" s="120" t="n">
        <f aca="false">Q330*cRatio-R330</f>
        <v>1422922.43314957</v>
      </c>
      <c r="Y330" s="120" t="n">
        <f aca="false">S330*cRatio-T330</f>
        <v>1426252.17352036</v>
      </c>
      <c r="Z330" s="120" t="n">
        <f aca="false">U330*cRatio-V330</f>
        <v>3329.74037079324</v>
      </c>
      <c r="AB330" s="141" t="n">
        <f aca="false">IF(MAX(X330:Y330)=X330,1,0)</f>
        <v>0</v>
      </c>
      <c r="AC330" s="141" t="n">
        <f aca="false">IF(MAX(X330:Y330)=Y330,1,0)</f>
        <v>1</v>
      </c>
      <c r="AD330" s="141" t="n">
        <f aca="false">IF(Z330&gt;0,1,0)</f>
        <v>1</v>
      </c>
    </row>
    <row r="331" customFormat="false" ht="12.75" hidden="false" customHeight="false" outlineLevel="0" collapsed="false">
      <c r="A331" s="0" t="n">
        <v>326</v>
      </c>
      <c r="C331" s="5" t="n">
        <v>0.00401338934898377</v>
      </c>
      <c r="D331" s="5" t="n">
        <v>0.00933200120925903</v>
      </c>
      <c r="E331" s="5" t="n">
        <v>0.19224213550788</v>
      </c>
      <c r="F331" s="5" t="n">
        <v>0</v>
      </c>
      <c r="G331" s="5" t="n">
        <v>0.0244723111391068</v>
      </c>
      <c r="H331" s="98" t="n">
        <v>0.000373645180850438</v>
      </c>
      <c r="I331" s="98" t="n">
        <v>1.53267907791383</v>
      </c>
      <c r="J331" s="125" t="n">
        <v>0</v>
      </c>
      <c r="K331" s="125" t="n">
        <v>5138.84238898754</v>
      </c>
      <c r="L331" s="125" t="n">
        <v>0</v>
      </c>
      <c r="M331" s="5" t="n">
        <v>0.814336776733398</v>
      </c>
      <c r="N331" s="5" t="n">
        <v>0.862251281738281</v>
      </c>
      <c r="O331" s="5" t="n">
        <v>0.314596176147461</v>
      </c>
      <c r="Q331" s="125" t="n">
        <v>14.3171697129576</v>
      </c>
      <c r="R331" s="126" t="n">
        <v>505.333378034101</v>
      </c>
      <c r="S331" s="126" t="n">
        <v>14.3245505705899</v>
      </c>
      <c r="T331" s="126" t="n">
        <v>600.750562132628</v>
      </c>
      <c r="U331" s="126" t="n">
        <v>0.00738085763233975</v>
      </c>
      <c r="V331" s="126" t="n">
        <v>95.4171840985267</v>
      </c>
      <c r="X331" s="120" t="n">
        <f aca="false">Q331*cRatio-R331</f>
        <v>1431211.63791773</v>
      </c>
      <c r="Y331" s="120" t="n">
        <f aca="false">S331*cRatio-T331</f>
        <v>1431854.30649686</v>
      </c>
      <c r="Z331" s="120" t="n">
        <f aca="false">U331*cRatio-V331</f>
        <v>642.668579135449</v>
      </c>
      <c r="AB331" s="141" t="n">
        <f aca="false">IF(MAX(X331:Y331)=X331,1,0)</f>
        <v>0</v>
      </c>
      <c r="AC331" s="141" t="n">
        <f aca="false">IF(MAX(X331:Y331)=Y331,1,0)</f>
        <v>1</v>
      </c>
      <c r="AD331" s="141" t="n">
        <f aca="false">IF(Z331&gt;0,1,0)</f>
        <v>1</v>
      </c>
    </row>
    <row r="332" customFormat="false" ht="12.75" hidden="false" customHeight="false" outlineLevel="0" collapsed="false">
      <c r="A332" s="0" t="n">
        <v>327</v>
      </c>
      <c r="C332" s="5" t="n">
        <v>0.0110149830579758</v>
      </c>
      <c r="D332" s="5" t="n">
        <v>0.0232236385345459</v>
      </c>
      <c r="E332" s="5" t="n">
        <v>0.288985478065937</v>
      </c>
      <c r="F332" s="5" t="n">
        <v>0</v>
      </c>
      <c r="G332" s="5" t="n">
        <v>0.0368046462535858</v>
      </c>
      <c r="H332" s="98" t="n">
        <v>0.000503482832702982</v>
      </c>
      <c r="I332" s="98" t="n">
        <v>1.40661318413336</v>
      </c>
      <c r="J332" s="125" t="n">
        <v>0</v>
      </c>
      <c r="K332" s="125" t="n">
        <v>5466.75175428391</v>
      </c>
      <c r="L332" s="125" t="n">
        <v>0</v>
      </c>
      <c r="M332" s="5" t="n">
        <v>0.826233386993408</v>
      </c>
      <c r="N332" s="5" t="n">
        <v>0.739645004272461</v>
      </c>
      <c r="O332" s="5" t="n">
        <v>0.353123188018799</v>
      </c>
      <c r="Q332" s="125" t="n">
        <v>14.381603108299</v>
      </c>
      <c r="R332" s="126" t="n">
        <v>510.925325666621</v>
      </c>
      <c r="S332" s="126" t="n">
        <v>14.4182781862637</v>
      </c>
      <c r="T332" s="126" t="n">
        <v>613.201920326417</v>
      </c>
      <c r="U332" s="126" t="n">
        <v>0.0366750779647855</v>
      </c>
      <c r="V332" s="126" t="n">
        <v>102.276594659796</v>
      </c>
      <c r="X332" s="120" t="n">
        <f aca="false">Q332*cRatio-R332</f>
        <v>1437649.38550423</v>
      </c>
      <c r="Y332" s="120" t="n">
        <f aca="false">S332*cRatio-T332</f>
        <v>1441214.61670605</v>
      </c>
      <c r="Z332" s="120" t="n">
        <f aca="false">U332*cRatio-V332</f>
        <v>3565.23120181876</v>
      </c>
      <c r="AB332" s="141" t="n">
        <f aca="false">IF(MAX(X332:Y332)=X332,1,0)</f>
        <v>0</v>
      </c>
      <c r="AC332" s="141" t="n">
        <f aca="false">IF(MAX(X332:Y332)=Y332,1,0)</f>
        <v>1</v>
      </c>
      <c r="AD332" s="141" t="n">
        <f aca="false">IF(Z332&gt;0,1,0)</f>
        <v>1</v>
      </c>
    </row>
    <row r="333" customFormat="false" ht="12.75" hidden="false" customHeight="false" outlineLevel="0" collapsed="false">
      <c r="A333" s="0" t="n">
        <v>328</v>
      </c>
      <c r="C333" s="5" t="n">
        <v>0.00826609134674072</v>
      </c>
      <c r="D333" s="5" t="n">
        <v>0.0158711373806</v>
      </c>
      <c r="E333" s="5" t="n">
        <v>0.204063490687498</v>
      </c>
      <c r="F333" s="5" t="n">
        <v>0</v>
      </c>
      <c r="G333" s="5" t="n">
        <v>0.0539971590042114</v>
      </c>
      <c r="H333" s="98" t="n">
        <v>0.000535214027374626</v>
      </c>
      <c r="I333" s="98" t="n">
        <v>1.32807289868433</v>
      </c>
      <c r="J333" s="125" t="n">
        <v>0</v>
      </c>
      <c r="K333" s="125" t="n">
        <v>4266.80315285921</v>
      </c>
      <c r="L333" s="125" t="n">
        <v>0</v>
      </c>
      <c r="M333" s="5" t="n">
        <v>0.904680728912354</v>
      </c>
      <c r="N333" s="5" t="n">
        <v>0.753756940364838</v>
      </c>
      <c r="O333" s="5" t="n">
        <v>0.276407897472382</v>
      </c>
      <c r="Q333" s="125" t="n">
        <v>15.7821447229799</v>
      </c>
      <c r="R333" s="126" t="n">
        <v>478.660579349888</v>
      </c>
      <c r="S333" s="126" t="n">
        <v>15.8342393316997</v>
      </c>
      <c r="T333" s="126" t="n">
        <v>596.464047859765</v>
      </c>
      <c r="U333" s="126" t="n">
        <v>0.0520946087198162</v>
      </c>
      <c r="V333" s="126" t="n">
        <v>117.803468509877</v>
      </c>
      <c r="X333" s="120" t="n">
        <f aca="false">Q333*cRatio-R333</f>
        <v>1577735.81171864</v>
      </c>
      <c r="Y333" s="120" t="n">
        <f aca="false">S333*cRatio-T333</f>
        <v>1582827.46912211</v>
      </c>
      <c r="Z333" s="120" t="n">
        <f aca="false">U333*cRatio-V333</f>
        <v>5091.65740347174</v>
      </c>
      <c r="AB333" s="141" t="n">
        <f aca="false">IF(MAX(X333:Y333)=X333,1,0)</f>
        <v>0</v>
      </c>
      <c r="AC333" s="141" t="n">
        <f aca="false">IF(MAX(X333:Y333)=Y333,1,0)</f>
        <v>1</v>
      </c>
      <c r="AD333" s="141" t="n">
        <f aca="false">IF(Z333&gt;0,1,0)</f>
        <v>1</v>
      </c>
    </row>
    <row r="334" customFormat="false" ht="12.75" hidden="false" customHeight="false" outlineLevel="0" collapsed="false">
      <c r="A334" s="0" t="n">
        <v>329</v>
      </c>
      <c r="C334" s="5" t="n">
        <v>0.0179782509803772</v>
      </c>
      <c r="D334" s="5" t="n">
        <v>0.0122718513011932</v>
      </c>
      <c r="E334" s="5" t="n">
        <v>0.256807760845276</v>
      </c>
      <c r="F334" s="5" t="n">
        <v>0</v>
      </c>
      <c r="G334" s="5" t="n">
        <v>0.0172217786312103</v>
      </c>
      <c r="H334" s="98" t="n">
        <v>0.000427180853146106</v>
      </c>
      <c r="I334" s="98" t="n">
        <v>1.508701194942</v>
      </c>
      <c r="J334" s="125" t="n">
        <v>0</v>
      </c>
      <c r="K334" s="125" t="n">
        <v>4778.95140647888</v>
      </c>
      <c r="L334" s="125" t="n">
        <v>0</v>
      </c>
      <c r="M334" s="5" t="n">
        <v>0.860941410064697</v>
      </c>
      <c r="N334" s="5" t="n">
        <v>0.795526921749115</v>
      </c>
      <c r="O334" s="5" t="n">
        <v>0.289176881313324</v>
      </c>
      <c r="Q334" s="125" t="n">
        <v>14.8837190961615</v>
      </c>
      <c r="R334" s="126" t="n">
        <v>498.053127307542</v>
      </c>
      <c r="S334" s="126" t="n">
        <v>14.9207731133986</v>
      </c>
      <c r="T334" s="126" t="n">
        <v>606.144532556866</v>
      </c>
      <c r="U334" s="126" t="n">
        <v>0.0370540172370806</v>
      </c>
      <c r="V334" s="126" t="n">
        <v>108.091405249324</v>
      </c>
      <c r="X334" s="120" t="n">
        <f aca="false">Q334*cRatio-R334</f>
        <v>1487873.85648884</v>
      </c>
      <c r="Y334" s="120" t="n">
        <f aca="false">S334*cRatio-T334</f>
        <v>1491471.1668073</v>
      </c>
      <c r="Z334" s="120" t="n">
        <f aca="false">U334*cRatio-V334</f>
        <v>3597.31031845873</v>
      </c>
      <c r="AB334" s="141" t="n">
        <f aca="false">IF(MAX(X334:Y334)=X334,1,0)</f>
        <v>0</v>
      </c>
      <c r="AC334" s="141" t="n">
        <f aca="false">IF(MAX(X334:Y334)=Y334,1,0)</f>
        <v>1</v>
      </c>
      <c r="AD334" s="141" t="n">
        <f aca="false">IF(Z334&gt;0,1,0)</f>
        <v>1</v>
      </c>
    </row>
    <row r="335" customFormat="false" ht="12.75" hidden="false" customHeight="false" outlineLevel="0" collapsed="false">
      <c r="A335" s="0" t="n">
        <v>330</v>
      </c>
      <c r="C335" s="5" t="n">
        <v>0.0110767334699631</v>
      </c>
      <c r="D335" s="5" t="n">
        <v>0.0104188770055771</v>
      </c>
      <c r="E335" s="5" t="n">
        <v>0.155152881984789</v>
      </c>
      <c r="F335" s="5" t="n">
        <v>0</v>
      </c>
      <c r="G335" s="5" t="n">
        <v>0.0402167737483978</v>
      </c>
      <c r="H335" s="98" t="n">
        <v>0.000386302194452151</v>
      </c>
      <c r="I335" s="98" t="n">
        <v>1.34306883506327</v>
      </c>
      <c r="J335" s="125" t="n">
        <v>0</v>
      </c>
      <c r="K335" s="125" t="n">
        <v>6022.36017584801</v>
      </c>
      <c r="L335" s="125" t="n">
        <v>0</v>
      </c>
      <c r="M335" s="5" t="n">
        <v>0.827841997146606</v>
      </c>
      <c r="N335" s="5" t="n">
        <v>0.793304264545441</v>
      </c>
      <c r="O335" s="5" t="n">
        <v>0.272300362586975</v>
      </c>
      <c r="Q335" s="125" t="n">
        <v>14.437025538948</v>
      </c>
      <c r="R335" s="126" t="n">
        <v>478.352355431981</v>
      </c>
      <c r="S335" s="126" t="n">
        <v>14.456970100095</v>
      </c>
      <c r="T335" s="126" t="n">
        <v>592.203910065893</v>
      </c>
      <c r="U335" s="126" t="n">
        <v>0.0199445611470104</v>
      </c>
      <c r="V335" s="126" t="n">
        <v>113.851554633912</v>
      </c>
      <c r="X335" s="120" t="n">
        <f aca="false">Q335*cRatio-R335</f>
        <v>1443224.20153937</v>
      </c>
      <c r="Y335" s="120" t="n">
        <f aca="false">S335*cRatio-T335</f>
        <v>1445104.80609944</v>
      </c>
      <c r="Z335" s="120" t="n">
        <f aca="false">U335*cRatio-V335</f>
        <v>1880.60456006713</v>
      </c>
      <c r="AB335" s="141" t="n">
        <f aca="false">IF(MAX(X335:Y335)=X335,1,0)</f>
        <v>0</v>
      </c>
      <c r="AC335" s="141" t="n">
        <f aca="false">IF(MAX(X335:Y335)=Y335,1,0)</f>
        <v>1</v>
      </c>
      <c r="AD335" s="141" t="n">
        <f aca="false">IF(Z335&gt;0,1,0)</f>
        <v>1</v>
      </c>
    </row>
    <row r="336" customFormat="false" ht="12.75" hidden="false" customHeight="false" outlineLevel="0" collapsed="false">
      <c r="A336" s="0" t="n">
        <v>331</v>
      </c>
      <c r="C336" s="5" t="n">
        <v>0.00891776382923126</v>
      </c>
      <c r="D336" s="5" t="n">
        <v>0.0200443118810654</v>
      </c>
      <c r="E336" s="5" t="n">
        <v>0.303658843259836</v>
      </c>
      <c r="F336" s="5" t="n">
        <v>0</v>
      </c>
      <c r="G336" s="5" t="n">
        <v>0.0612286925315857</v>
      </c>
      <c r="H336" s="98" t="n">
        <v>0.000532641915197351</v>
      </c>
      <c r="I336" s="98" t="n">
        <v>1.425559016978</v>
      </c>
      <c r="J336" s="125" t="n">
        <v>0</v>
      </c>
      <c r="K336" s="125" t="n">
        <v>4069.90991905332</v>
      </c>
      <c r="L336" s="125" t="n">
        <v>0</v>
      </c>
      <c r="M336" s="5" t="n">
        <v>0.863700807094574</v>
      </c>
      <c r="N336" s="5" t="n">
        <v>0.762525975704193</v>
      </c>
      <c r="O336" s="5" t="n">
        <v>0.289417833089829</v>
      </c>
      <c r="Q336" s="125" t="n">
        <v>15.0489547439517</v>
      </c>
      <c r="R336" s="126" t="n">
        <v>503.519973398035</v>
      </c>
      <c r="S336" s="126" t="n">
        <v>15.0980871676088</v>
      </c>
      <c r="T336" s="126" t="n">
        <v>612.695748776792</v>
      </c>
      <c r="U336" s="126" t="n">
        <v>0.0491324236571558</v>
      </c>
      <c r="V336" s="126" t="n">
        <v>109.175775378756</v>
      </c>
      <c r="X336" s="120" t="n">
        <f aca="false">Q336*cRatio-R336</f>
        <v>1504391.95442177</v>
      </c>
      <c r="Y336" s="120" t="n">
        <f aca="false">S336*cRatio-T336</f>
        <v>1509196.0210121</v>
      </c>
      <c r="Z336" s="120" t="n">
        <f aca="false">U336*cRatio-V336</f>
        <v>4804.06659033682</v>
      </c>
      <c r="AB336" s="141" t="n">
        <f aca="false">IF(MAX(X336:Y336)=X336,1,0)</f>
        <v>0</v>
      </c>
      <c r="AC336" s="141" t="n">
        <f aca="false">IF(MAX(X336:Y336)=Y336,1,0)</f>
        <v>1</v>
      </c>
      <c r="AD336" s="141" t="n">
        <f aca="false">IF(Z336&gt;0,1,0)</f>
        <v>1</v>
      </c>
    </row>
    <row r="337" customFormat="false" ht="12.75" hidden="false" customHeight="false" outlineLevel="0" collapsed="false">
      <c r="A337" s="0" t="n">
        <v>332</v>
      </c>
      <c r="C337" s="5" t="n">
        <v>0.0248191356658936</v>
      </c>
      <c r="D337" s="5" t="n">
        <v>0.0185515731573105</v>
      </c>
      <c r="E337" s="5" t="n">
        <v>0.253301081275069</v>
      </c>
      <c r="F337" s="5" t="n">
        <v>0</v>
      </c>
      <c r="G337" s="5" t="n">
        <v>0.0281207859516144</v>
      </c>
      <c r="H337" s="98" t="n">
        <v>0.000597016162050594</v>
      </c>
      <c r="I337" s="98" t="n">
        <v>1.45829709983232</v>
      </c>
      <c r="J337" s="125" t="n">
        <v>0</v>
      </c>
      <c r="K337" s="125" t="n">
        <v>6978.58165949583</v>
      </c>
      <c r="L337" s="125" t="n">
        <v>0</v>
      </c>
      <c r="M337" s="5" t="n">
        <v>0.82152932882309</v>
      </c>
      <c r="N337" s="5" t="n">
        <v>0.76445996761322</v>
      </c>
      <c r="O337" s="5" t="n">
        <v>0.309936225414276</v>
      </c>
      <c r="Q337" s="125" t="n">
        <v>14.0935060617358</v>
      </c>
      <c r="R337" s="126" t="n">
        <v>586.686816311184</v>
      </c>
      <c r="S337" s="126" t="n">
        <v>14.1361129183965</v>
      </c>
      <c r="T337" s="126" t="n">
        <v>628.703966367074</v>
      </c>
      <c r="U337" s="126" t="n">
        <v>0.0426068566607754</v>
      </c>
      <c r="V337" s="126" t="n">
        <v>42.0171500558893</v>
      </c>
      <c r="X337" s="120" t="n">
        <f aca="false">Q337*cRatio-R337</f>
        <v>1408763.91935726</v>
      </c>
      <c r="Y337" s="120" t="n">
        <f aca="false">S337*cRatio-T337</f>
        <v>1412982.58787329</v>
      </c>
      <c r="Z337" s="120" t="n">
        <f aca="false">U337*cRatio-V337</f>
        <v>4218.66851602165</v>
      </c>
      <c r="AB337" s="141" t="n">
        <f aca="false">IF(MAX(X337:Y337)=X337,1,0)</f>
        <v>0</v>
      </c>
      <c r="AC337" s="141" t="n">
        <f aca="false">IF(MAX(X337:Y337)=Y337,1,0)</f>
        <v>1</v>
      </c>
      <c r="AD337" s="141" t="n">
        <f aca="false">IF(Z337&gt;0,1,0)</f>
        <v>1</v>
      </c>
    </row>
    <row r="338" customFormat="false" ht="12.75" hidden="false" customHeight="false" outlineLevel="0" collapsed="false">
      <c r="A338" s="0" t="n">
        <v>333</v>
      </c>
      <c r="C338" s="5" t="n">
        <v>0.00153589248657227</v>
      </c>
      <c r="D338" s="5" t="n">
        <v>0.0116751939058304</v>
      </c>
      <c r="E338" s="5" t="n">
        <v>0.170363179009168</v>
      </c>
      <c r="F338" s="5" t="n">
        <v>0</v>
      </c>
      <c r="G338" s="5" t="n">
        <v>0.0377052426338196</v>
      </c>
      <c r="H338" s="98" t="n">
        <v>0.000388562822336128</v>
      </c>
      <c r="I338" s="98" t="n">
        <v>1.4965530243986</v>
      </c>
      <c r="J338" s="125" t="n">
        <v>0</v>
      </c>
      <c r="K338" s="125" t="n">
        <v>2877.52598524094</v>
      </c>
      <c r="L338" s="125" t="n">
        <v>0</v>
      </c>
      <c r="M338" s="5" t="n">
        <v>0.836790472269058</v>
      </c>
      <c r="N338" s="5" t="n">
        <v>0.768933176994324</v>
      </c>
      <c r="O338" s="5" t="n">
        <v>0.296782463788986</v>
      </c>
      <c r="Q338" s="125" t="n">
        <v>14.7107553739776</v>
      </c>
      <c r="R338" s="126" t="n">
        <v>456.855002807019</v>
      </c>
      <c r="S338" s="126" t="n">
        <v>14.7498153906199</v>
      </c>
      <c r="T338" s="126" t="n">
        <v>589.869451006149</v>
      </c>
      <c r="U338" s="126" t="n">
        <v>0.0390600166422264</v>
      </c>
      <c r="V338" s="126" t="n">
        <v>133.014448199129</v>
      </c>
      <c r="X338" s="120" t="n">
        <f aca="false">Q338*cRatio-R338</f>
        <v>1470618.68239496</v>
      </c>
      <c r="Y338" s="120" t="n">
        <f aca="false">S338*cRatio-T338</f>
        <v>1474391.66961098</v>
      </c>
      <c r="Z338" s="120" t="n">
        <f aca="false">U338*cRatio-V338</f>
        <v>3772.98721602351</v>
      </c>
      <c r="AB338" s="141" t="n">
        <f aca="false">IF(MAX(X338:Y338)=X338,1,0)</f>
        <v>0</v>
      </c>
      <c r="AC338" s="141" t="n">
        <f aca="false">IF(MAX(X338:Y338)=Y338,1,0)</f>
        <v>1</v>
      </c>
      <c r="AD338" s="141" t="n">
        <f aca="false">IF(Z338&gt;0,1,0)</f>
        <v>1</v>
      </c>
    </row>
    <row r="339" customFormat="false" ht="12.75" hidden="false" customHeight="false" outlineLevel="0" collapsed="false">
      <c r="A339" s="0" t="n">
        <v>334</v>
      </c>
      <c r="C339" s="5" t="n">
        <v>0.0206295996904373</v>
      </c>
      <c r="D339" s="5" t="n">
        <v>0.0193417817354202</v>
      </c>
      <c r="E339" s="5" t="n">
        <v>0.217457652615738</v>
      </c>
      <c r="F339" s="5" t="n">
        <v>0</v>
      </c>
      <c r="G339" s="5" t="n">
        <v>0.0317611694335938</v>
      </c>
      <c r="H339" s="98" t="n">
        <v>0.000351231223940277</v>
      </c>
      <c r="I339" s="98" t="n">
        <v>1.54502331536164</v>
      </c>
      <c r="J339" s="125" t="n">
        <v>0</v>
      </c>
      <c r="K339" s="125" t="n">
        <v>4891.00348204374</v>
      </c>
      <c r="L339" s="125" t="n">
        <v>0</v>
      </c>
      <c r="M339" s="5" t="n">
        <v>0.86471039056778</v>
      </c>
      <c r="N339" s="5" t="n">
        <v>0.681780099868774</v>
      </c>
      <c r="O339" s="5" t="n">
        <v>0.325545430183411</v>
      </c>
      <c r="Q339" s="125" t="n">
        <v>14.8744322915694</v>
      </c>
      <c r="R339" s="126" t="n">
        <v>499.570643771474</v>
      </c>
      <c r="S339" s="126" t="n">
        <v>14.9401235146585</v>
      </c>
      <c r="T339" s="126" t="n">
        <v>602.30875869104</v>
      </c>
      <c r="U339" s="126" t="n">
        <v>0.0656912230891091</v>
      </c>
      <c r="V339" s="126" t="n">
        <v>102.738114919566</v>
      </c>
      <c r="X339" s="120" t="n">
        <f aca="false">Q339*cRatio-R339</f>
        <v>1486943.65851316</v>
      </c>
      <c r="Y339" s="120" t="n">
        <f aca="false">S339*cRatio-T339</f>
        <v>1493410.04270716</v>
      </c>
      <c r="Z339" s="120" t="n">
        <f aca="false">U339*cRatio-V339</f>
        <v>6466.38419399135</v>
      </c>
      <c r="AB339" s="141" t="n">
        <f aca="false">IF(MAX(X339:Y339)=X339,1,0)</f>
        <v>0</v>
      </c>
      <c r="AC339" s="141" t="n">
        <f aca="false">IF(MAX(X339:Y339)=Y339,1,0)</f>
        <v>1</v>
      </c>
      <c r="AD339" s="141" t="n">
        <f aca="false">IF(Z339&gt;0,1,0)</f>
        <v>1</v>
      </c>
    </row>
    <row r="340" customFormat="false" ht="12.75" hidden="false" customHeight="false" outlineLevel="0" collapsed="false">
      <c r="A340" s="0" t="n">
        <v>335</v>
      </c>
      <c r="C340" s="5" t="n">
        <v>0.0271538496017456</v>
      </c>
      <c r="D340" s="5" t="n">
        <v>0.0285922586917877</v>
      </c>
      <c r="E340" s="5" t="n">
        <v>0.431853262464189</v>
      </c>
      <c r="F340" s="5" t="n">
        <v>0</v>
      </c>
      <c r="G340" s="5" t="n">
        <v>0.0633439421653748</v>
      </c>
      <c r="H340" s="98" t="n">
        <v>0.000283732652044427</v>
      </c>
      <c r="I340" s="98" t="n">
        <v>1.61110214050306</v>
      </c>
      <c r="J340" s="125" t="n">
        <v>0</v>
      </c>
      <c r="K340" s="125" t="n">
        <v>5809.54365432262</v>
      </c>
      <c r="L340" s="125" t="n">
        <v>0</v>
      </c>
      <c r="M340" s="5" t="n">
        <v>0.836095094680786</v>
      </c>
      <c r="N340" s="5" t="n">
        <v>0.788701355457306</v>
      </c>
      <c r="O340" s="5" t="n">
        <v>0.320555508136749</v>
      </c>
      <c r="Q340" s="125" t="n">
        <v>14.3172688852874</v>
      </c>
      <c r="R340" s="126" t="n">
        <v>535.424053131949</v>
      </c>
      <c r="S340" s="126" t="n">
        <v>14.3454664667002</v>
      </c>
      <c r="T340" s="126" t="n">
        <v>640.744551271528</v>
      </c>
      <c r="U340" s="126" t="n">
        <v>0.0281975814128064</v>
      </c>
      <c r="V340" s="126" t="n">
        <v>105.320498139579</v>
      </c>
      <c r="X340" s="120" t="n">
        <f aca="false">Q340*cRatio-R340</f>
        <v>1431191.46447561</v>
      </c>
      <c r="Y340" s="120" t="n">
        <f aca="false">S340*cRatio-T340</f>
        <v>1433905.90211875</v>
      </c>
      <c r="Z340" s="120" t="n">
        <f aca="false">U340*cRatio-V340</f>
        <v>2714.43764314106</v>
      </c>
      <c r="AB340" s="141" t="n">
        <f aca="false">IF(MAX(X340:Y340)=X340,1,0)</f>
        <v>0</v>
      </c>
      <c r="AC340" s="141" t="n">
        <f aca="false">IF(MAX(X340:Y340)=Y340,1,0)</f>
        <v>1</v>
      </c>
      <c r="AD340" s="141" t="n">
        <f aca="false">IF(Z340&gt;0,1,0)</f>
        <v>1</v>
      </c>
    </row>
    <row r="341" customFormat="false" ht="12.75" hidden="false" customHeight="false" outlineLevel="0" collapsed="false">
      <c r="A341" s="0" t="n">
        <v>336</v>
      </c>
      <c r="C341" s="5" t="n">
        <v>0.00519707798957825</v>
      </c>
      <c r="D341" s="5" t="n">
        <v>0.03453129529953</v>
      </c>
      <c r="E341" s="5" t="n">
        <v>0.226871718393642</v>
      </c>
      <c r="F341" s="5" t="n">
        <v>0</v>
      </c>
      <c r="G341" s="5" t="n">
        <v>0.0864191055297852</v>
      </c>
      <c r="H341" s="98" t="n">
        <v>0.000372200934672915</v>
      </c>
      <c r="I341" s="98" t="n">
        <v>1.45596381324587</v>
      </c>
      <c r="J341" s="125" t="n">
        <v>0</v>
      </c>
      <c r="K341" s="125" t="n">
        <v>6445.636972785</v>
      </c>
      <c r="L341" s="125" t="n">
        <v>0</v>
      </c>
      <c r="M341" s="5" t="n">
        <v>0.809070706367493</v>
      </c>
      <c r="N341" s="5" t="n">
        <v>0.76603102684021</v>
      </c>
      <c r="O341" s="5" t="n">
        <v>0.313160836696625</v>
      </c>
      <c r="Q341" s="125" t="n">
        <v>14.1719721949099</v>
      </c>
      <c r="R341" s="126" t="n">
        <v>540.744305155082</v>
      </c>
      <c r="S341" s="126" t="n">
        <v>14.206500903326</v>
      </c>
      <c r="T341" s="126" t="n">
        <v>612.666046269789</v>
      </c>
      <c r="U341" s="126" t="n">
        <v>0.0345287084161203</v>
      </c>
      <c r="V341" s="126" t="n">
        <v>71.9217411147068</v>
      </c>
      <c r="X341" s="120" t="n">
        <f aca="false">Q341*cRatio-R341</f>
        <v>1416656.47518584</v>
      </c>
      <c r="Y341" s="120" t="n">
        <f aca="false">S341*cRatio-T341</f>
        <v>1420037.42428633</v>
      </c>
      <c r="Z341" s="120" t="n">
        <f aca="false">U341*cRatio-V341</f>
        <v>3380.94910049733</v>
      </c>
      <c r="AB341" s="141" t="n">
        <f aca="false">IF(MAX(X341:Y341)=X341,1,0)</f>
        <v>0</v>
      </c>
      <c r="AC341" s="141" t="n">
        <f aca="false">IF(MAX(X341:Y341)=Y341,1,0)</f>
        <v>1</v>
      </c>
      <c r="AD341" s="141" t="n">
        <f aca="false">IF(Z341&gt;0,1,0)</f>
        <v>1</v>
      </c>
    </row>
    <row r="342" customFormat="false" ht="12.75" hidden="false" customHeight="false" outlineLevel="0" collapsed="false">
      <c r="A342" s="0" t="n">
        <v>337</v>
      </c>
      <c r="C342" s="5" t="n">
        <v>0.0057312399148941</v>
      </c>
      <c r="D342" s="5" t="n">
        <v>0.0279949009418488</v>
      </c>
      <c r="E342" s="5" t="n">
        <v>0.317037507032759</v>
      </c>
      <c r="F342" s="5" t="n">
        <v>0</v>
      </c>
      <c r="G342" s="5" t="n">
        <v>0.0311017036437988</v>
      </c>
      <c r="H342" s="98" t="n">
        <v>0.000437429143217266</v>
      </c>
      <c r="I342" s="98" t="n">
        <v>1.3478954921255</v>
      </c>
      <c r="J342" s="125" t="n">
        <v>0</v>
      </c>
      <c r="K342" s="125" t="n">
        <v>4010.28664782643</v>
      </c>
      <c r="L342" s="125" t="n">
        <v>0</v>
      </c>
      <c r="M342" s="5" t="n">
        <v>0.90868091583252</v>
      </c>
      <c r="N342" s="5" t="n">
        <v>0.765477180480957</v>
      </c>
      <c r="O342" s="5" t="n">
        <v>0.312711775302887</v>
      </c>
      <c r="Q342" s="125" t="n">
        <v>15.9039188077896</v>
      </c>
      <c r="R342" s="126" t="n">
        <v>455.422387518408</v>
      </c>
      <c r="S342" s="126" t="n">
        <v>15.9410772125595</v>
      </c>
      <c r="T342" s="126" t="n">
        <v>598.63577001315</v>
      </c>
      <c r="U342" s="126" t="n">
        <v>0.0371584047698814</v>
      </c>
      <c r="V342" s="126" t="n">
        <v>143.213382494742</v>
      </c>
      <c r="X342" s="120" t="n">
        <f aca="false">Q342*cRatio-R342</f>
        <v>1589936.45839144</v>
      </c>
      <c r="Y342" s="120" t="n">
        <f aca="false">S342*cRatio-T342</f>
        <v>1593509.08548594</v>
      </c>
      <c r="Z342" s="120" t="n">
        <f aca="false">U342*cRatio-V342</f>
        <v>3572.6270944934</v>
      </c>
      <c r="AB342" s="141" t="n">
        <f aca="false">IF(MAX(X342:Y342)=X342,1,0)</f>
        <v>0</v>
      </c>
      <c r="AC342" s="141" t="n">
        <f aca="false">IF(MAX(X342:Y342)=Y342,1,0)</f>
        <v>1</v>
      </c>
      <c r="AD342" s="141" t="n">
        <f aca="false">IF(Z342&gt;0,1,0)</f>
        <v>1</v>
      </c>
    </row>
    <row r="343" customFormat="false" ht="12.75" hidden="false" customHeight="false" outlineLevel="0" collapsed="false">
      <c r="A343" s="0" t="n">
        <v>338</v>
      </c>
      <c r="C343" s="5" t="n">
        <v>0.0117461085319519</v>
      </c>
      <c r="D343" s="5" t="n">
        <v>0.0137270838022232</v>
      </c>
      <c r="E343" s="5" t="n">
        <v>0.138766637465782</v>
      </c>
      <c r="F343" s="5" t="n">
        <v>0</v>
      </c>
      <c r="G343" s="5" t="n">
        <v>0.034212589263916</v>
      </c>
      <c r="H343" s="98" t="n">
        <v>0.000458293847070445</v>
      </c>
      <c r="I343" s="98" t="n">
        <v>1.40894642570828</v>
      </c>
      <c r="J343" s="125" t="n">
        <v>0</v>
      </c>
      <c r="K343" s="125" t="n">
        <v>6220.69463133812</v>
      </c>
      <c r="L343" s="125" t="n">
        <v>0</v>
      </c>
      <c r="M343" s="5" t="n">
        <v>0.819642901420593</v>
      </c>
      <c r="N343" s="5" t="n">
        <v>0.716736197471619</v>
      </c>
      <c r="O343" s="5" t="n">
        <v>0.344554543495178</v>
      </c>
      <c r="Q343" s="125" t="n">
        <v>14.2586219459616</v>
      </c>
      <c r="R343" s="126" t="n">
        <v>514.642967997326</v>
      </c>
      <c r="S343" s="126" t="n">
        <v>14.3008410590388</v>
      </c>
      <c r="T343" s="126" t="n">
        <v>595.969298587961</v>
      </c>
      <c r="U343" s="126" t="n">
        <v>0.0422191130772021</v>
      </c>
      <c r="V343" s="126" t="n">
        <v>81.3263305906349</v>
      </c>
      <c r="X343" s="120" t="n">
        <f aca="false">Q343*cRatio-R343</f>
        <v>1425347.55162816</v>
      </c>
      <c r="Y343" s="120" t="n">
        <f aca="false">S343*cRatio-T343</f>
        <v>1429488.13660529</v>
      </c>
      <c r="Z343" s="120" t="n">
        <f aca="false">U343*cRatio-V343</f>
        <v>4140.58497712957</v>
      </c>
      <c r="AB343" s="141" t="n">
        <f aca="false">IF(MAX(X343:Y343)=X343,1,0)</f>
        <v>0</v>
      </c>
      <c r="AC343" s="141" t="n">
        <f aca="false">IF(MAX(X343:Y343)=Y343,1,0)</f>
        <v>1</v>
      </c>
      <c r="AD343" s="141" t="n">
        <f aca="false">IF(Z343&gt;0,1,0)</f>
        <v>1</v>
      </c>
    </row>
    <row r="344" customFormat="false" ht="12.75" hidden="false" customHeight="false" outlineLevel="0" collapsed="false">
      <c r="A344" s="0" t="n">
        <v>339</v>
      </c>
      <c r="C344" s="5" t="n">
        <v>0.0460723638534546</v>
      </c>
      <c r="D344" s="5" t="n">
        <v>0.0140040814876556</v>
      </c>
      <c r="E344" s="5" t="n">
        <v>0.205875508467025</v>
      </c>
      <c r="F344" s="5" t="n">
        <v>0</v>
      </c>
      <c r="G344" s="5" t="n">
        <v>0.0657568573951721</v>
      </c>
      <c r="H344" s="98" t="n">
        <v>0.00052402938538496</v>
      </c>
      <c r="I344" s="98" t="n">
        <v>1.38829309774016</v>
      </c>
      <c r="J344" s="125" t="n">
        <v>0</v>
      </c>
      <c r="K344" s="125" t="n">
        <v>6707.61801302433</v>
      </c>
      <c r="L344" s="125" t="n">
        <v>0</v>
      </c>
      <c r="M344" s="5" t="n">
        <v>0.797628164291382</v>
      </c>
      <c r="N344" s="5" t="n">
        <v>0.713419914245606</v>
      </c>
      <c r="O344" s="5" t="n">
        <v>0.282122850418091</v>
      </c>
      <c r="Q344" s="125" t="n">
        <v>13.3884964415608</v>
      </c>
      <c r="R344" s="126" t="n">
        <v>551.204249085662</v>
      </c>
      <c r="S344" s="126" t="n">
        <v>13.4291182129812</v>
      </c>
      <c r="T344" s="126" t="n">
        <v>611.784587341015</v>
      </c>
      <c r="U344" s="126" t="n">
        <v>0.0406217714203461</v>
      </c>
      <c r="V344" s="126" t="n">
        <v>60.5803382553531</v>
      </c>
      <c r="X344" s="120" t="n">
        <f aca="false">Q344*cRatio-R344</f>
        <v>1338298.439907</v>
      </c>
      <c r="Y344" s="120" t="n">
        <f aca="false">S344*cRatio-T344</f>
        <v>1342300.03671078</v>
      </c>
      <c r="Z344" s="120" t="n">
        <f aca="false">U344*cRatio-V344</f>
        <v>4001.59680377925</v>
      </c>
      <c r="AB344" s="141" t="n">
        <f aca="false">IF(MAX(X344:Y344)=X344,1,0)</f>
        <v>0</v>
      </c>
      <c r="AC344" s="141" t="n">
        <f aca="false">IF(MAX(X344:Y344)=Y344,1,0)</f>
        <v>1</v>
      </c>
      <c r="AD344" s="141" t="n">
        <f aca="false">IF(Z344&gt;0,1,0)</f>
        <v>1</v>
      </c>
    </row>
    <row r="345" customFormat="false" ht="12.75" hidden="false" customHeight="false" outlineLevel="0" collapsed="false">
      <c r="A345" s="0" t="n">
        <v>340</v>
      </c>
      <c r="C345" s="5" t="n">
        <v>0.0195071995258331</v>
      </c>
      <c r="D345" s="5" t="n">
        <v>0.0142786949872971</v>
      </c>
      <c r="E345" s="5" t="n">
        <v>0.118451451075656</v>
      </c>
      <c r="F345" s="5" t="n">
        <v>0</v>
      </c>
      <c r="G345" s="5" t="n">
        <v>0.0590941905975342</v>
      </c>
      <c r="H345" s="98" t="n">
        <v>0.000554204513794935</v>
      </c>
      <c r="I345" s="98" t="n">
        <v>1.35615601406151</v>
      </c>
      <c r="J345" s="125" t="n">
        <v>0</v>
      </c>
      <c r="K345" s="125" t="n">
        <v>3157.97049552202</v>
      </c>
      <c r="L345" s="125" t="n">
        <v>0</v>
      </c>
      <c r="M345" s="5" t="n">
        <v>0.892133235931397</v>
      </c>
      <c r="N345" s="5" t="n">
        <v>0.715059995651245</v>
      </c>
      <c r="O345" s="5" t="n">
        <v>0.258402585983276</v>
      </c>
      <c r="Q345" s="125" t="n">
        <v>15.370562832276</v>
      </c>
      <c r="R345" s="126" t="n">
        <v>465.184848197122</v>
      </c>
      <c r="S345" s="126" t="n">
        <v>15.4412025964469</v>
      </c>
      <c r="T345" s="126" t="n">
        <v>587.547568027503</v>
      </c>
      <c r="U345" s="126" t="n">
        <v>0.070639764170922</v>
      </c>
      <c r="V345" s="126" t="n">
        <v>122.362719830381</v>
      </c>
      <c r="X345" s="120" t="n">
        <f aca="false">Q345*cRatio-R345</f>
        <v>1536591.0983794</v>
      </c>
      <c r="Y345" s="120" t="n">
        <f aca="false">S345*cRatio-T345</f>
        <v>1543532.71207667</v>
      </c>
      <c r="Z345" s="120" t="n">
        <f aca="false">U345*cRatio-V345</f>
        <v>6941.61369726182</v>
      </c>
      <c r="AB345" s="141" t="n">
        <f aca="false">IF(MAX(X345:Y345)=X345,1,0)</f>
        <v>0</v>
      </c>
      <c r="AC345" s="141" t="n">
        <f aca="false">IF(MAX(X345:Y345)=Y345,1,0)</f>
        <v>1</v>
      </c>
      <c r="AD345" s="141" t="n">
        <f aca="false">IF(Z345&gt;0,1,0)</f>
        <v>1</v>
      </c>
    </row>
    <row r="346" customFormat="false" ht="12.75" hidden="false" customHeight="false" outlineLevel="0" collapsed="false">
      <c r="A346" s="0" t="n">
        <v>341</v>
      </c>
      <c r="C346" s="5" t="n">
        <v>0.0352067351341248</v>
      </c>
      <c r="D346" s="5" t="n">
        <v>0.00443269312381744</v>
      </c>
      <c r="E346" s="5" t="n">
        <v>0.382490892958741</v>
      </c>
      <c r="F346" s="5" t="n">
        <v>0</v>
      </c>
      <c r="G346" s="5" t="n">
        <v>0.0315212905406952</v>
      </c>
      <c r="H346" s="98" t="n">
        <v>0.000566371039998564</v>
      </c>
      <c r="I346" s="98" t="n">
        <v>1.38026563476577</v>
      </c>
      <c r="J346" s="125" t="n">
        <v>0</v>
      </c>
      <c r="K346" s="125" t="n">
        <v>6206.68288320303</v>
      </c>
      <c r="L346" s="125" t="n">
        <v>0</v>
      </c>
      <c r="M346" s="5" t="n">
        <v>0.837446570396423</v>
      </c>
      <c r="N346" s="5" t="n">
        <v>0.769034266471863</v>
      </c>
      <c r="O346" s="5" t="n">
        <v>0.315815836191177</v>
      </c>
      <c r="Q346" s="125" t="n">
        <v>14.228471615328</v>
      </c>
      <c r="R346" s="126" t="n">
        <v>525.599674632723</v>
      </c>
      <c r="S346" s="126" t="n">
        <v>14.2548370164341</v>
      </c>
      <c r="T346" s="126" t="n">
        <v>629.884517882631</v>
      </c>
      <c r="U346" s="126" t="n">
        <v>0.0263654011061796</v>
      </c>
      <c r="V346" s="126" t="n">
        <v>104.284843249908</v>
      </c>
      <c r="X346" s="120" t="n">
        <f aca="false">Q346*cRatio-R346</f>
        <v>1422321.56185816</v>
      </c>
      <c r="Y346" s="120" t="n">
        <f aca="false">S346*cRatio-T346</f>
        <v>1424853.81712553</v>
      </c>
      <c r="Z346" s="120" t="n">
        <f aca="false">U346*cRatio-V346</f>
        <v>2532.25526736805</v>
      </c>
      <c r="AB346" s="141" t="n">
        <f aca="false">IF(MAX(X346:Y346)=X346,1,0)</f>
        <v>0</v>
      </c>
      <c r="AC346" s="141" t="n">
        <f aca="false">IF(MAX(X346:Y346)=Y346,1,0)</f>
        <v>1</v>
      </c>
      <c r="AD346" s="141" t="n">
        <f aca="false">IF(Z346&gt;0,1,0)</f>
        <v>1</v>
      </c>
    </row>
    <row r="347" customFormat="false" ht="12.75" hidden="false" customHeight="false" outlineLevel="0" collapsed="false">
      <c r="A347" s="0" t="n">
        <v>342</v>
      </c>
      <c r="C347" s="5" t="n">
        <v>0.017926812171936</v>
      </c>
      <c r="D347" s="5" t="n">
        <v>0.0329979062080383</v>
      </c>
      <c r="E347" s="5" t="n">
        <v>0.203945678816066</v>
      </c>
      <c r="F347" s="5" t="n">
        <v>0</v>
      </c>
      <c r="G347" s="5" t="n">
        <v>0.0439390242099762</v>
      </c>
      <c r="H347" s="98" t="n">
        <v>0.000761573671648828</v>
      </c>
      <c r="I347" s="98" t="n">
        <v>1.27698108296296</v>
      </c>
      <c r="J347" s="125" t="n">
        <v>0</v>
      </c>
      <c r="K347" s="125" t="n">
        <v>4088.38270232081</v>
      </c>
      <c r="L347" s="125" t="n">
        <v>0</v>
      </c>
      <c r="M347" s="5" t="n">
        <v>0.821192145347595</v>
      </c>
      <c r="N347" s="5" t="n">
        <v>0.796612739562988</v>
      </c>
      <c r="O347" s="5" t="n">
        <v>0.308739066123962</v>
      </c>
      <c r="Q347" s="125" t="n">
        <v>14.2044871232383</v>
      </c>
      <c r="R347" s="126" t="n">
        <v>487.018115848526</v>
      </c>
      <c r="S347" s="126" t="n">
        <v>14.2367347342485</v>
      </c>
      <c r="T347" s="126" t="n">
        <v>598.218835253816</v>
      </c>
      <c r="U347" s="126" t="n">
        <v>0.0322476110101242</v>
      </c>
      <c r="V347" s="126" t="n">
        <v>111.200719405289</v>
      </c>
      <c r="X347" s="120" t="n">
        <f aca="false">Q347*cRatio-R347</f>
        <v>1419961.69420799</v>
      </c>
      <c r="Y347" s="120" t="n">
        <f aca="false">S347*cRatio-T347</f>
        <v>1423075.25458959</v>
      </c>
      <c r="Z347" s="120" t="n">
        <f aca="false">U347*cRatio-V347</f>
        <v>3113.56038160713</v>
      </c>
      <c r="AB347" s="141" t="n">
        <f aca="false">IF(MAX(X347:Y347)=X347,1,0)</f>
        <v>0</v>
      </c>
      <c r="AC347" s="141" t="n">
        <f aca="false">IF(MAX(X347:Y347)=Y347,1,0)</f>
        <v>1</v>
      </c>
      <c r="AD347" s="141" t="n">
        <f aca="false">IF(Z347&gt;0,1,0)</f>
        <v>1</v>
      </c>
    </row>
    <row r="348" customFormat="false" ht="12.75" hidden="false" customHeight="false" outlineLevel="0" collapsed="false">
      <c r="A348" s="0" t="n">
        <v>343</v>
      </c>
      <c r="C348" s="5" t="n">
        <v>0.0371556878089905</v>
      </c>
      <c r="D348" s="5" t="n">
        <v>0.0368485450744629</v>
      </c>
      <c r="E348" s="5" t="n">
        <v>0.201358104097125</v>
      </c>
      <c r="F348" s="5" t="n">
        <v>0</v>
      </c>
      <c r="G348" s="5" t="n">
        <v>0.0253651440143585</v>
      </c>
      <c r="H348" s="98" t="n">
        <v>0.000343056665015019</v>
      </c>
      <c r="I348" s="98" t="n">
        <v>1.46466711908704</v>
      </c>
      <c r="J348" s="125" t="n">
        <v>0</v>
      </c>
      <c r="K348" s="125" t="n">
        <v>3948.26987758279</v>
      </c>
      <c r="L348" s="125" t="n">
        <v>0</v>
      </c>
      <c r="M348" s="5" t="n">
        <v>0.845158934593201</v>
      </c>
      <c r="N348" s="5" t="n">
        <v>0.733653545379639</v>
      </c>
      <c r="O348" s="5" t="n">
        <v>0.333648085594177</v>
      </c>
      <c r="Q348" s="125" t="n">
        <v>14.3241061735092</v>
      </c>
      <c r="R348" s="126" t="n">
        <v>456.479247803665</v>
      </c>
      <c r="S348" s="126" t="n">
        <v>14.3637018708409</v>
      </c>
      <c r="T348" s="126" t="n">
        <v>591.726788174169</v>
      </c>
      <c r="U348" s="126" t="n">
        <v>0.0395956973316505</v>
      </c>
      <c r="V348" s="126" t="n">
        <v>135.247540370504</v>
      </c>
      <c r="X348" s="120" t="n">
        <f aca="false">Q348*cRatio-R348</f>
        <v>1431954.13810312</v>
      </c>
      <c r="Y348" s="120" t="n">
        <f aca="false">S348*cRatio-T348</f>
        <v>1435778.46029591</v>
      </c>
      <c r="Z348" s="120" t="n">
        <f aca="false">U348*cRatio-V348</f>
        <v>3824.32219279454</v>
      </c>
      <c r="AB348" s="141" t="n">
        <f aca="false">IF(MAX(X348:Y348)=X348,1,0)</f>
        <v>0</v>
      </c>
      <c r="AC348" s="141" t="n">
        <f aca="false">IF(MAX(X348:Y348)=Y348,1,0)</f>
        <v>1</v>
      </c>
      <c r="AD348" s="141" t="n">
        <f aca="false">IF(Z348&gt;0,1,0)</f>
        <v>1</v>
      </c>
    </row>
    <row r="349" customFormat="false" ht="12.75" hidden="false" customHeight="false" outlineLevel="0" collapsed="false">
      <c r="A349" s="0" t="n">
        <v>344</v>
      </c>
      <c r="C349" s="5" t="n">
        <v>0.0103475004434586</v>
      </c>
      <c r="D349" s="5" t="n">
        <v>0.0289849638938904</v>
      </c>
      <c r="E349" s="5" t="n">
        <v>0.415539040550269</v>
      </c>
      <c r="F349" s="5" t="n">
        <v>0</v>
      </c>
      <c r="G349" s="5" t="n">
        <v>0.0248656570911407</v>
      </c>
      <c r="H349" s="98" t="n">
        <v>0.000591240287994302</v>
      </c>
      <c r="I349" s="98" t="n">
        <v>1.34787484219698</v>
      </c>
      <c r="J349" s="125" t="n">
        <v>0</v>
      </c>
      <c r="K349" s="125" t="n">
        <v>7336.27937734127</v>
      </c>
      <c r="L349" s="125" t="n">
        <v>0</v>
      </c>
      <c r="M349" s="5" t="n">
        <v>0.85728907585144</v>
      </c>
      <c r="N349" s="5" t="n">
        <v>0.816500186920166</v>
      </c>
      <c r="O349" s="5" t="n">
        <v>0.224905014038086</v>
      </c>
      <c r="Q349" s="125" t="n">
        <v>14.9417799790647</v>
      </c>
      <c r="R349" s="126" t="n">
        <v>539.346809192701</v>
      </c>
      <c r="S349" s="126" t="n">
        <v>14.9674701648069</v>
      </c>
      <c r="T349" s="126" t="n">
        <v>639.983178277865</v>
      </c>
      <c r="U349" s="126" t="n">
        <v>0.0256901857422083</v>
      </c>
      <c r="V349" s="126" t="n">
        <v>100.636369085164</v>
      </c>
      <c r="X349" s="120" t="n">
        <f aca="false">Q349*cRatio-R349</f>
        <v>1493638.65109728</v>
      </c>
      <c r="Y349" s="120" t="n">
        <f aca="false">S349*cRatio-T349</f>
        <v>1496107.03330241</v>
      </c>
      <c r="Z349" s="120" t="n">
        <f aca="false">U349*cRatio-V349</f>
        <v>2468.38220513566</v>
      </c>
      <c r="AB349" s="141" t="n">
        <f aca="false">IF(MAX(X349:Y349)=X349,1,0)</f>
        <v>0</v>
      </c>
      <c r="AC349" s="141" t="n">
        <f aca="false">IF(MAX(X349:Y349)=Y349,1,0)</f>
        <v>1</v>
      </c>
      <c r="AD349" s="141" t="n">
        <f aca="false">IF(Z349&gt;0,1,0)</f>
        <v>1</v>
      </c>
    </row>
    <row r="350" customFormat="false" ht="12.75" hidden="false" customHeight="false" outlineLevel="0" collapsed="false">
      <c r="A350" s="0" t="n">
        <v>345</v>
      </c>
      <c r="C350" s="5" t="n">
        <v>0.00400170683860779</v>
      </c>
      <c r="D350" s="5" t="n">
        <v>0.031403660774231</v>
      </c>
      <c r="E350" s="5" t="n">
        <v>0.135271933952393</v>
      </c>
      <c r="F350" s="5" t="n">
        <v>0</v>
      </c>
      <c r="G350" s="5" t="n">
        <v>0.0175089836120605</v>
      </c>
      <c r="H350" s="98" t="n">
        <v>0.000547667595862454</v>
      </c>
      <c r="I350" s="98" t="n">
        <v>1.47739081060996</v>
      </c>
      <c r="J350" s="125" t="n">
        <v>0</v>
      </c>
      <c r="K350" s="125" t="n">
        <v>5056.28064274788</v>
      </c>
      <c r="L350" s="125" t="n">
        <v>0</v>
      </c>
      <c r="M350" s="5" t="n">
        <v>0.855299592018127</v>
      </c>
      <c r="N350" s="5" t="n">
        <v>0.800700545310974</v>
      </c>
      <c r="O350" s="5" t="n">
        <v>0.334190249443054</v>
      </c>
      <c r="Q350" s="125" t="n">
        <v>14.9876512780963</v>
      </c>
      <c r="R350" s="126" t="n">
        <v>524.007943750499</v>
      </c>
      <c r="S350" s="126" t="n">
        <v>15.0389388798172</v>
      </c>
      <c r="T350" s="126" t="n">
        <v>596.959189297126</v>
      </c>
      <c r="U350" s="126" t="n">
        <v>0.0512876017209436</v>
      </c>
      <c r="V350" s="126" t="n">
        <v>72.9512455466273</v>
      </c>
      <c r="X350" s="120" t="n">
        <f aca="false">Q350*cRatio-R350</f>
        <v>1498241.11986587</v>
      </c>
      <c r="Y350" s="120" t="n">
        <f aca="false">S350*cRatio-T350</f>
        <v>1503296.92879242</v>
      </c>
      <c r="Z350" s="120" t="n">
        <f aca="false">U350*cRatio-V350</f>
        <v>5055.80892654773</v>
      </c>
      <c r="AB350" s="141" t="n">
        <f aca="false">IF(MAX(X350:Y350)=X350,1,0)</f>
        <v>0</v>
      </c>
      <c r="AC350" s="141" t="n">
        <f aca="false">IF(MAX(X350:Y350)=Y350,1,0)</f>
        <v>1</v>
      </c>
      <c r="AD350" s="141" t="n">
        <f aca="false">IF(Z350&gt;0,1,0)</f>
        <v>1</v>
      </c>
    </row>
    <row r="351" customFormat="false" ht="12.75" hidden="false" customHeight="false" outlineLevel="0" collapsed="false">
      <c r="A351" s="0" t="n">
        <v>346</v>
      </c>
      <c r="C351" s="5" t="n">
        <v>0.0159771144390106</v>
      </c>
      <c r="D351" s="5" t="n">
        <v>0.0439592599868774</v>
      </c>
      <c r="E351" s="5" t="n">
        <v>0.221789004423648</v>
      </c>
      <c r="F351" s="5" t="n">
        <v>0</v>
      </c>
      <c r="G351" s="5" t="n">
        <v>0.050806075334549</v>
      </c>
      <c r="H351" s="98" t="n">
        <v>0.000425730835925727</v>
      </c>
      <c r="I351" s="98" t="n">
        <v>1.38540442354577</v>
      </c>
      <c r="J351" s="125" t="n">
        <v>0</v>
      </c>
      <c r="K351" s="125" t="n">
        <v>5863.40669542551</v>
      </c>
      <c r="L351" s="125" t="n">
        <v>0</v>
      </c>
      <c r="M351" s="5" t="n">
        <v>0.8896124958992</v>
      </c>
      <c r="N351" s="5" t="n">
        <v>0.737313032150269</v>
      </c>
      <c r="O351" s="5" t="n">
        <v>0.303199529647827</v>
      </c>
      <c r="Q351" s="125" t="n">
        <v>15.3959812465091</v>
      </c>
      <c r="R351" s="126" t="n">
        <v>499.923915332338</v>
      </c>
      <c r="S351" s="126" t="n">
        <v>15.4477112731426</v>
      </c>
      <c r="T351" s="126" t="n">
        <v>602.736529013855</v>
      </c>
      <c r="U351" s="126" t="n">
        <v>0.0517300266334981</v>
      </c>
      <c r="V351" s="126" t="n">
        <v>102.812613681518</v>
      </c>
      <c r="X351" s="120" t="n">
        <f aca="false">Q351*cRatio-R351</f>
        <v>1539098.20073558</v>
      </c>
      <c r="Y351" s="120" t="n">
        <f aca="false">S351*cRatio-T351</f>
        <v>1544168.39078525</v>
      </c>
      <c r="Z351" s="120" t="n">
        <f aca="false">U351*cRatio-V351</f>
        <v>5070.1900496683</v>
      </c>
      <c r="AB351" s="141" t="n">
        <f aca="false">IF(MAX(X351:Y351)=X351,1,0)</f>
        <v>0</v>
      </c>
      <c r="AC351" s="141" t="n">
        <f aca="false">IF(MAX(X351:Y351)=Y351,1,0)</f>
        <v>1</v>
      </c>
      <c r="AD351" s="141" t="n">
        <f aca="false">IF(Z351&gt;0,1,0)</f>
        <v>1</v>
      </c>
    </row>
    <row r="352" customFormat="false" ht="12.75" hidden="false" customHeight="false" outlineLevel="0" collapsed="false">
      <c r="A352" s="0" t="n">
        <v>347</v>
      </c>
      <c r="C352" s="5" t="n">
        <v>0.0201295763254166</v>
      </c>
      <c r="D352" s="5" t="n">
        <v>0.0154280662536621</v>
      </c>
      <c r="E352" s="5" t="n">
        <v>0.315497898027743</v>
      </c>
      <c r="F352" s="5" t="n">
        <v>0</v>
      </c>
      <c r="G352" s="5" t="n">
        <v>0.0498026013374329</v>
      </c>
      <c r="H352" s="98" t="n">
        <v>0.000544005210237863</v>
      </c>
      <c r="I352" s="98" t="n">
        <v>1.3896888647753</v>
      </c>
      <c r="J352" s="125" t="n">
        <v>0</v>
      </c>
      <c r="K352" s="125" t="n">
        <v>5778.53294089437</v>
      </c>
      <c r="L352" s="125" t="n">
        <v>0</v>
      </c>
      <c r="M352" s="5" t="n">
        <v>0.823604285717011</v>
      </c>
      <c r="N352" s="5" t="n">
        <v>0.777757704257965</v>
      </c>
      <c r="O352" s="5" t="n">
        <v>0.294887959957123</v>
      </c>
      <c r="Q352" s="125" t="n">
        <v>14.2119923050671</v>
      </c>
      <c r="R352" s="126" t="n">
        <v>528.643563113795</v>
      </c>
      <c r="S352" s="126" t="n">
        <v>14.2412077928667</v>
      </c>
      <c r="T352" s="126" t="n">
        <v>621.981169964791</v>
      </c>
      <c r="U352" s="126" t="n">
        <v>0.0292154877996307</v>
      </c>
      <c r="V352" s="126" t="n">
        <v>93.3376068509963</v>
      </c>
      <c r="X352" s="120" t="n">
        <f aca="false">Q352*cRatio-R352</f>
        <v>1420670.5869436</v>
      </c>
      <c r="Y352" s="120" t="n">
        <f aca="false">S352*cRatio-T352</f>
        <v>1423498.79811671</v>
      </c>
      <c r="Z352" s="120" t="n">
        <f aca="false">U352*cRatio-V352</f>
        <v>2828.21117311207</v>
      </c>
      <c r="AB352" s="141" t="n">
        <f aca="false">IF(MAX(X352:Y352)=X352,1,0)</f>
        <v>0</v>
      </c>
      <c r="AC352" s="141" t="n">
        <f aca="false">IF(MAX(X352:Y352)=Y352,1,0)</f>
        <v>1</v>
      </c>
      <c r="AD352" s="141" t="n">
        <f aca="false">IF(Z352&gt;0,1,0)</f>
        <v>1</v>
      </c>
    </row>
    <row r="353" customFormat="false" ht="12.75" hidden="false" customHeight="false" outlineLevel="0" collapsed="false">
      <c r="A353" s="0" t="n">
        <v>348</v>
      </c>
      <c r="C353" s="5" t="n">
        <v>0.0389537811279297</v>
      </c>
      <c r="D353" s="5" t="n">
        <v>0.0239157378673553</v>
      </c>
      <c r="E353" s="5" t="n">
        <v>0.335480809764148</v>
      </c>
      <c r="F353" s="5" t="n">
        <v>0</v>
      </c>
      <c r="G353" s="5" t="n">
        <v>0.0244059562683105</v>
      </c>
      <c r="H353" s="98" t="n">
        <v>0.000320526334284859</v>
      </c>
      <c r="I353" s="98" t="n">
        <v>1.58807235912346</v>
      </c>
      <c r="J353" s="125" t="n">
        <v>0</v>
      </c>
      <c r="K353" s="125" t="n">
        <v>5440.63514098525</v>
      </c>
      <c r="L353" s="125" t="n">
        <v>0</v>
      </c>
      <c r="M353" s="5" t="n">
        <v>0.891491770744324</v>
      </c>
      <c r="N353" s="5" t="n">
        <v>0.765315175056458</v>
      </c>
      <c r="O353" s="5" t="n">
        <v>0.293538868427277</v>
      </c>
      <c r="Q353" s="125" t="n">
        <v>15.0618731304595</v>
      </c>
      <c r="R353" s="126" t="n">
        <v>508.511841980726</v>
      </c>
      <c r="S353" s="126" t="n">
        <v>15.1091045332497</v>
      </c>
      <c r="T353" s="126" t="n">
        <v>617.950553589628</v>
      </c>
      <c r="U353" s="126" t="n">
        <v>0.04723140279029</v>
      </c>
      <c r="V353" s="126" t="n">
        <v>109.438711608902</v>
      </c>
      <c r="X353" s="120" t="n">
        <f aca="false">Q353*cRatio-R353</f>
        <v>1505678.80120396</v>
      </c>
      <c r="Y353" s="120" t="n">
        <f aca="false">S353*cRatio-T353</f>
        <v>1510292.50277138</v>
      </c>
      <c r="Z353" s="120" t="n">
        <f aca="false">U353*cRatio-V353</f>
        <v>4613.7015674201</v>
      </c>
      <c r="AB353" s="141" t="n">
        <f aca="false">IF(MAX(X353:Y353)=X353,1,0)</f>
        <v>0</v>
      </c>
      <c r="AC353" s="141" t="n">
        <f aca="false">IF(MAX(X353:Y353)=Y353,1,0)</f>
        <v>1</v>
      </c>
      <c r="AD353" s="141" t="n">
        <f aca="false">IF(Z353&gt;0,1,0)</f>
        <v>1</v>
      </c>
    </row>
    <row r="354" customFormat="false" ht="12.75" hidden="false" customHeight="false" outlineLevel="0" collapsed="false">
      <c r="A354" s="0" t="n">
        <v>349</v>
      </c>
      <c r="C354" s="5" t="n">
        <v>0.0362544655799866</v>
      </c>
      <c r="D354" s="5" t="n">
        <v>0.0154740959405899</v>
      </c>
      <c r="E354" s="5" t="n">
        <v>0.191557283668715</v>
      </c>
      <c r="F354" s="5" t="n">
        <v>0</v>
      </c>
      <c r="G354" s="5" t="n">
        <v>0.0475239455699921</v>
      </c>
      <c r="H354" s="98" t="n">
        <v>0.000416709308855221</v>
      </c>
      <c r="I354" s="98" t="n">
        <v>1.4694241644347</v>
      </c>
      <c r="J354" s="125" t="n">
        <v>0</v>
      </c>
      <c r="K354" s="125" t="n">
        <v>4704.17086035013</v>
      </c>
      <c r="L354" s="125" t="n">
        <v>0</v>
      </c>
      <c r="M354" s="5" t="n">
        <v>0.829091668128967</v>
      </c>
      <c r="N354" s="5" t="n">
        <v>0.695891499519348</v>
      </c>
      <c r="O354" s="5" t="n">
        <v>0.343126058578491</v>
      </c>
      <c r="Q354" s="125" t="n">
        <v>14.0506379324633</v>
      </c>
      <c r="R354" s="126" t="n">
        <v>497.10506449623</v>
      </c>
      <c r="S354" s="126" t="n">
        <v>14.1014934865516</v>
      </c>
      <c r="T354" s="126" t="n">
        <v>599.030421280693</v>
      </c>
      <c r="U354" s="126" t="n">
        <v>0.0508555540883044</v>
      </c>
      <c r="V354" s="126" t="n">
        <v>101.925356784464</v>
      </c>
      <c r="X354" s="120" t="n">
        <f aca="false">Q354*cRatio-R354</f>
        <v>1404566.68818183</v>
      </c>
      <c r="Y354" s="120" t="n">
        <f aca="false">S354*cRatio-T354</f>
        <v>1409550.31823388</v>
      </c>
      <c r="Z354" s="120" t="n">
        <f aca="false">U354*cRatio-V354</f>
        <v>4983.63005204598</v>
      </c>
      <c r="AB354" s="141" t="n">
        <f aca="false">IF(MAX(X354:Y354)=X354,1,0)</f>
        <v>0</v>
      </c>
      <c r="AC354" s="141" t="n">
        <f aca="false">IF(MAX(X354:Y354)=Y354,1,0)</f>
        <v>1</v>
      </c>
      <c r="AD354" s="141" t="n">
        <f aca="false">IF(Z354&gt;0,1,0)</f>
        <v>1</v>
      </c>
    </row>
    <row r="355" customFormat="false" ht="12.75" hidden="false" customHeight="false" outlineLevel="0" collapsed="false">
      <c r="A355" s="0" t="n">
        <v>350</v>
      </c>
      <c r="C355" s="5" t="n">
        <v>0.0234867930412292</v>
      </c>
      <c r="D355" s="5" t="n">
        <v>0.000286102294921875</v>
      </c>
      <c r="E355" s="5" t="n">
        <v>0.118903853340279</v>
      </c>
      <c r="F355" s="5" t="n">
        <v>0</v>
      </c>
      <c r="G355" s="5" t="n">
        <v>0.0130683183670044</v>
      </c>
      <c r="H355" s="98" t="n">
        <v>0.000491354642084487</v>
      </c>
      <c r="I355" s="98" t="n">
        <v>1.43203491156832</v>
      </c>
      <c r="J355" s="125" t="n">
        <v>0</v>
      </c>
      <c r="K355" s="125" t="n">
        <v>5807.86727368832</v>
      </c>
      <c r="L355" s="125" t="n">
        <v>0</v>
      </c>
      <c r="M355" s="5" t="n">
        <v>0.848481595516205</v>
      </c>
      <c r="N355" s="5" t="n">
        <v>0.759733557701111</v>
      </c>
      <c r="O355" s="5" t="n">
        <v>0.272359251976013</v>
      </c>
      <c r="Q355" s="125" t="n">
        <v>14.5864206075076</v>
      </c>
      <c r="R355" s="126" t="n">
        <v>506.802955691149</v>
      </c>
      <c r="S355" s="126" t="n">
        <v>14.629303872387</v>
      </c>
      <c r="T355" s="126" t="n">
        <v>592.635660711453</v>
      </c>
      <c r="U355" s="126" t="n">
        <v>0.0428832648794355</v>
      </c>
      <c r="V355" s="126" t="n">
        <v>85.8327050203041</v>
      </c>
      <c r="X355" s="120" t="n">
        <f aca="false">Q355*cRatio-R355</f>
        <v>1458135.25779507</v>
      </c>
      <c r="Y355" s="120" t="n">
        <f aca="false">S355*cRatio-T355</f>
        <v>1462337.75157799</v>
      </c>
      <c r="Z355" s="120" t="n">
        <f aca="false">U355*cRatio-V355</f>
        <v>4202.49378292325</v>
      </c>
      <c r="AB355" s="141" t="n">
        <f aca="false">IF(MAX(X355:Y355)=X355,1,0)</f>
        <v>0</v>
      </c>
      <c r="AC355" s="141" t="n">
        <f aca="false">IF(MAX(X355:Y355)=Y355,1,0)</f>
        <v>1</v>
      </c>
      <c r="AD355" s="141" t="n">
        <f aca="false">IF(Z355&gt;0,1,0)</f>
        <v>1</v>
      </c>
    </row>
    <row r="356" customFormat="false" ht="12.75" hidden="false" customHeight="false" outlineLevel="0" collapsed="false">
      <c r="A356" s="0" t="n">
        <v>351</v>
      </c>
      <c r="C356" s="5" t="n">
        <v>0.0249088108539581</v>
      </c>
      <c r="D356" s="5" t="n">
        <v>0.0114812552928925</v>
      </c>
      <c r="E356" s="5" t="n">
        <v>0.410076437262775</v>
      </c>
      <c r="F356" s="5" t="n">
        <v>0</v>
      </c>
      <c r="G356" s="5" t="n">
        <v>0.0312176942825317</v>
      </c>
      <c r="H356" s="98" t="n">
        <v>0.000440439486623106</v>
      </c>
      <c r="I356" s="98" t="n">
        <v>1.44514025954256</v>
      </c>
      <c r="J356" s="125" t="n">
        <v>0</v>
      </c>
      <c r="K356" s="125" t="n">
        <v>4602.30279713869</v>
      </c>
      <c r="L356" s="125" t="n">
        <v>0</v>
      </c>
      <c r="M356" s="5" t="n">
        <v>0.811387062072754</v>
      </c>
      <c r="N356" s="5" t="n">
        <v>0.811447620391846</v>
      </c>
      <c r="O356" s="5" t="n">
        <v>0.300696313381195</v>
      </c>
      <c r="Q356" s="125" t="n">
        <v>13.9515093792855</v>
      </c>
      <c r="R356" s="126" t="n">
        <v>486.526623628987</v>
      </c>
      <c r="S356" s="126" t="n">
        <v>13.9652419734748</v>
      </c>
      <c r="T356" s="126" t="n">
        <v>617.328774534592</v>
      </c>
      <c r="U356" s="126" t="n">
        <v>0.0137325941893209</v>
      </c>
      <c r="V356" s="126" t="n">
        <v>130.802150905606</v>
      </c>
      <c r="X356" s="120" t="n">
        <f aca="false">Q356*cRatio-R356</f>
        <v>1394664.41130492</v>
      </c>
      <c r="Y356" s="120" t="n">
        <f aca="false">S356*cRatio-T356</f>
        <v>1395906.86857294</v>
      </c>
      <c r="Z356" s="120" t="n">
        <f aca="false">U356*cRatio-V356</f>
        <v>1242.45726802649</v>
      </c>
      <c r="AB356" s="141" t="n">
        <f aca="false">IF(MAX(X356:Y356)=X356,1,0)</f>
        <v>0</v>
      </c>
      <c r="AC356" s="141" t="n">
        <f aca="false">IF(MAX(X356:Y356)=Y356,1,0)</f>
        <v>1</v>
      </c>
      <c r="AD356" s="141" t="n">
        <f aca="false">IF(Z356&gt;0,1,0)</f>
        <v>1</v>
      </c>
    </row>
    <row r="357" customFormat="false" ht="12.75" hidden="false" customHeight="false" outlineLevel="0" collapsed="false">
      <c r="A357" s="0" t="n">
        <v>352</v>
      </c>
      <c r="C357" s="5" t="n">
        <v>0.0261595845222473</v>
      </c>
      <c r="D357" s="5" t="n">
        <v>0.0163727402687073</v>
      </c>
      <c r="E357" s="5" t="n">
        <v>0.640062715811475</v>
      </c>
      <c r="F357" s="5" t="n">
        <v>0</v>
      </c>
      <c r="G357" s="5" t="n">
        <v>0.0132286548614502</v>
      </c>
      <c r="H357" s="98" t="n">
        <v>0.00030822111313081</v>
      </c>
      <c r="I357" s="98" t="n">
        <v>1.54592237513014</v>
      </c>
      <c r="J357" s="125" t="n">
        <v>0</v>
      </c>
      <c r="K357" s="125" t="n">
        <v>7767.19301939011</v>
      </c>
      <c r="L357" s="125" t="n">
        <v>0</v>
      </c>
      <c r="M357" s="5" t="n">
        <v>0.832069635391235</v>
      </c>
      <c r="N357" s="5" t="n">
        <v>0.759155690670013</v>
      </c>
      <c r="O357" s="5" t="n">
        <v>0.264167070388794</v>
      </c>
      <c r="Q357" s="125" t="n">
        <v>14.2702664199038</v>
      </c>
      <c r="R357" s="126" t="n">
        <v>526.296579604332</v>
      </c>
      <c r="S357" s="126" t="n">
        <v>14.2853910550564</v>
      </c>
      <c r="T357" s="126" t="n">
        <v>664.211920428523</v>
      </c>
      <c r="U357" s="126" t="n">
        <v>0.0151246351525813</v>
      </c>
      <c r="V357" s="126" t="n">
        <v>137.91534082419</v>
      </c>
      <c r="X357" s="120" t="n">
        <f aca="false">Q357*cRatio-R357</f>
        <v>1426500.34541077</v>
      </c>
      <c r="Y357" s="120" t="n">
        <f aca="false">S357*cRatio-T357</f>
        <v>1427874.89358521</v>
      </c>
      <c r="Z357" s="120" t="n">
        <f aca="false">U357*cRatio-V357</f>
        <v>1374.54817443394</v>
      </c>
      <c r="AB357" s="141" t="n">
        <f aca="false">IF(MAX(X357:Y357)=X357,1,0)</f>
        <v>0</v>
      </c>
      <c r="AC357" s="141" t="n">
        <f aca="false">IF(MAX(X357:Y357)=Y357,1,0)</f>
        <v>1</v>
      </c>
      <c r="AD357" s="141" t="n">
        <f aca="false">IF(Z357&gt;0,1,0)</f>
        <v>1</v>
      </c>
    </row>
    <row r="358" customFormat="false" ht="12.75" hidden="false" customHeight="false" outlineLevel="0" collapsed="false">
      <c r="A358" s="0" t="n">
        <v>353</v>
      </c>
      <c r="C358" s="5" t="n">
        <v>0.0202901959419251</v>
      </c>
      <c r="D358" s="5" t="n">
        <v>0.0312390923500061</v>
      </c>
      <c r="E358" s="5" t="n">
        <v>0.117573937632522</v>
      </c>
      <c r="F358" s="5" t="n">
        <v>0</v>
      </c>
      <c r="G358" s="5" t="n">
        <v>0.0462129712104797</v>
      </c>
      <c r="H358" s="98" t="n">
        <v>0.0003996925917706</v>
      </c>
      <c r="I358" s="98" t="n">
        <v>1.50889083661043</v>
      </c>
      <c r="J358" s="125" t="n">
        <v>0</v>
      </c>
      <c r="K358" s="125" t="n">
        <v>4594.25849840045</v>
      </c>
      <c r="L358" s="125" t="n">
        <v>0</v>
      </c>
      <c r="M358" s="5" t="n">
        <v>0.844496607780457</v>
      </c>
      <c r="N358" s="5" t="n">
        <v>0.803231358528137</v>
      </c>
      <c r="O358" s="5" t="n">
        <v>0.293021559715271</v>
      </c>
      <c r="Q358" s="125" t="n">
        <v>14.5641461455401</v>
      </c>
      <c r="R358" s="126" t="n">
        <v>502.805562226461</v>
      </c>
      <c r="S358" s="126" t="n">
        <v>14.6081630857858</v>
      </c>
      <c r="T358" s="126" t="n">
        <v>592.011426864828</v>
      </c>
      <c r="U358" s="126" t="n">
        <v>0.044016940245692</v>
      </c>
      <c r="V358" s="126" t="n">
        <v>89.2058646383674</v>
      </c>
      <c r="X358" s="120" t="n">
        <f aca="false">Q358*cRatio-R358</f>
        <v>1455911.80899179</v>
      </c>
      <c r="Y358" s="120" t="n">
        <f aca="false">S358*cRatio-T358</f>
        <v>1460224.29715172</v>
      </c>
      <c r="Z358" s="120" t="n">
        <f aca="false">U358*cRatio-V358</f>
        <v>4312.48815993084</v>
      </c>
      <c r="AB358" s="141" t="n">
        <f aca="false">IF(MAX(X358:Y358)=X358,1,0)</f>
        <v>0</v>
      </c>
      <c r="AC358" s="141" t="n">
        <f aca="false">IF(MAX(X358:Y358)=Y358,1,0)</f>
        <v>1</v>
      </c>
      <c r="AD358" s="141" t="n">
        <f aca="false">IF(Z358&gt;0,1,0)</f>
        <v>1</v>
      </c>
    </row>
    <row r="359" customFormat="false" ht="12.75" hidden="false" customHeight="false" outlineLevel="0" collapsed="false">
      <c r="A359" s="0" t="n">
        <v>354</v>
      </c>
      <c r="C359" s="5" t="n">
        <v>0.0072912871837616</v>
      </c>
      <c r="D359" s="5" t="n">
        <v>0.0184115469455719</v>
      </c>
      <c r="E359" s="5" t="n">
        <v>0.297600923061101</v>
      </c>
      <c r="F359" s="5" t="n">
        <v>0</v>
      </c>
      <c r="G359" s="5" t="n">
        <v>0.0706769227981567</v>
      </c>
      <c r="H359" s="98" t="n">
        <v>0.000391564454045078</v>
      </c>
      <c r="I359" s="98" t="n">
        <v>1.47293863718068</v>
      </c>
      <c r="J359" s="125" t="n">
        <v>0</v>
      </c>
      <c r="K359" s="125" t="n">
        <v>6076.02763921022</v>
      </c>
      <c r="L359" s="125" t="n">
        <v>0</v>
      </c>
      <c r="M359" s="5" t="n">
        <v>0.863082528114319</v>
      </c>
      <c r="N359" s="5" t="n">
        <v>0.753640830516815</v>
      </c>
      <c r="O359" s="5" t="n">
        <v>0.332889556884766</v>
      </c>
      <c r="Q359" s="125" t="n">
        <v>15.0725680598511</v>
      </c>
      <c r="R359" s="126" t="n">
        <v>538.38788275064</v>
      </c>
      <c r="S359" s="126" t="n">
        <v>15.1154472750673</v>
      </c>
      <c r="T359" s="126" t="n">
        <v>622.463197162977</v>
      </c>
      <c r="U359" s="126" t="n">
        <v>0.0428792152162618</v>
      </c>
      <c r="V359" s="126" t="n">
        <v>84.0753144123362</v>
      </c>
      <c r="X359" s="120" t="n">
        <f aca="false">Q359*cRatio-R359</f>
        <v>1506718.41810236</v>
      </c>
      <c r="Y359" s="120" t="n">
        <f aca="false">S359*cRatio-T359</f>
        <v>1510922.26430957</v>
      </c>
      <c r="Z359" s="120" t="n">
        <f aca="false">U359*cRatio-V359</f>
        <v>4203.84620721384</v>
      </c>
      <c r="AB359" s="141" t="n">
        <f aca="false">IF(MAX(X359:Y359)=X359,1,0)</f>
        <v>0</v>
      </c>
      <c r="AC359" s="141" t="n">
        <f aca="false">IF(MAX(X359:Y359)=Y359,1,0)</f>
        <v>1</v>
      </c>
      <c r="AD359" s="141" t="n">
        <f aca="false">IF(Z359&gt;0,1,0)</f>
        <v>1</v>
      </c>
    </row>
    <row r="360" customFormat="false" ht="12.75" hidden="false" customHeight="false" outlineLevel="0" collapsed="false">
      <c r="A360" s="0" t="n">
        <v>355</v>
      </c>
      <c r="C360" s="5" t="n">
        <v>0.01368448138237</v>
      </c>
      <c r="D360" s="5" t="n">
        <v>0.0317299664020538</v>
      </c>
      <c r="E360" s="5" t="n">
        <v>0.232335953603644</v>
      </c>
      <c r="F360" s="5" t="n">
        <v>0</v>
      </c>
      <c r="G360" s="5" t="n">
        <v>0.056212842464447</v>
      </c>
      <c r="H360" s="98" t="n">
        <v>0.00036365381455264</v>
      </c>
      <c r="I360" s="98" t="n">
        <v>1.48103155070099</v>
      </c>
      <c r="J360" s="125" t="n">
        <v>0</v>
      </c>
      <c r="K360" s="125" t="n">
        <v>6832.42455124855</v>
      </c>
      <c r="L360" s="125" t="n">
        <v>0</v>
      </c>
      <c r="M360" s="5" t="n">
        <v>0.850306868553162</v>
      </c>
      <c r="N360" s="5" t="n">
        <v>0.827637672424316</v>
      </c>
      <c r="O360" s="5" t="n">
        <v>0.274999976158142</v>
      </c>
      <c r="Q360" s="125" t="n">
        <v>14.7734084318266</v>
      </c>
      <c r="R360" s="126" t="n">
        <v>537.47767921726</v>
      </c>
      <c r="S360" s="126" t="n">
        <v>14.8043729785109</v>
      </c>
      <c r="T360" s="126" t="n">
        <v>612.739949196556</v>
      </c>
      <c r="U360" s="126" t="n">
        <v>0.0309645466843165</v>
      </c>
      <c r="V360" s="126" t="n">
        <v>75.2622699792962</v>
      </c>
      <c r="X360" s="120" t="n">
        <f aca="false">Q360*cRatio-R360</f>
        <v>1476803.36550344</v>
      </c>
      <c r="Y360" s="120" t="n">
        <f aca="false">S360*cRatio-T360</f>
        <v>1479824.55790189</v>
      </c>
      <c r="Z360" s="120" t="n">
        <f aca="false">U360*cRatio-V360</f>
        <v>3021.19239845235</v>
      </c>
      <c r="AB360" s="141" t="n">
        <f aca="false">IF(MAX(X360:Y360)=X360,1,0)</f>
        <v>0</v>
      </c>
      <c r="AC360" s="141" t="n">
        <f aca="false">IF(MAX(X360:Y360)=Y360,1,0)</f>
        <v>1</v>
      </c>
      <c r="AD360" s="141" t="n">
        <f aca="false">IF(Z360&gt;0,1,0)</f>
        <v>1</v>
      </c>
    </row>
    <row r="361" customFormat="false" ht="12.75" hidden="false" customHeight="false" outlineLevel="0" collapsed="false">
      <c r="A361" s="0" t="n">
        <v>356</v>
      </c>
      <c r="C361" s="5" t="n">
        <v>0.0790939331054688</v>
      </c>
      <c r="D361" s="5" t="n">
        <v>0.0143646001815796</v>
      </c>
      <c r="E361" s="5" t="n">
        <v>0.272160526213013</v>
      </c>
      <c r="F361" s="5" t="n">
        <v>0</v>
      </c>
      <c r="G361" s="5" t="n">
        <v>0.0529875755310059</v>
      </c>
      <c r="H361" s="98" t="n">
        <v>0.000507804961155695</v>
      </c>
      <c r="I361" s="98" t="n">
        <v>1.41214834620006</v>
      </c>
      <c r="J361" s="125" t="n">
        <v>0</v>
      </c>
      <c r="K361" s="125" t="n">
        <v>5006.68538734317</v>
      </c>
      <c r="L361" s="125" t="n">
        <v>0</v>
      </c>
      <c r="M361" s="5" t="n">
        <v>0.857332736253738</v>
      </c>
      <c r="N361" s="5" t="n">
        <v>0.77501904964447</v>
      </c>
      <c r="O361" s="5" t="n">
        <v>0.281150698661804</v>
      </c>
      <c r="Q361" s="125" t="n">
        <v>13.893200358146</v>
      </c>
      <c r="R361" s="126" t="n">
        <v>504.970540489504</v>
      </c>
      <c r="S361" s="126" t="n">
        <v>13.9312680647045</v>
      </c>
      <c r="T361" s="126" t="n">
        <v>609.583672960743</v>
      </c>
      <c r="U361" s="126" t="n">
        <v>0.0380677065584614</v>
      </c>
      <c r="V361" s="126" t="n">
        <v>104.613132471238</v>
      </c>
      <c r="X361" s="120" t="n">
        <f aca="false">Q361*cRatio-R361</f>
        <v>1388815.06527411</v>
      </c>
      <c r="Y361" s="120" t="n">
        <f aca="false">S361*cRatio-T361</f>
        <v>1392517.22279749</v>
      </c>
      <c r="Z361" s="120" t="n">
        <f aca="false">U361*cRatio-V361</f>
        <v>3702.1575233749</v>
      </c>
      <c r="AB361" s="141" t="n">
        <f aca="false">IF(MAX(X361:Y361)=X361,1,0)</f>
        <v>0</v>
      </c>
      <c r="AC361" s="141" t="n">
        <f aca="false">IF(MAX(X361:Y361)=Y361,1,0)</f>
        <v>1</v>
      </c>
      <c r="AD361" s="141" t="n">
        <f aca="false">IF(Z361&gt;0,1,0)</f>
        <v>1</v>
      </c>
    </row>
    <row r="362" customFormat="false" ht="12.75" hidden="false" customHeight="false" outlineLevel="0" collapsed="false">
      <c r="A362" s="0" t="n">
        <v>357</v>
      </c>
      <c r="C362" s="5" t="n">
        <v>0.0118981003761292</v>
      </c>
      <c r="D362" s="5" t="n">
        <v>0.0254565477371216</v>
      </c>
      <c r="E362" s="5" t="n">
        <v>0.0895084027230647</v>
      </c>
      <c r="F362" s="5" t="n">
        <v>0</v>
      </c>
      <c r="G362" s="5" t="n">
        <v>0.0160825252532959</v>
      </c>
      <c r="H362" s="98" t="n">
        <v>0.00055233727958515</v>
      </c>
      <c r="I362" s="98" t="n">
        <v>1.46172108820624</v>
      </c>
      <c r="J362" s="125" t="n">
        <v>0</v>
      </c>
      <c r="K362" s="125" t="n">
        <v>6311.70812994242</v>
      </c>
      <c r="L362" s="125" t="n">
        <v>0</v>
      </c>
      <c r="M362" s="5" t="n">
        <v>0.88243567943573</v>
      </c>
      <c r="N362" s="5" t="n">
        <v>0.846220016479492</v>
      </c>
      <c r="O362" s="5" t="n">
        <v>0.297408521175385</v>
      </c>
      <c r="Q362" s="125" t="n">
        <v>15.3506518546751</v>
      </c>
      <c r="R362" s="126" t="n">
        <v>547.987758575938</v>
      </c>
      <c r="S362" s="126" t="n">
        <v>15.3968452301703</v>
      </c>
      <c r="T362" s="126" t="n">
        <v>593.077640995403</v>
      </c>
      <c r="U362" s="126" t="n">
        <v>0.0461933754951769</v>
      </c>
      <c r="V362" s="126" t="n">
        <v>45.0898824194647</v>
      </c>
      <c r="X362" s="120" t="n">
        <f aca="false">Q362*cRatio-R362</f>
        <v>1534517.19770894</v>
      </c>
      <c r="Y362" s="120" t="n">
        <f aca="false">S362*cRatio-T362</f>
        <v>1539091.44537604</v>
      </c>
      <c r="Z362" s="120" t="n">
        <f aca="false">U362*cRatio-V362</f>
        <v>4574.24766709822</v>
      </c>
      <c r="AB362" s="141" t="n">
        <f aca="false">IF(MAX(X362:Y362)=X362,1,0)</f>
        <v>0</v>
      </c>
      <c r="AC362" s="141" t="n">
        <f aca="false">IF(MAX(X362:Y362)=Y362,1,0)</f>
        <v>1</v>
      </c>
      <c r="AD362" s="141" t="n">
        <f aca="false">IF(Z362&gt;0,1,0)</f>
        <v>1</v>
      </c>
    </row>
    <row r="363" customFormat="false" ht="12.75" hidden="false" customHeight="false" outlineLevel="0" collapsed="false">
      <c r="A363" s="0" t="n">
        <v>358</v>
      </c>
      <c r="C363" s="5" t="n">
        <v>0.00184518098831177</v>
      </c>
      <c r="D363" s="5" t="n">
        <v>0.023892343044281</v>
      </c>
      <c r="E363" s="5" t="n">
        <v>0.142158613991338</v>
      </c>
      <c r="F363" s="5" t="n">
        <v>0</v>
      </c>
      <c r="G363" s="5" t="n">
        <v>0.0193662047386169</v>
      </c>
      <c r="H363" s="98" t="n">
        <v>0.000814757545685349</v>
      </c>
      <c r="I363" s="98" t="n">
        <v>1.41343648820113</v>
      </c>
      <c r="J363" s="125" t="n">
        <v>0</v>
      </c>
      <c r="K363" s="125" t="n">
        <v>4393.99853348732</v>
      </c>
      <c r="L363" s="125" t="n">
        <v>0</v>
      </c>
      <c r="M363" s="5" t="n">
        <v>0.882008671760559</v>
      </c>
      <c r="N363" s="5" t="n">
        <v>0.746201634407044</v>
      </c>
      <c r="O363" s="5" t="n">
        <v>0.315396726131439</v>
      </c>
      <c r="Q363" s="125" t="n">
        <v>15.439201908596</v>
      </c>
      <c r="R363" s="126" t="n">
        <v>534.52208006494</v>
      </c>
      <c r="S363" s="126" t="n">
        <v>15.5343881413095</v>
      </c>
      <c r="T363" s="126" t="n">
        <v>599.474335092581</v>
      </c>
      <c r="U363" s="126" t="n">
        <v>0.0951862327134201</v>
      </c>
      <c r="V363" s="126" t="n">
        <v>64.9522550276409</v>
      </c>
      <c r="X363" s="120" t="n">
        <f aca="false">Q363*cRatio-R363</f>
        <v>1543385.66877954</v>
      </c>
      <c r="Y363" s="120" t="n">
        <f aca="false">S363*cRatio-T363</f>
        <v>1552839.33979585</v>
      </c>
      <c r="Z363" s="120" t="n">
        <f aca="false">U363*cRatio-V363</f>
        <v>9453.67101631437</v>
      </c>
      <c r="AB363" s="141" t="n">
        <f aca="false">IF(MAX(X363:Y363)=X363,1,0)</f>
        <v>0</v>
      </c>
      <c r="AC363" s="141" t="n">
        <f aca="false">IF(MAX(X363:Y363)=Y363,1,0)</f>
        <v>1</v>
      </c>
      <c r="AD363" s="141" t="n">
        <f aca="false">IF(Z363&gt;0,1,0)</f>
        <v>1</v>
      </c>
    </row>
    <row r="364" customFormat="false" ht="12.75" hidden="false" customHeight="false" outlineLevel="0" collapsed="false">
      <c r="A364" s="0" t="n">
        <v>359</v>
      </c>
      <c r="C364" s="5" t="n">
        <v>0.00596913695335388</v>
      </c>
      <c r="D364" s="5" t="n">
        <v>0.039719820022583</v>
      </c>
      <c r="E364" s="5" t="n">
        <v>0.270217052356894</v>
      </c>
      <c r="F364" s="5" t="n">
        <v>0</v>
      </c>
      <c r="G364" s="5" t="n">
        <v>0.0191912949085236</v>
      </c>
      <c r="H364" s="98" t="n">
        <v>0.000452105354349812</v>
      </c>
      <c r="I364" s="98" t="n">
        <v>1.50970485720551</v>
      </c>
      <c r="J364" s="125" t="n">
        <v>0</v>
      </c>
      <c r="K364" s="125" t="n">
        <v>4227.8110049665</v>
      </c>
      <c r="L364" s="125" t="n">
        <v>0</v>
      </c>
      <c r="M364" s="5" t="n">
        <v>0.854440271854401</v>
      </c>
      <c r="N364" s="5" t="n">
        <v>0.763564825057983</v>
      </c>
      <c r="O364" s="5" t="n">
        <v>0.307328045368195</v>
      </c>
      <c r="Q364" s="125" t="n">
        <v>14.9311729136616</v>
      </c>
      <c r="R364" s="126" t="n">
        <v>493.58153252257</v>
      </c>
      <c r="S364" s="126" t="n">
        <v>14.9827760011188</v>
      </c>
      <c r="T364" s="126" t="n">
        <v>606.351709531887</v>
      </c>
      <c r="U364" s="126" t="n">
        <v>0.0516030874572042</v>
      </c>
      <c r="V364" s="126" t="n">
        <v>112.770177009317</v>
      </c>
      <c r="X364" s="120" t="n">
        <f aca="false">Q364*cRatio-R364</f>
        <v>1492623.70983364</v>
      </c>
      <c r="Y364" s="120" t="n">
        <f aca="false">S364*cRatio-T364</f>
        <v>1497671.24840235</v>
      </c>
      <c r="Z364" s="120" t="n">
        <f aca="false">U364*cRatio-V364</f>
        <v>5047.5385687111</v>
      </c>
      <c r="AB364" s="141" t="n">
        <f aca="false">IF(MAX(X364:Y364)=X364,1,0)</f>
        <v>0</v>
      </c>
      <c r="AC364" s="141" t="n">
        <f aca="false">IF(MAX(X364:Y364)=Y364,1,0)</f>
        <v>1</v>
      </c>
      <c r="AD364" s="141" t="n">
        <f aca="false">IF(Z364&gt;0,1,0)</f>
        <v>1</v>
      </c>
    </row>
    <row r="365" customFormat="false" ht="12.75" hidden="false" customHeight="false" outlineLevel="0" collapsed="false">
      <c r="A365" s="0" t="n">
        <v>360</v>
      </c>
      <c r="C365" s="5" t="n">
        <v>0.0586924552917481</v>
      </c>
      <c r="D365" s="5" t="n">
        <v>0.0149105340242386</v>
      </c>
      <c r="E365" s="5" t="n">
        <v>0.316292911000144</v>
      </c>
      <c r="F365" s="5" t="n">
        <v>0</v>
      </c>
      <c r="G365" s="5" t="n">
        <v>0.0690888166427612</v>
      </c>
      <c r="H365" s="98" t="n">
        <v>0.000643794349701993</v>
      </c>
      <c r="I365" s="98" t="n">
        <v>1.47655215668698</v>
      </c>
      <c r="J365" s="125" t="n">
        <v>0</v>
      </c>
      <c r="K365" s="125" t="n">
        <v>5155.34193255007</v>
      </c>
      <c r="L365" s="125" t="n">
        <v>0</v>
      </c>
      <c r="M365" s="5" t="n">
        <v>0.861894965171814</v>
      </c>
      <c r="N365" s="5" t="n">
        <v>0.788542628288269</v>
      </c>
      <c r="O365" s="5" t="n">
        <v>0.27620279788971</v>
      </c>
      <c r="Q365" s="125" t="n">
        <v>14.2477532650817</v>
      </c>
      <c r="R365" s="126" t="n">
        <v>584.002425398389</v>
      </c>
      <c r="S365" s="126" t="n">
        <v>14.3038093373389</v>
      </c>
      <c r="T365" s="126" t="n">
        <v>640.212131857618</v>
      </c>
      <c r="U365" s="126" t="n">
        <v>0.0560560722572507</v>
      </c>
      <c r="V365" s="126" t="n">
        <v>56.2097064592294</v>
      </c>
      <c r="X365" s="120" t="n">
        <f aca="false">Q365*cRatio-R365</f>
        <v>1424191.32408277</v>
      </c>
      <c r="Y365" s="120" t="n">
        <f aca="false">S365*cRatio-T365</f>
        <v>1429740.72160203</v>
      </c>
      <c r="Z365" s="120" t="n">
        <f aca="false">U365*cRatio-V365</f>
        <v>5549.39751926584</v>
      </c>
      <c r="AB365" s="141" t="n">
        <f aca="false">IF(MAX(X365:Y365)=X365,1,0)</f>
        <v>0</v>
      </c>
      <c r="AC365" s="141" t="n">
        <f aca="false">IF(MAX(X365:Y365)=Y365,1,0)</f>
        <v>1</v>
      </c>
      <c r="AD365" s="141" t="n">
        <f aca="false">IF(Z365&gt;0,1,0)</f>
        <v>1</v>
      </c>
    </row>
    <row r="366" customFormat="false" ht="12.75" hidden="false" customHeight="false" outlineLevel="0" collapsed="false">
      <c r="A366" s="0" t="n">
        <v>361</v>
      </c>
      <c r="C366" s="5" t="n">
        <v>0.0136449933052063</v>
      </c>
      <c r="D366" s="5" t="n">
        <v>0.0143048167228699</v>
      </c>
      <c r="E366" s="5" t="n">
        <v>0.232219840283954</v>
      </c>
      <c r="F366" s="5" t="n">
        <v>0</v>
      </c>
      <c r="G366" s="5" t="n">
        <v>0.0445083379745483</v>
      </c>
      <c r="H366" s="98" t="n">
        <v>0.000437226545116283</v>
      </c>
      <c r="I366" s="98" t="n">
        <v>1.43784849688346</v>
      </c>
      <c r="J366" s="125" t="n">
        <v>0</v>
      </c>
      <c r="K366" s="125" t="n">
        <v>4484.1505587101</v>
      </c>
      <c r="L366" s="125" t="n">
        <v>0</v>
      </c>
      <c r="M366" s="5" t="n">
        <v>0.837728083133698</v>
      </c>
      <c r="N366" s="5" t="n">
        <v>0.684819221496582</v>
      </c>
      <c r="O366" s="5" t="n">
        <v>0.293324410915375</v>
      </c>
      <c r="Q366" s="125" t="n">
        <v>14.5264577681077</v>
      </c>
      <c r="R366" s="126" t="n">
        <v>488.944080772482</v>
      </c>
      <c r="S366" s="126" t="n">
        <v>14.5791313370036</v>
      </c>
      <c r="T366" s="126" t="n">
        <v>601.327262109405</v>
      </c>
      <c r="U366" s="126" t="n">
        <v>0.0526735688958766</v>
      </c>
      <c r="V366" s="126" t="n">
        <v>112.383181336923</v>
      </c>
      <c r="X366" s="120" t="n">
        <f aca="false">Q366*cRatio-R366</f>
        <v>1452156.83273</v>
      </c>
      <c r="Y366" s="120" t="n">
        <f aca="false">S366*cRatio-T366</f>
        <v>1457311.80643825</v>
      </c>
      <c r="Z366" s="120" t="n">
        <f aca="false">U366*cRatio-V366</f>
        <v>5154.97370825074</v>
      </c>
      <c r="AB366" s="141" t="n">
        <f aca="false">IF(MAX(X366:Y366)=X366,1,0)</f>
        <v>0</v>
      </c>
      <c r="AC366" s="141" t="n">
        <f aca="false">IF(MAX(X366:Y366)=Y366,1,0)</f>
        <v>1</v>
      </c>
      <c r="AD366" s="141" t="n">
        <f aca="false">IF(Z366&gt;0,1,0)</f>
        <v>1</v>
      </c>
    </row>
    <row r="367" customFormat="false" ht="12.75" hidden="false" customHeight="false" outlineLevel="0" collapsed="false">
      <c r="A367" s="0" t="n">
        <v>362</v>
      </c>
      <c r="C367" s="5" t="n">
        <v>0.0176520943641663</v>
      </c>
      <c r="D367" s="5" t="n">
        <v>0.0220082253217697</v>
      </c>
      <c r="E367" s="5" t="n">
        <v>0.2134277331197</v>
      </c>
      <c r="F367" s="5" t="n">
        <v>0</v>
      </c>
      <c r="G367" s="5" t="n">
        <v>0.0488178730010986</v>
      </c>
      <c r="H367" s="98" t="n">
        <v>0.000517000273289941</v>
      </c>
      <c r="I367" s="98" t="n">
        <v>1.48270082748399</v>
      </c>
      <c r="J367" s="125" t="n">
        <v>0</v>
      </c>
      <c r="K367" s="125" t="n">
        <v>5443.38021427393</v>
      </c>
      <c r="L367" s="125" t="n">
        <v>0</v>
      </c>
      <c r="M367" s="5" t="n">
        <v>0.812725186347961</v>
      </c>
      <c r="N367" s="5" t="n">
        <v>0.763976097106934</v>
      </c>
      <c r="O367" s="5" t="n">
        <v>0.31802499294281</v>
      </c>
      <c r="Q367" s="125" t="n">
        <v>14.0467843681322</v>
      </c>
      <c r="R367" s="126" t="n">
        <v>550.690682417799</v>
      </c>
      <c r="S367" s="126" t="n">
        <v>14.0901387349501</v>
      </c>
      <c r="T367" s="126" t="n">
        <v>613.04036581138</v>
      </c>
      <c r="U367" s="126" t="n">
        <v>0.0433543668179208</v>
      </c>
      <c r="V367" s="126" t="n">
        <v>62.3496833935817</v>
      </c>
      <c r="X367" s="120" t="n">
        <f aca="false">Q367*cRatio-R367</f>
        <v>1404127.7461308</v>
      </c>
      <c r="Y367" s="120" t="n">
        <f aca="false">S367*cRatio-T367</f>
        <v>1408400.8331292</v>
      </c>
      <c r="Z367" s="120" t="n">
        <f aca="false">U367*cRatio-V367</f>
        <v>4273.0869983985</v>
      </c>
      <c r="AB367" s="141" t="n">
        <f aca="false">IF(MAX(X367:Y367)=X367,1,0)</f>
        <v>0</v>
      </c>
      <c r="AC367" s="141" t="n">
        <f aca="false">IF(MAX(X367:Y367)=Y367,1,0)</f>
        <v>1</v>
      </c>
      <c r="AD367" s="141" t="n">
        <f aca="false">IF(Z367&gt;0,1,0)</f>
        <v>1</v>
      </c>
    </row>
    <row r="368" customFormat="false" ht="12.75" hidden="false" customHeight="false" outlineLevel="0" collapsed="false">
      <c r="A368" s="0" t="n">
        <v>363</v>
      </c>
      <c r="C368" s="5" t="n">
        <v>0.0341466665267944</v>
      </c>
      <c r="D368" s="5" t="n">
        <v>0.00228559970855713</v>
      </c>
      <c r="E368" s="5" t="n">
        <v>0.14803008037254</v>
      </c>
      <c r="F368" s="5" t="n">
        <v>0</v>
      </c>
      <c r="G368" s="5" t="n">
        <v>0.0215637981891632</v>
      </c>
      <c r="H368" s="98" t="n">
        <v>0.000294904791410863</v>
      </c>
      <c r="I368" s="98" t="n">
        <v>1.5238591551589</v>
      </c>
      <c r="J368" s="125" t="n">
        <v>0</v>
      </c>
      <c r="K368" s="125" t="n">
        <v>5276.20548382402</v>
      </c>
      <c r="L368" s="125" t="n">
        <v>0</v>
      </c>
      <c r="M368" s="5" t="n">
        <v>0.856257021427155</v>
      </c>
      <c r="N368" s="5" t="n">
        <v>0.779027342796326</v>
      </c>
      <c r="O368" s="5" t="n">
        <v>0.299977034330368</v>
      </c>
      <c r="Q368" s="125" t="n">
        <v>14.5715610373527</v>
      </c>
      <c r="R368" s="126" t="n">
        <v>478.305842819012</v>
      </c>
      <c r="S368" s="126" t="n">
        <v>14.6026138334616</v>
      </c>
      <c r="T368" s="126" t="n">
        <v>591.644120325541</v>
      </c>
      <c r="U368" s="126" t="n">
        <v>0.0310527961088898</v>
      </c>
      <c r="V368" s="126" t="n">
        <v>113.338277506528</v>
      </c>
      <c r="X368" s="120" t="n">
        <f aca="false">Q368*cRatio-R368</f>
        <v>1456677.79789246</v>
      </c>
      <c r="Y368" s="120" t="n">
        <f aca="false">S368*cRatio-T368</f>
        <v>1459669.73922584</v>
      </c>
      <c r="Z368" s="120" t="n">
        <f aca="false">U368*cRatio-V368</f>
        <v>2991.94133338245</v>
      </c>
      <c r="AB368" s="141" t="n">
        <f aca="false">IF(MAX(X368:Y368)=X368,1,0)</f>
        <v>0</v>
      </c>
      <c r="AC368" s="141" t="n">
        <f aca="false">IF(MAX(X368:Y368)=Y368,1,0)</f>
        <v>1</v>
      </c>
      <c r="AD368" s="141" t="n">
        <f aca="false">IF(Z368&gt;0,1,0)</f>
        <v>1</v>
      </c>
    </row>
    <row r="369" customFormat="false" ht="12.75" hidden="false" customHeight="false" outlineLevel="0" collapsed="false">
      <c r="A369" s="0" t="n">
        <v>364</v>
      </c>
      <c r="C369" s="5" t="n">
        <v>0.018779456615448</v>
      </c>
      <c r="D369" s="5" t="n">
        <v>0.00491613149642944</v>
      </c>
      <c r="E369" s="5" t="n">
        <v>0.186890812291415</v>
      </c>
      <c r="F369" s="5" t="n">
        <v>0</v>
      </c>
      <c r="G369" s="5" t="n">
        <v>0.00976479053497315</v>
      </c>
      <c r="H369" s="98" t="n">
        <v>0.000631530686175181</v>
      </c>
      <c r="I369" s="98" t="n">
        <v>1.35193557283503</v>
      </c>
      <c r="J369" s="125" t="n">
        <v>0</v>
      </c>
      <c r="K369" s="125" t="n">
        <v>5039.01392221451</v>
      </c>
      <c r="L369" s="125" t="n">
        <v>0</v>
      </c>
      <c r="M369" s="5" t="n">
        <v>0.840564727783203</v>
      </c>
      <c r="N369" s="5" t="n">
        <v>0.837423324584961</v>
      </c>
      <c r="O369" s="5" t="n">
        <v>0.277989685535431</v>
      </c>
      <c r="Q369" s="125" t="n">
        <v>14.5459630175424</v>
      </c>
      <c r="R369" s="126" t="n">
        <v>491.659051077896</v>
      </c>
      <c r="S369" s="126" t="n">
        <v>14.5642488807823</v>
      </c>
      <c r="T369" s="126" t="n">
        <v>597.524452013601</v>
      </c>
      <c r="U369" s="126" t="n">
        <v>0.018285863239953</v>
      </c>
      <c r="V369" s="126" t="n">
        <v>105.865400935705</v>
      </c>
      <c r="X369" s="120" t="n">
        <f aca="false">Q369*cRatio-R369</f>
        <v>1454104.64270316</v>
      </c>
      <c r="Y369" s="120" t="n">
        <f aca="false">S369*cRatio-T369</f>
        <v>1455827.36362622</v>
      </c>
      <c r="Z369" s="120" t="n">
        <f aca="false">U369*cRatio-V369</f>
        <v>1722.72092305959</v>
      </c>
      <c r="AB369" s="141" t="n">
        <f aca="false">IF(MAX(X369:Y369)=X369,1,0)</f>
        <v>0</v>
      </c>
      <c r="AC369" s="141" t="n">
        <f aca="false">IF(MAX(X369:Y369)=Y369,1,0)</f>
        <v>1</v>
      </c>
      <c r="AD369" s="141" t="n">
        <f aca="false">IF(Z369&gt;0,1,0)</f>
        <v>1</v>
      </c>
    </row>
    <row r="370" customFormat="false" ht="12.75" hidden="false" customHeight="false" outlineLevel="0" collapsed="false">
      <c r="A370" s="0" t="n">
        <v>365</v>
      </c>
      <c r="C370" s="5" t="n">
        <v>0.0125503689050674</v>
      </c>
      <c r="D370" s="5" t="n">
        <v>0.00904715061187744</v>
      </c>
      <c r="E370" s="5" t="n">
        <v>0.43491707983827</v>
      </c>
      <c r="F370" s="5" t="n">
        <v>0</v>
      </c>
      <c r="G370" s="5" t="n">
        <v>0.0306993424892426</v>
      </c>
      <c r="H370" s="98" t="n">
        <v>0.000454451065916613</v>
      </c>
      <c r="I370" s="98" t="n">
        <v>1.49518010016523</v>
      </c>
      <c r="J370" s="125" t="n">
        <v>0</v>
      </c>
      <c r="K370" s="125" t="n">
        <v>3868.99337172508</v>
      </c>
      <c r="L370" s="125" t="n">
        <v>0</v>
      </c>
      <c r="M370" s="5" t="n">
        <v>0.888172507286072</v>
      </c>
      <c r="N370" s="5" t="n">
        <v>0.691668033599854</v>
      </c>
      <c r="O370" s="5" t="n">
        <v>0.274574220180512</v>
      </c>
      <c r="Q370" s="125" t="n">
        <v>15.391923920004</v>
      </c>
      <c r="R370" s="126" t="n">
        <v>487.578083531104</v>
      </c>
      <c r="S370" s="126" t="n">
        <v>15.4475544715364</v>
      </c>
      <c r="T370" s="126" t="n">
        <v>620.185568813422</v>
      </c>
      <c r="U370" s="126" t="n">
        <v>0.0556305515323263</v>
      </c>
      <c r="V370" s="126" t="n">
        <v>132.607485282318</v>
      </c>
      <c r="X370" s="120" t="n">
        <f aca="false">Q370*cRatio-R370</f>
        <v>1538704.81391687</v>
      </c>
      <c r="Y370" s="120" t="n">
        <f aca="false">S370*cRatio-T370</f>
        <v>1544135.26158482</v>
      </c>
      <c r="Z370" s="120" t="n">
        <f aca="false">U370*cRatio-V370</f>
        <v>5430.44766795032</v>
      </c>
      <c r="AB370" s="141" t="n">
        <f aca="false">IF(MAX(X370:Y370)=X370,1,0)</f>
        <v>0</v>
      </c>
      <c r="AC370" s="141" t="n">
        <f aca="false">IF(MAX(X370:Y370)=Y370,1,0)</f>
        <v>1</v>
      </c>
      <c r="AD370" s="141" t="n">
        <f aca="false">IF(Z370&gt;0,1,0)</f>
        <v>1</v>
      </c>
    </row>
    <row r="371" customFormat="false" ht="12.75" hidden="false" customHeight="false" outlineLevel="0" collapsed="false">
      <c r="A371" s="0" t="n">
        <v>366</v>
      </c>
      <c r="C371" s="5" t="n">
        <v>0.018292710185051</v>
      </c>
      <c r="D371" s="5" t="n">
        <v>0.0582351684570313</v>
      </c>
      <c r="E371" s="5" t="n">
        <v>0.265171973639303</v>
      </c>
      <c r="F371" s="5" t="n">
        <v>0</v>
      </c>
      <c r="G371" s="5" t="n">
        <v>0.0185375809669495</v>
      </c>
      <c r="H371" s="98" t="n">
        <v>0.000571096484415545</v>
      </c>
      <c r="I371" s="98" t="n">
        <v>1.40819098722886</v>
      </c>
      <c r="J371" s="125" t="n">
        <v>0</v>
      </c>
      <c r="K371" s="125" t="n">
        <v>5021.63544297218</v>
      </c>
      <c r="L371" s="125" t="n">
        <v>0</v>
      </c>
      <c r="M371" s="5" t="n">
        <v>0.853400409221649</v>
      </c>
      <c r="N371" s="5" t="n">
        <v>0.764605641365051</v>
      </c>
      <c r="O371" s="5" t="n">
        <v>0.293822884559631</v>
      </c>
      <c r="Q371" s="125" t="n">
        <v>14.7276062492203</v>
      </c>
      <c r="R371" s="126" t="n">
        <v>502.948446171666</v>
      </c>
      <c r="S371" s="126" t="n">
        <v>14.7792836077628</v>
      </c>
      <c r="T371" s="126" t="n">
        <v>608.314616019575</v>
      </c>
      <c r="U371" s="126" t="n">
        <v>0.0516773585424435</v>
      </c>
      <c r="V371" s="126" t="n">
        <v>105.366169847909</v>
      </c>
      <c r="X371" s="120" t="n">
        <f aca="false">Q371*cRatio-R371</f>
        <v>1472257.67647586</v>
      </c>
      <c r="Y371" s="120" t="n">
        <f aca="false">S371*cRatio-T371</f>
        <v>1477320.04616026</v>
      </c>
      <c r="Z371" s="120" t="n">
        <f aca="false">U371*cRatio-V371</f>
        <v>5062.36968439644</v>
      </c>
      <c r="AB371" s="141" t="n">
        <f aca="false">IF(MAX(X371:Y371)=X371,1,0)</f>
        <v>0</v>
      </c>
      <c r="AC371" s="141" t="n">
        <f aca="false">IF(MAX(X371:Y371)=Y371,1,0)</f>
        <v>1</v>
      </c>
      <c r="AD371" s="141" t="n">
        <f aca="false">IF(Z371&gt;0,1,0)</f>
        <v>1</v>
      </c>
    </row>
    <row r="372" customFormat="false" ht="12.75" hidden="false" customHeight="false" outlineLevel="0" collapsed="false">
      <c r="A372" s="0" t="n">
        <v>367</v>
      </c>
      <c r="C372" s="5" t="n">
        <v>0.0513827800750732</v>
      </c>
      <c r="D372" s="5" t="n">
        <v>0.0124703496694565</v>
      </c>
      <c r="E372" s="5" t="n">
        <v>0.317839634095468</v>
      </c>
      <c r="F372" s="5" t="n">
        <v>0</v>
      </c>
      <c r="G372" s="5" t="n">
        <v>0.0131293535232544</v>
      </c>
      <c r="H372" s="98" t="n">
        <v>0.000467389774794143</v>
      </c>
      <c r="I372" s="98" t="n">
        <v>1.42767105361052</v>
      </c>
      <c r="J372" s="125" t="n">
        <v>0</v>
      </c>
      <c r="K372" s="125" t="n">
        <v>3404.98983860016</v>
      </c>
      <c r="L372" s="125" t="n">
        <v>0</v>
      </c>
      <c r="M372" s="5" t="n">
        <v>0.820199191570282</v>
      </c>
      <c r="N372" s="5" t="n">
        <v>0.760299265384674</v>
      </c>
      <c r="O372" s="5" t="n">
        <v>0.354249000549316</v>
      </c>
      <c r="Q372" s="125" t="n">
        <v>13.7075269332483</v>
      </c>
      <c r="R372" s="126" t="n">
        <v>454.352643906814</v>
      </c>
      <c r="S372" s="126" t="n">
        <v>13.7317266827428</v>
      </c>
      <c r="T372" s="126" t="n">
        <v>598.413026448987</v>
      </c>
      <c r="U372" s="126" t="n">
        <v>0.024199749494505</v>
      </c>
      <c r="V372" s="126" t="n">
        <v>144.060382542173</v>
      </c>
      <c r="X372" s="120" t="n">
        <f aca="false">Q372*cRatio-R372</f>
        <v>1370298.34068093</v>
      </c>
      <c r="Y372" s="120" t="n">
        <f aca="false">S372*cRatio-T372</f>
        <v>1372574.25524783</v>
      </c>
      <c r="Z372" s="120" t="n">
        <f aca="false">U372*cRatio-V372</f>
        <v>2275.91456690833</v>
      </c>
      <c r="AB372" s="141" t="n">
        <f aca="false">IF(MAX(X372:Y372)=X372,1,0)</f>
        <v>0</v>
      </c>
      <c r="AC372" s="141" t="n">
        <f aca="false">IF(MAX(X372:Y372)=Y372,1,0)</f>
        <v>1</v>
      </c>
      <c r="AD372" s="141" t="n">
        <f aca="false">IF(Z372&gt;0,1,0)</f>
        <v>1</v>
      </c>
    </row>
    <row r="373" customFormat="false" ht="12.75" hidden="false" customHeight="false" outlineLevel="0" collapsed="false">
      <c r="A373" s="0" t="n">
        <v>368</v>
      </c>
      <c r="C373" s="5" t="n">
        <v>0.0226702690124512</v>
      </c>
      <c r="D373" s="5" t="n">
        <v>0.0517175197601318</v>
      </c>
      <c r="E373" s="5" t="n">
        <v>0.204182737420176</v>
      </c>
      <c r="F373" s="5" t="n">
        <v>0</v>
      </c>
      <c r="G373" s="5" t="n">
        <v>0.0531648993492126</v>
      </c>
      <c r="H373" s="98" t="n">
        <v>0.000643715528185356</v>
      </c>
      <c r="I373" s="98" t="n">
        <v>1.4084172267416</v>
      </c>
      <c r="J373" s="125" t="n">
        <v>0</v>
      </c>
      <c r="K373" s="125" t="n">
        <v>4027.03881263733</v>
      </c>
      <c r="L373" s="125" t="n">
        <v>0</v>
      </c>
      <c r="M373" s="5" t="n">
        <v>0.856986939907074</v>
      </c>
      <c r="N373" s="5" t="n">
        <v>0.717934012413025</v>
      </c>
      <c r="O373" s="5" t="n">
        <v>0.3110710978508</v>
      </c>
      <c r="Q373" s="125" t="n">
        <v>14.6922065433863</v>
      </c>
      <c r="R373" s="126" t="n">
        <v>510.801312956555</v>
      </c>
      <c r="S373" s="126" t="n">
        <v>14.7730298468759</v>
      </c>
      <c r="T373" s="126" t="n">
        <v>603.262574722952</v>
      </c>
      <c r="U373" s="126" t="n">
        <v>0.0808233034895327</v>
      </c>
      <c r="V373" s="126" t="n">
        <v>92.4612617663972</v>
      </c>
      <c r="X373" s="120" t="n">
        <f aca="false">Q373*cRatio-R373</f>
        <v>1468709.85302568</v>
      </c>
      <c r="Y373" s="120" t="n">
        <f aca="false">S373*cRatio-T373</f>
        <v>1476699.72211286</v>
      </c>
      <c r="Z373" s="120" t="n">
        <f aca="false">U373*cRatio-V373</f>
        <v>7989.86908718687</v>
      </c>
      <c r="AB373" s="141" t="n">
        <f aca="false">IF(MAX(X373:Y373)=X373,1,0)</f>
        <v>0</v>
      </c>
      <c r="AC373" s="141" t="n">
        <f aca="false">IF(MAX(X373:Y373)=Y373,1,0)</f>
        <v>1</v>
      </c>
      <c r="AD373" s="141" t="n">
        <f aca="false">IF(Z373&gt;0,1,0)</f>
        <v>1</v>
      </c>
    </row>
    <row r="374" customFormat="false" ht="12.75" hidden="false" customHeight="false" outlineLevel="0" collapsed="false">
      <c r="A374" s="0" t="n">
        <v>369</v>
      </c>
      <c r="C374" s="5" t="n">
        <v>0.0116698741912842</v>
      </c>
      <c r="D374" s="5" t="n">
        <v>0.0220733135938644</v>
      </c>
      <c r="E374" s="5" t="n">
        <v>0.438858424115807</v>
      </c>
      <c r="F374" s="5" t="n">
        <v>0</v>
      </c>
      <c r="G374" s="5" t="n">
        <v>0.0347480475902557</v>
      </c>
      <c r="H374" s="98" t="n">
        <v>0.000296418614165838</v>
      </c>
      <c r="I374" s="98" t="n">
        <v>1.46955599199826</v>
      </c>
      <c r="J374" s="125" t="n">
        <v>0</v>
      </c>
      <c r="K374" s="125" t="n">
        <v>5609.71442610025</v>
      </c>
      <c r="L374" s="125" t="n">
        <v>0</v>
      </c>
      <c r="M374" s="5" t="n">
        <v>0.859541177749634</v>
      </c>
      <c r="N374" s="5" t="n">
        <v>0.776727557182312</v>
      </c>
      <c r="O374" s="5" t="n">
        <v>0.284348636865616</v>
      </c>
      <c r="Q374" s="125" t="n">
        <v>14.9662286216082</v>
      </c>
      <c r="R374" s="126" t="n">
        <v>478.412250431386</v>
      </c>
      <c r="S374" s="126" t="n">
        <v>14.9880622877895</v>
      </c>
      <c r="T374" s="126" t="n">
        <v>616.307119022616</v>
      </c>
      <c r="U374" s="126" t="n">
        <v>0.0218336661813101</v>
      </c>
      <c r="V374" s="126" t="n">
        <v>137.89486859123</v>
      </c>
      <c r="X374" s="120" t="n">
        <f aca="false">Q374*cRatio-R374</f>
        <v>1496144.44991039</v>
      </c>
      <c r="Y374" s="120" t="n">
        <f aca="false">S374*cRatio-T374</f>
        <v>1498189.92165993</v>
      </c>
      <c r="Z374" s="120" t="n">
        <f aca="false">U374*cRatio-V374</f>
        <v>2045.47174953978</v>
      </c>
      <c r="AB374" s="141" t="n">
        <f aca="false">IF(MAX(X374:Y374)=X374,1,0)</f>
        <v>0</v>
      </c>
      <c r="AC374" s="141" t="n">
        <f aca="false">IF(MAX(X374:Y374)=Y374,1,0)</f>
        <v>1</v>
      </c>
      <c r="AD374" s="141" t="n">
        <f aca="false">IF(Z374&gt;0,1,0)</f>
        <v>1</v>
      </c>
    </row>
    <row r="375" customFormat="false" ht="12.75" hidden="false" customHeight="false" outlineLevel="0" collapsed="false">
      <c r="A375" s="0" t="n">
        <v>370</v>
      </c>
      <c r="C375" s="5" t="n">
        <v>0.0658693313598633</v>
      </c>
      <c r="D375" s="5" t="n">
        <v>0.0163841843605042</v>
      </c>
      <c r="E375" s="5" t="n">
        <v>0.268054567772617</v>
      </c>
      <c r="F375" s="5" t="n">
        <v>0</v>
      </c>
      <c r="G375" s="5" t="n">
        <v>0.0442240536212921</v>
      </c>
      <c r="H375" s="98" t="n">
        <v>0.000344605712113971</v>
      </c>
      <c r="I375" s="98" t="n">
        <v>1.56769365764593</v>
      </c>
      <c r="J375" s="125" t="n">
        <v>0</v>
      </c>
      <c r="K375" s="125" t="n">
        <v>3064.42379951477</v>
      </c>
      <c r="L375" s="125" t="n">
        <v>0</v>
      </c>
      <c r="M375" s="5" t="n">
        <v>0.88743793964386</v>
      </c>
      <c r="N375" s="5" t="n">
        <v>0.683976650238037</v>
      </c>
      <c r="O375" s="5" t="n">
        <v>0.27044153213501</v>
      </c>
      <c r="Q375" s="125" t="n">
        <v>14.5477824373786</v>
      </c>
      <c r="R375" s="126" t="n">
        <v>464.474430586814</v>
      </c>
      <c r="S375" s="126" t="n">
        <v>14.6168940566378</v>
      </c>
      <c r="T375" s="126" t="n">
        <v>598.17452766012</v>
      </c>
      <c r="U375" s="126" t="n">
        <v>0.0691116192591714</v>
      </c>
      <c r="V375" s="126" t="n">
        <v>133.700097073306</v>
      </c>
      <c r="X375" s="120" t="n">
        <f aca="false">Q375*cRatio-R375</f>
        <v>1454313.76930727</v>
      </c>
      <c r="Y375" s="120" t="n">
        <f aca="false">S375*cRatio-T375</f>
        <v>1461091.23113612</v>
      </c>
      <c r="Z375" s="120" t="n">
        <f aca="false">U375*cRatio-V375</f>
        <v>6777.46182884384</v>
      </c>
      <c r="AB375" s="141" t="n">
        <f aca="false">IF(MAX(X375:Y375)=X375,1,0)</f>
        <v>0</v>
      </c>
      <c r="AC375" s="141" t="n">
        <f aca="false">IF(MAX(X375:Y375)=Y375,1,0)</f>
        <v>1</v>
      </c>
      <c r="AD375" s="141" t="n">
        <f aca="false">IF(Z375&gt;0,1,0)</f>
        <v>1</v>
      </c>
    </row>
    <row r="376" customFormat="false" ht="12.75" hidden="false" customHeight="false" outlineLevel="0" collapsed="false">
      <c r="A376" s="0" t="n">
        <v>371</v>
      </c>
      <c r="C376" s="5" t="n">
        <v>0.0251573622226715</v>
      </c>
      <c r="D376" s="5" t="n">
        <v>0.063847541809082</v>
      </c>
      <c r="E376" s="5" t="n">
        <v>0.255994877518161</v>
      </c>
      <c r="F376" s="5" t="n">
        <v>0</v>
      </c>
      <c r="G376" s="5" t="n">
        <v>0.0290421843528748</v>
      </c>
      <c r="H376" s="98" t="n">
        <v>0.000499883828880895</v>
      </c>
      <c r="I376" s="98" t="n">
        <v>1.43611838670144</v>
      </c>
      <c r="J376" s="125" t="n">
        <v>0</v>
      </c>
      <c r="K376" s="125" t="n">
        <v>3004.93557006121</v>
      </c>
      <c r="L376" s="125" t="n">
        <v>0</v>
      </c>
      <c r="M376" s="5" t="n">
        <v>0.798484325408936</v>
      </c>
      <c r="N376" s="5" t="n">
        <v>0.791189849376679</v>
      </c>
      <c r="O376" s="5" t="n">
        <v>0.332027077674866</v>
      </c>
      <c r="Q376" s="125" t="n">
        <v>13.7070833091545</v>
      </c>
      <c r="R376" s="126" t="n">
        <v>459.152286829892</v>
      </c>
      <c r="S376" s="126" t="n">
        <v>13.7382870060017</v>
      </c>
      <c r="T376" s="126" t="n">
        <v>595.915420461288</v>
      </c>
      <c r="U376" s="126" t="n">
        <v>0.0312036968472071</v>
      </c>
      <c r="V376" s="126" t="n">
        <v>136.763133631396</v>
      </c>
      <c r="X376" s="120" t="n">
        <f aca="false">Q376*cRatio-R376</f>
        <v>1370249.17862862</v>
      </c>
      <c r="Y376" s="120" t="n">
        <f aca="false">S376*cRatio-T376</f>
        <v>1373232.78517971</v>
      </c>
      <c r="Z376" s="120" t="n">
        <f aca="false">U376*cRatio-V376</f>
        <v>2983.60655108932</v>
      </c>
      <c r="AB376" s="141" t="n">
        <f aca="false">IF(MAX(X376:Y376)=X376,1,0)</f>
        <v>0</v>
      </c>
      <c r="AC376" s="141" t="n">
        <f aca="false">IF(MAX(X376:Y376)=Y376,1,0)</f>
        <v>1</v>
      </c>
      <c r="AD376" s="141" t="n">
        <f aca="false">IF(Z376&gt;0,1,0)</f>
        <v>1</v>
      </c>
    </row>
    <row r="377" customFormat="false" ht="12.75" hidden="false" customHeight="false" outlineLevel="0" collapsed="false">
      <c r="A377" s="0" t="n">
        <v>372</v>
      </c>
      <c r="C377" s="5" t="n">
        <v>0.0200877785682678</v>
      </c>
      <c r="D377" s="5" t="n">
        <v>0.0760402679443359</v>
      </c>
      <c r="E377" s="5" t="n">
        <v>0.203186134367611</v>
      </c>
      <c r="F377" s="5" t="n">
        <v>0</v>
      </c>
      <c r="G377" s="5" t="n">
        <v>0.0358439981937408</v>
      </c>
      <c r="H377" s="98" t="n">
        <v>0.000756414178503603</v>
      </c>
      <c r="I377" s="98" t="n">
        <v>1.36986928340565</v>
      </c>
      <c r="J377" s="125" t="n">
        <v>0</v>
      </c>
      <c r="K377" s="125" t="n">
        <v>5140.61888679862</v>
      </c>
      <c r="L377" s="125" t="n">
        <v>0</v>
      </c>
      <c r="M377" s="5" t="n">
        <v>0.832584619522095</v>
      </c>
      <c r="N377" s="5" t="n">
        <v>0.725291430950165</v>
      </c>
      <c r="O377" s="5" t="n">
        <v>0.30560690164566</v>
      </c>
      <c r="Q377" s="125" t="n">
        <v>14.3123671656535</v>
      </c>
      <c r="R377" s="126" t="n">
        <v>537.533099150648</v>
      </c>
      <c r="S377" s="126" t="n">
        <v>14.390552749247</v>
      </c>
      <c r="T377" s="126" t="n">
        <v>608.693034487992</v>
      </c>
      <c r="U377" s="126" t="n">
        <v>0.0781855835934557</v>
      </c>
      <c r="V377" s="126" t="n">
        <v>71.1599353373443</v>
      </c>
      <c r="X377" s="120" t="n">
        <f aca="false">Q377*cRatio-R377</f>
        <v>1430699.1834662</v>
      </c>
      <c r="Y377" s="120" t="n">
        <f aca="false">S377*cRatio-T377</f>
        <v>1438446.58189021</v>
      </c>
      <c r="Z377" s="120" t="n">
        <f aca="false">U377*cRatio-V377</f>
        <v>7747.39842400823</v>
      </c>
      <c r="AB377" s="141" t="n">
        <f aca="false">IF(MAX(X377:Y377)=X377,1,0)</f>
        <v>0</v>
      </c>
      <c r="AC377" s="141" t="n">
        <f aca="false">IF(MAX(X377:Y377)=Y377,1,0)</f>
        <v>1</v>
      </c>
      <c r="AD377" s="141" t="n">
        <f aca="false">IF(Z377&gt;0,1,0)</f>
        <v>1</v>
      </c>
    </row>
    <row r="378" customFormat="false" ht="12.75" hidden="false" customHeight="false" outlineLevel="0" collapsed="false">
      <c r="A378" s="0" t="n">
        <v>373</v>
      </c>
      <c r="C378" s="5" t="n">
        <v>0.00466945767402649</v>
      </c>
      <c r="D378" s="5" t="n">
        <v>0.0223041176795959</v>
      </c>
      <c r="E378" s="5" t="n">
        <v>0.17964564907987</v>
      </c>
      <c r="F378" s="5" t="n">
        <v>0</v>
      </c>
      <c r="G378" s="5" t="n">
        <v>0.0551507472991943</v>
      </c>
      <c r="H378" s="98" t="n">
        <v>0.000495527718196689</v>
      </c>
      <c r="I378" s="98" t="n">
        <v>1.45517453044976</v>
      </c>
      <c r="J378" s="125" t="n">
        <v>0</v>
      </c>
      <c r="K378" s="125" t="n">
        <v>4561.54113635421</v>
      </c>
      <c r="L378" s="125" t="n">
        <v>0</v>
      </c>
      <c r="M378" s="5" t="n">
        <v>0.865415871143341</v>
      </c>
      <c r="N378" s="5" t="n">
        <v>0.737528920173645</v>
      </c>
      <c r="O378" s="5" t="n">
        <v>0.343714952468872</v>
      </c>
      <c r="Q378" s="125" t="n">
        <v>15.1369598910097</v>
      </c>
      <c r="R378" s="126" t="n">
        <v>515.502584264342</v>
      </c>
      <c r="S378" s="126" t="n">
        <v>15.2006856842282</v>
      </c>
      <c r="T378" s="126" t="n">
        <v>601.180252898636</v>
      </c>
      <c r="U378" s="126" t="n">
        <v>0.0637257932185467</v>
      </c>
      <c r="V378" s="126" t="n">
        <v>85.6776686342944</v>
      </c>
      <c r="X378" s="120" t="n">
        <f aca="false">Q378*cRatio-R378</f>
        <v>1513180.4865167</v>
      </c>
      <c r="Y378" s="120" t="n">
        <f aca="false">S378*cRatio-T378</f>
        <v>1519467.38816992</v>
      </c>
      <c r="Z378" s="120" t="n">
        <f aca="false">U378*cRatio-V378</f>
        <v>6286.90165322037</v>
      </c>
      <c r="AB378" s="141" t="n">
        <f aca="false">IF(MAX(X378:Y378)=X378,1,0)</f>
        <v>0</v>
      </c>
      <c r="AC378" s="141" t="n">
        <f aca="false">IF(MAX(X378:Y378)=Y378,1,0)</f>
        <v>1</v>
      </c>
      <c r="AD378" s="141" t="n">
        <f aca="false">IF(Z378&gt;0,1,0)</f>
        <v>1</v>
      </c>
    </row>
    <row r="379" customFormat="false" ht="12.75" hidden="false" customHeight="false" outlineLevel="0" collapsed="false">
      <c r="A379" s="0" t="n">
        <v>374</v>
      </c>
      <c r="C379" s="5" t="n">
        <v>0.0164596885442734</v>
      </c>
      <c r="D379" s="5" t="n">
        <v>0.0156151205301285</v>
      </c>
      <c r="E379" s="5" t="n">
        <v>0.274975380726127</v>
      </c>
      <c r="F379" s="5" t="n">
        <v>0</v>
      </c>
      <c r="G379" s="5" t="n">
        <v>0.0323160290718079</v>
      </c>
      <c r="H379" s="98" t="n">
        <v>0.000301607380738498</v>
      </c>
      <c r="I379" s="98" t="n">
        <v>1.55604740087843</v>
      </c>
      <c r="J379" s="125" t="n">
        <v>0</v>
      </c>
      <c r="K379" s="125" t="n">
        <v>4605.72075098753</v>
      </c>
      <c r="L379" s="125" t="n">
        <v>0</v>
      </c>
      <c r="M379" s="5" t="n">
        <v>0.84624844789505</v>
      </c>
      <c r="N379" s="5" t="n">
        <v>0.722107172012329</v>
      </c>
      <c r="O379" s="5" t="n">
        <v>0.267141342163086</v>
      </c>
      <c r="Q379" s="125" t="n">
        <v>14.6414355089463</v>
      </c>
      <c r="R379" s="126" t="n">
        <v>483.082535703031</v>
      </c>
      <c r="S379" s="126" t="n">
        <v>14.6849127534248</v>
      </c>
      <c r="T379" s="126" t="n">
        <v>603.805385015316</v>
      </c>
      <c r="U379" s="126" t="n">
        <v>0.0434772444785487</v>
      </c>
      <c r="V379" s="126" t="n">
        <v>120.722849312286</v>
      </c>
      <c r="X379" s="120" t="n">
        <f aca="false">Q379*cRatio-R379</f>
        <v>1463660.46835892</v>
      </c>
      <c r="Y379" s="120" t="n">
        <f aca="false">S379*cRatio-T379</f>
        <v>1467887.46995747</v>
      </c>
      <c r="Z379" s="120" t="n">
        <f aca="false">U379*cRatio-V379</f>
        <v>4227.00159854259</v>
      </c>
      <c r="AB379" s="141" t="n">
        <f aca="false">IF(MAX(X379:Y379)=X379,1,0)</f>
        <v>0</v>
      </c>
      <c r="AC379" s="141" t="n">
        <f aca="false">IF(MAX(X379:Y379)=Y379,1,0)</f>
        <v>1</v>
      </c>
      <c r="AD379" s="141" t="n">
        <f aca="false">IF(Z379&gt;0,1,0)</f>
        <v>1</v>
      </c>
    </row>
    <row r="380" customFormat="false" ht="12.75" hidden="false" customHeight="false" outlineLevel="0" collapsed="false">
      <c r="A380" s="0" t="n">
        <v>375</v>
      </c>
      <c r="C380" s="5" t="n">
        <v>0.023805096745491</v>
      </c>
      <c r="D380" s="5" t="n">
        <v>0.00583118200302124</v>
      </c>
      <c r="E380" s="5" t="n">
        <v>0.296759049760072</v>
      </c>
      <c r="F380" s="5" t="n">
        <v>0</v>
      </c>
      <c r="G380" s="5" t="n">
        <v>0.0402109026908875</v>
      </c>
      <c r="H380" s="98" t="n">
        <v>0.000407866660834691</v>
      </c>
      <c r="I380" s="98" t="n">
        <v>1.42488152557349</v>
      </c>
      <c r="J380" s="125" t="n">
        <v>0</v>
      </c>
      <c r="K380" s="125" t="n">
        <v>3165.30000418425</v>
      </c>
      <c r="L380" s="125" t="n">
        <v>0</v>
      </c>
      <c r="M380" s="5" t="n">
        <v>0.851070255041122</v>
      </c>
      <c r="N380" s="5" t="n">
        <v>0.738021492958069</v>
      </c>
      <c r="O380" s="5" t="n">
        <v>0.282454401254654</v>
      </c>
      <c r="Q380" s="125" t="n">
        <v>14.6250291479833</v>
      </c>
      <c r="R380" s="126" t="n">
        <v>452.533680848427</v>
      </c>
      <c r="S380" s="126" t="n">
        <v>14.6600497980028</v>
      </c>
      <c r="T380" s="126" t="n">
        <v>596.550666092244</v>
      </c>
      <c r="U380" s="126" t="n">
        <v>0.0350206500194847</v>
      </c>
      <c r="V380" s="126" t="n">
        <v>144.016985243817</v>
      </c>
      <c r="X380" s="120" t="n">
        <f aca="false">Q380*cRatio-R380</f>
        <v>1462050.38111748</v>
      </c>
      <c r="Y380" s="120" t="n">
        <f aca="false">S380*cRatio-T380</f>
        <v>1465408.42913419</v>
      </c>
      <c r="Z380" s="120" t="n">
        <f aca="false">U380*cRatio-V380</f>
        <v>3358.04801670466</v>
      </c>
      <c r="AB380" s="141" t="n">
        <f aca="false">IF(MAX(X380:Y380)=X380,1,0)</f>
        <v>0</v>
      </c>
      <c r="AC380" s="141" t="n">
        <f aca="false">IF(MAX(X380:Y380)=Y380,1,0)</f>
        <v>1</v>
      </c>
      <c r="AD380" s="141" t="n">
        <f aca="false">IF(Z380&gt;0,1,0)</f>
        <v>1</v>
      </c>
    </row>
    <row r="381" customFormat="false" ht="12.75" hidden="false" customHeight="false" outlineLevel="0" collapsed="false">
      <c r="A381" s="0" t="n">
        <v>376</v>
      </c>
      <c r="C381" s="5" t="n">
        <v>0.0188558399677277</v>
      </c>
      <c r="D381" s="5" t="n">
        <v>0.0261885225772858</v>
      </c>
      <c r="E381" s="5" t="n">
        <v>0.324487303548125</v>
      </c>
      <c r="F381" s="5" t="n">
        <v>0</v>
      </c>
      <c r="G381" s="5" t="n">
        <v>0.0345872938632965</v>
      </c>
      <c r="H381" s="98" t="n">
        <v>0.000577940131415352</v>
      </c>
      <c r="I381" s="98" t="n">
        <v>1.396402500678</v>
      </c>
      <c r="J381" s="125" t="n">
        <v>0</v>
      </c>
      <c r="K381" s="125" t="n">
        <v>3852.49266400933</v>
      </c>
      <c r="L381" s="125" t="n">
        <v>0</v>
      </c>
      <c r="M381" s="5" t="n">
        <v>0.833974838256836</v>
      </c>
      <c r="N381" s="5" t="n">
        <v>0.724943399429321</v>
      </c>
      <c r="O381" s="5" t="n">
        <v>0.261436581611633</v>
      </c>
      <c r="Q381" s="125" t="n">
        <v>14.3838879495042</v>
      </c>
      <c r="R381" s="126" t="n">
        <v>483.784465779973</v>
      </c>
      <c r="S381" s="126" t="n">
        <v>14.4303849420245</v>
      </c>
      <c r="T381" s="126" t="n">
        <v>608.508465895002</v>
      </c>
      <c r="U381" s="126" t="n">
        <v>0.0464969925202645</v>
      </c>
      <c r="V381" s="126" t="n">
        <v>124.724000115029</v>
      </c>
      <c r="X381" s="120" t="n">
        <f aca="false">Q381*cRatio-R381</f>
        <v>1437905.01048464</v>
      </c>
      <c r="Y381" s="120" t="n">
        <f aca="false">S381*cRatio-T381</f>
        <v>1442429.98573655</v>
      </c>
      <c r="Z381" s="120" t="n">
        <f aca="false">U381*cRatio-V381</f>
        <v>4524.97525191142</v>
      </c>
      <c r="AB381" s="141" t="n">
        <f aca="false">IF(MAX(X381:Y381)=X381,1,0)</f>
        <v>0</v>
      </c>
      <c r="AC381" s="141" t="n">
        <f aca="false">IF(MAX(X381:Y381)=Y381,1,0)</f>
        <v>1</v>
      </c>
      <c r="AD381" s="141" t="n">
        <f aca="false">IF(Z381&gt;0,1,0)</f>
        <v>1</v>
      </c>
    </row>
    <row r="382" customFormat="false" ht="12.75" hidden="false" customHeight="false" outlineLevel="0" collapsed="false">
      <c r="A382" s="0" t="n">
        <v>377</v>
      </c>
      <c r="C382" s="5" t="n">
        <v>0.0291872620582581</v>
      </c>
      <c r="D382" s="5" t="n">
        <v>0.0139595866203308</v>
      </c>
      <c r="E382" s="5" t="n">
        <v>0.279860497197292</v>
      </c>
      <c r="F382" s="5" t="n">
        <v>0</v>
      </c>
      <c r="G382" s="5" t="n">
        <v>0.052310436964035</v>
      </c>
      <c r="H382" s="98" t="n">
        <v>0.000369657862806388</v>
      </c>
      <c r="I382" s="98" t="n">
        <v>1.40986486455391</v>
      </c>
      <c r="J382" s="125" t="n">
        <v>0</v>
      </c>
      <c r="K382" s="125" t="n">
        <v>4172.79079556465</v>
      </c>
      <c r="L382" s="125" t="n">
        <v>0</v>
      </c>
      <c r="M382" s="5" t="n">
        <v>0.822150468826294</v>
      </c>
      <c r="N382" s="5" t="n">
        <v>0.722002327442169</v>
      </c>
      <c r="O382" s="5" t="n">
        <v>0.305337846279144</v>
      </c>
      <c r="Q382" s="125" t="n">
        <v>14.0565826121857</v>
      </c>
      <c r="R382" s="126" t="n">
        <v>464.626084110942</v>
      </c>
      <c r="S382" s="126" t="n">
        <v>14.0864706728814</v>
      </c>
      <c r="T382" s="126" t="n">
        <v>598.944258452185</v>
      </c>
      <c r="U382" s="126" t="n">
        <v>0.0298880606956953</v>
      </c>
      <c r="V382" s="126" t="n">
        <v>134.318174341243</v>
      </c>
      <c r="X382" s="120" t="n">
        <f aca="false">Q382*cRatio-R382</f>
        <v>1405193.63513446</v>
      </c>
      <c r="Y382" s="120" t="n">
        <f aca="false">S382*cRatio-T382</f>
        <v>1408048.12302969</v>
      </c>
      <c r="Z382" s="120" t="n">
        <f aca="false">U382*cRatio-V382</f>
        <v>2854.48789522828</v>
      </c>
      <c r="AB382" s="141" t="n">
        <f aca="false">IF(MAX(X382:Y382)=X382,1,0)</f>
        <v>0</v>
      </c>
      <c r="AC382" s="141" t="n">
        <f aca="false">IF(MAX(X382:Y382)=Y382,1,0)</f>
        <v>1</v>
      </c>
      <c r="AD382" s="141" t="n">
        <f aca="false">IF(Z382&gt;0,1,0)</f>
        <v>1</v>
      </c>
    </row>
    <row r="383" customFormat="false" ht="12.75" hidden="false" customHeight="false" outlineLevel="0" collapsed="false">
      <c r="A383" s="0" t="n">
        <v>378</v>
      </c>
      <c r="C383" s="5" t="n">
        <v>0.0157151520252228</v>
      </c>
      <c r="D383" s="5" t="n">
        <v>0.0411672592163086</v>
      </c>
      <c r="E383" s="5" t="n">
        <v>0.213536348952756</v>
      </c>
      <c r="F383" s="5" t="n">
        <v>0</v>
      </c>
      <c r="G383" s="5" t="n">
        <v>0.0614021420478821</v>
      </c>
      <c r="H383" s="98" t="n">
        <v>0.000351918391518102</v>
      </c>
      <c r="I383" s="98" t="n">
        <v>1.50902563505173</v>
      </c>
      <c r="J383" s="125" t="n">
        <v>0</v>
      </c>
      <c r="K383" s="125" t="n">
        <v>5851.19472816587</v>
      </c>
      <c r="L383" s="125" t="n">
        <v>0</v>
      </c>
      <c r="M383" s="5" t="n">
        <v>0.877709031105042</v>
      </c>
      <c r="N383" s="5" t="n">
        <v>0.718484401702881</v>
      </c>
      <c r="O383" s="5" t="n">
        <v>0.297914564609528</v>
      </c>
      <c r="Q383" s="125" t="n">
        <v>15.1780170208746</v>
      </c>
      <c r="R383" s="126" t="n">
        <v>525.109850245191</v>
      </c>
      <c r="S383" s="126" t="n">
        <v>15.242101596197</v>
      </c>
      <c r="T383" s="126" t="n">
        <v>607.367459313303</v>
      </c>
      <c r="U383" s="126" t="n">
        <v>0.0640845753223314</v>
      </c>
      <c r="V383" s="126" t="n">
        <v>82.2576090681122</v>
      </c>
      <c r="X383" s="120" t="n">
        <f aca="false">Q383*cRatio-R383</f>
        <v>1517276.59223722</v>
      </c>
      <c r="Y383" s="120" t="n">
        <f aca="false">S383*cRatio-T383</f>
        <v>1523602.79216038</v>
      </c>
      <c r="Z383" s="120" t="n">
        <f aca="false">U383*cRatio-V383</f>
        <v>6326.19992316502</v>
      </c>
      <c r="AB383" s="141" t="n">
        <f aca="false">IF(MAX(X383:Y383)=X383,1,0)</f>
        <v>0</v>
      </c>
      <c r="AC383" s="141" t="n">
        <f aca="false">IF(MAX(X383:Y383)=Y383,1,0)</f>
        <v>1</v>
      </c>
      <c r="AD383" s="141" t="n">
        <f aca="false">IF(Z383&gt;0,1,0)</f>
        <v>1</v>
      </c>
    </row>
    <row r="384" customFormat="false" ht="12.75" hidden="false" customHeight="false" outlineLevel="0" collapsed="false">
      <c r="A384" s="0" t="n">
        <v>379</v>
      </c>
      <c r="C384" s="5" t="n">
        <v>0.0160477608442307</v>
      </c>
      <c r="D384" s="5" t="n">
        <v>0.0131567716598511</v>
      </c>
      <c r="E384" s="5" t="n">
        <v>0.217264061546379</v>
      </c>
      <c r="F384" s="5" t="n">
        <v>0</v>
      </c>
      <c r="G384" s="5" t="n">
        <v>0.065843403339386</v>
      </c>
      <c r="H384" s="98" t="n">
        <v>0.0006122582439385</v>
      </c>
      <c r="I384" s="98" t="n">
        <v>1.31884890091626</v>
      </c>
      <c r="J384" s="125" t="n">
        <v>0</v>
      </c>
      <c r="K384" s="125" t="n">
        <v>4011.46709918976</v>
      </c>
      <c r="L384" s="125" t="n">
        <v>0</v>
      </c>
      <c r="M384" s="5" t="n">
        <v>0.825956404209137</v>
      </c>
      <c r="N384" s="5" t="n">
        <v>0.74953681230545</v>
      </c>
      <c r="O384" s="5" t="n">
        <v>0.308260291814804</v>
      </c>
      <c r="Q384" s="125" t="n">
        <v>14.3069890772061</v>
      </c>
      <c r="R384" s="126" t="n">
        <v>486.772056706038</v>
      </c>
      <c r="S384" s="126" t="n">
        <v>14.3445940633209</v>
      </c>
      <c r="T384" s="126" t="n">
        <v>599.392558326518</v>
      </c>
      <c r="U384" s="126" t="n">
        <v>0.0376049861147383</v>
      </c>
      <c r="V384" s="126" t="n">
        <v>112.62050162048</v>
      </c>
      <c r="X384" s="120" t="n">
        <f aca="false">Q384*cRatio-R384</f>
        <v>1430212.13566391</v>
      </c>
      <c r="Y384" s="120" t="n">
        <f aca="false">S384*cRatio-T384</f>
        <v>1433860.01377376</v>
      </c>
      <c r="Z384" s="120" t="n">
        <f aca="false">U384*cRatio-V384</f>
        <v>3647.87810985335</v>
      </c>
      <c r="AB384" s="141" t="n">
        <f aca="false">IF(MAX(X384:Y384)=X384,1,0)</f>
        <v>0</v>
      </c>
      <c r="AC384" s="141" t="n">
        <f aca="false">IF(MAX(X384:Y384)=Y384,1,0)</f>
        <v>1</v>
      </c>
      <c r="AD384" s="141" t="n">
        <f aca="false">IF(Z384&gt;0,1,0)</f>
        <v>1</v>
      </c>
    </row>
    <row r="385" customFormat="false" ht="12.75" hidden="false" customHeight="false" outlineLevel="0" collapsed="false">
      <c r="A385" s="0" t="n">
        <v>380</v>
      </c>
      <c r="C385" s="5" t="n">
        <v>0.00300288200378418</v>
      </c>
      <c r="D385" s="5" t="n">
        <v>0.0218176990747452</v>
      </c>
      <c r="E385" s="5" t="n">
        <v>0.221015670857718</v>
      </c>
      <c r="F385" s="5" t="n">
        <v>0</v>
      </c>
      <c r="G385" s="5" t="n">
        <v>0.0298023521900177</v>
      </c>
      <c r="H385" s="98" t="n">
        <v>0.000377521786082765</v>
      </c>
      <c r="I385" s="98" t="n">
        <v>1.499340184417</v>
      </c>
      <c r="J385" s="125" t="n">
        <v>0</v>
      </c>
      <c r="K385" s="125" t="n">
        <v>6247.72859737277</v>
      </c>
      <c r="L385" s="125" t="n">
        <v>0</v>
      </c>
      <c r="M385" s="5" t="n">
        <v>0.8619344830513</v>
      </c>
      <c r="N385" s="5" t="n">
        <v>0.815582513809204</v>
      </c>
      <c r="O385" s="5" t="n">
        <v>0.299056261777878</v>
      </c>
      <c r="Q385" s="125" t="n">
        <v>15.136125470679</v>
      </c>
      <c r="R385" s="126" t="n">
        <v>521.763068345702</v>
      </c>
      <c r="S385" s="126" t="n">
        <v>15.1694629201982</v>
      </c>
      <c r="T385" s="126" t="n">
        <v>607.632645398196</v>
      </c>
      <c r="U385" s="126" t="n">
        <v>0.0333374495192</v>
      </c>
      <c r="V385" s="126" t="n">
        <v>85.8695770524937</v>
      </c>
      <c r="X385" s="120" t="n">
        <f aca="false">Q385*cRatio-R385</f>
        <v>1513090.78399956</v>
      </c>
      <c r="Y385" s="120" t="n">
        <f aca="false">S385*cRatio-T385</f>
        <v>1516338.65937442</v>
      </c>
      <c r="Z385" s="120" t="n">
        <f aca="false">U385*cRatio-V385</f>
        <v>3247.87537486751</v>
      </c>
      <c r="AB385" s="141" t="n">
        <f aca="false">IF(MAX(X385:Y385)=X385,1,0)</f>
        <v>0</v>
      </c>
      <c r="AC385" s="141" t="n">
        <f aca="false">IF(MAX(X385:Y385)=Y385,1,0)</f>
        <v>1</v>
      </c>
      <c r="AD385" s="141" t="n">
        <f aca="false">IF(Z385&gt;0,1,0)</f>
        <v>1</v>
      </c>
    </row>
    <row r="386" customFormat="false" ht="12.75" hidden="false" customHeight="false" outlineLevel="0" collapsed="false">
      <c r="A386" s="0" t="n">
        <v>381</v>
      </c>
      <c r="C386" s="5" t="n">
        <v>0.00806201994419098</v>
      </c>
      <c r="D386" s="5" t="n">
        <v>0.0156247466802597</v>
      </c>
      <c r="E386" s="5" t="n">
        <v>0.267366238647741</v>
      </c>
      <c r="F386" s="5" t="n">
        <v>0</v>
      </c>
      <c r="G386" s="5" t="n">
        <v>0.0373680591583252</v>
      </c>
      <c r="H386" s="98" t="n">
        <v>0.000316349937176064</v>
      </c>
      <c r="I386" s="98" t="n">
        <v>1.53308029200425</v>
      </c>
      <c r="J386" s="125" t="n">
        <v>0</v>
      </c>
      <c r="K386" s="125" t="n">
        <v>5475.41305422783</v>
      </c>
      <c r="L386" s="125" t="n">
        <v>0</v>
      </c>
      <c r="M386" s="5" t="n">
        <v>0.894152998924255</v>
      </c>
      <c r="N386" s="5" t="n">
        <v>0.725248217582703</v>
      </c>
      <c r="O386" s="5" t="n">
        <v>0.282281517982483</v>
      </c>
      <c r="Q386" s="125" t="n">
        <v>15.5930839126459</v>
      </c>
      <c r="R386" s="126" t="n">
        <v>501.556394775335</v>
      </c>
      <c r="S386" s="126" t="n">
        <v>15.6466728142066</v>
      </c>
      <c r="T386" s="126" t="n">
        <v>608.110717563647</v>
      </c>
      <c r="U386" s="126" t="n">
        <v>0.0535889015607154</v>
      </c>
      <c r="V386" s="126" t="n">
        <v>106.554322788312</v>
      </c>
      <c r="X386" s="120" t="n">
        <f aca="false">Q386*cRatio-R386</f>
        <v>1558806.83486982</v>
      </c>
      <c r="Y386" s="120" t="n">
        <f aca="false">S386*cRatio-T386</f>
        <v>1564059.1707031</v>
      </c>
      <c r="Z386" s="120" t="n">
        <f aca="false">U386*cRatio-V386</f>
        <v>5252.33583328323</v>
      </c>
      <c r="AB386" s="141" t="n">
        <f aca="false">IF(MAX(X386:Y386)=X386,1,0)</f>
        <v>0</v>
      </c>
      <c r="AC386" s="141" t="n">
        <f aca="false">IF(MAX(X386:Y386)=Y386,1,0)</f>
        <v>1</v>
      </c>
      <c r="AD386" s="141" t="n">
        <f aca="false">IF(Z386&gt;0,1,0)</f>
        <v>1</v>
      </c>
    </row>
    <row r="387" customFormat="false" ht="12.75" hidden="false" customHeight="false" outlineLevel="0" collapsed="false">
      <c r="A387" s="0" t="n">
        <v>382</v>
      </c>
      <c r="C387" s="5" t="n">
        <v>0.0214562118053436</v>
      </c>
      <c r="D387" s="5" t="n">
        <v>0.0373941659927368</v>
      </c>
      <c r="E387" s="5" t="n">
        <v>0.234583770139045</v>
      </c>
      <c r="F387" s="5" t="n">
        <v>0</v>
      </c>
      <c r="G387" s="5" t="n">
        <v>0.0343997031450272</v>
      </c>
      <c r="H387" s="98" t="n">
        <v>0.000391767018454674</v>
      </c>
      <c r="I387" s="98" t="n">
        <v>1.41645253140188</v>
      </c>
      <c r="J387" s="125" t="n">
        <v>0</v>
      </c>
      <c r="K387" s="125" t="n">
        <v>3079.90238070488</v>
      </c>
      <c r="L387" s="125" t="n">
        <v>0</v>
      </c>
      <c r="M387" s="5" t="n">
        <v>0.861525416374207</v>
      </c>
      <c r="N387" s="5" t="n">
        <v>0.731853604316711</v>
      </c>
      <c r="O387" s="5" t="n">
        <v>0.31188952922821</v>
      </c>
      <c r="Q387" s="125" t="n">
        <v>14.8344229144297</v>
      </c>
      <c r="R387" s="126" t="n">
        <v>445.544031924181</v>
      </c>
      <c r="S387" s="126" t="n">
        <v>14.8776503196386</v>
      </c>
      <c r="T387" s="126" t="n">
        <v>591.219846302688</v>
      </c>
      <c r="U387" s="126" t="n">
        <v>0.043227405208933</v>
      </c>
      <c r="V387" s="126" t="n">
        <v>145.675814378507</v>
      </c>
      <c r="X387" s="120" t="n">
        <f aca="false">Q387*cRatio-R387</f>
        <v>1482996.74741105</v>
      </c>
      <c r="Y387" s="120" t="n">
        <f aca="false">S387*cRatio-T387</f>
        <v>1487173.81211756</v>
      </c>
      <c r="Z387" s="120" t="n">
        <f aca="false">U387*cRatio-V387</f>
        <v>4177.06470651479</v>
      </c>
      <c r="AB387" s="141" t="n">
        <f aca="false">IF(MAX(X387:Y387)=X387,1,0)</f>
        <v>0</v>
      </c>
      <c r="AC387" s="141" t="n">
        <f aca="false">IF(MAX(X387:Y387)=Y387,1,0)</f>
        <v>1</v>
      </c>
      <c r="AD387" s="141" t="n">
        <f aca="false">IF(Z387&gt;0,1,0)</f>
        <v>1</v>
      </c>
    </row>
    <row r="388" customFormat="false" ht="12.75" hidden="false" customHeight="false" outlineLevel="0" collapsed="false">
      <c r="A388" s="0" t="n">
        <v>383</v>
      </c>
      <c r="C388" s="5" t="n">
        <v>0.00437934696674347</v>
      </c>
      <c r="D388" s="5" t="n">
        <v>0.00331330299377441</v>
      </c>
      <c r="E388" s="5" t="n">
        <v>0.164096263796176</v>
      </c>
      <c r="F388" s="5" t="n">
        <v>0</v>
      </c>
      <c r="G388" s="5" t="n">
        <v>0.0356875658035278</v>
      </c>
      <c r="H388" s="98" t="n">
        <v>0.000651061651201356</v>
      </c>
      <c r="I388" s="98" t="n">
        <v>1.4910413713805</v>
      </c>
      <c r="J388" s="125" t="n">
        <v>0</v>
      </c>
      <c r="K388" s="125" t="n">
        <v>6424.10945147276</v>
      </c>
      <c r="L388" s="125" t="n">
        <v>0</v>
      </c>
      <c r="M388" s="5" t="n">
        <v>0.883666753768921</v>
      </c>
      <c r="N388" s="5" t="n">
        <v>0.724652171134949</v>
      </c>
      <c r="O388" s="5" t="n">
        <v>0.254172801971436</v>
      </c>
      <c r="Q388" s="125" t="n">
        <v>15.4182238891199</v>
      </c>
      <c r="R388" s="126" t="n">
        <v>620.126573318244</v>
      </c>
      <c r="S388" s="126" t="n">
        <v>15.5197387027714</v>
      </c>
      <c r="T388" s="126" t="n">
        <v>617.032563712264</v>
      </c>
      <c r="U388" s="126" t="n">
        <v>0.101514813651484</v>
      </c>
      <c r="V388" s="126" t="n">
        <v>-3.09400960597964</v>
      </c>
      <c r="X388" s="120" t="n">
        <f aca="false">Q388*cRatio-R388</f>
        <v>1541202.26233867</v>
      </c>
      <c r="Y388" s="120" t="n">
        <f aca="false">S388*cRatio-T388</f>
        <v>1551356.83771342</v>
      </c>
      <c r="Z388" s="120" t="n">
        <f aca="false">U388*cRatio-V388</f>
        <v>10154.5753747544</v>
      </c>
      <c r="AB388" s="141" t="n">
        <f aca="false">IF(MAX(X388:Y388)=X388,1,0)</f>
        <v>0</v>
      </c>
      <c r="AC388" s="141" t="n">
        <f aca="false">IF(MAX(X388:Y388)=Y388,1,0)</f>
        <v>1</v>
      </c>
      <c r="AD388" s="141" t="n">
        <f aca="false">IF(Z388&gt;0,1,0)</f>
        <v>1</v>
      </c>
    </row>
    <row r="389" customFormat="false" ht="12.75" hidden="false" customHeight="false" outlineLevel="0" collapsed="false">
      <c r="A389" s="0" t="n">
        <v>384</v>
      </c>
      <c r="C389" s="5" t="n">
        <v>0.0139988213777542</v>
      </c>
      <c r="D389" s="5" t="n">
        <v>0.0492472648620606</v>
      </c>
      <c r="E389" s="5" t="n">
        <v>0.349109172798514</v>
      </c>
      <c r="F389" s="5" t="n">
        <v>0</v>
      </c>
      <c r="G389" s="5" t="n">
        <v>0.039164662361145</v>
      </c>
      <c r="H389" s="98" t="n">
        <v>0.000504888530246323</v>
      </c>
      <c r="I389" s="98" t="n">
        <v>1.40702086556819</v>
      </c>
      <c r="J389" s="125" t="n">
        <v>0</v>
      </c>
      <c r="K389" s="125" t="n">
        <v>3546.40185832977</v>
      </c>
      <c r="L389" s="125" t="n">
        <v>0</v>
      </c>
      <c r="M389" s="5" t="n">
        <v>0.849287331104279</v>
      </c>
      <c r="N389" s="5" t="n">
        <v>0.663330554962158</v>
      </c>
      <c r="O389" s="5" t="n">
        <v>0.301770627498627</v>
      </c>
      <c r="Q389" s="125" t="n">
        <v>14.7009863397885</v>
      </c>
      <c r="R389" s="126" t="n">
        <v>470.314195010123</v>
      </c>
      <c r="S389" s="126" t="n">
        <v>14.759472361151</v>
      </c>
      <c r="T389" s="126" t="n">
        <v>605.940172283813</v>
      </c>
      <c r="U389" s="126" t="n">
        <v>0.0584860213625369</v>
      </c>
      <c r="V389" s="126" t="n">
        <v>135.62597727369</v>
      </c>
      <c r="X389" s="120" t="n">
        <f aca="false">Q389*cRatio-R389</f>
        <v>1469628.31978384</v>
      </c>
      <c r="Y389" s="120" t="n">
        <f aca="false">S389*cRatio-T389</f>
        <v>1475341.29594282</v>
      </c>
      <c r="Z389" s="120" t="n">
        <f aca="false">U389*cRatio-V389</f>
        <v>5712.97615898</v>
      </c>
      <c r="AB389" s="141" t="n">
        <f aca="false">IF(MAX(X389:Y389)=X389,1,0)</f>
        <v>0</v>
      </c>
      <c r="AC389" s="141" t="n">
        <f aca="false">IF(MAX(X389:Y389)=Y389,1,0)</f>
        <v>1</v>
      </c>
      <c r="AD389" s="141" t="n">
        <f aca="false">IF(Z389&gt;0,1,0)</f>
        <v>1</v>
      </c>
    </row>
    <row r="390" customFormat="false" ht="12.75" hidden="false" customHeight="false" outlineLevel="0" collapsed="false">
      <c r="A390" s="0" t="n">
        <v>385</v>
      </c>
      <c r="C390" s="5" t="n">
        <v>0.0210225284099579</v>
      </c>
      <c r="D390" s="5" t="n">
        <v>0.0495003461837769</v>
      </c>
      <c r="E390" s="5" t="n">
        <v>0.266184868389822</v>
      </c>
      <c r="F390" s="5" t="n">
        <v>0</v>
      </c>
      <c r="G390" s="5" t="n">
        <v>0.0284517109394074</v>
      </c>
      <c r="H390" s="98" t="n">
        <v>0.000363075176484362</v>
      </c>
      <c r="I390" s="98" t="n">
        <v>1.51778590325359</v>
      </c>
      <c r="J390" s="125" t="n">
        <v>0</v>
      </c>
      <c r="K390" s="125" t="n">
        <v>5796.34914174676</v>
      </c>
      <c r="L390" s="125" t="n">
        <v>0</v>
      </c>
      <c r="M390" s="5" t="n">
        <v>0.817912101745606</v>
      </c>
      <c r="N390" s="5" t="n">
        <v>0.775340080261231</v>
      </c>
      <c r="O390" s="5" t="n">
        <v>0.30692458152771</v>
      </c>
      <c r="Q390" s="125" t="n">
        <v>14.0964724159353</v>
      </c>
      <c r="R390" s="126" t="n">
        <v>510.636955962217</v>
      </c>
      <c r="S390" s="126" t="n">
        <v>14.1308077669229</v>
      </c>
      <c r="T390" s="126" t="n">
        <v>610.467573522998</v>
      </c>
      <c r="U390" s="126" t="n">
        <v>0.0343353509875328</v>
      </c>
      <c r="V390" s="126" t="n">
        <v>99.8306175607804</v>
      </c>
      <c r="X390" s="120" t="n">
        <f aca="false">Q390*cRatio-R390</f>
        <v>1409136.60463757</v>
      </c>
      <c r="Y390" s="120" t="n">
        <f aca="false">S390*cRatio-T390</f>
        <v>1412470.30911876</v>
      </c>
      <c r="Z390" s="120" t="n">
        <f aca="false">U390*cRatio-V390</f>
        <v>3333.7044811925</v>
      </c>
      <c r="AB390" s="141" t="n">
        <f aca="false">IF(MAX(X390:Y390)=X390,1,0)</f>
        <v>0</v>
      </c>
      <c r="AC390" s="141" t="n">
        <f aca="false">IF(MAX(X390:Y390)=Y390,1,0)</f>
        <v>1</v>
      </c>
      <c r="AD390" s="141" t="n">
        <f aca="false">IF(Z390&gt;0,1,0)</f>
        <v>1</v>
      </c>
    </row>
    <row r="391" customFormat="false" ht="12.75" hidden="false" customHeight="false" outlineLevel="0" collapsed="false">
      <c r="A391" s="0" t="n">
        <v>386</v>
      </c>
      <c r="C391" s="5" t="n">
        <v>0.00997208058834076</v>
      </c>
      <c r="D391" s="5" t="n">
        <v>0.00788936018943787</v>
      </c>
      <c r="E391" s="5" t="n">
        <v>0.280381193822735</v>
      </c>
      <c r="F391" s="5" t="n">
        <v>0</v>
      </c>
      <c r="G391" s="5" t="n">
        <v>0.0253039300441742</v>
      </c>
      <c r="H391" s="98" t="n">
        <v>0.000423426046920828</v>
      </c>
      <c r="I391" s="98" t="n">
        <v>1.40922455521753</v>
      </c>
      <c r="J391" s="125" t="n">
        <v>0</v>
      </c>
      <c r="K391" s="125" t="n">
        <v>7897.30809628964</v>
      </c>
      <c r="L391" s="125" t="n">
        <v>0</v>
      </c>
      <c r="M391" s="5" t="n">
        <v>0.887263298034668</v>
      </c>
      <c r="N391" s="5" t="n">
        <v>0.751440286636353</v>
      </c>
      <c r="O391" s="5" t="n">
        <v>0.338274657726288</v>
      </c>
      <c r="Q391" s="125" t="n">
        <v>15.4618182245215</v>
      </c>
      <c r="R391" s="126" t="n">
        <v>529.339329963735</v>
      </c>
      <c r="S391" s="126" t="n">
        <v>15.5005957209956</v>
      </c>
      <c r="T391" s="126" t="n">
        <v>617.349265011125</v>
      </c>
      <c r="U391" s="126" t="n">
        <v>0.0387774964740331</v>
      </c>
      <c r="V391" s="126" t="n">
        <v>88.0099350473899</v>
      </c>
      <c r="X391" s="120" t="n">
        <f aca="false">Q391*cRatio-R391</f>
        <v>1545652.48312219</v>
      </c>
      <c r="Y391" s="120" t="n">
        <f aca="false">S391*cRatio-T391</f>
        <v>1549442.22283455</v>
      </c>
      <c r="Z391" s="120" t="n">
        <f aca="false">U391*cRatio-V391</f>
        <v>3789.73971235592</v>
      </c>
      <c r="AB391" s="141" t="n">
        <f aca="false">IF(MAX(X391:Y391)=X391,1,0)</f>
        <v>0</v>
      </c>
      <c r="AC391" s="141" t="n">
        <f aca="false">IF(MAX(X391:Y391)=Y391,1,0)</f>
        <v>1</v>
      </c>
      <c r="AD391" s="141" t="n">
        <f aca="false">IF(Z391&gt;0,1,0)</f>
        <v>1</v>
      </c>
    </row>
    <row r="392" customFormat="false" ht="12.75" hidden="false" customHeight="false" outlineLevel="0" collapsed="false">
      <c r="A392" s="0" t="n">
        <v>387</v>
      </c>
      <c r="C392" s="5" t="n">
        <v>0.0139534622430801</v>
      </c>
      <c r="D392" s="5" t="n">
        <v>0.00659891963005066</v>
      </c>
      <c r="E392" s="5" t="n">
        <v>0.458498406629568</v>
      </c>
      <c r="F392" s="5" t="n">
        <v>0</v>
      </c>
      <c r="G392" s="5" t="n">
        <v>0.0527088046073914</v>
      </c>
      <c r="H392" s="98" t="n">
        <v>0.000360979429053325</v>
      </c>
      <c r="I392" s="98" t="n">
        <v>1.39631813557531</v>
      </c>
      <c r="J392" s="125" t="n">
        <v>0</v>
      </c>
      <c r="K392" s="125" t="n">
        <v>5887.1740475297</v>
      </c>
      <c r="L392" s="125" t="n">
        <v>0</v>
      </c>
      <c r="M392" s="5" t="n">
        <v>0.818869233131409</v>
      </c>
      <c r="N392" s="5" t="n">
        <v>0.777154505252838</v>
      </c>
      <c r="O392" s="5" t="n">
        <v>0.319809675216675</v>
      </c>
      <c r="Q392" s="125" t="n">
        <v>14.2363397976182</v>
      </c>
      <c r="R392" s="126" t="n">
        <v>489.507118065632</v>
      </c>
      <c r="S392" s="126" t="n">
        <v>14.2503237885464</v>
      </c>
      <c r="T392" s="126" t="n">
        <v>623.066573317149</v>
      </c>
      <c r="U392" s="126" t="n">
        <v>0.0139839909281516</v>
      </c>
      <c r="V392" s="126" t="n">
        <v>133.559455251517</v>
      </c>
      <c r="X392" s="120" t="n">
        <f aca="false">Q392*cRatio-R392</f>
        <v>1423144.47264376</v>
      </c>
      <c r="Y392" s="120" t="n">
        <f aca="false">S392*cRatio-T392</f>
        <v>1424409.31228132</v>
      </c>
      <c r="Z392" s="120" t="n">
        <f aca="false">U392*cRatio-V392</f>
        <v>1264.83963756364</v>
      </c>
      <c r="AB392" s="141" t="n">
        <f aca="false">IF(MAX(X392:Y392)=X392,1,0)</f>
        <v>0</v>
      </c>
      <c r="AC392" s="141" t="n">
        <f aca="false">IF(MAX(X392:Y392)=Y392,1,0)</f>
        <v>1</v>
      </c>
      <c r="AD392" s="141" t="n">
        <f aca="false">IF(Z392&gt;0,1,0)</f>
        <v>1</v>
      </c>
    </row>
    <row r="393" customFormat="false" ht="12.75" hidden="false" customHeight="false" outlineLevel="0" collapsed="false">
      <c r="A393" s="0" t="n">
        <v>388</v>
      </c>
      <c r="C393" s="5" t="n">
        <v>0.0221555531024933</v>
      </c>
      <c r="D393" s="5" t="n">
        <v>0.00472082197666168</v>
      </c>
      <c r="E393" s="5" t="n">
        <v>0.466175903566715</v>
      </c>
      <c r="F393" s="5" t="n">
        <v>0</v>
      </c>
      <c r="G393" s="5" t="n">
        <v>0.0653987526893616</v>
      </c>
      <c r="H393" s="98" t="n">
        <v>0.000509704413538879</v>
      </c>
      <c r="I393" s="98" t="n">
        <v>1.46168568415892</v>
      </c>
      <c r="J393" s="125" t="n">
        <v>0</v>
      </c>
      <c r="K393" s="125" t="n">
        <v>4239.36173319817</v>
      </c>
      <c r="L393" s="125" t="n">
        <v>0</v>
      </c>
      <c r="M393" s="5" t="n">
        <v>0.869324505329132</v>
      </c>
      <c r="N393" s="5" t="n">
        <v>0.800074577331543</v>
      </c>
      <c r="O393" s="5" t="n">
        <v>0.210769653320313</v>
      </c>
      <c r="Q393" s="125" t="n">
        <v>14.9513828152485</v>
      </c>
      <c r="R393" s="126" t="n">
        <v>516.473797887381</v>
      </c>
      <c r="S393" s="126" t="n">
        <v>14.9850360260078</v>
      </c>
      <c r="T393" s="126" t="n">
        <v>636.716777419912</v>
      </c>
      <c r="U393" s="126" t="n">
        <v>0.0336532107592973</v>
      </c>
      <c r="V393" s="126" t="n">
        <v>120.242979532531</v>
      </c>
      <c r="X393" s="120" t="n">
        <f aca="false">Q393*cRatio-R393</f>
        <v>1494621.80772696</v>
      </c>
      <c r="Y393" s="120" t="n">
        <f aca="false">S393*cRatio-T393</f>
        <v>1497866.88582336</v>
      </c>
      <c r="Z393" s="120" t="n">
        <f aca="false">U393*cRatio-V393</f>
        <v>3245.0780963972</v>
      </c>
      <c r="AB393" s="141" t="n">
        <f aca="false">IF(MAX(X393:Y393)=X393,1,0)</f>
        <v>0</v>
      </c>
      <c r="AC393" s="141" t="n">
        <f aca="false">IF(MAX(X393:Y393)=Y393,1,0)</f>
        <v>1</v>
      </c>
      <c r="AD393" s="141" t="n">
        <f aca="false">IF(Z393&gt;0,1,0)</f>
        <v>1</v>
      </c>
    </row>
    <row r="394" customFormat="false" ht="12.75" hidden="false" customHeight="false" outlineLevel="0" collapsed="false">
      <c r="A394" s="0" t="n">
        <v>389</v>
      </c>
      <c r="C394" s="5" t="n">
        <v>0.01089808344841</v>
      </c>
      <c r="D394" s="5" t="n">
        <v>0.0192305147647858</v>
      </c>
      <c r="E394" s="5" t="n">
        <v>0.284516206675588</v>
      </c>
      <c r="F394" s="5" t="n">
        <v>0</v>
      </c>
      <c r="G394" s="5" t="n">
        <v>0.0353933274745941</v>
      </c>
      <c r="H394" s="98" t="n">
        <v>0.000409698826409554</v>
      </c>
      <c r="I394" s="98" t="n">
        <v>1.4207046907902</v>
      </c>
      <c r="J394" s="125" t="n">
        <v>0</v>
      </c>
      <c r="K394" s="125" t="n">
        <v>5814.7800154984</v>
      </c>
      <c r="L394" s="125" t="n">
        <v>0</v>
      </c>
      <c r="M394" s="5" t="n">
        <v>0.893332719802856</v>
      </c>
      <c r="N394" s="5" t="n">
        <v>0.813291549682617</v>
      </c>
      <c r="O394" s="5" t="n">
        <v>0.28212183713913</v>
      </c>
      <c r="Q394" s="125" t="n">
        <v>15.5607206404115</v>
      </c>
      <c r="R394" s="126" t="n">
        <v>499.071188528687</v>
      </c>
      <c r="S394" s="126" t="n">
        <v>15.5940150054317</v>
      </c>
      <c r="T394" s="126" t="n">
        <v>609.208724210574</v>
      </c>
      <c r="U394" s="126" t="n">
        <v>0.033294365020236</v>
      </c>
      <c r="V394" s="126" t="n">
        <v>110.137535681887</v>
      </c>
      <c r="X394" s="120" t="n">
        <f aca="false">Q394*cRatio-R394</f>
        <v>1555572.99285262</v>
      </c>
      <c r="Y394" s="120" t="n">
        <f aca="false">S394*cRatio-T394</f>
        <v>1558792.29181896</v>
      </c>
      <c r="Z394" s="120" t="n">
        <f aca="false">U394*cRatio-V394</f>
        <v>3219.29896634171</v>
      </c>
      <c r="AB394" s="141" t="n">
        <f aca="false">IF(MAX(X394:Y394)=X394,1,0)</f>
        <v>0</v>
      </c>
      <c r="AC394" s="141" t="n">
        <f aca="false">IF(MAX(X394:Y394)=Y394,1,0)</f>
        <v>1</v>
      </c>
      <c r="AD394" s="141" t="n">
        <f aca="false">IF(Z394&gt;0,1,0)</f>
        <v>1</v>
      </c>
    </row>
    <row r="395" customFormat="false" ht="12.75" hidden="false" customHeight="false" outlineLevel="0" collapsed="false">
      <c r="A395" s="0" t="n">
        <v>390</v>
      </c>
      <c r="C395" s="5" t="n">
        <v>0.0147020369768143</v>
      </c>
      <c r="D395" s="5" t="n">
        <v>0.014116495847702</v>
      </c>
      <c r="E395" s="5" t="n">
        <v>0.188974129264452</v>
      </c>
      <c r="F395" s="5" t="n">
        <v>0</v>
      </c>
      <c r="G395" s="5" t="n">
        <v>0.0117462873458862</v>
      </c>
      <c r="H395" s="98" t="n">
        <v>0.000399452450281742</v>
      </c>
      <c r="I395" s="98" t="n">
        <v>1.44927384817368</v>
      </c>
      <c r="J395" s="125" t="n">
        <v>0</v>
      </c>
      <c r="K395" s="125" t="n">
        <v>6007.91769102216</v>
      </c>
      <c r="L395" s="125" t="n">
        <v>0</v>
      </c>
      <c r="M395" s="5" t="n">
        <v>0.847172379493713</v>
      </c>
      <c r="N395" s="5" t="n">
        <v>0.696450710296631</v>
      </c>
      <c r="O395" s="5" t="n">
        <v>0.244040012359619</v>
      </c>
      <c r="Q395" s="125" t="n">
        <v>14.6814731200849</v>
      </c>
      <c r="R395" s="126" t="n">
        <v>494.00522756223</v>
      </c>
      <c r="S395" s="126" t="n">
        <v>14.732083091369</v>
      </c>
      <c r="T395" s="126" t="n">
        <v>598.148415183293</v>
      </c>
      <c r="U395" s="126" t="n">
        <v>0.0506099712841124</v>
      </c>
      <c r="V395" s="126" t="n">
        <v>104.143187621063</v>
      </c>
      <c r="X395" s="120" t="n">
        <f aca="false">Q395*cRatio-R395</f>
        <v>1467653.30678093</v>
      </c>
      <c r="Y395" s="120" t="n">
        <f aca="false">S395*cRatio-T395</f>
        <v>1472610.16072172</v>
      </c>
      <c r="Z395" s="120" t="n">
        <f aca="false">U395*cRatio-V395</f>
        <v>4956.85394079017</v>
      </c>
      <c r="AB395" s="141" t="n">
        <f aca="false">IF(MAX(X395:Y395)=X395,1,0)</f>
        <v>0</v>
      </c>
      <c r="AC395" s="141" t="n">
        <f aca="false">IF(MAX(X395:Y395)=Y395,1,0)</f>
        <v>1</v>
      </c>
      <c r="AD395" s="141" t="n">
        <f aca="false">IF(Z395&gt;0,1,0)</f>
        <v>1</v>
      </c>
    </row>
    <row r="396" customFormat="false" ht="12.75" hidden="false" customHeight="false" outlineLevel="0" collapsed="false">
      <c r="A396" s="0" t="n">
        <v>391</v>
      </c>
      <c r="C396" s="5" t="n">
        <v>0.0151147842407227</v>
      </c>
      <c r="D396" s="5" t="n">
        <v>0.0161706805229187</v>
      </c>
      <c r="E396" s="5" t="n">
        <v>0.123636211551115</v>
      </c>
      <c r="F396" s="5" t="n">
        <v>0</v>
      </c>
      <c r="G396" s="5" t="n">
        <v>0.0252322554588318</v>
      </c>
      <c r="H396" s="98" t="n">
        <v>0.000552756945571805</v>
      </c>
      <c r="I396" s="98" t="n">
        <v>1.4348749780299</v>
      </c>
      <c r="J396" s="125" t="n">
        <v>0</v>
      </c>
      <c r="K396" s="125" t="n">
        <v>4341.27869084477</v>
      </c>
      <c r="L396" s="125" t="n">
        <v>0</v>
      </c>
      <c r="M396" s="5" t="n">
        <v>0.849713206291199</v>
      </c>
      <c r="N396" s="5" t="n">
        <v>0.711602330207825</v>
      </c>
      <c r="O396" s="5" t="n">
        <v>0.340346574783325</v>
      </c>
      <c r="Q396" s="125" t="n">
        <v>14.7052734504981</v>
      </c>
      <c r="R396" s="126" t="n">
        <v>497.347808297351</v>
      </c>
      <c r="S396" s="126" t="n">
        <v>14.772418235716</v>
      </c>
      <c r="T396" s="126" t="n">
        <v>592.013885105597</v>
      </c>
      <c r="U396" s="126" t="n">
        <v>0.0671447852178915</v>
      </c>
      <c r="V396" s="126" t="n">
        <v>94.6660768082462</v>
      </c>
      <c r="X396" s="120" t="n">
        <f aca="false">Q396*cRatio-R396</f>
        <v>1470029.99724151</v>
      </c>
      <c r="Y396" s="120" t="n">
        <f aca="false">S396*cRatio-T396</f>
        <v>1476649.80968649</v>
      </c>
      <c r="Z396" s="120" t="n">
        <f aca="false">U396*cRatio-V396</f>
        <v>6619.8124449809</v>
      </c>
      <c r="AB396" s="141" t="n">
        <f aca="false">IF(MAX(X396:Y396)=X396,1,0)</f>
        <v>0</v>
      </c>
      <c r="AC396" s="141" t="n">
        <f aca="false">IF(MAX(X396:Y396)=Y396,1,0)</f>
        <v>1</v>
      </c>
      <c r="AD396" s="141" t="n">
        <f aca="false">IF(Z396&gt;0,1,0)</f>
        <v>1</v>
      </c>
    </row>
    <row r="397" customFormat="false" ht="12.75" hidden="false" customHeight="false" outlineLevel="0" collapsed="false">
      <c r="A397" s="0" t="n">
        <v>392</v>
      </c>
      <c r="C397" s="5" t="n">
        <v>0.0187072455883026</v>
      </c>
      <c r="D397" s="5" t="n">
        <v>0.0121535807847977</v>
      </c>
      <c r="E397" s="5" t="n">
        <v>0.33170423577746</v>
      </c>
      <c r="F397" s="5" t="n">
        <v>0</v>
      </c>
      <c r="G397" s="5" t="n">
        <v>0.0281323492527008</v>
      </c>
      <c r="H397" s="98" t="n">
        <v>0.000514707152950268</v>
      </c>
      <c r="I397" s="98" t="n">
        <v>1.38773317726362</v>
      </c>
      <c r="J397" s="125" t="n">
        <v>0</v>
      </c>
      <c r="K397" s="125" t="n">
        <v>7171.40734195709</v>
      </c>
      <c r="L397" s="125" t="n">
        <v>0</v>
      </c>
      <c r="M397" s="5" t="n">
        <v>0.86631590127945</v>
      </c>
      <c r="N397" s="5" t="n">
        <v>0.757378339767456</v>
      </c>
      <c r="O397" s="5" t="n">
        <v>0.264293193817139</v>
      </c>
      <c r="Q397" s="125" t="n">
        <v>14.959068275907</v>
      </c>
      <c r="R397" s="126" t="n">
        <v>534.899165609781</v>
      </c>
      <c r="S397" s="126" t="n">
        <v>14.9968569328326</v>
      </c>
      <c r="T397" s="126" t="n">
        <v>626.253972830116</v>
      </c>
      <c r="U397" s="126" t="n">
        <v>0.0377886569256098</v>
      </c>
      <c r="V397" s="126" t="n">
        <v>91.3548072203355</v>
      </c>
      <c r="X397" s="120" t="n">
        <f aca="false">Q397*cRatio-R397</f>
        <v>1495371.92842509</v>
      </c>
      <c r="Y397" s="120" t="n">
        <f aca="false">S397*cRatio-T397</f>
        <v>1499059.43931043</v>
      </c>
      <c r="Z397" s="120" t="n">
        <f aca="false">U397*cRatio-V397</f>
        <v>3687.51088534065</v>
      </c>
      <c r="AB397" s="141" t="n">
        <f aca="false">IF(MAX(X397:Y397)=X397,1,0)</f>
        <v>0</v>
      </c>
      <c r="AC397" s="141" t="n">
        <f aca="false">IF(MAX(X397:Y397)=Y397,1,0)</f>
        <v>1</v>
      </c>
      <c r="AD397" s="141" t="n">
        <f aca="false">IF(Z397&gt;0,1,0)</f>
        <v>1</v>
      </c>
    </row>
    <row r="398" customFormat="false" ht="12.75" hidden="false" customHeight="false" outlineLevel="0" collapsed="false">
      <c r="A398" s="0" t="n">
        <v>393</v>
      </c>
      <c r="C398" s="5" t="n">
        <v>0.0272517204284668</v>
      </c>
      <c r="D398" s="5" t="n">
        <v>0.00284621119499207</v>
      </c>
      <c r="E398" s="5" t="n">
        <v>0.322775117378117</v>
      </c>
      <c r="F398" s="5" t="n">
        <v>0</v>
      </c>
      <c r="G398" s="5" t="n">
        <v>0.0666508674621582</v>
      </c>
      <c r="H398" s="98" t="n">
        <v>0.000421079997402689</v>
      </c>
      <c r="I398" s="98" t="n">
        <v>1.41011419318582</v>
      </c>
      <c r="J398" s="125" t="n">
        <v>0</v>
      </c>
      <c r="K398" s="125" t="n">
        <v>3750.71540474892</v>
      </c>
      <c r="L398" s="125" t="n">
        <v>0</v>
      </c>
      <c r="M398" s="5" t="n">
        <v>0.886015832424164</v>
      </c>
      <c r="N398" s="5" t="n">
        <v>0.80017876625061</v>
      </c>
      <c r="O398" s="5" t="n">
        <v>0.237110137939453</v>
      </c>
      <c r="Q398" s="125" t="n">
        <v>15.1754350369826</v>
      </c>
      <c r="R398" s="126" t="n">
        <v>471.594813959138</v>
      </c>
      <c r="S398" s="126" t="n">
        <v>15.2079493913638</v>
      </c>
      <c r="T398" s="126" t="n">
        <v>604.285385351584</v>
      </c>
      <c r="U398" s="126" t="n">
        <v>0.0325143543811564</v>
      </c>
      <c r="V398" s="126" t="n">
        <v>132.690571392447</v>
      </c>
      <c r="X398" s="120" t="n">
        <f aca="false">Q398*cRatio-R398</f>
        <v>1517071.90888431</v>
      </c>
      <c r="Y398" s="120" t="n">
        <f aca="false">S398*cRatio-T398</f>
        <v>1520190.65375103</v>
      </c>
      <c r="Z398" s="120" t="n">
        <f aca="false">U398*cRatio-V398</f>
        <v>3118.74486672319</v>
      </c>
      <c r="AB398" s="141" t="n">
        <f aca="false">IF(MAX(X398:Y398)=X398,1,0)</f>
        <v>0</v>
      </c>
      <c r="AC398" s="141" t="n">
        <f aca="false">IF(MAX(X398:Y398)=Y398,1,0)</f>
        <v>1</v>
      </c>
      <c r="AD398" s="141" t="n">
        <f aca="false">IF(Z398&gt;0,1,0)</f>
        <v>1</v>
      </c>
    </row>
    <row r="399" customFormat="false" ht="12.75" hidden="false" customHeight="false" outlineLevel="0" collapsed="false">
      <c r="A399" s="0" t="n">
        <v>394</v>
      </c>
      <c r="C399" s="5" t="n">
        <v>0.0259069502353668</v>
      </c>
      <c r="D399" s="5" t="n">
        <v>0.0138732641935349</v>
      </c>
      <c r="E399" s="5" t="n">
        <v>0.408390822347082</v>
      </c>
      <c r="F399" s="5" t="n">
        <v>0</v>
      </c>
      <c r="G399" s="5" t="n">
        <v>0.0312342047691345</v>
      </c>
      <c r="H399" s="98" t="n">
        <v>0.000372950940275912</v>
      </c>
      <c r="I399" s="98" t="n">
        <v>1.4250621687096</v>
      </c>
      <c r="J399" s="125" t="n">
        <v>0</v>
      </c>
      <c r="K399" s="125" t="n">
        <v>4899.74510855973</v>
      </c>
      <c r="L399" s="125" t="n">
        <v>0</v>
      </c>
      <c r="M399" s="5" t="n">
        <v>0.820829093456268</v>
      </c>
      <c r="N399" s="5" t="n">
        <v>0.775702357292175</v>
      </c>
      <c r="O399" s="5" t="n">
        <v>0.283344924449921</v>
      </c>
      <c r="Q399" s="125" t="n">
        <v>14.0928656650867</v>
      </c>
      <c r="R399" s="126" t="n">
        <v>472.803819715752</v>
      </c>
      <c r="S399" s="126" t="n">
        <v>14.1106667988112</v>
      </c>
      <c r="T399" s="126" t="n">
        <v>611.442067814177</v>
      </c>
      <c r="U399" s="126" t="n">
        <v>0.0178011337244453</v>
      </c>
      <c r="V399" s="126" t="n">
        <v>138.638248098425</v>
      </c>
      <c r="X399" s="120" t="n">
        <f aca="false">Q399*cRatio-R399</f>
        <v>1408813.76268896</v>
      </c>
      <c r="Y399" s="120" t="n">
        <f aca="false">S399*cRatio-T399</f>
        <v>1410455.2378133</v>
      </c>
      <c r="Z399" s="120" t="n">
        <f aca="false">U399*cRatio-V399</f>
        <v>1641.4751243461</v>
      </c>
      <c r="AB399" s="141" t="n">
        <f aca="false">IF(MAX(X399:Y399)=X399,1,0)</f>
        <v>0</v>
      </c>
      <c r="AC399" s="141" t="n">
        <f aca="false">IF(MAX(X399:Y399)=Y399,1,0)</f>
        <v>1</v>
      </c>
      <c r="AD399" s="141" t="n">
        <f aca="false">IF(Z399&gt;0,1,0)</f>
        <v>1</v>
      </c>
    </row>
    <row r="400" customFormat="false" ht="12.75" hidden="false" customHeight="false" outlineLevel="0" collapsed="false">
      <c r="A400" s="0" t="n">
        <v>395</v>
      </c>
      <c r="C400" s="5" t="n">
        <v>0.00771231949329376</v>
      </c>
      <c r="D400" s="5" t="n">
        <v>0.013876274228096</v>
      </c>
      <c r="E400" s="5" t="n">
        <v>0.194054402856469</v>
      </c>
      <c r="F400" s="5" t="n">
        <v>0</v>
      </c>
      <c r="G400" s="5" t="n">
        <v>0.032378688454628</v>
      </c>
      <c r="H400" s="98" t="n">
        <v>0.000414918334472937</v>
      </c>
      <c r="I400" s="98" t="n">
        <v>1.46262327385366</v>
      </c>
      <c r="J400" s="125" t="n">
        <v>0</v>
      </c>
      <c r="K400" s="125" t="n">
        <v>5864.52428251505</v>
      </c>
      <c r="L400" s="125" t="n">
        <v>0</v>
      </c>
      <c r="M400" s="5" t="n">
        <v>0.793580055236816</v>
      </c>
      <c r="N400" s="5" t="n">
        <v>0.712667584419251</v>
      </c>
      <c r="O400" s="5" t="n">
        <v>0.282529771327972</v>
      </c>
      <c r="Q400" s="125" t="n">
        <v>13.8619491092244</v>
      </c>
      <c r="R400" s="126" t="n">
        <v>513.675675167664</v>
      </c>
      <c r="S400" s="126" t="n">
        <v>13.9000052724168</v>
      </c>
      <c r="T400" s="126" t="n">
        <v>602.547441689016</v>
      </c>
      <c r="U400" s="126" t="n">
        <v>0.0380561631923939</v>
      </c>
      <c r="V400" s="126" t="n">
        <v>88.8717665213522</v>
      </c>
      <c r="X400" s="120" t="n">
        <f aca="false">Q400*cRatio-R400</f>
        <v>1385681.23524727</v>
      </c>
      <c r="Y400" s="120" t="n">
        <f aca="false">S400*cRatio-T400</f>
        <v>1389397.97979999</v>
      </c>
      <c r="Z400" s="120" t="n">
        <f aca="false">U400*cRatio-V400</f>
        <v>3716.74455271804</v>
      </c>
      <c r="AB400" s="141" t="n">
        <f aca="false">IF(MAX(X400:Y400)=X400,1,0)</f>
        <v>0</v>
      </c>
      <c r="AC400" s="141" t="n">
        <f aca="false">IF(MAX(X400:Y400)=Y400,1,0)</f>
        <v>1</v>
      </c>
      <c r="AD400" s="141" t="n">
        <f aca="false">IF(Z400&gt;0,1,0)</f>
        <v>1</v>
      </c>
    </row>
    <row r="401" customFormat="false" ht="12.75" hidden="false" customHeight="false" outlineLevel="0" collapsed="false">
      <c r="A401" s="0" t="n">
        <v>396</v>
      </c>
      <c r="C401" s="5" t="n">
        <v>0.0281732082366943</v>
      </c>
      <c r="D401" s="5" t="n">
        <v>0.00143235921859741</v>
      </c>
      <c r="E401" s="5" t="n">
        <v>0.566216239770641</v>
      </c>
      <c r="F401" s="5" t="n">
        <v>0</v>
      </c>
      <c r="G401" s="5" t="n">
        <v>0.0303679704666138</v>
      </c>
      <c r="H401" s="98" t="n">
        <v>0.000566051634054894</v>
      </c>
      <c r="I401" s="98" t="n">
        <v>1.37854018749559</v>
      </c>
      <c r="J401" s="125" t="n">
        <v>0</v>
      </c>
      <c r="K401" s="125" t="n">
        <v>5068.18760186434</v>
      </c>
      <c r="L401" s="125" t="n">
        <v>0</v>
      </c>
      <c r="M401" s="5" t="n">
        <v>0.855046331882477</v>
      </c>
      <c r="N401" s="5" t="n">
        <v>0.815635681152344</v>
      </c>
      <c r="O401" s="5" t="n">
        <v>0.336009502410889</v>
      </c>
      <c r="Q401" s="125" t="n">
        <v>14.6443617059778</v>
      </c>
      <c r="R401" s="126" t="n">
        <v>501.026576233597</v>
      </c>
      <c r="S401" s="126" t="n">
        <v>14.6586348584663</v>
      </c>
      <c r="T401" s="126" t="n">
        <v>640.060495628715</v>
      </c>
      <c r="U401" s="126" t="n">
        <v>0.0142731524884869</v>
      </c>
      <c r="V401" s="126" t="n">
        <v>139.033919395119</v>
      </c>
      <c r="X401" s="120" t="n">
        <f aca="false">Q401*cRatio-R401</f>
        <v>1463935.14402154</v>
      </c>
      <c r="Y401" s="120" t="n">
        <f aca="false">S401*cRatio-T401</f>
        <v>1465223.425351</v>
      </c>
      <c r="Z401" s="120" t="n">
        <f aca="false">U401*cRatio-V401</f>
        <v>1288.28132945357</v>
      </c>
      <c r="AB401" s="141" t="n">
        <f aca="false">IF(MAX(X401:Y401)=X401,1,0)</f>
        <v>0</v>
      </c>
      <c r="AC401" s="141" t="n">
        <f aca="false">IF(MAX(X401:Y401)=Y401,1,0)</f>
        <v>1</v>
      </c>
      <c r="AD401" s="141" t="n">
        <f aca="false">IF(Z401&gt;0,1,0)</f>
        <v>1</v>
      </c>
    </row>
    <row r="402" customFormat="false" ht="12.75" hidden="false" customHeight="false" outlineLevel="0" collapsed="false">
      <c r="A402" s="0" t="n">
        <v>397</v>
      </c>
      <c r="C402" s="5" t="n">
        <v>0.0111245661973953</v>
      </c>
      <c r="D402" s="5" t="n">
        <v>0.0216889679431915</v>
      </c>
      <c r="E402" s="5" t="n">
        <v>0.207077505864373</v>
      </c>
      <c r="F402" s="5" t="n">
        <v>0</v>
      </c>
      <c r="G402" s="5" t="n">
        <v>0.0503829121589661</v>
      </c>
      <c r="H402" s="98" t="n">
        <v>0.000411616818642432</v>
      </c>
      <c r="I402" s="98" t="n">
        <v>1.56402126654966</v>
      </c>
      <c r="J402" s="125" t="n">
        <v>0</v>
      </c>
      <c r="K402" s="125" t="n">
        <v>6776.15869790316</v>
      </c>
      <c r="L402" s="125" t="n">
        <v>0</v>
      </c>
      <c r="M402" s="5" t="n">
        <v>0.868638813495636</v>
      </c>
      <c r="N402" s="5" t="n">
        <v>0.735874712467194</v>
      </c>
      <c r="O402" s="5" t="n">
        <v>0.304736465215683</v>
      </c>
      <c r="Q402" s="125" t="n">
        <v>15.0802848327146</v>
      </c>
      <c r="R402" s="126" t="n">
        <v>593.670358683464</v>
      </c>
      <c r="S402" s="126" t="n">
        <v>15.153041706667</v>
      </c>
      <c r="T402" s="126" t="n">
        <v>621.136109391752</v>
      </c>
      <c r="U402" s="126" t="n">
        <v>0.072756873952466</v>
      </c>
      <c r="V402" s="126" t="n">
        <v>27.4657507082878</v>
      </c>
      <c r="X402" s="120" t="n">
        <f aca="false">Q402*cRatio-R402</f>
        <v>1507434.81291277</v>
      </c>
      <c r="Y402" s="120" t="n">
        <f aca="false">S402*cRatio-T402</f>
        <v>1514683.03455731</v>
      </c>
      <c r="Z402" s="120" t="n">
        <f aca="false">U402*cRatio-V402</f>
        <v>7248.22164453831</v>
      </c>
      <c r="AB402" s="141" t="n">
        <f aca="false">IF(MAX(X402:Y402)=X402,1,0)</f>
        <v>0</v>
      </c>
      <c r="AC402" s="141" t="n">
        <f aca="false">IF(MAX(X402:Y402)=Y402,1,0)</f>
        <v>1</v>
      </c>
      <c r="AD402" s="141" t="n">
        <f aca="false">IF(Z402&gt;0,1,0)</f>
        <v>1</v>
      </c>
    </row>
    <row r="403" customFormat="false" ht="12.75" hidden="false" customHeight="false" outlineLevel="0" collapsed="false">
      <c r="A403" s="0" t="n">
        <v>398</v>
      </c>
      <c r="C403" s="5" t="n">
        <v>0.0220061987638474</v>
      </c>
      <c r="D403" s="5" t="n">
        <v>0.025859922170639</v>
      </c>
      <c r="E403" s="5" t="n">
        <v>0.354080195472482</v>
      </c>
      <c r="F403" s="5" t="n">
        <v>0</v>
      </c>
      <c r="G403" s="5" t="n">
        <v>0.0287047028541565</v>
      </c>
      <c r="H403" s="98" t="n">
        <v>0.000429494846237019</v>
      </c>
      <c r="I403" s="98" t="n">
        <v>1.49893906740993</v>
      </c>
      <c r="J403" s="125" t="n">
        <v>0</v>
      </c>
      <c r="K403" s="125" t="n">
        <v>4132.72529840469</v>
      </c>
      <c r="L403" s="125" t="n">
        <v>0</v>
      </c>
      <c r="M403" s="5" t="n">
        <v>0.899993419647217</v>
      </c>
      <c r="N403" s="5" t="n">
        <v>0.734824776649475</v>
      </c>
      <c r="O403" s="5" t="n">
        <v>0.291389465332031</v>
      </c>
      <c r="Q403" s="125" t="n">
        <v>15.4584526520829</v>
      </c>
      <c r="R403" s="126" t="n">
        <v>487.341854604688</v>
      </c>
      <c r="S403" s="126" t="n">
        <v>15.5153500485414</v>
      </c>
      <c r="T403" s="126" t="n">
        <v>612.485369410303</v>
      </c>
      <c r="U403" s="126" t="n">
        <v>0.0568973964585204</v>
      </c>
      <c r="V403" s="126" t="n">
        <v>125.143514805615</v>
      </c>
      <c r="X403" s="120" t="n">
        <f aca="false">Q403*cRatio-R403</f>
        <v>1545357.92335369</v>
      </c>
      <c r="Y403" s="120" t="n">
        <f aca="false">S403*cRatio-T403</f>
        <v>1550922.51948473</v>
      </c>
      <c r="Z403" s="120" t="n">
        <f aca="false">U403*cRatio-V403</f>
        <v>5564.59613104643</v>
      </c>
      <c r="AB403" s="141" t="n">
        <f aca="false">IF(MAX(X403:Y403)=X403,1,0)</f>
        <v>0</v>
      </c>
      <c r="AC403" s="141" t="n">
        <f aca="false">IF(MAX(X403:Y403)=Y403,1,0)</f>
        <v>1</v>
      </c>
      <c r="AD403" s="141" t="n">
        <f aca="false">IF(Z403&gt;0,1,0)</f>
        <v>1</v>
      </c>
    </row>
    <row r="404" customFormat="false" ht="12.75" hidden="false" customHeight="false" outlineLevel="0" collapsed="false">
      <c r="A404" s="0" t="n">
        <v>399</v>
      </c>
      <c r="C404" s="5" t="n">
        <v>0.0207005441188812</v>
      </c>
      <c r="D404" s="5" t="n">
        <v>0.0254671275615692</v>
      </c>
      <c r="E404" s="5" t="n">
        <v>0.20292871935919</v>
      </c>
      <c r="F404" s="5" t="n">
        <v>0</v>
      </c>
      <c r="G404" s="5" t="n">
        <v>0.0222312808036804</v>
      </c>
      <c r="H404" s="98" t="n">
        <v>0.000227183951886299</v>
      </c>
      <c r="I404" s="98" t="n">
        <v>1.52104561629196</v>
      </c>
      <c r="J404" s="125" t="n">
        <v>0</v>
      </c>
      <c r="K404" s="125" t="n">
        <v>6873.9103153348</v>
      </c>
      <c r="L404" s="125" t="n">
        <v>0</v>
      </c>
      <c r="M404" s="5" t="n">
        <v>0.833917796611786</v>
      </c>
      <c r="N404" s="5" t="n">
        <v>0.701051115989685</v>
      </c>
      <c r="O404" s="5" t="n">
        <v>0.258716821670532</v>
      </c>
      <c r="Q404" s="125" t="n">
        <v>14.3820417733851</v>
      </c>
      <c r="R404" s="126" t="n">
        <v>479.416446558206</v>
      </c>
      <c r="S404" s="126" t="n">
        <v>14.4162313800788</v>
      </c>
      <c r="T404" s="126" t="n">
        <v>596.496246489041</v>
      </c>
      <c r="U404" s="126" t="n">
        <v>0.0341896066937117</v>
      </c>
      <c r="V404" s="126" t="n">
        <v>117.079799930835</v>
      </c>
      <c r="X404" s="120" t="n">
        <f aca="false">Q404*cRatio-R404</f>
        <v>1437724.76089195</v>
      </c>
      <c r="Y404" s="120" t="n">
        <f aca="false">S404*cRatio-T404</f>
        <v>1441026.64176139</v>
      </c>
      <c r="Z404" s="120" t="n">
        <f aca="false">U404*cRatio-V404</f>
        <v>3301.88086944034</v>
      </c>
      <c r="AB404" s="141" t="n">
        <f aca="false">IF(MAX(X404:Y404)=X404,1,0)</f>
        <v>0</v>
      </c>
      <c r="AC404" s="141" t="n">
        <f aca="false">IF(MAX(X404:Y404)=Y404,1,0)</f>
        <v>1</v>
      </c>
      <c r="AD404" s="141" t="n">
        <f aca="false">IF(Z404&gt;0,1,0)</f>
        <v>1</v>
      </c>
    </row>
    <row r="405" customFormat="false" ht="12.75" hidden="false" customHeight="false" outlineLevel="0" collapsed="false">
      <c r="A405" s="0" t="n">
        <v>400</v>
      </c>
      <c r="C405" s="5" t="n">
        <v>0.00730378925800324</v>
      </c>
      <c r="D405" s="5" t="n">
        <v>0.0161907225847244</v>
      </c>
      <c r="E405" s="5" t="n">
        <v>0.177977007323808</v>
      </c>
      <c r="F405" s="5" t="n">
        <v>0</v>
      </c>
      <c r="G405" s="5" t="n">
        <v>0.0414365530014038</v>
      </c>
      <c r="H405" s="98" t="n">
        <v>0.000367009925531802</v>
      </c>
      <c r="I405" s="98" t="n">
        <v>1.45982608857938</v>
      </c>
      <c r="J405" s="125" t="n">
        <v>0</v>
      </c>
      <c r="K405" s="125" t="n">
        <v>12292.8619384766</v>
      </c>
      <c r="L405" s="125" t="n">
        <v>0</v>
      </c>
      <c r="M405" s="5" t="n">
        <v>0.846807777881622</v>
      </c>
      <c r="N405" s="5" t="n">
        <v>0.761664986610413</v>
      </c>
      <c r="O405" s="5" t="n">
        <v>0.31708174943924</v>
      </c>
      <c r="Q405" s="125" t="n">
        <v>14.8030442773669</v>
      </c>
      <c r="R405" s="126" t="n">
        <v>625.163044390218</v>
      </c>
      <c r="S405" s="126" t="n">
        <v>14.8402161140254</v>
      </c>
      <c r="T405" s="126" t="n">
        <v>620.649757281101</v>
      </c>
      <c r="U405" s="126" t="n">
        <v>0.0371718366585228</v>
      </c>
      <c r="V405" s="126" t="n">
        <v>-4.5132871091173</v>
      </c>
      <c r="X405" s="120" t="n">
        <f aca="false">Q405*cRatio-R405</f>
        <v>1479679.2646923</v>
      </c>
      <c r="Y405" s="120" t="n">
        <f aca="false">S405*cRatio-T405</f>
        <v>1483400.96164526</v>
      </c>
      <c r="Z405" s="120" t="n">
        <f aca="false">U405*cRatio-V405</f>
        <v>3721.69695296139</v>
      </c>
      <c r="AB405" s="141" t="n">
        <f aca="false">IF(MAX(X405:Y405)=X405,1,0)</f>
        <v>0</v>
      </c>
      <c r="AC405" s="141" t="n">
        <f aca="false">IF(MAX(X405:Y405)=Y405,1,0)</f>
        <v>1</v>
      </c>
      <c r="AD405" s="141" t="n">
        <f aca="false">IF(Z405&gt;0,1,0)</f>
        <v>1</v>
      </c>
    </row>
    <row r="406" customFormat="false" ht="12.75" hidden="false" customHeight="false" outlineLevel="0" collapsed="false">
      <c r="A406" s="0" t="n">
        <v>401</v>
      </c>
      <c r="C406" s="5" t="n">
        <v>0.025021106004715</v>
      </c>
      <c r="D406" s="5" t="n">
        <v>0.0158368051052094</v>
      </c>
      <c r="E406" s="5" t="n">
        <v>0.224125706316906</v>
      </c>
      <c r="F406" s="5" t="n">
        <v>0</v>
      </c>
      <c r="G406" s="5" t="n">
        <v>0.0535112321376801</v>
      </c>
      <c r="H406" s="98" t="n">
        <v>0.000474130116651964</v>
      </c>
      <c r="I406" s="98" t="n">
        <v>1.42548980767319</v>
      </c>
      <c r="J406" s="125" t="n">
        <v>0</v>
      </c>
      <c r="K406" s="125" t="n">
        <v>4598.61708804965</v>
      </c>
      <c r="L406" s="125" t="n">
        <v>0</v>
      </c>
      <c r="M406" s="5" t="n">
        <v>0.814038753509522</v>
      </c>
      <c r="N406" s="5" t="n">
        <v>0.668450355529785</v>
      </c>
      <c r="O406" s="5" t="n">
        <v>0.32995867729187</v>
      </c>
      <c r="Q406" s="125" t="n">
        <v>13.9513530794624</v>
      </c>
      <c r="R406" s="126" t="n">
        <v>498.999067514471</v>
      </c>
      <c r="S406" s="126" t="n">
        <v>14.0036566276855</v>
      </c>
      <c r="T406" s="126" t="n">
        <v>602.843432612006</v>
      </c>
      <c r="U406" s="126" t="n">
        <v>0.0523035482231808</v>
      </c>
      <c r="V406" s="126" t="n">
        <v>103.844365097535</v>
      </c>
      <c r="X406" s="120" t="n">
        <f aca="false">Q406*cRatio-R406</f>
        <v>1394636.30887872</v>
      </c>
      <c r="Y406" s="120" t="n">
        <f aca="false">S406*cRatio-T406</f>
        <v>1399762.81933594</v>
      </c>
      <c r="Z406" s="120" t="n">
        <f aca="false">U406*cRatio-V406</f>
        <v>5126.51045722055</v>
      </c>
      <c r="AB406" s="141" t="n">
        <f aca="false">IF(MAX(X406:Y406)=X406,1,0)</f>
        <v>0</v>
      </c>
      <c r="AC406" s="141" t="n">
        <f aca="false">IF(MAX(X406:Y406)=Y406,1,0)</f>
        <v>1</v>
      </c>
      <c r="AD406" s="141" t="n">
        <f aca="false">IF(Z406&gt;0,1,0)</f>
        <v>1</v>
      </c>
    </row>
    <row r="407" customFormat="false" ht="12.75" hidden="false" customHeight="false" outlineLevel="0" collapsed="false">
      <c r="A407" s="0" t="n">
        <v>402</v>
      </c>
      <c r="C407" s="5" t="n">
        <v>0.0195204615592957</v>
      </c>
      <c r="D407" s="5" t="n">
        <v>0.00927135348320007</v>
      </c>
      <c r="E407" s="5" t="n">
        <v>0.212292184007565</v>
      </c>
      <c r="F407" s="5" t="n">
        <v>0</v>
      </c>
      <c r="G407" s="5" t="n">
        <v>0.0374910086393356</v>
      </c>
      <c r="H407" s="98" t="n">
        <v>0.000548636515177148</v>
      </c>
      <c r="I407" s="98" t="n">
        <v>1.38540442354577</v>
      </c>
      <c r="J407" s="125" t="n">
        <v>0</v>
      </c>
      <c r="K407" s="125" t="n">
        <v>5948.85554164648</v>
      </c>
      <c r="L407" s="125" t="n">
        <v>0</v>
      </c>
      <c r="M407" s="5" t="n">
        <v>0.851514160633087</v>
      </c>
      <c r="N407" s="5" t="n">
        <v>0.802355289459229</v>
      </c>
      <c r="O407" s="5" t="n">
        <v>0.336567163467407</v>
      </c>
      <c r="Q407" s="125" t="n">
        <v>14.7077147570013</v>
      </c>
      <c r="R407" s="126" t="n">
        <v>524.078865545733</v>
      </c>
      <c r="S407" s="126" t="n">
        <v>14.7386660167318</v>
      </c>
      <c r="T407" s="126" t="n">
        <v>606.992269476718</v>
      </c>
      <c r="U407" s="126" t="n">
        <v>0.0309512597304771</v>
      </c>
      <c r="V407" s="126" t="n">
        <v>82.9134039309851</v>
      </c>
      <c r="X407" s="120" t="n">
        <f aca="false">Q407*cRatio-R407</f>
        <v>1470247.39683459</v>
      </c>
      <c r="Y407" s="120" t="n">
        <f aca="false">S407*cRatio-T407</f>
        <v>1473259.60940371</v>
      </c>
      <c r="Z407" s="120" t="n">
        <f aca="false">U407*cRatio-V407</f>
        <v>3012.21256911672</v>
      </c>
      <c r="AB407" s="141" t="n">
        <f aca="false">IF(MAX(X407:Y407)=X407,1,0)</f>
        <v>0</v>
      </c>
      <c r="AC407" s="141" t="n">
        <f aca="false">IF(MAX(X407:Y407)=Y407,1,0)</f>
        <v>1</v>
      </c>
      <c r="AD407" s="141" t="n">
        <f aca="false">IF(Z407&gt;0,1,0)</f>
        <v>1</v>
      </c>
    </row>
    <row r="408" customFormat="false" ht="12.75" hidden="false" customHeight="false" outlineLevel="0" collapsed="false">
      <c r="A408" s="0" t="n">
        <v>403</v>
      </c>
      <c r="C408" s="5" t="n">
        <v>0.0110648572444916</v>
      </c>
      <c r="D408" s="5" t="n">
        <v>0.0291178822517395</v>
      </c>
      <c r="E408" s="5" t="n">
        <v>0.0648048766169014</v>
      </c>
      <c r="F408" s="5" t="n">
        <v>0</v>
      </c>
      <c r="G408" s="5" t="n">
        <v>0.0283487141132355</v>
      </c>
      <c r="H408" s="98" t="n">
        <v>0.000400775868086654</v>
      </c>
      <c r="I408" s="98" t="n">
        <v>1.495551167345</v>
      </c>
      <c r="J408" s="125" t="n">
        <v>0</v>
      </c>
      <c r="K408" s="125" t="n">
        <v>4991.72601848841</v>
      </c>
      <c r="L408" s="125" t="n">
        <v>0</v>
      </c>
      <c r="M408" s="5" t="n">
        <v>0.873916208744049</v>
      </c>
      <c r="N408" s="5" t="n">
        <v>0.733238339424133</v>
      </c>
      <c r="O408" s="5" t="n">
        <v>0.276776313781738</v>
      </c>
      <c r="Q408" s="125" t="n">
        <v>15.1896943095143</v>
      </c>
      <c r="R408" s="126" t="n">
        <v>499.218631504202</v>
      </c>
      <c r="S408" s="126" t="n">
        <v>15.2606602663282</v>
      </c>
      <c r="T408" s="126" t="n">
        <v>585.939186264481</v>
      </c>
      <c r="U408" s="126" t="n">
        <v>0.0709659568138701</v>
      </c>
      <c r="V408" s="126" t="n">
        <v>86.7205547602786</v>
      </c>
      <c r="X408" s="120" t="n">
        <f aca="false">Q408*cRatio-R408</f>
        <v>1518470.21231993</v>
      </c>
      <c r="Y408" s="120" t="n">
        <f aca="false">S408*cRatio-T408</f>
        <v>1525480.08744655</v>
      </c>
      <c r="Z408" s="120" t="n">
        <f aca="false">U408*cRatio-V408</f>
        <v>7009.87512662673</v>
      </c>
      <c r="AB408" s="141" t="n">
        <f aca="false">IF(MAX(X408:Y408)=X408,1,0)</f>
        <v>0</v>
      </c>
      <c r="AC408" s="141" t="n">
        <f aca="false">IF(MAX(X408:Y408)=Y408,1,0)</f>
        <v>1</v>
      </c>
      <c r="AD408" s="141" t="n">
        <f aca="false">IF(Z408&gt;0,1,0)</f>
        <v>1</v>
      </c>
    </row>
    <row r="409" customFormat="false" ht="12.75" hidden="false" customHeight="false" outlineLevel="0" collapsed="false">
      <c r="A409" s="0" t="n">
        <v>404</v>
      </c>
      <c r="C409" s="5" t="n">
        <v>0.0234449505805969</v>
      </c>
      <c r="D409" s="5" t="n">
        <v>0.0127501040697098</v>
      </c>
      <c r="E409" s="5" t="n">
        <v>0.450419918442993</v>
      </c>
      <c r="F409" s="5" t="n">
        <v>0</v>
      </c>
      <c r="G409" s="5" t="n">
        <v>0.0230259299278259</v>
      </c>
      <c r="H409" s="98" t="n">
        <v>0.000298730908390996</v>
      </c>
      <c r="I409" s="98" t="n">
        <v>1.48290567958688</v>
      </c>
      <c r="J409" s="125" t="n">
        <v>0</v>
      </c>
      <c r="K409" s="125" t="n">
        <v>4476.86994448304</v>
      </c>
      <c r="L409" s="125" t="n">
        <v>0</v>
      </c>
      <c r="M409" s="5" t="n">
        <v>0.856141448020935</v>
      </c>
      <c r="N409" s="5" t="n">
        <v>0.784674406051636</v>
      </c>
      <c r="O409" s="5" t="n">
        <v>0.288093894720078</v>
      </c>
      <c r="Q409" s="125" t="n">
        <v>14.7334534965902</v>
      </c>
      <c r="R409" s="126" t="n">
        <v>459.491903581164</v>
      </c>
      <c r="S409" s="126" t="n">
        <v>14.7522884450171</v>
      </c>
      <c r="T409" s="126" t="n">
        <v>608.717469618674</v>
      </c>
      <c r="U409" s="126" t="n">
        <v>0.0188349484268908</v>
      </c>
      <c r="V409" s="126" t="n">
        <v>149.22556603751</v>
      </c>
      <c r="X409" s="120" t="n">
        <f aca="false">Q409*cRatio-R409</f>
        <v>1472885.85775544</v>
      </c>
      <c r="Y409" s="120" t="n">
        <f aca="false">S409*cRatio-T409</f>
        <v>1474620.12703209</v>
      </c>
      <c r="Z409" s="120" t="n">
        <f aca="false">U409*cRatio-V409</f>
        <v>1734.26927665157</v>
      </c>
      <c r="AB409" s="141" t="n">
        <f aca="false">IF(MAX(X409:Y409)=X409,1,0)</f>
        <v>0</v>
      </c>
      <c r="AC409" s="141" t="n">
        <f aca="false">IF(MAX(X409:Y409)=Y409,1,0)</f>
        <v>1</v>
      </c>
      <c r="AD409" s="141" t="n">
        <f aca="false">IF(Z409&gt;0,1,0)</f>
        <v>1</v>
      </c>
    </row>
    <row r="410" customFormat="false" ht="12.75" hidden="false" customHeight="false" outlineLevel="0" collapsed="false">
      <c r="A410" s="0" t="n">
        <v>405</v>
      </c>
      <c r="C410" s="5" t="n">
        <v>0.0217467546463013</v>
      </c>
      <c r="D410" s="5" t="n">
        <v>0.0233871638774872</v>
      </c>
      <c r="E410" s="5" t="n">
        <v>0.250865453818104</v>
      </c>
      <c r="F410" s="5" t="n">
        <v>0</v>
      </c>
      <c r="G410" s="5" t="n">
        <v>0.0308277606964111</v>
      </c>
      <c r="H410" s="98" t="n">
        <v>0.000330835843112216</v>
      </c>
      <c r="I410" s="98" t="n">
        <v>1.41820768242497</v>
      </c>
      <c r="J410" s="125" t="n">
        <v>0</v>
      </c>
      <c r="K410" s="125" t="n">
        <v>7935.35262346268</v>
      </c>
      <c r="L410" s="125" t="n">
        <v>0</v>
      </c>
      <c r="M410" s="5" t="n">
        <v>0.859289824962616</v>
      </c>
      <c r="N410" s="5" t="n">
        <v>0.661338806152344</v>
      </c>
      <c r="O410" s="5" t="n">
        <v>0.311096549034119</v>
      </c>
      <c r="Q410" s="125" t="n">
        <v>14.7897115304589</v>
      </c>
      <c r="R410" s="126" t="n">
        <v>505.158399615154</v>
      </c>
      <c r="S410" s="126" t="n">
        <v>14.8332755271418</v>
      </c>
      <c r="T410" s="126" t="n">
        <v>607.132968546718</v>
      </c>
      <c r="U410" s="126" t="n">
        <v>0.043563996682904</v>
      </c>
      <c r="V410" s="126" t="n">
        <v>101.974568931564</v>
      </c>
      <c r="X410" s="120" t="n">
        <f aca="false">Q410*cRatio-R410</f>
        <v>1478465.99464627</v>
      </c>
      <c r="Y410" s="120" t="n">
        <f aca="false">S410*cRatio-T410</f>
        <v>1482720.41974563</v>
      </c>
      <c r="Z410" s="120" t="n">
        <f aca="false">U410*cRatio-V410</f>
        <v>4254.42509935884</v>
      </c>
      <c r="AB410" s="141" t="n">
        <f aca="false">IF(MAX(X410:Y410)=X410,1,0)</f>
        <v>0</v>
      </c>
      <c r="AC410" s="141" t="n">
        <f aca="false">IF(MAX(X410:Y410)=Y410,1,0)</f>
        <v>1</v>
      </c>
      <c r="AD410" s="141" t="n">
        <f aca="false">IF(Z410&gt;0,1,0)</f>
        <v>1</v>
      </c>
    </row>
    <row r="411" customFormat="false" ht="12.75" hidden="false" customHeight="false" outlineLevel="0" collapsed="false">
      <c r="A411" s="0" t="n">
        <v>406</v>
      </c>
      <c r="C411" s="5" t="n">
        <v>0.0559017658233643</v>
      </c>
      <c r="D411" s="5" t="n">
        <v>0.0248687267303467</v>
      </c>
      <c r="E411" s="5" t="n">
        <v>0.227730674061936</v>
      </c>
      <c r="F411" s="5" t="n">
        <v>0</v>
      </c>
      <c r="G411" s="5" t="n">
        <v>0.0176416039466858</v>
      </c>
      <c r="H411" s="98" t="n">
        <v>0.000580271723142544</v>
      </c>
      <c r="I411" s="98" t="n">
        <v>1.48261076870612</v>
      </c>
      <c r="J411" s="125" t="n">
        <v>0</v>
      </c>
      <c r="K411" s="125" t="n">
        <v>5487.07088455558</v>
      </c>
      <c r="L411" s="125" t="n">
        <v>0</v>
      </c>
      <c r="M411" s="5" t="n">
        <v>0.840873777866364</v>
      </c>
      <c r="N411" s="5" t="n">
        <v>0.75606507062912</v>
      </c>
      <c r="O411" s="5" t="n">
        <v>0.339356303215027</v>
      </c>
      <c r="Q411" s="125" t="n">
        <v>13.9536203244546</v>
      </c>
      <c r="R411" s="126" t="n">
        <v>537.853810857912</v>
      </c>
      <c r="S411" s="126" t="n">
        <v>14.0064755362286</v>
      </c>
      <c r="T411" s="126" t="n">
        <v>612.427327585926</v>
      </c>
      <c r="U411" s="126" t="n">
        <v>0.0528552117739682</v>
      </c>
      <c r="V411" s="126" t="n">
        <v>74.5735167280138</v>
      </c>
      <c r="X411" s="120" t="n">
        <f aca="false">Q411*cRatio-R411</f>
        <v>1394824.17863461</v>
      </c>
      <c r="Y411" s="120" t="n">
        <f aca="false">S411*cRatio-T411</f>
        <v>1400035.12629527</v>
      </c>
      <c r="Z411" s="120" t="n">
        <f aca="false">U411*cRatio-V411</f>
        <v>5210.94766066881</v>
      </c>
      <c r="AB411" s="141" t="n">
        <f aca="false">IF(MAX(X411:Y411)=X411,1,0)</f>
        <v>0</v>
      </c>
      <c r="AC411" s="141" t="n">
        <f aca="false">IF(MAX(X411:Y411)=Y411,1,0)</f>
        <v>1</v>
      </c>
      <c r="AD411" s="141" t="n">
        <f aca="false">IF(Z411&gt;0,1,0)</f>
        <v>1</v>
      </c>
    </row>
    <row r="412" customFormat="false" ht="12.75" hidden="false" customHeight="false" outlineLevel="0" collapsed="false">
      <c r="A412" s="0" t="n">
        <v>407</v>
      </c>
      <c r="C412" s="5" t="n">
        <v>0.0174943953752518</v>
      </c>
      <c r="D412" s="5" t="n">
        <v>0.00703024864196777</v>
      </c>
      <c r="E412" s="5" t="n">
        <v>0.261731554246587</v>
      </c>
      <c r="F412" s="5" t="n">
        <v>0</v>
      </c>
      <c r="G412" s="5" t="n">
        <v>0.0114955902099609</v>
      </c>
      <c r="H412" s="98" t="n">
        <v>0.000331673295738085</v>
      </c>
      <c r="I412" s="98" t="n">
        <v>1.55052455692145</v>
      </c>
      <c r="J412" s="125" t="n">
        <v>0</v>
      </c>
      <c r="K412" s="125" t="n">
        <v>4346.68734669685</v>
      </c>
      <c r="L412" s="125" t="n">
        <v>0</v>
      </c>
      <c r="M412" s="5" t="n">
        <v>0.888993978500366</v>
      </c>
      <c r="N412" s="5" t="n">
        <v>0.699382543563843</v>
      </c>
      <c r="O412" s="5" t="n">
        <v>0.331291675567627</v>
      </c>
      <c r="Q412" s="125" t="n">
        <v>15.3495247459686</v>
      </c>
      <c r="R412" s="126" t="n">
        <v>474.542359799209</v>
      </c>
      <c r="S412" s="126" t="n">
        <v>15.4072104607203</v>
      </c>
      <c r="T412" s="126" t="n">
        <v>600.381055526613</v>
      </c>
      <c r="U412" s="126" t="n">
        <v>0.0576857147516812</v>
      </c>
      <c r="V412" s="126" t="n">
        <v>125.838695727404</v>
      </c>
      <c r="X412" s="120" t="n">
        <f aca="false">Q412*cRatio-R412</f>
        <v>1534477.93223706</v>
      </c>
      <c r="Y412" s="120" t="n">
        <f aca="false">S412*cRatio-T412</f>
        <v>1540120.6650165</v>
      </c>
      <c r="Z412" s="120" t="n">
        <f aca="false">U412*cRatio-V412</f>
        <v>5642.73277944071</v>
      </c>
      <c r="AB412" s="141" t="n">
        <f aca="false">IF(MAX(X412:Y412)=X412,1,0)</f>
        <v>0</v>
      </c>
      <c r="AC412" s="141" t="n">
        <f aca="false">IF(MAX(X412:Y412)=Y412,1,0)</f>
        <v>1</v>
      </c>
      <c r="AD412" s="141" t="n">
        <f aca="false">IF(Z412&gt;0,1,0)</f>
        <v>1</v>
      </c>
    </row>
    <row r="413" customFormat="false" ht="12.75" hidden="false" customHeight="false" outlineLevel="0" collapsed="false">
      <c r="A413" s="0" t="n">
        <v>408</v>
      </c>
      <c r="C413" s="5" t="n">
        <v>0.0123085826635361</v>
      </c>
      <c r="D413" s="5" t="n">
        <v>0.0143627375364304</v>
      </c>
      <c r="E413" s="5" t="n">
        <v>0.198559964087766</v>
      </c>
      <c r="F413" s="5" t="n">
        <v>0</v>
      </c>
      <c r="G413" s="5" t="n">
        <v>0.0206563472747803</v>
      </c>
      <c r="H413" s="98" t="n">
        <v>0.000457903410191574</v>
      </c>
      <c r="I413" s="98" t="n">
        <v>1.40324439995644</v>
      </c>
      <c r="J413" s="125" t="n">
        <v>0</v>
      </c>
      <c r="K413" s="125" t="n">
        <v>3166.53400659561</v>
      </c>
      <c r="L413" s="125" t="n">
        <v>0</v>
      </c>
      <c r="M413" s="5" t="n">
        <v>0.902509212493897</v>
      </c>
      <c r="N413" s="5" t="n">
        <v>0.758790493011475</v>
      </c>
      <c r="O413" s="5" t="n">
        <v>0.309465169906616</v>
      </c>
      <c r="Q413" s="125" t="n">
        <v>15.6833588122282</v>
      </c>
      <c r="R413" s="126" t="n">
        <v>449.872172258083</v>
      </c>
      <c r="S413" s="126" t="n">
        <v>15.7328445040263</v>
      </c>
      <c r="T413" s="126" t="n">
        <v>590.23378032196</v>
      </c>
      <c r="U413" s="126" t="n">
        <v>0.0494856917980684</v>
      </c>
      <c r="V413" s="126" t="n">
        <v>140.361608063877</v>
      </c>
      <c r="X413" s="120" t="n">
        <f aca="false">Q413*cRatio-R413</f>
        <v>1567886.00905056</v>
      </c>
      <c r="Y413" s="120" t="n">
        <f aca="false">S413*cRatio-T413</f>
        <v>1572694.21662231</v>
      </c>
      <c r="Z413" s="120" t="n">
        <f aca="false">U413*cRatio-V413</f>
        <v>4808.20757174296</v>
      </c>
      <c r="AB413" s="141" t="n">
        <f aca="false">IF(MAX(X413:Y413)=X413,1,0)</f>
        <v>0</v>
      </c>
      <c r="AC413" s="141" t="n">
        <f aca="false">IF(MAX(X413:Y413)=Y413,1,0)</f>
        <v>1</v>
      </c>
      <c r="AD413" s="141" t="n">
        <f aca="false">IF(Z413&gt;0,1,0)</f>
        <v>1</v>
      </c>
    </row>
    <row r="414" customFormat="false" ht="12.75" hidden="false" customHeight="false" outlineLevel="0" collapsed="false">
      <c r="A414" s="0" t="n">
        <v>409</v>
      </c>
      <c r="C414" s="5" t="n">
        <v>0.00457778573036194</v>
      </c>
      <c r="D414" s="5" t="n">
        <v>0.0207383781671524</v>
      </c>
      <c r="E414" s="5" t="n">
        <v>0.216598985032327</v>
      </c>
      <c r="F414" s="5" t="n">
        <v>0</v>
      </c>
      <c r="G414" s="5" t="n">
        <v>0.0451048910617828</v>
      </c>
      <c r="H414" s="98" t="n">
        <v>0.00038035427543749</v>
      </c>
      <c r="I414" s="98" t="n">
        <v>1.50773837848963</v>
      </c>
      <c r="J414" s="125" t="n">
        <v>0</v>
      </c>
      <c r="K414" s="125" t="n">
        <v>5440.60487300158</v>
      </c>
      <c r="L414" s="125" t="n">
        <v>0</v>
      </c>
      <c r="M414" s="5" t="n">
        <v>0.87185925245285</v>
      </c>
      <c r="N414" s="5" t="n">
        <v>0.808144569396973</v>
      </c>
      <c r="O414" s="5" t="n">
        <v>0.266067266464233</v>
      </c>
      <c r="Q414" s="125" t="n">
        <v>15.2758487945036</v>
      </c>
      <c r="R414" s="126" t="n">
        <v>518.022890754488</v>
      </c>
      <c r="S414" s="126" t="n">
        <v>15.3177980227707</v>
      </c>
      <c r="T414" s="126" t="n">
        <v>606.249213595452</v>
      </c>
      <c r="U414" s="126" t="n">
        <v>0.0419492282670877</v>
      </c>
      <c r="V414" s="126" t="n">
        <v>88.2263228409635</v>
      </c>
      <c r="X414" s="120" t="n">
        <f aca="false">Q414*cRatio-R414</f>
        <v>1527066.85655961</v>
      </c>
      <c r="Y414" s="120" t="n">
        <f aca="false">S414*cRatio-T414</f>
        <v>1531173.55306348</v>
      </c>
      <c r="Z414" s="120" t="n">
        <f aca="false">U414*cRatio-V414</f>
        <v>4106.69650386781</v>
      </c>
      <c r="AB414" s="141" t="n">
        <f aca="false">IF(MAX(X414:Y414)=X414,1,0)</f>
        <v>0</v>
      </c>
      <c r="AC414" s="141" t="n">
        <f aca="false">IF(MAX(X414:Y414)=Y414,1,0)</f>
        <v>1</v>
      </c>
      <c r="AD414" s="141" t="n">
        <f aca="false">IF(Z414&gt;0,1,0)</f>
        <v>1</v>
      </c>
    </row>
    <row r="415" customFormat="false" ht="12.75" hidden="false" customHeight="false" outlineLevel="0" collapsed="false">
      <c r="A415" s="0" t="n">
        <v>410</v>
      </c>
      <c r="C415" s="5" t="n">
        <v>0.0257576406002045</v>
      </c>
      <c r="D415" s="5" t="n">
        <v>0.00684519112110138</v>
      </c>
      <c r="E415" s="5" t="n">
        <v>0.385545532604509</v>
      </c>
      <c r="F415" s="5" t="n">
        <v>0</v>
      </c>
      <c r="G415" s="5" t="n">
        <v>0.0520565509796143</v>
      </c>
      <c r="H415" s="98" t="n">
        <v>0.000514201794427251</v>
      </c>
      <c r="I415" s="98" t="n">
        <v>1.46772090371354</v>
      </c>
      <c r="J415" s="125" t="n">
        <v>0</v>
      </c>
      <c r="K415" s="125" t="n">
        <v>4813.4196549654</v>
      </c>
      <c r="L415" s="125" t="n">
        <v>0</v>
      </c>
      <c r="M415" s="5" t="n">
        <v>0.839598119258881</v>
      </c>
      <c r="N415" s="5" t="n">
        <v>0.720800578594208</v>
      </c>
      <c r="O415" s="5" t="n">
        <v>0.362480640411377</v>
      </c>
      <c r="Q415" s="125" t="n">
        <v>14.3780687539994</v>
      </c>
      <c r="R415" s="126" t="n">
        <v>527.680113687024</v>
      </c>
      <c r="S415" s="126" t="n">
        <v>14.4208160954596</v>
      </c>
      <c r="T415" s="126" t="n">
        <v>631.214597788115</v>
      </c>
      <c r="U415" s="126" t="n">
        <v>0.042747341460263</v>
      </c>
      <c r="V415" s="126" t="n">
        <v>103.53448410109</v>
      </c>
      <c r="X415" s="120" t="n">
        <f aca="false">Q415*cRatio-R415</f>
        <v>1437279.19528625</v>
      </c>
      <c r="Y415" s="120" t="n">
        <f aca="false">S415*cRatio-T415</f>
        <v>1441450.39494817</v>
      </c>
      <c r="Z415" s="120" t="n">
        <f aca="false">U415*cRatio-V415</f>
        <v>4171.19966192521</v>
      </c>
      <c r="AB415" s="141" t="n">
        <f aca="false">IF(MAX(X415:Y415)=X415,1,0)</f>
        <v>0</v>
      </c>
      <c r="AC415" s="141" t="n">
        <f aca="false">IF(MAX(X415:Y415)=Y415,1,0)</f>
        <v>1</v>
      </c>
      <c r="AD415" s="141" t="n">
        <f aca="false">IF(Z415&gt;0,1,0)</f>
        <v>1</v>
      </c>
    </row>
    <row r="416" customFormat="false" ht="12.75" hidden="false" customHeight="false" outlineLevel="0" collapsed="false">
      <c r="A416" s="0" t="n">
        <v>411</v>
      </c>
      <c r="C416" s="5" t="n">
        <v>0.0192159116268158</v>
      </c>
      <c r="D416" s="5" t="n">
        <v>0.011924222111702</v>
      </c>
      <c r="E416" s="5" t="n">
        <v>0.208061088451145</v>
      </c>
      <c r="F416" s="5" t="n">
        <v>0</v>
      </c>
      <c r="G416" s="5" t="n">
        <v>0.0133920311927795</v>
      </c>
      <c r="H416" s="98" t="n">
        <v>0.000382796160968379</v>
      </c>
      <c r="I416" s="98" t="n">
        <v>1.59823271348347</v>
      </c>
      <c r="J416" s="125" t="n">
        <v>0</v>
      </c>
      <c r="K416" s="125" t="n">
        <v>4778.57887744904</v>
      </c>
      <c r="L416" s="125" t="n">
        <v>0</v>
      </c>
      <c r="M416" s="5" t="n">
        <v>0.842128753662109</v>
      </c>
      <c r="N416" s="5" t="n">
        <v>0.806735038757324</v>
      </c>
      <c r="O416" s="5" t="n">
        <v>0.340055346488953</v>
      </c>
      <c r="Q416" s="125" t="n">
        <v>14.5464829449919</v>
      </c>
      <c r="R416" s="126" t="n">
        <v>512.068712874319</v>
      </c>
      <c r="S416" s="126" t="n">
        <v>14.5800598411577</v>
      </c>
      <c r="T416" s="126" t="n">
        <v>604.077351886645</v>
      </c>
      <c r="U416" s="126" t="n">
        <v>0.0335768961657799</v>
      </c>
      <c r="V416" s="126" t="n">
        <v>92.0086390123255</v>
      </c>
      <c r="X416" s="120" t="n">
        <f aca="false">Q416*cRatio-R416</f>
        <v>1454136.22578632</v>
      </c>
      <c r="Y416" s="120" t="n">
        <f aca="false">S416*cRatio-T416</f>
        <v>1457401.90676389</v>
      </c>
      <c r="Z416" s="120" t="n">
        <f aca="false">U416*cRatio-V416</f>
        <v>3265.68097756566</v>
      </c>
      <c r="AB416" s="141" t="n">
        <f aca="false">IF(MAX(X416:Y416)=X416,1,0)</f>
        <v>0</v>
      </c>
      <c r="AC416" s="141" t="n">
        <f aca="false">IF(MAX(X416:Y416)=Y416,1,0)</f>
        <v>1</v>
      </c>
      <c r="AD416" s="141" t="n">
        <f aca="false">IF(Z416&gt;0,1,0)</f>
        <v>1</v>
      </c>
    </row>
    <row r="417" customFormat="false" ht="12.75" hidden="false" customHeight="false" outlineLevel="0" collapsed="false">
      <c r="A417" s="0" t="n">
        <v>412</v>
      </c>
      <c r="C417" s="5" t="n">
        <v>0.0227653533220291</v>
      </c>
      <c r="D417" s="5" t="n">
        <v>0.0157795399427414</v>
      </c>
      <c r="E417" s="5" t="n">
        <v>0.264903275710627</v>
      </c>
      <c r="F417" s="5" t="n">
        <v>0</v>
      </c>
      <c r="G417" s="5" t="n">
        <v>0.0323041677474976</v>
      </c>
      <c r="H417" s="98" t="n">
        <v>0.00042916416971147</v>
      </c>
      <c r="I417" s="98" t="n">
        <v>1.49782943848419</v>
      </c>
      <c r="J417" s="125" t="n">
        <v>0</v>
      </c>
      <c r="K417" s="125" t="n">
        <v>4619.16672065854</v>
      </c>
      <c r="L417" s="125" t="n">
        <v>0</v>
      </c>
      <c r="M417" s="5" t="n">
        <v>0.777756690979004</v>
      </c>
      <c r="N417" s="5" t="n">
        <v>0.733148574829102</v>
      </c>
      <c r="O417" s="5" t="n">
        <v>0.302114903926849</v>
      </c>
      <c r="Q417" s="125" t="n">
        <v>13.3842904780218</v>
      </c>
      <c r="R417" s="126" t="n">
        <v>500.098785553409</v>
      </c>
      <c r="S417" s="126" t="n">
        <v>13.4141795582229</v>
      </c>
      <c r="T417" s="126" t="n">
        <v>607.523681927611</v>
      </c>
      <c r="U417" s="126" t="n">
        <v>0.0298890802010874</v>
      </c>
      <c r="V417" s="126" t="n">
        <v>107.424896374202</v>
      </c>
      <c r="X417" s="120" t="n">
        <f aca="false">Q417*cRatio-R417</f>
        <v>1337928.94901662</v>
      </c>
      <c r="Y417" s="120" t="n">
        <f aca="false">S417*cRatio-T417</f>
        <v>1340810.43214036</v>
      </c>
      <c r="Z417" s="120" t="n">
        <f aca="false">U417*cRatio-V417</f>
        <v>2881.48312373454</v>
      </c>
      <c r="AB417" s="141" t="n">
        <f aca="false">IF(MAX(X417:Y417)=X417,1,0)</f>
        <v>0</v>
      </c>
      <c r="AC417" s="141" t="n">
        <f aca="false">IF(MAX(X417:Y417)=Y417,1,0)</f>
        <v>1</v>
      </c>
      <c r="AD417" s="141" t="n">
        <f aca="false">IF(Z417&gt;0,1,0)</f>
        <v>1</v>
      </c>
    </row>
    <row r="418" customFormat="false" ht="12.75" hidden="false" customHeight="false" outlineLevel="0" collapsed="false">
      <c r="A418" s="0" t="n">
        <v>413</v>
      </c>
      <c r="C418" s="5" t="n">
        <v>0.0151769369840622</v>
      </c>
      <c r="D418" s="5" t="n">
        <v>0.0013267993927002</v>
      </c>
      <c r="E418" s="5" t="n">
        <v>0.283172060928601</v>
      </c>
      <c r="F418" s="5" t="n">
        <v>0</v>
      </c>
      <c r="G418" s="5" t="n">
        <v>0.0239446759223938</v>
      </c>
      <c r="H418" s="98" t="n">
        <v>0.000387411201052373</v>
      </c>
      <c r="I418" s="98" t="n">
        <v>1.49577320634424</v>
      </c>
      <c r="J418" s="125" t="n">
        <v>0</v>
      </c>
      <c r="K418" s="125" t="n">
        <v>5919.81690376997</v>
      </c>
      <c r="L418" s="125" t="n">
        <v>0</v>
      </c>
      <c r="M418" s="5" t="n">
        <v>0.838419139385223</v>
      </c>
      <c r="N418" s="5" t="n">
        <v>0.764074742794037</v>
      </c>
      <c r="O418" s="5" t="n">
        <v>0.261471152305603</v>
      </c>
      <c r="Q418" s="125" t="n">
        <v>14.5399506908904</v>
      </c>
      <c r="R418" s="126" t="n">
        <v>511.927281156648</v>
      </c>
      <c r="S418" s="126" t="n">
        <v>14.5718423680463</v>
      </c>
      <c r="T418" s="126" t="n">
        <v>612.831530037383</v>
      </c>
      <c r="U418" s="126" t="n">
        <v>0.0318916771558939</v>
      </c>
      <c r="V418" s="126" t="n">
        <v>100.904248880735</v>
      </c>
      <c r="X418" s="120" t="n">
        <f aca="false">Q418*cRatio-R418</f>
        <v>1453483.14180788</v>
      </c>
      <c r="Y418" s="120" t="n">
        <f aca="false">S418*cRatio-T418</f>
        <v>1456571.40527459</v>
      </c>
      <c r="Z418" s="120" t="n">
        <f aca="false">U418*cRatio-V418</f>
        <v>3088.26346670866</v>
      </c>
      <c r="AB418" s="141" t="n">
        <f aca="false">IF(MAX(X418:Y418)=X418,1,0)</f>
        <v>0</v>
      </c>
      <c r="AC418" s="141" t="n">
        <f aca="false">IF(MAX(X418:Y418)=Y418,1,0)</f>
        <v>1</v>
      </c>
      <c r="AD418" s="141" t="n">
        <f aca="false">IF(Z418&gt;0,1,0)</f>
        <v>1</v>
      </c>
    </row>
    <row r="419" customFormat="false" ht="12.75" hidden="false" customHeight="false" outlineLevel="0" collapsed="false">
      <c r="A419" s="0" t="n">
        <v>414</v>
      </c>
      <c r="C419" s="5" t="n">
        <v>0.0106439590454102</v>
      </c>
      <c r="D419" s="5" t="n">
        <v>0.0409553050994873</v>
      </c>
      <c r="E419" s="5" t="n">
        <v>0.257049002376257</v>
      </c>
      <c r="F419" s="5" t="n">
        <v>0</v>
      </c>
      <c r="G419" s="5" t="n">
        <v>0.0451866388320923</v>
      </c>
      <c r="H419" s="98" t="n">
        <v>0.000405845426052707</v>
      </c>
      <c r="I419" s="98" t="n">
        <v>1.42506139996689</v>
      </c>
      <c r="J419" s="125" t="n">
        <v>0</v>
      </c>
      <c r="K419" s="125" t="n">
        <v>4939.57428261638</v>
      </c>
      <c r="L419" s="125" t="n">
        <v>0</v>
      </c>
      <c r="M419" s="5" t="n">
        <v>0.869760870933533</v>
      </c>
      <c r="N419" s="5" t="n">
        <v>0.751260578632355</v>
      </c>
      <c r="O419" s="5" t="n">
        <v>0.28962653875351</v>
      </c>
      <c r="Q419" s="125" t="n">
        <v>15.1376463396685</v>
      </c>
      <c r="R419" s="126" t="n">
        <v>487.520456578412</v>
      </c>
      <c r="S419" s="126" t="n">
        <v>15.1834487550355</v>
      </c>
      <c r="T419" s="126" t="n">
        <v>603.301180094505</v>
      </c>
      <c r="U419" s="126" t="n">
        <v>0.0458024153670014</v>
      </c>
      <c r="V419" s="126" t="n">
        <v>115.780723516093</v>
      </c>
      <c r="X419" s="120" t="n">
        <f aca="false">Q419*cRatio-R419</f>
        <v>1513277.11351028</v>
      </c>
      <c r="Y419" s="120" t="n">
        <f aca="false">S419*cRatio-T419</f>
        <v>1517741.57432346</v>
      </c>
      <c r="Z419" s="120" t="n">
        <f aca="false">U419*cRatio-V419</f>
        <v>4464.46081318404</v>
      </c>
      <c r="AB419" s="141" t="n">
        <f aca="false">IF(MAX(X419:Y419)=X419,1,0)</f>
        <v>0</v>
      </c>
      <c r="AC419" s="141" t="n">
        <f aca="false">IF(MAX(X419:Y419)=Y419,1,0)</f>
        <v>1</v>
      </c>
      <c r="AD419" s="141" t="n">
        <f aca="false">IF(Z419&gt;0,1,0)</f>
        <v>1</v>
      </c>
    </row>
    <row r="420" customFormat="false" ht="12.75" hidden="false" customHeight="false" outlineLevel="0" collapsed="false">
      <c r="A420" s="0" t="n">
        <v>415</v>
      </c>
      <c r="C420" s="5" t="n">
        <v>0.0183338522911072</v>
      </c>
      <c r="D420" s="5" t="n">
        <v>0.00995162129402161</v>
      </c>
      <c r="E420" s="5" t="n">
        <v>0.229510527628466</v>
      </c>
      <c r="F420" s="5" t="n">
        <v>0</v>
      </c>
      <c r="G420" s="5" t="n">
        <v>0.0415015816688538</v>
      </c>
      <c r="H420" s="98" t="n">
        <v>0.000569051762267078</v>
      </c>
      <c r="I420" s="98" t="n">
        <v>1.43472613855153</v>
      </c>
      <c r="J420" s="125" t="n">
        <v>0</v>
      </c>
      <c r="K420" s="125" t="n">
        <v>4846.1277037859</v>
      </c>
      <c r="L420" s="125" t="n">
        <v>0</v>
      </c>
      <c r="M420" s="5" t="n">
        <v>0.870258510112763</v>
      </c>
      <c r="N420" s="5" t="n">
        <v>0.758836388587952</v>
      </c>
      <c r="O420" s="5" t="n">
        <v>0.260916352272034</v>
      </c>
      <c r="Q420" s="125" t="n">
        <v>15.0148952391851</v>
      </c>
      <c r="R420" s="126" t="n">
        <v>523.282625999867</v>
      </c>
      <c r="S420" s="126" t="n">
        <v>15.0724706261709</v>
      </c>
      <c r="T420" s="126" t="n">
        <v>609.158412020526</v>
      </c>
      <c r="U420" s="126" t="n">
        <v>0.0575753869858016</v>
      </c>
      <c r="V420" s="126" t="n">
        <v>85.8757860206592</v>
      </c>
      <c r="X420" s="120" t="n">
        <f aca="false">Q420*cRatio-R420</f>
        <v>1500966.24129251</v>
      </c>
      <c r="Y420" s="120" t="n">
        <f aca="false">S420*cRatio-T420</f>
        <v>1506637.90420507</v>
      </c>
      <c r="Z420" s="120" t="n">
        <f aca="false">U420*cRatio-V420</f>
        <v>5671.6629125595</v>
      </c>
      <c r="AB420" s="141" t="n">
        <f aca="false">IF(MAX(X420:Y420)=X420,1,0)</f>
        <v>0</v>
      </c>
      <c r="AC420" s="141" t="n">
        <f aca="false">IF(MAX(X420:Y420)=Y420,1,0)</f>
        <v>1</v>
      </c>
      <c r="AD420" s="141" t="n">
        <f aca="false">IF(Z420&gt;0,1,0)</f>
        <v>1</v>
      </c>
    </row>
    <row r="421" customFormat="false" ht="12.75" hidden="false" customHeight="false" outlineLevel="0" collapsed="false">
      <c r="A421" s="0" t="n">
        <v>416</v>
      </c>
      <c r="C421" s="5" t="n">
        <v>0.0266475677490234</v>
      </c>
      <c r="D421" s="5" t="n">
        <v>0.0198305249214172</v>
      </c>
      <c r="E421" s="5" t="n">
        <v>0.236237921467766</v>
      </c>
      <c r="F421" s="5" t="n">
        <v>0</v>
      </c>
      <c r="G421" s="5" t="n">
        <v>0.0269227623939514</v>
      </c>
      <c r="H421" s="98" t="n">
        <v>0.000370020909995581</v>
      </c>
      <c r="I421" s="98" t="n">
        <v>1.47225737184641</v>
      </c>
      <c r="J421" s="125" t="n">
        <v>0</v>
      </c>
      <c r="K421" s="125" t="n">
        <v>5269.95165273547</v>
      </c>
      <c r="L421" s="125" t="n">
        <v>0</v>
      </c>
      <c r="M421" s="5" t="n">
        <v>0.811748623847961</v>
      </c>
      <c r="N421" s="5" t="n">
        <v>0.81017279624939</v>
      </c>
      <c r="O421" s="5" t="n">
        <v>0.284779012203217</v>
      </c>
      <c r="Q421" s="125" t="n">
        <v>13.9322430142241</v>
      </c>
      <c r="R421" s="126" t="n">
        <v>487.939601268202</v>
      </c>
      <c r="S421" s="126" t="n">
        <v>13.9505285769944</v>
      </c>
      <c r="T421" s="126" t="n">
        <v>601.464228636879</v>
      </c>
      <c r="U421" s="126" t="n">
        <v>0.0182855627703233</v>
      </c>
      <c r="V421" s="126" t="n">
        <v>113.524627368678</v>
      </c>
      <c r="X421" s="120" t="n">
        <f aca="false">Q421*cRatio-R421</f>
        <v>1392736.36182114</v>
      </c>
      <c r="Y421" s="120" t="n">
        <f aca="false">S421*cRatio-T421</f>
        <v>1394451.39347081</v>
      </c>
      <c r="Z421" s="120" t="n">
        <f aca="false">U421*cRatio-V421</f>
        <v>1715.03164966366</v>
      </c>
      <c r="AB421" s="141" t="n">
        <f aca="false">IF(MAX(X421:Y421)=X421,1,0)</f>
        <v>0</v>
      </c>
      <c r="AC421" s="141" t="n">
        <f aca="false">IF(MAX(X421:Y421)=Y421,1,0)</f>
        <v>1</v>
      </c>
      <c r="AD421" s="141" t="n">
        <f aca="false">IF(Z421&gt;0,1,0)</f>
        <v>1</v>
      </c>
    </row>
    <row r="422" customFormat="false" ht="12.75" hidden="false" customHeight="false" outlineLevel="0" collapsed="false">
      <c r="A422" s="0" t="n">
        <v>417</v>
      </c>
      <c r="C422" s="5" t="n">
        <v>0.00195136666297913</v>
      </c>
      <c r="D422" s="5" t="n">
        <v>0.048210620880127</v>
      </c>
      <c r="E422" s="5" t="n">
        <v>0.248039864676121</v>
      </c>
      <c r="F422" s="5" t="n">
        <v>0</v>
      </c>
      <c r="G422" s="5" t="n">
        <v>0.0473818182945251</v>
      </c>
      <c r="H422" s="98" t="n">
        <v>0.000532707592538466</v>
      </c>
      <c r="I422" s="98" t="n">
        <v>1.39135681105065</v>
      </c>
      <c r="J422" s="125" t="n">
        <v>0</v>
      </c>
      <c r="K422" s="125" t="n">
        <v>4274.28632974625</v>
      </c>
      <c r="L422" s="125" t="n">
        <v>0</v>
      </c>
      <c r="M422" s="5" t="n">
        <v>0.822838485240936</v>
      </c>
      <c r="N422" s="5" t="n">
        <v>0.730048596858978</v>
      </c>
      <c r="O422" s="5" t="n">
        <v>0.307220935821533</v>
      </c>
      <c r="Q422" s="125" t="n">
        <v>14.4403799965744</v>
      </c>
      <c r="R422" s="126" t="n">
        <v>491.646670608054</v>
      </c>
      <c r="S422" s="126" t="n">
        <v>14.489415633026</v>
      </c>
      <c r="T422" s="126" t="n">
        <v>603.531234912863</v>
      </c>
      <c r="U422" s="126" t="n">
        <v>0.0490356364516114</v>
      </c>
      <c r="V422" s="126" t="n">
        <v>111.884564304809</v>
      </c>
      <c r="X422" s="120" t="n">
        <f aca="false">Q422*cRatio-R422</f>
        <v>1443546.35298684</v>
      </c>
      <c r="Y422" s="120" t="n">
        <f aca="false">S422*cRatio-T422</f>
        <v>1448338.03206769</v>
      </c>
      <c r="Z422" s="120" t="n">
        <f aca="false">U422*cRatio-V422</f>
        <v>4791.67908085633</v>
      </c>
      <c r="AB422" s="141" t="n">
        <f aca="false">IF(MAX(X422:Y422)=X422,1,0)</f>
        <v>0</v>
      </c>
      <c r="AC422" s="141" t="n">
        <f aca="false">IF(MAX(X422:Y422)=Y422,1,0)</f>
        <v>1</v>
      </c>
      <c r="AD422" s="141" t="n">
        <f aca="false">IF(Z422&gt;0,1,0)</f>
        <v>1</v>
      </c>
    </row>
    <row r="423" customFormat="false" ht="12.75" hidden="false" customHeight="false" outlineLevel="0" collapsed="false">
      <c r="A423" s="0" t="n">
        <v>418</v>
      </c>
      <c r="C423" s="5" t="n">
        <v>0.0383163690567017</v>
      </c>
      <c r="D423" s="5" t="n">
        <v>0.00986887514591217</v>
      </c>
      <c r="E423" s="5" t="n">
        <v>0.170318710240483</v>
      </c>
      <c r="F423" s="5" t="n">
        <v>0</v>
      </c>
      <c r="G423" s="5" t="n">
        <v>0.0606957674026489</v>
      </c>
      <c r="H423" s="98" t="n">
        <v>0.000423992072613508</v>
      </c>
      <c r="I423" s="98" t="n">
        <v>1.40052783292436</v>
      </c>
      <c r="J423" s="125" t="n">
        <v>0</v>
      </c>
      <c r="K423" s="125" t="n">
        <v>4080.71326091886</v>
      </c>
      <c r="L423" s="125" t="n">
        <v>0</v>
      </c>
      <c r="M423" s="5" t="n">
        <v>0.824214816093445</v>
      </c>
      <c r="N423" s="5" t="n">
        <v>0.76365727186203</v>
      </c>
      <c r="O423" s="5" t="n">
        <v>0.29243466258049</v>
      </c>
      <c r="Q423" s="125" t="n">
        <v>13.9633568870212</v>
      </c>
      <c r="R423" s="126" t="n">
        <v>473.3886595412</v>
      </c>
      <c r="S423" s="126" t="n">
        <v>13.9942928258477</v>
      </c>
      <c r="T423" s="126" t="n">
        <v>592.676877196123</v>
      </c>
      <c r="U423" s="126" t="n">
        <v>0.0309359388264987</v>
      </c>
      <c r="V423" s="126" t="n">
        <v>119.288217654923</v>
      </c>
      <c r="X423" s="120" t="n">
        <f aca="false">Q423*cRatio-R423</f>
        <v>1395862.30004258</v>
      </c>
      <c r="Y423" s="120" t="n">
        <f aca="false">S423*cRatio-T423</f>
        <v>1398836.60570758</v>
      </c>
      <c r="Z423" s="120" t="n">
        <f aca="false">U423*cRatio-V423</f>
        <v>2974.30566499495</v>
      </c>
      <c r="AB423" s="141" t="n">
        <f aca="false">IF(MAX(X423:Y423)=X423,1,0)</f>
        <v>0</v>
      </c>
      <c r="AC423" s="141" t="n">
        <f aca="false">IF(MAX(X423:Y423)=Y423,1,0)</f>
        <v>1</v>
      </c>
      <c r="AD423" s="141" t="n">
        <f aca="false">IF(Z423&gt;0,1,0)</f>
        <v>1</v>
      </c>
    </row>
    <row r="424" customFormat="false" ht="12.75" hidden="false" customHeight="false" outlineLevel="0" collapsed="false">
      <c r="A424" s="0" t="n">
        <v>419</v>
      </c>
      <c r="C424" s="5" t="n">
        <v>0.0242702662944794</v>
      </c>
      <c r="D424" s="5" t="n">
        <v>0.0241150856018066</v>
      </c>
      <c r="E424" s="5" t="n">
        <v>0.301058797127358</v>
      </c>
      <c r="F424" s="5" t="n">
        <v>0</v>
      </c>
      <c r="G424" s="5" t="n">
        <v>0.0318008065223694</v>
      </c>
      <c r="H424" s="98" t="n">
        <v>0.000509701626491636</v>
      </c>
      <c r="I424" s="98" t="n">
        <v>1.38918218635428</v>
      </c>
      <c r="J424" s="125" t="n">
        <v>0</v>
      </c>
      <c r="K424" s="125" t="n">
        <v>5696.15047425032</v>
      </c>
      <c r="L424" s="125" t="n">
        <v>0</v>
      </c>
      <c r="M424" s="5" t="n">
        <v>0.868676126003265</v>
      </c>
      <c r="N424" s="5" t="n">
        <v>0.831986904144287</v>
      </c>
      <c r="O424" s="5" t="n">
        <v>0.294173121452332</v>
      </c>
      <c r="Q424" s="125" t="n">
        <v>14.9320111181454</v>
      </c>
      <c r="R424" s="126" t="n">
        <v>506.657776505735</v>
      </c>
      <c r="S424" s="126" t="n">
        <v>14.9594651656727</v>
      </c>
      <c r="T424" s="126" t="n">
        <v>613.306049606173</v>
      </c>
      <c r="U424" s="126" t="n">
        <v>0.0274540475273302</v>
      </c>
      <c r="V424" s="126" t="n">
        <v>106.648273100438</v>
      </c>
      <c r="X424" s="120" t="n">
        <f aca="false">Q424*cRatio-R424</f>
        <v>1492694.45403803</v>
      </c>
      <c r="Y424" s="120" t="n">
        <f aca="false">S424*cRatio-T424</f>
        <v>1495333.21051766</v>
      </c>
      <c r="Z424" s="120" t="n">
        <f aca="false">U424*cRatio-V424</f>
        <v>2638.75647963258</v>
      </c>
      <c r="AB424" s="141" t="n">
        <f aca="false">IF(MAX(X424:Y424)=X424,1,0)</f>
        <v>0</v>
      </c>
      <c r="AC424" s="141" t="n">
        <f aca="false">IF(MAX(X424:Y424)=Y424,1,0)</f>
        <v>1</v>
      </c>
      <c r="AD424" s="141" t="n">
        <f aca="false">IF(Z424&gt;0,1,0)</f>
        <v>1</v>
      </c>
    </row>
    <row r="425" customFormat="false" ht="12.75" hidden="false" customHeight="false" outlineLevel="0" collapsed="false">
      <c r="A425" s="0" t="n">
        <v>420</v>
      </c>
      <c r="C425" s="5" t="n">
        <v>0.00867122411727905</v>
      </c>
      <c r="D425" s="5" t="n">
        <v>0.0109660774469376</v>
      </c>
      <c r="E425" s="5" t="n">
        <v>0.176632965516126</v>
      </c>
      <c r="F425" s="5" t="n">
        <v>0</v>
      </c>
      <c r="G425" s="5" t="n">
        <v>0.0141067504882813</v>
      </c>
      <c r="H425" s="98" t="n">
        <v>0.000337330349406363</v>
      </c>
      <c r="I425" s="98" t="n">
        <v>1.49782919608515</v>
      </c>
      <c r="J425" s="125" t="n">
        <v>0</v>
      </c>
      <c r="K425" s="125" t="n">
        <v>5209.29927006364</v>
      </c>
      <c r="L425" s="125" t="n">
        <v>0</v>
      </c>
      <c r="M425" s="5" t="n">
        <v>0.812131762504578</v>
      </c>
      <c r="N425" s="5" t="n">
        <v>0.731889843940735</v>
      </c>
      <c r="O425" s="5" t="n">
        <v>0.316068053245544</v>
      </c>
      <c r="Q425" s="125" t="n">
        <v>14.1813330886008</v>
      </c>
      <c r="R425" s="126" t="n">
        <v>480.34907030145</v>
      </c>
      <c r="S425" s="126" t="n">
        <v>14.2136892685681</v>
      </c>
      <c r="T425" s="126" t="n">
        <v>594.456614541602</v>
      </c>
      <c r="U425" s="126" t="n">
        <v>0.0323561799672802</v>
      </c>
      <c r="V425" s="126" t="n">
        <v>114.107544240152</v>
      </c>
      <c r="X425" s="120" t="n">
        <f aca="false">Q425*cRatio-R425</f>
        <v>1417652.95978978</v>
      </c>
      <c r="Y425" s="120" t="n">
        <f aca="false">S425*cRatio-T425</f>
        <v>1420774.47024227</v>
      </c>
      <c r="Z425" s="120" t="n">
        <f aca="false">U425*cRatio-V425</f>
        <v>3121.51045248787</v>
      </c>
      <c r="AB425" s="141" t="n">
        <f aca="false">IF(MAX(X425:Y425)=X425,1,0)</f>
        <v>0</v>
      </c>
      <c r="AC425" s="141" t="n">
        <f aca="false">IF(MAX(X425:Y425)=Y425,1,0)</f>
        <v>1</v>
      </c>
      <c r="AD425" s="141" t="n">
        <f aca="false">IF(Z425&gt;0,1,0)</f>
        <v>1</v>
      </c>
    </row>
    <row r="426" customFormat="false" ht="12.75" hidden="false" customHeight="false" outlineLevel="0" collapsed="false">
      <c r="A426" s="0" t="n">
        <v>421</v>
      </c>
      <c r="C426" s="5" t="n">
        <v>0.0159147828817368</v>
      </c>
      <c r="D426" s="5" t="n">
        <v>0.0312311053276062</v>
      </c>
      <c r="E426" s="5" t="n">
        <v>0.337420165019021</v>
      </c>
      <c r="F426" s="5" t="n">
        <v>0</v>
      </c>
      <c r="G426" s="5" t="n">
        <v>0.0409753322601318</v>
      </c>
      <c r="H426" s="98" t="n">
        <v>0.000533374039911116</v>
      </c>
      <c r="I426" s="98" t="n">
        <v>1.44800795738497</v>
      </c>
      <c r="J426" s="125" t="n">
        <v>0</v>
      </c>
      <c r="K426" s="125" t="n">
        <v>6278.97214144468</v>
      </c>
      <c r="L426" s="125" t="n">
        <v>0</v>
      </c>
      <c r="M426" s="5" t="n">
        <v>0.870810747146606</v>
      </c>
      <c r="N426" s="5" t="n">
        <v>0.75150066614151</v>
      </c>
      <c r="O426" s="5" t="n">
        <v>0.324028313159943</v>
      </c>
      <c r="Q426" s="125" t="n">
        <v>15.056400480706</v>
      </c>
      <c r="R426" s="126" t="n">
        <v>556.293921526111</v>
      </c>
      <c r="S426" s="126" t="n">
        <v>15.1092636421749</v>
      </c>
      <c r="T426" s="126" t="n">
        <v>634.519418966086</v>
      </c>
      <c r="U426" s="126" t="n">
        <v>0.0528631614688884</v>
      </c>
      <c r="V426" s="126" t="n">
        <v>78.225497439975</v>
      </c>
      <c r="X426" s="120" t="n">
        <f aca="false">Q426*cRatio-R426</f>
        <v>1505083.75414908</v>
      </c>
      <c r="Y426" s="120" t="n">
        <f aca="false">S426*cRatio-T426</f>
        <v>1510291.84479853</v>
      </c>
      <c r="Z426" s="120" t="n">
        <f aca="false">U426*cRatio-V426</f>
        <v>5208.09064944886</v>
      </c>
      <c r="AB426" s="141" t="n">
        <f aca="false">IF(MAX(X426:Y426)=X426,1,0)</f>
        <v>0</v>
      </c>
      <c r="AC426" s="141" t="n">
        <f aca="false">IF(MAX(X426:Y426)=Y426,1,0)</f>
        <v>1</v>
      </c>
      <c r="AD426" s="141" t="n">
        <f aca="false">IF(Z426&gt;0,1,0)</f>
        <v>1</v>
      </c>
    </row>
    <row r="427" customFormat="false" ht="12.75" hidden="false" customHeight="false" outlineLevel="0" collapsed="false">
      <c r="A427" s="0" t="n">
        <v>422</v>
      </c>
      <c r="C427" s="5" t="n">
        <v>0.0199573040008545</v>
      </c>
      <c r="D427" s="5" t="n">
        <v>0.00274619460105896</v>
      </c>
      <c r="E427" s="5" t="n">
        <v>0.350377497082478</v>
      </c>
      <c r="F427" s="5" t="n">
        <v>0</v>
      </c>
      <c r="G427" s="5" t="n">
        <v>0.0415025949478149</v>
      </c>
      <c r="H427" s="98" t="n">
        <v>0.000433244120986429</v>
      </c>
      <c r="I427" s="98" t="n">
        <v>1.4939870175462</v>
      </c>
      <c r="J427" s="125" t="n">
        <v>0</v>
      </c>
      <c r="K427" s="125" t="n">
        <v>5152.2022113204</v>
      </c>
      <c r="L427" s="125" t="n">
        <v>0</v>
      </c>
      <c r="M427" s="5" t="n">
        <v>0.826433122158051</v>
      </c>
      <c r="N427" s="5" t="n">
        <v>0.719906210899353</v>
      </c>
      <c r="O427" s="5" t="n">
        <v>0.301637381315231</v>
      </c>
      <c r="Q427" s="125" t="n">
        <v>14.2460248644322</v>
      </c>
      <c r="R427" s="126" t="n">
        <v>518.717919024215</v>
      </c>
      <c r="S427" s="126" t="n">
        <v>14.2849449362365</v>
      </c>
      <c r="T427" s="126" t="n">
        <v>623.263290194878</v>
      </c>
      <c r="U427" s="126" t="n">
        <v>0.0389200718042524</v>
      </c>
      <c r="V427" s="126" t="n">
        <v>104.545371170663</v>
      </c>
      <c r="X427" s="120" t="n">
        <f aca="false">Q427*cRatio-R427</f>
        <v>1424083.7685242</v>
      </c>
      <c r="Y427" s="120" t="n">
        <f aca="false">S427*cRatio-T427</f>
        <v>1427871.23033345</v>
      </c>
      <c r="Z427" s="120" t="n">
        <f aca="false">U427*cRatio-V427</f>
        <v>3787.46180925458</v>
      </c>
      <c r="AB427" s="141" t="n">
        <f aca="false">IF(MAX(X427:Y427)=X427,1,0)</f>
        <v>0</v>
      </c>
      <c r="AC427" s="141" t="n">
        <f aca="false">IF(MAX(X427:Y427)=Y427,1,0)</f>
        <v>1</v>
      </c>
      <c r="AD427" s="141" t="n">
        <f aca="false">IF(Z427&gt;0,1,0)</f>
        <v>1</v>
      </c>
    </row>
    <row r="428" customFormat="false" ht="12.75" hidden="false" customHeight="false" outlineLevel="0" collapsed="false">
      <c r="A428" s="0" t="n">
        <v>423</v>
      </c>
      <c r="C428" s="5" t="n">
        <v>0.023141622543335</v>
      </c>
      <c r="D428" s="5" t="n">
        <v>0.0103078931570053</v>
      </c>
      <c r="E428" s="5" t="n">
        <v>0.35624946276977</v>
      </c>
      <c r="F428" s="5" t="n">
        <v>0</v>
      </c>
      <c r="G428" s="5" t="n">
        <v>0.0458112955093384</v>
      </c>
      <c r="H428" s="98" t="n">
        <v>0.000291703965732872</v>
      </c>
      <c r="I428" s="98" t="n">
        <v>1.51313820641379</v>
      </c>
      <c r="J428" s="125" t="n">
        <v>0</v>
      </c>
      <c r="K428" s="125" t="n">
        <v>7045.94422131777</v>
      </c>
      <c r="L428" s="125" t="n">
        <v>0</v>
      </c>
      <c r="M428" s="5" t="n">
        <v>0.876856029033661</v>
      </c>
      <c r="N428" s="5" t="n">
        <v>0.716687440872192</v>
      </c>
      <c r="O428" s="5" t="n">
        <v>0.321297824382782</v>
      </c>
      <c r="Q428" s="125" t="n">
        <v>15.0712674417278</v>
      </c>
      <c r="R428" s="126" t="n">
        <v>518.121565619407</v>
      </c>
      <c r="S428" s="126" t="n">
        <v>15.1088456429648</v>
      </c>
      <c r="T428" s="126" t="n">
        <v>623.625265900731</v>
      </c>
      <c r="U428" s="126" t="n">
        <v>0.0375782012370056</v>
      </c>
      <c r="V428" s="126" t="n">
        <v>105.503700281325</v>
      </c>
      <c r="X428" s="120" t="n">
        <f aca="false">Q428*cRatio-R428</f>
        <v>1506608.62260716</v>
      </c>
      <c r="Y428" s="120" t="n">
        <f aca="false">S428*cRatio-T428</f>
        <v>1510260.93903058</v>
      </c>
      <c r="Z428" s="120" t="n">
        <f aca="false">U428*cRatio-V428</f>
        <v>3652.31642341924</v>
      </c>
      <c r="AB428" s="141" t="n">
        <f aca="false">IF(MAX(X428:Y428)=X428,1,0)</f>
        <v>0</v>
      </c>
      <c r="AC428" s="141" t="n">
        <f aca="false">IF(MAX(X428:Y428)=Y428,1,0)</f>
        <v>1</v>
      </c>
      <c r="AD428" s="141" t="n">
        <f aca="false">IF(Z428&gt;0,1,0)</f>
        <v>1</v>
      </c>
    </row>
    <row r="429" customFormat="false" ht="12.75" hidden="false" customHeight="false" outlineLevel="0" collapsed="false">
      <c r="A429" s="0" t="n">
        <v>424</v>
      </c>
      <c r="C429" s="5" t="n">
        <v>0.00333747267723084</v>
      </c>
      <c r="D429" s="5" t="n">
        <v>0.0235112011432648</v>
      </c>
      <c r="E429" s="5" t="n">
        <v>0.19186421564684</v>
      </c>
      <c r="F429" s="5" t="n">
        <v>0</v>
      </c>
      <c r="G429" s="5" t="n">
        <v>0.0183057487010956</v>
      </c>
      <c r="H429" s="98" t="n">
        <v>0.000328946637737205</v>
      </c>
      <c r="I429" s="98" t="n">
        <v>1.49051800198327</v>
      </c>
      <c r="J429" s="125" t="n">
        <v>0</v>
      </c>
      <c r="K429" s="125" t="n">
        <v>2695.62937319279</v>
      </c>
      <c r="L429" s="125" t="n">
        <v>0</v>
      </c>
      <c r="M429" s="5" t="n">
        <v>0.871697008609772</v>
      </c>
      <c r="N429" s="5" t="n">
        <v>0.744223475456238</v>
      </c>
      <c r="O429" s="5" t="n">
        <v>0.264942646026611</v>
      </c>
      <c r="Q429" s="125" t="n">
        <v>15.289354423263</v>
      </c>
      <c r="R429" s="126" t="n">
        <v>437.945139426958</v>
      </c>
      <c r="S429" s="126" t="n">
        <v>15.3348964445548</v>
      </c>
      <c r="T429" s="126" t="n">
        <v>587.536390834754</v>
      </c>
      <c r="U429" s="126" t="n">
        <v>0.045542021291725</v>
      </c>
      <c r="V429" s="126" t="n">
        <v>149.591251407796</v>
      </c>
      <c r="X429" s="120" t="n">
        <f aca="false">Q429*cRatio-R429</f>
        <v>1528497.49718688</v>
      </c>
      <c r="Y429" s="120" t="n">
        <f aca="false">S429*cRatio-T429</f>
        <v>1532902.10806464</v>
      </c>
      <c r="Z429" s="120" t="n">
        <f aca="false">U429*cRatio-V429</f>
        <v>4404.61087776471</v>
      </c>
      <c r="AB429" s="141" t="n">
        <f aca="false">IF(MAX(X429:Y429)=X429,1,0)</f>
        <v>0</v>
      </c>
      <c r="AC429" s="141" t="n">
        <f aca="false">IF(MAX(X429:Y429)=Y429,1,0)</f>
        <v>1</v>
      </c>
      <c r="AD429" s="141" t="n">
        <f aca="false">IF(Z429&gt;0,1,0)</f>
        <v>1</v>
      </c>
    </row>
    <row r="430" customFormat="false" ht="12.75" hidden="false" customHeight="false" outlineLevel="0" collapsed="false">
      <c r="A430" s="0" t="n">
        <v>425</v>
      </c>
      <c r="C430" s="5" t="n">
        <v>0.0391193628311157</v>
      </c>
      <c r="D430" s="5" t="n">
        <v>0.0165890753269196</v>
      </c>
      <c r="E430" s="5" t="n">
        <v>0.246010797459343</v>
      </c>
      <c r="F430" s="5" t="n">
        <v>0</v>
      </c>
      <c r="G430" s="5" t="n">
        <v>0.0565797090530396</v>
      </c>
      <c r="H430" s="98" t="n">
        <v>0.000545228298294349</v>
      </c>
      <c r="I430" s="98" t="n">
        <v>1.49239213972871</v>
      </c>
      <c r="J430" s="125" t="n">
        <v>0</v>
      </c>
      <c r="K430" s="125" t="n">
        <v>5230.87102919817</v>
      </c>
      <c r="L430" s="125" t="n">
        <v>0</v>
      </c>
      <c r="M430" s="5" t="n">
        <v>0.849786281585693</v>
      </c>
      <c r="N430" s="5" t="n">
        <v>0.74189954996109</v>
      </c>
      <c r="O430" s="5" t="n">
        <v>0.298533320426941</v>
      </c>
      <c r="Q430" s="125" t="n">
        <v>14.338825117067</v>
      </c>
      <c r="R430" s="126" t="n">
        <v>559.628864266326</v>
      </c>
      <c r="S430" s="126" t="n">
        <v>14.4018926713617</v>
      </c>
      <c r="T430" s="126" t="n">
        <v>620.502589408649</v>
      </c>
      <c r="U430" s="126" t="n">
        <v>0.0630675542947259</v>
      </c>
      <c r="V430" s="126" t="n">
        <v>60.8737251423232</v>
      </c>
      <c r="X430" s="120" t="n">
        <f aca="false">Q430*cRatio-R430</f>
        <v>1433322.88284243</v>
      </c>
      <c r="Y430" s="120" t="n">
        <f aca="false">S430*cRatio-T430</f>
        <v>1439568.76454677</v>
      </c>
      <c r="Z430" s="120" t="n">
        <f aca="false">U430*cRatio-V430</f>
        <v>6245.88170433026</v>
      </c>
      <c r="AB430" s="141" t="n">
        <f aca="false">IF(MAX(X430:Y430)=X430,1,0)</f>
        <v>0</v>
      </c>
      <c r="AC430" s="141" t="n">
        <f aca="false">IF(MAX(X430:Y430)=Y430,1,0)</f>
        <v>1</v>
      </c>
      <c r="AD430" s="141" t="n">
        <f aca="false">IF(Z430&gt;0,1,0)</f>
        <v>1</v>
      </c>
    </row>
    <row r="431" customFormat="false" ht="12.75" hidden="false" customHeight="false" outlineLevel="0" collapsed="false">
      <c r="A431" s="0" t="n">
        <v>426</v>
      </c>
      <c r="C431" s="5" t="n">
        <v>0.0157772600650787</v>
      </c>
      <c r="D431" s="5" t="n">
        <v>0.0109210163354874</v>
      </c>
      <c r="E431" s="5" t="n">
        <v>0.363742732443137</v>
      </c>
      <c r="F431" s="5" t="n">
        <v>0</v>
      </c>
      <c r="G431" s="5" t="n">
        <v>0.0646450519561768</v>
      </c>
      <c r="H431" s="98" t="n">
        <v>0.000345308470201101</v>
      </c>
      <c r="I431" s="98" t="n">
        <v>1.44725398150597</v>
      </c>
      <c r="J431" s="125" t="n">
        <v>0</v>
      </c>
      <c r="K431" s="125" t="n">
        <v>5804.89635467529</v>
      </c>
      <c r="L431" s="125" t="n">
        <v>0</v>
      </c>
      <c r="M431" s="5" t="n">
        <v>0.834790825843811</v>
      </c>
      <c r="N431" s="5" t="n">
        <v>0.760525405406952</v>
      </c>
      <c r="O431" s="5" t="n">
        <v>0.328270494937897</v>
      </c>
      <c r="Q431" s="125" t="n">
        <v>14.4740555396043</v>
      </c>
      <c r="R431" s="126" t="n">
        <v>503.781720554041</v>
      </c>
      <c r="S431" s="126" t="n">
        <v>14.4985331156223</v>
      </c>
      <c r="T431" s="126" t="n">
        <v>619.268224100351</v>
      </c>
      <c r="U431" s="126" t="n">
        <v>0.024477576017981</v>
      </c>
      <c r="V431" s="126" t="n">
        <v>115.48650354631</v>
      </c>
      <c r="X431" s="120" t="n">
        <f aca="false">Q431*cRatio-R431</f>
        <v>1446901.77223988</v>
      </c>
      <c r="Y431" s="120" t="n">
        <f aca="false">S431*cRatio-T431</f>
        <v>1449234.04333813</v>
      </c>
      <c r="Z431" s="120" t="n">
        <f aca="false">U431*cRatio-V431</f>
        <v>2332.27109825178</v>
      </c>
      <c r="AB431" s="141" t="n">
        <f aca="false">IF(MAX(X431:Y431)=X431,1,0)</f>
        <v>0</v>
      </c>
      <c r="AC431" s="141" t="n">
        <f aca="false">IF(MAX(X431:Y431)=Y431,1,0)</f>
        <v>1</v>
      </c>
      <c r="AD431" s="141" t="n">
        <f aca="false">IF(Z431&gt;0,1,0)</f>
        <v>1</v>
      </c>
    </row>
    <row r="432" customFormat="false" ht="12.75" hidden="false" customHeight="false" outlineLevel="0" collapsed="false">
      <c r="A432" s="0" t="n">
        <v>427</v>
      </c>
      <c r="C432" s="5" t="n">
        <v>0.0195134878158569</v>
      </c>
      <c r="D432" s="5" t="n">
        <v>0.0426353216171265</v>
      </c>
      <c r="E432" s="5" t="n">
        <v>0.300085809725462</v>
      </c>
      <c r="F432" s="5" t="n">
        <v>0</v>
      </c>
      <c r="G432" s="5" t="n">
        <v>0.0189446806907654</v>
      </c>
      <c r="H432" s="98" t="n">
        <v>0.000588649116966196</v>
      </c>
      <c r="I432" s="98" t="n">
        <v>1.49865543896072</v>
      </c>
      <c r="J432" s="125" t="n">
        <v>0</v>
      </c>
      <c r="K432" s="125" t="n">
        <v>6384.48167592287</v>
      </c>
      <c r="L432" s="125" t="n">
        <v>0</v>
      </c>
      <c r="M432" s="5" t="n">
        <v>0.815969288349152</v>
      </c>
      <c r="N432" s="5" t="n">
        <v>0.776350617408752</v>
      </c>
      <c r="O432" s="5" t="n">
        <v>0.328157305717468</v>
      </c>
      <c r="Q432" s="125" t="n">
        <v>14.0687276901549</v>
      </c>
      <c r="R432" s="126" t="n">
        <v>579.542995629556</v>
      </c>
      <c r="S432" s="126" t="n">
        <v>14.1123551867768</v>
      </c>
      <c r="T432" s="126" t="n">
        <v>635.778445918928</v>
      </c>
      <c r="U432" s="126" t="n">
        <v>0.0436274966218431</v>
      </c>
      <c r="V432" s="126" t="n">
        <v>56.2354502893724</v>
      </c>
      <c r="X432" s="120" t="n">
        <f aca="false">Q432*cRatio-R432</f>
        <v>1406293.22601986</v>
      </c>
      <c r="Y432" s="120" t="n">
        <f aca="false">S432*cRatio-T432</f>
        <v>1410599.74023176</v>
      </c>
      <c r="Z432" s="120" t="n">
        <f aca="false">U432*cRatio-V432</f>
        <v>4306.51421189493</v>
      </c>
      <c r="AB432" s="141" t="n">
        <f aca="false">IF(MAX(X432:Y432)=X432,1,0)</f>
        <v>0</v>
      </c>
      <c r="AC432" s="141" t="n">
        <f aca="false">IF(MAX(X432:Y432)=Y432,1,0)</f>
        <v>1</v>
      </c>
      <c r="AD432" s="141" t="n">
        <f aca="false">IF(Z432&gt;0,1,0)</f>
        <v>1</v>
      </c>
    </row>
    <row r="433" customFormat="false" ht="12.75" hidden="false" customHeight="false" outlineLevel="0" collapsed="false">
      <c r="A433" s="0" t="n">
        <v>428</v>
      </c>
      <c r="C433" s="5" t="n">
        <v>0.00667446851730347</v>
      </c>
      <c r="D433" s="5" t="n">
        <v>0.0170034468173981</v>
      </c>
      <c r="E433" s="5" t="n">
        <v>0.256351805939953</v>
      </c>
      <c r="F433" s="5" t="n">
        <v>0</v>
      </c>
      <c r="G433" s="5" t="n">
        <v>0.0146238803863525</v>
      </c>
      <c r="H433" s="98" t="n">
        <v>0.000619347820608661</v>
      </c>
      <c r="I433" s="98" t="n">
        <v>1.32557350606754</v>
      </c>
      <c r="J433" s="125" t="n">
        <v>0</v>
      </c>
      <c r="K433" s="125" t="n">
        <v>6580.72996884584</v>
      </c>
      <c r="L433" s="125" t="n">
        <v>0</v>
      </c>
      <c r="M433" s="5" t="n">
        <v>0.800404071807861</v>
      </c>
      <c r="N433" s="5" t="n">
        <v>0.725672960281372</v>
      </c>
      <c r="O433" s="5" t="n">
        <v>0.323456764221191</v>
      </c>
      <c r="Q433" s="125" t="n">
        <v>14.0014558348864</v>
      </c>
      <c r="R433" s="126" t="n">
        <v>514.991301471148</v>
      </c>
      <c r="S433" s="126" t="n">
        <v>14.0326725063903</v>
      </c>
      <c r="T433" s="126" t="n">
        <v>610.392874821625</v>
      </c>
      <c r="U433" s="126" t="n">
        <v>0.031216671503941</v>
      </c>
      <c r="V433" s="126" t="n">
        <v>95.4015733504768</v>
      </c>
      <c r="X433" s="120" t="n">
        <f aca="false">Q433*cRatio-R433</f>
        <v>1399630.59218716</v>
      </c>
      <c r="Y433" s="120" t="n">
        <f aca="false">S433*cRatio-T433</f>
        <v>1402656.85776421</v>
      </c>
      <c r="Z433" s="120" t="n">
        <f aca="false">U433*cRatio-V433</f>
        <v>3026.26557704363</v>
      </c>
      <c r="AB433" s="141" t="n">
        <f aca="false">IF(MAX(X433:Y433)=X433,1,0)</f>
        <v>0</v>
      </c>
      <c r="AC433" s="141" t="n">
        <f aca="false">IF(MAX(X433:Y433)=Y433,1,0)</f>
        <v>1</v>
      </c>
      <c r="AD433" s="141" t="n">
        <f aca="false">IF(Z433&gt;0,1,0)</f>
        <v>1</v>
      </c>
    </row>
    <row r="434" customFormat="false" ht="12.75" hidden="false" customHeight="false" outlineLevel="0" collapsed="false">
      <c r="A434" s="0" t="n">
        <v>429</v>
      </c>
      <c r="C434" s="5" t="n">
        <v>0.0314034223556519</v>
      </c>
      <c r="D434" s="5" t="n">
        <v>0.018683910369873</v>
      </c>
      <c r="E434" s="5" t="n">
        <v>0.20507406366339</v>
      </c>
      <c r="F434" s="5" t="n">
        <v>0</v>
      </c>
      <c r="G434" s="5" t="n">
        <v>0.02455735206604</v>
      </c>
      <c r="H434" s="98" t="n">
        <v>0.000326966536527724</v>
      </c>
      <c r="I434" s="98" t="n">
        <v>1.51538391980858</v>
      </c>
      <c r="J434" s="125" t="n">
        <v>0</v>
      </c>
      <c r="K434" s="125" t="n">
        <v>3224.97449815273</v>
      </c>
      <c r="L434" s="125" t="n">
        <v>0</v>
      </c>
      <c r="M434" s="5" t="n">
        <v>0.832379043102264</v>
      </c>
      <c r="N434" s="5" t="n">
        <v>0.78392231464386</v>
      </c>
      <c r="O434" s="5" t="n">
        <v>0.296474814414978</v>
      </c>
      <c r="Q434" s="125" t="n">
        <v>14.205216211798</v>
      </c>
      <c r="R434" s="126" t="n">
        <v>450.634283357502</v>
      </c>
      <c r="S434" s="126" t="n">
        <v>14.2336034511925</v>
      </c>
      <c r="T434" s="126" t="n">
        <v>590.767131721061</v>
      </c>
      <c r="U434" s="126" t="n">
        <v>0.0283872393944957</v>
      </c>
      <c r="V434" s="126" t="n">
        <v>140.132848363559</v>
      </c>
      <c r="X434" s="120" t="n">
        <f aca="false">Q434*cRatio-R434</f>
        <v>1420070.98689644</v>
      </c>
      <c r="Y434" s="120" t="n">
        <f aca="false">S434*cRatio-T434</f>
        <v>1422769.57798753</v>
      </c>
      <c r="Z434" s="120" t="n">
        <f aca="false">U434*cRatio-V434</f>
        <v>2698.59109108601</v>
      </c>
      <c r="AB434" s="141" t="n">
        <f aca="false">IF(MAX(X434:Y434)=X434,1,0)</f>
        <v>0</v>
      </c>
      <c r="AC434" s="141" t="n">
        <f aca="false">IF(MAX(X434:Y434)=Y434,1,0)</f>
        <v>1</v>
      </c>
      <c r="AD434" s="141" t="n">
        <f aca="false">IF(Z434&gt;0,1,0)</f>
        <v>1</v>
      </c>
    </row>
    <row r="435" customFormat="false" ht="12.75" hidden="false" customHeight="false" outlineLevel="0" collapsed="false">
      <c r="A435" s="0" t="n">
        <v>430</v>
      </c>
      <c r="C435" s="5" t="n">
        <v>0.0226446390151978</v>
      </c>
      <c r="D435" s="5" t="n">
        <v>0.0357769131660461</v>
      </c>
      <c r="E435" s="5" t="n">
        <v>0.324665652770507</v>
      </c>
      <c r="F435" s="5" t="n">
        <v>0</v>
      </c>
      <c r="G435" s="5" t="n">
        <v>0.0460058152675629</v>
      </c>
      <c r="H435" s="98" t="n">
        <v>0.000334527811092523</v>
      </c>
      <c r="I435" s="98" t="n">
        <v>1.50637128240114</v>
      </c>
      <c r="J435" s="125" t="n">
        <v>0</v>
      </c>
      <c r="K435" s="125" t="n">
        <v>4050.62455683947</v>
      </c>
      <c r="L435" s="125" t="n">
        <v>0</v>
      </c>
      <c r="M435" s="5" t="n">
        <v>0.848559319972992</v>
      </c>
      <c r="N435" s="5" t="n">
        <v>0.764530003070831</v>
      </c>
      <c r="O435" s="5" t="n">
        <v>0.281194865703583</v>
      </c>
      <c r="Q435" s="125" t="n">
        <v>14.5952315561371</v>
      </c>
      <c r="R435" s="126" t="n">
        <v>473.577031360169</v>
      </c>
      <c r="S435" s="126" t="n">
        <v>14.6314426001876</v>
      </c>
      <c r="T435" s="126" t="n">
        <v>605.115690344016</v>
      </c>
      <c r="U435" s="126" t="n">
        <v>0.0362110440504928</v>
      </c>
      <c r="V435" s="126" t="n">
        <v>131.538658983847</v>
      </c>
      <c r="X435" s="120" t="n">
        <f aca="false">Q435*cRatio-R435</f>
        <v>1459049.57858235</v>
      </c>
      <c r="Y435" s="120" t="n">
        <f aca="false">S435*cRatio-T435</f>
        <v>1462539.14432841</v>
      </c>
      <c r="Z435" s="120" t="n">
        <f aca="false">U435*cRatio-V435</f>
        <v>3489.56574606543</v>
      </c>
      <c r="AB435" s="141" t="n">
        <f aca="false">IF(MAX(X435:Y435)=X435,1,0)</f>
        <v>0</v>
      </c>
      <c r="AC435" s="141" t="n">
        <f aca="false">IF(MAX(X435:Y435)=Y435,1,0)</f>
        <v>1</v>
      </c>
      <c r="AD435" s="141" t="n">
        <f aca="false">IF(Z435&gt;0,1,0)</f>
        <v>1</v>
      </c>
    </row>
    <row r="436" customFormat="false" ht="12.75" hidden="false" customHeight="false" outlineLevel="0" collapsed="false">
      <c r="A436" s="0" t="n">
        <v>431</v>
      </c>
      <c r="C436" s="5" t="n">
        <v>0.053980827331543</v>
      </c>
      <c r="D436" s="5" t="n">
        <v>0.00557896494865418</v>
      </c>
      <c r="E436" s="5" t="n">
        <v>0.352655536418529</v>
      </c>
      <c r="F436" s="5" t="n">
        <v>0</v>
      </c>
      <c r="G436" s="5" t="n">
        <v>0.0615779161453247</v>
      </c>
      <c r="H436" s="98" t="n">
        <v>0.000545509630862432</v>
      </c>
      <c r="I436" s="98" t="n">
        <v>1.49671723991952</v>
      </c>
      <c r="J436" s="125" t="n">
        <v>0</v>
      </c>
      <c r="K436" s="125" t="n">
        <v>5821.69508561492</v>
      </c>
      <c r="L436" s="125" t="n">
        <v>0</v>
      </c>
      <c r="M436" s="5" t="n">
        <v>0.864833891391754</v>
      </c>
      <c r="N436" s="5" t="n">
        <v>0.782254934310913</v>
      </c>
      <c r="O436" s="5" t="n">
        <v>0.328849673271179</v>
      </c>
      <c r="Q436" s="125" t="n">
        <v>14.3817785210418</v>
      </c>
      <c r="R436" s="126" t="n">
        <v>582.801961895853</v>
      </c>
      <c r="S436" s="126" t="n">
        <v>14.426399826342</v>
      </c>
      <c r="T436" s="126" t="n">
        <v>646.651492851683</v>
      </c>
      <c r="U436" s="126" t="n">
        <v>0.0446213053002165</v>
      </c>
      <c r="V436" s="126" t="n">
        <v>63.8495309558297</v>
      </c>
      <c r="X436" s="120" t="n">
        <f aca="false">Q436*cRatio-R436</f>
        <v>1437595.05014228</v>
      </c>
      <c r="Y436" s="120" t="n">
        <f aca="false">S436*cRatio-T436</f>
        <v>1441993.33114135</v>
      </c>
      <c r="Z436" s="120" t="n">
        <f aca="false">U436*cRatio-V436</f>
        <v>4398.28099906582</v>
      </c>
      <c r="AB436" s="141" t="n">
        <f aca="false">IF(MAX(X436:Y436)=X436,1,0)</f>
        <v>0</v>
      </c>
      <c r="AC436" s="141" t="n">
        <f aca="false">IF(MAX(X436:Y436)=Y436,1,0)</f>
        <v>1</v>
      </c>
      <c r="AD436" s="141" t="n">
        <f aca="false">IF(Z436&gt;0,1,0)</f>
        <v>1</v>
      </c>
    </row>
    <row r="437" customFormat="false" ht="12.75" hidden="false" customHeight="false" outlineLevel="0" collapsed="false">
      <c r="A437" s="0" t="n">
        <v>432</v>
      </c>
      <c r="C437" s="5" t="n">
        <v>0.0324200391769409</v>
      </c>
      <c r="D437" s="5" t="n">
        <v>0.0107583999633789</v>
      </c>
      <c r="E437" s="5" t="n">
        <v>0.219462788464038</v>
      </c>
      <c r="F437" s="5" t="n">
        <v>0</v>
      </c>
      <c r="G437" s="5" t="n">
        <v>0.0387454032897949</v>
      </c>
      <c r="H437" s="98" t="n">
        <v>0.000460860166030064</v>
      </c>
      <c r="I437" s="98" t="n">
        <v>1.46658905157697</v>
      </c>
      <c r="J437" s="125" t="n">
        <v>0</v>
      </c>
      <c r="K437" s="125" t="n">
        <v>3474.18710589409</v>
      </c>
      <c r="L437" s="125" t="n">
        <v>0</v>
      </c>
      <c r="M437" s="5" t="n">
        <v>0.874895095825195</v>
      </c>
      <c r="N437" s="5" t="n">
        <v>0.782063126564026</v>
      </c>
      <c r="O437" s="5" t="n">
        <v>0.278475105762482</v>
      </c>
      <c r="Q437" s="125" t="n">
        <v>14.8929845883597</v>
      </c>
      <c r="R437" s="126" t="n">
        <v>474.229718851696</v>
      </c>
      <c r="S437" s="126" t="n">
        <v>14.939410587342</v>
      </c>
      <c r="T437" s="126" t="n">
        <v>596.87323663372</v>
      </c>
      <c r="U437" s="126" t="n">
        <v>0.0464259989823255</v>
      </c>
      <c r="V437" s="126" t="n">
        <v>122.643517782024</v>
      </c>
      <c r="X437" s="120" t="n">
        <f aca="false">Q437*cRatio-R437</f>
        <v>1488824.22911712</v>
      </c>
      <c r="Y437" s="120" t="n">
        <f aca="false">S437*cRatio-T437</f>
        <v>1493344.18549757</v>
      </c>
      <c r="Z437" s="120" t="n">
        <f aca="false">U437*cRatio-V437</f>
        <v>4519.95638045052</v>
      </c>
      <c r="AB437" s="141" t="n">
        <f aca="false">IF(MAX(X437:Y437)=X437,1,0)</f>
        <v>0</v>
      </c>
      <c r="AC437" s="141" t="n">
        <f aca="false">IF(MAX(X437:Y437)=Y437,1,0)</f>
        <v>1</v>
      </c>
      <c r="AD437" s="141" t="n">
        <f aca="false">IF(Z437&gt;0,1,0)</f>
        <v>1</v>
      </c>
    </row>
    <row r="438" customFormat="false" ht="12.75" hidden="false" customHeight="false" outlineLevel="0" collapsed="false">
      <c r="A438" s="0" t="n">
        <v>433</v>
      </c>
      <c r="C438" s="5" t="n">
        <v>0.0293627381324768</v>
      </c>
      <c r="D438" s="5" t="n">
        <v>0.0303322672843933</v>
      </c>
      <c r="E438" s="5" t="n">
        <v>0.248712109902921</v>
      </c>
      <c r="F438" s="5" t="n">
        <v>0</v>
      </c>
      <c r="G438" s="5" t="n">
        <v>0.0390520244836807</v>
      </c>
      <c r="H438" s="98" t="n">
        <v>0.000383389381157844</v>
      </c>
      <c r="I438" s="98" t="n">
        <v>1.49749755014369</v>
      </c>
      <c r="J438" s="125" t="n">
        <v>0</v>
      </c>
      <c r="K438" s="125" t="n">
        <v>5775.18250793219</v>
      </c>
      <c r="L438" s="125" t="n">
        <v>0</v>
      </c>
      <c r="M438" s="5" t="n">
        <v>0.818346977233887</v>
      </c>
      <c r="N438" s="5" t="n">
        <v>0.728035569190979</v>
      </c>
      <c r="O438" s="5" t="n">
        <v>0.315778017044067</v>
      </c>
      <c r="Q438" s="125" t="n">
        <v>13.9750040446511</v>
      </c>
      <c r="R438" s="126" t="n">
        <v>515.601380576951</v>
      </c>
      <c r="S438" s="126" t="n">
        <v>14.0164797401132</v>
      </c>
      <c r="T438" s="126" t="n">
        <v>609.651374809561</v>
      </c>
      <c r="U438" s="126" t="n">
        <v>0.0414756954621307</v>
      </c>
      <c r="V438" s="126" t="n">
        <v>94.0499942326097</v>
      </c>
      <c r="X438" s="120" t="n">
        <f aca="false">Q438*cRatio-R438</f>
        <v>1396984.80308453</v>
      </c>
      <c r="Y438" s="120" t="n">
        <f aca="false">S438*cRatio-T438</f>
        <v>1401038.32263651</v>
      </c>
      <c r="Z438" s="120" t="n">
        <f aca="false">U438*cRatio-V438</f>
        <v>4053.51955198046</v>
      </c>
      <c r="AB438" s="141" t="n">
        <f aca="false">IF(MAX(X438:Y438)=X438,1,0)</f>
        <v>0</v>
      </c>
      <c r="AC438" s="141" t="n">
        <f aca="false">IF(MAX(X438:Y438)=Y438,1,0)</f>
        <v>1</v>
      </c>
      <c r="AD438" s="141" t="n">
        <f aca="false">IF(Z438&gt;0,1,0)</f>
        <v>1</v>
      </c>
    </row>
    <row r="439" customFormat="false" ht="12.75" hidden="false" customHeight="false" outlineLevel="0" collapsed="false">
      <c r="A439" s="0" t="n">
        <v>434</v>
      </c>
      <c r="C439" s="5" t="n">
        <v>0.0322715640068054</v>
      </c>
      <c r="D439" s="5" t="n">
        <v>0.0235473960638046</v>
      </c>
      <c r="E439" s="5" t="n">
        <v>0.204520529755053</v>
      </c>
      <c r="F439" s="5" t="n">
        <v>0</v>
      </c>
      <c r="G439" s="5" t="n">
        <v>0.0214660465717316</v>
      </c>
      <c r="H439" s="98" t="n">
        <v>0.00040736739292898</v>
      </c>
      <c r="I439" s="98" t="n">
        <v>1.41880408410053</v>
      </c>
      <c r="J439" s="125" t="n">
        <v>0</v>
      </c>
      <c r="K439" s="125" t="n">
        <v>4187.97135353088</v>
      </c>
      <c r="L439" s="125" t="n">
        <v>0</v>
      </c>
      <c r="M439" s="5" t="n">
        <v>0.865576028823853</v>
      </c>
      <c r="N439" s="5" t="n">
        <v>0.755172610282898</v>
      </c>
      <c r="O439" s="5" t="n">
        <v>0.311957836151123</v>
      </c>
      <c r="Q439" s="125" t="n">
        <v>14.7463161180978</v>
      </c>
      <c r="R439" s="126" t="n">
        <v>461.724161555663</v>
      </c>
      <c r="S439" s="126" t="n">
        <v>14.7855152498609</v>
      </c>
      <c r="T439" s="126" t="n">
        <v>593.013623980277</v>
      </c>
      <c r="U439" s="126" t="n">
        <v>0.0391991317630644</v>
      </c>
      <c r="V439" s="126" t="n">
        <v>131.289462424614</v>
      </c>
      <c r="X439" s="120" t="n">
        <f aca="false">Q439*cRatio-R439</f>
        <v>1474169.88764822</v>
      </c>
      <c r="Y439" s="120" t="n">
        <f aca="false">S439*cRatio-T439</f>
        <v>1477958.51136211</v>
      </c>
      <c r="Z439" s="120" t="n">
        <f aca="false">U439*cRatio-V439</f>
        <v>3788.62371388183</v>
      </c>
      <c r="AB439" s="141" t="n">
        <f aca="false">IF(MAX(X439:Y439)=X439,1,0)</f>
        <v>0</v>
      </c>
      <c r="AC439" s="141" t="n">
        <f aca="false">IF(MAX(X439:Y439)=Y439,1,0)</f>
        <v>1</v>
      </c>
      <c r="AD439" s="141" t="n">
        <f aca="false">IF(Z439&gt;0,1,0)</f>
        <v>1</v>
      </c>
    </row>
    <row r="440" customFormat="false" ht="12.75" hidden="false" customHeight="false" outlineLevel="0" collapsed="false">
      <c r="A440" s="0" t="n">
        <v>435</v>
      </c>
      <c r="C440" s="5" t="n">
        <v>0.022586390376091</v>
      </c>
      <c r="D440" s="5" t="n">
        <v>0.0274143218994141</v>
      </c>
      <c r="E440" s="5" t="n">
        <v>0.218618886048025</v>
      </c>
      <c r="F440" s="5" t="n">
        <v>0</v>
      </c>
      <c r="G440" s="5" t="n">
        <v>0.0736796855926514</v>
      </c>
      <c r="H440" s="98" t="n">
        <v>0.000259841763977908</v>
      </c>
      <c r="I440" s="98" t="n">
        <v>1.52066838764597</v>
      </c>
      <c r="J440" s="125" t="n">
        <v>0</v>
      </c>
      <c r="K440" s="125" t="n">
        <v>5381.90593943</v>
      </c>
      <c r="L440" s="125" t="n">
        <v>0</v>
      </c>
      <c r="M440" s="5" t="n">
        <v>0.866702914237976</v>
      </c>
      <c r="N440" s="5" t="n">
        <v>0.793557524681091</v>
      </c>
      <c r="O440" s="5" t="n">
        <v>0.256913065910339</v>
      </c>
      <c r="Q440" s="125" t="n">
        <v>14.91833208226</v>
      </c>
      <c r="R440" s="126" t="n">
        <v>491.162069611744</v>
      </c>
      <c r="S440" s="126" t="n">
        <v>14.9533479200151</v>
      </c>
      <c r="T440" s="126" t="n">
        <v>600.454361631434</v>
      </c>
      <c r="U440" s="126" t="n">
        <v>0.0350158377551502</v>
      </c>
      <c r="V440" s="126" t="n">
        <v>109.29229201969</v>
      </c>
      <c r="X440" s="120" t="n">
        <f aca="false">Q440*cRatio-R440</f>
        <v>1491342.04615639</v>
      </c>
      <c r="Y440" s="120" t="n">
        <f aca="false">S440*cRatio-T440</f>
        <v>1494734.33763988</v>
      </c>
      <c r="Z440" s="120" t="n">
        <f aca="false">U440*cRatio-V440</f>
        <v>3392.29148349533</v>
      </c>
      <c r="AB440" s="141" t="n">
        <f aca="false">IF(MAX(X440:Y440)=X440,1,0)</f>
        <v>0</v>
      </c>
      <c r="AC440" s="141" t="n">
        <f aca="false">IF(MAX(X440:Y440)=Y440,1,0)</f>
        <v>1</v>
      </c>
      <c r="AD440" s="141" t="n">
        <f aca="false">IF(Z440&gt;0,1,0)</f>
        <v>1</v>
      </c>
    </row>
    <row r="441" customFormat="false" ht="12.75" hidden="false" customHeight="false" outlineLevel="0" collapsed="false">
      <c r="A441" s="0" t="n">
        <v>436</v>
      </c>
      <c r="C441" s="5" t="n">
        <v>0.00499743223190308</v>
      </c>
      <c r="D441" s="5" t="n">
        <v>0.0105190277099609</v>
      </c>
      <c r="E441" s="5" t="n">
        <v>0.449433275019708</v>
      </c>
      <c r="F441" s="5" t="n">
        <v>0</v>
      </c>
      <c r="G441" s="5" t="n">
        <v>0.0398666858673096</v>
      </c>
      <c r="H441" s="98" t="n">
        <v>0.000597191941748631</v>
      </c>
      <c r="I441" s="98" t="n">
        <v>1.40929145435229</v>
      </c>
      <c r="J441" s="125" t="n">
        <v>0</v>
      </c>
      <c r="K441" s="125" t="n">
        <v>6119.1082932055</v>
      </c>
      <c r="L441" s="125" t="n">
        <v>0</v>
      </c>
      <c r="M441" s="5" t="n">
        <v>0.866871416568756</v>
      </c>
      <c r="N441" s="5" t="n">
        <v>0.713918387889862</v>
      </c>
      <c r="O441" s="5" t="n">
        <v>0.301309406757355</v>
      </c>
      <c r="Q441" s="125" t="n">
        <v>15.1494858404929</v>
      </c>
      <c r="R441" s="126" t="n">
        <v>553.936683155734</v>
      </c>
      <c r="S441" s="126" t="n">
        <v>15.1963609647852</v>
      </c>
      <c r="T441" s="126" t="n">
        <v>651.687840833172</v>
      </c>
      <c r="U441" s="126" t="n">
        <v>0.0468751242922973</v>
      </c>
      <c r="V441" s="126" t="n">
        <v>97.7511576774385</v>
      </c>
      <c r="X441" s="120" t="n">
        <f aca="false">Q441*cRatio-R441</f>
        <v>1514394.64736613</v>
      </c>
      <c r="Y441" s="120" t="n">
        <f aca="false">S441*cRatio-T441</f>
        <v>1518984.40863768</v>
      </c>
      <c r="Z441" s="120" t="n">
        <f aca="false">U441*cRatio-V441</f>
        <v>4589.7612715523</v>
      </c>
      <c r="AB441" s="141" t="n">
        <f aca="false">IF(MAX(X441:Y441)=X441,1,0)</f>
        <v>0</v>
      </c>
      <c r="AC441" s="141" t="n">
        <f aca="false">IF(MAX(X441:Y441)=Y441,1,0)</f>
        <v>1</v>
      </c>
      <c r="AD441" s="141" t="n">
        <f aca="false">IF(Z441&gt;0,1,0)</f>
        <v>1</v>
      </c>
    </row>
    <row r="442" customFormat="false" ht="12.75" hidden="false" customHeight="false" outlineLevel="0" collapsed="false">
      <c r="A442" s="0" t="n">
        <v>437</v>
      </c>
      <c r="C442" s="5" t="n">
        <v>0.0437998771667481</v>
      </c>
      <c r="D442" s="5" t="n">
        <v>0.00779461860656738</v>
      </c>
      <c r="E442" s="5" t="n">
        <v>0.147259344026033</v>
      </c>
      <c r="F442" s="5" t="n">
        <v>0</v>
      </c>
      <c r="G442" s="5" t="n">
        <v>0.0259628593921661</v>
      </c>
      <c r="H442" s="98" t="n">
        <v>0.000401712491988863</v>
      </c>
      <c r="I442" s="98" t="n">
        <v>1.52911824026164</v>
      </c>
      <c r="J442" s="125" t="n">
        <v>0</v>
      </c>
      <c r="K442" s="125" t="n">
        <v>3865.53583666682</v>
      </c>
      <c r="L442" s="125" t="n">
        <v>0</v>
      </c>
      <c r="M442" s="5" t="n">
        <v>0.857629954814911</v>
      </c>
      <c r="N442" s="5" t="n">
        <v>0.746411681175232</v>
      </c>
      <c r="O442" s="5" t="n">
        <v>0.329821288585663</v>
      </c>
      <c r="Q442" s="125" t="n">
        <v>14.4233917008921</v>
      </c>
      <c r="R442" s="126" t="n">
        <v>480.181047252581</v>
      </c>
      <c r="S442" s="126" t="n">
        <v>14.4759883968957</v>
      </c>
      <c r="T442" s="126" t="n">
        <v>591.92172326913</v>
      </c>
      <c r="U442" s="126" t="n">
        <v>0.0525966960036293</v>
      </c>
      <c r="V442" s="126" t="n">
        <v>111.740676016549</v>
      </c>
      <c r="X442" s="120" t="n">
        <f aca="false">Q442*cRatio-R442</f>
        <v>1441858.98904196</v>
      </c>
      <c r="Y442" s="120" t="n">
        <f aca="false">S442*cRatio-T442</f>
        <v>1447006.9179663</v>
      </c>
      <c r="Z442" s="120" t="n">
        <f aca="false">U442*cRatio-V442</f>
        <v>5147.92892434638</v>
      </c>
      <c r="AB442" s="141" t="n">
        <f aca="false">IF(MAX(X442:Y442)=X442,1,0)</f>
        <v>0</v>
      </c>
      <c r="AC442" s="141" t="n">
        <f aca="false">IF(MAX(X442:Y442)=Y442,1,0)</f>
        <v>1</v>
      </c>
      <c r="AD442" s="141" t="n">
        <f aca="false">IF(Z442&gt;0,1,0)</f>
        <v>1</v>
      </c>
    </row>
    <row r="443" customFormat="false" ht="12.75" hidden="false" customHeight="false" outlineLevel="0" collapsed="false">
      <c r="A443" s="0" t="n">
        <v>438</v>
      </c>
      <c r="C443" s="5" t="n">
        <v>0.00666341185569763</v>
      </c>
      <c r="D443" s="5" t="n">
        <v>0.0500063896179199</v>
      </c>
      <c r="E443" s="5" t="n">
        <v>0.278634475023997</v>
      </c>
      <c r="F443" s="5" t="n">
        <v>0</v>
      </c>
      <c r="G443" s="5" t="n">
        <v>0.0280783772468567</v>
      </c>
      <c r="H443" s="98" t="n">
        <v>0.000346983314924433</v>
      </c>
      <c r="I443" s="98" t="n">
        <v>1.44279408936004</v>
      </c>
      <c r="J443" s="125" t="n">
        <v>0</v>
      </c>
      <c r="K443" s="125" t="n">
        <v>3746.95984646678</v>
      </c>
      <c r="L443" s="125" t="n">
        <v>0</v>
      </c>
      <c r="M443" s="5" t="n">
        <v>0.858465105295181</v>
      </c>
      <c r="N443" s="5" t="n">
        <v>0.72932356595993</v>
      </c>
      <c r="O443" s="5" t="n">
        <v>0.289912879467011</v>
      </c>
      <c r="Q443" s="125" t="n">
        <v>15.0050940664038</v>
      </c>
      <c r="R443" s="126" t="n">
        <v>452.783863813975</v>
      </c>
      <c r="S443" s="126" t="n">
        <v>15.046344558942</v>
      </c>
      <c r="T443" s="126" t="n">
        <v>595.539578438895</v>
      </c>
      <c r="U443" s="126" t="n">
        <v>0.0412504925381914</v>
      </c>
      <c r="V443" s="126" t="n">
        <v>142.755714624919</v>
      </c>
      <c r="X443" s="120" t="n">
        <f aca="false">Q443*cRatio-R443</f>
        <v>1500056.62277656</v>
      </c>
      <c r="Y443" s="120" t="n">
        <f aca="false">S443*cRatio-T443</f>
        <v>1504038.91631576</v>
      </c>
      <c r="Z443" s="120" t="n">
        <f aca="false">U443*cRatio-V443</f>
        <v>3982.29353919422</v>
      </c>
      <c r="AB443" s="141" t="n">
        <f aca="false">IF(MAX(X443:Y443)=X443,1,0)</f>
        <v>0</v>
      </c>
      <c r="AC443" s="141" t="n">
        <f aca="false">IF(MAX(X443:Y443)=Y443,1,0)</f>
        <v>1</v>
      </c>
      <c r="AD443" s="141" t="n">
        <f aca="false">IF(Z443&gt;0,1,0)</f>
        <v>1</v>
      </c>
    </row>
    <row r="444" customFormat="false" ht="12.75" hidden="false" customHeight="false" outlineLevel="0" collapsed="false">
      <c r="A444" s="0" t="n">
        <v>439</v>
      </c>
      <c r="C444" s="5" t="n">
        <v>0.0256829261779785</v>
      </c>
      <c r="D444" s="5" t="n">
        <v>0.0244264602661133</v>
      </c>
      <c r="E444" s="5" t="n">
        <v>0.427932248744233</v>
      </c>
      <c r="F444" s="5" t="n">
        <v>0</v>
      </c>
      <c r="G444" s="5" t="n">
        <v>0.0559459924697876</v>
      </c>
      <c r="H444" s="98" t="n">
        <v>0.000365019585886494</v>
      </c>
      <c r="I444" s="98" t="n">
        <v>1.44540455927741</v>
      </c>
      <c r="J444" s="125" t="n">
        <v>0</v>
      </c>
      <c r="K444" s="125" t="n">
        <v>6409.63204205036</v>
      </c>
      <c r="L444" s="125" t="n">
        <v>0</v>
      </c>
      <c r="M444" s="5" t="n">
        <v>0.852646857500076</v>
      </c>
      <c r="N444" s="5" t="n">
        <v>0.751828134059906</v>
      </c>
      <c r="O444" s="5" t="n">
        <v>0.319362938404083</v>
      </c>
      <c r="Q444" s="125" t="n">
        <v>14.6241065527946</v>
      </c>
      <c r="R444" s="126" t="n">
        <v>514.656733927691</v>
      </c>
      <c r="S444" s="126" t="n">
        <v>14.6524421667243</v>
      </c>
      <c r="T444" s="126" t="n">
        <v>631.04592111473</v>
      </c>
      <c r="U444" s="126" t="n">
        <v>0.0283356139297393</v>
      </c>
      <c r="V444" s="126" t="n">
        <v>116.389187187039</v>
      </c>
      <c r="X444" s="120" t="n">
        <f aca="false">Q444*cRatio-R444</f>
        <v>1461895.99854553</v>
      </c>
      <c r="Y444" s="120" t="n">
        <f aca="false">S444*cRatio-T444</f>
        <v>1464613.17075132</v>
      </c>
      <c r="Z444" s="120" t="n">
        <f aca="false">U444*cRatio-V444</f>
        <v>2717.17220578689</v>
      </c>
      <c r="AB444" s="141" t="n">
        <f aca="false">IF(MAX(X444:Y444)=X444,1,0)</f>
        <v>0</v>
      </c>
      <c r="AC444" s="141" t="n">
        <f aca="false">IF(MAX(X444:Y444)=Y444,1,0)</f>
        <v>1</v>
      </c>
      <c r="AD444" s="141" t="n">
        <f aca="false">IF(Z444&gt;0,1,0)</f>
        <v>1</v>
      </c>
    </row>
    <row r="445" customFormat="false" ht="12.75" hidden="false" customHeight="false" outlineLevel="0" collapsed="false">
      <c r="A445" s="0" t="n">
        <v>440</v>
      </c>
      <c r="C445" s="5" t="n">
        <v>0.0533430576324463</v>
      </c>
      <c r="D445" s="5" t="n">
        <v>0.0204465836286545</v>
      </c>
      <c r="E445" s="5" t="n">
        <v>0.23611215682571</v>
      </c>
      <c r="F445" s="5" t="n">
        <v>0</v>
      </c>
      <c r="G445" s="5" t="n">
        <v>0.0408661365509033</v>
      </c>
      <c r="H445" s="98" t="n">
        <v>0.000507637888117748</v>
      </c>
      <c r="I445" s="98" t="n">
        <v>1.42417738976521</v>
      </c>
      <c r="J445" s="125" t="n">
        <v>0</v>
      </c>
      <c r="K445" s="125" t="n">
        <v>3954.67504858971</v>
      </c>
      <c r="L445" s="125" t="n">
        <v>0</v>
      </c>
      <c r="M445" s="5" t="n">
        <v>0.852694511413574</v>
      </c>
      <c r="N445" s="5" t="n">
        <v>0.759532272815704</v>
      </c>
      <c r="O445" s="5" t="n">
        <v>0.312237173318863</v>
      </c>
      <c r="Q445" s="125" t="n">
        <v>14.200676162846</v>
      </c>
      <c r="R445" s="126" t="n">
        <v>481.712055556447</v>
      </c>
      <c r="S445" s="126" t="n">
        <v>14.24439698815</v>
      </c>
      <c r="T445" s="126" t="n">
        <v>599.999864530281</v>
      </c>
      <c r="U445" s="126" t="n">
        <v>0.0437208253040087</v>
      </c>
      <c r="V445" s="126" t="n">
        <v>118.287808973835</v>
      </c>
      <c r="X445" s="120" t="n">
        <f aca="false">Q445*cRatio-R445</f>
        <v>1419585.90422905</v>
      </c>
      <c r="Y445" s="120" t="n">
        <f aca="false">S445*cRatio-T445</f>
        <v>1423839.69895047</v>
      </c>
      <c r="Z445" s="120" t="n">
        <f aca="false">U445*cRatio-V445</f>
        <v>4253.79472142703</v>
      </c>
      <c r="AB445" s="141" t="n">
        <f aca="false">IF(MAX(X445:Y445)=X445,1,0)</f>
        <v>0</v>
      </c>
      <c r="AC445" s="141" t="n">
        <f aca="false">IF(MAX(X445:Y445)=Y445,1,0)</f>
        <v>1</v>
      </c>
      <c r="AD445" s="141" t="n">
        <f aca="false">IF(Z445&gt;0,1,0)</f>
        <v>1</v>
      </c>
    </row>
    <row r="446" customFormat="false" ht="12.75" hidden="false" customHeight="false" outlineLevel="0" collapsed="false">
      <c r="A446" s="0" t="n">
        <v>441</v>
      </c>
      <c r="C446" s="5" t="n">
        <v>0.00454261898994446</v>
      </c>
      <c r="D446" s="5" t="n">
        <v>0.00811471045017242</v>
      </c>
      <c r="E446" s="5" t="n">
        <v>0.291236629801734</v>
      </c>
      <c r="F446" s="5" t="n">
        <v>0</v>
      </c>
      <c r="G446" s="5" t="n">
        <v>0.0144573748111725</v>
      </c>
      <c r="H446" s="98" t="n">
        <v>0.000352547334666366</v>
      </c>
      <c r="I446" s="98" t="n">
        <v>1.51866108486494</v>
      </c>
      <c r="J446" s="125" t="n">
        <v>0</v>
      </c>
      <c r="K446" s="125" t="n">
        <v>6304.13647741079</v>
      </c>
      <c r="L446" s="125" t="n">
        <v>0</v>
      </c>
      <c r="M446" s="5" t="n">
        <v>0.840441465377808</v>
      </c>
      <c r="N446" s="5" t="n">
        <v>0.732610583305359</v>
      </c>
      <c r="O446" s="5" t="n">
        <v>0.312620580196381</v>
      </c>
      <c r="Q446" s="125" t="n">
        <v>14.7252030748489</v>
      </c>
      <c r="R446" s="126" t="n">
        <v>510.696262182235</v>
      </c>
      <c r="S446" s="126" t="n">
        <v>14.7622305368573</v>
      </c>
      <c r="T446" s="126" t="n">
        <v>613.426228706078</v>
      </c>
      <c r="U446" s="126" t="n">
        <v>0.0370274620084032</v>
      </c>
      <c r="V446" s="126" t="n">
        <v>102.729966523843</v>
      </c>
      <c r="X446" s="120" t="n">
        <f aca="false">Q446*cRatio-R446</f>
        <v>1472009.6112227</v>
      </c>
      <c r="Y446" s="120" t="n">
        <f aca="false">S446*cRatio-T446</f>
        <v>1475609.62745702</v>
      </c>
      <c r="Z446" s="120" t="n">
        <f aca="false">U446*cRatio-V446</f>
        <v>3600.01623431648</v>
      </c>
      <c r="AB446" s="141" t="n">
        <f aca="false">IF(MAX(X446:Y446)=X446,1,0)</f>
        <v>0</v>
      </c>
      <c r="AC446" s="141" t="n">
        <f aca="false">IF(MAX(X446:Y446)=Y446,1,0)</f>
        <v>1</v>
      </c>
      <c r="AD446" s="141" t="n">
        <f aca="false">IF(Z446&gt;0,1,0)</f>
        <v>1</v>
      </c>
    </row>
    <row r="447" customFormat="false" ht="12.75" hidden="false" customHeight="false" outlineLevel="0" collapsed="false">
      <c r="A447" s="0" t="n">
        <v>442</v>
      </c>
      <c r="C447" s="5" t="n">
        <v>0.00134041905403137</v>
      </c>
      <c r="D447" s="5" t="n">
        <v>0.0220937430858612</v>
      </c>
      <c r="E447" s="5" t="n">
        <v>0.160615053316898</v>
      </c>
      <c r="F447" s="5" t="n">
        <v>0</v>
      </c>
      <c r="G447" s="5" t="n">
        <v>0.031403660774231</v>
      </c>
      <c r="H447" s="98" t="n">
        <v>0.000379432860221552</v>
      </c>
      <c r="I447" s="98" t="n">
        <v>1.60768984351859</v>
      </c>
      <c r="J447" s="125" t="n">
        <v>0</v>
      </c>
      <c r="K447" s="125" t="n">
        <v>6138.16780969501</v>
      </c>
      <c r="L447" s="125" t="n">
        <v>0</v>
      </c>
      <c r="M447" s="5" t="n">
        <v>0.847648143768311</v>
      </c>
      <c r="N447" s="5" t="n">
        <v>0.752281188964844</v>
      </c>
      <c r="O447" s="5" t="n">
        <v>0.361262083053589</v>
      </c>
      <c r="Q447" s="125" t="n">
        <v>14.8774940929998</v>
      </c>
      <c r="R447" s="126" t="n">
        <v>568.019051251354</v>
      </c>
      <c r="S447" s="126" t="n">
        <v>14.9400815617507</v>
      </c>
      <c r="T447" s="126" t="n">
        <v>607.569412005105</v>
      </c>
      <c r="U447" s="126" t="n">
        <v>0.0625874687509391</v>
      </c>
      <c r="V447" s="126" t="n">
        <v>39.5503607537512</v>
      </c>
      <c r="X447" s="120" t="n">
        <f aca="false">Q447*cRatio-R447</f>
        <v>1487181.39024873</v>
      </c>
      <c r="Y447" s="120" t="n">
        <f aca="false">S447*cRatio-T447</f>
        <v>1493400.58676307</v>
      </c>
      <c r="Z447" s="120" t="n">
        <f aca="false">U447*cRatio-V447</f>
        <v>6219.19651434016</v>
      </c>
      <c r="AB447" s="141" t="n">
        <f aca="false">IF(MAX(X447:Y447)=X447,1,0)</f>
        <v>0</v>
      </c>
      <c r="AC447" s="141" t="n">
        <f aca="false">IF(MAX(X447:Y447)=Y447,1,0)</f>
        <v>1</v>
      </c>
      <c r="AD447" s="141" t="n">
        <f aca="false">IF(Z447&gt;0,1,0)</f>
        <v>1</v>
      </c>
    </row>
    <row r="448" customFormat="false" ht="12.75" hidden="false" customHeight="false" outlineLevel="0" collapsed="false">
      <c r="A448" s="0" t="n">
        <v>443</v>
      </c>
      <c r="C448" s="5" t="n">
        <v>0.0243936777114868</v>
      </c>
      <c r="D448" s="5" t="n">
        <v>0.0178500860929489</v>
      </c>
      <c r="E448" s="5" t="n">
        <v>0.20402024805291</v>
      </c>
      <c r="F448" s="5" t="n">
        <v>0</v>
      </c>
      <c r="G448" s="5" t="n">
        <v>0.0374305248260498</v>
      </c>
      <c r="H448" s="98" t="n">
        <v>0.000603282530538132</v>
      </c>
      <c r="I448" s="98" t="n">
        <v>1.30879624906288</v>
      </c>
      <c r="J448" s="125" t="n">
        <v>0</v>
      </c>
      <c r="K448" s="125" t="n">
        <v>7005.38512319326</v>
      </c>
      <c r="L448" s="125" t="n">
        <v>0</v>
      </c>
      <c r="M448" s="5" t="n">
        <v>0.840693414211273</v>
      </c>
      <c r="N448" s="5" t="n">
        <v>0.71882176399231</v>
      </c>
      <c r="O448" s="5" t="n">
        <v>0.280078947544098</v>
      </c>
      <c r="Q448" s="125" t="n">
        <v>14.4307376963674</v>
      </c>
      <c r="R448" s="126" t="n">
        <v>527.956276595316</v>
      </c>
      <c r="S448" s="126" t="n">
        <v>14.475698140112</v>
      </c>
      <c r="T448" s="126" t="n">
        <v>606.647900335216</v>
      </c>
      <c r="U448" s="126" t="n">
        <v>0.0449604437445359</v>
      </c>
      <c r="V448" s="126" t="n">
        <v>78.6916237399001</v>
      </c>
      <c r="X448" s="120" t="n">
        <f aca="false">Q448*cRatio-R448</f>
        <v>1442545.81336015</v>
      </c>
      <c r="Y448" s="120" t="n">
        <f aca="false">S448*cRatio-T448</f>
        <v>1446963.16611086</v>
      </c>
      <c r="Z448" s="120" t="n">
        <f aca="false">U448*cRatio-V448</f>
        <v>4417.35275071369</v>
      </c>
      <c r="AB448" s="141" t="n">
        <f aca="false">IF(MAX(X448:Y448)=X448,1,0)</f>
        <v>0</v>
      </c>
      <c r="AC448" s="141" t="n">
        <f aca="false">IF(MAX(X448:Y448)=Y448,1,0)</f>
        <v>1</v>
      </c>
      <c r="AD448" s="141" t="n">
        <f aca="false">IF(Z448&gt;0,1,0)</f>
        <v>1</v>
      </c>
    </row>
    <row r="449" customFormat="false" ht="12.75" hidden="false" customHeight="false" outlineLevel="0" collapsed="false">
      <c r="A449" s="0" t="n">
        <v>444</v>
      </c>
      <c r="C449" s="5" t="n">
        <v>0.00576809048652649</v>
      </c>
      <c r="D449" s="5" t="n">
        <v>0.00822098553180695</v>
      </c>
      <c r="E449" s="5" t="n">
        <v>0.446428907730264</v>
      </c>
      <c r="F449" s="5" t="n">
        <v>0</v>
      </c>
      <c r="G449" s="5" t="n">
        <v>0.0317939817905426</v>
      </c>
      <c r="H449" s="98" t="n">
        <v>0.000721203434372686</v>
      </c>
      <c r="I449" s="98" t="n">
        <v>1.40233904912878</v>
      </c>
      <c r="J449" s="125" t="n">
        <v>0</v>
      </c>
      <c r="K449" s="125" t="n">
        <v>6145.12478932738</v>
      </c>
      <c r="L449" s="125" t="n">
        <v>0</v>
      </c>
      <c r="M449" s="5" t="n">
        <v>0.81282651424408</v>
      </c>
      <c r="N449" s="5" t="n">
        <v>0.745942711830139</v>
      </c>
      <c r="O449" s="5" t="n">
        <v>0.339092612266541</v>
      </c>
      <c r="Q449" s="125" t="n">
        <v>14.2165090087842</v>
      </c>
      <c r="R449" s="126" t="n">
        <v>575.346000927756</v>
      </c>
      <c r="S449" s="126" t="n">
        <v>14.248260769936</v>
      </c>
      <c r="T449" s="126" t="n">
        <v>661.042955311816</v>
      </c>
      <c r="U449" s="126" t="n">
        <v>0.031751761151849</v>
      </c>
      <c r="V449" s="126" t="n">
        <v>85.6969543840598</v>
      </c>
      <c r="X449" s="120" t="n">
        <f aca="false">Q449*cRatio-R449</f>
        <v>1421075.55487749</v>
      </c>
      <c r="Y449" s="120" t="n">
        <f aca="false">S449*cRatio-T449</f>
        <v>1424165.03403829</v>
      </c>
      <c r="Z449" s="120" t="n">
        <f aca="false">U449*cRatio-V449</f>
        <v>3089.47916080084</v>
      </c>
      <c r="AB449" s="141" t="n">
        <f aca="false">IF(MAX(X449:Y449)=X449,1,0)</f>
        <v>0</v>
      </c>
      <c r="AC449" s="141" t="n">
        <f aca="false">IF(MAX(X449:Y449)=Y449,1,0)</f>
        <v>1</v>
      </c>
      <c r="AD449" s="141" t="n">
        <f aca="false">IF(Z449&gt;0,1,0)</f>
        <v>1</v>
      </c>
    </row>
    <row r="450" customFormat="false" ht="12.75" hidden="false" customHeight="false" outlineLevel="0" collapsed="false">
      <c r="A450" s="0" t="n">
        <v>445</v>
      </c>
      <c r="C450" s="5" t="n">
        <v>0.00185048580169678</v>
      </c>
      <c r="D450" s="5" t="n">
        <v>0.00477573275566101</v>
      </c>
      <c r="E450" s="5" t="n">
        <v>0.300342834320695</v>
      </c>
      <c r="F450" s="5" t="n">
        <v>0</v>
      </c>
      <c r="G450" s="5" t="n">
        <v>0.0393205881118774</v>
      </c>
      <c r="H450" s="98" t="n">
        <v>0.000565541147447886</v>
      </c>
      <c r="I450" s="98" t="n">
        <v>1.40241212748802</v>
      </c>
      <c r="J450" s="125" t="n">
        <v>0</v>
      </c>
      <c r="K450" s="125" t="n">
        <v>3277.35207974911</v>
      </c>
      <c r="L450" s="125" t="n">
        <v>0</v>
      </c>
      <c r="M450" s="5" t="n">
        <v>0.850103557109833</v>
      </c>
      <c r="N450" s="5" t="n">
        <v>0.807129621505737</v>
      </c>
      <c r="O450" s="5" t="n">
        <v>0.326868236064911</v>
      </c>
      <c r="Q450" s="125" t="n">
        <v>14.9474494172033</v>
      </c>
      <c r="R450" s="126" t="n">
        <v>473.77451521334</v>
      </c>
      <c r="S450" s="126" t="n">
        <v>14.9756809511222</v>
      </c>
      <c r="T450" s="126" t="n">
        <v>603.27678216072</v>
      </c>
      <c r="U450" s="126" t="n">
        <v>0.0282315339188877</v>
      </c>
      <c r="V450" s="126" t="n">
        <v>129.50226694738</v>
      </c>
      <c r="X450" s="120" t="n">
        <f aca="false">Q450*cRatio-R450</f>
        <v>1494271.16720512</v>
      </c>
      <c r="Y450" s="120" t="n">
        <f aca="false">S450*cRatio-T450</f>
        <v>1496964.81833006</v>
      </c>
      <c r="Z450" s="120" t="n">
        <f aca="false">U450*cRatio-V450</f>
        <v>2693.65112494139</v>
      </c>
      <c r="AB450" s="141" t="n">
        <f aca="false">IF(MAX(X450:Y450)=X450,1,0)</f>
        <v>0</v>
      </c>
      <c r="AC450" s="141" t="n">
        <f aca="false">IF(MAX(X450:Y450)=Y450,1,0)</f>
        <v>1</v>
      </c>
      <c r="AD450" s="141" t="n">
        <f aca="false">IF(Z450&gt;0,1,0)</f>
        <v>1</v>
      </c>
    </row>
    <row r="451" customFormat="false" ht="12.75" hidden="false" customHeight="false" outlineLevel="0" collapsed="false">
      <c r="A451" s="0" t="n">
        <v>446</v>
      </c>
      <c r="C451" s="5" t="n">
        <v>0.00751163065433502</v>
      </c>
      <c r="D451" s="5" t="n">
        <v>0.0130070745944977</v>
      </c>
      <c r="E451" s="5" t="n">
        <v>0.23346680355639</v>
      </c>
      <c r="F451" s="5" t="n">
        <v>0</v>
      </c>
      <c r="G451" s="5" t="n">
        <v>0.0629199147224426</v>
      </c>
      <c r="H451" s="98" t="n">
        <v>0.000398762080469571</v>
      </c>
      <c r="I451" s="98" t="n">
        <v>1.54137027188447</v>
      </c>
      <c r="J451" s="125" t="n">
        <v>0</v>
      </c>
      <c r="K451" s="125" t="n">
        <v>4482.22504928708</v>
      </c>
      <c r="L451" s="125" t="n">
        <v>0</v>
      </c>
      <c r="M451" s="5" t="n">
        <v>0.870456397533417</v>
      </c>
      <c r="N451" s="5" t="n">
        <v>0.702587723731995</v>
      </c>
      <c r="O451" s="5" t="n">
        <v>0.326260507106781</v>
      </c>
      <c r="Q451" s="125" t="n">
        <v>15.1665560466039</v>
      </c>
      <c r="R451" s="126" t="n">
        <v>521.850099358378</v>
      </c>
      <c r="S451" s="126" t="n">
        <v>15.2376765236207</v>
      </c>
      <c r="T451" s="126" t="n">
        <v>609.335632530345</v>
      </c>
      <c r="U451" s="126" t="n">
        <v>0.0711204770168372</v>
      </c>
      <c r="V451" s="126" t="n">
        <v>87.4855331719665</v>
      </c>
      <c r="X451" s="120" t="n">
        <f aca="false">Q451*cRatio-R451</f>
        <v>1516133.75456103</v>
      </c>
      <c r="Y451" s="120" t="n">
        <f aca="false">S451*cRatio-T451</f>
        <v>1523158.31672954</v>
      </c>
      <c r="Z451" s="120" t="n">
        <f aca="false">U451*cRatio-V451</f>
        <v>7024.56216851176</v>
      </c>
      <c r="AB451" s="141" t="n">
        <f aca="false">IF(MAX(X451:Y451)=X451,1,0)</f>
        <v>0</v>
      </c>
      <c r="AC451" s="141" t="n">
        <f aca="false">IF(MAX(X451:Y451)=Y451,1,0)</f>
        <v>1</v>
      </c>
      <c r="AD451" s="141" t="n">
        <f aca="false">IF(Z451&gt;0,1,0)</f>
        <v>1</v>
      </c>
    </row>
    <row r="452" customFormat="false" ht="12.75" hidden="false" customHeight="false" outlineLevel="0" collapsed="false">
      <c r="A452" s="0" t="n">
        <v>447</v>
      </c>
      <c r="C452" s="5" t="n">
        <v>0.0111972838640213</v>
      </c>
      <c r="D452" s="5" t="n">
        <v>0.0176450610160828</v>
      </c>
      <c r="E452" s="5" t="n">
        <v>0.223693636887564</v>
      </c>
      <c r="F452" s="5" t="n">
        <v>0</v>
      </c>
      <c r="G452" s="5" t="n">
        <v>0.0355271995067596</v>
      </c>
      <c r="H452" s="98" t="n">
        <v>0.000451505942288147</v>
      </c>
      <c r="I452" s="98" t="n">
        <v>1.42580804446987</v>
      </c>
      <c r="J452" s="125" t="n">
        <v>0</v>
      </c>
      <c r="K452" s="125" t="n">
        <v>7045.26901245117</v>
      </c>
      <c r="L452" s="125" t="n">
        <v>0</v>
      </c>
      <c r="M452" s="5" t="n">
        <v>0.871870309114456</v>
      </c>
      <c r="N452" s="5" t="n">
        <v>0.722653210163117</v>
      </c>
      <c r="O452" s="5" t="n">
        <v>0.319112837314606</v>
      </c>
      <c r="Q452" s="125" t="n">
        <v>15.1597903605614</v>
      </c>
      <c r="R452" s="126" t="n">
        <v>536.273040225091</v>
      </c>
      <c r="S452" s="126" t="n">
        <v>15.2124470692357</v>
      </c>
      <c r="T452" s="126" t="n">
        <v>611.232992158028</v>
      </c>
      <c r="U452" s="126" t="n">
        <v>0.0526567086743963</v>
      </c>
      <c r="V452" s="126" t="n">
        <v>74.9599519329377</v>
      </c>
      <c r="X452" s="120" t="n">
        <f aca="false">Q452*cRatio-R452</f>
        <v>1515442.76301591</v>
      </c>
      <c r="Y452" s="120" t="n">
        <f aca="false">S452*cRatio-T452</f>
        <v>1520633.47393142</v>
      </c>
      <c r="Z452" s="120" t="n">
        <f aca="false">U452*cRatio-V452</f>
        <v>5190.71091550669</v>
      </c>
      <c r="AB452" s="141" t="n">
        <f aca="false">IF(MAX(X452:Y452)=X452,1,0)</f>
        <v>0</v>
      </c>
      <c r="AC452" s="141" t="n">
        <f aca="false">IF(MAX(X452:Y452)=Y452,1,0)</f>
        <v>1</v>
      </c>
      <c r="AD452" s="141" t="n">
        <f aca="false">IF(Z452&gt;0,1,0)</f>
        <v>1</v>
      </c>
    </row>
    <row r="453" customFormat="false" ht="12.75" hidden="false" customHeight="false" outlineLevel="0" collapsed="false">
      <c r="A453" s="0" t="n">
        <v>448</v>
      </c>
      <c r="C453" s="5" t="n">
        <v>0.00662091374397278</v>
      </c>
      <c r="D453" s="5" t="n">
        <v>0.00596016645431519</v>
      </c>
      <c r="E453" s="5" t="n">
        <v>0.250639795729557</v>
      </c>
      <c r="F453" s="5" t="n">
        <v>0</v>
      </c>
      <c r="G453" s="5" t="n">
        <v>0.0323432087898254</v>
      </c>
      <c r="H453" s="98" t="n">
        <v>0.000516613460481619</v>
      </c>
      <c r="I453" s="98" t="n">
        <v>1.3534688365636</v>
      </c>
      <c r="J453" s="125" t="n">
        <v>0</v>
      </c>
      <c r="K453" s="125" t="n">
        <v>3078.01645249128</v>
      </c>
      <c r="L453" s="125" t="n">
        <v>0</v>
      </c>
      <c r="M453" s="5" t="n">
        <v>0.891351103782654</v>
      </c>
      <c r="N453" s="5" t="n">
        <v>0.813688158988953</v>
      </c>
      <c r="O453" s="5" t="n">
        <v>0.315083742141724</v>
      </c>
      <c r="Q453" s="125" t="n">
        <v>15.5978977698959</v>
      </c>
      <c r="R453" s="126" t="n">
        <v>451.069874508679</v>
      </c>
      <c r="S453" s="126" t="n">
        <v>15.6294642168184</v>
      </c>
      <c r="T453" s="126" t="n">
        <v>593.461468524913</v>
      </c>
      <c r="U453" s="126" t="n">
        <v>0.0315664469225236</v>
      </c>
      <c r="V453" s="126" t="n">
        <v>142.391594016235</v>
      </c>
      <c r="X453" s="120" t="n">
        <f aca="false">Q453*cRatio-R453</f>
        <v>1559338.70711508</v>
      </c>
      <c r="Y453" s="120" t="n">
        <f aca="false">S453*cRatio-T453</f>
        <v>1562352.96021332</v>
      </c>
      <c r="Z453" s="120" t="n">
        <f aca="false">U453*cRatio-V453</f>
        <v>3014.25309823613</v>
      </c>
      <c r="AB453" s="141" t="n">
        <f aca="false">IF(MAX(X453:Y453)=X453,1,0)</f>
        <v>0</v>
      </c>
      <c r="AC453" s="141" t="n">
        <f aca="false">IF(MAX(X453:Y453)=Y453,1,0)</f>
        <v>1</v>
      </c>
      <c r="AD453" s="141" t="n">
        <f aca="false">IF(Z453&gt;0,1,0)</f>
        <v>1</v>
      </c>
    </row>
    <row r="454" customFormat="false" ht="12.75" hidden="false" customHeight="false" outlineLevel="0" collapsed="false">
      <c r="A454" s="0" t="n">
        <v>449</v>
      </c>
      <c r="C454" s="5" t="n">
        <v>0.0383128523826599</v>
      </c>
      <c r="D454" s="5" t="n">
        <v>0.0662140846252441</v>
      </c>
      <c r="E454" s="5" t="n">
        <v>0.29575491157595</v>
      </c>
      <c r="F454" s="5" t="n">
        <v>0</v>
      </c>
      <c r="G454" s="5" t="n">
        <v>0.0694975256919861</v>
      </c>
      <c r="H454" s="98" t="n">
        <v>0.000633256906471482</v>
      </c>
      <c r="I454" s="98" t="n">
        <v>1.42237709933926</v>
      </c>
      <c r="J454" s="125" t="n">
        <v>0</v>
      </c>
      <c r="K454" s="125" t="n">
        <v>7578.55363190174</v>
      </c>
      <c r="L454" s="125" t="n">
        <v>0</v>
      </c>
      <c r="M454" s="5" t="n">
        <v>0.849438279867172</v>
      </c>
      <c r="N454" s="5" t="n">
        <v>0.714913964271545</v>
      </c>
      <c r="O454" s="5" t="n">
        <v>0.350840210914612</v>
      </c>
      <c r="Q454" s="125" t="n">
        <v>14.3218514292098</v>
      </c>
      <c r="R454" s="126" t="n">
        <v>629.784145668696</v>
      </c>
      <c r="S454" s="126" t="n">
        <v>14.3969321566603</v>
      </c>
      <c r="T454" s="126" t="n">
        <v>649.825845675962</v>
      </c>
      <c r="U454" s="126" t="n">
        <v>0.0750807274505458</v>
      </c>
      <c r="V454" s="126" t="n">
        <v>20.0417000072657</v>
      </c>
      <c r="X454" s="120" t="n">
        <f aca="false">Q454*cRatio-R454</f>
        <v>1431555.35877531</v>
      </c>
      <c r="Y454" s="120" t="n">
        <f aca="false">S454*cRatio-T454</f>
        <v>1439043.38982036</v>
      </c>
      <c r="Z454" s="120" t="n">
        <f aca="false">U454*cRatio-V454</f>
        <v>7488.03104504732</v>
      </c>
      <c r="AB454" s="141" t="n">
        <f aca="false">IF(MAX(X454:Y454)=X454,1,0)</f>
        <v>0</v>
      </c>
      <c r="AC454" s="141" t="n">
        <f aca="false">IF(MAX(X454:Y454)=Y454,1,0)</f>
        <v>1</v>
      </c>
      <c r="AD454" s="141" t="n">
        <f aca="false">IF(Z454&gt;0,1,0)</f>
        <v>1</v>
      </c>
    </row>
    <row r="455" customFormat="false" ht="12.75" hidden="false" customHeight="false" outlineLevel="0" collapsed="false">
      <c r="A455" s="0" t="n">
        <v>450</v>
      </c>
      <c r="C455" s="5" t="n">
        <v>0.0104285031557083</v>
      </c>
      <c r="D455" s="5" t="n">
        <v>0.0173927992582321</v>
      </c>
      <c r="E455" s="5" t="n">
        <v>0.24671902468131</v>
      </c>
      <c r="F455" s="5" t="n">
        <v>0</v>
      </c>
      <c r="G455" s="5" t="n">
        <v>0.0444364547729492</v>
      </c>
      <c r="H455" s="98" t="n">
        <v>0.000568016629808619</v>
      </c>
      <c r="I455" s="98" t="n">
        <v>1.42155326374867</v>
      </c>
      <c r="J455" s="125" t="n">
        <v>0</v>
      </c>
      <c r="K455" s="125" t="n">
        <v>2755.92319667339</v>
      </c>
      <c r="L455" s="125" t="n">
        <v>0</v>
      </c>
      <c r="M455" s="5" t="n">
        <v>0.826348781585693</v>
      </c>
      <c r="N455" s="5" t="n">
        <v>0.73307478427887</v>
      </c>
      <c r="O455" s="5" t="n">
        <v>0.277305245399475</v>
      </c>
      <c r="Q455" s="125" t="n">
        <v>14.3776607957959</v>
      </c>
      <c r="R455" s="126" t="n">
        <v>466.15054430825</v>
      </c>
      <c r="S455" s="126" t="n">
        <v>14.4273832647249</v>
      </c>
      <c r="T455" s="126" t="n">
        <v>597.072312397593</v>
      </c>
      <c r="U455" s="126" t="n">
        <v>0.0497224689290121</v>
      </c>
      <c r="V455" s="126" t="n">
        <v>130.921768089343</v>
      </c>
      <c r="X455" s="120" t="n">
        <f aca="false">Q455*cRatio-R455</f>
        <v>1437299.92903529</v>
      </c>
      <c r="Y455" s="120" t="n">
        <f aca="false">S455*cRatio-T455</f>
        <v>1442141.2541601</v>
      </c>
      <c r="Z455" s="120" t="n">
        <f aca="false">U455*cRatio-V455</f>
        <v>4841.32512481187</v>
      </c>
      <c r="AB455" s="141" t="n">
        <f aca="false">IF(MAX(X455:Y455)=X455,1,0)</f>
        <v>0</v>
      </c>
      <c r="AC455" s="141" t="n">
        <f aca="false">IF(MAX(X455:Y455)=Y455,1,0)</f>
        <v>1</v>
      </c>
      <c r="AD455" s="141" t="n">
        <f aca="false">IF(Z455&gt;0,1,0)</f>
        <v>1</v>
      </c>
    </row>
    <row r="456" customFormat="false" ht="12.75" hidden="false" customHeight="false" outlineLevel="0" collapsed="false">
      <c r="A456" s="0" t="n">
        <v>451</v>
      </c>
      <c r="C456" s="5" t="n">
        <v>0.0128371119499207</v>
      </c>
      <c r="D456" s="5" t="n">
        <v>0.0613155364990234</v>
      </c>
      <c r="E456" s="5" t="n">
        <v>0.692235642005797</v>
      </c>
      <c r="F456" s="5" t="n">
        <v>0</v>
      </c>
      <c r="G456" s="5" t="n">
        <v>0.0452772080898285</v>
      </c>
      <c r="H456" s="98" t="n">
        <v>0.000821757853689155</v>
      </c>
      <c r="I456" s="98" t="n">
        <v>1.40703088454413</v>
      </c>
      <c r="J456" s="125" t="n">
        <v>0</v>
      </c>
      <c r="K456" s="125" t="n">
        <v>5578.97379621863</v>
      </c>
      <c r="L456" s="125" t="n">
        <v>0</v>
      </c>
      <c r="M456" s="5" t="n">
        <v>0.845818161964417</v>
      </c>
      <c r="N456" s="5" t="n">
        <v>0.760140299797058</v>
      </c>
      <c r="O456" s="5" t="n">
        <v>0.305142849683762</v>
      </c>
      <c r="Q456" s="125" t="n">
        <v>14.6397281639464</v>
      </c>
      <c r="R456" s="126" t="n">
        <v>592.654425321379</v>
      </c>
      <c r="S456" s="126" t="n">
        <v>14.6724377961887</v>
      </c>
      <c r="T456" s="126" t="n">
        <v>717.681046604049</v>
      </c>
      <c r="U456" s="126" t="n">
        <v>0.0327096322423497</v>
      </c>
      <c r="V456" s="126" t="n">
        <v>125.026621282671</v>
      </c>
      <c r="X456" s="120" t="n">
        <f aca="false">Q456*cRatio-R456</f>
        <v>1463380.16196932</v>
      </c>
      <c r="Y456" s="120" t="n">
        <f aca="false">S456*cRatio-T456</f>
        <v>1466526.09857227</v>
      </c>
      <c r="Z456" s="120" t="n">
        <f aca="false">U456*cRatio-V456</f>
        <v>3145.9366029523</v>
      </c>
      <c r="AB456" s="141" t="n">
        <f aca="false">IF(MAX(X456:Y456)=X456,1,0)</f>
        <v>0</v>
      </c>
      <c r="AC456" s="141" t="n">
        <f aca="false">IF(MAX(X456:Y456)=Y456,1,0)</f>
        <v>1</v>
      </c>
      <c r="AD456" s="141" t="n">
        <f aca="false">IF(Z456&gt;0,1,0)</f>
        <v>1</v>
      </c>
    </row>
    <row r="457" customFormat="false" ht="12.75" hidden="false" customHeight="false" outlineLevel="0" collapsed="false">
      <c r="A457" s="0" t="n">
        <v>452</v>
      </c>
      <c r="C457" s="5" t="n">
        <v>0.0119296163320541</v>
      </c>
      <c r="D457" s="5" t="n">
        <v>0.0400346517562866</v>
      </c>
      <c r="E457" s="5" t="n">
        <v>0.578375507057309</v>
      </c>
      <c r="F457" s="5" t="n">
        <v>0</v>
      </c>
      <c r="G457" s="5" t="n">
        <v>0.0242254137992859</v>
      </c>
      <c r="H457" s="98" t="n">
        <v>0.000376826017034987</v>
      </c>
      <c r="I457" s="98" t="n">
        <v>1.48035436818833</v>
      </c>
      <c r="J457" s="125" t="n">
        <v>0</v>
      </c>
      <c r="K457" s="125" t="n">
        <v>8070.54340839386</v>
      </c>
      <c r="L457" s="125" t="n">
        <v>0</v>
      </c>
      <c r="M457" s="5" t="n">
        <v>0.858619779348373</v>
      </c>
      <c r="N457" s="5" t="n">
        <v>0.714287519454956</v>
      </c>
      <c r="O457" s="5" t="n">
        <v>0.268013000488281</v>
      </c>
      <c r="Q457" s="125" t="n">
        <v>14.9144763199032</v>
      </c>
      <c r="R457" s="126" t="n">
        <v>543.395499361544</v>
      </c>
      <c r="S457" s="126" t="n">
        <v>14.9440375647255</v>
      </c>
      <c r="T457" s="126" t="n">
        <v>666.018575766652</v>
      </c>
      <c r="U457" s="126" t="n">
        <v>0.0295612448222666</v>
      </c>
      <c r="V457" s="126" t="n">
        <v>122.623076405108</v>
      </c>
      <c r="X457" s="120" t="n">
        <f aca="false">Q457*cRatio-R457</f>
        <v>1490904.23649096</v>
      </c>
      <c r="Y457" s="120" t="n">
        <f aca="false">S457*cRatio-T457</f>
        <v>1493737.73789678</v>
      </c>
      <c r="Z457" s="120" t="n">
        <f aca="false">U457*cRatio-V457</f>
        <v>2833.50140582155</v>
      </c>
      <c r="AB457" s="141" t="n">
        <f aca="false">IF(MAX(X457:Y457)=X457,1,0)</f>
        <v>0</v>
      </c>
      <c r="AC457" s="141" t="n">
        <f aca="false">IF(MAX(X457:Y457)=Y457,1,0)</f>
        <v>1</v>
      </c>
      <c r="AD457" s="141" t="n">
        <f aca="false">IF(Z457&gt;0,1,0)</f>
        <v>1</v>
      </c>
    </row>
    <row r="458" customFormat="false" ht="12.75" hidden="false" customHeight="false" outlineLevel="0" collapsed="false">
      <c r="A458" s="0" t="n">
        <v>453</v>
      </c>
      <c r="C458" s="5" t="n">
        <v>0.0499327182769775</v>
      </c>
      <c r="D458" s="5" t="n">
        <v>0.00710764527320862</v>
      </c>
      <c r="E458" s="5" t="n">
        <v>0.275942656219108</v>
      </c>
      <c r="F458" s="5" t="n">
        <v>0</v>
      </c>
      <c r="G458" s="5" t="n">
        <v>0.0245178639888763</v>
      </c>
      <c r="H458" s="98" t="n">
        <v>0.000257114261176512</v>
      </c>
      <c r="I458" s="98" t="n">
        <v>1.46463172269336</v>
      </c>
      <c r="J458" s="125" t="n">
        <v>0</v>
      </c>
      <c r="K458" s="125" t="n">
        <v>6985.11488735676</v>
      </c>
      <c r="L458" s="125" t="n">
        <v>0</v>
      </c>
      <c r="M458" s="5" t="n">
        <v>0.902350425720215</v>
      </c>
      <c r="N458" s="5" t="n">
        <v>0.766406953334808</v>
      </c>
      <c r="O458" s="5" t="n">
        <v>0.331210613250732</v>
      </c>
      <c r="Q458" s="125" t="n">
        <v>15.1050321752129</v>
      </c>
      <c r="R458" s="126" t="n">
        <v>476.065471916562</v>
      </c>
      <c r="S458" s="126" t="n">
        <v>15.132336335864</v>
      </c>
      <c r="T458" s="126" t="n">
        <v>601.82395042818</v>
      </c>
      <c r="U458" s="126" t="n">
        <v>0.0273041606510702</v>
      </c>
      <c r="V458" s="126" t="n">
        <v>125.758478511618</v>
      </c>
      <c r="X458" s="120" t="n">
        <f aca="false">Q458*cRatio-R458</f>
        <v>1510027.15204937</v>
      </c>
      <c r="Y458" s="120" t="n">
        <f aca="false">S458*cRatio-T458</f>
        <v>1512631.80963597</v>
      </c>
      <c r="Z458" s="120" t="n">
        <f aca="false">U458*cRatio-V458</f>
        <v>2604.6575865954</v>
      </c>
      <c r="AB458" s="141" t="n">
        <f aca="false">IF(MAX(X458:Y458)=X458,1,0)</f>
        <v>0</v>
      </c>
      <c r="AC458" s="141" t="n">
        <f aca="false">IF(MAX(X458:Y458)=Y458,1,0)</f>
        <v>1</v>
      </c>
      <c r="AD458" s="141" t="n">
        <f aca="false">IF(Z458&gt;0,1,0)</f>
        <v>1</v>
      </c>
    </row>
    <row r="459" customFormat="false" ht="12.75" hidden="false" customHeight="false" outlineLevel="0" collapsed="false">
      <c r="A459" s="0" t="n">
        <v>454</v>
      </c>
      <c r="C459" s="5" t="n">
        <v>0.0313692092895508</v>
      </c>
      <c r="D459" s="5" t="n">
        <v>0.0277186632156372</v>
      </c>
      <c r="E459" s="5" t="n">
        <v>0.423938618264961</v>
      </c>
      <c r="F459" s="5" t="n">
        <v>0</v>
      </c>
      <c r="G459" s="5" t="n">
        <v>0.0135512351989746</v>
      </c>
      <c r="H459" s="98" t="n">
        <v>0.000442178325015441</v>
      </c>
      <c r="I459" s="98" t="n">
        <v>1.47661540164579</v>
      </c>
      <c r="J459" s="125" t="n">
        <v>0</v>
      </c>
      <c r="K459" s="125" t="n">
        <v>4874.56331029534</v>
      </c>
      <c r="L459" s="125" t="n">
        <v>0</v>
      </c>
      <c r="M459" s="5" t="n">
        <v>0.820748507976532</v>
      </c>
      <c r="N459" s="5" t="n">
        <v>0.715772747993469</v>
      </c>
      <c r="O459" s="5" t="n">
        <v>0.248953342437744</v>
      </c>
      <c r="Q459" s="125" t="n">
        <v>13.9805573027104</v>
      </c>
      <c r="R459" s="126" t="n">
        <v>490.364150792704</v>
      </c>
      <c r="S459" s="126" t="n">
        <v>14.0159466607686</v>
      </c>
      <c r="T459" s="126" t="n">
        <v>620.31703147738</v>
      </c>
      <c r="U459" s="126" t="n">
        <v>0.0353893580582287</v>
      </c>
      <c r="V459" s="126" t="n">
        <v>129.952880684676</v>
      </c>
      <c r="X459" s="120" t="n">
        <f aca="false">Q459*cRatio-R459</f>
        <v>1397565.36612024</v>
      </c>
      <c r="Y459" s="120" t="n">
        <f aca="false">S459*cRatio-T459</f>
        <v>1400974.34904538</v>
      </c>
      <c r="Z459" s="120" t="n">
        <f aca="false">U459*cRatio-V459</f>
        <v>3408.9829251382</v>
      </c>
      <c r="AB459" s="141" t="n">
        <f aca="false">IF(MAX(X459:Y459)=X459,1,0)</f>
        <v>0</v>
      </c>
      <c r="AC459" s="141" t="n">
        <f aca="false">IF(MAX(X459:Y459)=Y459,1,0)</f>
        <v>1</v>
      </c>
      <c r="AD459" s="141" t="n">
        <f aca="false">IF(Z459&gt;0,1,0)</f>
        <v>1</v>
      </c>
    </row>
    <row r="460" customFormat="false" ht="12.75" hidden="false" customHeight="false" outlineLevel="0" collapsed="false">
      <c r="A460" s="0" t="n">
        <v>455</v>
      </c>
      <c r="C460" s="5" t="n">
        <v>0.00867542624473572</v>
      </c>
      <c r="D460" s="5" t="n">
        <v>0.00703379511833191</v>
      </c>
      <c r="E460" s="5" t="n">
        <v>0.389580139472273</v>
      </c>
      <c r="F460" s="5" t="n">
        <v>0</v>
      </c>
      <c r="G460" s="5" t="n">
        <v>0.0245912671089172</v>
      </c>
      <c r="H460" s="98" t="n">
        <v>0.000362518858838177</v>
      </c>
      <c r="I460" s="98" t="n">
        <v>1.47168089398109</v>
      </c>
      <c r="J460" s="125" t="n">
        <v>0</v>
      </c>
      <c r="K460" s="125" t="n">
        <v>2311.24460697174</v>
      </c>
      <c r="L460" s="125" t="n">
        <v>0</v>
      </c>
      <c r="M460" s="5" t="n">
        <v>0.837009310722351</v>
      </c>
      <c r="N460" s="5" t="n">
        <v>0.734514474868774</v>
      </c>
      <c r="O460" s="5" t="n">
        <v>0.288618594408035</v>
      </c>
      <c r="Q460" s="125" t="n">
        <v>14.6092924264529</v>
      </c>
      <c r="R460" s="126" t="n">
        <v>434.608957072385</v>
      </c>
      <c r="S460" s="126" t="n">
        <v>14.6377923875904</v>
      </c>
      <c r="T460" s="126" t="n">
        <v>594.972060055427</v>
      </c>
      <c r="U460" s="126" t="n">
        <v>0.0284999611375198</v>
      </c>
      <c r="V460" s="126" t="n">
        <v>160.363102983042</v>
      </c>
      <c r="X460" s="120" t="n">
        <f aca="false">Q460*cRatio-R460</f>
        <v>1460494.63368821</v>
      </c>
      <c r="Y460" s="120" t="n">
        <f aca="false">S460*cRatio-T460</f>
        <v>1463184.26669898</v>
      </c>
      <c r="Z460" s="120" t="n">
        <f aca="false">U460*cRatio-V460</f>
        <v>2689.63301076894</v>
      </c>
      <c r="AB460" s="141" t="n">
        <f aca="false">IF(MAX(X460:Y460)=X460,1,0)</f>
        <v>0</v>
      </c>
      <c r="AC460" s="141" t="n">
        <f aca="false">IF(MAX(X460:Y460)=Y460,1,0)</f>
        <v>1</v>
      </c>
      <c r="AD460" s="141" t="n">
        <f aca="false">IF(Z460&gt;0,1,0)</f>
        <v>1</v>
      </c>
    </row>
    <row r="461" customFormat="false" ht="12.75" hidden="false" customHeight="false" outlineLevel="0" collapsed="false">
      <c r="A461" s="0" t="n">
        <v>456</v>
      </c>
      <c r="C461" s="5" t="n">
        <v>0.0130532830953598</v>
      </c>
      <c r="D461" s="5" t="n">
        <v>0.0196767896413803</v>
      </c>
      <c r="E461" s="5" t="n">
        <v>0.212593414332499</v>
      </c>
      <c r="F461" s="5" t="n">
        <v>0</v>
      </c>
      <c r="G461" s="5" t="n">
        <v>0.0370342433452606</v>
      </c>
      <c r="H461" s="98" t="n">
        <v>0.000408052164277944</v>
      </c>
      <c r="I461" s="98" t="n">
        <v>1.5071367879771</v>
      </c>
      <c r="J461" s="125" t="n">
        <v>0</v>
      </c>
      <c r="K461" s="125" t="n">
        <v>7958.0768942833</v>
      </c>
      <c r="L461" s="125" t="n">
        <v>0</v>
      </c>
      <c r="M461" s="5" t="n">
        <v>0.825068831443787</v>
      </c>
      <c r="N461" s="5" t="n">
        <v>0.675447463989258</v>
      </c>
      <c r="O461" s="5" t="n">
        <v>0.306733429431915</v>
      </c>
      <c r="Q461" s="125" t="n">
        <v>14.3061831185486</v>
      </c>
      <c r="R461" s="126" t="n">
        <v>578.828677937866</v>
      </c>
      <c r="S461" s="126" t="n">
        <v>14.3667173776576</v>
      </c>
      <c r="T461" s="126" t="n">
        <v>618.90563466324</v>
      </c>
      <c r="U461" s="126" t="n">
        <v>0.060534259109069</v>
      </c>
      <c r="V461" s="126" t="n">
        <v>40.0769567253743</v>
      </c>
      <c r="X461" s="120" t="n">
        <f aca="false">Q461*cRatio-R461</f>
        <v>1430039.48317692</v>
      </c>
      <c r="Y461" s="120" t="n">
        <f aca="false">S461*cRatio-T461</f>
        <v>1436052.8321311</v>
      </c>
      <c r="Z461" s="120" t="n">
        <f aca="false">U461*cRatio-V461</f>
        <v>6013.34895418152</v>
      </c>
      <c r="AB461" s="141" t="n">
        <f aca="false">IF(MAX(X461:Y461)=X461,1,0)</f>
        <v>0</v>
      </c>
      <c r="AC461" s="141" t="n">
        <f aca="false">IF(MAX(X461:Y461)=Y461,1,0)</f>
        <v>1</v>
      </c>
      <c r="AD461" s="141" t="n">
        <f aca="false">IF(Z461&gt;0,1,0)</f>
        <v>1</v>
      </c>
    </row>
    <row r="462" customFormat="false" ht="12.75" hidden="false" customHeight="false" outlineLevel="0" collapsed="false">
      <c r="A462" s="0" t="n">
        <v>457</v>
      </c>
      <c r="C462" s="5" t="n">
        <v>0.0208340287208557</v>
      </c>
      <c r="D462" s="5" t="n">
        <v>0.0154047012329102</v>
      </c>
      <c r="E462" s="5" t="n">
        <v>0.334935207787714</v>
      </c>
      <c r="F462" s="5" t="n">
        <v>0</v>
      </c>
      <c r="G462" s="5" t="n">
        <v>0.0196800827980042</v>
      </c>
      <c r="H462" s="98" t="n">
        <v>0.000355648561115188</v>
      </c>
      <c r="I462" s="98" t="n">
        <v>1.5780317573985</v>
      </c>
      <c r="J462" s="125" t="n">
        <v>0</v>
      </c>
      <c r="K462" s="125" t="n">
        <v>4610.57526990771</v>
      </c>
      <c r="L462" s="125" t="n">
        <v>0</v>
      </c>
      <c r="M462" s="5" t="n">
        <v>0.867090821266174</v>
      </c>
      <c r="N462" s="5" t="n">
        <v>0.748335897922516</v>
      </c>
      <c r="O462" s="5" t="n">
        <v>0.276924729347229</v>
      </c>
      <c r="Q462" s="125" t="n">
        <v>14.9250079617534</v>
      </c>
      <c r="R462" s="126" t="n">
        <v>497.646520359943</v>
      </c>
      <c r="S462" s="126" t="n">
        <v>14.972358894953</v>
      </c>
      <c r="T462" s="126" t="n">
        <v>614.234812770472</v>
      </c>
      <c r="U462" s="126" t="n">
        <v>0.0473509331995885</v>
      </c>
      <c r="V462" s="126" t="n">
        <v>116.588292410529</v>
      </c>
      <c r="X462" s="120" t="n">
        <f aca="false">Q462*cRatio-R462</f>
        <v>1492003.14965498</v>
      </c>
      <c r="Y462" s="120" t="n">
        <f aca="false">S462*cRatio-T462</f>
        <v>1496621.65468253</v>
      </c>
      <c r="Z462" s="120" t="n">
        <f aca="false">U462*cRatio-V462</f>
        <v>4618.50502754832</v>
      </c>
      <c r="AB462" s="141" t="n">
        <f aca="false">IF(MAX(X462:Y462)=X462,1,0)</f>
        <v>0</v>
      </c>
      <c r="AC462" s="141" t="n">
        <f aca="false">IF(MAX(X462:Y462)=Y462,1,0)</f>
        <v>1</v>
      </c>
      <c r="AD462" s="141" t="n">
        <f aca="false">IF(Z462&gt;0,1,0)</f>
        <v>1</v>
      </c>
    </row>
    <row r="463" customFormat="false" ht="12.75" hidden="false" customHeight="false" outlineLevel="0" collapsed="false">
      <c r="A463" s="0" t="n">
        <v>458</v>
      </c>
      <c r="C463" s="5" t="n">
        <v>0.0132763534784317</v>
      </c>
      <c r="D463" s="5" t="n">
        <v>0.00510898232460022</v>
      </c>
      <c r="E463" s="5" t="n">
        <v>0.316387405432367</v>
      </c>
      <c r="F463" s="5" t="n">
        <v>0</v>
      </c>
      <c r="G463" s="5" t="n">
        <v>0.0413865447044373</v>
      </c>
      <c r="H463" s="98" t="n">
        <v>0.000509486047646588</v>
      </c>
      <c r="I463" s="98" t="n">
        <v>1.53069671122826</v>
      </c>
      <c r="J463" s="125" t="n">
        <v>0</v>
      </c>
      <c r="K463" s="125" t="n">
        <v>4521.30334451795</v>
      </c>
      <c r="L463" s="125" t="n">
        <v>0</v>
      </c>
      <c r="M463" s="5" t="n">
        <v>0.860436588525772</v>
      </c>
      <c r="N463" s="5" t="n">
        <v>0.74550586938858</v>
      </c>
      <c r="O463" s="5" t="n">
        <v>0.267896294593811</v>
      </c>
      <c r="Q463" s="125" t="n">
        <v>14.9083820100465</v>
      </c>
      <c r="R463" s="126" t="n">
        <v>537.205344020634</v>
      </c>
      <c r="S463" s="126" t="n">
        <v>14.9680937781092</v>
      </c>
      <c r="T463" s="126" t="n">
        <v>625.132399250996</v>
      </c>
      <c r="U463" s="126" t="n">
        <v>0.0597117680627495</v>
      </c>
      <c r="V463" s="126" t="n">
        <v>87.9270552303624</v>
      </c>
      <c r="X463" s="120" t="n">
        <f aca="false">Q463*cRatio-R463</f>
        <v>1490300.99566063</v>
      </c>
      <c r="Y463" s="120" t="n">
        <f aca="false">S463*cRatio-T463</f>
        <v>1496184.24541167</v>
      </c>
      <c r="Z463" s="120" t="n">
        <f aca="false">U463*cRatio-V463</f>
        <v>5883.24975104459</v>
      </c>
      <c r="AB463" s="141" t="n">
        <f aca="false">IF(MAX(X463:Y463)=X463,1,0)</f>
        <v>0</v>
      </c>
      <c r="AC463" s="141" t="n">
        <f aca="false">IF(MAX(X463:Y463)=Y463,1,0)</f>
        <v>1</v>
      </c>
      <c r="AD463" s="141" t="n">
        <f aca="false">IF(Z463&gt;0,1,0)</f>
        <v>1</v>
      </c>
    </row>
    <row r="464" customFormat="false" ht="12.75" hidden="false" customHeight="false" outlineLevel="0" collapsed="false">
      <c r="A464" s="0" t="n">
        <v>459</v>
      </c>
      <c r="C464" s="5" t="n">
        <v>0.0119211375713348</v>
      </c>
      <c r="D464" s="5" t="n">
        <v>0.00426870584487915</v>
      </c>
      <c r="E464" s="5" t="n">
        <v>0.149866925061926</v>
      </c>
      <c r="F464" s="5" t="n">
        <v>0</v>
      </c>
      <c r="G464" s="5" t="n">
        <v>0.0595101714134216</v>
      </c>
      <c r="H464" s="98" t="n">
        <v>0.000333021922792528</v>
      </c>
      <c r="I464" s="98" t="n">
        <v>1.54113464711308</v>
      </c>
      <c r="J464" s="125" t="n">
        <v>0</v>
      </c>
      <c r="K464" s="125" t="n">
        <v>7917.34084486961</v>
      </c>
      <c r="L464" s="125" t="n">
        <v>0</v>
      </c>
      <c r="M464" s="5" t="n">
        <v>0.840571343898773</v>
      </c>
      <c r="N464" s="5" t="n">
        <v>0.754230558872223</v>
      </c>
      <c r="O464" s="5" t="n">
        <v>0.301932007074356</v>
      </c>
      <c r="Q464" s="125" t="n">
        <v>14.6187616871895</v>
      </c>
      <c r="R464" s="126" t="n">
        <v>580.123011184523</v>
      </c>
      <c r="S464" s="126" t="n">
        <v>14.6626019627137</v>
      </c>
      <c r="T464" s="126" t="n">
        <v>607.316520558053</v>
      </c>
      <c r="U464" s="126" t="n">
        <v>0.0438402755242144</v>
      </c>
      <c r="V464" s="126" t="n">
        <v>27.1935093735307</v>
      </c>
      <c r="X464" s="120" t="n">
        <f aca="false">Q464*cRatio-R464</f>
        <v>1461296.04570777</v>
      </c>
      <c r="Y464" s="120" t="n">
        <f aca="false">S464*cRatio-T464</f>
        <v>1465652.87975081</v>
      </c>
      <c r="Z464" s="120" t="n">
        <f aca="false">U464*cRatio-V464</f>
        <v>4356.83404304791</v>
      </c>
      <c r="AB464" s="141" t="n">
        <f aca="false">IF(MAX(X464:Y464)=X464,1,0)</f>
        <v>0</v>
      </c>
      <c r="AC464" s="141" t="n">
        <f aca="false">IF(MAX(X464:Y464)=Y464,1,0)</f>
        <v>1</v>
      </c>
      <c r="AD464" s="141" t="n">
        <f aca="false">IF(Z464&gt;0,1,0)</f>
        <v>1</v>
      </c>
    </row>
    <row r="465" customFormat="false" ht="12.75" hidden="false" customHeight="false" outlineLevel="0" collapsed="false">
      <c r="A465" s="0" t="n">
        <v>460</v>
      </c>
      <c r="C465" s="5" t="n">
        <v>0.0159400254487991</v>
      </c>
      <c r="D465" s="5" t="n">
        <v>0.0142450779676437</v>
      </c>
      <c r="E465" s="5" t="n">
        <v>0.284460994396941</v>
      </c>
      <c r="F465" s="5" t="n">
        <v>0</v>
      </c>
      <c r="G465" s="5" t="n">
        <v>0.0371029078960419</v>
      </c>
      <c r="H465" s="98" t="n">
        <v>0.0006314846893665</v>
      </c>
      <c r="I465" s="98" t="n">
        <v>1.48622067718367</v>
      </c>
      <c r="J465" s="125" t="n">
        <v>0</v>
      </c>
      <c r="K465" s="125" t="n">
        <v>6699.11270961165</v>
      </c>
      <c r="L465" s="125" t="n">
        <v>0</v>
      </c>
      <c r="M465" s="5" t="n">
        <v>0.814017295837402</v>
      </c>
      <c r="N465" s="5" t="n">
        <v>0.807565450668335</v>
      </c>
      <c r="O465" s="5" t="n">
        <v>0.239282846450806</v>
      </c>
      <c r="Q465" s="125" t="n">
        <v>14.1011585938081</v>
      </c>
      <c r="R465" s="126" t="n">
        <v>618.237566551663</v>
      </c>
      <c r="S465" s="126" t="n">
        <v>14.1352214323558</v>
      </c>
      <c r="T465" s="126" t="n">
        <v>644.081125217959</v>
      </c>
      <c r="U465" s="126" t="n">
        <v>0.0340628385476567</v>
      </c>
      <c r="V465" s="126" t="n">
        <v>25.8435586662957</v>
      </c>
      <c r="X465" s="120" t="n">
        <f aca="false">Q465*cRatio-R465</f>
        <v>1409497.62181426</v>
      </c>
      <c r="Y465" s="120" t="n">
        <f aca="false">S465*cRatio-T465</f>
        <v>1412878.06211036</v>
      </c>
      <c r="Z465" s="120" t="n">
        <f aca="false">U465*cRatio-V465</f>
        <v>3380.44029609937</v>
      </c>
      <c r="AB465" s="141" t="n">
        <f aca="false">IF(MAX(X465:Y465)=X465,1,0)</f>
        <v>0</v>
      </c>
      <c r="AC465" s="141" t="n">
        <f aca="false">IF(MAX(X465:Y465)=Y465,1,0)</f>
        <v>1</v>
      </c>
      <c r="AD465" s="141" t="n">
        <f aca="false">IF(Z465&gt;0,1,0)</f>
        <v>1</v>
      </c>
    </row>
    <row r="466" customFormat="false" ht="12.75" hidden="false" customHeight="false" outlineLevel="0" collapsed="false">
      <c r="A466" s="0" t="n">
        <v>461</v>
      </c>
      <c r="C466" s="5" t="n">
        <v>0.0360146760940552</v>
      </c>
      <c r="D466" s="5" t="n">
        <v>0.00282326340675354</v>
      </c>
      <c r="E466" s="5" t="n">
        <v>0.279462628211064</v>
      </c>
      <c r="F466" s="5" t="n">
        <v>0</v>
      </c>
      <c r="G466" s="5" t="n">
        <v>0.0230059921741486</v>
      </c>
      <c r="H466" s="98" t="n">
        <v>0.000402779404687175</v>
      </c>
      <c r="I466" s="98" t="n">
        <v>1.40853514703305</v>
      </c>
      <c r="J466" s="125" t="n">
        <v>0</v>
      </c>
      <c r="K466" s="125" t="n">
        <v>3659.61343050003</v>
      </c>
      <c r="L466" s="125" t="n">
        <v>0</v>
      </c>
      <c r="M466" s="5" t="n">
        <v>0.852915048599243</v>
      </c>
      <c r="N466" s="5" t="n">
        <v>0.756773412227631</v>
      </c>
      <c r="O466" s="5" t="n">
        <v>0.259488821029663</v>
      </c>
      <c r="Q466" s="125" t="n">
        <v>14.482108338316</v>
      </c>
      <c r="R466" s="126" t="n">
        <v>451.290558018988</v>
      </c>
      <c r="S466" s="126" t="n">
        <v>14.5114018959545</v>
      </c>
      <c r="T466" s="126" t="n">
        <v>595.172437864748</v>
      </c>
      <c r="U466" s="126" t="n">
        <v>0.0292935576384394</v>
      </c>
      <c r="V466" s="126" t="n">
        <v>143.88187984576</v>
      </c>
      <c r="X466" s="120" t="n">
        <f aca="false">Q466*cRatio-R466</f>
        <v>1447759.54327359</v>
      </c>
      <c r="Y466" s="120" t="n">
        <f aca="false">S466*cRatio-T466</f>
        <v>1450545.01715758</v>
      </c>
      <c r="Z466" s="120" t="n">
        <f aca="false">U466*cRatio-V466</f>
        <v>2785.47388399818</v>
      </c>
      <c r="AB466" s="141" t="n">
        <f aca="false">IF(MAX(X466:Y466)=X466,1,0)</f>
        <v>0</v>
      </c>
      <c r="AC466" s="141" t="n">
        <f aca="false">IF(MAX(X466:Y466)=Y466,1,0)</f>
        <v>1</v>
      </c>
      <c r="AD466" s="141" t="n">
        <f aca="false">IF(Z466&gt;0,1,0)</f>
        <v>1</v>
      </c>
    </row>
    <row r="467" customFormat="false" ht="12.75" hidden="false" customHeight="false" outlineLevel="0" collapsed="false">
      <c r="A467" s="0" t="n">
        <v>462</v>
      </c>
      <c r="C467" s="5" t="n">
        <v>0.0262160897254944</v>
      </c>
      <c r="D467" s="5" t="n">
        <v>0.0194267630577087</v>
      </c>
      <c r="E467" s="5" t="n">
        <v>0.35891961126266</v>
      </c>
      <c r="F467" s="5" t="n">
        <v>0</v>
      </c>
      <c r="G467" s="5" t="n">
        <v>0.0648438930511475</v>
      </c>
      <c r="H467" s="98" t="n">
        <v>0.00052453089590462</v>
      </c>
      <c r="I467" s="98" t="n">
        <v>1.43046442229904</v>
      </c>
      <c r="J467" s="125" t="n">
        <v>0</v>
      </c>
      <c r="K467" s="125" t="n">
        <v>5883.26016440988</v>
      </c>
      <c r="L467" s="125" t="n">
        <v>0</v>
      </c>
      <c r="M467" s="5" t="n">
        <v>0.847229868173599</v>
      </c>
      <c r="N467" s="5" t="n">
        <v>0.737494587898254</v>
      </c>
      <c r="O467" s="5" t="n">
        <v>0.330054521560669</v>
      </c>
      <c r="Q467" s="125" t="n">
        <v>14.5032901698407</v>
      </c>
      <c r="R467" s="126" t="n">
        <v>551.896826849447</v>
      </c>
      <c r="S467" s="126" t="n">
        <v>14.547485773285</v>
      </c>
      <c r="T467" s="126" t="n">
        <v>636.359665589269</v>
      </c>
      <c r="U467" s="126" t="n">
        <v>0.0441956034443489</v>
      </c>
      <c r="V467" s="126" t="n">
        <v>84.4628387398213</v>
      </c>
      <c r="X467" s="120" t="n">
        <f aca="false">Q467*cRatio-R467</f>
        <v>1449777.12015722</v>
      </c>
      <c r="Y467" s="120" t="n">
        <f aca="false">S467*cRatio-T467</f>
        <v>1454112.21766291</v>
      </c>
      <c r="Z467" s="120" t="n">
        <f aca="false">U467*cRatio-V467</f>
        <v>4335.09750569507</v>
      </c>
      <c r="AB467" s="141" t="n">
        <f aca="false">IF(MAX(X467:Y467)=X467,1,0)</f>
        <v>0</v>
      </c>
      <c r="AC467" s="141" t="n">
        <f aca="false">IF(MAX(X467:Y467)=Y467,1,0)</f>
        <v>1</v>
      </c>
      <c r="AD467" s="141" t="n">
        <f aca="false">IF(Z467&gt;0,1,0)</f>
        <v>1</v>
      </c>
    </row>
    <row r="468" customFormat="false" ht="12.75" hidden="false" customHeight="false" outlineLevel="0" collapsed="false">
      <c r="A468" s="0" t="n">
        <v>463</v>
      </c>
      <c r="C468" s="5" t="n">
        <v>0.00433816015720367</v>
      </c>
      <c r="D468" s="5" t="n">
        <v>0.0132447481155396</v>
      </c>
      <c r="E468" s="5" t="n">
        <v>0.379295992893466</v>
      </c>
      <c r="F468" s="5" t="n">
        <v>0</v>
      </c>
      <c r="G468" s="5" t="n">
        <v>0.031890407204628</v>
      </c>
      <c r="H468" s="98" t="n">
        <v>0.000344953741954252</v>
      </c>
      <c r="I468" s="98" t="n">
        <v>1.46308957126833</v>
      </c>
      <c r="J468" s="125" t="n">
        <v>0</v>
      </c>
      <c r="K468" s="125" t="n">
        <v>5499.73687157035</v>
      </c>
      <c r="L468" s="125" t="n">
        <v>0</v>
      </c>
      <c r="M468" s="5" t="n">
        <v>0.882726550102234</v>
      </c>
      <c r="N468" s="5" t="n">
        <v>0.701084733009338</v>
      </c>
      <c r="O468" s="5" t="n">
        <v>0.303300231695175</v>
      </c>
      <c r="Q468" s="125" t="n">
        <v>15.4584760992742</v>
      </c>
      <c r="R468" s="126" t="n">
        <v>487.786577313286</v>
      </c>
      <c r="S468" s="126" t="n">
        <v>15.499184174682</v>
      </c>
      <c r="T468" s="126" t="n">
        <v>614.890490453023</v>
      </c>
      <c r="U468" s="126" t="n">
        <v>0.0407080754078137</v>
      </c>
      <c r="V468" s="126" t="n">
        <v>127.103913139738</v>
      </c>
      <c r="X468" s="120" t="n">
        <f aca="false">Q468*cRatio-R468</f>
        <v>1545359.8233501</v>
      </c>
      <c r="Y468" s="120" t="n">
        <f aca="false">S468*cRatio-T468</f>
        <v>1549303.52697775</v>
      </c>
      <c r="Z468" s="120" t="n">
        <f aca="false">U468*cRatio-V468</f>
        <v>3943.70362764164</v>
      </c>
      <c r="AB468" s="141" t="n">
        <f aca="false">IF(MAX(X468:Y468)=X468,1,0)</f>
        <v>0</v>
      </c>
      <c r="AC468" s="141" t="n">
        <f aca="false">IF(MAX(X468:Y468)=Y468,1,0)</f>
        <v>1</v>
      </c>
      <c r="AD468" s="141" t="n">
        <f aca="false">IF(Z468&gt;0,1,0)</f>
        <v>1</v>
      </c>
    </row>
    <row r="469" customFormat="false" ht="12.75" hidden="false" customHeight="false" outlineLevel="0" collapsed="false">
      <c r="A469" s="0" t="n">
        <v>464</v>
      </c>
      <c r="C469" s="5" t="n">
        <v>0.0220909267663956</v>
      </c>
      <c r="D469" s="5" t="n">
        <v>0.00925780832767487</v>
      </c>
      <c r="E469" s="5" t="n">
        <v>0.268116757486949</v>
      </c>
      <c r="F469" s="5" t="n">
        <v>0</v>
      </c>
      <c r="G469" s="5" t="n">
        <v>0.0453343093395233</v>
      </c>
      <c r="H469" s="98" t="n">
        <v>0.000321676886571712</v>
      </c>
      <c r="I469" s="98" t="n">
        <v>1.45515317896301</v>
      </c>
      <c r="J469" s="125" t="n">
        <v>0</v>
      </c>
      <c r="K469" s="125" t="n">
        <v>5959.67983826995</v>
      </c>
      <c r="L469" s="125" t="n">
        <v>0</v>
      </c>
      <c r="M469" s="5" t="n">
        <v>0.811328291893005</v>
      </c>
      <c r="N469" s="5" t="n">
        <v>0.727302074432373</v>
      </c>
      <c r="O469" s="5" t="n">
        <v>0.303691446781158</v>
      </c>
      <c r="Q469" s="125" t="n">
        <v>13.9778740556941</v>
      </c>
      <c r="R469" s="126" t="n">
        <v>491.72124154772</v>
      </c>
      <c r="S469" s="126" t="n">
        <v>14.0044797224899</v>
      </c>
      <c r="T469" s="126" t="n">
        <v>605.447838816137</v>
      </c>
      <c r="U469" s="126" t="n">
        <v>0.0266056667957297</v>
      </c>
      <c r="V469" s="126" t="n">
        <v>113.726597268417</v>
      </c>
      <c r="X469" s="120" t="n">
        <f aca="false">Q469*cRatio-R469</f>
        <v>1397295.68432786</v>
      </c>
      <c r="Y469" s="120" t="n">
        <f aca="false">S469*cRatio-T469</f>
        <v>1399842.52441017</v>
      </c>
      <c r="Z469" s="120" t="n">
        <f aca="false">U469*cRatio-V469</f>
        <v>2546.84008230456</v>
      </c>
      <c r="AB469" s="141" t="n">
        <f aca="false">IF(MAX(X469:Y469)=X469,1,0)</f>
        <v>0</v>
      </c>
      <c r="AC469" s="141" t="n">
        <f aca="false">IF(MAX(X469:Y469)=Y469,1,0)</f>
        <v>1</v>
      </c>
      <c r="AD469" s="141" t="n">
        <f aca="false">IF(Z469&gt;0,1,0)</f>
        <v>1</v>
      </c>
    </row>
    <row r="470" customFormat="false" ht="12.75" hidden="false" customHeight="false" outlineLevel="0" collapsed="false">
      <c r="A470" s="0" t="n">
        <v>465</v>
      </c>
      <c r="C470" s="5" t="n">
        <v>0.00172579288482666</v>
      </c>
      <c r="D470" s="5" t="n">
        <v>0.0133872032165527</v>
      </c>
      <c r="E470" s="5" t="n">
        <v>0.469215480573456</v>
      </c>
      <c r="F470" s="5" t="n">
        <v>0</v>
      </c>
      <c r="G470" s="5" t="n">
        <v>0.043649822473526</v>
      </c>
      <c r="H470" s="98" t="n">
        <v>0.000381739961688956</v>
      </c>
      <c r="I470" s="98" t="n">
        <v>1.40742745039365</v>
      </c>
      <c r="J470" s="125" t="n">
        <v>0</v>
      </c>
      <c r="K470" s="125" t="n">
        <v>4063.66074457765</v>
      </c>
      <c r="L470" s="125" t="n">
        <v>0</v>
      </c>
      <c r="M470" s="5" t="n">
        <v>0.875197529792786</v>
      </c>
      <c r="N470" s="5" t="n">
        <v>0.683269500732422</v>
      </c>
      <c r="O470" s="5" t="n">
        <v>0.328901648521423</v>
      </c>
      <c r="Q470" s="125" t="n">
        <v>15.3681430194361</v>
      </c>
      <c r="R470" s="126" t="n">
        <v>463.518396376724</v>
      </c>
      <c r="S470" s="126" t="n">
        <v>15.4020362830598</v>
      </c>
      <c r="T470" s="126" t="n">
        <v>611.843034716085</v>
      </c>
      <c r="U470" s="126" t="n">
        <v>0.0338932636236642</v>
      </c>
      <c r="V470" s="126" t="n">
        <v>148.324638339361</v>
      </c>
      <c r="X470" s="120" t="n">
        <f aca="false">Q470*cRatio-R470</f>
        <v>1536350.78354724</v>
      </c>
      <c r="Y470" s="120" t="n">
        <f aca="false">S470*cRatio-T470</f>
        <v>1539591.78527126</v>
      </c>
      <c r="Z470" s="120" t="n">
        <f aca="false">U470*cRatio-V470</f>
        <v>3241.00172402706</v>
      </c>
      <c r="AB470" s="141" t="n">
        <f aca="false">IF(MAX(X470:Y470)=X470,1,0)</f>
        <v>0</v>
      </c>
      <c r="AC470" s="141" t="n">
        <f aca="false">IF(MAX(X470:Y470)=Y470,1,0)</f>
        <v>1</v>
      </c>
      <c r="AD470" s="141" t="n">
        <f aca="false">IF(Z470&gt;0,1,0)</f>
        <v>1</v>
      </c>
    </row>
    <row r="471" customFormat="false" ht="12.75" hidden="false" customHeight="false" outlineLevel="0" collapsed="false">
      <c r="A471" s="0" t="n">
        <v>466</v>
      </c>
      <c r="C471" s="5" t="n">
        <v>0.00266391038894653</v>
      </c>
      <c r="D471" s="5" t="n">
        <v>0.0157947838306427</v>
      </c>
      <c r="E471" s="5" t="n">
        <v>0.231035994649977</v>
      </c>
      <c r="F471" s="5" t="n">
        <v>0</v>
      </c>
      <c r="G471" s="5" t="n">
        <v>0.0275839865207672</v>
      </c>
      <c r="H471" s="98" t="n">
        <v>0.000457931021680312</v>
      </c>
      <c r="I471" s="98" t="n">
        <v>1.46126082364427</v>
      </c>
      <c r="J471" s="125" t="n">
        <v>0</v>
      </c>
      <c r="K471" s="125" t="n">
        <v>4365.33009633422</v>
      </c>
      <c r="L471" s="125" t="n">
        <v>0</v>
      </c>
      <c r="M471" s="5" t="n">
        <v>0.873923122882843</v>
      </c>
      <c r="N471" s="5" t="n">
        <v>0.717069506645203</v>
      </c>
      <c r="O471" s="5" t="n">
        <v>0.309677392244339</v>
      </c>
      <c r="Q471" s="125" t="n">
        <v>15.3169727079309</v>
      </c>
      <c r="R471" s="126" t="n">
        <v>489.66744083637</v>
      </c>
      <c r="S471" s="126" t="n">
        <v>15.3770451870129</v>
      </c>
      <c r="T471" s="126" t="n">
        <v>601.427133186761</v>
      </c>
      <c r="U471" s="126" t="n">
        <v>0.0600724790820184</v>
      </c>
      <c r="V471" s="126" t="n">
        <v>111.759692350392</v>
      </c>
      <c r="X471" s="120" t="n">
        <f aca="false">Q471*cRatio-R471</f>
        <v>1531207.60335225</v>
      </c>
      <c r="Y471" s="120" t="n">
        <f aca="false">S471*cRatio-T471</f>
        <v>1537103.09156811</v>
      </c>
      <c r="Z471" s="120" t="n">
        <f aca="false">U471*cRatio-V471</f>
        <v>5895.48821585145</v>
      </c>
      <c r="AB471" s="141" t="n">
        <f aca="false">IF(MAX(X471:Y471)=X471,1,0)</f>
        <v>0</v>
      </c>
      <c r="AC471" s="141" t="n">
        <f aca="false">IF(MAX(X471:Y471)=Y471,1,0)</f>
        <v>1</v>
      </c>
      <c r="AD471" s="141" t="n">
        <f aca="false">IF(Z471&gt;0,1,0)</f>
        <v>1</v>
      </c>
    </row>
    <row r="472" customFormat="false" ht="12.75" hidden="false" customHeight="false" outlineLevel="0" collapsed="false">
      <c r="A472" s="0" t="n">
        <v>467</v>
      </c>
      <c r="C472" s="5" t="n">
        <v>0.013487696647644</v>
      </c>
      <c r="D472" s="5" t="n">
        <v>0.00839689373970032</v>
      </c>
      <c r="E472" s="5" t="n">
        <v>0.185593773442179</v>
      </c>
      <c r="F472" s="5" t="n">
        <v>0</v>
      </c>
      <c r="G472" s="5" t="n">
        <v>0.0315337181091309</v>
      </c>
      <c r="H472" s="98" t="n">
        <v>0.000626065550450711</v>
      </c>
      <c r="I472" s="98" t="n">
        <v>1.46269854687497</v>
      </c>
      <c r="J472" s="125" t="n">
        <v>0</v>
      </c>
      <c r="K472" s="125" t="n">
        <v>4302.55196988583</v>
      </c>
      <c r="L472" s="125" t="n">
        <v>0</v>
      </c>
      <c r="M472" s="5" t="n">
        <v>0.876247525215149</v>
      </c>
      <c r="N472" s="5" t="n">
        <v>0.805092930793762</v>
      </c>
      <c r="O472" s="5" t="n">
        <v>0.292533218860626</v>
      </c>
      <c r="Q472" s="125" t="n">
        <v>15.2002471988897</v>
      </c>
      <c r="R472" s="126" t="n">
        <v>524.162408855369</v>
      </c>
      <c r="S472" s="126" t="n">
        <v>15.2558398045507</v>
      </c>
      <c r="T472" s="126" t="n">
        <v>603.671059371002</v>
      </c>
      <c r="U472" s="126" t="n">
        <v>0.0555926056609728</v>
      </c>
      <c r="V472" s="126" t="n">
        <v>79.5086505156329</v>
      </c>
      <c r="X472" s="120" t="n">
        <f aca="false">Q472*cRatio-R472</f>
        <v>1519500.55748012</v>
      </c>
      <c r="Y472" s="120" t="n">
        <f aca="false">S472*cRatio-T472</f>
        <v>1524980.3093957</v>
      </c>
      <c r="Z472" s="120" t="n">
        <f aca="false">U472*cRatio-V472</f>
        <v>5479.75191558165</v>
      </c>
      <c r="AB472" s="141" t="n">
        <f aca="false">IF(MAX(X472:Y472)=X472,1,0)</f>
        <v>0</v>
      </c>
      <c r="AC472" s="141" t="n">
        <f aca="false">IF(MAX(X472:Y472)=Y472,1,0)</f>
        <v>1</v>
      </c>
      <c r="AD472" s="141" t="n">
        <f aca="false">IF(Z472&gt;0,1,0)</f>
        <v>1</v>
      </c>
    </row>
    <row r="473" customFormat="false" ht="12.75" hidden="false" customHeight="false" outlineLevel="0" collapsed="false">
      <c r="A473" s="0" t="n">
        <v>468</v>
      </c>
      <c r="C473" s="5" t="n">
        <v>0.0168629288673401</v>
      </c>
      <c r="D473" s="5" t="n">
        <v>0.0194583237171173</v>
      </c>
      <c r="E473" s="5" t="n">
        <v>0.555286272875062</v>
      </c>
      <c r="F473" s="5" t="n">
        <v>0</v>
      </c>
      <c r="G473" s="5" t="n">
        <v>0.0419484972953796</v>
      </c>
      <c r="H473" s="98" t="n">
        <v>0.000393726303844409</v>
      </c>
      <c r="I473" s="98" t="n">
        <v>1.50170653033548</v>
      </c>
      <c r="J473" s="125" t="n">
        <v>0</v>
      </c>
      <c r="K473" s="125" t="n">
        <v>6515.20676910877</v>
      </c>
      <c r="L473" s="125" t="n">
        <v>0</v>
      </c>
      <c r="M473" s="5" t="n">
        <v>0.821191668510437</v>
      </c>
      <c r="N473" s="5" t="n">
        <v>0.725290775299072</v>
      </c>
      <c r="O473" s="5" t="n">
        <v>0.301783740520477</v>
      </c>
      <c r="Q473" s="125" t="n">
        <v>14.2025171139597</v>
      </c>
      <c r="R473" s="126" t="n">
        <v>540.902379785232</v>
      </c>
      <c r="S473" s="126" t="n">
        <v>14.2280277751653</v>
      </c>
      <c r="T473" s="126" t="n">
        <v>661.245148385625</v>
      </c>
      <c r="U473" s="126" t="n">
        <v>0.0255106612056526</v>
      </c>
      <c r="V473" s="126" t="n">
        <v>120.342768600394</v>
      </c>
      <c r="X473" s="120" t="n">
        <f aca="false">Q473*cRatio-R473</f>
        <v>1419710.80901618</v>
      </c>
      <c r="Y473" s="120" t="n">
        <f aca="false">S473*cRatio-T473</f>
        <v>1422141.53236815</v>
      </c>
      <c r="Z473" s="120" t="n">
        <f aca="false">U473*cRatio-V473</f>
        <v>2430.72335196487</v>
      </c>
      <c r="AB473" s="141" t="n">
        <f aca="false">IF(MAX(X473:Y473)=X473,1,0)</f>
        <v>0</v>
      </c>
      <c r="AC473" s="141" t="n">
        <f aca="false">IF(MAX(X473:Y473)=Y473,1,0)</f>
        <v>1</v>
      </c>
      <c r="AD473" s="141" t="n">
        <f aca="false">IF(Z473&gt;0,1,0)</f>
        <v>1</v>
      </c>
    </row>
    <row r="474" customFormat="false" ht="12.75" hidden="false" customHeight="false" outlineLevel="0" collapsed="false">
      <c r="A474" s="0" t="n">
        <v>469</v>
      </c>
      <c r="C474" s="5" t="n">
        <v>0.0292330682277679</v>
      </c>
      <c r="D474" s="5" t="n">
        <v>0.0379937291145325</v>
      </c>
      <c r="E474" s="5" t="n">
        <v>0.157252986989442</v>
      </c>
      <c r="F474" s="5" t="n">
        <v>0</v>
      </c>
      <c r="G474" s="5" t="n">
        <v>0.0265363156795502</v>
      </c>
      <c r="H474" s="98" t="n">
        <v>0.000480779165804496</v>
      </c>
      <c r="I474" s="98" t="n">
        <v>1.42524714025985</v>
      </c>
      <c r="J474" s="125" t="n">
        <v>0</v>
      </c>
      <c r="K474" s="125" t="n">
        <v>4883.41669552028</v>
      </c>
      <c r="L474" s="125" t="n">
        <v>0</v>
      </c>
      <c r="M474" s="5" t="n">
        <v>0.849623113870621</v>
      </c>
      <c r="N474" s="5" t="n">
        <v>0.740864276885986</v>
      </c>
      <c r="O474" s="5" t="n">
        <v>0.280273735523224</v>
      </c>
      <c r="Q474" s="125" t="n">
        <v>14.5044883176947</v>
      </c>
      <c r="R474" s="126" t="n">
        <v>491.528603331213</v>
      </c>
      <c r="S474" s="126" t="n">
        <v>14.5584064026894</v>
      </c>
      <c r="T474" s="126" t="n">
        <v>594.565813938059</v>
      </c>
      <c r="U474" s="126" t="n">
        <v>0.0539180849947183</v>
      </c>
      <c r="V474" s="126" t="n">
        <v>103.037210606845</v>
      </c>
      <c r="X474" s="120" t="n">
        <f aca="false">Q474*cRatio-R474</f>
        <v>1449957.30316614</v>
      </c>
      <c r="Y474" s="120" t="n">
        <f aca="false">S474*cRatio-T474</f>
        <v>1455246.07445501</v>
      </c>
      <c r="Z474" s="120" t="n">
        <f aca="false">U474*cRatio-V474</f>
        <v>5288.77128886498</v>
      </c>
      <c r="AB474" s="141" t="n">
        <f aca="false">IF(MAX(X474:Y474)=X474,1,0)</f>
        <v>0</v>
      </c>
      <c r="AC474" s="141" t="n">
        <f aca="false">IF(MAX(X474:Y474)=Y474,1,0)</f>
        <v>1</v>
      </c>
      <c r="AD474" s="141" t="n">
        <f aca="false">IF(Z474&gt;0,1,0)</f>
        <v>1</v>
      </c>
    </row>
    <row r="475" customFormat="false" ht="12.75" hidden="false" customHeight="false" outlineLevel="0" collapsed="false">
      <c r="A475" s="0" t="n">
        <v>470</v>
      </c>
      <c r="C475" s="5" t="n">
        <v>0.0180411785840988</v>
      </c>
      <c r="D475" s="5" t="n">
        <v>0.0132130235433578</v>
      </c>
      <c r="E475" s="5" t="n">
        <v>0.257412151423927</v>
      </c>
      <c r="F475" s="5" t="n">
        <v>0</v>
      </c>
      <c r="G475" s="5" t="n">
        <v>0.0322511196136475</v>
      </c>
      <c r="H475" s="98" t="n">
        <v>0.000339807419388436</v>
      </c>
      <c r="I475" s="98" t="n">
        <v>1.59957134443874</v>
      </c>
      <c r="J475" s="125" t="n">
        <v>0</v>
      </c>
      <c r="K475" s="125" t="n">
        <v>7499.26082789898</v>
      </c>
      <c r="L475" s="125" t="n">
        <v>0</v>
      </c>
      <c r="M475" s="5" t="n">
        <v>0.859296709299088</v>
      </c>
      <c r="N475" s="5" t="n">
        <v>0.827719688415527</v>
      </c>
      <c r="O475" s="5" t="n">
        <v>0.287154495716095</v>
      </c>
      <c r="Q475" s="125" t="n">
        <v>14.8600695730723</v>
      </c>
      <c r="R475" s="126" t="n">
        <v>578.569303552279</v>
      </c>
      <c r="S475" s="126" t="n">
        <v>14.892759766786</v>
      </c>
      <c r="T475" s="126" t="n">
        <v>627.318399612074</v>
      </c>
      <c r="U475" s="126" t="n">
        <v>0.0326901937136501</v>
      </c>
      <c r="V475" s="126" t="n">
        <v>48.749096059795</v>
      </c>
      <c r="X475" s="120" t="n">
        <f aca="false">Q475*cRatio-R475</f>
        <v>1485428.38800368</v>
      </c>
      <c r="Y475" s="120" t="n">
        <f aca="false">S475*cRatio-T475</f>
        <v>1488648.65827898</v>
      </c>
      <c r="Z475" s="120" t="n">
        <f aca="false">U475*cRatio-V475</f>
        <v>3220.27027530522</v>
      </c>
      <c r="AB475" s="141" t="n">
        <f aca="false">IF(MAX(X475:Y475)=X475,1,0)</f>
        <v>0</v>
      </c>
      <c r="AC475" s="141" t="n">
        <f aca="false">IF(MAX(X475:Y475)=Y475,1,0)</f>
        <v>1</v>
      </c>
      <c r="AD475" s="141" t="n">
        <f aca="false">IF(Z475&gt;0,1,0)</f>
        <v>1</v>
      </c>
    </row>
    <row r="476" customFormat="false" ht="12.75" hidden="false" customHeight="false" outlineLevel="0" collapsed="false">
      <c r="A476" s="0" t="n">
        <v>471</v>
      </c>
      <c r="C476" s="5" t="n">
        <v>0.012393981218338</v>
      </c>
      <c r="D476" s="5" t="n">
        <v>0.0209168493747711</v>
      </c>
      <c r="E476" s="5" t="n">
        <v>0.285910050017113</v>
      </c>
      <c r="F476" s="5" t="n">
        <v>0</v>
      </c>
      <c r="G476" s="5" t="n">
        <v>0.0440522134304047</v>
      </c>
      <c r="H476" s="98" t="n">
        <v>0.000471606261365861</v>
      </c>
      <c r="I476" s="98" t="n">
        <v>1.33775508073971</v>
      </c>
      <c r="J476" s="125" t="n">
        <v>0</v>
      </c>
      <c r="K476" s="125" t="n">
        <v>3824.44355636835</v>
      </c>
      <c r="L476" s="125" t="n">
        <v>0</v>
      </c>
      <c r="M476" s="5" t="n">
        <v>0.880987465381622</v>
      </c>
      <c r="N476" s="5" t="n">
        <v>0.764827966690064</v>
      </c>
      <c r="O476" s="5" t="n">
        <v>0.295964121818543</v>
      </c>
      <c r="Q476" s="125" t="n">
        <v>15.3182103760035</v>
      </c>
      <c r="R476" s="126" t="n">
        <v>459.237209932942</v>
      </c>
      <c r="S476" s="126" t="n">
        <v>15.3539889456668</v>
      </c>
      <c r="T476" s="126" t="n">
        <v>597.819228174473</v>
      </c>
      <c r="U476" s="126" t="n">
        <v>0.0357785696632256</v>
      </c>
      <c r="V476" s="126" t="n">
        <v>138.582018241531</v>
      </c>
      <c r="X476" s="120" t="n">
        <f aca="false">Q476*cRatio-R476</f>
        <v>1531361.80039042</v>
      </c>
      <c r="Y476" s="120" t="n">
        <f aca="false">S476*cRatio-T476</f>
        <v>1534801.0753385</v>
      </c>
      <c r="Z476" s="120" t="n">
        <f aca="false">U476*cRatio-V476</f>
        <v>3439.27494808103</v>
      </c>
      <c r="AB476" s="141" t="n">
        <f aca="false">IF(MAX(X476:Y476)=X476,1,0)</f>
        <v>0</v>
      </c>
      <c r="AC476" s="141" t="n">
        <f aca="false">IF(MAX(X476:Y476)=Y476,1,0)</f>
        <v>1</v>
      </c>
      <c r="AD476" s="141" t="n">
        <f aca="false">IF(Z476&gt;0,1,0)</f>
        <v>1</v>
      </c>
    </row>
    <row r="477" customFormat="false" ht="12.75" hidden="false" customHeight="false" outlineLevel="0" collapsed="false">
      <c r="A477" s="0" t="n">
        <v>472</v>
      </c>
      <c r="C477" s="5" t="n">
        <v>0.0188541859388351</v>
      </c>
      <c r="D477" s="5" t="n">
        <v>0.00943270325660706</v>
      </c>
      <c r="E477" s="5" t="n">
        <v>0.099544506471674</v>
      </c>
      <c r="F477" s="5" t="n">
        <v>0</v>
      </c>
      <c r="G477" s="5" t="n">
        <v>0.0280899703502655</v>
      </c>
      <c r="H477" s="98" t="n">
        <v>0.000475820293493312</v>
      </c>
      <c r="I477" s="98" t="n">
        <v>1.4371797401354</v>
      </c>
      <c r="J477" s="125" t="n">
        <v>0</v>
      </c>
      <c r="K477" s="125" t="n">
        <v>5927.35596001148</v>
      </c>
      <c r="L477" s="125" t="n">
        <v>0</v>
      </c>
      <c r="M477" s="5" t="n">
        <v>0.819418787956238</v>
      </c>
      <c r="N477" s="5" t="n">
        <v>0.724978566169739</v>
      </c>
      <c r="O477" s="5" t="n">
        <v>0.321907043457031</v>
      </c>
      <c r="Q477" s="125" t="n">
        <v>14.1495126906513</v>
      </c>
      <c r="R477" s="126" t="n">
        <v>518.311601162768</v>
      </c>
      <c r="S477" s="126" t="n">
        <v>14.1957538999554</v>
      </c>
      <c r="T477" s="126" t="n">
        <v>591.578006586252</v>
      </c>
      <c r="U477" s="126" t="n">
        <v>0.0462412093040889</v>
      </c>
      <c r="V477" s="126" t="n">
        <v>73.2664054234842</v>
      </c>
      <c r="X477" s="120" t="n">
        <f aca="false">Q477*cRatio-R477</f>
        <v>1414432.95746397</v>
      </c>
      <c r="Y477" s="120" t="n">
        <f aca="false">S477*cRatio-T477</f>
        <v>1418983.81198895</v>
      </c>
      <c r="Z477" s="120" t="n">
        <f aca="false">U477*cRatio-V477</f>
        <v>4550.85452498541</v>
      </c>
      <c r="AB477" s="141" t="n">
        <f aca="false">IF(MAX(X477:Y477)=X477,1,0)</f>
        <v>0</v>
      </c>
      <c r="AC477" s="141" t="n">
        <f aca="false">IF(MAX(X477:Y477)=Y477,1,0)</f>
        <v>1</v>
      </c>
      <c r="AD477" s="141" t="n">
        <f aca="false">IF(Z477&gt;0,1,0)</f>
        <v>1</v>
      </c>
    </row>
    <row r="478" customFormat="false" ht="12.75" hidden="false" customHeight="false" outlineLevel="0" collapsed="false">
      <c r="A478" s="0" t="n">
        <v>473</v>
      </c>
      <c r="C478" s="5" t="n">
        <v>0.00818276405334473</v>
      </c>
      <c r="D478" s="5" t="n">
        <v>0.00652098655700684</v>
      </c>
      <c r="E478" s="5" t="n">
        <v>0.299772153807369</v>
      </c>
      <c r="F478" s="5" t="n">
        <v>0</v>
      </c>
      <c r="G478" s="5" t="n">
        <v>0.0133087038993835</v>
      </c>
      <c r="H478" s="98" t="n">
        <v>0.000361971340580686</v>
      </c>
      <c r="I478" s="98" t="n">
        <v>1.610772611</v>
      </c>
      <c r="J478" s="125" t="n">
        <v>0</v>
      </c>
      <c r="K478" s="125" t="n">
        <v>7947.62745499611</v>
      </c>
      <c r="L478" s="125" t="n">
        <v>0</v>
      </c>
      <c r="M478" s="5" t="n">
        <v>0.839169085025787</v>
      </c>
      <c r="N478" s="5" t="n">
        <v>0.69114077091217</v>
      </c>
      <c r="O478" s="5" t="n">
        <v>0.270399034023285</v>
      </c>
      <c r="Q478" s="125" t="n">
        <v>14.6139579672618</v>
      </c>
      <c r="R478" s="126" t="n">
        <v>588.966314919945</v>
      </c>
      <c r="S478" s="126" t="n">
        <v>14.674670743231</v>
      </c>
      <c r="T478" s="126" t="n">
        <v>638.507441148331</v>
      </c>
      <c r="U478" s="126" t="n">
        <v>0.0607127759692272</v>
      </c>
      <c r="V478" s="126" t="n">
        <v>49.5411262283867</v>
      </c>
      <c r="X478" s="120" t="n">
        <f aca="false">Q478*cRatio-R478</f>
        <v>1460806.83041126</v>
      </c>
      <c r="Y478" s="120" t="n">
        <f aca="false">S478*cRatio-T478</f>
        <v>1466828.56688195</v>
      </c>
      <c r="Z478" s="120" t="n">
        <f aca="false">U478*cRatio-V478</f>
        <v>6021.73647069433</v>
      </c>
      <c r="AB478" s="141" t="n">
        <f aca="false">IF(MAX(X478:Y478)=X478,1,0)</f>
        <v>0</v>
      </c>
      <c r="AC478" s="141" t="n">
        <f aca="false">IF(MAX(X478:Y478)=Y478,1,0)</f>
        <v>1</v>
      </c>
      <c r="AD478" s="141" t="n">
        <f aca="false">IF(Z478&gt;0,1,0)</f>
        <v>1</v>
      </c>
    </row>
    <row r="479" customFormat="false" ht="12.75" hidden="false" customHeight="false" outlineLevel="0" collapsed="false">
      <c r="A479" s="0" t="n">
        <v>474</v>
      </c>
      <c r="C479" s="5" t="n">
        <v>0.0292831659317017</v>
      </c>
      <c r="D479" s="5" t="n">
        <v>0.0144520401954651</v>
      </c>
      <c r="E479" s="5" t="n">
        <v>0.144347853719063</v>
      </c>
      <c r="F479" s="5" t="n">
        <v>0</v>
      </c>
      <c r="G479" s="5" t="n">
        <v>0.020582377910614</v>
      </c>
      <c r="H479" s="98" t="n">
        <v>0.000390405644992188</v>
      </c>
      <c r="I479" s="98" t="n">
        <v>1.46323314409141</v>
      </c>
      <c r="J479" s="125" t="n">
        <v>0</v>
      </c>
      <c r="K479" s="125" t="n">
        <v>4278.11173722148</v>
      </c>
      <c r="L479" s="125" t="n">
        <v>0</v>
      </c>
      <c r="M479" s="5" t="n">
        <v>0.907084703445435</v>
      </c>
      <c r="N479" s="5" t="n">
        <v>0.74162495136261</v>
      </c>
      <c r="O479" s="5" t="n">
        <v>0.336875915527344</v>
      </c>
      <c r="Q479" s="125" t="n">
        <v>15.4859959772443</v>
      </c>
      <c r="R479" s="126" t="n">
        <v>469.389872679554</v>
      </c>
      <c r="S479" s="126" t="n">
        <v>15.5433238767582</v>
      </c>
      <c r="T479" s="126" t="n">
        <v>590.036542026596</v>
      </c>
      <c r="U479" s="126" t="n">
        <v>0.0573278995138509</v>
      </c>
      <c r="V479" s="126" t="n">
        <v>120.646669347042</v>
      </c>
      <c r="X479" s="120" t="n">
        <f aca="false">Q479*cRatio-R479</f>
        <v>1548130.20785175</v>
      </c>
      <c r="Y479" s="120" t="n">
        <f aca="false">S479*cRatio-T479</f>
        <v>1553742.35113379</v>
      </c>
      <c r="Z479" s="120" t="n">
        <f aca="false">U479*cRatio-V479</f>
        <v>5612.14328203804</v>
      </c>
      <c r="AB479" s="141" t="n">
        <f aca="false">IF(MAX(X479:Y479)=X479,1,0)</f>
        <v>0</v>
      </c>
      <c r="AC479" s="141" t="n">
        <f aca="false">IF(MAX(X479:Y479)=Y479,1,0)</f>
        <v>1</v>
      </c>
      <c r="AD479" s="141" t="n">
        <f aca="false">IF(Z479&gt;0,1,0)</f>
        <v>1</v>
      </c>
    </row>
    <row r="480" customFormat="false" ht="12.75" hidden="false" customHeight="false" outlineLevel="0" collapsed="false">
      <c r="A480" s="0" t="n">
        <v>475</v>
      </c>
      <c r="C480" s="5" t="n">
        <v>0.0162488520145416</v>
      </c>
      <c r="D480" s="5" t="n">
        <v>0.0314425528049469</v>
      </c>
      <c r="E480" s="5" t="n">
        <v>0.206262380387786</v>
      </c>
      <c r="F480" s="5" t="n">
        <v>0</v>
      </c>
      <c r="G480" s="5" t="n">
        <v>0.0305828899145126</v>
      </c>
      <c r="H480" s="98" t="n">
        <v>0.000430223363319775</v>
      </c>
      <c r="I480" s="98" t="n">
        <v>1.45894042418215</v>
      </c>
      <c r="J480" s="125" t="n">
        <v>0</v>
      </c>
      <c r="K480" s="125" t="n">
        <v>8921.02718353272</v>
      </c>
      <c r="L480" s="125" t="n">
        <v>0</v>
      </c>
      <c r="M480" s="5" t="n">
        <v>0.859742611646652</v>
      </c>
      <c r="N480" s="5" t="n">
        <v>0.673221111297607</v>
      </c>
      <c r="O480" s="5" t="n">
        <v>0.322716414928436</v>
      </c>
      <c r="Q480" s="125" t="n">
        <v>14.8553763287434</v>
      </c>
      <c r="R480" s="126" t="n">
        <v>576.573274772237</v>
      </c>
      <c r="S480" s="126" t="n">
        <v>14.9217743028818</v>
      </c>
      <c r="T480" s="126" t="n">
        <v>617.188685611582</v>
      </c>
      <c r="U480" s="126" t="n">
        <v>0.0663979741384324</v>
      </c>
      <c r="V480" s="126" t="n">
        <v>40.6154108393453</v>
      </c>
      <c r="X480" s="120" t="n">
        <f aca="false">Q480*cRatio-R480</f>
        <v>1484961.05959957</v>
      </c>
      <c r="Y480" s="120" t="n">
        <f aca="false">S480*cRatio-T480</f>
        <v>1491560.24160257</v>
      </c>
      <c r="Z480" s="120" t="n">
        <f aca="false">U480*cRatio-V480</f>
        <v>6599.18200300389</v>
      </c>
      <c r="AB480" s="141" t="n">
        <f aca="false">IF(MAX(X480:Y480)=X480,1,0)</f>
        <v>0</v>
      </c>
      <c r="AC480" s="141" t="n">
        <f aca="false">IF(MAX(X480:Y480)=Y480,1,0)</f>
        <v>1</v>
      </c>
      <c r="AD480" s="141" t="n">
        <f aca="false">IF(Z480&gt;0,1,0)</f>
        <v>1</v>
      </c>
    </row>
    <row r="481" customFormat="false" ht="12.75" hidden="false" customHeight="false" outlineLevel="0" collapsed="false">
      <c r="A481" s="0" t="n">
        <v>476</v>
      </c>
      <c r="C481" s="5" t="n">
        <v>0.0333709120750427</v>
      </c>
      <c r="D481" s="5" t="n">
        <v>0.0262177884578705</v>
      </c>
      <c r="E481" s="5" t="n">
        <v>0.186606888535715</v>
      </c>
      <c r="F481" s="5" t="n">
        <v>0</v>
      </c>
      <c r="G481" s="5" t="n">
        <v>0.00745630264282227</v>
      </c>
      <c r="H481" s="98" t="n">
        <v>0.000383451906688338</v>
      </c>
      <c r="I481" s="98" t="n">
        <v>1.45118427108786</v>
      </c>
      <c r="J481" s="125" t="n">
        <v>0</v>
      </c>
      <c r="K481" s="125" t="n">
        <v>4453.62878963351</v>
      </c>
      <c r="L481" s="125" t="n">
        <v>0</v>
      </c>
      <c r="M481" s="5" t="n">
        <v>0.88267457485199</v>
      </c>
      <c r="N481" s="5" t="n">
        <v>0.726930916309357</v>
      </c>
      <c r="O481" s="5" t="n">
        <v>0.290448039770126</v>
      </c>
      <c r="Q481" s="125" t="n">
        <v>15.0085267428004</v>
      </c>
      <c r="R481" s="126" t="n">
        <v>462.282382222749</v>
      </c>
      <c r="S481" s="126" t="n">
        <v>15.0590927282203</v>
      </c>
      <c r="T481" s="126" t="n">
        <v>591.90640258279</v>
      </c>
      <c r="U481" s="126" t="n">
        <v>0.0505659854199312</v>
      </c>
      <c r="V481" s="126" t="n">
        <v>129.624020360041</v>
      </c>
      <c r="X481" s="120" t="n">
        <f aca="false">Q481*cRatio-R481</f>
        <v>1500390.39189782</v>
      </c>
      <c r="Y481" s="120" t="n">
        <f aca="false">S481*cRatio-T481</f>
        <v>1505317.36641945</v>
      </c>
      <c r="Z481" s="120" t="n">
        <f aca="false">U481*cRatio-V481</f>
        <v>4926.97452163308</v>
      </c>
      <c r="AB481" s="141" t="n">
        <f aca="false">IF(MAX(X481:Y481)=X481,1,0)</f>
        <v>0</v>
      </c>
      <c r="AC481" s="141" t="n">
        <f aca="false">IF(MAX(X481:Y481)=Y481,1,0)</f>
        <v>1</v>
      </c>
      <c r="AD481" s="141" t="n">
        <f aca="false">IF(Z481&gt;0,1,0)</f>
        <v>1</v>
      </c>
    </row>
    <row r="482" customFormat="false" ht="12.75" hidden="false" customHeight="false" outlineLevel="0" collapsed="false">
      <c r="A482" s="0" t="n">
        <v>477</v>
      </c>
      <c r="C482" s="5" t="n">
        <v>0.0169589817523956</v>
      </c>
      <c r="D482" s="5" t="n">
        <v>0.012868195772171</v>
      </c>
      <c r="E482" s="5" t="n">
        <v>0.226760822021234</v>
      </c>
      <c r="F482" s="5" t="n">
        <v>0</v>
      </c>
      <c r="G482" s="5" t="n">
        <v>0.0353468358516693</v>
      </c>
      <c r="H482" s="98" t="n">
        <v>0.000575861814080209</v>
      </c>
      <c r="I482" s="98" t="n">
        <v>1.43471986952079</v>
      </c>
      <c r="J482" s="125" t="n">
        <v>0</v>
      </c>
      <c r="K482" s="125" t="n">
        <v>4776.75115689635</v>
      </c>
      <c r="L482" s="125" t="n">
        <v>0</v>
      </c>
      <c r="M482" s="5" t="n">
        <v>0.860344737768173</v>
      </c>
      <c r="N482" s="5" t="n">
        <v>0.611984252929688</v>
      </c>
      <c r="O482" s="5" t="n">
        <v>0.304163813591003</v>
      </c>
      <c r="Q482" s="125" t="n">
        <v>14.8172950663637</v>
      </c>
      <c r="R482" s="126" t="n">
        <v>518.937624266354</v>
      </c>
      <c r="S482" s="126" t="n">
        <v>14.9109203444643</v>
      </c>
      <c r="T482" s="126" t="n">
        <v>607.805931903203</v>
      </c>
      <c r="U482" s="126" t="n">
        <v>0.0936252781006211</v>
      </c>
      <c r="V482" s="126" t="n">
        <v>88.8683076368486</v>
      </c>
      <c r="X482" s="120" t="n">
        <f aca="false">Q482*cRatio-R482</f>
        <v>1481210.5690121</v>
      </c>
      <c r="Y482" s="120" t="n">
        <f aca="false">S482*cRatio-T482</f>
        <v>1490484.22851453</v>
      </c>
      <c r="Z482" s="120" t="n">
        <f aca="false">U482*cRatio-V482</f>
        <v>9273.65950242526</v>
      </c>
      <c r="AB482" s="141" t="n">
        <f aca="false">IF(MAX(X482:Y482)=X482,1,0)</f>
        <v>0</v>
      </c>
      <c r="AC482" s="141" t="n">
        <f aca="false">IF(MAX(X482:Y482)=Y482,1,0)</f>
        <v>1</v>
      </c>
      <c r="AD482" s="141" t="n">
        <f aca="false">IF(Z482&gt;0,1,0)</f>
        <v>1</v>
      </c>
    </row>
    <row r="483" customFormat="false" ht="12.75" hidden="false" customHeight="false" outlineLevel="0" collapsed="false">
      <c r="A483" s="0" t="n">
        <v>478</v>
      </c>
      <c r="C483" s="5" t="n">
        <v>0.0125427693128586</v>
      </c>
      <c r="D483" s="5" t="n">
        <v>0.0145577043294907</v>
      </c>
      <c r="E483" s="5" t="n">
        <v>0.205967186582826</v>
      </c>
      <c r="F483" s="5" t="n">
        <v>0</v>
      </c>
      <c r="G483" s="5" t="n">
        <v>0.038983017206192</v>
      </c>
      <c r="H483" s="98" t="n">
        <v>0.000538918522816654</v>
      </c>
      <c r="I483" s="98" t="n">
        <v>1.45993807482701</v>
      </c>
      <c r="J483" s="125" t="n">
        <v>0</v>
      </c>
      <c r="K483" s="125" t="n">
        <v>5159.07537192106</v>
      </c>
      <c r="L483" s="125" t="n">
        <v>0</v>
      </c>
      <c r="M483" s="5" t="n">
        <v>0.861095309257507</v>
      </c>
      <c r="N483" s="5" t="n">
        <v>0.77027040719986</v>
      </c>
      <c r="O483" s="5" t="n">
        <v>0.359862089157105</v>
      </c>
      <c r="Q483" s="125" t="n">
        <v>14.9539441416887</v>
      </c>
      <c r="R483" s="126" t="n">
        <v>533.084462323427</v>
      </c>
      <c r="S483" s="126" t="n">
        <v>15.0055209985835</v>
      </c>
      <c r="T483" s="126" t="n">
        <v>608.149341212377</v>
      </c>
      <c r="U483" s="126" t="n">
        <v>0.0515768568948189</v>
      </c>
      <c r="V483" s="126" t="n">
        <v>75.0648788889507</v>
      </c>
      <c r="X483" s="120" t="n">
        <f aca="false">Q483*cRatio-R483</f>
        <v>1494861.32970654</v>
      </c>
      <c r="Y483" s="120" t="n">
        <f aca="false">S483*cRatio-T483</f>
        <v>1499943.95051714</v>
      </c>
      <c r="Z483" s="120" t="n">
        <f aca="false">U483*cRatio-V483</f>
        <v>5082.62081059294</v>
      </c>
      <c r="AB483" s="141" t="n">
        <f aca="false">IF(MAX(X483:Y483)=X483,1,0)</f>
        <v>0</v>
      </c>
      <c r="AC483" s="141" t="n">
        <f aca="false">IF(MAX(X483:Y483)=Y483,1,0)</f>
        <v>1</v>
      </c>
      <c r="AD483" s="141" t="n">
        <f aca="false">IF(Z483&gt;0,1,0)</f>
        <v>1</v>
      </c>
    </row>
    <row r="484" customFormat="false" ht="12.75" hidden="false" customHeight="false" outlineLevel="0" collapsed="false">
      <c r="A484" s="0" t="n">
        <v>479</v>
      </c>
      <c r="C484" s="5" t="n">
        <v>0.0201746821403503</v>
      </c>
      <c r="D484" s="5" t="n">
        <v>0.0147174447774887</v>
      </c>
      <c r="E484" s="5" t="n">
        <v>0.473109614180309</v>
      </c>
      <c r="F484" s="5" t="n">
        <v>0</v>
      </c>
      <c r="G484" s="5" t="n">
        <v>0.0585602521896362</v>
      </c>
      <c r="H484" s="98" t="n">
        <v>0.000439959212222658</v>
      </c>
      <c r="I484" s="98" t="n">
        <v>1.45034531525196</v>
      </c>
      <c r="J484" s="125" t="n">
        <v>0</v>
      </c>
      <c r="K484" s="125" t="n">
        <v>5870.43818086386</v>
      </c>
      <c r="L484" s="125" t="n">
        <v>0</v>
      </c>
      <c r="M484" s="5" t="n">
        <v>0.888915121555328</v>
      </c>
      <c r="N484" s="5" t="n">
        <v>0.767524540424347</v>
      </c>
      <c r="O484" s="5" t="n">
        <v>0.326873362064362</v>
      </c>
      <c r="Q484" s="125" t="n">
        <v>15.3189078576909</v>
      </c>
      <c r="R484" s="126" t="n">
        <v>531.583689145507</v>
      </c>
      <c r="S484" s="126" t="n">
        <v>15.3532179784304</v>
      </c>
      <c r="T484" s="126" t="n">
        <v>644.677542551489</v>
      </c>
      <c r="U484" s="126" t="n">
        <v>0.0343101207394838</v>
      </c>
      <c r="V484" s="126" t="n">
        <v>113.093853405982</v>
      </c>
      <c r="X484" s="120" t="n">
        <f aca="false">Q484*cRatio-R484</f>
        <v>1531359.20207995</v>
      </c>
      <c r="Y484" s="120" t="n">
        <f aca="false">S484*cRatio-T484</f>
        <v>1534677.12030049</v>
      </c>
      <c r="Z484" s="120" t="n">
        <f aca="false">U484*cRatio-V484</f>
        <v>3317.9182205424</v>
      </c>
      <c r="AB484" s="141" t="n">
        <f aca="false">IF(MAX(X484:Y484)=X484,1,0)</f>
        <v>0</v>
      </c>
      <c r="AC484" s="141" t="n">
        <f aca="false">IF(MAX(X484:Y484)=Y484,1,0)</f>
        <v>1</v>
      </c>
      <c r="AD484" s="141" t="n">
        <f aca="false">IF(Z484&gt;0,1,0)</f>
        <v>1</v>
      </c>
    </row>
    <row r="485" customFormat="false" ht="12.75" hidden="false" customHeight="false" outlineLevel="0" collapsed="false">
      <c r="A485" s="0" t="n">
        <v>480</v>
      </c>
      <c r="C485" s="5" t="n">
        <v>0.0200589895248413</v>
      </c>
      <c r="D485" s="5" t="n">
        <v>0.0315644145011902</v>
      </c>
      <c r="E485" s="5" t="n">
        <v>0.3714176997939</v>
      </c>
      <c r="F485" s="5" t="n">
        <v>0</v>
      </c>
      <c r="G485" s="5" t="n">
        <v>0.0513691008090973</v>
      </c>
      <c r="H485" s="98" t="n">
        <v>0.000285774996749049</v>
      </c>
      <c r="I485" s="98" t="n">
        <v>1.44778957244667</v>
      </c>
      <c r="J485" s="125" t="n">
        <v>0</v>
      </c>
      <c r="K485" s="125" t="n">
        <v>6456.533446908</v>
      </c>
      <c r="L485" s="125" t="n">
        <v>0</v>
      </c>
      <c r="M485" s="5" t="n">
        <v>0.889981806278229</v>
      </c>
      <c r="N485" s="5" t="n">
        <v>0.680355548858643</v>
      </c>
      <c r="O485" s="5" t="n">
        <v>0.264608144760132</v>
      </c>
      <c r="Q485" s="125" t="n">
        <v>15.3420746511546</v>
      </c>
      <c r="R485" s="126" t="n">
        <v>488.414060204892</v>
      </c>
      <c r="S485" s="126" t="n">
        <v>15.3813986777692</v>
      </c>
      <c r="T485" s="126" t="n">
        <v>614.311821220234</v>
      </c>
      <c r="U485" s="126" t="n">
        <v>0.0393240266145973</v>
      </c>
      <c r="V485" s="126" t="n">
        <v>125.897761015342</v>
      </c>
      <c r="X485" s="120" t="n">
        <f aca="false">Q485*cRatio-R485</f>
        <v>1533719.05105525</v>
      </c>
      <c r="Y485" s="120" t="n">
        <f aca="false">S485*cRatio-T485</f>
        <v>1537525.5559557</v>
      </c>
      <c r="Z485" s="120" t="n">
        <f aca="false">U485*cRatio-V485</f>
        <v>3806.50490044439</v>
      </c>
      <c r="AB485" s="141" t="n">
        <f aca="false">IF(MAX(X485:Y485)=X485,1,0)</f>
        <v>0</v>
      </c>
      <c r="AC485" s="141" t="n">
        <f aca="false">IF(MAX(X485:Y485)=Y485,1,0)</f>
        <v>1</v>
      </c>
      <c r="AD485" s="141" t="n">
        <f aca="false">IF(Z485&gt;0,1,0)</f>
        <v>1</v>
      </c>
    </row>
    <row r="486" customFormat="false" ht="12.75" hidden="false" customHeight="false" outlineLevel="0" collapsed="false">
      <c r="A486" s="0" t="n">
        <v>481</v>
      </c>
      <c r="C486" s="5" t="n">
        <v>0.00595679879188538</v>
      </c>
      <c r="D486" s="5" t="n">
        <v>0.0254782736301422</v>
      </c>
      <c r="E486" s="5" t="n">
        <v>0.245674993789749</v>
      </c>
      <c r="F486" s="5" t="n">
        <v>0</v>
      </c>
      <c r="G486" s="5" t="n">
        <v>0.0320205092430115</v>
      </c>
      <c r="H486" s="98" t="n">
        <v>0.000573229543738189</v>
      </c>
      <c r="I486" s="98" t="n">
        <v>1.4285028270634</v>
      </c>
      <c r="J486" s="125" t="n">
        <v>0</v>
      </c>
      <c r="K486" s="125" t="n">
        <v>4535.16840934753</v>
      </c>
      <c r="L486" s="125" t="n">
        <v>0</v>
      </c>
      <c r="M486" s="5" t="n">
        <v>0.823660731315613</v>
      </c>
      <c r="N486" s="5" t="n">
        <v>0.762772262096405</v>
      </c>
      <c r="O486" s="5" t="n">
        <v>0.348247051239014</v>
      </c>
      <c r="Q486" s="125" t="n">
        <v>14.4078269181</v>
      </c>
      <c r="R486" s="126" t="n">
        <v>508.901706422597</v>
      </c>
      <c r="S486" s="126" t="n">
        <v>14.4485392839011</v>
      </c>
      <c r="T486" s="126" t="n">
        <v>607.679874573129</v>
      </c>
      <c r="U486" s="126" t="n">
        <v>0.0407123658010793</v>
      </c>
      <c r="V486" s="126" t="n">
        <v>98.7781681505315</v>
      </c>
      <c r="X486" s="120" t="n">
        <f aca="false">Q486*cRatio-R486</f>
        <v>1440273.79010357</v>
      </c>
      <c r="Y486" s="120" t="n">
        <f aca="false">S486*cRatio-T486</f>
        <v>1444246.24851553</v>
      </c>
      <c r="Z486" s="120" t="n">
        <f aca="false">U486*cRatio-V486</f>
        <v>3972.4584119574</v>
      </c>
      <c r="AB486" s="141" t="n">
        <f aca="false">IF(MAX(X486:Y486)=X486,1,0)</f>
        <v>0</v>
      </c>
      <c r="AC486" s="141" t="n">
        <f aca="false">IF(MAX(X486:Y486)=Y486,1,0)</f>
        <v>1</v>
      </c>
      <c r="AD486" s="141" t="n">
        <f aca="false">IF(Z486&gt;0,1,0)</f>
        <v>1</v>
      </c>
    </row>
    <row r="487" customFormat="false" ht="12.75" hidden="false" customHeight="false" outlineLevel="0" collapsed="false">
      <c r="A487" s="0" t="n">
        <v>482</v>
      </c>
      <c r="C487" s="5" t="n">
        <v>0.0232217609882355</v>
      </c>
      <c r="D487" s="5" t="n">
        <v>0.0153320133686066</v>
      </c>
      <c r="E487" s="5" t="n">
        <v>0.334483425681784</v>
      </c>
      <c r="F487" s="5" t="n">
        <v>0</v>
      </c>
      <c r="G487" s="5" t="n">
        <v>0.0340050756931305</v>
      </c>
      <c r="H487" s="98" t="n">
        <v>0.000451418418256213</v>
      </c>
      <c r="I487" s="98" t="n">
        <v>1.39835546965201</v>
      </c>
      <c r="J487" s="125" t="n">
        <v>0</v>
      </c>
      <c r="K487" s="125" t="n">
        <v>3306.06009811163</v>
      </c>
      <c r="L487" s="125" t="n">
        <v>0</v>
      </c>
      <c r="M487" s="5" t="n">
        <v>0.862495869398117</v>
      </c>
      <c r="N487" s="5" t="n">
        <v>0.724524974822998</v>
      </c>
      <c r="O487" s="5" t="n">
        <v>0.296884834766388</v>
      </c>
      <c r="Q487" s="125" t="n">
        <v>14.8220806558397</v>
      </c>
      <c r="R487" s="126" t="n">
        <v>454.470320628332</v>
      </c>
      <c r="S487" s="126" t="n">
        <v>14.8610575197709</v>
      </c>
      <c r="T487" s="126" t="n">
        <v>599.427959860608</v>
      </c>
      <c r="U487" s="126" t="n">
        <v>0.038976863931266</v>
      </c>
      <c r="V487" s="126" t="n">
        <v>144.957639232277</v>
      </c>
      <c r="X487" s="120" t="n">
        <f aca="false">Q487*cRatio-R487</f>
        <v>1481753.59526334</v>
      </c>
      <c r="Y487" s="120" t="n">
        <f aca="false">S487*cRatio-T487</f>
        <v>1485506.32401723</v>
      </c>
      <c r="Z487" s="120" t="n">
        <f aca="false">U487*cRatio-V487</f>
        <v>3752.72875389432</v>
      </c>
      <c r="AB487" s="141" t="n">
        <f aca="false">IF(MAX(X487:Y487)=X487,1,0)</f>
        <v>0</v>
      </c>
      <c r="AC487" s="141" t="n">
        <f aca="false">IF(MAX(X487:Y487)=Y487,1,0)</f>
        <v>1</v>
      </c>
      <c r="AD487" s="141" t="n">
        <f aca="false">IF(Z487&gt;0,1,0)</f>
        <v>1</v>
      </c>
    </row>
    <row r="488" customFormat="false" ht="12.75" hidden="false" customHeight="false" outlineLevel="0" collapsed="false">
      <c r="A488" s="0" t="n">
        <v>483</v>
      </c>
      <c r="C488" s="5" t="n">
        <v>0.0344814658164978</v>
      </c>
      <c r="D488" s="5" t="n">
        <v>0.0214687287807465</v>
      </c>
      <c r="E488" s="5" t="n">
        <v>0.393109336181009</v>
      </c>
      <c r="F488" s="5" t="n">
        <v>0</v>
      </c>
      <c r="G488" s="5" t="n">
        <v>0.0217252373695374</v>
      </c>
      <c r="H488" s="98" t="n">
        <v>0.000436936036377404</v>
      </c>
      <c r="I488" s="98" t="n">
        <v>1.37238467708536</v>
      </c>
      <c r="J488" s="125" t="n">
        <v>0</v>
      </c>
      <c r="K488" s="125" t="n">
        <v>5312.73428350687</v>
      </c>
      <c r="L488" s="125" t="n">
        <v>0</v>
      </c>
      <c r="M488" s="5" t="n">
        <v>0.833612263202667</v>
      </c>
      <c r="N488" s="5" t="n">
        <v>0.775767505168915</v>
      </c>
      <c r="O488" s="5" t="n">
        <v>0.32442981004715</v>
      </c>
      <c r="Q488" s="125" t="n">
        <v>14.1843584867195</v>
      </c>
      <c r="R488" s="126" t="n">
        <v>474.447616960847</v>
      </c>
      <c r="S488" s="126" t="n">
        <v>14.2039551951053</v>
      </c>
      <c r="T488" s="126" t="n">
        <v>610.882364943057</v>
      </c>
      <c r="U488" s="126" t="n">
        <v>0.0195967083857909</v>
      </c>
      <c r="V488" s="126" t="n">
        <v>136.43474798221</v>
      </c>
      <c r="X488" s="120" t="n">
        <f aca="false">Q488*cRatio-R488</f>
        <v>1417961.40105499</v>
      </c>
      <c r="Y488" s="120" t="n">
        <f aca="false">S488*cRatio-T488</f>
        <v>1419784.63714558</v>
      </c>
      <c r="Z488" s="120" t="n">
        <f aca="false">U488*cRatio-V488</f>
        <v>1823.23609059688</v>
      </c>
      <c r="AB488" s="141" t="n">
        <f aca="false">IF(MAX(X488:Y488)=X488,1,0)</f>
        <v>0</v>
      </c>
      <c r="AC488" s="141" t="n">
        <f aca="false">IF(MAX(X488:Y488)=Y488,1,0)</f>
        <v>1</v>
      </c>
      <c r="AD488" s="141" t="n">
        <f aca="false">IF(Z488&gt;0,1,0)</f>
        <v>1</v>
      </c>
    </row>
    <row r="489" customFormat="false" ht="12.75" hidden="false" customHeight="false" outlineLevel="0" collapsed="false">
      <c r="A489" s="0" t="n">
        <v>484</v>
      </c>
      <c r="C489" s="5" t="n">
        <v>0.00865444540977478</v>
      </c>
      <c r="D489" s="5" t="n">
        <v>0.0133223831653595</v>
      </c>
      <c r="E489" s="5" t="n">
        <v>0.257414995931914</v>
      </c>
      <c r="F489" s="5" t="n">
        <v>0</v>
      </c>
      <c r="G489" s="5" t="n">
        <v>0.0253610014915466</v>
      </c>
      <c r="H489" s="98" t="n">
        <v>0.000533192354028411</v>
      </c>
      <c r="I489" s="98" t="n">
        <v>1.42555863247258</v>
      </c>
      <c r="J489" s="125" t="n">
        <v>0</v>
      </c>
      <c r="K489" s="125" t="n">
        <v>5377.48215720058</v>
      </c>
      <c r="L489" s="125" t="n">
        <v>0</v>
      </c>
      <c r="M489" s="5" t="n">
        <v>0.818070769309998</v>
      </c>
      <c r="N489" s="5" t="n">
        <v>0.792941093444824</v>
      </c>
      <c r="O489" s="5" t="n">
        <v>0.31097537279129</v>
      </c>
      <c r="Q489" s="125" t="n">
        <v>14.2902402410177</v>
      </c>
      <c r="R489" s="126" t="n">
        <v>515.250702888267</v>
      </c>
      <c r="S489" s="126" t="n">
        <v>14.3158900524297</v>
      </c>
      <c r="T489" s="126" t="n">
        <v>610.667295207119</v>
      </c>
      <c r="U489" s="126" t="n">
        <v>0.0256498114119754</v>
      </c>
      <c r="V489" s="126" t="n">
        <v>95.4165923188522</v>
      </c>
      <c r="X489" s="120" t="n">
        <f aca="false">Q489*cRatio-R489</f>
        <v>1428508.77339888</v>
      </c>
      <c r="Y489" s="120" t="n">
        <f aca="false">S489*cRatio-T489</f>
        <v>1430978.33794776</v>
      </c>
      <c r="Z489" s="120" t="n">
        <f aca="false">U489*cRatio-V489</f>
        <v>2469.56454887869</v>
      </c>
      <c r="AB489" s="141" t="n">
        <f aca="false">IF(MAX(X489:Y489)=X489,1,0)</f>
        <v>0</v>
      </c>
      <c r="AC489" s="141" t="n">
        <f aca="false">IF(MAX(X489:Y489)=Y489,1,0)</f>
        <v>1</v>
      </c>
      <c r="AD489" s="141" t="n">
        <f aca="false">IF(Z489&gt;0,1,0)</f>
        <v>1</v>
      </c>
    </row>
    <row r="490" customFormat="false" ht="12.75" hidden="false" customHeight="false" outlineLevel="0" collapsed="false">
      <c r="A490" s="0" t="n">
        <v>485</v>
      </c>
      <c r="C490" s="5" t="n">
        <v>0.00673791766166687</v>
      </c>
      <c r="D490" s="5" t="n">
        <v>0.01784847676754</v>
      </c>
      <c r="E490" s="5" t="n">
        <v>0.233288507833688</v>
      </c>
      <c r="F490" s="5" t="n">
        <v>0</v>
      </c>
      <c r="G490" s="5" t="n">
        <v>0.0122172832489014</v>
      </c>
      <c r="H490" s="98" t="n">
        <v>0.000459784112775186</v>
      </c>
      <c r="I490" s="98" t="n">
        <v>1.39242046173537</v>
      </c>
      <c r="J490" s="125" t="n">
        <v>0</v>
      </c>
      <c r="K490" s="125" t="n">
        <v>7505.91047108173</v>
      </c>
      <c r="L490" s="125" t="n">
        <v>0</v>
      </c>
      <c r="M490" s="5" t="n">
        <v>0.83961033821106</v>
      </c>
      <c r="N490" s="5" t="n">
        <v>0.727139532566071</v>
      </c>
      <c r="O490" s="5" t="n">
        <v>0.320736467838287</v>
      </c>
      <c r="Q490" s="125" t="n">
        <v>14.6810369958016</v>
      </c>
      <c r="R490" s="126" t="n">
        <v>516.993511961591</v>
      </c>
      <c r="S490" s="126" t="n">
        <v>14.7188806289247</v>
      </c>
      <c r="T490" s="126" t="n">
        <v>608.031008679904</v>
      </c>
      <c r="U490" s="126" t="n">
        <v>0.037843633123126</v>
      </c>
      <c r="V490" s="126" t="n">
        <v>91.0374967183124</v>
      </c>
      <c r="X490" s="120" t="n">
        <f aca="false">Q490*cRatio-R490</f>
        <v>1467586.7060682</v>
      </c>
      <c r="Y490" s="120" t="n">
        <f aca="false">S490*cRatio-T490</f>
        <v>1471280.03188379</v>
      </c>
      <c r="Z490" s="120" t="n">
        <f aca="false">U490*cRatio-V490</f>
        <v>3693.32581559429</v>
      </c>
      <c r="AB490" s="141" t="n">
        <f aca="false">IF(MAX(X490:Y490)=X490,1,0)</f>
        <v>0</v>
      </c>
      <c r="AC490" s="141" t="n">
        <f aca="false">IF(MAX(X490:Y490)=Y490,1,0)</f>
        <v>1</v>
      </c>
      <c r="AD490" s="141" t="n">
        <f aca="false">IF(Z490&gt;0,1,0)</f>
        <v>1</v>
      </c>
    </row>
    <row r="491" customFormat="false" ht="12.75" hidden="false" customHeight="false" outlineLevel="0" collapsed="false">
      <c r="A491" s="0" t="n">
        <v>486</v>
      </c>
      <c r="C491" s="5" t="n">
        <v>0.0124310851097107</v>
      </c>
      <c r="D491" s="5" t="n">
        <v>0.0171473175287247</v>
      </c>
      <c r="E491" s="5" t="n">
        <v>0.134266017555169</v>
      </c>
      <c r="F491" s="5" t="n">
        <v>0</v>
      </c>
      <c r="G491" s="5" t="n">
        <v>0.0174559354782105</v>
      </c>
      <c r="H491" s="98" t="n">
        <v>0.000546142432762392</v>
      </c>
      <c r="I491" s="98" t="n">
        <v>1.45658143564353</v>
      </c>
      <c r="J491" s="125" t="n">
        <v>0</v>
      </c>
      <c r="K491" s="125" t="n">
        <v>4116.35497584939</v>
      </c>
      <c r="L491" s="125" t="n">
        <v>0</v>
      </c>
      <c r="M491" s="5" t="n">
        <v>0.860505998134613</v>
      </c>
      <c r="N491" s="5" t="n">
        <v>0.780227422714233</v>
      </c>
      <c r="O491" s="5" t="n">
        <v>0.371244430541992</v>
      </c>
      <c r="Q491" s="125" t="n">
        <v>14.9523802206508</v>
      </c>
      <c r="R491" s="126" t="n">
        <v>492.730567854385</v>
      </c>
      <c r="S491" s="126" t="n">
        <v>15.0026628208384</v>
      </c>
      <c r="T491" s="126" t="n">
        <v>592.516874723162</v>
      </c>
      <c r="U491" s="126" t="n">
        <v>0.0502826001876802</v>
      </c>
      <c r="V491" s="126" t="n">
        <v>99.7863068687774</v>
      </c>
      <c r="X491" s="120" t="n">
        <f aca="false">Q491*cRatio-R491</f>
        <v>1494745.29149722</v>
      </c>
      <c r="Y491" s="120" t="n">
        <f aca="false">S491*cRatio-T491</f>
        <v>1499673.76520912</v>
      </c>
      <c r="Z491" s="120" t="n">
        <f aca="false">U491*cRatio-V491</f>
        <v>4928.47371189924</v>
      </c>
      <c r="AB491" s="141" t="n">
        <f aca="false">IF(MAX(X491:Y491)=X491,1,0)</f>
        <v>0</v>
      </c>
      <c r="AC491" s="141" t="n">
        <f aca="false">IF(MAX(X491:Y491)=Y491,1,0)</f>
        <v>1</v>
      </c>
      <c r="AD491" s="141" t="n">
        <f aca="false">IF(Z491&gt;0,1,0)</f>
        <v>1</v>
      </c>
    </row>
    <row r="492" customFormat="false" ht="12.75" hidden="false" customHeight="false" outlineLevel="0" collapsed="false">
      <c r="A492" s="0" t="n">
        <v>487</v>
      </c>
      <c r="C492" s="5" t="n">
        <v>0.0313407778739929</v>
      </c>
      <c r="D492" s="5" t="n">
        <v>0.0251665711402893</v>
      </c>
      <c r="E492" s="5" t="n">
        <v>0.126666781117398</v>
      </c>
      <c r="F492" s="5" t="n">
        <v>0</v>
      </c>
      <c r="G492" s="5" t="n">
        <v>0.06682288646698</v>
      </c>
      <c r="H492" s="98" t="n">
        <v>0.000574286346442399</v>
      </c>
      <c r="I492" s="98" t="n">
        <v>1.4201628015262</v>
      </c>
      <c r="J492" s="125" t="n">
        <v>0</v>
      </c>
      <c r="K492" s="125" t="n">
        <v>5379.55434992909</v>
      </c>
      <c r="L492" s="125" t="n">
        <v>0</v>
      </c>
      <c r="M492" s="5" t="n">
        <v>0.861893713474274</v>
      </c>
      <c r="N492" s="5" t="n">
        <v>0.729160308837891</v>
      </c>
      <c r="O492" s="5" t="n">
        <v>0.265644192695618</v>
      </c>
      <c r="Q492" s="125" t="n">
        <v>14.6592449242234</v>
      </c>
      <c r="R492" s="126" t="n">
        <v>547.345066817229</v>
      </c>
      <c r="S492" s="126" t="n">
        <v>14.7356482613138</v>
      </c>
      <c r="T492" s="126" t="n">
        <v>598.763726062442</v>
      </c>
      <c r="U492" s="126" t="n">
        <v>0.0764033370904702</v>
      </c>
      <c r="V492" s="126" t="n">
        <v>51.4186592452132</v>
      </c>
      <c r="X492" s="120" t="n">
        <f aca="false">Q492*cRatio-R492</f>
        <v>1465377.14735552</v>
      </c>
      <c r="Y492" s="120" t="n">
        <f aca="false">S492*cRatio-T492</f>
        <v>1472966.06240532</v>
      </c>
      <c r="Z492" s="120" t="n">
        <f aca="false">U492*cRatio-V492</f>
        <v>7588.91504980181</v>
      </c>
      <c r="AB492" s="141" t="n">
        <f aca="false">IF(MAX(X492:Y492)=X492,1,0)</f>
        <v>0</v>
      </c>
      <c r="AC492" s="141" t="n">
        <f aca="false">IF(MAX(X492:Y492)=Y492,1,0)</f>
        <v>1</v>
      </c>
      <c r="AD492" s="141" t="n">
        <f aca="false">IF(Z492&gt;0,1,0)</f>
        <v>1</v>
      </c>
    </row>
    <row r="493" customFormat="false" ht="12.75" hidden="false" customHeight="false" outlineLevel="0" collapsed="false">
      <c r="A493" s="0" t="n">
        <v>488</v>
      </c>
      <c r="C493" s="5" t="n">
        <v>0.00536260008811951</v>
      </c>
      <c r="D493" s="5" t="n">
        <v>0.023715153336525</v>
      </c>
      <c r="E493" s="5" t="n">
        <v>0.270326808795952</v>
      </c>
      <c r="F493" s="5" t="n">
        <v>0</v>
      </c>
      <c r="G493" s="5" t="n">
        <v>0.027713268995285</v>
      </c>
      <c r="H493" s="98" t="n">
        <v>0.00052689170028449</v>
      </c>
      <c r="I493" s="98" t="n">
        <v>1.32376703042729</v>
      </c>
      <c r="J493" s="125" t="n">
        <v>0</v>
      </c>
      <c r="K493" s="125" t="n">
        <v>5610.55727303028</v>
      </c>
      <c r="L493" s="125" t="n">
        <v>0</v>
      </c>
      <c r="M493" s="5" t="n">
        <v>0.877736568450928</v>
      </c>
      <c r="N493" s="5" t="n">
        <v>0.766096115112305</v>
      </c>
      <c r="O493" s="5" t="n">
        <v>0.322277665138245</v>
      </c>
      <c r="Q493" s="125" t="n">
        <v>15.3701607682582</v>
      </c>
      <c r="R493" s="126" t="n">
        <v>488.638256421816</v>
      </c>
      <c r="S493" s="126" t="n">
        <v>15.4069754996037</v>
      </c>
      <c r="T493" s="126" t="n">
        <v>604.836897475954</v>
      </c>
      <c r="U493" s="126" t="n">
        <v>0.036814731345455</v>
      </c>
      <c r="V493" s="126" t="n">
        <v>116.198641054138</v>
      </c>
      <c r="X493" s="120" t="n">
        <f aca="false">Q493*cRatio-R493</f>
        <v>1536527.4385694</v>
      </c>
      <c r="Y493" s="120" t="n">
        <f aca="false">S493*cRatio-T493</f>
        <v>1540092.71306289</v>
      </c>
      <c r="Z493" s="120" t="n">
        <f aca="false">U493*cRatio-V493</f>
        <v>3565.27449349136</v>
      </c>
      <c r="AB493" s="141" t="n">
        <f aca="false">IF(MAX(X493:Y493)=X493,1,0)</f>
        <v>0</v>
      </c>
      <c r="AC493" s="141" t="n">
        <f aca="false">IF(MAX(X493:Y493)=Y493,1,0)</f>
        <v>1</v>
      </c>
      <c r="AD493" s="141" t="n">
        <f aca="false">IF(Z493&gt;0,1,0)</f>
        <v>1</v>
      </c>
    </row>
    <row r="494" customFormat="false" ht="12.75" hidden="false" customHeight="false" outlineLevel="0" collapsed="false">
      <c r="A494" s="0" t="n">
        <v>489</v>
      </c>
      <c r="C494" s="5" t="n">
        <v>0.011565774679184</v>
      </c>
      <c r="D494" s="5" t="n">
        <v>0.0336388349533081</v>
      </c>
      <c r="E494" s="5" t="n">
        <v>0.140703933428944</v>
      </c>
      <c r="F494" s="5" t="n">
        <v>0</v>
      </c>
      <c r="G494" s="5" t="n">
        <v>0.0462423264980316</v>
      </c>
      <c r="H494" s="98" t="n">
        <v>0.00049065858117852</v>
      </c>
      <c r="I494" s="98" t="n">
        <v>1.4929306635029</v>
      </c>
      <c r="J494" s="125" t="n">
        <v>0</v>
      </c>
      <c r="K494" s="125" t="n">
        <v>5251.06443092227</v>
      </c>
      <c r="L494" s="125" t="n">
        <v>0</v>
      </c>
      <c r="M494" s="5" t="n">
        <v>0.781527996063232</v>
      </c>
      <c r="N494" s="5" t="n">
        <v>0.704977631568909</v>
      </c>
      <c r="O494" s="5" t="n">
        <v>0.323867678642273</v>
      </c>
      <c r="Q494" s="125" t="n">
        <v>13.5792960165902</v>
      </c>
      <c r="R494" s="126" t="n">
        <v>540.439821100149</v>
      </c>
      <c r="S494" s="126" t="n">
        <v>13.6354775076502</v>
      </c>
      <c r="T494" s="126" t="n">
        <v>600.002622408902</v>
      </c>
      <c r="U494" s="126" t="n">
        <v>0.0561814910600216</v>
      </c>
      <c r="V494" s="126" t="n">
        <v>59.5628013087535</v>
      </c>
      <c r="X494" s="120" t="n">
        <f aca="false">Q494*cRatio-R494</f>
        <v>1357389.16183792</v>
      </c>
      <c r="Y494" s="120" t="n">
        <f aca="false">S494*cRatio-T494</f>
        <v>1362947.74814261</v>
      </c>
      <c r="Z494" s="120" t="n">
        <f aca="false">U494*cRatio-V494</f>
        <v>5558.5863046934</v>
      </c>
      <c r="AB494" s="141" t="n">
        <f aca="false">IF(MAX(X494:Y494)=X494,1,0)</f>
        <v>0</v>
      </c>
      <c r="AC494" s="141" t="n">
        <f aca="false">IF(MAX(X494:Y494)=Y494,1,0)</f>
        <v>1</v>
      </c>
      <c r="AD494" s="141" t="n">
        <f aca="false">IF(Z494&gt;0,1,0)</f>
        <v>1</v>
      </c>
    </row>
    <row r="495" customFormat="false" ht="12.75" hidden="false" customHeight="false" outlineLevel="0" collapsed="false">
      <c r="A495" s="0" t="n">
        <v>490</v>
      </c>
      <c r="C495" s="5" t="n">
        <v>0.0204135328531265</v>
      </c>
      <c r="D495" s="5" t="n">
        <v>0.0171264111995697</v>
      </c>
      <c r="E495" s="5" t="n">
        <v>0.262625482143579</v>
      </c>
      <c r="F495" s="5" t="n">
        <v>0</v>
      </c>
      <c r="G495" s="5" t="n">
        <v>0.0482904016971588</v>
      </c>
      <c r="H495" s="98" t="n">
        <v>0.000393995567014504</v>
      </c>
      <c r="I495" s="98" t="n">
        <v>1.43483550271685</v>
      </c>
      <c r="J495" s="125" t="n">
        <v>0</v>
      </c>
      <c r="K495" s="125" t="n">
        <v>7186.49476766586</v>
      </c>
      <c r="L495" s="125" t="n">
        <v>0</v>
      </c>
      <c r="M495" s="5" t="n">
        <v>0.820346772670746</v>
      </c>
      <c r="N495" s="5" t="n">
        <v>0.70404052734375</v>
      </c>
      <c r="O495" s="5" t="n">
        <v>0.306757032871246</v>
      </c>
      <c r="Q495" s="125" t="n">
        <v>14.1421700902319</v>
      </c>
      <c r="R495" s="126" t="n">
        <v>531.618934470984</v>
      </c>
      <c r="S495" s="126" t="n">
        <v>14.1805558335318</v>
      </c>
      <c r="T495" s="126" t="n">
        <v>615.533042753885</v>
      </c>
      <c r="U495" s="126" t="n">
        <v>0.0383857432998092</v>
      </c>
      <c r="V495" s="126" t="n">
        <v>83.9141082829008</v>
      </c>
      <c r="X495" s="120" t="n">
        <f aca="false">Q495*cRatio-R495</f>
        <v>1413685.39008872</v>
      </c>
      <c r="Y495" s="120" t="n">
        <f aca="false">S495*cRatio-T495</f>
        <v>1417440.05031042</v>
      </c>
      <c r="Z495" s="120" t="n">
        <f aca="false">U495*cRatio-V495</f>
        <v>3754.66022169801</v>
      </c>
      <c r="AB495" s="141" t="n">
        <f aca="false">IF(MAX(X495:Y495)=X495,1,0)</f>
        <v>0</v>
      </c>
      <c r="AC495" s="141" t="n">
        <f aca="false">IF(MAX(X495:Y495)=Y495,1,0)</f>
        <v>1</v>
      </c>
      <c r="AD495" s="141" t="n">
        <f aca="false">IF(Z495&gt;0,1,0)</f>
        <v>1</v>
      </c>
    </row>
    <row r="496" customFormat="false" ht="12.75" hidden="false" customHeight="false" outlineLevel="0" collapsed="false">
      <c r="A496" s="0" t="n">
        <v>491</v>
      </c>
      <c r="C496" s="5" t="n">
        <v>0.0412894487380981</v>
      </c>
      <c r="D496" s="5" t="n">
        <v>0.0248349905014038</v>
      </c>
      <c r="E496" s="5" t="n">
        <v>0.270999415646502</v>
      </c>
      <c r="F496" s="5" t="n">
        <v>0</v>
      </c>
      <c r="G496" s="5" t="n">
        <v>0.0205773413181305</v>
      </c>
      <c r="H496" s="98" t="n">
        <v>0.000471164568968584</v>
      </c>
      <c r="I496" s="98" t="n">
        <v>1.54612653721451</v>
      </c>
      <c r="J496" s="125" t="n">
        <v>0</v>
      </c>
      <c r="K496" s="125" t="n">
        <v>7960.2561891079</v>
      </c>
      <c r="L496" s="125" t="n">
        <v>0</v>
      </c>
      <c r="M496" s="5" t="n">
        <v>0.891564965248108</v>
      </c>
      <c r="N496" s="5" t="n">
        <v>0.727914929389954</v>
      </c>
      <c r="O496" s="5" t="n">
        <v>0.261193513870239</v>
      </c>
      <c r="Q496" s="125" t="n">
        <v>14.9902720569809</v>
      </c>
      <c r="R496" s="126" t="n">
        <v>605.148132599874</v>
      </c>
      <c r="S496" s="126" t="n">
        <v>15.0681548312948</v>
      </c>
      <c r="T496" s="126" t="n">
        <v>637.332728440324</v>
      </c>
      <c r="U496" s="126" t="n">
        <v>0.0778827743139523</v>
      </c>
      <c r="V496" s="126" t="n">
        <v>32.1845958404497</v>
      </c>
      <c r="X496" s="120" t="n">
        <f aca="false">Q496*cRatio-R496</f>
        <v>1498422.05756549</v>
      </c>
      <c r="Y496" s="120" t="n">
        <f aca="false">S496*cRatio-T496</f>
        <v>1506178.15040104</v>
      </c>
      <c r="Z496" s="120" t="n">
        <f aca="false">U496*cRatio-V496</f>
        <v>7756.09283555478</v>
      </c>
      <c r="AB496" s="141" t="n">
        <f aca="false">IF(MAX(X496:Y496)=X496,1,0)</f>
        <v>0</v>
      </c>
      <c r="AC496" s="141" t="n">
        <f aca="false">IF(MAX(X496:Y496)=Y496,1,0)</f>
        <v>1</v>
      </c>
      <c r="AD496" s="141" t="n">
        <f aca="false">IF(Z496&gt;0,1,0)</f>
        <v>1</v>
      </c>
    </row>
    <row r="497" customFormat="false" ht="12.75" hidden="false" customHeight="false" outlineLevel="0" collapsed="false">
      <c r="A497" s="0" t="n">
        <v>492</v>
      </c>
      <c r="C497" s="5" t="n">
        <v>0.00635692477226257</v>
      </c>
      <c r="D497" s="5" t="n">
        <v>0.0235552489757538</v>
      </c>
      <c r="E497" s="5" t="n">
        <v>0.315830649471184</v>
      </c>
      <c r="F497" s="5" t="n">
        <v>0</v>
      </c>
      <c r="G497" s="5" t="n">
        <v>0.0675544738769531</v>
      </c>
      <c r="H497" s="98" t="n">
        <v>0.000524452822050784</v>
      </c>
      <c r="I497" s="98" t="n">
        <v>1.47647680791722</v>
      </c>
      <c r="J497" s="125" t="n">
        <v>0</v>
      </c>
      <c r="K497" s="125" t="n">
        <v>4249.81815740466</v>
      </c>
      <c r="L497" s="125" t="n">
        <v>0</v>
      </c>
      <c r="M497" s="5" t="n">
        <v>0.878872990608215</v>
      </c>
      <c r="N497" s="5" t="n">
        <v>0.806765198707581</v>
      </c>
      <c r="O497" s="5" t="n">
        <v>0.253110289573669</v>
      </c>
      <c r="Q497" s="125" t="n">
        <v>15.3478160663219</v>
      </c>
      <c r="R497" s="126" t="n">
        <v>527.94450374234</v>
      </c>
      <c r="S497" s="126" t="n">
        <v>15.4004169723967</v>
      </c>
      <c r="T497" s="126" t="n">
        <v>621.94583604906</v>
      </c>
      <c r="U497" s="126" t="n">
        <v>0.052600906074785</v>
      </c>
      <c r="V497" s="126" t="n">
        <v>94.0013323067207</v>
      </c>
      <c r="X497" s="120" t="n">
        <f aca="false">Q497*cRatio-R497</f>
        <v>1534253.66212845</v>
      </c>
      <c r="Y497" s="120" t="n">
        <f aca="false">S497*cRatio-T497</f>
        <v>1539419.75140362</v>
      </c>
      <c r="Z497" s="120" t="n">
        <f aca="false">U497*cRatio-V497</f>
        <v>5166.08927517178</v>
      </c>
      <c r="AB497" s="141" t="n">
        <f aca="false">IF(MAX(X497:Y497)=X497,1,0)</f>
        <v>0</v>
      </c>
      <c r="AC497" s="141" t="n">
        <f aca="false">IF(MAX(X497:Y497)=Y497,1,0)</f>
        <v>1</v>
      </c>
      <c r="AD497" s="141" t="n">
        <f aca="false">IF(Z497&gt;0,1,0)</f>
        <v>1</v>
      </c>
    </row>
    <row r="498" customFormat="false" ht="12.75" hidden="false" customHeight="false" outlineLevel="0" collapsed="false">
      <c r="A498" s="0" t="n">
        <v>493</v>
      </c>
      <c r="C498" s="5" t="n">
        <v>0.0104128271341324</v>
      </c>
      <c r="D498" s="5" t="n">
        <v>0.00950954854488373</v>
      </c>
      <c r="E498" s="5" t="n">
        <v>0.638934258394685</v>
      </c>
      <c r="F498" s="5" t="n">
        <v>0</v>
      </c>
      <c r="G498" s="5" t="n">
        <v>0.0598700046539307</v>
      </c>
      <c r="H498" s="98" t="n">
        <v>0.000648730969784649</v>
      </c>
      <c r="I498" s="98" t="n">
        <v>1.42432882297148</v>
      </c>
      <c r="J498" s="125" t="n">
        <v>0</v>
      </c>
      <c r="K498" s="125" t="n">
        <v>4753.89184430242</v>
      </c>
      <c r="L498" s="125" t="n">
        <v>0</v>
      </c>
      <c r="M498" s="5" t="n">
        <v>0.900508880615234</v>
      </c>
      <c r="N498" s="5" t="n">
        <v>0.727179229259491</v>
      </c>
      <c r="O498" s="5" t="n">
        <v>0.335789918899536</v>
      </c>
      <c r="Q498" s="125" t="n">
        <v>15.6327573707032</v>
      </c>
      <c r="R498" s="126" t="n">
        <v>548.11619833779</v>
      </c>
      <c r="S498" s="126" t="n">
        <v>15.6710320173228</v>
      </c>
      <c r="T498" s="126" t="n">
        <v>678.28126767981</v>
      </c>
      <c r="U498" s="126" t="n">
        <v>0.0382746466195982</v>
      </c>
      <c r="V498" s="126" t="n">
        <v>130.16506934202</v>
      </c>
      <c r="X498" s="120" t="n">
        <f aca="false">Q498*cRatio-R498</f>
        <v>1562727.62087198</v>
      </c>
      <c r="Y498" s="120" t="n">
        <f aca="false">S498*cRatio-T498</f>
        <v>1566424.9204646</v>
      </c>
      <c r="Z498" s="120" t="n">
        <f aca="false">U498*cRatio-V498</f>
        <v>3697.2995926178</v>
      </c>
      <c r="AB498" s="141" t="n">
        <f aca="false">IF(MAX(X498:Y498)=X498,1,0)</f>
        <v>0</v>
      </c>
      <c r="AC498" s="141" t="n">
        <f aca="false">IF(MAX(X498:Y498)=Y498,1,0)</f>
        <v>1</v>
      </c>
      <c r="AD498" s="141" t="n">
        <f aca="false">IF(Z498&gt;0,1,0)</f>
        <v>1</v>
      </c>
    </row>
    <row r="499" customFormat="false" ht="12.75" hidden="false" customHeight="false" outlineLevel="0" collapsed="false">
      <c r="A499" s="0" t="n">
        <v>494</v>
      </c>
      <c r="C499" s="5" t="n">
        <v>0.0172775387763977</v>
      </c>
      <c r="D499" s="5" t="n">
        <v>0.0252285599708557</v>
      </c>
      <c r="E499" s="5" t="n">
        <v>0.301982717562125</v>
      </c>
      <c r="F499" s="5" t="n">
        <v>0</v>
      </c>
      <c r="G499" s="5" t="n">
        <v>0.0335115641355515</v>
      </c>
      <c r="H499" s="98" t="n">
        <v>0.000459971524610438</v>
      </c>
      <c r="I499" s="98" t="n">
        <v>1.43176239797224</v>
      </c>
      <c r="J499" s="125" t="n">
        <v>0</v>
      </c>
      <c r="K499" s="125" t="n">
        <v>6133.08511674404</v>
      </c>
      <c r="L499" s="125" t="n">
        <v>0</v>
      </c>
      <c r="M499" s="5" t="n">
        <v>0.884214282035828</v>
      </c>
      <c r="N499" s="5" t="n">
        <v>0.759754240512848</v>
      </c>
      <c r="O499" s="5" t="n">
        <v>0.272766351699829</v>
      </c>
      <c r="Q499" s="125" t="n">
        <v>15.2810038202849</v>
      </c>
      <c r="R499" s="126" t="n">
        <v>519.945956021138</v>
      </c>
      <c r="S499" s="126" t="n">
        <v>15.327863448523</v>
      </c>
      <c r="T499" s="126" t="n">
        <v>617.489415428309</v>
      </c>
      <c r="U499" s="126" t="n">
        <v>0.0468596282380496</v>
      </c>
      <c r="V499" s="126" t="n">
        <v>97.5434594071709</v>
      </c>
      <c r="X499" s="120" t="n">
        <f aca="false">Q499*cRatio-R499</f>
        <v>1527580.43607247</v>
      </c>
      <c r="Y499" s="120" t="n">
        <f aca="false">S499*cRatio-T499</f>
        <v>1532168.85543687</v>
      </c>
      <c r="Z499" s="120" t="n">
        <f aca="false">U499*cRatio-V499</f>
        <v>4588.41936439779</v>
      </c>
      <c r="AB499" s="141" t="n">
        <f aca="false">IF(MAX(X499:Y499)=X499,1,0)</f>
        <v>0</v>
      </c>
      <c r="AC499" s="141" t="n">
        <f aca="false">IF(MAX(X499:Y499)=Y499,1,0)</f>
        <v>1</v>
      </c>
      <c r="AD499" s="141" t="n">
        <f aca="false">IF(Z499&gt;0,1,0)</f>
        <v>1</v>
      </c>
    </row>
    <row r="500" customFormat="false" ht="12.75" hidden="false" customHeight="false" outlineLevel="0" collapsed="false">
      <c r="A500" s="0" t="n">
        <v>495</v>
      </c>
      <c r="C500" s="5" t="n">
        <v>0.0131846815347672</v>
      </c>
      <c r="D500" s="5" t="n">
        <v>0.00454062223434448</v>
      </c>
      <c r="E500" s="5" t="n">
        <v>0.301110651900406</v>
      </c>
      <c r="F500" s="5" t="n">
        <v>0</v>
      </c>
      <c r="G500" s="5" t="n">
        <v>0.0238982737064362</v>
      </c>
      <c r="H500" s="98" t="n">
        <v>0.000463566720211181</v>
      </c>
      <c r="I500" s="98" t="n">
        <v>1.46968886204976</v>
      </c>
      <c r="J500" s="125" t="n">
        <v>0</v>
      </c>
      <c r="K500" s="125" t="n">
        <v>5433.69213119149</v>
      </c>
      <c r="L500" s="125" t="n">
        <v>0</v>
      </c>
      <c r="M500" s="5" t="n">
        <v>0.825768053531647</v>
      </c>
      <c r="N500" s="5" t="n">
        <v>0.691902160644531</v>
      </c>
      <c r="O500" s="5" t="n">
        <v>0.333261370658875</v>
      </c>
      <c r="Q500" s="125" t="n">
        <v>14.3275563312127</v>
      </c>
      <c r="R500" s="126" t="n">
        <v>513.879832785973</v>
      </c>
      <c r="S500" s="126" t="n">
        <v>14.3734717029472</v>
      </c>
      <c r="T500" s="126" t="n">
        <v>615.600629909356</v>
      </c>
      <c r="U500" s="126" t="n">
        <v>0.0459153717345089</v>
      </c>
      <c r="V500" s="126" t="n">
        <v>101.720797123383</v>
      </c>
      <c r="X500" s="120" t="n">
        <f aca="false">Q500*cRatio-R500</f>
        <v>1432241.75328849</v>
      </c>
      <c r="Y500" s="120" t="n">
        <f aca="false">S500*cRatio-T500</f>
        <v>1436731.56966481</v>
      </c>
      <c r="Z500" s="120" t="n">
        <f aca="false">U500*cRatio-V500</f>
        <v>4489.8163763275</v>
      </c>
      <c r="AB500" s="141" t="n">
        <f aca="false">IF(MAX(X500:Y500)=X500,1,0)</f>
        <v>0</v>
      </c>
      <c r="AC500" s="141" t="n">
        <f aca="false">IF(MAX(X500:Y500)=Y500,1,0)</f>
        <v>1</v>
      </c>
      <c r="AD500" s="141" t="n">
        <f aca="false">IF(Z500&gt;0,1,0)</f>
        <v>1</v>
      </c>
    </row>
    <row r="501" customFormat="false" ht="12.75" hidden="false" customHeight="false" outlineLevel="0" collapsed="false">
      <c r="A501" s="0" t="n">
        <v>496</v>
      </c>
      <c r="C501" s="5" t="n">
        <v>0.0237858891487122</v>
      </c>
      <c r="D501" s="5" t="n">
        <v>0.0528939962387085</v>
      </c>
      <c r="E501" s="5" t="n">
        <v>0.304156282971454</v>
      </c>
      <c r="F501" s="5" t="n">
        <v>0</v>
      </c>
      <c r="G501" s="5" t="n">
        <v>0.0531648099422455</v>
      </c>
      <c r="H501" s="98" t="n">
        <v>0.000406428545427763</v>
      </c>
      <c r="I501" s="98" t="n">
        <v>1.5558671077159</v>
      </c>
      <c r="J501" s="125" t="n">
        <v>0</v>
      </c>
      <c r="K501" s="125" t="n">
        <v>6782.37061947584</v>
      </c>
      <c r="L501" s="125" t="n">
        <v>0</v>
      </c>
      <c r="M501" s="5" t="n">
        <v>0.825215935707092</v>
      </c>
      <c r="N501" s="5" t="n">
        <v>0.720304131507874</v>
      </c>
      <c r="O501" s="5" t="n">
        <v>0.272187232971191</v>
      </c>
      <c r="Q501" s="125" t="n">
        <v>14.140579393132</v>
      </c>
      <c r="R501" s="126" t="n">
        <v>584.7493808574</v>
      </c>
      <c r="S501" s="126" t="n">
        <v>14.2019872272575</v>
      </c>
      <c r="T501" s="126" t="n">
        <v>637.947458628815</v>
      </c>
      <c r="U501" s="126" t="n">
        <v>0.0614078341254523</v>
      </c>
      <c r="V501" s="126" t="n">
        <v>53.1980777714144</v>
      </c>
      <c r="X501" s="120" t="n">
        <f aca="false">Q501*cRatio-R501</f>
        <v>1413473.18993235</v>
      </c>
      <c r="Y501" s="120" t="n">
        <f aca="false">S501*cRatio-T501</f>
        <v>1419560.77526712</v>
      </c>
      <c r="Z501" s="120" t="n">
        <f aca="false">U501*cRatio-V501</f>
        <v>6087.58533477381</v>
      </c>
      <c r="AB501" s="141" t="n">
        <f aca="false">IF(MAX(X501:Y501)=X501,1,0)</f>
        <v>0</v>
      </c>
      <c r="AC501" s="141" t="n">
        <f aca="false">IF(MAX(X501:Y501)=Y501,1,0)</f>
        <v>1</v>
      </c>
      <c r="AD501" s="141" t="n">
        <f aca="false">IF(Z501&gt;0,1,0)</f>
        <v>1</v>
      </c>
    </row>
    <row r="502" customFormat="false" ht="12.75" hidden="false" customHeight="false" outlineLevel="0" collapsed="false">
      <c r="A502" s="0" t="n">
        <v>497</v>
      </c>
      <c r="C502" s="5" t="n">
        <v>0.0167331099510193</v>
      </c>
      <c r="D502" s="5" t="n">
        <v>0.00368797779083252</v>
      </c>
      <c r="E502" s="5" t="n">
        <v>0.186786617363873</v>
      </c>
      <c r="F502" s="5" t="n">
        <v>0</v>
      </c>
      <c r="G502" s="5" t="n">
        <v>0.0320169627666473</v>
      </c>
      <c r="H502" s="98" t="n">
        <v>0.000392651235456841</v>
      </c>
      <c r="I502" s="98" t="n">
        <v>1.46790856163702</v>
      </c>
      <c r="J502" s="125" t="n">
        <v>0</v>
      </c>
      <c r="K502" s="125" t="n">
        <v>5642.73446798325</v>
      </c>
      <c r="L502" s="125" t="n">
        <v>0</v>
      </c>
      <c r="M502" s="5" t="n">
        <v>0.868082940578461</v>
      </c>
      <c r="N502" s="5" t="n">
        <v>0.773876488208771</v>
      </c>
      <c r="O502" s="5" t="n">
        <v>0.253030896186829</v>
      </c>
      <c r="Q502" s="125" t="n">
        <v>15.0265912087873</v>
      </c>
      <c r="R502" s="126" t="n">
        <v>503.770997285555</v>
      </c>
      <c r="S502" s="126" t="n">
        <v>15.0673304588069</v>
      </c>
      <c r="T502" s="126" t="n">
        <v>599.781918112151</v>
      </c>
      <c r="U502" s="126" t="n">
        <v>0.0407392500195645</v>
      </c>
      <c r="V502" s="126" t="n">
        <v>96.0109208265965</v>
      </c>
      <c r="X502" s="120" t="n">
        <f aca="false">Q502*cRatio-R502</f>
        <v>1502155.34988144</v>
      </c>
      <c r="Y502" s="120" t="n">
        <f aca="false">S502*cRatio-T502</f>
        <v>1506133.26396257</v>
      </c>
      <c r="Z502" s="120" t="n">
        <f aca="false">U502*cRatio-V502</f>
        <v>3977.91408112985</v>
      </c>
      <c r="AB502" s="141" t="n">
        <f aca="false">IF(MAX(X502:Y502)=X502,1,0)</f>
        <v>0</v>
      </c>
      <c r="AC502" s="141" t="n">
        <f aca="false">IF(MAX(X502:Y502)=Y502,1,0)</f>
        <v>1</v>
      </c>
      <c r="AD502" s="141" t="n">
        <f aca="false">IF(Z502&gt;0,1,0)</f>
        <v>1</v>
      </c>
    </row>
    <row r="503" customFormat="false" ht="12.75" hidden="false" customHeight="false" outlineLevel="0" collapsed="false">
      <c r="A503" s="0" t="n">
        <v>498</v>
      </c>
      <c r="C503" s="5" t="n">
        <v>0.0287087559700012</v>
      </c>
      <c r="D503" s="5" t="n">
        <v>0.00509555637836456</v>
      </c>
      <c r="E503" s="5" t="n">
        <v>0.53561443054072</v>
      </c>
      <c r="F503" s="5" t="n">
        <v>0</v>
      </c>
      <c r="G503" s="5" t="n">
        <v>0.042724609375</v>
      </c>
      <c r="H503" s="98" t="n">
        <v>0.000291381807085041</v>
      </c>
      <c r="I503" s="98" t="n">
        <v>1.44086074486864</v>
      </c>
      <c r="J503" s="125" t="n">
        <v>0</v>
      </c>
      <c r="K503" s="125" t="n">
        <v>6763.89317959547</v>
      </c>
      <c r="L503" s="125" t="n">
        <v>0</v>
      </c>
      <c r="M503" s="5" t="n">
        <v>0.842180401086807</v>
      </c>
      <c r="N503" s="5" t="n">
        <v>0.72545313835144</v>
      </c>
      <c r="O503" s="5" t="n">
        <v>0.345942974090576</v>
      </c>
      <c r="Q503" s="125" t="n">
        <v>14.4126188543792</v>
      </c>
      <c r="R503" s="126" t="n">
        <v>488.734551263954</v>
      </c>
      <c r="S503" s="126" t="n">
        <v>14.4293275987495</v>
      </c>
      <c r="T503" s="126" t="n">
        <v>630.00279196856</v>
      </c>
      <c r="U503" s="126" t="n">
        <v>0.0167087443702805</v>
      </c>
      <c r="V503" s="126" t="n">
        <v>141.268240704605</v>
      </c>
      <c r="X503" s="120" t="n">
        <f aca="false">Q503*cRatio-R503</f>
        <v>1440773.15088666</v>
      </c>
      <c r="Y503" s="120" t="n">
        <f aca="false">S503*cRatio-T503</f>
        <v>1442302.75708298</v>
      </c>
      <c r="Z503" s="120" t="n">
        <f aca="false">U503*cRatio-V503</f>
        <v>1529.60619632344</v>
      </c>
      <c r="AB503" s="141" t="n">
        <f aca="false">IF(MAX(X503:Y503)=X503,1,0)</f>
        <v>0</v>
      </c>
      <c r="AC503" s="141" t="n">
        <f aca="false">IF(MAX(X503:Y503)=Y503,1,0)</f>
        <v>1</v>
      </c>
      <c r="AD503" s="141" t="n">
        <f aca="false">IF(Z503&gt;0,1,0)</f>
        <v>1</v>
      </c>
    </row>
    <row r="504" customFormat="false" ht="12.75" hidden="false" customHeight="false" outlineLevel="0" collapsed="false">
      <c r="A504" s="0" t="n">
        <v>499</v>
      </c>
      <c r="C504" s="5" t="n">
        <v>0.036584734916687</v>
      </c>
      <c r="D504" s="5" t="n">
        <v>0.0120565891265869</v>
      </c>
      <c r="E504" s="5" t="n">
        <v>0.214694362494987</v>
      </c>
      <c r="F504" s="5" t="n">
        <v>0</v>
      </c>
      <c r="G504" s="5" t="n">
        <v>0.0866320133209229</v>
      </c>
      <c r="H504" s="98" t="n">
        <v>0.000391220142929119</v>
      </c>
      <c r="I504" s="98" t="n">
        <v>1.41637077522261</v>
      </c>
      <c r="J504" s="125" t="n">
        <v>0</v>
      </c>
      <c r="K504" s="125" t="n">
        <v>6121.676415205</v>
      </c>
      <c r="L504" s="125" t="n">
        <v>0</v>
      </c>
      <c r="M504" s="5" t="n">
        <v>0.879338264465332</v>
      </c>
      <c r="N504" s="5" t="n">
        <v>0.711419582366943</v>
      </c>
      <c r="O504" s="5" t="n">
        <v>0.289130389690399</v>
      </c>
      <c r="Q504" s="125" t="n">
        <v>14.8986381973458</v>
      </c>
      <c r="R504" s="126" t="n">
        <v>522.282998827731</v>
      </c>
      <c r="S504" s="126" t="n">
        <v>14.9498076113359</v>
      </c>
      <c r="T504" s="126" t="n">
        <v>606.828624742669</v>
      </c>
      <c r="U504" s="126" t="n">
        <v>0.0511694139900172</v>
      </c>
      <c r="V504" s="126" t="n">
        <v>84.5456259149385</v>
      </c>
      <c r="X504" s="120" t="n">
        <f aca="false">Q504*cRatio-R504</f>
        <v>1489341.53673576</v>
      </c>
      <c r="Y504" s="120" t="n">
        <f aca="false">S504*cRatio-T504</f>
        <v>1494373.93250884</v>
      </c>
      <c r="Z504" s="120" t="n">
        <f aca="false">U504*cRatio-V504</f>
        <v>5032.39577308678</v>
      </c>
      <c r="AB504" s="141" t="n">
        <f aca="false">IF(MAX(X504:Y504)=X504,1,0)</f>
        <v>0</v>
      </c>
      <c r="AC504" s="141" t="n">
        <f aca="false">IF(MAX(X504:Y504)=Y504,1,0)</f>
        <v>1</v>
      </c>
      <c r="AD504" s="141" t="n">
        <f aca="false">IF(Z504&gt;0,1,0)</f>
        <v>1</v>
      </c>
    </row>
    <row r="505" customFormat="false" ht="12.75" hidden="false" customHeight="false" outlineLevel="0" collapsed="false">
      <c r="A505" s="0" t="n">
        <v>500</v>
      </c>
      <c r="C505" s="5" t="n">
        <v>0.00864863395690918</v>
      </c>
      <c r="D505" s="5" t="n">
        <v>0.00646412372589111</v>
      </c>
      <c r="E505" s="5" t="n">
        <v>0.16218658755588</v>
      </c>
      <c r="F505" s="5" t="n">
        <v>0</v>
      </c>
      <c r="G505" s="5" t="n">
        <v>0.0299461185932159</v>
      </c>
      <c r="H505" s="98" t="n">
        <v>0.000321235419491184</v>
      </c>
      <c r="I505" s="98" t="n">
        <v>1.51746891160057</v>
      </c>
      <c r="J505" s="125" t="n">
        <v>0</v>
      </c>
      <c r="K505" s="125" t="n">
        <v>5142.90761202574</v>
      </c>
      <c r="L505" s="125" t="n">
        <v>0</v>
      </c>
      <c r="M505" s="5" t="n">
        <v>0.830549478530884</v>
      </c>
      <c r="N505" s="5" t="n">
        <v>0.702634811401367</v>
      </c>
      <c r="O505" s="5" t="n">
        <v>0.353982925415039</v>
      </c>
      <c r="Q505" s="125" t="n">
        <v>14.491243397262</v>
      </c>
      <c r="R505" s="126" t="n">
        <v>488.392015439416</v>
      </c>
      <c r="S505" s="126" t="n">
        <v>14.5349717618162</v>
      </c>
      <c r="T505" s="126" t="n">
        <v>594.518081718266</v>
      </c>
      <c r="U505" s="126" t="n">
        <v>0.043728364554191</v>
      </c>
      <c r="V505" s="126" t="n">
        <v>106.12606627885</v>
      </c>
      <c r="X505" s="120" t="n">
        <f aca="false">Q505*cRatio-R505</f>
        <v>1448635.94771076</v>
      </c>
      <c r="Y505" s="120" t="n">
        <f aca="false">S505*cRatio-T505</f>
        <v>1452902.6580999</v>
      </c>
      <c r="Z505" s="120" t="n">
        <f aca="false">U505*cRatio-V505</f>
        <v>4266.71038914026</v>
      </c>
      <c r="AB505" s="141" t="n">
        <f aca="false">IF(MAX(X505:Y505)=X505,1,0)</f>
        <v>0</v>
      </c>
      <c r="AC505" s="141" t="n">
        <f aca="false">IF(MAX(X505:Y505)=Y505,1,0)</f>
        <v>1</v>
      </c>
      <c r="AD505" s="141" t="n">
        <f aca="false">IF(Z505&gt;0,1,0)</f>
        <v>1</v>
      </c>
    </row>
    <row r="506" customFormat="false" ht="12.75" hidden="false" customHeight="false" outlineLevel="0" collapsed="false">
      <c r="A506" s="0" t="n">
        <v>501</v>
      </c>
      <c r="C506" s="5" t="n">
        <v>0.0152991712093353</v>
      </c>
      <c r="D506" s="5" t="n">
        <v>0.004640132188797</v>
      </c>
      <c r="E506" s="5" t="n">
        <v>0.189358528924796</v>
      </c>
      <c r="F506" s="5" t="n">
        <v>0</v>
      </c>
      <c r="G506" s="5" t="n">
        <v>0.0152890384197235</v>
      </c>
      <c r="H506" s="98" t="n">
        <v>0.000406337597637509</v>
      </c>
      <c r="I506" s="98" t="n">
        <v>1.47975795654964</v>
      </c>
      <c r="J506" s="125" t="n">
        <v>0</v>
      </c>
      <c r="K506" s="125" t="n">
        <v>6002.94442847371</v>
      </c>
      <c r="L506" s="125" t="n">
        <v>0</v>
      </c>
      <c r="M506" s="5" t="n">
        <v>0.829957604408264</v>
      </c>
      <c r="N506" s="5" t="n">
        <v>0.695136904716492</v>
      </c>
      <c r="O506" s="5" t="n">
        <v>0.244207620620728</v>
      </c>
      <c r="Q506" s="125" t="n">
        <v>14.3732009086899</v>
      </c>
      <c r="R506" s="126" t="n">
        <v>507.528942628888</v>
      </c>
      <c r="S506" s="126" t="n">
        <v>14.4236920999402</v>
      </c>
      <c r="T506" s="126" t="n">
        <v>600.817805433163</v>
      </c>
      <c r="U506" s="126" t="n">
        <v>0.0504911912502344</v>
      </c>
      <c r="V506" s="126" t="n">
        <v>93.2888628042749</v>
      </c>
      <c r="X506" s="120" t="n">
        <f aca="false">Q506*cRatio-R506</f>
        <v>1436812.56192637</v>
      </c>
      <c r="Y506" s="120" t="n">
        <f aca="false">S506*cRatio-T506</f>
        <v>1441768.39218858</v>
      </c>
      <c r="Z506" s="120" t="n">
        <f aca="false">U506*cRatio-V506</f>
        <v>4955.83026221916</v>
      </c>
      <c r="AB506" s="141" t="n">
        <f aca="false">IF(MAX(X506:Y506)=X506,1,0)</f>
        <v>0</v>
      </c>
      <c r="AC506" s="141" t="n">
        <f aca="false">IF(MAX(X506:Y506)=Y506,1,0)</f>
        <v>1</v>
      </c>
      <c r="AD506" s="141" t="n">
        <f aca="false">IF(Z506&gt;0,1,0)</f>
        <v>1</v>
      </c>
    </row>
    <row r="507" customFormat="false" ht="12.75" hidden="false" customHeight="false" outlineLevel="0" collapsed="false">
      <c r="A507" s="0" t="n">
        <v>502</v>
      </c>
      <c r="C507" s="5" t="n">
        <v>0.00970965623855591</v>
      </c>
      <c r="D507" s="5" t="n">
        <v>0.0142445117235184</v>
      </c>
      <c r="E507" s="5" t="n">
        <v>0.213813171564093</v>
      </c>
      <c r="F507" s="5" t="n">
        <v>0</v>
      </c>
      <c r="G507" s="5" t="n">
        <v>0.0285588800907135</v>
      </c>
      <c r="H507" s="98" t="n">
        <v>0.000639612395319307</v>
      </c>
      <c r="I507" s="98" t="n">
        <v>1.44232679090561</v>
      </c>
      <c r="J507" s="125" t="n">
        <v>0</v>
      </c>
      <c r="K507" s="125" t="n">
        <v>5813.37604671717</v>
      </c>
      <c r="L507" s="125" t="n">
        <v>0</v>
      </c>
      <c r="M507" s="5" t="n">
        <v>0.82398521900177</v>
      </c>
      <c r="N507" s="5" t="n">
        <v>0.771674036979675</v>
      </c>
      <c r="O507" s="5" t="n">
        <v>0.318415284156799</v>
      </c>
      <c r="Q507" s="125" t="n">
        <v>14.3575406166515</v>
      </c>
      <c r="R507" s="126" t="n">
        <v>561.112642814582</v>
      </c>
      <c r="S507" s="126" t="n">
        <v>14.4010255478938</v>
      </c>
      <c r="T507" s="126" t="n">
        <v>615.430791308408</v>
      </c>
      <c r="U507" s="126" t="n">
        <v>0.0434849312423378</v>
      </c>
      <c r="V507" s="126" t="n">
        <v>54.3181484938262</v>
      </c>
      <c r="X507" s="120" t="n">
        <f aca="false">Q507*cRatio-R507</f>
        <v>1435192.94902233</v>
      </c>
      <c r="Y507" s="120" t="n">
        <f aca="false">S507*cRatio-T507</f>
        <v>1439487.12399807</v>
      </c>
      <c r="Z507" s="120" t="n">
        <f aca="false">U507*cRatio-V507</f>
        <v>4294.17497573995</v>
      </c>
      <c r="AB507" s="141" t="n">
        <f aca="false">IF(MAX(X507:Y507)=X507,1,0)</f>
        <v>0</v>
      </c>
      <c r="AC507" s="141" t="n">
        <f aca="false">IF(MAX(X507:Y507)=Y507,1,0)</f>
        <v>1</v>
      </c>
      <c r="AD507" s="141" t="n">
        <f aca="false">IF(Z507&gt;0,1,0)</f>
        <v>1</v>
      </c>
    </row>
    <row r="508" customFormat="false" ht="12.75" hidden="false" customHeight="false" outlineLevel="0" collapsed="false">
      <c r="A508" s="0" t="n">
        <v>503</v>
      </c>
      <c r="C508" s="5" t="n">
        <v>0.0131858438253403</v>
      </c>
      <c r="D508" s="5" t="n">
        <v>0.00958053767681122</v>
      </c>
      <c r="E508" s="5" t="n">
        <v>0.253415397480054</v>
      </c>
      <c r="F508" s="5" t="n">
        <v>0</v>
      </c>
      <c r="G508" s="5" t="n">
        <v>0.0287257134914398</v>
      </c>
      <c r="H508" s="98" t="n">
        <v>0.000272449852664162</v>
      </c>
      <c r="I508" s="98" t="n">
        <v>1.50917868169459</v>
      </c>
      <c r="J508" s="125" t="n">
        <v>0</v>
      </c>
      <c r="K508" s="125" t="n">
        <v>8768.21577548981</v>
      </c>
      <c r="L508" s="125" t="n">
        <v>0</v>
      </c>
      <c r="M508" s="5" t="n">
        <v>0.859849691390991</v>
      </c>
      <c r="N508" s="5" t="n">
        <v>0.724174857139587</v>
      </c>
      <c r="O508" s="5" t="n">
        <v>0.271437108516693</v>
      </c>
      <c r="Q508" s="125" t="n">
        <v>14.9389418880894</v>
      </c>
      <c r="R508" s="126" t="n">
        <v>525.988928600235</v>
      </c>
      <c r="S508" s="126" t="n">
        <v>14.9752415999765</v>
      </c>
      <c r="T508" s="126" t="n">
        <v>612.783375020859</v>
      </c>
      <c r="U508" s="126" t="n">
        <v>0.0362997118871427</v>
      </c>
      <c r="V508" s="126" t="n">
        <v>86.7944464206244</v>
      </c>
      <c r="X508" s="120" t="n">
        <f aca="false">Q508*cRatio-R508</f>
        <v>1493368.19988033</v>
      </c>
      <c r="Y508" s="120" t="n">
        <f aca="false">S508*cRatio-T508</f>
        <v>1496911.37662263</v>
      </c>
      <c r="Z508" s="120" t="n">
        <f aca="false">U508*cRatio-V508</f>
        <v>3543.17674229364</v>
      </c>
      <c r="AB508" s="141" t="n">
        <f aca="false">IF(MAX(X508:Y508)=X508,1,0)</f>
        <v>0</v>
      </c>
      <c r="AC508" s="141" t="n">
        <f aca="false">IF(MAX(X508:Y508)=Y508,1,0)</f>
        <v>1</v>
      </c>
      <c r="AD508" s="141" t="n">
        <f aca="false">IF(Z508&gt;0,1,0)</f>
        <v>1</v>
      </c>
    </row>
    <row r="509" customFormat="false" ht="12.75" hidden="false" customHeight="false" outlineLevel="0" collapsed="false">
      <c r="A509" s="0" t="n">
        <v>504</v>
      </c>
      <c r="C509" s="5" t="n">
        <v>0.0171703696250916</v>
      </c>
      <c r="D509" s="5" t="n">
        <v>0.0111960470676422</v>
      </c>
      <c r="E509" s="5" t="n">
        <v>0.133508851760336</v>
      </c>
      <c r="F509" s="5" t="n">
        <v>0</v>
      </c>
      <c r="G509" s="5" t="n">
        <v>0.0339989960193634</v>
      </c>
      <c r="H509" s="98" t="n">
        <v>0.000500695444957798</v>
      </c>
      <c r="I509" s="98" t="n">
        <v>1.44489393516972</v>
      </c>
      <c r="J509" s="125" t="n">
        <v>0</v>
      </c>
      <c r="K509" s="125" t="n">
        <v>3657.49234333634</v>
      </c>
      <c r="L509" s="125" t="n">
        <v>0</v>
      </c>
      <c r="M509" s="5" t="n">
        <v>0.805844783782959</v>
      </c>
      <c r="N509" s="5" t="n">
        <v>0.743712067604065</v>
      </c>
      <c r="O509" s="5" t="n">
        <v>0.316588997840881</v>
      </c>
      <c r="Q509" s="125" t="n">
        <v>13.943642619009</v>
      </c>
      <c r="R509" s="126" t="n">
        <v>479.279774356813</v>
      </c>
      <c r="S509" s="126" t="n">
        <v>13.9834238723734</v>
      </c>
      <c r="T509" s="126" t="n">
        <v>590.578977956189</v>
      </c>
      <c r="U509" s="126" t="n">
        <v>0.039781253364481</v>
      </c>
      <c r="V509" s="126" t="n">
        <v>111.299203599376</v>
      </c>
      <c r="X509" s="120" t="n">
        <f aca="false">Q509*cRatio-R509</f>
        <v>1393884.98212654</v>
      </c>
      <c r="Y509" s="120" t="n">
        <f aca="false">S509*cRatio-T509</f>
        <v>1397751.80825939</v>
      </c>
      <c r="Z509" s="120" t="n">
        <f aca="false">U509*cRatio-V509</f>
        <v>3866.82613284873</v>
      </c>
      <c r="AB509" s="141" t="n">
        <f aca="false">IF(MAX(X509:Y509)=X509,1,0)</f>
        <v>0</v>
      </c>
      <c r="AC509" s="141" t="n">
        <f aca="false">IF(MAX(X509:Y509)=Y509,1,0)</f>
        <v>1</v>
      </c>
      <c r="AD509" s="141" t="n">
        <f aca="false">IF(Z509&gt;0,1,0)</f>
        <v>1</v>
      </c>
    </row>
    <row r="510" customFormat="false" ht="12.75" hidden="false" customHeight="false" outlineLevel="0" collapsed="false">
      <c r="A510" s="0" t="n">
        <v>505</v>
      </c>
      <c r="C510" s="5" t="n">
        <v>0.014397919178009</v>
      </c>
      <c r="D510" s="5" t="n">
        <v>0.0024031400680542</v>
      </c>
      <c r="E510" s="5" t="n">
        <v>0.480853082523575</v>
      </c>
      <c r="F510" s="5" t="n">
        <v>0</v>
      </c>
      <c r="G510" s="5" t="n">
        <v>0.015824556350708</v>
      </c>
      <c r="H510" s="98" t="n">
        <v>0.000385032815969342</v>
      </c>
      <c r="I510" s="98" t="n">
        <v>1.51013133884998</v>
      </c>
      <c r="J510" s="125" t="n">
        <v>0</v>
      </c>
      <c r="K510" s="125" t="n">
        <v>8520.98688483238</v>
      </c>
      <c r="L510" s="125" t="n">
        <v>0</v>
      </c>
      <c r="M510" s="5" t="n">
        <v>0.793416500091553</v>
      </c>
      <c r="N510" s="5" t="n">
        <v>0.790458261966705</v>
      </c>
      <c r="O510" s="5" t="n">
        <v>0.32528829574585</v>
      </c>
      <c r="Q510" s="125" t="n">
        <v>13.7933723282568</v>
      </c>
      <c r="R510" s="126" t="n">
        <v>561.639692359224</v>
      </c>
      <c r="S510" s="126" t="n">
        <v>13.8033289958337</v>
      </c>
      <c r="T510" s="126" t="n">
        <v>660.415664472322</v>
      </c>
      <c r="U510" s="126" t="n">
        <v>0.00995666757688163</v>
      </c>
      <c r="V510" s="126" t="n">
        <v>98.7759721130982</v>
      </c>
      <c r="X510" s="120" t="n">
        <f aca="false">Q510*cRatio-R510</f>
        <v>1378775.59313332</v>
      </c>
      <c r="Y510" s="120" t="n">
        <f aca="false">S510*cRatio-T510</f>
        <v>1379672.48391889</v>
      </c>
      <c r="Z510" s="120" t="n">
        <f aca="false">U510*cRatio-V510</f>
        <v>896.890785575065</v>
      </c>
      <c r="AB510" s="141" t="n">
        <f aca="false">IF(MAX(X510:Y510)=X510,1,0)</f>
        <v>0</v>
      </c>
      <c r="AC510" s="141" t="n">
        <f aca="false">IF(MAX(X510:Y510)=Y510,1,0)</f>
        <v>1</v>
      </c>
      <c r="AD510" s="141" t="n">
        <f aca="false">IF(Z510&gt;0,1,0)</f>
        <v>1</v>
      </c>
    </row>
    <row r="511" customFormat="false" ht="12.75" hidden="false" customHeight="false" outlineLevel="0" collapsed="false">
      <c r="A511" s="0" t="n">
        <v>506</v>
      </c>
      <c r="C511" s="5" t="n">
        <v>0.0225493609905243</v>
      </c>
      <c r="D511" s="5" t="n">
        <v>0.0277140140533447</v>
      </c>
      <c r="E511" s="5" t="n">
        <v>0.54623922096794</v>
      </c>
      <c r="F511" s="5" t="n">
        <v>0</v>
      </c>
      <c r="G511" s="5" t="n">
        <v>0.0255727469921112</v>
      </c>
      <c r="H511" s="98" t="n">
        <v>0.000395042985891223</v>
      </c>
      <c r="I511" s="98" t="n">
        <v>1.48229608582916</v>
      </c>
      <c r="J511" s="125" t="n">
        <v>0</v>
      </c>
      <c r="K511" s="125" t="n">
        <v>6937.39391863346</v>
      </c>
      <c r="L511" s="125" t="n">
        <v>0</v>
      </c>
      <c r="M511" s="5" t="n">
        <v>0.865957021713257</v>
      </c>
      <c r="N511" s="5" t="n">
        <v>0.741577208042145</v>
      </c>
      <c r="O511" s="5" t="n">
        <v>0.29503071308136</v>
      </c>
      <c r="Q511" s="125" t="n">
        <v>14.886184301125</v>
      </c>
      <c r="R511" s="126" t="n">
        <v>529.115750574556</v>
      </c>
      <c r="S511" s="126" t="n">
        <v>14.9152635794701</v>
      </c>
      <c r="T511" s="126" t="n">
        <v>653.398094478744</v>
      </c>
      <c r="U511" s="126" t="n">
        <v>0.0290792783451579</v>
      </c>
      <c r="V511" s="126" t="n">
        <v>124.282343904188</v>
      </c>
      <c r="X511" s="120" t="n">
        <f aca="false">Q511*cRatio-R511</f>
        <v>1488089.31436192</v>
      </c>
      <c r="Y511" s="120" t="n">
        <f aca="false">S511*cRatio-T511</f>
        <v>1490872.95985254</v>
      </c>
      <c r="Z511" s="120" t="n">
        <f aca="false">U511*cRatio-V511</f>
        <v>2783.6454906116</v>
      </c>
      <c r="AB511" s="141" t="n">
        <f aca="false">IF(MAX(X511:Y511)=X511,1,0)</f>
        <v>0</v>
      </c>
      <c r="AC511" s="141" t="n">
        <f aca="false">IF(MAX(X511:Y511)=Y511,1,0)</f>
        <v>1</v>
      </c>
      <c r="AD511" s="141" t="n">
        <f aca="false">IF(Z511&gt;0,1,0)</f>
        <v>1</v>
      </c>
    </row>
    <row r="512" customFormat="false" ht="12.75" hidden="false" customHeight="false" outlineLevel="0" collapsed="false">
      <c r="A512" s="0" t="n">
        <v>507</v>
      </c>
      <c r="C512" s="5" t="n">
        <v>0.0554435253143311</v>
      </c>
      <c r="D512" s="5" t="n">
        <v>0.0504369735717773</v>
      </c>
      <c r="E512" s="5" t="n">
        <v>0.491853878615566</v>
      </c>
      <c r="F512" s="5" t="n">
        <v>0</v>
      </c>
      <c r="G512" s="5" t="n">
        <v>0.0237362384796143</v>
      </c>
      <c r="H512" s="98" t="n">
        <v>0.000409020482863661</v>
      </c>
      <c r="I512" s="98" t="n">
        <v>1.50841978785169</v>
      </c>
      <c r="J512" s="125" t="n">
        <v>0</v>
      </c>
      <c r="K512" s="125" t="n">
        <v>4003.12477722764</v>
      </c>
      <c r="L512" s="125" t="n">
        <v>0</v>
      </c>
      <c r="M512" s="5" t="n">
        <v>0.87786078453064</v>
      </c>
      <c r="N512" s="5" t="n">
        <v>0.770510613918304</v>
      </c>
      <c r="O512" s="5" t="n">
        <v>0.309291690587997</v>
      </c>
      <c r="Q512" s="125" t="n">
        <v>14.575228493048</v>
      </c>
      <c r="R512" s="126" t="n">
        <v>476.886912223599</v>
      </c>
      <c r="S512" s="126" t="n">
        <v>14.6110075345316</v>
      </c>
      <c r="T512" s="126" t="n">
        <v>620.185461221754</v>
      </c>
      <c r="U512" s="126" t="n">
        <v>0.0357790414836856</v>
      </c>
      <c r="V512" s="126" t="n">
        <v>143.298548998155</v>
      </c>
      <c r="X512" s="120" t="n">
        <f aca="false">Q512*cRatio-R512</f>
        <v>1457045.96239257</v>
      </c>
      <c r="Y512" s="120" t="n">
        <f aca="false">S512*cRatio-T512</f>
        <v>1460480.56799194</v>
      </c>
      <c r="Z512" s="120" t="n">
        <f aca="false">U512*cRatio-V512</f>
        <v>3434.60559937041</v>
      </c>
      <c r="AB512" s="141" t="n">
        <f aca="false">IF(MAX(X512:Y512)=X512,1,0)</f>
        <v>0</v>
      </c>
      <c r="AC512" s="141" t="n">
        <f aca="false">IF(MAX(X512:Y512)=Y512,1,0)</f>
        <v>1</v>
      </c>
      <c r="AD512" s="141" t="n">
        <f aca="false">IF(Z512&gt;0,1,0)</f>
        <v>1</v>
      </c>
    </row>
    <row r="513" customFormat="false" ht="12.75" hidden="false" customHeight="false" outlineLevel="0" collapsed="false">
      <c r="A513" s="0" t="n">
        <v>508</v>
      </c>
      <c r="C513" s="5" t="n">
        <v>0.00267162919044495</v>
      </c>
      <c r="D513" s="5" t="n">
        <v>0.0312126576900482</v>
      </c>
      <c r="E513" s="5" t="n">
        <v>0.33593175473138</v>
      </c>
      <c r="F513" s="5" t="n">
        <v>0</v>
      </c>
      <c r="G513" s="5" t="n">
        <v>0.0142365097999573</v>
      </c>
      <c r="H513" s="98" t="n">
        <v>0.000504143694701336</v>
      </c>
      <c r="I513" s="98" t="n">
        <v>1.38177005413988</v>
      </c>
      <c r="J513" s="125" t="n">
        <v>0</v>
      </c>
      <c r="K513" s="125" t="n">
        <v>6466.90838038921</v>
      </c>
      <c r="L513" s="125" t="n">
        <v>0</v>
      </c>
      <c r="M513" s="5" t="n">
        <v>0.839393258094788</v>
      </c>
      <c r="N513" s="5" t="n">
        <v>0.803181648254395</v>
      </c>
      <c r="O513" s="5" t="n">
        <v>0.280694246292114</v>
      </c>
      <c r="Q513" s="125" t="n">
        <v>14.7502068397531</v>
      </c>
      <c r="R513" s="126" t="n">
        <v>508.252489247355</v>
      </c>
      <c r="S513" s="126" t="n">
        <v>14.7745322571081</v>
      </c>
      <c r="T513" s="126" t="n">
        <v>617.793064808183</v>
      </c>
      <c r="U513" s="126" t="n">
        <v>0.0243254173549285</v>
      </c>
      <c r="V513" s="126" t="n">
        <v>109.540575560828</v>
      </c>
      <c r="X513" s="120" t="n">
        <f aca="false">Q513*cRatio-R513</f>
        <v>1474512.43148607</v>
      </c>
      <c r="Y513" s="120" t="n">
        <f aca="false">S513*cRatio-T513</f>
        <v>1476835.432646</v>
      </c>
      <c r="Z513" s="120" t="n">
        <f aca="false">U513*cRatio-V513</f>
        <v>2323.00115993203</v>
      </c>
      <c r="AB513" s="141" t="n">
        <f aca="false">IF(MAX(X513:Y513)=X513,1,0)</f>
        <v>0</v>
      </c>
      <c r="AC513" s="141" t="n">
        <f aca="false">IF(MAX(X513:Y513)=Y513,1,0)</f>
        <v>1</v>
      </c>
      <c r="AD513" s="141" t="n">
        <f aca="false">IF(Z513&gt;0,1,0)</f>
        <v>1</v>
      </c>
    </row>
    <row r="514" customFormat="false" ht="12.75" hidden="false" customHeight="false" outlineLevel="0" collapsed="false">
      <c r="A514" s="0" t="n">
        <v>509</v>
      </c>
      <c r="C514" s="5" t="n">
        <v>0.0181945711374283</v>
      </c>
      <c r="D514" s="5" t="n">
        <v>0.0255678594112396</v>
      </c>
      <c r="E514" s="5" t="n">
        <v>0.292568635389427</v>
      </c>
      <c r="F514" s="5" t="n">
        <v>0</v>
      </c>
      <c r="G514" s="5" t="n">
        <v>0.0198727250099182</v>
      </c>
      <c r="H514" s="98" t="n">
        <v>0.000521243824432469</v>
      </c>
      <c r="I514" s="98" t="n">
        <v>1.46096919280824</v>
      </c>
      <c r="J514" s="125" t="n">
        <v>0</v>
      </c>
      <c r="K514" s="125" t="n">
        <v>6958.31142365933</v>
      </c>
      <c r="L514" s="125" t="n">
        <v>0</v>
      </c>
      <c r="M514" s="5" t="n">
        <v>0.837809503078461</v>
      </c>
      <c r="N514" s="5" t="n">
        <v>0.73571640253067</v>
      </c>
      <c r="O514" s="5" t="n">
        <v>0.307077974081039</v>
      </c>
      <c r="Q514" s="125" t="n">
        <v>14.460965229528</v>
      </c>
      <c r="R514" s="126" t="n">
        <v>556.674448876665</v>
      </c>
      <c r="S514" s="126" t="n">
        <v>14.509062923717</v>
      </c>
      <c r="T514" s="126" t="n">
        <v>627.330304547366</v>
      </c>
      <c r="U514" s="126" t="n">
        <v>0.048097694188975</v>
      </c>
      <c r="V514" s="126" t="n">
        <v>70.6558556707005</v>
      </c>
      <c r="X514" s="120" t="n">
        <f aca="false">Q514*cRatio-R514</f>
        <v>1445539.84850392</v>
      </c>
      <c r="Y514" s="120" t="n">
        <f aca="false">S514*cRatio-T514</f>
        <v>1450278.96206715</v>
      </c>
      <c r="Z514" s="120" t="n">
        <f aca="false">U514*cRatio-V514</f>
        <v>4739.1135632268</v>
      </c>
      <c r="AB514" s="141" t="n">
        <f aca="false">IF(MAX(X514:Y514)=X514,1,0)</f>
        <v>0</v>
      </c>
      <c r="AC514" s="141" t="n">
        <f aca="false">IF(MAX(X514:Y514)=Y514,1,0)</f>
        <v>1</v>
      </c>
      <c r="AD514" s="141" t="n">
        <f aca="false">IF(Z514&gt;0,1,0)</f>
        <v>1</v>
      </c>
    </row>
    <row r="515" customFormat="false" ht="12.75" hidden="false" customHeight="false" outlineLevel="0" collapsed="false">
      <c r="A515" s="0" t="n">
        <v>510</v>
      </c>
      <c r="C515" s="5" t="n">
        <v>0.0203724801540375</v>
      </c>
      <c r="D515" s="5" t="n">
        <v>0.0113302618265152</v>
      </c>
      <c r="E515" s="5" t="n">
        <v>0.245278348411033</v>
      </c>
      <c r="F515" s="5" t="n">
        <v>0</v>
      </c>
      <c r="G515" s="5" t="n">
        <v>0.0342088341712952</v>
      </c>
      <c r="H515" s="98" t="n">
        <v>0.000378837842766251</v>
      </c>
      <c r="I515" s="98" t="n">
        <v>1.54278394497836</v>
      </c>
      <c r="J515" s="125" t="n">
        <v>0</v>
      </c>
      <c r="K515" s="125" t="n">
        <v>3381.73005729914</v>
      </c>
      <c r="L515" s="125" t="n">
        <v>0</v>
      </c>
      <c r="M515" s="5" t="n">
        <v>0.833153784275055</v>
      </c>
      <c r="N515" s="5" t="n">
        <v>0.683125495910645</v>
      </c>
      <c r="O515" s="5" t="n">
        <v>0.288529336452484</v>
      </c>
      <c r="Q515" s="125" t="n">
        <v>14.3388665279389</v>
      </c>
      <c r="R515" s="126" t="n">
        <v>473.290095533412</v>
      </c>
      <c r="S515" s="126" t="n">
        <v>14.3972369327277</v>
      </c>
      <c r="T515" s="126" t="n">
        <v>598.75439784984</v>
      </c>
      <c r="U515" s="126" t="n">
        <v>0.0583704047887732</v>
      </c>
      <c r="V515" s="126" t="n">
        <v>125.464302316428</v>
      </c>
      <c r="X515" s="120" t="n">
        <f aca="false">Q515*cRatio-R515</f>
        <v>1433413.36269836</v>
      </c>
      <c r="Y515" s="120" t="n">
        <f aca="false">S515*cRatio-T515</f>
        <v>1439124.93887492</v>
      </c>
      <c r="Z515" s="120" t="n">
        <f aca="false">U515*cRatio-V515</f>
        <v>5711.57617656089</v>
      </c>
      <c r="AB515" s="141" t="n">
        <f aca="false">IF(MAX(X515:Y515)=X515,1,0)</f>
        <v>0</v>
      </c>
      <c r="AC515" s="141" t="n">
        <f aca="false">IF(MAX(X515:Y515)=Y515,1,0)</f>
        <v>1</v>
      </c>
      <c r="AD515" s="141" t="n">
        <f aca="false">IF(Z515&gt;0,1,0)</f>
        <v>1</v>
      </c>
    </row>
    <row r="516" customFormat="false" ht="12.75" hidden="false" customHeight="false" outlineLevel="0" collapsed="false">
      <c r="A516" s="0" t="n">
        <v>511</v>
      </c>
      <c r="C516" s="5" t="n">
        <v>0.0277193188667297</v>
      </c>
      <c r="D516" s="5" t="n">
        <v>0.0240476429462433</v>
      </c>
      <c r="E516" s="5" t="n">
        <v>0.121072712533411</v>
      </c>
      <c r="F516" s="5" t="n">
        <v>0</v>
      </c>
      <c r="G516" s="5" t="n">
        <v>0.0585213899612427</v>
      </c>
      <c r="H516" s="98" t="n">
        <v>0.000708808348253174</v>
      </c>
      <c r="I516" s="98" t="n">
        <v>1.42716423068437</v>
      </c>
      <c r="J516" s="125" t="n">
        <v>0</v>
      </c>
      <c r="K516" s="125" t="n">
        <v>3840.03855288029</v>
      </c>
      <c r="L516" s="125" t="n">
        <v>0</v>
      </c>
      <c r="M516" s="5" t="n">
        <v>0.886526942253113</v>
      </c>
      <c r="N516" s="5" t="n">
        <v>0.728645920753479</v>
      </c>
      <c r="O516" s="5" t="n">
        <v>0.305643439292908</v>
      </c>
      <c r="Q516" s="125" t="n">
        <v>15.1077243646917</v>
      </c>
      <c r="R516" s="126" t="n">
        <v>526.860107536329</v>
      </c>
      <c r="S516" s="126" t="n">
        <v>15.2105853254458</v>
      </c>
      <c r="T516" s="126" t="n">
        <v>595.446370585686</v>
      </c>
      <c r="U516" s="126" t="n">
        <v>0.102860960754018</v>
      </c>
      <c r="V516" s="126" t="n">
        <v>68.5862630493567</v>
      </c>
      <c r="X516" s="120" t="n">
        <f aca="false">Q516*cRatio-R516</f>
        <v>1510245.57636164</v>
      </c>
      <c r="Y516" s="120" t="n">
        <f aca="false">S516*cRatio-T516</f>
        <v>1520463.08617399</v>
      </c>
      <c r="Z516" s="120" t="n">
        <f aca="false">U516*cRatio-V516</f>
        <v>10217.5098123525</v>
      </c>
      <c r="AB516" s="141" t="n">
        <f aca="false">IF(MAX(X516:Y516)=X516,1,0)</f>
        <v>0</v>
      </c>
      <c r="AC516" s="141" t="n">
        <f aca="false">IF(MAX(X516:Y516)=Y516,1,0)</f>
        <v>1</v>
      </c>
      <c r="AD516" s="141" t="n">
        <f aca="false">IF(Z516&gt;0,1,0)</f>
        <v>1</v>
      </c>
    </row>
    <row r="517" customFormat="false" ht="12.75" hidden="false" customHeight="false" outlineLevel="0" collapsed="false">
      <c r="A517" s="0" t="n">
        <v>512</v>
      </c>
      <c r="C517" s="5" t="n">
        <v>0.0133596658706665</v>
      </c>
      <c r="D517" s="5" t="n">
        <v>0.0420136451721191</v>
      </c>
      <c r="E517" s="5" t="n">
        <v>0.322682390153002</v>
      </c>
      <c r="F517" s="5" t="n">
        <v>0</v>
      </c>
      <c r="G517" s="5" t="n">
        <v>0.0293305516242981</v>
      </c>
      <c r="H517" s="98" t="n">
        <v>0.000349083610686843</v>
      </c>
      <c r="I517" s="98" t="n">
        <v>1.49647617062012</v>
      </c>
      <c r="J517" s="125" t="n">
        <v>0</v>
      </c>
      <c r="K517" s="125" t="n">
        <v>3627.88094207644</v>
      </c>
      <c r="L517" s="125" t="n">
        <v>0</v>
      </c>
      <c r="M517" s="5" t="n">
        <v>0.844098150730133</v>
      </c>
      <c r="N517" s="5" t="n">
        <v>0.703773021697998</v>
      </c>
      <c r="O517" s="5" t="n">
        <v>0.339357018470764</v>
      </c>
      <c r="Q517" s="125" t="n">
        <v>14.6447596277812</v>
      </c>
      <c r="R517" s="126" t="n">
        <v>460.971565646204</v>
      </c>
      <c r="S517" s="126" t="n">
        <v>14.689089531124</v>
      </c>
      <c r="T517" s="126" t="n">
        <v>600.851158675251</v>
      </c>
      <c r="U517" s="126" t="n">
        <v>0.0443299033428097</v>
      </c>
      <c r="V517" s="126" t="n">
        <v>139.879593029047</v>
      </c>
      <c r="X517" s="120" t="n">
        <f aca="false">Q517*cRatio-R517</f>
        <v>1464014.99121247</v>
      </c>
      <c r="Y517" s="120" t="n">
        <f aca="false">S517*cRatio-T517</f>
        <v>1468308.10195372</v>
      </c>
      <c r="Z517" s="120" t="n">
        <f aca="false">U517*cRatio-V517</f>
        <v>4293.11074125193</v>
      </c>
      <c r="AB517" s="141" t="n">
        <f aca="false">IF(MAX(X517:Y517)=X517,1,0)</f>
        <v>0</v>
      </c>
      <c r="AC517" s="141" t="n">
        <f aca="false">IF(MAX(X517:Y517)=Y517,1,0)</f>
        <v>1</v>
      </c>
      <c r="AD517" s="141" t="n">
        <f aca="false">IF(Z517&gt;0,1,0)</f>
        <v>1</v>
      </c>
    </row>
    <row r="518" customFormat="false" ht="12.75" hidden="false" customHeight="false" outlineLevel="0" collapsed="false">
      <c r="A518" s="0" t="n">
        <v>513</v>
      </c>
      <c r="C518" s="5" t="n">
        <v>0.0208881050348282</v>
      </c>
      <c r="D518" s="5" t="n">
        <v>0.0501353740692139</v>
      </c>
      <c r="E518" s="5" t="n">
        <v>0.219015127278139</v>
      </c>
      <c r="F518" s="5" t="n">
        <v>0</v>
      </c>
      <c r="G518" s="5" t="n">
        <v>0.0378351807594299</v>
      </c>
      <c r="H518" s="98" t="n">
        <v>0.000483172298339268</v>
      </c>
      <c r="I518" s="98" t="n">
        <v>1.48712940033832</v>
      </c>
      <c r="J518" s="125" t="n">
        <v>0</v>
      </c>
      <c r="K518" s="125" t="n">
        <v>4269.83926445246</v>
      </c>
      <c r="L518" s="125" t="n">
        <v>0</v>
      </c>
      <c r="M518" s="5" t="n">
        <v>0.878878235816956</v>
      </c>
      <c r="N518" s="5" t="n">
        <v>0.759733557701111</v>
      </c>
      <c r="O518" s="5" t="n">
        <v>0.272520542144775</v>
      </c>
      <c r="Q518" s="125" t="n">
        <v>15.1092304055234</v>
      </c>
      <c r="R518" s="126" t="n">
        <v>503.210227328352</v>
      </c>
      <c r="S518" s="126" t="n">
        <v>15.1796238700353</v>
      </c>
      <c r="T518" s="126" t="n">
        <v>603.326825884558</v>
      </c>
      <c r="U518" s="126" t="n">
        <v>0.0703934645119215</v>
      </c>
      <c r="V518" s="126" t="n">
        <v>100.116598556206</v>
      </c>
      <c r="X518" s="120" t="n">
        <f aca="false">Q518*cRatio-R518</f>
        <v>1510419.83032501</v>
      </c>
      <c r="Y518" s="120" t="n">
        <f aca="false">S518*cRatio-T518</f>
        <v>1517359.06017765</v>
      </c>
      <c r="Z518" s="120" t="n">
        <f aca="false">U518*cRatio-V518</f>
        <v>6939.22985263595</v>
      </c>
      <c r="AB518" s="141" t="n">
        <f aca="false">IF(MAX(X518:Y518)=X518,1,0)</f>
        <v>0</v>
      </c>
      <c r="AC518" s="141" t="n">
        <f aca="false">IF(MAX(X518:Y518)=Y518,1,0)</f>
        <v>1</v>
      </c>
      <c r="AD518" s="141" t="n">
        <f aca="false">IF(Z518&gt;0,1,0)</f>
        <v>1</v>
      </c>
    </row>
    <row r="519" customFormat="false" ht="12.75" hidden="false" customHeight="false" outlineLevel="0" collapsed="false">
      <c r="A519" s="0" t="n">
        <v>514</v>
      </c>
      <c r="C519" s="5" t="n">
        <v>0.0170386135578156</v>
      </c>
      <c r="D519" s="5" t="n">
        <v>0.00071251392364502</v>
      </c>
      <c r="E519" s="5" t="n">
        <v>0.182782261720729</v>
      </c>
      <c r="F519" s="5" t="n">
        <v>0</v>
      </c>
      <c r="G519" s="5" t="n">
        <v>0.0285056829452515</v>
      </c>
      <c r="H519" s="98" t="n">
        <v>0.000379062614976676</v>
      </c>
      <c r="I519" s="98" t="n">
        <v>1.47145449363639</v>
      </c>
      <c r="J519" s="125" t="n">
        <v>0</v>
      </c>
      <c r="K519" s="125" t="n">
        <v>6804.98778820038</v>
      </c>
      <c r="L519" s="125" t="n">
        <v>0</v>
      </c>
      <c r="M519" s="5" t="n">
        <v>0.869117617607117</v>
      </c>
      <c r="N519" s="5" t="n">
        <v>0.810417175292969</v>
      </c>
      <c r="O519" s="5" t="n">
        <v>0.290661036968231</v>
      </c>
      <c r="Q519" s="125" t="n">
        <v>15.053165570972</v>
      </c>
      <c r="R519" s="126" t="n">
        <v>520.735029534128</v>
      </c>
      <c r="S519" s="126" t="n">
        <v>15.0832830560377</v>
      </c>
      <c r="T519" s="126" t="n">
        <v>602.474846792989</v>
      </c>
      <c r="U519" s="126" t="n">
        <v>0.0301174850657979</v>
      </c>
      <c r="V519" s="126" t="n">
        <v>81.7398172588607</v>
      </c>
      <c r="X519" s="120" t="n">
        <f aca="false">Q519*cRatio-R519</f>
        <v>1504795.82206766</v>
      </c>
      <c r="Y519" s="120" t="n">
        <f aca="false">S519*cRatio-T519</f>
        <v>1507725.83075698</v>
      </c>
      <c r="Z519" s="120" t="n">
        <f aca="false">U519*cRatio-V519</f>
        <v>2930.00868932093</v>
      </c>
      <c r="AB519" s="141" t="n">
        <f aca="false">IF(MAX(X519:Y519)=X519,1,0)</f>
        <v>0</v>
      </c>
      <c r="AC519" s="141" t="n">
        <f aca="false">IF(MAX(X519:Y519)=Y519,1,0)</f>
        <v>1</v>
      </c>
      <c r="AD519" s="141" t="n">
        <f aca="false">IF(Z519&gt;0,1,0)</f>
        <v>1</v>
      </c>
    </row>
    <row r="520" customFormat="false" ht="12.75" hidden="false" customHeight="false" outlineLevel="0" collapsed="false">
      <c r="A520" s="0" t="n">
        <v>515</v>
      </c>
      <c r="C520" s="5" t="n">
        <v>0.0115245580673218</v>
      </c>
      <c r="D520" s="5" t="n">
        <v>0.0175415575504303</v>
      </c>
      <c r="E520" s="5" t="n">
        <v>0.57278625213253</v>
      </c>
      <c r="F520" s="5" t="n">
        <v>0</v>
      </c>
      <c r="G520" s="5" t="n">
        <v>0.0349388718605042</v>
      </c>
      <c r="H520" s="98" t="n">
        <v>0.000369017443259857</v>
      </c>
      <c r="I520" s="98" t="n">
        <v>1.36948566422564</v>
      </c>
      <c r="J520" s="125" t="n">
        <v>0</v>
      </c>
      <c r="K520" s="125" t="n">
        <v>6671.85056954622</v>
      </c>
      <c r="L520" s="125" t="n">
        <v>0</v>
      </c>
      <c r="M520" s="5" t="n">
        <v>0.82845801115036</v>
      </c>
      <c r="N520" s="5" t="n">
        <v>0.71528434753418</v>
      </c>
      <c r="O520" s="5" t="n">
        <v>0.269573330879211</v>
      </c>
      <c r="Q520" s="125" t="n">
        <v>14.4245641397064</v>
      </c>
      <c r="R520" s="126" t="n">
        <v>487.537585995942</v>
      </c>
      <c r="S520" s="126" t="n">
        <v>14.4416651784683</v>
      </c>
      <c r="T520" s="126" t="n">
        <v>632.829814830968</v>
      </c>
      <c r="U520" s="126" t="n">
        <v>0.0171010387619077</v>
      </c>
      <c r="V520" s="126" t="n">
        <v>145.292228835026</v>
      </c>
      <c r="X520" s="120" t="n">
        <f aca="false">Q520*cRatio-R520</f>
        <v>1441968.87638464</v>
      </c>
      <c r="Y520" s="120" t="n">
        <f aca="false">S520*cRatio-T520</f>
        <v>1443533.688032</v>
      </c>
      <c r="Z520" s="120" t="n">
        <f aca="false">U520*cRatio-V520</f>
        <v>1564.81164735575</v>
      </c>
      <c r="AB520" s="141" t="n">
        <f aca="false">IF(MAX(X520:Y520)=X520,1,0)</f>
        <v>0</v>
      </c>
      <c r="AC520" s="141" t="n">
        <f aca="false">IF(MAX(X520:Y520)=Y520,1,0)</f>
        <v>1</v>
      </c>
      <c r="AD520" s="141" t="n">
        <f aca="false">IF(Z520&gt;0,1,0)</f>
        <v>1</v>
      </c>
    </row>
    <row r="521" customFormat="false" ht="12.75" hidden="false" customHeight="false" outlineLevel="0" collapsed="false">
      <c r="A521" s="0" t="n">
        <v>516</v>
      </c>
      <c r="C521" s="5" t="n">
        <v>0.016044408082962</v>
      </c>
      <c r="D521" s="5" t="n">
        <v>0.0370980501174927</v>
      </c>
      <c r="E521" s="5" t="n">
        <v>0.300178768534916</v>
      </c>
      <c r="F521" s="5" t="n">
        <v>0</v>
      </c>
      <c r="G521" s="5" t="n">
        <v>0.0969095230102539</v>
      </c>
      <c r="H521" s="98" t="n">
        <v>0.000822501722296328</v>
      </c>
      <c r="I521" s="98" t="n">
        <v>1.33359967389324</v>
      </c>
      <c r="J521" s="125" t="n">
        <v>0</v>
      </c>
      <c r="K521" s="125" t="n">
        <v>3668.03025826812</v>
      </c>
      <c r="L521" s="125" t="n">
        <v>0</v>
      </c>
      <c r="M521" s="5" t="n">
        <v>0.879864394664764</v>
      </c>
      <c r="N521" s="5" t="n">
        <v>0.794269561767578</v>
      </c>
      <c r="O521" s="5" t="n">
        <v>0.290812313556671</v>
      </c>
      <c r="Q521" s="125" t="n">
        <v>15.1988005644356</v>
      </c>
      <c r="R521" s="126" t="n">
        <v>525.885693906326</v>
      </c>
      <c r="S521" s="126" t="n">
        <v>15.2636801299742</v>
      </c>
      <c r="T521" s="126" t="n">
        <v>619.165292858941</v>
      </c>
      <c r="U521" s="126" t="n">
        <v>0.0648795655385452</v>
      </c>
      <c r="V521" s="126" t="n">
        <v>93.279598952615</v>
      </c>
      <c r="X521" s="120" t="n">
        <f aca="false">Q521*cRatio-R521</f>
        <v>1519354.17074966</v>
      </c>
      <c r="Y521" s="120" t="n">
        <f aca="false">S521*cRatio-T521</f>
        <v>1525748.84770456</v>
      </c>
      <c r="Z521" s="120" t="n">
        <f aca="false">U521*cRatio-V521</f>
        <v>6394.67695490191</v>
      </c>
      <c r="AB521" s="141" t="n">
        <f aca="false">IF(MAX(X521:Y521)=X521,1,0)</f>
        <v>0</v>
      </c>
      <c r="AC521" s="141" t="n">
        <f aca="false">IF(MAX(X521:Y521)=Y521,1,0)</f>
        <v>1</v>
      </c>
      <c r="AD521" s="141" t="n">
        <f aca="false">IF(Z521&gt;0,1,0)</f>
        <v>1</v>
      </c>
    </row>
    <row r="522" customFormat="false" ht="12.75" hidden="false" customHeight="false" outlineLevel="0" collapsed="false">
      <c r="A522" s="0" t="n">
        <v>517</v>
      </c>
      <c r="C522" s="5" t="n">
        <v>0.0174712836742401</v>
      </c>
      <c r="D522" s="5" t="n">
        <v>0.0307002663612366</v>
      </c>
      <c r="E522" s="5" t="n">
        <v>0.405884481679515</v>
      </c>
      <c r="F522" s="5" t="n">
        <v>0</v>
      </c>
      <c r="G522" s="5" t="n">
        <v>0.0364367067813873</v>
      </c>
      <c r="H522" s="98" t="n">
        <v>0.0003789371616438</v>
      </c>
      <c r="I522" s="98" t="n">
        <v>1.53510930343205</v>
      </c>
      <c r="J522" s="125" t="n">
        <v>0</v>
      </c>
      <c r="K522" s="125" t="n">
        <v>4505.25432825089</v>
      </c>
      <c r="L522" s="125" t="n">
        <v>0</v>
      </c>
      <c r="M522" s="5" t="n">
        <v>0.84931144118309</v>
      </c>
      <c r="N522" s="5" t="n">
        <v>0.797929883003235</v>
      </c>
      <c r="O522" s="5" t="n">
        <v>0.359427213668823</v>
      </c>
      <c r="Q522" s="125" t="n">
        <v>14.6901292454164</v>
      </c>
      <c r="R522" s="126" t="n">
        <v>498.376898861378</v>
      </c>
      <c r="S522" s="126" t="n">
        <v>14.7193366728589</v>
      </c>
      <c r="T522" s="126" t="n">
        <v>621.874005635904</v>
      </c>
      <c r="U522" s="126" t="n">
        <v>0.0292074274424667</v>
      </c>
      <c r="V522" s="126" t="n">
        <v>123.497106774526</v>
      </c>
      <c r="X522" s="120" t="n">
        <f aca="false">Q522*cRatio-R522</f>
        <v>1468514.54764278</v>
      </c>
      <c r="Y522" s="120" t="n">
        <f aca="false">S522*cRatio-T522</f>
        <v>1471311.79328025</v>
      </c>
      <c r="Z522" s="120" t="n">
        <f aca="false">U522*cRatio-V522</f>
        <v>2797.24563747215</v>
      </c>
      <c r="AB522" s="141" t="n">
        <f aca="false">IF(MAX(X522:Y522)=X522,1,0)</f>
        <v>0</v>
      </c>
      <c r="AC522" s="141" t="n">
        <f aca="false">IF(MAX(X522:Y522)=Y522,1,0)</f>
        <v>1</v>
      </c>
      <c r="AD522" s="141" t="n">
        <f aca="false">IF(Z522&gt;0,1,0)</f>
        <v>1</v>
      </c>
    </row>
    <row r="523" customFormat="false" ht="12.75" hidden="false" customHeight="false" outlineLevel="0" collapsed="false">
      <c r="A523" s="0" t="n">
        <v>518</v>
      </c>
      <c r="C523" s="5" t="n">
        <v>0.0101815760135651</v>
      </c>
      <c r="D523" s="5" t="n">
        <v>0.0169627368450165</v>
      </c>
      <c r="E523" s="5" t="n">
        <v>0.300537323126215</v>
      </c>
      <c r="F523" s="5" t="n">
        <v>0</v>
      </c>
      <c r="G523" s="5" t="n">
        <v>0.0392941832542419</v>
      </c>
      <c r="H523" s="98" t="n">
        <v>0.000415660511767886</v>
      </c>
      <c r="I523" s="98" t="n">
        <v>1.52249978138141</v>
      </c>
      <c r="J523" s="125" t="n">
        <v>0</v>
      </c>
      <c r="K523" s="125" t="n">
        <v>4256.26058131456</v>
      </c>
      <c r="L523" s="125" t="n">
        <v>0</v>
      </c>
      <c r="M523" s="5" t="n">
        <v>0.850467592477799</v>
      </c>
      <c r="N523" s="5" t="n">
        <v>0.772457480430603</v>
      </c>
      <c r="O523" s="5" t="n">
        <v>0.25845193862915</v>
      </c>
      <c r="Q523" s="125" t="n">
        <v>14.8071000921986</v>
      </c>
      <c r="R523" s="126" t="n">
        <v>500.801372758824</v>
      </c>
      <c r="S523" s="126" t="n">
        <v>14.8503090098909</v>
      </c>
      <c r="T523" s="126" t="n">
        <v>611.573375320008</v>
      </c>
      <c r="U523" s="126" t="n">
        <v>0.0432089176923185</v>
      </c>
      <c r="V523" s="126" t="n">
        <v>110.772002561184</v>
      </c>
      <c r="X523" s="120" t="n">
        <f aca="false">Q523*cRatio-R523</f>
        <v>1480209.2078471</v>
      </c>
      <c r="Y523" s="120" t="n">
        <f aca="false">S523*cRatio-T523</f>
        <v>1484419.32761377</v>
      </c>
      <c r="Z523" s="120" t="n">
        <f aca="false">U523*cRatio-V523</f>
        <v>4210.11976667067</v>
      </c>
      <c r="AB523" s="141" t="n">
        <f aca="false">IF(MAX(X523:Y523)=X523,1,0)</f>
        <v>0</v>
      </c>
      <c r="AC523" s="141" t="n">
        <f aca="false">IF(MAX(X523:Y523)=Y523,1,0)</f>
        <v>1</v>
      </c>
      <c r="AD523" s="141" t="n">
        <f aca="false">IF(Z523&gt;0,1,0)</f>
        <v>1</v>
      </c>
    </row>
    <row r="524" customFormat="false" ht="12.75" hidden="false" customHeight="false" outlineLevel="0" collapsed="false">
      <c r="A524" s="0" t="n">
        <v>519</v>
      </c>
      <c r="C524" s="5" t="n">
        <v>0.0315578579902649</v>
      </c>
      <c r="D524" s="5" t="n">
        <v>0.00611880421638489</v>
      </c>
      <c r="E524" s="5" t="n">
        <v>0.221586336331798</v>
      </c>
      <c r="F524" s="5" t="n">
        <v>0</v>
      </c>
      <c r="G524" s="5" t="n">
        <v>0.0192608833312988</v>
      </c>
      <c r="H524" s="98" t="n">
        <v>0.000431529162278438</v>
      </c>
      <c r="I524" s="98" t="n">
        <v>1.47884288827552</v>
      </c>
      <c r="J524" s="125" t="n">
        <v>0</v>
      </c>
      <c r="K524" s="125" t="n">
        <v>7058.46585333347</v>
      </c>
      <c r="L524" s="125" t="n">
        <v>0</v>
      </c>
      <c r="M524" s="5" t="n">
        <v>0.902897119522095</v>
      </c>
      <c r="N524" s="5" t="n">
        <v>0.735712468624115</v>
      </c>
      <c r="O524" s="5" t="n">
        <v>0.279750764369965</v>
      </c>
      <c r="Q524" s="125" t="n">
        <v>15.3675649801485</v>
      </c>
      <c r="R524" s="126" t="n">
        <v>536.285292058692</v>
      </c>
      <c r="S524" s="126" t="n">
        <v>15.4276233944005</v>
      </c>
      <c r="T524" s="126" t="n">
        <v>611.002900915208</v>
      </c>
      <c r="U524" s="126" t="n">
        <v>0.0600584142520191</v>
      </c>
      <c r="V524" s="126" t="n">
        <v>74.7176088565155</v>
      </c>
      <c r="X524" s="120" t="n">
        <f aca="false">Q524*cRatio-R524</f>
        <v>1536220.21272279</v>
      </c>
      <c r="Y524" s="120" t="n">
        <f aca="false">S524*cRatio-T524</f>
        <v>1542151.33653914</v>
      </c>
      <c r="Z524" s="120" t="n">
        <f aca="false">U524*cRatio-V524</f>
        <v>5931.12381634539</v>
      </c>
      <c r="AB524" s="141" t="n">
        <f aca="false">IF(MAX(X524:Y524)=X524,1,0)</f>
        <v>0</v>
      </c>
      <c r="AC524" s="141" t="n">
        <f aca="false">IF(MAX(X524:Y524)=Y524,1,0)</f>
        <v>1</v>
      </c>
      <c r="AD524" s="141" t="n">
        <f aca="false">IF(Z524&gt;0,1,0)</f>
        <v>1</v>
      </c>
    </row>
    <row r="525" customFormat="false" ht="12.75" hidden="false" customHeight="false" outlineLevel="0" collapsed="false">
      <c r="A525" s="0" t="n">
        <v>520</v>
      </c>
      <c r="C525" s="5" t="n">
        <v>0.0289460122585297</v>
      </c>
      <c r="D525" s="5" t="n">
        <v>0.012579619884491</v>
      </c>
      <c r="E525" s="5" t="n">
        <v>0.188102074215699</v>
      </c>
      <c r="F525" s="5" t="n">
        <v>0</v>
      </c>
      <c r="G525" s="5" t="n">
        <v>0.0341932773590088</v>
      </c>
      <c r="H525" s="98" t="n">
        <v>0.000566588339068387</v>
      </c>
      <c r="I525" s="98" t="n">
        <v>1.39584111670177</v>
      </c>
      <c r="J525" s="125" t="n">
        <v>0</v>
      </c>
      <c r="K525" s="125" t="n">
        <v>2642.08763837814</v>
      </c>
      <c r="L525" s="125" t="n">
        <v>0</v>
      </c>
      <c r="M525" s="5" t="n">
        <v>0.860772728919983</v>
      </c>
      <c r="N525" s="5" t="n">
        <v>0.775932729244232</v>
      </c>
      <c r="O525" s="5" t="n">
        <v>0.318134039640427</v>
      </c>
      <c r="Q525" s="125" t="n">
        <v>14.7097611208061</v>
      </c>
      <c r="R525" s="126" t="n">
        <v>453.739847989316</v>
      </c>
      <c r="S525" s="126" t="n">
        <v>14.7537950455167</v>
      </c>
      <c r="T525" s="126" t="n">
        <v>590.407452024277</v>
      </c>
      <c r="U525" s="126" t="n">
        <v>0.0440339247105896</v>
      </c>
      <c r="V525" s="126" t="n">
        <v>136.667604034961</v>
      </c>
      <c r="X525" s="120" t="n">
        <f aca="false">Q525*cRatio-R525</f>
        <v>1470522.37223262</v>
      </c>
      <c r="Y525" s="120" t="n">
        <f aca="false">S525*cRatio-T525</f>
        <v>1474789.09709964</v>
      </c>
      <c r="Z525" s="120" t="n">
        <f aca="false">U525*cRatio-V525</f>
        <v>4266.724867024</v>
      </c>
      <c r="AB525" s="141" t="n">
        <f aca="false">IF(MAX(X525:Y525)=X525,1,0)</f>
        <v>0</v>
      </c>
      <c r="AC525" s="141" t="n">
        <f aca="false">IF(MAX(X525:Y525)=Y525,1,0)</f>
        <v>1</v>
      </c>
      <c r="AD525" s="141" t="n">
        <f aca="false">IF(Z525&gt;0,1,0)</f>
        <v>1</v>
      </c>
    </row>
    <row r="526" customFormat="false" ht="12.75" hidden="false" customHeight="false" outlineLevel="0" collapsed="false">
      <c r="A526" s="0" t="n">
        <v>521</v>
      </c>
      <c r="C526" s="5" t="n">
        <v>0.00863476097583771</v>
      </c>
      <c r="D526" s="5" t="n">
        <v>0.0173004567623138</v>
      </c>
      <c r="E526" s="5" t="n">
        <v>0.256045980246663</v>
      </c>
      <c r="F526" s="5" t="n">
        <v>0</v>
      </c>
      <c r="G526" s="5" t="n">
        <v>0.0470703840255737</v>
      </c>
      <c r="H526" s="98" t="n">
        <v>0.000337413784916446</v>
      </c>
      <c r="I526" s="98" t="n">
        <v>1.59558635457602</v>
      </c>
      <c r="J526" s="125" t="n">
        <v>0</v>
      </c>
      <c r="K526" s="125" t="n">
        <v>5431.50352314115</v>
      </c>
      <c r="L526" s="125" t="n">
        <v>0</v>
      </c>
      <c r="M526" s="5" t="n">
        <v>0.858741521835327</v>
      </c>
      <c r="N526" s="5" t="n">
        <v>0.768758654594421</v>
      </c>
      <c r="O526" s="5" t="n">
        <v>0.298679977655411</v>
      </c>
      <c r="Q526" s="125" t="n">
        <v>14.9703337602435</v>
      </c>
      <c r="R526" s="126" t="n">
        <v>536.5774077579</v>
      </c>
      <c r="S526" s="126" t="n">
        <v>15.0199425662305</v>
      </c>
      <c r="T526" s="126" t="n">
        <v>616.106379483783</v>
      </c>
      <c r="U526" s="126" t="n">
        <v>0.0496088059869901</v>
      </c>
      <c r="V526" s="126" t="n">
        <v>79.5289717258825</v>
      </c>
      <c r="X526" s="120" t="n">
        <f aca="false">Q526*cRatio-R526</f>
        <v>1496496.79861659</v>
      </c>
      <c r="Y526" s="120" t="n">
        <f aca="false">S526*cRatio-T526</f>
        <v>1501378.15024356</v>
      </c>
      <c r="Z526" s="120" t="n">
        <f aca="false">U526*cRatio-V526</f>
        <v>4881.35162697313</v>
      </c>
      <c r="AB526" s="141" t="n">
        <f aca="false">IF(MAX(X526:Y526)=X526,1,0)</f>
        <v>0</v>
      </c>
      <c r="AC526" s="141" t="n">
        <f aca="false">IF(MAX(X526:Y526)=Y526,1,0)</f>
        <v>1</v>
      </c>
      <c r="AD526" s="141" t="n">
        <f aca="false">IF(Z526&gt;0,1,0)</f>
        <v>1</v>
      </c>
    </row>
    <row r="527" customFormat="false" ht="12.75" hidden="false" customHeight="false" outlineLevel="0" collapsed="false">
      <c r="A527" s="0" t="n">
        <v>522</v>
      </c>
      <c r="C527" s="5" t="n">
        <v>0.00560051202774048</v>
      </c>
      <c r="D527" s="5" t="n">
        <v>0.036907434463501</v>
      </c>
      <c r="E527" s="5" t="n">
        <v>0.322910455323495</v>
      </c>
      <c r="F527" s="5" t="n">
        <v>0</v>
      </c>
      <c r="G527" s="5" t="n">
        <v>0.044655978679657</v>
      </c>
      <c r="H527" s="98" t="n">
        <v>0.000452532966318512</v>
      </c>
      <c r="I527" s="98" t="n">
        <v>1.40884344278369</v>
      </c>
      <c r="J527" s="125" t="n">
        <v>0</v>
      </c>
      <c r="K527" s="125" t="n">
        <v>5243.50092746317</v>
      </c>
      <c r="L527" s="125" t="n">
        <v>0</v>
      </c>
      <c r="M527" s="5" t="n">
        <v>0.873082935810089</v>
      </c>
      <c r="N527" s="5" t="n">
        <v>0.717573642730713</v>
      </c>
      <c r="O527" s="5" t="n">
        <v>0.320470154285431</v>
      </c>
      <c r="Q527" s="125" t="n">
        <v>15.2623110172901</v>
      </c>
      <c r="R527" s="126" t="n">
        <v>499.879097478323</v>
      </c>
      <c r="S527" s="126" t="n">
        <v>15.3115173641397</v>
      </c>
      <c r="T527" s="126" t="n">
        <v>613.546731645526</v>
      </c>
      <c r="U527" s="126" t="n">
        <v>0.0492063468495818</v>
      </c>
      <c r="V527" s="126" t="n">
        <v>113.667634167203</v>
      </c>
      <c r="X527" s="120" t="n">
        <f aca="false">Q527*cRatio-R527</f>
        <v>1525731.22263153</v>
      </c>
      <c r="Y527" s="120" t="n">
        <f aca="false">S527*cRatio-T527</f>
        <v>1530538.18968232</v>
      </c>
      <c r="Z527" s="120" t="n">
        <f aca="false">U527*cRatio-V527</f>
        <v>4806.96705079098</v>
      </c>
      <c r="AB527" s="141" t="n">
        <f aca="false">IF(MAX(X527:Y527)=X527,1,0)</f>
        <v>0</v>
      </c>
      <c r="AC527" s="141" t="n">
        <f aca="false">IF(MAX(X527:Y527)=Y527,1,0)</f>
        <v>1</v>
      </c>
      <c r="AD527" s="141" t="n">
        <f aca="false">IF(Z527&gt;0,1,0)</f>
        <v>1</v>
      </c>
    </row>
    <row r="528" customFormat="false" ht="12.75" hidden="false" customHeight="false" outlineLevel="0" collapsed="false">
      <c r="A528" s="0" t="n">
        <v>523</v>
      </c>
      <c r="C528" s="5" t="n">
        <v>0.0247727036476135</v>
      </c>
      <c r="D528" s="5" t="n">
        <v>0.0297696888446808</v>
      </c>
      <c r="E528" s="5" t="n">
        <v>0.115744949168462</v>
      </c>
      <c r="F528" s="5" t="n">
        <v>0</v>
      </c>
      <c r="G528" s="5" t="n">
        <v>0.0127778649330139</v>
      </c>
      <c r="H528" s="98" t="n">
        <v>0.000504932782054328</v>
      </c>
      <c r="I528" s="98" t="n">
        <v>1.35559340574447</v>
      </c>
      <c r="J528" s="125" t="n">
        <v>0</v>
      </c>
      <c r="K528" s="125" t="n">
        <v>4295.9745042026</v>
      </c>
      <c r="L528" s="125" t="n">
        <v>0</v>
      </c>
      <c r="M528" s="5" t="n">
        <v>0.840761333703995</v>
      </c>
      <c r="N528" s="5" t="n">
        <v>0.75252377986908</v>
      </c>
      <c r="O528" s="5" t="n">
        <v>0.313111305236816</v>
      </c>
      <c r="Q528" s="125" t="n">
        <v>14.4382426389672</v>
      </c>
      <c r="R528" s="126" t="n">
        <v>462.289747518929</v>
      </c>
      <c r="S528" s="126" t="n">
        <v>14.4777047118139</v>
      </c>
      <c r="T528" s="126" t="n">
        <v>587.007992731823</v>
      </c>
      <c r="U528" s="126" t="n">
        <v>0.0394620728467263</v>
      </c>
      <c r="V528" s="126" t="n">
        <v>124.718245212894</v>
      </c>
      <c r="X528" s="120" t="n">
        <f aca="false">Q528*cRatio-R528</f>
        <v>1443361.9741492</v>
      </c>
      <c r="Y528" s="120" t="n">
        <f aca="false">S528*cRatio-T528</f>
        <v>1447183.46318866</v>
      </c>
      <c r="Z528" s="120" t="n">
        <f aca="false">U528*cRatio-V528</f>
        <v>3821.48903945974</v>
      </c>
      <c r="AB528" s="141" t="n">
        <f aca="false">IF(MAX(X528:Y528)=X528,1,0)</f>
        <v>0</v>
      </c>
      <c r="AC528" s="141" t="n">
        <f aca="false">IF(MAX(X528:Y528)=Y528,1,0)</f>
        <v>1</v>
      </c>
      <c r="AD528" s="141" t="n">
        <f aca="false">IF(Z528&gt;0,1,0)</f>
        <v>1</v>
      </c>
    </row>
    <row r="529" customFormat="false" ht="12.75" hidden="false" customHeight="false" outlineLevel="0" collapsed="false">
      <c r="A529" s="0" t="n">
        <v>524</v>
      </c>
      <c r="C529" s="5" t="n">
        <v>0.0362083315849304</v>
      </c>
      <c r="D529" s="5" t="n">
        <v>0.013417199254036</v>
      </c>
      <c r="E529" s="5" t="n">
        <v>0.443782758089964</v>
      </c>
      <c r="F529" s="5" t="n">
        <v>0</v>
      </c>
      <c r="G529" s="5" t="n">
        <v>0.0876147747039795</v>
      </c>
      <c r="H529" s="98" t="n">
        <v>0.000610656509033402</v>
      </c>
      <c r="I529" s="98" t="n">
        <v>1.45518944527709</v>
      </c>
      <c r="J529" s="125" t="n">
        <v>0</v>
      </c>
      <c r="K529" s="125" t="n">
        <v>7625.42709708214</v>
      </c>
      <c r="L529" s="125" t="n">
        <v>0</v>
      </c>
      <c r="M529" s="5" t="n">
        <v>0.873771011829376</v>
      </c>
      <c r="N529" s="5" t="n">
        <v>0.72558331489563</v>
      </c>
      <c r="O529" s="5" t="n">
        <v>0.340178370475769</v>
      </c>
      <c r="Q529" s="125" t="n">
        <v>14.7725053161095</v>
      </c>
      <c r="R529" s="126" t="n">
        <v>671.260541820323</v>
      </c>
      <c r="S529" s="126" t="n">
        <v>14.8288579913142</v>
      </c>
      <c r="T529" s="126" t="n">
        <v>703.65532025706</v>
      </c>
      <c r="U529" s="126" t="n">
        <v>0.0563526752047032</v>
      </c>
      <c r="V529" s="126" t="n">
        <v>32.3947784367372</v>
      </c>
      <c r="X529" s="120" t="n">
        <f aca="false">Q529*cRatio-R529</f>
        <v>1476579.27106913</v>
      </c>
      <c r="Y529" s="120" t="n">
        <f aca="false">S529*cRatio-T529</f>
        <v>1482182.14381116</v>
      </c>
      <c r="Z529" s="120" t="n">
        <f aca="false">U529*cRatio-V529</f>
        <v>5602.87274203358</v>
      </c>
      <c r="AB529" s="141" t="n">
        <f aca="false">IF(MAX(X529:Y529)=X529,1,0)</f>
        <v>0</v>
      </c>
      <c r="AC529" s="141" t="n">
        <f aca="false">IF(MAX(X529:Y529)=Y529,1,0)</f>
        <v>1</v>
      </c>
      <c r="AD529" s="141" t="n">
        <f aca="false">IF(Z529&gt;0,1,0)</f>
        <v>1</v>
      </c>
    </row>
    <row r="530" customFormat="false" ht="12.75" hidden="false" customHeight="false" outlineLevel="0" collapsed="false">
      <c r="A530" s="0" t="n">
        <v>525</v>
      </c>
      <c r="C530" s="5" t="n">
        <v>0.0109271705150604</v>
      </c>
      <c r="D530" s="5" t="n">
        <v>0.0359266400337219</v>
      </c>
      <c r="E530" s="5" t="n">
        <v>0.387785560528187</v>
      </c>
      <c r="F530" s="5" t="n">
        <v>0</v>
      </c>
      <c r="G530" s="5" t="n">
        <v>0.0364185869693756</v>
      </c>
      <c r="H530" s="98" t="n">
        <v>0.00041876772307407</v>
      </c>
      <c r="I530" s="98" t="n">
        <v>1.45193348033863</v>
      </c>
      <c r="J530" s="125" t="n">
        <v>0</v>
      </c>
      <c r="K530" s="125" t="n">
        <v>3472.56893292069</v>
      </c>
      <c r="L530" s="125" t="n">
        <v>0</v>
      </c>
      <c r="M530" s="5" t="n">
        <v>0.878627240657806</v>
      </c>
      <c r="N530" s="5" t="n">
        <v>0.797794699668884</v>
      </c>
      <c r="O530" s="5" t="n">
        <v>0.365689277648926</v>
      </c>
      <c r="Q530" s="125" t="n">
        <v>15.2964272280484</v>
      </c>
      <c r="R530" s="126" t="n">
        <v>464.231478135732</v>
      </c>
      <c r="S530" s="126" t="n">
        <v>15.3290476799261</v>
      </c>
      <c r="T530" s="126" t="n">
        <v>606.513479602877</v>
      </c>
      <c r="U530" s="126" t="n">
        <v>0.0326204518777598</v>
      </c>
      <c r="V530" s="126" t="n">
        <v>142.282001467144</v>
      </c>
      <c r="X530" s="120" t="n">
        <f aca="false">Q530*cRatio-R530</f>
        <v>1529178.4913267</v>
      </c>
      <c r="Y530" s="120" t="n">
        <f aca="false">S530*cRatio-T530</f>
        <v>1532298.25451301</v>
      </c>
      <c r="Z530" s="120" t="n">
        <f aca="false">U530*cRatio-V530</f>
        <v>3119.76318630883</v>
      </c>
      <c r="AB530" s="141" t="n">
        <f aca="false">IF(MAX(X530:Y530)=X530,1,0)</f>
        <v>0</v>
      </c>
      <c r="AC530" s="141" t="n">
        <f aca="false">IF(MAX(X530:Y530)=Y530,1,0)</f>
        <v>1</v>
      </c>
      <c r="AD530" s="141" t="n">
        <f aca="false">IF(Z530&gt;0,1,0)</f>
        <v>1</v>
      </c>
    </row>
    <row r="531" customFormat="false" ht="12.75" hidden="false" customHeight="false" outlineLevel="0" collapsed="false">
      <c r="A531" s="0" t="n">
        <v>526</v>
      </c>
      <c r="C531" s="5" t="n">
        <v>0.0139780342578888</v>
      </c>
      <c r="D531" s="5" t="n">
        <v>0.0178695321083069</v>
      </c>
      <c r="E531" s="5" t="n">
        <v>0.323020615421507</v>
      </c>
      <c r="F531" s="5" t="n">
        <v>0</v>
      </c>
      <c r="G531" s="5" t="n">
        <v>0.0267707705497742</v>
      </c>
      <c r="H531" s="98" t="n">
        <v>0.000553327439901167</v>
      </c>
      <c r="I531" s="98" t="n">
        <v>1.31960097212532</v>
      </c>
      <c r="J531" s="125" t="n">
        <v>0</v>
      </c>
      <c r="K531" s="125" t="n">
        <v>3016.13938063383</v>
      </c>
      <c r="L531" s="125" t="n">
        <v>0</v>
      </c>
      <c r="M531" s="5" t="n">
        <v>0.86035943031311</v>
      </c>
      <c r="N531" s="5" t="n">
        <v>0.749118149280548</v>
      </c>
      <c r="O531" s="5" t="n">
        <v>0.367687225341797</v>
      </c>
      <c r="Q531" s="125" t="n">
        <v>14.9363197236617</v>
      </c>
      <c r="R531" s="126" t="n">
        <v>446.077391128623</v>
      </c>
      <c r="S531" s="126" t="n">
        <v>14.9688369586239</v>
      </c>
      <c r="T531" s="126" t="n">
        <v>595.982243320462</v>
      </c>
      <c r="U531" s="126" t="n">
        <v>0.0325172349622065</v>
      </c>
      <c r="V531" s="126" t="n">
        <v>149.90485219184</v>
      </c>
      <c r="X531" s="120" t="n">
        <f aca="false">Q531*cRatio-R531</f>
        <v>1493185.89497505</v>
      </c>
      <c r="Y531" s="120" t="n">
        <f aca="false">S531*cRatio-T531</f>
        <v>1496287.71361907</v>
      </c>
      <c r="Z531" s="120" t="n">
        <f aca="false">U531*cRatio-V531</f>
        <v>3101.81864402881</v>
      </c>
      <c r="AB531" s="141" t="n">
        <f aca="false">IF(MAX(X531:Y531)=X531,1,0)</f>
        <v>0</v>
      </c>
      <c r="AC531" s="141" t="n">
        <f aca="false">IF(MAX(X531:Y531)=Y531,1,0)</f>
        <v>1</v>
      </c>
      <c r="AD531" s="141" t="n">
        <f aca="false">IF(Z531&gt;0,1,0)</f>
        <v>1</v>
      </c>
    </row>
    <row r="532" customFormat="false" ht="12.75" hidden="false" customHeight="false" outlineLevel="0" collapsed="false">
      <c r="A532" s="0" t="n">
        <v>527</v>
      </c>
      <c r="C532" s="5" t="n">
        <v>0.0398527383804321</v>
      </c>
      <c r="D532" s="5" t="n">
        <v>0.0035724937915802</v>
      </c>
      <c r="E532" s="5" t="n">
        <v>0.292603796813657</v>
      </c>
      <c r="F532" s="5" t="n">
        <v>0</v>
      </c>
      <c r="G532" s="5" t="n">
        <v>0.0286829173564911</v>
      </c>
      <c r="H532" s="98" t="n">
        <v>0.000520088250051533</v>
      </c>
      <c r="I532" s="98" t="n">
        <v>1.43661327740532</v>
      </c>
      <c r="J532" s="125" t="n">
        <v>0</v>
      </c>
      <c r="K532" s="125" t="n">
        <v>7786.11749410629</v>
      </c>
      <c r="L532" s="125" t="n">
        <v>0</v>
      </c>
      <c r="M532" s="5" t="n">
        <v>0.874244034290314</v>
      </c>
      <c r="N532" s="5" t="n">
        <v>0.732689619064331</v>
      </c>
      <c r="O532" s="5" t="n">
        <v>0.290954232215881</v>
      </c>
      <c r="Q532" s="125" t="n">
        <v>14.7547424006012</v>
      </c>
      <c r="R532" s="126" t="n">
        <v>568.877027721293</v>
      </c>
      <c r="S532" s="126" t="n">
        <v>14.8054183398165</v>
      </c>
      <c r="T532" s="126" t="n">
        <v>630.887494605161</v>
      </c>
      <c r="U532" s="126" t="n">
        <v>0.0506759392153064</v>
      </c>
      <c r="V532" s="126" t="n">
        <v>62.0104668838673</v>
      </c>
      <c r="X532" s="120" t="n">
        <f aca="false">Q532*cRatio-R532</f>
        <v>1474905.3630324</v>
      </c>
      <c r="Y532" s="120" t="n">
        <f aca="false">S532*cRatio-T532</f>
        <v>1479910.94648705</v>
      </c>
      <c r="Z532" s="120" t="n">
        <f aca="false">U532*cRatio-V532</f>
        <v>5005.58345464678</v>
      </c>
      <c r="AB532" s="141" t="n">
        <f aca="false">IF(MAX(X532:Y532)=X532,1,0)</f>
        <v>0</v>
      </c>
      <c r="AC532" s="141" t="n">
        <f aca="false">IF(MAX(X532:Y532)=Y532,1,0)</f>
        <v>1</v>
      </c>
      <c r="AD532" s="141" t="n">
        <f aca="false">IF(Z532&gt;0,1,0)</f>
        <v>1</v>
      </c>
    </row>
    <row r="533" customFormat="false" ht="12.75" hidden="false" customHeight="false" outlineLevel="0" collapsed="false">
      <c r="A533" s="0" t="n">
        <v>528</v>
      </c>
      <c r="C533" s="5" t="n">
        <v>0.00902116298675537</v>
      </c>
      <c r="D533" s="5" t="n">
        <v>0.00954768061637878</v>
      </c>
      <c r="E533" s="5" t="n">
        <v>0.232879678510008</v>
      </c>
      <c r="F533" s="5" t="n">
        <v>0</v>
      </c>
      <c r="G533" s="5" t="n">
        <v>0.0385041236877441</v>
      </c>
      <c r="H533" s="98" t="n">
        <v>0.000539626325144282</v>
      </c>
      <c r="I533" s="98" t="n">
        <v>1.33960087894263</v>
      </c>
      <c r="J533" s="125" t="n">
        <v>0</v>
      </c>
      <c r="K533" s="125" t="n">
        <v>3433.8841214776</v>
      </c>
      <c r="L533" s="125" t="n">
        <v>0</v>
      </c>
      <c r="M533" s="5" t="n">
        <v>0.878884851932526</v>
      </c>
      <c r="N533" s="5" t="n">
        <v>0.707191467285156</v>
      </c>
      <c r="O533" s="5" t="n">
        <v>0.272932112216949</v>
      </c>
      <c r="Q533" s="125" t="n">
        <v>15.3151158432619</v>
      </c>
      <c r="R533" s="126" t="n">
        <v>459.805657220103</v>
      </c>
      <c r="S533" s="126" t="n">
        <v>15.3679107511133</v>
      </c>
      <c r="T533" s="126" t="n">
        <v>594.495674326169</v>
      </c>
      <c r="U533" s="126" t="n">
        <v>0.0527949078513323</v>
      </c>
      <c r="V533" s="126" t="n">
        <v>134.690017106066</v>
      </c>
      <c r="X533" s="120" t="n">
        <f aca="false">Q533*cRatio-R533</f>
        <v>1531051.77866897</v>
      </c>
      <c r="Y533" s="120" t="n">
        <f aca="false">S533*cRatio-T533</f>
        <v>1536196.579437</v>
      </c>
      <c r="Z533" s="120" t="n">
        <f aca="false">U533*cRatio-V533</f>
        <v>5144.80076802717</v>
      </c>
      <c r="AB533" s="141" t="n">
        <f aca="false">IF(MAX(X533:Y533)=X533,1,0)</f>
        <v>0</v>
      </c>
      <c r="AC533" s="141" t="n">
        <f aca="false">IF(MAX(X533:Y533)=Y533,1,0)</f>
        <v>1</v>
      </c>
      <c r="AD533" s="141" t="n">
        <f aca="false">IF(Z533&gt;0,1,0)</f>
        <v>1</v>
      </c>
    </row>
    <row r="534" customFormat="false" ht="12.75" hidden="false" customHeight="false" outlineLevel="0" collapsed="false">
      <c r="A534" s="0" t="n">
        <v>529</v>
      </c>
      <c r="C534" s="5" t="n">
        <v>0.0181277692317963</v>
      </c>
      <c r="D534" s="5" t="n">
        <v>0.0152663588523865</v>
      </c>
      <c r="E534" s="5" t="n">
        <v>0.558582255848021</v>
      </c>
      <c r="F534" s="5" t="n">
        <v>0</v>
      </c>
      <c r="G534" s="5" t="n">
        <v>0.0924673080444336</v>
      </c>
      <c r="H534" s="98" t="n">
        <v>0.000270820400509106</v>
      </c>
      <c r="I534" s="98" t="n">
        <v>1.63602125472449</v>
      </c>
      <c r="J534" s="125" t="n">
        <v>0</v>
      </c>
      <c r="K534" s="125" t="n">
        <v>4527.49896794558</v>
      </c>
      <c r="L534" s="125" t="n">
        <v>0</v>
      </c>
      <c r="M534" s="5" t="n">
        <v>0.82828551530838</v>
      </c>
      <c r="N534" s="5" t="n">
        <v>0.747805118560791</v>
      </c>
      <c r="O534" s="5" t="n">
        <v>0.347180247306824</v>
      </c>
      <c r="Q534" s="125" t="n">
        <v>14.306405425703</v>
      </c>
      <c r="R534" s="126" t="n">
        <v>522.633828465177</v>
      </c>
      <c r="S534" s="126" t="n">
        <v>14.3320390371625</v>
      </c>
      <c r="T534" s="126" t="n">
        <v>651.475676972312</v>
      </c>
      <c r="U534" s="126" t="n">
        <v>0.0256336114594582</v>
      </c>
      <c r="V534" s="126" t="n">
        <v>128.841848507135</v>
      </c>
      <c r="X534" s="120" t="n">
        <f aca="false">Q534*cRatio-R534</f>
        <v>1430117.90874183</v>
      </c>
      <c r="Y534" s="120" t="n">
        <f aca="false">S534*cRatio-T534</f>
        <v>1432552.42803927</v>
      </c>
      <c r="Z534" s="120" t="n">
        <f aca="false">U534*cRatio-V534</f>
        <v>2434.51929743868</v>
      </c>
      <c r="AB534" s="141" t="n">
        <f aca="false">IF(MAX(X534:Y534)=X534,1,0)</f>
        <v>0</v>
      </c>
      <c r="AC534" s="141" t="n">
        <f aca="false">IF(MAX(X534:Y534)=Y534,1,0)</f>
        <v>1</v>
      </c>
      <c r="AD534" s="141" t="n">
        <f aca="false">IF(Z534&gt;0,1,0)</f>
        <v>1</v>
      </c>
    </row>
    <row r="535" customFormat="false" ht="12.75" hidden="false" customHeight="false" outlineLevel="0" collapsed="false">
      <c r="A535" s="0" t="n">
        <v>530</v>
      </c>
      <c r="C535" s="5" t="n">
        <v>0.0254772007465363</v>
      </c>
      <c r="D535" s="5" t="n">
        <v>0.0144067108631134</v>
      </c>
      <c r="E535" s="5" t="n">
        <v>0.248266178571433</v>
      </c>
      <c r="F535" s="5" t="n">
        <v>0</v>
      </c>
      <c r="G535" s="5" t="n">
        <v>0.0716153383255005</v>
      </c>
      <c r="H535" s="98" t="n">
        <v>0.000422571711943506</v>
      </c>
      <c r="I535" s="98" t="n">
        <v>1.51792231518122</v>
      </c>
      <c r="J535" s="125" t="n">
        <v>0</v>
      </c>
      <c r="K535" s="125" t="n">
        <v>3926.87739804387</v>
      </c>
      <c r="L535" s="125" t="n">
        <v>0</v>
      </c>
      <c r="M535" s="5" t="n">
        <v>0.856758713722229</v>
      </c>
      <c r="N535" s="5" t="n">
        <v>0.784649252891541</v>
      </c>
      <c r="O535" s="5" t="n">
        <v>0.301447212696075</v>
      </c>
      <c r="Q535" s="125" t="n">
        <v>14.6854989387261</v>
      </c>
      <c r="R535" s="126" t="n">
        <v>506.892700441008</v>
      </c>
      <c r="S535" s="126" t="n">
        <v>14.7320903866803</v>
      </c>
      <c r="T535" s="126" t="n">
        <v>607.462043449153</v>
      </c>
      <c r="U535" s="126" t="n">
        <v>0.0465914479542064</v>
      </c>
      <c r="V535" s="126" t="n">
        <v>100.569343008145</v>
      </c>
      <c r="X535" s="120" t="n">
        <f aca="false">Q535*cRatio-R535</f>
        <v>1468043.00117217</v>
      </c>
      <c r="Y535" s="120" t="n">
        <f aca="false">S535*cRatio-T535</f>
        <v>1472601.57662458</v>
      </c>
      <c r="Z535" s="120" t="n">
        <f aca="false">U535*cRatio-V535</f>
        <v>4558.5754524125</v>
      </c>
      <c r="AB535" s="141" t="n">
        <f aca="false">IF(MAX(X535:Y535)=X535,1,0)</f>
        <v>0</v>
      </c>
      <c r="AC535" s="141" t="n">
        <f aca="false">IF(MAX(X535:Y535)=Y535,1,0)</f>
        <v>1</v>
      </c>
      <c r="AD535" s="141" t="n">
        <f aca="false">IF(Z535&gt;0,1,0)</f>
        <v>1</v>
      </c>
    </row>
    <row r="536" customFormat="false" ht="12.75" hidden="false" customHeight="false" outlineLevel="0" collapsed="false">
      <c r="A536" s="0" t="n">
        <v>531</v>
      </c>
      <c r="C536" s="5" t="n">
        <v>0.0267165899276733</v>
      </c>
      <c r="D536" s="5" t="n">
        <v>0.0334381461143494</v>
      </c>
      <c r="E536" s="5" t="n">
        <v>0.285362410214678</v>
      </c>
      <c r="F536" s="5" t="n">
        <v>0</v>
      </c>
      <c r="G536" s="5" t="n">
        <v>0.0250508189201355</v>
      </c>
      <c r="H536" s="98" t="n">
        <v>0.000431348051733237</v>
      </c>
      <c r="I536" s="98" t="n">
        <v>1.49307080171979</v>
      </c>
      <c r="J536" s="125" t="n">
        <v>0</v>
      </c>
      <c r="K536" s="125" t="n">
        <v>4284.33297201991</v>
      </c>
      <c r="L536" s="125" t="n">
        <v>0</v>
      </c>
      <c r="M536" s="5" t="n">
        <v>0.886015713214874</v>
      </c>
      <c r="N536" s="5" t="n">
        <v>0.728463590145111</v>
      </c>
      <c r="O536" s="5" t="n">
        <v>0.346438407897949</v>
      </c>
      <c r="Q536" s="125" t="n">
        <v>15.1487432099039</v>
      </c>
      <c r="R536" s="126" t="n">
        <v>487.067644242581</v>
      </c>
      <c r="S536" s="126" t="n">
        <v>15.207918230641</v>
      </c>
      <c r="T536" s="126" t="n">
        <v>605.940610538532</v>
      </c>
      <c r="U536" s="126" t="n">
        <v>0.0591750207371273</v>
      </c>
      <c r="V536" s="126" t="n">
        <v>118.872966295951</v>
      </c>
      <c r="X536" s="120" t="n">
        <f aca="false">Q536*cRatio-R536</f>
        <v>1514387.25334614</v>
      </c>
      <c r="Y536" s="120" t="n">
        <f aca="false">S536*cRatio-T536</f>
        <v>1520185.88245356</v>
      </c>
      <c r="Z536" s="120" t="n">
        <f aca="false">U536*cRatio-V536</f>
        <v>5798.62910741678</v>
      </c>
      <c r="AB536" s="141" t="n">
        <f aca="false">IF(MAX(X536:Y536)=X536,1,0)</f>
        <v>0</v>
      </c>
      <c r="AC536" s="141" t="n">
        <f aca="false">IF(MAX(X536:Y536)=Y536,1,0)</f>
        <v>1</v>
      </c>
      <c r="AD536" s="141" t="n">
        <f aca="false">IF(Z536&gt;0,1,0)</f>
        <v>1</v>
      </c>
    </row>
    <row r="537" customFormat="false" ht="12.75" hidden="false" customHeight="false" outlineLevel="0" collapsed="false">
      <c r="A537" s="0" t="n">
        <v>532</v>
      </c>
      <c r="C537" s="5" t="n">
        <v>0.0256261229515076</v>
      </c>
      <c r="D537" s="5" t="n">
        <v>0.0205356776714325</v>
      </c>
      <c r="E537" s="5" t="n">
        <v>0.196999075399049</v>
      </c>
      <c r="F537" s="5" t="n">
        <v>0</v>
      </c>
      <c r="G537" s="5" t="n">
        <v>0.0707374811172485</v>
      </c>
      <c r="H537" s="98" t="n">
        <v>0.000492693248491036</v>
      </c>
      <c r="I537" s="98" t="n">
        <v>1.39890352678193</v>
      </c>
      <c r="J537" s="125" t="n">
        <v>0</v>
      </c>
      <c r="K537" s="125" t="n">
        <v>5620.88564038277</v>
      </c>
      <c r="L537" s="125" t="n">
        <v>0</v>
      </c>
      <c r="M537" s="5" t="n">
        <v>0.848808705806732</v>
      </c>
      <c r="N537" s="5" t="n">
        <v>0.736727833747864</v>
      </c>
      <c r="O537" s="5" t="n">
        <v>0.279127597808838</v>
      </c>
      <c r="Q537" s="125" t="n">
        <v>14.5450078550207</v>
      </c>
      <c r="R537" s="126" t="n">
        <v>526.934940145291</v>
      </c>
      <c r="S537" s="126" t="n">
        <v>14.5960325892314</v>
      </c>
      <c r="T537" s="126" t="n">
        <v>605.522433313042</v>
      </c>
      <c r="U537" s="126" t="n">
        <v>0.0510247342107331</v>
      </c>
      <c r="V537" s="126" t="n">
        <v>78.5874931677512</v>
      </c>
      <c r="X537" s="120" t="n">
        <f aca="false">Q537*cRatio-R537</f>
        <v>1453973.85056192</v>
      </c>
      <c r="Y537" s="120" t="n">
        <f aca="false">S537*cRatio-T537</f>
        <v>1458997.73648983</v>
      </c>
      <c r="Z537" s="120" t="n">
        <f aca="false">U537*cRatio-V537</f>
        <v>5023.88592790556</v>
      </c>
      <c r="AB537" s="141" t="n">
        <f aca="false">IF(MAX(X537:Y537)=X537,1,0)</f>
        <v>0</v>
      </c>
      <c r="AC537" s="141" t="n">
        <f aca="false">IF(MAX(X537:Y537)=Y537,1,0)</f>
        <v>1</v>
      </c>
      <c r="AD537" s="141" t="n">
        <f aca="false">IF(Z537&gt;0,1,0)</f>
        <v>1</v>
      </c>
    </row>
    <row r="538" customFormat="false" ht="12.75" hidden="false" customHeight="false" outlineLevel="0" collapsed="false">
      <c r="A538" s="0" t="n">
        <v>533</v>
      </c>
      <c r="C538" s="5" t="n">
        <v>0.0385187864303589</v>
      </c>
      <c r="D538" s="5" t="n">
        <v>0.02438984811306</v>
      </c>
      <c r="E538" s="5" t="n">
        <v>0.146724474342112</v>
      </c>
      <c r="F538" s="5" t="n">
        <v>0</v>
      </c>
      <c r="G538" s="5" t="n">
        <v>0.0150742530822754</v>
      </c>
      <c r="H538" s="98" t="n">
        <v>0.000463680797989257</v>
      </c>
      <c r="I538" s="98" t="n">
        <v>1.47839964244411</v>
      </c>
      <c r="J538" s="125" t="n">
        <v>0</v>
      </c>
      <c r="K538" s="125" t="n">
        <v>6423.90456050634</v>
      </c>
      <c r="L538" s="125" t="n">
        <v>0</v>
      </c>
      <c r="M538" s="5" t="n">
        <v>0.866433501243591</v>
      </c>
      <c r="N538" s="5" t="n">
        <v>0.724706292152405</v>
      </c>
      <c r="O538" s="5" t="n">
        <v>0.268182396888733</v>
      </c>
      <c r="Q538" s="125" t="n">
        <v>14.6373359221497</v>
      </c>
      <c r="R538" s="126" t="n">
        <v>528.028507317414</v>
      </c>
      <c r="S538" s="126" t="n">
        <v>14.7032150968174</v>
      </c>
      <c r="T538" s="126" t="n">
        <v>599.015788013949</v>
      </c>
      <c r="U538" s="126" t="n">
        <v>0.0658791746676037</v>
      </c>
      <c r="V538" s="126" t="n">
        <v>70.9872806965349</v>
      </c>
      <c r="X538" s="120" t="n">
        <f aca="false">Q538*cRatio-R538</f>
        <v>1463205.56370766</v>
      </c>
      <c r="Y538" s="120" t="n">
        <f aca="false">S538*cRatio-T538</f>
        <v>1469722.49389372</v>
      </c>
      <c r="Z538" s="120" t="n">
        <f aca="false">U538*cRatio-V538</f>
        <v>6516.93018606384</v>
      </c>
      <c r="AB538" s="141" t="n">
        <f aca="false">IF(MAX(X538:Y538)=X538,1,0)</f>
        <v>0</v>
      </c>
      <c r="AC538" s="141" t="n">
        <f aca="false">IF(MAX(X538:Y538)=Y538,1,0)</f>
        <v>1</v>
      </c>
      <c r="AD538" s="141" t="n">
        <f aca="false">IF(Z538&gt;0,1,0)</f>
        <v>1</v>
      </c>
    </row>
    <row r="539" customFormat="false" ht="12.75" hidden="false" customHeight="false" outlineLevel="0" collapsed="false">
      <c r="A539" s="0" t="n">
        <v>534</v>
      </c>
      <c r="C539" s="5" t="n">
        <v>0.0250154733657837</v>
      </c>
      <c r="D539" s="5" t="n">
        <v>0.0185132324695587</v>
      </c>
      <c r="E539" s="5" t="n">
        <v>0.266903533362968</v>
      </c>
      <c r="F539" s="5" t="n">
        <v>0</v>
      </c>
      <c r="G539" s="5" t="n">
        <v>0.0266001522541046</v>
      </c>
      <c r="H539" s="98" t="n">
        <v>0.000522006076288166</v>
      </c>
      <c r="I539" s="98" t="n">
        <v>1.44527466434131</v>
      </c>
      <c r="J539" s="125" t="n">
        <v>0</v>
      </c>
      <c r="K539" s="125" t="n">
        <v>3981.93718865514</v>
      </c>
      <c r="L539" s="125" t="n">
        <v>0</v>
      </c>
      <c r="M539" s="5" t="n">
        <v>0.864671051502228</v>
      </c>
      <c r="N539" s="5" t="n">
        <v>0.732666611671448</v>
      </c>
      <c r="O539" s="5" t="n">
        <v>0.294103056192398</v>
      </c>
      <c r="Q539" s="125" t="n">
        <v>14.8151995968503</v>
      </c>
      <c r="R539" s="126" t="n">
        <v>486.084665589592</v>
      </c>
      <c r="S539" s="126" t="n">
        <v>14.8705056995875</v>
      </c>
      <c r="T539" s="126" t="n">
        <v>603.948629995604</v>
      </c>
      <c r="U539" s="126" t="n">
        <v>0.0553061027372017</v>
      </c>
      <c r="V539" s="126" t="n">
        <v>117.863964406013</v>
      </c>
      <c r="X539" s="120" t="n">
        <f aca="false">Q539*cRatio-R539</f>
        <v>1481033.87501944</v>
      </c>
      <c r="Y539" s="120" t="n">
        <f aca="false">S539*cRatio-T539</f>
        <v>1486446.62132876</v>
      </c>
      <c r="Z539" s="120" t="n">
        <f aca="false">U539*cRatio-V539</f>
        <v>5412.74630931416</v>
      </c>
      <c r="AB539" s="141" t="n">
        <f aca="false">IF(MAX(X539:Y539)=X539,1,0)</f>
        <v>0</v>
      </c>
      <c r="AC539" s="141" t="n">
        <f aca="false">IF(MAX(X539:Y539)=Y539,1,0)</f>
        <v>1</v>
      </c>
      <c r="AD539" s="141" t="n">
        <f aca="false">IF(Z539&gt;0,1,0)</f>
        <v>1</v>
      </c>
    </row>
    <row r="540" customFormat="false" ht="12.75" hidden="false" customHeight="false" outlineLevel="0" collapsed="false">
      <c r="A540" s="0" t="n">
        <v>535</v>
      </c>
      <c r="C540" s="5" t="n">
        <v>0.043588399887085</v>
      </c>
      <c r="D540" s="5" t="n">
        <v>0.0144246369600296</v>
      </c>
      <c r="E540" s="5" t="n">
        <v>0.329164734317724</v>
      </c>
      <c r="F540" s="5" t="n">
        <v>0</v>
      </c>
      <c r="G540" s="5" t="n">
        <v>0.0759223699569702</v>
      </c>
      <c r="H540" s="98" t="n">
        <v>0.000443718008575802</v>
      </c>
      <c r="I540" s="98" t="n">
        <v>1.48776393503659</v>
      </c>
      <c r="J540" s="125" t="n">
        <v>0</v>
      </c>
      <c r="K540" s="125" t="n">
        <v>5611.68882995844</v>
      </c>
      <c r="L540" s="125" t="n">
        <v>0</v>
      </c>
      <c r="M540" s="5" t="n">
        <v>0.81616735458374</v>
      </c>
      <c r="N540" s="5" t="n">
        <v>0.701969265937805</v>
      </c>
      <c r="O540" s="5" t="n">
        <v>0.323008120059967</v>
      </c>
      <c r="Q540" s="125" t="n">
        <v>13.7199586843145</v>
      </c>
      <c r="R540" s="126" t="n">
        <v>549.121154936191</v>
      </c>
      <c r="S540" s="126" t="n">
        <v>13.7652880641947</v>
      </c>
      <c r="T540" s="126" t="n">
        <v>630.724959765923</v>
      </c>
      <c r="U540" s="126" t="n">
        <v>0.045329379880144</v>
      </c>
      <c r="V540" s="126" t="n">
        <v>81.6038048297324</v>
      </c>
      <c r="X540" s="120" t="n">
        <f aca="false">Q540*cRatio-R540</f>
        <v>1371446.74727651</v>
      </c>
      <c r="Y540" s="120" t="n">
        <f aca="false">S540*cRatio-T540</f>
        <v>1375898.0814597</v>
      </c>
      <c r="Z540" s="120" t="n">
        <f aca="false">U540*cRatio-V540</f>
        <v>4451.33418318466</v>
      </c>
      <c r="AB540" s="141" t="n">
        <f aca="false">IF(MAX(X540:Y540)=X540,1,0)</f>
        <v>0</v>
      </c>
      <c r="AC540" s="141" t="n">
        <f aca="false">IF(MAX(X540:Y540)=Y540,1,0)</f>
        <v>1</v>
      </c>
      <c r="AD540" s="141" t="n">
        <f aca="false">IF(Z540&gt;0,1,0)</f>
        <v>1</v>
      </c>
    </row>
    <row r="541" customFormat="false" ht="12.75" hidden="false" customHeight="false" outlineLevel="0" collapsed="false">
      <c r="A541" s="0" t="n">
        <v>536</v>
      </c>
      <c r="C541" s="5" t="n">
        <v>0.0148731619119644</v>
      </c>
      <c r="D541" s="5" t="n">
        <v>0.0212797820568085</v>
      </c>
      <c r="E541" s="5" t="n">
        <v>0.307337539365905</v>
      </c>
      <c r="F541" s="5" t="n">
        <v>0</v>
      </c>
      <c r="G541" s="5" t="n">
        <v>0.0597369074821472</v>
      </c>
      <c r="H541" s="98" t="n">
        <v>0.000633132425171352</v>
      </c>
      <c r="I541" s="98" t="n">
        <v>1.42985077786861</v>
      </c>
      <c r="J541" s="125" t="n">
        <v>0</v>
      </c>
      <c r="K541" s="125" t="n">
        <v>5332.70882442594</v>
      </c>
      <c r="L541" s="125" t="n">
        <v>0</v>
      </c>
      <c r="M541" s="5" t="n">
        <v>0.901906251907349</v>
      </c>
      <c r="N541" s="5" t="n">
        <v>0.703402996063232</v>
      </c>
      <c r="O541" s="5" t="n">
        <v>0.3001569211483</v>
      </c>
      <c r="Q541" s="125" t="n">
        <v>15.5708582343838</v>
      </c>
      <c r="R541" s="126" t="n">
        <v>563.813119961881</v>
      </c>
      <c r="S541" s="126" t="n">
        <v>15.6554289573091</v>
      </c>
      <c r="T541" s="126" t="n">
        <v>632.017198350193</v>
      </c>
      <c r="U541" s="126" t="n">
        <v>0.0845707229252994</v>
      </c>
      <c r="V541" s="126" t="n">
        <v>68.204078388312</v>
      </c>
      <c r="X541" s="120" t="n">
        <f aca="false">Q541*cRatio-R541</f>
        <v>1556522.01031842</v>
      </c>
      <c r="Y541" s="120" t="n">
        <f aca="false">S541*cRatio-T541</f>
        <v>1564910.87853256</v>
      </c>
      <c r="Z541" s="120" t="n">
        <f aca="false">U541*cRatio-V541</f>
        <v>8388.86821414163</v>
      </c>
      <c r="AB541" s="141" t="n">
        <f aca="false">IF(MAX(X541:Y541)=X541,1,0)</f>
        <v>0</v>
      </c>
      <c r="AC541" s="141" t="n">
        <f aca="false">IF(MAX(X541:Y541)=Y541,1,0)</f>
        <v>1</v>
      </c>
      <c r="AD541" s="141" t="n">
        <f aca="false">IF(Z541&gt;0,1,0)</f>
        <v>1</v>
      </c>
    </row>
    <row r="542" customFormat="false" ht="12.75" hidden="false" customHeight="false" outlineLevel="0" collapsed="false">
      <c r="A542" s="0" t="n">
        <v>537</v>
      </c>
      <c r="C542" s="5" t="n">
        <v>0.0039161890745163</v>
      </c>
      <c r="D542" s="5" t="n">
        <v>0.009074866771698</v>
      </c>
      <c r="E542" s="5" t="n">
        <v>0.38404431299316</v>
      </c>
      <c r="F542" s="5" t="n">
        <v>0</v>
      </c>
      <c r="G542" s="5" t="n">
        <v>0.0261355936527252</v>
      </c>
      <c r="H542" s="98" t="n">
        <v>0.000573670455609979</v>
      </c>
      <c r="I542" s="98" t="n">
        <v>1.42749046479441</v>
      </c>
      <c r="J542" s="125" t="n">
        <v>0</v>
      </c>
      <c r="K542" s="125" t="n">
        <v>5224.72895681858</v>
      </c>
      <c r="L542" s="125" t="n">
        <v>0</v>
      </c>
      <c r="M542" s="5" t="n">
        <v>0.831932783126831</v>
      </c>
      <c r="N542" s="5" t="n">
        <v>0.722008466720581</v>
      </c>
      <c r="O542" s="5" t="n">
        <v>0.241147041320801</v>
      </c>
      <c r="Q542" s="125" t="n">
        <v>14.566853600911</v>
      </c>
      <c r="R542" s="126" t="n">
        <v>522.542238008061</v>
      </c>
      <c r="S542" s="126" t="n">
        <v>14.6098723948236</v>
      </c>
      <c r="T542" s="126" t="n">
        <v>629.010844966258</v>
      </c>
      <c r="U542" s="126" t="n">
        <v>0.0430187939125943</v>
      </c>
      <c r="V542" s="126" t="n">
        <v>106.468606958197</v>
      </c>
      <c r="X542" s="120" t="n">
        <f aca="false">Q542*cRatio-R542</f>
        <v>1456162.81785309</v>
      </c>
      <c r="Y542" s="120" t="n">
        <f aca="false">S542*cRatio-T542</f>
        <v>1460358.22863739</v>
      </c>
      <c r="Z542" s="120" t="n">
        <f aca="false">U542*cRatio-V542</f>
        <v>4195.41078430124</v>
      </c>
      <c r="AB542" s="141" t="n">
        <f aca="false">IF(MAX(X542:Y542)=X542,1,0)</f>
        <v>0</v>
      </c>
      <c r="AC542" s="141" t="n">
        <f aca="false">IF(MAX(X542:Y542)=Y542,1,0)</f>
        <v>1</v>
      </c>
      <c r="AD542" s="141" t="n">
        <f aca="false">IF(Z542&gt;0,1,0)</f>
        <v>1</v>
      </c>
    </row>
    <row r="543" customFormat="false" ht="12.75" hidden="false" customHeight="false" outlineLevel="0" collapsed="false">
      <c r="A543" s="0" t="n">
        <v>538</v>
      </c>
      <c r="C543" s="5" t="n">
        <v>0.0162007361650467</v>
      </c>
      <c r="D543" s="5" t="n">
        <v>0.0118255317211151</v>
      </c>
      <c r="E543" s="5" t="n">
        <v>0.25975253690214</v>
      </c>
      <c r="F543" s="5" t="n">
        <v>0</v>
      </c>
      <c r="G543" s="5" t="n">
        <v>0.10347843170166</v>
      </c>
      <c r="H543" s="98" t="n">
        <v>0.000649944067295492</v>
      </c>
      <c r="I543" s="98" t="n">
        <v>1.40140857875767</v>
      </c>
      <c r="J543" s="125" t="n">
        <v>0</v>
      </c>
      <c r="K543" s="125" t="n">
        <v>6277.59844064713</v>
      </c>
      <c r="L543" s="125" t="n">
        <v>0</v>
      </c>
      <c r="M543" s="5" t="n">
        <v>0.839820027351379</v>
      </c>
      <c r="N543" s="5" t="n">
        <v>0.777446448802948</v>
      </c>
      <c r="O543" s="5" t="n">
        <v>0.331696748733521</v>
      </c>
      <c r="Q543" s="125" t="n">
        <v>14.5285488162791</v>
      </c>
      <c r="R543" s="126" t="n">
        <v>619.622234906267</v>
      </c>
      <c r="S543" s="126" t="n">
        <v>14.5766080303577</v>
      </c>
      <c r="T543" s="126" t="n">
        <v>638.503160222028</v>
      </c>
      <c r="U543" s="126" t="n">
        <v>0.0480592140785543</v>
      </c>
      <c r="V543" s="126" t="n">
        <v>18.8809253157618</v>
      </c>
      <c r="X543" s="120" t="n">
        <f aca="false">Q543*cRatio-R543</f>
        <v>1452235.259393</v>
      </c>
      <c r="Y543" s="120" t="n">
        <f aca="false">S543*cRatio-T543</f>
        <v>1457022.29987554</v>
      </c>
      <c r="Z543" s="120" t="n">
        <f aca="false">U543*cRatio-V543</f>
        <v>4787.04048253967</v>
      </c>
      <c r="AB543" s="141" t="n">
        <f aca="false">IF(MAX(X543:Y543)=X543,1,0)</f>
        <v>0</v>
      </c>
      <c r="AC543" s="141" t="n">
        <f aca="false">IF(MAX(X543:Y543)=Y543,1,0)</f>
        <v>1</v>
      </c>
      <c r="AD543" s="141" t="n">
        <f aca="false">IF(Z543&gt;0,1,0)</f>
        <v>1</v>
      </c>
    </row>
    <row r="544" customFormat="false" ht="12.75" hidden="false" customHeight="false" outlineLevel="0" collapsed="false">
      <c r="A544" s="0" t="n">
        <v>539</v>
      </c>
      <c r="C544" s="5" t="n">
        <v>0.0476689338684082</v>
      </c>
      <c r="D544" s="5" t="n">
        <v>0.0174408107995987</v>
      </c>
      <c r="E544" s="5" t="n">
        <v>0.161546385146903</v>
      </c>
      <c r="F544" s="5" t="n">
        <v>0</v>
      </c>
      <c r="G544" s="5" t="n">
        <v>0.0199609100818634</v>
      </c>
      <c r="H544" s="98" t="n">
        <v>0.000613448714488332</v>
      </c>
      <c r="I544" s="98" t="n">
        <v>1.42632669652713</v>
      </c>
      <c r="J544" s="125" t="n">
        <v>0</v>
      </c>
      <c r="K544" s="125" t="n">
        <v>5591.09961614013</v>
      </c>
      <c r="L544" s="125" t="n">
        <v>0</v>
      </c>
      <c r="M544" s="5" t="n">
        <v>0.895481705665588</v>
      </c>
      <c r="N544" s="5" t="n">
        <v>0.747575700283051</v>
      </c>
      <c r="O544" s="5" t="n">
        <v>0.325514376163483</v>
      </c>
      <c r="Q544" s="125" t="n">
        <v>14.9769661361802</v>
      </c>
      <c r="R544" s="126" t="n">
        <v>528.826366681283</v>
      </c>
      <c r="S544" s="126" t="n">
        <v>15.0491447444656</v>
      </c>
      <c r="T544" s="126" t="n">
        <v>601.198226869849</v>
      </c>
      <c r="U544" s="126" t="n">
        <v>0.0721786082854035</v>
      </c>
      <c r="V544" s="126" t="n">
        <v>72.371860188566</v>
      </c>
      <c r="X544" s="120" t="n">
        <f aca="false">Q544*cRatio-R544</f>
        <v>1497167.78725133</v>
      </c>
      <c r="Y544" s="120" t="n">
        <f aca="false">S544*cRatio-T544</f>
        <v>1504313.27621969</v>
      </c>
      <c r="Z544" s="120" t="n">
        <f aca="false">U544*cRatio-V544</f>
        <v>7145.48896835178</v>
      </c>
      <c r="AB544" s="141" t="n">
        <f aca="false">IF(MAX(X544:Y544)=X544,1,0)</f>
        <v>0</v>
      </c>
      <c r="AC544" s="141" t="n">
        <f aca="false">IF(MAX(X544:Y544)=Y544,1,0)</f>
        <v>1</v>
      </c>
      <c r="AD544" s="141" t="n">
        <f aca="false">IF(Z544&gt;0,1,0)</f>
        <v>1</v>
      </c>
    </row>
    <row r="545" customFormat="false" ht="12.75" hidden="false" customHeight="false" outlineLevel="0" collapsed="false">
      <c r="A545" s="0" t="n">
        <v>540</v>
      </c>
      <c r="C545" s="5" t="n">
        <v>0.00962574779987335</v>
      </c>
      <c r="D545" s="5" t="n">
        <v>0.00930891931056976</v>
      </c>
      <c r="E545" s="5" t="n">
        <v>0.499756044370646</v>
      </c>
      <c r="F545" s="5" t="n">
        <v>0</v>
      </c>
      <c r="G545" s="5" t="n">
        <v>0.0786969661712647</v>
      </c>
      <c r="H545" s="98" t="n">
        <v>0.00046718611832722</v>
      </c>
      <c r="I545" s="98" t="n">
        <v>1.37889406008455</v>
      </c>
      <c r="J545" s="125" t="n">
        <v>0</v>
      </c>
      <c r="K545" s="125" t="n">
        <v>5315.65165147185</v>
      </c>
      <c r="L545" s="125" t="n">
        <v>0</v>
      </c>
      <c r="M545" s="5" t="n">
        <v>0.85497385263443</v>
      </c>
      <c r="N545" s="5" t="n">
        <v>0.711188673973084</v>
      </c>
      <c r="O545" s="5" t="n">
        <v>0.263532757759094</v>
      </c>
      <c r="Q545" s="125" t="n">
        <v>14.8922718698507</v>
      </c>
      <c r="R545" s="126" t="n">
        <v>512.979101695964</v>
      </c>
      <c r="S545" s="126" t="n">
        <v>14.9241528684424</v>
      </c>
      <c r="T545" s="126" t="n">
        <v>638.874537536053</v>
      </c>
      <c r="U545" s="126" t="n">
        <v>0.031880998591614</v>
      </c>
      <c r="V545" s="126" t="n">
        <v>125.895435840089</v>
      </c>
      <c r="X545" s="120" t="n">
        <f aca="false">Q545*cRatio-R545</f>
        <v>1488714.20788338</v>
      </c>
      <c r="Y545" s="120" t="n">
        <f aca="false">S545*cRatio-T545</f>
        <v>1491776.4123067</v>
      </c>
      <c r="Z545" s="120" t="n">
        <f aca="false">U545*cRatio-V545</f>
        <v>3062.20442332131</v>
      </c>
      <c r="AB545" s="141" t="n">
        <f aca="false">IF(MAX(X545:Y545)=X545,1,0)</f>
        <v>0</v>
      </c>
      <c r="AC545" s="141" t="n">
        <f aca="false">IF(MAX(X545:Y545)=Y545,1,0)</f>
        <v>1</v>
      </c>
      <c r="AD545" s="141" t="n">
        <f aca="false">IF(Z545&gt;0,1,0)</f>
        <v>1</v>
      </c>
    </row>
    <row r="546" customFormat="false" ht="12.75" hidden="false" customHeight="false" outlineLevel="0" collapsed="false">
      <c r="A546" s="0" t="n">
        <v>541</v>
      </c>
      <c r="C546" s="5" t="n">
        <v>0.0105279386043549</v>
      </c>
      <c r="D546" s="5" t="n">
        <v>0.0271386504173279</v>
      </c>
      <c r="E546" s="5" t="n">
        <v>0.13324901797252</v>
      </c>
      <c r="F546" s="5" t="n">
        <v>0</v>
      </c>
      <c r="G546" s="5" t="n">
        <v>0.074469804763794</v>
      </c>
      <c r="H546" s="98" t="n">
        <v>0.000518197192560054</v>
      </c>
      <c r="I546" s="98" t="n">
        <v>1.41235853601111</v>
      </c>
      <c r="J546" s="125" t="n">
        <v>0</v>
      </c>
      <c r="K546" s="125" t="n">
        <v>6267.94761046767</v>
      </c>
      <c r="L546" s="125" t="n">
        <v>0</v>
      </c>
      <c r="M546" s="5" t="n">
        <v>0.862014591693878</v>
      </c>
      <c r="N546" s="5" t="n">
        <v>0.771703243255615</v>
      </c>
      <c r="O546" s="5" t="n">
        <v>0.28597891330719</v>
      </c>
      <c r="Q546" s="125" t="n">
        <v>14.9979517431961</v>
      </c>
      <c r="R546" s="126" t="n">
        <v>560.396307835403</v>
      </c>
      <c r="S546" s="126" t="n">
        <v>15.0567351292341</v>
      </c>
      <c r="T546" s="126" t="n">
        <v>601.508597773717</v>
      </c>
      <c r="U546" s="126" t="n">
        <v>0.0587833860379963</v>
      </c>
      <c r="V546" s="126" t="n">
        <v>41.1122899383137</v>
      </c>
      <c r="X546" s="120" t="n">
        <f aca="false">Q546*cRatio-R546</f>
        <v>1499234.77801177</v>
      </c>
      <c r="Y546" s="120" t="n">
        <f aca="false">S546*cRatio-T546</f>
        <v>1505072.00432564</v>
      </c>
      <c r="Z546" s="120" t="n">
        <f aca="false">U546*cRatio-V546</f>
        <v>5837.22631386131</v>
      </c>
      <c r="AB546" s="141" t="n">
        <f aca="false">IF(MAX(X546:Y546)=X546,1,0)</f>
        <v>0</v>
      </c>
      <c r="AC546" s="141" t="n">
        <f aca="false">IF(MAX(X546:Y546)=Y546,1,0)</f>
        <v>1</v>
      </c>
      <c r="AD546" s="141" t="n">
        <f aca="false">IF(Z546&gt;0,1,0)</f>
        <v>1</v>
      </c>
    </row>
    <row r="547" customFormat="false" ht="12.75" hidden="false" customHeight="false" outlineLevel="0" collapsed="false">
      <c r="A547" s="0" t="n">
        <v>542</v>
      </c>
      <c r="C547" s="5" t="n">
        <v>0.000968217849731445</v>
      </c>
      <c r="D547" s="5" t="n">
        <v>0.0159587115049362</v>
      </c>
      <c r="E547" s="5" t="n">
        <v>0.173950982096062</v>
      </c>
      <c r="F547" s="5" t="n">
        <v>0</v>
      </c>
      <c r="G547" s="5" t="n">
        <v>0.0551347732543945</v>
      </c>
      <c r="H547" s="98" t="n">
        <v>0.000321229689700233</v>
      </c>
      <c r="I547" s="98" t="n">
        <v>1.60454926902352</v>
      </c>
      <c r="J547" s="125" t="n">
        <v>0</v>
      </c>
      <c r="K547" s="125" t="n">
        <v>3885.20769774914</v>
      </c>
      <c r="L547" s="125" t="n">
        <v>0</v>
      </c>
      <c r="M547" s="5" t="n">
        <v>0.830141603946686</v>
      </c>
      <c r="N547" s="5" t="n">
        <v>0.752133727073669</v>
      </c>
      <c r="O547" s="5" t="n">
        <v>0.304984092712402</v>
      </c>
      <c r="Q547" s="125" t="n">
        <v>14.5879930739581</v>
      </c>
      <c r="R547" s="126" t="n">
        <v>498.368374530062</v>
      </c>
      <c r="S547" s="126" t="n">
        <v>14.6382191181132</v>
      </c>
      <c r="T547" s="126" t="n">
        <v>597.478733979501</v>
      </c>
      <c r="U547" s="126" t="n">
        <v>0.0502260441551279</v>
      </c>
      <c r="V547" s="126" t="n">
        <v>99.1103594494385</v>
      </c>
      <c r="X547" s="120" t="n">
        <f aca="false">Q547*cRatio-R547</f>
        <v>1458300.93902128</v>
      </c>
      <c r="Y547" s="120" t="n">
        <f aca="false">S547*cRatio-T547</f>
        <v>1463224.43307734</v>
      </c>
      <c r="Z547" s="120" t="n">
        <f aca="false">U547*cRatio-V547</f>
        <v>4923.49405606335</v>
      </c>
      <c r="AB547" s="141" t="n">
        <f aca="false">IF(MAX(X547:Y547)=X547,1,0)</f>
        <v>0</v>
      </c>
      <c r="AC547" s="141" t="n">
        <f aca="false">IF(MAX(X547:Y547)=Y547,1,0)</f>
        <v>1</v>
      </c>
      <c r="AD547" s="141" t="n">
        <f aca="false">IF(Z547&gt;0,1,0)</f>
        <v>1</v>
      </c>
    </row>
    <row r="548" customFormat="false" ht="12.75" hidden="false" customHeight="false" outlineLevel="0" collapsed="false">
      <c r="A548" s="0" t="n">
        <v>543</v>
      </c>
      <c r="C548" s="5" t="n">
        <v>0.0135171413421631</v>
      </c>
      <c r="D548" s="5" t="n">
        <v>0.0211062431335449</v>
      </c>
      <c r="E548" s="5" t="n">
        <v>0.390486685845995</v>
      </c>
      <c r="F548" s="5" t="n">
        <v>0</v>
      </c>
      <c r="G548" s="5" t="n">
        <v>0.0854573249816895</v>
      </c>
      <c r="H548" s="98" t="n">
        <v>0.000492545042788499</v>
      </c>
      <c r="I548" s="98" t="n">
        <v>1.37117137472756</v>
      </c>
      <c r="J548" s="125" t="n">
        <v>0</v>
      </c>
      <c r="K548" s="125" t="n">
        <v>4794.12381537259</v>
      </c>
      <c r="L548" s="125" t="n">
        <v>0</v>
      </c>
      <c r="M548" s="5" t="n">
        <v>0.831198394298554</v>
      </c>
      <c r="N548" s="5" t="n">
        <v>0.749423384666443</v>
      </c>
      <c r="O548" s="5" t="n">
        <v>0.306957423686981</v>
      </c>
      <c r="Q548" s="125" t="n">
        <v>14.4315163691313</v>
      </c>
      <c r="R548" s="126" t="n">
        <v>506.411308048396</v>
      </c>
      <c r="S548" s="126" t="n">
        <v>14.462978446095</v>
      </c>
      <c r="T548" s="126" t="n">
        <v>623.276596500966</v>
      </c>
      <c r="U548" s="126" t="n">
        <v>0.0314620769637521</v>
      </c>
      <c r="V548" s="126" t="n">
        <v>116.86528845257</v>
      </c>
      <c r="X548" s="120" t="n">
        <f aca="false">Q548*cRatio-R548</f>
        <v>1442645.22560508</v>
      </c>
      <c r="Y548" s="120" t="n">
        <f aca="false">S548*cRatio-T548</f>
        <v>1445674.568013</v>
      </c>
      <c r="Z548" s="120" t="n">
        <f aca="false">U548*cRatio-V548</f>
        <v>3029.34240792264</v>
      </c>
      <c r="AB548" s="141" t="n">
        <f aca="false">IF(MAX(X548:Y548)=X548,1,0)</f>
        <v>0</v>
      </c>
      <c r="AC548" s="141" t="n">
        <f aca="false">IF(MAX(X548:Y548)=Y548,1,0)</f>
        <v>1</v>
      </c>
      <c r="AD548" s="141" t="n">
        <f aca="false">IF(Z548&gt;0,1,0)</f>
        <v>1</v>
      </c>
    </row>
    <row r="549" customFormat="false" ht="12.75" hidden="false" customHeight="false" outlineLevel="0" collapsed="false">
      <c r="A549" s="0" t="n">
        <v>544</v>
      </c>
      <c r="C549" s="5" t="n">
        <v>0.0139759033918381</v>
      </c>
      <c r="D549" s="5" t="n">
        <v>0.0198573768138886</v>
      </c>
      <c r="E549" s="5" t="n">
        <v>0.167603478588735</v>
      </c>
      <c r="F549" s="5" t="n">
        <v>0</v>
      </c>
      <c r="G549" s="5" t="n">
        <v>0.0389974713325501</v>
      </c>
      <c r="H549" s="98" t="n">
        <v>0.000593644911511259</v>
      </c>
      <c r="I549" s="98" t="n">
        <v>1.42594172818621</v>
      </c>
      <c r="J549" s="125" t="n">
        <v>0</v>
      </c>
      <c r="K549" s="125" t="n">
        <v>4488.03417384625</v>
      </c>
      <c r="L549" s="125" t="n">
        <v>0</v>
      </c>
      <c r="M549" s="5" t="n">
        <v>0.842616498470306</v>
      </c>
      <c r="N549" s="5" t="n">
        <v>0.756980299949646</v>
      </c>
      <c r="O549" s="5" t="n">
        <v>0.2820725440979</v>
      </c>
      <c r="Q549" s="125" t="n">
        <v>14.6076899273727</v>
      </c>
      <c r="R549" s="126" t="n">
        <v>514.354889859475</v>
      </c>
      <c r="S549" s="126" t="n">
        <v>14.6639850665464</v>
      </c>
      <c r="T549" s="126" t="n">
        <v>599.535038569372</v>
      </c>
      <c r="U549" s="126" t="n">
        <v>0.0562951391736579</v>
      </c>
      <c r="V549" s="126" t="n">
        <v>85.1801487098975</v>
      </c>
      <c r="X549" s="120" t="n">
        <f aca="false">Q549*cRatio-R549</f>
        <v>1460254.63784741</v>
      </c>
      <c r="Y549" s="120" t="n">
        <f aca="false">S549*cRatio-T549</f>
        <v>1465798.97161607</v>
      </c>
      <c r="Z549" s="120" t="n">
        <f aca="false">U549*cRatio-V549</f>
        <v>5544.33376865589</v>
      </c>
      <c r="AB549" s="141" t="n">
        <f aca="false">IF(MAX(X549:Y549)=X549,1,0)</f>
        <v>0</v>
      </c>
      <c r="AC549" s="141" t="n">
        <f aca="false">IF(MAX(X549:Y549)=Y549,1,0)</f>
        <v>1</v>
      </c>
      <c r="AD549" s="141" t="n">
        <f aca="false">IF(Z549&gt;0,1,0)</f>
        <v>1</v>
      </c>
    </row>
    <row r="550" customFormat="false" ht="12.75" hidden="false" customHeight="false" outlineLevel="0" collapsed="false">
      <c r="A550" s="0" t="n">
        <v>545</v>
      </c>
      <c r="C550" s="5" t="n">
        <v>0.0123531669378281</v>
      </c>
      <c r="D550" s="5" t="n">
        <v>0.0059245377779007</v>
      </c>
      <c r="E550" s="5" t="n">
        <v>0.348975027641599</v>
      </c>
      <c r="F550" s="5" t="n">
        <v>0</v>
      </c>
      <c r="G550" s="5" t="n">
        <v>0.0166386365890503</v>
      </c>
      <c r="H550" s="98" t="n">
        <v>0.000696096001796915</v>
      </c>
      <c r="I550" s="98" t="n">
        <v>1.43235762298465</v>
      </c>
      <c r="J550" s="125" t="n">
        <v>0</v>
      </c>
      <c r="K550" s="125" t="n">
        <v>6348.1810502708</v>
      </c>
      <c r="L550" s="125" t="n">
        <v>0</v>
      </c>
      <c r="M550" s="5" t="n">
        <v>0.887835204601288</v>
      </c>
      <c r="N550" s="5" t="n">
        <v>0.64852237701416</v>
      </c>
      <c r="O550" s="5" t="n">
        <v>0.27054888010025</v>
      </c>
      <c r="Q550" s="125" t="n">
        <v>15.3481364795119</v>
      </c>
      <c r="R550" s="126" t="n">
        <v>573.351340904124</v>
      </c>
      <c r="S550" s="126" t="n">
        <v>15.4386636710796</v>
      </c>
      <c r="T550" s="126" t="n">
        <v>642.667949294928</v>
      </c>
      <c r="U550" s="126" t="n">
        <v>0.0905271915677641</v>
      </c>
      <c r="V550" s="126" t="n">
        <v>69.3166083908039</v>
      </c>
      <c r="X550" s="120" t="n">
        <f aca="false">Q550*cRatio-R550</f>
        <v>1534240.29661028</v>
      </c>
      <c r="Y550" s="120" t="n">
        <f aca="false">S550*cRatio-T550</f>
        <v>1543223.69915867</v>
      </c>
      <c r="Z550" s="120" t="n">
        <f aca="false">U550*cRatio-V550</f>
        <v>8983.40254838561</v>
      </c>
      <c r="AB550" s="141" t="n">
        <f aca="false">IF(MAX(X550:Y550)=X550,1,0)</f>
        <v>0</v>
      </c>
      <c r="AC550" s="141" t="n">
        <f aca="false">IF(MAX(X550:Y550)=Y550,1,0)</f>
        <v>1</v>
      </c>
      <c r="AD550" s="141" t="n">
        <f aca="false">IF(Z550&gt;0,1,0)</f>
        <v>1</v>
      </c>
    </row>
    <row r="551" customFormat="false" ht="12.75" hidden="false" customHeight="false" outlineLevel="0" collapsed="false">
      <c r="A551" s="0" t="n">
        <v>546</v>
      </c>
      <c r="C551" s="5" t="n">
        <v>0.0126843154430389</v>
      </c>
      <c r="D551" s="5" t="n">
        <v>0.0155339241027832</v>
      </c>
      <c r="E551" s="5" t="n">
        <v>0.228541919121912</v>
      </c>
      <c r="F551" s="5" t="n">
        <v>0</v>
      </c>
      <c r="G551" s="5" t="n">
        <v>0.0183274447917938</v>
      </c>
      <c r="H551" s="98" t="n">
        <v>0.000471163100030314</v>
      </c>
      <c r="I551" s="98" t="n">
        <v>1.43851089122497</v>
      </c>
      <c r="J551" s="125" t="n">
        <v>0</v>
      </c>
      <c r="K551" s="125" t="n">
        <v>3812.71820515394</v>
      </c>
      <c r="L551" s="125" t="n">
        <v>0</v>
      </c>
      <c r="M551" s="5" t="n">
        <v>0.840213477611542</v>
      </c>
      <c r="N551" s="5" t="n">
        <v>0.811843395233154</v>
      </c>
      <c r="O551" s="5" t="n">
        <v>0.33333694934845</v>
      </c>
      <c r="Q551" s="125" t="n">
        <v>14.6204477371066</v>
      </c>
      <c r="R551" s="126" t="n">
        <v>469.506659086507</v>
      </c>
      <c r="S551" s="126" t="n">
        <v>14.6453743548017</v>
      </c>
      <c r="T551" s="126" t="n">
        <v>596.500694475419</v>
      </c>
      <c r="U551" s="126" t="n">
        <v>0.0249266176950762</v>
      </c>
      <c r="V551" s="126" t="n">
        <v>126.994035388912</v>
      </c>
      <c r="X551" s="120" t="n">
        <f aca="false">Q551*cRatio-R551</f>
        <v>1461575.26705157</v>
      </c>
      <c r="Y551" s="120" t="n">
        <f aca="false">S551*cRatio-T551</f>
        <v>1463940.93478569</v>
      </c>
      <c r="Z551" s="120" t="n">
        <f aca="false">U551*cRatio-V551</f>
        <v>2365.66773411871</v>
      </c>
      <c r="AB551" s="141" t="n">
        <f aca="false">IF(MAX(X551:Y551)=X551,1,0)</f>
        <v>0</v>
      </c>
      <c r="AC551" s="141" t="n">
        <f aca="false">IF(MAX(X551:Y551)=Y551,1,0)</f>
        <v>1</v>
      </c>
      <c r="AD551" s="141" t="n">
        <f aca="false">IF(Z551&gt;0,1,0)</f>
        <v>1</v>
      </c>
    </row>
    <row r="552" customFormat="false" ht="12.75" hidden="false" customHeight="false" outlineLevel="0" collapsed="false">
      <c r="A552" s="0" t="n">
        <v>547</v>
      </c>
      <c r="C552" s="5" t="n">
        <v>0.0198146402835846</v>
      </c>
      <c r="D552" s="5" t="n">
        <v>0.0105161964893341</v>
      </c>
      <c r="E552" s="5" t="n">
        <v>0.506530016581877</v>
      </c>
      <c r="F552" s="5" t="n">
        <v>0</v>
      </c>
      <c r="G552" s="5" t="n">
        <v>0.0390191078186035</v>
      </c>
      <c r="H552" s="98" t="n">
        <v>0.000531115587863869</v>
      </c>
      <c r="I552" s="98" t="n">
        <v>1.37366989270025</v>
      </c>
      <c r="J552" s="125" t="n">
        <v>0</v>
      </c>
      <c r="K552" s="125" t="n">
        <v>8764.04345035553</v>
      </c>
      <c r="L552" s="125" t="n">
        <v>0</v>
      </c>
      <c r="M552" s="5" t="n">
        <v>0.871845841407776</v>
      </c>
      <c r="N552" s="5" t="n">
        <v>0.750589489936829</v>
      </c>
      <c r="O552" s="5" t="n">
        <v>0.362829208374023</v>
      </c>
      <c r="Q552" s="125" t="n">
        <v>15.0377436013134</v>
      </c>
      <c r="R552" s="126" t="n">
        <v>574.801536680326</v>
      </c>
      <c r="S552" s="126" t="n">
        <v>15.0656230320721</v>
      </c>
      <c r="T552" s="126" t="n">
        <v>671.306136819951</v>
      </c>
      <c r="U552" s="126" t="n">
        <v>0.0278794307587766</v>
      </c>
      <c r="V552" s="126" t="n">
        <v>96.5046001396242</v>
      </c>
      <c r="X552" s="120" t="n">
        <f aca="false">Q552*cRatio-R552</f>
        <v>1503199.55859466</v>
      </c>
      <c r="Y552" s="120" t="n">
        <f aca="false">S552*cRatio-T552</f>
        <v>1505890.99707039</v>
      </c>
      <c r="Z552" s="120" t="n">
        <f aca="false">U552*cRatio-V552</f>
        <v>2691.43847573804</v>
      </c>
      <c r="AB552" s="141" t="n">
        <f aca="false">IF(MAX(X552:Y552)=X552,1,0)</f>
        <v>0</v>
      </c>
      <c r="AC552" s="141" t="n">
        <f aca="false">IF(MAX(X552:Y552)=Y552,1,0)</f>
        <v>1</v>
      </c>
      <c r="AD552" s="141" t="n">
        <f aca="false">IF(Z552&gt;0,1,0)</f>
        <v>1</v>
      </c>
    </row>
    <row r="553" customFormat="false" ht="12.75" hidden="false" customHeight="false" outlineLevel="0" collapsed="false">
      <c r="A553" s="0" t="n">
        <v>548</v>
      </c>
      <c r="C553" s="5" t="n">
        <v>0.00572875142097473</v>
      </c>
      <c r="D553" s="5" t="n">
        <v>0.0077577531337738</v>
      </c>
      <c r="E553" s="5" t="n">
        <v>0.272645976340585</v>
      </c>
      <c r="F553" s="5" t="n">
        <v>0</v>
      </c>
      <c r="G553" s="5" t="n">
        <v>0.0346198081970215</v>
      </c>
      <c r="H553" s="98" t="n">
        <v>0.000468900451650799</v>
      </c>
      <c r="I553" s="98" t="n">
        <v>1.49272193027377</v>
      </c>
      <c r="J553" s="125" t="n">
        <v>0</v>
      </c>
      <c r="K553" s="125" t="n">
        <v>4854.17200252414</v>
      </c>
      <c r="L553" s="125" t="n">
        <v>0</v>
      </c>
      <c r="M553" s="5" t="n">
        <v>0.847531318664551</v>
      </c>
      <c r="N553" s="5" t="n">
        <v>0.774877369403839</v>
      </c>
      <c r="O553" s="5" t="n">
        <v>0.271539211273193</v>
      </c>
      <c r="Q553" s="125" t="n">
        <v>14.8271928898081</v>
      </c>
      <c r="R553" s="126" t="n">
        <v>517.663013469586</v>
      </c>
      <c r="S553" s="126" t="n">
        <v>14.8687047152411</v>
      </c>
      <c r="T553" s="126" t="n">
        <v>613.246616872185</v>
      </c>
      <c r="U553" s="126" t="n">
        <v>0.0415118254330125</v>
      </c>
      <c r="V553" s="126" t="n">
        <v>95.583603402599</v>
      </c>
      <c r="X553" s="120" t="n">
        <f aca="false">Q553*cRatio-R553</f>
        <v>1482201.62596734</v>
      </c>
      <c r="Y553" s="120" t="n">
        <f aca="false">S553*cRatio-T553</f>
        <v>1486257.22490723</v>
      </c>
      <c r="Z553" s="120" t="n">
        <f aca="false">U553*cRatio-V553</f>
        <v>4055.59893989865</v>
      </c>
      <c r="AB553" s="141" t="n">
        <f aca="false">IF(MAX(X553:Y553)=X553,1,0)</f>
        <v>0</v>
      </c>
      <c r="AC553" s="141" t="n">
        <f aca="false">IF(MAX(X553:Y553)=Y553,1,0)</f>
        <v>1</v>
      </c>
      <c r="AD553" s="141" t="n">
        <f aca="false">IF(Z553&gt;0,1,0)</f>
        <v>1</v>
      </c>
    </row>
    <row r="554" customFormat="false" ht="12.75" hidden="false" customHeight="false" outlineLevel="0" collapsed="false">
      <c r="A554" s="0" t="n">
        <v>549</v>
      </c>
      <c r="C554" s="5" t="n">
        <v>0.0193364322185516</v>
      </c>
      <c r="D554" s="5" t="n">
        <v>0.042769193649292</v>
      </c>
      <c r="E554" s="5" t="n">
        <v>0.148233932546028</v>
      </c>
      <c r="F554" s="5" t="n">
        <v>0</v>
      </c>
      <c r="G554" s="5" t="n">
        <v>0.0105952024459839</v>
      </c>
      <c r="H554" s="98" t="n">
        <v>0.000619635914889708</v>
      </c>
      <c r="I554" s="98" t="n">
        <v>1.41501538042648</v>
      </c>
      <c r="J554" s="125" t="n">
        <v>0</v>
      </c>
      <c r="K554" s="125" t="n">
        <v>7297.64811694622</v>
      </c>
      <c r="L554" s="125" t="n">
        <v>0</v>
      </c>
      <c r="M554" s="5" t="n">
        <v>0.794609308242798</v>
      </c>
      <c r="N554" s="5" t="n">
        <v>0.801404356956482</v>
      </c>
      <c r="O554" s="5" t="n">
        <v>0.317357242107391</v>
      </c>
      <c r="Q554" s="125" t="n">
        <v>13.7318586637441</v>
      </c>
      <c r="R554" s="126" t="n">
        <v>560.850733301139</v>
      </c>
      <c r="S554" s="126" t="n">
        <v>13.7593284895455</v>
      </c>
      <c r="T554" s="126" t="n">
        <v>604.206788764191</v>
      </c>
      <c r="U554" s="126" t="n">
        <v>0.0274698258013526</v>
      </c>
      <c r="V554" s="126" t="n">
        <v>43.3560554630516</v>
      </c>
      <c r="X554" s="120" t="n">
        <f aca="false">Q554*cRatio-R554</f>
        <v>1372625.01564111</v>
      </c>
      <c r="Y554" s="120" t="n">
        <f aca="false">S554*cRatio-T554</f>
        <v>1375328.64216579</v>
      </c>
      <c r="Z554" s="120" t="n">
        <f aca="false">U554*cRatio-V554</f>
        <v>2703.62652467221</v>
      </c>
      <c r="AB554" s="141" t="n">
        <f aca="false">IF(MAX(X554:Y554)=X554,1,0)</f>
        <v>0</v>
      </c>
      <c r="AC554" s="141" t="n">
        <f aca="false">IF(MAX(X554:Y554)=Y554,1,0)</f>
        <v>1</v>
      </c>
      <c r="AD554" s="141" t="n">
        <f aca="false">IF(Z554&gt;0,1,0)</f>
        <v>1</v>
      </c>
    </row>
    <row r="555" customFormat="false" ht="12.75" hidden="false" customHeight="false" outlineLevel="0" collapsed="false">
      <c r="A555" s="0" t="n">
        <v>550</v>
      </c>
      <c r="C555" s="5" t="n">
        <v>0.00440739095211029</v>
      </c>
      <c r="D555" s="5" t="n">
        <v>0.00269562005996704</v>
      </c>
      <c r="E555" s="5" t="n">
        <v>0.192572583816845</v>
      </c>
      <c r="F555" s="5" t="n">
        <v>0</v>
      </c>
      <c r="G555" s="5" t="n">
        <v>0.0380649864673615</v>
      </c>
      <c r="H555" s="98" t="n">
        <v>0.000316313741421543</v>
      </c>
      <c r="I555" s="98" t="n">
        <v>1.50125092476478</v>
      </c>
      <c r="J555" s="125" t="n">
        <v>0</v>
      </c>
      <c r="K555" s="125" t="n">
        <v>4967.17169880867</v>
      </c>
      <c r="L555" s="125" t="n">
        <v>0</v>
      </c>
      <c r="M555" s="5" t="n">
        <v>0.820860981941223</v>
      </c>
      <c r="N555" s="5" t="n">
        <v>0.79859459400177</v>
      </c>
      <c r="O555" s="5" t="n">
        <v>0.34425163269043</v>
      </c>
      <c r="Q555" s="125" t="n">
        <v>14.4120372516149</v>
      </c>
      <c r="R555" s="126" t="n">
        <v>483.947963551968</v>
      </c>
      <c r="S555" s="126" t="n">
        <v>14.4308615441909</v>
      </c>
      <c r="T555" s="126" t="n">
        <v>596.531461188585</v>
      </c>
      <c r="U555" s="126" t="n">
        <v>0.0188242925760012</v>
      </c>
      <c r="V555" s="126" t="n">
        <v>112.583497636616</v>
      </c>
      <c r="X555" s="120" t="n">
        <f aca="false">Q555*cRatio-R555</f>
        <v>1440719.77719794</v>
      </c>
      <c r="Y555" s="120" t="n">
        <f aca="false">S555*cRatio-T555</f>
        <v>1442489.6229579</v>
      </c>
      <c r="Z555" s="120" t="n">
        <f aca="false">U555*cRatio-V555</f>
        <v>1769.8457599635</v>
      </c>
      <c r="AB555" s="141" t="n">
        <f aca="false">IF(MAX(X555:Y555)=X555,1,0)</f>
        <v>0</v>
      </c>
      <c r="AC555" s="141" t="n">
        <f aca="false">IF(MAX(X555:Y555)=Y555,1,0)</f>
        <v>1</v>
      </c>
      <c r="AD555" s="141" t="n">
        <f aca="false">IF(Z555&gt;0,1,0)</f>
        <v>1</v>
      </c>
    </row>
    <row r="556" customFormat="false" ht="12.75" hidden="false" customHeight="false" outlineLevel="0" collapsed="false">
      <c r="A556" s="0" t="n">
        <v>551</v>
      </c>
      <c r="C556" s="5" t="n">
        <v>0.00332470238208771</v>
      </c>
      <c r="D556" s="5" t="n">
        <v>0.0109527111053467</v>
      </c>
      <c r="E556" s="5" t="n">
        <v>0.257349882189328</v>
      </c>
      <c r="F556" s="5" t="n">
        <v>0</v>
      </c>
      <c r="G556" s="5" t="n">
        <v>0.0260340571403503</v>
      </c>
      <c r="H556" s="98" t="n">
        <v>0.000355391596610112</v>
      </c>
      <c r="I556" s="98" t="n">
        <v>1.4839790358621</v>
      </c>
      <c r="J556" s="125" t="n">
        <v>0</v>
      </c>
      <c r="K556" s="125" t="n">
        <v>3401.35768055916</v>
      </c>
      <c r="L556" s="125" t="n">
        <v>0</v>
      </c>
      <c r="M556" s="5" t="n">
        <v>0.881030261516571</v>
      </c>
      <c r="N556" s="5" t="n">
        <v>0.719778537750244</v>
      </c>
      <c r="O556" s="5" t="n">
        <v>0.315531611442566</v>
      </c>
      <c r="Q556" s="125" t="n">
        <v>15.4450791328178</v>
      </c>
      <c r="R556" s="126" t="n">
        <v>455.517128788817</v>
      </c>
      <c r="S556" s="126" t="n">
        <v>15.4933669231418</v>
      </c>
      <c r="T556" s="126" t="n">
        <v>595.020425487056</v>
      </c>
      <c r="U556" s="126" t="n">
        <v>0.0482877903239061</v>
      </c>
      <c r="V556" s="126" t="n">
        <v>139.503296698239</v>
      </c>
      <c r="X556" s="120" t="n">
        <f aca="false">Q556*cRatio-R556</f>
        <v>1544052.396153</v>
      </c>
      <c r="Y556" s="120" t="n">
        <f aca="false">S556*cRatio-T556</f>
        <v>1548741.67188869</v>
      </c>
      <c r="Z556" s="120" t="n">
        <f aca="false">U556*cRatio-V556</f>
        <v>4689.27573569237</v>
      </c>
      <c r="AB556" s="141" t="n">
        <f aca="false">IF(MAX(X556:Y556)=X556,1,0)</f>
        <v>0</v>
      </c>
      <c r="AC556" s="141" t="n">
        <f aca="false">IF(MAX(X556:Y556)=Y556,1,0)</f>
        <v>1</v>
      </c>
      <c r="AD556" s="141" t="n">
        <f aca="false">IF(Z556&gt;0,1,0)</f>
        <v>1</v>
      </c>
    </row>
    <row r="557" customFormat="false" ht="12.75" hidden="false" customHeight="false" outlineLevel="0" collapsed="false">
      <c r="A557" s="0" t="n">
        <v>552</v>
      </c>
      <c r="C557" s="5" t="n">
        <v>0.00424416363239288</v>
      </c>
      <c r="D557" s="5" t="n">
        <v>0.0213175714015961</v>
      </c>
      <c r="E557" s="5" t="n">
        <v>0.240358029631113</v>
      </c>
      <c r="F557" s="5" t="n">
        <v>0</v>
      </c>
      <c r="G557" s="5" t="n">
        <v>0.0302959978580475</v>
      </c>
      <c r="H557" s="98" t="n">
        <v>0.000393254542770739</v>
      </c>
      <c r="I557" s="98" t="n">
        <v>1.46854669884521</v>
      </c>
      <c r="J557" s="125" t="n">
        <v>0</v>
      </c>
      <c r="K557" s="125" t="n">
        <v>4299.1153895855</v>
      </c>
      <c r="L557" s="125" t="n">
        <v>0</v>
      </c>
      <c r="M557" s="5" t="n">
        <v>0.886603116989136</v>
      </c>
      <c r="N557" s="5" t="n">
        <v>0.717495083808899</v>
      </c>
      <c r="O557" s="5" t="n">
        <v>0.304792791604996</v>
      </c>
      <c r="Q557" s="125" t="n">
        <v>15.519282167792</v>
      </c>
      <c r="R557" s="126" t="n">
        <v>477.867184008889</v>
      </c>
      <c r="S557" s="126" t="n">
        <v>15.5758698382057</v>
      </c>
      <c r="T557" s="126" t="n">
        <v>599.415046305727</v>
      </c>
      <c r="U557" s="126" t="n">
        <v>0.0565876704137231</v>
      </c>
      <c r="V557" s="126" t="n">
        <v>121.547862296838</v>
      </c>
      <c r="X557" s="120" t="n">
        <f aca="false">Q557*cRatio-R557</f>
        <v>1551450.34959519</v>
      </c>
      <c r="Y557" s="120" t="n">
        <f aca="false">S557*cRatio-T557</f>
        <v>1556987.56877427</v>
      </c>
      <c r="Z557" s="120" t="n">
        <f aca="false">U557*cRatio-V557</f>
        <v>5537.21917907548</v>
      </c>
      <c r="AB557" s="141" t="n">
        <f aca="false">IF(MAX(X557:Y557)=X557,1,0)</f>
        <v>0</v>
      </c>
      <c r="AC557" s="141" t="n">
        <f aca="false">IF(MAX(X557:Y557)=Y557,1,0)</f>
        <v>1</v>
      </c>
      <c r="AD557" s="141" t="n">
        <f aca="false">IF(Z557&gt;0,1,0)</f>
        <v>1</v>
      </c>
    </row>
    <row r="558" customFormat="false" ht="12.75" hidden="false" customHeight="false" outlineLevel="0" collapsed="false">
      <c r="A558" s="0" t="n">
        <v>553</v>
      </c>
      <c r="C558" s="5" t="n">
        <v>0.00772985816001892</v>
      </c>
      <c r="D558" s="5" t="n">
        <v>0.0176959633827209</v>
      </c>
      <c r="E558" s="5" t="n">
        <v>0.249716209054504</v>
      </c>
      <c r="F558" s="5" t="n">
        <v>0</v>
      </c>
      <c r="G558" s="5" t="n">
        <v>0.0460529923439026</v>
      </c>
      <c r="H558" s="98" t="n">
        <v>0.00060878355800703</v>
      </c>
      <c r="I558" s="98" t="n">
        <v>1.31917848419578</v>
      </c>
      <c r="J558" s="125" t="n">
        <v>0</v>
      </c>
      <c r="K558" s="125" t="n">
        <v>6289.30516541004</v>
      </c>
      <c r="L558" s="125" t="n">
        <v>0</v>
      </c>
      <c r="M558" s="5" t="n">
        <v>0.886662423610687</v>
      </c>
      <c r="N558" s="5" t="n">
        <v>0.763227701187134</v>
      </c>
      <c r="O558" s="5" t="n">
        <v>0.296579539775848</v>
      </c>
      <c r="Q558" s="125" t="n">
        <v>15.4775227485997</v>
      </c>
      <c r="R558" s="126" t="n">
        <v>526.900221691156</v>
      </c>
      <c r="S558" s="126" t="n">
        <v>15.5246179444668</v>
      </c>
      <c r="T558" s="126" t="n">
        <v>612.564938903703</v>
      </c>
      <c r="U558" s="126" t="n">
        <v>0.0470951958670902</v>
      </c>
      <c r="V558" s="126" t="n">
        <v>85.6647172125465</v>
      </c>
      <c r="X558" s="120" t="n">
        <f aca="false">Q558*cRatio-R558</f>
        <v>1547225.37463828</v>
      </c>
      <c r="Y558" s="120" t="n">
        <f aca="false">S558*cRatio-T558</f>
        <v>1551849.22950778</v>
      </c>
      <c r="Z558" s="120" t="n">
        <f aca="false">U558*cRatio-V558</f>
        <v>4623.85486949648</v>
      </c>
      <c r="AB558" s="141" t="n">
        <f aca="false">IF(MAX(X558:Y558)=X558,1,0)</f>
        <v>0</v>
      </c>
      <c r="AC558" s="141" t="n">
        <f aca="false">IF(MAX(X558:Y558)=Y558,1,0)</f>
        <v>1</v>
      </c>
      <c r="AD558" s="141" t="n">
        <f aca="false">IF(Z558&gt;0,1,0)</f>
        <v>1</v>
      </c>
    </row>
    <row r="559" customFormat="false" ht="12.75" hidden="false" customHeight="false" outlineLevel="0" collapsed="false">
      <c r="A559" s="0" t="n">
        <v>554</v>
      </c>
      <c r="C559" s="5" t="n">
        <v>0.0177875012159348</v>
      </c>
      <c r="D559" s="5" t="n">
        <v>0.00896035134792328</v>
      </c>
      <c r="E559" s="5" t="n">
        <v>0.254763670867884</v>
      </c>
      <c r="F559" s="5" t="n">
        <v>0</v>
      </c>
      <c r="G559" s="5" t="n">
        <v>0.0321745574474335</v>
      </c>
      <c r="H559" s="98" t="n">
        <v>0.000442868291128136</v>
      </c>
      <c r="I559" s="98" t="n">
        <v>1.44859321330559</v>
      </c>
      <c r="J559" s="125" t="n">
        <v>0</v>
      </c>
      <c r="K559" s="125" t="n">
        <v>7685.46015024185</v>
      </c>
      <c r="L559" s="125" t="n">
        <v>0</v>
      </c>
      <c r="M559" s="5" t="n">
        <v>0.833405882120132</v>
      </c>
      <c r="N559" s="5" t="n">
        <v>0.755221664905548</v>
      </c>
      <c r="O559" s="5" t="n">
        <v>0.296390354633331</v>
      </c>
      <c r="Q559" s="125" t="n">
        <v>14.4120453825698</v>
      </c>
      <c r="R559" s="126" t="n">
        <v>552.962011588791</v>
      </c>
      <c r="S559" s="126" t="n">
        <v>14.4469120406142</v>
      </c>
      <c r="T559" s="126" t="n">
        <v>620.027822104999</v>
      </c>
      <c r="U559" s="126" t="n">
        <v>0.0348666580444057</v>
      </c>
      <c r="V559" s="126" t="n">
        <v>67.0658105162084</v>
      </c>
      <c r="X559" s="120" t="n">
        <f aca="false">Q559*cRatio-R559</f>
        <v>1440651.57624539</v>
      </c>
      <c r="Y559" s="120" t="n">
        <f aca="false">S559*cRatio-T559</f>
        <v>1444071.17623931</v>
      </c>
      <c r="Z559" s="120" t="n">
        <f aca="false">U559*cRatio-V559</f>
        <v>3419.59999392436</v>
      </c>
      <c r="AB559" s="141" t="n">
        <f aca="false">IF(MAX(X559:Y559)=X559,1,0)</f>
        <v>0</v>
      </c>
      <c r="AC559" s="141" t="n">
        <f aca="false">IF(MAX(X559:Y559)=Y559,1,0)</f>
        <v>1</v>
      </c>
      <c r="AD559" s="141" t="n">
        <f aca="false">IF(Z559&gt;0,1,0)</f>
        <v>1</v>
      </c>
    </row>
    <row r="560" customFormat="false" ht="12.75" hidden="false" customHeight="false" outlineLevel="0" collapsed="false">
      <c r="A560" s="0" t="n">
        <v>555</v>
      </c>
      <c r="C560" s="5" t="n">
        <v>0.00942353904247284</v>
      </c>
      <c r="D560" s="5" t="n">
        <v>0.0106946378946304</v>
      </c>
      <c r="E560" s="5" t="n">
        <v>0.173355864354026</v>
      </c>
      <c r="F560" s="5" t="n">
        <v>0</v>
      </c>
      <c r="G560" s="5" t="n">
        <v>0.0442023575305939</v>
      </c>
      <c r="H560" s="98" t="n">
        <v>0.000669078398930504</v>
      </c>
      <c r="I560" s="98" t="n">
        <v>1.38953954033476</v>
      </c>
      <c r="J560" s="125" t="n">
        <v>0</v>
      </c>
      <c r="K560" s="125" t="n">
        <v>2616.73703789711</v>
      </c>
      <c r="L560" s="125" t="n">
        <v>0</v>
      </c>
      <c r="M560" s="5" t="n">
        <v>0.861249893903732</v>
      </c>
      <c r="N560" s="5" t="n">
        <v>0.789736986160278</v>
      </c>
      <c r="O560" s="5" t="n">
        <v>0.30476713180542</v>
      </c>
      <c r="Q560" s="125" t="n">
        <v>15.008206305903</v>
      </c>
      <c r="R560" s="126" t="n">
        <v>467.540695348412</v>
      </c>
      <c r="S560" s="126" t="n">
        <v>15.0585651162928</v>
      </c>
      <c r="T560" s="126" t="n">
        <v>591.973621420805</v>
      </c>
      <c r="U560" s="126" t="n">
        <v>0.0503588103897883</v>
      </c>
      <c r="V560" s="126" t="n">
        <v>124.432926072393</v>
      </c>
      <c r="X560" s="120" t="n">
        <f aca="false">Q560*cRatio-R560</f>
        <v>1500353.08989495</v>
      </c>
      <c r="Y560" s="120" t="n">
        <f aca="false">S560*cRatio-T560</f>
        <v>1505264.53800786</v>
      </c>
      <c r="Z560" s="120" t="n">
        <f aca="false">U560*cRatio-V560</f>
        <v>4911.44811290644</v>
      </c>
      <c r="AB560" s="141" t="n">
        <f aca="false">IF(MAX(X560:Y560)=X560,1,0)</f>
        <v>0</v>
      </c>
      <c r="AC560" s="141" t="n">
        <f aca="false">IF(MAX(X560:Y560)=Y560,1,0)</f>
        <v>1</v>
      </c>
      <c r="AD560" s="141" t="n">
        <f aca="false">IF(Z560&gt;0,1,0)</f>
        <v>1</v>
      </c>
    </row>
    <row r="561" customFormat="false" ht="12.75" hidden="false" customHeight="false" outlineLevel="0" collapsed="false">
      <c r="A561" s="0" t="n">
        <v>556</v>
      </c>
      <c r="C561" s="5" t="n">
        <v>0.0073108971118927</v>
      </c>
      <c r="D561" s="5" t="n">
        <v>0.018886461853981</v>
      </c>
      <c r="E561" s="5" t="n">
        <v>0.319959616300631</v>
      </c>
      <c r="F561" s="5" t="n">
        <v>0</v>
      </c>
      <c r="G561" s="5" t="n">
        <v>0.0584783554077148</v>
      </c>
      <c r="H561" s="98" t="n">
        <v>0.000428947813491773</v>
      </c>
      <c r="I561" s="98" t="n">
        <v>1.47534592345264</v>
      </c>
      <c r="J561" s="125" t="n">
        <v>0</v>
      </c>
      <c r="K561" s="125" t="n">
        <v>4900.1700244844</v>
      </c>
      <c r="L561" s="125" t="n">
        <v>0</v>
      </c>
      <c r="M561" s="5" t="n">
        <v>0.8592169880867</v>
      </c>
      <c r="N561" s="5" t="n">
        <v>0.808188915252686</v>
      </c>
      <c r="O561" s="5" t="n">
        <v>0.317521393299103</v>
      </c>
      <c r="Q561" s="125" t="n">
        <v>15.0163214787822</v>
      </c>
      <c r="R561" s="126" t="n">
        <v>515.661230372444</v>
      </c>
      <c r="S561" s="126" t="n">
        <v>15.0497907511437</v>
      </c>
      <c r="T561" s="126" t="n">
        <v>618.408743668974</v>
      </c>
      <c r="U561" s="126" t="n">
        <v>0.03346927236149</v>
      </c>
      <c r="V561" s="126" t="n">
        <v>102.74751329653</v>
      </c>
      <c r="X561" s="120" t="n">
        <f aca="false">Q561*cRatio-R561</f>
        <v>1501116.48664785</v>
      </c>
      <c r="Y561" s="120" t="n">
        <f aca="false">S561*cRatio-T561</f>
        <v>1504360.6663707</v>
      </c>
      <c r="Z561" s="120" t="n">
        <f aca="false">U561*cRatio-V561</f>
        <v>3244.17972285247</v>
      </c>
      <c r="AB561" s="141" t="n">
        <f aca="false">IF(MAX(X561:Y561)=X561,1,0)</f>
        <v>0</v>
      </c>
      <c r="AC561" s="141" t="n">
        <f aca="false">IF(MAX(X561:Y561)=Y561,1,0)</f>
        <v>1</v>
      </c>
      <c r="AD561" s="141" t="n">
        <f aca="false">IF(Z561&gt;0,1,0)</f>
        <v>1</v>
      </c>
    </row>
    <row r="562" customFormat="false" ht="12.75" hidden="false" customHeight="false" outlineLevel="0" collapsed="false">
      <c r="A562" s="0" t="n">
        <v>557</v>
      </c>
      <c r="C562" s="5" t="n">
        <v>0.00151216983795166</v>
      </c>
      <c r="D562" s="5" t="n">
        <v>0.0533792972564697</v>
      </c>
      <c r="E562" s="5" t="n">
        <v>0.227591907694886</v>
      </c>
      <c r="F562" s="5" t="n">
        <v>0</v>
      </c>
      <c r="G562" s="5" t="n">
        <v>0.0172306299209595</v>
      </c>
      <c r="H562" s="98" t="n">
        <v>0.000502997967439777</v>
      </c>
      <c r="I562" s="98" t="n">
        <v>1.46680006496671</v>
      </c>
      <c r="J562" s="125" t="n">
        <v>0</v>
      </c>
      <c r="K562" s="125" t="n">
        <v>3151.78651362658</v>
      </c>
      <c r="L562" s="125" t="n">
        <v>0</v>
      </c>
      <c r="M562" s="5" t="n">
        <v>0.866574108600617</v>
      </c>
      <c r="N562" s="5" t="n">
        <v>0.738771200180054</v>
      </c>
      <c r="O562" s="5" t="n">
        <v>0.274624764919281</v>
      </c>
      <c r="Q562" s="125" t="n">
        <v>15.1951786159672</v>
      </c>
      <c r="R562" s="126" t="n">
        <v>466.203644936935</v>
      </c>
      <c r="S562" s="126" t="n">
        <v>15.2631365333875</v>
      </c>
      <c r="T562" s="126" t="n">
        <v>595.708066168852</v>
      </c>
      <c r="U562" s="126" t="n">
        <v>0.0679579174202409</v>
      </c>
      <c r="V562" s="126" t="n">
        <v>129.504421231916</v>
      </c>
      <c r="X562" s="120" t="n">
        <f aca="false">Q562*cRatio-R562</f>
        <v>1519051.65795179</v>
      </c>
      <c r="Y562" s="120" t="n">
        <f aca="false">S562*cRatio-T562</f>
        <v>1525717.94527258</v>
      </c>
      <c r="Z562" s="120" t="n">
        <f aca="false">U562*cRatio-V562</f>
        <v>6666.28732079218</v>
      </c>
      <c r="AB562" s="141" t="n">
        <f aca="false">IF(MAX(X562:Y562)=X562,1,0)</f>
        <v>0</v>
      </c>
      <c r="AC562" s="141" t="n">
        <f aca="false">IF(MAX(X562:Y562)=Y562,1,0)</f>
        <v>1</v>
      </c>
      <c r="AD562" s="141" t="n">
        <f aca="false">IF(Z562&gt;0,1,0)</f>
        <v>1</v>
      </c>
    </row>
    <row r="563" customFormat="false" ht="12.75" hidden="false" customHeight="false" outlineLevel="0" collapsed="false">
      <c r="A563" s="0" t="n">
        <v>558</v>
      </c>
      <c r="C563" s="5" t="n">
        <v>0.0192574262619019</v>
      </c>
      <c r="D563" s="5" t="n">
        <v>0.0364485383033752</v>
      </c>
      <c r="E563" s="5" t="n">
        <v>0.209452641751043</v>
      </c>
      <c r="F563" s="5" t="n">
        <v>0</v>
      </c>
      <c r="G563" s="5" t="n">
        <v>0.0650491714477539</v>
      </c>
      <c r="H563" s="98" t="n">
        <v>0.000548170714278287</v>
      </c>
      <c r="I563" s="98" t="n">
        <v>1.42375091255501</v>
      </c>
      <c r="J563" s="125" t="n">
        <v>0</v>
      </c>
      <c r="K563" s="125" t="n">
        <v>8143.7174230814</v>
      </c>
      <c r="L563" s="125" t="n">
        <v>0</v>
      </c>
      <c r="M563" s="5" t="n">
        <v>0.887991309165955</v>
      </c>
      <c r="N563" s="5" t="n">
        <v>0.777138888835907</v>
      </c>
      <c r="O563" s="5" t="n">
        <v>0.29620298743248</v>
      </c>
      <c r="Q563" s="125" t="n">
        <v>15.299992334376</v>
      </c>
      <c r="R563" s="126" t="n">
        <v>618.066724154508</v>
      </c>
      <c r="S563" s="126" t="n">
        <v>15.3653402945996</v>
      </c>
      <c r="T563" s="126" t="n">
        <v>626.650686658115</v>
      </c>
      <c r="U563" s="126" t="n">
        <v>0.0653479602236473</v>
      </c>
      <c r="V563" s="126" t="n">
        <v>8.58396250360727</v>
      </c>
      <c r="X563" s="120" t="n">
        <f aca="false">Q563*cRatio-R563</f>
        <v>1529381.16671344</v>
      </c>
      <c r="Y563" s="120" t="n">
        <f aca="false">S563*cRatio-T563</f>
        <v>1535907.37877331</v>
      </c>
      <c r="Z563" s="120" t="n">
        <f aca="false">U563*cRatio-V563</f>
        <v>6526.21205986112</v>
      </c>
      <c r="AB563" s="141" t="n">
        <f aca="false">IF(MAX(X563:Y563)=X563,1,0)</f>
        <v>0</v>
      </c>
      <c r="AC563" s="141" t="n">
        <f aca="false">IF(MAX(X563:Y563)=Y563,1,0)</f>
        <v>1</v>
      </c>
      <c r="AD563" s="141" t="n">
        <f aca="false">IF(Z563&gt;0,1,0)</f>
        <v>1</v>
      </c>
    </row>
    <row r="564" customFormat="false" ht="12.75" hidden="false" customHeight="false" outlineLevel="0" collapsed="false">
      <c r="A564" s="0" t="n">
        <v>559</v>
      </c>
      <c r="C564" s="5" t="n">
        <v>0.0195573568344116</v>
      </c>
      <c r="D564" s="5" t="n">
        <v>0.03848797082901</v>
      </c>
      <c r="E564" s="5" t="n">
        <v>0.230392057252964</v>
      </c>
      <c r="F564" s="5" t="n">
        <v>0</v>
      </c>
      <c r="G564" s="5" t="n">
        <v>0.027281329035759</v>
      </c>
      <c r="H564" s="98" t="n">
        <v>0.000457375827270488</v>
      </c>
      <c r="I564" s="98" t="n">
        <v>1.48231151852689</v>
      </c>
      <c r="J564" s="125" t="n">
        <v>0</v>
      </c>
      <c r="K564" s="125" t="n">
        <v>6679.7761246562</v>
      </c>
      <c r="L564" s="125" t="n">
        <v>0</v>
      </c>
      <c r="M564" s="5" t="n">
        <v>0.851537168025971</v>
      </c>
      <c r="N564" s="5" t="n">
        <v>0.690252184867859</v>
      </c>
      <c r="O564" s="5" t="n">
        <v>0.265923976898193</v>
      </c>
      <c r="Q564" s="125" t="n">
        <v>14.6563223803535</v>
      </c>
      <c r="R564" s="126" t="n">
        <v>545.797593903044</v>
      </c>
      <c r="S564" s="126" t="n">
        <v>14.7257556944483</v>
      </c>
      <c r="T564" s="126" t="n">
        <v>614.526160716907</v>
      </c>
      <c r="U564" s="126" t="n">
        <v>0.0694333140948213</v>
      </c>
      <c r="V564" s="126" t="n">
        <v>68.7285668138622</v>
      </c>
      <c r="X564" s="120" t="n">
        <f aca="false">Q564*cRatio-R564</f>
        <v>1465086.44044145</v>
      </c>
      <c r="Y564" s="120" t="n">
        <f aca="false">S564*cRatio-T564</f>
        <v>1471961.04328411</v>
      </c>
      <c r="Z564" s="120" t="n">
        <f aca="false">U564*cRatio-V564</f>
        <v>6874.60284266827</v>
      </c>
      <c r="AB564" s="141" t="n">
        <f aca="false">IF(MAX(X564:Y564)=X564,1,0)</f>
        <v>0</v>
      </c>
      <c r="AC564" s="141" t="n">
        <f aca="false">IF(MAX(X564:Y564)=Y564,1,0)</f>
        <v>1</v>
      </c>
      <c r="AD564" s="141" t="n">
        <f aca="false">IF(Z564&gt;0,1,0)</f>
        <v>1</v>
      </c>
    </row>
    <row r="565" customFormat="false" ht="12.75" hidden="false" customHeight="false" outlineLevel="0" collapsed="false">
      <c r="A565" s="0" t="n">
        <v>560</v>
      </c>
      <c r="C565" s="5" t="n">
        <v>0.0270781219005585</v>
      </c>
      <c r="D565" s="5" t="n">
        <v>0.00996504724025726</v>
      </c>
      <c r="E565" s="5" t="n">
        <v>0.1720029708735</v>
      </c>
      <c r="F565" s="5" t="n">
        <v>0</v>
      </c>
      <c r="G565" s="5" t="n">
        <v>0.0332327783107758</v>
      </c>
      <c r="H565" s="98" t="n">
        <v>0.000412872479564521</v>
      </c>
      <c r="I565" s="98" t="n">
        <v>1.50824680307068</v>
      </c>
      <c r="J565" s="125" t="n">
        <v>0</v>
      </c>
      <c r="K565" s="125" t="n">
        <v>3258.30653309822</v>
      </c>
      <c r="L565" s="125" t="n">
        <v>0</v>
      </c>
      <c r="M565" s="5" t="n">
        <v>0.827175974845886</v>
      </c>
      <c r="N565" s="5" t="n">
        <v>0.765435218811035</v>
      </c>
      <c r="O565" s="5" t="n">
        <v>0.317312240600586</v>
      </c>
      <c r="Q565" s="125" t="n">
        <v>14.1692543938712</v>
      </c>
      <c r="R565" s="126" t="n">
        <v>468.382794611653</v>
      </c>
      <c r="S565" s="126" t="n">
        <v>14.2071807895831</v>
      </c>
      <c r="T565" s="126" t="n">
        <v>592.00792410151</v>
      </c>
      <c r="U565" s="126" t="n">
        <v>0.0379263957119438</v>
      </c>
      <c r="V565" s="126" t="n">
        <v>123.625129489857</v>
      </c>
      <c r="X565" s="120" t="n">
        <f aca="false">Q565*cRatio-R565</f>
        <v>1416457.05659251</v>
      </c>
      <c r="Y565" s="120" t="n">
        <f aca="false">S565*cRatio-T565</f>
        <v>1420126.07103421</v>
      </c>
      <c r="Z565" s="120" t="n">
        <f aca="false">U565*cRatio-V565</f>
        <v>3669.01444170452</v>
      </c>
      <c r="AB565" s="141" t="n">
        <f aca="false">IF(MAX(X565:Y565)=X565,1,0)</f>
        <v>0</v>
      </c>
      <c r="AC565" s="141" t="n">
        <f aca="false">IF(MAX(X565:Y565)=Y565,1,0)</f>
        <v>1</v>
      </c>
      <c r="AD565" s="141" t="n">
        <f aca="false">IF(Z565&gt;0,1,0)</f>
        <v>1</v>
      </c>
    </row>
    <row r="566" customFormat="false" ht="12.75" hidden="false" customHeight="false" outlineLevel="0" collapsed="false">
      <c r="A566" s="0" t="n">
        <v>561</v>
      </c>
      <c r="C566" s="5" t="n">
        <v>0.0219016969203949</v>
      </c>
      <c r="D566" s="5" t="n">
        <v>0.016326442360878</v>
      </c>
      <c r="E566" s="5" t="n">
        <v>0.478400972341357</v>
      </c>
      <c r="F566" s="5" t="n">
        <v>0</v>
      </c>
      <c r="G566" s="5" t="n">
        <v>0.0353719294071198</v>
      </c>
      <c r="H566" s="98" t="n">
        <v>0.000444256039007148</v>
      </c>
      <c r="I566" s="98" t="n">
        <v>1.47962625144167</v>
      </c>
      <c r="J566" s="125" t="n">
        <v>0</v>
      </c>
      <c r="K566" s="125" t="n">
        <v>6773.81176501513</v>
      </c>
      <c r="L566" s="125" t="n">
        <v>0</v>
      </c>
      <c r="M566" s="5" t="n">
        <v>0.78147029876709</v>
      </c>
      <c r="N566" s="5" t="n">
        <v>0.751035928726196</v>
      </c>
      <c r="O566" s="5" t="n">
        <v>0.297210156917572</v>
      </c>
      <c r="Q566" s="125" t="n">
        <v>13.4644461909269</v>
      </c>
      <c r="R566" s="126" t="n">
        <v>549.375805317908</v>
      </c>
      <c r="S566" s="126" t="n">
        <v>13.4834174282855</v>
      </c>
      <c r="T566" s="126" t="n">
        <v>654.087864679341</v>
      </c>
      <c r="U566" s="126" t="n">
        <v>0.01897123735856</v>
      </c>
      <c r="V566" s="126" t="n">
        <v>104.712059361432</v>
      </c>
      <c r="X566" s="120" t="n">
        <f aca="false">Q566*cRatio-R566</f>
        <v>1345895.24328737</v>
      </c>
      <c r="Y566" s="120" t="n">
        <f aca="false">S566*cRatio-T566</f>
        <v>1347687.65496387</v>
      </c>
      <c r="Z566" s="120" t="n">
        <f aca="false">U566*cRatio-V566</f>
        <v>1792.41167649457</v>
      </c>
      <c r="AB566" s="141" t="n">
        <f aca="false">IF(MAX(X566:Y566)=X566,1,0)</f>
        <v>0</v>
      </c>
      <c r="AC566" s="141" t="n">
        <f aca="false">IF(MAX(X566:Y566)=Y566,1,0)</f>
        <v>1</v>
      </c>
      <c r="AD566" s="141" t="n">
        <f aca="false">IF(Z566&gt;0,1,0)</f>
        <v>1</v>
      </c>
    </row>
    <row r="567" customFormat="false" ht="12.75" hidden="false" customHeight="false" outlineLevel="0" collapsed="false">
      <c r="A567" s="0" t="n">
        <v>562</v>
      </c>
      <c r="C567" s="5" t="n">
        <v>0.0211242139339447</v>
      </c>
      <c r="D567" s="5" t="n">
        <v>0.0331616997718811</v>
      </c>
      <c r="E567" s="5" t="n">
        <v>0.32229643264214</v>
      </c>
      <c r="F567" s="5" t="n">
        <v>0</v>
      </c>
      <c r="G567" s="5" t="n">
        <v>0.0322125256061554</v>
      </c>
      <c r="H567" s="98" t="n">
        <v>0.000390082582314982</v>
      </c>
      <c r="I567" s="98" t="n">
        <v>1.54521402172207</v>
      </c>
      <c r="J567" s="125" t="n">
        <v>0</v>
      </c>
      <c r="K567" s="125" t="n">
        <v>5291.3895342499</v>
      </c>
      <c r="L567" s="125" t="n">
        <v>0</v>
      </c>
      <c r="M567" s="5" t="n">
        <v>0.771701812744141</v>
      </c>
      <c r="N567" s="5" t="n">
        <v>0.720889747142792</v>
      </c>
      <c r="O567" s="5" t="n">
        <v>0.280526578426361</v>
      </c>
      <c r="Q567" s="125" t="n">
        <v>13.2918672963388</v>
      </c>
      <c r="R567" s="126" t="n">
        <v>520.500826723212</v>
      </c>
      <c r="S567" s="126" t="n">
        <v>13.3262782326332</v>
      </c>
      <c r="T567" s="126" t="n">
        <v>620.370344090504</v>
      </c>
      <c r="U567" s="126" t="n">
        <v>0.0344109362944245</v>
      </c>
      <c r="V567" s="126" t="n">
        <v>99.8695173672916</v>
      </c>
      <c r="X567" s="120" t="n">
        <f aca="false">Q567*cRatio-R567</f>
        <v>1328666.22880716</v>
      </c>
      <c r="Y567" s="120" t="n">
        <f aca="false">S567*cRatio-T567</f>
        <v>1332007.45291923</v>
      </c>
      <c r="Z567" s="120" t="n">
        <f aca="false">U567*cRatio-V567</f>
        <v>3341.22411207516</v>
      </c>
      <c r="AB567" s="141" t="n">
        <f aca="false">IF(MAX(X567:Y567)=X567,1,0)</f>
        <v>0</v>
      </c>
      <c r="AC567" s="141" t="n">
        <f aca="false">IF(MAX(X567:Y567)=Y567,1,0)</f>
        <v>1</v>
      </c>
      <c r="AD567" s="141" t="n">
        <f aca="false">IF(Z567&gt;0,1,0)</f>
        <v>1</v>
      </c>
    </row>
    <row r="568" customFormat="false" ht="12.75" hidden="false" customHeight="false" outlineLevel="0" collapsed="false">
      <c r="A568" s="0" t="n">
        <v>563</v>
      </c>
      <c r="C568" s="5" t="n">
        <v>0.0270779132843018</v>
      </c>
      <c r="D568" s="5" t="n">
        <v>0.00728388130664825</v>
      </c>
      <c r="E568" s="5" t="n">
        <v>0.181619024518964</v>
      </c>
      <c r="F568" s="5" t="n">
        <v>0</v>
      </c>
      <c r="G568" s="5" t="n">
        <v>0.0232203602790833</v>
      </c>
      <c r="H568" s="98" t="n">
        <v>0.000501262381818387</v>
      </c>
      <c r="I568" s="98" t="n">
        <v>1.46035490925365</v>
      </c>
      <c r="J568" s="125" t="n">
        <v>0</v>
      </c>
      <c r="K568" s="125" t="n">
        <v>2878.73670458794</v>
      </c>
      <c r="L568" s="125" t="n">
        <v>0</v>
      </c>
      <c r="M568" s="5" t="n">
        <v>0.89814031124115</v>
      </c>
      <c r="N568" s="5" t="n">
        <v>0.708498477935791</v>
      </c>
      <c r="O568" s="5" t="n">
        <v>0.251520156860352</v>
      </c>
      <c r="Q568" s="125" t="n">
        <v>15.3398580893977</v>
      </c>
      <c r="R568" s="126" t="n">
        <v>459.522847084552</v>
      </c>
      <c r="S568" s="126" t="n">
        <v>15.4172202024431</v>
      </c>
      <c r="T568" s="126" t="n">
        <v>591.104233252262</v>
      </c>
      <c r="U568" s="126" t="n">
        <v>0.0773621130453819</v>
      </c>
      <c r="V568" s="126" t="n">
        <v>131.58138616771</v>
      </c>
      <c r="X568" s="120" t="n">
        <f aca="false">Q568*cRatio-R568</f>
        <v>1533526.28609269</v>
      </c>
      <c r="Y568" s="120" t="n">
        <f aca="false">S568*cRatio-T568</f>
        <v>1541130.91601106</v>
      </c>
      <c r="Z568" s="120" t="n">
        <f aca="false">U568*cRatio-V568</f>
        <v>7604.62991837048</v>
      </c>
      <c r="AB568" s="141" t="n">
        <f aca="false">IF(MAX(X568:Y568)=X568,1,0)</f>
        <v>0</v>
      </c>
      <c r="AC568" s="141" t="n">
        <f aca="false">IF(MAX(X568:Y568)=Y568,1,0)</f>
        <v>1</v>
      </c>
      <c r="AD568" s="141" t="n">
        <f aca="false">IF(Z568&gt;0,1,0)</f>
        <v>1</v>
      </c>
    </row>
    <row r="569" customFormat="false" ht="12.75" hidden="false" customHeight="false" outlineLevel="0" collapsed="false">
      <c r="A569" s="0" t="n">
        <v>564</v>
      </c>
      <c r="C569" s="5" t="n">
        <v>0.0258521139621735</v>
      </c>
      <c r="D569" s="5" t="n">
        <v>0.0148880630731583</v>
      </c>
      <c r="E569" s="5" t="n">
        <v>0.234834951393934</v>
      </c>
      <c r="F569" s="5" t="n">
        <v>0</v>
      </c>
      <c r="G569" s="5" t="n">
        <v>0.0360496938228607</v>
      </c>
      <c r="H569" s="98" t="n">
        <v>0.000367584974946479</v>
      </c>
      <c r="I569" s="98" t="n">
        <v>1.51696687076761</v>
      </c>
      <c r="J569" s="125" t="n">
        <v>0</v>
      </c>
      <c r="K569" s="125" t="n">
        <v>6499.4371496141</v>
      </c>
      <c r="L569" s="125" t="n">
        <v>0</v>
      </c>
      <c r="M569" s="5" t="n">
        <v>0.852226853370667</v>
      </c>
      <c r="N569" s="5" t="n">
        <v>0.765875458717346</v>
      </c>
      <c r="O569" s="5" t="n">
        <v>0.25935959815979</v>
      </c>
      <c r="Q569" s="125" t="n">
        <v>14.6094883608536</v>
      </c>
      <c r="R569" s="126" t="n">
        <v>531.798895290268</v>
      </c>
      <c r="S569" s="126" t="n">
        <v>14.6511458714454</v>
      </c>
      <c r="T569" s="126" t="n">
        <v>611.817196004601</v>
      </c>
      <c r="U569" s="126" t="n">
        <v>0.0416575105917492</v>
      </c>
      <c r="V569" s="126" t="n">
        <v>80.018300714333</v>
      </c>
      <c r="X569" s="120" t="n">
        <f aca="false">Q569*cRatio-R569</f>
        <v>1460417.03719007</v>
      </c>
      <c r="Y569" s="120" t="n">
        <f aca="false">S569*cRatio-T569</f>
        <v>1464502.76994853</v>
      </c>
      <c r="Z569" s="120" t="n">
        <f aca="false">U569*cRatio-V569</f>
        <v>4085.73275846058</v>
      </c>
      <c r="AB569" s="141" t="n">
        <f aca="false">IF(MAX(X569:Y569)=X569,1,0)</f>
        <v>0</v>
      </c>
      <c r="AC569" s="141" t="n">
        <f aca="false">IF(MAX(X569:Y569)=Y569,1,0)</f>
        <v>1</v>
      </c>
      <c r="AD569" s="141" t="n">
        <f aca="false">IF(Z569&gt;0,1,0)</f>
        <v>1</v>
      </c>
    </row>
    <row r="570" customFormat="false" ht="12.75" hidden="false" customHeight="false" outlineLevel="0" collapsed="false">
      <c r="A570" s="0" t="n">
        <v>565</v>
      </c>
      <c r="C570" s="5" t="n">
        <v>0.0155763924121857</v>
      </c>
      <c r="D570" s="5" t="n">
        <v>0.0195835083723068</v>
      </c>
      <c r="E570" s="5" t="n">
        <v>0.14997589240355</v>
      </c>
      <c r="F570" s="5" t="n">
        <v>0</v>
      </c>
      <c r="G570" s="5" t="n">
        <v>0.00226211547851563</v>
      </c>
      <c r="H570" s="98" t="n">
        <v>0.000646842323996828</v>
      </c>
      <c r="I570" s="98" t="n">
        <v>1.37828484281459</v>
      </c>
      <c r="J570" s="125" t="n">
        <v>0</v>
      </c>
      <c r="K570" s="125" t="n">
        <v>6985.47810316086</v>
      </c>
      <c r="L570" s="125" t="n">
        <v>0</v>
      </c>
      <c r="M570" s="5" t="n">
        <v>0.857130289077759</v>
      </c>
      <c r="N570" s="5" t="n">
        <v>0.728309690952301</v>
      </c>
      <c r="O570" s="5" t="n">
        <v>0.307087957859039</v>
      </c>
      <c r="Q570" s="125" t="n">
        <v>14.832607573787</v>
      </c>
      <c r="R570" s="126" t="n">
        <v>536.510659694438</v>
      </c>
      <c r="S570" s="126" t="n">
        <v>14.8932185689997</v>
      </c>
      <c r="T570" s="126" t="n">
        <v>600.752885980027</v>
      </c>
      <c r="U570" s="126" t="n">
        <v>0.0606109952126683</v>
      </c>
      <c r="V570" s="126" t="n">
        <v>64.2422262855889</v>
      </c>
      <c r="X570" s="120" t="n">
        <f aca="false">Q570*cRatio-R570</f>
        <v>1482724.24671901</v>
      </c>
      <c r="Y570" s="120" t="n">
        <f aca="false">S570*cRatio-T570</f>
        <v>1488721.10401399</v>
      </c>
      <c r="Z570" s="120" t="n">
        <f aca="false">U570*cRatio-V570</f>
        <v>5996.85729498124</v>
      </c>
      <c r="AB570" s="141" t="n">
        <f aca="false">IF(MAX(X570:Y570)=X570,1,0)</f>
        <v>0</v>
      </c>
      <c r="AC570" s="141" t="n">
        <f aca="false">IF(MAX(X570:Y570)=Y570,1,0)</f>
        <v>1</v>
      </c>
      <c r="AD570" s="141" t="n">
        <f aca="false">IF(Z570&gt;0,1,0)</f>
        <v>1</v>
      </c>
    </row>
    <row r="571" customFormat="false" ht="12.75" hidden="false" customHeight="false" outlineLevel="0" collapsed="false">
      <c r="A571" s="0" t="n">
        <v>566</v>
      </c>
      <c r="C571" s="5" t="n">
        <v>0.018115907907486</v>
      </c>
      <c r="D571" s="5" t="n">
        <v>0.0323365330696106</v>
      </c>
      <c r="E571" s="5" t="n">
        <v>0.282530064849535</v>
      </c>
      <c r="F571" s="5" t="n">
        <v>0</v>
      </c>
      <c r="G571" s="5" t="n">
        <v>0.0376010835170746</v>
      </c>
      <c r="H571" s="98" t="n">
        <v>0.000741587835294027</v>
      </c>
      <c r="I571" s="98" t="n">
        <v>1.32874765348864</v>
      </c>
      <c r="J571" s="125" t="n">
        <v>0</v>
      </c>
      <c r="K571" s="125" t="n">
        <v>6873.20251017809</v>
      </c>
      <c r="L571" s="125" t="n">
        <v>0</v>
      </c>
      <c r="M571" s="5" t="n">
        <v>0.825980484485626</v>
      </c>
      <c r="N571" s="5" t="n">
        <v>0.749463856220245</v>
      </c>
      <c r="O571" s="5" t="n">
        <v>0.301876753568649</v>
      </c>
      <c r="Q571" s="125" t="n">
        <v>14.2633418933845</v>
      </c>
      <c r="R571" s="126" t="n">
        <v>565.087074270887</v>
      </c>
      <c r="S571" s="126" t="n">
        <v>14.3076314733645</v>
      </c>
      <c r="T571" s="126" t="n">
        <v>628.004696603459</v>
      </c>
      <c r="U571" s="126" t="n">
        <v>0.0442895799800311</v>
      </c>
      <c r="V571" s="126" t="n">
        <v>62.9176223325716</v>
      </c>
      <c r="X571" s="120" t="n">
        <f aca="false">Q571*cRatio-R571</f>
        <v>1425769.10226418</v>
      </c>
      <c r="Y571" s="120" t="n">
        <f aca="false">S571*cRatio-T571</f>
        <v>1430135.14263985</v>
      </c>
      <c r="Z571" s="120" t="n">
        <f aca="false">U571*cRatio-V571</f>
        <v>4366.04037567054</v>
      </c>
      <c r="AB571" s="141" t="n">
        <f aca="false">IF(MAX(X571:Y571)=X571,1,0)</f>
        <v>0</v>
      </c>
      <c r="AC571" s="141" t="n">
        <f aca="false">IF(MAX(X571:Y571)=Y571,1,0)</f>
        <v>1</v>
      </c>
      <c r="AD571" s="141" t="n">
        <f aca="false">IF(Z571&gt;0,1,0)</f>
        <v>1</v>
      </c>
    </row>
    <row r="572" customFormat="false" ht="12.75" hidden="false" customHeight="false" outlineLevel="0" collapsed="false">
      <c r="A572" s="0" t="n">
        <v>567</v>
      </c>
      <c r="C572" s="5" t="n">
        <v>0.00561191141605377</v>
      </c>
      <c r="D572" s="5" t="n">
        <v>0.00619003176689148</v>
      </c>
      <c r="E572" s="5" t="n">
        <v>0.320408241721943</v>
      </c>
      <c r="F572" s="5" t="n">
        <v>0</v>
      </c>
      <c r="G572" s="5" t="n">
        <v>0.015875518321991</v>
      </c>
      <c r="H572" s="98" t="n">
        <v>0.000457162491315081</v>
      </c>
      <c r="I572" s="98" t="n">
        <v>1.44367742827802</v>
      </c>
      <c r="J572" s="125" t="n">
        <v>0</v>
      </c>
      <c r="K572" s="125" t="n">
        <v>3165.31397402287</v>
      </c>
      <c r="L572" s="125" t="n">
        <v>0</v>
      </c>
      <c r="M572" s="5" t="n">
        <v>0.905160427093506</v>
      </c>
      <c r="N572" s="5" t="n">
        <v>0.776034712791443</v>
      </c>
      <c r="O572" s="5" t="n">
        <v>0.285032242536545</v>
      </c>
      <c r="Q572" s="125" t="n">
        <v>15.8347739305035</v>
      </c>
      <c r="R572" s="126" t="n">
        <v>455.357972852571</v>
      </c>
      <c r="S572" s="126" t="n">
        <v>15.8778919358417</v>
      </c>
      <c r="T572" s="126" t="n">
        <v>598.90216515624</v>
      </c>
      <c r="U572" s="126" t="n">
        <v>0.0431180053381901</v>
      </c>
      <c r="V572" s="126" t="n">
        <v>143.544192303669</v>
      </c>
      <c r="X572" s="120" t="n">
        <f aca="false">Q572*cRatio-R572</f>
        <v>1583022.0350775</v>
      </c>
      <c r="Y572" s="120" t="n">
        <f aca="false">S572*cRatio-T572</f>
        <v>1587190.29141901</v>
      </c>
      <c r="Z572" s="120" t="n">
        <f aca="false">U572*cRatio-V572</f>
        <v>4168.25634151534</v>
      </c>
      <c r="AB572" s="141" t="n">
        <f aca="false">IF(MAX(X572:Y572)=X572,1,0)</f>
        <v>0</v>
      </c>
      <c r="AC572" s="141" t="n">
        <f aca="false">IF(MAX(X572:Y572)=Y572,1,0)</f>
        <v>1</v>
      </c>
      <c r="AD572" s="141" t="n">
        <f aca="false">IF(Z572&gt;0,1,0)</f>
        <v>1</v>
      </c>
    </row>
    <row r="573" customFormat="false" ht="12.75" hidden="false" customHeight="false" outlineLevel="0" collapsed="false">
      <c r="A573" s="0" t="n">
        <v>568</v>
      </c>
      <c r="C573" s="5" t="n">
        <v>0.00117337703704834</v>
      </c>
      <c r="D573" s="5" t="n">
        <v>0.00280022621154785</v>
      </c>
      <c r="E573" s="5" t="n">
        <v>0.274555808193549</v>
      </c>
      <c r="F573" s="5" t="n">
        <v>0</v>
      </c>
      <c r="G573" s="5" t="n">
        <v>0.0367666780948639</v>
      </c>
      <c r="H573" s="98" t="n">
        <v>0.000369637331503022</v>
      </c>
      <c r="I573" s="98" t="n">
        <v>1.40542943785528</v>
      </c>
      <c r="J573" s="125" t="n">
        <v>0</v>
      </c>
      <c r="K573" s="125" t="n">
        <v>2931.12825602293</v>
      </c>
      <c r="L573" s="125" t="n">
        <v>0</v>
      </c>
      <c r="M573" s="5" t="n">
        <v>0.838617384433746</v>
      </c>
      <c r="N573" s="5" t="n">
        <v>0.726369023323059</v>
      </c>
      <c r="O573" s="5" t="n">
        <v>0.302698135375977</v>
      </c>
      <c r="Q573" s="125" t="n">
        <v>14.7539248467963</v>
      </c>
      <c r="R573" s="126" t="n">
        <v>440.768372537808</v>
      </c>
      <c r="S573" s="126" t="n">
        <v>14.784038118235</v>
      </c>
      <c r="T573" s="126" t="n">
        <v>591.957383457692</v>
      </c>
      <c r="U573" s="126" t="n">
        <v>0.0301132714386281</v>
      </c>
      <c r="V573" s="126" t="n">
        <v>151.189010919884</v>
      </c>
      <c r="X573" s="120" t="n">
        <f aca="false">Q573*cRatio-R573</f>
        <v>1474951.7163071</v>
      </c>
      <c r="Y573" s="120" t="n">
        <f aca="false">S573*cRatio-T573</f>
        <v>1477811.85444004</v>
      </c>
      <c r="Z573" s="120" t="n">
        <f aca="false">U573*cRatio-V573</f>
        <v>2860.13813294292</v>
      </c>
      <c r="AB573" s="141" t="n">
        <f aca="false">IF(MAX(X573:Y573)=X573,1,0)</f>
        <v>0</v>
      </c>
      <c r="AC573" s="141" t="n">
        <f aca="false">IF(MAX(X573:Y573)=Y573,1,0)</f>
        <v>1</v>
      </c>
      <c r="AD573" s="141" t="n">
        <f aca="false">IF(Z573&gt;0,1,0)</f>
        <v>1</v>
      </c>
    </row>
    <row r="574" customFormat="false" ht="12.75" hidden="false" customHeight="false" outlineLevel="0" collapsed="false">
      <c r="A574" s="0" t="n">
        <v>569</v>
      </c>
      <c r="C574" s="5" t="n">
        <v>0.0200516283512115</v>
      </c>
      <c r="D574" s="5" t="n">
        <v>0.0378193259239197</v>
      </c>
      <c r="E574" s="5" t="n">
        <v>0.379220347038262</v>
      </c>
      <c r="F574" s="5" t="n">
        <v>0</v>
      </c>
      <c r="G574" s="5" t="n">
        <v>0.0337583720684052</v>
      </c>
      <c r="H574" s="98" t="n">
        <v>0.000387370388988654</v>
      </c>
      <c r="I574" s="98" t="n">
        <v>1.36145266864283</v>
      </c>
      <c r="J574" s="125" t="n">
        <v>0</v>
      </c>
      <c r="K574" s="125" t="n">
        <v>6644.55350488424</v>
      </c>
      <c r="L574" s="125" t="n">
        <v>0</v>
      </c>
      <c r="M574" s="5" t="n">
        <v>0.87397563457489</v>
      </c>
      <c r="N574" s="5" t="n">
        <v>0.772959887981415</v>
      </c>
      <c r="O574" s="5" t="n">
        <v>0.276586532592773</v>
      </c>
      <c r="Q574" s="125" t="n">
        <v>15.0842447410229</v>
      </c>
      <c r="R574" s="126" t="n">
        <v>487.621597366665</v>
      </c>
      <c r="S574" s="126" t="n">
        <v>15.1112661045161</v>
      </c>
      <c r="T574" s="126" t="n">
        <v>614.7526499459</v>
      </c>
      <c r="U574" s="126" t="n">
        <v>0.0270213634931817</v>
      </c>
      <c r="V574" s="126" t="n">
        <v>127.131052579236</v>
      </c>
      <c r="X574" s="120" t="n">
        <f aca="false">Q574*cRatio-R574</f>
        <v>1507936.85250492</v>
      </c>
      <c r="Y574" s="120" t="n">
        <f aca="false">S574*cRatio-T574</f>
        <v>1510511.85780166</v>
      </c>
      <c r="Z574" s="120" t="n">
        <f aca="false">U574*cRatio-V574</f>
        <v>2575.00529673894</v>
      </c>
      <c r="AB574" s="141" t="n">
        <f aca="false">IF(MAX(X574:Y574)=X574,1,0)</f>
        <v>0</v>
      </c>
      <c r="AC574" s="141" t="n">
        <f aca="false">IF(MAX(X574:Y574)=Y574,1,0)</f>
        <v>1</v>
      </c>
      <c r="AD574" s="141" t="n">
        <f aca="false">IF(Z574&gt;0,1,0)</f>
        <v>1</v>
      </c>
    </row>
    <row r="575" customFormat="false" ht="12.75" hidden="false" customHeight="false" outlineLevel="0" collapsed="false">
      <c r="A575" s="0" t="n">
        <v>570</v>
      </c>
      <c r="C575" s="5" t="n">
        <v>0.00957925617694855</v>
      </c>
      <c r="D575" s="5" t="n">
        <v>0.00900377333164215</v>
      </c>
      <c r="E575" s="5" t="n">
        <v>0.253934514452326</v>
      </c>
      <c r="F575" s="5" t="n">
        <v>0</v>
      </c>
      <c r="G575" s="5" t="n">
        <v>0.063701868057251</v>
      </c>
      <c r="H575" s="98" t="n">
        <v>0.00056982748911829</v>
      </c>
      <c r="I575" s="98" t="n">
        <v>1.44055041622346</v>
      </c>
      <c r="J575" s="125" t="n">
        <v>0</v>
      </c>
      <c r="K575" s="125" t="n">
        <v>6875.90334564447</v>
      </c>
      <c r="L575" s="125" t="n">
        <v>0</v>
      </c>
      <c r="M575" s="5" t="n">
        <v>0.861936151981354</v>
      </c>
      <c r="N575" s="5" t="n">
        <v>0.730088114738464</v>
      </c>
      <c r="O575" s="5" t="n">
        <v>0.33077335357666</v>
      </c>
      <c r="Q575" s="125" t="n">
        <v>14.9957688876025</v>
      </c>
      <c r="R575" s="126" t="n">
        <v>603.373389109927</v>
      </c>
      <c r="S575" s="126" t="n">
        <v>15.0574943992146</v>
      </c>
      <c r="T575" s="126" t="n">
        <v>633.012950659473</v>
      </c>
      <c r="U575" s="126" t="n">
        <v>0.0617255116120621</v>
      </c>
      <c r="V575" s="126" t="n">
        <v>29.6395615495463</v>
      </c>
      <c r="X575" s="120" t="n">
        <f aca="false">Q575*cRatio-R575</f>
        <v>1498973.51537114</v>
      </c>
      <c r="Y575" s="120" t="n">
        <f aca="false">S575*cRatio-T575</f>
        <v>1505116.4269708</v>
      </c>
      <c r="Z575" s="120" t="n">
        <f aca="false">U575*cRatio-V575</f>
        <v>6142.91159965666</v>
      </c>
      <c r="AB575" s="141" t="n">
        <f aca="false">IF(MAX(X575:Y575)=X575,1,0)</f>
        <v>0</v>
      </c>
      <c r="AC575" s="141" t="n">
        <f aca="false">IF(MAX(X575:Y575)=Y575,1,0)</f>
        <v>1</v>
      </c>
      <c r="AD575" s="141" t="n">
        <f aca="false">IF(Z575&gt;0,1,0)</f>
        <v>1</v>
      </c>
    </row>
    <row r="576" customFormat="false" ht="12.75" hidden="false" customHeight="false" outlineLevel="0" collapsed="false">
      <c r="A576" s="0" t="n">
        <v>571</v>
      </c>
      <c r="C576" s="5" t="n">
        <v>0.0598092079162598</v>
      </c>
      <c r="D576" s="5" t="n">
        <v>0.0149411261081696</v>
      </c>
      <c r="E576" s="5" t="n">
        <v>0.38657330016599</v>
      </c>
      <c r="F576" s="5" t="n">
        <v>0</v>
      </c>
      <c r="G576" s="5" t="n">
        <v>0.0121654868125916</v>
      </c>
      <c r="H576" s="98" t="n">
        <v>0.000393990444347815</v>
      </c>
      <c r="I576" s="98" t="n">
        <v>1.37032219870103</v>
      </c>
      <c r="J576" s="125" t="n">
        <v>0</v>
      </c>
      <c r="K576" s="125" t="n">
        <v>4640.76409116387</v>
      </c>
      <c r="L576" s="125" t="n">
        <v>0</v>
      </c>
      <c r="M576" s="5" t="n">
        <v>0.80558967590332</v>
      </c>
      <c r="N576" s="5" t="n">
        <v>0.751085579395294</v>
      </c>
      <c r="O576" s="5" t="n">
        <v>0.284812718629837</v>
      </c>
      <c r="Q576" s="125" t="n">
        <v>13.352836858282</v>
      </c>
      <c r="R576" s="126" t="n">
        <v>451.963910886685</v>
      </c>
      <c r="S576" s="126" t="n">
        <v>13.3685133627324</v>
      </c>
      <c r="T576" s="126" t="n">
        <v>601.574599384623</v>
      </c>
      <c r="U576" s="126" t="n">
        <v>0.0156765044504006</v>
      </c>
      <c r="V576" s="126" t="n">
        <v>149.610688497938</v>
      </c>
      <c r="X576" s="120" t="n">
        <f aca="false">Q576*cRatio-R576</f>
        <v>1334831.72191732</v>
      </c>
      <c r="Y576" s="120" t="n">
        <f aca="false">S576*cRatio-T576</f>
        <v>1336249.76167386</v>
      </c>
      <c r="Z576" s="120" t="n">
        <f aca="false">U576*cRatio-V576</f>
        <v>1418.03975654212</v>
      </c>
      <c r="AB576" s="141" t="n">
        <f aca="false">IF(MAX(X576:Y576)=X576,1,0)</f>
        <v>0</v>
      </c>
      <c r="AC576" s="141" t="n">
        <f aca="false">IF(MAX(X576:Y576)=Y576,1,0)</f>
        <v>1</v>
      </c>
      <c r="AD576" s="141" t="n">
        <f aca="false">IF(Z576&gt;0,1,0)</f>
        <v>1</v>
      </c>
    </row>
    <row r="577" customFormat="false" ht="12.75" hidden="false" customHeight="false" outlineLevel="0" collapsed="false">
      <c r="A577" s="0" t="n">
        <v>572</v>
      </c>
      <c r="C577" s="5" t="n">
        <v>0.00808329880237579</v>
      </c>
      <c r="D577" s="5" t="n">
        <v>0.000206470489501953</v>
      </c>
      <c r="E577" s="5" t="n">
        <v>0.286403113144193</v>
      </c>
      <c r="F577" s="5" t="n">
        <v>0</v>
      </c>
      <c r="G577" s="5" t="n">
        <v>0.0238968729972839</v>
      </c>
      <c r="H577" s="98" t="n">
        <v>0.000599499277745229</v>
      </c>
      <c r="I577" s="98" t="n">
        <v>1.3934995087749</v>
      </c>
      <c r="J577" s="125" t="n">
        <v>0</v>
      </c>
      <c r="K577" s="125" t="n">
        <v>3037.31765598059</v>
      </c>
      <c r="L577" s="125" t="n">
        <v>0</v>
      </c>
      <c r="M577" s="5" t="n">
        <v>0.820903420448303</v>
      </c>
      <c r="N577" s="5" t="n">
        <v>0.827942848205566</v>
      </c>
      <c r="O577" s="5" t="n">
        <v>0.29279363155365</v>
      </c>
      <c r="Q577" s="125" t="n">
        <v>14.3620774215911</v>
      </c>
      <c r="R577" s="126" t="n">
        <v>463.670743921358</v>
      </c>
      <c r="S577" s="126" t="n">
        <v>14.3768071935142</v>
      </c>
      <c r="T577" s="126" t="n">
        <v>599.235409708446</v>
      </c>
      <c r="U577" s="126" t="n">
        <v>0.0147297719231325</v>
      </c>
      <c r="V577" s="126" t="n">
        <v>135.564665787088</v>
      </c>
      <c r="X577" s="120" t="n">
        <f aca="false">Q577*cRatio-R577</f>
        <v>1435744.07141519</v>
      </c>
      <c r="Y577" s="120" t="n">
        <f aca="false">S577*cRatio-T577</f>
        <v>1437081.48394171</v>
      </c>
      <c r="Z577" s="120" t="n">
        <f aca="false">U577*cRatio-V577</f>
        <v>1337.41252652616</v>
      </c>
      <c r="AB577" s="141" t="n">
        <f aca="false">IF(MAX(X577:Y577)=X577,1,0)</f>
        <v>0</v>
      </c>
      <c r="AC577" s="141" t="n">
        <f aca="false">IF(MAX(X577:Y577)=Y577,1,0)</f>
        <v>1</v>
      </c>
      <c r="AD577" s="141" t="n">
        <f aca="false">IF(Z577&gt;0,1,0)</f>
        <v>1</v>
      </c>
    </row>
    <row r="578" customFormat="false" ht="12.75" hidden="false" customHeight="false" outlineLevel="0" collapsed="false">
      <c r="A578" s="0" t="n">
        <v>573</v>
      </c>
      <c r="C578" s="5" t="n">
        <v>0.0630369186401367</v>
      </c>
      <c r="D578" s="5" t="n">
        <v>0.0567708015441895</v>
      </c>
      <c r="E578" s="5" t="n">
        <v>0.150425574867105</v>
      </c>
      <c r="F578" s="5" t="n">
        <v>0</v>
      </c>
      <c r="G578" s="5" t="n">
        <v>0.0334941744804382</v>
      </c>
      <c r="H578" s="98" t="n">
        <v>0.000415151933780113</v>
      </c>
      <c r="I578" s="98" t="n">
        <v>1.47797064132638</v>
      </c>
      <c r="J578" s="125" t="n">
        <v>0</v>
      </c>
      <c r="K578" s="125" t="n">
        <v>6695.98113745451</v>
      </c>
      <c r="L578" s="125" t="n">
        <v>0</v>
      </c>
      <c r="M578" s="5" t="n">
        <v>0.908375263214111</v>
      </c>
      <c r="N578" s="5" t="n">
        <v>0.730617344379425</v>
      </c>
      <c r="O578" s="5" t="n">
        <v>0.298291742801666</v>
      </c>
      <c r="Q578" s="125" t="n">
        <v>14.9438124313812</v>
      </c>
      <c r="R578" s="126" t="n">
        <v>528.404697330725</v>
      </c>
      <c r="S578" s="126" t="n">
        <v>15.0199585086384</v>
      </c>
      <c r="T578" s="126" t="n">
        <v>599.532155412058</v>
      </c>
      <c r="U578" s="126" t="n">
        <v>0.0761460772571798</v>
      </c>
      <c r="V578" s="126" t="n">
        <v>71.127458081333</v>
      </c>
      <c r="X578" s="120" t="n">
        <f aca="false">Q578*cRatio-R578</f>
        <v>1493852.83844079</v>
      </c>
      <c r="Y578" s="120" t="n">
        <f aca="false">S578*cRatio-T578</f>
        <v>1501396.31870843</v>
      </c>
      <c r="Z578" s="120" t="n">
        <f aca="false">U578*cRatio-V578</f>
        <v>7543.48026763665</v>
      </c>
      <c r="AB578" s="141" t="n">
        <f aca="false">IF(MAX(X578:Y578)=X578,1,0)</f>
        <v>0</v>
      </c>
      <c r="AC578" s="141" t="n">
        <f aca="false">IF(MAX(X578:Y578)=Y578,1,0)</f>
        <v>1</v>
      </c>
      <c r="AD578" s="141" t="n">
        <f aca="false">IF(Z578&gt;0,1,0)</f>
        <v>1</v>
      </c>
    </row>
    <row r="579" customFormat="false" ht="12.75" hidden="false" customHeight="false" outlineLevel="0" collapsed="false">
      <c r="A579" s="0" t="n">
        <v>574</v>
      </c>
      <c r="C579" s="5" t="n">
        <v>0.00577875971794128</v>
      </c>
      <c r="D579" s="5" t="n">
        <v>0.034150630235672</v>
      </c>
      <c r="E579" s="5" t="n">
        <v>0.419020798751426</v>
      </c>
      <c r="F579" s="5" t="n">
        <v>0</v>
      </c>
      <c r="G579" s="5" t="n">
        <v>0.0849466323852539</v>
      </c>
      <c r="H579" s="98" t="n">
        <v>0.000510389949221944</v>
      </c>
      <c r="I579" s="98" t="n">
        <v>1.51102264743739</v>
      </c>
      <c r="J579" s="125" t="n">
        <v>0</v>
      </c>
      <c r="K579" s="125" t="n">
        <v>3404.63593602181</v>
      </c>
      <c r="L579" s="125" t="n">
        <v>0</v>
      </c>
      <c r="M579" s="5" t="n">
        <v>0.844629883766174</v>
      </c>
      <c r="N579" s="5" t="n">
        <v>0.692921042442322</v>
      </c>
      <c r="O579" s="5" t="n">
        <v>0.342204809188843</v>
      </c>
      <c r="Q579" s="125" t="n">
        <v>14.7208423692089</v>
      </c>
      <c r="R579" s="126" t="n">
        <v>516.869260669082</v>
      </c>
      <c r="S579" s="126" t="n">
        <v>14.7852207297638</v>
      </c>
      <c r="T579" s="126" t="n">
        <v>631.203645106671</v>
      </c>
      <c r="U579" s="126" t="n">
        <v>0.0643783605549011</v>
      </c>
      <c r="V579" s="126" t="n">
        <v>114.334384437588</v>
      </c>
      <c r="X579" s="120" t="n">
        <f aca="false">Q579*cRatio-R579</f>
        <v>1471567.36766022</v>
      </c>
      <c r="Y579" s="120" t="n">
        <f aca="false">S579*cRatio-T579</f>
        <v>1477890.86933127</v>
      </c>
      <c r="Z579" s="120" t="n">
        <f aca="false">U579*cRatio-V579</f>
        <v>6323.50167105252</v>
      </c>
      <c r="AB579" s="141" t="n">
        <f aca="false">IF(MAX(X579:Y579)=X579,1,0)</f>
        <v>0</v>
      </c>
      <c r="AC579" s="141" t="n">
        <f aca="false">IF(MAX(X579:Y579)=Y579,1,0)</f>
        <v>1</v>
      </c>
      <c r="AD579" s="141" t="n">
        <f aca="false">IF(Z579&gt;0,1,0)</f>
        <v>1</v>
      </c>
    </row>
    <row r="580" customFormat="false" ht="12.75" hidden="false" customHeight="false" outlineLevel="0" collapsed="false">
      <c r="A580" s="0" t="n">
        <v>575</v>
      </c>
      <c r="C580" s="5" t="n">
        <v>0.0235182046890259</v>
      </c>
      <c r="D580" s="5" t="n">
        <v>0.0303335189819336</v>
      </c>
      <c r="E580" s="5" t="n">
        <v>0.331625464286338</v>
      </c>
      <c r="F580" s="5" t="n">
        <v>0</v>
      </c>
      <c r="G580" s="5" t="n">
        <v>0.0494680404663086</v>
      </c>
      <c r="H580" s="98" t="n">
        <v>0.000439175385016157</v>
      </c>
      <c r="I580" s="98" t="n">
        <v>1.4451213939761</v>
      </c>
      <c r="J580" s="125" t="n">
        <v>0</v>
      </c>
      <c r="K580" s="125" t="n">
        <v>5815.32949581742</v>
      </c>
      <c r="L580" s="125" t="n">
        <v>0</v>
      </c>
      <c r="M580" s="5" t="n">
        <v>0.86938488483429</v>
      </c>
      <c r="N580" s="5" t="n">
        <v>0.751875400543213</v>
      </c>
      <c r="O580" s="5" t="n">
        <v>0.288387358188629</v>
      </c>
      <c r="Q580" s="125" t="n">
        <v>14.9278281374745</v>
      </c>
      <c r="R580" s="126" t="n">
        <v>521.390922021386</v>
      </c>
      <c r="S580" s="126" t="n">
        <v>14.9726244913202</v>
      </c>
      <c r="T580" s="126" t="n">
        <v>621.723720667086</v>
      </c>
      <c r="U580" s="126" t="n">
        <v>0.0447963538457188</v>
      </c>
      <c r="V580" s="126" t="n">
        <v>100.3327986457</v>
      </c>
      <c r="X580" s="120" t="n">
        <f aca="false">Q580*cRatio-R580</f>
        <v>1492261.42282543</v>
      </c>
      <c r="Y580" s="120" t="n">
        <f aca="false">S580*cRatio-T580</f>
        <v>1496640.72541135</v>
      </c>
      <c r="Z580" s="120" t="n">
        <f aca="false">U580*cRatio-V580</f>
        <v>4379.30258592618</v>
      </c>
      <c r="AB580" s="141" t="n">
        <f aca="false">IF(MAX(X580:Y580)=X580,1,0)</f>
        <v>0</v>
      </c>
      <c r="AC580" s="141" t="n">
        <f aca="false">IF(MAX(X580:Y580)=Y580,1,0)</f>
        <v>1</v>
      </c>
      <c r="AD580" s="141" t="n">
        <f aca="false">IF(Z580&gt;0,1,0)</f>
        <v>1</v>
      </c>
    </row>
    <row r="581" customFormat="false" ht="12.75" hidden="false" customHeight="false" outlineLevel="0" collapsed="false">
      <c r="A581" s="0" t="n">
        <v>576</v>
      </c>
      <c r="C581" s="5" t="n">
        <v>0.0556497573852539</v>
      </c>
      <c r="D581" s="5" t="n">
        <v>0.0180612951517105</v>
      </c>
      <c r="E581" s="5" t="n">
        <v>0.218053631040521</v>
      </c>
      <c r="F581" s="5" t="n">
        <v>0</v>
      </c>
      <c r="G581" s="5" t="n">
        <v>0.0580354928970337</v>
      </c>
      <c r="H581" s="98" t="n">
        <v>0.000322374776557825</v>
      </c>
      <c r="I581" s="98" t="n">
        <v>1.57583158954008</v>
      </c>
      <c r="J581" s="125" t="n">
        <v>0</v>
      </c>
      <c r="K581" s="125" t="n">
        <v>5042.13385283947</v>
      </c>
      <c r="L581" s="125" t="n">
        <v>0</v>
      </c>
      <c r="M581" s="5" t="n">
        <v>0.872612237930298</v>
      </c>
      <c r="N581" s="5" t="n">
        <v>0.730338513851166</v>
      </c>
      <c r="O581" s="5" t="n">
        <v>0.295686423778534</v>
      </c>
      <c r="Q581" s="125" t="n">
        <v>14.4804747733222</v>
      </c>
      <c r="R581" s="126" t="n">
        <v>513.778209922946</v>
      </c>
      <c r="S581" s="126" t="n">
        <v>14.5390009053463</v>
      </c>
      <c r="T581" s="126" t="n">
        <v>605.516743862812</v>
      </c>
      <c r="U581" s="126" t="n">
        <v>0.0585261320241219</v>
      </c>
      <c r="V581" s="126" t="n">
        <v>91.7385339398661</v>
      </c>
      <c r="X581" s="120" t="n">
        <f aca="false">Q581*cRatio-R581</f>
        <v>1447533.69912229</v>
      </c>
      <c r="Y581" s="120" t="n">
        <f aca="false">S581*cRatio-T581</f>
        <v>1453294.57379077</v>
      </c>
      <c r="Z581" s="120" t="n">
        <f aca="false">U581*cRatio-V581</f>
        <v>5760.87466847233</v>
      </c>
      <c r="AB581" s="141" t="n">
        <f aca="false">IF(MAX(X581:Y581)=X581,1,0)</f>
        <v>0</v>
      </c>
      <c r="AC581" s="141" t="n">
        <f aca="false">IF(MAX(X581:Y581)=Y581,1,0)</f>
        <v>1</v>
      </c>
      <c r="AD581" s="141" t="n">
        <f aca="false">IF(Z581&gt;0,1,0)</f>
        <v>1</v>
      </c>
    </row>
    <row r="582" customFormat="false" ht="12.75" hidden="false" customHeight="false" outlineLevel="0" collapsed="false">
      <c r="A582" s="0" t="n">
        <v>577</v>
      </c>
      <c r="C582" s="5" t="n">
        <v>0.0284041166305542</v>
      </c>
      <c r="D582" s="5" t="n">
        <v>0.0160522609949112</v>
      </c>
      <c r="E582" s="5" t="n">
        <v>0.210078125608105</v>
      </c>
      <c r="F582" s="5" t="n">
        <v>0</v>
      </c>
      <c r="G582" s="5" t="n">
        <v>0.0436425805091858</v>
      </c>
      <c r="H582" s="98" t="n">
        <v>0.000524248342476583</v>
      </c>
      <c r="I582" s="98" t="n">
        <v>1.42634662477551</v>
      </c>
      <c r="J582" s="125" t="n">
        <v>0</v>
      </c>
      <c r="K582" s="125" t="n">
        <v>7942.54243373871</v>
      </c>
      <c r="L582" s="125" t="n">
        <v>0</v>
      </c>
      <c r="M582" s="5" t="n">
        <v>0.819606781005859</v>
      </c>
      <c r="N582" s="5" t="n">
        <v>0.827795028686523</v>
      </c>
      <c r="O582" s="5" t="n">
        <v>0.290458261966705</v>
      </c>
      <c r="Q582" s="125" t="n">
        <v>14.0375884019153</v>
      </c>
      <c r="R582" s="126" t="n">
        <v>584.648485030167</v>
      </c>
      <c r="S582" s="126" t="n">
        <v>14.0598952500849</v>
      </c>
      <c r="T582" s="126" t="n">
        <v>619.652976146248</v>
      </c>
      <c r="U582" s="126" t="n">
        <v>0.0223068481696007</v>
      </c>
      <c r="V582" s="126" t="n">
        <v>35.0044911160809</v>
      </c>
      <c r="X582" s="120" t="n">
        <f aca="false">Q582*cRatio-R582</f>
        <v>1403174.1917065</v>
      </c>
      <c r="Y582" s="120" t="n">
        <f aca="false">S582*cRatio-T582</f>
        <v>1405369.87203234</v>
      </c>
      <c r="Z582" s="120" t="n">
        <f aca="false">U582*cRatio-V582</f>
        <v>2195.68032584399</v>
      </c>
      <c r="AB582" s="141" t="n">
        <f aca="false">IF(MAX(X582:Y582)=X582,1,0)</f>
        <v>0</v>
      </c>
      <c r="AC582" s="141" t="n">
        <f aca="false">IF(MAX(X582:Y582)=Y582,1,0)</f>
        <v>1</v>
      </c>
      <c r="AD582" s="141" t="n">
        <f aca="false">IF(Z582&gt;0,1,0)</f>
        <v>1</v>
      </c>
    </row>
    <row r="583" customFormat="false" ht="12.75" hidden="false" customHeight="false" outlineLevel="0" collapsed="false">
      <c r="A583" s="0" t="n">
        <v>578</v>
      </c>
      <c r="C583" s="5" t="n">
        <v>0.0443137884140015</v>
      </c>
      <c r="D583" s="5" t="n">
        <v>0.0360361337661743</v>
      </c>
      <c r="E583" s="5" t="n">
        <v>0.328296065228235</v>
      </c>
      <c r="F583" s="5" t="n">
        <v>0</v>
      </c>
      <c r="G583" s="5" t="n">
        <v>0.0243304669857025</v>
      </c>
      <c r="H583" s="98" t="n">
        <v>0.000615807080816656</v>
      </c>
      <c r="I583" s="98" t="n">
        <v>1.4103806082432</v>
      </c>
      <c r="J583" s="125" t="n">
        <v>0</v>
      </c>
      <c r="K583" s="125" t="n">
        <v>4959.7630277276</v>
      </c>
      <c r="L583" s="125" t="n">
        <v>0</v>
      </c>
      <c r="M583" s="5" t="n">
        <v>0.853746175765991</v>
      </c>
      <c r="N583" s="5" t="n">
        <v>0.73886239528656</v>
      </c>
      <c r="O583" s="5" t="n">
        <v>0.299009382724762</v>
      </c>
      <c r="Q583" s="125" t="n">
        <v>14.3345524849908</v>
      </c>
      <c r="R583" s="126" t="n">
        <v>511.692840498293</v>
      </c>
      <c r="S583" s="126" t="n">
        <v>14.3861233390924</v>
      </c>
      <c r="T583" s="126" t="n">
        <v>618.196932325315</v>
      </c>
      <c r="U583" s="126" t="n">
        <v>0.0515708541016426</v>
      </c>
      <c r="V583" s="126" t="n">
        <v>106.504091827022</v>
      </c>
      <c r="X583" s="120" t="n">
        <f aca="false">Q583*cRatio-R583</f>
        <v>1432943.55565858</v>
      </c>
      <c r="Y583" s="120" t="n">
        <f aca="false">S583*cRatio-T583</f>
        <v>1437994.13697692</v>
      </c>
      <c r="Z583" s="120" t="n">
        <f aca="false">U583*cRatio-V583</f>
        <v>5050.58131833724</v>
      </c>
      <c r="AB583" s="141" t="n">
        <f aca="false">IF(MAX(X583:Y583)=X583,1,0)</f>
        <v>0</v>
      </c>
      <c r="AC583" s="141" t="n">
        <f aca="false">IF(MAX(X583:Y583)=Y583,1,0)</f>
        <v>1</v>
      </c>
      <c r="AD583" s="141" t="n">
        <f aca="false">IF(Z583&gt;0,1,0)</f>
        <v>1</v>
      </c>
    </row>
    <row r="584" customFormat="false" ht="12.75" hidden="false" customHeight="false" outlineLevel="0" collapsed="false">
      <c r="A584" s="0" t="n">
        <v>579</v>
      </c>
      <c r="C584" s="5" t="n">
        <v>0.0345040261745453</v>
      </c>
      <c r="D584" s="5" t="n">
        <v>0.00870558619499207</v>
      </c>
      <c r="E584" s="5" t="n">
        <v>0.241596310361085</v>
      </c>
      <c r="F584" s="5" t="n">
        <v>0</v>
      </c>
      <c r="G584" s="5" t="n">
        <v>0.0486651957035065</v>
      </c>
      <c r="H584" s="98" t="n">
        <v>0.000473941057839561</v>
      </c>
      <c r="I584" s="98" t="n">
        <v>1.36266913256611</v>
      </c>
      <c r="J584" s="125" t="n">
        <v>0</v>
      </c>
      <c r="K584" s="125" t="n">
        <v>2306.66249990463</v>
      </c>
      <c r="L584" s="125" t="n">
        <v>0</v>
      </c>
      <c r="M584" s="5" t="n">
        <v>0.853014051914215</v>
      </c>
      <c r="N584" s="5" t="n">
        <v>0.71994161605835</v>
      </c>
      <c r="O584" s="5" t="n">
        <v>0.362301826477051</v>
      </c>
      <c r="Q584" s="125" t="n">
        <v>14.4962763693129</v>
      </c>
      <c r="R584" s="126" t="n">
        <v>436.648930819264</v>
      </c>
      <c r="S584" s="126" t="n">
        <v>14.5348996762461</v>
      </c>
      <c r="T584" s="126" t="n">
        <v>589.410898230901</v>
      </c>
      <c r="U584" s="126" t="n">
        <v>0.0386233069332338</v>
      </c>
      <c r="V584" s="126" t="n">
        <v>152.761967411638</v>
      </c>
      <c r="X584" s="120" t="n">
        <f aca="false">Q584*cRatio-R584</f>
        <v>1449190.98800047</v>
      </c>
      <c r="Y584" s="120" t="n">
        <f aca="false">S584*cRatio-T584</f>
        <v>1452900.55672638</v>
      </c>
      <c r="Z584" s="120" t="n">
        <f aca="false">U584*cRatio-V584</f>
        <v>3709.56872591174</v>
      </c>
      <c r="AB584" s="141" t="n">
        <f aca="false">IF(MAX(X584:Y584)=X584,1,0)</f>
        <v>0</v>
      </c>
      <c r="AC584" s="141" t="n">
        <f aca="false">IF(MAX(X584:Y584)=Y584,1,0)</f>
        <v>1</v>
      </c>
      <c r="AD584" s="141" t="n">
        <f aca="false">IF(Z584&gt;0,1,0)</f>
        <v>1</v>
      </c>
    </row>
    <row r="585" customFormat="false" ht="12.75" hidden="false" customHeight="false" outlineLevel="0" collapsed="false">
      <c r="A585" s="0" t="n">
        <v>580</v>
      </c>
      <c r="C585" s="5" t="n">
        <v>0.00669479370117188</v>
      </c>
      <c r="D585" s="5" t="n">
        <v>0.0390908718109131</v>
      </c>
      <c r="E585" s="5" t="n">
        <v>0.29909509402656</v>
      </c>
      <c r="F585" s="5" t="n">
        <v>0</v>
      </c>
      <c r="G585" s="5" t="n">
        <v>0.0280232727527618</v>
      </c>
      <c r="H585" s="98" t="n">
        <v>0.000600492765092786</v>
      </c>
      <c r="I585" s="98" t="n">
        <v>1.38439362826502</v>
      </c>
      <c r="J585" s="125" t="n">
        <v>0</v>
      </c>
      <c r="K585" s="125" t="n">
        <v>5414.37417268753</v>
      </c>
      <c r="L585" s="125" t="n">
        <v>0</v>
      </c>
      <c r="M585" s="5" t="n">
        <v>0.826634705066681</v>
      </c>
      <c r="N585" s="5" t="n">
        <v>0.720936298370361</v>
      </c>
      <c r="O585" s="5" t="n">
        <v>0.303295135498047</v>
      </c>
      <c r="Q585" s="125" t="n">
        <v>14.4339113793378</v>
      </c>
      <c r="R585" s="126" t="n">
        <v>517.355572407381</v>
      </c>
      <c r="S585" s="126" t="n">
        <v>14.4824204574168</v>
      </c>
      <c r="T585" s="126" t="n">
        <v>616.389340637007</v>
      </c>
      <c r="U585" s="126" t="n">
        <v>0.0485090780790589</v>
      </c>
      <c r="V585" s="126" t="n">
        <v>99.0337682296264</v>
      </c>
      <c r="X585" s="120" t="n">
        <f aca="false">Q585*cRatio-R585</f>
        <v>1442873.78236137</v>
      </c>
      <c r="Y585" s="120" t="n">
        <f aca="false">S585*cRatio-T585</f>
        <v>1447625.65640105</v>
      </c>
      <c r="Z585" s="120" t="n">
        <f aca="false">U585*cRatio-V585</f>
        <v>4751.87403967626</v>
      </c>
      <c r="AB585" s="141" t="n">
        <f aca="false">IF(MAX(X585:Y585)=X585,1,0)</f>
        <v>0</v>
      </c>
      <c r="AC585" s="141" t="n">
        <f aca="false">IF(MAX(X585:Y585)=Y585,1,0)</f>
        <v>1</v>
      </c>
      <c r="AD585" s="141" t="n">
        <f aca="false">IF(Z585&gt;0,1,0)</f>
        <v>1</v>
      </c>
    </row>
    <row r="586" customFormat="false" ht="12.75" hidden="false" customHeight="false" outlineLevel="0" collapsed="false">
      <c r="A586" s="0" t="n">
        <v>581</v>
      </c>
      <c r="C586" s="5" t="n">
        <v>0.053642749786377</v>
      </c>
      <c r="D586" s="5" t="n">
        <v>0.0138194859027863</v>
      </c>
      <c r="E586" s="5" t="n">
        <v>0.465814575663693</v>
      </c>
      <c r="F586" s="5" t="n">
        <v>0</v>
      </c>
      <c r="G586" s="5" t="n">
        <v>0.0110955238342285</v>
      </c>
      <c r="H586" s="98" t="n">
        <v>0.000364801767996206</v>
      </c>
      <c r="I586" s="98" t="n">
        <v>1.4353962313897</v>
      </c>
      <c r="J586" s="125" t="n">
        <v>0</v>
      </c>
      <c r="K586" s="125" t="n">
        <v>5397.74540811777</v>
      </c>
      <c r="L586" s="125" t="n">
        <v>0</v>
      </c>
      <c r="M586" s="5" t="n">
        <v>0.817017436027527</v>
      </c>
      <c r="N586" s="5" t="n">
        <v>0.746854245662689</v>
      </c>
      <c r="O586" s="5" t="n">
        <v>0.287142485380173</v>
      </c>
      <c r="Q586" s="125" t="n">
        <v>13.6246995964818</v>
      </c>
      <c r="R586" s="126" t="n">
        <v>469.489616459224</v>
      </c>
      <c r="S586" s="126" t="n">
        <v>13.6419845259889</v>
      </c>
      <c r="T586" s="126" t="n">
        <v>614.43003042934</v>
      </c>
      <c r="U586" s="126" t="n">
        <v>0.0172849295071504</v>
      </c>
      <c r="V586" s="126" t="n">
        <v>144.940413970116</v>
      </c>
      <c r="X586" s="120" t="n">
        <f aca="false">Q586*cRatio-R586</f>
        <v>1362000.47003172</v>
      </c>
      <c r="Y586" s="120" t="n">
        <f aca="false">S586*cRatio-T586</f>
        <v>1363584.02256846</v>
      </c>
      <c r="Z586" s="120" t="n">
        <f aca="false">U586*cRatio-V586</f>
        <v>1583.55253674493</v>
      </c>
      <c r="AB586" s="141" t="n">
        <f aca="false">IF(MAX(X586:Y586)=X586,1,0)</f>
        <v>0</v>
      </c>
      <c r="AC586" s="141" t="n">
        <f aca="false">IF(MAX(X586:Y586)=Y586,1,0)</f>
        <v>1</v>
      </c>
      <c r="AD586" s="141" t="n">
        <f aca="false">IF(Z586&gt;0,1,0)</f>
        <v>1</v>
      </c>
    </row>
    <row r="587" customFormat="false" ht="12.75" hidden="false" customHeight="false" outlineLevel="0" collapsed="false">
      <c r="A587" s="0" t="n">
        <v>582</v>
      </c>
      <c r="C587" s="5" t="n">
        <v>0.0375194549560547</v>
      </c>
      <c r="D587" s="5" t="n">
        <v>0.00386759638786316</v>
      </c>
      <c r="E587" s="5" t="n">
        <v>0.411971197996109</v>
      </c>
      <c r="F587" s="5" t="n">
        <v>0</v>
      </c>
      <c r="G587" s="5" t="n">
        <v>0.0218346416950226</v>
      </c>
      <c r="H587" s="98" t="n">
        <v>0.000520780996132515</v>
      </c>
      <c r="I587" s="98" t="n">
        <v>1.40784083587951</v>
      </c>
      <c r="J587" s="125" t="n">
        <v>0</v>
      </c>
      <c r="K587" s="125" t="n">
        <v>5038.63440826535</v>
      </c>
      <c r="L587" s="125" t="n">
        <v>0</v>
      </c>
      <c r="M587" s="5" t="n">
        <v>0.851570159196854</v>
      </c>
      <c r="N587" s="5" t="n">
        <v>0.717899262905121</v>
      </c>
      <c r="O587" s="5" t="n">
        <v>0.286807745695114</v>
      </c>
      <c r="Q587" s="125" t="n">
        <v>14.4148387992942</v>
      </c>
      <c r="R587" s="126" t="n">
        <v>494.494375180821</v>
      </c>
      <c r="S587" s="126" t="n">
        <v>14.4513239324982</v>
      </c>
      <c r="T587" s="126" t="n">
        <v>620.840763671929</v>
      </c>
      <c r="U587" s="126" t="n">
        <v>0.0364851332039393</v>
      </c>
      <c r="V587" s="126" t="n">
        <v>126.346388491108</v>
      </c>
      <c r="X587" s="120" t="n">
        <f aca="false">Q587*cRatio-R587</f>
        <v>1440989.38555424</v>
      </c>
      <c r="Y587" s="120" t="n">
        <f aca="false">S587*cRatio-T587</f>
        <v>1444511.55248615</v>
      </c>
      <c r="Z587" s="120" t="n">
        <f aca="false">U587*cRatio-V587</f>
        <v>3522.16693190282</v>
      </c>
      <c r="AB587" s="141" t="n">
        <f aca="false">IF(MAX(X587:Y587)=X587,1,0)</f>
        <v>0</v>
      </c>
      <c r="AC587" s="141" t="n">
        <f aca="false">IF(MAX(X587:Y587)=Y587,1,0)</f>
        <v>1</v>
      </c>
      <c r="AD587" s="141" t="n">
        <f aca="false">IF(Z587&gt;0,1,0)</f>
        <v>1</v>
      </c>
    </row>
    <row r="588" customFormat="false" ht="12.75" hidden="false" customHeight="false" outlineLevel="0" collapsed="false">
      <c r="A588" s="0" t="n">
        <v>583</v>
      </c>
      <c r="C588" s="5" t="n">
        <v>0.0255119502544403</v>
      </c>
      <c r="D588" s="5" t="n">
        <v>0.019098311662674</v>
      </c>
      <c r="E588" s="5" t="n">
        <v>0.145891215685247</v>
      </c>
      <c r="F588" s="5" t="n">
        <v>0</v>
      </c>
      <c r="G588" s="5" t="n">
        <v>0.0378364324569702</v>
      </c>
      <c r="H588" s="98" t="n">
        <v>0.000309179289868803</v>
      </c>
      <c r="I588" s="98" t="n">
        <v>1.5944285746969</v>
      </c>
      <c r="J588" s="125" t="n">
        <v>0</v>
      </c>
      <c r="K588" s="125" t="n">
        <v>3286.77706420422</v>
      </c>
      <c r="L588" s="125" t="n">
        <v>0</v>
      </c>
      <c r="M588" s="5" t="n">
        <v>0.86551833152771</v>
      </c>
      <c r="N588" s="5" t="n">
        <v>0.782182574272156</v>
      </c>
      <c r="O588" s="5" t="n">
        <v>0.286677062511444</v>
      </c>
      <c r="Q588" s="125" t="n">
        <v>14.8397225772769</v>
      </c>
      <c r="R588" s="126" t="n">
        <v>468.124923440585</v>
      </c>
      <c r="S588" s="126" t="n">
        <v>14.889422287859</v>
      </c>
      <c r="T588" s="126" t="n">
        <v>590.002609463161</v>
      </c>
      <c r="U588" s="126" t="n">
        <v>0.0496997105821677</v>
      </c>
      <c r="V588" s="126" t="n">
        <v>121.877686022576</v>
      </c>
      <c r="X588" s="120" t="n">
        <f aca="false">Q588*cRatio-R588</f>
        <v>1483504.13280425</v>
      </c>
      <c r="Y588" s="120" t="n">
        <f aca="false">S588*cRatio-T588</f>
        <v>1488352.22617644</v>
      </c>
      <c r="Z588" s="120" t="n">
        <f aca="false">U588*cRatio-V588</f>
        <v>4848.0933721942</v>
      </c>
      <c r="AB588" s="141" t="n">
        <f aca="false">IF(MAX(X588:Y588)=X588,1,0)</f>
        <v>0</v>
      </c>
      <c r="AC588" s="141" t="n">
        <f aca="false">IF(MAX(X588:Y588)=Y588,1,0)</f>
        <v>1</v>
      </c>
      <c r="AD588" s="141" t="n">
        <f aca="false">IF(Z588&gt;0,1,0)</f>
        <v>1</v>
      </c>
    </row>
    <row r="589" customFormat="false" ht="12.75" hidden="false" customHeight="false" outlineLevel="0" collapsed="false">
      <c r="A589" s="0" t="n">
        <v>584</v>
      </c>
      <c r="C589" s="5" t="n">
        <v>0.0282127857208252</v>
      </c>
      <c r="D589" s="5" t="n">
        <v>0.0149941891431808</v>
      </c>
      <c r="E589" s="5" t="n">
        <v>0.355052219097471</v>
      </c>
      <c r="F589" s="5" t="n">
        <v>0</v>
      </c>
      <c r="G589" s="5" t="n">
        <v>0.039913535118103</v>
      </c>
      <c r="H589" s="98" t="n">
        <v>0.000353961530451754</v>
      </c>
      <c r="I589" s="98" t="n">
        <v>1.52943370517684</v>
      </c>
      <c r="J589" s="125" t="n">
        <v>0</v>
      </c>
      <c r="K589" s="125" t="n">
        <v>3573.89450073242</v>
      </c>
      <c r="L589" s="125" t="n">
        <v>0</v>
      </c>
      <c r="M589" s="5" t="n">
        <v>0.855967074632645</v>
      </c>
      <c r="N589" s="5" t="n">
        <v>0.741407990455627</v>
      </c>
      <c r="O589" s="5" t="n">
        <v>0.315664231777191</v>
      </c>
      <c r="Q589" s="125" t="n">
        <v>14.6318798899022</v>
      </c>
      <c r="R589" s="126" t="n">
        <v>471.006291257262</v>
      </c>
      <c r="S589" s="126" t="n">
        <v>14.670919505032</v>
      </c>
      <c r="T589" s="126" t="n">
        <v>606.666847779825</v>
      </c>
      <c r="U589" s="126" t="n">
        <v>0.0390396151297203</v>
      </c>
      <c r="V589" s="126" t="n">
        <v>135.660556522563</v>
      </c>
      <c r="X589" s="120" t="n">
        <f aca="false">Q589*cRatio-R589</f>
        <v>1462716.98269897</v>
      </c>
      <c r="Y589" s="120" t="n">
        <f aca="false">S589*cRatio-T589</f>
        <v>1466485.28365542</v>
      </c>
      <c r="Z589" s="120" t="n">
        <f aca="false">U589*cRatio-V589</f>
        <v>3768.30095644947</v>
      </c>
      <c r="AB589" s="141" t="n">
        <f aca="false">IF(MAX(X589:Y589)=X589,1,0)</f>
        <v>0</v>
      </c>
      <c r="AC589" s="141" t="n">
        <f aca="false">IF(MAX(X589:Y589)=Y589,1,0)</f>
        <v>1</v>
      </c>
      <c r="AD589" s="141" t="n">
        <f aca="false">IF(Z589&gt;0,1,0)</f>
        <v>1</v>
      </c>
    </row>
    <row r="590" customFormat="false" ht="12.75" hidden="false" customHeight="false" outlineLevel="0" collapsed="false">
      <c r="A590" s="0" t="n">
        <v>585</v>
      </c>
      <c r="C590" s="5" t="n">
        <v>0.0500936508178711</v>
      </c>
      <c r="D590" s="5" t="n">
        <v>0.0096571296453476</v>
      </c>
      <c r="E590" s="5" t="n">
        <v>0.334362547827564</v>
      </c>
      <c r="F590" s="5" t="n">
        <v>0</v>
      </c>
      <c r="G590" s="5" t="n">
        <v>0.055572509765625</v>
      </c>
      <c r="H590" s="98" t="n">
        <v>0.000509938403729203</v>
      </c>
      <c r="I590" s="98" t="n">
        <v>1.34704096586148</v>
      </c>
      <c r="J590" s="125" t="n">
        <v>0</v>
      </c>
      <c r="K590" s="125" t="n">
        <v>3845.79878300428</v>
      </c>
      <c r="L590" s="125" t="n">
        <v>0</v>
      </c>
      <c r="M590" s="5" t="n">
        <v>0.814232349395752</v>
      </c>
      <c r="N590" s="5" t="n">
        <v>0.723061203956604</v>
      </c>
      <c r="O590" s="5" t="n">
        <v>0.306525588035584</v>
      </c>
      <c r="Q590" s="125" t="n">
        <v>13.6185386849478</v>
      </c>
      <c r="R590" s="126" t="n">
        <v>468.294875393245</v>
      </c>
      <c r="S590" s="126" t="n">
        <v>13.6471755530675</v>
      </c>
      <c r="T590" s="126" t="n">
        <v>604.070643846414</v>
      </c>
      <c r="U590" s="126" t="n">
        <v>0.0286368681196425</v>
      </c>
      <c r="V590" s="126" t="n">
        <v>135.775768453169</v>
      </c>
      <c r="X590" s="120" t="n">
        <f aca="false">Q590*cRatio-R590</f>
        <v>1361385.57361939</v>
      </c>
      <c r="Y590" s="120" t="n">
        <f aca="false">S590*cRatio-T590</f>
        <v>1364113.4846629</v>
      </c>
      <c r="Z590" s="120" t="n">
        <f aca="false">U590*cRatio-V590</f>
        <v>2727.91104351108</v>
      </c>
      <c r="AB590" s="141" t="n">
        <f aca="false">IF(MAX(X590:Y590)=X590,1,0)</f>
        <v>0</v>
      </c>
      <c r="AC590" s="141" t="n">
        <f aca="false">IF(MAX(X590:Y590)=Y590,1,0)</f>
        <v>1</v>
      </c>
      <c r="AD590" s="141" t="n">
        <f aca="false">IF(Z590&gt;0,1,0)</f>
        <v>1</v>
      </c>
    </row>
    <row r="591" customFormat="false" ht="12.75" hidden="false" customHeight="false" outlineLevel="0" collapsed="false">
      <c r="A591" s="0" t="n">
        <v>586</v>
      </c>
      <c r="C591" s="5" t="n">
        <v>0.0296188592910767</v>
      </c>
      <c r="D591" s="5" t="n">
        <v>0.0265234112739563</v>
      </c>
      <c r="E591" s="5" t="n">
        <v>0.246451221994041</v>
      </c>
      <c r="F591" s="5" t="n">
        <v>0</v>
      </c>
      <c r="G591" s="5" t="n">
        <v>0.0363083481788635</v>
      </c>
      <c r="H591" s="98" t="n">
        <v>0.000830342027927236</v>
      </c>
      <c r="I591" s="98" t="n">
        <v>1.40172476655644</v>
      </c>
      <c r="J591" s="125" t="n">
        <v>0</v>
      </c>
      <c r="K591" s="125" t="n">
        <v>3588.64199370146</v>
      </c>
      <c r="L591" s="125" t="n">
        <v>0</v>
      </c>
      <c r="M591" s="5" t="n">
        <v>0.884999513626099</v>
      </c>
      <c r="N591" s="5" t="n">
        <v>0.851079940795898</v>
      </c>
      <c r="O591" s="5" t="n">
        <v>0.331005811691284</v>
      </c>
      <c r="Q591" s="125" t="n">
        <v>15.1033771366247</v>
      </c>
      <c r="R591" s="126" t="n">
        <v>514.744196237675</v>
      </c>
      <c r="S591" s="126" t="n">
        <v>15.1526026004225</v>
      </c>
      <c r="T591" s="126" t="n">
        <v>609.381158831082</v>
      </c>
      <c r="U591" s="126" t="n">
        <v>0.0492254637978036</v>
      </c>
      <c r="V591" s="126" t="n">
        <v>94.6369625934066</v>
      </c>
      <c r="X591" s="120" t="n">
        <f aca="false">Q591*cRatio-R591</f>
        <v>1509822.96946623</v>
      </c>
      <c r="Y591" s="120" t="n">
        <f aca="false">S591*cRatio-T591</f>
        <v>1514650.87888342</v>
      </c>
      <c r="Z591" s="120" t="n">
        <f aca="false">U591*cRatio-V591</f>
        <v>4827.90941718695</v>
      </c>
      <c r="AB591" s="141" t="n">
        <f aca="false">IF(MAX(X591:Y591)=X591,1,0)</f>
        <v>0</v>
      </c>
      <c r="AC591" s="141" t="n">
        <f aca="false">IF(MAX(X591:Y591)=Y591,1,0)</f>
        <v>1</v>
      </c>
      <c r="AD591" s="141" t="n">
        <f aca="false">IF(Z591&gt;0,1,0)</f>
        <v>1</v>
      </c>
    </row>
    <row r="592" customFormat="false" ht="12.75" hidden="false" customHeight="false" outlineLevel="0" collapsed="false">
      <c r="A592" s="0" t="n">
        <v>587</v>
      </c>
      <c r="C592" s="5" t="n">
        <v>0.00597107410430908</v>
      </c>
      <c r="D592" s="5" t="n">
        <v>0.0176774561405182</v>
      </c>
      <c r="E592" s="5" t="n">
        <v>0.242962468544455</v>
      </c>
      <c r="F592" s="5" t="n">
        <v>0</v>
      </c>
      <c r="G592" s="5" t="n">
        <v>0.0208890736103058</v>
      </c>
      <c r="H592" s="98" t="n">
        <v>0.000405215413358467</v>
      </c>
      <c r="I592" s="98" t="n">
        <v>1.51061384162275</v>
      </c>
      <c r="J592" s="125" t="n">
        <v>0</v>
      </c>
      <c r="K592" s="125" t="n">
        <v>6989.7435605526</v>
      </c>
      <c r="L592" s="125" t="n">
        <v>0</v>
      </c>
      <c r="M592" s="5" t="n">
        <v>0.813907265663147</v>
      </c>
      <c r="N592" s="5" t="n">
        <v>0.714433550834656</v>
      </c>
      <c r="O592" s="5" t="n">
        <v>0.267654359340668</v>
      </c>
      <c r="Q592" s="125" t="n">
        <v>14.2303278945449</v>
      </c>
      <c r="R592" s="126" t="n">
        <v>544.218147288036</v>
      </c>
      <c r="S592" s="126" t="n">
        <v>14.2757490794697</v>
      </c>
      <c r="T592" s="126" t="n">
        <v>616.056897024989</v>
      </c>
      <c r="U592" s="126" t="n">
        <v>0.0454211849247521</v>
      </c>
      <c r="V592" s="126" t="n">
        <v>71.8387497369537</v>
      </c>
      <c r="X592" s="120" t="n">
        <f aca="false">Q592*cRatio-R592</f>
        <v>1422488.5713072</v>
      </c>
      <c r="Y592" s="120" t="n">
        <f aca="false">S592*cRatio-T592</f>
        <v>1426958.85104994</v>
      </c>
      <c r="Z592" s="120" t="n">
        <f aca="false">U592*cRatio-V592</f>
        <v>4470.27974273826</v>
      </c>
      <c r="AB592" s="141" t="n">
        <f aca="false">IF(MAX(X592:Y592)=X592,1,0)</f>
        <v>0</v>
      </c>
      <c r="AC592" s="141" t="n">
        <f aca="false">IF(MAX(X592:Y592)=Y592,1,0)</f>
        <v>1</v>
      </c>
      <c r="AD592" s="141" t="n">
        <f aca="false">IF(Z592&gt;0,1,0)</f>
        <v>1</v>
      </c>
    </row>
    <row r="593" customFormat="false" ht="12.75" hidden="false" customHeight="false" outlineLevel="0" collapsed="false">
      <c r="A593" s="0" t="n">
        <v>588</v>
      </c>
      <c r="C593" s="5" t="n">
        <v>0.00259923934936523</v>
      </c>
      <c r="D593" s="5" t="n">
        <v>0.0204199999570847</v>
      </c>
      <c r="E593" s="5" t="n">
        <v>0.244965343817509</v>
      </c>
      <c r="F593" s="5" t="n">
        <v>0</v>
      </c>
      <c r="G593" s="5" t="n">
        <v>0.041643887758255</v>
      </c>
      <c r="H593" s="98" t="n">
        <v>0.00050873484994283</v>
      </c>
      <c r="I593" s="98" t="n">
        <v>1.50543090481073</v>
      </c>
      <c r="J593" s="125" t="n">
        <v>0</v>
      </c>
      <c r="K593" s="125" t="n">
        <v>6069.10325586796</v>
      </c>
      <c r="L593" s="125" t="n">
        <v>0</v>
      </c>
      <c r="M593" s="5" t="n">
        <v>0.888683319091797</v>
      </c>
      <c r="N593" s="5" t="n">
        <v>0.735507905483246</v>
      </c>
      <c r="O593" s="5" t="n">
        <v>0.278705358505249</v>
      </c>
      <c r="Q593" s="125" t="n">
        <v>15.5516454449383</v>
      </c>
      <c r="R593" s="126" t="n">
        <v>574.006828784282</v>
      </c>
      <c r="S593" s="126" t="n">
        <v>15.6302864028406</v>
      </c>
      <c r="T593" s="126" t="n">
        <v>623.90702081101</v>
      </c>
      <c r="U593" s="126" t="n">
        <v>0.0786409579023442</v>
      </c>
      <c r="V593" s="126" t="n">
        <v>49.9001920267276</v>
      </c>
      <c r="X593" s="120" t="n">
        <f aca="false">Q593*cRatio-R593</f>
        <v>1554590.53766504</v>
      </c>
      <c r="Y593" s="120" t="n">
        <f aca="false">S593*cRatio-T593</f>
        <v>1562404.73326325</v>
      </c>
      <c r="Z593" s="120" t="n">
        <f aca="false">U593*cRatio-V593</f>
        <v>7814.19559820769</v>
      </c>
      <c r="AB593" s="141" t="n">
        <f aca="false">IF(MAX(X593:Y593)=X593,1,0)</f>
        <v>0</v>
      </c>
      <c r="AC593" s="141" t="n">
        <f aca="false">IF(MAX(X593:Y593)=Y593,1,0)</f>
        <v>1</v>
      </c>
      <c r="AD593" s="141" t="n">
        <f aca="false">IF(Z593&gt;0,1,0)</f>
        <v>1</v>
      </c>
    </row>
    <row r="594" customFormat="false" ht="12.75" hidden="false" customHeight="false" outlineLevel="0" collapsed="false">
      <c r="A594" s="0" t="n">
        <v>589</v>
      </c>
      <c r="C594" s="5" t="n">
        <v>0.00439159572124481</v>
      </c>
      <c r="D594" s="5" t="n">
        <v>0.0188273191452026</v>
      </c>
      <c r="E594" s="5" t="n">
        <v>0.254652046417122</v>
      </c>
      <c r="F594" s="5" t="n">
        <v>0</v>
      </c>
      <c r="G594" s="5" t="n">
        <v>0.0156939327716827</v>
      </c>
      <c r="H594" s="98" t="n">
        <v>0.00035439182529707</v>
      </c>
      <c r="I594" s="98" t="n">
        <v>1.43299004530863</v>
      </c>
      <c r="J594" s="125" t="n">
        <v>0</v>
      </c>
      <c r="K594" s="125" t="n">
        <v>3684.12118405104</v>
      </c>
      <c r="L594" s="125" t="n">
        <v>0</v>
      </c>
      <c r="M594" s="5" t="n">
        <v>0.797843217849731</v>
      </c>
      <c r="N594" s="5" t="n">
        <v>0.782221138477325</v>
      </c>
      <c r="O594" s="5" t="n">
        <v>0.280755400657654</v>
      </c>
      <c r="Q594" s="125" t="n">
        <v>14.008925763708</v>
      </c>
      <c r="R594" s="126" t="n">
        <v>447.814982211964</v>
      </c>
      <c r="S594" s="126" t="n">
        <v>14.0252155719289</v>
      </c>
      <c r="T594" s="126" t="n">
        <v>592.842886064508</v>
      </c>
      <c r="U594" s="126" t="n">
        <v>0.0162898082209004</v>
      </c>
      <c r="V594" s="126" t="n">
        <v>145.027903852544</v>
      </c>
      <c r="X594" s="120" t="n">
        <f aca="false">Q594*cRatio-R594</f>
        <v>1400444.76138859</v>
      </c>
      <c r="Y594" s="120" t="n">
        <f aca="false">S594*cRatio-T594</f>
        <v>1401928.71430683</v>
      </c>
      <c r="Z594" s="120" t="n">
        <f aca="false">U594*cRatio-V594</f>
        <v>1483.9529182375</v>
      </c>
      <c r="AB594" s="141" t="n">
        <f aca="false">IF(MAX(X594:Y594)=X594,1,0)</f>
        <v>0</v>
      </c>
      <c r="AC594" s="141" t="n">
        <f aca="false">IF(MAX(X594:Y594)=Y594,1,0)</f>
        <v>1</v>
      </c>
      <c r="AD594" s="141" t="n">
        <f aca="false">IF(Z594&gt;0,1,0)</f>
        <v>1</v>
      </c>
    </row>
    <row r="595" customFormat="false" ht="12.75" hidden="false" customHeight="false" outlineLevel="0" collapsed="false">
      <c r="A595" s="0" t="n">
        <v>590</v>
      </c>
      <c r="C595" s="5" t="n">
        <v>0.0324684977531433</v>
      </c>
      <c r="D595" s="5" t="n">
        <v>0.0274713039398193</v>
      </c>
      <c r="E595" s="5" t="n">
        <v>0.390187463574297</v>
      </c>
      <c r="F595" s="5" t="n">
        <v>0</v>
      </c>
      <c r="G595" s="5" t="n">
        <v>0.0795297622680664</v>
      </c>
      <c r="H595" s="98" t="n">
        <v>0.000307575691186747</v>
      </c>
      <c r="I595" s="98" t="n">
        <v>1.56749205935536</v>
      </c>
      <c r="J595" s="125" t="n">
        <v>0</v>
      </c>
      <c r="K595" s="125" t="n">
        <v>4040.79910367727</v>
      </c>
      <c r="L595" s="125" t="n">
        <v>0</v>
      </c>
      <c r="M595" s="5" t="n">
        <v>0.813517689704895</v>
      </c>
      <c r="N595" s="5" t="n">
        <v>0.7103191614151</v>
      </c>
      <c r="O595" s="5" t="n">
        <v>0.330873906612396</v>
      </c>
      <c r="Q595" s="125" t="n">
        <v>13.8411707006243</v>
      </c>
      <c r="R595" s="126" t="n">
        <v>493.775227155777</v>
      </c>
      <c r="S595" s="126" t="n">
        <v>13.8786079331922</v>
      </c>
      <c r="T595" s="126" t="n">
        <v>618.35272102224</v>
      </c>
      <c r="U595" s="126" t="n">
        <v>0.0374372325678998</v>
      </c>
      <c r="V595" s="126" t="n">
        <v>124.577493866463</v>
      </c>
      <c r="X595" s="120" t="n">
        <f aca="false">Q595*cRatio-R595</f>
        <v>1383623.29483527</v>
      </c>
      <c r="Y595" s="120" t="n">
        <f aca="false">S595*cRatio-T595</f>
        <v>1387242.4405982</v>
      </c>
      <c r="Z595" s="120" t="n">
        <f aca="false">U595*cRatio-V595</f>
        <v>3619.14576292351</v>
      </c>
      <c r="AB595" s="141" t="n">
        <f aca="false">IF(MAX(X595:Y595)=X595,1,0)</f>
        <v>0</v>
      </c>
      <c r="AC595" s="141" t="n">
        <f aca="false">IF(MAX(X595:Y595)=Y595,1,0)</f>
        <v>1</v>
      </c>
      <c r="AD595" s="141" t="n">
        <f aca="false">IF(Z595&gt;0,1,0)</f>
        <v>1</v>
      </c>
    </row>
    <row r="596" customFormat="false" ht="12.75" hidden="false" customHeight="false" outlineLevel="0" collapsed="false">
      <c r="A596" s="0" t="n">
        <v>591</v>
      </c>
      <c r="C596" s="5" t="n">
        <v>0.00848391652107239</v>
      </c>
      <c r="D596" s="5" t="n">
        <v>0.0203175693750381</v>
      </c>
      <c r="E596" s="5" t="n">
        <v>0.252011671271419</v>
      </c>
      <c r="F596" s="5" t="n">
        <v>0</v>
      </c>
      <c r="G596" s="5" t="n">
        <v>0.0412491261959076</v>
      </c>
      <c r="H596" s="98" t="n">
        <v>0.000455342980969075</v>
      </c>
      <c r="I596" s="98" t="n">
        <v>1.45906611643191</v>
      </c>
      <c r="J596" s="125" t="n">
        <v>0</v>
      </c>
      <c r="K596" s="125" t="n">
        <v>3717.7256308496</v>
      </c>
      <c r="L596" s="125" t="n">
        <v>0</v>
      </c>
      <c r="M596" s="5" t="n">
        <v>0.819011390209198</v>
      </c>
      <c r="N596" s="5" t="n">
        <v>0.690135598182678</v>
      </c>
      <c r="O596" s="5" t="n">
        <v>0.300242871046066</v>
      </c>
      <c r="Q596" s="125" t="n">
        <v>14.2744451359821</v>
      </c>
      <c r="R596" s="126" t="n">
        <v>479.956101037553</v>
      </c>
      <c r="S596" s="126" t="n">
        <v>14.3261441343286</v>
      </c>
      <c r="T596" s="126" t="n">
        <v>600.962758307295</v>
      </c>
      <c r="U596" s="126" t="n">
        <v>0.0516989983465113</v>
      </c>
      <c r="V596" s="126" t="n">
        <v>121.006657269742</v>
      </c>
      <c r="X596" s="120" t="n">
        <f aca="false">Q596*cRatio-R596</f>
        <v>1426964.55749717</v>
      </c>
      <c r="Y596" s="120" t="n">
        <f aca="false">S596*cRatio-T596</f>
        <v>1432013.45067455</v>
      </c>
      <c r="Z596" s="120" t="n">
        <f aca="false">U596*cRatio-V596</f>
        <v>5048.89317738139</v>
      </c>
      <c r="AB596" s="141" t="n">
        <f aca="false">IF(MAX(X596:Y596)=X596,1,0)</f>
        <v>0</v>
      </c>
      <c r="AC596" s="141" t="n">
        <f aca="false">IF(MAX(X596:Y596)=Y596,1,0)</f>
        <v>1</v>
      </c>
      <c r="AD596" s="141" t="n">
        <f aca="false">IF(Z596&gt;0,1,0)</f>
        <v>1</v>
      </c>
    </row>
    <row r="597" customFormat="false" ht="12.75" hidden="false" customHeight="false" outlineLevel="0" collapsed="false">
      <c r="A597" s="0" t="n">
        <v>592</v>
      </c>
      <c r="C597" s="5" t="n">
        <v>0.0061657577753067</v>
      </c>
      <c r="D597" s="5" t="n">
        <v>0.0618681907653809</v>
      </c>
      <c r="E597" s="5" t="n">
        <v>0.292902209861365</v>
      </c>
      <c r="F597" s="5" t="n">
        <v>0</v>
      </c>
      <c r="G597" s="5" t="n">
        <v>0.0354853272438049</v>
      </c>
      <c r="H597" s="98" t="n">
        <v>0.000389771994656952</v>
      </c>
      <c r="I597" s="98" t="n">
        <v>1.53082057528439</v>
      </c>
      <c r="J597" s="125" t="n">
        <v>0</v>
      </c>
      <c r="K597" s="125" t="n">
        <v>4193.51737946272</v>
      </c>
      <c r="L597" s="125" t="n">
        <v>0</v>
      </c>
      <c r="M597" s="5" t="n">
        <v>0.870913684368134</v>
      </c>
      <c r="N597" s="5" t="n">
        <v>0.774416446685791</v>
      </c>
      <c r="O597" s="5" t="n">
        <v>0.311248898506165</v>
      </c>
      <c r="Q597" s="125" t="n">
        <v>15.2097632223312</v>
      </c>
      <c r="R597" s="126" t="n">
        <v>492.563817563376</v>
      </c>
      <c r="S597" s="126" t="n">
        <v>15.2651217102452</v>
      </c>
      <c r="T597" s="126" t="n">
        <v>608.289781832654</v>
      </c>
      <c r="U597" s="126" t="n">
        <v>0.0553584879139457</v>
      </c>
      <c r="V597" s="126" t="n">
        <v>115.725964269278</v>
      </c>
      <c r="X597" s="120" t="n">
        <f aca="false">Q597*cRatio-R597</f>
        <v>1520483.75841556</v>
      </c>
      <c r="Y597" s="120" t="n">
        <f aca="false">S597*cRatio-T597</f>
        <v>1525903.88124269</v>
      </c>
      <c r="Z597" s="120" t="n">
        <f aca="false">U597*cRatio-V597</f>
        <v>5420.12282712529</v>
      </c>
      <c r="AB597" s="141" t="n">
        <f aca="false">IF(MAX(X597:Y597)=X597,1,0)</f>
        <v>0</v>
      </c>
      <c r="AC597" s="141" t="n">
        <f aca="false">IF(MAX(X597:Y597)=Y597,1,0)</f>
        <v>1</v>
      </c>
      <c r="AD597" s="141" t="n">
        <f aca="false">IF(Z597&gt;0,1,0)</f>
        <v>1</v>
      </c>
    </row>
    <row r="598" customFormat="false" ht="12.75" hidden="false" customHeight="false" outlineLevel="0" collapsed="false">
      <c r="A598" s="0" t="n">
        <v>593</v>
      </c>
      <c r="C598" s="5" t="n">
        <v>0.00784531235694885</v>
      </c>
      <c r="D598" s="5" t="n">
        <v>0.035785436630249</v>
      </c>
      <c r="E598" s="5" t="n">
        <v>0.254184772121255</v>
      </c>
      <c r="F598" s="5" t="n">
        <v>0</v>
      </c>
      <c r="G598" s="5" t="n">
        <v>0.0377953052520752</v>
      </c>
      <c r="H598" s="98" t="n">
        <v>0.000524249659581354</v>
      </c>
      <c r="I598" s="98" t="n">
        <v>1.37842805010994</v>
      </c>
      <c r="J598" s="125" t="n">
        <v>0</v>
      </c>
      <c r="K598" s="125" t="n">
        <v>7231.66391253471</v>
      </c>
      <c r="L598" s="125" t="n">
        <v>0</v>
      </c>
      <c r="M598" s="5" t="n">
        <v>0.806965589523315</v>
      </c>
      <c r="N598" s="5" t="n">
        <v>0.74739933013916</v>
      </c>
      <c r="O598" s="5" t="n">
        <v>0.325368106365204</v>
      </c>
      <c r="Q598" s="125" t="n">
        <v>14.0958184569644</v>
      </c>
      <c r="R598" s="126" t="n">
        <v>543.183469483652</v>
      </c>
      <c r="S598" s="126" t="n">
        <v>14.1301501985627</v>
      </c>
      <c r="T598" s="126" t="n">
        <v>617.378163502288</v>
      </c>
      <c r="U598" s="126" t="n">
        <v>0.0343317415982813</v>
      </c>
      <c r="V598" s="126" t="n">
        <v>74.1946940186369</v>
      </c>
      <c r="X598" s="120" t="n">
        <f aca="false">Q598*cRatio-R598</f>
        <v>1409038.66222696</v>
      </c>
      <c r="Y598" s="120" t="n">
        <f aca="false">S598*cRatio-T598</f>
        <v>1412397.64169277</v>
      </c>
      <c r="Z598" s="120" t="n">
        <f aca="false">U598*cRatio-V598</f>
        <v>3358.9794658095</v>
      </c>
      <c r="AB598" s="141" t="n">
        <f aca="false">IF(MAX(X598:Y598)=X598,1,0)</f>
        <v>0</v>
      </c>
      <c r="AC598" s="141" t="n">
        <f aca="false">IF(MAX(X598:Y598)=Y598,1,0)</f>
        <v>1</v>
      </c>
      <c r="AD598" s="141" t="n">
        <f aca="false">IF(Z598&gt;0,1,0)</f>
        <v>1</v>
      </c>
    </row>
    <row r="599" customFormat="false" ht="12.75" hidden="false" customHeight="false" outlineLevel="0" collapsed="false">
      <c r="A599" s="0" t="n">
        <v>594</v>
      </c>
      <c r="C599" s="5" t="n">
        <v>0.00955936312675476</v>
      </c>
      <c r="D599" s="5" t="n">
        <v>0.0783576965332031</v>
      </c>
      <c r="E599" s="5" t="n">
        <v>0.158514790863698</v>
      </c>
      <c r="F599" s="5" t="n">
        <v>0</v>
      </c>
      <c r="G599" s="5" t="n">
        <v>0.0378333032131195</v>
      </c>
      <c r="H599" s="98" t="n">
        <v>0.000523215297262577</v>
      </c>
      <c r="I599" s="98" t="n">
        <v>1.4393493682856</v>
      </c>
      <c r="J599" s="125" t="n">
        <v>0</v>
      </c>
      <c r="K599" s="125" t="n">
        <v>6050.54199695587</v>
      </c>
      <c r="L599" s="125" t="n">
        <v>0</v>
      </c>
      <c r="M599" s="5" t="n">
        <v>0.819371402263641</v>
      </c>
      <c r="N599" s="5" t="n">
        <v>0.643091201782227</v>
      </c>
      <c r="O599" s="5" t="n">
        <v>0.308519423007965</v>
      </c>
      <c r="Q599" s="125" t="n">
        <v>14.2287497074111</v>
      </c>
      <c r="R599" s="126" t="n">
        <v>540.522721696681</v>
      </c>
      <c r="S599" s="126" t="n">
        <v>14.3175706453282</v>
      </c>
      <c r="T599" s="126" t="n">
        <v>602.618192266795</v>
      </c>
      <c r="U599" s="126" t="n">
        <v>0.0888209379170455</v>
      </c>
      <c r="V599" s="126" t="n">
        <v>62.0954705701137</v>
      </c>
      <c r="X599" s="120" t="n">
        <f aca="false">Q599*cRatio-R599</f>
        <v>1422334.44801941</v>
      </c>
      <c r="Y599" s="120" t="n">
        <f aca="false">S599*cRatio-T599</f>
        <v>1431154.44634055</v>
      </c>
      <c r="Z599" s="120" t="n">
        <f aca="false">U599*cRatio-V599</f>
        <v>8819.99832113444</v>
      </c>
      <c r="AB599" s="141" t="n">
        <f aca="false">IF(MAX(X599:Y599)=X599,1,0)</f>
        <v>0</v>
      </c>
      <c r="AC599" s="141" t="n">
        <f aca="false">IF(MAX(X599:Y599)=Y599,1,0)</f>
        <v>1</v>
      </c>
      <c r="AD599" s="141" t="n">
        <f aca="false">IF(Z599&gt;0,1,0)</f>
        <v>1</v>
      </c>
    </row>
    <row r="600" customFormat="false" ht="12.75" hidden="false" customHeight="false" outlineLevel="0" collapsed="false">
      <c r="A600" s="0" t="n">
        <v>595</v>
      </c>
      <c r="C600" s="5" t="n">
        <v>0.00758829712867737</v>
      </c>
      <c r="D600" s="5" t="n">
        <v>0.034061074256897</v>
      </c>
      <c r="E600" s="5" t="n">
        <v>0.241757506462703</v>
      </c>
      <c r="F600" s="5" t="n">
        <v>0</v>
      </c>
      <c r="G600" s="5" t="n">
        <v>0.0700837373733521</v>
      </c>
      <c r="H600" s="98" t="n">
        <v>0.000422667673907883</v>
      </c>
      <c r="I600" s="98" t="n">
        <v>1.40083142893625</v>
      </c>
      <c r="J600" s="125" t="n">
        <v>0</v>
      </c>
      <c r="K600" s="125" t="n">
        <v>6252.72979959846</v>
      </c>
      <c r="L600" s="125" t="n">
        <v>0</v>
      </c>
      <c r="M600" s="5" t="n">
        <v>0.856396496295929</v>
      </c>
      <c r="N600" s="5" t="n">
        <v>0.776866734027863</v>
      </c>
      <c r="O600" s="5" t="n">
        <v>0.336156487464905</v>
      </c>
      <c r="Q600" s="125" t="n">
        <v>14.9617006290555</v>
      </c>
      <c r="R600" s="126" t="n">
        <v>523.059159852587</v>
      </c>
      <c r="S600" s="126" t="n">
        <v>14.999870025704</v>
      </c>
      <c r="T600" s="126" t="n">
        <v>610.526325721007</v>
      </c>
      <c r="U600" s="126" t="n">
        <v>0.038169396648458</v>
      </c>
      <c r="V600" s="126" t="n">
        <v>87.4671658684197</v>
      </c>
      <c r="X600" s="120" t="n">
        <f aca="false">Q600*cRatio-R600</f>
        <v>1495647.0037457</v>
      </c>
      <c r="Y600" s="120" t="n">
        <f aca="false">S600*cRatio-T600</f>
        <v>1499376.47624468</v>
      </c>
      <c r="Z600" s="120" t="n">
        <f aca="false">U600*cRatio-V600</f>
        <v>3729.47249897738</v>
      </c>
      <c r="AB600" s="141" t="n">
        <f aca="false">IF(MAX(X600:Y600)=X600,1,0)</f>
        <v>0</v>
      </c>
      <c r="AC600" s="141" t="n">
        <f aca="false">IF(MAX(X600:Y600)=Y600,1,0)</f>
        <v>1</v>
      </c>
      <c r="AD600" s="141" t="n">
        <f aca="false">IF(Z600&gt;0,1,0)</f>
        <v>1</v>
      </c>
    </row>
    <row r="601" customFormat="false" ht="12.75" hidden="false" customHeight="false" outlineLevel="0" collapsed="false">
      <c r="A601" s="0" t="n">
        <v>596</v>
      </c>
      <c r="C601" s="5" t="n">
        <v>0.0387977957725525</v>
      </c>
      <c r="D601" s="5" t="n">
        <v>0.00142693519592285</v>
      </c>
      <c r="E601" s="5" t="n">
        <v>0.468528359943486</v>
      </c>
      <c r="F601" s="5" t="n">
        <v>0</v>
      </c>
      <c r="G601" s="5" t="n">
        <v>0.0480932295322418</v>
      </c>
      <c r="H601" s="98" t="n">
        <v>0.000313854372509175</v>
      </c>
      <c r="I601" s="98" t="n">
        <v>1.52331177586634</v>
      </c>
      <c r="J601" s="125" t="n">
        <v>0</v>
      </c>
      <c r="K601" s="125" t="n">
        <v>4157.04678744078</v>
      </c>
      <c r="L601" s="125" t="n">
        <v>0</v>
      </c>
      <c r="M601" s="5" t="n">
        <v>0.867076635360718</v>
      </c>
      <c r="N601" s="5" t="n">
        <v>0.785632431507111</v>
      </c>
      <c r="O601" s="5" t="n">
        <v>0.252274632453918</v>
      </c>
      <c r="Q601" s="125" t="n">
        <v>14.6766256859214</v>
      </c>
      <c r="R601" s="126" t="n">
        <v>474.865001986403</v>
      </c>
      <c r="S601" s="126" t="n">
        <v>14.7002382849322</v>
      </c>
      <c r="T601" s="126" t="n">
        <v>617.207057300451</v>
      </c>
      <c r="U601" s="126" t="n">
        <v>0.0236125990107965</v>
      </c>
      <c r="V601" s="126" t="n">
        <v>142.342055314048</v>
      </c>
      <c r="X601" s="120" t="n">
        <f aca="false">Q601*cRatio-R601</f>
        <v>1467187.70359016</v>
      </c>
      <c r="Y601" s="120" t="n">
        <f aca="false">S601*cRatio-T601</f>
        <v>1469406.62143592</v>
      </c>
      <c r="Z601" s="120" t="n">
        <f aca="false">U601*cRatio-V601</f>
        <v>2218.9178457656</v>
      </c>
      <c r="AB601" s="141" t="n">
        <f aca="false">IF(MAX(X601:Y601)=X601,1,0)</f>
        <v>0</v>
      </c>
      <c r="AC601" s="141" t="n">
        <f aca="false">IF(MAX(X601:Y601)=Y601,1,0)</f>
        <v>1</v>
      </c>
      <c r="AD601" s="141" t="n">
        <f aca="false">IF(Z601&gt;0,1,0)</f>
        <v>1</v>
      </c>
    </row>
    <row r="602" customFormat="false" ht="12.75" hidden="false" customHeight="false" outlineLevel="0" collapsed="false">
      <c r="A602" s="0" t="n">
        <v>597</v>
      </c>
      <c r="C602" s="5" t="n">
        <v>0.0209528356790543</v>
      </c>
      <c r="D602" s="5" t="n">
        <v>0.0130129009485245</v>
      </c>
      <c r="E602" s="5" t="n">
        <v>0.148417907255994</v>
      </c>
      <c r="F602" s="5" t="n">
        <v>0</v>
      </c>
      <c r="G602" s="5" t="n">
        <v>0.0666658878326416</v>
      </c>
      <c r="H602" s="98" t="n">
        <v>0.000437520947204389</v>
      </c>
      <c r="I602" s="98" t="n">
        <v>1.62108519555388</v>
      </c>
      <c r="J602" s="125" t="n">
        <v>0</v>
      </c>
      <c r="K602" s="125" t="n">
        <v>6880.00582158566</v>
      </c>
      <c r="L602" s="125" t="n">
        <v>0</v>
      </c>
      <c r="M602" s="5" t="n">
        <v>0.831707358360291</v>
      </c>
      <c r="N602" s="5" t="n">
        <v>0.755157649517059</v>
      </c>
      <c r="O602" s="5" t="n">
        <v>0.274196088314056</v>
      </c>
      <c r="Q602" s="125" t="n">
        <v>14.2952941308554</v>
      </c>
      <c r="R602" s="126" t="n">
        <v>664.092931913163</v>
      </c>
      <c r="S602" s="126" t="n">
        <v>14.3696570699182</v>
      </c>
      <c r="T602" s="126" t="n">
        <v>620.139723748282</v>
      </c>
      <c r="U602" s="126" t="n">
        <v>0.0743629390628371</v>
      </c>
      <c r="V602" s="126" t="n">
        <v>-43.9532081648816</v>
      </c>
      <c r="X602" s="120" t="n">
        <f aca="false">Q602*cRatio-R602</f>
        <v>1428865.32015363</v>
      </c>
      <c r="Y602" s="120" t="n">
        <f aca="false">S602*cRatio-T602</f>
        <v>1436345.56726807</v>
      </c>
      <c r="Z602" s="120" t="n">
        <f aca="false">U602*cRatio-V602</f>
        <v>7480.24711444859</v>
      </c>
      <c r="AB602" s="141" t="n">
        <f aca="false">IF(MAX(X602:Y602)=X602,1,0)</f>
        <v>0</v>
      </c>
      <c r="AC602" s="141" t="n">
        <f aca="false">IF(MAX(X602:Y602)=Y602,1,0)</f>
        <v>1</v>
      </c>
      <c r="AD602" s="141" t="n">
        <f aca="false">IF(Z602&gt;0,1,0)</f>
        <v>1</v>
      </c>
    </row>
    <row r="603" customFormat="false" ht="12.75" hidden="false" customHeight="false" outlineLevel="0" collapsed="false">
      <c r="A603" s="0" t="n">
        <v>598</v>
      </c>
      <c r="C603" s="5" t="n">
        <v>0.0281955301761627</v>
      </c>
      <c r="D603" s="5" t="n">
        <v>0.0297694206237793</v>
      </c>
      <c r="E603" s="5" t="n">
        <v>0.236631378795359</v>
      </c>
      <c r="F603" s="5" t="n">
        <v>0</v>
      </c>
      <c r="G603" s="5" t="n">
        <v>0.112567901611328</v>
      </c>
      <c r="H603" s="98" t="n">
        <v>0.000686722261735401</v>
      </c>
      <c r="I603" s="98" t="n">
        <v>1.41248653933251</v>
      </c>
      <c r="J603" s="125" t="n">
        <v>0</v>
      </c>
      <c r="K603" s="125" t="n">
        <v>4109.59124565125</v>
      </c>
      <c r="L603" s="125" t="n">
        <v>0</v>
      </c>
      <c r="M603" s="5" t="n">
        <v>0.835262417793274</v>
      </c>
      <c r="N603" s="5" t="n">
        <v>0.757943034172058</v>
      </c>
      <c r="O603" s="5" t="n">
        <v>0.270146310329437</v>
      </c>
      <c r="Q603" s="125" t="n">
        <v>14.2465223836616</v>
      </c>
      <c r="R603" s="126" t="n">
        <v>555.844527578138</v>
      </c>
      <c r="S603" s="126" t="n">
        <v>14.3157009397106</v>
      </c>
      <c r="T603" s="126" t="n">
        <v>617.959914865028</v>
      </c>
      <c r="U603" s="126" t="n">
        <v>0.0691785560489304</v>
      </c>
      <c r="V603" s="126" t="n">
        <v>62.1153872868897</v>
      </c>
      <c r="X603" s="120" t="n">
        <f aca="false">Q603*cRatio-R603</f>
        <v>1424096.39383858</v>
      </c>
      <c r="Y603" s="120" t="n">
        <f aca="false">S603*cRatio-T603</f>
        <v>1430952.13405619</v>
      </c>
      <c r="Z603" s="120" t="n">
        <f aca="false">U603*cRatio-V603</f>
        <v>6855.74021760615</v>
      </c>
      <c r="AB603" s="141" t="n">
        <f aca="false">IF(MAX(X603:Y603)=X603,1,0)</f>
        <v>0</v>
      </c>
      <c r="AC603" s="141" t="n">
        <f aca="false">IF(MAX(X603:Y603)=Y603,1,0)</f>
        <v>1</v>
      </c>
      <c r="AD603" s="141" t="n">
        <f aca="false">IF(Z603&gt;0,1,0)</f>
        <v>1</v>
      </c>
    </row>
    <row r="604" customFormat="false" ht="12.75" hidden="false" customHeight="false" outlineLevel="0" collapsed="false">
      <c r="A604" s="0" t="n">
        <v>599</v>
      </c>
      <c r="C604" s="5" t="n">
        <v>0.00790023803710938</v>
      </c>
      <c r="D604" s="5" t="n">
        <v>0.0543875694274902</v>
      </c>
      <c r="E604" s="5" t="n">
        <v>0.186393815490391</v>
      </c>
      <c r="F604" s="5" t="n">
        <v>0</v>
      </c>
      <c r="G604" s="5" t="n">
        <v>0.0192236304283142</v>
      </c>
      <c r="H604" s="98" t="n">
        <v>0.000508049815836549</v>
      </c>
      <c r="I604" s="98" t="n">
        <v>1.46285873191931</v>
      </c>
      <c r="J604" s="125" t="n">
        <v>0</v>
      </c>
      <c r="K604" s="125" t="n">
        <v>2913.55885565281</v>
      </c>
      <c r="L604" s="125" t="n">
        <v>0</v>
      </c>
      <c r="M604" s="5" t="n">
        <v>0.821214377880096</v>
      </c>
      <c r="N604" s="5" t="n">
        <v>0.831089019775391</v>
      </c>
      <c r="O604" s="5" t="n">
        <v>0.305117219686508</v>
      </c>
      <c r="Q604" s="125" t="n">
        <v>14.352459326292</v>
      </c>
      <c r="R604" s="126" t="n">
        <v>460.968990352273</v>
      </c>
      <c r="S604" s="126" t="n">
        <v>14.3836494513647</v>
      </c>
      <c r="T604" s="126" t="n">
        <v>591.701518684835</v>
      </c>
      <c r="U604" s="126" t="n">
        <v>0.0311901250727971</v>
      </c>
      <c r="V604" s="126" t="n">
        <v>130.732528332562</v>
      </c>
      <c r="X604" s="120" t="n">
        <f aca="false">Q604*cRatio-R604</f>
        <v>1434784.96363884</v>
      </c>
      <c r="Y604" s="120" t="n">
        <f aca="false">S604*cRatio-T604</f>
        <v>1437773.24361779</v>
      </c>
      <c r="Z604" s="120" t="n">
        <f aca="false">U604*cRatio-V604</f>
        <v>2988.27997894714</v>
      </c>
      <c r="AB604" s="141" t="n">
        <f aca="false">IF(MAX(X604:Y604)=X604,1,0)</f>
        <v>0</v>
      </c>
      <c r="AC604" s="141" t="n">
        <f aca="false">IF(MAX(X604:Y604)=Y604,1,0)</f>
        <v>1</v>
      </c>
      <c r="AD604" s="141" t="n">
        <f aca="false">IF(Z604&gt;0,1,0)</f>
        <v>1</v>
      </c>
    </row>
    <row r="605" customFormat="false" ht="12.75" hidden="false" customHeight="false" outlineLevel="0" collapsed="false">
      <c r="A605" s="0" t="n">
        <v>600</v>
      </c>
      <c r="C605" s="5" t="n">
        <v>0.026309609413147</v>
      </c>
      <c r="D605" s="5" t="n">
        <v>0.0342941284179688</v>
      </c>
      <c r="E605" s="5" t="n">
        <v>0.385653674521295</v>
      </c>
      <c r="F605" s="5" t="n">
        <v>0</v>
      </c>
      <c r="G605" s="5" t="n">
        <v>0.073664665222168</v>
      </c>
      <c r="H605" s="98" t="n">
        <v>0.000340669510386541</v>
      </c>
      <c r="I605" s="98" t="n">
        <v>1.66185499325954</v>
      </c>
      <c r="J605" s="125" t="n">
        <v>0</v>
      </c>
      <c r="K605" s="125" t="n">
        <v>4758.90468806028</v>
      </c>
      <c r="L605" s="125" t="n">
        <v>0</v>
      </c>
      <c r="M605" s="5" t="n">
        <v>0.853615194559097</v>
      </c>
      <c r="N605" s="5" t="n">
        <v>0.765418410301209</v>
      </c>
      <c r="O605" s="5" t="n">
        <v>0.267369210720062</v>
      </c>
      <c r="Q605" s="125" t="n">
        <v>14.5854827610585</v>
      </c>
      <c r="R605" s="126" t="n">
        <v>560.695057254779</v>
      </c>
      <c r="S605" s="126" t="n">
        <v>14.6435349829044</v>
      </c>
      <c r="T605" s="126" t="n">
        <v>644.371984666262</v>
      </c>
      <c r="U605" s="126" t="n">
        <v>0.0580522218459407</v>
      </c>
      <c r="V605" s="126" t="n">
        <v>83.6769274114826</v>
      </c>
      <c r="X605" s="120" t="n">
        <f aca="false">Q605*cRatio-R605</f>
        <v>1457987.58104859</v>
      </c>
      <c r="Y605" s="120" t="n">
        <f aca="false">S605*cRatio-T605</f>
        <v>1463709.12630577</v>
      </c>
      <c r="Z605" s="120" t="n">
        <f aca="false">U605*cRatio-V605</f>
        <v>5721.54525718259</v>
      </c>
      <c r="AB605" s="141" t="n">
        <f aca="false">IF(MAX(X605:Y605)=X605,1,0)</f>
        <v>0</v>
      </c>
      <c r="AC605" s="141" t="n">
        <f aca="false">IF(MAX(X605:Y605)=Y605,1,0)</f>
        <v>1</v>
      </c>
      <c r="AD605" s="141" t="n">
        <f aca="false">IF(Z605&gt;0,1,0)</f>
        <v>1</v>
      </c>
    </row>
    <row r="606" customFormat="false" ht="12.75" hidden="false" customHeight="false" outlineLevel="0" collapsed="false">
      <c r="A606" s="0" t="n">
        <v>601</v>
      </c>
      <c r="C606" s="5" t="n">
        <v>0.0125421583652496</v>
      </c>
      <c r="D606" s="5" t="n">
        <v>0.00407922267913818</v>
      </c>
      <c r="E606" s="5" t="n">
        <v>0.36872195492065</v>
      </c>
      <c r="F606" s="5" t="n">
        <v>0</v>
      </c>
      <c r="G606" s="5" t="n">
        <v>0.0433065891265869</v>
      </c>
      <c r="H606" s="98" t="n">
        <v>0.00028143585976876</v>
      </c>
      <c r="I606" s="98" t="n">
        <v>1.47890790671045</v>
      </c>
      <c r="J606" s="125" t="n">
        <v>0</v>
      </c>
      <c r="K606" s="125" t="n">
        <v>4373.80978837609</v>
      </c>
      <c r="L606" s="125" t="n">
        <v>0</v>
      </c>
      <c r="M606" s="5" t="n">
        <v>0.828338205814362</v>
      </c>
      <c r="N606" s="5" t="n">
        <v>0.718303501605988</v>
      </c>
      <c r="O606" s="5" t="n">
        <v>0.28600886464119</v>
      </c>
      <c r="Q606" s="125" t="n">
        <v>14.4081376159013</v>
      </c>
      <c r="R606" s="126" t="n">
        <v>461.38948951135</v>
      </c>
      <c r="S606" s="126" t="n">
        <v>14.4331091595756</v>
      </c>
      <c r="T606" s="126" t="n">
        <v>604.040340282185</v>
      </c>
      <c r="U606" s="126" t="n">
        <v>0.0249715436743294</v>
      </c>
      <c r="V606" s="126" t="n">
        <v>142.650850770835</v>
      </c>
      <c r="X606" s="120" t="n">
        <f aca="false">Q606*cRatio-R606</f>
        <v>1440352.37210062</v>
      </c>
      <c r="Y606" s="120" t="n">
        <f aca="false">S606*cRatio-T606</f>
        <v>1442706.87561728</v>
      </c>
      <c r="Z606" s="120" t="n">
        <f aca="false">U606*cRatio-V606</f>
        <v>2354.50351666211</v>
      </c>
      <c r="AB606" s="141" t="n">
        <f aca="false">IF(MAX(X606:Y606)=X606,1,0)</f>
        <v>0</v>
      </c>
      <c r="AC606" s="141" t="n">
        <f aca="false">IF(MAX(X606:Y606)=Y606,1,0)</f>
        <v>1</v>
      </c>
      <c r="AD606" s="141" t="n">
        <f aca="false">IF(Z606&gt;0,1,0)</f>
        <v>1</v>
      </c>
    </row>
    <row r="607" customFormat="false" ht="12.75" hidden="false" customHeight="false" outlineLevel="0" collapsed="false">
      <c r="A607" s="0" t="n">
        <v>602</v>
      </c>
      <c r="C607" s="5" t="n">
        <v>0.0278346836566925</v>
      </c>
      <c r="D607" s="5" t="n">
        <v>0.0146936029195786</v>
      </c>
      <c r="E607" s="5" t="n">
        <v>0.354310364774985</v>
      </c>
      <c r="F607" s="5" t="n">
        <v>0</v>
      </c>
      <c r="G607" s="5" t="n">
        <v>0.0667535662651062</v>
      </c>
      <c r="H607" s="98" t="n">
        <v>0.000539431889630232</v>
      </c>
      <c r="I607" s="98" t="n">
        <v>1.43733596748284</v>
      </c>
      <c r="J607" s="125" t="n">
        <v>0</v>
      </c>
      <c r="K607" s="125" t="n">
        <v>2838.81090581417</v>
      </c>
      <c r="L607" s="125" t="n">
        <v>0</v>
      </c>
      <c r="M607" s="5" t="n">
        <v>0.824530720710754</v>
      </c>
      <c r="N607" s="5" t="n">
        <v>0.77652782201767</v>
      </c>
      <c r="O607" s="5" t="n">
        <v>0.311042815446854</v>
      </c>
      <c r="Q607" s="125" t="n">
        <v>14.1076057238659</v>
      </c>
      <c r="R607" s="126" t="n">
        <v>474.547758885931</v>
      </c>
      <c r="S607" s="126" t="n">
        <v>14.1403598171048</v>
      </c>
      <c r="T607" s="126" t="n">
        <v>607.905435072784</v>
      </c>
      <c r="U607" s="126" t="n">
        <v>0.0327540932389141</v>
      </c>
      <c r="V607" s="126" t="n">
        <v>133.357676186853</v>
      </c>
      <c r="X607" s="120" t="n">
        <f aca="false">Q607*cRatio-R607</f>
        <v>1410286.02462771</v>
      </c>
      <c r="Y607" s="120" t="n">
        <f aca="false">S607*cRatio-T607</f>
        <v>1413428.07627541</v>
      </c>
      <c r="Z607" s="120" t="n">
        <f aca="false">U607*cRatio-V607</f>
        <v>3142.05164770456</v>
      </c>
      <c r="AB607" s="141" t="n">
        <f aca="false">IF(MAX(X607:Y607)=X607,1,0)</f>
        <v>0</v>
      </c>
      <c r="AC607" s="141" t="n">
        <f aca="false">IF(MAX(X607:Y607)=Y607,1,0)</f>
        <v>1</v>
      </c>
      <c r="AD607" s="141" t="n">
        <f aca="false">IF(Z607&gt;0,1,0)</f>
        <v>1</v>
      </c>
    </row>
    <row r="608" customFormat="false" ht="12.75" hidden="false" customHeight="false" outlineLevel="0" collapsed="false">
      <c r="A608" s="0" t="n">
        <v>603</v>
      </c>
      <c r="C608" s="5" t="n">
        <v>0.00134649872779846</v>
      </c>
      <c r="D608" s="5" t="n">
        <v>0.0390742421150208</v>
      </c>
      <c r="E608" s="5" t="n">
        <v>0.251525683933899</v>
      </c>
      <c r="F608" s="5" t="n">
        <v>0</v>
      </c>
      <c r="G608" s="5" t="n">
        <v>0.00754404067993164</v>
      </c>
      <c r="H608" s="98" t="n">
        <v>0.000322297466302708</v>
      </c>
      <c r="I608" s="98" t="n">
        <v>1.49670771266638</v>
      </c>
      <c r="J608" s="125" t="n">
        <v>0</v>
      </c>
      <c r="K608" s="125" t="n">
        <v>4865.44333398342</v>
      </c>
      <c r="L608" s="125" t="n">
        <v>0</v>
      </c>
      <c r="M608" s="5" t="n">
        <v>0.842885434627533</v>
      </c>
      <c r="N608" s="5" t="n">
        <v>0.698337912559509</v>
      </c>
      <c r="O608" s="5" t="n">
        <v>0.242045879364014</v>
      </c>
      <c r="Q608" s="125" t="n">
        <v>14.8064229192136</v>
      </c>
      <c r="R608" s="126" t="n">
        <v>468.143030047184</v>
      </c>
      <c r="S608" s="126" t="n">
        <v>14.8525513986225</v>
      </c>
      <c r="T608" s="126" t="n">
        <v>597.867123937357</v>
      </c>
      <c r="U608" s="126" t="n">
        <v>0.046128479408857</v>
      </c>
      <c r="V608" s="126" t="n">
        <v>129.724093890173</v>
      </c>
      <c r="X608" s="120" t="n">
        <f aca="false">Q608*cRatio-R608</f>
        <v>1480174.14889132</v>
      </c>
      <c r="Y608" s="120" t="n">
        <f aca="false">S608*cRatio-T608</f>
        <v>1484657.27273831</v>
      </c>
      <c r="Z608" s="120" t="n">
        <f aca="false">U608*cRatio-V608</f>
        <v>4483.12384699553</v>
      </c>
      <c r="AB608" s="141" t="n">
        <f aca="false">IF(MAX(X608:Y608)=X608,1,0)</f>
        <v>0</v>
      </c>
      <c r="AC608" s="141" t="n">
        <f aca="false">IF(MAX(X608:Y608)=Y608,1,0)</f>
        <v>1</v>
      </c>
      <c r="AD608" s="141" t="n">
        <f aca="false">IF(Z608&gt;0,1,0)</f>
        <v>1</v>
      </c>
    </row>
    <row r="609" customFormat="false" ht="12.75" hidden="false" customHeight="false" outlineLevel="0" collapsed="false">
      <c r="A609" s="0" t="n">
        <v>604</v>
      </c>
      <c r="C609" s="5" t="n">
        <v>0.0269199013710022</v>
      </c>
      <c r="D609" s="5" t="n">
        <v>0.0186762362718582</v>
      </c>
      <c r="E609" s="5" t="n">
        <v>0.216929689943971</v>
      </c>
      <c r="F609" s="5" t="n">
        <v>0</v>
      </c>
      <c r="G609" s="5" t="n">
        <v>0.0123327970504761</v>
      </c>
      <c r="H609" s="98" t="n">
        <v>0.000365872486038441</v>
      </c>
      <c r="I609" s="98" t="n">
        <v>1.35643550329558</v>
      </c>
      <c r="J609" s="125" t="n">
        <v>0</v>
      </c>
      <c r="K609" s="125" t="n">
        <v>4978.02626341581</v>
      </c>
      <c r="L609" s="125" t="n">
        <v>0</v>
      </c>
      <c r="M609" s="5" t="n">
        <v>0.796004176139832</v>
      </c>
      <c r="N609" s="5" t="n">
        <v>0.772789835929871</v>
      </c>
      <c r="O609" s="5" t="n">
        <v>0.284540235996246</v>
      </c>
      <c r="Q609" s="125" t="n">
        <v>13.6633912972773</v>
      </c>
      <c r="R609" s="126" t="n">
        <v>451.481912271799</v>
      </c>
      <c r="S609" s="126" t="n">
        <v>13.6777499848679</v>
      </c>
      <c r="T609" s="126" t="n">
        <v>591.574860463971</v>
      </c>
      <c r="U609" s="126" t="n">
        <v>0.0143586875906614</v>
      </c>
      <c r="V609" s="126" t="n">
        <v>140.092948192172</v>
      </c>
      <c r="X609" s="120" t="n">
        <f aca="false">Q609*cRatio-R609</f>
        <v>1365887.64781545</v>
      </c>
      <c r="Y609" s="120" t="n">
        <f aca="false">S609*cRatio-T609</f>
        <v>1367183.42362633</v>
      </c>
      <c r="Z609" s="120" t="n">
        <f aca="false">U609*cRatio-V609</f>
        <v>1295.77581087397</v>
      </c>
      <c r="AB609" s="141" t="n">
        <f aca="false">IF(MAX(X609:Y609)=X609,1,0)</f>
        <v>0</v>
      </c>
      <c r="AC609" s="141" t="n">
        <f aca="false">IF(MAX(X609:Y609)=Y609,1,0)</f>
        <v>1</v>
      </c>
      <c r="AD609" s="141" t="n">
        <f aca="false">IF(Z609&gt;0,1,0)</f>
        <v>1</v>
      </c>
    </row>
    <row r="610" customFormat="false" ht="12.75" hidden="false" customHeight="false" outlineLevel="0" collapsed="false">
      <c r="A610" s="0" t="n">
        <v>605</v>
      </c>
      <c r="C610" s="5" t="n">
        <v>0.0132221430540085</v>
      </c>
      <c r="D610" s="5" t="n">
        <v>0.00544168055057526</v>
      </c>
      <c r="E610" s="5" t="n">
        <v>0.375729334112482</v>
      </c>
      <c r="F610" s="5" t="n">
        <v>0</v>
      </c>
      <c r="G610" s="5" t="n">
        <v>0.0470046401023865</v>
      </c>
      <c r="H610" s="98" t="n">
        <v>0.000492204066513734</v>
      </c>
      <c r="I610" s="98" t="n">
        <v>1.41561578515669</v>
      </c>
      <c r="J610" s="125" t="n">
        <v>0</v>
      </c>
      <c r="K610" s="125" t="n">
        <v>5369.60549652576</v>
      </c>
      <c r="L610" s="125" t="n">
        <v>0</v>
      </c>
      <c r="M610" s="5" t="n">
        <v>0.909514665603638</v>
      </c>
      <c r="N610" s="5" t="n">
        <v>0.722931802272797</v>
      </c>
      <c r="O610" s="5" t="n">
        <v>0.261649549007416</v>
      </c>
      <c r="Q610" s="125" t="n">
        <v>15.768022902802</v>
      </c>
      <c r="R610" s="126" t="n">
        <v>515.723924927197</v>
      </c>
      <c r="S610" s="126" t="n">
        <v>15.8205954349056</v>
      </c>
      <c r="T610" s="126" t="n">
        <v>625.223416360964</v>
      </c>
      <c r="U610" s="126" t="n">
        <v>0.0525725321035591</v>
      </c>
      <c r="V610" s="126" t="n">
        <v>109.499491433766</v>
      </c>
      <c r="X610" s="120" t="n">
        <f aca="false">Q610*cRatio-R610</f>
        <v>1576286.56635528</v>
      </c>
      <c r="Y610" s="120" t="n">
        <f aca="false">S610*cRatio-T610</f>
        <v>1581434.3200742</v>
      </c>
      <c r="Z610" s="120" t="n">
        <f aca="false">U610*cRatio-V610</f>
        <v>5147.75371892214</v>
      </c>
      <c r="AB610" s="141" t="n">
        <f aca="false">IF(MAX(X610:Y610)=X610,1,0)</f>
        <v>0</v>
      </c>
      <c r="AC610" s="141" t="n">
        <f aca="false">IF(MAX(X610:Y610)=Y610,1,0)</f>
        <v>1</v>
      </c>
      <c r="AD610" s="141" t="n">
        <f aca="false">IF(Z610&gt;0,1,0)</f>
        <v>1</v>
      </c>
    </row>
    <row r="611" customFormat="false" ht="12.75" hidden="false" customHeight="false" outlineLevel="0" collapsed="false">
      <c r="A611" s="0" t="n">
        <v>606</v>
      </c>
      <c r="C611" s="5" t="n">
        <v>0.0156128704547882</v>
      </c>
      <c r="D611" s="5" t="n">
        <v>0.0189533829689026</v>
      </c>
      <c r="E611" s="5" t="n">
        <v>0.246206809875244</v>
      </c>
      <c r="F611" s="5" t="n">
        <v>0</v>
      </c>
      <c r="G611" s="5" t="n">
        <v>0.0512703061103821</v>
      </c>
      <c r="H611" s="98" t="n">
        <v>0.000347532913502567</v>
      </c>
      <c r="I611" s="98" t="n">
        <v>1.52682499307085</v>
      </c>
      <c r="J611" s="125" t="n">
        <v>0</v>
      </c>
      <c r="K611" s="125" t="n">
        <v>5820.11416554451</v>
      </c>
      <c r="L611" s="125" t="n">
        <v>0</v>
      </c>
      <c r="M611" s="5" t="n">
        <v>0.872791022062302</v>
      </c>
      <c r="N611" s="5" t="n">
        <v>0.757125437259674</v>
      </c>
      <c r="O611" s="5" t="n">
        <v>0.295270442962647</v>
      </c>
      <c r="Q611" s="125" t="n">
        <v>15.1108511802558</v>
      </c>
      <c r="R611" s="126" t="n">
        <v>524.683902292604</v>
      </c>
      <c r="S611" s="126" t="n">
        <v>15.1596415295024</v>
      </c>
      <c r="T611" s="126" t="n">
        <v>611.607234425972</v>
      </c>
      <c r="U611" s="126" t="n">
        <v>0.0487903492466728</v>
      </c>
      <c r="V611" s="126" t="n">
        <v>86.9233321333678</v>
      </c>
      <c r="X611" s="120" t="n">
        <f aca="false">Q611*cRatio-R611</f>
        <v>1510560.43412328</v>
      </c>
      <c r="Y611" s="120" t="n">
        <f aca="false">S611*cRatio-T611</f>
        <v>1515352.54571582</v>
      </c>
      <c r="Z611" s="120" t="n">
        <f aca="false">U611*cRatio-V611</f>
        <v>4792.11159253391</v>
      </c>
      <c r="AB611" s="141" t="n">
        <f aca="false">IF(MAX(X611:Y611)=X611,1,0)</f>
        <v>0</v>
      </c>
      <c r="AC611" s="141" t="n">
        <f aca="false">IF(MAX(X611:Y611)=Y611,1,0)</f>
        <v>1</v>
      </c>
      <c r="AD611" s="141" t="n">
        <f aca="false">IF(Z611&gt;0,1,0)</f>
        <v>1</v>
      </c>
    </row>
    <row r="612" customFormat="false" ht="12.75" hidden="false" customHeight="false" outlineLevel="0" collapsed="false">
      <c r="A612" s="0" t="n">
        <v>607</v>
      </c>
      <c r="C612" s="5" t="n">
        <v>0.0117959082126617</v>
      </c>
      <c r="D612" s="5" t="n">
        <v>0.0133679211139679</v>
      </c>
      <c r="E612" s="5" t="n">
        <v>0.283660434160399</v>
      </c>
      <c r="F612" s="5" t="n">
        <v>0</v>
      </c>
      <c r="G612" s="5" t="n">
        <v>0.084514856338501</v>
      </c>
      <c r="H612" s="98" t="n">
        <v>0.000639962696188558</v>
      </c>
      <c r="I612" s="98" t="n">
        <v>1.3728167995319</v>
      </c>
      <c r="J612" s="125" t="n">
        <v>0</v>
      </c>
      <c r="K612" s="125" t="n">
        <v>5030.63434734941</v>
      </c>
      <c r="L612" s="125" t="n">
        <v>0</v>
      </c>
      <c r="M612" s="5" t="n">
        <v>0.862007141113281</v>
      </c>
      <c r="N612" s="5" t="n">
        <v>0.786569237709045</v>
      </c>
      <c r="O612" s="5" t="n">
        <v>0.33846640586853</v>
      </c>
      <c r="Q612" s="125" t="n">
        <v>14.9839627519059</v>
      </c>
      <c r="R612" s="126" t="n">
        <v>547.687909134463</v>
      </c>
      <c r="S612" s="126" t="n">
        <v>15.0284928159593</v>
      </c>
      <c r="T612" s="126" t="n">
        <v>623.177280025067</v>
      </c>
      <c r="U612" s="126" t="n">
        <v>0.0445300640533795</v>
      </c>
      <c r="V612" s="126" t="n">
        <v>75.4893708906035</v>
      </c>
      <c r="X612" s="120" t="n">
        <f aca="false">Q612*cRatio-R612</f>
        <v>1497848.58728145</v>
      </c>
      <c r="Y612" s="120" t="n">
        <f aca="false">S612*cRatio-T612</f>
        <v>1502226.1043159</v>
      </c>
      <c r="Z612" s="120" t="n">
        <f aca="false">U612*cRatio-V612</f>
        <v>4377.51703444734</v>
      </c>
      <c r="AB612" s="141" t="n">
        <f aca="false">IF(MAX(X612:Y612)=X612,1,0)</f>
        <v>0</v>
      </c>
      <c r="AC612" s="141" t="n">
        <f aca="false">IF(MAX(X612:Y612)=Y612,1,0)</f>
        <v>1</v>
      </c>
      <c r="AD612" s="141" t="n">
        <f aca="false">IF(Z612&gt;0,1,0)</f>
        <v>1</v>
      </c>
    </row>
    <row r="613" customFormat="false" ht="12.75" hidden="false" customHeight="false" outlineLevel="0" collapsed="false">
      <c r="A613" s="0" t="n">
        <v>608</v>
      </c>
      <c r="C613" s="5" t="n">
        <v>0.00698837637901306</v>
      </c>
      <c r="D613" s="5" t="n">
        <v>0.00651425123214722</v>
      </c>
      <c r="E613" s="5" t="n">
        <v>0.391446723225293</v>
      </c>
      <c r="F613" s="5" t="n">
        <v>0</v>
      </c>
      <c r="G613" s="5" t="n">
        <v>0.0573403239250183</v>
      </c>
      <c r="H613" s="98" t="n">
        <v>0.000405801218177314</v>
      </c>
      <c r="I613" s="98" t="n">
        <v>1.51508655465609</v>
      </c>
      <c r="J613" s="125" t="n">
        <v>0</v>
      </c>
      <c r="K613" s="125" t="n">
        <v>7181.13034963608</v>
      </c>
      <c r="L613" s="125" t="n">
        <v>0</v>
      </c>
      <c r="M613" s="5" t="n">
        <v>0.863446354866028</v>
      </c>
      <c r="N613" s="5" t="n">
        <v>0.689218759536743</v>
      </c>
      <c r="O613" s="5" t="n">
        <v>0.305184066295624</v>
      </c>
      <c r="Q613" s="125" t="n">
        <v>15.0571886513832</v>
      </c>
      <c r="R613" s="126" t="n">
        <v>583.149143001369</v>
      </c>
      <c r="S613" s="126" t="n">
        <v>15.1101256635928</v>
      </c>
      <c r="T613" s="126" t="n">
        <v>653.932697359768</v>
      </c>
      <c r="U613" s="126" t="n">
        <v>0.0529370122095774</v>
      </c>
      <c r="V613" s="126" t="n">
        <v>70.7835543583985</v>
      </c>
      <c r="X613" s="120" t="n">
        <f aca="false">Q613*cRatio-R613</f>
        <v>1505135.71599532</v>
      </c>
      <c r="Y613" s="120" t="n">
        <f aca="false">S613*cRatio-T613</f>
        <v>1510358.63366192</v>
      </c>
      <c r="Z613" s="120" t="n">
        <f aca="false">U613*cRatio-V613</f>
        <v>5222.91766659934</v>
      </c>
      <c r="AB613" s="141" t="n">
        <f aca="false">IF(MAX(X613:Y613)=X613,1,0)</f>
        <v>0</v>
      </c>
      <c r="AC613" s="141" t="n">
        <f aca="false">IF(MAX(X613:Y613)=Y613,1,0)</f>
        <v>1</v>
      </c>
      <c r="AD613" s="141" t="n">
        <f aca="false">IF(Z613&gt;0,1,0)</f>
        <v>1</v>
      </c>
    </row>
    <row r="614" customFormat="false" ht="12.75" hidden="false" customHeight="false" outlineLevel="0" collapsed="false">
      <c r="A614" s="0" t="n">
        <v>609</v>
      </c>
      <c r="C614" s="5" t="n">
        <v>0.0277265310287476</v>
      </c>
      <c r="D614" s="5" t="n">
        <v>0.00908622145652771</v>
      </c>
      <c r="E614" s="5" t="n">
        <v>0.27943670843745</v>
      </c>
      <c r="F614" s="5" t="n">
        <v>0</v>
      </c>
      <c r="G614" s="5" t="n">
        <v>0.0285620391368866</v>
      </c>
      <c r="H614" s="98" t="n">
        <v>0.000354969088045166</v>
      </c>
      <c r="I614" s="98" t="n">
        <v>1.46346080574594</v>
      </c>
      <c r="J614" s="125" t="n">
        <v>0</v>
      </c>
      <c r="K614" s="125" t="n">
        <v>4827.03326269984</v>
      </c>
      <c r="L614" s="125" t="n">
        <v>0</v>
      </c>
      <c r="M614" s="5" t="n">
        <v>0.854490846395493</v>
      </c>
      <c r="N614" s="5" t="n">
        <v>0.793039560317993</v>
      </c>
      <c r="O614" s="5" t="n">
        <v>0.29973104596138</v>
      </c>
      <c r="Q614" s="125" t="n">
        <v>14.6394601496351</v>
      </c>
      <c r="R614" s="126" t="n">
        <v>475.340737956279</v>
      </c>
      <c r="S614" s="126" t="n">
        <v>14.664853711247</v>
      </c>
      <c r="T614" s="126" t="n">
        <v>601.973511364912</v>
      </c>
      <c r="U614" s="126" t="n">
        <v>0.0253935616118941</v>
      </c>
      <c r="V614" s="126" t="n">
        <v>126.632773408634</v>
      </c>
      <c r="X614" s="120" t="n">
        <f aca="false">Q614*cRatio-R614</f>
        <v>1463470.67422555</v>
      </c>
      <c r="Y614" s="120" t="n">
        <f aca="false">S614*cRatio-T614</f>
        <v>1465883.39761333</v>
      </c>
      <c r="Z614" s="120" t="n">
        <f aca="false">U614*cRatio-V614</f>
        <v>2412.72338778078</v>
      </c>
      <c r="AB614" s="141" t="n">
        <f aca="false">IF(MAX(X614:Y614)=X614,1,0)</f>
        <v>0</v>
      </c>
      <c r="AC614" s="141" t="n">
        <f aca="false">IF(MAX(X614:Y614)=Y614,1,0)</f>
        <v>1</v>
      </c>
      <c r="AD614" s="141" t="n">
        <f aca="false">IF(Z614&gt;0,1,0)</f>
        <v>1</v>
      </c>
    </row>
    <row r="615" customFormat="false" ht="12.75" hidden="false" customHeight="false" outlineLevel="0" collapsed="false">
      <c r="A615" s="0" t="n">
        <v>610</v>
      </c>
      <c r="C615" s="5" t="n">
        <v>0.00876818597316742</v>
      </c>
      <c r="D615" s="5" t="n">
        <v>0.0370433926582336</v>
      </c>
      <c r="E615" s="5" t="n">
        <v>0.426554489288084</v>
      </c>
      <c r="F615" s="5" t="n">
        <v>0</v>
      </c>
      <c r="G615" s="5" t="n">
        <v>0.0128034949302673</v>
      </c>
      <c r="H615" s="98" t="n">
        <v>0.00046285152419425</v>
      </c>
      <c r="I615" s="98" t="n">
        <v>1.45011609550222</v>
      </c>
      <c r="J615" s="125" t="n">
        <v>0</v>
      </c>
      <c r="K615" s="125" t="n">
        <v>8299.80708658695</v>
      </c>
      <c r="L615" s="125" t="n">
        <v>0</v>
      </c>
      <c r="M615" s="5" t="n">
        <v>0.836465179920197</v>
      </c>
      <c r="N615" s="5" t="n">
        <v>0.690603256225586</v>
      </c>
      <c r="O615" s="5" t="n">
        <v>0.262522459030151</v>
      </c>
      <c r="Q615" s="125" t="n">
        <v>14.5692514708242</v>
      </c>
      <c r="R615" s="126" t="n">
        <v>555.766008975595</v>
      </c>
      <c r="S615" s="126" t="n">
        <v>14.6125364408766</v>
      </c>
      <c r="T615" s="126" t="n">
        <v>648.748065006594</v>
      </c>
      <c r="U615" s="126" t="n">
        <v>0.0432849700523601</v>
      </c>
      <c r="V615" s="126" t="n">
        <v>92.9820560309993</v>
      </c>
      <c r="X615" s="120" t="n">
        <f aca="false">Q615*cRatio-R615</f>
        <v>1456369.38107345</v>
      </c>
      <c r="Y615" s="120" t="n">
        <f aca="false">S615*cRatio-T615</f>
        <v>1460604.89602265</v>
      </c>
      <c r="Z615" s="120" t="n">
        <f aca="false">U615*cRatio-V615</f>
        <v>4235.51494920501</v>
      </c>
      <c r="AB615" s="141" t="n">
        <f aca="false">IF(MAX(X615:Y615)=X615,1,0)</f>
        <v>0</v>
      </c>
      <c r="AC615" s="141" t="n">
        <f aca="false">IF(MAX(X615:Y615)=Y615,1,0)</f>
        <v>1</v>
      </c>
      <c r="AD615" s="141" t="n">
        <f aca="false">IF(Z615&gt;0,1,0)</f>
        <v>1</v>
      </c>
    </row>
    <row r="616" customFormat="false" ht="12.75" hidden="false" customHeight="false" outlineLevel="0" collapsed="false">
      <c r="A616" s="0" t="n">
        <v>611</v>
      </c>
      <c r="C616" s="5" t="n">
        <v>0.0144839286804199</v>
      </c>
      <c r="D616" s="5" t="n">
        <v>0.0685567855834961</v>
      </c>
      <c r="E616" s="5" t="n">
        <v>0.329789991133728</v>
      </c>
      <c r="F616" s="5" t="n">
        <v>0</v>
      </c>
      <c r="G616" s="5" t="n">
        <v>0.0263330936431885</v>
      </c>
      <c r="H616" s="98" t="n">
        <v>0.000418521653549361</v>
      </c>
      <c r="I616" s="98" t="n">
        <v>1.52584056850817</v>
      </c>
      <c r="J616" s="125" t="n">
        <v>0</v>
      </c>
      <c r="K616" s="125" t="n">
        <v>6738.20730298758</v>
      </c>
      <c r="L616" s="125" t="n">
        <v>0</v>
      </c>
      <c r="M616" s="5" t="n">
        <v>0.85722154378891</v>
      </c>
      <c r="N616" s="5" t="n">
        <v>0.72812032699585</v>
      </c>
      <c r="O616" s="5" t="n">
        <v>0.296561688184738</v>
      </c>
      <c r="Q616" s="125" t="n">
        <v>14.8298126433304</v>
      </c>
      <c r="R616" s="126" t="n">
        <v>552.232813316299</v>
      </c>
      <c r="S616" s="126" t="n">
        <v>14.8912846830044</v>
      </c>
      <c r="T616" s="126" t="n">
        <v>631.950079220108</v>
      </c>
      <c r="U616" s="126" t="n">
        <v>0.0614720396740669</v>
      </c>
      <c r="V616" s="126" t="n">
        <v>79.7172659038084</v>
      </c>
      <c r="X616" s="120" t="n">
        <f aca="false">Q616*cRatio-R616</f>
        <v>1482429.03151972</v>
      </c>
      <c r="Y616" s="120" t="n">
        <f aca="false">S616*cRatio-T616</f>
        <v>1488496.51822122</v>
      </c>
      <c r="Z616" s="120" t="n">
        <f aca="false">U616*cRatio-V616</f>
        <v>6067.48670150288</v>
      </c>
      <c r="AB616" s="141" t="n">
        <f aca="false">IF(MAX(X616:Y616)=X616,1,0)</f>
        <v>0</v>
      </c>
      <c r="AC616" s="141" t="n">
        <f aca="false">IF(MAX(X616:Y616)=Y616,1,0)</f>
        <v>1</v>
      </c>
      <c r="AD616" s="141" t="n">
        <f aca="false">IF(Z616&gt;0,1,0)</f>
        <v>1</v>
      </c>
    </row>
    <row r="617" customFormat="false" ht="12.75" hidden="false" customHeight="false" outlineLevel="0" collapsed="false">
      <c r="A617" s="0" t="n">
        <v>612</v>
      </c>
      <c r="C617" s="5" t="n">
        <v>0.00599460303783417</v>
      </c>
      <c r="D617" s="5" t="n">
        <v>0.0160355567932129</v>
      </c>
      <c r="E617" s="5" t="n">
        <v>0.21666392385817</v>
      </c>
      <c r="F617" s="5" t="n">
        <v>0</v>
      </c>
      <c r="G617" s="5" t="n">
        <v>0.0284715890884399</v>
      </c>
      <c r="H617" s="98" t="n">
        <v>0.000552115093427556</v>
      </c>
      <c r="I617" s="98" t="n">
        <v>1.43903012742028</v>
      </c>
      <c r="J617" s="125" t="n">
        <v>0</v>
      </c>
      <c r="K617" s="125" t="n">
        <v>4658.24734419584</v>
      </c>
      <c r="L617" s="125" t="n">
        <v>0</v>
      </c>
      <c r="M617" s="5" t="n">
        <v>0.84354242682457</v>
      </c>
      <c r="N617" s="5" t="n">
        <v>0.759085953235626</v>
      </c>
      <c r="O617" s="5" t="n">
        <v>0.287325203418732</v>
      </c>
      <c r="Q617" s="125" t="n">
        <v>14.7483065124219</v>
      </c>
      <c r="R617" s="126" t="n">
        <v>509.219981864936</v>
      </c>
      <c r="S617" s="126" t="n">
        <v>14.7968843057956</v>
      </c>
      <c r="T617" s="126" t="n">
        <v>604.379995788423</v>
      </c>
      <c r="U617" s="126" t="n">
        <v>0.0485777933737204</v>
      </c>
      <c r="V617" s="126" t="n">
        <v>95.1600139234867</v>
      </c>
      <c r="X617" s="120" t="n">
        <f aca="false">Q617*cRatio-R617</f>
        <v>1474321.43126032</v>
      </c>
      <c r="Y617" s="120" t="n">
        <f aca="false">S617*cRatio-T617</f>
        <v>1479084.05058377</v>
      </c>
      <c r="Z617" s="120" t="n">
        <f aca="false">U617*cRatio-V617</f>
        <v>4762.61932344855</v>
      </c>
      <c r="AB617" s="141" t="n">
        <f aca="false">IF(MAX(X617:Y617)=X617,1,0)</f>
        <v>0</v>
      </c>
      <c r="AC617" s="141" t="n">
        <f aca="false">IF(MAX(X617:Y617)=Y617,1,0)</f>
        <v>1</v>
      </c>
      <c r="AD617" s="141" t="n">
        <f aca="false">IF(Z617&gt;0,1,0)</f>
        <v>1</v>
      </c>
    </row>
    <row r="618" customFormat="false" ht="12.75" hidden="false" customHeight="false" outlineLevel="0" collapsed="false">
      <c r="A618" s="0" t="n">
        <v>613</v>
      </c>
      <c r="C618" s="5" t="n">
        <v>0.0181334614753723</v>
      </c>
      <c r="D618" s="5" t="n">
        <v>0.0137846022844315</v>
      </c>
      <c r="E618" s="5" t="n">
        <v>0.186821214609493</v>
      </c>
      <c r="F618" s="5" t="n">
        <v>0</v>
      </c>
      <c r="G618" s="5" t="n">
        <v>0.0183306336402893</v>
      </c>
      <c r="H618" s="98" t="n">
        <v>0.000323468769600843</v>
      </c>
      <c r="I618" s="98" t="n">
        <v>1.47425869070859</v>
      </c>
      <c r="J618" s="125" t="n">
        <v>0</v>
      </c>
      <c r="K618" s="125" t="n">
        <v>9814.57531452179</v>
      </c>
      <c r="L618" s="125" t="n">
        <v>0</v>
      </c>
      <c r="M618" s="5" t="n">
        <v>0.797329187393189</v>
      </c>
      <c r="N618" s="5" t="n">
        <v>0.732397377490997</v>
      </c>
      <c r="O618" s="5" t="n">
        <v>0.30518713593483</v>
      </c>
      <c r="Q618" s="125" t="n">
        <v>13.796030781207</v>
      </c>
      <c r="R618" s="126" t="n">
        <v>542.100272856295</v>
      </c>
      <c r="S618" s="126" t="n">
        <v>13.8221889267174</v>
      </c>
      <c r="T618" s="126" t="n">
        <v>606.989904597281</v>
      </c>
      <c r="U618" s="126" t="n">
        <v>0.0261581455103173</v>
      </c>
      <c r="V618" s="126" t="n">
        <v>64.8896317409857</v>
      </c>
      <c r="X618" s="120" t="n">
        <f aca="false">Q618*cRatio-R618</f>
        <v>1379060.97784785</v>
      </c>
      <c r="Y618" s="120" t="n">
        <f aca="false">S618*cRatio-T618</f>
        <v>1381611.90276714</v>
      </c>
      <c r="Z618" s="120" t="n">
        <f aca="false">U618*cRatio-V618</f>
        <v>2550.92491929074</v>
      </c>
      <c r="AB618" s="141" t="n">
        <f aca="false">IF(MAX(X618:Y618)=X618,1,0)</f>
        <v>0</v>
      </c>
      <c r="AC618" s="141" t="n">
        <f aca="false">IF(MAX(X618:Y618)=Y618,1,0)</f>
        <v>1</v>
      </c>
      <c r="AD618" s="141" t="n">
        <f aca="false">IF(Z618&gt;0,1,0)</f>
        <v>1</v>
      </c>
    </row>
    <row r="619" customFormat="false" ht="12.75" hidden="false" customHeight="false" outlineLevel="0" collapsed="false">
      <c r="A619" s="0" t="n">
        <v>614</v>
      </c>
      <c r="C619" s="5" t="n">
        <v>0.0302086472511292</v>
      </c>
      <c r="D619" s="5" t="n">
        <v>0.0278383195400238</v>
      </c>
      <c r="E619" s="5" t="n">
        <v>0.256037396630639</v>
      </c>
      <c r="F619" s="5" t="n">
        <v>0</v>
      </c>
      <c r="G619" s="5" t="n">
        <v>0.0446100831031799</v>
      </c>
      <c r="H619" s="98" t="n">
        <v>0.000550207242090913</v>
      </c>
      <c r="I619" s="98" t="n">
        <v>1.47426362146367</v>
      </c>
      <c r="J619" s="125" t="n">
        <v>0</v>
      </c>
      <c r="K619" s="125" t="n">
        <v>5022.6622261107</v>
      </c>
      <c r="L619" s="125" t="n">
        <v>0</v>
      </c>
      <c r="M619" s="5" t="n">
        <v>0.832655787467957</v>
      </c>
      <c r="N619" s="5" t="n">
        <v>0.733940005302429</v>
      </c>
      <c r="O619" s="5" t="n">
        <v>0.304913580417633</v>
      </c>
      <c r="Q619" s="125" t="n">
        <v>14.1848391667916</v>
      </c>
      <c r="R619" s="126" t="n">
        <v>538.854735652362</v>
      </c>
      <c r="S619" s="126" t="n">
        <v>14.2428595438799</v>
      </c>
      <c r="T619" s="126" t="n">
        <v>616.738645713868</v>
      </c>
      <c r="U619" s="126" t="n">
        <v>0.0580203770882974</v>
      </c>
      <c r="V619" s="126" t="n">
        <v>77.8839100615054</v>
      </c>
      <c r="X619" s="120" t="n">
        <f aca="false">Q619*cRatio-R619</f>
        <v>1417945.06194351</v>
      </c>
      <c r="Y619" s="120" t="n">
        <f aca="false">S619*cRatio-T619</f>
        <v>1423669.21574228</v>
      </c>
      <c r="Z619" s="120" t="n">
        <f aca="false">U619*cRatio-V619</f>
        <v>5724.15379876824</v>
      </c>
      <c r="AB619" s="141" t="n">
        <f aca="false">IF(MAX(X619:Y619)=X619,1,0)</f>
        <v>0</v>
      </c>
      <c r="AC619" s="141" t="n">
        <f aca="false">IF(MAX(X619:Y619)=Y619,1,0)</f>
        <v>1</v>
      </c>
      <c r="AD619" s="141" t="n">
        <f aca="false">IF(Z619&gt;0,1,0)</f>
        <v>1</v>
      </c>
    </row>
    <row r="620" customFormat="false" ht="12.75" hidden="false" customHeight="false" outlineLevel="0" collapsed="false">
      <c r="A620" s="0" t="n">
        <v>615</v>
      </c>
      <c r="C620" s="5" t="n">
        <v>0.0145969688892365</v>
      </c>
      <c r="D620" s="5" t="n">
        <v>0.0120410621166229</v>
      </c>
      <c r="E620" s="5" t="n">
        <v>0.2743111178552</v>
      </c>
      <c r="F620" s="5" t="n">
        <v>0</v>
      </c>
      <c r="G620" s="5" t="n">
        <v>0.0358020961284637</v>
      </c>
      <c r="H620" s="98" t="n">
        <v>0.000456337112790011</v>
      </c>
      <c r="I620" s="98" t="n">
        <v>1.39259022848276</v>
      </c>
      <c r="J620" s="125" t="n">
        <v>0</v>
      </c>
      <c r="K620" s="125" t="n">
        <v>5808.01628530026</v>
      </c>
      <c r="L620" s="125" t="n">
        <v>0</v>
      </c>
      <c r="M620" s="5" t="n">
        <v>0.85036101937294</v>
      </c>
      <c r="N620" s="5" t="n">
        <v>0.697576284408569</v>
      </c>
      <c r="O620" s="5" t="n">
        <v>0.310145556926727</v>
      </c>
      <c r="Q620" s="125" t="n">
        <v>14.7399611167821</v>
      </c>
      <c r="R620" s="126" t="n">
        <v>501.651876956754</v>
      </c>
      <c r="S620" s="126" t="n">
        <v>14.7841708289554</v>
      </c>
      <c r="T620" s="126" t="n">
        <v>608.847760099042</v>
      </c>
      <c r="U620" s="126" t="n">
        <v>0.0442097121733642</v>
      </c>
      <c r="V620" s="126" t="n">
        <v>107.195883142288</v>
      </c>
      <c r="X620" s="120" t="n">
        <f aca="false">Q620*cRatio-R620</f>
        <v>1473494.45980125</v>
      </c>
      <c r="Y620" s="120" t="n">
        <f aca="false">S620*cRatio-T620</f>
        <v>1477808.23513545</v>
      </c>
      <c r="Z620" s="120" t="n">
        <f aca="false">U620*cRatio-V620</f>
        <v>4313.77533419413</v>
      </c>
      <c r="AB620" s="141" t="n">
        <f aca="false">IF(MAX(X620:Y620)=X620,1,0)</f>
        <v>0</v>
      </c>
      <c r="AC620" s="141" t="n">
        <f aca="false">IF(MAX(X620:Y620)=Y620,1,0)</f>
        <v>1</v>
      </c>
      <c r="AD620" s="141" t="n">
        <f aca="false">IF(Z620&gt;0,1,0)</f>
        <v>1</v>
      </c>
    </row>
    <row r="621" customFormat="false" ht="12.75" hidden="false" customHeight="false" outlineLevel="0" collapsed="false">
      <c r="A621" s="0" t="n">
        <v>616</v>
      </c>
      <c r="C621" s="5" t="n">
        <v>0.0365943312644959</v>
      </c>
      <c r="D621" s="5" t="n">
        <v>0.0108504593372345</v>
      </c>
      <c r="E621" s="5" t="n">
        <v>0.339047349553315</v>
      </c>
      <c r="F621" s="5" t="n">
        <v>0</v>
      </c>
      <c r="G621" s="5" t="n">
        <v>0.040790319442749</v>
      </c>
      <c r="H621" s="98" t="n">
        <v>0.000426334530469704</v>
      </c>
      <c r="I621" s="98" t="n">
        <v>1.472810796472</v>
      </c>
      <c r="J621" s="125" t="n">
        <v>0</v>
      </c>
      <c r="K621" s="125" t="n">
        <v>5665.91741517186</v>
      </c>
      <c r="L621" s="125" t="n">
        <v>0</v>
      </c>
      <c r="M621" s="5" t="n">
        <v>0.851937472820282</v>
      </c>
      <c r="N621" s="5" t="n">
        <v>0.728759288787842</v>
      </c>
      <c r="O621" s="5" t="n">
        <v>0.316381931304932</v>
      </c>
      <c r="Q621" s="125" t="n">
        <v>14.4350696032435</v>
      </c>
      <c r="R621" s="126" t="n">
        <v>518.159275372335</v>
      </c>
      <c r="S621" s="126" t="n">
        <v>14.4760909429723</v>
      </c>
      <c r="T621" s="126" t="n">
        <v>621.602649616181</v>
      </c>
      <c r="U621" s="126" t="n">
        <v>0.0410213397288413</v>
      </c>
      <c r="V621" s="126" t="n">
        <v>103.443374243846</v>
      </c>
      <c r="X621" s="120" t="n">
        <f aca="false">Q621*cRatio-R621</f>
        <v>1442988.80104897</v>
      </c>
      <c r="Y621" s="120" t="n">
        <f aca="false">S621*cRatio-T621</f>
        <v>1446987.49164761</v>
      </c>
      <c r="Z621" s="120" t="n">
        <f aca="false">U621*cRatio-V621</f>
        <v>3998.69059864028</v>
      </c>
      <c r="AB621" s="141" t="n">
        <f aca="false">IF(MAX(X621:Y621)=X621,1,0)</f>
        <v>0</v>
      </c>
      <c r="AC621" s="141" t="n">
        <f aca="false">IF(MAX(X621:Y621)=Y621,1,0)</f>
        <v>1</v>
      </c>
      <c r="AD621" s="141" t="n">
        <f aca="false">IF(Z621&gt;0,1,0)</f>
        <v>1</v>
      </c>
    </row>
    <row r="622" customFormat="false" ht="12.75" hidden="false" customHeight="false" outlineLevel="0" collapsed="false">
      <c r="A622" s="0" t="n">
        <v>617</v>
      </c>
      <c r="C622" s="5" t="n">
        <v>0.0230186730623245</v>
      </c>
      <c r="D622" s="5" t="n">
        <v>0.0189845412969589</v>
      </c>
      <c r="E622" s="5" t="n">
        <v>0.421351874493761</v>
      </c>
      <c r="F622" s="5" t="n">
        <v>0</v>
      </c>
      <c r="G622" s="5" t="n">
        <v>0.0389432609081268</v>
      </c>
      <c r="H622" s="98" t="n">
        <v>0.000509743040222578</v>
      </c>
      <c r="I622" s="98" t="n">
        <v>1.41345341516986</v>
      </c>
      <c r="J622" s="125" t="n">
        <v>0</v>
      </c>
      <c r="K622" s="125" t="n">
        <v>6514.56881314516</v>
      </c>
      <c r="L622" s="125" t="n">
        <v>0</v>
      </c>
      <c r="M622" s="5" t="n">
        <v>0.827812790870667</v>
      </c>
      <c r="N622" s="5" t="n">
        <v>0.763365983963013</v>
      </c>
      <c r="O622" s="5" t="n">
        <v>0.311269700527191</v>
      </c>
      <c r="Q622" s="125" t="n">
        <v>14.2381059190507</v>
      </c>
      <c r="R622" s="126" t="n">
        <v>537.830141251933</v>
      </c>
      <c r="S622" s="126" t="n">
        <v>14.2653182611864</v>
      </c>
      <c r="T622" s="126" t="n">
        <v>640.224099061654</v>
      </c>
      <c r="U622" s="126" t="n">
        <v>0.0272123421356927</v>
      </c>
      <c r="V622" s="126" t="n">
        <v>102.393957809721</v>
      </c>
      <c r="X622" s="120" t="n">
        <f aca="false">Q622*cRatio-R622</f>
        <v>1423272.76176381</v>
      </c>
      <c r="Y622" s="120" t="n">
        <f aca="false">S622*cRatio-T622</f>
        <v>1425891.60201957</v>
      </c>
      <c r="Z622" s="120" t="n">
        <f aca="false">U622*cRatio-V622</f>
        <v>2618.84025575955</v>
      </c>
      <c r="AB622" s="141" t="n">
        <f aca="false">IF(MAX(X622:Y622)=X622,1,0)</f>
        <v>0</v>
      </c>
      <c r="AC622" s="141" t="n">
        <f aca="false">IF(MAX(X622:Y622)=Y622,1,0)</f>
        <v>1</v>
      </c>
      <c r="AD622" s="141" t="n">
        <f aca="false">IF(Z622&gt;0,1,0)</f>
        <v>1</v>
      </c>
    </row>
    <row r="623" customFormat="false" ht="12.75" hidden="false" customHeight="false" outlineLevel="0" collapsed="false">
      <c r="A623" s="0" t="n">
        <v>618</v>
      </c>
      <c r="C623" s="5" t="n">
        <v>0.00456848740577698</v>
      </c>
      <c r="D623" s="5" t="n">
        <v>0.00200223922729492</v>
      </c>
      <c r="E623" s="5" t="n">
        <v>0.336315503016738</v>
      </c>
      <c r="F623" s="5" t="n">
        <v>0</v>
      </c>
      <c r="G623" s="5" t="n">
        <v>0.0216988027095795</v>
      </c>
      <c r="H623" s="98" t="n">
        <v>0.000432655474104083</v>
      </c>
      <c r="I623" s="98" t="n">
        <v>1.45561387542293</v>
      </c>
      <c r="J623" s="125" t="n">
        <v>0</v>
      </c>
      <c r="K623" s="125" t="n">
        <v>8630.58492541313</v>
      </c>
      <c r="L623" s="125" t="n">
        <v>0</v>
      </c>
      <c r="M623" s="5" t="n">
        <v>0.831276714801788</v>
      </c>
      <c r="N623" s="5" t="n">
        <v>0.799560546875</v>
      </c>
      <c r="O623" s="5" t="n">
        <v>0.236690044403076</v>
      </c>
      <c r="Q623" s="125" t="n">
        <v>14.583615271757</v>
      </c>
      <c r="R623" s="126" t="n">
        <v>564.217654718363</v>
      </c>
      <c r="S623" s="126" t="n">
        <v>14.6051047498203</v>
      </c>
      <c r="T623" s="126" t="n">
        <v>636.922206226802</v>
      </c>
      <c r="U623" s="126" t="n">
        <v>0.021489478063307</v>
      </c>
      <c r="V623" s="126" t="n">
        <v>72.7045515084388</v>
      </c>
      <c r="X623" s="120" t="n">
        <f aca="false">Q623*cRatio-R623</f>
        <v>1457797.30952098</v>
      </c>
      <c r="Y623" s="120" t="n">
        <f aca="false">S623*cRatio-T623</f>
        <v>1459873.5527758</v>
      </c>
      <c r="Z623" s="120" t="n">
        <f aca="false">U623*cRatio-V623</f>
        <v>2076.24325482226</v>
      </c>
      <c r="AB623" s="141" t="n">
        <f aca="false">IF(MAX(X623:Y623)=X623,1,0)</f>
        <v>0</v>
      </c>
      <c r="AC623" s="141" t="n">
        <f aca="false">IF(MAX(X623:Y623)=Y623,1,0)</f>
        <v>1</v>
      </c>
      <c r="AD623" s="141" t="n">
        <f aca="false">IF(Z623&gt;0,1,0)</f>
        <v>1</v>
      </c>
    </row>
    <row r="624" customFormat="false" ht="12.75" hidden="false" customHeight="false" outlineLevel="0" collapsed="false">
      <c r="A624" s="0" t="n">
        <v>619</v>
      </c>
      <c r="C624" s="5" t="n">
        <v>0.0208096355199814</v>
      </c>
      <c r="D624" s="5" t="n">
        <v>0.0466116666793823</v>
      </c>
      <c r="E624" s="5" t="n">
        <v>0.211056386919706</v>
      </c>
      <c r="F624" s="5" t="n">
        <v>0</v>
      </c>
      <c r="G624" s="5" t="n">
        <v>0.0480883121490479</v>
      </c>
      <c r="H624" s="98" t="n">
        <v>0.000467183997505604</v>
      </c>
      <c r="I624" s="98" t="n">
        <v>1.43031526875041</v>
      </c>
      <c r="J624" s="125" t="n">
        <v>0</v>
      </c>
      <c r="K624" s="125" t="n">
        <v>3250.40891766548</v>
      </c>
      <c r="L624" s="125" t="n">
        <v>0</v>
      </c>
      <c r="M624" s="5" t="n">
        <v>0.911458969116211</v>
      </c>
      <c r="N624" s="5" t="n">
        <v>0.783663690090179</v>
      </c>
      <c r="O624" s="5" t="n">
        <v>0.291232109069824</v>
      </c>
      <c r="Q624" s="125" t="n">
        <v>15.6859146992553</v>
      </c>
      <c r="R624" s="126" t="n">
        <v>465.871281536929</v>
      </c>
      <c r="S624" s="126" t="n">
        <v>15.7477330897233</v>
      </c>
      <c r="T624" s="126" t="n">
        <v>594.3742112282</v>
      </c>
      <c r="U624" s="126" t="n">
        <v>0.0618183904679963</v>
      </c>
      <c r="V624" s="126" t="n">
        <v>128.502929691271</v>
      </c>
      <c r="X624" s="120" t="n">
        <f aca="false">Q624*cRatio-R624</f>
        <v>1568125.59864399</v>
      </c>
      <c r="Y624" s="120" t="n">
        <f aca="false">S624*cRatio-T624</f>
        <v>1574178.9347611</v>
      </c>
      <c r="Z624" s="120" t="n">
        <f aca="false">U624*cRatio-V624</f>
        <v>6053.33611710836</v>
      </c>
      <c r="AB624" s="141" t="n">
        <f aca="false">IF(MAX(X624:Y624)=X624,1,0)</f>
        <v>0</v>
      </c>
      <c r="AC624" s="141" t="n">
        <f aca="false">IF(MAX(X624:Y624)=Y624,1,0)</f>
        <v>1</v>
      </c>
      <c r="AD624" s="141" t="n">
        <f aca="false">IF(Z624&gt;0,1,0)</f>
        <v>1</v>
      </c>
    </row>
    <row r="625" customFormat="false" ht="12.75" hidden="false" customHeight="false" outlineLevel="0" collapsed="false">
      <c r="A625" s="0" t="n">
        <v>620</v>
      </c>
      <c r="C625" s="5" t="n">
        <v>0.0524322986602783</v>
      </c>
      <c r="D625" s="5" t="n">
        <v>0.0163979530334473</v>
      </c>
      <c r="E625" s="5" t="n">
        <v>0.193685883623268</v>
      </c>
      <c r="F625" s="5" t="n">
        <v>0</v>
      </c>
      <c r="G625" s="5" t="n">
        <v>0.083472490310669</v>
      </c>
      <c r="H625" s="98" t="n">
        <v>0.000433762999139955</v>
      </c>
      <c r="I625" s="98" t="n">
        <v>1.40602130018874</v>
      </c>
      <c r="J625" s="125" t="n">
        <v>0</v>
      </c>
      <c r="K625" s="125" t="n">
        <v>5494.97548490763</v>
      </c>
      <c r="L625" s="125" t="n">
        <v>0</v>
      </c>
      <c r="M625" s="5" t="n">
        <v>0.846561253070831</v>
      </c>
      <c r="N625" s="5" t="n">
        <v>0.806498646736145</v>
      </c>
      <c r="O625" s="5" t="n">
        <v>0.333707809448242</v>
      </c>
      <c r="Q625" s="125" t="n">
        <v>14.1317997193327</v>
      </c>
      <c r="R625" s="126" t="n">
        <v>513.987023570032</v>
      </c>
      <c r="S625" s="126" t="n">
        <v>14.1619060619899</v>
      </c>
      <c r="T625" s="126" t="n">
        <v>602.506376424821</v>
      </c>
      <c r="U625" s="126" t="n">
        <v>0.0301063426571613</v>
      </c>
      <c r="V625" s="126" t="n">
        <v>88.5193528547884</v>
      </c>
      <c r="X625" s="120" t="n">
        <f aca="false">Q625*cRatio-R625</f>
        <v>1412665.9849097</v>
      </c>
      <c r="Y625" s="120" t="n">
        <f aca="false">S625*cRatio-T625</f>
        <v>1415588.09982256</v>
      </c>
      <c r="Z625" s="120" t="n">
        <f aca="false">U625*cRatio-V625</f>
        <v>2922.11491286134</v>
      </c>
      <c r="AB625" s="141" t="n">
        <f aca="false">IF(MAX(X625:Y625)=X625,1,0)</f>
        <v>0</v>
      </c>
      <c r="AC625" s="141" t="n">
        <f aca="false">IF(MAX(X625:Y625)=Y625,1,0)</f>
        <v>1</v>
      </c>
      <c r="AD625" s="141" t="n">
        <f aca="false">IF(Z625&gt;0,1,0)</f>
        <v>1</v>
      </c>
    </row>
    <row r="626" customFormat="false" ht="12.75" hidden="false" customHeight="false" outlineLevel="0" collapsed="false">
      <c r="A626" s="0" t="n">
        <v>621</v>
      </c>
      <c r="C626" s="5" t="n">
        <v>0.0349862575531006</v>
      </c>
      <c r="D626" s="5" t="n">
        <v>0.0203248858451843</v>
      </c>
      <c r="E626" s="5" t="n">
        <v>0.335923211373078</v>
      </c>
      <c r="F626" s="5" t="n">
        <v>0</v>
      </c>
      <c r="G626" s="5" t="n">
        <v>0.0379815101623535</v>
      </c>
      <c r="H626" s="98" t="n">
        <v>0.000319142138982118</v>
      </c>
      <c r="I626" s="98" t="n">
        <v>1.53527808098077</v>
      </c>
      <c r="J626" s="125" t="n">
        <v>0</v>
      </c>
      <c r="K626" s="125" t="n">
        <v>5968.83241087198</v>
      </c>
      <c r="L626" s="125" t="n">
        <v>0</v>
      </c>
      <c r="M626" s="5" t="n">
        <v>0.84060138463974</v>
      </c>
      <c r="N626" s="5" t="n">
        <v>0.743533670902252</v>
      </c>
      <c r="O626" s="5" t="n">
        <v>0.333322286605835</v>
      </c>
      <c r="Q626" s="125" t="n">
        <v>14.2776123757936</v>
      </c>
      <c r="R626" s="126" t="n">
        <v>510.012279027407</v>
      </c>
      <c r="S626" s="126" t="n">
        <v>14.3112125515251</v>
      </c>
      <c r="T626" s="126" t="n">
        <v>618.412330834435</v>
      </c>
      <c r="U626" s="126" t="n">
        <v>0.0336001757314577</v>
      </c>
      <c r="V626" s="126" t="n">
        <v>108.400051807027</v>
      </c>
      <c r="X626" s="120" t="n">
        <f aca="false">Q626*cRatio-R626</f>
        <v>1427251.22530033</v>
      </c>
      <c r="Y626" s="120" t="n">
        <f aca="false">S626*cRatio-T626</f>
        <v>1430502.84282167</v>
      </c>
      <c r="Z626" s="120" t="n">
        <f aca="false">U626*cRatio-V626</f>
        <v>3251.61752133874</v>
      </c>
      <c r="AB626" s="141" t="n">
        <f aca="false">IF(MAX(X626:Y626)=X626,1,0)</f>
        <v>0</v>
      </c>
      <c r="AC626" s="141" t="n">
        <f aca="false">IF(MAX(X626:Y626)=Y626,1,0)</f>
        <v>1</v>
      </c>
      <c r="AD626" s="141" t="n">
        <f aca="false">IF(Z626&gt;0,1,0)</f>
        <v>1</v>
      </c>
    </row>
    <row r="627" customFormat="false" ht="12.75" hidden="false" customHeight="false" outlineLevel="0" collapsed="false">
      <c r="A627" s="0" t="n">
        <v>622</v>
      </c>
      <c r="C627" s="5" t="n">
        <v>0.00459478795528412</v>
      </c>
      <c r="D627" s="5" t="n">
        <v>0.0248135924339294</v>
      </c>
      <c r="E627" s="5" t="n">
        <v>0.266862167819169</v>
      </c>
      <c r="F627" s="5" t="n">
        <v>0</v>
      </c>
      <c r="G627" s="5" t="n">
        <v>0.0492990016937256</v>
      </c>
      <c r="H627" s="98" t="n">
        <v>0.000429232223576865</v>
      </c>
      <c r="I627" s="98" t="n">
        <v>1.47059128497188</v>
      </c>
      <c r="J627" s="125" t="n">
        <v>0</v>
      </c>
      <c r="K627" s="125" t="n">
        <v>4542.34075732529</v>
      </c>
      <c r="L627" s="125" t="n">
        <v>0</v>
      </c>
      <c r="M627" s="5" t="n">
        <v>0.876064658164978</v>
      </c>
      <c r="N627" s="5" t="n">
        <v>0.807142496109009</v>
      </c>
      <c r="O627" s="5" t="n">
        <v>0.283826589584351</v>
      </c>
      <c r="Q627" s="125" t="n">
        <v>15.3460489123031</v>
      </c>
      <c r="R627" s="126" t="n">
        <v>500.797766991736</v>
      </c>
      <c r="S627" s="126" t="n">
        <v>15.3878041749655</v>
      </c>
      <c r="T627" s="126" t="n">
        <v>607.878211435856</v>
      </c>
      <c r="U627" s="126" t="n">
        <v>0.0417552626623383</v>
      </c>
      <c r="V627" s="126" t="n">
        <v>107.08044444412</v>
      </c>
      <c r="X627" s="120" t="n">
        <f aca="false">Q627*cRatio-R627</f>
        <v>1534104.09346332</v>
      </c>
      <c r="Y627" s="120" t="n">
        <f aca="false">S627*cRatio-T627</f>
        <v>1538172.53928511</v>
      </c>
      <c r="Z627" s="120" t="n">
        <f aca="false">U627*cRatio-V627</f>
        <v>4068.44582178971</v>
      </c>
      <c r="AB627" s="141" t="n">
        <f aca="false">IF(MAX(X627:Y627)=X627,1,0)</f>
        <v>0</v>
      </c>
      <c r="AC627" s="141" t="n">
        <f aca="false">IF(MAX(X627:Y627)=Y627,1,0)</f>
        <v>1</v>
      </c>
      <c r="AD627" s="141" t="n">
        <f aca="false">IF(Z627&gt;0,1,0)</f>
        <v>1</v>
      </c>
    </row>
    <row r="628" customFormat="false" ht="12.75" hidden="false" customHeight="false" outlineLevel="0" collapsed="false">
      <c r="A628" s="0" t="n">
        <v>623</v>
      </c>
      <c r="C628" s="5" t="n">
        <v>0.0236525237560272</v>
      </c>
      <c r="D628" s="5" t="n">
        <v>0.0337936282157898</v>
      </c>
      <c r="E628" s="5" t="n">
        <v>0.158467889532779</v>
      </c>
      <c r="F628" s="5" t="n">
        <v>0</v>
      </c>
      <c r="G628" s="5" t="n">
        <v>0.0386117100715637</v>
      </c>
      <c r="H628" s="98" t="n">
        <v>0.000451129993667904</v>
      </c>
      <c r="I628" s="98" t="n">
        <v>1.44642221350572</v>
      </c>
      <c r="J628" s="125" t="n">
        <v>0</v>
      </c>
      <c r="K628" s="125" t="n">
        <v>5071.0909999907</v>
      </c>
      <c r="L628" s="125" t="n">
        <v>0</v>
      </c>
      <c r="M628" s="5" t="n">
        <v>0.797689437866211</v>
      </c>
      <c r="N628" s="5" t="n">
        <v>0.718347549438477</v>
      </c>
      <c r="O628" s="5" t="n">
        <v>0.282220482826233</v>
      </c>
      <c r="Q628" s="125" t="n">
        <v>13.7023750427044</v>
      </c>
      <c r="R628" s="126" t="n">
        <v>502.473313305089</v>
      </c>
      <c r="S628" s="126" t="n">
        <v>13.7480122326024</v>
      </c>
      <c r="T628" s="126" t="n">
        <v>596.44536050298</v>
      </c>
      <c r="U628" s="126" t="n">
        <v>0.0456371898979668</v>
      </c>
      <c r="V628" s="126" t="n">
        <v>93.972047197891</v>
      </c>
      <c r="X628" s="120" t="n">
        <f aca="false">Q628*cRatio-R628</f>
        <v>1369735.03095714</v>
      </c>
      <c r="Y628" s="120" t="n">
        <f aca="false">S628*cRatio-T628</f>
        <v>1374204.77789974</v>
      </c>
      <c r="Z628" s="120" t="n">
        <f aca="false">U628*cRatio-V628</f>
        <v>4469.74694259879</v>
      </c>
      <c r="AB628" s="141" t="n">
        <f aca="false">IF(MAX(X628:Y628)=X628,1,0)</f>
        <v>0</v>
      </c>
      <c r="AC628" s="141" t="n">
        <f aca="false">IF(MAX(X628:Y628)=Y628,1,0)</f>
        <v>1</v>
      </c>
      <c r="AD628" s="141" t="n">
        <f aca="false">IF(Z628&gt;0,1,0)</f>
        <v>1</v>
      </c>
    </row>
    <row r="629" customFormat="false" ht="12.75" hidden="false" customHeight="false" outlineLevel="0" collapsed="false">
      <c r="A629" s="0" t="n">
        <v>624</v>
      </c>
      <c r="C629" s="5" t="n">
        <v>0.0175927132368088</v>
      </c>
      <c r="D629" s="5" t="n">
        <v>0.0242595225572586</v>
      </c>
      <c r="E629" s="5" t="n">
        <v>0.254774262874266</v>
      </c>
      <c r="F629" s="5" t="n">
        <v>0</v>
      </c>
      <c r="G629" s="5" t="n">
        <v>0.0301042497158051</v>
      </c>
      <c r="H629" s="98" t="n">
        <v>0.000394276028603352</v>
      </c>
      <c r="I629" s="98" t="n">
        <v>1.50261232016023</v>
      </c>
      <c r="J629" s="125" t="n">
        <v>0</v>
      </c>
      <c r="K629" s="125" t="n">
        <v>6496.48252874613</v>
      </c>
      <c r="L629" s="125" t="n">
        <v>0</v>
      </c>
      <c r="M629" s="5" t="n">
        <v>0.87868332862854</v>
      </c>
      <c r="N629" s="5" t="n">
        <v>0.784670054912567</v>
      </c>
      <c r="O629" s="5" t="n">
        <v>0.246389627456665</v>
      </c>
      <c r="Q629" s="125" t="n">
        <v>15.1850721477125</v>
      </c>
      <c r="R629" s="126" t="n">
        <v>532.056943108983</v>
      </c>
      <c r="S629" s="126" t="n">
        <v>15.2314342423736</v>
      </c>
      <c r="T629" s="126" t="n">
        <v>614.670146004878</v>
      </c>
      <c r="U629" s="126" t="n">
        <v>0.0463620946610455</v>
      </c>
      <c r="V629" s="126" t="n">
        <v>82.6132028958945</v>
      </c>
      <c r="X629" s="120" t="n">
        <f aca="false">Q629*cRatio-R629</f>
        <v>1517975.15782814</v>
      </c>
      <c r="Y629" s="120" t="n">
        <f aca="false">S629*cRatio-T629</f>
        <v>1522528.75409135</v>
      </c>
      <c r="Z629" s="120" t="n">
        <f aca="false">U629*cRatio-V629</f>
        <v>4553.59626320865</v>
      </c>
      <c r="AB629" s="141" t="n">
        <f aca="false">IF(MAX(X629:Y629)=X629,1,0)</f>
        <v>0</v>
      </c>
      <c r="AC629" s="141" t="n">
        <f aca="false">IF(MAX(X629:Y629)=Y629,1,0)</f>
        <v>1</v>
      </c>
      <c r="AD629" s="141" t="n">
        <f aca="false">IF(Z629&gt;0,1,0)</f>
        <v>1</v>
      </c>
    </row>
    <row r="630" customFormat="false" ht="12.75" hidden="false" customHeight="false" outlineLevel="0" collapsed="false">
      <c r="A630" s="0" t="n">
        <v>625</v>
      </c>
      <c r="C630" s="5" t="n">
        <v>0.0108823478221893</v>
      </c>
      <c r="D630" s="5" t="n">
        <v>0.0192036330699921</v>
      </c>
      <c r="E630" s="5" t="n">
        <v>0.242691810552475</v>
      </c>
      <c r="F630" s="5" t="n">
        <v>0</v>
      </c>
      <c r="G630" s="5" t="n">
        <v>0.085460901260376</v>
      </c>
      <c r="H630" s="98" t="n">
        <v>0.00040484526367029</v>
      </c>
      <c r="I630" s="98" t="n">
        <v>1.47234505437423</v>
      </c>
      <c r="J630" s="125" t="n">
        <v>0</v>
      </c>
      <c r="K630" s="125" t="n">
        <v>2750.62397122383</v>
      </c>
      <c r="L630" s="125" t="n">
        <v>0</v>
      </c>
      <c r="M630" s="5" t="n">
        <v>0.819343507289887</v>
      </c>
      <c r="N630" s="5" t="n">
        <v>0.737830758094788</v>
      </c>
      <c r="O630" s="5" t="n">
        <v>0.258094906806946</v>
      </c>
      <c r="Q630" s="125" t="n">
        <v>14.2559100379896</v>
      </c>
      <c r="R630" s="126" t="n">
        <v>465.211394398286</v>
      </c>
      <c r="S630" s="126" t="n">
        <v>14.3004718449763</v>
      </c>
      <c r="T630" s="126" t="n">
        <v>596.501090371288</v>
      </c>
      <c r="U630" s="126" t="n">
        <v>0.0445618069867084</v>
      </c>
      <c r="V630" s="126" t="n">
        <v>131.289695973002</v>
      </c>
      <c r="X630" s="120" t="n">
        <f aca="false">Q630*cRatio-R630</f>
        <v>1425125.79240456</v>
      </c>
      <c r="Y630" s="120" t="n">
        <f aca="false">S630*cRatio-T630</f>
        <v>1429450.68340726</v>
      </c>
      <c r="Z630" s="120" t="n">
        <f aca="false">U630*cRatio-V630</f>
        <v>4324.89100269784</v>
      </c>
      <c r="AB630" s="141" t="n">
        <f aca="false">IF(MAX(X630:Y630)=X630,1,0)</f>
        <v>0</v>
      </c>
      <c r="AC630" s="141" t="n">
        <f aca="false">IF(MAX(X630:Y630)=Y630,1,0)</f>
        <v>1</v>
      </c>
      <c r="AD630" s="141" t="n">
        <f aca="false">IF(Z630&gt;0,1,0)</f>
        <v>1</v>
      </c>
    </row>
    <row r="631" customFormat="false" ht="12.75" hidden="false" customHeight="false" outlineLevel="0" collapsed="false">
      <c r="A631" s="0" t="n">
        <v>626</v>
      </c>
      <c r="C631" s="5" t="n">
        <v>0.0114549100399017</v>
      </c>
      <c r="D631" s="5" t="n">
        <v>0.000164508819580078</v>
      </c>
      <c r="E631" s="5" t="n">
        <v>0.377621666576466</v>
      </c>
      <c r="F631" s="5" t="n">
        <v>0</v>
      </c>
      <c r="G631" s="5" t="n">
        <v>0.0363461673259735</v>
      </c>
      <c r="H631" s="98" t="n">
        <v>0.000396474013872868</v>
      </c>
      <c r="I631" s="98" t="n">
        <v>1.43796236540922</v>
      </c>
      <c r="J631" s="125" t="n">
        <v>0</v>
      </c>
      <c r="K631" s="125" t="n">
        <v>8507.6317191124</v>
      </c>
      <c r="L631" s="125" t="n">
        <v>0</v>
      </c>
      <c r="M631" s="5" t="n">
        <v>0.89526379108429</v>
      </c>
      <c r="N631" s="5" t="n">
        <v>0.838314056396484</v>
      </c>
      <c r="O631" s="5" t="n">
        <v>0.311385154724121</v>
      </c>
      <c r="Q631" s="125" t="n">
        <v>15.5966673753171</v>
      </c>
      <c r="R631" s="126" t="n">
        <v>551.877786964416</v>
      </c>
      <c r="S631" s="126" t="n">
        <v>15.6187629991224</v>
      </c>
      <c r="T631" s="126" t="n">
        <v>639.176680258079</v>
      </c>
      <c r="U631" s="126" t="n">
        <v>0.0220956238052814</v>
      </c>
      <c r="V631" s="126" t="n">
        <v>87.2988932936622</v>
      </c>
      <c r="X631" s="120" t="n">
        <f aca="false">Q631*cRatio-R631</f>
        <v>1559114.85974475</v>
      </c>
      <c r="Y631" s="120" t="n">
        <f aca="false">S631*cRatio-T631</f>
        <v>1561237.12323198</v>
      </c>
      <c r="Z631" s="120" t="n">
        <f aca="false">U631*cRatio-V631</f>
        <v>2122.26348723448</v>
      </c>
      <c r="AB631" s="141" t="n">
        <f aca="false">IF(MAX(X631:Y631)=X631,1,0)</f>
        <v>0</v>
      </c>
      <c r="AC631" s="141" t="n">
        <f aca="false">IF(MAX(X631:Y631)=Y631,1,0)</f>
        <v>1</v>
      </c>
      <c r="AD631" s="141" t="n">
        <f aca="false">IF(Z631&gt;0,1,0)</f>
        <v>1</v>
      </c>
    </row>
    <row r="632" customFormat="false" ht="12.75" hidden="false" customHeight="false" outlineLevel="0" collapsed="false">
      <c r="A632" s="0" t="n">
        <v>627</v>
      </c>
      <c r="C632" s="5" t="n">
        <v>0.0160014629364014</v>
      </c>
      <c r="D632" s="5" t="n">
        <v>0.00386336445808411</v>
      </c>
      <c r="E632" s="5" t="n">
        <v>0.266711931578309</v>
      </c>
      <c r="F632" s="5" t="n">
        <v>0</v>
      </c>
      <c r="G632" s="5" t="n">
        <v>0.0178347826004028</v>
      </c>
      <c r="H632" s="98" t="n">
        <v>0.000366391182106939</v>
      </c>
      <c r="I632" s="98" t="n">
        <v>1.50359165403609</v>
      </c>
      <c r="J632" s="125" t="n">
        <v>0</v>
      </c>
      <c r="K632" s="125" t="n">
        <v>4959.09480378032</v>
      </c>
      <c r="L632" s="125" t="n">
        <v>0</v>
      </c>
      <c r="M632" s="5" t="n">
        <v>0.890030384063721</v>
      </c>
      <c r="N632" s="5" t="n">
        <v>0.746790409088135</v>
      </c>
      <c r="O632" s="5" t="n">
        <v>0.274858176708221</v>
      </c>
      <c r="Q632" s="125" t="n">
        <v>15.4052585325098</v>
      </c>
      <c r="R632" s="126" t="n">
        <v>486.144353653868</v>
      </c>
      <c r="S632" s="126" t="n">
        <v>15.4521517822194</v>
      </c>
      <c r="T632" s="126" t="n">
        <v>603.899073434227</v>
      </c>
      <c r="U632" s="126" t="n">
        <v>0.0468932497095729</v>
      </c>
      <c r="V632" s="126" t="n">
        <v>117.754719780359</v>
      </c>
      <c r="X632" s="120" t="n">
        <f aca="false">Q632*cRatio-R632</f>
        <v>1540039.70889733</v>
      </c>
      <c r="Y632" s="120" t="n">
        <f aca="false">S632*cRatio-T632</f>
        <v>1544611.2791485</v>
      </c>
      <c r="Z632" s="120" t="n">
        <f aca="false">U632*cRatio-V632</f>
        <v>4571.57025117693</v>
      </c>
      <c r="AB632" s="141" t="n">
        <f aca="false">IF(MAX(X632:Y632)=X632,1,0)</f>
        <v>0</v>
      </c>
      <c r="AC632" s="141" t="n">
        <f aca="false">IF(MAX(X632:Y632)=Y632,1,0)</f>
        <v>1</v>
      </c>
      <c r="AD632" s="141" t="n">
        <f aca="false">IF(Z632&gt;0,1,0)</f>
        <v>1</v>
      </c>
    </row>
    <row r="633" customFormat="false" ht="12.75" hidden="false" customHeight="false" outlineLevel="0" collapsed="false">
      <c r="A633" s="0" t="n">
        <v>628</v>
      </c>
      <c r="C633" s="5" t="n">
        <v>0.0219862908124924</v>
      </c>
      <c r="D633" s="5" t="n">
        <v>0.0065464973449707</v>
      </c>
      <c r="E633" s="5" t="n">
        <v>0.31343559699521</v>
      </c>
      <c r="F633" s="5" t="n">
        <v>0</v>
      </c>
      <c r="G633" s="5" t="n">
        <v>0.0346740633249283</v>
      </c>
      <c r="H633" s="98" t="n">
        <v>0.000491678998860578</v>
      </c>
      <c r="I633" s="98" t="n">
        <v>1.33327051528817</v>
      </c>
      <c r="J633" s="125" t="n">
        <v>0</v>
      </c>
      <c r="K633" s="125" t="n">
        <v>4800.19254609942</v>
      </c>
      <c r="L633" s="125" t="n">
        <v>0</v>
      </c>
      <c r="M633" s="5" t="n">
        <v>0.874393939971924</v>
      </c>
      <c r="N633" s="5" t="n">
        <v>0.727332711219788</v>
      </c>
      <c r="O633" s="5" t="n">
        <v>0.357887506484985</v>
      </c>
      <c r="Q633" s="125" t="n">
        <v>15.0537728625742</v>
      </c>
      <c r="R633" s="126" t="n">
        <v>473.735953182215</v>
      </c>
      <c r="S633" s="126" t="n">
        <v>15.0890195050085</v>
      </c>
      <c r="T633" s="126" t="n">
        <v>604.215036148468</v>
      </c>
      <c r="U633" s="126" t="n">
        <v>0.0352466424342879</v>
      </c>
      <c r="V633" s="126" t="n">
        <v>130.479082966252</v>
      </c>
      <c r="X633" s="120" t="n">
        <f aca="false">Q633*cRatio-R633</f>
        <v>1504903.55030424</v>
      </c>
      <c r="Y633" s="120" t="n">
        <f aca="false">S633*cRatio-T633</f>
        <v>1508297.7354647</v>
      </c>
      <c r="Z633" s="120" t="n">
        <f aca="false">U633*cRatio-V633</f>
        <v>3394.18516046254</v>
      </c>
      <c r="AB633" s="141" t="n">
        <f aca="false">IF(MAX(X633:Y633)=X633,1,0)</f>
        <v>0</v>
      </c>
      <c r="AC633" s="141" t="n">
        <f aca="false">IF(MAX(X633:Y633)=Y633,1,0)</f>
        <v>1</v>
      </c>
      <c r="AD633" s="141" t="n">
        <f aca="false">IF(Z633&gt;0,1,0)</f>
        <v>1</v>
      </c>
    </row>
    <row r="634" customFormat="false" ht="12.75" hidden="false" customHeight="false" outlineLevel="0" collapsed="false">
      <c r="A634" s="0" t="n">
        <v>629</v>
      </c>
      <c r="C634" s="5" t="n">
        <v>0.0392804145812988</v>
      </c>
      <c r="D634" s="5" t="n">
        <v>0.0111854076385498</v>
      </c>
      <c r="E634" s="5" t="n">
        <v>0.250605311157133</v>
      </c>
      <c r="F634" s="5" t="n">
        <v>0</v>
      </c>
      <c r="G634" s="5" t="n">
        <v>0.0435104072093964</v>
      </c>
      <c r="H634" s="98" t="n">
        <v>0.000309995494029896</v>
      </c>
      <c r="I634" s="98" t="n">
        <v>1.62847566195127</v>
      </c>
      <c r="J634" s="125" t="n">
        <v>0</v>
      </c>
      <c r="K634" s="125" t="n">
        <v>8062.83205747604</v>
      </c>
      <c r="L634" s="125" t="n">
        <v>0</v>
      </c>
      <c r="M634" s="5" t="n">
        <v>0.865018546581268</v>
      </c>
      <c r="N634" s="5" t="n">
        <v>0.806164622306824</v>
      </c>
      <c r="O634" s="5" t="n">
        <v>0.351237297058105</v>
      </c>
      <c r="Q634" s="125" t="n">
        <v>14.6284846013378</v>
      </c>
      <c r="R634" s="126" t="n">
        <v>598.326464691586</v>
      </c>
      <c r="S634" s="126" t="n">
        <v>14.6661819090834</v>
      </c>
      <c r="T634" s="126" t="n">
        <v>631.08282001871</v>
      </c>
      <c r="U634" s="126" t="n">
        <v>0.0376973077455851</v>
      </c>
      <c r="V634" s="126" t="n">
        <v>32.7563553271233</v>
      </c>
      <c r="X634" s="120" t="n">
        <f aca="false">Q634*cRatio-R634</f>
        <v>1462250.13366909</v>
      </c>
      <c r="Y634" s="120" t="n">
        <f aca="false">S634*cRatio-T634</f>
        <v>1465987.10808832</v>
      </c>
      <c r="Z634" s="120" t="n">
        <f aca="false">U634*cRatio-V634</f>
        <v>3736.97441923139</v>
      </c>
      <c r="AB634" s="141" t="n">
        <f aca="false">IF(MAX(X634:Y634)=X634,1,0)</f>
        <v>0</v>
      </c>
      <c r="AC634" s="141" t="n">
        <f aca="false">IF(MAX(X634:Y634)=Y634,1,0)</f>
        <v>1</v>
      </c>
      <c r="AD634" s="141" t="n">
        <f aca="false">IF(Z634&gt;0,1,0)</f>
        <v>1</v>
      </c>
    </row>
    <row r="635" customFormat="false" ht="12.75" hidden="false" customHeight="false" outlineLevel="0" collapsed="false">
      <c r="A635" s="0" t="n">
        <v>630</v>
      </c>
      <c r="C635" s="5" t="n">
        <v>0.041558563709259</v>
      </c>
      <c r="D635" s="5" t="n">
        <v>0.017790824174881</v>
      </c>
      <c r="E635" s="5" t="n">
        <v>0.391439838372987</v>
      </c>
      <c r="F635" s="5" t="n">
        <v>0</v>
      </c>
      <c r="G635" s="5" t="n">
        <v>0.0698448419570923</v>
      </c>
      <c r="H635" s="98" t="n">
        <v>0.000430869582276425</v>
      </c>
      <c r="I635" s="98" t="n">
        <v>1.50893527969342</v>
      </c>
      <c r="J635" s="125" t="n">
        <v>0</v>
      </c>
      <c r="K635" s="125" t="n">
        <v>5107.68499225378</v>
      </c>
      <c r="L635" s="125" t="n">
        <v>0</v>
      </c>
      <c r="M635" s="5" t="n">
        <v>0.84759259223938</v>
      </c>
      <c r="N635" s="5" t="n">
        <v>0.7831951379776</v>
      </c>
      <c r="O635" s="5" t="n">
        <v>0.307319283485413</v>
      </c>
      <c r="Q635" s="125" t="n">
        <v>14.2907440162626</v>
      </c>
      <c r="R635" s="126" t="n">
        <v>536.206865133357</v>
      </c>
      <c r="S635" s="126" t="n">
        <v>14.3260472744129</v>
      </c>
      <c r="T635" s="126" t="n">
        <v>635.355011888768</v>
      </c>
      <c r="U635" s="126" t="n">
        <v>0.0353032581502752</v>
      </c>
      <c r="V635" s="126" t="n">
        <v>99.1481467554107</v>
      </c>
      <c r="X635" s="120" t="n">
        <f aca="false">Q635*cRatio-R635</f>
        <v>1428538.19476112</v>
      </c>
      <c r="Y635" s="120" t="n">
        <f aca="false">S635*cRatio-T635</f>
        <v>1431969.3724294</v>
      </c>
      <c r="Z635" s="120" t="n">
        <f aca="false">U635*cRatio-V635</f>
        <v>3431.17766827211</v>
      </c>
      <c r="AB635" s="141" t="n">
        <f aca="false">IF(MAX(X635:Y635)=X635,1,0)</f>
        <v>0</v>
      </c>
      <c r="AC635" s="141" t="n">
        <f aca="false">IF(MAX(X635:Y635)=Y635,1,0)</f>
        <v>1</v>
      </c>
      <c r="AD635" s="141" t="n">
        <f aca="false">IF(Z635&gt;0,1,0)</f>
        <v>1</v>
      </c>
    </row>
    <row r="636" customFormat="false" ht="12.75" hidden="false" customHeight="false" outlineLevel="0" collapsed="false">
      <c r="A636" s="0" t="n">
        <v>631</v>
      </c>
      <c r="C636" s="5" t="n">
        <v>0.0184926092624664</v>
      </c>
      <c r="D636" s="5" t="n">
        <v>0.0105133801698685</v>
      </c>
      <c r="E636" s="5" t="n">
        <v>0.175975238228487</v>
      </c>
      <c r="F636" s="5" t="n">
        <v>0</v>
      </c>
      <c r="G636" s="5" t="n">
        <v>0.0382486581802368</v>
      </c>
      <c r="H636" s="98" t="n">
        <v>0.00041614949608585</v>
      </c>
      <c r="I636" s="98" t="n">
        <v>1.45824612442017</v>
      </c>
      <c r="J636" s="125" t="n">
        <v>0</v>
      </c>
      <c r="K636" s="125" t="n">
        <v>4540.66786915064</v>
      </c>
      <c r="L636" s="125" t="n">
        <v>0</v>
      </c>
      <c r="M636" s="5" t="n">
        <v>0.888144671916962</v>
      </c>
      <c r="N636" s="5" t="n">
        <v>0.733712315559387</v>
      </c>
      <c r="O636" s="5" t="n">
        <v>0.345855951309204</v>
      </c>
      <c r="Q636" s="125" t="n">
        <v>15.3295120477929</v>
      </c>
      <c r="R636" s="126" t="n">
        <v>487.710239599794</v>
      </c>
      <c r="S636" s="126" t="n">
        <v>15.385511259906</v>
      </c>
      <c r="T636" s="126" t="n">
        <v>595.721501928635</v>
      </c>
      <c r="U636" s="126" t="n">
        <v>0.0559992121130417</v>
      </c>
      <c r="V636" s="126" t="n">
        <v>108.011262328841</v>
      </c>
      <c r="X636" s="120" t="n">
        <f aca="false">Q636*cRatio-R636</f>
        <v>1532463.49453969</v>
      </c>
      <c r="Y636" s="120" t="n">
        <f aca="false">S636*cRatio-T636</f>
        <v>1537955.40448867</v>
      </c>
      <c r="Z636" s="120" t="n">
        <f aca="false">U636*cRatio-V636</f>
        <v>5491.90994897533</v>
      </c>
      <c r="AB636" s="141" t="n">
        <f aca="false">IF(MAX(X636:Y636)=X636,1,0)</f>
        <v>0</v>
      </c>
      <c r="AC636" s="141" t="n">
        <f aca="false">IF(MAX(X636:Y636)=Y636,1,0)</f>
        <v>1</v>
      </c>
      <c r="AD636" s="141" t="n">
        <f aca="false">IF(Z636&gt;0,1,0)</f>
        <v>1</v>
      </c>
    </row>
    <row r="637" customFormat="false" ht="12.75" hidden="false" customHeight="false" outlineLevel="0" collapsed="false">
      <c r="A637" s="0" t="n">
        <v>632</v>
      </c>
      <c r="C637" s="5" t="n">
        <v>0.0155218243598938</v>
      </c>
      <c r="D637" s="5" t="n">
        <v>0.00213205814361572</v>
      </c>
      <c r="E637" s="5" t="n">
        <v>0.196032767892949</v>
      </c>
      <c r="F637" s="5" t="n">
        <v>0</v>
      </c>
      <c r="G637" s="5" t="n">
        <v>0.0170585513114929</v>
      </c>
      <c r="H637" s="98" t="n">
        <v>0.000458012843462292</v>
      </c>
      <c r="I637" s="98" t="n">
        <v>1.37723065283972</v>
      </c>
      <c r="J637" s="125" t="n">
        <v>0</v>
      </c>
      <c r="K637" s="125" t="n">
        <v>3957.66226574779</v>
      </c>
      <c r="L637" s="125" t="n">
        <v>0</v>
      </c>
      <c r="M637" s="5" t="n">
        <v>0.838313519954681</v>
      </c>
      <c r="N637" s="5" t="n">
        <v>0.72245454788208</v>
      </c>
      <c r="O637" s="5" t="n">
        <v>0.282470643520355</v>
      </c>
      <c r="Q637" s="125" t="n">
        <v>14.531813122588</v>
      </c>
      <c r="R637" s="126" t="n">
        <v>457.277868228731</v>
      </c>
      <c r="S637" s="126" t="n">
        <v>14.5686454868161</v>
      </c>
      <c r="T637" s="126" t="n">
        <v>591.548376968051</v>
      </c>
      <c r="U637" s="126" t="n">
        <v>0.036832364228129</v>
      </c>
      <c r="V637" s="126" t="n">
        <v>134.27050873932</v>
      </c>
      <c r="X637" s="120" t="n">
        <f aca="false">Q637*cRatio-R637</f>
        <v>1452724.03439057</v>
      </c>
      <c r="Y637" s="120" t="n">
        <f aca="false">S637*cRatio-T637</f>
        <v>1456273.00030464</v>
      </c>
      <c r="Z637" s="120" t="n">
        <f aca="false">U637*cRatio-V637</f>
        <v>3548.96591407358</v>
      </c>
      <c r="AB637" s="141" t="n">
        <f aca="false">IF(MAX(X637:Y637)=X637,1,0)</f>
        <v>0</v>
      </c>
      <c r="AC637" s="141" t="n">
        <f aca="false">IF(MAX(X637:Y637)=Y637,1,0)</f>
        <v>1</v>
      </c>
      <c r="AD637" s="141" t="n">
        <f aca="false">IF(Z637&gt;0,1,0)</f>
        <v>1</v>
      </c>
    </row>
    <row r="638" customFormat="false" ht="12.75" hidden="false" customHeight="false" outlineLevel="0" collapsed="false">
      <c r="A638" s="0" t="n">
        <v>633</v>
      </c>
      <c r="C638" s="5" t="n">
        <v>0.0168459117412567</v>
      </c>
      <c r="D638" s="5" t="n">
        <v>0.019190788269043</v>
      </c>
      <c r="E638" s="5" t="n">
        <v>0.274504682374297</v>
      </c>
      <c r="F638" s="5" t="n">
        <v>0</v>
      </c>
      <c r="G638" s="5" t="n">
        <v>0.0318465977907181</v>
      </c>
      <c r="H638" s="98" t="n">
        <v>0.000405384356044653</v>
      </c>
      <c r="I638" s="98" t="n">
        <v>1.45801534137969</v>
      </c>
      <c r="J638" s="125" t="n">
        <v>0</v>
      </c>
      <c r="K638" s="125" t="n">
        <v>5334.99754965305</v>
      </c>
      <c r="L638" s="125" t="n">
        <v>0</v>
      </c>
      <c r="M638" s="5" t="n">
        <v>0.829557061195374</v>
      </c>
      <c r="N638" s="5" t="n">
        <v>0.729851722717285</v>
      </c>
      <c r="O638" s="5" t="n">
        <v>0.296090185642242</v>
      </c>
      <c r="Q638" s="125" t="n">
        <v>14.3534238313661</v>
      </c>
      <c r="R638" s="126" t="n">
        <v>497.619719153094</v>
      </c>
      <c r="S638" s="126" t="n">
        <v>14.3914398373079</v>
      </c>
      <c r="T638" s="126" t="n">
        <v>607.787234250715</v>
      </c>
      <c r="U638" s="126" t="n">
        <v>0.0380160059417829</v>
      </c>
      <c r="V638" s="126" t="n">
        <v>110.167515097621</v>
      </c>
      <c r="X638" s="120" t="n">
        <f aca="false">Q638*cRatio-R638</f>
        <v>1434844.76341746</v>
      </c>
      <c r="Y638" s="120" t="n">
        <f aca="false">S638*cRatio-T638</f>
        <v>1438536.19649654</v>
      </c>
      <c r="Z638" s="120" t="n">
        <f aca="false">U638*cRatio-V638</f>
        <v>3691.43307908067</v>
      </c>
      <c r="AB638" s="141" t="n">
        <f aca="false">IF(MAX(X638:Y638)=X638,1,0)</f>
        <v>0</v>
      </c>
      <c r="AC638" s="141" t="n">
        <f aca="false">IF(MAX(X638:Y638)=Y638,1,0)</f>
        <v>1</v>
      </c>
      <c r="AD638" s="141" t="n">
        <f aca="false">IF(Z638&gt;0,1,0)</f>
        <v>1</v>
      </c>
    </row>
    <row r="639" customFormat="false" ht="12.75" hidden="false" customHeight="false" outlineLevel="0" collapsed="false">
      <c r="A639" s="0" t="n">
        <v>634</v>
      </c>
      <c r="C639" s="5" t="n">
        <v>0.00251674652099609</v>
      </c>
      <c r="D639" s="5" t="n">
        <v>0.0212430357933044</v>
      </c>
      <c r="E639" s="5" t="n">
        <v>0.236139803516349</v>
      </c>
      <c r="F639" s="5" t="n">
        <v>0</v>
      </c>
      <c r="G639" s="5" t="n">
        <v>0.0415455102920532</v>
      </c>
      <c r="H639" s="98" t="n">
        <v>0.000425469592639975</v>
      </c>
      <c r="I639" s="98" t="n">
        <v>1.52425263356663</v>
      </c>
      <c r="J639" s="125" t="n">
        <v>0</v>
      </c>
      <c r="K639" s="125" t="n">
        <v>3016.24648272991</v>
      </c>
      <c r="L639" s="125" t="n">
        <v>0</v>
      </c>
      <c r="M639" s="5" t="n">
        <v>0.856700092554092</v>
      </c>
      <c r="N639" s="5" t="n">
        <v>0.746090412139893</v>
      </c>
      <c r="O639" s="5" t="n">
        <v>0.249506592750549</v>
      </c>
      <c r="Q639" s="125" t="n">
        <v>15.0158394222058</v>
      </c>
      <c r="R639" s="126" t="n">
        <v>473.224402664365</v>
      </c>
      <c r="S639" s="126" t="n">
        <v>15.0754120487377</v>
      </c>
      <c r="T639" s="126" t="n">
        <v>598.019539676566</v>
      </c>
      <c r="U639" s="126" t="n">
        <v>0.0595726265318834</v>
      </c>
      <c r="V639" s="126" t="n">
        <v>124.7951370122</v>
      </c>
      <c r="X639" s="120" t="n">
        <f aca="false">Q639*cRatio-R639</f>
        <v>1501110.71781791</v>
      </c>
      <c r="Y639" s="120" t="n">
        <f aca="false">S639*cRatio-T639</f>
        <v>1506943.18533409</v>
      </c>
      <c r="Z639" s="120" t="n">
        <f aca="false">U639*cRatio-V639</f>
        <v>5832.46751617614</v>
      </c>
      <c r="AB639" s="141" t="n">
        <f aca="false">IF(MAX(X639:Y639)=X639,1,0)</f>
        <v>0</v>
      </c>
      <c r="AC639" s="141" t="n">
        <f aca="false">IF(MAX(X639:Y639)=Y639,1,0)</f>
        <v>1</v>
      </c>
      <c r="AD639" s="141" t="n">
        <f aca="false">IF(Z639&gt;0,1,0)</f>
        <v>1</v>
      </c>
    </row>
    <row r="640" customFormat="false" ht="12.75" hidden="false" customHeight="false" outlineLevel="0" collapsed="false">
      <c r="A640" s="0" t="n">
        <v>635</v>
      </c>
      <c r="C640" s="5" t="n">
        <v>0.0454283952713013</v>
      </c>
      <c r="D640" s="5" t="n">
        <v>0.00412948429584503</v>
      </c>
      <c r="E640" s="5" t="n">
        <v>0.115166092656588</v>
      </c>
      <c r="F640" s="5" t="n">
        <v>0</v>
      </c>
      <c r="G640" s="5" t="n">
        <v>0.0562655329704285</v>
      </c>
      <c r="H640" s="98" t="n">
        <v>0.000393636563349856</v>
      </c>
      <c r="I640" s="98" t="n">
        <v>1.53765054717723</v>
      </c>
      <c r="J640" s="125" t="n">
        <v>0</v>
      </c>
      <c r="K640" s="125" t="n">
        <v>7823.03512096405</v>
      </c>
      <c r="L640" s="125" t="n">
        <v>0</v>
      </c>
      <c r="M640" s="5" t="n">
        <v>0.854355216026306</v>
      </c>
      <c r="N640" s="5" t="n">
        <v>0.789724588394165</v>
      </c>
      <c r="O640" s="5" t="n">
        <v>0.32155054807663</v>
      </c>
      <c r="Q640" s="125" t="n">
        <v>14.3548161872794</v>
      </c>
      <c r="R640" s="126" t="n">
        <v>598.245942270432</v>
      </c>
      <c r="S640" s="126" t="n">
        <v>14.3994519800364</v>
      </c>
      <c r="T640" s="126" t="n">
        <v>602.956897735777</v>
      </c>
      <c r="U640" s="126" t="n">
        <v>0.0446357927570187</v>
      </c>
      <c r="V640" s="126" t="n">
        <v>4.71095546534525</v>
      </c>
      <c r="X640" s="120" t="n">
        <f aca="false">Q640*cRatio-R640</f>
        <v>1434883.37278567</v>
      </c>
      <c r="Y640" s="120" t="n">
        <f aca="false">S640*cRatio-T640</f>
        <v>1439342.2411059</v>
      </c>
      <c r="Z640" s="120" t="n">
        <f aca="false">U640*cRatio-V640</f>
        <v>4458.86832023652</v>
      </c>
      <c r="AB640" s="141" t="n">
        <f aca="false">IF(MAX(X640:Y640)=X640,1,0)</f>
        <v>0</v>
      </c>
      <c r="AC640" s="141" t="n">
        <f aca="false">IF(MAX(X640:Y640)=Y640,1,0)</f>
        <v>1</v>
      </c>
      <c r="AD640" s="141" t="n">
        <f aca="false">IF(Z640&gt;0,1,0)</f>
        <v>1</v>
      </c>
    </row>
    <row r="641" customFormat="false" ht="12.75" hidden="false" customHeight="false" outlineLevel="0" collapsed="false">
      <c r="A641" s="0" t="n">
        <v>636</v>
      </c>
      <c r="C641" s="5" t="n">
        <v>0.0105724930763245</v>
      </c>
      <c r="D641" s="5" t="n">
        <v>0.0518032312393189</v>
      </c>
      <c r="E641" s="5" t="n">
        <v>0.504835604796466</v>
      </c>
      <c r="F641" s="5" t="n">
        <v>0</v>
      </c>
      <c r="G641" s="5" t="n">
        <v>0.0241405665874481</v>
      </c>
      <c r="H641" s="98" t="n">
        <v>0.000464335182165551</v>
      </c>
      <c r="I641" s="98" t="n">
        <v>1.56620224127749</v>
      </c>
      <c r="J641" s="125" t="n">
        <v>0</v>
      </c>
      <c r="K641" s="125" t="n">
        <v>6304.56954240799</v>
      </c>
      <c r="L641" s="125" t="n">
        <v>0</v>
      </c>
      <c r="M641" s="5" t="n">
        <v>0.865182936191559</v>
      </c>
      <c r="N641" s="5" t="n">
        <v>0.706833481788635</v>
      </c>
      <c r="O641" s="5" t="n">
        <v>0.317850947380066</v>
      </c>
      <c r="Q641" s="125" t="n">
        <v>15.000799995672</v>
      </c>
      <c r="R641" s="126" t="n">
        <v>577.080098048435</v>
      </c>
      <c r="S641" s="126" t="n">
        <v>15.0592066741726</v>
      </c>
      <c r="T641" s="126" t="n">
        <v>672.702610859723</v>
      </c>
      <c r="U641" s="126" t="n">
        <v>0.0584066785006172</v>
      </c>
      <c r="V641" s="126" t="n">
        <v>95.6225128112882</v>
      </c>
      <c r="X641" s="120" t="n">
        <f aca="false">Q641*cRatio-R641</f>
        <v>1499502.91946915</v>
      </c>
      <c r="Y641" s="120" t="n">
        <f aca="false">S641*cRatio-T641</f>
        <v>1505247.9648064</v>
      </c>
      <c r="Z641" s="120" t="n">
        <f aca="false">U641*cRatio-V641</f>
        <v>5745.04533725043</v>
      </c>
      <c r="AB641" s="141" t="n">
        <f aca="false">IF(MAX(X641:Y641)=X641,1,0)</f>
        <v>0</v>
      </c>
      <c r="AC641" s="141" t="n">
        <f aca="false">IF(MAX(X641:Y641)=Y641,1,0)</f>
        <v>1</v>
      </c>
      <c r="AD641" s="141" t="n">
        <f aca="false">IF(Z641&gt;0,1,0)</f>
        <v>1</v>
      </c>
    </row>
    <row r="642" customFormat="false" ht="12.75" hidden="false" customHeight="false" outlineLevel="0" collapsed="false">
      <c r="A642" s="0" t="n">
        <v>637</v>
      </c>
      <c r="C642" s="5" t="n">
        <v>0.0058596283197403</v>
      </c>
      <c r="D642" s="5" t="n">
        <v>0.0148602277040482</v>
      </c>
      <c r="E642" s="5" t="n">
        <v>0.273215207554538</v>
      </c>
      <c r="F642" s="5" t="n">
        <v>0</v>
      </c>
      <c r="G642" s="5" t="n">
        <v>0.0261608958244324</v>
      </c>
      <c r="H642" s="98" t="n">
        <v>0.0005180542424138</v>
      </c>
      <c r="I642" s="98" t="n">
        <v>1.40178949480518</v>
      </c>
      <c r="J642" s="125" t="n">
        <v>0</v>
      </c>
      <c r="K642" s="125" t="n">
        <v>5310.74241735041</v>
      </c>
      <c r="L642" s="125" t="n">
        <v>0</v>
      </c>
      <c r="M642" s="5" t="n">
        <v>0.850173711776733</v>
      </c>
      <c r="N642" s="5" t="n">
        <v>0.745308697223663</v>
      </c>
      <c r="O642" s="5" t="n">
        <v>0.285441398620605</v>
      </c>
      <c r="Q642" s="125" t="n">
        <v>14.8709407021389</v>
      </c>
      <c r="R642" s="126" t="n">
        <v>503.489548395676</v>
      </c>
      <c r="S642" s="126" t="n">
        <v>14.9129863662102</v>
      </c>
      <c r="T642" s="126" t="n">
        <v>609.295939978412</v>
      </c>
      <c r="U642" s="126" t="n">
        <v>0.042045664071237</v>
      </c>
      <c r="V642" s="126" t="n">
        <v>105.806391582736</v>
      </c>
      <c r="X642" s="120" t="n">
        <f aca="false">Q642*cRatio-R642</f>
        <v>1486590.5806655</v>
      </c>
      <c r="Y642" s="120" t="n">
        <f aca="false">S642*cRatio-T642</f>
        <v>1490689.34068104</v>
      </c>
      <c r="Z642" s="120" t="n">
        <f aca="false">U642*cRatio-V642</f>
        <v>4098.76001554096</v>
      </c>
      <c r="AB642" s="141" t="n">
        <f aca="false">IF(MAX(X642:Y642)=X642,1,0)</f>
        <v>0</v>
      </c>
      <c r="AC642" s="141" t="n">
        <f aca="false">IF(MAX(X642:Y642)=Y642,1,0)</f>
        <v>1</v>
      </c>
      <c r="AD642" s="141" t="n">
        <f aca="false">IF(Z642&gt;0,1,0)</f>
        <v>1</v>
      </c>
    </row>
    <row r="643" customFormat="false" ht="12.75" hidden="false" customHeight="false" outlineLevel="0" collapsed="false">
      <c r="A643" s="0" t="n">
        <v>638</v>
      </c>
      <c r="C643" s="5" t="n">
        <v>0.00713269412517548</v>
      </c>
      <c r="D643" s="5" t="n">
        <v>0.0124526619911194</v>
      </c>
      <c r="E643" s="5" t="n">
        <v>0.278682795558938</v>
      </c>
      <c r="F643" s="5" t="n">
        <v>0</v>
      </c>
      <c r="G643" s="5" t="n">
        <v>0.0566319823265076</v>
      </c>
      <c r="H643" s="98" t="n">
        <v>0.000542273487577091</v>
      </c>
      <c r="I643" s="98" t="n">
        <v>1.47474389240081</v>
      </c>
      <c r="J643" s="125" t="n">
        <v>0</v>
      </c>
      <c r="K643" s="125" t="n">
        <v>6060.56768447161</v>
      </c>
      <c r="L643" s="125" t="n">
        <v>0</v>
      </c>
      <c r="M643" s="5" t="n">
        <v>0.867161631584168</v>
      </c>
      <c r="N643" s="5" t="n">
        <v>0.773966372013092</v>
      </c>
      <c r="O643" s="5" t="n">
        <v>0.328951001167297</v>
      </c>
      <c r="Q643" s="125" t="n">
        <v>15.133527349481</v>
      </c>
      <c r="R643" s="126" t="n">
        <v>581.923958982621</v>
      </c>
      <c r="S643" s="126" t="n">
        <v>15.1867813341316</v>
      </c>
      <c r="T643" s="126" t="n">
        <v>632.239697070026</v>
      </c>
      <c r="U643" s="126" t="n">
        <v>0.0532539846505777</v>
      </c>
      <c r="V643" s="126" t="n">
        <v>50.315738087405</v>
      </c>
      <c r="X643" s="120" t="n">
        <f aca="false">Q643*cRatio-R643</f>
        <v>1512770.81098912</v>
      </c>
      <c r="Y643" s="120" t="n">
        <f aca="false">S643*cRatio-T643</f>
        <v>1518045.89371609</v>
      </c>
      <c r="Z643" s="120" t="n">
        <f aca="false">U643*cRatio-V643</f>
        <v>5275.08272697037</v>
      </c>
      <c r="AB643" s="141" t="n">
        <f aca="false">IF(MAX(X643:Y643)=X643,1,0)</f>
        <v>0</v>
      </c>
      <c r="AC643" s="141" t="n">
        <f aca="false">IF(MAX(X643:Y643)=Y643,1,0)</f>
        <v>1</v>
      </c>
      <c r="AD643" s="141" t="n">
        <f aca="false">IF(Z643&gt;0,1,0)</f>
        <v>1</v>
      </c>
    </row>
    <row r="644" customFormat="false" ht="12.75" hidden="false" customHeight="false" outlineLevel="0" collapsed="false">
      <c r="A644" s="0" t="n">
        <v>639</v>
      </c>
      <c r="C644" s="5" t="n">
        <v>0.0235923528671265</v>
      </c>
      <c r="D644" s="5" t="n">
        <v>0.00600305199623108</v>
      </c>
      <c r="E644" s="5" t="n">
        <v>0.293943728669034</v>
      </c>
      <c r="F644" s="5" t="n">
        <v>0</v>
      </c>
      <c r="G644" s="5" t="n">
        <v>0.0144662261009216</v>
      </c>
      <c r="H644" s="98" t="n">
        <v>0.000385222636022154</v>
      </c>
      <c r="I644" s="98" t="n">
        <v>1.61704800422625</v>
      </c>
      <c r="J644" s="125" t="n">
        <v>0</v>
      </c>
      <c r="K644" s="125" t="n">
        <v>3790.52478820086</v>
      </c>
      <c r="L644" s="125" t="n">
        <v>0</v>
      </c>
      <c r="M644" s="5" t="n">
        <v>0.817973017692566</v>
      </c>
      <c r="N644" s="5" t="n">
        <v>0.731125295162201</v>
      </c>
      <c r="O644" s="5" t="n">
        <v>0.312687397003174</v>
      </c>
      <c r="Q644" s="125" t="n">
        <v>14.0429168344502</v>
      </c>
      <c r="R644" s="126" t="n">
        <v>493.746518210365</v>
      </c>
      <c r="S644" s="126" t="n">
        <v>14.0880445402252</v>
      </c>
      <c r="T644" s="126" t="n">
        <v>608.90318832931</v>
      </c>
      <c r="U644" s="126" t="n">
        <v>0.0451277057749646</v>
      </c>
      <c r="V644" s="126" t="n">
        <v>115.156670118944</v>
      </c>
      <c r="X644" s="120" t="n">
        <f aca="false">Q644*cRatio-R644</f>
        <v>1403797.93692681</v>
      </c>
      <c r="Y644" s="120" t="n">
        <f aca="false">S644*cRatio-T644</f>
        <v>1408195.55083419</v>
      </c>
      <c r="Z644" s="120" t="n">
        <f aca="false">U644*cRatio-V644</f>
        <v>4397.61390737752</v>
      </c>
      <c r="AB644" s="141" t="n">
        <f aca="false">IF(MAX(X644:Y644)=X644,1,0)</f>
        <v>0</v>
      </c>
      <c r="AC644" s="141" t="n">
        <f aca="false">IF(MAX(X644:Y644)=Y644,1,0)</f>
        <v>1</v>
      </c>
      <c r="AD644" s="141" t="n">
        <f aca="false">IF(Z644&gt;0,1,0)</f>
        <v>1</v>
      </c>
    </row>
    <row r="645" customFormat="false" ht="12.75" hidden="false" customHeight="false" outlineLevel="0" collapsed="false">
      <c r="A645" s="0" t="n">
        <v>640</v>
      </c>
      <c r="C645" s="5" t="n">
        <v>0.0256089568138123</v>
      </c>
      <c r="D645" s="5" t="n">
        <v>0.0147946178913116</v>
      </c>
      <c r="E645" s="5" t="n">
        <v>0.213440328400604</v>
      </c>
      <c r="F645" s="5" t="n">
        <v>0</v>
      </c>
      <c r="G645" s="5" t="n">
        <v>0.0368445515632629</v>
      </c>
      <c r="H645" s="98" t="n">
        <v>0.000385703532918032</v>
      </c>
      <c r="I645" s="98" t="n">
        <v>1.59781893076727</v>
      </c>
      <c r="J645" s="125" t="n">
        <v>0</v>
      </c>
      <c r="K645" s="125" t="n">
        <v>4206.98896050453</v>
      </c>
      <c r="L645" s="125" t="n">
        <v>0</v>
      </c>
      <c r="M645" s="5" t="n">
        <v>0.86500096321106</v>
      </c>
      <c r="N645" s="5" t="n">
        <v>0.74632453918457</v>
      </c>
      <c r="O645" s="5" t="n">
        <v>0.298312366008759</v>
      </c>
      <c r="Q645" s="125" t="n">
        <v>14.8038527059497</v>
      </c>
      <c r="R645" s="126" t="n">
        <v>512.442037088344</v>
      </c>
      <c r="S645" s="126" t="n">
        <v>14.8694029395476</v>
      </c>
      <c r="T645" s="126" t="n">
        <v>604.791747550143</v>
      </c>
      <c r="U645" s="126" t="n">
        <v>0.0655502335979321</v>
      </c>
      <c r="V645" s="126" t="n">
        <v>92.3497104617987</v>
      </c>
      <c r="X645" s="120" t="n">
        <f aca="false">Q645*cRatio-R645</f>
        <v>1479872.82855788</v>
      </c>
      <c r="Y645" s="120" t="n">
        <f aca="false">S645*cRatio-T645</f>
        <v>1486335.50220721</v>
      </c>
      <c r="Z645" s="120" t="n">
        <f aca="false">U645*cRatio-V645</f>
        <v>6462.67364933141</v>
      </c>
      <c r="AB645" s="141" t="n">
        <f aca="false">IF(MAX(X645:Y645)=X645,1,0)</f>
        <v>0</v>
      </c>
      <c r="AC645" s="141" t="n">
        <f aca="false">IF(MAX(X645:Y645)=Y645,1,0)</f>
        <v>1</v>
      </c>
      <c r="AD645" s="141" t="n">
        <f aca="false">IF(Z645&gt;0,1,0)</f>
        <v>1</v>
      </c>
    </row>
    <row r="646" customFormat="false" ht="12.75" hidden="false" customHeight="false" outlineLevel="0" collapsed="false">
      <c r="A646" s="0" t="n">
        <v>641</v>
      </c>
      <c r="C646" s="5" t="n">
        <v>0.0082457959651947</v>
      </c>
      <c r="D646" s="5" t="n">
        <v>0.00961577892303467</v>
      </c>
      <c r="E646" s="5" t="n">
        <v>0.3466966418897</v>
      </c>
      <c r="F646" s="5" t="n">
        <v>0</v>
      </c>
      <c r="G646" s="5" t="n">
        <v>0.0810539722442627</v>
      </c>
      <c r="H646" s="98" t="n">
        <v>0.000446329193652101</v>
      </c>
      <c r="I646" s="98" t="n">
        <v>1.43122926175848</v>
      </c>
      <c r="J646" s="125" t="n">
        <v>0</v>
      </c>
      <c r="K646" s="125" t="n">
        <v>3611.03564500809</v>
      </c>
      <c r="L646" s="125" t="n">
        <v>0</v>
      </c>
      <c r="M646" s="5" t="n">
        <v>0.889296054840088</v>
      </c>
      <c r="N646" s="5" t="n">
        <v>0.698080897331238</v>
      </c>
      <c r="O646" s="5" t="n">
        <v>0.314505815505981</v>
      </c>
      <c r="Q646" s="125" t="n">
        <v>15.4945863763567</v>
      </c>
      <c r="R646" s="126" t="n">
        <v>484.673057576445</v>
      </c>
      <c r="S646" s="126" t="n">
        <v>15.5491331125338</v>
      </c>
      <c r="T646" s="126" t="n">
        <v>610.763816952164</v>
      </c>
      <c r="U646" s="126" t="n">
        <v>0.0545467361770982</v>
      </c>
      <c r="V646" s="126" t="n">
        <v>126.090759375719</v>
      </c>
      <c r="X646" s="120" t="n">
        <f aca="false">Q646*cRatio-R646</f>
        <v>1548973.96457809</v>
      </c>
      <c r="Y646" s="120" t="n">
        <f aca="false">S646*cRatio-T646</f>
        <v>1554302.54743643</v>
      </c>
      <c r="Z646" s="120" t="n">
        <f aca="false">U646*cRatio-V646</f>
        <v>5328.5828583341</v>
      </c>
      <c r="AB646" s="141" t="n">
        <f aca="false">IF(MAX(X646:Y646)=X646,1,0)</f>
        <v>0</v>
      </c>
      <c r="AC646" s="141" t="n">
        <f aca="false">IF(MAX(X646:Y646)=Y646,1,0)</f>
        <v>1</v>
      </c>
      <c r="AD646" s="141" t="n">
        <f aca="false">IF(Z646&gt;0,1,0)</f>
        <v>1</v>
      </c>
    </row>
    <row r="647" customFormat="false" ht="12.75" hidden="false" customHeight="false" outlineLevel="0" collapsed="false">
      <c r="A647" s="0" t="n">
        <v>642</v>
      </c>
      <c r="C647" s="5" t="n">
        <v>0.0107899308204651</v>
      </c>
      <c r="D647" s="5" t="n">
        <v>0.0117307603359222</v>
      </c>
      <c r="E647" s="5" t="n">
        <v>0.411877731222972</v>
      </c>
      <c r="F647" s="5" t="n">
        <v>0</v>
      </c>
      <c r="G647" s="5" t="n">
        <v>0.0276036262512207</v>
      </c>
      <c r="H647" s="98" t="n">
        <v>0.000413695912756758</v>
      </c>
      <c r="I647" s="98" t="n">
        <v>1.47705819221491</v>
      </c>
      <c r="J647" s="125" t="n">
        <v>0</v>
      </c>
      <c r="K647" s="125" t="n">
        <v>6878.37135046721</v>
      </c>
      <c r="L647" s="125" t="n">
        <v>0</v>
      </c>
      <c r="M647" s="5" t="n">
        <v>0.876679539680481</v>
      </c>
      <c r="N647" s="5" t="n">
        <v>0.737417936325073</v>
      </c>
      <c r="O647" s="5" t="n">
        <v>0.353439331054688</v>
      </c>
      <c r="Q647" s="125" t="n">
        <v>15.2522514295081</v>
      </c>
      <c r="R647" s="126" t="n">
        <v>535.747614699819</v>
      </c>
      <c r="S647" s="126" t="n">
        <v>15.2907130781441</v>
      </c>
      <c r="T647" s="126" t="n">
        <v>638.006760360785</v>
      </c>
      <c r="U647" s="126" t="n">
        <v>0.0384616486360194</v>
      </c>
      <c r="V647" s="126" t="n">
        <v>102.259145660966</v>
      </c>
      <c r="X647" s="120" t="n">
        <f aca="false">Q647*cRatio-R647</f>
        <v>1524689.39533611</v>
      </c>
      <c r="Y647" s="120" t="n">
        <f aca="false">S647*cRatio-T647</f>
        <v>1528433.30105405</v>
      </c>
      <c r="Z647" s="120" t="n">
        <f aca="false">U647*cRatio-V647</f>
        <v>3743.90571794098</v>
      </c>
      <c r="AB647" s="141" t="n">
        <f aca="false">IF(MAX(X647:Y647)=X647,1,0)</f>
        <v>0</v>
      </c>
      <c r="AC647" s="141" t="n">
        <f aca="false">IF(MAX(X647:Y647)=Y647,1,0)</f>
        <v>1</v>
      </c>
      <c r="AD647" s="141" t="n">
        <f aca="false">IF(Z647&gt;0,1,0)</f>
        <v>1</v>
      </c>
    </row>
    <row r="648" customFormat="false" ht="12.75" hidden="false" customHeight="false" outlineLevel="0" collapsed="false">
      <c r="A648" s="0" t="n">
        <v>643</v>
      </c>
      <c r="C648" s="5" t="n">
        <v>0.00408822298049927</v>
      </c>
      <c r="D648" s="5" t="n">
        <v>0.047513484954834</v>
      </c>
      <c r="E648" s="5" t="n">
        <v>0.408489654976282</v>
      </c>
      <c r="F648" s="5" t="n">
        <v>0</v>
      </c>
      <c r="G648" s="5" t="n">
        <v>0.031920537352562</v>
      </c>
      <c r="H648" s="98" t="n">
        <v>0.000504376364262996</v>
      </c>
      <c r="I648" s="98" t="n">
        <v>1.51940890224231</v>
      </c>
      <c r="J648" s="125" t="n">
        <v>0</v>
      </c>
      <c r="K648" s="125" t="n">
        <v>8732.97452926636</v>
      </c>
      <c r="L648" s="125" t="n">
        <v>0</v>
      </c>
      <c r="M648" s="5" t="n">
        <v>0.794874429702759</v>
      </c>
      <c r="N648" s="5" t="n">
        <v>0.772140860557556</v>
      </c>
      <c r="O648" s="5" t="n">
        <v>0.266403436660767</v>
      </c>
      <c r="Q648" s="125" t="n">
        <v>13.9237259208115</v>
      </c>
      <c r="R648" s="126" t="n">
        <v>646.369328681215</v>
      </c>
      <c r="S648" s="126" t="n">
        <v>13.9583015261248</v>
      </c>
      <c r="T648" s="126" t="n">
        <v>683.64936687897</v>
      </c>
      <c r="U648" s="126" t="n">
        <v>0.0345756053132309</v>
      </c>
      <c r="V648" s="126" t="n">
        <v>37.280038197755</v>
      </c>
      <c r="X648" s="120" t="n">
        <f aca="false">Q648*cRatio-R648</f>
        <v>1391726.22275247</v>
      </c>
      <c r="Y648" s="120" t="n">
        <f aca="false">S648*cRatio-T648</f>
        <v>1395146.5032456</v>
      </c>
      <c r="Z648" s="120" t="n">
        <f aca="false">U648*cRatio-V648</f>
        <v>3420.28049312533</v>
      </c>
      <c r="AB648" s="141" t="n">
        <f aca="false">IF(MAX(X648:Y648)=X648,1,0)</f>
        <v>0</v>
      </c>
      <c r="AC648" s="141" t="n">
        <f aca="false">IF(MAX(X648:Y648)=Y648,1,0)</f>
        <v>1</v>
      </c>
      <c r="AD648" s="141" t="n">
        <f aca="false">IF(Z648&gt;0,1,0)</f>
        <v>1</v>
      </c>
    </row>
    <row r="649" customFormat="false" ht="12.75" hidden="false" customHeight="false" outlineLevel="0" collapsed="false">
      <c r="A649" s="0" t="n">
        <v>644</v>
      </c>
      <c r="C649" s="5" t="n">
        <v>0.00279790163040161</v>
      </c>
      <c r="D649" s="5" t="n">
        <v>0.0290561020374298</v>
      </c>
      <c r="E649" s="5" t="n">
        <v>0.230061521227627</v>
      </c>
      <c r="F649" s="5" t="n">
        <v>0</v>
      </c>
      <c r="G649" s="5" t="n">
        <v>0.0385025441646576</v>
      </c>
      <c r="H649" s="98" t="n">
        <v>0.000484210394467495</v>
      </c>
      <c r="I649" s="98" t="n">
        <v>1.38580909778647</v>
      </c>
      <c r="J649" s="125" t="n">
        <v>0</v>
      </c>
      <c r="K649" s="125" t="n">
        <v>2812.51035630703</v>
      </c>
      <c r="L649" s="125" t="n">
        <v>0</v>
      </c>
      <c r="M649" s="5" t="n">
        <v>0.874102830886841</v>
      </c>
      <c r="N649" s="5" t="n">
        <v>0.676090955734253</v>
      </c>
      <c r="O649" s="5" t="n">
        <v>0.273621201515198</v>
      </c>
      <c r="Q649" s="125" t="n">
        <v>15.3135306733348</v>
      </c>
      <c r="R649" s="126" t="n">
        <v>449.381973549927</v>
      </c>
      <c r="S649" s="126" t="n">
        <v>15.3772227049167</v>
      </c>
      <c r="T649" s="126" t="n">
        <v>591.89173941007</v>
      </c>
      <c r="U649" s="126" t="n">
        <v>0.0636920315819296</v>
      </c>
      <c r="V649" s="126" t="n">
        <v>142.509765860143</v>
      </c>
      <c r="X649" s="120" t="n">
        <f aca="false">Q649*cRatio-R649</f>
        <v>1530903.68535993</v>
      </c>
      <c r="Y649" s="120" t="n">
        <f aca="false">S649*cRatio-T649</f>
        <v>1537130.37875226</v>
      </c>
      <c r="Z649" s="120" t="n">
        <f aca="false">U649*cRatio-V649</f>
        <v>6226.69339233282</v>
      </c>
      <c r="AB649" s="141" t="n">
        <f aca="false">IF(MAX(X649:Y649)=X649,1,0)</f>
        <v>0</v>
      </c>
      <c r="AC649" s="141" t="n">
        <f aca="false">IF(MAX(X649:Y649)=Y649,1,0)</f>
        <v>1</v>
      </c>
      <c r="AD649" s="141" t="n">
        <f aca="false">IF(Z649&gt;0,1,0)</f>
        <v>1</v>
      </c>
    </row>
    <row r="650" customFormat="false" ht="12.75" hidden="false" customHeight="false" outlineLevel="0" collapsed="false">
      <c r="A650" s="0" t="n">
        <v>645</v>
      </c>
      <c r="C650" s="5" t="n">
        <v>0.0511643886566162</v>
      </c>
      <c r="D650" s="5" t="n">
        <v>0.0100623369216919</v>
      </c>
      <c r="E650" s="5" t="n">
        <v>0.464122653935462</v>
      </c>
      <c r="F650" s="5" t="n">
        <v>0</v>
      </c>
      <c r="G650" s="5" t="n">
        <v>0.0319049954414368</v>
      </c>
      <c r="H650" s="98" t="n">
        <v>0.000448399584232173</v>
      </c>
      <c r="I650" s="98" t="n">
        <v>1.48566205336336</v>
      </c>
      <c r="J650" s="125" t="n">
        <v>0</v>
      </c>
      <c r="K650" s="125" t="n">
        <v>5620.74361369014</v>
      </c>
      <c r="L650" s="125" t="n">
        <v>0</v>
      </c>
      <c r="M650" s="5" t="n">
        <v>0.806023597717285</v>
      </c>
      <c r="N650" s="5" t="n">
        <v>0.766375243663788</v>
      </c>
      <c r="O650" s="5" t="n">
        <v>0.336493849754334</v>
      </c>
      <c r="Q650" s="125" t="n">
        <v>13.4722968106604</v>
      </c>
      <c r="R650" s="126" t="n">
        <v>520.249614548978</v>
      </c>
      <c r="S650" s="126" t="n">
        <v>13.4916445972064</v>
      </c>
      <c r="T650" s="126" t="n">
        <v>638.228657930878</v>
      </c>
      <c r="U650" s="126" t="n">
        <v>0.0193477865459641</v>
      </c>
      <c r="V650" s="126" t="n">
        <v>117.9790433819</v>
      </c>
      <c r="X650" s="120" t="n">
        <f aca="false">Q650*cRatio-R650</f>
        <v>1346709.43145149</v>
      </c>
      <c r="Y650" s="120" t="n">
        <f aca="false">S650*cRatio-T650</f>
        <v>1348526.23106271</v>
      </c>
      <c r="Z650" s="120" t="n">
        <f aca="false">U650*cRatio-V650</f>
        <v>1816.79961121451</v>
      </c>
      <c r="AB650" s="141" t="n">
        <f aca="false">IF(MAX(X650:Y650)=X650,1,0)</f>
        <v>0</v>
      </c>
      <c r="AC650" s="141" t="n">
        <f aca="false">IF(MAX(X650:Y650)=Y650,1,0)</f>
        <v>1</v>
      </c>
      <c r="AD650" s="141" t="n">
        <f aca="false">IF(Z650&gt;0,1,0)</f>
        <v>1</v>
      </c>
    </row>
    <row r="651" customFormat="false" ht="12.75" hidden="false" customHeight="false" outlineLevel="0" collapsed="false">
      <c r="A651" s="0" t="n">
        <v>646</v>
      </c>
      <c r="C651" s="5" t="n">
        <v>0.00665625929832459</v>
      </c>
      <c r="D651" s="5" t="n">
        <v>0.0129339098930359</v>
      </c>
      <c r="E651" s="5" t="n">
        <v>0.417998326807935</v>
      </c>
      <c r="F651" s="5" t="n">
        <v>0</v>
      </c>
      <c r="G651" s="5" t="n">
        <v>0.0320031642913818</v>
      </c>
      <c r="H651" s="98" t="n">
        <v>0.000499864182457113</v>
      </c>
      <c r="I651" s="98" t="n">
        <v>1.49643693796501</v>
      </c>
      <c r="J651" s="125" t="n">
        <v>0</v>
      </c>
      <c r="K651" s="125" t="n">
        <v>6296.98857665062</v>
      </c>
      <c r="L651" s="125" t="n">
        <v>0</v>
      </c>
      <c r="M651" s="5" t="n">
        <v>0.851204186677933</v>
      </c>
      <c r="N651" s="5" t="n">
        <v>0.796913504600525</v>
      </c>
      <c r="O651" s="5" t="n">
        <v>0.315654635429382</v>
      </c>
      <c r="Q651" s="125" t="n">
        <v>14.8809716303598</v>
      </c>
      <c r="R651" s="126" t="n">
        <v>563.833790666929</v>
      </c>
      <c r="S651" s="126" t="n">
        <v>14.9121785771305</v>
      </c>
      <c r="T651" s="126" t="n">
        <v>650.954927645924</v>
      </c>
      <c r="U651" s="126" t="n">
        <v>0.0312069467707694</v>
      </c>
      <c r="V651" s="126" t="n">
        <v>87.121136978995</v>
      </c>
      <c r="X651" s="120" t="n">
        <f aca="false">Q651*cRatio-R651</f>
        <v>1487533.32924531</v>
      </c>
      <c r="Y651" s="120" t="n">
        <f aca="false">S651*cRatio-T651</f>
        <v>1490566.90278541</v>
      </c>
      <c r="Z651" s="120" t="n">
        <f aca="false">U651*cRatio-V651</f>
        <v>3033.57354009795</v>
      </c>
      <c r="AB651" s="141" t="n">
        <f aca="false">IF(MAX(X651:Y651)=X651,1,0)</f>
        <v>0</v>
      </c>
      <c r="AC651" s="141" t="n">
        <f aca="false">IF(MAX(X651:Y651)=Y651,1,0)</f>
        <v>1</v>
      </c>
      <c r="AD651" s="141" t="n">
        <f aca="false">IF(Z651&gt;0,1,0)</f>
        <v>1</v>
      </c>
    </row>
    <row r="652" customFormat="false" ht="12.75" hidden="false" customHeight="false" outlineLevel="0" collapsed="false">
      <c r="A652" s="0" t="n">
        <v>647</v>
      </c>
      <c r="C652" s="5" t="n">
        <v>0.0388529896736145</v>
      </c>
      <c r="D652" s="5" t="n">
        <v>0.0197847187519074</v>
      </c>
      <c r="E652" s="5" t="n">
        <v>0.270749387529743</v>
      </c>
      <c r="F652" s="5" t="n">
        <v>0</v>
      </c>
      <c r="G652" s="5" t="n">
        <v>0.0611612796783447</v>
      </c>
      <c r="H652" s="98" t="n">
        <v>0.000547458196586544</v>
      </c>
      <c r="I652" s="98" t="n">
        <v>1.43345377746843</v>
      </c>
      <c r="J652" s="125" t="n">
        <v>0</v>
      </c>
      <c r="K652" s="125" t="n">
        <v>5601.01354494691</v>
      </c>
      <c r="L652" s="125" t="n">
        <v>0</v>
      </c>
      <c r="M652" s="5" t="n">
        <v>0.87488603591919</v>
      </c>
      <c r="N652" s="5" t="n">
        <v>0.779448747634888</v>
      </c>
      <c r="O652" s="5" t="n">
        <v>0.279832780361176</v>
      </c>
      <c r="Q652" s="125" t="n">
        <v>14.7814313503719</v>
      </c>
      <c r="R652" s="126" t="n">
        <v>547.542425234063</v>
      </c>
      <c r="S652" s="126" t="n">
        <v>14.8334297293547</v>
      </c>
      <c r="T652" s="126" t="n">
        <v>621.17903245135</v>
      </c>
      <c r="U652" s="126" t="n">
        <v>0.0519983789828427</v>
      </c>
      <c r="V652" s="126" t="n">
        <v>73.6366072172873</v>
      </c>
      <c r="X652" s="120" t="n">
        <f aca="false">Q652*cRatio-R652</f>
        <v>1477595.59261195</v>
      </c>
      <c r="Y652" s="120" t="n">
        <f aca="false">S652*cRatio-T652</f>
        <v>1482721.79390302</v>
      </c>
      <c r="Z652" s="120" t="n">
        <f aca="false">U652*cRatio-V652</f>
        <v>5126.20129106698</v>
      </c>
      <c r="AB652" s="141" t="n">
        <f aca="false">IF(MAX(X652:Y652)=X652,1,0)</f>
        <v>0</v>
      </c>
      <c r="AC652" s="141" t="n">
        <f aca="false">IF(MAX(X652:Y652)=Y652,1,0)</f>
        <v>1</v>
      </c>
      <c r="AD652" s="141" t="n">
        <f aca="false">IF(Z652&gt;0,1,0)</f>
        <v>1</v>
      </c>
    </row>
    <row r="653" customFormat="false" ht="12.75" hidden="false" customHeight="false" outlineLevel="0" collapsed="false">
      <c r="A653" s="0" t="n">
        <v>648</v>
      </c>
      <c r="C653" s="5" t="n">
        <v>0.0211204439401627</v>
      </c>
      <c r="D653" s="5" t="n">
        <v>0.0155631005764008</v>
      </c>
      <c r="E653" s="5" t="n">
        <v>0.246538712427284</v>
      </c>
      <c r="F653" s="5" t="n">
        <v>0</v>
      </c>
      <c r="G653" s="5" t="n">
        <v>0.0401194095611572</v>
      </c>
      <c r="H653" s="98" t="n">
        <v>0.000369759030079589</v>
      </c>
      <c r="I653" s="98" t="n">
        <v>1.52866264693795</v>
      </c>
      <c r="J653" s="125" t="n">
        <v>0</v>
      </c>
      <c r="K653" s="125" t="n">
        <v>5447.65032827854</v>
      </c>
      <c r="L653" s="125" t="n">
        <v>0</v>
      </c>
      <c r="M653" s="5" t="n">
        <v>0.809186458587647</v>
      </c>
      <c r="N653" s="5" t="n">
        <v>0.72567230463028</v>
      </c>
      <c r="O653" s="5" t="n">
        <v>0.318586409091949</v>
      </c>
      <c r="Q653" s="125" t="n">
        <v>13.9388574235617</v>
      </c>
      <c r="R653" s="126" t="n">
        <v>517.248858182473</v>
      </c>
      <c r="S653" s="126" t="n">
        <v>13.9781117685331</v>
      </c>
      <c r="T653" s="126" t="n">
        <v>609.826710982269</v>
      </c>
      <c r="U653" s="126" t="n">
        <v>0.0392543449714697</v>
      </c>
      <c r="V653" s="126" t="n">
        <v>92.5778527997966</v>
      </c>
      <c r="X653" s="120" t="n">
        <f aca="false">Q653*cRatio-R653</f>
        <v>1393368.49349799</v>
      </c>
      <c r="Y653" s="120" t="n">
        <f aca="false">S653*cRatio-T653</f>
        <v>1397201.35014233</v>
      </c>
      <c r="Z653" s="120" t="n">
        <f aca="false">U653*cRatio-V653</f>
        <v>3832.85664434718</v>
      </c>
      <c r="AB653" s="141" t="n">
        <f aca="false">IF(MAX(X653:Y653)=X653,1,0)</f>
        <v>0</v>
      </c>
      <c r="AC653" s="141" t="n">
        <f aca="false">IF(MAX(X653:Y653)=Y653,1,0)</f>
        <v>1</v>
      </c>
      <c r="AD653" s="141" t="n">
        <f aca="false">IF(Z653&gt;0,1,0)</f>
        <v>1</v>
      </c>
    </row>
    <row r="654" customFormat="false" ht="12.75" hidden="false" customHeight="false" outlineLevel="0" collapsed="false">
      <c r="A654" s="0" t="n">
        <v>649</v>
      </c>
      <c r="C654" s="5" t="n">
        <v>0.0311783254146576</v>
      </c>
      <c r="D654" s="5" t="n">
        <v>0.00940783321857452</v>
      </c>
      <c r="E654" s="5" t="n">
        <v>0.258849512425958</v>
      </c>
      <c r="F654" s="5" t="n">
        <v>0</v>
      </c>
      <c r="G654" s="5" t="n">
        <v>0.0317729115486145</v>
      </c>
      <c r="H654" s="98" t="n">
        <v>0.000381167393652254</v>
      </c>
      <c r="I654" s="98" t="n">
        <v>1.42823368220215</v>
      </c>
      <c r="J654" s="125" t="n">
        <v>0</v>
      </c>
      <c r="K654" s="125" t="n">
        <v>4555.36413937807</v>
      </c>
      <c r="L654" s="125" t="n">
        <v>0</v>
      </c>
      <c r="M654" s="5" t="n">
        <v>0.803006768226624</v>
      </c>
      <c r="N654" s="5" t="n">
        <v>0.699053525924683</v>
      </c>
      <c r="O654" s="5" t="n">
        <v>0.276186943054199</v>
      </c>
      <c r="Q654" s="125" t="n">
        <v>13.6984853396721</v>
      </c>
      <c r="R654" s="126" t="n">
        <v>469.432355899911</v>
      </c>
      <c r="S654" s="126" t="n">
        <v>13.730407640542</v>
      </c>
      <c r="T654" s="126" t="n">
        <v>598.729523035664</v>
      </c>
      <c r="U654" s="126" t="n">
        <v>0.031922300869935</v>
      </c>
      <c r="V654" s="126" t="n">
        <v>129.297167135752</v>
      </c>
      <c r="X654" s="120" t="n">
        <f aca="false">Q654*cRatio-R654</f>
        <v>1369379.10161131</v>
      </c>
      <c r="Y654" s="120" t="n">
        <f aca="false">S654*cRatio-T654</f>
        <v>1372442.03453116</v>
      </c>
      <c r="Z654" s="120" t="n">
        <f aca="false">U654*cRatio-V654</f>
        <v>3062.93291985774</v>
      </c>
      <c r="AB654" s="141" t="n">
        <f aca="false">IF(MAX(X654:Y654)=X654,1,0)</f>
        <v>0</v>
      </c>
      <c r="AC654" s="141" t="n">
        <f aca="false">IF(MAX(X654:Y654)=Y654,1,0)</f>
        <v>1</v>
      </c>
      <c r="AD654" s="141" t="n">
        <f aca="false">IF(Z654&gt;0,1,0)</f>
        <v>1</v>
      </c>
    </row>
    <row r="655" customFormat="false" ht="12.75" hidden="false" customHeight="false" outlineLevel="0" collapsed="false">
      <c r="A655" s="0" t="n">
        <v>650</v>
      </c>
      <c r="C655" s="5" t="n">
        <v>0.00288358330726624</v>
      </c>
      <c r="D655" s="5" t="n">
        <v>0.0298998653888702</v>
      </c>
      <c r="E655" s="5" t="n">
        <v>0.260528336702523</v>
      </c>
      <c r="F655" s="5" t="n">
        <v>0</v>
      </c>
      <c r="G655" s="5" t="n">
        <v>0.0440300703048706</v>
      </c>
      <c r="H655" s="98" t="n">
        <v>0.000362896914118709</v>
      </c>
      <c r="I655" s="98" t="n">
        <v>1.46655060246326</v>
      </c>
      <c r="J655" s="125" t="n">
        <v>0</v>
      </c>
      <c r="K655" s="125" t="n">
        <v>5637.20008358359</v>
      </c>
      <c r="L655" s="125" t="n">
        <v>0</v>
      </c>
      <c r="M655" s="5" t="n">
        <v>0.886444807052612</v>
      </c>
      <c r="N655" s="5" t="n">
        <v>0.744450032711029</v>
      </c>
      <c r="O655" s="5" t="n">
        <v>0.307982802391052</v>
      </c>
      <c r="Q655" s="125" t="n">
        <v>15.5466508604288</v>
      </c>
      <c r="R655" s="126" t="n">
        <v>502.316755199276</v>
      </c>
      <c r="S655" s="126" t="n">
        <v>15.5952230876475</v>
      </c>
      <c r="T655" s="126" t="n">
        <v>607.536028436505</v>
      </c>
      <c r="U655" s="126" t="n">
        <v>0.0485722272186262</v>
      </c>
      <c r="V655" s="126" t="n">
        <v>105.219273237229</v>
      </c>
      <c r="X655" s="120" t="n">
        <f aca="false">Q655*cRatio-R655</f>
        <v>1554162.76928768</v>
      </c>
      <c r="Y655" s="120" t="n">
        <f aca="false">S655*cRatio-T655</f>
        <v>1558914.77273631</v>
      </c>
      <c r="Z655" s="120" t="n">
        <f aca="false">U655*cRatio-V655</f>
        <v>4752.00344862539</v>
      </c>
      <c r="AB655" s="141" t="n">
        <f aca="false">IF(MAX(X655:Y655)=X655,1,0)</f>
        <v>0</v>
      </c>
      <c r="AC655" s="141" t="n">
        <f aca="false">IF(MAX(X655:Y655)=Y655,1,0)</f>
        <v>1</v>
      </c>
      <c r="AD655" s="141" t="n">
        <f aca="false">IF(Z655&gt;0,1,0)</f>
        <v>1</v>
      </c>
    </row>
    <row r="656" customFormat="false" ht="12.75" hidden="false" customHeight="false" outlineLevel="0" collapsed="false">
      <c r="A656" s="0" t="n">
        <v>651</v>
      </c>
      <c r="C656" s="5" t="n">
        <v>0.012627899646759</v>
      </c>
      <c r="D656" s="5" t="n">
        <v>0.0271003544330597</v>
      </c>
      <c r="E656" s="5" t="n">
        <v>0.1495867489969</v>
      </c>
      <c r="F656" s="5" t="n">
        <v>0</v>
      </c>
      <c r="G656" s="5" t="n">
        <v>0.015479564666748</v>
      </c>
      <c r="H656" s="98" t="n">
        <v>0.000423883335846967</v>
      </c>
      <c r="I656" s="98" t="n">
        <v>1.45854830562636</v>
      </c>
      <c r="J656" s="125" t="n">
        <v>0</v>
      </c>
      <c r="K656" s="125" t="n">
        <v>4734.91847515106</v>
      </c>
      <c r="L656" s="125" t="n">
        <v>0</v>
      </c>
      <c r="M656" s="5" t="n">
        <v>0.827069759368897</v>
      </c>
      <c r="N656" s="5" t="n">
        <v>0.726276099681854</v>
      </c>
      <c r="O656" s="5" t="n">
        <v>0.286515951156616</v>
      </c>
      <c r="Q656" s="125" t="n">
        <v>14.3690854246487</v>
      </c>
      <c r="R656" s="126" t="n">
        <v>481.912681143204</v>
      </c>
      <c r="S656" s="126" t="n">
        <v>14.4160925506231</v>
      </c>
      <c r="T656" s="126" t="n">
        <v>592.349687762441</v>
      </c>
      <c r="U656" s="126" t="n">
        <v>0.0470071259743605</v>
      </c>
      <c r="V656" s="126" t="n">
        <v>110.437006619237</v>
      </c>
      <c r="X656" s="120" t="n">
        <f aca="false">Q656*cRatio-R656</f>
        <v>1436426.62978373</v>
      </c>
      <c r="Y656" s="120" t="n">
        <f aca="false">S656*cRatio-T656</f>
        <v>1441016.90537455</v>
      </c>
      <c r="Z656" s="120" t="n">
        <f aca="false">U656*cRatio-V656</f>
        <v>4590.27559081681</v>
      </c>
      <c r="AB656" s="141" t="n">
        <f aca="false">IF(MAX(X656:Y656)=X656,1,0)</f>
        <v>0</v>
      </c>
      <c r="AC656" s="141" t="n">
        <f aca="false">IF(MAX(X656:Y656)=Y656,1,0)</f>
        <v>1</v>
      </c>
      <c r="AD656" s="141" t="n">
        <f aca="false">IF(Z656&gt;0,1,0)</f>
        <v>1</v>
      </c>
    </row>
    <row r="657" customFormat="false" ht="12.75" hidden="false" customHeight="false" outlineLevel="0" collapsed="false">
      <c r="A657" s="0" t="n">
        <v>652</v>
      </c>
      <c r="C657" s="5" t="n">
        <v>0.0261166095733643</v>
      </c>
      <c r="D657" s="5" t="n">
        <v>0.0118803083896637</v>
      </c>
      <c r="E657" s="5" t="n">
        <v>0.300543282874955</v>
      </c>
      <c r="F657" s="5" t="n">
        <v>0</v>
      </c>
      <c r="G657" s="5" t="n">
        <v>0.0347168147563934</v>
      </c>
      <c r="H657" s="98" t="n">
        <v>0.000285132869005546</v>
      </c>
      <c r="I657" s="98" t="n">
        <v>1.57479178127404</v>
      </c>
      <c r="J657" s="125" t="n">
        <v>0</v>
      </c>
      <c r="K657" s="125" t="n">
        <v>6152.40540355444</v>
      </c>
      <c r="L657" s="125" t="n">
        <v>0</v>
      </c>
      <c r="M657" s="5" t="n">
        <v>0.867033839225769</v>
      </c>
      <c r="N657" s="5" t="n">
        <v>0.731558442115784</v>
      </c>
      <c r="O657" s="5" t="n">
        <v>0.333876132965088</v>
      </c>
      <c r="Q657" s="125" t="n">
        <v>14.8545231528186</v>
      </c>
      <c r="R657" s="126" t="n">
        <v>513.306397271377</v>
      </c>
      <c r="S657" s="126" t="n">
        <v>14.8965273697291</v>
      </c>
      <c r="T657" s="126" t="n">
        <v>615.297279541009</v>
      </c>
      <c r="U657" s="126" t="n">
        <v>0.0420042169105344</v>
      </c>
      <c r="V657" s="126" t="n">
        <v>101.990882269632</v>
      </c>
      <c r="X657" s="120" t="n">
        <f aca="false">Q657*cRatio-R657</f>
        <v>1484939.00888459</v>
      </c>
      <c r="Y657" s="120" t="n">
        <f aca="false">S657*cRatio-T657</f>
        <v>1489037.43969337</v>
      </c>
      <c r="Z657" s="120" t="n">
        <f aca="false">U657*cRatio-V657</f>
        <v>4098.4308087838</v>
      </c>
      <c r="AB657" s="141" t="n">
        <f aca="false">IF(MAX(X657:Y657)=X657,1,0)</f>
        <v>0</v>
      </c>
      <c r="AC657" s="141" t="n">
        <f aca="false">IF(MAX(X657:Y657)=Y657,1,0)</f>
        <v>1</v>
      </c>
      <c r="AD657" s="141" t="n">
        <f aca="false">IF(Z657&gt;0,1,0)</f>
        <v>1</v>
      </c>
    </row>
    <row r="658" customFormat="false" ht="12.75" hidden="false" customHeight="false" outlineLevel="0" collapsed="false">
      <c r="A658" s="0" t="n">
        <v>653</v>
      </c>
      <c r="C658" s="5" t="n">
        <v>0.0110104829072952</v>
      </c>
      <c r="D658" s="5" t="n">
        <v>0.00278827548027039</v>
      </c>
      <c r="E658" s="5" t="n">
        <v>0.243286142262745</v>
      </c>
      <c r="F658" s="5" t="n">
        <v>0</v>
      </c>
      <c r="G658" s="5" t="n">
        <v>0.0159198939800262</v>
      </c>
      <c r="H658" s="98" t="n">
        <v>0.000580730409037782</v>
      </c>
      <c r="I658" s="98" t="n">
        <v>1.39932920385097</v>
      </c>
      <c r="J658" s="125" t="n">
        <v>0</v>
      </c>
      <c r="K658" s="125" t="n">
        <v>8422.47158288956</v>
      </c>
      <c r="L658" s="125" t="n">
        <v>0</v>
      </c>
      <c r="M658" s="5" t="n">
        <v>0.824170589447022</v>
      </c>
      <c r="N658" s="5" t="n">
        <v>0.770112633705139</v>
      </c>
      <c r="O658" s="5" t="n">
        <v>0.317452073097229</v>
      </c>
      <c r="Q658" s="125" t="n">
        <v>14.3579718400815</v>
      </c>
      <c r="R658" s="126" t="n">
        <v>574.804500154737</v>
      </c>
      <c r="S658" s="126" t="n">
        <v>14.3877208906094</v>
      </c>
      <c r="T658" s="126" t="n">
        <v>623.645030644871</v>
      </c>
      <c r="U658" s="126" t="n">
        <v>0.0297490505279221</v>
      </c>
      <c r="V658" s="126" t="n">
        <v>48.8405304901335</v>
      </c>
      <c r="X658" s="120" t="n">
        <f aca="false">Q658*cRatio-R658</f>
        <v>1435222.37950799</v>
      </c>
      <c r="Y658" s="120" t="n">
        <f aca="false">S658*cRatio-T658</f>
        <v>1438148.4440303</v>
      </c>
      <c r="Z658" s="120" t="n">
        <f aca="false">U658*cRatio-V658</f>
        <v>2926.06452230208</v>
      </c>
      <c r="AB658" s="141" t="n">
        <f aca="false">IF(MAX(X658:Y658)=X658,1,0)</f>
        <v>0</v>
      </c>
      <c r="AC658" s="141" t="n">
        <f aca="false">IF(MAX(X658:Y658)=Y658,1,0)</f>
        <v>1</v>
      </c>
      <c r="AD658" s="141" t="n">
        <f aca="false">IF(Z658&gt;0,1,0)</f>
        <v>1</v>
      </c>
    </row>
    <row r="659" customFormat="false" ht="12.75" hidden="false" customHeight="false" outlineLevel="0" collapsed="false">
      <c r="A659" s="0" t="n">
        <v>654</v>
      </c>
      <c r="C659" s="5" t="n">
        <v>0.0233630537986755</v>
      </c>
      <c r="D659" s="5" t="n">
        <v>0.0171312987804413</v>
      </c>
      <c r="E659" s="5" t="n">
        <v>0.308328213024802</v>
      </c>
      <c r="F659" s="5" t="n">
        <v>0</v>
      </c>
      <c r="G659" s="5" t="n">
        <v>0.0235326290130615</v>
      </c>
      <c r="H659" s="98" t="n">
        <v>0.000295178484070643</v>
      </c>
      <c r="I659" s="98" t="n">
        <v>1.62962159419721</v>
      </c>
      <c r="J659" s="125" t="n">
        <v>0</v>
      </c>
      <c r="K659" s="125" t="n">
        <v>8033.8679254055</v>
      </c>
      <c r="L659" s="125" t="n">
        <v>0</v>
      </c>
      <c r="M659" s="5" t="n">
        <v>0.835938096046448</v>
      </c>
      <c r="N659" s="5" t="n">
        <v>0.800730228424072</v>
      </c>
      <c r="O659" s="5" t="n">
        <v>0.281328856945038</v>
      </c>
      <c r="Q659" s="125" t="n">
        <v>14.3787256459566</v>
      </c>
      <c r="R659" s="126" t="n">
        <v>572.0727166858</v>
      </c>
      <c r="S659" s="126" t="n">
        <v>14.4075001551687</v>
      </c>
      <c r="T659" s="126" t="n">
        <v>634.753087465486</v>
      </c>
      <c r="U659" s="126" t="n">
        <v>0.0287745092121199</v>
      </c>
      <c r="V659" s="126" t="n">
        <v>62.6803707796861</v>
      </c>
      <c r="X659" s="120" t="n">
        <f aca="false">Q659*cRatio-R659</f>
        <v>1437300.49187897</v>
      </c>
      <c r="Y659" s="120" t="n">
        <f aca="false">S659*cRatio-T659</f>
        <v>1440115.2624294</v>
      </c>
      <c r="Z659" s="120" t="n">
        <f aca="false">U659*cRatio-V659</f>
        <v>2814.7705504323</v>
      </c>
      <c r="AB659" s="141" t="n">
        <f aca="false">IF(MAX(X659:Y659)=X659,1,0)</f>
        <v>0</v>
      </c>
      <c r="AC659" s="141" t="n">
        <f aca="false">IF(MAX(X659:Y659)=Y659,1,0)</f>
        <v>1</v>
      </c>
      <c r="AD659" s="141" t="n">
        <f aca="false">IF(Z659&gt;0,1,0)</f>
        <v>1</v>
      </c>
    </row>
    <row r="660" customFormat="false" ht="12.75" hidden="false" customHeight="false" outlineLevel="0" collapsed="false">
      <c r="A660" s="0" t="n">
        <v>655</v>
      </c>
      <c r="C660" s="5" t="n">
        <v>0.0491416454315186</v>
      </c>
      <c r="D660" s="5" t="n">
        <v>0.0175355672836304</v>
      </c>
      <c r="E660" s="5" t="n">
        <v>0.105681379748741</v>
      </c>
      <c r="F660" s="5" t="n">
        <v>0</v>
      </c>
      <c r="G660" s="5" t="n">
        <v>0.0450275540351868</v>
      </c>
      <c r="H660" s="98" t="n">
        <v>0.000668119836560292</v>
      </c>
      <c r="I660" s="98" t="n">
        <v>1.38760382417992</v>
      </c>
      <c r="J660" s="125" t="n">
        <v>0</v>
      </c>
      <c r="K660" s="125" t="n">
        <v>6724.86610710621</v>
      </c>
      <c r="L660" s="125" t="n">
        <v>0</v>
      </c>
      <c r="M660" s="5" t="n">
        <v>0.85588476061821</v>
      </c>
      <c r="N660" s="5" t="n">
        <v>0.732834458351135</v>
      </c>
      <c r="O660" s="5" t="n">
        <v>0.316953122615814</v>
      </c>
      <c r="Q660" s="125" t="n">
        <v>14.2974201488332</v>
      </c>
      <c r="R660" s="126" t="n">
        <v>574.532610008798</v>
      </c>
      <c r="S660" s="126" t="n">
        <v>14.3666790281734</v>
      </c>
      <c r="T660" s="126" t="n">
        <v>598.440450997842</v>
      </c>
      <c r="U660" s="126" t="n">
        <v>0.069258879340202</v>
      </c>
      <c r="V660" s="126" t="n">
        <v>23.9078409890436</v>
      </c>
      <c r="X660" s="120" t="n">
        <f aca="false">Q660*cRatio-R660</f>
        <v>1429167.48227331</v>
      </c>
      <c r="Y660" s="120" t="n">
        <f aca="false">S660*cRatio-T660</f>
        <v>1436069.46236634</v>
      </c>
      <c r="Z660" s="120" t="n">
        <f aca="false">U660*cRatio-V660</f>
        <v>6901.98009303116</v>
      </c>
      <c r="AB660" s="141" t="n">
        <f aca="false">IF(MAX(X660:Y660)=X660,1,0)</f>
        <v>0</v>
      </c>
      <c r="AC660" s="141" t="n">
        <f aca="false">IF(MAX(X660:Y660)=Y660,1,0)</f>
        <v>1</v>
      </c>
      <c r="AD660" s="141" t="n">
        <f aca="false">IF(Z660&gt;0,1,0)</f>
        <v>1</v>
      </c>
    </row>
    <row r="661" customFormat="false" ht="12.75" hidden="false" customHeight="false" outlineLevel="0" collapsed="false">
      <c r="A661" s="0" t="n">
        <v>656</v>
      </c>
      <c r="C661" s="5" t="n">
        <v>0.0802803039550781</v>
      </c>
      <c r="D661" s="5" t="n">
        <v>0.0113098621368408</v>
      </c>
      <c r="E661" s="5" t="n">
        <v>0.153147919449505</v>
      </c>
      <c r="F661" s="5" t="n">
        <v>0</v>
      </c>
      <c r="G661" s="5" t="n">
        <v>0.0208337306976318</v>
      </c>
      <c r="H661" s="98" t="n">
        <v>0.000329648664566234</v>
      </c>
      <c r="I661" s="98" t="n">
        <v>1.45029680839201</v>
      </c>
      <c r="J661" s="125" t="n">
        <v>0</v>
      </c>
      <c r="K661" s="125" t="n">
        <v>4510.00407338142</v>
      </c>
      <c r="L661" s="125" t="n">
        <v>0</v>
      </c>
      <c r="M661" s="5" t="n">
        <v>0.834663808345795</v>
      </c>
      <c r="N661" s="5" t="n">
        <v>0.759474396705627</v>
      </c>
      <c r="O661" s="5" t="n">
        <v>0.250993728637695</v>
      </c>
      <c r="Q661" s="125" t="n">
        <v>13.52650658283</v>
      </c>
      <c r="R661" s="126" t="n">
        <v>455.515346559374</v>
      </c>
      <c r="S661" s="126" t="n">
        <v>13.5544340568202</v>
      </c>
      <c r="T661" s="126" t="n">
        <v>588.527500989459</v>
      </c>
      <c r="U661" s="126" t="n">
        <v>0.0279274739901272</v>
      </c>
      <c r="V661" s="126" t="n">
        <v>133.012154430085</v>
      </c>
      <c r="X661" s="120" t="n">
        <f aca="false">Q661*cRatio-R661</f>
        <v>1352195.14293644</v>
      </c>
      <c r="Y661" s="120" t="n">
        <f aca="false">S661*cRatio-T661</f>
        <v>1354854.87818103</v>
      </c>
      <c r="Z661" s="120" t="n">
        <f aca="false">U661*cRatio-V661</f>
        <v>2659.73524458263</v>
      </c>
      <c r="AB661" s="141" t="n">
        <f aca="false">IF(MAX(X661:Y661)=X661,1,0)</f>
        <v>0</v>
      </c>
      <c r="AC661" s="141" t="n">
        <f aca="false">IF(MAX(X661:Y661)=Y661,1,0)</f>
        <v>1</v>
      </c>
      <c r="AD661" s="141" t="n">
        <f aca="false">IF(Z661&gt;0,1,0)</f>
        <v>1</v>
      </c>
    </row>
    <row r="662" customFormat="false" ht="12.75" hidden="false" customHeight="false" outlineLevel="0" collapsed="false">
      <c r="A662" s="0" t="n">
        <v>657</v>
      </c>
      <c r="C662" s="5" t="n">
        <v>0.00567607581615448</v>
      </c>
      <c r="D662" s="5" t="n">
        <v>0.0175436586141586</v>
      </c>
      <c r="E662" s="5" t="n">
        <v>0.492763975816914</v>
      </c>
      <c r="F662" s="5" t="n">
        <v>0</v>
      </c>
      <c r="G662" s="5" t="n">
        <v>0.0168166756629944</v>
      </c>
      <c r="H662" s="98" t="n">
        <v>0.000463064248618016</v>
      </c>
      <c r="I662" s="98" t="n">
        <v>1.50003333457368</v>
      </c>
      <c r="J662" s="125" t="n">
        <v>0</v>
      </c>
      <c r="K662" s="125" t="n">
        <v>9038.96987438202</v>
      </c>
      <c r="L662" s="125" t="n">
        <v>0</v>
      </c>
      <c r="M662" s="5" t="n">
        <v>0.850543320178986</v>
      </c>
      <c r="N662" s="5" t="n">
        <v>0.788173615932465</v>
      </c>
      <c r="O662" s="5" t="n">
        <v>0.303600877523422</v>
      </c>
      <c r="Q662" s="125" t="n">
        <v>14.8853615372785</v>
      </c>
      <c r="R662" s="126" t="n">
        <v>603.671081289154</v>
      </c>
      <c r="S662" s="126" t="n">
        <v>14.9118951888267</v>
      </c>
      <c r="T662" s="126" t="n">
        <v>683.486527227648</v>
      </c>
      <c r="U662" s="126" t="n">
        <v>0.0265336515481813</v>
      </c>
      <c r="V662" s="126" t="n">
        <v>79.8154459384931</v>
      </c>
      <c r="X662" s="120" t="n">
        <f aca="false">Q662*cRatio-R662</f>
        <v>1487932.48264656</v>
      </c>
      <c r="Y662" s="120" t="n">
        <f aca="false">S662*cRatio-T662</f>
        <v>1490506.03235544</v>
      </c>
      <c r="Z662" s="120" t="n">
        <f aca="false">U662*cRatio-V662</f>
        <v>2573.54970887964</v>
      </c>
      <c r="AB662" s="141" t="n">
        <f aca="false">IF(MAX(X662:Y662)=X662,1,0)</f>
        <v>0</v>
      </c>
      <c r="AC662" s="141" t="n">
        <f aca="false">IF(MAX(X662:Y662)=Y662,1,0)</f>
        <v>1</v>
      </c>
      <c r="AD662" s="141" t="n">
        <f aca="false">IF(Z662&gt;0,1,0)</f>
        <v>1</v>
      </c>
    </row>
    <row r="663" customFormat="false" ht="12.75" hidden="false" customHeight="false" outlineLevel="0" collapsed="false">
      <c r="A663" s="0" t="n">
        <v>658</v>
      </c>
      <c r="C663" s="5" t="n">
        <v>0.00146946310997009</v>
      </c>
      <c r="D663" s="5" t="n">
        <v>0.0162243247032166</v>
      </c>
      <c r="E663" s="5" t="n">
        <v>0.189383238561933</v>
      </c>
      <c r="F663" s="5" t="n">
        <v>0</v>
      </c>
      <c r="G663" s="5" t="n">
        <v>0.0246320962905884</v>
      </c>
      <c r="H663" s="98" t="n">
        <v>0.000416240497244519</v>
      </c>
      <c r="I663" s="98" t="n">
        <v>1.40339254747658</v>
      </c>
      <c r="J663" s="125" t="n">
        <v>0</v>
      </c>
      <c r="K663" s="125" t="n">
        <v>6536.71100735664</v>
      </c>
      <c r="L663" s="125" t="n">
        <v>0</v>
      </c>
      <c r="M663" s="5" t="n">
        <v>0.866041481494904</v>
      </c>
      <c r="N663" s="5" t="n">
        <v>0.752455115318298</v>
      </c>
      <c r="O663" s="5" t="n">
        <v>0.355063915252686</v>
      </c>
      <c r="Q663" s="125" t="n">
        <v>15.2269741385309</v>
      </c>
      <c r="R663" s="126" t="n">
        <v>502.655073250751</v>
      </c>
      <c r="S663" s="126" t="n">
        <v>15.2657139754064</v>
      </c>
      <c r="T663" s="126" t="n">
        <v>599.814914671831</v>
      </c>
      <c r="U663" s="126" t="n">
        <v>0.0387398368755108</v>
      </c>
      <c r="V663" s="126" t="n">
        <v>97.1598414210803</v>
      </c>
      <c r="X663" s="120" t="n">
        <f aca="false">Q663*cRatio-R663</f>
        <v>1522194.75877984</v>
      </c>
      <c r="Y663" s="120" t="n">
        <f aca="false">S663*cRatio-T663</f>
        <v>1525971.58262597</v>
      </c>
      <c r="Z663" s="120" t="n">
        <f aca="false">U663*cRatio-V663</f>
        <v>3776.82384612999</v>
      </c>
      <c r="AB663" s="141" t="n">
        <f aca="false">IF(MAX(X663:Y663)=X663,1,0)</f>
        <v>0</v>
      </c>
      <c r="AC663" s="141" t="n">
        <f aca="false">IF(MAX(X663:Y663)=Y663,1,0)</f>
        <v>1</v>
      </c>
      <c r="AD663" s="141" t="n">
        <f aca="false">IF(Z663&gt;0,1,0)</f>
        <v>1</v>
      </c>
    </row>
    <row r="664" customFormat="false" ht="12.75" hidden="false" customHeight="false" outlineLevel="0" collapsed="false">
      <c r="A664" s="0" t="n">
        <v>659</v>
      </c>
      <c r="C664" s="5" t="n">
        <v>0.0173333585262299</v>
      </c>
      <c r="D664" s="5" t="n">
        <v>0.0313625931739807</v>
      </c>
      <c r="E664" s="5" t="n">
        <v>0.259326295740953</v>
      </c>
      <c r="F664" s="5" t="n">
        <v>0</v>
      </c>
      <c r="G664" s="5" t="n">
        <v>0.0382543206214905</v>
      </c>
      <c r="H664" s="98" t="n">
        <v>0.000462321402921574</v>
      </c>
      <c r="I664" s="98" t="n">
        <v>1.39923349069936</v>
      </c>
      <c r="J664" s="125" t="n">
        <v>0</v>
      </c>
      <c r="K664" s="125" t="n">
        <v>5792.76122152805</v>
      </c>
      <c r="L664" s="125" t="n">
        <v>0</v>
      </c>
      <c r="M664" s="5" t="n">
        <v>0.855356335639954</v>
      </c>
      <c r="N664" s="5" t="n">
        <v>0.773768723011017</v>
      </c>
      <c r="O664" s="5" t="n">
        <v>0.31658411026001</v>
      </c>
      <c r="Q664" s="125" t="n">
        <v>14.7965752012894</v>
      </c>
      <c r="R664" s="126" t="n">
        <v>505.417172857843</v>
      </c>
      <c r="S664" s="126" t="n">
        <v>14.8335804051413</v>
      </c>
      <c r="T664" s="126" t="n">
        <v>608.221872139674</v>
      </c>
      <c r="U664" s="126" t="n">
        <v>0.0370052038518391</v>
      </c>
      <c r="V664" s="126" t="n">
        <v>102.804699281831</v>
      </c>
      <c r="X664" s="120" t="n">
        <f aca="false">Q664*cRatio-R664</f>
        <v>1479152.10295609</v>
      </c>
      <c r="Y664" s="120" t="n">
        <f aca="false">S664*cRatio-T664</f>
        <v>1482749.81864199</v>
      </c>
      <c r="Z664" s="120" t="n">
        <f aca="false">U664*cRatio-V664</f>
        <v>3597.71568590208</v>
      </c>
      <c r="AB664" s="141" t="n">
        <f aca="false">IF(MAX(X664:Y664)=X664,1,0)</f>
        <v>0</v>
      </c>
      <c r="AC664" s="141" t="n">
        <f aca="false">IF(MAX(X664:Y664)=Y664,1,0)</f>
        <v>1</v>
      </c>
      <c r="AD664" s="141" t="n">
        <f aca="false">IF(Z664&gt;0,1,0)</f>
        <v>1</v>
      </c>
    </row>
    <row r="665" customFormat="false" ht="12.75" hidden="false" customHeight="false" outlineLevel="0" collapsed="false">
      <c r="A665" s="0" t="n">
        <v>660</v>
      </c>
      <c r="C665" s="5" t="n">
        <v>0.00620073080062866</v>
      </c>
      <c r="D665" s="5" t="n">
        <v>0.0167469084262848</v>
      </c>
      <c r="E665" s="5" t="n">
        <v>0.236720368911313</v>
      </c>
      <c r="F665" s="5" t="n">
        <v>0</v>
      </c>
      <c r="G665" s="5" t="n">
        <v>0.0675534009933472</v>
      </c>
      <c r="H665" s="98" t="n">
        <v>0.000512695942005604</v>
      </c>
      <c r="I665" s="98" t="n">
        <v>1.41358899072834</v>
      </c>
      <c r="J665" s="125" t="n">
        <v>0</v>
      </c>
      <c r="K665" s="125" t="n">
        <v>5267.63498783112</v>
      </c>
      <c r="L665" s="125" t="n">
        <v>0</v>
      </c>
      <c r="M665" s="5" t="n">
        <v>0.851257741451263</v>
      </c>
      <c r="N665" s="5" t="n">
        <v>0.790532469749451</v>
      </c>
      <c r="O665" s="5" t="n">
        <v>0.300368547439575</v>
      </c>
      <c r="Q665" s="125" t="n">
        <v>14.8899475195361</v>
      </c>
      <c r="R665" s="126" t="n">
        <v>530.186763381199</v>
      </c>
      <c r="S665" s="126" t="n">
        <v>14.9302554134678</v>
      </c>
      <c r="T665" s="126" t="n">
        <v>611.667245412251</v>
      </c>
      <c r="U665" s="126" t="n">
        <v>0.0403078939316366</v>
      </c>
      <c r="V665" s="126" t="n">
        <v>81.4804820310528</v>
      </c>
      <c r="X665" s="120" t="n">
        <f aca="false">Q665*cRatio-R665</f>
        <v>1488464.56519023</v>
      </c>
      <c r="Y665" s="120" t="n">
        <f aca="false">S665*cRatio-T665</f>
        <v>1492413.87410136</v>
      </c>
      <c r="Z665" s="120" t="n">
        <f aca="false">U665*cRatio-V665</f>
        <v>3949.30891113261</v>
      </c>
      <c r="AB665" s="141" t="n">
        <f aca="false">IF(MAX(X665:Y665)=X665,1,0)</f>
        <v>0</v>
      </c>
      <c r="AC665" s="141" t="n">
        <f aca="false">IF(MAX(X665:Y665)=Y665,1,0)</f>
        <v>1</v>
      </c>
      <c r="AD665" s="141" t="n">
        <f aca="false">IF(Z665&gt;0,1,0)</f>
        <v>1</v>
      </c>
    </row>
    <row r="666" customFormat="false" ht="12.75" hidden="false" customHeight="false" outlineLevel="0" collapsed="false">
      <c r="A666" s="0" t="n">
        <v>661</v>
      </c>
      <c r="C666" s="5" t="n">
        <v>0.0315970182418823</v>
      </c>
      <c r="D666" s="5" t="n">
        <v>0.0100815743207932</v>
      </c>
      <c r="E666" s="5" t="n">
        <v>0.201727221914402</v>
      </c>
      <c r="F666" s="5" t="n">
        <v>0</v>
      </c>
      <c r="G666" s="5" t="n">
        <v>0.0281977653503418</v>
      </c>
      <c r="H666" s="98" t="n">
        <v>0.000603892645722955</v>
      </c>
      <c r="I666" s="98" t="n">
        <v>1.41225042795681</v>
      </c>
      <c r="J666" s="125" t="n">
        <v>0</v>
      </c>
      <c r="K666" s="125" t="n">
        <v>3633.31753760576</v>
      </c>
      <c r="L666" s="125" t="n">
        <v>0</v>
      </c>
      <c r="M666" s="5" t="n">
        <v>0.830721080303192</v>
      </c>
      <c r="N666" s="5" t="n">
        <v>0.7800612449646</v>
      </c>
      <c r="O666" s="5" t="n">
        <v>0.335698008537293</v>
      </c>
      <c r="Q666" s="125" t="n">
        <v>14.16530677027</v>
      </c>
      <c r="R666" s="126" t="n">
        <v>482.492040956125</v>
      </c>
      <c r="S666" s="126" t="n">
        <v>14.2006955592053</v>
      </c>
      <c r="T666" s="126" t="n">
        <v>597.153255107254</v>
      </c>
      <c r="U666" s="126" t="n">
        <v>0.0353887889353555</v>
      </c>
      <c r="V666" s="126" t="n">
        <v>114.661214151129</v>
      </c>
      <c r="X666" s="120" t="n">
        <f aca="false">Q666*cRatio-R666</f>
        <v>1416048.18498604</v>
      </c>
      <c r="Y666" s="120" t="n">
        <f aca="false">S666*cRatio-T666</f>
        <v>1419472.40266543</v>
      </c>
      <c r="Z666" s="120" t="n">
        <f aca="false">U666*cRatio-V666</f>
        <v>3424.21767938442</v>
      </c>
      <c r="AB666" s="141" t="n">
        <f aca="false">IF(MAX(X666:Y666)=X666,1,0)</f>
        <v>0</v>
      </c>
      <c r="AC666" s="141" t="n">
        <f aca="false">IF(MAX(X666:Y666)=Y666,1,0)</f>
        <v>1</v>
      </c>
      <c r="AD666" s="141" t="n">
        <f aca="false">IF(Z666&gt;0,1,0)</f>
        <v>1</v>
      </c>
    </row>
    <row r="667" customFormat="false" ht="12.75" hidden="false" customHeight="false" outlineLevel="0" collapsed="false">
      <c r="A667" s="0" t="n">
        <v>662</v>
      </c>
      <c r="C667" s="5" t="n">
        <v>0.0277917981147766</v>
      </c>
      <c r="D667" s="5" t="n">
        <v>0.0237477123737335</v>
      </c>
      <c r="E667" s="5" t="n">
        <v>0.14458566970169</v>
      </c>
      <c r="F667" s="5" t="n">
        <v>0</v>
      </c>
      <c r="G667" s="5" t="n">
        <v>0.0351622998714447</v>
      </c>
      <c r="H667" s="98" t="n">
        <v>0.000516249409382547</v>
      </c>
      <c r="I667" s="98" t="n">
        <v>1.4676775161825</v>
      </c>
      <c r="J667" s="125" t="n">
        <v>0</v>
      </c>
      <c r="K667" s="125" t="n">
        <v>5784.7797870636</v>
      </c>
      <c r="L667" s="125" t="n">
        <v>0</v>
      </c>
      <c r="M667" s="5" t="n">
        <v>0.844908982515335</v>
      </c>
      <c r="N667" s="5" t="n">
        <v>0.753649771213532</v>
      </c>
      <c r="O667" s="5" t="n">
        <v>0.318503320217133</v>
      </c>
      <c r="Q667" s="125" t="n">
        <v>14.4423855166615</v>
      </c>
      <c r="R667" s="126" t="n">
        <v>541.223231146178</v>
      </c>
      <c r="S667" s="126" t="n">
        <v>14.4994543378644</v>
      </c>
      <c r="T667" s="126" t="n">
        <v>600.684565533852</v>
      </c>
      <c r="U667" s="126" t="n">
        <v>0.0570688212028614</v>
      </c>
      <c r="V667" s="126" t="n">
        <v>59.4613343876733</v>
      </c>
      <c r="X667" s="120" t="n">
        <f aca="false">Q667*cRatio-R667</f>
        <v>1443697.328435</v>
      </c>
      <c r="Y667" s="120" t="n">
        <f aca="false">S667*cRatio-T667</f>
        <v>1449344.7492209</v>
      </c>
      <c r="Z667" s="120" t="n">
        <f aca="false">U667*cRatio-V667</f>
        <v>5647.42078589847</v>
      </c>
      <c r="AB667" s="141" t="n">
        <f aca="false">IF(MAX(X667:Y667)=X667,1,0)</f>
        <v>0</v>
      </c>
      <c r="AC667" s="141" t="n">
        <f aca="false">IF(MAX(X667:Y667)=Y667,1,0)</f>
        <v>1</v>
      </c>
      <c r="AD667" s="141" t="n">
        <f aca="false">IF(Z667&gt;0,1,0)</f>
        <v>1</v>
      </c>
    </row>
    <row r="668" customFormat="false" ht="12.75" hidden="false" customHeight="false" outlineLevel="0" collapsed="false">
      <c r="A668" s="0" t="n">
        <v>663</v>
      </c>
      <c r="C668" s="5" t="n">
        <v>0.0471090078353882</v>
      </c>
      <c r="D668" s="5" t="n">
        <v>0.0116814225912094</v>
      </c>
      <c r="E668" s="5" t="n">
        <v>0.267585016899129</v>
      </c>
      <c r="F668" s="5" t="n">
        <v>0</v>
      </c>
      <c r="G668" s="5" t="n">
        <v>0.0498317778110504</v>
      </c>
      <c r="H668" s="98" t="n">
        <v>0.000641822514205058</v>
      </c>
      <c r="I668" s="98" t="n">
        <v>1.30196626617939</v>
      </c>
      <c r="J668" s="125" t="n">
        <v>0</v>
      </c>
      <c r="K668" s="125" t="n">
        <v>6664.78183120489</v>
      </c>
      <c r="L668" s="125" t="n">
        <v>0</v>
      </c>
      <c r="M668" s="5" t="n">
        <v>0.831030547618866</v>
      </c>
      <c r="N668" s="5" t="n">
        <v>0.749235272407532</v>
      </c>
      <c r="O668" s="5" t="n">
        <v>0.287749409675598</v>
      </c>
      <c r="Q668" s="125" t="n">
        <v>13.9408715381825</v>
      </c>
      <c r="R668" s="126" t="n">
        <v>532.437379349142</v>
      </c>
      <c r="S668" s="126" t="n">
        <v>13.9748327405183</v>
      </c>
      <c r="T668" s="126" t="n">
        <v>616.450711386478</v>
      </c>
      <c r="U668" s="126" t="n">
        <v>0.0339612023357301</v>
      </c>
      <c r="V668" s="126" t="n">
        <v>84.0133320373361</v>
      </c>
      <c r="X668" s="120" t="n">
        <f aca="false">Q668*cRatio-R668</f>
        <v>1393554.7164389</v>
      </c>
      <c r="Y668" s="120" t="n">
        <f aca="false">S668*cRatio-T668</f>
        <v>1396866.82334044</v>
      </c>
      <c r="Z668" s="120" t="n">
        <f aca="false">U668*cRatio-V668</f>
        <v>3312.10690153567</v>
      </c>
      <c r="AB668" s="141" t="n">
        <f aca="false">IF(MAX(X668:Y668)=X668,1,0)</f>
        <v>0</v>
      </c>
      <c r="AC668" s="141" t="n">
        <f aca="false">IF(MAX(X668:Y668)=Y668,1,0)</f>
        <v>1</v>
      </c>
      <c r="AD668" s="141" t="n">
        <f aca="false">IF(Z668&gt;0,1,0)</f>
        <v>1</v>
      </c>
    </row>
    <row r="669" customFormat="false" ht="12.75" hidden="false" customHeight="false" outlineLevel="0" collapsed="false">
      <c r="A669" s="0" t="n">
        <v>664</v>
      </c>
      <c r="C669" s="5" t="n">
        <v>0.0100876986980438</v>
      </c>
      <c r="D669" s="5" t="n">
        <v>0.0208012908697128</v>
      </c>
      <c r="E669" s="5" t="n">
        <v>0.509872903054881</v>
      </c>
      <c r="F669" s="5" t="n">
        <v>0</v>
      </c>
      <c r="G669" s="5" t="n">
        <v>0.0683388710021973</v>
      </c>
      <c r="H669" s="98" t="n">
        <v>0.000596727030196606</v>
      </c>
      <c r="I669" s="98" t="n">
        <v>1.37557058790039</v>
      </c>
      <c r="J669" s="125" t="n">
        <v>0</v>
      </c>
      <c r="K669" s="125" t="n">
        <v>5191.36898219585</v>
      </c>
      <c r="L669" s="125" t="n">
        <v>0</v>
      </c>
      <c r="M669" s="5" t="n">
        <v>0.816959917545319</v>
      </c>
      <c r="N669" s="5" t="n">
        <v>0.814425945281982</v>
      </c>
      <c r="O669" s="5" t="n">
        <v>0.292074233293533</v>
      </c>
      <c r="Q669" s="125" t="n">
        <v>14.2474614015268</v>
      </c>
      <c r="R669" s="126" t="n">
        <v>533.470289027857</v>
      </c>
      <c r="S669" s="126" t="n">
        <v>14.2655859444731</v>
      </c>
      <c r="T669" s="126" t="n">
        <v>650.728679153943</v>
      </c>
      <c r="U669" s="126" t="n">
        <v>0.0181245429463317</v>
      </c>
      <c r="V669" s="126" t="n">
        <v>117.258390126087</v>
      </c>
      <c r="X669" s="120" t="n">
        <f aca="false">Q669*cRatio-R669</f>
        <v>1424212.66986365</v>
      </c>
      <c r="Y669" s="120" t="n">
        <f aca="false">S669*cRatio-T669</f>
        <v>1425907.86576816</v>
      </c>
      <c r="Z669" s="120" t="n">
        <f aca="false">U669*cRatio-V669</f>
        <v>1695.19590450708</v>
      </c>
      <c r="AB669" s="141" t="n">
        <f aca="false">IF(MAX(X669:Y669)=X669,1,0)</f>
        <v>0</v>
      </c>
      <c r="AC669" s="141" t="n">
        <f aca="false">IF(MAX(X669:Y669)=Y669,1,0)</f>
        <v>1</v>
      </c>
      <c r="AD669" s="141" t="n">
        <f aca="false">IF(Z669&gt;0,1,0)</f>
        <v>1</v>
      </c>
    </row>
    <row r="670" customFormat="false" ht="12.75" hidden="false" customHeight="false" outlineLevel="0" collapsed="false">
      <c r="A670" s="0" t="n">
        <v>665</v>
      </c>
      <c r="C670" s="5" t="n">
        <v>0.0216811001300812</v>
      </c>
      <c r="D670" s="5" t="n">
        <v>0.00682413578033447</v>
      </c>
      <c r="E670" s="5" t="n">
        <v>0.255371343295887</v>
      </c>
      <c r="F670" s="5" t="n">
        <v>0</v>
      </c>
      <c r="G670" s="5" t="n">
        <v>0.0485894083976746</v>
      </c>
      <c r="H670" s="98" t="n">
        <v>0.000353851572530637</v>
      </c>
      <c r="I670" s="98" t="n">
        <v>1.51815995995421</v>
      </c>
      <c r="J670" s="125" t="n">
        <v>0</v>
      </c>
      <c r="K670" s="125" t="n">
        <v>6488.05871605873</v>
      </c>
      <c r="L670" s="125" t="n">
        <v>0</v>
      </c>
      <c r="M670" s="5" t="n">
        <v>0.882894158363342</v>
      </c>
      <c r="N670" s="5" t="n">
        <v>0.779613971710205</v>
      </c>
      <c r="O670" s="5" t="n">
        <v>0.293320834636688</v>
      </c>
      <c r="Q670" s="125" t="n">
        <v>15.1996906904927</v>
      </c>
      <c r="R670" s="126" t="n">
        <v>536.507938809051</v>
      </c>
      <c r="S670" s="126" t="n">
        <v>15.2420992768042</v>
      </c>
      <c r="T670" s="126" t="n">
        <v>615.869849504232</v>
      </c>
      <c r="U670" s="126" t="n">
        <v>0.0424085863115149</v>
      </c>
      <c r="V670" s="126" t="n">
        <v>79.3619106951809</v>
      </c>
      <c r="X670" s="120" t="n">
        <f aca="false">Q670*cRatio-R670</f>
        <v>1519432.56111046</v>
      </c>
      <c r="Y670" s="120" t="n">
        <f aca="false">S670*cRatio-T670</f>
        <v>1523594.05783092</v>
      </c>
      <c r="Z670" s="120" t="n">
        <f aca="false">U670*cRatio-V670</f>
        <v>4161.49672045631</v>
      </c>
      <c r="AB670" s="141" t="n">
        <f aca="false">IF(MAX(X670:Y670)=X670,1,0)</f>
        <v>0</v>
      </c>
      <c r="AC670" s="141" t="n">
        <f aca="false">IF(MAX(X670:Y670)=Y670,1,0)</f>
        <v>1</v>
      </c>
      <c r="AD670" s="141" t="n">
        <f aca="false">IF(Z670&gt;0,1,0)</f>
        <v>1</v>
      </c>
    </row>
    <row r="671" customFormat="false" ht="12.75" hidden="false" customHeight="false" outlineLevel="0" collapsed="false">
      <c r="A671" s="0" t="n">
        <v>666</v>
      </c>
      <c r="C671" s="5" t="n">
        <v>0.0365541577339172</v>
      </c>
      <c r="D671" s="5" t="n">
        <v>0.0139721632003784</v>
      </c>
      <c r="E671" s="5" t="n">
        <v>0.0929871953920184</v>
      </c>
      <c r="F671" s="5" t="n">
        <v>0</v>
      </c>
      <c r="G671" s="5" t="n">
        <v>0.0136756300926209</v>
      </c>
      <c r="H671" s="98" t="n">
        <v>0.000422652081500417</v>
      </c>
      <c r="I671" s="98" t="n">
        <v>1.52438995562546</v>
      </c>
      <c r="J671" s="125" t="n">
        <v>0</v>
      </c>
      <c r="K671" s="125" t="n">
        <v>6903.39598804712</v>
      </c>
      <c r="L671" s="125" t="n">
        <v>0</v>
      </c>
      <c r="M671" s="5" t="n">
        <v>0.816782593727112</v>
      </c>
      <c r="N671" s="5" t="n">
        <v>0.686538338661194</v>
      </c>
      <c r="O671" s="5" t="n">
        <v>0.334580898284912</v>
      </c>
      <c r="Q671" s="125" t="n">
        <v>13.8309916185971</v>
      </c>
      <c r="R671" s="126" t="n">
        <v>543.394387218638</v>
      </c>
      <c r="S671" s="126" t="n">
        <v>13.8933680155544</v>
      </c>
      <c r="T671" s="126" t="n">
        <v>593.174581731325</v>
      </c>
      <c r="U671" s="126" t="n">
        <v>0.062376396957319</v>
      </c>
      <c r="V671" s="126" t="n">
        <v>49.7801945126876</v>
      </c>
      <c r="X671" s="120" t="n">
        <f aca="false">Q671*cRatio-R671</f>
        <v>1382555.76747249</v>
      </c>
      <c r="Y671" s="120" t="n">
        <f aca="false">S671*cRatio-T671</f>
        <v>1388743.62697371</v>
      </c>
      <c r="Z671" s="120" t="n">
        <f aca="false">U671*cRatio-V671</f>
        <v>6187.85950121921</v>
      </c>
      <c r="AB671" s="141" t="n">
        <f aca="false">IF(MAX(X671:Y671)=X671,1,0)</f>
        <v>0</v>
      </c>
      <c r="AC671" s="141" t="n">
        <f aca="false">IF(MAX(X671:Y671)=Y671,1,0)</f>
        <v>1</v>
      </c>
      <c r="AD671" s="141" t="n">
        <f aca="false">IF(Z671&gt;0,1,0)</f>
        <v>1</v>
      </c>
    </row>
    <row r="672" customFormat="false" ht="12.75" hidden="false" customHeight="false" outlineLevel="0" collapsed="false">
      <c r="A672" s="0" t="n">
        <v>667</v>
      </c>
      <c r="C672" s="5" t="n">
        <v>0.00488197803497314</v>
      </c>
      <c r="D672" s="5" t="n">
        <v>0.0365750789642334</v>
      </c>
      <c r="E672" s="5" t="n">
        <v>0.157373332200787</v>
      </c>
      <c r="F672" s="5" t="n">
        <v>0</v>
      </c>
      <c r="G672" s="5" t="n">
        <v>0.0573867559432983</v>
      </c>
      <c r="H672" s="98" t="n">
        <v>0.000536830690083804</v>
      </c>
      <c r="I672" s="98" t="n">
        <v>1.40203739534214</v>
      </c>
      <c r="J672" s="125" t="n">
        <v>0</v>
      </c>
      <c r="K672" s="125" t="n">
        <v>3606.67239874601</v>
      </c>
      <c r="L672" s="125" t="n">
        <v>0</v>
      </c>
      <c r="M672" s="5" t="n">
        <v>0.843435883522034</v>
      </c>
      <c r="N672" s="5" t="n">
        <v>0.730726599693298</v>
      </c>
      <c r="O672" s="5" t="n">
        <v>0.30171599984169</v>
      </c>
      <c r="Q672" s="125" t="n">
        <v>14.7519668513337</v>
      </c>
      <c r="R672" s="126" t="n">
        <v>483.693465367701</v>
      </c>
      <c r="S672" s="126" t="n">
        <v>14.8136125918704</v>
      </c>
      <c r="T672" s="126" t="n">
        <v>593.326153811149</v>
      </c>
      <c r="U672" s="126" t="n">
        <v>0.0616457405367967</v>
      </c>
      <c r="V672" s="126" t="n">
        <v>109.632688443448</v>
      </c>
      <c r="X672" s="120" t="n">
        <f aca="false">Q672*cRatio-R672</f>
        <v>1474712.991668</v>
      </c>
      <c r="Y672" s="120" t="n">
        <f aca="false">S672*cRatio-T672</f>
        <v>1480767.93303323</v>
      </c>
      <c r="Z672" s="120" t="n">
        <f aca="false">U672*cRatio-V672</f>
        <v>6054.94136523622</v>
      </c>
      <c r="AB672" s="141" t="n">
        <f aca="false">IF(MAX(X672:Y672)=X672,1,0)</f>
        <v>0</v>
      </c>
      <c r="AC672" s="141" t="n">
        <f aca="false">IF(MAX(X672:Y672)=Y672,1,0)</f>
        <v>1</v>
      </c>
      <c r="AD672" s="141" t="n">
        <f aca="false">IF(Z672&gt;0,1,0)</f>
        <v>1</v>
      </c>
    </row>
    <row r="673" customFormat="false" ht="12.75" hidden="false" customHeight="false" outlineLevel="0" collapsed="false">
      <c r="A673" s="0" t="n">
        <v>668</v>
      </c>
      <c r="C673" s="5" t="n">
        <v>0.0262952446937561</v>
      </c>
      <c r="D673" s="5" t="n">
        <v>0.0378037691116333</v>
      </c>
      <c r="E673" s="5" t="n">
        <v>0.309355006034993</v>
      </c>
      <c r="F673" s="5" t="n">
        <v>0</v>
      </c>
      <c r="G673" s="5" t="n">
        <v>0.0175632834434509</v>
      </c>
      <c r="H673" s="98" t="n">
        <v>0.00059430481479549</v>
      </c>
      <c r="I673" s="98" t="n">
        <v>1.41670868037485</v>
      </c>
      <c r="J673" s="125" t="n">
        <v>0</v>
      </c>
      <c r="K673" s="125" t="n">
        <v>5859.76522415876</v>
      </c>
      <c r="L673" s="125" t="n">
        <v>0</v>
      </c>
      <c r="M673" s="5" t="n">
        <v>0.804714441299439</v>
      </c>
      <c r="N673" s="5" t="n">
        <v>0.769806027412415</v>
      </c>
      <c r="O673" s="5" t="n">
        <v>0.353045701980591</v>
      </c>
      <c r="Q673" s="125" t="n">
        <v>13.7960626752646</v>
      </c>
      <c r="R673" s="126" t="n">
        <v>527.956494714572</v>
      </c>
      <c r="S673" s="126" t="n">
        <v>13.8264258469431</v>
      </c>
      <c r="T673" s="126" t="n">
        <v>621.053505829128</v>
      </c>
      <c r="U673" s="126" t="n">
        <v>0.0303631716785322</v>
      </c>
      <c r="V673" s="126" t="n">
        <v>93.0970111145562</v>
      </c>
      <c r="X673" s="120" t="n">
        <f aca="false">Q673*cRatio-R673</f>
        <v>1379078.31103175</v>
      </c>
      <c r="Y673" s="120" t="n">
        <f aca="false">S673*cRatio-T673</f>
        <v>1382021.53118849</v>
      </c>
      <c r="Z673" s="120" t="n">
        <f aca="false">U673*cRatio-V673</f>
        <v>2943.22015673866</v>
      </c>
      <c r="AB673" s="141" t="n">
        <f aca="false">IF(MAX(X673:Y673)=X673,1,0)</f>
        <v>0</v>
      </c>
      <c r="AC673" s="141" t="n">
        <f aca="false">IF(MAX(X673:Y673)=Y673,1,0)</f>
        <v>1</v>
      </c>
      <c r="AD673" s="141" t="n">
        <f aca="false">IF(Z673&gt;0,1,0)</f>
        <v>1</v>
      </c>
    </row>
    <row r="674" customFormat="false" ht="12.75" hidden="false" customHeight="false" outlineLevel="0" collapsed="false">
      <c r="A674" s="0" t="n">
        <v>669</v>
      </c>
      <c r="C674" s="5" t="n">
        <v>0.00136178731918335</v>
      </c>
      <c r="D674" s="5" t="n">
        <v>0.00437888503074646</v>
      </c>
      <c r="E674" s="5" t="n">
        <v>0.328506542975161</v>
      </c>
      <c r="F674" s="5" t="n">
        <v>0</v>
      </c>
      <c r="G674" s="5" t="n">
        <v>0.0454822778701782</v>
      </c>
      <c r="H674" s="98" t="n">
        <v>0.000444280501100712</v>
      </c>
      <c r="I674" s="98" t="n">
        <v>1.40144758802883</v>
      </c>
      <c r="J674" s="125" t="n">
        <v>0</v>
      </c>
      <c r="K674" s="125" t="n">
        <v>3783.25581550598</v>
      </c>
      <c r="L674" s="125" t="n">
        <v>0</v>
      </c>
      <c r="M674" s="5" t="n">
        <v>0.885588049888611</v>
      </c>
      <c r="N674" s="5" t="n">
        <v>0.749241471290588</v>
      </c>
      <c r="O674" s="5" t="n">
        <v>0.349697828292847</v>
      </c>
      <c r="Q674" s="125" t="n">
        <v>15.5644794312445</v>
      </c>
      <c r="R674" s="126" t="n">
        <v>468.799887868363</v>
      </c>
      <c r="S674" s="126" t="n">
        <v>15.6024546247068</v>
      </c>
      <c r="T674" s="126" t="n">
        <v>603.815241701325</v>
      </c>
      <c r="U674" s="126" t="n">
        <v>0.0379751934622252</v>
      </c>
      <c r="V674" s="126" t="n">
        <v>135.015353832961</v>
      </c>
      <c r="X674" s="120" t="n">
        <f aca="false">Q674*cRatio-R674</f>
        <v>1555979.14323659</v>
      </c>
      <c r="Y674" s="120" t="n">
        <f aca="false">S674*cRatio-T674</f>
        <v>1559641.64722898</v>
      </c>
      <c r="Z674" s="120" t="n">
        <f aca="false">U674*cRatio-V674</f>
        <v>3662.50399238956</v>
      </c>
      <c r="AB674" s="141" t="n">
        <f aca="false">IF(MAX(X674:Y674)=X674,1,0)</f>
        <v>0</v>
      </c>
      <c r="AC674" s="141" t="n">
        <f aca="false">IF(MAX(X674:Y674)=Y674,1,0)</f>
        <v>1</v>
      </c>
      <c r="AD674" s="141" t="n">
        <f aca="false">IF(Z674&gt;0,1,0)</f>
        <v>1</v>
      </c>
    </row>
    <row r="675" customFormat="false" ht="12.75" hidden="false" customHeight="false" outlineLevel="0" collapsed="false">
      <c r="A675" s="0" t="n">
        <v>670</v>
      </c>
      <c r="C675" s="5" t="n">
        <v>0.0212941318750381</v>
      </c>
      <c r="D675" s="5" t="n">
        <v>0.0313116312026978</v>
      </c>
      <c r="E675" s="5" t="n">
        <v>0.438497774310229</v>
      </c>
      <c r="F675" s="5" t="n">
        <v>0</v>
      </c>
      <c r="G675" s="5" t="n">
        <v>0.0414083302021027</v>
      </c>
      <c r="H675" s="98" t="n">
        <v>0.000463442307976689</v>
      </c>
      <c r="I675" s="98" t="n">
        <v>1.33301650873834</v>
      </c>
      <c r="J675" s="125" t="n">
        <v>0</v>
      </c>
      <c r="K675" s="125" t="n">
        <v>5004.6225078404</v>
      </c>
      <c r="L675" s="125" t="n">
        <v>0</v>
      </c>
      <c r="M675" s="5" t="n">
        <v>0.812599658966065</v>
      </c>
      <c r="N675" s="5" t="n">
        <v>0.771605491638184</v>
      </c>
      <c r="O675" s="5" t="n">
        <v>0.309754252433777</v>
      </c>
      <c r="Q675" s="125" t="n">
        <v>14.01609471447</v>
      </c>
      <c r="R675" s="126" t="n">
        <v>474.697399708611</v>
      </c>
      <c r="S675" s="126" t="n">
        <v>14.033770102271</v>
      </c>
      <c r="T675" s="126" t="n">
        <v>614.627143144321</v>
      </c>
      <c r="U675" s="126" t="n">
        <v>0.0176753878010238</v>
      </c>
      <c r="V675" s="126" t="n">
        <v>139.92974343571</v>
      </c>
      <c r="X675" s="120" t="n">
        <f aca="false">Q675*cRatio-R675</f>
        <v>1401134.77404729</v>
      </c>
      <c r="Y675" s="120" t="n">
        <f aca="false">S675*cRatio-T675</f>
        <v>1402762.38308396</v>
      </c>
      <c r="Z675" s="120" t="n">
        <f aca="false">U675*cRatio-V675</f>
        <v>1627.60903666667</v>
      </c>
      <c r="AB675" s="141" t="n">
        <f aca="false">IF(MAX(X675:Y675)=X675,1,0)</f>
        <v>0</v>
      </c>
      <c r="AC675" s="141" t="n">
        <f aca="false">IF(MAX(X675:Y675)=Y675,1,0)</f>
        <v>1</v>
      </c>
      <c r="AD675" s="141" t="n">
        <f aca="false">IF(Z675&gt;0,1,0)</f>
        <v>1</v>
      </c>
    </row>
    <row r="676" customFormat="false" ht="12.75" hidden="false" customHeight="false" outlineLevel="0" collapsed="false">
      <c r="A676" s="0" t="n">
        <v>671</v>
      </c>
      <c r="C676" s="5" t="n">
        <v>0.00544756650924683</v>
      </c>
      <c r="D676" s="5" t="n">
        <v>0.0298072695732117</v>
      </c>
      <c r="E676" s="5" t="n">
        <v>0.248146378465239</v>
      </c>
      <c r="F676" s="5" t="n">
        <v>0</v>
      </c>
      <c r="G676" s="5" t="n">
        <v>0.0484831929206848</v>
      </c>
      <c r="H676" s="98" t="n">
        <v>0.000924763427256216</v>
      </c>
      <c r="I676" s="98" t="n">
        <v>1.30049836208297</v>
      </c>
      <c r="J676" s="125" t="n">
        <v>0</v>
      </c>
      <c r="K676" s="125" t="n">
        <v>5121.54423631728</v>
      </c>
      <c r="L676" s="125" t="n">
        <v>0</v>
      </c>
      <c r="M676" s="5" t="n">
        <v>0.863105773925781</v>
      </c>
      <c r="N676" s="5" t="n">
        <v>0.716648817062378</v>
      </c>
      <c r="O676" s="5" t="n">
        <v>0.280669659376144</v>
      </c>
      <c r="Q676" s="125" t="n">
        <v>15.059136216259</v>
      </c>
      <c r="R676" s="126" t="n">
        <v>550.283964575854</v>
      </c>
      <c r="S676" s="126" t="n">
        <v>15.1363657698765</v>
      </c>
      <c r="T676" s="126" t="n">
        <v>618.409325830383</v>
      </c>
      <c r="U676" s="126" t="n">
        <v>0.0772295536175118</v>
      </c>
      <c r="V676" s="126" t="n">
        <v>68.1253612545286</v>
      </c>
      <c r="X676" s="120" t="n">
        <f aca="false">Q676*cRatio-R676</f>
        <v>1505363.33766132</v>
      </c>
      <c r="Y676" s="120" t="n">
        <f aca="false">S676*cRatio-T676</f>
        <v>1513018.16766182</v>
      </c>
      <c r="Z676" s="120" t="n">
        <f aca="false">U676*cRatio-V676</f>
        <v>7654.83000049665</v>
      </c>
      <c r="AB676" s="141" t="n">
        <f aca="false">IF(MAX(X676:Y676)=X676,1,0)</f>
        <v>0</v>
      </c>
      <c r="AC676" s="141" t="n">
        <f aca="false">IF(MAX(X676:Y676)=Y676,1,0)</f>
        <v>1</v>
      </c>
      <c r="AD676" s="141" t="n">
        <f aca="false">IF(Z676&gt;0,1,0)</f>
        <v>1</v>
      </c>
    </row>
    <row r="677" customFormat="false" ht="12.75" hidden="false" customHeight="false" outlineLevel="0" collapsed="false">
      <c r="A677" s="0" t="n">
        <v>672</v>
      </c>
      <c r="C677" s="5" t="n">
        <v>0.00532808899879456</v>
      </c>
      <c r="D677" s="5" t="n">
        <v>0.0431098937988281</v>
      </c>
      <c r="E677" s="5" t="n">
        <v>0.258829048875844</v>
      </c>
      <c r="F677" s="5" t="n">
        <v>0</v>
      </c>
      <c r="G677" s="5" t="n">
        <v>0.0521922707557678</v>
      </c>
      <c r="H677" s="98" t="n">
        <v>0.000403644840453876</v>
      </c>
      <c r="I677" s="98" t="n">
        <v>1.56471730822653</v>
      </c>
      <c r="J677" s="125" t="n">
        <v>0</v>
      </c>
      <c r="K677" s="125" t="n">
        <v>3888.33926990628</v>
      </c>
      <c r="L677" s="125" t="n">
        <v>0</v>
      </c>
      <c r="M677" s="5" t="n">
        <v>0.891862750053406</v>
      </c>
      <c r="N677" s="5" t="n">
        <v>0.810274600982666</v>
      </c>
      <c r="O677" s="5" t="n">
        <v>0.313837647438049</v>
      </c>
      <c r="Q677" s="125" t="n">
        <v>15.5860289753697</v>
      </c>
      <c r="R677" s="126" t="n">
        <v>507.407621928752</v>
      </c>
      <c r="S677" s="126" t="n">
        <v>15.6474846974069</v>
      </c>
      <c r="T677" s="126" t="n">
        <v>608.867131097295</v>
      </c>
      <c r="U677" s="126" t="n">
        <v>0.0614557220372891</v>
      </c>
      <c r="V677" s="126" t="n">
        <v>101.459509168543</v>
      </c>
      <c r="X677" s="120" t="n">
        <f aca="false">Q677*cRatio-R677</f>
        <v>1558095.48991504</v>
      </c>
      <c r="Y677" s="120" t="n">
        <f aca="false">S677*cRatio-T677</f>
        <v>1564139.6026096</v>
      </c>
      <c r="Z677" s="120" t="n">
        <f aca="false">U677*cRatio-V677</f>
        <v>6044.11269456037</v>
      </c>
      <c r="AB677" s="141" t="n">
        <f aca="false">IF(MAX(X677:Y677)=X677,1,0)</f>
        <v>0</v>
      </c>
      <c r="AC677" s="141" t="n">
        <f aca="false">IF(MAX(X677:Y677)=Y677,1,0)</f>
        <v>1</v>
      </c>
      <c r="AD677" s="141" t="n">
        <f aca="false">IF(Z677&gt;0,1,0)</f>
        <v>1</v>
      </c>
    </row>
    <row r="678" customFormat="false" ht="12.75" hidden="false" customHeight="false" outlineLevel="0" collapsed="false">
      <c r="A678" s="0" t="n">
        <v>673</v>
      </c>
      <c r="C678" s="5" t="n">
        <v>0.00887945294380188</v>
      </c>
      <c r="D678" s="5" t="n">
        <v>0.0341377854347229</v>
      </c>
      <c r="E678" s="5" t="n">
        <v>0.187255334335219</v>
      </c>
      <c r="F678" s="5" t="n">
        <v>0</v>
      </c>
      <c r="G678" s="5" t="n">
        <v>0.0386811196804047</v>
      </c>
      <c r="H678" s="98" t="n">
        <v>0.000344189612427359</v>
      </c>
      <c r="I678" s="98" t="n">
        <v>1.46358862439641</v>
      </c>
      <c r="J678" s="125" t="n">
        <v>0</v>
      </c>
      <c r="K678" s="125" t="n">
        <v>5384.66731086373</v>
      </c>
      <c r="L678" s="125" t="n">
        <v>0</v>
      </c>
      <c r="M678" s="5" t="n">
        <v>0.856434941291809</v>
      </c>
      <c r="N678" s="5" t="n">
        <v>0.730609834194183</v>
      </c>
      <c r="O678" s="5" t="n">
        <v>0.333033204078674</v>
      </c>
      <c r="Q678" s="125" t="n">
        <v>14.9372628421148</v>
      </c>
      <c r="R678" s="126" t="n">
        <v>488.151774265286</v>
      </c>
      <c r="S678" s="126" t="n">
        <v>14.9827311245785</v>
      </c>
      <c r="T678" s="126" t="n">
        <v>596.835719179262</v>
      </c>
      <c r="U678" s="126" t="n">
        <v>0.0454682824636521</v>
      </c>
      <c r="V678" s="126" t="n">
        <v>108.683944913976</v>
      </c>
      <c r="X678" s="120" t="n">
        <f aca="false">Q678*cRatio-R678</f>
        <v>1493238.13243722</v>
      </c>
      <c r="Y678" s="120" t="n">
        <f aca="false">S678*cRatio-T678</f>
        <v>1497676.27673867</v>
      </c>
      <c r="Z678" s="120" t="n">
        <f aca="false">U678*cRatio-V678</f>
        <v>4438.14430145123</v>
      </c>
      <c r="AB678" s="141" t="n">
        <f aca="false">IF(MAX(X678:Y678)=X678,1,0)</f>
        <v>0</v>
      </c>
      <c r="AC678" s="141" t="n">
        <f aca="false">IF(MAX(X678:Y678)=Y678,1,0)</f>
        <v>1</v>
      </c>
      <c r="AD678" s="141" t="n">
        <f aca="false">IF(Z678&gt;0,1,0)</f>
        <v>1</v>
      </c>
    </row>
    <row r="679" customFormat="false" ht="12.75" hidden="false" customHeight="false" outlineLevel="0" collapsed="false">
      <c r="A679" s="0" t="n">
        <v>674</v>
      </c>
      <c r="C679" s="5" t="n">
        <v>0.0330409407615662</v>
      </c>
      <c r="D679" s="5" t="n">
        <v>0.00877994298934937</v>
      </c>
      <c r="E679" s="5" t="n">
        <v>0.660907416030313</v>
      </c>
      <c r="F679" s="5" t="n">
        <v>0</v>
      </c>
      <c r="G679" s="5" t="n">
        <v>0.0203437805175781</v>
      </c>
      <c r="H679" s="98" t="n">
        <v>0.000359397924419182</v>
      </c>
      <c r="I679" s="98" t="n">
        <v>1.50579850498929</v>
      </c>
      <c r="J679" s="125" t="n">
        <v>0</v>
      </c>
      <c r="K679" s="125" t="n">
        <v>6860.04757881165</v>
      </c>
      <c r="L679" s="125" t="n">
        <v>0</v>
      </c>
      <c r="M679" s="5" t="n">
        <v>0.796273946762085</v>
      </c>
      <c r="N679" s="5" t="n">
        <v>0.754635214805603</v>
      </c>
      <c r="O679" s="5" t="n">
        <v>0.262853264808655</v>
      </c>
      <c r="Q679" s="125" t="n">
        <v>13.5674942990368</v>
      </c>
      <c r="R679" s="126" t="n">
        <v>519.484459021824</v>
      </c>
      <c r="S679" s="126" t="n">
        <v>13.5784682867856</v>
      </c>
      <c r="T679" s="126" t="n">
        <v>662.427243043637</v>
      </c>
      <c r="U679" s="126" t="n">
        <v>0.0109739877487893</v>
      </c>
      <c r="V679" s="126" t="n">
        <v>142.942784021814</v>
      </c>
      <c r="X679" s="120" t="n">
        <f aca="false">Q679*cRatio-R679</f>
        <v>1356229.94544466</v>
      </c>
      <c r="Y679" s="120" t="n">
        <f aca="false">S679*cRatio-T679</f>
        <v>1357184.40143551</v>
      </c>
      <c r="Z679" s="120" t="n">
        <f aca="false">U679*cRatio-V679</f>
        <v>954.455990857119</v>
      </c>
      <c r="AB679" s="141" t="n">
        <f aca="false">IF(MAX(X679:Y679)=X679,1,0)</f>
        <v>0</v>
      </c>
      <c r="AC679" s="141" t="n">
        <f aca="false">IF(MAX(X679:Y679)=Y679,1,0)</f>
        <v>1</v>
      </c>
      <c r="AD679" s="141" t="n">
        <f aca="false">IF(Z679&gt;0,1,0)</f>
        <v>1</v>
      </c>
    </row>
    <row r="680" customFormat="false" ht="12.75" hidden="false" customHeight="false" outlineLevel="0" collapsed="false">
      <c r="A680" s="0" t="n">
        <v>675</v>
      </c>
      <c r="C680" s="5" t="n">
        <v>0.0354522466659546</v>
      </c>
      <c r="D680" s="5" t="n">
        <v>0.0742244720458984</v>
      </c>
      <c r="E680" s="5" t="n">
        <v>0.18529055274546</v>
      </c>
      <c r="F680" s="5" t="n">
        <v>0</v>
      </c>
      <c r="G680" s="5" t="n">
        <v>0.0556165874004364</v>
      </c>
      <c r="H680" s="98" t="n">
        <v>0.000417034997253122</v>
      </c>
      <c r="I680" s="98" t="n">
        <v>1.37560353508966</v>
      </c>
      <c r="J680" s="125" t="n">
        <v>0</v>
      </c>
      <c r="K680" s="125" t="n">
        <v>8834.32105183601</v>
      </c>
      <c r="L680" s="125" t="n">
        <v>0</v>
      </c>
      <c r="M680" s="5" t="n">
        <v>0.814958214759827</v>
      </c>
      <c r="N680" s="5" t="n">
        <v>0.779990077018738</v>
      </c>
      <c r="O680" s="5" t="n">
        <v>0.280215263366699</v>
      </c>
      <c r="Q680" s="125" t="n">
        <v>13.8409914758132</v>
      </c>
      <c r="R680" s="126" t="n">
        <v>544.608590489758</v>
      </c>
      <c r="S680" s="126" t="n">
        <v>13.8765368477988</v>
      </c>
      <c r="T680" s="126" t="n">
        <v>607.19293244227</v>
      </c>
      <c r="U680" s="126" t="n">
        <v>0.0355453719856076</v>
      </c>
      <c r="V680" s="126" t="n">
        <v>62.5843419525118</v>
      </c>
      <c r="X680" s="120" t="n">
        <f aca="false">Q680*cRatio-R680</f>
        <v>1383554.53899083</v>
      </c>
      <c r="Y680" s="120" t="n">
        <f aca="false">S680*cRatio-T680</f>
        <v>1387046.49184744</v>
      </c>
      <c r="Z680" s="120" t="n">
        <f aca="false">U680*cRatio-V680</f>
        <v>3491.95285660825</v>
      </c>
      <c r="AB680" s="141" t="n">
        <f aca="false">IF(MAX(X680:Y680)=X680,1,0)</f>
        <v>0</v>
      </c>
      <c r="AC680" s="141" t="n">
        <f aca="false">IF(MAX(X680:Y680)=Y680,1,0)</f>
        <v>1</v>
      </c>
      <c r="AD680" s="141" t="n">
        <f aca="false">IF(Z680&gt;0,1,0)</f>
        <v>1</v>
      </c>
    </row>
    <row r="681" customFormat="false" ht="12.75" hidden="false" customHeight="false" outlineLevel="0" collapsed="false">
      <c r="A681" s="0" t="n">
        <v>676</v>
      </c>
      <c r="C681" s="5" t="n">
        <v>0.0118285715579987</v>
      </c>
      <c r="D681" s="5" t="n">
        <v>0.0165584087371826</v>
      </c>
      <c r="E681" s="5" t="n">
        <v>0.29028786151824</v>
      </c>
      <c r="F681" s="5" t="n">
        <v>0</v>
      </c>
      <c r="G681" s="5" t="n">
        <v>0.0253194272518158</v>
      </c>
      <c r="H681" s="98" t="n">
        <v>0.000372953097331708</v>
      </c>
      <c r="I681" s="98" t="n">
        <v>1.37090393549237</v>
      </c>
      <c r="J681" s="125" t="n">
        <v>0</v>
      </c>
      <c r="K681" s="125" t="n">
        <v>3344.38402205706</v>
      </c>
      <c r="L681" s="125" t="n">
        <v>0</v>
      </c>
      <c r="M681" s="5" t="n">
        <v>0.88323962688446</v>
      </c>
      <c r="N681" s="5" t="n">
        <v>0.753763377666473</v>
      </c>
      <c r="O681" s="5" t="n">
        <v>0.330204606056213</v>
      </c>
      <c r="Q681" s="125" t="n">
        <v>15.3736188528126</v>
      </c>
      <c r="R681" s="126" t="n">
        <v>439.105133309505</v>
      </c>
      <c r="S681" s="126" t="n">
        <v>15.4040316195083</v>
      </c>
      <c r="T681" s="126" t="n">
        <v>592.199104278692</v>
      </c>
      <c r="U681" s="126" t="n">
        <v>0.0304127666956298</v>
      </c>
      <c r="V681" s="126" t="n">
        <v>153.093970969187</v>
      </c>
      <c r="X681" s="120" t="n">
        <f aca="false">Q681*cRatio-R681</f>
        <v>1536922.78014795</v>
      </c>
      <c r="Y681" s="120" t="n">
        <f aca="false">S681*cRatio-T681</f>
        <v>1539810.96284655</v>
      </c>
      <c r="Z681" s="120" t="n">
        <f aca="false">U681*cRatio-V681</f>
        <v>2888.18269859379</v>
      </c>
      <c r="AB681" s="141" t="n">
        <f aca="false">IF(MAX(X681:Y681)=X681,1,0)</f>
        <v>0</v>
      </c>
      <c r="AC681" s="141" t="n">
        <f aca="false">IF(MAX(X681:Y681)=Y681,1,0)</f>
        <v>1</v>
      </c>
      <c r="AD681" s="141" t="n">
        <f aca="false">IF(Z681&gt;0,1,0)</f>
        <v>1</v>
      </c>
    </row>
    <row r="682" customFormat="false" ht="12.75" hidden="false" customHeight="false" outlineLevel="0" collapsed="false">
      <c r="A682" s="0" t="n">
        <v>677</v>
      </c>
      <c r="C682" s="5" t="n">
        <v>0.0120181143283844</v>
      </c>
      <c r="D682" s="5" t="n">
        <v>0.000624299049377441</v>
      </c>
      <c r="E682" s="5" t="n">
        <v>0.294603309648055</v>
      </c>
      <c r="F682" s="5" t="n">
        <v>0</v>
      </c>
      <c r="G682" s="5" t="n">
        <v>0.0135203003883362</v>
      </c>
      <c r="H682" s="98" t="n">
        <v>0.000386365645244501</v>
      </c>
      <c r="I682" s="98" t="n">
        <v>1.44471264855016</v>
      </c>
      <c r="J682" s="125" t="n">
        <v>0</v>
      </c>
      <c r="K682" s="125" t="n">
        <v>4596.19797766209</v>
      </c>
      <c r="L682" s="125" t="n">
        <v>0</v>
      </c>
      <c r="M682" s="5" t="n">
        <v>0.791674375534058</v>
      </c>
      <c r="N682" s="5" t="n">
        <v>0.697484135627747</v>
      </c>
      <c r="O682" s="5" t="n">
        <v>0.236287593841553</v>
      </c>
      <c r="Q682" s="125" t="n">
        <v>13.7743472033613</v>
      </c>
      <c r="R682" s="126" t="n">
        <v>468.185841731734</v>
      </c>
      <c r="S682" s="126" t="n">
        <v>13.8033930831045</v>
      </c>
      <c r="T682" s="126" t="n">
        <v>601.093773424363</v>
      </c>
      <c r="U682" s="126" t="n">
        <v>0.0290458797431974</v>
      </c>
      <c r="V682" s="126" t="n">
        <v>132.907931692629</v>
      </c>
      <c r="X682" s="120" t="n">
        <f aca="false">Q682*cRatio-R682</f>
        <v>1376966.5344944</v>
      </c>
      <c r="Y682" s="120" t="n">
        <f aca="false">S682*cRatio-T682</f>
        <v>1379738.21453702</v>
      </c>
      <c r="Z682" s="120" t="n">
        <f aca="false">U682*cRatio-V682</f>
        <v>2771.68004262711</v>
      </c>
      <c r="AB682" s="141" t="n">
        <f aca="false">IF(MAX(X682:Y682)=X682,1,0)</f>
        <v>0</v>
      </c>
      <c r="AC682" s="141" t="n">
        <f aca="false">IF(MAX(X682:Y682)=Y682,1,0)</f>
        <v>1</v>
      </c>
      <c r="AD682" s="141" t="n">
        <f aca="false">IF(Z682&gt;0,1,0)</f>
        <v>1</v>
      </c>
    </row>
    <row r="683" customFormat="false" ht="12.75" hidden="false" customHeight="false" outlineLevel="0" collapsed="false">
      <c r="A683" s="0" t="n">
        <v>678</v>
      </c>
      <c r="C683" s="5" t="n">
        <v>0.0115843266248703</v>
      </c>
      <c r="D683" s="5" t="n">
        <v>0.0103267878293991</v>
      </c>
      <c r="E683" s="5" t="n">
        <v>0.214389476292844</v>
      </c>
      <c r="F683" s="5" t="n">
        <v>0</v>
      </c>
      <c r="G683" s="5" t="n">
        <v>0.0352142155170441</v>
      </c>
      <c r="H683" s="98" t="n">
        <v>0.000374737979314388</v>
      </c>
      <c r="I683" s="98" t="n">
        <v>1.45202418219223</v>
      </c>
      <c r="J683" s="125" t="n">
        <v>0</v>
      </c>
      <c r="K683" s="125" t="n">
        <v>3736.97839677334</v>
      </c>
      <c r="L683" s="125" t="n">
        <v>0</v>
      </c>
      <c r="M683" s="5" t="n">
        <v>0.87491911649704</v>
      </c>
      <c r="N683" s="5" t="n">
        <v>0.78987717628479</v>
      </c>
      <c r="O683" s="5" t="n">
        <v>0.308736026287079</v>
      </c>
      <c r="Q683" s="125" t="n">
        <v>15.2310043023383</v>
      </c>
      <c r="R683" s="126" t="n">
        <v>461.725100008318</v>
      </c>
      <c r="S683" s="126" t="n">
        <v>15.2655731682908</v>
      </c>
      <c r="T683" s="126" t="n">
        <v>593.69073899506</v>
      </c>
      <c r="U683" s="126" t="n">
        <v>0.0345688659524903</v>
      </c>
      <c r="V683" s="126" t="n">
        <v>131.965638986742</v>
      </c>
      <c r="X683" s="120" t="n">
        <f aca="false">Q683*cRatio-R683</f>
        <v>1522638.70513382</v>
      </c>
      <c r="Y683" s="120" t="n">
        <f aca="false">S683*cRatio-T683</f>
        <v>1525963.62609008</v>
      </c>
      <c r="Z683" s="120" t="n">
        <f aca="false">U683*cRatio-V683</f>
        <v>3324.92095626229</v>
      </c>
      <c r="AB683" s="141" t="n">
        <f aca="false">IF(MAX(X683:Y683)=X683,1,0)</f>
        <v>0</v>
      </c>
      <c r="AC683" s="141" t="n">
        <f aca="false">IF(MAX(X683:Y683)=Y683,1,0)</f>
        <v>1</v>
      </c>
      <c r="AD683" s="141" t="n">
        <f aca="false">IF(Z683&gt;0,1,0)</f>
        <v>1</v>
      </c>
    </row>
    <row r="684" customFormat="false" ht="12.75" hidden="false" customHeight="false" outlineLevel="0" collapsed="false">
      <c r="A684" s="0" t="n">
        <v>679</v>
      </c>
      <c r="C684" s="5" t="n">
        <v>0.011662483215332</v>
      </c>
      <c r="D684" s="5" t="n">
        <v>0.0033075362443924</v>
      </c>
      <c r="E684" s="5" t="n">
        <v>0.223088093229732</v>
      </c>
      <c r="F684" s="5" t="n">
        <v>0</v>
      </c>
      <c r="G684" s="5" t="n">
        <v>0.0209724307060242</v>
      </c>
      <c r="H684" s="98" t="n">
        <v>0.000704154590062037</v>
      </c>
      <c r="I684" s="98" t="n">
        <v>1.38116791090592</v>
      </c>
      <c r="J684" s="125" t="n">
        <v>0</v>
      </c>
      <c r="K684" s="125" t="n">
        <v>9041.98735952377</v>
      </c>
      <c r="L684" s="125" t="n">
        <v>0</v>
      </c>
      <c r="M684" s="5" t="n">
        <v>0.848720073699951</v>
      </c>
      <c r="N684" s="5" t="n">
        <v>0.790700376033783</v>
      </c>
      <c r="O684" s="5" t="n">
        <v>0.267181873321533</v>
      </c>
      <c r="Q684" s="125" t="n">
        <v>14.7652207000225</v>
      </c>
      <c r="R684" s="126" t="n">
        <v>623.359512977106</v>
      </c>
      <c r="S684" s="126" t="n">
        <v>14.8048948804403</v>
      </c>
      <c r="T684" s="126" t="n">
        <v>631.055536146848</v>
      </c>
      <c r="U684" s="126" t="n">
        <v>0.0396741804178529</v>
      </c>
      <c r="V684" s="126" t="n">
        <v>7.69602316974203</v>
      </c>
      <c r="X684" s="120" t="n">
        <f aca="false">Q684*cRatio-R684</f>
        <v>1475898.71048927</v>
      </c>
      <c r="Y684" s="120" t="n">
        <f aca="false">S684*cRatio-T684</f>
        <v>1479858.43250789</v>
      </c>
      <c r="Z684" s="120" t="n">
        <f aca="false">U684*cRatio-V684</f>
        <v>3959.72201861554</v>
      </c>
      <c r="AB684" s="141" t="n">
        <f aca="false">IF(MAX(X684:Y684)=X684,1,0)</f>
        <v>0</v>
      </c>
      <c r="AC684" s="141" t="n">
        <f aca="false">IF(MAX(X684:Y684)=Y684,1,0)</f>
        <v>1</v>
      </c>
      <c r="AD684" s="141" t="n">
        <f aca="false">IF(Z684&gt;0,1,0)</f>
        <v>1</v>
      </c>
    </row>
    <row r="685" customFormat="false" ht="12.75" hidden="false" customHeight="false" outlineLevel="0" collapsed="false">
      <c r="A685" s="0" t="n">
        <v>680</v>
      </c>
      <c r="C685" s="5" t="n">
        <v>0.0154194533824921</v>
      </c>
      <c r="D685" s="5" t="n">
        <v>0.0180107057094574</v>
      </c>
      <c r="E685" s="5" t="n">
        <v>1.09030811329739</v>
      </c>
      <c r="F685" s="5" t="n">
        <v>0</v>
      </c>
      <c r="G685" s="5" t="n">
        <v>0.0784022808074951</v>
      </c>
      <c r="H685" s="98" t="n">
        <v>0.000436644532449653</v>
      </c>
      <c r="I685" s="98" t="n">
        <v>1.55555894543649</v>
      </c>
      <c r="J685" s="125" t="n">
        <v>0</v>
      </c>
      <c r="K685" s="125" t="n">
        <v>7612.81698942184</v>
      </c>
      <c r="L685" s="125" t="n">
        <v>0</v>
      </c>
      <c r="M685" s="5" t="n">
        <v>0.81178081035614</v>
      </c>
      <c r="N685" s="5" t="n">
        <v>0.787751913070679</v>
      </c>
      <c r="O685" s="5" t="n">
        <v>0.264463067054749</v>
      </c>
      <c r="Q685" s="125" t="n">
        <v>14.0607270173743</v>
      </c>
      <c r="R685" s="126" t="n">
        <v>654.685080567986</v>
      </c>
      <c r="S685" s="126" t="n">
        <v>14.05573577038</v>
      </c>
      <c r="T685" s="126" t="n">
        <v>862.617866445346</v>
      </c>
      <c r="U685" s="126" t="n">
        <v>-0.00499124699428322</v>
      </c>
      <c r="V685" s="126" t="n">
        <v>207.93278587736</v>
      </c>
      <c r="X685" s="120" t="n">
        <f aca="false">Q685*cRatio-R685</f>
        <v>1405418.01665686</v>
      </c>
      <c r="Y685" s="120" t="n">
        <f aca="false">S685*cRatio-T685</f>
        <v>1404710.95917156</v>
      </c>
      <c r="Z685" s="120" t="n">
        <f aca="false">U685*cRatio-V685</f>
        <v>-707.057485305682</v>
      </c>
      <c r="AB685" s="141" t="n">
        <f aca="false">IF(MAX(X685:Y685)=X685,1,0)</f>
        <v>1</v>
      </c>
      <c r="AC685" s="141" t="n">
        <f aca="false">IF(MAX(X685:Y685)=Y685,1,0)</f>
        <v>0</v>
      </c>
      <c r="AD685" s="141" t="n">
        <f aca="false">IF(Z685&gt;0,1,0)</f>
        <v>0</v>
      </c>
    </row>
    <row r="686" customFormat="false" ht="12.75" hidden="false" customHeight="false" outlineLevel="0" collapsed="false">
      <c r="A686" s="0" t="n">
        <v>681</v>
      </c>
      <c r="C686" s="5" t="n">
        <v>0.0148997008800507</v>
      </c>
      <c r="D686" s="5" t="n">
        <v>0.0206041932106018</v>
      </c>
      <c r="E686" s="5" t="n">
        <v>0.275769470381303</v>
      </c>
      <c r="F686" s="5" t="n">
        <v>0</v>
      </c>
      <c r="G686" s="5" t="n">
        <v>0.0560302734375</v>
      </c>
      <c r="H686" s="98" t="n">
        <v>0.00029763396923003</v>
      </c>
      <c r="I686" s="98" t="n">
        <v>1.43093467027195</v>
      </c>
      <c r="J686" s="125" t="n">
        <v>0</v>
      </c>
      <c r="K686" s="125" t="n">
        <v>4546.83089628816</v>
      </c>
      <c r="L686" s="125" t="n">
        <v>0</v>
      </c>
      <c r="M686" s="5" t="n">
        <v>0.857649087905884</v>
      </c>
      <c r="N686" s="5" t="n">
        <v>0.675523281097412</v>
      </c>
      <c r="O686" s="5" t="n">
        <v>0.34885835647583</v>
      </c>
      <c r="Q686" s="125" t="n">
        <v>14.8709642044849</v>
      </c>
      <c r="R686" s="126" t="n">
        <v>461.976514850085</v>
      </c>
      <c r="S686" s="126" t="n">
        <v>14.9088340988375</v>
      </c>
      <c r="T686" s="126" t="n">
        <v>597.89332227351</v>
      </c>
      <c r="U686" s="126" t="n">
        <v>0.0378698943526459</v>
      </c>
      <c r="V686" s="126" t="n">
        <v>135.916807423425</v>
      </c>
      <c r="X686" s="120" t="n">
        <f aca="false">Q686*cRatio-R686</f>
        <v>1486634.44393364</v>
      </c>
      <c r="Y686" s="120" t="n">
        <f aca="false">S686*cRatio-T686</f>
        <v>1490285.51656148</v>
      </c>
      <c r="Z686" s="120" t="n">
        <f aca="false">U686*cRatio-V686</f>
        <v>3651.07262784116</v>
      </c>
      <c r="AB686" s="141" t="n">
        <f aca="false">IF(MAX(X686:Y686)=X686,1,0)</f>
        <v>0</v>
      </c>
      <c r="AC686" s="141" t="n">
        <f aca="false">IF(MAX(X686:Y686)=Y686,1,0)</f>
        <v>1</v>
      </c>
      <c r="AD686" s="141" t="n">
        <f aca="false">IF(Z686&gt;0,1,0)</f>
        <v>1</v>
      </c>
    </row>
    <row r="687" customFormat="false" ht="12.75" hidden="false" customHeight="false" outlineLevel="0" collapsed="false">
      <c r="A687" s="0" t="n">
        <v>682</v>
      </c>
      <c r="C687" s="5" t="n">
        <v>0.0216079950332642</v>
      </c>
      <c r="D687" s="5" t="n">
        <v>0.0146197378635407</v>
      </c>
      <c r="E687" s="5" t="n">
        <v>0.165306272978082</v>
      </c>
      <c r="F687" s="5" t="n">
        <v>0</v>
      </c>
      <c r="G687" s="5" t="n">
        <v>0.0266982913017273</v>
      </c>
      <c r="H687" s="98" t="n">
        <v>0.000560428880058591</v>
      </c>
      <c r="I687" s="98" t="n">
        <v>1.455797629411</v>
      </c>
      <c r="J687" s="125" t="n">
        <v>0</v>
      </c>
      <c r="K687" s="125" t="n">
        <v>6203.15782725811</v>
      </c>
      <c r="L687" s="125" t="n">
        <v>0</v>
      </c>
      <c r="M687" s="5" t="n">
        <v>0.886857509613037</v>
      </c>
      <c r="N687" s="5" t="n">
        <v>0.732540011405945</v>
      </c>
      <c r="O687" s="5" t="n">
        <v>0.313064098358154</v>
      </c>
      <c r="Q687" s="125" t="n">
        <v>15.2351754289194</v>
      </c>
      <c r="R687" s="126" t="n">
        <v>553.245976930122</v>
      </c>
      <c r="S687" s="126" t="n">
        <v>15.3111457375076</v>
      </c>
      <c r="T687" s="126" t="n">
        <v>605.828974655924</v>
      </c>
      <c r="U687" s="126" t="n">
        <v>0.0759703085881913</v>
      </c>
      <c r="V687" s="126" t="n">
        <v>52.5829977258018</v>
      </c>
      <c r="X687" s="120" t="n">
        <f aca="false">Q687*cRatio-R687</f>
        <v>1522964.29691501</v>
      </c>
      <c r="Y687" s="120" t="n">
        <f aca="false">S687*cRatio-T687</f>
        <v>1530508.7447761</v>
      </c>
      <c r="Z687" s="120" t="n">
        <f aca="false">U687*cRatio-V687</f>
        <v>7544.44786109333</v>
      </c>
      <c r="AB687" s="141" t="n">
        <f aca="false">IF(MAX(X687:Y687)=X687,1,0)</f>
        <v>0</v>
      </c>
      <c r="AC687" s="141" t="n">
        <f aca="false">IF(MAX(X687:Y687)=Y687,1,0)</f>
        <v>1</v>
      </c>
      <c r="AD687" s="141" t="n">
        <f aca="false">IF(Z687&gt;0,1,0)</f>
        <v>1</v>
      </c>
    </row>
    <row r="688" customFormat="false" ht="12.75" hidden="false" customHeight="false" outlineLevel="0" collapsed="false">
      <c r="A688" s="0" t="n">
        <v>683</v>
      </c>
      <c r="C688" s="5" t="n">
        <v>0.0490326881408691</v>
      </c>
      <c r="D688" s="5" t="n">
        <v>0.0278858542442322</v>
      </c>
      <c r="E688" s="5" t="n">
        <v>0.147567855502234</v>
      </c>
      <c r="F688" s="5" t="n">
        <v>0</v>
      </c>
      <c r="G688" s="5" t="n">
        <v>0.0541949272155762</v>
      </c>
      <c r="H688" s="98" t="n">
        <v>0.000443161428011699</v>
      </c>
      <c r="I688" s="98" t="n">
        <v>1.51029769608618</v>
      </c>
      <c r="J688" s="125" t="n">
        <v>0</v>
      </c>
      <c r="K688" s="125" t="n">
        <v>8600.16793012619</v>
      </c>
      <c r="L688" s="125" t="n">
        <v>0</v>
      </c>
      <c r="M688" s="5" t="n">
        <v>0.885920643806458</v>
      </c>
      <c r="N688" s="5" t="n">
        <v>0.772179007530212</v>
      </c>
      <c r="O688" s="5" t="n">
        <v>0.299802869558334</v>
      </c>
      <c r="Q688" s="125" t="n">
        <v>14.8015792952333</v>
      </c>
      <c r="R688" s="126" t="n">
        <v>622.16465308764</v>
      </c>
      <c r="S688" s="126" t="n">
        <v>14.869230994614</v>
      </c>
      <c r="T688" s="126" t="n">
        <v>613.284453316801</v>
      </c>
      <c r="U688" s="126" t="n">
        <v>0.0676516993806811</v>
      </c>
      <c r="V688" s="126" t="n">
        <v>-8.880199770839</v>
      </c>
      <c r="X688" s="120" t="n">
        <f aca="false">Q688*cRatio-R688</f>
        <v>1479535.76487024</v>
      </c>
      <c r="Y688" s="120" t="n">
        <f aca="false">S688*cRatio-T688</f>
        <v>1486309.81500808</v>
      </c>
      <c r="Z688" s="120" t="n">
        <f aca="false">U688*cRatio-V688</f>
        <v>6774.05013783894</v>
      </c>
      <c r="AB688" s="141" t="n">
        <f aca="false">IF(MAX(X688:Y688)=X688,1,0)</f>
        <v>0</v>
      </c>
      <c r="AC688" s="141" t="n">
        <f aca="false">IF(MAX(X688:Y688)=Y688,1,0)</f>
        <v>1</v>
      </c>
      <c r="AD688" s="141" t="n">
        <f aca="false">IF(Z688&gt;0,1,0)</f>
        <v>1</v>
      </c>
    </row>
    <row r="689" customFormat="false" ht="12.75" hidden="false" customHeight="false" outlineLevel="0" collapsed="false">
      <c r="A689" s="0" t="n">
        <v>684</v>
      </c>
      <c r="C689" s="5" t="n">
        <v>0.0216663032770157</v>
      </c>
      <c r="D689" s="5" t="n">
        <v>0.0448637008666992</v>
      </c>
      <c r="E689" s="5" t="n">
        <v>0.300630619075517</v>
      </c>
      <c r="F689" s="5" t="n">
        <v>0</v>
      </c>
      <c r="G689" s="5" t="n">
        <v>0.0340785384178162</v>
      </c>
      <c r="H689" s="98" t="n">
        <v>0.000537907658282952</v>
      </c>
      <c r="I689" s="98" t="n">
        <v>1.41427911778795</v>
      </c>
      <c r="J689" s="125" t="n">
        <v>0</v>
      </c>
      <c r="K689" s="125" t="n">
        <v>3796.09875380993</v>
      </c>
      <c r="L689" s="125" t="n">
        <v>0</v>
      </c>
      <c r="M689" s="5" t="n">
        <v>0.787516117095947</v>
      </c>
      <c r="N689" s="5" t="n">
        <v>0.725476622581482</v>
      </c>
      <c r="O689" s="5" t="n">
        <v>0.318327963352203</v>
      </c>
      <c r="Q689" s="125" t="n">
        <v>13.5550166891304</v>
      </c>
      <c r="R689" s="126" t="n">
        <v>479.929989163942</v>
      </c>
      <c r="S689" s="126" t="n">
        <v>13.5924990677605</v>
      </c>
      <c r="T689" s="126" t="n">
        <v>605.174479294975</v>
      </c>
      <c r="U689" s="126" t="n">
        <v>0.037482378630088</v>
      </c>
      <c r="V689" s="126" t="n">
        <v>125.244490131033</v>
      </c>
      <c r="X689" s="120" t="n">
        <f aca="false">Q689*cRatio-R689</f>
        <v>1355021.73892388</v>
      </c>
      <c r="Y689" s="120" t="n">
        <f aca="false">S689*cRatio-T689</f>
        <v>1358644.73229676</v>
      </c>
      <c r="Z689" s="120" t="n">
        <f aca="false">U689*cRatio-V689</f>
        <v>3622.99337287776</v>
      </c>
      <c r="AB689" s="141" t="n">
        <f aca="false">IF(MAX(X689:Y689)=X689,1,0)</f>
        <v>0</v>
      </c>
      <c r="AC689" s="141" t="n">
        <f aca="false">IF(MAX(X689:Y689)=Y689,1,0)</f>
        <v>1</v>
      </c>
      <c r="AD689" s="141" t="n">
        <f aca="false">IF(Z689&gt;0,1,0)</f>
        <v>1</v>
      </c>
    </row>
    <row r="690" customFormat="false" ht="12.75" hidden="false" customHeight="false" outlineLevel="0" collapsed="false">
      <c r="A690" s="0" t="n">
        <v>685</v>
      </c>
      <c r="C690" s="5" t="n">
        <v>0.0146886557340622</v>
      </c>
      <c r="D690" s="5" t="n">
        <v>0.00341701507568359</v>
      </c>
      <c r="E690" s="5" t="n">
        <v>0.235045687483231</v>
      </c>
      <c r="F690" s="5" t="n">
        <v>0</v>
      </c>
      <c r="G690" s="5" t="n">
        <v>0.0346937775611877</v>
      </c>
      <c r="H690" s="98" t="n">
        <v>0.000583224008392201</v>
      </c>
      <c r="I690" s="98" t="n">
        <v>1.35579642103362</v>
      </c>
      <c r="J690" s="125" t="n">
        <v>0</v>
      </c>
      <c r="K690" s="125" t="n">
        <v>4236.891400069</v>
      </c>
      <c r="L690" s="125" t="n">
        <v>0</v>
      </c>
      <c r="M690" s="5" t="n">
        <v>0.843340516090393</v>
      </c>
      <c r="N690" s="5" t="n">
        <v>0.722886204719544</v>
      </c>
      <c r="O690" s="5" t="n">
        <v>0.321130871772766</v>
      </c>
      <c r="Q690" s="125" t="n">
        <v>14.6203063554532</v>
      </c>
      <c r="R690" s="126" t="n">
        <v>483.592213204989</v>
      </c>
      <c r="S690" s="126" t="n">
        <v>14.6639374871117</v>
      </c>
      <c r="T690" s="126" t="n">
        <v>600.326919483044</v>
      </c>
      <c r="U690" s="126" t="n">
        <v>0.0436311316585325</v>
      </c>
      <c r="V690" s="126" t="n">
        <v>116.734706278054</v>
      </c>
      <c r="X690" s="120" t="n">
        <f aca="false">Q690*cRatio-R690</f>
        <v>1461547.04333212</v>
      </c>
      <c r="Y690" s="120" t="n">
        <f aca="false">S690*cRatio-T690</f>
        <v>1465793.42179169</v>
      </c>
      <c r="Z690" s="120" t="n">
        <f aca="false">U690*cRatio-V690</f>
        <v>4246.3784595752</v>
      </c>
      <c r="AB690" s="141" t="n">
        <f aca="false">IF(MAX(X690:Y690)=X690,1,0)</f>
        <v>0</v>
      </c>
      <c r="AC690" s="141" t="n">
        <f aca="false">IF(MAX(X690:Y690)=Y690,1,0)</f>
        <v>1</v>
      </c>
      <c r="AD690" s="141" t="n">
        <f aca="false">IF(Z690&gt;0,1,0)</f>
        <v>1</v>
      </c>
    </row>
    <row r="691" customFormat="false" ht="12.75" hidden="false" customHeight="false" outlineLevel="0" collapsed="false">
      <c r="A691" s="0" t="n">
        <v>686</v>
      </c>
      <c r="C691" s="5" t="n">
        <v>0.00890769064426422</v>
      </c>
      <c r="D691" s="5" t="n">
        <v>0.0079091489315033</v>
      </c>
      <c r="E691" s="5" t="n">
        <v>0.234308678671383</v>
      </c>
      <c r="F691" s="5" t="n">
        <v>0</v>
      </c>
      <c r="G691" s="5" t="n">
        <v>0.0204627513885498</v>
      </c>
      <c r="H691" s="98" t="n">
        <v>0.000356619051308455</v>
      </c>
      <c r="I691" s="98" t="n">
        <v>1.40647676018076</v>
      </c>
      <c r="J691" s="125" t="n">
        <v>0</v>
      </c>
      <c r="K691" s="125" t="n">
        <v>5625.69592148066</v>
      </c>
      <c r="L691" s="125" t="n">
        <v>0</v>
      </c>
      <c r="M691" s="5" t="n">
        <v>0.831652939319611</v>
      </c>
      <c r="N691" s="5" t="n">
        <v>0.764048278331757</v>
      </c>
      <c r="O691" s="5" t="n">
        <v>0.305954903364182</v>
      </c>
      <c r="Q691" s="125" t="n">
        <v>14.5292133950889</v>
      </c>
      <c r="R691" s="126" t="n">
        <v>472.557809768524</v>
      </c>
      <c r="S691" s="126" t="n">
        <v>14.5520285589021</v>
      </c>
      <c r="T691" s="126" t="n">
        <v>597.581327717053</v>
      </c>
      <c r="U691" s="126" t="n">
        <v>0.0228151638131617</v>
      </c>
      <c r="V691" s="126" t="n">
        <v>125.023517948529</v>
      </c>
      <c r="X691" s="120" t="n">
        <f aca="false">Q691*cRatio-R691</f>
        <v>1452448.78169912</v>
      </c>
      <c r="Y691" s="120" t="n">
        <f aca="false">S691*cRatio-T691</f>
        <v>1454605.27456249</v>
      </c>
      <c r="Z691" s="120" t="n">
        <f aca="false">U691*cRatio-V691</f>
        <v>2156.49286336764</v>
      </c>
      <c r="AB691" s="141" t="n">
        <f aca="false">IF(MAX(X691:Y691)=X691,1,0)</f>
        <v>0</v>
      </c>
      <c r="AC691" s="141" t="n">
        <f aca="false">IF(MAX(X691:Y691)=Y691,1,0)</f>
        <v>1</v>
      </c>
      <c r="AD691" s="141" t="n">
        <f aca="false">IF(Z691&gt;0,1,0)</f>
        <v>1</v>
      </c>
    </row>
    <row r="692" customFormat="false" ht="12.75" hidden="false" customHeight="false" outlineLevel="0" collapsed="false">
      <c r="A692" s="0" t="n">
        <v>687</v>
      </c>
      <c r="C692" s="5" t="n">
        <v>0.00954189896583557</v>
      </c>
      <c r="D692" s="5" t="n">
        <v>0.0170400738716126</v>
      </c>
      <c r="E692" s="5" t="n">
        <v>0.317969308364778</v>
      </c>
      <c r="F692" s="5" t="n">
        <v>0</v>
      </c>
      <c r="G692" s="5" t="n">
        <v>0.0277294814586639</v>
      </c>
      <c r="H692" s="98" t="n">
        <v>0.000529343424064622</v>
      </c>
      <c r="I692" s="98" t="n">
        <v>1.39779284812041</v>
      </c>
      <c r="J692" s="125" t="n">
        <v>0</v>
      </c>
      <c r="K692" s="125" t="n">
        <v>4985.73295772076</v>
      </c>
      <c r="L692" s="125" t="n">
        <v>0</v>
      </c>
      <c r="M692" s="5" t="n">
        <v>0.802576780319214</v>
      </c>
      <c r="N692" s="5" t="n">
        <v>0.761171698570252</v>
      </c>
      <c r="O692" s="5" t="n">
        <v>0.276267766952515</v>
      </c>
      <c r="Q692" s="125" t="n">
        <v>14.0023950952529</v>
      </c>
      <c r="R692" s="126" t="n">
        <v>498.283055884472</v>
      </c>
      <c r="S692" s="126" t="n">
        <v>14.0286193689322</v>
      </c>
      <c r="T692" s="126" t="n">
        <v>612.557923800594</v>
      </c>
      <c r="U692" s="126" t="n">
        <v>0.0262242736792189</v>
      </c>
      <c r="V692" s="126" t="n">
        <v>114.274867916122</v>
      </c>
      <c r="X692" s="120" t="n">
        <f aca="false">Q692*cRatio-R692</f>
        <v>1399741.22646941</v>
      </c>
      <c r="Y692" s="120" t="n">
        <f aca="false">S692*cRatio-T692</f>
        <v>1402249.37896942</v>
      </c>
      <c r="Z692" s="120" t="n">
        <f aca="false">U692*cRatio-V692</f>
        <v>2508.15250000577</v>
      </c>
      <c r="AB692" s="141" t="n">
        <f aca="false">IF(MAX(X692:Y692)=X692,1,0)</f>
        <v>0</v>
      </c>
      <c r="AC692" s="141" t="n">
        <f aca="false">IF(MAX(X692:Y692)=Y692,1,0)</f>
        <v>1</v>
      </c>
      <c r="AD692" s="141" t="n">
        <f aca="false">IF(Z692&gt;0,1,0)</f>
        <v>1</v>
      </c>
    </row>
    <row r="693" customFormat="false" ht="12.75" hidden="false" customHeight="false" outlineLevel="0" collapsed="false">
      <c r="A693" s="0" t="n">
        <v>688</v>
      </c>
      <c r="C693" s="5" t="n">
        <v>0.0482141971588135</v>
      </c>
      <c r="D693" s="5" t="n">
        <v>0.0142909735441208</v>
      </c>
      <c r="E693" s="5" t="n">
        <v>0.167238790716367</v>
      </c>
      <c r="F693" s="5" t="n">
        <v>0</v>
      </c>
      <c r="G693" s="5" t="n">
        <v>0.0904278755187988</v>
      </c>
      <c r="H693" s="98" t="n">
        <v>0.000553004207204426</v>
      </c>
      <c r="I693" s="98" t="n">
        <v>1.40716220044493</v>
      </c>
      <c r="J693" s="125" t="n">
        <v>0</v>
      </c>
      <c r="K693" s="125" t="n">
        <v>6705.49226924777</v>
      </c>
      <c r="L693" s="125" t="n">
        <v>0</v>
      </c>
      <c r="M693" s="5" t="n">
        <v>0.848320066928864</v>
      </c>
      <c r="N693" s="5" t="n">
        <v>0.750252664089203</v>
      </c>
      <c r="O693" s="5" t="n">
        <v>0.273725867271423</v>
      </c>
      <c r="Q693" s="125" t="n">
        <v>14.1935293690356</v>
      </c>
      <c r="R693" s="126" t="n">
        <v>586.643040453709</v>
      </c>
      <c r="S693" s="126" t="n">
        <v>14.250265017472</v>
      </c>
      <c r="T693" s="126" t="n">
        <v>611.703750246827</v>
      </c>
      <c r="U693" s="126" t="n">
        <v>0.0567356484364243</v>
      </c>
      <c r="V693" s="126" t="n">
        <v>25.0607097931184</v>
      </c>
      <c r="X693" s="120" t="n">
        <f aca="false">Q693*cRatio-R693</f>
        <v>1418766.2938631</v>
      </c>
      <c r="Y693" s="120" t="n">
        <f aca="false">S693*cRatio-T693</f>
        <v>1424414.79799695</v>
      </c>
      <c r="Z693" s="120" t="n">
        <f aca="false">U693*cRatio-V693</f>
        <v>5648.50413384931</v>
      </c>
      <c r="AB693" s="141" t="n">
        <f aca="false">IF(MAX(X693:Y693)=X693,1,0)</f>
        <v>0</v>
      </c>
      <c r="AC693" s="141" t="n">
        <f aca="false">IF(MAX(X693:Y693)=Y693,1,0)</f>
        <v>1</v>
      </c>
      <c r="AD693" s="141" t="n">
        <f aca="false">IF(Z693&gt;0,1,0)</f>
        <v>1</v>
      </c>
    </row>
    <row r="694" customFormat="false" ht="12.75" hidden="false" customHeight="false" outlineLevel="0" collapsed="false">
      <c r="A694" s="0" t="n">
        <v>689</v>
      </c>
      <c r="C694" s="5" t="n">
        <v>0.0188572108745575</v>
      </c>
      <c r="D694" s="5" t="n">
        <v>0.027875542640686</v>
      </c>
      <c r="E694" s="5" t="n">
        <v>0.347129202206574</v>
      </c>
      <c r="F694" s="5" t="n">
        <v>0</v>
      </c>
      <c r="G694" s="5" t="n">
        <v>0.0114166736602783</v>
      </c>
      <c r="H694" s="98" t="n">
        <v>0.000661026716805257</v>
      </c>
      <c r="I694" s="98" t="n">
        <v>1.42221912218083</v>
      </c>
      <c r="J694" s="125" t="n">
        <v>0</v>
      </c>
      <c r="K694" s="125" t="n">
        <v>5331.99403434992</v>
      </c>
      <c r="L694" s="125" t="n">
        <v>0</v>
      </c>
      <c r="M694" s="5" t="n">
        <v>0.873384296894074</v>
      </c>
      <c r="N694" s="5" t="n">
        <v>0.786964654922485</v>
      </c>
      <c r="O694" s="5" t="n">
        <v>0.28300154209137</v>
      </c>
      <c r="Q694" s="125" t="n">
        <v>15.0631786634966</v>
      </c>
      <c r="R694" s="126" t="n">
        <v>527.485779309801</v>
      </c>
      <c r="S694" s="126" t="n">
        <v>15.1103727780036</v>
      </c>
      <c r="T694" s="126" t="n">
        <v>626.076867307833</v>
      </c>
      <c r="U694" s="126" t="n">
        <v>0.0471941145070804</v>
      </c>
      <c r="V694" s="126" t="n">
        <v>98.5910879980319</v>
      </c>
      <c r="X694" s="120" t="n">
        <f aca="false">Q694*cRatio-R694</f>
        <v>1505790.38057035</v>
      </c>
      <c r="Y694" s="120" t="n">
        <f aca="false">S694*cRatio-T694</f>
        <v>1510411.20093306</v>
      </c>
      <c r="Z694" s="120" t="n">
        <f aca="false">U694*cRatio-V694</f>
        <v>4620.82036271001</v>
      </c>
      <c r="AB694" s="141" t="n">
        <f aca="false">IF(MAX(X694:Y694)=X694,1,0)</f>
        <v>0</v>
      </c>
      <c r="AC694" s="141" t="n">
        <f aca="false">IF(MAX(X694:Y694)=Y694,1,0)</f>
        <v>1</v>
      </c>
      <c r="AD694" s="141" t="n">
        <f aca="false">IF(Z694&gt;0,1,0)</f>
        <v>1</v>
      </c>
    </row>
    <row r="695" customFormat="false" ht="12.75" hidden="false" customHeight="false" outlineLevel="0" collapsed="false">
      <c r="A695" s="0" t="n">
        <v>690</v>
      </c>
      <c r="C695" s="5" t="n">
        <v>0.00343835353851318</v>
      </c>
      <c r="D695" s="5" t="n">
        <v>0.0121432244777679</v>
      </c>
      <c r="E695" s="5" t="n">
        <v>0.197304658450104</v>
      </c>
      <c r="F695" s="5" t="n">
        <v>0</v>
      </c>
      <c r="G695" s="5" t="n">
        <v>0.044022262096405</v>
      </c>
      <c r="H695" s="98" t="n">
        <v>0.000422684782390143</v>
      </c>
      <c r="I695" s="98" t="n">
        <v>1.4286050121411</v>
      </c>
      <c r="J695" s="125" t="n">
        <v>0</v>
      </c>
      <c r="K695" s="125" t="n">
        <v>4972.43134304881</v>
      </c>
      <c r="L695" s="125" t="n">
        <v>0</v>
      </c>
      <c r="M695" s="5" t="n">
        <v>0.812534332275391</v>
      </c>
      <c r="N695" s="5" t="n">
        <v>0.718481779098511</v>
      </c>
      <c r="O695" s="5" t="n">
        <v>0.283906787633896</v>
      </c>
      <c r="Q695" s="125" t="n">
        <v>14.2539197564696</v>
      </c>
      <c r="R695" s="126" t="n">
        <v>494.016206364066</v>
      </c>
      <c r="S695" s="126" t="n">
        <v>14.2931069058815</v>
      </c>
      <c r="T695" s="126" t="n">
        <v>598.978575002385</v>
      </c>
      <c r="U695" s="126" t="n">
        <v>0.0391871494119087</v>
      </c>
      <c r="V695" s="126" t="n">
        <v>104.962368638318</v>
      </c>
      <c r="X695" s="120" t="n">
        <f aca="false">Q695*cRatio-R695</f>
        <v>1424897.9594406</v>
      </c>
      <c r="Y695" s="120" t="n">
        <f aca="false">S695*cRatio-T695</f>
        <v>1428711.71201315</v>
      </c>
      <c r="Z695" s="120" t="n">
        <f aca="false">U695*cRatio-V695</f>
        <v>3813.75257255255</v>
      </c>
      <c r="AB695" s="141" t="n">
        <f aca="false">IF(MAX(X695:Y695)=X695,1,0)</f>
        <v>0</v>
      </c>
      <c r="AC695" s="141" t="n">
        <f aca="false">IF(MAX(X695:Y695)=Y695,1,0)</f>
        <v>1</v>
      </c>
      <c r="AD695" s="141" t="n">
        <f aca="false">IF(Z695&gt;0,1,0)</f>
        <v>1</v>
      </c>
    </row>
    <row r="696" customFormat="false" ht="12.75" hidden="false" customHeight="false" outlineLevel="0" collapsed="false">
      <c r="A696" s="0" t="n">
        <v>691</v>
      </c>
      <c r="C696" s="5" t="n">
        <v>0.00224807858467102</v>
      </c>
      <c r="D696" s="5" t="n">
        <v>0.0115333050489426</v>
      </c>
      <c r="E696" s="5" t="n">
        <v>0.296749785432219</v>
      </c>
      <c r="F696" s="5" t="n">
        <v>0</v>
      </c>
      <c r="G696" s="5" t="n">
        <v>0.0752544403076172</v>
      </c>
      <c r="H696" s="98" t="n">
        <v>0.000530836997288911</v>
      </c>
      <c r="I696" s="98" t="n">
        <v>1.38665949297624</v>
      </c>
      <c r="J696" s="125" t="n">
        <v>0</v>
      </c>
      <c r="K696" s="125" t="n">
        <v>5796.0650883615</v>
      </c>
      <c r="L696" s="125" t="n">
        <v>0</v>
      </c>
      <c r="M696" s="5" t="n">
        <v>0.834974706172943</v>
      </c>
      <c r="N696" s="5" t="n">
        <v>0.718744039535523</v>
      </c>
      <c r="O696" s="5" t="n">
        <v>0.390405654907227</v>
      </c>
      <c r="Q696" s="125" t="n">
        <v>14.6554940185172</v>
      </c>
      <c r="R696" s="126" t="n">
        <v>543.262553686811</v>
      </c>
      <c r="S696" s="126" t="n">
        <v>14.697443025576</v>
      </c>
      <c r="T696" s="126" t="n">
        <v>623.80215120796</v>
      </c>
      <c r="U696" s="126" t="n">
        <v>0.0419490070587933</v>
      </c>
      <c r="V696" s="126" t="n">
        <v>80.5395975211488</v>
      </c>
      <c r="X696" s="120" t="n">
        <f aca="false">Q696*cRatio-R696</f>
        <v>1465006.13929803</v>
      </c>
      <c r="Y696" s="120" t="n">
        <f aca="false">S696*cRatio-T696</f>
        <v>1469120.50040639</v>
      </c>
      <c r="Z696" s="120" t="n">
        <f aca="false">U696*cRatio-V696</f>
        <v>4114.36110835819</v>
      </c>
      <c r="AB696" s="141" t="n">
        <f aca="false">IF(MAX(X696:Y696)=X696,1,0)</f>
        <v>0</v>
      </c>
      <c r="AC696" s="141" t="n">
        <f aca="false">IF(MAX(X696:Y696)=Y696,1,0)</f>
        <v>1</v>
      </c>
      <c r="AD696" s="141" t="n">
        <f aca="false">IF(Z696&gt;0,1,0)</f>
        <v>1</v>
      </c>
    </row>
    <row r="697" customFormat="false" ht="12.75" hidden="false" customHeight="false" outlineLevel="0" collapsed="false">
      <c r="A697" s="0" t="n">
        <v>692</v>
      </c>
      <c r="C697" s="5" t="n">
        <v>0.010654017329216</v>
      </c>
      <c r="D697" s="5" t="n">
        <v>0.00969389081001282</v>
      </c>
      <c r="E697" s="5" t="n">
        <v>0.246345746053039</v>
      </c>
      <c r="F697" s="5" t="n">
        <v>0</v>
      </c>
      <c r="G697" s="5" t="n">
        <v>0.00737333297729492</v>
      </c>
      <c r="H697" s="98" t="n">
        <v>0.000378492082194508</v>
      </c>
      <c r="I697" s="98" t="n">
        <v>1.59439417079559</v>
      </c>
      <c r="J697" s="125" t="n">
        <v>0</v>
      </c>
      <c r="K697" s="125" t="n">
        <v>3145.27656883001</v>
      </c>
      <c r="L697" s="125" t="n">
        <v>0</v>
      </c>
      <c r="M697" s="5" t="n">
        <v>0.860823094844818</v>
      </c>
      <c r="N697" s="5" t="n">
        <v>0.738259673118591</v>
      </c>
      <c r="O697" s="5" t="n">
        <v>0.325773656368256</v>
      </c>
      <c r="Q697" s="125" t="n">
        <v>14.9677607756408</v>
      </c>
      <c r="R697" s="126" t="n">
        <v>467.836398559084</v>
      </c>
      <c r="S697" s="126" t="n">
        <v>15.0242177137025</v>
      </c>
      <c r="T697" s="126" t="n">
        <v>597.543908566314</v>
      </c>
      <c r="U697" s="126" t="n">
        <v>0.0564569380617073</v>
      </c>
      <c r="V697" s="126" t="n">
        <v>129.70751000723</v>
      </c>
      <c r="X697" s="120" t="n">
        <f aca="false">Q697*cRatio-R697</f>
        <v>1496308.24116552</v>
      </c>
      <c r="Y697" s="120" t="n">
        <f aca="false">S697*cRatio-T697</f>
        <v>1501824.22746168</v>
      </c>
      <c r="Z697" s="120" t="n">
        <f aca="false">U697*cRatio-V697</f>
        <v>5515.9862961635</v>
      </c>
      <c r="AB697" s="141" t="n">
        <f aca="false">IF(MAX(X697:Y697)=X697,1,0)</f>
        <v>0</v>
      </c>
      <c r="AC697" s="141" t="n">
        <f aca="false">IF(MAX(X697:Y697)=Y697,1,0)</f>
        <v>1</v>
      </c>
      <c r="AD697" s="141" t="n">
        <f aca="false">IF(Z697&gt;0,1,0)</f>
        <v>1</v>
      </c>
    </row>
    <row r="698" customFormat="false" ht="12.75" hidden="false" customHeight="false" outlineLevel="0" collapsed="false">
      <c r="A698" s="0" t="n">
        <v>693</v>
      </c>
      <c r="C698" s="5" t="n">
        <v>0.0466907024383545</v>
      </c>
      <c r="D698" s="5" t="n">
        <v>0.00667518377304077</v>
      </c>
      <c r="E698" s="5" t="n">
        <v>0.710305355562135</v>
      </c>
      <c r="F698" s="5" t="n">
        <v>0</v>
      </c>
      <c r="G698" s="5" t="n">
        <v>0.0139541625976563</v>
      </c>
      <c r="H698" s="98" t="n">
        <v>0.000331240120372032</v>
      </c>
      <c r="I698" s="98" t="n">
        <v>1.55712724671722</v>
      </c>
      <c r="J698" s="125" t="n">
        <v>0</v>
      </c>
      <c r="K698" s="125" t="n">
        <v>3608.60489308834</v>
      </c>
      <c r="L698" s="125" t="n">
        <v>0</v>
      </c>
      <c r="M698" s="5" t="n">
        <v>0.808814167976379</v>
      </c>
      <c r="N698" s="5" t="n">
        <v>0.707983613014221</v>
      </c>
      <c r="O698" s="5" t="n">
        <v>0.310891270637512</v>
      </c>
      <c r="Q698" s="125" t="n">
        <v>13.5700415647743</v>
      </c>
      <c r="R698" s="126" t="n">
        <v>461.07245352237</v>
      </c>
      <c r="S698" s="126" t="n">
        <v>13.5841412177493</v>
      </c>
      <c r="T698" s="126" t="n">
        <v>626.911190173094</v>
      </c>
      <c r="U698" s="126" t="n">
        <v>0.0140996529749629</v>
      </c>
      <c r="V698" s="126" t="n">
        <v>165.838736650724</v>
      </c>
      <c r="X698" s="120" t="n">
        <f aca="false">Q698*cRatio-R698</f>
        <v>1356543.08402391</v>
      </c>
      <c r="Y698" s="120" t="n">
        <f aca="false">S698*cRatio-T698</f>
        <v>1357787.21058476</v>
      </c>
      <c r="Z698" s="120" t="n">
        <f aca="false">U698*cRatio-V698</f>
        <v>1244.12656084556</v>
      </c>
      <c r="AB698" s="141" t="n">
        <f aca="false">IF(MAX(X698:Y698)=X698,1,0)</f>
        <v>0</v>
      </c>
      <c r="AC698" s="141" t="n">
        <f aca="false">IF(MAX(X698:Y698)=Y698,1,0)</f>
        <v>1</v>
      </c>
      <c r="AD698" s="141" t="n">
        <f aca="false">IF(Z698&gt;0,1,0)</f>
        <v>1</v>
      </c>
    </row>
    <row r="699" customFormat="false" ht="12.75" hidden="false" customHeight="false" outlineLevel="0" collapsed="false">
      <c r="A699" s="0" t="n">
        <v>694</v>
      </c>
      <c r="C699" s="5" t="n">
        <v>0.0172924250364304</v>
      </c>
      <c r="D699" s="5" t="n">
        <v>0.0320424139499664</v>
      </c>
      <c r="E699" s="5" t="n">
        <v>0.46888064194975</v>
      </c>
      <c r="F699" s="5" t="n">
        <v>0</v>
      </c>
      <c r="G699" s="5" t="n">
        <v>0.0521454811096191</v>
      </c>
      <c r="H699" s="98" t="n">
        <v>0.000498334267048593</v>
      </c>
      <c r="I699" s="98" t="n">
        <v>1.39346823771538</v>
      </c>
      <c r="J699" s="125" t="n">
        <v>0</v>
      </c>
      <c r="K699" s="125" t="n">
        <v>4235.57590693235</v>
      </c>
      <c r="L699" s="125" t="n">
        <v>0</v>
      </c>
      <c r="M699" s="5" t="n">
        <v>0.881163537502289</v>
      </c>
      <c r="N699" s="5" t="n">
        <v>0.750955760478973</v>
      </c>
      <c r="O699" s="5" t="n">
        <v>0.311578273773193</v>
      </c>
      <c r="Q699" s="125" t="n">
        <v>15.2254888338405</v>
      </c>
      <c r="R699" s="126" t="n">
        <v>486.277667963791</v>
      </c>
      <c r="S699" s="126" t="n">
        <v>15.2622747326049</v>
      </c>
      <c r="T699" s="126" t="n">
        <v>622.633953814645</v>
      </c>
      <c r="U699" s="126" t="n">
        <v>0.0367858987644407</v>
      </c>
      <c r="V699" s="126" t="n">
        <v>136.356285850854</v>
      </c>
      <c r="X699" s="120" t="n">
        <f aca="false">Q699*cRatio-R699</f>
        <v>1522062.60571608</v>
      </c>
      <c r="Y699" s="120" t="n">
        <f aca="false">S699*cRatio-T699</f>
        <v>1525604.83930668</v>
      </c>
      <c r="Z699" s="120" t="n">
        <f aca="false">U699*cRatio-V699</f>
        <v>3542.23359059322</v>
      </c>
      <c r="AB699" s="141" t="n">
        <f aca="false">IF(MAX(X699:Y699)=X699,1,0)</f>
        <v>0</v>
      </c>
      <c r="AC699" s="141" t="n">
        <f aca="false">IF(MAX(X699:Y699)=Y699,1,0)</f>
        <v>1</v>
      </c>
      <c r="AD699" s="141" t="n">
        <f aca="false">IF(Z699&gt;0,1,0)</f>
        <v>1</v>
      </c>
    </row>
    <row r="700" customFormat="false" ht="12.75" hidden="false" customHeight="false" outlineLevel="0" collapsed="false">
      <c r="A700" s="0" t="n">
        <v>695</v>
      </c>
      <c r="C700" s="5" t="n">
        <v>0.00607128441333771</v>
      </c>
      <c r="D700" s="5" t="n">
        <v>0.0130807161331177</v>
      </c>
      <c r="E700" s="5" t="n">
        <v>0.259081231918501</v>
      </c>
      <c r="F700" s="5" t="n">
        <v>0</v>
      </c>
      <c r="G700" s="5" t="n">
        <v>0.0363811552524567</v>
      </c>
      <c r="H700" s="98" t="n">
        <v>0.000482245671584703</v>
      </c>
      <c r="I700" s="98" t="n">
        <v>1.45551070066027</v>
      </c>
      <c r="J700" s="125" t="n">
        <v>0</v>
      </c>
      <c r="K700" s="125" t="n">
        <v>6986.1626252532</v>
      </c>
      <c r="L700" s="125" t="n">
        <v>0</v>
      </c>
      <c r="M700" s="5" t="n">
        <v>0.861794531345367</v>
      </c>
      <c r="N700" s="5" t="n">
        <v>0.736498236656189</v>
      </c>
      <c r="O700" s="5" t="n">
        <v>0.326846361160278</v>
      </c>
      <c r="Q700" s="125" t="n">
        <v>15.060048261546</v>
      </c>
      <c r="R700" s="126" t="n">
        <v>559.692929600922</v>
      </c>
      <c r="S700" s="126" t="n">
        <v>15.1115413731871</v>
      </c>
      <c r="T700" s="126" t="n">
        <v>622.548218777353</v>
      </c>
      <c r="U700" s="126" t="n">
        <v>0.0514931116411042</v>
      </c>
      <c r="V700" s="126" t="n">
        <v>62.8552891764311</v>
      </c>
      <c r="X700" s="120" t="n">
        <f aca="false">Q700*cRatio-R700</f>
        <v>1505445.133225</v>
      </c>
      <c r="Y700" s="120" t="n">
        <f aca="false">S700*cRatio-T700</f>
        <v>1510531.58909993</v>
      </c>
      <c r="Z700" s="120" t="n">
        <f aca="false">U700*cRatio-V700</f>
        <v>5086.45587493398</v>
      </c>
      <c r="AB700" s="141" t="n">
        <f aca="false">IF(MAX(X700:Y700)=X700,1,0)</f>
        <v>0</v>
      </c>
      <c r="AC700" s="141" t="n">
        <f aca="false">IF(MAX(X700:Y700)=Y700,1,0)</f>
        <v>1</v>
      </c>
      <c r="AD700" s="141" t="n">
        <f aca="false">IF(Z700&gt;0,1,0)</f>
        <v>1</v>
      </c>
    </row>
    <row r="701" customFormat="false" ht="12.75" hidden="false" customHeight="false" outlineLevel="0" collapsed="false">
      <c r="A701" s="0" t="n">
        <v>696</v>
      </c>
      <c r="C701" s="5" t="n">
        <v>0.0312530398368835</v>
      </c>
      <c r="D701" s="5" t="n">
        <v>0.0198401361703873</v>
      </c>
      <c r="E701" s="5" t="n">
        <v>0.233017722323375</v>
      </c>
      <c r="F701" s="5" t="n">
        <v>0</v>
      </c>
      <c r="G701" s="5" t="n">
        <v>0.0634642839431763</v>
      </c>
      <c r="H701" s="98" t="n">
        <v>0.000685226082243259</v>
      </c>
      <c r="I701" s="98" t="n">
        <v>1.38021917390261</v>
      </c>
      <c r="J701" s="125" t="n">
        <v>0</v>
      </c>
      <c r="K701" s="125" t="n">
        <v>5484.230350703</v>
      </c>
      <c r="L701" s="125" t="n">
        <v>0</v>
      </c>
      <c r="M701" s="5" t="n">
        <v>0.783340454101563</v>
      </c>
      <c r="N701" s="5" t="n">
        <v>0.74964165687561</v>
      </c>
      <c r="O701" s="5" t="n">
        <v>0.324449062347412</v>
      </c>
      <c r="Q701" s="125" t="n">
        <v>13.3567887568353</v>
      </c>
      <c r="R701" s="126" t="n">
        <v>557.926503701791</v>
      </c>
      <c r="S701" s="126" t="n">
        <v>13.3929071498027</v>
      </c>
      <c r="T701" s="126" t="n">
        <v>617.807262329468</v>
      </c>
      <c r="U701" s="126" t="n">
        <v>0.0361183929674507</v>
      </c>
      <c r="V701" s="126" t="n">
        <v>59.8807586276769</v>
      </c>
      <c r="X701" s="120" t="n">
        <f aca="false">Q701*cRatio-R701</f>
        <v>1335120.94917983</v>
      </c>
      <c r="Y701" s="120" t="n">
        <f aca="false">S701*cRatio-T701</f>
        <v>1338672.90771794</v>
      </c>
      <c r="Z701" s="120" t="n">
        <f aca="false">U701*cRatio-V701</f>
        <v>3551.95853811739</v>
      </c>
      <c r="AB701" s="141" t="n">
        <f aca="false">IF(MAX(X701:Y701)=X701,1,0)</f>
        <v>0</v>
      </c>
      <c r="AC701" s="141" t="n">
        <f aca="false">IF(MAX(X701:Y701)=Y701,1,0)</f>
        <v>1</v>
      </c>
      <c r="AD701" s="141" t="n">
        <f aca="false">IF(Z701&gt;0,1,0)</f>
        <v>1</v>
      </c>
    </row>
    <row r="702" customFormat="false" ht="12.75" hidden="false" customHeight="false" outlineLevel="0" collapsed="false">
      <c r="A702" s="0" t="n">
        <v>697</v>
      </c>
      <c r="C702" s="5" t="n">
        <v>0.0352388024330139</v>
      </c>
      <c r="D702" s="5" t="n">
        <v>0.0339213013648987</v>
      </c>
      <c r="E702" s="5" t="n">
        <v>0.494300635292716</v>
      </c>
      <c r="F702" s="5" t="n">
        <v>0</v>
      </c>
      <c r="G702" s="5" t="n">
        <v>0.0185487568378449</v>
      </c>
      <c r="H702" s="98" t="n">
        <v>0.000461525157887056</v>
      </c>
      <c r="I702" s="98" t="n">
        <v>1.45571171760803</v>
      </c>
      <c r="J702" s="125" t="n">
        <v>0</v>
      </c>
      <c r="K702" s="125" t="n">
        <v>3277.99003571272</v>
      </c>
      <c r="L702" s="125" t="n">
        <v>0</v>
      </c>
      <c r="M702" s="5" t="n">
        <v>0.851623594760895</v>
      </c>
      <c r="N702" s="5" t="n">
        <v>0.768679440021515</v>
      </c>
      <c r="O702" s="5" t="n">
        <v>0.277806758880615</v>
      </c>
      <c r="Q702" s="125" t="n">
        <v>14.4556061475401</v>
      </c>
      <c r="R702" s="126" t="n">
        <v>459.252179112335</v>
      </c>
      <c r="S702" s="126" t="n">
        <v>14.4841305236244</v>
      </c>
      <c r="T702" s="126" t="n">
        <v>611.56415485522</v>
      </c>
      <c r="U702" s="126" t="n">
        <v>0.0285243760843112</v>
      </c>
      <c r="V702" s="126" t="n">
        <v>152.311975742885</v>
      </c>
      <c r="X702" s="120" t="n">
        <f aca="false">Q702*cRatio-R702</f>
        <v>1445101.36257489</v>
      </c>
      <c r="Y702" s="120" t="n">
        <f aca="false">S702*cRatio-T702</f>
        <v>1447801.48820758</v>
      </c>
      <c r="Z702" s="120" t="n">
        <f aca="false">U702*cRatio-V702</f>
        <v>2700.12563268824</v>
      </c>
      <c r="AB702" s="141" t="n">
        <f aca="false">IF(MAX(X702:Y702)=X702,1,0)</f>
        <v>0</v>
      </c>
      <c r="AC702" s="141" t="n">
        <f aca="false">IF(MAX(X702:Y702)=Y702,1,0)</f>
        <v>1</v>
      </c>
      <c r="AD702" s="141" t="n">
        <f aca="false">IF(Z702&gt;0,1,0)</f>
        <v>1</v>
      </c>
    </row>
    <row r="703" customFormat="false" ht="12.75" hidden="false" customHeight="false" outlineLevel="0" collapsed="false">
      <c r="A703" s="0" t="n">
        <v>698</v>
      </c>
      <c r="C703" s="5" t="n">
        <v>0.0230543613433838</v>
      </c>
      <c r="D703" s="5" t="n">
        <v>0.00320833921432495</v>
      </c>
      <c r="E703" s="5" t="n">
        <v>0.134889422936422</v>
      </c>
      <c r="F703" s="5" t="n">
        <v>0</v>
      </c>
      <c r="G703" s="5" t="n">
        <v>0.0489526391029358</v>
      </c>
      <c r="H703" s="98" t="n">
        <v>0.000512714063842863</v>
      </c>
      <c r="I703" s="98" t="n">
        <v>1.37788266307081</v>
      </c>
      <c r="J703" s="125" t="n">
        <v>0</v>
      </c>
      <c r="K703" s="125" t="n">
        <v>8453.22385430336</v>
      </c>
      <c r="L703" s="125" t="n">
        <v>0</v>
      </c>
      <c r="M703" s="5" t="n">
        <v>0.933357238769531</v>
      </c>
      <c r="N703" s="5" t="n">
        <v>0.803420543670654</v>
      </c>
      <c r="O703" s="5" t="n">
        <v>0.305691689252853</v>
      </c>
      <c r="Q703" s="125" t="n">
        <v>16.0444021716847</v>
      </c>
      <c r="R703" s="126" t="n">
        <v>573.096024943813</v>
      </c>
      <c r="S703" s="126" t="n">
        <v>16.0978561103104</v>
      </c>
      <c r="T703" s="126" t="n">
        <v>603.485056020257</v>
      </c>
      <c r="U703" s="126" t="n">
        <v>0.0534539386256938</v>
      </c>
      <c r="V703" s="126" t="n">
        <v>30.3890310764436</v>
      </c>
      <c r="X703" s="120" t="n">
        <f aca="false">Q703*cRatio-R703</f>
        <v>1603867.12114353</v>
      </c>
      <c r="Y703" s="120" t="n">
        <f aca="false">S703*cRatio-T703</f>
        <v>1609182.12597502</v>
      </c>
      <c r="Z703" s="120" t="n">
        <f aca="false">U703*cRatio-V703</f>
        <v>5315.00483149294</v>
      </c>
      <c r="AB703" s="141" t="n">
        <f aca="false">IF(MAX(X703:Y703)=X703,1,0)</f>
        <v>0</v>
      </c>
      <c r="AC703" s="141" t="n">
        <f aca="false">IF(MAX(X703:Y703)=Y703,1,0)</f>
        <v>1</v>
      </c>
      <c r="AD703" s="141" t="n">
        <f aca="false">IF(Z703&gt;0,1,0)</f>
        <v>1</v>
      </c>
    </row>
    <row r="704" customFormat="false" ht="12.75" hidden="false" customHeight="false" outlineLevel="0" collapsed="false">
      <c r="A704" s="0" t="n">
        <v>699</v>
      </c>
      <c r="C704" s="5" t="n">
        <v>0.0121473968029022</v>
      </c>
      <c r="D704" s="5" t="n">
        <v>0.00508943200111389</v>
      </c>
      <c r="E704" s="5" t="n">
        <v>0.2643525203994</v>
      </c>
      <c r="F704" s="5" t="n">
        <v>0</v>
      </c>
      <c r="G704" s="5" t="n">
        <v>0.0550997853279114</v>
      </c>
      <c r="H704" s="98" t="n">
        <v>0.000507438474559331</v>
      </c>
      <c r="I704" s="98" t="n">
        <v>1.50116176374472</v>
      </c>
      <c r="J704" s="125" t="n">
        <v>0</v>
      </c>
      <c r="K704" s="125" t="n">
        <v>3585.83405613899</v>
      </c>
      <c r="L704" s="125" t="n">
        <v>0</v>
      </c>
      <c r="M704" s="5" t="n">
        <v>0.865005910396576</v>
      </c>
      <c r="N704" s="5" t="n">
        <v>0.765288949012756</v>
      </c>
      <c r="O704" s="5" t="n">
        <v>0.349242210388184</v>
      </c>
      <c r="Q704" s="125" t="n">
        <v>15.0209131337641</v>
      </c>
      <c r="R704" s="126" t="n">
        <v>505.287642039643</v>
      </c>
      <c r="S704" s="126" t="n">
        <v>15.0739121030178</v>
      </c>
      <c r="T704" s="126" t="n">
        <v>608.930475264726</v>
      </c>
      <c r="U704" s="126" t="n">
        <v>0.0529989692537463</v>
      </c>
      <c r="V704" s="126" t="n">
        <v>103.642833225083</v>
      </c>
      <c r="X704" s="120" t="n">
        <f aca="false">Q704*cRatio-R704</f>
        <v>1501586.02573437</v>
      </c>
      <c r="Y704" s="120" t="n">
        <f aca="false">S704*cRatio-T704</f>
        <v>1506782.27982652</v>
      </c>
      <c r="Z704" s="120" t="n">
        <f aca="false">U704*cRatio-V704</f>
        <v>5196.25409214954</v>
      </c>
      <c r="AB704" s="141" t="n">
        <f aca="false">IF(MAX(X704:Y704)=X704,1,0)</f>
        <v>0</v>
      </c>
      <c r="AC704" s="141" t="n">
        <f aca="false">IF(MAX(X704:Y704)=Y704,1,0)</f>
        <v>1</v>
      </c>
      <c r="AD704" s="141" t="n">
        <f aca="false">IF(Z704&gt;0,1,0)</f>
        <v>1</v>
      </c>
    </row>
    <row r="705" customFormat="false" ht="12.75" hidden="false" customHeight="false" outlineLevel="0" collapsed="false">
      <c r="A705" s="0" t="n">
        <v>700</v>
      </c>
      <c r="C705" s="5" t="n">
        <v>0.0201327204704285</v>
      </c>
      <c r="D705" s="5" t="n">
        <v>0.0578079223632813</v>
      </c>
      <c r="E705" s="5" t="n">
        <v>0.300648478741478</v>
      </c>
      <c r="F705" s="5" t="n">
        <v>0</v>
      </c>
      <c r="G705" s="5" t="n">
        <v>0.0751373767852783</v>
      </c>
      <c r="H705" s="98" t="n">
        <v>0.000621335255181571</v>
      </c>
      <c r="I705" s="98" t="n">
        <v>1.38243375895152</v>
      </c>
      <c r="J705" s="125" t="n">
        <v>0</v>
      </c>
      <c r="K705" s="125" t="n">
        <v>5153.67835760117</v>
      </c>
      <c r="L705" s="125" t="n">
        <v>0</v>
      </c>
      <c r="M705" s="5" t="n">
        <v>0.771697044372559</v>
      </c>
      <c r="N705" s="5" t="n">
        <v>0.703898787498474</v>
      </c>
      <c r="O705" s="5" t="n">
        <v>0.332507133483887</v>
      </c>
      <c r="Q705" s="125" t="n">
        <v>13.2880259726193</v>
      </c>
      <c r="R705" s="126" t="n">
        <v>540.905605957686</v>
      </c>
      <c r="S705" s="126" t="n">
        <v>13.3356006367474</v>
      </c>
      <c r="T705" s="126" t="n">
        <v>623.750668492477</v>
      </c>
      <c r="U705" s="126" t="n">
        <v>0.0475746641280956</v>
      </c>
      <c r="V705" s="126" t="n">
        <v>82.8450625347912</v>
      </c>
      <c r="X705" s="120" t="n">
        <f aca="false">Q705*cRatio-R705</f>
        <v>1328261.69165598</v>
      </c>
      <c r="Y705" s="120" t="n">
        <f aca="false">S705*cRatio-T705</f>
        <v>1332936.31300625</v>
      </c>
      <c r="Z705" s="120" t="n">
        <f aca="false">U705*cRatio-V705</f>
        <v>4674.62135027477</v>
      </c>
      <c r="AB705" s="141" t="n">
        <f aca="false">IF(MAX(X705:Y705)=X705,1,0)</f>
        <v>0</v>
      </c>
      <c r="AC705" s="141" t="n">
        <f aca="false">IF(MAX(X705:Y705)=Y705,1,0)</f>
        <v>1</v>
      </c>
      <c r="AD705" s="141" t="n">
        <f aca="false">IF(Z705&gt;0,1,0)</f>
        <v>1</v>
      </c>
    </row>
    <row r="706" customFormat="false" ht="12.75" hidden="false" customHeight="false" outlineLevel="0" collapsed="false">
      <c r="A706" s="0" t="n">
        <v>701</v>
      </c>
      <c r="C706" s="5" t="n">
        <v>0.029190719127655</v>
      </c>
      <c r="D706" s="5" t="n">
        <v>0.0119462758302689</v>
      </c>
      <c r="E706" s="5" t="n">
        <v>0.234318456605841</v>
      </c>
      <c r="F706" s="5" t="n">
        <v>0</v>
      </c>
      <c r="G706" s="5" t="n">
        <v>0.0620271563529968</v>
      </c>
      <c r="H706" s="98" t="n">
        <v>0.000364302477475293</v>
      </c>
      <c r="I706" s="98" t="n">
        <v>1.46949717150394</v>
      </c>
      <c r="J706" s="125" t="n">
        <v>0</v>
      </c>
      <c r="K706" s="125" t="n">
        <v>6361.51060461998</v>
      </c>
      <c r="L706" s="125" t="n">
        <v>0</v>
      </c>
      <c r="M706" s="5" t="n">
        <v>0.849553525447846</v>
      </c>
      <c r="N706" s="5" t="n">
        <v>0.701838612556458</v>
      </c>
      <c r="O706" s="5" t="n">
        <v>0.3443284034729</v>
      </c>
      <c r="Q706" s="125" t="n">
        <v>14.5074521530494</v>
      </c>
      <c r="R706" s="126" t="n">
        <v>525.767810793223</v>
      </c>
      <c r="S706" s="126" t="n">
        <v>14.5537082081582</v>
      </c>
      <c r="T706" s="126" t="n">
        <v>610.233334944799</v>
      </c>
      <c r="U706" s="126" t="n">
        <v>0.0462560551087279</v>
      </c>
      <c r="V706" s="126" t="n">
        <v>84.4655241515766</v>
      </c>
      <c r="X706" s="120" t="n">
        <f aca="false">Q706*cRatio-R706</f>
        <v>1450219.44749415</v>
      </c>
      <c r="Y706" s="120" t="n">
        <f aca="false">S706*cRatio-T706</f>
        <v>1454760.58748087</v>
      </c>
      <c r="Z706" s="120" t="n">
        <f aca="false">U706*cRatio-V706</f>
        <v>4541.13998672121</v>
      </c>
      <c r="AB706" s="141" t="n">
        <f aca="false">IF(MAX(X706:Y706)=X706,1,0)</f>
        <v>0</v>
      </c>
      <c r="AC706" s="141" t="n">
        <f aca="false">IF(MAX(X706:Y706)=Y706,1,0)</f>
        <v>1</v>
      </c>
      <c r="AD706" s="141" t="n">
        <f aca="false">IF(Z706&gt;0,1,0)</f>
        <v>1</v>
      </c>
    </row>
    <row r="707" customFormat="false" ht="12.75" hidden="false" customHeight="false" outlineLevel="0" collapsed="false">
      <c r="A707" s="0" t="n">
        <v>702</v>
      </c>
      <c r="C707" s="5" t="n">
        <v>0.0164051949977875</v>
      </c>
      <c r="D707" s="5" t="n">
        <v>0.017304465174675</v>
      </c>
      <c r="E707" s="5" t="n">
        <v>0.236846383389413</v>
      </c>
      <c r="F707" s="5" t="n">
        <v>0</v>
      </c>
      <c r="G707" s="5" t="n">
        <v>0.0672473907470703</v>
      </c>
      <c r="H707" s="98" t="n">
        <v>0.000598110990591715</v>
      </c>
      <c r="I707" s="98" t="n">
        <v>1.38776686494143</v>
      </c>
      <c r="J707" s="125" t="n">
        <v>0</v>
      </c>
      <c r="K707" s="125" t="n">
        <v>4216.94247052074</v>
      </c>
      <c r="L707" s="125" t="n">
        <v>0</v>
      </c>
      <c r="M707" s="5" t="n">
        <v>0.851796746253967</v>
      </c>
      <c r="N707" s="5" t="n">
        <v>0.766698479652405</v>
      </c>
      <c r="O707" s="5" t="n">
        <v>0.254211783409119</v>
      </c>
      <c r="Q707" s="125" t="n">
        <v>14.7320998894244</v>
      </c>
      <c r="R707" s="126" t="n">
        <v>510.450811068805</v>
      </c>
      <c r="S707" s="126" t="n">
        <v>14.7828473799406</v>
      </c>
      <c r="T707" s="126" t="n">
        <v>606.972262220207</v>
      </c>
      <c r="U707" s="126" t="n">
        <v>0.0507474905162795</v>
      </c>
      <c r="V707" s="126" t="n">
        <v>96.521451151402</v>
      </c>
      <c r="X707" s="120" t="n">
        <f aca="false">Q707*cRatio-R707</f>
        <v>1472699.53813137</v>
      </c>
      <c r="Y707" s="120" t="n">
        <f aca="false">S707*cRatio-T707</f>
        <v>1477677.76573184</v>
      </c>
      <c r="Z707" s="120" t="n">
        <f aca="false">U707*cRatio-V707</f>
        <v>4978.22760047654</v>
      </c>
      <c r="AB707" s="141" t="n">
        <f aca="false">IF(MAX(X707:Y707)=X707,1,0)</f>
        <v>0</v>
      </c>
      <c r="AC707" s="141" t="n">
        <f aca="false">IF(MAX(X707:Y707)=Y707,1,0)</f>
        <v>1</v>
      </c>
      <c r="AD707" s="141" t="n">
        <f aca="false">IF(Z707&gt;0,1,0)</f>
        <v>1</v>
      </c>
    </row>
    <row r="708" customFormat="false" ht="12.75" hidden="false" customHeight="false" outlineLevel="0" collapsed="false">
      <c r="A708" s="0" t="n">
        <v>703</v>
      </c>
      <c r="C708" s="5" t="n">
        <v>0.0115135759115219</v>
      </c>
      <c r="D708" s="5" t="n">
        <v>0.00682690739631653</v>
      </c>
      <c r="E708" s="5" t="n">
        <v>0.252162150370324</v>
      </c>
      <c r="F708" s="5" t="n">
        <v>0</v>
      </c>
      <c r="G708" s="5" t="n">
        <v>0.0442323386669159</v>
      </c>
      <c r="H708" s="98" t="n">
        <v>0.000345941438190362</v>
      </c>
      <c r="I708" s="98" t="n">
        <v>1.58005667460953</v>
      </c>
      <c r="J708" s="125" t="n">
        <v>0</v>
      </c>
      <c r="K708" s="125" t="n">
        <v>7351.41336917877</v>
      </c>
      <c r="L708" s="125" t="n">
        <v>0</v>
      </c>
      <c r="M708" s="5" t="n">
        <v>0.846769481897354</v>
      </c>
      <c r="N708" s="5" t="n">
        <v>0.720234632492065</v>
      </c>
      <c r="O708" s="5" t="n">
        <v>0.286716371774673</v>
      </c>
      <c r="Q708" s="125" t="n">
        <v>14.7114668133262</v>
      </c>
      <c r="R708" s="126" t="n">
        <v>580.601615096791</v>
      </c>
      <c r="S708" s="126" t="n">
        <v>14.7659350783322</v>
      </c>
      <c r="T708" s="126" t="n">
        <v>626.810157483794</v>
      </c>
      <c r="U708" s="126" t="n">
        <v>0.0544682650060455</v>
      </c>
      <c r="V708" s="126" t="n">
        <v>46.2085423870037</v>
      </c>
      <c r="X708" s="120" t="n">
        <f aca="false">Q708*cRatio-R708</f>
        <v>1470566.07971752</v>
      </c>
      <c r="Y708" s="120" t="n">
        <f aca="false">S708*cRatio-T708</f>
        <v>1475966.69767574</v>
      </c>
      <c r="Z708" s="120" t="n">
        <f aca="false">U708*cRatio-V708</f>
        <v>5400.61795821755</v>
      </c>
      <c r="AB708" s="141" t="n">
        <f aca="false">IF(MAX(X708:Y708)=X708,1,0)</f>
        <v>0</v>
      </c>
      <c r="AC708" s="141" t="n">
        <f aca="false">IF(MAX(X708:Y708)=Y708,1,0)</f>
        <v>1</v>
      </c>
      <c r="AD708" s="141" t="n">
        <f aca="false">IF(Z708&gt;0,1,0)</f>
        <v>1</v>
      </c>
    </row>
    <row r="709" customFormat="false" ht="12.75" hidden="false" customHeight="false" outlineLevel="0" collapsed="false">
      <c r="A709" s="0" t="n">
        <v>704</v>
      </c>
      <c r="C709" s="5" t="n">
        <v>0.0180609524250031</v>
      </c>
      <c r="D709" s="5" t="n">
        <v>0.00841811299324036</v>
      </c>
      <c r="E709" s="5" t="n">
        <v>0.283146355880365</v>
      </c>
      <c r="F709" s="5" t="n">
        <v>0</v>
      </c>
      <c r="G709" s="5" t="n">
        <v>0.0631475448608398</v>
      </c>
      <c r="H709" s="98" t="n">
        <v>0.000262202225664061</v>
      </c>
      <c r="I709" s="98" t="n">
        <v>1.52385899075121</v>
      </c>
      <c r="J709" s="125" t="n">
        <v>0</v>
      </c>
      <c r="K709" s="125" t="n">
        <v>6107.42252320051</v>
      </c>
      <c r="L709" s="125" t="n">
        <v>0</v>
      </c>
      <c r="M709" s="5" t="n">
        <v>0.850400388240814</v>
      </c>
      <c r="N709" s="5" t="n">
        <v>0.742148578166962</v>
      </c>
      <c r="O709" s="5" t="n">
        <v>0.319646000862122</v>
      </c>
      <c r="Q709" s="125" t="n">
        <v>14.7055914262024</v>
      </c>
      <c r="R709" s="126" t="n">
        <v>502.849389236012</v>
      </c>
      <c r="S709" s="126" t="n">
        <v>14.7371540866267</v>
      </c>
      <c r="T709" s="126" t="n">
        <v>610.111074438175</v>
      </c>
      <c r="U709" s="126" t="n">
        <v>0.0315626604243704</v>
      </c>
      <c r="V709" s="126" t="n">
        <v>107.261685202162</v>
      </c>
      <c r="X709" s="120" t="n">
        <f aca="false">Q709*cRatio-R709</f>
        <v>1470056.293231</v>
      </c>
      <c r="Y709" s="120" t="n">
        <f aca="false">S709*cRatio-T709</f>
        <v>1473105.29758823</v>
      </c>
      <c r="Z709" s="120" t="n">
        <f aca="false">U709*cRatio-V709</f>
        <v>3049.00435723488</v>
      </c>
      <c r="AB709" s="141" t="n">
        <f aca="false">IF(MAX(X709:Y709)=X709,1,0)</f>
        <v>0</v>
      </c>
      <c r="AC709" s="141" t="n">
        <f aca="false">IF(MAX(X709:Y709)=Y709,1,0)</f>
        <v>1</v>
      </c>
      <c r="AD709" s="141" t="n">
        <f aca="false">IF(Z709&gt;0,1,0)</f>
        <v>1</v>
      </c>
    </row>
    <row r="710" customFormat="false" ht="12.75" hidden="false" customHeight="false" outlineLevel="0" collapsed="false">
      <c r="A710" s="0" t="n">
        <v>705</v>
      </c>
      <c r="C710" s="5" t="n">
        <v>0.00850203633308411</v>
      </c>
      <c r="D710" s="5" t="n">
        <v>0.0372851490974426</v>
      </c>
      <c r="E710" s="5" t="n">
        <v>0.230969537678579</v>
      </c>
      <c r="F710" s="5" t="n">
        <v>0</v>
      </c>
      <c r="G710" s="5" t="n">
        <v>0.0526665449142456</v>
      </c>
      <c r="H710" s="98" t="n">
        <v>0.000415111483467456</v>
      </c>
      <c r="I710" s="98" t="n">
        <v>1.49052740943018</v>
      </c>
      <c r="J710" s="125" t="n">
        <v>0</v>
      </c>
      <c r="K710" s="125" t="n">
        <v>5345.14430910349</v>
      </c>
      <c r="L710" s="125" t="n">
        <v>0</v>
      </c>
      <c r="M710" s="5" t="n">
        <v>0.871064901351929</v>
      </c>
      <c r="N710" s="5" t="n">
        <v>0.742172241210938</v>
      </c>
      <c r="O710" s="5" t="n">
        <v>0.353142976760864</v>
      </c>
      <c r="Q710" s="125" t="n">
        <v>15.1781293558258</v>
      </c>
      <c r="R710" s="126" t="n">
        <v>523.715318112571</v>
      </c>
      <c r="S710" s="126" t="n">
        <v>15.2371866018868</v>
      </c>
      <c r="T710" s="126" t="n">
        <v>609.39181073357</v>
      </c>
      <c r="U710" s="126" t="n">
        <v>0.0590572460610304</v>
      </c>
      <c r="V710" s="126" t="n">
        <v>85.6764926209984</v>
      </c>
      <c r="X710" s="120" t="n">
        <f aca="false">Q710*cRatio-R710</f>
        <v>1517289.22026447</v>
      </c>
      <c r="Y710" s="120" t="n">
        <f aca="false">S710*cRatio-T710</f>
        <v>1523109.26837795</v>
      </c>
      <c r="Z710" s="120" t="n">
        <f aca="false">U710*cRatio-V710</f>
        <v>5820.04811348204</v>
      </c>
      <c r="AB710" s="141" t="n">
        <f aca="false">IF(MAX(X710:Y710)=X710,1,0)</f>
        <v>0</v>
      </c>
      <c r="AC710" s="141" t="n">
        <f aca="false">IF(MAX(X710:Y710)=Y710,1,0)</f>
        <v>1</v>
      </c>
      <c r="AD710" s="141" t="n">
        <f aca="false">IF(Z710&gt;0,1,0)</f>
        <v>1</v>
      </c>
    </row>
    <row r="711" customFormat="false" ht="12.75" hidden="false" customHeight="false" outlineLevel="0" collapsed="false">
      <c r="A711" s="0" t="n">
        <v>706</v>
      </c>
      <c r="C711" s="5" t="n">
        <v>0.0108039677143097</v>
      </c>
      <c r="D711" s="5" t="n">
        <v>0.00848351418972015</v>
      </c>
      <c r="E711" s="5" t="n">
        <v>0.418124190527099</v>
      </c>
      <c r="F711" s="5" t="n">
        <v>0</v>
      </c>
      <c r="G711" s="5" t="n">
        <v>0.107511520385742</v>
      </c>
      <c r="H711" s="98" t="n">
        <v>0.000585596353939748</v>
      </c>
      <c r="I711" s="98" t="n">
        <v>1.3969044277322</v>
      </c>
      <c r="J711" s="125" t="n">
        <v>0</v>
      </c>
      <c r="K711" s="125" t="n">
        <v>7195.22591680288</v>
      </c>
      <c r="L711" s="125" t="n">
        <v>0</v>
      </c>
      <c r="M711" s="5" t="n">
        <v>0.854966580867767</v>
      </c>
      <c r="N711" s="5" t="n">
        <v>0.716583132743835</v>
      </c>
      <c r="O711" s="5" t="n">
        <v>0.229766845703125</v>
      </c>
      <c r="Q711" s="125" t="n">
        <v>14.8498490345123</v>
      </c>
      <c r="R711" s="126" t="n">
        <v>629.565623907914</v>
      </c>
      <c r="S711" s="126" t="n">
        <v>14.9010228961684</v>
      </c>
      <c r="T711" s="126" t="n">
        <v>678.541958515622</v>
      </c>
      <c r="U711" s="126" t="n">
        <v>0.0511738616560109</v>
      </c>
      <c r="V711" s="126" t="n">
        <v>48.9763346077083</v>
      </c>
      <c r="X711" s="120" t="n">
        <f aca="false">Q711*cRatio-R711</f>
        <v>1484355.33782733</v>
      </c>
      <c r="Y711" s="120" t="n">
        <f aca="false">S711*cRatio-T711</f>
        <v>1489423.74765832</v>
      </c>
      <c r="Z711" s="120" t="n">
        <f aca="false">U711*cRatio-V711</f>
        <v>5068.40983099338</v>
      </c>
      <c r="AB711" s="141" t="n">
        <f aca="false">IF(MAX(X711:Y711)=X711,1,0)</f>
        <v>0</v>
      </c>
      <c r="AC711" s="141" t="n">
        <f aca="false">IF(MAX(X711:Y711)=Y711,1,0)</f>
        <v>1</v>
      </c>
      <c r="AD711" s="141" t="n">
        <f aca="false">IF(Z711&gt;0,1,0)</f>
        <v>1</v>
      </c>
    </row>
    <row r="712" customFormat="false" ht="12.75" hidden="false" customHeight="false" outlineLevel="0" collapsed="false">
      <c r="A712" s="0" t="n">
        <v>707</v>
      </c>
      <c r="C712" s="5" t="n">
        <v>0.0353741645812988</v>
      </c>
      <c r="D712" s="5" t="n">
        <v>0.0124944448471069</v>
      </c>
      <c r="E712" s="5" t="n">
        <v>0.275304762249439</v>
      </c>
      <c r="F712" s="5" t="n">
        <v>0</v>
      </c>
      <c r="G712" s="5" t="n">
        <v>0.0375332534313202</v>
      </c>
      <c r="H712" s="98" t="n">
        <v>0.000721098574466133</v>
      </c>
      <c r="I712" s="98" t="n">
        <v>1.30987888992579</v>
      </c>
      <c r="J712" s="125" t="n">
        <v>0</v>
      </c>
      <c r="K712" s="125" t="n">
        <v>2386.27195358276</v>
      </c>
      <c r="L712" s="125" t="n">
        <v>0</v>
      </c>
      <c r="M712" s="5" t="n">
        <v>0.88852322101593</v>
      </c>
      <c r="N712" s="5" t="n">
        <v>0.748880922794342</v>
      </c>
      <c r="O712" s="5" t="n">
        <v>0.37162971496582</v>
      </c>
      <c r="Q712" s="125" t="n">
        <v>15.0701756833768</v>
      </c>
      <c r="R712" s="126" t="n">
        <v>448.047818193396</v>
      </c>
      <c r="S712" s="126" t="n">
        <v>15.1200094443362</v>
      </c>
      <c r="T712" s="126" t="n">
        <v>594.068483412321</v>
      </c>
      <c r="U712" s="126" t="n">
        <v>0.0498337609593929</v>
      </c>
      <c r="V712" s="126" t="n">
        <v>146.020665218925</v>
      </c>
      <c r="X712" s="120" t="n">
        <f aca="false">Q712*cRatio-R712</f>
        <v>1506569.52051949</v>
      </c>
      <c r="Y712" s="120" t="n">
        <f aca="false">S712*cRatio-T712</f>
        <v>1511406.87595021</v>
      </c>
      <c r="Z712" s="120" t="n">
        <f aca="false">U712*cRatio-V712</f>
        <v>4837.35543072036</v>
      </c>
      <c r="AB712" s="141" t="n">
        <f aca="false">IF(MAX(X712:Y712)=X712,1,0)</f>
        <v>0</v>
      </c>
      <c r="AC712" s="141" t="n">
        <f aca="false">IF(MAX(X712:Y712)=Y712,1,0)</f>
        <v>1</v>
      </c>
      <c r="AD712" s="141" t="n">
        <f aca="false">IF(Z712&gt;0,1,0)</f>
        <v>1</v>
      </c>
    </row>
    <row r="713" customFormat="false" ht="12.75" hidden="false" customHeight="false" outlineLevel="0" collapsed="false">
      <c r="A713" s="0" t="n">
        <v>708</v>
      </c>
      <c r="C713" s="5" t="n">
        <v>0.00442522764205933</v>
      </c>
      <c r="D713" s="5" t="n">
        <v>0.0190173387527466</v>
      </c>
      <c r="E713" s="5" t="n">
        <v>0.217263208124256</v>
      </c>
      <c r="F713" s="5" t="n">
        <v>0</v>
      </c>
      <c r="G713" s="5" t="n">
        <v>0.0532104969024658</v>
      </c>
      <c r="H713" s="98" t="n">
        <v>0.000621202710075297</v>
      </c>
      <c r="I713" s="98" t="n">
        <v>1.44547036885026</v>
      </c>
      <c r="J713" s="125" t="n">
        <v>0</v>
      </c>
      <c r="K713" s="125" t="n">
        <v>4552.09519714117</v>
      </c>
      <c r="L713" s="125" t="n">
        <v>0</v>
      </c>
      <c r="M713" s="5" t="n">
        <v>0.824155509471893</v>
      </c>
      <c r="N713" s="5" t="n">
        <v>0.770942866802216</v>
      </c>
      <c r="O713" s="5" t="n">
        <v>0.296481907367706</v>
      </c>
      <c r="Q713" s="125" t="n">
        <v>14.4293628761851</v>
      </c>
      <c r="R713" s="126" t="n">
        <v>540.046595014871</v>
      </c>
      <c r="S713" s="126" t="n">
        <v>14.4789504872964</v>
      </c>
      <c r="T713" s="126" t="n">
        <v>611.323678617236</v>
      </c>
      <c r="U713" s="126" t="n">
        <v>0.049587611111253</v>
      </c>
      <c r="V713" s="126" t="n">
        <v>71.2770836023647</v>
      </c>
      <c r="X713" s="120" t="n">
        <f aca="false">Q713*cRatio-R713</f>
        <v>1442396.2410235</v>
      </c>
      <c r="Y713" s="120" t="n">
        <f aca="false">S713*cRatio-T713</f>
        <v>1447283.72505102</v>
      </c>
      <c r="Z713" s="120" t="n">
        <f aca="false">U713*cRatio-V713</f>
        <v>4887.48402752293</v>
      </c>
      <c r="AB713" s="141" t="n">
        <f aca="false">IF(MAX(X713:Y713)=X713,1,0)</f>
        <v>0</v>
      </c>
      <c r="AC713" s="141" t="n">
        <f aca="false">IF(MAX(X713:Y713)=Y713,1,0)</f>
        <v>1</v>
      </c>
      <c r="AD713" s="141" t="n">
        <f aca="false">IF(Z713&gt;0,1,0)</f>
        <v>1</v>
      </c>
    </row>
    <row r="714" customFormat="false" ht="12.75" hidden="false" customHeight="false" outlineLevel="0" collapsed="false">
      <c r="A714" s="0" t="n">
        <v>709</v>
      </c>
      <c r="C714" s="5" t="n">
        <v>0.0113622546195984</v>
      </c>
      <c r="D714" s="5" t="n">
        <v>0.0169336348772049</v>
      </c>
      <c r="E714" s="5" t="n">
        <v>0.238067127383299</v>
      </c>
      <c r="F714" s="5" t="n">
        <v>0</v>
      </c>
      <c r="G714" s="5" t="n">
        <v>0.0418870747089386</v>
      </c>
      <c r="H714" s="98" t="n">
        <v>0.000695970355090272</v>
      </c>
      <c r="I714" s="98" t="n">
        <v>1.40477295565856</v>
      </c>
      <c r="J714" s="125" t="n">
        <v>0</v>
      </c>
      <c r="K714" s="125" t="n">
        <v>7055.18294125795</v>
      </c>
      <c r="L714" s="125" t="n">
        <v>0</v>
      </c>
      <c r="M714" s="5" t="n">
        <v>0.834001183509827</v>
      </c>
      <c r="N714" s="5" t="n">
        <v>0.682617425918579</v>
      </c>
      <c r="O714" s="5" t="n">
        <v>0.279697775840759</v>
      </c>
      <c r="Q714" s="125" t="n">
        <v>14.4648498316215</v>
      </c>
      <c r="R714" s="126" t="n">
        <v>605.901344644199</v>
      </c>
      <c r="S714" s="126" t="n">
        <v>14.5399601104346</v>
      </c>
      <c r="T714" s="126" t="n">
        <v>630.347559014205</v>
      </c>
      <c r="U714" s="126" t="n">
        <v>0.0751102788130691</v>
      </c>
      <c r="V714" s="126" t="n">
        <v>24.4462143700066</v>
      </c>
      <c r="X714" s="120" t="n">
        <f aca="false">Q714*cRatio-R714</f>
        <v>1445879.08181751</v>
      </c>
      <c r="Y714" s="120" t="n">
        <f aca="false">S714*cRatio-T714</f>
        <v>1453365.66348444</v>
      </c>
      <c r="Z714" s="120" t="n">
        <f aca="false">U714*cRatio-V714</f>
        <v>7486.5816669369</v>
      </c>
      <c r="AB714" s="141" t="n">
        <f aca="false">IF(MAX(X714:Y714)=X714,1,0)</f>
        <v>0</v>
      </c>
      <c r="AC714" s="141" t="n">
        <f aca="false">IF(MAX(X714:Y714)=Y714,1,0)</f>
        <v>1</v>
      </c>
      <c r="AD714" s="141" t="n">
        <f aca="false">IF(Z714&gt;0,1,0)</f>
        <v>1</v>
      </c>
    </row>
    <row r="715" customFormat="false" ht="12.75" hidden="false" customHeight="false" outlineLevel="0" collapsed="false">
      <c r="A715" s="0" t="n">
        <v>710</v>
      </c>
      <c r="C715" s="5" t="n">
        <v>0.00611995160579681</v>
      </c>
      <c r="D715" s="5" t="n">
        <v>0.0593228340148926</v>
      </c>
      <c r="E715" s="5" t="n">
        <v>0.413932727109621</v>
      </c>
      <c r="F715" s="5" t="n">
        <v>0</v>
      </c>
      <c r="G715" s="5" t="n">
        <v>0.0239066779613495</v>
      </c>
      <c r="H715" s="98" t="n">
        <v>0.000382194769607306</v>
      </c>
      <c r="I715" s="98" t="n">
        <v>1.54065718924891</v>
      </c>
      <c r="J715" s="125" t="n">
        <v>0</v>
      </c>
      <c r="K715" s="125" t="n">
        <v>5119.75260451436</v>
      </c>
      <c r="L715" s="125" t="n">
        <v>0</v>
      </c>
      <c r="M715" s="5" t="n">
        <v>0.800434350967407</v>
      </c>
      <c r="N715" s="5" t="n">
        <v>0.809103488922119</v>
      </c>
      <c r="O715" s="5" t="n">
        <v>0.244884967803955</v>
      </c>
      <c r="Q715" s="125" t="n">
        <v>14.010568589625</v>
      </c>
      <c r="R715" s="126" t="n">
        <v>508.474155230855</v>
      </c>
      <c r="S715" s="126" t="n">
        <v>14.0345910461769</v>
      </c>
      <c r="T715" s="126" t="n">
        <v>626.970723526378</v>
      </c>
      <c r="U715" s="126" t="n">
        <v>0.0240224565519469</v>
      </c>
      <c r="V715" s="126" t="n">
        <v>118.496568295523</v>
      </c>
      <c r="X715" s="120" t="n">
        <f aca="false">Q715*cRatio-R715</f>
        <v>1400548.38480727</v>
      </c>
      <c r="Y715" s="120" t="n">
        <f aca="false">S715*cRatio-T715</f>
        <v>1402832.13389417</v>
      </c>
      <c r="Z715" s="120" t="n">
        <f aca="false">U715*cRatio-V715</f>
        <v>2283.74908689917</v>
      </c>
      <c r="AB715" s="141" t="n">
        <f aca="false">IF(MAX(X715:Y715)=X715,1,0)</f>
        <v>0</v>
      </c>
      <c r="AC715" s="141" t="n">
        <f aca="false">IF(MAX(X715:Y715)=Y715,1,0)</f>
        <v>1</v>
      </c>
      <c r="AD715" s="141" t="n">
        <f aca="false">IF(Z715&gt;0,1,0)</f>
        <v>1</v>
      </c>
    </row>
    <row r="716" customFormat="false" ht="12.75" hidden="false" customHeight="false" outlineLevel="0" collapsed="false">
      <c r="A716" s="0" t="n">
        <v>711</v>
      </c>
      <c r="C716" s="5" t="n">
        <v>0.0150187760591507</v>
      </c>
      <c r="D716" s="5" t="n">
        <v>0.0119895339012146</v>
      </c>
      <c r="E716" s="5" t="n">
        <v>0.343183481697605</v>
      </c>
      <c r="F716" s="5" t="n">
        <v>0</v>
      </c>
      <c r="G716" s="5" t="n">
        <v>0.0239903926849365</v>
      </c>
      <c r="H716" s="98" t="n">
        <v>0.000395080086997615</v>
      </c>
      <c r="I716" s="98" t="n">
        <v>1.47619097952536</v>
      </c>
      <c r="J716" s="125" t="n">
        <v>0</v>
      </c>
      <c r="K716" s="125" t="n">
        <v>5832.96176046133</v>
      </c>
      <c r="L716" s="125" t="n">
        <v>0</v>
      </c>
      <c r="M716" s="5" t="n">
        <v>0.831916570663452</v>
      </c>
      <c r="N716" s="5" t="n">
        <v>0.695590496063232</v>
      </c>
      <c r="O716" s="5" t="n">
        <v>0.316572308540344</v>
      </c>
      <c r="Q716" s="125" t="n">
        <v>14.4129851736259</v>
      </c>
      <c r="R716" s="126" t="n">
        <v>505.792713973713</v>
      </c>
      <c r="S716" s="126" t="n">
        <v>14.4527414369556</v>
      </c>
      <c r="T716" s="126" t="n">
        <v>617.803961154077</v>
      </c>
      <c r="U716" s="126" t="n">
        <v>0.0397562633296644</v>
      </c>
      <c r="V716" s="126" t="n">
        <v>112.011247180364</v>
      </c>
      <c r="X716" s="120" t="n">
        <f aca="false">Q716*cRatio-R716</f>
        <v>1440792.72464862</v>
      </c>
      <c r="Y716" s="120" t="n">
        <f aca="false">S716*cRatio-T716</f>
        <v>1444656.3397344</v>
      </c>
      <c r="Z716" s="120" t="n">
        <f aca="false">U716*cRatio-V716</f>
        <v>3863.61508578608</v>
      </c>
      <c r="AB716" s="141" t="n">
        <f aca="false">IF(MAX(X716:Y716)=X716,1,0)</f>
        <v>0</v>
      </c>
      <c r="AC716" s="141" t="n">
        <f aca="false">IF(MAX(X716:Y716)=Y716,1,0)</f>
        <v>1</v>
      </c>
      <c r="AD716" s="141" t="n">
        <f aca="false">IF(Z716&gt;0,1,0)</f>
        <v>1</v>
      </c>
    </row>
    <row r="717" customFormat="false" ht="12.75" hidden="false" customHeight="false" outlineLevel="0" collapsed="false">
      <c r="A717" s="0" t="n">
        <v>712</v>
      </c>
      <c r="C717" s="5" t="n">
        <v>0.00848451256752014</v>
      </c>
      <c r="D717" s="5" t="n">
        <v>0.0124109536409378</v>
      </c>
      <c r="E717" s="5" t="n">
        <v>0.106570975267073</v>
      </c>
      <c r="F717" s="5" t="n">
        <v>0</v>
      </c>
      <c r="G717" s="5" t="n">
        <v>0.0197977125644684</v>
      </c>
      <c r="H717" s="98" t="n">
        <v>0.000546809302714524</v>
      </c>
      <c r="I717" s="98" t="n">
        <v>1.47661380854052</v>
      </c>
      <c r="J717" s="125" t="n">
        <v>0</v>
      </c>
      <c r="K717" s="125" t="n">
        <v>4601.93958133459</v>
      </c>
      <c r="L717" s="125" t="n">
        <v>0</v>
      </c>
      <c r="M717" s="5" t="n">
        <v>0.79822850227356</v>
      </c>
      <c r="N717" s="5" t="n">
        <v>0.764920771121979</v>
      </c>
      <c r="O717" s="5" t="n">
        <v>0.276838719844818</v>
      </c>
      <c r="Q717" s="125" t="n">
        <v>13.9361551972486</v>
      </c>
      <c r="R717" s="126" t="n">
        <v>513.254309601193</v>
      </c>
      <c r="S717" s="126" t="n">
        <v>13.9751516511366</v>
      </c>
      <c r="T717" s="126" t="n">
        <v>591.985400225254</v>
      </c>
      <c r="U717" s="126" t="n">
        <v>0.038996453888025</v>
      </c>
      <c r="V717" s="126" t="n">
        <v>78.7310906240608</v>
      </c>
      <c r="X717" s="120" t="n">
        <f aca="false">Q717*cRatio-R717</f>
        <v>1393102.26541526</v>
      </c>
      <c r="Y717" s="120" t="n">
        <f aca="false">S717*cRatio-T717</f>
        <v>1396923.17971343</v>
      </c>
      <c r="Z717" s="120" t="n">
        <f aca="false">U717*cRatio-V717</f>
        <v>3820.91429817844</v>
      </c>
      <c r="AB717" s="141" t="n">
        <f aca="false">IF(MAX(X717:Y717)=X717,1,0)</f>
        <v>0</v>
      </c>
      <c r="AC717" s="141" t="n">
        <f aca="false">IF(MAX(X717:Y717)=Y717,1,0)</f>
        <v>1</v>
      </c>
      <c r="AD717" s="141" t="n">
        <f aca="false">IF(Z717&gt;0,1,0)</f>
        <v>1</v>
      </c>
    </row>
    <row r="718" customFormat="false" ht="12.75" hidden="false" customHeight="false" outlineLevel="0" collapsed="false">
      <c r="A718" s="0" t="n">
        <v>713</v>
      </c>
      <c r="C718" s="5" t="n">
        <v>0.0129324495792389</v>
      </c>
      <c r="D718" s="5" t="n">
        <v>0.00456783175468445</v>
      </c>
      <c r="E718" s="5" t="n">
        <v>0.194301439473704</v>
      </c>
      <c r="F718" s="5" t="n">
        <v>0</v>
      </c>
      <c r="G718" s="5" t="n">
        <v>0.0542701184749603</v>
      </c>
      <c r="H718" s="98" t="n">
        <v>0.000436953524231168</v>
      </c>
      <c r="I718" s="98" t="n">
        <v>1.63073736731509</v>
      </c>
      <c r="J718" s="125" t="n">
        <v>0</v>
      </c>
      <c r="K718" s="125" t="n">
        <v>7062.97345459461</v>
      </c>
      <c r="L718" s="125" t="n">
        <v>0</v>
      </c>
      <c r="M718" s="5" t="n">
        <v>0.843968093395233</v>
      </c>
      <c r="N718" s="5" t="n">
        <v>0.800127267837524</v>
      </c>
      <c r="O718" s="5" t="n">
        <v>0.302644371986389</v>
      </c>
      <c r="Q718" s="125" t="n">
        <v>14.6478794386779</v>
      </c>
      <c r="R718" s="126" t="n">
        <v>666.608302339624</v>
      </c>
      <c r="S718" s="126" t="n">
        <v>14.7012960040322</v>
      </c>
      <c r="T718" s="126" t="n">
        <v>633.339774009589</v>
      </c>
      <c r="U718" s="126" t="n">
        <v>0.0534165653543752</v>
      </c>
      <c r="V718" s="126" t="n">
        <v>-33.268528330035</v>
      </c>
      <c r="X718" s="120" t="n">
        <f aca="false">Q718*cRatio-R718</f>
        <v>1464121.33556545</v>
      </c>
      <c r="Y718" s="120" t="n">
        <f aca="false">S718*cRatio-T718</f>
        <v>1469496.26062921</v>
      </c>
      <c r="Z718" s="120" t="n">
        <f aca="false">U718*cRatio-V718</f>
        <v>5374.92506376756</v>
      </c>
      <c r="AB718" s="141" t="n">
        <f aca="false">IF(MAX(X718:Y718)=X718,1,0)</f>
        <v>0</v>
      </c>
      <c r="AC718" s="141" t="n">
        <f aca="false">IF(MAX(X718:Y718)=Y718,1,0)</f>
        <v>1</v>
      </c>
      <c r="AD718" s="141" t="n">
        <f aca="false">IF(Z718&gt;0,1,0)</f>
        <v>1</v>
      </c>
    </row>
    <row r="719" customFormat="false" ht="12.75" hidden="false" customHeight="false" outlineLevel="0" collapsed="false">
      <c r="A719" s="0" t="n">
        <v>714</v>
      </c>
      <c r="C719" s="5" t="n">
        <v>0.0288209319114685</v>
      </c>
      <c r="D719" s="5" t="n">
        <v>0.00141161680221558</v>
      </c>
      <c r="E719" s="5" t="n">
        <v>0.220874213683006</v>
      </c>
      <c r="F719" s="5" t="n">
        <v>0</v>
      </c>
      <c r="G719" s="5" t="n">
        <v>0.0667533874511719</v>
      </c>
      <c r="H719" s="98" t="n">
        <v>0.000509644904504606</v>
      </c>
      <c r="I719" s="98" t="n">
        <v>1.38636794279051</v>
      </c>
      <c r="J719" s="125" t="n">
        <v>0</v>
      </c>
      <c r="K719" s="125" t="n">
        <v>8310.89913845062</v>
      </c>
      <c r="L719" s="125" t="n">
        <v>0</v>
      </c>
      <c r="M719" s="5" t="n">
        <v>0.890514254570007</v>
      </c>
      <c r="N719" s="5" t="n">
        <v>0.779798865318298</v>
      </c>
      <c r="O719" s="5" t="n">
        <v>0.264206886291504</v>
      </c>
      <c r="Q719" s="125" t="n">
        <v>15.2170578226684</v>
      </c>
      <c r="R719" s="126" t="n">
        <v>587.79061826192</v>
      </c>
      <c r="S719" s="126" t="n">
        <v>15.2630410133601</v>
      </c>
      <c r="T719" s="126" t="n">
        <v>622.328906328839</v>
      </c>
      <c r="U719" s="126" t="n">
        <v>0.0459831906916985</v>
      </c>
      <c r="V719" s="126" t="n">
        <v>34.5382880669195</v>
      </c>
      <c r="X719" s="120" t="n">
        <f aca="false">Q719*cRatio-R719</f>
        <v>1521117.99164858</v>
      </c>
      <c r="Y719" s="120" t="n">
        <f aca="false">S719*cRatio-T719</f>
        <v>1525681.77242968</v>
      </c>
      <c r="Z719" s="120" t="n">
        <f aca="false">U719*cRatio-V719</f>
        <v>4563.78078110293</v>
      </c>
      <c r="AB719" s="141" t="n">
        <f aca="false">IF(MAX(X719:Y719)=X719,1,0)</f>
        <v>0</v>
      </c>
      <c r="AC719" s="141" t="n">
        <f aca="false">IF(MAX(X719:Y719)=Y719,1,0)</f>
        <v>1</v>
      </c>
      <c r="AD719" s="141" t="n">
        <f aca="false">IF(Z719&gt;0,1,0)</f>
        <v>1</v>
      </c>
    </row>
    <row r="720" customFormat="false" ht="12.75" hidden="false" customHeight="false" outlineLevel="0" collapsed="false">
      <c r="A720" s="0" t="n">
        <v>715</v>
      </c>
      <c r="C720" s="5" t="n">
        <v>0.0189822614192963</v>
      </c>
      <c r="D720" s="5" t="n">
        <v>0.0256553888320923</v>
      </c>
      <c r="E720" s="5" t="n">
        <v>0.237425783681855</v>
      </c>
      <c r="F720" s="5" t="n">
        <v>0</v>
      </c>
      <c r="G720" s="5" t="n">
        <v>0.0315065979957581</v>
      </c>
      <c r="H720" s="98" t="n">
        <v>0.00037237525000007</v>
      </c>
      <c r="I720" s="98" t="n">
        <v>1.49456255818405</v>
      </c>
      <c r="J720" s="125" t="n">
        <v>0</v>
      </c>
      <c r="K720" s="125" t="n">
        <v>7262.97963410616</v>
      </c>
      <c r="L720" s="125" t="n">
        <v>0</v>
      </c>
      <c r="M720" s="5" t="n">
        <v>0.84718132019043</v>
      </c>
      <c r="N720" s="5" t="n">
        <v>0.774948477745056</v>
      </c>
      <c r="O720" s="5" t="n">
        <v>0.278985679149628</v>
      </c>
      <c r="Q720" s="125" t="n">
        <v>14.6305604874997</v>
      </c>
      <c r="R720" s="126" t="n">
        <v>537.404708868124</v>
      </c>
      <c r="S720" s="126" t="n">
        <v>14.6682274347604</v>
      </c>
      <c r="T720" s="126" t="n">
        <v>613.499344878744</v>
      </c>
      <c r="U720" s="126" t="n">
        <v>0.0376669472606555</v>
      </c>
      <c r="V720" s="126" t="n">
        <v>76.0946360106202</v>
      </c>
      <c r="X720" s="120" t="n">
        <f aca="false">Q720*cRatio-R720</f>
        <v>1462518.6440411</v>
      </c>
      <c r="Y720" s="120" t="n">
        <f aca="false">S720*cRatio-T720</f>
        <v>1466209.24413116</v>
      </c>
      <c r="Z720" s="120" t="n">
        <f aca="false">U720*cRatio-V720</f>
        <v>3690.60009005492</v>
      </c>
      <c r="AB720" s="141" t="n">
        <f aca="false">IF(MAX(X720:Y720)=X720,1,0)</f>
        <v>0</v>
      </c>
      <c r="AC720" s="141" t="n">
        <f aca="false">IF(MAX(X720:Y720)=Y720,1,0)</f>
        <v>1</v>
      </c>
      <c r="AD720" s="141" t="n">
        <f aca="false">IF(Z720&gt;0,1,0)</f>
        <v>1</v>
      </c>
    </row>
    <row r="721" customFormat="false" ht="12.75" hidden="false" customHeight="false" outlineLevel="0" collapsed="false">
      <c r="A721" s="0" t="n">
        <v>716</v>
      </c>
      <c r="C721" s="5" t="n">
        <v>0.0107477009296417</v>
      </c>
      <c r="D721" s="5" t="n">
        <v>0.0272887349128723</v>
      </c>
      <c r="E721" s="5" t="n">
        <v>0.19104856116594</v>
      </c>
      <c r="F721" s="5" t="n">
        <v>0</v>
      </c>
      <c r="G721" s="5" t="n">
        <v>0.0490598976612091</v>
      </c>
      <c r="H721" s="98" t="n">
        <v>0.000383045580576727</v>
      </c>
      <c r="I721" s="98" t="n">
        <v>1.5026635494984</v>
      </c>
      <c r="J721" s="125" t="n">
        <v>0</v>
      </c>
      <c r="K721" s="125" t="n">
        <v>5961.81256696582</v>
      </c>
      <c r="L721" s="125" t="n">
        <v>0</v>
      </c>
      <c r="M721" s="5" t="n">
        <v>0.856519222259522</v>
      </c>
      <c r="N721" s="5" t="n">
        <v>0.721821129322052</v>
      </c>
      <c r="O721" s="5" t="n">
        <v>0.303056925535202</v>
      </c>
      <c r="Q721" s="125" t="n">
        <v>14.8933265907414</v>
      </c>
      <c r="R721" s="126" t="n">
        <v>530.304286575747</v>
      </c>
      <c r="S721" s="126" t="n">
        <v>14.9523551439804</v>
      </c>
      <c r="T721" s="126" t="n">
        <v>605.421902464164</v>
      </c>
      <c r="U721" s="126" t="n">
        <v>0.0590285532389991</v>
      </c>
      <c r="V721" s="126" t="n">
        <v>75.1176158884167</v>
      </c>
      <c r="X721" s="120" t="n">
        <f aca="false">Q721*cRatio-R721</f>
        <v>1488802.35478757</v>
      </c>
      <c r="Y721" s="120" t="n">
        <f aca="false">S721*cRatio-T721</f>
        <v>1494630.09249558</v>
      </c>
      <c r="Z721" s="120" t="n">
        <f aca="false">U721*cRatio-V721</f>
        <v>5827.7377080115</v>
      </c>
      <c r="AB721" s="141" t="n">
        <f aca="false">IF(MAX(X721:Y721)=X721,1,0)</f>
        <v>0</v>
      </c>
      <c r="AC721" s="141" t="n">
        <f aca="false">IF(MAX(X721:Y721)=Y721,1,0)</f>
        <v>1</v>
      </c>
      <c r="AD721" s="141" t="n">
        <f aca="false">IF(Z721&gt;0,1,0)</f>
        <v>1</v>
      </c>
    </row>
    <row r="722" customFormat="false" ht="12.75" hidden="false" customHeight="false" outlineLevel="0" collapsed="false">
      <c r="A722" s="0" t="n">
        <v>717</v>
      </c>
      <c r="C722" s="5" t="n">
        <v>0.00519600510597229</v>
      </c>
      <c r="D722" s="5" t="n">
        <v>0.0166575610637665</v>
      </c>
      <c r="E722" s="5" t="n">
        <v>0.419978883680683</v>
      </c>
      <c r="F722" s="5" t="n">
        <v>0</v>
      </c>
      <c r="G722" s="5" t="n">
        <v>0.0210305750370026</v>
      </c>
      <c r="H722" s="98" t="n">
        <v>0.000422110770144212</v>
      </c>
      <c r="I722" s="98" t="n">
        <v>1.45839323423915</v>
      </c>
      <c r="J722" s="125" t="n">
        <v>0</v>
      </c>
      <c r="K722" s="125" t="n">
        <v>5058.00824612379</v>
      </c>
      <c r="L722" s="125" t="n">
        <v>0</v>
      </c>
      <c r="M722" s="5" t="n">
        <v>0.852023243904114</v>
      </c>
      <c r="N722" s="5" t="n">
        <v>0.653157234191895</v>
      </c>
      <c r="O722" s="5" t="n">
        <v>0.291204631328583</v>
      </c>
      <c r="Q722" s="125" t="n">
        <v>14.8887940916961</v>
      </c>
      <c r="R722" s="126" t="n">
        <v>491.488404177874</v>
      </c>
      <c r="S722" s="126" t="n">
        <v>14.9364188393284</v>
      </c>
      <c r="T722" s="126" t="n">
        <v>620.358950568572</v>
      </c>
      <c r="U722" s="126" t="n">
        <v>0.0476247476323373</v>
      </c>
      <c r="V722" s="126" t="n">
        <v>128.870546390698</v>
      </c>
      <c r="X722" s="120" t="n">
        <f aca="false">Q722*cRatio-R722</f>
        <v>1488387.92076543</v>
      </c>
      <c r="Y722" s="120" t="n">
        <f aca="false">S722*cRatio-T722</f>
        <v>1493021.52498227</v>
      </c>
      <c r="Z722" s="120" t="n">
        <f aca="false">U722*cRatio-V722</f>
        <v>4633.60421684303</v>
      </c>
      <c r="AB722" s="141" t="n">
        <f aca="false">IF(MAX(X722:Y722)=X722,1,0)</f>
        <v>0</v>
      </c>
      <c r="AC722" s="141" t="n">
        <f aca="false">IF(MAX(X722:Y722)=Y722,1,0)</f>
        <v>1</v>
      </c>
      <c r="AD722" s="141" t="n">
        <f aca="false">IF(Z722&gt;0,1,0)</f>
        <v>1</v>
      </c>
    </row>
    <row r="723" customFormat="false" ht="12.75" hidden="false" customHeight="false" outlineLevel="0" collapsed="false">
      <c r="A723" s="0" t="n">
        <v>718</v>
      </c>
      <c r="C723" s="5" t="n">
        <v>0.0141598284244537</v>
      </c>
      <c r="D723" s="5" t="n">
        <v>0.0661711692810059</v>
      </c>
      <c r="E723" s="5" t="n">
        <v>0.128717569219647</v>
      </c>
      <c r="F723" s="5" t="n">
        <v>0</v>
      </c>
      <c r="G723" s="5" t="n">
        <v>0.0401752889156342</v>
      </c>
      <c r="H723" s="98" t="n">
        <v>0.000442634666379428</v>
      </c>
      <c r="I723" s="98" t="n">
        <v>1.45849031911377</v>
      </c>
      <c r="J723" s="125" t="n">
        <v>0</v>
      </c>
      <c r="K723" s="125" t="n">
        <v>5954.853259027</v>
      </c>
      <c r="L723" s="125" t="n">
        <v>0</v>
      </c>
      <c r="M723" s="5" t="n">
        <v>0.864724844694138</v>
      </c>
      <c r="N723" s="5" t="n">
        <v>0.759130895137787</v>
      </c>
      <c r="O723" s="5" t="n">
        <v>0.315791845321655</v>
      </c>
      <c r="Q723" s="125" t="n">
        <v>14.9821547078136</v>
      </c>
      <c r="R723" s="126" t="n">
        <v>524.559182384263</v>
      </c>
      <c r="S723" s="126" t="n">
        <v>15.0479357138505</v>
      </c>
      <c r="T723" s="126" t="n">
        <v>596.070480587266</v>
      </c>
      <c r="U723" s="126" t="n">
        <v>0.0657810060369464</v>
      </c>
      <c r="V723" s="126" t="n">
        <v>71.511298203003</v>
      </c>
      <c r="X723" s="120" t="n">
        <f aca="false">Q723*cRatio-R723</f>
        <v>1497690.91159897</v>
      </c>
      <c r="Y723" s="120" t="n">
        <f aca="false">S723*cRatio-T723</f>
        <v>1504197.50090446</v>
      </c>
      <c r="Z723" s="120" t="n">
        <f aca="false">U723*cRatio-V723</f>
        <v>6506.58930549163</v>
      </c>
      <c r="AB723" s="141" t="n">
        <f aca="false">IF(MAX(X723:Y723)=X723,1,0)</f>
        <v>0</v>
      </c>
      <c r="AC723" s="141" t="n">
        <f aca="false">IF(MAX(X723:Y723)=Y723,1,0)</f>
        <v>1</v>
      </c>
      <c r="AD723" s="141" t="n">
        <f aca="false">IF(Z723&gt;0,1,0)</f>
        <v>1</v>
      </c>
    </row>
    <row r="724" customFormat="false" ht="12.75" hidden="false" customHeight="false" outlineLevel="0" collapsed="false">
      <c r="A724" s="0" t="n">
        <v>719</v>
      </c>
      <c r="C724" s="5" t="n">
        <v>0.00817447900772095</v>
      </c>
      <c r="D724" s="5" t="n">
        <v>0.00425437092781067</v>
      </c>
      <c r="E724" s="5" t="n">
        <v>0.215453131079994</v>
      </c>
      <c r="F724" s="5" t="n">
        <v>0</v>
      </c>
      <c r="G724" s="5" t="n">
        <v>0.132225036621094</v>
      </c>
      <c r="H724" s="98" t="n">
        <v>0.000496569182294601</v>
      </c>
      <c r="I724" s="98" t="n">
        <v>1.40961193004205</v>
      </c>
      <c r="J724" s="125" t="n">
        <v>0</v>
      </c>
      <c r="K724" s="125" t="n">
        <v>2962.23908662796</v>
      </c>
      <c r="L724" s="125" t="n">
        <v>0</v>
      </c>
      <c r="M724" s="5" t="n">
        <v>0.865190327167511</v>
      </c>
      <c r="N724" s="5" t="n">
        <v>0.737281262874603</v>
      </c>
      <c r="O724" s="5" t="n">
        <v>0.315593123435974</v>
      </c>
      <c r="Q724" s="125" t="n">
        <v>15.0851083446583</v>
      </c>
      <c r="R724" s="126" t="n">
        <v>487.160207184016</v>
      </c>
      <c r="S724" s="126" t="n">
        <v>15.1416109558185</v>
      </c>
      <c r="T724" s="126" t="n">
        <v>599.324294028143</v>
      </c>
      <c r="U724" s="126" t="n">
        <v>0.0565026111601874</v>
      </c>
      <c r="V724" s="126" t="n">
        <v>112.164086844126</v>
      </c>
      <c r="X724" s="120" t="n">
        <f aca="false">Q724*cRatio-R724</f>
        <v>1508023.67425865</v>
      </c>
      <c r="Y724" s="120" t="n">
        <f aca="false">S724*cRatio-T724</f>
        <v>1513561.77128782</v>
      </c>
      <c r="Z724" s="120" t="n">
        <f aca="false">U724*cRatio-V724</f>
        <v>5538.09702917461</v>
      </c>
      <c r="AB724" s="141" t="n">
        <f aca="false">IF(MAX(X724:Y724)=X724,1,0)</f>
        <v>0</v>
      </c>
      <c r="AC724" s="141" t="n">
        <f aca="false">IF(MAX(X724:Y724)=Y724,1,0)</f>
        <v>1</v>
      </c>
      <c r="AD724" s="141" t="n">
        <f aca="false">IF(Z724&gt;0,1,0)</f>
        <v>1</v>
      </c>
    </row>
    <row r="725" customFormat="false" ht="12.75" hidden="false" customHeight="false" outlineLevel="0" collapsed="false">
      <c r="A725" s="0" t="n">
        <v>720</v>
      </c>
      <c r="C725" s="5" t="n">
        <v>0.00140076875686646</v>
      </c>
      <c r="D725" s="5" t="n">
        <v>0.0104145705699921</v>
      </c>
      <c r="E725" s="5" t="n">
        <v>0.490323051137393</v>
      </c>
      <c r="F725" s="5" t="n">
        <v>0</v>
      </c>
      <c r="G725" s="5" t="n">
        <v>0.0101233720779419</v>
      </c>
      <c r="H725" s="98" t="n">
        <v>0.000330732591490852</v>
      </c>
      <c r="I725" s="98" t="n">
        <v>1.5271294401675</v>
      </c>
      <c r="J725" s="125" t="n">
        <v>0</v>
      </c>
      <c r="K725" s="125" t="n">
        <v>5688.74645978212</v>
      </c>
      <c r="L725" s="125" t="n">
        <v>0</v>
      </c>
      <c r="M725" s="5" t="n">
        <v>0.822953283786774</v>
      </c>
      <c r="N725" s="5" t="n">
        <v>0.732555329799652</v>
      </c>
      <c r="O725" s="5" t="n">
        <v>0.360897064208984</v>
      </c>
      <c r="Q725" s="125" t="n">
        <v>14.4723120259959</v>
      </c>
      <c r="R725" s="126" t="n">
        <v>492.930992923614</v>
      </c>
      <c r="S725" s="126" t="n">
        <v>14.4943254496438</v>
      </c>
      <c r="T725" s="126" t="n">
        <v>627.945961177189</v>
      </c>
      <c r="U725" s="126" t="n">
        <v>0.0220134236478859</v>
      </c>
      <c r="V725" s="126" t="n">
        <v>135.014968253575</v>
      </c>
      <c r="X725" s="120" t="n">
        <f aca="false">Q725*cRatio-R725</f>
        <v>1446738.27160666</v>
      </c>
      <c r="Y725" s="120" t="n">
        <f aca="false">S725*cRatio-T725</f>
        <v>1448804.5990032</v>
      </c>
      <c r="Z725" s="120" t="n">
        <f aca="false">U725*cRatio-V725</f>
        <v>2066.32739653502</v>
      </c>
      <c r="AB725" s="141" t="n">
        <f aca="false">IF(MAX(X725:Y725)=X725,1,0)</f>
        <v>0</v>
      </c>
      <c r="AC725" s="141" t="n">
        <f aca="false">IF(MAX(X725:Y725)=Y725,1,0)</f>
        <v>1</v>
      </c>
      <c r="AD725" s="141" t="n">
        <f aca="false">IF(Z725&gt;0,1,0)</f>
        <v>1</v>
      </c>
    </row>
    <row r="726" customFormat="false" ht="12.75" hidden="false" customHeight="false" outlineLevel="0" collapsed="false">
      <c r="A726" s="0" t="n">
        <v>721</v>
      </c>
      <c r="C726" s="5" t="n">
        <v>0.0102979838848114</v>
      </c>
      <c r="D726" s="5" t="n">
        <v>0.0071897953748703</v>
      </c>
      <c r="E726" s="5" t="n">
        <v>0.1626315392659</v>
      </c>
      <c r="F726" s="5" t="n">
        <v>0</v>
      </c>
      <c r="G726" s="5" t="n">
        <v>0.0194386541843414</v>
      </c>
      <c r="H726" s="98" t="n">
        <v>0.000486209381371141</v>
      </c>
      <c r="I726" s="98" t="n">
        <v>1.54765594092356</v>
      </c>
      <c r="J726" s="125" t="n">
        <v>0</v>
      </c>
      <c r="K726" s="125" t="n">
        <v>3539.62648659945</v>
      </c>
      <c r="L726" s="125" t="n">
        <v>0</v>
      </c>
      <c r="M726" s="5" t="n">
        <v>0.849549502134323</v>
      </c>
      <c r="N726" s="5" t="n">
        <v>0.726380527019501</v>
      </c>
      <c r="O726" s="5" t="n">
        <v>0.294704794883728</v>
      </c>
      <c r="Q726" s="125" t="n">
        <v>14.7649650631808</v>
      </c>
      <c r="R726" s="126" t="n">
        <v>493.955466895067</v>
      </c>
      <c r="S726" s="126" t="n">
        <v>14.8370922261696</v>
      </c>
      <c r="T726" s="126" t="n">
        <v>595.633644031602</v>
      </c>
      <c r="U726" s="126" t="n">
        <v>0.0721271629887355</v>
      </c>
      <c r="V726" s="126" t="n">
        <v>101.678177136534</v>
      </c>
      <c r="X726" s="120" t="n">
        <f aca="false">Q726*cRatio-R726</f>
        <v>1476002.55085119</v>
      </c>
      <c r="Y726" s="120" t="n">
        <f aca="false">S726*cRatio-T726</f>
        <v>1483113.58897292</v>
      </c>
      <c r="Z726" s="120" t="n">
        <f aca="false">U726*cRatio-V726</f>
        <v>7111.03812173701</v>
      </c>
      <c r="AB726" s="141" t="n">
        <f aca="false">IF(MAX(X726:Y726)=X726,1,0)</f>
        <v>0</v>
      </c>
      <c r="AC726" s="141" t="n">
        <f aca="false">IF(MAX(X726:Y726)=Y726,1,0)</f>
        <v>1</v>
      </c>
      <c r="AD726" s="141" t="n">
        <f aca="false">IF(Z726&gt;0,1,0)</f>
        <v>1</v>
      </c>
    </row>
    <row r="727" customFormat="false" ht="12.75" hidden="false" customHeight="false" outlineLevel="0" collapsed="false">
      <c r="A727" s="0" t="n">
        <v>722</v>
      </c>
      <c r="C727" s="5" t="n">
        <v>0.0256139039993286</v>
      </c>
      <c r="D727" s="5" t="n">
        <v>0.0029679536819458</v>
      </c>
      <c r="E727" s="5" t="n">
        <v>0.318128015415537</v>
      </c>
      <c r="F727" s="5" t="n">
        <v>0</v>
      </c>
      <c r="G727" s="5" t="n">
        <v>0.0289204716682434</v>
      </c>
      <c r="H727" s="98" t="n">
        <v>0.000438082296632893</v>
      </c>
      <c r="I727" s="98" t="n">
        <v>1.57580030709947</v>
      </c>
      <c r="J727" s="125" t="n">
        <v>0</v>
      </c>
      <c r="K727" s="125" t="n">
        <v>4097.15576097369</v>
      </c>
      <c r="L727" s="125" t="n">
        <v>0</v>
      </c>
      <c r="M727" s="5" t="n">
        <v>0.838825047016144</v>
      </c>
      <c r="N727" s="5" t="n">
        <v>0.752875685691834</v>
      </c>
      <c r="O727" s="5" t="n">
        <v>0.253722667694092</v>
      </c>
      <c r="Q727" s="125" t="n">
        <v>14.3668757384029</v>
      </c>
      <c r="R727" s="126" t="n">
        <v>511.859385405981</v>
      </c>
      <c r="S727" s="126" t="n">
        <v>14.4142888889159</v>
      </c>
      <c r="T727" s="126" t="n">
        <v>617.189128544035</v>
      </c>
      <c r="U727" s="126" t="n">
        <v>0.0474131505129662</v>
      </c>
      <c r="V727" s="126" t="n">
        <v>105.329743138054</v>
      </c>
      <c r="X727" s="120" t="n">
        <f aca="false">Q727*cRatio-R727</f>
        <v>1436175.71445488</v>
      </c>
      <c r="Y727" s="120" t="n">
        <f aca="false">S727*cRatio-T727</f>
        <v>1440811.69976304</v>
      </c>
      <c r="Z727" s="120" t="n">
        <f aca="false">U727*cRatio-V727</f>
        <v>4635.98530815857</v>
      </c>
      <c r="AB727" s="141" t="n">
        <f aca="false">IF(MAX(X727:Y727)=X727,1,0)</f>
        <v>0</v>
      </c>
      <c r="AC727" s="141" t="n">
        <f aca="false">IF(MAX(X727:Y727)=Y727,1,0)</f>
        <v>1</v>
      </c>
      <c r="AD727" s="141" t="n">
        <f aca="false">IF(Z727&gt;0,1,0)</f>
        <v>1</v>
      </c>
    </row>
    <row r="728" customFormat="false" ht="12.75" hidden="false" customHeight="false" outlineLevel="0" collapsed="false">
      <c r="A728" s="0" t="n">
        <v>723</v>
      </c>
      <c r="C728" s="5" t="n">
        <v>0.0111838281154633</v>
      </c>
      <c r="D728" s="5" t="n">
        <v>0.0300009846687317</v>
      </c>
      <c r="E728" s="5" t="n">
        <v>0.289361103172733</v>
      </c>
      <c r="F728" s="5" t="n">
        <v>0</v>
      </c>
      <c r="G728" s="5" t="n">
        <v>0.0508746802806854</v>
      </c>
      <c r="H728" s="98" t="n">
        <v>0.000519486213318563</v>
      </c>
      <c r="I728" s="98" t="n">
        <v>1.4179174539386</v>
      </c>
      <c r="J728" s="125" t="n">
        <v>0</v>
      </c>
      <c r="K728" s="125" t="n">
        <v>3240.85354804993</v>
      </c>
      <c r="L728" s="125" t="n">
        <v>0</v>
      </c>
      <c r="M728" s="5" t="n">
        <v>0.789703369140625</v>
      </c>
      <c r="N728" s="5" t="n">
        <v>0.723446905612946</v>
      </c>
      <c r="O728" s="5" t="n">
        <v>0.231342315673828</v>
      </c>
      <c r="Q728" s="125" t="n">
        <v>13.7357934177478</v>
      </c>
      <c r="R728" s="126" t="n">
        <v>472.962286429568</v>
      </c>
      <c r="S728" s="126" t="n">
        <v>13.7761809370234</v>
      </c>
      <c r="T728" s="126" t="n">
        <v>602.14376833301</v>
      </c>
      <c r="U728" s="126" t="n">
        <v>0.040387519275658</v>
      </c>
      <c r="V728" s="126" t="n">
        <v>129.181481903442</v>
      </c>
      <c r="X728" s="120" t="n">
        <f aca="false">Q728*cRatio-R728</f>
        <v>1373106.37948835</v>
      </c>
      <c r="Y728" s="120" t="n">
        <f aca="false">S728*cRatio-T728</f>
        <v>1377015.94993401</v>
      </c>
      <c r="Z728" s="120" t="n">
        <f aca="false">U728*cRatio-V728</f>
        <v>3909.57044566236</v>
      </c>
      <c r="AB728" s="141" t="n">
        <f aca="false">IF(MAX(X728:Y728)=X728,1,0)</f>
        <v>0</v>
      </c>
      <c r="AC728" s="141" t="n">
        <f aca="false">IF(MAX(X728:Y728)=Y728,1,0)</f>
        <v>1</v>
      </c>
      <c r="AD728" s="141" t="n">
        <f aca="false">IF(Z728&gt;0,1,0)</f>
        <v>1</v>
      </c>
    </row>
    <row r="729" customFormat="false" ht="12.75" hidden="false" customHeight="false" outlineLevel="0" collapsed="false">
      <c r="A729" s="0" t="n">
        <v>724</v>
      </c>
      <c r="C729" s="5" t="n">
        <v>0.0247417986392975</v>
      </c>
      <c r="D729" s="5" t="n">
        <v>0.0135539025068283</v>
      </c>
      <c r="E729" s="5" t="n">
        <v>0.346372856585392</v>
      </c>
      <c r="F729" s="5" t="n">
        <v>0</v>
      </c>
      <c r="G729" s="5" t="n">
        <v>0.013084352016449</v>
      </c>
      <c r="H729" s="98" t="n">
        <v>0.000417086987884199</v>
      </c>
      <c r="I729" s="98" t="n">
        <v>1.46227244537752</v>
      </c>
      <c r="J729" s="125" t="n">
        <v>0</v>
      </c>
      <c r="K729" s="125" t="n">
        <v>6900.13635903597</v>
      </c>
      <c r="L729" s="125" t="n">
        <v>0</v>
      </c>
      <c r="M729" s="5" t="n">
        <v>0.820924043655396</v>
      </c>
      <c r="N729" s="5" t="n">
        <v>0.777912855148315</v>
      </c>
      <c r="O729" s="5" t="n">
        <v>0.268368363380432</v>
      </c>
      <c r="Q729" s="125" t="n">
        <v>14.1068253605383</v>
      </c>
      <c r="R729" s="126" t="n">
        <v>518.224339569869</v>
      </c>
      <c r="S729" s="126" t="n">
        <v>14.1294429277127</v>
      </c>
      <c r="T729" s="126" t="n">
        <v>622.527015133205</v>
      </c>
      <c r="U729" s="126" t="n">
        <v>0.0226175671744091</v>
      </c>
      <c r="V729" s="126" t="n">
        <v>104.302675563335</v>
      </c>
      <c r="X729" s="120" t="n">
        <f aca="false">Q729*cRatio-R729</f>
        <v>1410164.31171426</v>
      </c>
      <c r="Y729" s="120" t="n">
        <f aca="false">S729*cRatio-T729</f>
        <v>1412321.76575614</v>
      </c>
      <c r="Z729" s="120" t="n">
        <f aca="false">U729*cRatio-V729</f>
        <v>2157.45404187758</v>
      </c>
      <c r="AB729" s="141" t="n">
        <f aca="false">IF(MAX(X729:Y729)=X729,1,0)</f>
        <v>0</v>
      </c>
      <c r="AC729" s="141" t="n">
        <f aca="false">IF(MAX(X729:Y729)=Y729,1,0)</f>
        <v>1</v>
      </c>
      <c r="AD729" s="141" t="n">
        <f aca="false">IF(Z729&gt;0,1,0)</f>
        <v>1</v>
      </c>
    </row>
    <row r="730" customFormat="false" ht="12.75" hidden="false" customHeight="false" outlineLevel="0" collapsed="false">
      <c r="A730" s="0" t="n">
        <v>725</v>
      </c>
      <c r="C730" s="5" t="n">
        <v>0.0116089880466461</v>
      </c>
      <c r="D730" s="5" t="n">
        <v>0.0109250694513321</v>
      </c>
      <c r="E730" s="5" t="n">
        <v>0.25596453689056</v>
      </c>
      <c r="F730" s="5" t="n">
        <v>0</v>
      </c>
      <c r="G730" s="5" t="n">
        <v>0.0300523340702057</v>
      </c>
      <c r="H730" s="98" t="n">
        <v>0.000369245360047929</v>
      </c>
      <c r="I730" s="98" t="n">
        <v>1.58835440255798</v>
      </c>
      <c r="J730" s="125" t="n">
        <v>0</v>
      </c>
      <c r="K730" s="125" t="n">
        <v>7590.03683924675</v>
      </c>
      <c r="L730" s="125" t="n">
        <v>0</v>
      </c>
      <c r="M730" s="5" t="n">
        <v>0.824695110321045</v>
      </c>
      <c r="N730" s="5" t="n">
        <v>0.737951695919037</v>
      </c>
      <c r="O730" s="5" t="n">
        <v>0.368198394775391</v>
      </c>
      <c r="Q730" s="125" t="n">
        <v>14.3386901939799</v>
      </c>
      <c r="R730" s="126" t="n">
        <v>589.239008629738</v>
      </c>
      <c r="S730" s="126" t="n">
        <v>14.3824686824897</v>
      </c>
      <c r="T730" s="126" t="n">
        <v>629.865642907954</v>
      </c>
      <c r="U730" s="126" t="n">
        <v>0.043778488509771</v>
      </c>
      <c r="V730" s="126" t="n">
        <v>40.6266342782158</v>
      </c>
      <c r="X730" s="120" t="n">
        <f aca="false">Q730*cRatio-R730</f>
        <v>1433279.78038936</v>
      </c>
      <c r="Y730" s="120" t="n">
        <f aca="false">S730*cRatio-T730</f>
        <v>1437617.00260606</v>
      </c>
      <c r="Z730" s="120" t="n">
        <f aca="false">U730*cRatio-V730</f>
        <v>4337.22221669888</v>
      </c>
      <c r="AB730" s="141" t="n">
        <f aca="false">IF(MAX(X730:Y730)=X730,1,0)</f>
        <v>0</v>
      </c>
      <c r="AC730" s="141" t="n">
        <f aca="false">IF(MAX(X730:Y730)=Y730,1,0)</f>
        <v>1</v>
      </c>
      <c r="AD730" s="141" t="n">
        <f aca="false">IF(Z730&gt;0,1,0)</f>
        <v>1</v>
      </c>
    </row>
    <row r="731" customFormat="false" ht="12.75" hidden="false" customHeight="false" outlineLevel="0" collapsed="false">
      <c r="A731" s="0" t="n">
        <v>726</v>
      </c>
      <c r="C731" s="5" t="n">
        <v>0.041232705116272</v>
      </c>
      <c r="D731" s="5" t="n">
        <v>0.0119730830192566</v>
      </c>
      <c r="E731" s="5" t="n">
        <v>0.197617590547258</v>
      </c>
      <c r="F731" s="5" t="n">
        <v>0</v>
      </c>
      <c r="G731" s="5" t="n">
        <v>0.0314534604549408</v>
      </c>
      <c r="H731" s="98" t="n">
        <v>0.000483746829824557</v>
      </c>
      <c r="I731" s="98" t="n">
        <v>1.37702606224025</v>
      </c>
      <c r="J731" s="125" t="n">
        <v>0</v>
      </c>
      <c r="K731" s="125" t="n">
        <v>4040.60818254948</v>
      </c>
      <c r="L731" s="125" t="n">
        <v>0</v>
      </c>
      <c r="M731" s="5" t="n">
        <v>0.789414167404175</v>
      </c>
      <c r="N731" s="5" t="n">
        <v>0.754324436187744</v>
      </c>
      <c r="O731" s="5" t="n">
        <v>0.316763460636139</v>
      </c>
      <c r="Q731" s="125" t="n">
        <v>13.340891074667</v>
      </c>
      <c r="R731" s="126" t="n">
        <v>466.07868517318</v>
      </c>
      <c r="S731" s="126" t="n">
        <v>13.3633118764057</v>
      </c>
      <c r="T731" s="126" t="n">
        <v>593.415064251015</v>
      </c>
      <c r="U731" s="126" t="n">
        <v>0.022420801738738</v>
      </c>
      <c r="V731" s="126" t="n">
        <v>127.336379077835</v>
      </c>
      <c r="X731" s="120" t="n">
        <f aca="false">Q731*cRatio-R731</f>
        <v>1333623.02878153</v>
      </c>
      <c r="Y731" s="120" t="n">
        <f aca="false">S731*cRatio-T731</f>
        <v>1335737.77257632</v>
      </c>
      <c r="Z731" s="120" t="n">
        <f aca="false">U731*cRatio-V731</f>
        <v>2114.74379479596</v>
      </c>
      <c r="AB731" s="141" t="n">
        <f aca="false">IF(MAX(X731:Y731)=X731,1,0)</f>
        <v>0</v>
      </c>
      <c r="AC731" s="141" t="n">
        <f aca="false">IF(MAX(X731:Y731)=Y731,1,0)</f>
        <v>1</v>
      </c>
      <c r="AD731" s="141" t="n">
        <f aca="false">IF(Z731&gt;0,1,0)</f>
        <v>1</v>
      </c>
    </row>
    <row r="732" customFormat="false" ht="12.75" hidden="false" customHeight="false" outlineLevel="0" collapsed="false">
      <c r="A732" s="0" t="n">
        <v>727</v>
      </c>
      <c r="C732" s="5" t="n">
        <v>0.0138716399669647</v>
      </c>
      <c r="D732" s="5" t="n">
        <v>0.0355015993118286</v>
      </c>
      <c r="E732" s="5" t="n">
        <v>0.312609087143502</v>
      </c>
      <c r="F732" s="5" t="n">
        <v>0</v>
      </c>
      <c r="G732" s="5" t="n">
        <v>0.00459098815917969</v>
      </c>
      <c r="H732" s="98" t="n">
        <v>0.000842643325481663</v>
      </c>
      <c r="I732" s="98" t="n">
        <v>1.31527602619609</v>
      </c>
      <c r="J732" s="125" t="n">
        <v>0</v>
      </c>
      <c r="K732" s="125" t="n">
        <v>6591.50071442127</v>
      </c>
      <c r="L732" s="125" t="n">
        <v>0</v>
      </c>
      <c r="M732" s="5" t="n">
        <v>0.844503074884415</v>
      </c>
      <c r="N732" s="5" t="n">
        <v>0.709736347198486</v>
      </c>
      <c r="O732" s="5" t="n">
        <v>0.292553544044495</v>
      </c>
      <c r="Q732" s="125" t="n">
        <v>14.6256118629884</v>
      </c>
      <c r="R732" s="126" t="n">
        <v>541.766936991783</v>
      </c>
      <c r="S732" s="126" t="n">
        <v>14.6832027196115</v>
      </c>
      <c r="T732" s="126" t="n">
        <v>625.882361834691</v>
      </c>
      <c r="U732" s="126" t="n">
        <v>0.0575908566231345</v>
      </c>
      <c r="V732" s="126" t="n">
        <v>84.1154248429078</v>
      </c>
      <c r="X732" s="120" t="n">
        <f aca="false">Q732*cRatio-R732</f>
        <v>1462019.41936185</v>
      </c>
      <c r="Y732" s="120" t="n">
        <f aca="false">S732*cRatio-T732</f>
        <v>1467694.38959932</v>
      </c>
      <c r="Z732" s="120" t="n">
        <f aca="false">U732*cRatio-V732</f>
        <v>5674.97023747054</v>
      </c>
      <c r="AB732" s="141" t="n">
        <f aca="false">IF(MAX(X732:Y732)=X732,1,0)</f>
        <v>0</v>
      </c>
      <c r="AC732" s="141" t="n">
        <f aca="false">IF(MAX(X732:Y732)=Y732,1,0)</f>
        <v>1</v>
      </c>
      <c r="AD732" s="141" t="n">
        <f aca="false">IF(Z732&gt;0,1,0)</f>
        <v>1</v>
      </c>
    </row>
    <row r="733" customFormat="false" ht="12.75" hidden="false" customHeight="false" outlineLevel="0" collapsed="false">
      <c r="A733" s="0" t="n">
        <v>728</v>
      </c>
      <c r="C733" s="5" t="n">
        <v>0.00841651856899262</v>
      </c>
      <c r="D733" s="5" t="n">
        <v>0.0379585027694702</v>
      </c>
      <c r="E733" s="5" t="n">
        <v>0.376761565913196</v>
      </c>
      <c r="F733" s="5" t="n">
        <v>0</v>
      </c>
      <c r="G733" s="5" t="n">
        <v>0.0274118781089783</v>
      </c>
      <c r="H733" s="98" t="n">
        <v>0.000439903008876728</v>
      </c>
      <c r="I733" s="98" t="n">
        <v>1.51753276306474</v>
      </c>
      <c r="J733" s="125" t="n">
        <v>0</v>
      </c>
      <c r="K733" s="125" t="n">
        <v>4476.69299319387</v>
      </c>
      <c r="L733" s="125" t="n">
        <v>0</v>
      </c>
      <c r="M733" s="5" t="n">
        <v>0.824267566204071</v>
      </c>
      <c r="N733" s="5" t="n">
        <v>0.782765448093414</v>
      </c>
      <c r="O733" s="5" t="n">
        <v>0.293097734451294</v>
      </c>
      <c r="Q733" s="125" t="n">
        <v>14.3830270192625</v>
      </c>
      <c r="R733" s="126" t="n">
        <v>503.678594826629</v>
      </c>
      <c r="S733" s="126" t="n">
        <v>14.4163108290339</v>
      </c>
      <c r="T733" s="126" t="n">
        <v>620.896849821251</v>
      </c>
      <c r="U733" s="126" t="n">
        <v>0.0332838097713228</v>
      </c>
      <c r="V733" s="126" t="n">
        <v>117.218254994622</v>
      </c>
      <c r="X733" s="120" t="n">
        <f aca="false">Q733*cRatio-R733</f>
        <v>1437799.02333143</v>
      </c>
      <c r="Y733" s="120" t="n">
        <f aca="false">S733*cRatio-T733</f>
        <v>1441010.18605357</v>
      </c>
      <c r="Z733" s="120" t="n">
        <f aca="false">U733*cRatio-V733</f>
        <v>3211.16272213766</v>
      </c>
      <c r="AB733" s="141" t="n">
        <f aca="false">IF(MAX(X733:Y733)=X733,1,0)</f>
        <v>0</v>
      </c>
      <c r="AC733" s="141" t="n">
        <f aca="false">IF(MAX(X733:Y733)=Y733,1,0)</f>
        <v>1</v>
      </c>
      <c r="AD733" s="141" t="n">
        <f aca="false">IF(Z733&gt;0,1,0)</f>
        <v>1</v>
      </c>
    </row>
    <row r="734" customFormat="false" ht="12.75" hidden="false" customHeight="false" outlineLevel="0" collapsed="false">
      <c r="A734" s="0" t="n">
        <v>729</v>
      </c>
      <c r="C734" s="5" t="n">
        <v>0.022272527217865</v>
      </c>
      <c r="D734" s="5" t="n">
        <v>0.0193390846252441</v>
      </c>
      <c r="E734" s="5" t="n">
        <v>0.277698830624698</v>
      </c>
      <c r="F734" s="5" t="n">
        <v>0</v>
      </c>
      <c r="G734" s="5" t="n">
        <v>0.0439614653587341</v>
      </c>
      <c r="H734" s="98" t="n">
        <v>0.000553306849515795</v>
      </c>
      <c r="I734" s="98" t="n">
        <v>1.37552428507632</v>
      </c>
      <c r="J734" s="125" t="n">
        <v>0</v>
      </c>
      <c r="K734" s="125" t="n">
        <v>4297.49023169279</v>
      </c>
      <c r="L734" s="125" t="n">
        <v>0</v>
      </c>
      <c r="M734" s="5" t="n">
        <v>0.840760827064514</v>
      </c>
      <c r="N734" s="5" t="n">
        <v>0.748755991458893</v>
      </c>
      <c r="O734" s="5" t="n">
        <v>0.335974097251892</v>
      </c>
      <c r="Q734" s="125" t="n">
        <v>14.4659238607077</v>
      </c>
      <c r="R734" s="126" t="n">
        <v>488.686441370054</v>
      </c>
      <c r="S734" s="126" t="n">
        <v>14.5048273067344</v>
      </c>
      <c r="T734" s="126" t="n">
        <v>605.613330500681</v>
      </c>
      <c r="U734" s="126" t="n">
        <v>0.0389034460266622</v>
      </c>
      <c r="V734" s="126" t="n">
        <v>116.926889130627</v>
      </c>
      <c r="X734" s="120" t="n">
        <f aca="false">Q734*cRatio-R734</f>
        <v>1446103.6996294</v>
      </c>
      <c r="Y734" s="120" t="n">
        <f aca="false">S734*cRatio-T734</f>
        <v>1449877.11734294</v>
      </c>
      <c r="Z734" s="120" t="n">
        <f aca="false">U734*cRatio-V734</f>
        <v>3773.41771353559</v>
      </c>
      <c r="AB734" s="141" t="n">
        <f aca="false">IF(MAX(X734:Y734)=X734,1,0)</f>
        <v>0</v>
      </c>
      <c r="AC734" s="141" t="n">
        <f aca="false">IF(MAX(X734:Y734)=Y734,1,0)</f>
        <v>1</v>
      </c>
      <c r="AD734" s="141" t="n">
        <f aca="false">IF(Z734&gt;0,1,0)</f>
        <v>1</v>
      </c>
    </row>
    <row r="735" customFormat="false" ht="12.75" hidden="false" customHeight="false" outlineLevel="0" collapsed="false">
      <c r="A735" s="0" t="n">
        <v>730</v>
      </c>
      <c r="C735" s="5" t="n">
        <v>0.0126544237136841</v>
      </c>
      <c r="D735" s="5" t="n">
        <v>0.0128787010908127</v>
      </c>
      <c r="E735" s="5" t="n">
        <v>0.377621956947457</v>
      </c>
      <c r="F735" s="5" t="n">
        <v>0</v>
      </c>
      <c r="G735" s="5" t="n">
        <v>0.0198851525783539</v>
      </c>
      <c r="H735" s="98" t="n">
        <v>0.000418163619178361</v>
      </c>
      <c r="I735" s="98" t="n">
        <v>1.45384615432878</v>
      </c>
      <c r="J735" s="125" t="n">
        <v>0</v>
      </c>
      <c r="K735" s="125" t="n">
        <v>5876.32181122899</v>
      </c>
      <c r="L735" s="125" t="n">
        <v>0</v>
      </c>
      <c r="M735" s="5" t="n">
        <v>0.82879513502121</v>
      </c>
      <c r="N735" s="5" t="n">
        <v>0.768124759197235</v>
      </c>
      <c r="O735" s="5" t="n">
        <v>0.280299127101898</v>
      </c>
      <c r="Q735" s="125" t="n">
        <v>14.4140041757929</v>
      </c>
      <c r="R735" s="126" t="n">
        <v>503.24308976111</v>
      </c>
      <c r="S735" s="126" t="n">
        <v>14.4388488511188</v>
      </c>
      <c r="T735" s="126" t="n">
        <v>620.691897318952</v>
      </c>
      <c r="U735" s="126" t="n">
        <v>0.0248446753258698</v>
      </c>
      <c r="V735" s="126" t="n">
        <v>117.448807557842</v>
      </c>
      <c r="X735" s="120" t="n">
        <f aca="false">Q735*cRatio-R735</f>
        <v>1440897.17448953</v>
      </c>
      <c r="Y735" s="120" t="n">
        <f aca="false">S735*cRatio-T735</f>
        <v>1443264.19321456</v>
      </c>
      <c r="Z735" s="120" t="n">
        <f aca="false">U735*cRatio-V735</f>
        <v>2367.01872502913</v>
      </c>
      <c r="AB735" s="141" t="n">
        <f aca="false">IF(MAX(X735:Y735)=X735,1,0)</f>
        <v>0</v>
      </c>
      <c r="AC735" s="141" t="n">
        <f aca="false">IF(MAX(X735:Y735)=Y735,1,0)</f>
        <v>1</v>
      </c>
      <c r="AD735" s="141" t="n">
        <f aca="false">IF(Z735&gt;0,1,0)</f>
        <v>1</v>
      </c>
    </row>
    <row r="736" customFormat="false" ht="12.75" hidden="false" customHeight="false" outlineLevel="0" collapsed="false">
      <c r="A736" s="0" t="n">
        <v>731</v>
      </c>
      <c r="C736" s="5" t="n">
        <v>0.0360477566719055</v>
      </c>
      <c r="D736" s="5" t="n">
        <v>0.0299780964851379</v>
      </c>
      <c r="E736" s="5" t="n">
        <v>0.167497241351859</v>
      </c>
      <c r="F736" s="5" t="n">
        <v>0</v>
      </c>
      <c r="G736" s="5" t="n">
        <v>0.029712438583374</v>
      </c>
      <c r="H736" s="98" t="n">
        <v>0.000454984674985218</v>
      </c>
      <c r="I736" s="98" t="n">
        <v>1.33776431783442</v>
      </c>
      <c r="J736" s="125" t="n">
        <v>0</v>
      </c>
      <c r="K736" s="125" t="n">
        <v>4633.45553725958</v>
      </c>
      <c r="L736" s="125" t="n">
        <v>0</v>
      </c>
      <c r="M736" s="5" t="n">
        <v>0.785223484039307</v>
      </c>
      <c r="N736" s="5" t="n">
        <v>0.771512925624847</v>
      </c>
      <c r="O736" s="5" t="n">
        <v>0.291342675685883</v>
      </c>
      <c r="Q736" s="125" t="n">
        <v>13.3466059583606</v>
      </c>
      <c r="R736" s="126" t="n">
        <v>462.911010867391</v>
      </c>
      <c r="S736" s="126" t="n">
        <v>13.3659320272729</v>
      </c>
      <c r="T736" s="126" t="n">
        <v>590.660714058796</v>
      </c>
      <c r="U736" s="126" t="n">
        <v>0.0193260689122905</v>
      </c>
      <c r="V736" s="126" t="n">
        <v>127.749703191405</v>
      </c>
      <c r="X736" s="120" t="n">
        <f aca="false">Q736*cRatio-R736</f>
        <v>1334197.68482519</v>
      </c>
      <c r="Y736" s="120" t="n">
        <f aca="false">S736*cRatio-T736</f>
        <v>1336002.54201323</v>
      </c>
      <c r="Z736" s="120" t="n">
        <f aca="false">U736*cRatio-V736</f>
        <v>1804.85718803764</v>
      </c>
      <c r="AB736" s="141" t="n">
        <f aca="false">IF(MAX(X736:Y736)=X736,1,0)</f>
        <v>0</v>
      </c>
      <c r="AC736" s="141" t="n">
        <f aca="false">IF(MAX(X736:Y736)=Y736,1,0)</f>
        <v>1</v>
      </c>
      <c r="AD736" s="141" t="n">
        <f aca="false">IF(Z736&gt;0,1,0)</f>
        <v>1</v>
      </c>
    </row>
    <row r="737" customFormat="false" ht="12.75" hidden="false" customHeight="false" outlineLevel="0" collapsed="false">
      <c r="A737" s="0" t="n">
        <v>732</v>
      </c>
      <c r="C737" s="5" t="n">
        <v>0.0182751417160034</v>
      </c>
      <c r="D737" s="5" t="n">
        <v>0.00447568297386169</v>
      </c>
      <c r="E737" s="5" t="n">
        <v>0.25724855183445</v>
      </c>
      <c r="F737" s="5" t="n">
        <v>0</v>
      </c>
      <c r="G737" s="5" t="n">
        <v>0.0239040851593018</v>
      </c>
      <c r="H737" s="98" t="n">
        <v>0.000628798930641559</v>
      </c>
      <c r="I737" s="98" t="n">
        <v>1.2507231752417</v>
      </c>
      <c r="J737" s="125" t="n">
        <v>0</v>
      </c>
      <c r="K737" s="125" t="n">
        <v>4620.88501080871</v>
      </c>
      <c r="L737" s="125" t="n">
        <v>0</v>
      </c>
      <c r="M737" s="5" t="n">
        <v>0.823889851570129</v>
      </c>
      <c r="N737" s="5" t="n">
        <v>0.722640872001648</v>
      </c>
      <c r="O737" s="5" t="n">
        <v>0.330038070678711</v>
      </c>
      <c r="Q737" s="125" t="n">
        <v>14.2479596578282</v>
      </c>
      <c r="R737" s="126" t="n">
        <v>466.804241926961</v>
      </c>
      <c r="S737" s="126" t="n">
        <v>14.2767662365302</v>
      </c>
      <c r="T737" s="126" t="n">
        <v>597.904377411856</v>
      </c>
      <c r="U737" s="126" t="n">
        <v>0.0288065787020297</v>
      </c>
      <c r="V737" s="126" t="n">
        <v>131.100135484896</v>
      </c>
      <c r="X737" s="120" t="n">
        <f aca="false">Q737*cRatio-R737</f>
        <v>1424329.1615409</v>
      </c>
      <c r="Y737" s="120" t="n">
        <f aca="false">S737*cRatio-T737</f>
        <v>1427078.71927561</v>
      </c>
      <c r="Z737" s="120" t="n">
        <f aca="false">U737*cRatio-V737</f>
        <v>2749.55773471808</v>
      </c>
      <c r="AB737" s="141" t="n">
        <f aca="false">IF(MAX(X737:Y737)=X737,1,0)</f>
        <v>0</v>
      </c>
      <c r="AC737" s="141" t="n">
        <f aca="false">IF(MAX(X737:Y737)=Y737,1,0)</f>
        <v>1</v>
      </c>
      <c r="AD737" s="141" t="n">
        <f aca="false">IF(Z737&gt;0,1,0)</f>
        <v>1</v>
      </c>
    </row>
    <row r="738" customFormat="false" ht="12.75" hidden="false" customHeight="false" outlineLevel="0" collapsed="false">
      <c r="A738" s="0" t="n">
        <v>733</v>
      </c>
      <c r="C738" s="5" t="n">
        <v>0.0109115540981293</v>
      </c>
      <c r="D738" s="5" t="n">
        <v>0.0121199935674667</v>
      </c>
      <c r="E738" s="5" t="n">
        <v>0.255627606016198</v>
      </c>
      <c r="F738" s="5" t="n">
        <v>0</v>
      </c>
      <c r="G738" s="5" t="n">
        <v>0.0333791077136993</v>
      </c>
      <c r="H738" s="98" t="n">
        <v>0.000671283620372101</v>
      </c>
      <c r="I738" s="98" t="n">
        <v>1.36805380515461</v>
      </c>
      <c r="J738" s="125" t="n">
        <v>0</v>
      </c>
      <c r="K738" s="125" t="n">
        <v>5137.38952577114</v>
      </c>
      <c r="L738" s="125" t="n">
        <v>0</v>
      </c>
      <c r="M738" s="5" t="n">
        <v>0.853398501873016</v>
      </c>
      <c r="N738" s="5" t="n">
        <v>0.76310521364212</v>
      </c>
      <c r="O738" s="5" t="n">
        <v>0.321714758872986</v>
      </c>
      <c r="Q738" s="125" t="n">
        <v>14.8482898672148</v>
      </c>
      <c r="R738" s="126" t="n">
        <v>522.482029705934</v>
      </c>
      <c r="S738" s="126" t="n">
        <v>14.8936467062569</v>
      </c>
      <c r="T738" s="126" t="n">
        <v>612.333855630574</v>
      </c>
      <c r="U738" s="126" t="n">
        <v>0.0453568390421353</v>
      </c>
      <c r="V738" s="126" t="n">
        <v>89.8518259246392</v>
      </c>
      <c r="X738" s="120" t="n">
        <f aca="false">Q738*cRatio-R738</f>
        <v>1484306.50469177</v>
      </c>
      <c r="Y738" s="120" t="n">
        <f aca="false">S738*cRatio-T738</f>
        <v>1488752.33677006</v>
      </c>
      <c r="Z738" s="120" t="n">
        <f aca="false">U738*cRatio-V738</f>
        <v>4445.83207828889</v>
      </c>
      <c r="AB738" s="141" t="n">
        <f aca="false">IF(MAX(X738:Y738)=X738,1,0)</f>
        <v>0</v>
      </c>
      <c r="AC738" s="141" t="n">
        <f aca="false">IF(MAX(X738:Y738)=Y738,1,0)</f>
        <v>1</v>
      </c>
      <c r="AD738" s="141" t="n">
        <f aca="false">IF(Z738&gt;0,1,0)</f>
        <v>1</v>
      </c>
    </row>
    <row r="739" customFormat="false" ht="12.75" hidden="false" customHeight="false" outlineLevel="0" collapsed="false">
      <c r="A739" s="0" t="n">
        <v>734</v>
      </c>
      <c r="C739" s="5" t="n">
        <v>0.00693261623382568</v>
      </c>
      <c r="D739" s="5" t="n">
        <v>0.00454297661781311</v>
      </c>
      <c r="E739" s="5" t="n">
        <v>0.320780564455278</v>
      </c>
      <c r="F739" s="5" t="n">
        <v>0</v>
      </c>
      <c r="G739" s="5" t="n">
        <v>0.0615099668502808</v>
      </c>
      <c r="H739" s="98" t="n">
        <v>0.000451661110174307</v>
      </c>
      <c r="I739" s="98" t="n">
        <v>1.48115435215268</v>
      </c>
      <c r="J739" s="125" t="n">
        <v>0</v>
      </c>
      <c r="K739" s="125" t="n">
        <v>3578.54645699263</v>
      </c>
      <c r="L739" s="125" t="n">
        <v>0</v>
      </c>
      <c r="M739" s="5" t="n">
        <v>0.840399503707886</v>
      </c>
      <c r="N739" s="5" t="n">
        <v>0.806872010231018</v>
      </c>
      <c r="O739" s="5" t="n">
        <v>0.263328790664673</v>
      </c>
      <c r="Q739" s="125" t="n">
        <v>14.6972218342973</v>
      </c>
      <c r="R739" s="126" t="n">
        <v>490.906798516479</v>
      </c>
      <c r="S739" s="126" t="n">
        <v>14.7270926268213</v>
      </c>
      <c r="T739" s="126" t="n">
        <v>610.49739397171</v>
      </c>
      <c r="U739" s="126" t="n">
        <v>0.0298707925240063</v>
      </c>
      <c r="V739" s="126" t="n">
        <v>119.590595455231</v>
      </c>
      <c r="X739" s="120" t="n">
        <f aca="false">Q739*cRatio-R739</f>
        <v>1469231.27663121</v>
      </c>
      <c r="Y739" s="120" t="n">
        <f aca="false">S739*cRatio-T739</f>
        <v>1472098.76528816</v>
      </c>
      <c r="Z739" s="120" t="n">
        <f aca="false">U739*cRatio-V739</f>
        <v>2867.4886569454</v>
      </c>
      <c r="AB739" s="141" t="n">
        <f aca="false">IF(MAX(X739:Y739)=X739,1,0)</f>
        <v>0</v>
      </c>
      <c r="AC739" s="141" t="n">
        <f aca="false">IF(MAX(X739:Y739)=Y739,1,0)</f>
        <v>1</v>
      </c>
      <c r="AD739" s="141" t="n">
        <f aca="false">IF(Z739&gt;0,1,0)</f>
        <v>1</v>
      </c>
    </row>
    <row r="740" customFormat="false" ht="12.75" hidden="false" customHeight="false" outlineLevel="0" collapsed="false">
      <c r="A740" s="0" t="n">
        <v>735</v>
      </c>
      <c r="C740" s="5" t="n">
        <v>0.00718282163143158</v>
      </c>
      <c r="D740" s="5" t="n">
        <v>0.0109135806560516</v>
      </c>
      <c r="E740" s="5" t="n">
        <v>0.148541920462693</v>
      </c>
      <c r="F740" s="5" t="n">
        <v>0</v>
      </c>
      <c r="G740" s="5" t="n">
        <v>0.0245342552661896</v>
      </c>
      <c r="H740" s="98" t="n">
        <v>0.0005107670028637</v>
      </c>
      <c r="I740" s="98" t="n">
        <v>1.58249526398226</v>
      </c>
      <c r="J740" s="125" t="n">
        <v>0</v>
      </c>
      <c r="K740" s="125" t="n">
        <v>6228.1358987093</v>
      </c>
      <c r="L740" s="125" t="n">
        <v>0</v>
      </c>
      <c r="M740" s="5" t="n">
        <v>0.773417949676514</v>
      </c>
      <c r="N740" s="5" t="n">
        <v>0.757676601409912</v>
      </c>
      <c r="O740" s="5" t="n">
        <v>0.274129390716553</v>
      </c>
      <c r="Q740" s="125" t="n">
        <v>13.5167147104311</v>
      </c>
      <c r="R740" s="126" t="n">
        <v>604.436903467041</v>
      </c>
      <c r="S740" s="126" t="n">
        <v>13.5560484396333</v>
      </c>
      <c r="T740" s="126" t="n">
        <v>611.130338999598</v>
      </c>
      <c r="U740" s="126" t="n">
        <v>0.0393337292021965</v>
      </c>
      <c r="V740" s="126" t="n">
        <v>6.69343553255783</v>
      </c>
      <c r="X740" s="120" t="n">
        <f aca="false">Q740*cRatio-R740</f>
        <v>1351067.03413965</v>
      </c>
      <c r="Y740" s="120" t="n">
        <f aca="false">S740*cRatio-T740</f>
        <v>1354993.71362433</v>
      </c>
      <c r="Z740" s="120" t="n">
        <f aca="false">U740*cRatio-V740</f>
        <v>3926.67948468709</v>
      </c>
      <c r="AB740" s="141" t="n">
        <f aca="false">IF(MAX(X740:Y740)=X740,1,0)</f>
        <v>0</v>
      </c>
      <c r="AC740" s="141" t="n">
        <f aca="false">IF(MAX(X740:Y740)=Y740,1,0)</f>
        <v>1</v>
      </c>
      <c r="AD740" s="141" t="n">
        <f aca="false">IF(Z740&gt;0,1,0)</f>
        <v>1</v>
      </c>
    </row>
    <row r="741" customFormat="false" ht="12.75" hidden="false" customHeight="false" outlineLevel="0" collapsed="false">
      <c r="A741" s="0" t="n">
        <v>736</v>
      </c>
      <c r="C741" s="5" t="n">
        <v>0.0301636755466461</v>
      </c>
      <c r="D741" s="5" t="n">
        <v>0.0195314884185791</v>
      </c>
      <c r="E741" s="5" t="n">
        <v>0.306790485822026</v>
      </c>
      <c r="F741" s="5" t="n">
        <v>0</v>
      </c>
      <c r="G741" s="5" t="n">
        <v>0.0494007170200348</v>
      </c>
      <c r="H741" s="98" t="n">
        <v>0.000449481057730264</v>
      </c>
      <c r="I741" s="98" t="n">
        <v>1.30496786742753</v>
      </c>
      <c r="J741" s="125" t="n">
        <v>0</v>
      </c>
      <c r="K741" s="125" t="n">
        <v>6806.18453770876</v>
      </c>
      <c r="L741" s="125" t="n">
        <v>0</v>
      </c>
      <c r="M741" s="5" t="n">
        <v>0.817030310630798</v>
      </c>
      <c r="N741" s="5" t="n">
        <v>0.784551978111267</v>
      </c>
      <c r="O741" s="5" t="n">
        <v>0.297126650810242</v>
      </c>
      <c r="Q741" s="125" t="n">
        <v>13.9709453068476</v>
      </c>
      <c r="R741" s="126" t="n">
        <v>495.611479583213</v>
      </c>
      <c r="S741" s="126" t="n">
        <v>13.9884975689248</v>
      </c>
      <c r="T741" s="126" t="n">
        <v>610.403063471842</v>
      </c>
      <c r="U741" s="126" t="n">
        <v>0.0175522620771904</v>
      </c>
      <c r="V741" s="126" t="n">
        <v>114.791583888629</v>
      </c>
      <c r="X741" s="120" t="n">
        <f aca="false">Q741*cRatio-R741</f>
        <v>1396598.91920518</v>
      </c>
      <c r="Y741" s="120" t="n">
        <f aca="false">S741*cRatio-T741</f>
        <v>1398239.35382901</v>
      </c>
      <c r="Z741" s="120" t="n">
        <f aca="false">U741*cRatio-V741</f>
        <v>1640.43462383041</v>
      </c>
      <c r="AB741" s="141" t="n">
        <f aca="false">IF(MAX(X741:Y741)=X741,1,0)</f>
        <v>0</v>
      </c>
      <c r="AC741" s="141" t="n">
        <f aca="false">IF(MAX(X741:Y741)=Y741,1,0)</f>
        <v>1</v>
      </c>
      <c r="AD741" s="141" t="n">
        <f aca="false">IF(Z741&gt;0,1,0)</f>
        <v>1</v>
      </c>
    </row>
    <row r="742" customFormat="false" ht="12.75" hidden="false" customHeight="false" outlineLevel="0" collapsed="false">
      <c r="A742" s="0" t="n">
        <v>737</v>
      </c>
      <c r="C742" s="5" t="n">
        <v>0.0173200219869614</v>
      </c>
      <c r="D742" s="5" t="n">
        <v>0.00371989607810974</v>
      </c>
      <c r="E742" s="5" t="n">
        <v>0.283103939668859</v>
      </c>
      <c r="F742" s="5" t="n">
        <v>0</v>
      </c>
      <c r="G742" s="5" t="n">
        <v>0.0255517661571503</v>
      </c>
      <c r="H742" s="98" t="n">
        <v>0.000718614521563035</v>
      </c>
      <c r="I742" s="98" t="n">
        <v>1.40113100925326</v>
      </c>
      <c r="J742" s="125" t="n">
        <v>0</v>
      </c>
      <c r="K742" s="125" t="n">
        <v>5625.22560358048</v>
      </c>
      <c r="L742" s="125" t="n">
        <v>0</v>
      </c>
      <c r="M742" s="5" t="n">
        <v>0.813264131546021</v>
      </c>
      <c r="N742" s="5" t="n">
        <v>0.798469543457031</v>
      </c>
      <c r="O742" s="5" t="n">
        <v>0.306382328271866</v>
      </c>
      <c r="Q742" s="125" t="n">
        <v>14.0816049491049</v>
      </c>
      <c r="R742" s="126" t="n">
        <v>551.42660494493</v>
      </c>
      <c r="S742" s="126" t="n">
        <v>14.1062933373622</v>
      </c>
      <c r="T742" s="126" t="n">
        <v>624.343684632581</v>
      </c>
      <c r="U742" s="126" t="n">
        <v>0.0246883882572977</v>
      </c>
      <c r="V742" s="126" t="n">
        <v>72.9170796876514</v>
      </c>
      <c r="X742" s="120" t="n">
        <f aca="false">Q742*cRatio-R742</f>
        <v>1407609.06830554</v>
      </c>
      <c r="Y742" s="120" t="n">
        <f aca="false">S742*cRatio-T742</f>
        <v>1410004.99005159</v>
      </c>
      <c r="Z742" s="120" t="n">
        <f aca="false">U742*cRatio-V742</f>
        <v>2395.92174604212</v>
      </c>
      <c r="AB742" s="141" t="n">
        <f aca="false">IF(MAX(X742:Y742)=X742,1,0)</f>
        <v>0</v>
      </c>
      <c r="AC742" s="141" t="n">
        <f aca="false">IF(MAX(X742:Y742)=Y742,1,0)</f>
        <v>1</v>
      </c>
      <c r="AD742" s="141" t="n">
        <f aca="false">IF(Z742&gt;0,1,0)</f>
        <v>1</v>
      </c>
    </row>
    <row r="743" customFormat="false" ht="12.75" hidden="false" customHeight="false" outlineLevel="0" collapsed="false">
      <c r="A743" s="0" t="n">
        <v>738</v>
      </c>
      <c r="C743" s="5" t="n">
        <v>0.0288188755512238</v>
      </c>
      <c r="D743" s="5" t="n">
        <v>0.041041374206543</v>
      </c>
      <c r="E743" s="5" t="n">
        <v>0.177299793028934</v>
      </c>
      <c r="F743" s="5" t="n">
        <v>0</v>
      </c>
      <c r="G743" s="5" t="n">
        <v>0.0350594222545624</v>
      </c>
      <c r="H743" s="98" t="n">
        <v>0.00042206056439131</v>
      </c>
      <c r="I743" s="98" t="n">
        <v>1.42776031681736</v>
      </c>
      <c r="J743" s="125" t="n">
        <v>0</v>
      </c>
      <c r="K743" s="125" t="n">
        <v>5676.30864679813</v>
      </c>
      <c r="L743" s="125" t="n">
        <v>0</v>
      </c>
      <c r="M743" s="5" t="n">
        <v>0.84891015291214</v>
      </c>
      <c r="N743" s="5" t="n">
        <v>0.768579721450806</v>
      </c>
      <c r="O743" s="5" t="n">
        <v>0.259996771812439</v>
      </c>
      <c r="Q743" s="125" t="n">
        <v>14.5098482641575</v>
      </c>
      <c r="R743" s="126" t="n">
        <v>499.091433096347</v>
      </c>
      <c r="S743" s="126" t="n">
        <v>14.5531546282201</v>
      </c>
      <c r="T743" s="126" t="n">
        <v>597.871175812932</v>
      </c>
      <c r="U743" s="126" t="n">
        <v>0.0433063640626585</v>
      </c>
      <c r="V743" s="126" t="n">
        <v>98.7797427165846</v>
      </c>
      <c r="X743" s="120" t="n">
        <f aca="false">Q743*cRatio-R743</f>
        <v>1450485.73498265</v>
      </c>
      <c r="Y743" s="120" t="n">
        <f aca="false">S743*cRatio-T743</f>
        <v>1454717.5916462</v>
      </c>
      <c r="Z743" s="120" t="n">
        <f aca="false">U743*cRatio-V743</f>
        <v>4231.85666354927</v>
      </c>
      <c r="AB743" s="141" t="n">
        <f aca="false">IF(MAX(X743:Y743)=X743,1,0)</f>
        <v>0</v>
      </c>
      <c r="AC743" s="141" t="n">
        <f aca="false">IF(MAX(X743:Y743)=Y743,1,0)</f>
        <v>1</v>
      </c>
      <c r="AD743" s="141" t="n">
        <f aca="false">IF(Z743&gt;0,1,0)</f>
        <v>1</v>
      </c>
    </row>
    <row r="744" customFormat="false" ht="12.75" hidden="false" customHeight="false" outlineLevel="0" collapsed="false">
      <c r="A744" s="0" t="n">
        <v>739</v>
      </c>
      <c r="C744" s="5" t="n">
        <v>0.0236209630966187</v>
      </c>
      <c r="D744" s="5" t="n">
        <v>0.0402088165283203</v>
      </c>
      <c r="E744" s="5" t="n">
        <v>0.207407334163084</v>
      </c>
      <c r="F744" s="5" t="n">
        <v>0</v>
      </c>
      <c r="G744" s="5" t="n">
        <v>0.0516234636306763</v>
      </c>
      <c r="H744" s="98" t="n">
        <v>0.000297809924492723</v>
      </c>
      <c r="I744" s="98" t="n">
        <v>1.56474364371959</v>
      </c>
      <c r="J744" s="125" t="n">
        <v>0</v>
      </c>
      <c r="K744" s="125" t="n">
        <v>5128.28817591071</v>
      </c>
      <c r="L744" s="125" t="n">
        <v>0</v>
      </c>
      <c r="M744" s="5" t="n">
        <v>0.861510246992111</v>
      </c>
      <c r="N744" s="5" t="n">
        <v>0.75048440694809</v>
      </c>
      <c r="O744" s="5" t="n">
        <v>0.319657266139984</v>
      </c>
      <c r="Q744" s="125" t="n">
        <v>14.7925419481509</v>
      </c>
      <c r="R744" s="126" t="n">
        <v>502.827323737561</v>
      </c>
      <c r="S744" s="126" t="n">
        <v>14.8441283781811</v>
      </c>
      <c r="T744" s="126" t="n">
        <v>601.884197798388</v>
      </c>
      <c r="U744" s="126" t="n">
        <v>0.0515864300302322</v>
      </c>
      <c r="V744" s="126" t="n">
        <v>99.056874060827</v>
      </c>
      <c r="X744" s="120" t="n">
        <f aca="false">Q744*cRatio-R744</f>
        <v>1478751.36749135</v>
      </c>
      <c r="Y744" s="120" t="n">
        <f aca="false">S744*cRatio-T744</f>
        <v>1483810.95362031</v>
      </c>
      <c r="Z744" s="120" t="n">
        <f aca="false">U744*cRatio-V744</f>
        <v>5059.5861289624</v>
      </c>
      <c r="AB744" s="141" t="n">
        <f aca="false">IF(MAX(X744:Y744)=X744,1,0)</f>
        <v>0</v>
      </c>
      <c r="AC744" s="141" t="n">
        <f aca="false">IF(MAX(X744:Y744)=Y744,1,0)</f>
        <v>1</v>
      </c>
      <c r="AD744" s="141" t="n">
        <f aca="false">IF(Z744&gt;0,1,0)</f>
        <v>1</v>
      </c>
    </row>
    <row r="745" customFormat="false" ht="12.75" hidden="false" customHeight="false" outlineLevel="0" collapsed="false">
      <c r="A745" s="0" t="n">
        <v>740</v>
      </c>
      <c r="C745" s="5" t="n">
        <v>0.0194820761680603</v>
      </c>
      <c r="D745" s="5" t="n">
        <v>0.0089571475982666</v>
      </c>
      <c r="E745" s="5" t="n">
        <v>0.24384101905775</v>
      </c>
      <c r="F745" s="5" t="n">
        <v>0</v>
      </c>
      <c r="G745" s="5" t="n">
        <v>0.0256911814212799</v>
      </c>
      <c r="H745" s="98" t="n">
        <v>0.000494642952990398</v>
      </c>
      <c r="I745" s="98" t="n">
        <v>1.39497500700284</v>
      </c>
      <c r="J745" s="125" t="n">
        <v>0</v>
      </c>
      <c r="K745" s="125" t="n">
        <v>3729.43002730608</v>
      </c>
      <c r="L745" s="125" t="n">
        <v>0</v>
      </c>
      <c r="M745" s="5" t="n">
        <v>0.821514248847961</v>
      </c>
      <c r="N745" s="5" t="n">
        <v>0.734915256500244</v>
      </c>
      <c r="O745" s="5" t="n">
        <v>0.283258020877838</v>
      </c>
      <c r="Q745" s="125" t="n">
        <v>14.1821202366244</v>
      </c>
      <c r="R745" s="126" t="n">
        <v>464.940819315871</v>
      </c>
      <c r="S745" s="126" t="n">
        <v>14.2167852202862</v>
      </c>
      <c r="T745" s="126" t="n">
        <v>596.51260793946</v>
      </c>
      <c r="U745" s="126" t="n">
        <v>0.0346649836618322</v>
      </c>
      <c r="V745" s="126" t="n">
        <v>131.571788623588</v>
      </c>
      <c r="X745" s="120" t="n">
        <f aca="false">Q745*cRatio-R745</f>
        <v>1417747.08284312</v>
      </c>
      <c r="Y745" s="120" t="n">
        <f aca="false">S745*cRatio-T745</f>
        <v>1421082.00942068</v>
      </c>
      <c r="Z745" s="120" t="n">
        <f aca="false">U745*cRatio-V745</f>
        <v>3334.92657755964</v>
      </c>
      <c r="AB745" s="141" t="n">
        <f aca="false">IF(MAX(X745:Y745)=X745,1,0)</f>
        <v>0</v>
      </c>
      <c r="AC745" s="141" t="n">
        <f aca="false">IF(MAX(X745:Y745)=Y745,1,0)</f>
        <v>1</v>
      </c>
      <c r="AD745" s="141" t="n">
        <f aca="false">IF(Z745&gt;0,1,0)</f>
        <v>1</v>
      </c>
    </row>
    <row r="746" customFormat="false" ht="12.75" hidden="false" customHeight="false" outlineLevel="0" collapsed="false">
      <c r="A746" s="0" t="n">
        <v>741</v>
      </c>
      <c r="C746" s="5" t="n">
        <v>0.0162961632013321</v>
      </c>
      <c r="D746" s="5" t="n">
        <v>0.0315935015678406</v>
      </c>
      <c r="E746" s="5" t="n">
        <v>0.236620712512785</v>
      </c>
      <c r="F746" s="5" t="n">
        <v>0</v>
      </c>
      <c r="G746" s="5" t="n">
        <v>0.0445328950881958</v>
      </c>
      <c r="H746" s="98" t="n">
        <v>0.000613388941653786</v>
      </c>
      <c r="I746" s="98" t="n">
        <v>1.51561462643013</v>
      </c>
      <c r="J746" s="125" t="n">
        <v>0</v>
      </c>
      <c r="K746" s="125" t="n">
        <v>7485.75665056706</v>
      </c>
      <c r="L746" s="125" t="n">
        <v>0</v>
      </c>
      <c r="M746" s="5" t="n">
        <v>0.811267614364624</v>
      </c>
      <c r="N746" s="5" t="n">
        <v>0.797862768173218</v>
      </c>
      <c r="O746" s="5" t="n">
        <v>0.299881339073181</v>
      </c>
      <c r="Q746" s="125" t="n">
        <v>14.0354517740649</v>
      </c>
      <c r="R746" s="126" t="n">
        <v>667.384811084986</v>
      </c>
      <c r="S746" s="126" t="n">
        <v>14.0815383008488</v>
      </c>
      <c r="T746" s="126" t="n">
        <v>645.188265992199</v>
      </c>
      <c r="U746" s="126" t="n">
        <v>0.046086526783931</v>
      </c>
      <c r="V746" s="126" t="n">
        <v>-22.1965450927869</v>
      </c>
      <c r="X746" s="120" t="n">
        <f aca="false">Q746*cRatio-R746</f>
        <v>1402877.79259541</v>
      </c>
      <c r="Y746" s="120" t="n">
        <f aca="false">S746*cRatio-T746</f>
        <v>1407508.64181889</v>
      </c>
      <c r="Z746" s="120" t="n">
        <f aca="false">U746*cRatio-V746</f>
        <v>4630.84922348589</v>
      </c>
      <c r="AB746" s="141" t="n">
        <f aca="false">IF(MAX(X746:Y746)=X746,1,0)</f>
        <v>0</v>
      </c>
      <c r="AC746" s="141" t="n">
        <f aca="false">IF(MAX(X746:Y746)=Y746,1,0)</f>
        <v>1</v>
      </c>
      <c r="AD746" s="141" t="n">
        <f aca="false">IF(Z746&gt;0,1,0)</f>
        <v>1</v>
      </c>
    </row>
    <row r="747" customFormat="false" ht="12.75" hidden="false" customHeight="false" outlineLevel="0" collapsed="false">
      <c r="A747" s="0" t="n">
        <v>742</v>
      </c>
      <c r="C747" s="5" t="n">
        <v>0.00858290493488312</v>
      </c>
      <c r="D747" s="5" t="n">
        <v>0.0223146975040436</v>
      </c>
      <c r="E747" s="5" t="n">
        <v>0.569601897230816</v>
      </c>
      <c r="F747" s="5" t="n">
        <v>0</v>
      </c>
      <c r="G747" s="5" t="n">
        <v>0.0289510786533356</v>
      </c>
      <c r="H747" s="98" t="n">
        <v>0.000372364704169323</v>
      </c>
      <c r="I747" s="98" t="n">
        <v>1.54224823715394</v>
      </c>
      <c r="J747" s="125" t="n">
        <v>0</v>
      </c>
      <c r="K747" s="125" t="n">
        <v>3958.4212936461</v>
      </c>
      <c r="L747" s="125" t="n">
        <v>0</v>
      </c>
      <c r="M747" s="5" t="n">
        <v>0.813151836395264</v>
      </c>
      <c r="N747" s="5" t="n">
        <v>0.78290206193924</v>
      </c>
      <c r="O747" s="5" t="n">
        <v>0.313403636217117</v>
      </c>
      <c r="Q747" s="125" t="n">
        <v>14.2003062105423</v>
      </c>
      <c r="R747" s="126" t="n">
        <v>483.446184080969</v>
      </c>
      <c r="S747" s="126" t="n">
        <v>14.2171003649628</v>
      </c>
      <c r="T747" s="126" t="n">
        <v>630.397626257023</v>
      </c>
      <c r="U747" s="126" t="n">
        <v>0.0167941544205359</v>
      </c>
      <c r="V747" s="126" t="n">
        <v>146.951442176053</v>
      </c>
      <c r="X747" s="120" t="n">
        <f aca="false">Q747*cRatio-R747</f>
        <v>1419547.17487015</v>
      </c>
      <c r="Y747" s="120" t="n">
        <f aca="false">S747*cRatio-T747</f>
        <v>1421079.63887003</v>
      </c>
      <c r="Z747" s="120" t="n">
        <f aca="false">U747*cRatio-V747</f>
        <v>1532.46399987754</v>
      </c>
      <c r="AB747" s="141" t="n">
        <f aca="false">IF(MAX(X747:Y747)=X747,1,0)</f>
        <v>0</v>
      </c>
      <c r="AC747" s="141" t="n">
        <f aca="false">IF(MAX(X747:Y747)=Y747,1,0)</f>
        <v>1</v>
      </c>
      <c r="AD747" s="141" t="n">
        <f aca="false">IF(Z747&gt;0,1,0)</f>
        <v>1</v>
      </c>
    </row>
    <row r="748" customFormat="false" ht="12.75" hidden="false" customHeight="false" outlineLevel="0" collapsed="false">
      <c r="A748" s="0" t="n">
        <v>743</v>
      </c>
      <c r="C748" s="5" t="n">
        <v>0.00290399789810181</v>
      </c>
      <c r="D748" s="5" t="n">
        <v>0.00456833839416504</v>
      </c>
      <c r="E748" s="5" t="n">
        <v>0.398250748223788</v>
      </c>
      <c r="F748" s="5" t="n">
        <v>0</v>
      </c>
      <c r="G748" s="5" t="n">
        <v>0.0725350379943848</v>
      </c>
      <c r="H748" s="98" t="n">
        <v>0.000405657936859407</v>
      </c>
      <c r="I748" s="98" t="n">
        <v>1.33814886848963</v>
      </c>
      <c r="J748" s="125" t="n">
        <v>0</v>
      </c>
      <c r="K748" s="125" t="n">
        <v>6993.67839843035</v>
      </c>
      <c r="L748" s="125" t="n">
        <v>0</v>
      </c>
      <c r="M748" s="5" t="n">
        <v>0.879394769668579</v>
      </c>
      <c r="N748" s="5" t="n">
        <v>0.717249095439911</v>
      </c>
      <c r="O748" s="5" t="n">
        <v>0.291435718536377</v>
      </c>
      <c r="Q748" s="125" t="n">
        <v>15.4364502739954</v>
      </c>
      <c r="R748" s="126" t="n">
        <v>513.200136448074</v>
      </c>
      <c r="S748" s="126" t="n">
        <v>15.4674074403739</v>
      </c>
      <c r="T748" s="126" t="n">
        <v>626.772939733786</v>
      </c>
      <c r="U748" s="126" t="n">
        <v>0.0309571663784265</v>
      </c>
      <c r="V748" s="126" t="n">
        <v>113.572803285712</v>
      </c>
      <c r="X748" s="120" t="n">
        <f aca="false">Q748*cRatio-R748</f>
        <v>1543131.8272631</v>
      </c>
      <c r="Y748" s="120" t="n">
        <f aca="false">S748*cRatio-T748</f>
        <v>1546113.97109765</v>
      </c>
      <c r="Z748" s="120" t="n">
        <f aca="false">U748*cRatio-V748</f>
        <v>2982.14383455694</v>
      </c>
      <c r="AB748" s="141" t="n">
        <f aca="false">IF(MAX(X748:Y748)=X748,1,0)</f>
        <v>0</v>
      </c>
      <c r="AC748" s="141" t="n">
        <f aca="false">IF(MAX(X748:Y748)=Y748,1,0)</f>
        <v>1</v>
      </c>
      <c r="AD748" s="141" t="n">
        <f aca="false">IF(Z748&gt;0,1,0)</f>
        <v>1</v>
      </c>
    </row>
    <row r="749" customFormat="false" ht="12.75" hidden="false" customHeight="false" outlineLevel="0" collapsed="false">
      <c r="A749" s="0" t="n">
        <v>744</v>
      </c>
      <c r="C749" s="5" t="n">
        <v>0.0432831048965454</v>
      </c>
      <c r="D749" s="5" t="n">
        <v>0.0143041759729385</v>
      </c>
      <c r="E749" s="5" t="n">
        <v>0.28117808036512</v>
      </c>
      <c r="F749" s="5" t="n">
        <v>0</v>
      </c>
      <c r="G749" s="5" t="n">
        <v>0.033768504858017</v>
      </c>
      <c r="H749" s="98" t="n">
        <v>0.000511237154049759</v>
      </c>
      <c r="I749" s="98" t="n">
        <v>1.44811224078223</v>
      </c>
      <c r="J749" s="125" t="n">
        <v>0</v>
      </c>
      <c r="K749" s="125" t="n">
        <v>5546.52418941259</v>
      </c>
      <c r="L749" s="125" t="n">
        <v>0</v>
      </c>
      <c r="M749" s="5" t="n">
        <v>0.834861099720001</v>
      </c>
      <c r="N749" s="5" t="n">
        <v>0.705439567565918</v>
      </c>
      <c r="O749" s="5" t="n">
        <v>0.298608601093292</v>
      </c>
      <c r="Q749" s="125" t="n">
        <v>14.0374430676186</v>
      </c>
      <c r="R749" s="126" t="n">
        <v>523.424396598583</v>
      </c>
      <c r="S749" s="126" t="n">
        <v>14.0880825067551</v>
      </c>
      <c r="T749" s="126" t="n">
        <v>615.919499404278</v>
      </c>
      <c r="U749" s="126" t="n">
        <v>0.0506394391364555</v>
      </c>
      <c r="V749" s="126" t="n">
        <v>92.4951028056946</v>
      </c>
      <c r="X749" s="120" t="n">
        <f aca="false">Q749*cRatio-R749</f>
        <v>1403220.88236526</v>
      </c>
      <c r="Y749" s="120" t="n">
        <f aca="false">S749*cRatio-T749</f>
        <v>1408192.3311761</v>
      </c>
      <c r="Z749" s="120" t="n">
        <f aca="false">U749*cRatio-V749</f>
        <v>4971.44881083986</v>
      </c>
      <c r="AB749" s="141" t="n">
        <f aca="false">IF(MAX(X749:Y749)=X749,1,0)</f>
        <v>0</v>
      </c>
      <c r="AC749" s="141" t="n">
        <f aca="false">IF(MAX(X749:Y749)=Y749,1,0)</f>
        <v>1</v>
      </c>
      <c r="AD749" s="141" t="n">
        <f aca="false">IF(Z749&gt;0,1,0)</f>
        <v>1</v>
      </c>
    </row>
    <row r="750" customFormat="false" ht="12.75" hidden="false" customHeight="false" outlineLevel="0" collapsed="false">
      <c r="A750" s="0" t="n">
        <v>745</v>
      </c>
      <c r="C750" s="5" t="n">
        <v>0.0226969718933105</v>
      </c>
      <c r="D750" s="5" t="n">
        <v>0.0049288272857666</v>
      </c>
      <c r="E750" s="5" t="n">
        <v>0.196560641328438</v>
      </c>
      <c r="F750" s="5" t="n">
        <v>0</v>
      </c>
      <c r="G750" s="5" t="n">
        <v>0.0481870770454407</v>
      </c>
      <c r="H750" s="98" t="n">
        <v>0.000296326985405346</v>
      </c>
      <c r="I750" s="98" t="n">
        <v>1.47740356220666</v>
      </c>
      <c r="J750" s="125" t="n">
        <v>0</v>
      </c>
      <c r="K750" s="125" t="n">
        <v>4907.33538754284</v>
      </c>
      <c r="L750" s="125" t="n">
        <v>0</v>
      </c>
      <c r="M750" s="5" t="n">
        <v>0.901671886444092</v>
      </c>
      <c r="N750" s="5" t="n">
        <v>0.824344158172607</v>
      </c>
      <c r="O750" s="5" t="n">
        <v>0.322499096393585</v>
      </c>
      <c r="Q750" s="125" t="n">
        <v>15.5288697967965</v>
      </c>
      <c r="R750" s="126" t="n">
        <v>474.294901448618</v>
      </c>
      <c r="S750" s="126" t="n">
        <v>15.5580199772206</v>
      </c>
      <c r="T750" s="126" t="n">
        <v>594.945246731263</v>
      </c>
      <c r="U750" s="126" t="n">
        <v>0.0291501804240841</v>
      </c>
      <c r="V750" s="126" t="n">
        <v>120.650345282644</v>
      </c>
      <c r="X750" s="120" t="n">
        <f aca="false">Q750*cRatio-R750</f>
        <v>1552412.6847782</v>
      </c>
      <c r="Y750" s="120" t="n">
        <f aca="false">S750*cRatio-T750</f>
        <v>1555207.05247533</v>
      </c>
      <c r="Z750" s="120" t="n">
        <f aca="false">U750*cRatio-V750</f>
        <v>2794.36769712577</v>
      </c>
      <c r="AB750" s="141" t="n">
        <f aca="false">IF(MAX(X750:Y750)=X750,1,0)</f>
        <v>0</v>
      </c>
      <c r="AC750" s="141" t="n">
        <f aca="false">IF(MAX(X750:Y750)=Y750,1,0)</f>
        <v>1</v>
      </c>
      <c r="AD750" s="141" t="n">
        <f aca="false">IF(Z750&gt;0,1,0)</f>
        <v>1</v>
      </c>
    </row>
    <row r="751" customFormat="false" ht="12.75" hidden="false" customHeight="false" outlineLevel="0" collapsed="false">
      <c r="A751" s="0" t="n">
        <v>746</v>
      </c>
      <c r="C751" s="5" t="n">
        <v>0.0302814245223999</v>
      </c>
      <c r="D751" s="5" t="n">
        <v>0.0233427882194519</v>
      </c>
      <c r="E751" s="5" t="n">
        <v>0.236191158530451</v>
      </c>
      <c r="F751" s="5" t="n">
        <v>0</v>
      </c>
      <c r="G751" s="5" t="n">
        <v>0.0320918262004852</v>
      </c>
      <c r="H751" s="98" t="n">
        <v>0.000565781544116683</v>
      </c>
      <c r="I751" s="98" t="n">
        <v>1.40842482440096</v>
      </c>
      <c r="J751" s="125" t="n">
        <v>0</v>
      </c>
      <c r="K751" s="125" t="n">
        <v>3662.81718015671</v>
      </c>
      <c r="L751" s="125" t="n">
        <v>0</v>
      </c>
      <c r="M751" s="5" t="n">
        <v>0.823719203472138</v>
      </c>
      <c r="N751" s="5" t="n">
        <v>0.82459020614624</v>
      </c>
      <c r="O751" s="5" t="n">
        <v>0.334199905395508</v>
      </c>
      <c r="Q751" s="125" t="n">
        <v>14.0794459793515</v>
      </c>
      <c r="R751" s="126" t="n">
        <v>478.45119479811</v>
      </c>
      <c r="S751" s="126" t="n">
        <v>14.1020689130456</v>
      </c>
      <c r="T751" s="126" t="n">
        <v>599.243849864567</v>
      </c>
      <c r="U751" s="126" t="n">
        <v>0.0226229336940964</v>
      </c>
      <c r="V751" s="126" t="n">
        <v>120.792655066456</v>
      </c>
      <c r="X751" s="120" t="n">
        <f aca="false">Q751*cRatio-R751</f>
        <v>1407466.14674035</v>
      </c>
      <c r="Y751" s="120" t="n">
        <f aca="false">S751*cRatio-T751</f>
        <v>1409607.6474547</v>
      </c>
      <c r="Z751" s="120" t="n">
        <f aca="false">U751*cRatio-V751</f>
        <v>2141.50071434318</v>
      </c>
      <c r="AB751" s="141" t="n">
        <f aca="false">IF(MAX(X751:Y751)=X751,1,0)</f>
        <v>0</v>
      </c>
      <c r="AC751" s="141" t="n">
        <f aca="false">IF(MAX(X751:Y751)=Y751,1,0)</f>
        <v>1</v>
      </c>
      <c r="AD751" s="141" t="n">
        <f aca="false">IF(Z751&gt;0,1,0)</f>
        <v>1</v>
      </c>
    </row>
    <row r="752" customFormat="false" ht="12.75" hidden="false" customHeight="false" outlineLevel="0" collapsed="false">
      <c r="A752" s="0" t="n">
        <v>747</v>
      </c>
      <c r="C752" s="5" t="n">
        <v>0.0164649486541748</v>
      </c>
      <c r="D752" s="5" t="n">
        <v>0.00848273932933807</v>
      </c>
      <c r="E752" s="5" t="n">
        <v>0.320144093658688</v>
      </c>
      <c r="F752" s="5" t="n">
        <v>0</v>
      </c>
      <c r="G752" s="5" t="n">
        <v>0.0490700900554657</v>
      </c>
      <c r="H752" s="98" t="n">
        <v>0.000312457443978814</v>
      </c>
      <c r="I752" s="98" t="n">
        <v>1.56141740437801</v>
      </c>
      <c r="J752" s="125" t="n">
        <v>0</v>
      </c>
      <c r="K752" s="125" t="n">
        <v>10354.8169136047</v>
      </c>
      <c r="L752" s="125" t="n">
        <v>0</v>
      </c>
      <c r="M752" s="5" t="n">
        <v>0.875289857387543</v>
      </c>
      <c r="N752" s="5" t="n">
        <v>0.763565421104431</v>
      </c>
      <c r="O752" s="5" t="n">
        <v>0.312069296836853</v>
      </c>
      <c r="Q752" s="125" t="n">
        <v>15.1465100032545</v>
      </c>
      <c r="R752" s="126" t="n">
        <v>623.535800393674</v>
      </c>
      <c r="S752" s="126" t="n">
        <v>15.1868041386778</v>
      </c>
      <c r="T752" s="126" t="n">
        <v>653.388108366182</v>
      </c>
      <c r="U752" s="126" t="n">
        <v>0.0402941354232738</v>
      </c>
      <c r="V752" s="126" t="n">
        <v>29.852307972508</v>
      </c>
      <c r="X752" s="120" t="n">
        <f aca="false">Q752*cRatio-R752</f>
        <v>1514027.46452506</v>
      </c>
      <c r="Y752" s="120" t="n">
        <f aca="false">S752*cRatio-T752</f>
        <v>1518027.02575942</v>
      </c>
      <c r="Z752" s="120" t="n">
        <f aca="false">U752*cRatio-V752</f>
        <v>3999.56123435487</v>
      </c>
      <c r="AB752" s="141" t="n">
        <f aca="false">IF(MAX(X752:Y752)=X752,1,0)</f>
        <v>0</v>
      </c>
      <c r="AC752" s="141" t="n">
        <f aca="false">IF(MAX(X752:Y752)=Y752,1,0)</f>
        <v>1</v>
      </c>
      <c r="AD752" s="141" t="n">
        <f aca="false">IF(Z752&gt;0,1,0)</f>
        <v>1</v>
      </c>
    </row>
    <row r="753" customFormat="false" ht="12.75" hidden="false" customHeight="false" outlineLevel="0" collapsed="false">
      <c r="A753" s="0" t="n">
        <v>748</v>
      </c>
      <c r="C753" s="5" t="n">
        <v>0.0194841772317886</v>
      </c>
      <c r="D753" s="5" t="n">
        <v>0.026879221200943</v>
      </c>
      <c r="E753" s="5" t="n">
        <v>0.419953962255614</v>
      </c>
      <c r="F753" s="5" t="n">
        <v>0</v>
      </c>
      <c r="G753" s="5" t="n">
        <v>0.0140030384063721</v>
      </c>
      <c r="H753" s="98" t="n">
        <v>0.000624249672605265</v>
      </c>
      <c r="I753" s="98" t="n">
        <v>1.32089261934388</v>
      </c>
      <c r="J753" s="125" t="n">
        <v>0</v>
      </c>
      <c r="K753" s="125" t="n">
        <v>6048.45583438873</v>
      </c>
      <c r="L753" s="125" t="n">
        <v>0</v>
      </c>
      <c r="M753" s="5" t="n">
        <v>0.862809777259827</v>
      </c>
      <c r="N753" s="5" t="n">
        <v>0.726235926151276</v>
      </c>
      <c r="O753" s="5" t="n">
        <v>0.276434779167175</v>
      </c>
      <c r="Q753" s="125" t="n">
        <v>14.8784004053371</v>
      </c>
      <c r="R753" s="126" t="n">
        <v>502.600849691505</v>
      </c>
      <c r="S753" s="126" t="n">
        <v>14.9157959322127</v>
      </c>
      <c r="T753" s="126" t="n">
        <v>625.035023371367</v>
      </c>
      <c r="U753" s="126" t="n">
        <v>0.0373955268755744</v>
      </c>
      <c r="V753" s="126" t="n">
        <v>122.434173679862</v>
      </c>
      <c r="X753" s="120" t="n">
        <f aca="false">Q753*cRatio-R753</f>
        <v>1487337.43968402</v>
      </c>
      <c r="Y753" s="120" t="n">
        <f aca="false">S753*cRatio-T753</f>
        <v>1490954.5581979</v>
      </c>
      <c r="Z753" s="120" t="n">
        <f aca="false">U753*cRatio-V753</f>
        <v>3617.11851387757</v>
      </c>
      <c r="AB753" s="141" t="n">
        <f aca="false">IF(MAX(X753:Y753)=X753,1,0)</f>
        <v>0</v>
      </c>
      <c r="AC753" s="141" t="n">
        <f aca="false">IF(MAX(X753:Y753)=Y753,1,0)</f>
        <v>1</v>
      </c>
      <c r="AD753" s="141" t="n">
        <f aca="false">IF(Z753&gt;0,1,0)</f>
        <v>1</v>
      </c>
    </row>
    <row r="754" customFormat="false" ht="12.75" hidden="false" customHeight="false" outlineLevel="0" collapsed="false">
      <c r="A754" s="0" t="n">
        <v>749</v>
      </c>
      <c r="C754" s="5" t="n">
        <v>0.0190228819847107</v>
      </c>
      <c r="D754" s="5" t="n">
        <v>0.0291284918785095</v>
      </c>
      <c r="E754" s="5" t="n">
        <v>0.54878652371114</v>
      </c>
      <c r="F754" s="5" t="n">
        <v>0</v>
      </c>
      <c r="G754" s="5" t="n">
        <v>0.0887689590454102</v>
      </c>
      <c r="H754" s="98" t="n">
        <v>0.000467910550650832</v>
      </c>
      <c r="I754" s="98" t="n">
        <v>1.4306864452867</v>
      </c>
      <c r="J754" s="125" t="n">
        <v>0</v>
      </c>
      <c r="K754" s="125" t="n">
        <v>4557.45263025165</v>
      </c>
      <c r="L754" s="125" t="n">
        <v>0</v>
      </c>
      <c r="M754" s="5" t="n">
        <v>0.872416615486145</v>
      </c>
      <c r="N754" s="5" t="n">
        <v>0.735426485538483</v>
      </c>
      <c r="O754" s="5" t="n">
        <v>0.25973105430603</v>
      </c>
      <c r="Q754" s="125" t="n">
        <v>15.0351371598745</v>
      </c>
      <c r="R754" s="126" t="n">
        <v>514.655047026307</v>
      </c>
      <c r="S754" s="126" t="n">
        <v>15.0716134760953</v>
      </c>
      <c r="T754" s="126" t="n">
        <v>645.709704668848</v>
      </c>
      <c r="U754" s="126" t="n">
        <v>0.0364763162208028</v>
      </c>
      <c r="V754" s="126" t="n">
        <v>131.054657642541</v>
      </c>
      <c r="X754" s="120" t="n">
        <f aca="false">Q754*cRatio-R754</f>
        <v>1502999.06094042</v>
      </c>
      <c r="Y754" s="120" t="n">
        <f aca="false">S754*cRatio-T754</f>
        <v>1506515.63790486</v>
      </c>
      <c r="Z754" s="120" t="n">
        <f aca="false">U754*cRatio-V754</f>
        <v>3516.57696443774</v>
      </c>
      <c r="AB754" s="141" t="n">
        <f aca="false">IF(MAX(X754:Y754)=X754,1,0)</f>
        <v>0</v>
      </c>
      <c r="AC754" s="141" t="n">
        <f aca="false">IF(MAX(X754:Y754)=Y754,1,0)</f>
        <v>1</v>
      </c>
      <c r="AD754" s="141" t="n">
        <f aca="false">IF(Z754&gt;0,1,0)</f>
        <v>1</v>
      </c>
    </row>
    <row r="755" customFormat="false" ht="12.75" hidden="false" customHeight="false" outlineLevel="0" collapsed="false">
      <c r="A755" s="0" t="n">
        <v>750</v>
      </c>
      <c r="C755" s="5" t="n">
        <v>0.0225277543067932</v>
      </c>
      <c r="D755" s="5" t="n">
        <v>0.0414888858795166</v>
      </c>
      <c r="E755" s="5" t="n">
        <v>0.399891924121456</v>
      </c>
      <c r="F755" s="5" t="n">
        <v>0</v>
      </c>
      <c r="G755" s="5" t="n">
        <v>0.0898303985595703</v>
      </c>
      <c r="H755" s="98" t="n">
        <v>0.000349168854717048</v>
      </c>
      <c r="I755" s="98" t="n">
        <v>1.48258309632601</v>
      </c>
      <c r="J755" s="125" t="n">
        <v>0</v>
      </c>
      <c r="K755" s="125" t="n">
        <v>6349.21249002218</v>
      </c>
      <c r="L755" s="125" t="n">
        <v>0</v>
      </c>
      <c r="M755" s="5" t="n">
        <v>0.838535308837891</v>
      </c>
      <c r="N755" s="5" t="n">
        <v>0.813875675201416</v>
      </c>
      <c r="O755" s="5" t="n">
        <v>0.243856906890869</v>
      </c>
      <c r="Q755" s="125" t="n">
        <v>14.4294221383404</v>
      </c>
      <c r="R755" s="126" t="n">
        <v>539.141623759172</v>
      </c>
      <c r="S755" s="126" t="n">
        <v>14.4582800857188</v>
      </c>
      <c r="T755" s="126" t="n">
        <v>637.560002293165</v>
      </c>
      <c r="U755" s="126" t="n">
        <v>0.028857947378409</v>
      </c>
      <c r="V755" s="126" t="n">
        <v>98.4183785339935</v>
      </c>
      <c r="X755" s="120" t="n">
        <f aca="false">Q755*cRatio-R755</f>
        <v>1442403.07221028</v>
      </c>
      <c r="Y755" s="120" t="n">
        <f aca="false">S755*cRatio-T755</f>
        <v>1445190.44856958</v>
      </c>
      <c r="Z755" s="120" t="n">
        <f aca="false">U755*cRatio-V755</f>
        <v>2787.3763593069</v>
      </c>
      <c r="AB755" s="141" t="n">
        <f aca="false">IF(MAX(X755:Y755)=X755,1,0)</f>
        <v>0</v>
      </c>
      <c r="AC755" s="141" t="n">
        <f aca="false">IF(MAX(X755:Y755)=Y755,1,0)</f>
        <v>1</v>
      </c>
      <c r="AD755" s="141" t="n">
        <f aca="false">IF(Z755&gt;0,1,0)</f>
        <v>1</v>
      </c>
    </row>
    <row r="756" customFormat="false" ht="12.75" hidden="false" customHeight="false" outlineLevel="0" collapsed="false">
      <c r="A756" s="0" t="n">
        <v>751</v>
      </c>
      <c r="C756" s="5" t="n">
        <v>0.0213610976934433</v>
      </c>
      <c r="D756" s="5" t="n">
        <v>0.00438289344310761</v>
      </c>
      <c r="E756" s="5" t="n">
        <v>0.258794545754858</v>
      </c>
      <c r="F756" s="5" t="n">
        <v>0</v>
      </c>
      <c r="G756" s="5" t="n">
        <v>0.0513734221458435</v>
      </c>
      <c r="H756" s="98" t="n">
        <v>0.000540545890947351</v>
      </c>
      <c r="I756" s="98" t="n">
        <v>1.37490706300016</v>
      </c>
      <c r="J756" s="125" t="n">
        <v>0</v>
      </c>
      <c r="K756" s="125" t="n">
        <v>4312.89430707693</v>
      </c>
      <c r="L756" s="125" t="n">
        <v>0</v>
      </c>
      <c r="M756" s="5" t="n">
        <v>0.835261046886444</v>
      </c>
      <c r="N756" s="5" t="n">
        <v>0.739742636680603</v>
      </c>
      <c r="O756" s="5" t="n">
        <v>0.339939117431641</v>
      </c>
      <c r="Q756" s="125" t="n">
        <v>14.3886314120903</v>
      </c>
      <c r="R756" s="126" t="n">
        <v>490.701291239236</v>
      </c>
      <c r="S756" s="126" t="n">
        <v>14.4254429486418</v>
      </c>
      <c r="T756" s="126" t="n">
        <v>604.327296774424</v>
      </c>
      <c r="U756" s="126" t="n">
        <v>0.0368115365515145</v>
      </c>
      <c r="V756" s="126" t="n">
        <v>113.626005535188</v>
      </c>
      <c r="X756" s="120" t="n">
        <f aca="false">Q756*cRatio-R756</f>
        <v>1438372.43991779</v>
      </c>
      <c r="Y756" s="120" t="n">
        <f aca="false">S756*cRatio-T756</f>
        <v>1441939.96756741</v>
      </c>
      <c r="Z756" s="120" t="n">
        <f aca="false">U756*cRatio-V756</f>
        <v>3567.52764961626</v>
      </c>
      <c r="AB756" s="141" t="n">
        <f aca="false">IF(MAX(X756:Y756)=X756,1,0)</f>
        <v>0</v>
      </c>
      <c r="AC756" s="141" t="n">
        <f aca="false">IF(MAX(X756:Y756)=Y756,1,0)</f>
        <v>1</v>
      </c>
      <c r="AD756" s="141" t="n">
        <f aca="false">IF(Z756&gt;0,1,0)</f>
        <v>1</v>
      </c>
    </row>
    <row r="757" customFormat="false" ht="12.75" hidden="false" customHeight="false" outlineLevel="0" collapsed="false">
      <c r="A757" s="0" t="n">
        <v>752</v>
      </c>
      <c r="C757" s="5" t="n">
        <v>0.0227866172790527</v>
      </c>
      <c r="D757" s="5" t="n">
        <v>0.0432510375976563</v>
      </c>
      <c r="E757" s="5" t="n">
        <v>0.264889713711894</v>
      </c>
      <c r="F757" s="5" t="n">
        <v>0</v>
      </c>
      <c r="G757" s="5" t="n">
        <v>0.0542922616004944</v>
      </c>
      <c r="H757" s="98" t="n">
        <v>0.000440735135643434</v>
      </c>
      <c r="I757" s="98" t="n">
        <v>1.56207453591264</v>
      </c>
      <c r="J757" s="125" t="n">
        <v>0</v>
      </c>
      <c r="K757" s="125" t="n">
        <v>4389.41176980734</v>
      </c>
      <c r="L757" s="125" t="n">
        <v>0</v>
      </c>
      <c r="M757" s="5" t="n">
        <v>0.838815748691559</v>
      </c>
      <c r="N757" s="5" t="n">
        <v>0.806981563568115</v>
      </c>
      <c r="O757" s="5" t="n">
        <v>0.279145240783691</v>
      </c>
      <c r="Q757" s="125" t="n">
        <v>14.410344736713</v>
      </c>
      <c r="R757" s="126" t="n">
        <v>531.276374915296</v>
      </c>
      <c r="S757" s="126" t="n">
        <v>14.4603042423239</v>
      </c>
      <c r="T757" s="126" t="n">
        <v>616.044617219504</v>
      </c>
      <c r="U757" s="126" t="n">
        <v>0.0499595056109285</v>
      </c>
      <c r="V757" s="126" t="n">
        <v>84.7682423042078</v>
      </c>
      <c r="X757" s="120" t="n">
        <f aca="false">Q757*cRatio-R757</f>
        <v>1440503.19729639</v>
      </c>
      <c r="Y757" s="120" t="n">
        <f aca="false">S757*cRatio-T757</f>
        <v>1445414.37961517</v>
      </c>
      <c r="Z757" s="120" t="n">
        <f aca="false">U757*cRatio-V757</f>
        <v>4911.18231878865</v>
      </c>
      <c r="AB757" s="141" t="n">
        <f aca="false">IF(MAX(X757:Y757)=X757,1,0)</f>
        <v>0</v>
      </c>
      <c r="AC757" s="141" t="n">
        <f aca="false">IF(MAX(X757:Y757)=Y757,1,0)</f>
        <v>1</v>
      </c>
      <c r="AD757" s="141" t="n">
        <f aca="false">IF(Z757&gt;0,1,0)</f>
        <v>1</v>
      </c>
    </row>
    <row r="758" customFormat="false" ht="12.75" hidden="false" customHeight="false" outlineLevel="0" collapsed="false">
      <c r="A758" s="0" t="n">
        <v>753</v>
      </c>
      <c r="C758" s="5" t="n">
        <v>0.0170651376247406</v>
      </c>
      <c r="D758" s="5" t="n">
        <v>0.0248027443885803</v>
      </c>
      <c r="E758" s="5" t="n">
        <v>0.227014261262491</v>
      </c>
      <c r="F758" s="5" t="n">
        <v>0</v>
      </c>
      <c r="G758" s="5" t="n">
        <v>0.0361773371696472</v>
      </c>
      <c r="H758" s="98" t="n">
        <v>0.000384995640171902</v>
      </c>
      <c r="I758" s="98" t="n">
        <v>1.50546972356923</v>
      </c>
      <c r="J758" s="125" t="n">
        <v>0</v>
      </c>
      <c r="K758" s="125" t="n">
        <v>8540.19075632095</v>
      </c>
      <c r="L758" s="125" t="n">
        <v>0</v>
      </c>
      <c r="M758" s="5" t="n">
        <v>0.814902067184448</v>
      </c>
      <c r="N758" s="5" t="n">
        <v>0.718395352363586</v>
      </c>
      <c r="O758" s="5" t="n">
        <v>0.298921883106232</v>
      </c>
      <c r="Q758" s="125" t="n">
        <v>14.0903729490937</v>
      </c>
      <c r="R758" s="126" t="n">
        <v>578.640649485375</v>
      </c>
      <c r="S758" s="126" t="n">
        <v>14.1350439070277</v>
      </c>
      <c r="T758" s="126" t="n">
        <v>621.518119734279</v>
      </c>
      <c r="U758" s="126" t="n">
        <v>0.0446709579340059</v>
      </c>
      <c r="V758" s="126" t="n">
        <v>42.8774702489037</v>
      </c>
      <c r="X758" s="120" t="n">
        <f aca="false">Q758*cRatio-R758</f>
        <v>1408458.65425988</v>
      </c>
      <c r="Y758" s="120" t="n">
        <f aca="false">S758*cRatio-T758</f>
        <v>1412882.87258304</v>
      </c>
      <c r="Z758" s="120" t="n">
        <f aca="false">U758*cRatio-V758</f>
        <v>4424.21832315169</v>
      </c>
      <c r="AB758" s="141" t="n">
        <f aca="false">IF(MAX(X758:Y758)=X758,1,0)</f>
        <v>0</v>
      </c>
      <c r="AC758" s="141" t="n">
        <f aca="false">IF(MAX(X758:Y758)=Y758,1,0)</f>
        <v>1</v>
      </c>
      <c r="AD758" s="141" t="n">
        <f aca="false">IF(Z758&gt;0,1,0)</f>
        <v>1</v>
      </c>
    </row>
    <row r="759" customFormat="false" ht="12.75" hidden="false" customHeight="false" outlineLevel="0" collapsed="false">
      <c r="A759" s="0" t="n">
        <v>754</v>
      </c>
      <c r="C759" s="5" t="n">
        <v>0.00997260212898254</v>
      </c>
      <c r="D759" s="5" t="n">
        <v>0.0163642764091492</v>
      </c>
      <c r="E759" s="5" t="n">
        <v>0.227922535312912</v>
      </c>
      <c r="F759" s="5" t="n">
        <v>0</v>
      </c>
      <c r="G759" s="5" t="n">
        <v>0.0316228866577148</v>
      </c>
      <c r="H759" s="98" t="n">
        <v>0.000647725843781434</v>
      </c>
      <c r="I759" s="98" t="n">
        <v>1.37851103684681</v>
      </c>
      <c r="J759" s="125" t="n">
        <v>0</v>
      </c>
      <c r="K759" s="125" t="n">
        <v>3695.73710486293</v>
      </c>
      <c r="L759" s="125" t="n">
        <v>0</v>
      </c>
      <c r="M759" s="5" t="n">
        <v>0.802183151245117</v>
      </c>
      <c r="N759" s="5" t="n">
        <v>0.76145613193512</v>
      </c>
      <c r="O759" s="5" t="n">
        <v>0.308608055114746</v>
      </c>
      <c r="Q759" s="125" t="n">
        <v>13.9848925857403</v>
      </c>
      <c r="R759" s="126" t="n">
        <v>485.07998985229</v>
      </c>
      <c r="S759" s="126" t="n">
        <v>14.0180818663071</v>
      </c>
      <c r="T759" s="126" t="n">
        <v>600.081701704567</v>
      </c>
      <c r="U759" s="126" t="n">
        <v>0.0331892805667415</v>
      </c>
      <c r="V759" s="126" t="n">
        <v>115.001711852277</v>
      </c>
      <c r="X759" s="120" t="n">
        <f aca="false">Q759*cRatio-R759</f>
        <v>1398004.17858418</v>
      </c>
      <c r="Y759" s="120" t="n">
        <f aca="false">S759*cRatio-T759</f>
        <v>1401208.104929</v>
      </c>
      <c r="Z759" s="120" t="n">
        <f aca="false">U759*cRatio-V759</f>
        <v>3203.92634482188</v>
      </c>
      <c r="AB759" s="141" t="n">
        <f aca="false">IF(MAX(X759:Y759)=X759,1,0)</f>
        <v>0</v>
      </c>
      <c r="AC759" s="141" t="n">
        <f aca="false">IF(MAX(X759:Y759)=Y759,1,0)</f>
        <v>1</v>
      </c>
      <c r="AD759" s="141" t="n">
        <f aca="false">IF(Z759&gt;0,1,0)</f>
        <v>1</v>
      </c>
    </row>
    <row r="760" customFormat="false" ht="12.75" hidden="false" customHeight="false" outlineLevel="0" collapsed="false">
      <c r="A760" s="0" t="n">
        <v>755</v>
      </c>
      <c r="C760" s="5" t="n">
        <v>0.0125014185905457</v>
      </c>
      <c r="D760" s="5" t="n">
        <v>0.0686798095703125</v>
      </c>
      <c r="E760" s="5" t="n">
        <v>0.282239598826318</v>
      </c>
      <c r="F760" s="5" t="n">
        <v>0</v>
      </c>
      <c r="G760" s="5" t="n">
        <v>0.0163745880126953</v>
      </c>
      <c r="H760" s="98" t="n">
        <v>0.000562085379416374</v>
      </c>
      <c r="I760" s="98" t="n">
        <v>1.44444629357427</v>
      </c>
      <c r="J760" s="125" t="n">
        <v>0</v>
      </c>
      <c r="K760" s="125" t="n">
        <v>8297.41358757019</v>
      </c>
      <c r="L760" s="125" t="n">
        <v>0</v>
      </c>
      <c r="M760" s="5" t="n">
        <v>0.843241572380066</v>
      </c>
      <c r="N760" s="5" t="n">
        <v>0.683998823165894</v>
      </c>
      <c r="O760" s="5" t="n">
        <v>0.316877573728561</v>
      </c>
      <c r="Q760" s="125" t="n">
        <v>14.6054445348938</v>
      </c>
      <c r="R760" s="126" t="n">
        <v>589.187367598795</v>
      </c>
      <c r="S760" s="126" t="n">
        <v>14.6788684637107</v>
      </c>
      <c r="T760" s="126" t="n">
        <v>634.975238449731</v>
      </c>
      <c r="U760" s="126" t="n">
        <v>0.0734239288169167</v>
      </c>
      <c r="V760" s="126" t="n">
        <v>45.7878708509368</v>
      </c>
      <c r="X760" s="120" t="n">
        <f aca="false">Q760*cRatio-R760</f>
        <v>1459955.26612178</v>
      </c>
      <c r="Y760" s="120" t="n">
        <f aca="false">S760*cRatio-T760</f>
        <v>1467251.87113262</v>
      </c>
      <c r="Z760" s="120" t="n">
        <f aca="false">U760*cRatio-V760</f>
        <v>7296.60501084074</v>
      </c>
      <c r="AB760" s="141" t="n">
        <f aca="false">IF(MAX(X760:Y760)=X760,1,0)</f>
        <v>0</v>
      </c>
      <c r="AC760" s="141" t="n">
        <f aca="false">IF(MAX(X760:Y760)=Y760,1,0)</f>
        <v>1</v>
      </c>
      <c r="AD760" s="141" t="n">
        <f aca="false">IF(Z760&gt;0,1,0)</f>
        <v>1</v>
      </c>
    </row>
    <row r="761" customFormat="false" ht="12.75" hidden="false" customHeight="false" outlineLevel="0" collapsed="false">
      <c r="A761" s="0" t="n">
        <v>756</v>
      </c>
      <c r="C761" s="5" t="n">
        <v>0.0204041302204132</v>
      </c>
      <c r="D761" s="5" t="n">
        <v>0.00426644086837769</v>
      </c>
      <c r="E761" s="5" t="n">
        <v>0.208572667154315</v>
      </c>
      <c r="F761" s="5" t="n">
        <v>0</v>
      </c>
      <c r="G761" s="5" t="n">
        <v>0.0251595079898834</v>
      </c>
      <c r="H761" s="98" t="n">
        <v>0.000529903215267148</v>
      </c>
      <c r="I761" s="98" t="n">
        <v>1.41453472111155</v>
      </c>
      <c r="J761" s="125" t="n">
        <v>0</v>
      </c>
      <c r="K761" s="125" t="n">
        <v>4854.86350953579</v>
      </c>
      <c r="L761" s="125" t="n">
        <v>0</v>
      </c>
      <c r="M761" s="5" t="n">
        <v>0.825723767280579</v>
      </c>
      <c r="N761" s="5" t="n">
        <v>0.753860175609589</v>
      </c>
      <c r="O761" s="5" t="n">
        <v>0.284890174865723</v>
      </c>
      <c r="Q761" s="125" t="n">
        <v>14.2413987041627</v>
      </c>
      <c r="R761" s="126" t="n">
        <v>498.207568865248</v>
      </c>
      <c r="S761" s="126" t="n">
        <v>14.2778223228037</v>
      </c>
      <c r="T761" s="126" t="n">
        <v>601.058425615557</v>
      </c>
      <c r="U761" s="126" t="n">
        <v>0.0364236186410185</v>
      </c>
      <c r="V761" s="126" t="n">
        <v>102.850856750309</v>
      </c>
      <c r="X761" s="120" t="n">
        <f aca="false">Q761*cRatio-R761</f>
        <v>1423641.6628474</v>
      </c>
      <c r="Y761" s="120" t="n">
        <f aca="false">S761*cRatio-T761</f>
        <v>1427181.17385475</v>
      </c>
      <c r="Z761" s="120" t="n">
        <f aca="false">U761*cRatio-V761</f>
        <v>3539.51100735154</v>
      </c>
      <c r="AB761" s="141" t="n">
        <f aca="false">IF(MAX(X761:Y761)=X761,1,0)</f>
        <v>0</v>
      </c>
      <c r="AC761" s="141" t="n">
        <f aca="false">IF(MAX(X761:Y761)=Y761,1,0)</f>
        <v>1</v>
      </c>
      <c r="AD761" s="141" t="n">
        <f aca="false">IF(Z761&gt;0,1,0)</f>
        <v>1</v>
      </c>
    </row>
    <row r="762" customFormat="false" ht="12.75" hidden="false" customHeight="false" outlineLevel="0" collapsed="false">
      <c r="A762" s="0" t="n">
        <v>757</v>
      </c>
      <c r="C762" s="5" t="n">
        <v>0.0318563878536224</v>
      </c>
      <c r="D762" s="5" t="n">
        <v>0.0269229114055634</v>
      </c>
      <c r="E762" s="5" t="n">
        <v>0.161685692714554</v>
      </c>
      <c r="F762" s="5" t="n">
        <v>0</v>
      </c>
      <c r="G762" s="5" t="n">
        <v>0.120464324951172</v>
      </c>
      <c r="H762" s="98" t="n">
        <v>0.00037645066534619</v>
      </c>
      <c r="I762" s="98" t="n">
        <v>1.55665726216982</v>
      </c>
      <c r="J762" s="125" t="n">
        <v>0</v>
      </c>
      <c r="K762" s="125" t="n">
        <v>5115.20309373736</v>
      </c>
      <c r="L762" s="125" t="n">
        <v>0</v>
      </c>
      <c r="M762" s="5" t="n">
        <v>0.924482345581055</v>
      </c>
      <c r="N762" s="5" t="n">
        <v>0.774513423442841</v>
      </c>
      <c r="O762" s="5" t="n">
        <v>0.367453575134277</v>
      </c>
      <c r="Q762" s="125" t="n">
        <v>15.7099779056737</v>
      </c>
      <c r="R762" s="126" t="n">
        <v>566.01271519235</v>
      </c>
      <c r="S762" s="126" t="n">
        <v>15.793044893952</v>
      </c>
      <c r="T762" s="126" t="n">
        <v>607.290420289446</v>
      </c>
      <c r="U762" s="126" t="n">
        <v>0.0830669882782384</v>
      </c>
      <c r="V762" s="126" t="n">
        <v>41.277705097096</v>
      </c>
      <c r="X762" s="120" t="n">
        <f aca="false">Q762*cRatio-R762</f>
        <v>1570431.77785218</v>
      </c>
      <c r="Y762" s="120" t="n">
        <f aca="false">S762*cRatio-T762</f>
        <v>1578697.19897491</v>
      </c>
      <c r="Z762" s="120" t="n">
        <f aca="false">U762*cRatio-V762</f>
        <v>8265.42112272675</v>
      </c>
      <c r="AB762" s="141" t="n">
        <f aca="false">IF(MAX(X762:Y762)=X762,1,0)</f>
        <v>0</v>
      </c>
      <c r="AC762" s="141" t="n">
        <f aca="false">IF(MAX(X762:Y762)=Y762,1,0)</f>
        <v>1</v>
      </c>
      <c r="AD762" s="141" t="n">
        <f aca="false">IF(Z762&gt;0,1,0)</f>
        <v>1</v>
      </c>
    </row>
    <row r="763" customFormat="false" ht="12.75" hidden="false" customHeight="false" outlineLevel="0" collapsed="false">
      <c r="A763" s="0" t="n">
        <v>758</v>
      </c>
      <c r="C763" s="5" t="n">
        <v>0.0265608131885529</v>
      </c>
      <c r="D763" s="5" t="n">
        <v>0.0100348293781281</v>
      </c>
      <c r="E763" s="5" t="n">
        <v>0.359327495066677</v>
      </c>
      <c r="F763" s="5" t="n">
        <v>0</v>
      </c>
      <c r="G763" s="5" t="n">
        <v>0.0369423925876617</v>
      </c>
      <c r="H763" s="98" t="n">
        <v>0.000563637713618886</v>
      </c>
      <c r="I763" s="98" t="n">
        <v>1.3646249796343</v>
      </c>
      <c r="J763" s="125" t="n">
        <v>0</v>
      </c>
      <c r="K763" s="125" t="n">
        <v>4961.74208819866</v>
      </c>
      <c r="L763" s="125" t="n">
        <v>0</v>
      </c>
      <c r="M763" s="5" t="n">
        <v>0.832139551639557</v>
      </c>
      <c r="N763" s="5" t="n">
        <v>0.774828612804413</v>
      </c>
      <c r="O763" s="5" t="n">
        <v>0.221582412719727</v>
      </c>
      <c r="Q763" s="125" t="n">
        <v>14.264104410217</v>
      </c>
      <c r="R763" s="126" t="n">
        <v>497.884168432106</v>
      </c>
      <c r="S763" s="126" t="n">
        <v>14.2921239059614</v>
      </c>
      <c r="T763" s="126" t="n">
        <v>616.724418275078</v>
      </c>
      <c r="U763" s="126" t="n">
        <v>0.0280194957444113</v>
      </c>
      <c r="V763" s="126" t="n">
        <v>118.840249842972</v>
      </c>
      <c r="X763" s="120" t="n">
        <f aca="false">Q763*cRatio-R763</f>
        <v>1425912.55685327</v>
      </c>
      <c r="Y763" s="120" t="n">
        <f aca="false">S763*cRatio-T763</f>
        <v>1428595.66617787</v>
      </c>
      <c r="Z763" s="120" t="n">
        <f aca="false">U763*cRatio-V763</f>
        <v>2683.10932459816</v>
      </c>
      <c r="AB763" s="141" t="n">
        <f aca="false">IF(MAX(X763:Y763)=X763,1,0)</f>
        <v>0</v>
      </c>
      <c r="AC763" s="141" t="n">
        <f aca="false">IF(MAX(X763:Y763)=Y763,1,0)</f>
        <v>1</v>
      </c>
      <c r="AD763" s="141" t="n">
        <f aca="false">IF(Z763&gt;0,1,0)</f>
        <v>1</v>
      </c>
    </row>
    <row r="764" customFormat="false" ht="12.75" hidden="false" customHeight="false" outlineLevel="0" collapsed="false">
      <c r="A764" s="0" t="n">
        <v>759</v>
      </c>
      <c r="C764" s="5" t="n">
        <v>0.0499765872955322</v>
      </c>
      <c r="D764" s="5" t="n">
        <v>0.0133554339408875</v>
      </c>
      <c r="E764" s="5" t="n">
        <v>0.29189826319298</v>
      </c>
      <c r="F764" s="5" t="n">
        <v>0</v>
      </c>
      <c r="G764" s="5" t="n">
        <v>0.0453463792800903</v>
      </c>
      <c r="H764" s="98" t="n">
        <v>0.00038585137236523</v>
      </c>
      <c r="I764" s="98" t="n">
        <v>1.51404680779265</v>
      </c>
      <c r="J764" s="125" t="n">
        <v>0</v>
      </c>
      <c r="K764" s="125" t="n">
        <v>4509.27298516035</v>
      </c>
      <c r="L764" s="125" t="n">
        <v>0</v>
      </c>
      <c r="M764" s="5" t="n">
        <v>0.827031314373016</v>
      </c>
      <c r="N764" s="5" t="n">
        <v>0.727745532989502</v>
      </c>
      <c r="O764" s="5" t="n">
        <v>0.309648036956787</v>
      </c>
      <c r="Q764" s="125" t="n">
        <v>13.8215984619635</v>
      </c>
      <c r="R764" s="126" t="n">
        <v>495.660589675254</v>
      </c>
      <c r="S764" s="126" t="n">
        <v>13.8614562020504</v>
      </c>
      <c r="T764" s="126" t="n">
        <v>609.073427706571</v>
      </c>
      <c r="U764" s="126" t="n">
        <v>0.0398577400869726</v>
      </c>
      <c r="V764" s="126" t="n">
        <v>113.412838031318</v>
      </c>
      <c r="X764" s="120" t="n">
        <f aca="false">Q764*cRatio-R764</f>
        <v>1381664.18560667</v>
      </c>
      <c r="Y764" s="120" t="n">
        <f aca="false">S764*cRatio-T764</f>
        <v>1385536.54677734</v>
      </c>
      <c r="Z764" s="120" t="n">
        <f aca="false">U764*cRatio-V764</f>
        <v>3872.36117066595</v>
      </c>
      <c r="AB764" s="141" t="n">
        <f aca="false">IF(MAX(X764:Y764)=X764,1,0)</f>
        <v>0</v>
      </c>
      <c r="AC764" s="141" t="n">
        <f aca="false">IF(MAX(X764:Y764)=Y764,1,0)</f>
        <v>1</v>
      </c>
      <c r="AD764" s="141" t="n">
        <f aca="false">IF(Z764&gt;0,1,0)</f>
        <v>1</v>
      </c>
    </row>
    <row r="765" customFormat="false" ht="12.75" hidden="false" customHeight="false" outlineLevel="0" collapsed="false">
      <c r="A765" s="0" t="n">
        <v>760</v>
      </c>
      <c r="C765" s="5" t="n">
        <v>0.0193332731723785</v>
      </c>
      <c r="D765" s="5" t="n">
        <v>0.00375929474830627</v>
      </c>
      <c r="E765" s="5" t="n">
        <v>0.0991606453648265</v>
      </c>
      <c r="F765" s="5" t="n">
        <v>0</v>
      </c>
      <c r="G765" s="5" t="n">
        <v>0.00763857364654541</v>
      </c>
      <c r="H765" s="98" t="n">
        <v>0.000444466588944348</v>
      </c>
      <c r="I765" s="98" t="n">
        <v>1.4127556127014</v>
      </c>
      <c r="J765" s="125" t="n">
        <v>0</v>
      </c>
      <c r="K765" s="125" t="n">
        <v>2845.91689705849</v>
      </c>
      <c r="L765" s="125" t="n">
        <v>0</v>
      </c>
      <c r="M765" s="5" t="n">
        <v>0.860670328140259</v>
      </c>
      <c r="N765" s="5" t="n">
        <v>0.783166289329529</v>
      </c>
      <c r="O765" s="5" t="n">
        <v>0.295438826084137</v>
      </c>
      <c r="Q765" s="125" t="n">
        <v>14.8699004414674</v>
      </c>
      <c r="R765" s="126" t="n">
        <v>439.894702957157</v>
      </c>
      <c r="S765" s="126" t="n">
        <v>14.9047002036161</v>
      </c>
      <c r="T765" s="126" t="n">
        <v>583.616884099161</v>
      </c>
      <c r="U765" s="126" t="n">
        <v>0.034799762148749</v>
      </c>
      <c r="V765" s="126" t="n">
        <v>143.722181142003</v>
      </c>
      <c r="X765" s="120" t="n">
        <f aca="false">Q765*cRatio-R765</f>
        <v>1486550.14944378</v>
      </c>
      <c r="Y765" s="120" t="n">
        <f aca="false">S765*cRatio-T765</f>
        <v>1489886.40347751</v>
      </c>
      <c r="Z765" s="120" t="n">
        <f aca="false">U765*cRatio-V765</f>
        <v>3336.2540337329</v>
      </c>
      <c r="AB765" s="141" t="n">
        <f aca="false">IF(MAX(X765:Y765)=X765,1,0)</f>
        <v>0</v>
      </c>
      <c r="AC765" s="141" t="n">
        <f aca="false">IF(MAX(X765:Y765)=Y765,1,0)</f>
        <v>1</v>
      </c>
      <c r="AD765" s="141" t="n">
        <f aca="false">IF(Z765&gt;0,1,0)</f>
        <v>1</v>
      </c>
    </row>
    <row r="766" customFormat="false" ht="12.75" hidden="false" customHeight="false" outlineLevel="0" collapsed="false">
      <c r="A766" s="0" t="n">
        <v>761</v>
      </c>
      <c r="C766" s="5" t="n">
        <v>0.0290204286575317</v>
      </c>
      <c r="D766" s="5" t="n">
        <v>0.032380610704422</v>
      </c>
      <c r="E766" s="5" t="n">
        <v>0.216614529500358</v>
      </c>
      <c r="F766" s="5" t="n">
        <v>0</v>
      </c>
      <c r="G766" s="5" t="n">
        <v>0.0181447267532349</v>
      </c>
      <c r="H766" s="98" t="n">
        <v>0.000589834193523664</v>
      </c>
      <c r="I766" s="98" t="n">
        <v>1.33520923158388</v>
      </c>
      <c r="J766" s="125" t="n">
        <v>0</v>
      </c>
      <c r="K766" s="125" t="n">
        <v>6996.07189744711</v>
      </c>
      <c r="L766" s="125" t="n">
        <v>0</v>
      </c>
      <c r="M766" s="5" t="n">
        <v>0.8673495054245</v>
      </c>
      <c r="N766" s="5" t="n">
        <v>0.674615383148193</v>
      </c>
      <c r="O766" s="5" t="n">
        <v>0.252380967140198</v>
      </c>
      <c r="Q766" s="125" t="n">
        <v>14.7944346043861</v>
      </c>
      <c r="R766" s="126" t="n">
        <v>519.690780256561</v>
      </c>
      <c r="S766" s="126" t="n">
        <v>14.8579995772214</v>
      </c>
      <c r="T766" s="126" t="n">
        <v>606.568161968574</v>
      </c>
      <c r="U766" s="126" t="n">
        <v>0.0635649728352448</v>
      </c>
      <c r="V766" s="126" t="n">
        <v>86.8773817120131</v>
      </c>
      <c r="X766" s="120" t="n">
        <f aca="false">Q766*cRatio-R766</f>
        <v>1478923.76965836</v>
      </c>
      <c r="Y766" s="120" t="n">
        <f aca="false">S766*cRatio-T766</f>
        <v>1485193.38956017</v>
      </c>
      <c r="Z766" s="120" t="n">
        <f aca="false">U766*cRatio-V766</f>
        <v>6269.61990181246</v>
      </c>
      <c r="AB766" s="141" t="n">
        <f aca="false">IF(MAX(X766:Y766)=X766,1,0)</f>
        <v>0</v>
      </c>
      <c r="AC766" s="141" t="n">
        <f aca="false">IF(MAX(X766:Y766)=Y766,1,0)</f>
        <v>1</v>
      </c>
      <c r="AD766" s="141" t="n">
        <f aca="false">IF(Z766&gt;0,1,0)</f>
        <v>1</v>
      </c>
    </row>
    <row r="767" customFormat="false" ht="12.75" hidden="false" customHeight="false" outlineLevel="0" collapsed="false">
      <c r="A767" s="0" t="n">
        <v>762</v>
      </c>
      <c r="C767" s="5" t="n">
        <v>0.0148752480745316</v>
      </c>
      <c r="D767" s="5" t="n">
        <v>0.0188381373882294</v>
      </c>
      <c r="E767" s="5" t="n">
        <v>0.227297055040438</v>
      </c>
      <c r="F767" s="5" t="n">
        <v>0</v>
      </c>
      <c r="G767" s="5" t="n">
        <v>0.0202856659889221</v>
      </c>
      <c r="H767" s="98" t="n">
        <v>0.000477406614187433</v>
      </c>
      <c r="I767" s="98" t="n">
        <v>1.47013536487517</v>
      </c>
      <c r="J767" s="125" t="n">
        <v>0</v>
      </c>
      <c r="K767" s="125" t="n">
        <v>4172.85598814488</v>
      </c>
      <c r="L767" s="125" t="n">
        <v>0</v>
      </c>
      <c r="M767" s="5" t="n">
        <v>0.863488227128983</v>
      </c>
      <c r="N767" s="5" t="n">
        <v>0.684983253479004</v>
      </c>
      <c r="O767" s="5" t="n">
        <v>0.309610545635223</v>
      </c>
      <c r="Q767" s="125" t="n">
        <v>14.9361331836564</v>
      </c>
      <c r="R767" s="126" t="n">
        <v>486.530342517274</v>
      </c>
      <c r="S767" s="126" t="n">
        <v>15.0047543992746</v>
      </c>
      <c r="T767" s="126" t="n">
        <v>600.368540176217</v>
      </c>
      <c r="U767" s="126" t="n">
        <v>0.0686212156181671</v>
      </c>
      <c r="V767" s="126" t="n">
        <v>113.838197658943</v>
      </c>
      <c r="X767" s="120" t="n">
        <f aca="false">Q767*cRatio-R767</f>
        <v>1493126.78802312</v>
      </c>
      <c r="Y767" s="120" t="n">
        <f aca="false">S767*cRatio-T767</f>
        <v>1499875.07138728</v>
      </c>
      <c r="Z767" s="120" t="n">
        <f aca="false">U767*cRatio-V767</f>
        <v>6748.28336415777</v>
      </c>
      <c r="AB767" s="141" t="n">
        <f aca="false">IF(MAX(X767:Y767)=X767,1,0)</f>
        <v>0</v>
      </c>
      <c r="AC767" s="141" t="n">
        <f aca="false">IF(MAX(X767:Y767)=Y767,1,0)</f>
        <v>1</v>
      </c>
      <c r="AD767" s="141" t="n">
        <f aca="false">IF(Z767&gt;0,1,0)</f>
        <v>1</v>
      </c>
    </row>
    <row r="768" customFormat="false" ht="12.75" hidden="false" customHeight="false" outlineLevel="0" collapsed="false">
      <c r="A768" s="0" t="n">
        <v>763</v>
      </c>
      <c r="C768" s="5" t="n">
        <v>0.0301165580749512</v>
      </c>
      <c r="D768" s="5" t="n">
        <v>0.0121679306030273</v>
      </c>
      <c r="E768" s="5" t="n">
        <v>0.23165806142334</v>
      </c>
      <c r="F768" s="5" t="n">
        <v>0</v>
      </c>
      <c r="G768" s="5" t="n">
        <v>0.0315365493297577</v>
      </c>
      <c r="H768" s="98" t="n">
        <v>0.000470656272467609</v>
      </c>
      <c r="I768" s="98" t="n">
        <v>1.5321004297321</v>
      </c>
      <c r="J768" s="125" t="n">
        <v>0</v>
      </c>
      <c r="K768" s="125" t="n">
        <v>7191.33764505386</v>
      </c>
      <c r="L768" s="125" t="n">
        <v>0</v>
      </c>
      <c r="M768" s="5" t="n">
        <v>0.840071767568588</v>
      </c>
      <c r="N768" s="5" t="n">
        <v>0.741948306560516</v>
      </c>
      <c r="O768" s="5" t="n">
        <v>0.2485671043396</v>
      </c>
      <c r="Q768" s="125" t="n">
        <v>14.3169338905919</v>
      </c>
      <c r="R768" s="126" t="n">
        <v>591.287381210781</v>
      </c>
      <c r="S768" s="126" t="n">
        <v>14.374049251699</v>
      </c>
      <c r="T768" s="126" t="n">
        <v>625.582128893889</v>
      </c>
      <c r="U768" s="126" t="n">
        <v>0.0571153611070958</v>
      </c>
      <c r="V768" s="126" t="n">
        <v>34.2947476831075</v>
      </c>
      <c r="X768" s="120" t="n">
        <f aca="false">Q768*cRatio-R768</f>
        <v>1431102.10167798</v>
      </c>
      <c r="Y768" s="120" t="n">
        <f aca="false">S768*cRatio-T768</f>
        <v>1436779.34304101</v>
      </c>
      <c r="Z768" s="120" t="n">
        <f aca="false">U768*cRatio-V768</f>
        <v>5677.24136302647</v>
      </c>
      <c r="AB768" s="141" t="n">
        <f aca="false">IF(MAX(X768:Y768)=X768,1,0)</f>
        <v>0</v>
      </c>
      <c r="AC768" s="141" t="n">
        <f aca="false">IF(MAX(X768:Y768)=Y768,1,0)</f>
        <v>1</v>
      </c>
      <c r="AD768" s="141" t="n">
        <f aca="false">IF(Z768&gt;0,1,0)</f>
        <v>1</v>
      </c>
    </row>
    <row r="769" customFormat="false" ht="12.75" hidden="false" customHeight="false" outlineLevel="0" collapsed="false">
      <c r="A769" s="0" t="n">
        <v>764</v>
      </c>
      <c r="C769" s="5" t="n">
        <v>0.0134196877479553</v>
      </c>
      <c r="D769" s="5" t="n">
        <v>0.0178841501474381</v>
      </c>
      <c r="E769" s="5" t="n">
        <v>0.320091126776209</v>
      </c>
      <c r="F769" s="5" t="n">
        <v>0</v>
      </c>
      <c r="G769" s="5" t="n">
        <v>0.0419172346591949</v>
      </c>
      <c r="H769" s="98" t="n">
        <v>0.000494983467812576</v>
      </c>
      <c r="I769" s="98" t="n">
        <v>1.43252692683114</v>
      </c>
      <c r="J769" s="125" t="n">
        <v>0</v>
      </c>
      <c r="K769" s="125" t="n">
        <v>6705.57375997305</v>
      </c>
      <c r="L769" s="125" t="n">
        <v>0</v>
      </c>
      <c r="M769" s="5" t="n">
        <v>0.827620565891266</v>
      </c>
      <c r="N769" s="5" t="n">
        <v>0.71691632270813</v>
      </c>
      <c r="O769" s="5" t="n">
        <v>0.310442090034485</v>
      </c>
      <c r="Q769" s="125" t="n">
        <v>14.3592480040322</v>
      </c>
      <c r="R769" s="126" t="n">
        <v>549.801304183896</v>
      </c>
      <c r="S769" s="126" t="n">
        <v>14.4020017428771</v>
      </c>
      <c r="T769" s="126" t="n">
        <v>629.492995026496</v>
      </c>
      <c r="U769" s="126" t="n">
        <v>0.0427537388448815</v>
      </c>
      <c r="V769" s="126" t="n">
        <v>79.6916908426</v>
      </c>
      <c r="X769" s="120" t="n">
        <f aca="false">Q769*cRatio-R769</f>
        <v>1435374.99909904</v>
      </c>
      <c r="Y769" s="120" t="n">
        <f aca="false">S769*cRatio-T769</f>
        <v>1439570.68129269</v>
      </c>
      <c r="Z769" s="120" t="n">
        <f aca="false">U769*cRatio-V769</f>
        <v>4195.68219364555</v>
      </c>
      <c r="AB769" s="141" t="n">
        <f aca="false">IF(MAX(X769:Y769)=X769,1,0)</f>
        <v>0</v>
      </c>
      <c r="AC769" s="141" t="n">
        <f aca="false">IF(MAX(X769:Y769)=Y769,1,0)</f>
        <v>1</v>
      </c>
      <c r="AD769" s="141" t="n">
        <f aca="false">IF(Z769&gt;0,1,0)</f>
        <v>1</v>
      </c>
    </row>
    <row r="770" customFormat="false" ht="12.75" hidden="false" customHeight="false" outlineLevel="0" collapsed="false">
      <c r="A770" s="0" t="n">
        <v>765</v>
      </c>
      <c r="C770" s="5" t="n">
        <v>0.0149753540754318</v>
      </c>
      <c r="D770" s="5" t="n">
        <v>0.00768215954303741</v>
      </c>
      <c r="E770" s="5" t="n">
        <v>0.265504319423544</v>
      </c>
      <c r="F770" s="5" t="n">
        <v>0</v>
      </c>
      <c r="G770" s="5" t="n">
        <v>0.0245615243911743</v>
      </c>
      <c r="H770" s="98" t="n">
        <v>0.000383467724395454</v>
      </c>
      <c r="I770" s="98" t="n">
        <v>1.45659416478172</v>
      </c>
      <c r="J770" s="125" t="n">
        <v>0</v>
      </c>
      <c r="K770" s="125" t="n">
        <v>4592.14672446251</v>
      </c>
      <c r="L770" s="125" t="n">
        <v>0</v>
      </c>
      <c r="M770" s="5" t="n">
        <v>0.874334752559662</v>
      </c>
      <c r="N770" s="5" t="n">
        <v>0.795056343078613</v>
      </c>
      <c r="O770" s="5" t="n">
        <v>0.261529088020325</v>
      </c>
      <c r="Q770" s="125" t="n">
        <v>15.1689417508731</v>
      </c>
      <c r="R770" s="126" t="n">
        <v>475.091054632549</v>
      </c>
      <c r="S770" s="126" t="n">
        <v>15.2008502521429</v>
      </c>
      <c r="T770" s="126" t="n">
        <v>600.779566640267</v>
      </c>
      <c r="U770" s="126" t="n">
        <v>0.031908501269859</v>
      </c>
      <c r="V770" s="126" t="n">
        <v>125.688512007718</v>
      </c>
      <c r="X770" s="120" t="n">
        <f aca="false">Q770*cRatio-R770</f>
        <v>1516419.08403267</v>
      </c>
      <c r="Y770" s="120" t="n">
        <f aca="false">S770*cRatio-T770</f>
        <v>1519484.24564765</v>
      </c>
      <c r="Z770" s="120" t="n">
        <f aca="false">U770*cRatio-V770</f>
        <v>3065.16161497818</v>
      </c>
      <c r="AB770" s="141" t="n">
        <f aca="false">IF(MAX(X770:Y770)=X770,1,0)</f>
        <v>0</v>
      </c>
      <c r="AC770" s="141" t="n">
        <f aca="false">IF(MAX(X770:Y770)=Y770,1,0)</f>
        <v>1</v>
      </c>
      <c r="AD770" s="141" t="n">
        <f aca="false">IF(Z770&gt;0,1,0)</f>
        <v>1</v>
      </c>
    </row>
    <row r="771" customFormat="false" ht="12.75" hidden="false" customHeight="false" outlineLevel="0" collapsed="false">
      <c r="A771" s="0" t="n">
        <v>766</v>
      </c>
      <c r="C771" s="5" t="n">
        <v>0.00664818286895752</v>
      </c>
      <c r="D771" s="5" t="n">
        <v>0.010650560259819</v>
      </c>
      <c r="E771" s="5" t="n">
        <v>0.104998377780666</v>
      </c>
      <c r="F771" s="5" t="n">
        <v>0</v>
      </c>
      <c r="G771" s="5" t="n">
        <v>0.056111216545105</v>
      </c>
      <c r="H771" s="98" t="n">
        <v>0.000492228608888356</v>
      </c>
      <c r="I771" s="98" t="n">
        <v>1.47789282844261</v>
      </c>
      <c r="J771" s="125" t="n">
        <v>0</v>
      </c>
      <c r="K771" s="125" t="n">
        <v>3436.69671565294</v>
      </c>
      <c r="L771" s="125" t="n">
        <v>0</v>
      </c>
      <c r="M771" s="5" t="n">
        <v>0.863414585590363</v>
      </c>
      <c r="N771" s="5" t="n">
        <v>0.813372850418091</v>
      </c>
      <c r="O771" s="5" t="n">
        <v>0.309915482997894</v>
      </c>
      <c r="Q771" s="125" t="n">
        <v>15.0959064528413</v>
      </c>
      <c r="R771" s="126" t="n">
        <v>491.686700455954</v>
      </c>
      <c r="S771" s="126" t="n">
        <v>15.1438300088339</v>
      </c>
      <c r="T771" s="126" t="n">
        <v>589.451459516748</v>
      </c>
      <c r="U771" s="126" t="n">
        <v>0.0479235559925684</v>
      </c>
      <c r="V771" s="126" t="n">
        <v>97.7647590607941</v>
      </c>
      <c r="X771" s="120" t="n">
        <f aca="false">Q771*cRatio-R771</f>
        <v>1509098.95858368</v>
      </c>
      <c r="Y771" s="120" t="n">
        <f aca="false">S771*cRatio-T771</f>
        <v>1513793.54942387</v>
      </c>
      <c r="Z771" s="120" t="n">
        <f aca="false">U771*cRatio-V771</f>
        <v>4694.59084019604</v>
      </c>
      <c r="AB771" s="141" t="n">
        <f aca="false">IF(MAX(X771:Y771)=X771,1,0)</f>
        <v>0</v>
      </c>
      <c r="AC771" s="141" t="n">
        <f aca="false">IF(MAX(X771:Y771)=Y771,1,0)</f>
        <v>1</v>
      </c>
      <c r="AD771" s="141" t="n">
        <f aca="false">IF(Z771&gt;0,1,0)</f>
        <v>1</v>
      </c>
    </row>
    <row r="772" customFormat="false" ht="12.75" hidden="false" customHeight="false" outlineLevel="0" collapsed="false">
      <c r="A772" s="0" t="n">
        <v>767</v>
      </c>
      <c r="C772" s="5" t="n">
        <v>0.0525438785552979</v>
      </c>
      <c r="D772" s="5" t="n">
        <v>0.0265835821628571</v>
      </c>
      <c r="E772" s="5" t="n">
        <v>0.356588031836467</v>
      </c>
      <c r="F772" s="5" t="n">
        <v>0</v>
      </c>
      <c r="G772" s="5" t="n">
        <v>0.0463512539863586</v>
      </c>
      <c r="H772" s="98" t="n">
        <v>0.000439711659042716</v>
      </c>
      <c r="I772" s="98" t="n">
        <v>1.41707051621489</v>
      </c>
      <c r="J772" s="125" t="n">
        <v>0</v>
      </c>
      <c r="K772" s="125" t="n">
        <v>5457.25924894214</v>
      </c>
      <c r="L772" s="125" t="n">
        <v>0</v>
      </c>
      <c r="M772" s="5" t="n">
        <v>0.857752442359924</v>
      </c>
      <c r="N772" s="5" t="n">
        <v>0.723382353782654</v>
      </c>
      <c r="O772" s="5" t="n">
        <v>0.278482675552368</v>
      </c>
      <c r="Q772" s="125" t="n">
        <v>14.2920999288777</v>
      </c>
      <c r="R772" s="126" t="n">
        <v>499.699953043155</v>
      </c>
      <c r="S772" s="126" t="n">
        <v>14.332241212948</v>
      </c>
      <c r="T772" s="126" t="n">
        <v>617.064630718646</v>
      </c>
      <c r="U772" s="126" t="n">
        <v>0.0401412840703266</v>
      </c>
      <c r="V772" s="126" t="n">
        <v>117.36467767549</v>
      </c>
      <c r="X772" s="120" t="n">
        <f aca="false">Q772*cRatio-R772</f>
        <v>1428710.29293473</v>
      </c>
      <c r="Y772" s="120" t="n">
        <f aca="false">S772*cRatio-T772</f>
        <v>1432607.05666408</v>
      </c>
      <c r="Z772" s="120" t="n">
        <f aca="false">U772*cRatio-V772</f>
        <v>3896.76372935717</v>
      </c>
      <c r="AB772" s="141" t="n">
        <f aca="false">IF(MAX(X772:Y772)=X772,1,0)</f>
        <v>0</v>
      </c>
      <c r="AC772" s="141" t="n">
        <f aca="false">IF(MAX(X772:Y772)=Y772,1,0)</f>
        <v>1</v>
      </c>
      <c r="AD772" s="141" t="n">
        <f aca="false">IF(Z772&gt;0,1,0)</f>
        <v>1</v>
      </c>
    </row>
    <row r="773" customFormat="false" ht="12.75" hidden="false" customHeight="false" outlineLevel="0" collapsed="false">
      <c r="A773" s="0" t="n">
        <v>768</v>
      </c>
      <c r="C773" s="5" t="n">
        <v>0.0328594148159027</v>
      </c>
      <c r="D773" s="5" t="n">
        <v>0.0405796766281128</v>
      </c>
      <c r="E773" s="5" t="n">
        <v>0.500690163356578</v>
      </c>
      <c r="F773" s="5" t="n">
        <v>0</v>
      </c>
      <c r="G773" s="5" t="n">
        <v>0.068626880645752</v>
      </c>
      <c r="H773" s="98" t="n">
        <v>0.000565043615019575</v>
      </c>
      <c r="I773" s="98" t="n">
        <v>1.36583573119996</v>
      </c>
      <c r="J773" s="125" t="n">
        <v>0</v>
      </c>
      <c r="K773" s="125" t="n">
        <v>6224.71794486046</v>
      </c>
      <c r="L773" s="125" t="n">
        <v>0</v>
      </c>
      <c r="M773" s="5" t="n">
        <v>0.901239156723023</v>
      </c>
      <c r="N773" s="5" t="n">
        <v>0.774707555770874</v>
      </c>
      <c r="O773" s="5" t="n">
        <v>0.310207575559616</v>
      </c>
      <c r="Q773" s="125" t="n">
        <v>15.3186426547264</v>
      </c>
      <c r="R773" s="126" t="n">
        <v>543.459823231628</v>
      </c>
      <c r="S773" s="126" t="n">
        <v>15.3569121378559</v>
      </c>
      <c r="T773" s="126" t="n">
        <v>654.439379159152</v>
      </c>
      <c r="U773" s="126" t="n">
        <v>0.038269483129584</v>
      </c>
      <c r="V773" s="126" t="n">
        <v>110.979555927524</v>
      </c>
      <c r="X773" s="120" t="n">
        <f aca="false">Q773*cRatio-R773</f>
        <v>1531320.8056494</v>
      </c>
      <c r="Y773" s="120" t="n">
        <f aca="false">S773*cRatio-T773</f>
        <v>1535036.77440643</v>
      </c>
      <c r="Z773" s="120" t="n">
        <f aca="false">U773*cRatio-V773</f>
        <v>3715.96875703088</v>
      </c>
      <c r="AB773" s="141" t="n">
        <f aca="false">IF(MAX(X773:Y773)=X773,1,0)</f>
        <v>0</v>
      </c>
      <c r="AC773" s="141" t="n">
        <f aca="false">IF(MAX(X773:Y773)=Y773,1,0)</f>
        <v>1</v>
      </c>
      <c r="AD773" s="141" t="n">
        <f aca="false">IF(Z773&gt;0,1,0)</f>
        <v>1</v>
      </c>
    </row>
    <row r="774" customFormat="false" ht="12.75" hidden="false" customHeight="false" outlineLevel="0" collapsed="false">
      <c r="A774" s="0" t="n">
        <v>769</v>
      </c>
      <c r="C774" s="5" t="n">
        <v>0.00938795506954193</v>
      </c>
      <c r="D774" s="5" t="n">
        <v>0.013849601149559</v>
      </c>
      <c r="E774" s="5" t="n">
        <v>0.471951694627064</v>
      </c>
      <c r="F774" s="5" t="n">
        <v>0</v>
      </c>
      <c r="G774" s="5" t="n">
        <v>0.0281306207180023</v>
      </c>
      <c r="H774" s="98" t="n">
        <v>0.000548603298287079</v>
      </c>
      <c r="I774" s="98" t="n">
        <v>1.29298943145446</v>
      </c>
      <c r="J774" s="125" t="n">
        <v>0</v>
      </c>
      <c r="K774" s="125" t="n">
        <v>4286.97094321251</v>
      </c>
      <c r="L774" s="125" t="n">
        <v>0</v>
      </c>
      <c r="M774" s="5" t="n">
        <v>0.85491293668747</v>
      </c>
      <c r="N774" s="5" t="n">
        <v>0.766393184661865</v>
      </c>
      <c r="O774" s="5" t="n">
        <v>0.304460644721985</v>
      </c>
      <c r="Q774" s="125" t="n">
        <v>14.9187857596596</v>
      </c>
      <c r="R774" s="126" t="n">
        <v>462.870765865655</v>
      </c>
      <c r="S774" s="126" t="n">
        <v>14.9399029350263</v>
      </c>
      <c r="T774" s="126" t="n">
        <v>611.721141176399</v>
      </c>
      <c r="U774" s="126" t="n">
        <v>0.021117175366637</v>
      </c>
      <c r="V774" s="126" t="n">
        <v>148.850375310744</v>
      </c>
      <c r="X774" s="120" t="n">
        <f aca="false">Q774*cRatio-R774</f>
        <v>1491415.7052001</v>
      </c>
      <c r="Y774" s="120" t="n">
        <f aca="false">S774*cRatio-T774</f>
        <v>1493378.57236145</v>
      </c>
      <c r="Z774" s="120" t="n">
        <f aca="false">U774*cRatio-V774</f>
        <v>1962.86716135296</v>
      </c>
      <c r="AB774" s="141" t="n">
        <f aca="false">IF(MAX(X774:Y774)=X774,1,0)</f>
        <v>0</v>
      </c>
      <c r="AC774" s="141" t="n">
        <f aca="false">IF(MAX(X774:Y774)=Y774,1,0)</f>
        <v>1</v>
      </c>
      <c r="AD774" s="141" t="n">
        <f aca="false">IF(Z774&gt;0,1,0)</f>
        <v>1</v>
      </c>
    </row>
    <row r="775" customFormat="false" ht="12.75" hidden="false" customHeight="false" outlineLevel="0" collapsed="false">
      <c r="A775" s="0" t="n">
        <v>770</v>
      </c>
      <c r="C775" s="5" t="n">
        <v>0.0442262887954712</v>
      </c>
      <c r="D775" s="5" t="n">
        <v>0.0220939964056015</v>
      </c>
      <c r="E775" s="5" t="n">
        <v>0.361169419895672</v>
      </c>
      <c r="F775" s="5" t="n">
        <v>0</v>
      </c>
      <c r="G775" s="5" t="n">
        <v>0.034211665391922</v>
      </c>
      <c r="H775" s="98" t="n">
        <v>0.000502343542301046</v>
      </c>
      <c r="I775" s="98" t="n">
        <v>1.53873555546995</v>
      </c>
      <c r="J775" s="125" t="n">
        <v>0</v>
      </c>
      <c r="K775" s="125" t="n">
        <v>7076.31930708885</v>
      </c>
      <c r="L775" s="125" t="n">
        <v>0</v>
      </c>
      <c r="M775" s="5" t="n">
        <v>0.896856546401978</v>
      </c>
      <c r="N775" s="5" t="n">
        <v>0.637134552001953</v>
      </c>
      <c r="O775" s="5" t="n">
        <v>0.320913851261139</v>
      </c>
      <c r="Q775" s="125" t="n">
        <v>14.9916720400252</v>
      </c>
      <c r="R775" s="126" t="n">
        <v>604.246491466189</v>
      </c>
      <c r="S775" s="126" t="n">
        <v>15.0860677891567</v>
      </c>
      <c r="T775" s="126" t="n">
        <v>656.252882550109</v>
      </c>
      <c r="U775" s="126" t="n">
        <v>0.0943957491314951</v>
      </c>
      <c r="V775" s="126" t="n">
        <v>52.0063910839194</v>
      </c>
      <c r="X775" s="120" t="n">
        <f aca="false">Q775*cRatio-R775</f>
        <v>1498562.95751106</v>
      </c>
      <c r="Y775" s="120" t="n">
        <f aca="false">S775*cRatio-T775</f>
        <v>1507950.52603312</v>
      </c>
      <c r="Z775" s="120" t="n">
        <f aca="false">U775*cRatio-V775</f>
        <v>9387.56852206559</v>
      </c>
      <c r="AB775" s="141" t="n">
        <f aca="false">IF(MAX(X775:Y775)=X775,1,0)</f>
        <v>0</v>
      </c>
      <c r="AC775" s="141" t="n">
        <f aca="false">IF(MAX(X775:Y775)=Y775,1,0)</f>
        <v>1</v>
      </c>
      <c r="AD775" s="141" t="n">
        <f aca="false">IF(Z775&gt;0,1,0)</f>
        <v>1</v>
      </c>
    </row>
    <row r="776" customFormat="false" ht="12.75" hidden="false" customHeight="false" outlineLevel="0" collapsed="false">
      <c r="A776" s="0" t="n">
        <v>771</v>
      </c>
      <c r="C776" s="5" t="n">
        <v>0.0290682017803192</v>
      </c>
      <c r="D776" s="5" t="n">
        <v>0.0126740038394928</v>
      </c>
      <c r="E776" s="5" t="n">
        <v>0.173410222287363</v>
      </c>
      <c r="F776" s="5" t="n">
        <v>0</v>
      </c>
      <c r="G776" s="5" t="n">
        <v>0.0390264987945557</v>
      </c>
      <c r="H776" s="98" t="n">
        <v>0.000357803731904848</v>
      </c>
      <c r="I776" s="98" t="n">
        <v>1.58334062244533</v>
      </c>
      <c r="J776" s="125" t="n">
        <v>0</v>
      </c>
      <c r="K776" s="125" t="n">
        <v>4973.54194521904</v>
      </c>
      <c r="L776" s="125" t="n">
        <v>0</v>
      </c>
      <c r="M776" s="5" t="n">
        <v>0.867574423551559</v>
      </c>
      <c r="N776" s="5" t="n">
        <v>0.764419555664063</v>
      </c>
      <c r="O776" s="5" t="n">
        <v>0.326004981994629</v>
      </c>
      <c r="Q776" s="125" t="n">
        <v>14.8114082072396</v>
      </c>
      <c r="R776" s="126" t="n">
        <v>519.850446990873</v>
      </c>
      <c r="S776" s="126" t="n">
        <v>14.8670302265106</v>
      </c>
      <c r="T776" s="126" t="n">
        <v>601.232315148977</v>
      </c>
      <c r="U776" s="126" t="n">
        <v>0.0556220192709844</v>
      </c>
      <c r="V776" s="126" t="n">
        <v>81.3818681581039</v>
      </c>
      <c r="X776" s="120" t="n">
        <f aca="false">Q776*cRatio-R776</f>
        <v>1480620.97027697</v>
      </c>
      <c r="Y776" s="120" t="n">
        <f aca="false">S776*cRatio-T776</f>
        <v>1486101.79033591</v>
      </c>
      <c r="Z776" s="120" t="n">
        <f aca="false">U776*cRatio-V776</f>
        <v>5480.82005894034</v>
      </c>
      <c r="AB776" s="141" t="n">
        <f aca="false">IF(MAX(X776:Y776)=X776,1,0)</f>
        <v>0</v>
      </c>
      <c r="AC776" s="141" t="n">
        <f aca="false">IF(MAX(X776:Y776)=Y776,1,0)</f>
        <v>1</v>
      </c>
      <c r="AD776" s="141" t="n">
        <f aca="false">IF(Z776&gt;0,1,0)</f>
        <v>1</v>
      </c>
    </row>
    <row r="777" customFormat="false" ht="12.75" hidden="false" customHeight="false" outlineLevel="0" collapsed="false">
      <c r="A777" s="0" t="n">
        <v>772</v>
      </c>
      <c r="C777" s="5" t="n">
        <v>0.0268276333808899</v>
      </c>
      <c r="D777" s="5" t="n">
        <v>0.0321962535381317</v>
      </c>
      <c r="E777" s="5" t="n">
        <v>0.171292667524221</v>
      </c>
      <c r="F777" s="5" t="n">
        <v>0</v>
      </c>
      <c r="G777" s="5" t="n">
        <v>0.0421766638755798</v>
      </c>
      <c r="H777" s="98" t="n">
        <v>0.000532697611988358</v>
      </c>
      <c r="I777" s="98" t="n">
        <v>1.39501082705993</v>
      </c>
      <c r="J777" s="125" t="n">
        <v>0</v>
      </c>
      <c r="K777" s="125" t="n">
        <v>5667.40985959768</v>
      </c>
      <c r="L777" s="125" t="n">
        <v>0</v>
      </c>
      <c r="M777" s="5" t="n">
        <v>0.833688378334045</v>
      </c>
      <c r="N777" s="5" t="n">
        <v>0.799412250518799</v>
      </c>
      <c r="O777" s="5" t="n">
        <v>0.317884922027588</v>
      </c>
      <c r="Q777" s="125" t="n">
        <v>14.2880398187666</v>
      </c>
      <c r="R777" s="126" t="n">
        <v>519.019593281886</v>
      </c>
      <c r="S777" s="126" t="n">
        <v>14.3233967838094</v>
      </c>
      <c r="T777" s="126" t="n">
        <v>600.723370649405</v>
      </c>
      <c r="U777" s="126" t="n">
        <v>0.0353569650428138</v>
      </c>
      <c r="V777" s="126" t="n">
        <v>81.7037773675187</v>
      </c>
      <c r="X777" s="120" t="n">
        <f aca="false">Q777*cRatio-R777</f>
        <v>1428284.96228338</v>
      </c>
      <c r="Y777" s="120" t="n">
        <f aca="false">S777*cRatio-T777</f>
        <v>1431738.9550103</v>
      </c>
      <c r="Z777" s="120" t="n">
        <f aca="false">U777*cRatio-V777</f>
        <v>3453.99272691386</v>
      </c>
      <c r="AB777" s="141" t="n">
        <f aca="false">IF(MAX(X777:Y777)=X777,1,0)</f>
        <v>0</v>
      </c>
      <c r="AC777" s="141" t="n">
        <f aca="false">IF(MAX(X777:Y777)=Y777,1,0)</f>
        <v>1</v>
      </c>
      <c r="AD777" s="141" t="n">
        <f aca="false">IF(Z777&gt;0,1,0)</f>
        <v>1</v>
      </c>
    </row>
    <row r="778" customFormat="false" ht="12.75" hidden="false" customHeight="false" outlineLevel="0" collapsed="false">
      <c r="A778" s="0" t="n">
        <v>773</v>
      </c>
      <c r="C778" s="5" t="n">
        <v>0.00713369250297546</v>
      </c>
      <c r="D778" s="5" t="n">
        <v>0.00432561337947846</v>
      </c>
      <c r="E778" s="5" t="n">
        <v>0.55211961596667</v>
      </c>
      <c r="F778" s="5" t="n">
        <v>0</v>
      </c>
      <c r="G778" s="5" t="n">
        <v>0.0228535532951355</v>
      </c>
      <c r="H778" s="98" t="n">
        <v>0.00053957370141948</v>
      </c>
      <c r="I778" s="98" t="n">
        <v>1.48870106661893</v>
      </c>
      <c r="J778" s="125" t="n">
        <v>0</v>
      </c>
      <c r="K778" s="125" t="n">
        <v>3224.55074638128</v>
      </c>
      <c r="L778" s="125" t="n">
        <v>0</v>
      </c>
      <c r="M778" s="5" t="n">
        <v>0.824181139469147</v>
      </c>
      <c r="N778" s="5" t="n">
        <v>0.740241050720215</v>
      </c>
      <c r="O778" s="5" t="n">
        <v>0.316672801971436</v>
      </c>
      <c r="Q778" s="125" t="n">
        <v>14.3920058811119</v>
      </c>
      <c r="R778" s="126" t="n">
        <v>481.165436363817</v>
      </c>
      <c r="S778" s="126" t="n">
        <v>14.4193868496843</v>
      </c>
      <c r="T778" s="126" t="n">
        <v>627.658109595691</v>
      </c>
      <c r="U778" s="126" t="n">
        <v>0.0273809685724533</v>
      </c>
      <c r="V778" s="126" t="n">
        <v>146.492673231873</v>
      </c>
      <c r="X778" s="120" t="n">
        <f aca="false">Q778*cRatio-R778</f>
        <v>1438719.42267482</v>
      </c>
      <c r="Y778" s="120" t="n">
        <f aca="false">S778*cRatio-T778</f>
        <v>1441311.02685883</v>
      </c>
      <c r="Z778" s="120" t="n">
        <f aca="false">U778*cRatio-V778</f>
        <v>2591.60418401346</v>
      </c>
      <c r="AB778" s="141" t="n">
        <f aca="false">IF(MAX(X778:Y778)=X778,1,0)</f>
        <v>0</v>
      </c>
      <c r="AC778" s="141" t="n">
        <f aca="false">IF(MAX(X778:Y778)=Y778,1,0)</f>
        <v>1</v>
      </c>
      <c r="AD778" s="141" t="n">
        <f aca="false">IF(Z778&gt;0,1,0)</f>
        <v>1</v>
      </c>
    </row>
    <row r="779" customFormat="false" ht="12.75" hidden="false" customHeight="false" outlineLevel="0" collapsed="false">
      <c r="A779" s="0" t="n">
        <v>774</v>
      </c>
      <c r="C779" s="5" t="n">
        <v>0.0235428810119629</v>
      </c>
      <c r="D779" s="5" t="n">
        <v>0.00491347908973694</v>
      </c>
      <c r="E779" s="5" t="n">
        <v>0.377356390493581</v>
      </c>
      <c r="F779" s="5" t="n">
        <v>0</v>
      </c>
      <c r="G779" s="5" t="n">
        <v>0.0255871564149857</v>
      </c>
      <c r="H779" s="98" t="n">
        <v>0.000619402685999775</v>
      </c>
      <c r="I779" s="98" t="n">
        <v>1.42985124066435</v>
      </c>
      <c r="J779" s="125" t="n">
        <v>0</v>
      </c>
      <c r="K779" s="125" t="n">
        <v>3825.18628612161</v>
      </c>
      <c r="L779" s="125" t="n">
        <v>0</v>
      </c>
      <c r="M779" s="5" t="n">
        <v>0.824407935142517</v>
      </c>
      <c r="N779" s="5" t="n">
        <v>0.787649154663086</v>
      </c>
      <c r="O779" s="5" t="n">
        <v>0.268253207206726</v>
      </c>
      <c r="Q779" s="125" t="n">
        <v>14.1752573916271</v>
      </c>
      <c r="R779" s="126" t="n">
        <v>493.878674759269</v>
      </c>
      <c r="S779" s="126" t="n">
        <v>14.2022992235567</v>
      </c>
      <c r="T779" s="126" t="n">
        <v>617.231799398676</v>
      </c>
      <c r="U779" s="126" t="n">
        <v>0.0270418319296422</v>
      </c>
      <c r="V779" s="126" t="n">
        <v>123.353124639406</v>
      </c>
      <c r="X779" s="120" t="n">
        <f aca="false">Q779*cRatio-R779</f>
        <v>1417031.86048795</v>
      </c>
      <c r="Y779" s="120" t="n">
        <f aca="false">S779*cRatio-T779</f>
        <v>1419612.69055628</v>
      </c>
      <c r="Z779" s="120" t="n">
        <f aca="false">U779*cRatio-V779</f>
        <v>2580.83006832481</v>
      </c>
      <c r="AB779" s="141" t="n">
        <f aca="false">IF(MAX(X779:Y779)=X779,1,0)</f>
        <v>0</v>
      </c>
      <c r="AC779" s="141" t="n">
        <f aca="false">IF(MAX(X779:Y779)=Y779,1,0)</f>
        <v>1</v>
      </c>
      <c r="AD779" s="141" t="n">
        <f aca="false">IF(Z779&gt;0,1,0)</f>
        <v>1</v>
      </c>
    </row>
    <row r="780" customFormat="false" ht="12.75" hidden="false" customHeight="false" outlineLevel="0" collapsed="false">
      <c r="A780" s="0" t="n">
        <v>775</v>
      </c>
      <c r="C780" s="5" t="n">
        <v>0.0830230712890625</v>
      </c>
      <c r="D780" s="5" t="n">
        <v>0.0427248477935791</v>
      </c>
      <c r="E780" s="5" t="n">
        <v>0.235792495728217</v>
      </c>
      <c r="F780" s="5" t="n">
        <v>0</v>
      </c>
      <c r="G780" s="5" t="n">
        <v>0.0331034660339356</v>
      </c>
      <c r="H780" s="98" t="n">
        <v>0.000443096411160748</v>
      </c>
      <c r="I780" s="98" t="n">
        <v>1.51942857367713</v>
      </c>
      <c r="J780" s="125" t="n">
        <v>0</v>
      </c>
      <c r="K780" s="125" t="n">
        <v>6763.77443596721</v>
      </c>
      <c r="L780" s="125" t="n">
        <v>0</v>
      </c>
      <c r="M780" s="5" t="n">
        <v>0.847003638744354</v>
      </c>
      <c r="N780" s="5" t="n">
        <v>0.699228763580322</v>
      </c>
      <c r="O780" s="5" t="n">
        <v>0.29637622833252</v>
      </c>
      <c r="Q780" s="125" t="n">
        <v>13.6308909629059</v>
      </c>
      <c r="R780" s="126" t="n">
        <v>553.737336966198</v>
      </c>
      <c r="S780" s="126" t="n">
        <v>13.6978150332424</v>
      </c>
      <c r="T780" s="126" t="n">
        <v>617.31352149117</v>
      </c>
      <c r="U780" s="126" t="n">
        <v>0.0669240703364746</v>
      </c>
      <c r="V780" s="126" t="n">
        <v>63.5761845249721</v>
      </c>
      <c r="X780" s="120" t="n">
        <f aca="false">Q780*cRatio-R780</f>
        <v>1362535.35895362</v>
      </c>
      <c r="Y780" s="120" t="n">
        <f aca="false">S780*cRatio-T780</f>
        <v>1369164.18980275</v>
      </c>
      <c r="Z780" s="120" t="n">
        <f aca="false">U780*cRatio-V780</f>
        <v>6628.83084912249</v>
      </c>
      <c r="AB780" s="141" t="n">
        <f aca="false">IF(MAX(X780:Y780)=X780,1,0)</f>
        <v>0</v>
      </c>
      <c r="AC780" s="141" t="n">
        <f aca="false">IF(MAX(X780:Y780)=Y780,1,0)</f>
        <v>1</v>
      </c>
      <c r="AD780" s="141" t="n">
        <f aca="false">IF(Z780&gt;0,1,0)</f>
        <v>1</v>
      </c>
    </row>
    <row r="781" customFormat="false" ht="12.75" hidden="false" customHeight="false" outlineLevel="0" collapsed="false">
      <c r="A781" s="0" t="n">
        <v>776</v>
      </c>
      <c r="C781" s="5" t="n">
        <v>0.0391338467597961</v>
      </c>
      <c r="D781" s="5" t="n">
        <v>0.0144898891448975</v>
      </c>
      <c r="E781" s="5" t="n">
        <v>0.240075264252789</v>
      </c>
      <c r="F781" s="5" t="n">
        <v>0</v>
      </c>
      <c r="G781" s="5" t="n">
        <v>0.0584375858306885</v>
      </c>
      <c r="H781" s="98" t="n">
        <v>0.000445285388732388</v>
      </c>
      <c r="I781" s="98" t="n">
        <v>1.42269425749928</v>
      </c>
      <c r="J781" s="125" t="n">
        <v>0</v>
      </c>
      <c r="K781" s="125" t="n">
        <v>5710.11332795024</v>
      </c>
      <c r="L781" s="125" t="n">
        <v>0</v>
      </c>
      <c r="M781" s="5" t="n">
        <v>0.836571633815765</v>
      </c>
      <c r="N781" s="5" t="n">
        <v>0.764844536781311</v>
      </c>
      <c r="O781" s="5" t="n">
        <v>0.238461971282959</v>
      </c>
      <c r="Q781" s="125" t="n">
        <v>14.1498621857854</v>
      </c>
      <c r="R781" s="126" t="n">
        <v>516.63811688127</v>
      </c>
      <c r="S781" s="126" t="n">
        <v>14.1867098897607</v>
      </c>
      <c r="T781" s="126" t="n">
        <v>608.794664535603</v>
      </c>
      <c r="U781" s="126" t="n">
        <v>0.0368477039753348</v>
      </c>
      <c r="V781" s="126" t="n">
        <v>92.1565476543328</v>
      </c>
      <c r="X781" s="120" t="n">
        <f aca="false">Q781*cRatio-R781</f>
        <v>1414469.58046166</v>
      </c>
      <c r="Y781" s="120" t="n">
        <f aca="false">S781*cRatio-T781</f>
        <v>1418062.19431154</v>
      </c>
      <c r="Z781" s="120" t="n">
        <f aca="false">U781*cRatio-V781</f>
        <v>3592.61384987914</v>
      </c>
      <c r="AB781" s="141" t="n">
        <f aca="false">IF(MAX(X781:Y781)=X781,1,0)</f>
        <v>0</v>
      </c>
      <c r="AC781" s="141" t="n">
        <f aca="false">IF(MAX(X781:Y781)=Y781,1,0)</f>
        <v>1</v>
      </c>
      <c r="AD781" s="141" t="n">
        <f aca="false">IF(Z781&gt;0,1,0)</f>
        <v>1</v>
      </c>
    </row>
    <row r="782" customFormat="false" ht="12.75" hidden="false" customHeight="false" outlineLevel="0" collapsed="false">
      <c r="A782" s="0" t="n">
        <v>777</v>
      </c>
      <c r="C782" s="5" t="n">
        <v>0.0121968388557434</v>
      </c>
      <c r="D782" s="5" t="n">
        <v>0.0234872400760651</v>
      </c>
      <c r="E782" s="5" t="n">
        <v>0.604210789785932</v>
      </c>
      <c r="F782" s="5" t="n">
        <v>0</v>
      </c>
      <c r="G782" s="5" t="n">
        <v>0.0518413186073303</v>
      </c>
      <c r="H782" s="98" t="n">
        <v>0.000385700807630595</v>
      </c>
      <c r="I782" s="98" t="n">
        <v>1.47781533853569</v>
      </c>
      <c r="J782" s="125" t="n">
        <v>0</v>
      </c>
      <c r="K782" s="125" t="n">
        <v>5519.94424313307</v>
      </c>
      <c r="L782" s="125" t="n">
        <v>0</v>
      </c>
      <c r="M782" s="5" t="n">
        <v>0.864539682865143</v>
      </c>
      <c r="N782" s="5" t="n">
        <v>0.780093550682068</v>
      </c>
      <c r="O782" s="5" t="n">
        <v>0.294219195842743</v>
      </c>
      <c r="Q782" s="125" t="n">
        <v>15.0292702949333</v>
      </c>
      <c r="R782" s="126" t="n">
        <v>513.838403296996</v>
      </c>
      <c r="S782" s="126" t="n">
        <v>15.050912026617</v>
      </c>
      <c r="T782" s="126" t="n">
        <v>651.88190077289</v>
      </c>
      <c r="U782" s="126" t="n">
        <v>0.0216417316836957</v>
      </c>
      <c r="V782" s="126" t="n">
        <v>138.043497475894</v>
      </c>
      <c r="X782" s="120" t="n">
        <f aca="false">Q782*cRatio-R782</f>
        <v>1502413.19109003</v>
      </c>
      <c r="Y782" s="120" t="n">
        <f aca="false">S782*cRatio-T782</f>
        <v>1504439.32076092</v>
      </c>
      <c r="Z782" s="120" t="n">
        <f aca="false">U782*cRatio-V782</f>
        <v>2026.12967089367</v>
      </c>
      <c r="AB782" s="141" t="n">
        <f aca="false">IF(MAX(X782:Y782)=X782,1,0)</f>
        <v>0</v>
      </c>
      <c r="AC782" s="141" t="n">
        <f aca="false">IF(MAX(X782:Y782)=Y782,1,0)</f>
        <v>1</v>
      </c>
      <c r="AD782" s="141" t="n">
        <f aca="false">IF(Z782&gt;0,1,0)</f>
        <v>1</v>
      </c>
    </row>
    <row r="783" customFormat="false" ht="12.75" hidden="false" customHeight="false" outlineLevel="0" collapsed="false">
      <c r="A783" s="0" t="n">
        <v>778</v>
      </c>
      <c r="C783" s="5" t="n">
        <v>0.0214532613754272</v>
      </c>
      <c r="D783" s="5" t="n">
        <v>0.0278588533401489</v>
      </c>
      <c r="E783" s="5" t="n">
        <v>0.290736488183011</v>
      </c>
      <c r="F783" s="5" t="n">
        <v>0</v>
      </c>
      <c r="G783" s="5" t="n">
        <v>0.0216630399227142</v>
      </c>
      <c r="H783" s="98" t="n">
        <v>0.000476177390897811</v>
      </c>
      <c r="I783" s="98" t="n">
        <v>1.53931106307229</v>
      </c>
      <c r="J783" s="125" t="n">
        <v>0</v>
      </c>
      <c r="K783" s="125" t="n">
        <v>4473.58237579465</v>
      </c>
      <c r="L783" s="125" t="n">
        <v>0</v>
      </c>
      <c r="M783" s="5" t="n">
        <v>0.770895004272461</v>
      </c>
      <c r="N783" s="5" t="n">
        <v>0.738564252853394</v>
      </c>
      <c r="O783" s="5" t="n">
        <v>0.292104542255402</v>
      </c>
      <c r="Q783" s="125" t="n">
        <v>13.2758516518932</v>
      </c>
      <c r="R783" s="126" t="n">
        <v>514.700276330587</v>
      </c>
      <c r="S783" s="126" t="n">
        <v>13.3101349313794</v>
      </c>
      <c r="T783" s="126" t="n">
        <v>614.745346892577</v>
      </c>
      <c r="U783" s="126" t="n">
        <v>0.0342832794862122</v>
      </c>
      <c r="V783" s="126" t="n">
        <v>100.04507056199</v>
      </c>
      <c r="X783" s="120" t="n">
        <f aca="false">Q783*cRatio-R783</f>
        <v>1327070.46491299</v>
      </c>
      <c r="Y783" s="120" t="n">
        <f aca="false">S783*cRatio-T783</f>
        <v>1330398.74779105</v>
      </c>
      <c r="Z783" s="120" t="n">
        <f aca="false">U783*cRatio-V783</f>
        <v>3328.28287805923</v>
      </c>
      <c r="AB783" s="141" t="n">
        <f aca="false">IF(MAX(X783:Y783)=X783,1,0)</f>
        <v>0</v>
      </c>
      <c r="AC783" s="141" t="n">
        <f aca="false">IF(MAX(X783:Y783)=Y783,1,0)</f>
        <v>1</v>
      </c>
      <c r="AD783" s="141" t="n">
        <f aca="false">IF(Z783&gt;0,1,0)</f>
        <v>1</v>
      </c>
    </row>
    <row r="784" customFormat="false" ht="12.75" hidden="false" customHeight="false" outlineLevel="0" collapsed="false">
      <c r="A784" s="0" t="n">
        <v>779</v>
      </c>
      <c r="C784" s="5" t="n">
        <v>0.0795783996582031</v>
      </c>
      <c r="D784" s="5" t="n">
        <v>0.0186010897159576</v>
      </c>
      <c r="E784" s="5" t="n">
        <v>0.528335347106253</v>
      </c>
      <c r="F784" s="5" t="n">
        <v>0</v>
      </c>
      <c r="G784" s="5" t="n">
        <v>0.0377952456474304</v>
      </c>
      <c r="H784" s="98" t="n">
        <v>0.000442864929453745</v>
      </c>
      <c r="I784" s="98" t="n">
        <v>1.48117169058843</v>
      </c>
      <c r="J784" s="125" t="n">
        <v>0</v>
      </c>
      <c r="K784" s="125" t="n">
        <v>5825.4599571228</v>
      </c>
      <c r="L784" s="125" t="n">
        <v>0</v>
      </c>
      <c r="M784" s="5" t="n">
        <v>0.852320581674576</v>
      </c>
      <c r="N784" s="5" t="n">
        <v>0.720157861709595</v>
      </c>
      <c r="O784" s="5" t="n">
        <v>0.369805812835693</v>
      </c>
      <c r="Q784" s="125" t="n">
        <v>13.7912729115225</v>
      </c>
      <c r="R784" s="126" t="n">
        <v>521.437238897327</v>
      </c>
      <c r="S784" s="126" t="n">
        <v>13.8218974021276</v>
      </c>
      <c r="T784" s="126" t="n">
        <v>646.948118223877</v>
      </c>
      <c r="U784" s="126" t="n">
        <v>0.0306244906051809</v>
      </c>
      <c r="V784" s="126" t="n">
        <v>125.51087932655</v>
      </c>
      <c r="X784" s="120" t="n">
        <f aca="false">Q784*cRatio-R784</f>
        <v>1378605.85391335</v>
      </c>
      <c r="Y784" s="120" t="n">
        <f aca="false">S784*cRatio-T784</f>
        <v>1381542.79209454</v>
      </c>
      <c r="Z784" s="120" t="n">
        <f aca="false">U784*cRatio-V784</f>
        <v>2936.93818119154</v>
      </c>
      <c r="AB784" s="141" t="n">
        <f aca="false">IF(MAX(X784:Y784)=X784,1,0)</f>
        <v>0</v>
      </c>
      <c r="AC784" s="141" t="n">
        <f aca="false">IF(MAX(X784:Y784)=Y784,1,0)</f>
        <v>1</v>
      </c>
      <c r="AD784" s="141" t="n">
        <f aca="false">IF(Z784&gt;0,1,0)</f>
        <v>1</v>
      </c>
    </row>
    <row r="785" customFormat="false" ht="12.75" hidden="false" customHeight="false" outlineLevel="0" collapsed="false">
      <c r="A785" s="0" t="n">
        <v>780</v>
      </c>
      <c r="C785" s="5" t="n">
        <v>0.0056411623954773</v>
      </c>
      <c r="D785" s="5" t="n">
        <v>0.0332102179527283</v>
      </c>
      <c r="E785" s="5" t="n">
        <v>0.381734383721427</v>
      </c>
      <c r="F785" s="5" t="n">
        <v>0</v>
      </c>
      <c r="G785" s="5" t="n">
        <v>0.0236212313175201</v>
      </c>
      <c r="H785" s="98" t="n">
        <v>0.000313824029757251</v>
      </c>
      <c r="I785" s="98" t="n">
        <v>1.43668201925353</v>
      </c>
      <c r="J785" s="125" t="n">
        <v>0</v>
      </c>
      <c r="K785" s="125" t="n">
        <v>3673.64147678018</v>
      </c>
      <c r="L785" s="125" t="n">
        <v>0</v>
      </c>
      <c r="M785" s="5" t="n">
        <v>0.818292438983917</v>
      </c>
      <c r="N785" s="5" t="n">
        <v>0.745936810970306</v>
      </c>
      <c r="O785" s="5" t="n">
        <v>0.287158995866776</v>
      </c>
      <c r="Q785" s="125" t="n">
        <v>14.3373691262967</v>
      </c>
      <c r="R785" s="126" t="n">
        <v>444.238823271363</v>
      </c>
      <c r="S785" s="126" t="n">
        <v>14.3589330131392</v>
      </c>
      <c r="T785" s="126" t="n">
        <v>598.320869795714</v>
      </c>
      <c r="U785" s="126" t="n">
        <v>0.0215638868424985</v>
      </c>
      <c r="V785" s="126" t="n">
        <v>154.08204652435</v>
      </c>
      <c r="X785" s="120" t="n">
        <f aca="false">Q785*cRatio-R785</f>
        <v>1433292.6738064</v>
      </c>
      <c r="Y785" s="120" t="n">
        <f aca="false">S785*cRatio-T785</f>
        <v>1435294.98044412</v>
      </c>
      <c r="Z785" s="120" t="n">
        <f aca="false">U785*cRatio-V785</f>
        <v>2002.3066377255</v>
      </c>
      <c r="AB785" s="141" t="n">
        <f aca="false">IF(MAX(X785:Y785)=X785,1,0)</f>
        <v>0</v>
      </c>
      <c r="AC785" s="141" t="n">
        <f aca="false">IF(MAX(X785:Y785)=Y785,1,0)</f>
        <v>1</v>
      </c>
      <c r="AD785" s="141" t="n">
        <f aca="false">IF(Z785&gt;0,1,0)</f>
        <v>1</v>
      </c>
    </row>
    <row r="786" customFormat="false" ht="12.75" hidden="false" customHeight="false" outlineLevel="0" collapsed="false">
      <c r="A786" s="0" t="n">
        <v>781</v>
      </c>
      <c r="C786" s="5" t="n">
        <v>0.0123180150985718</v>
      </c>
      <c r="D786" s="5" t="n">
        <v>0.016457125544548</v>
      </c>
      <c r="E786" s="5" t="n">
        <v>0.186175932329157</v>
      </c>
      <c r="F786" s="5" t="n">
        <v>0</v>
      </c>
      <c r="G786" s="5" t="n">
        <v>0.0391426086425781</v>
      </c>
      <c r="H786" s="98" t="n">
        <v>0.000397171319387204</v>
      </c>
      <c r="I786" s="98" t="n">
        <v>1.58334574720645</v>
      </c>
      <c r="J786" s="125" t="n">
        <v>0</v>
      </c>
      <c r="K786" s="125" t="n">
        <v>4735.92663183808</v>
      </c>
      <c r="L786" s="125" t="n">
        <v>0</v>
      </c>
      <c r="M786" s="5" t="n">
        <v>0.861616760492325</v>
      </c>
      <c r="N786" s="5" t="n">
        <v>0.746871650218964</v>
      </c>
      <c r="O786" s="5" t="n">
        <v>0.235445976257324</v>
      </c>
      <c r="Q786" s="125" t="n">
        <v>14.9449374931009</v>
      </c>
      <c r="R786" s="126" t="n">
        <v>528.934582015406</v>
      </c>
      <c r="S786" s="126" t="n">
        <v>15.0152069520728</v>
      </c>
      <c r="T786" s="126" t="n">
        <v>604.635279444305</v>
      </c>
      <c r="U786" s="126" t="n">
        <v>0.0702694589719695</v>
      </c>
      <c r="V786" s="126" t="n">
        <v>75.7006974288985</v>
      </c>
      <c r="X786" s="120" t="n">
        <f aca="false">Q786*cRatio-R786</f>
        <v>1493964.81472807</v>
      </c>
      <c r="Y786" s="120" t="n">
        <f aca="false">S786*cRatio-T786</f>
        <v>1500916.05992784</v>
      </c>
      <c r="Z786" s="120" t="n">
        <f aca="false">U786*cRatio-V786</f>
        <v>6951.24519976805</v>
      </c>
      <c r="AB786" s="141" t="n">
        <f aca="false">IF(MAX(X786:Y786)=X786,1,0)</f>
        <v>0</v>
      </c>
      <c r="AC786" s="141" t="n">
        <f aca="false">IF(MAX(X786:Y786)=Y786,1,0)</f>
        <v>1</v>
      </c>
      <c r="AD786" s="141" t="n">
        <f aca="false">IF(Z786&gt;0,1,0)</f>
        <v>1</v>
      </c>
    </row>
    <row r="787" customFormat="false" ht="12.75" hidden="false" customHeight="false" outlineLevel="0" collapsed="false">
      <c r="A787" s="0" t="n">
        <v>782</v>
      </c>
      <c r="C787" s="5" t="n">
        <v>0.0402733087539673</v>
      </c>
      <c r="D787" s="5" t="n">
        <v>0.00788724422454834</v>
      </c>
      <c r="E787" s="5" t="n">
        <v>0.374146523455038</v>
      </c>
      <c r="F787" s="5" t="n">
        <v>0</v>
      </c>
      <c r="G787" s="5" t="n">
        <v>0.037103146314621</v>
      </c>
      <c r="H787" s="98" t="n">
        <v>0.000480968051106007</v>
      </c>
      <c r="I787" s="98" t="n">
        <v>1.43939339367852</v>
      </c>
      <c r="J787" s="125" t="n">
        <v>0</v>
      </c>
      <c r="K787" s="125" t="n">
        <v>4644.38926428556</v>
      </c>
      <c r="L787" s="125" t="n">
        <v>0</v>
      </c>
      <c r="M787" s="5" t="n">
        <v>0.85034167766571</v>
      </c>
      <c r="N787" s="5" t="n">
        <v>0.724252939224243</v>
      </c>
      <c r="O787" s="5" t="n">
        <v>0.241897583007813</v>
      </c>
      <c r="Q787" s="125" t="n">
        <v>14.3490339879748</v>
      </c>
      <c r="R787" s="126" t="n">
        <v>495.810631283418</v>
      </c>
      <c r="S787" s="126" t="n">
        <v>14.3900932178094</v>
      </c>
      <c r="T787" s="126" t="n">
        <v>617.529122855834</v>
      </c>
      <c r="U787" s="126" t="n">
        <v>0.0410592298345875</v>
      </c>
      <c r="V787" s="126" t="n">
        <v>121.718491572415</v>
      </c>
      <c r="X787" s="120" t="n">
        <f aca="false">Q787*cRatio-R787</f>
        <v>1434407.5881662</v>
      </c>
      <c r="Y787" s="120" t="n">
        <f aca="false">S787*cRatio-T787</f>
        <v>1438391.79265808</v>
      </c>
      <c r="Z787" s="120" t="n">
        <f aca="false">U787*cRatio-V787</f>
        <v>3984.20449188634</v>
      </c>
      <c r="AB787" s="141" t="n">
        <f aca="false">IF(MAX(X787:Y787)=X787,1,0)</f>
        <v>0</v>
      </c>
      <c r="AC787" s="141" t="n">
        <f aca="false">IF(MAX(X787:Y787)=Y787,1,0)</f>
        <v>1</v>
      </c>
      <c r="AD787" s="141" t="n">
        <f aca="false">IF(Z787&gt;0,1,0)</f>
        <v>1</v>
      </c>
    </row>
    <row r="788" customFormat="false" ht="12.75" hidden="false" customHeight="false" outlineLevel="0" collapsed="false">
      <c r="A788" s="0" t="n">
        <v>783</v>
      </c>
      <c r="C788" s="5" t="n">
        <v>0.00906750559806824</v>
      </c>
      <c r="D788" s="5" t="n">
        <v>0.00549581646919251</v>
      </c>
      <c r="E788" s="5" t="n">
        <v>0.193245079151097</v>
      </c>
      <c r="F788" s="5" t="n">
        <v>0</v>
      </c>
      <c r="G788" s="5" t="n">
        <v>0.0262856781482697</v>
      </c>
      <c r="H788" s="98" t="n">
        <v>0.000355504934491138</v>
      </c>
      <c r="I788" s="98" t="n">
        <v>1.41881510542853</v>
      </c>
      <c r="J788" s="125" t="n">
        <v>0</v>
      </c>
      <c r="K788" s="125" t="n">
        <v>5664.57398235798</v>
      </c>
      <c r="L788" s="125" t="n">
        <v>0</v>
      </c>
      <c r="M788" s="5" t="n">
        <v>0.846981763839722</v>
      </c>
      <c r="N788" s="5" t="n">
        <v>0.801442265510559</v>
      </c>
      <c r="O788" s="5" t="n">
        <v>0.297159671783447</v>
      </c>
      <c r="Q788" s="125" t="n">
        <v>14.7980858652346</v>
      </c>
      <c r="R788" s="126" t="n">
        <v>478.586821184176</v>
      </c>
      <c r="S788" s="126" t="n">
        <v>14.8197910549689</v>
      </c>
      <c r="T788" s="126" t="n">
        <v>595.514844472657</v>
      </c>
      <c r="U788" s="126" t="n">
        <v>0.021705189734293</v>
      </c>
      <c r="V788" s="126" t="n">
        <v>116.928023288482</v>
      </c>
      <c r="X788" s="120" t="n">
        <f aca="false">Q788*cRatio-R788</f>
        <v>1479329.99970227</v>
      </c>
      <c r="Y788" s="120" t="n">
        <f aca="false">S788*cRatio-T788</f>
        <v>1481383.59065241</v>
      </c>
      <c r="Z788" s="120" t="n">
        <f aca="false">U788*cRatio-V788</f>
        <v>2053.59095014082</v>
      </c>
      <c r="AB788" s="141" t="n">
        <f aca="false">IF(MAX(X788:Y788)=X788,1,0)</f>
        <v>0</v>
      </c>
      <c r="AC788" s="141" t="n">
        <f aca="false">IF(MAX(X788:Y788)=Y788,1,0)</f>
        <v>1</v>
      </c>
      <c r="AD788" s="141" t="n">
        <f aca="false">IF(Z788&gt;0,1,0)</f>
        <v>1</v>
      </c>
    </row>
    <row r="789" customFormat="false" ht="12.75" hidden="false" customHeight="false" outlineLevel="0" collapsed="false">
      <c r="A789" s="0" t="n">
        <v>784</v>
      </c>
      <c r="C789" s="5" t="n">
        <v>0.020724356174469</v>
      </c>
      <c r="D789" s="5" t="n">
        <v>0.0414272546768189</v>
      </c>
      <c r="E789" s="5" t="n">
        <v>0.31566696160235</v>
      </c>
      <c r="F789" s="5" t="n">
        <v>0</v>
      </c>
      <c r="G789" s="5" t="n">
        <v>0.0855348110198975</v>
      </c>
      <c r="H789" s="98" t="n">
        <v>0.000392510101651689</v>
      </c>
      <c r="I789" s="98" t="n">
        <v>1.41293258438202</v>
      </c>
      <c r="J789" s="125" t="n">
        <v>0</v>
      </c>
      <c r="K789" s="125" t="n">
        <v>2841.11127257347</v>
      </c>
      <c r="L789" s="125" t="n">
        <v>0</v>
      </c>
      <c r="M789" s="5" t="n">
        <v>0.847950339317322</v>
      </c>
      <c r="N789" s="5" t="n">
        <v>0.766869366168976</v>
      </c>
      <c r="O789" s="5" t="n">
        <v>0.363610029220581</v>
      </c>
      <c r="Q789" s="125" t="n">
        <v>14.6167343484971</v>
      </c>
      <c r="R789" s="126" t="n">
        <v>452.918004559404</v>
      </c>
      <c r="S789" s="126" t="n">
        <v>14.6512581184588</v>
      </c>
      <c r="T789" s="126" t="n">
        <v>597.766285490991</v>
      </c>
      <c r="U789" s="126" t="n">
        <v>0.0345237699617194</v>
      </c>
      <c r="V789" s="126" t="n">
        <v>144.848280931586</v>
      </c>
      <c r="X789" s="120" t="n">
        <f aca="false">Q789*cRatio-R789</f>
        <v>1461220.51684515</v>
      </c>
      <c r="Y789" s="120" t="n">
        <f aca="false">S789*cRatio-T789</f>
        <v>1464528.04556039</v>
      </c>
      <c r="Z789" s="120" t="n">
        <f aca="false">U789*cRatio-V789</f>
        <v>3307.52871524035</v>
      </c>
      <c r="AB789" s="141" t="n">
        <f aca="false">IF(MAX(X789:Y789)=X789,1,0)</f>
        <v>0</v>
      </c>
      <c r="AC789" s="141" t="n">
        <f aca="false">IF(MAX(X789:Y789)=Y789,1,0)</f>
        <v>1</v>
      </c>
      <c r="AD789" s="141" t="n">
        <f aca="false">IF(Z789&gt;0,1,0)</f>
        <v>1</v>
      </c>
    </row>
    <row r="790" customFormat="false" ht="12.75" hidden="false" customHeight="false" outlineLevel="0" collapsed="false">
      <c r="A790" s="0" t="n">
        <v>785</v>
      </c>
      <c r="C790" s="5" t="n">
        <v>0.0455714464187622</v>
      </c>
      <c r="D790" s="5" t="n">
        <v>0.000868082046508789</v>
      </c>
      <c r="E790" s="5" t="n">
        <v>0.302650798631021</v>
      </c>
      <c r="F790" s="5" t="n">
        <v>0</v>
      </c>
      <c r="G790" s="5" t="n">
        <v>0.0212604999542236</v>
      </c>
      <c r="H790" s="98" t="n">
        <v>0.000337091658762743</v>
      </c>
      <c r="I790" s="98" t="n">
        <v>1.51621927379984</v>
      </c>
      <c r="J790" s="125" t="n">
        <v>0</v>
      </c>
      <c r="K790" s="125" t="n">
        <v>6044.6560382843</v>
      </c>
      <c r="L790" s="125" t="n">
        <v>0</v>
      </c>
      <c r="M790" s="5" t="n">
        <v>0.828497529029846</v>
      </c>
      <c r="N790" s="5" t="n">
        <v>0.739603936672211</v>
      </c>
      <c r="O790" s="5" t="n">
        <v>0.274035453796387</v>
      </c>
      <c r="Q790" s="125" t="n">
        <v>13.924455945679</v>
      </c>
      <c r="R790" s="126" t="n">
        <v>500.309306163188</v>
      </c>
      <c r="S790" s="126" t="n">
        <v>13.9541688345355</v>
      </c>
      <c r="T790" s="126" t="n">
        <v>611.559553079319</v>
      </c>
      <c r="U790" s="126" t="n">
        <v>0.0297128888565208</v>
      </c>
      <c r="V790" s="126" t="n">
        <v>111.250246916131</v>
      </c>
      <c r="X790" s="120" t="n">
        <f aca="false">Q790*cRatio-R790</f>
        <v>1391945.28526174</v>
      </c>
      <c r="Y790" s="120" t="n">
        <f aca="false">S790*cRatio-T790</f>
        <v>1394805.32390048</v>
      </c>
      <c r="Z790" s="120" t="n">
        <f aca="false">U790*cRatio-V790</f>
        <v>2860.03863873595</v>
      </c>
      <c r="AB790" s="141" t="n">
        <f aca="false">IF(MAX(X790:Y790)=X790,1,0)</f>
        <v>0</v>
      </c>
      <c r="AC790" s="141" t="n">
        <f aca="false">IF(MAX(X790:Y790)=Y790,1,0)</f>
        <v>1</v>
      </c>
      <c r="AD790" s="141" t="n">
        <f aca="false">IF(Z790&gt;0,1,0)</f>
        <v>1</v>
      </c>
    </row>
    <row r="791" customFormat="false" ht="12.75" hidden="false" customHeight="false" outlineLevel="0" collapsed="false">
      <c r="A791" s="0" t="n">
        <v>786</v>
      </c>
      <c r="C791" s="5" t="n">
        <v>0.00289168953895569</v>
      </c>
      <c r="D791" s="5" t="n">
        <v>0.00373515486717224</v>
      </c>
      <c r="E791" s="5" t="n">
        <v>0.261450028920582</v>
      </c>
      <c r="F791" s="5" t="n">
        <v>0</v>
      </c>
      <c r="G791" s="5" t="n">
        <v>0.0104445815086365</v>
      </c>
      <c r="H791" s="98" t="n">
        <v>0.000489373690503023</v>
      </c>
      <c r="I791" s="98" t="n">
        <v>1.49660881044312</v>
      </c>
      <c r="J791" s="125" t="n">
        <v>0</v>
      </c>
      <c r="K791" s="125" t="n">
        <v>4459.12824943662</v>
      </c>
      <c r="L791" s="125" t="n">
        <v>0</v>
      </c>
      <c r="M791" s="5" t="n">
        <v>0.802119851112366</v>
      </c>
      <c r="N791" s="5" t="n">
        <v>0.761131227016449</v>
      </c>
      <c r="O791" s="5" t="n">
        <v>0.284931361675262</v>
      </c>
      <c r="Q791" s="125" t="n">
        <v>14.087390067469</v>
      </c>
      <c r="R791" s="126" t="n">
        <v>498.32310264799</v>
      </c>
      <c r="S791" s="126" t="n">
        <v>14.1166690348698</v>
      </c>
      <c r="T791" s="126" t="n">
        <v>606.750385943411</v>
      </c>
      <c r="U791" s="126" t="n">
        <v>0.0292789674007761</v>
      </c>
      <c r="V791" s="126" t="n">
        <v>108.427283295421</v>
      </c>
      <c r="X791" s="120" t="n">
        <f aca="false">Q791*cRatio-R791</f>
        <v>1408240.68364426</v>
      </c>
      <c r="Y791" s="120" t="n">
        <f aca="false">S791*cRatio-T791</f>
        <v>1411060.15310104</v>
      </c>
      <c r="Z791" s="120" t="n">
        <f aca="false">U791*cRatio-V791</f>
        <v>2819.46945678219</v>
      </c>
      <c r="AB791" s="141" t="n">
        <f aca="false">IF(MAX(X791:Y791)=X791,1,0)</f>
        <v>0</v>
      </c>
      <c r="AC791" s="141" t="n">
        <f aca="false">IF(MAX(X791:Y791)=Y791,1,0)</f>
        <v>1</v>
      </c>
      <c r="AD791" s="141" t="n">
        <f aca="false">IF(Z791&gt;0,1,0)</f>
        <v>1</v>
      </c>
    </row>
    <row r="792" customFormat="false" ht="12.75" hidden="false" customHeight="false" outlineLevel="0" collapsed="false">
      <c r="A792" s="0" t="n">
        <v>787</v>
      </c>
      <c r="C792" s="5" t="n">
        <v>0.00622864067554474</v>
      </c>
      <c r="D792" s="5" t="n">
        <v>0.0394278764724731</v>
      </c>
      <c r="E792" s="5" t="n">
        <v>0.411353048769591</v>
      </c>
      <c r="F792" s="5" t="n">
        <v>0</v>
      </c>
      <c r="G792" s="5" t="n">
        <v>0.0237791240215302</v>
      </c>
      <c r="H792" s="98" t="n">
        <v>0.000552752819769577</v>
      </c>
      <c r="I792" s="98" t="n">
        <v>1.40876007392983</v>
      </c>
      <c r="J792" s="125" t="n">
        <v>0</v>
      </c>
      <c r="K792" s="125" t="n">
        <v>5366.04085937142</v>
      </c>
      <c r="L792" s="125" t="n">
        <v>0</v>
      </c>
      <c r="M792" s="5" t="n">
        <v>0.890572190284729</v>
      </c>
      <c r="N792" s="5" t="n">
        <v>0.648134231567383</v>
      </c>
      <c r="O792" s="5" t="n">
        <v>0.278543293476105</v>
      </c>
      <c r="Q792" s="125" t="n">
        <v>15.5168864109051</v>
      </c>
      <c r="R792" s="126" t="n">
        <v>512.119975872429</v>
      </c>
      <c r="S792" s="126" t="n">
        <v>15.5844721563414</v>
      </c>
      <c r="T792" s="126" t="n">
        <v>628.138578047268</v>
      </c>
      <c r="U792" s="126" t="n">
        <v>0.0675857454362117</v>
      </c>
      <c r="V792" s="126" t="n">
        <v>116.01860217484</v>
      </c>
      <c r="X792" s="120" t="n">
        <f aca="false">Q792*cRatio-R792</f>
        <v>1551176.52111464</v>
      </c>
      <c r="Y792" s="120" t="n">
        <f aca="false">S792*cRatio-T792</f>
        <v>1557819.07705609</v>
      </c>
      <c r="Z792" s="120" t="n">
        <f aca="false">U792*cRatio-V792</f>
        <v>6642.55594144633</v>
      </c>
      <c r="AB792" s="141" t="n">
        <f aca="false">IF(MAX(X792:Y792)=X792,1,0)</f>
        <v>0</v>
      </c>
      <c r="AC792" s="141" t="n">
        <f aca="false">IF(MAX(X792:Y792)=Y792,1,0)</f>
        <v>1</v>
      </c>
      <c r="AD792" s="141" t="n">
        <f aca="false">IF(Z792&gt;0,1,0)</f>
        <v>1</v>
      </c>
    </row>
    <row r="793" customFormat="false" ht="12.75" hidden="false" customHeight="false" outlineLevel="0" collapsed="false">
      <c r="A793" s="0" t="n">
        <v>788</v>
      </c>
      <c r="C793" s="5" t="n">
        <v>0.017969012260437</v>
      </c>
      <c r="D793" s="5" t="n">
        <v>0.0422314405441284</v>
      </c>
      <c r="E793" s="5" t="n">
        <v>0.24492197000587</v>
      </c>
      <c r="F793" s="5" t="n">
        <v>0</v>
      </c>
      <c r="G793" s="5" t="n">
        <v>0.0530375242233276</v>
      </c>
      <c r="H793" s="98" t="n">
        <v>0.000306635473793801</v>
      </c>
      <c r="I793" s="98" t="n">
        <v>1.5136540042879</v>
      </c>
      <c r="J793" s="125" t="n">
        <v>0</v>
      </c>
      <c r="K793" s="125" t="n">
        <v>5827.86044105887</v>
      </c>
      <c r="L793" s="125" t="n">
        <v>0</v>
      </c>
      <c r="M793" s="5" t="n">
        <v>0.872062027454376</v>
      </c>
      <c r="N793" s="5" t="n">
        <v>0.764887511730194</v>
      </c>
      <c r="O793" s="5" t="n">
        <v>0.258126497268677</v>
      </c>
      <c r="Q793" s="125" t="n">
        <v>15.0660099854924</v>
      </c>
      <c r="R793" s="126" t="n">
        <v>505.131215833718</v>
      </c>
      <c r="S793" s="126" t="n">
        <v>15.1118224538082</v>
      </c>
      <c r="T793" s="126" t="n">
        <v>606.527003846467</v>
      </c>
      <c r="U793" s="126" t="n">
        <v>0.0458124683158214</v>
      </c>
      <c r="V793" s="126" t="n">
        <v>101.395788012749</v>
      </c>
      <c r="X793" s="120" t="n">
        <f aca="false">Q793*cRatio-R793</f>
        <v>1506095.8673334</v>
      </c>
      <c r="Y793" s="120" t="n">
        <f aca="false">S793*cRatio-T793</f>
        <v>1510575.71837697</v>
      </c>
      <c r="Z793" s="120" t="n">
        <f aca="false">U793*cRatio-V793</f>
        <v>4479.85104356939</v>
      </c>
      <c r="AB793" s="141" t="n">
        <f aca="false">IF(MAX(X793:Y793)=X793,1,0)</f>
        <v>0</v>
      </c>
      <c r="AC793" s="141" t="n">
        <f aca="false">IF(MAX(X793:Y793)=Y793,1,0)</f>
        <v>1</v>
      </c>
      <c r="AD793" s="141" t="n">
        <f aca="false">IF(Z793&gt;0,1,0)</f>
        <v>1</v>
      </c>
    </row>
    <row r="794" customFormat="false" ht="12.75" hidden="false" customHeight="false" outlineLevel="0" collapsed="false">
      <c r="A794" s="0" t="n">
        <v>789</v>
      </c>
      <c r="C794" s="5" t="n">
        <v>0.0101491361856461</v>
      </c>
      <c r="D794" s="5" t="n">
        <v>0.0178690850734711</v>
      </c>
      <c r="E794" s="5" t="n">
        <v>0.259036095062782</v>
      </c>
      <c r="F794" s="5" t="n">
        <v>0</v>
      </c>
      <c r="G794" s="5" t="n">
        <v>0.0201619863510132</v>
      </c>
      <c r="H794" s="98" t="n">
        <v>0.000463104690292558</v>
      </c>
      <c r="I794" s="98" t="n">
        <v>1.50626613501894</v>
      </c>
      <c r="J794" s="125" t="n">
        <v>0</v>
      </c>
      <c r="K794" s="125" t="n">
        <v>5503.00348550081</v>
      </c>
      <c r="L794" s="125" t="n">
        <v>0</v>
      </c>
      <c r="M794" s="5" t="n">
        <v>0.849742740392685</v>
      </c>
      <c r="N794" s="5" t="n">
        <v>0.761799514293671</v>
      </c>
      <c r="O794" s="5" t="n">
        <v>0.311263382434845</v>
      </c>
      <c r="Q794" s="125" t="n">
        <v>14.7938663177238</v>
      </c>
      <c r="R794" s="126" t="n">
        <v>525.978231466662</v>
      </c>
      <c r="S794" s="126" t="n">
        <v>14.8404443401219</v>
      </c>
      <c r="T794" s="126" t="n">
        <v>613.764589604132</v>
      </c>
      <c r="U794" s="126" t="n">
        <v>0.0465780223980765</v>
      </c>
      <c r="V794" s="126" t="n">
        <v>87.7863581374696</v>
      </c>
      <c r="X794" s="120" t="n">
        <f aca="false">Q794*cRatio-R794</f>
        <v>1478860.65354091</v>
      </c>
      <c r="Y794" s="120" t="n">
        <f aca="false">S794*cRatio-T794</f>
        <v>1483430.66942258</v>
      </c>
      <c r="Z794" s="120" t="n">
        <f aca="false">U794*cRatio-V794</f>
        <v>4570.01588167018</v>
      </c>
      <c r="AB794" s="141" t="n">
        <f aca="false">IF(MAX(X794:Y794)=X794,1,0)</f>
        <v>0</v>
      </c>
      <c r="AC794" s="141" t="n">
        <f aca="false">IF(MAX(X794:Y794)=Y794,1,0)</f>
        <v>1</v>
      </c>
      <c r="AD794" s="141" t="n">
        <f aca="false">IF(Z794&gt;0,1,0)</f>
        <v>1</v>
      </c>
    </row>
    <row r="795" customFormat="false" ht="12.75" hidden="false" customHeight="false" outlineLevel="0" collapsed="false">
      <c r="A795" s="0" t="n">
        <v>790</v>
      </c>
      <c r="C795" s="5" t="n">
        <v>0.00714802742004395</v>
      </c>
      <c r="D795" s="5" t="n">
        <v>0.00986653566360474</v>
      </c>
      <c r="E795" s="5" t="n">
        <v>0.142141321936881</v>
      </c>
      <c r="F795" s="5" t="n">
        <v>0</v>
      </c>
      <c r="G795" s="5" t="n">
        <v>0.00969809293746948</v>
      </c>
      <c r="H795" s="98" t="n">
        <v>0.00103331524281455</v>
      </c>
      <c r="I795" s="98" t="n">
        <v>1.38410718370753</v>
      </c>
      <c r="J795" s="125" t="n">
        <v>0</v>
      </c>
      <c r="K795" s="125" t="n">
        <v>7562.51625716686</v>
      </c>
      <c r="L795" s="125" t="n">
        <v>0</v>
      </c>
      <c r="M795" s="5" t="n">
        <v>0.86780321598053</v>
      </c>
      <c r="N795" s="5" t="n">
        <v>0.754988849163055</v>
      </c>
      <c r="O795" s="5" t="n">
        <v>0.314707815647125</v>
      </c>
      <c r="Q795" s="125" t="n">
        <v>15.1143657468066</v>
      </c>
      <c r="R795" s="126" t="n">
        <v>656.667420592242</v>
      </c>
      <c r="S795" s="126" t="n">
        <v>15.2035903632872</v>
      </c>
      <c r="T795" s="126" t="n">
        <v>617.414653705063</v>
      </c>
      <c r="U795" s="126" t="n">
        <v>0.0892246164806458</v>
      </c>
      <c r="V795" s="126" t="n">
        <v>-39.2527668871799</v>
      </c>
      <c r="X795" s="120" t="n">
        <f aca="false">Q795*cRatio-R795</f>
        <v>1510779.90726007</v>
      </c>
      <c r="Y795" s="120" t="n">
        <f aca="false">S795*cRatio-T795</f>
        <v>1519741.62167502</v>
      </c>
      <c r="Z795" s="120" t="n">
        <f aca="false">U795*cRatio-V795</f>
        <v>8961.71441495176</v>
      </c>
      <c r="AB795" s="141" t="n">
        <f aca="false">IF(MAX(X795:Y795)=X795,1,0)</f>
        <v>0</v>
      </c>
      <c r="AC795" s="141" t="n">
        <f aca="false">IF(MAX(X795:Y795)=Y795,1,0)</f>
        <v>1</v>
      </c>
      <c r="AD795" s="141" t="n">
        <f aca="false">IF(Z795&gt;0,1,0)</f>
        <v>1</v>
      </c>
    </row>
    <row r="796" customFormat="false" ht="12.75" hidden="false" customHeight="false" outlineLevel="0" collapsed="false">
      <c r="A796" s="0" t="n">
        <v>791</v>
      </c>
      <c r="C796" s="5" t="n">
        <v>0.0339378714561462</v>
      </c>
      <c r="D796" s="5" t="n">
        <v>0.0127576291561127</v>
      </c>
      <c r="E796" s="5" t="n">
        <v>0.417527277864464</v>
      </c>
      <c r="F796" s="5" t="n">
        <v>0</v>
      </c>
      <c r="G796" s="5" t="n">
        <v>0.0573182702064514</v>
      </c>
      <c r="H796" s="98" t="n">
        <v>0.000553212377783377</v>
      </c>
      <c r="I796" s="98" t="n">
        <v>1.37962559534683</v>
      </c>
      <c r="J796" s="125" t="n">
        <v>0</v>
      </c>
      <c r="K796" s="125" t="n">
        <v>9745.95546722412</v>
      </c>
      <c r="L796" s="125" t="n">
        <v>0</v>
      </c>
      <c r="M796" s="5" t="n">
        <v>0.860874056816101</v>
      </c>
      <c r="N796" s="5" t="n">
        <v>0.774457395076752</v>
      </c>
      <c r="O796" s="5" t="n">
        <v>0.271471977233887</v>
      </c>
      <c r="Q796" s="125" t="n">
        <v>14.63365335746</v>
      </c>
      <c r="R796" s="126" t="n">
        <v>623.330618062915</v>
      </c>
      <c r="S796" s="126" t="n">
        <v>14.6662297211785</v>
      </c>
      <c r="T796" s="126" t="n">
        <v>675.688467732992</v>
      </c>
      <c r="U796" s="126" t="n">
        <v>0.0325763637184675</v>
      </c>
      <c r="V796" s="126" t="n">
        <v>52.3578496700765</v>
      </c>
      <c r="X796" s="120" t="n">
        <f aca="false">Q796*cRatio-R796</f>
        <v>1462742.00512794</v>
      </c>
      <c r="Y796" s="120" t="n">
        <f aca="false">S796*cRatio-T796</f>
        <v>1465947.28365011</v>
      </c>
      <c r="Z796" s="120" t="n">
        <f aca="false">U796*cRatio-V796</f>
        <v>3205.27852217667</v>
      </c>
      <c r="AB796" s="141" t="n">
        <f aca="false">IF(MAX(X796:Y796)=X796,1,0)</f>
        <v>0</v>
      </c>
      <c r="AC796" s="141" t="n">
        <f aca="false">IF(MAX(X796:Y796)=Y796,1,0)</f>
        <v>1</v>
      </c>
      <c r="AD796" s="141" t="n">
        <f aca="false">IF(Z796&gt;0,1,0)</f>
        <v>1</v>
      </c>
    </row>
    <row r="797" customFormat="false" ht="12.75" hidden="false" customHeight="false" outlineLevel="0" collapsed="false">
      <c r="A797" s="0" t="n">
        <v>792</v>
      </c>
      <c r="C797" s="5" t="n">
        <v>0.0145949423313141</v>
      </c>
      <c r="D797" s="5" t="n">
        <v>0.023263156414032</v>
      </c>
      <c r="E797" s="5" t="n">
        <v>0.175973800385995</v>
      </c>
      <c r="F797" s="5" t="n">
        <v>0</v>
      </c>
      <c r="G797" s="5" t="n">
        <v>0.0342092216014862</v>
      </c>
      <c r="H797" s="98" t="n">
        <v>0.00041305459176905</v>
      </c>
      <c r="I797" s="98" t="n">
        <v>1.41920963350138</v>
      </c>
      <c r="J797" s="125" t="n">
        <v>0</v>
      </c>
      <c r="K797" s="125" t="n">
        <v>9277.87274122238</v>
      </c>
      <c r="L797" s="125" t="n">
        <v>0</v>
      </c>
      <c r="M797" s="5" t="n">
        <v>0.817999124526978</v>
      </c>
      <c r="N797" s="5" t="n">
        <v>0.774461627006531</v>
      </c>
      <c r="O797" s="5" t="n">
        <v>0.302054047584534</v>
      </c>
      <c r="Q797" s="125" t="n">
        <v>14.2030115135058</v>
      </c>
      <c r="R797" s="126" t="n">
        <v>560.438753754096</v>
      </c>
      <c r="S797" s="126" t="n">
        <v>14.2316805134831</v>
      </c>
      <c r="T797" s="126" t="n">
        <v>608.645540900562</v>
      </c>
      <c r="U797" s="126" t="n">
        <v>0.0286689999773646</v>
      </c>
      <c r="V797" s="126" t="n">
        <v>48.2067871464664</v>
      </c>
      <c r="X797" s="120" t="n">
        <f aca="false">Q797*cRatio-R797</f>
        <v>1419740.71259682</v>
      </c>
      <c r="Y797" s="120" t="n">
        <f aca="false">S797*cRatio-T797</f>
        <v>1422559.40580741</v>
      </c>
      <c r="Z797" s="120" t="n">
        <f aca="false">U797*cRatio-V797</f>
        <v>2818.69321058999</v>
      </c>
      <c r="AB797" s="141" t="n">
        <f aca="false">IF(MAX(X797:Y797)=X797,1,0)</f>
        <v>0</v>
      </c>
      <c r="AC797" s="141" t="n">
        <f aca="false">IF(MAX(X797:Y797)=Y797,1,0)</f>
        <v>1</v>
      </c>
      <c r="AD797" s="141" t="n">
        <f aca="false">IF(Z797&gt;0,1,0)</f>
        <v>1</v>
      </c>
    </row>
    <row r="798" customFormat="false" ht="12.75" hidden="false" customHeight="false" outlineLevel="0" collapsed="false">
      <c r="A798" s="0" t="n">
        <v>793</v>
      </c>
      <c r="C798" s="5" t="n">
        <v>0.0490443706512451</v>
      </c>
      <c r="D798" s="5" t="n">
        <v>0.0124150961637497</v>
      </c>
      <c r="E798" s="5" t="n">
        <v>0.277287338492766</v>
      </c>
      <c r="F798" s="5" t="n">
        <v>0</v>
      </c>
      <c r="G798" s="5" t="n">
        <v>0.0417189598083496</v>
      </c>
      <c r="H798" s="98" t="n">
        <v>0.000552803085563836</v>
      </c>
      <c r="I798" s="98" t="n">
        <v>1.4425898757105</v>
      </c>
      <c r="J798" s="125" t="n">
        <v>0</v>
      </c>
      <c r="K798" s="125" t="n">
        <v>4742.14321002364</v>
      </c>
      <c r="L798" s="125" t="n">
        <v>0</v>
      </c>
      <c r="M798" s="5" t="n">
        <v>0.84288501739502</v>
      </c>
      <c r="N798" s="5" t="n">
        <v>0.812969565391541</v>
      </c>
      <c r="O798" s="5" t="n">
        <v>0.33314710855484</v>
      </c>
      <c r="Q798" s="125" t="n">
        <v>14.1173181555098</v>
      </c>
      <c r="R798" s="126" t="n">
        <v>515.879424012945</v>
      </c>
      <c r="S798" s="126" t="n">
        <v>14.1466301796895</v>
      </c>
      <c r="T798" s="126" t="n">
        <v>613.31430200625</v>
      </c>
      <c r="U798" s="126" t="n">
        <v>0.0293120241797045</v>
      </c>
      <c r="V798" s="126" t="n">
        <v>97.4348779933048</v>
      </c>
      <c r="X798" s="120" t="n">
        <f aca="false">Q798*cRatio-R798</f>
        <v>1411215.93612696</v>
      </c>
      <c r="Y798" s="120" t="n">
        <f aca="false">S798*cRatio-T798</f>
        <v>1414049.70366694</v>
      </c>
      <c r="Z798" s="120" t="n">
        <f aca="false">U798*cRatio-V798</f>
        <v>2833.76753997714</v>
      </c>
      <c r="AB798" s="141" t="n">
        <f aca="false">IF(MAX(X798:Y798)=X798,1,0)</f>
        <v>0</v>
      </c>
      <c r="AC798" s="141" t="n">
        <f aca="false">IF(MAX(X798:Y798)=Y798,1,0)</f>
        <v>1</v>
      </c>
      <c r="AD798" s="141" t="n">
        <f aca="false">IF(Z798&gt;0,1,0)</f>
        <v>1</v>
      </c>
    </row>
    <row r="799" customFormat="false" ht="12.75" hidden="false" customHeight="false" outlineLevel="0" collapsed="false">
      <c r="A799" s="0" t="n">
        <v>794</v>
      </c>
      <c r="C799" s="5" t="n">
        <v>0.0338346362113953</v>
      </c>
      <c r="D799" s="5" t="n">
        <v>0.0352368950843811</v>
      </c>
      <c r="E799" s="5" t="n">
        <v>0.167829540072704</v>
      </c>
      <c r="F799" s="5" t="n">
        <v>0</v>
      </c>
      <c r="G799" s="5" t="n">
        <v>0.062636137008667</v>
      </c>
      <c r="H799" s="98" t="n">
        <v>0.000429530552088799</v>
      </c>
      <c r="I799" s="98" t="n">
        <v>1.44743589934405</v>
      </c>
      <c r="J799" s="125" t="n">
        <v>0</v>
      </c>
      <c r="K799" s="125" t="n">
        <v>4148.94660934806</v>
      </c>
      <c r="L799" s="125" t="n">
        <v>0</v>
      </c>
      <c r="M799" s="5" t="n">
        <v>0.888475894927979</v>
      </c>
      <c r="N799" s="5" t="n">
        <v>0.661771774291992</v>
      </c>
      <c r="O799" s="5" t="n">
        <v>0.327135145664215</v>
      </c>
      <c r="Q799" s="125" t="n">
        <v>15.0662380437614</v>
      </c>
      <c r="R799" s="126" t="n">
        <v>487.774559801621</v>
      </c>
      <c r="S799" s="126" t="n">
        <v>15.1462351881483</v>
      </c>
      <c r="T799" s="126" t="n">
        <v>594.95487921729</v>
      </c>
      <c r="U799" s="126" t="n">
        <v>0.0799971443868639</v>
      </c>
      <c r="V799" s="126" t="n">
        <v>107.18031941567</v>
      </c>
      <c r="X799" s="120" t="n">
        <f aca="false">Q799*cRatio-R799</f>
        <v>1506136.02981634</v>
      </c>
      <c r="Y799" s="120" t="n">
        <f aca="false">S799*cRatio-T799</f>
        <v>1514028.56393561</v>
      </c>
      <c r="Z799" s="120" t="n">
        <f aca="false">U799*cRatio-V799</f>
        <v>7892.53411927072</v>
      </c>
      <c r="AB799" s="141" t="n">
        <f aca="false">IF(MAX(X799:Y799)=X799,1,0)</f>
        <v>0</v>
      </c>
      <c r="AC799" s="141" t="n">
        <f aca="false">IF(MAX(X799:Y799)=Y799,1,0)</f>
        <v>1</v>
      </c>
      <c r="AD799" s="141" t="n">
        <f aca="false">IF(Z799&gt;0,1,0)</f>
        <v>1</v>
      </c>
    </row>
    <row r="800" customFormat="false" ht="12.75" hidden="false" customHeight="false" outlineLevel="0" collapsed="false">
      <c r="A800" s="0" t="n">
        <v>795</v>
      </c>
      <c r="C800" s="5" t="n">
        <v>0.0395503640174866</v>
      </c>
      <c r="D800" s="5" t="n">
        <v>0.00618466734886169</v>
      </c>
      <c r="E800" s="5" t="n">
        <v>0.371639328415823</v>
      </c>
      <c r="F800" s="5" t="n">
        <v>0</v>
      </c>
      <c r="G800" s="5" t="n">
        <v>0.0298480093479157</v>
      </c>
      <c r="H800" s="98" t="n">
        <v>0.000517227785140428</v>
      </c>
      <c r="I800" s="98" t="n">
        <v>1.43488744006995</v>
      </c>
      <c r="J800" s="125" t="n">
        <v>0</v>
      </c>
      <c r="K800" s="125" t="n">
        <v>5012.10335642099</v>
      </c>
      <c r="L800" s="125" t="n">
        <v>0</v>
      </c>
      <c r="M800" s="5" t="n">
        <v>0.865568518638611</v>
      </c>
      <c r="N800" s="5" t="n">
        <v>0.803725600242615</v>
      </c>
      <c r="O800" s="5" t="n">
        <v>0.310114115476608</v>
      </c>
      <c r="Q800" s="125" t="n">
        <v>14.6384442846023</v>
      </c>
      <c r="R800" s="126" t="n">
        <v>506.11699911569</v>
      </c>
      <c r="S800" s="126" t="n">
        <v>14.6670371072812</v>
      </c>
      <c r="T800" s="126" t="n">
        <v>621.178986528948</v>
      </c>
      <c r="U800" s="126" t="n">
        <v>0.0285928226788261</v>
      </c>
      <c r="V800" s="126" t="n">
        <v>115.061987413258</v>
      </c>
      <c r="X800" s="120" t="n">
        <f aca="false">Q800*cRatio-R800</f>
        <v>1463338.31146112</v>
      </c>
      <c r="Y800" s="120" t="n">
        <f aca="false">S800*cRatio-T800</f>
        <v>1466082.53174159</v>
      </c>
      <c r="Z800" s="120" t="n">
        <f aca="false">U800*cRatio-V800</f>
        <v>2744.22028046935</v>
      </c>
      <c r="AB800" s="141" t="n">
        <f aca="false">IF(MAX(X800:Y800)=X800,1,0)</f>
        <v>0</v>
      </c>
      <c r="AC800" s="141" t="n">
        <f aca="false">IF(MAX(X800:Y800)=Y800,1,0)</f>
        <v>1</v>
      </c>
      <c r="AD800" s="141" t="n">
        <f aca="false">IF(Z800&gt;0,1,0)</f>
        <v>1</v>
      </c>
    </row>
    <row r="801" customFormat="false" ht="12.75" hidden="false" customHeight="false" outlineLevel="0" collapsed="false">
      <c r="A801" s="0" t="n">
        <v>796</v>
      </c>
      <c r="C801" s="5" t="n">
        <v>0.0227812230587006</v>
      </c>
      <c r="D801" s="5" t="n">
        <v>0.0172290503978729</v>
      </c>
      <c r="E801" s="5" t="n">
        <v>0.231843785139764</v>
      </c>
      <c r="F801" s="5" t="n">
        <v>0</v>
      </c>
      <c r="G801" s="5" t="n">
        <v>0.00420045852661133</v>
      </c>
      <c r="H801" s="98" t="n">
        <v>0.000432316137480967</v>
      </c>
      <c r="I801" s="98" t="n">
        <v>1.57883453098528</v>
      </c>
      <c r="J801" s="125" t="n">
        <v>0</v>
      </c>
      <c r="K801" s="125" t="n">
        <v>2991.2032186985</v>
      </c>
      <c r="L801" s="125" t="n">
        <v>0</v>
      </c>
      <c r="M801" s="5" t="n">
        <v>0.863118082284927</v>
      </c>
      <c r="N801" s="5" t="n">
        <v>0.773130714893341</v>
      </c>
      <c r="O801" s="5" t="n">
        <v>0.270747542381287</v>
      </c>
      <c r="Q801" s="125" t="n">
        <v>14.8262719986622</v>
      </c>
      <c r="R801" s="126" t="n">
        <v>467.902911570336</v>
      </c>
      <c r="S801" s="126" t="n">
        <v>14.881285570277</v>
      </c>
      <c r="T801" s="126" t="n">
        <v>596.503878451519</v>
      </c>
      <c r="U801" s="126" t="n">
        <v>0.0550135716147189</v>
      </c>
      <c r="V801" s="126" t="n">
        <v>128.600966881183</v>
      </c>
      <c r="X801" s="120" t="n">
        <f aca="false">Q801*cRatio-R801</f>
        <v>1482159.29695465</v>
      </c>
      <c r="Y801" s="120" t="n">
        <f aca="false">S801*cRatio-T801</f>
        <v>1487532.05314925</v>
      </c>
      <c r="Z801" s="120" t="n">
        <f aca="false">U801*cRatio-V801</f>
        <v>5372.7561945907</v>
      </c>
      <c r="AB801" s="141" t="n">
        <f aca="false">IF(MAX(X801:Y801)=X801,1,0)</f>
        <v>0</v>
      </c>
      <c r="AC801" s="141" t="n">
        <f aca="false">IF(MAX(X801:Y801)=Y801,1,0)</f>
        <v>1</v>
      </c>
      <c r="AD801" s="141" t="n">
        <f aca="false">IF(Z801&gt;0,1,0)</f>
        <v>1</v>
      </c>
    </row>
    <row r="802" customFormat="false" ht="12.75" hidden="false" customHeight="false" outlineLevel="0" collapsed="false">
      <c r="A802" s="0" t="n">
        <v>797</v>
      </c>
      <c r="C802" s="5" t="n">
        <v>0.0309265851974487</v>
      </c>
      <c r="D802" s="5" t="n">
        <v>0.0166850835084915</v>
      </c>
      <c r="E802" s="5" t="n">
        <v>0.231498445756856</v>
      </c>
      <c r="F802" s="5" t="n">
        <v>0</v>
      </c>
      <c r="G802" s="5" t="n">
        <v>0.0485329627990723</v>
      </c>
      <c r="H802" s="98" t="n">
        <v>0.00042496745075918</v>
      </c>
      <c r="I802" s="98" t="n">
        <v>1.46927562487548</v>
      </c>
      <c r="J802" s="125" t="n">
        <v>0</v>
      </c>
      <c r="K802" s="125" t="n">
        <v>4822.72589579225</v>
      </c>
      <c r="L802" s="125" t="n">
        <v>0</v>
      </c>
      <c r="M802" s="5" t="n">
        <v>0.842784941196442</v>
      </c>
      <c r="N802" s="5" t="n">
        <v>0.784504175186157</v>
      </c>
      <c r="O802" s="5" t="n">
        <v>0.403671264648438</v>
      </c>
      <c r="Q802" s="125" t="n">
        <v>14.3841115016163</v>
      </c>
      <c r="R802" s="126" t="n">
        <v>502.795411553445</v>
      </c>
      <c r="S802" s="126" t="n">
        <v>14.4163014829219</v>
      </c>
      <c r="T802" s="126" t="n">
        <v>604.531264652986</v>
      </c>
      <c r="U802" s="126" t="n">
        <v>0.0321899813055442</v>
      </c>
      <c r="V802" s="126" t="n">
        <v>101.735853099541</v>
      </c>
      <c r="X802" s="120" t="n">
        <f aca="false">Q802*cRatio-R802</f>
        <v>1437908.35475008</v>
      </c>
      <c r="Y802" s="120" t="n">
        <f aca="false">S802*cRatio-T802</f>
        <v>1441025.61702754</v>
      </c>
      <c r="Z802" s="120" t="n">
        <f aca="false">U802*cRatio-V802</f>
        <v>3117.26227745488</v>
      </c>
      <c r="AB802" s="141" t="n">
        <f aca="false">IF(MAX(X802:Y802)=X802,1,0)</f>
        <v>0</v>
      </c>
      <c r="AC802" s="141" t="n">
        <f aca="false">IF(MAX(X802:Y802)=Y802,1,0)</f>
        <v>1</v>
      </c>
      <c r="AD802" s="141" t="n">
        <f aca="false">IF(Z802&gt;0,1,0)</f>
        <v>1</v>
      </c>
    </row>
    <row r="803" customFormat="false" ht="12.75" hidden="false" customHeight="false" outlineLevel="0" collapsed="false">
      <c r="A803" s="0" t="n">
        <v>798</v>
      </c>
      <c r="C803" s="5" t="n">
        <v>0.00514534115791321</v>
      </c>
      <c r="D803" s="5" t="n">
        <v>0.096832275390625</v>
      </c>
      <c r="E803" s="5" t="n">
        <v>0.19443258622894</v>
      </c>
      <c r="F803" s="5" t="n">
        <v>0</v>
      </c>
      <c r="G803" s="5" t="n">
        <v>0.0344213843345642</v>
      </c>
      <c r="H803" s="98" t="n">
        <v>0.000347020798424413</v>
      </c>
      <c r="I803" s="98" t="n">
        <v>1.43578530126238</v>
      </c>
      <c r="J803" s="125" t="n">
        <v>0</v>
      </c>
      <c r="K803" s="125" t="n">
        <v>4706.21977001429</v>
      </c>
      <c r="L803" s="125" t="n">
        <v>0</v>
      </c>
      <c r="M803" s="5" t="n">
        <v>0.831398785114288</v>
      </c>
      <c r="N803" s="5" t="n">
        <v>0.801912069320679</v>
      </c>
      <c r="O803" s="5" t="n">
        <v>0.347639560699463</v>
      </c>
      <c r="Q803" s="125" t="n">
        <v>14.5658080860019</v>
      </c>
      <c r="R803" s="126" t="n">
        <v>468.086182710975</v>
      </c>
      <c r="S803" s="126" t="n">
        <v>14.6012348628114</v>
      </c>
      <c r="T803" s="126" t="n">
        <v>593.557928064191</v>
      </c>
      <c r="U803" s="126" t="n">
        <v>0.035426776809496</v>
      </c>
      <c r="V803" s="126" t="n">
        <v>125.471745353216</v>
      </c>
      <c r="X803" s="120" t="n">
        <f aca="false">Q803*cRatio-R803</f>
        <v>1456112.72241748</v>
      </c>
      <c r="Y803" s="120" t="n">
        <f aca="false">S803*cRatio-T803</f>
        <v>1459529.92835308</v>
      </c>
      <c r="Z803" s="120" t="n">
        <f aca="false">U803*cRatio-V803</f>
        <v>3417.20593559639</v>
      </c>
      <c r="AB803" s="141" t="n">
        <f aca="false">IF(MAX(X803:Y803)=X803,1,0)</f>
        <v>0</v>
      </c>
      <c r="AC803" s="141" t="n">
        <f aca="false">IF(MAX(X803:Y803)=Y803,1,0)</f>
        <v>1</v>
      </c>
      <c r="AD803" s="141" t="n">
        <f aca="false">IF(Z803&gt;0,1,0)</f>
        <v>1</v>
      </c>
    </row>
    <row r="804" customFormat="false" ht="12.75" hidden="false" customHeight="false" outlineLevel="0" collapsed="false">
      <c r="A804" s="0" t="n">
        <v>799</v>
      </c>
      <c r="C804" s="5" t="n">
        <v>0.0236430764198303</v>
      </c>
      <c r="D804" s="5" t="n">
        <v>0.00614805519580841</v>
      </c>
      <c r="E804" s="5" t="n">
        <v>0.358005507508928</v>
      </c>
      <c r="F804" s="5" t="n">
        <v>0</v>
      </c>
      <c r="G804" s="5" t="n">
        <v>0.0387247800827026</v>
      </c>
      <c r="H804" s="98" t="n">
        <v>0.000478829037751915</v>
      </c>
      <c r="I804" s="98" t="n">
        <v>1.43530618107982</v>
      </c>
      <c r="J804" s="125" t="n">
        <v>0</v>
      </c>
      <c r="K804" s="125" t="n">
        <v>4750.16422569752</v>
      </c>
      <c r="L804" s="125" t="n">
        <v>0</v>
      </c>
      <c r="M804" s="5" t="n">
        <v>0.869299054145813</v>
      </c>
      <c r="N804" s="5" t="n">
        <v>0.748037993907929</v>
      </c>
      <c r="O804" s="5" t="n">
        <v>0.293940782546997</v>
      </c>
      <c r="Q804" s="125" t="n">
        <v>14.928797153738</v>
      </c>
      <c r="R804" s="126" t="n">
        <v>499.179202047152</v>
      </c>
      <c r="S804" s="126" t="n">
        <v>14.9690007128298</v>
      </c>
      <c r="T804" s="126" t="n">
        <v>617.089042020701</v>
      </c>
      <c r="U804" s="126" t="n">
        <v>0.0402035590917595</v>
      </c>
      <c r="V804" s="126" t="n">
        <v>117.909839973549</v>
      </c>
      <c r="X804" s="120" t="n">
        <f aca="false">Q804*cRatio-R804</f>
        <v>1492380.53617175</v>
      </c>
      <c r="Y804" s="120" t="n">
        <f aca="false">S804*cRatio-T804</f>
        <v>1496282.98224095</v>
      </c>
      <c r="Z804" s="120" t="n">
        <f aca="false">U804*cRatio-V804</f>
        <v>3902.44606920241</v>
      </c>
      <c r="AB804" s="141" t="n">
        <f aca="false">IF(MAX(X804:Y804)=X804,1,0)</f>
        <v>0</v>
      </c>
      <c r="AC804" s="141" t="n">
        <f aca="false">IF(MAX(X804:Y804)=Y804,1,0)</f>
        <v>1</v>
      </c>
      <c r="AD804" s="141" t="n">
        <f aca="false">IF(Z804&gt;0,1,0)</f>
        <v>1</v>
      </c>
    </row>
    <row r="805" customFormat="false" ht="12.75" hidden="false" customHeight="false" outlineLevel="0" collapsed="false">
      <c r="A805" s="0" t="n">
        <v>800</v>
      </c>
      <c r="C805" s="5" t="n">
        <v>0.00758519768714905</v>
      </c>
      <c r="D805" s="5" t="n">
        <v>0.0244047939777374</v>
      </c>
      <c r="E805" s="5" t="n">
        <v>0.213508910810909</v>
      </c>
      <c r="F805" s="5" t="n">
        <v>0</v>
      </c>
      <c r="G805" s="5" t="n">
        <v>0.0247754454612732</v>
      </c>
      <c r="H805" s="98" t="n">
        <v>0.000424288766675463</v>
      </c>
      <c r="I805" s="98" t="n">
        <v>1.46754308631966</v>
      </c>
      <c r="J805" s="125" t="n">
        <v>0</v>
      </c>
      <c r="K805" s="125" t="n">
        <v>5905.80282732844</v>
      </c>
      <c r="L805" s="125" t="n">
        <v>0</v>
      </c>
      <c r="M805" s="5" t="n">
        <v>0.881369948387146</v>
      </c>
      <c r="N805" s="5" t="n">
        <v>0.773769736289978</v>
      </c>
      <c r="O805" s="5" t="n">
        <v>0.325707495212555</v>
      </c>
      <c r="Q805" s="125" t="n">
        <v>15.3888807076227</v>
      </c>
      <c r="R805" s="126" t="n">
        <v>513.586659234944</v>
      </c>
      <c r="S805" s="126" t="n">
        <v>15.4367821661224</v>
      </c>
      <c r="T805" s="126" t="n">
        <v>604.897455970858</v>
      </c>
      <c r="U805" s="126" t="n">
        <v>0.0479014584997106</v>
      </c>
      <c r="V805" s="126" t="n">
        <v>91.3107967359134</v>
      </c>
      <c r="X805" s="120" t="n">
        <f aca="false">Q805*cRatio-R805</f>
        <v>1538374.48410303</v>
      </c>
      <c r="Y805" s="120" t="n">
        <f aca="false">S805*cRatio-T805</f>
        <v>1543073.31915627</v>
      </c>
      <c r="Z805" s="120" t="n">
        <f aca="false">U805*cRatio-V805</f>
        <v>4698.83505323515</v>
      </c>
      <c r="AB805" s="141" t="n">
        <f aca="false">IF(MAX(X805:Y805)=X805,1,0)</f>
        <v>0</v>
      </c>
      <c r="AC805" s="141" t="n">
        <f aca="false">IF(MAX(X805:Y805)=Y805,1,0)</f>
        <v>1</v>
      </c>
      <c r="AD805" s="141" t="n">
        <f aca="false">IF(Z805&gt;0,1,0)</f>
        <v>1</v>
      </c>
    </row>
    <row r="806" customFormat="false" ht="12.75" hidden="false" customHeight="false" outlineLevel="0" collapsed="false">
      <c r="A806" s="0" t="n">
        <v>801</v>
      </c>
      <c r="C806" s="5" t="n">
        <v>0.0182385146617889</v>
      </c>
      <c r="D806" s="5" t="n">
        <v>0.00353647768497467</v>
      </c>
      <c r="E806" s="5" t="n">
        <v>0.239239199403781</v>
      </c>
      <c r="F806" s="5" t="n">
        <v>0</v>
      </c>
      <c r="G806" s="5" t="n">
        <v>0.0465440154075623</v>
      </c>
      <c r="H806" s="98" t="n">
        <v>0.000398263110323684</v>
      </c>
      <c r="I806" s="98" t="n">
        <v>1.54403548658379</v>
      </c>
      <c r="J806" s="125" t="n">
        <v>0</v>
      </c>
      <c r="K806" s="125" t="n">
        <v>5899.05772358179</v>
      </c>
      <c r="L806" s="125" t="n">
        <v>0</v>
      </c>
      <c r="M806" s="5" t="n">
        <v>0.813600420951843</v>
      </c>
      <c r="N806" s="5" t="n">
        <v>0.749261498451233</v>
      </c>
      <c r="O806" s="5" t="n">
        <v>0.337301969528198</v>
      </c>
      <c r="Q806" s="125" t="n">
        <v>14.0602785670614</v>
      </c>
      <c r="R806" s="126" t="n">
        <v>549.866892137256</v>
      </c>
      <c r="S806" s="126" t="n">
        <v>14.0970992552608</v>
      </c>
      <c r="T806" s="126" t="n">
        <v>616.906340705958</v>
      </c>
      <c r="U806" s="126" t="n">
        <v>0.0368206881994109</v>
      </c>
      <c r="V806" s="126" t="n">
        <v>67.0394485687024</v>
      </c>
      <c r="X806" s="120" t="n">
        <f aca="false">Q806*cRatio-R806</f>
        <v>1405477.989814</v>
      </c>
      <c r="Y806" s="120" t="n">
        <f aca="false">S806*cRatio-T806</f>
        <v>1409093.01918537</v>
      </c>
      <c r="Z806" s="120" t="n">
        <f aca="false">U806*cRatio-V806</f>
        <v>3615.02937137238</v>
      </c>
      <c r="AB806" s="141" t="n">
        <f aca="false">IF(MAX(X806:Y806)=X806,1,0)</f>
        <v>0</v>
      </c>
      <c r="AC806" s="141" t="n">
        <f aca="false">IF(MAX(X806:Y806)=Y806,1,0)</f>
        <v>1</v>
      </c>
      <c r="AD806" s="141" t="n">
        <f aca="false">IF(Z806&gt;0,1,0)</f>
        <v>1</v>
      </c>
    </row>
    <row r="807" customFormat="false" ht="12.75" hidden="false" customHeight="false" outlineLevel="0" collapsed="false">
      <c r="A807" s="0" t="n">
        <v>802</v>
      </c>
      <c r="C807" s="5" t="n">
        <v>0.0173987150192261</v>
      </c>
      <c r="D807" s="5" t="n">
        <v>0.0352650880813599</v>
      </c>
      <c r="E807" s="5" t="n">
        <v>0.309817267052684</v>
      </c>
      <c r="F807" s="5" t="n">
        <v>0</v>
      </c>
      <c r="G807" s="5" t="n">
        <v>0.0538636445999146</v>
      </c>
      <c r="H807" s="98" t="n">
        <v>0.000519439571815017</v>
      </c>
      <c r="I807" s="98" t="n">
        <v>1.40769419315155</v>
      </c>
      <c r="J807" s="125" t="n">
        <v>0</v>
      </c>
      <c r="K807" s="125" t="n">
        <v>4907.62293338776</v>
      </c>
      <c r="L807" s="125" t="n">
        <v>0</v>
      </c>
      <c r="M807" s="5" t="n">
        <v>0.859258115291596</v>
      </c>
      <c r="N807" s="5" t="n">
        <v>0.87176513671875</v>
      </c>
      <c r="O807" s="5" t="n">
        <v>0.344706416130066</v>
      </c>
      <c r="Q807" s="125" t="n">
        <v>14.8793499529709</v>
      </c>
      <c r="R807" s="126" t="n">
        <v>510.770932015576</v>
      </c>
      <c r="S807" s="126" t="n">
        <v>14.902761294004</v>
      </c>
      <c r="T807" s="126" t="n">
        <v>615.614523414738</v>
      </c>
      <c r="U807" s="126" t="n">
        <v>0.0234113410331496</v>
      </c>
      <c r="V807" s="126" t="n">
        <v>104.843591399162</v>
      </c>
      <c r="X807" s="120" t="n">
        <f aca="false">Q807*cRatio-R807</f>
        <v>1487424.22436507</v>
      </c>
      <c r="Y807" s="120" t="n">
        <f aca="false">S807*cRatio-T807</f>
        <v>1489660.51487699</v>
      </c>
      <c r="Z807" s="120" t="n">
        <f aca="false">U807*cRatio-V807</f>
        <v>2236.2905119158</v>
      </c>
      <c r="AB807" s="141" t="n">
        <f aca="false">IF(MAX(X807:Y807)=X807,1,0)</f>
        <v>0</v>
      </c>
      <c r="AC807" s="141" t="n">
        <f aca="false">IF(MAX(X807:Y807)=Y807,1,0)</f>
        <v>1</v>
      </c>
      <c r="AD807" s="141" t="n">
        <f aca="false">IF(Z807&gt;0,1,0)</f>
        <v>1</v>
      </c>
    </row>
    <row r="808" customFormat="false" ht="12.75" hidden="false" customHeight="false" outlineLevel="0" collapsed="false">
      <c r="A808" s="0" t="n">
        <v>803</v>
      </c>
      <c r="C808" s="5" t="n">
        <v>0.0133534818887711</v>
      </c>
      <c r="D808" s="5" t="n">
        <v>0.0188466459512711</v>
      </c>
      <c r="E808" s="5" t="n">
        <v>0.406861060744363</v>
      </c>
      <c r="F808" s="5" t="n">
        <v>0</v>
      </c>
      <c r="G808" s="5" t="n">
        <v>0.0395872890949249</v>
      </c>
      <c r="H808" s="98" t="n">
        <v>0.000529498218438297</v>
      </c>
      <c r="I808" s="98" t="n">
        <v>1.51349054313612</v>
      </c>
      <c r="J808" s="125" t="n">
        <v>0</v>
      </c>
      <c r="K808" s="125" t="n">
        <v>9307.82407522202</v>
      </c>
      <c r="L808" s="125" t="n">
        <v>0</v>
      </c>
      <c r="M808" s="5" t="n">
        <v>0.800503969192505</v>
      </c>
      <c r="N808" s="5" t="n">
        <v>0.765792310237885</v>
      </c>
      <c r="O808" s="5" t="n">
        <v>0.282582819461823</v>
      </c>
      <c r="Q808" s="125" t="n">
        <v>13.8962844084483</v>
      </c>
      <c r="R808" s="126" t="n">
        <v>681.694440117955</v>
      </c>
      <c r="S808" s="126" t="n">
        <v>13.9282853828986</v>
      </c>
      <c r="T808" s="126" t="n">
        <v>697.859528327913</v>
      </c>
      <c r="U808" s="126" t="n">
        <v>0.0320009744502912</v>
      </c>
      <c r="V808" s="126" t="n">
        <v>16.1650882099586</v>
      </c>
      <c r="X808" s="120" t="n">
        <f aca="false">Q808*cRatio-R808</f>
        <v>1388946.74640471</v>
      </c>
      <c r="Y808" s="120" t="n">
        <f aca="false">S808*cRatio-T808</f>
        <v>1392130.67876153</v>
      </c>
      <c r="Z808" s="120" t="n">
        <f aca="false">U808*cRatio-V808</f>
        <v>3183.93235681916</v>
      </c>
      <c r="AB808" s="141" t="n">
        <f aca="false">IF(MAX(X808:Y808)=X808,1,0)</f>
        <v>0</v>
      </c>
      <c r="AC808" s="141" t="n">
        <f aca="false">IF(MAX(X808:Y808)=Y808,1,0)</f>
        <v>1</v>
      </c>
      <c r="AD808" s="141" t="n">
        <f aca="false">IF(Z808&gt;0,1,0)</f>
        <v>1</v>
      </c>
    </row>
    <row r="809" customFormat="false" ht="12.75" hidden="false" customHeight="false" outlineLevel="0" collapsed="false">
      <c r="A809" s="0" t="n">
        <v>804</v>
      </c>
      <c r="C809" s="5" t="n">
        <v>0.0167534649372101</v>
      </c>
      <c r="D809" s="5" t="n">
        <v>0.00327682495117188</v>
      </c>
      <c r="E809" s="5" t="n">
        <v>0.118471297675627</v>
      </c>
      <c r="F809" s="5" t="n">
        <v>0</v>
      </c>
      <c r="G809" s="5" t="n">
        <v>0.0212472081184387</v>
      </c>
      <c r="H809" s="98" t="n">
        <v>0.00035016507766372</v>
      </c>
      <c r="I809" s="98" t="n">
        <v>1.51023903718264</v>
      </c>
      <c r="J809" s="125" t="n">
        <v>0</v>
      </c>
      <c r="K809" s="125" t="n">
        <v>7737.6700937748</v>
      </c>
      <c r="L809" s="125" t="n">
        <v>0</v>
      </c>
      <c r="M809" s="5" t="n">
        <v>0.825439393520355</v>
      </c>
      <c r="N809" s="5" t="n">
        <v>0.729174435138702</v>
      </c>
      <c r="O809" s="5" t="n">
        <v>0.281525850296021</v>
      </c>
      <c r="Q809" s="125" t="n">
        <v>14.2886464558718</v>
      </c>
      <c r="R809" s="126" t="n">
        <v>536.976473477494</v>
      </c>
      <c r="S809" s="126" t="n">
        <v>14.3302391381561</v>
      </c>
      <c r="T809" s="126" t="n">
        <v>596.199985231012</v>
      </c>
      <c r="U809" s="126" t="n">
        <v>0.0415926822842891</v>
      </c>
      <c r="V809" s="126" t="n">
        <v>59.2235117535179</v>
      </c>
      <c r="X809" s="120" t="n">
        <f aca="false">Q809*cRatio-R809</f>
        <v>1428327.6691137</v>
      </c>
      <c r="Y809" s="120" t="n">
        <f aca="false">S809*cRatio-T809</f>
        <v>1432427.71383038</v>
      </c>
      <c r="Z809" s="120" t="n">
        <f aca="false">U809*cRatio-V809</f>
        <v>4100.0447166754</v>
      </c>
      <c r="AB809" s="141" t="n">
        <f aca="false">IF(MAX(X809:Y809)=X809,1,0)</f>
        <v>0</v>
      </c>
      <c r="AC809" s="141" t="n">
        <f aca="false">IF(MAX(X809:Y809)=Y809,1,0)</f>
        <v>1</v>
      </c>
      <c r="AD809" s="141" t="n">
        <f aca="false">IF(Z809&gt;0,1,0)</f>
        <v>1</v>
      </c>
    </row>
    <row r="810" customFormat="false" ht="12.75" hidden="false" customHeight="false" outlineLevel="0" collapsed="false">
      <c r="A810" s="0" t="n">
        <v>805</v>
      </c>
      <c r="C810" s="5" t="n">
        <v>0.0162561237812042</v>
      </c>
      <c r="D810" s="5" t="n">
        <v>0.030010312795639</v>
      </c>
      <c r="E810" s="5" t="n">
        <v>0.308306877347751</v>
      </c>
      <c r="F810" s="5" t="n">
        <v>0</v>
      </c>
      <c r="G810" s="5" t="n">
        <v>0.0200652778148651</v>
      </c>
      <c r="H810" s="98" t="n">
        <v>0.000460616763288913</v>
      </c>
      <c r="I810" s="98" t="n">
        <v>1.41441187315202</v>
      </c>
      <c r="J810" s="125" t="n">
        <v>0</v>
      </c>
      <c r="K810" s="125" t="n">
        <v>4339.82349932194</v>
      </c>
      <c r="L810" s="125" t="n">
        <v>0</v>
      </c>
      <c r="M810" s="5" t="n">
        <v>0.862164914608002</v>
      </c>
      <c r="N810" s="5" t="n">
        <v>0.685736179351807</v>
      </c>
      <c r="O810" s="5" t="n">
        <v>0.284775018692017</v>
      </c>
      <c r="Q810" s="125" t="n">
        <v>14.9055414523965</v>
      </c>
      <c r="R810" s="126" t="n">
        <v>472.774222713144</v>
      </c>
      <c r="S810" s="126" t="n">
        <v>14.9576843793227</v>
      </c>
      <c r="T810" s="126" t="n">
        <v>603.562792997656</v>
      </c>
      <c r="U810" s="126" t="n">
        <v>0.0521429269261535</v>
      </c>
      <c r="V810" s="126" t="n">
        <v>130.788570284512</v>
      </c>
      <c r="X810" s="120" t="n">
        <f aca="false">Q810*cRatio-R810</f>
        <v>1490081.37101694</v>
      </c>
      <c r="Y810" s="120" t="n">
        <f aca="false">S810*cRatio-T810</f>
        <v>1495164.87513927</v>
      </c>
      <c r="Z810" s="120" t="n">
        <f aca="false">U810*cRatio-V810</f>
        <v>5083.50412233084</v>
      </c>
      <c r="AB810" s="141" t="n">
        <f aca="false">IF(MAX(X810:Y810)=X810,1,0)</f>
        <v>0</v>
      </c>
      <c r="AC810" s="141" t="n">
        <f aca="false">IF(MAX(X810:Y810)=Y810,1,0)</f>
        <v>1</v>
      </c>
      <c r="AD810" s="141" t="n">
        <f aca="false">IF(Z810&gt;0,1,0)</f>
        <v>1</v>
      </c>
    </row>
    <row r="811" customFormat="false" ht="12.75" hidden="false" customHeight="false" outlineLevel="0" collapsed="false">
      <c r="A811" s="0" t="n">
        <v>806</v>
      </c>
      <c r="C811" s="5" t="n">
        <v>0.00533910095691681</v>
      </c>
      <c r="D811" s="5" t="n">
        <v>0.0089980959892273</v>
      </c>
      <c r="E811" s="5" t="n">
        <v>0.344471599710108</v>
      </c>
      <c r="F811" s="5" t="n">
        <v>0</v>
      </c>
      <c r="G811" s="5" t="n">
        <v>0.0603403449058533</v>
      </c>
      <c r="H811" s="98" t="n">
        <v>0.00053989002142466</v>
      </c>
      <c r="I811" s="98" t="n">
        <v>1.41029479001715</v>
      </c>
      <c r="J811" s="125" t="n">
        <v>0</v>
      </c>
      <c r="K811" s="125" t="n">
        <v>5163.11498358846</v>
      </c>
      <c r="L811" s="125" t="n">
        <v>0</v>
      </c>
      <c r="M811" s="5" t="n">
        <v>0.840151369571686</v>
      </c>
      <c r="N811" s="5" t="n">
        <v>0.682348251342773</v>
      </c>
      <c r="O811" s="5" t="n">
        <v>0.346118688583374</v>
      </c>
      <c r="Q811" s="125" t="n">
        <v>14.6827720320492</v>
      </c>
      <c r="R811" s="126" t="n">
        <v>529.349506953897</v>
      </c>
      <c r="S811" s="126" t="n">
        <v>14.733581305652</v>
      </c>
      <c r="T811" s="126" t="n">
        <v>626.180509648575</v>
      </c>
      <c r="U811" s="126" t="n">
        <v>0.0508092736027965</v>
      </c>
      <c r="V811" s="126" t="n">
        <v>96.8310026946783</v>
      </c>
      <c r="X811" s="120" t="n">
        <f aca="false">Q811*cRatio-R811</f>
        <v>1467747.85369797</v>
      </c>
      <c r="Y811" s="120" t="n">
        <f aca="false">S811*cRatio-T811</f>
        <v>1472731.95005555</v>
      </c>
      <c r="Z811" s="120" t="n">
        <f aca="false">U811*cRatio-V811</f>
        <v>4984.09635758497</v>
      </c>
      <c r="AB811" s="141" t="n">
        <f aca="false">IF(MAX(X811:Y811)=X811,1,0)</f>
        <v>0</v>
      </c>
      <c r="AC811" s="141" t="n">
        <f aca="false">IF(MAX(X811:Y811)=Y811,1,0)</f>
        <v>1</v>
      </c>
      <c r="AD811" s="141" t="n">
        <f aca="false">IF(Z811&gt;0,1,0)</f>
        <v>1</v>
      </c>
    </row>
    <row r="812" customFormat="false" ht="12.75" hidden="false" customHeight="false" outlineLevel="0" collapsed="false">
      <c r="A812" s="0" t="n">
        <v>807</v>
      </c>
      <c r="C812" s="5" t="n">
        <v>0.020831972360611</v>
      </c>
      <c r="D812" s="5" t="n">
        <v>0.02518031001091</v>
      </c>
      <c r="E812" s="5" t="n">
        <v>0.318060342754999</v>
      </c>
      <c r="F812" s="5" t="n">
        <v>0</v>
      </c>
      <c r="G812" s="5" t="n">
        <v>0.0465757846832275</v>
      </c>
      <c r="H812" s="98" t="n">
        <v>0.000397932819198379</v>
      </c>
      <c r="I812" s="98" t="n">
        <v>1.40036042235986</v>
      </c>
      <c r="J812" s="125" t="n">
        <v>0</v>
      </c>
      <c r="K812" s="125" t="n">
        <v>6645.80147713423</v>
      </c>
      <c r="L812" s="125" t="n">
        <v>0</v>
      </c>
      <c r="M812" s="5" t="n">
        <v>0.856605529785156</v>
      </c>
      <c r="N812" s="5" t="n">
        <v>0.761901795864105</v>
      </c>
      <c r="O812" s="5" t="n">
        <v>0.298265516757965</v>
      </c>
      <c r="Q812" s="125" t="n">
        <v>14.7691068241509</v>
      </c>
      <c r="R812" s="126" t="n">
        <v>509.079137257344</v>
      </c>
      <c r="S812" s="126" t="n">
        <v>14.8006000769396</v>
      </c>
      <c r="T812" s="126" t="n">
        <v>615.930330602604</v>
      </c>
      <c r="U812" s="126" t="n">
        <v>0.0314932527887599</v>
      </c>
      <c r="V812" s="126" t="n">
        <v>106.85119334526</v>
      </c>
      <c r="X812" s="120" t="n">
        <f aca="false">Q812*cRatio-R812</f>
        <v>1476401.60327783</v>
      </c>
      <c r="Y812" s="120" t="n">
        <f aca="false">S812*cRatio-T812</f>
        <v>1479444.07736336</v>
      </c>
      <c r="Z812" s="120" t="n">
        <f aca="false">U812*cRatio-V812</f>
        <v>3042.47408553073</v>
      </c>
      <c r="AB812" s="141" t="n">
        <f aca="false">IF(MAX(X812:Y812)=X812,1,0)</f>
        <v>0</v>
      </c>
      <c r="AC812" s="141" t="n">
        <f aca="false">IF(MAX(X812:Y812)=Y812,1,0)</f>
        <v>1</v>
      </c>
      <c r="AD812" s="141" t="n">
        <f aca="false">IF(Z812&gt;0,1,0)</f>
        <v>1</v>
      </c>
    </row>
    <row r="813" customFormat="false" ht="12.75" hidden="false" customHeight="false" outlineLevel="0" collapsed="false">
      <c r="A813" s="0" t="n">
        <v>808</v>
      </c>
      <c r="C813" s="5" t="n">
        <v>0.00150832533836365</v>
      </c>
      <c r="D813" s="5" t="n">
        <v>0.0189633667469025</v>
      </c>
      <c r="E813" s="5" t="n">
        <v>0.319570412325922</v>
      </c>
      <c r="F813" s="5" t="n">
        <v>0</v>
      </c>
      <c r="G813" s="5" t="n">
        <v>0.0402663946151733</v>
      </c>
      <c r="H813" s="98" t="n">
        <v>0.000498761964267176</v>
      </c>
      <c r="I813" s="98" t="n">
        <v>1.42928134408461</v>
      </c>
      <c r="J813" s="125" t="n">
        <v>0</v>
      </c>
      <c r="K813" s="125" t="n">
        <v>5454.81219887734</v>
      </c>
      <c r="L813" s="125" t="n">
        <v>0</v>
      </c>
      <c r="M813" s="5" t="n">
        <v>0.79387378692627</v>
      </c>
      <c r="N813" s="5" t="n">
        <v>0.771439492702484</v>
      </c>
      <c r="O813" s="5" t="n">
        <v>0.331116318702698</v>
      </c>
      <c r="Q813" s="125" t="n">
        <v>13.9670252269846</v>
      </c>
      <c r="R813" s="126" t="n">
        <v>520.931624902531</v>
      </c>
      <c r="S813" s="126" t="n">
        <v>13.9903142221889</v>
      </c>
      <c r="T813" s="126" t="n">
        <v>620.069167065086</v>
      </c>
      <c r="U813" s="126" t="n">
        <v>0.0232889952042825</v>
      </c>
      <c r="V813" s="126" t="n">
        <v>99.1375421625546</v>
      </c>
      <c r="X813" s="120" t="n">
        <f aca="false">Q813*cRatio-R813</f>
        <v>1396181.59107355</v>
      </c>
      <c r="Y813" s="120" t="n">
        <f aca="false">S813*cRatio-T813</f>
        <v>1398411.35305182</v>
      </c>
      <c r="Z813" s="120" t="n">
        <f aca="false">U813*cRatio-V813</f>
        <v>2229.7619782657</v>
      </c>
      <c r="AB813" s="141" t="n">
        <f aca="false">IF(MAX(X813:Y813)=X813,1,0)</f>
        <v>0</v>
      </c>
      <c r="AC813" s="141" t="n">
        <f aca="false">IF(MAX(X813:Y813)=Y813,1,0)</f>
        <v>1</v>
      </c>
      <c r="AD813" s="141" t="n">
        <f aca="false">IF(Z813&gt;0,1,0)</f>
        <v>1</v>
      </c>
    </row>
    <row r="814" customFormat="false" ht="12.75" hidden="false" customHeight="false" outlineLevel="0" collapsed="false">
      <c r="A814" s="0" t="n">
        <v>809</v>
      </c>
      <c r="C814" s="5" t="n">
        <v>0.00634291768074036</v>
      </c>
      <c r="D814" s="5" t="n">
        <v>0.00176414847373962</v>
      </c>
      <c r="E814" s="5" t="n">
        <v>0.224326032770216</v>
      </c>
      <c r="F814" s="5" t="n">
        <v>0</v>
      </c>
      <c r="G814" s="5" t="n">
        <v>0.041687548160553</v>
      </c>
      <c r="H814" s="98" t="n">
        <v>0.000622425160020979</v>
      </c>
      <c r="I814" s="98" t="n">
        <v>1.28064998335512</v>
      </c>
      <c r="J814" s="125" t="n">
        <v>0</v>
      </c>
      <c r="K814" s="125" t="n">
        <v>5884.83177125454</v>
      </c>
      <c r="L814" s="125" t="n">
        <v>0</v>
      </c>
      <c r="M814" s="5" t="n">
        <v>0.835609793663025</v>
      </c>
      <c r="N814" s="5" t="n">
        <v>0.753392159938812</v>
      </c>
      <c r="O814" s="5" t="n">
        <v>0.302806466817856</v>
      </c>
      <c r="Q814" s="125" t="n">
        <v>14.625816810655</v>
      </c>
      <c r="R814" s="126" t="n">
        <v>505.979429859148</v>
      </c>
      <c r="S814" s="126" t="n">
        <v>14.6570575919308</v>
      </c>
      <c r="T814" s="126" t="n">
        <v>604.385068326101</v>
      </c>
      <c r="U814" s="126" t="n">
        <v>0.0312407812757893</v>
      </c>
      <c r="V814" s="126" t="n">
        <v>98.4056384669527</v>
      </c>
      <c r="X814" s="120" t="n">
        <f aca="false">Q814*cRatio-R814</f>
        <v>1462075.70163564</v>
      </c>
      <c r="Y814" s="120" t="n">
        <f aca="false">S814*cRatio-T814</f>
        <v>1465101.37412476</v>
      </c>
      <c r="Z814" s="120" t="n">
        <f aca="false">U814*cRatio-V814</f>
        <v>3025.67248911198</v>
      </c>
      <c r="AB814" s="141" t="n">
        <f aca="false">IF(MAX(X814:Y814)=X814,1,0)</f>
        <v>0</v>
      </c>
      <c r="AC814" s="141" t="n">
        <f aca="false">IF(MAX(X814:Y814)=Y814,1,0)</f>
        <v>1</v>
      </c>
      <c r="AD814" s="141" t="n">
        <f aca="false">IF(Z814&gt;0,1,0)</f>
        <v>1</v>
      </c>
    </row>
    <row r="815" customFormat="false" ht="12.75" hidden="false" customHeight="false" outlineLevel="0" collapsed="false">
      <c r="A815" s="0" t="n">
        <v>810</v>
      </c>
      <c r="C815" s="5" t="n">
        <v>0.00679849088191986</v>
      </c>
      <c r="D815" s="5" t="n">
        <v>0.00787980854511261</v>
      </c>
      <c r="E815" s="5" t="n">
        <v>0.510285875426815</v>
      </c>
      <c r="F815" s="5" t="n">
        <v>0</v>
      </c>
      <c r="G815" s="5" t="n">
        <v>0.0680621862411499</v>
      </c>
      <c r="H815" s="98" t="n">
        <v>0.00035706290039594</v>
      </c>
      <c r="I815" s="98" t="n">
        <v>1.46657694711764</v>
      </c>
      <c r="J815" s="125" t="n">
        <v>0</v>
      </c>
      <c r="K815" s="125" t="n">
        <v>3704.38676327467</v>
      </c>
      <c r="L815" s="125" t="n">
        <v>0</v>
      </c>
      <c r="M815" s="5" t="n">
        <v>0.805150985717773</v>
      </c>
      <c r="N815" s="5" t="n">
        <v>0.75242805480957</v>
      </c>
      <c r="O815" s="5" t="n">
        <v>0.285421133041382</v>
      </c>
      <c r="Q815" s="125" t="n">
        <v>14.0875894158588</v>
      </c>
      <c r="R815" s="126" t="n">
        <v>472.482625820319</v>
      </c>
      <c r="S815" s="126" t="n">
        <v>14.105819923372</v>
      </c>
      <c r="T815" s="126" t="n">
        <v>619.333969513527</v>
      </c>
      <c r="U815" s="126" t="n">
        <v>0.0182305075132003</v>
      </c>
      <c r="V815" s="126" t="n">
        <v>146.851343693208</v>
      </c>
      <c r="X815" s="120" t="n">
        <f aca="false">Q815*cRatio-R815</f>
        <v>1408286.45896006</v>
      </c>
      <c r="Y815" s="120" t="n">
        <f aca="false">S815*cRatio-T815</f>
        <v>1409962.65836768</v>
      </c>
      <c r="Z815" s="120" t="n">
        <f aca="false">U815*cRatio-V815</f>
        <v>1676.19940762682</v>
      </c>
      <c r="AB815" s="141" t="n">
        <f aca="false">IF(MAX(X815:Y815)=X815,1,0)</f>
        <v>0</v>
      </c>
      <c r="AC815" s="141" t="n">
        <f aca="false">IF(MAX(X815:Y815)=Y815,1,0)</f>
        <v>1</v>
      </c>
      <c r="AD815" s="141" t="n">
        <f aca="false">IF(Z815&gt;0,1,0)</f>
        <v>1</v>
      </c>
    </row>
    <row r="816" customFormat="false" ht="12.75" hidden="false" customHeight="false" outlineLevel="0" collapsed="false">
      <c r="A816" s="0" t="n">
        <v>811</v>
      </c>
      <c r="C816" s="5" t="n">
        <v>0.00362887978553772</v>
      </c>
      <c r="D816" s="5" t="n">
        <v>0.012453481554985</v>
      </c>
      <c r="E816" s="5" t="n">
        <v>0.202541462208439</v>
      </c>
      <c r="F816" s="5" t="n">
        <v>0</v>
      </c>
      <c r="G816" s="5" t="n">
        <v>0.0181227624416351</v>
      </c>
      <c r="H816" s="98" t="n">
        <v>0.00068150167590245</v>
      </c>
      <c r="I816" s="98" t="n">
        <v>1.29646036254683</v>
      </c>
      <c r="J816" s="125" t="n">
        <v>0</v>
      </c>
      <c r="K816" s="125" t="n">
        <v>8011.01326942444</v>
      </c>
      <c r="L816" s="125" t="n">
        <v>0</v>
      </c>
      <c r="M816" s="5" t="n">
        <v>0.816009044647217</v>
      </c>
      <c r="N816" s="5" t="n">
        <v>0.773851871490479</v>
      </c>
      <c r="O816" s="5" t="n">
        <v>0.343300223350525</v>
      </c>
      <c r="Q816" s="125" t="n">
        <v>14.3288861236957</v>
      </c>
      <c r="R816" s="126" t="n">
        <v>546.607650170877</v>
      </c>
      <c r="S816" s="126" t="n">
        <v>14.3546612069075</v>
      </c>
      <c r="T816" s="126" t="n">
        <v>610.307856851044</v>
      </c>
      <c r="U816" s="126" t="n">
        <v>0.0257750832118226</v>
      </c>
      <c r="V816" s="126" t="n">
        <v>63.7002066801668</v>
      </c>
      <c r="X816" s="120" t="n">
        <f aca="false">Q816*cRatio-R816</f>
        <v>1432342.0047194</v>
      </c>
      <c r="Y816" s="120" t="n">
        <f aca="false">S816*cRatio-T816</f>
        <v>1434855.8128339</v>
      </c>
      <c r="Z816" s="120" t="n">
        <f aca="false">U816*cRatio-V816</f>
        <v>2513.8081145021</v>
      </c>
      <c r="AB816" s="141" t="n">
        <f aca="false">IF(MAX(X816:Y816)=X816,1,0)</f>
        <v>0</v>
      </c>
      <c r="AC816" s="141" t="n">
        <f aca="false">IF(MAX(X816:Y816)=Y816,1,0)</f>
        <v>1</v>
      </c>
      <c r="AD816" s="141" t="n">
        <f aca="false">IF(Z816&gt;0,1,0)</f>
        <v>1</v>
      </c>
    </row>
    <row r="817" customFormat="false" ht="12.75" hidden="false" customHeight="false" outlineLevel="0" collapsed="false">
      <c r="A817" s="0" t="n">
        <v>812</v>
      </c>
      <c r="C817" s="5" t="n">
        <v>0.038600504398346</v>
      </c>
      <c r="D817" s="5" t="n">
        <v>0.0202566683292389</v>
      </c>
      <c r="E817" s="5" t="n">
        <v>0.479542889556483</v>
      </c>
      <c r="F817" s="5" t="n">
        <v>0</v>
      </c>
      <c r="G817" s="5" t="n">
        <v>0.0352036505937576</v>
      </c>
      <c r="H817" s="98" t="n">
        <v>0.000448427083623514</v>
      </c>
      <c r="I817" s="98" t="n">
        <v>1.39477379966014</v>
      </c>
      <c r="J817" s="125" t="n">
        <v>0</v>
      </c>
      <c r="K817" s="125" t="n">
        <v>4838.17886561155</v>
      </c>
      <c r="L817" s="125" t="n">
        <v>0</v>
      </c>
      <c r="M817" s="5" t="n">
        <v>0.874148964881897</v>
      </c>
      <c r="N817" s="5" t="n">
        <v>0.673121929168701</v>
      </c>
      <c r="O817" s="5" t="n">
        <v>0.272091925144196</v>
      </c>
      <c r="Q817" s="125" t="n">
        <v>14.7698906113138</v>
      </c>
      <c r="R817" s="126" t="n">
        <v>480.090533495789</v>
      </c>
      <c r="S817" s="126" t="n">
        <v>14.8084574968648</v>
      </c>
      <c r="T817" s="126" t="n">
        <v>620.598935732409</v>
      </c>
      <c r="U817" s="126" t="n">
        <v>0.0385668855509103</v>
      </c>
      <c r="V817" s="126" t="n">
        <v>140.50840223662</v>
      </c>
      <c r="X817" s="120" t="n">
        <f aca="false">Q817*cRatio-R817</f>
        <v>1476508.97059789</v>
      </c>
      <c r="Y817" s="120" t="n">
        <f aca="false">S817*cRatio-T817</f>
        <v>1480225.15075074</v>
      </c>
      <c r="Z817" s="120" t="n">
        <f aca="false">U817*cRatio-V817</f>
        <v>3716.18015285441</v>
      </c>
      <c r="AB817" s="141" t="n">
        <f aca="false">IF(MAX(X817:Y817)=X817,1,0)</f>
        <v>0</v>
      </c>
      <c r="AC817" s="141" t="n">
        <f aca="false">IF(MAX(X817:Y817)=Y817,1,0)</f>
        <v>1</v>
      </c>
      <c r="AD817" s="141" t="n">
        <f aca="false">IF(Z817&gt;0,1,0)</f>
        <v>1</v>
      </c>
    </row>
    <row r="818" customFormat="false" ht="12.75" hidden="false" customHeight="false" outlineLevel="0" collapsed="false">
      <c r="A818" s="0" t="n">
        <v>813</v>
      </c>
      <c r="C818" s="5" t="n">
        <v>0.00685121119022369</v>
      </c>
      <c r="D818" s="5" t="n">
        <v>0.00594769418239594</v>
      </c>
      <c r="E818" s="5" t="n">
        <v>0.167095737501655</v>
      </c>
      <c r="F818" s="5" t="n">
        <v>0</v>
      </c>
      <c r="G818" s="5" t="n">
        <v>0.0339241325855255</v>
      </c>
      <c r="H818" s="98" t="n">
        <v>0.000378490982953241</v>
      </c>
      <c r="I818" s="98" t="n">
        <v>1.53600955433338</v>
      </c>
      <c r="J818" s="125" t="n">
        <v>0</v>
      </c>
      <c r="K818" s="125" t="n">
        <v>6378.1812787056</v>
      </c>
      <c r="L818" s="125" t="n">
        <v>0</v>
      </c>
      <c r="M818" s="5" t="n">
        <v>0.880006015300751</v>
      </c>
      <c r="N818" s="5" t="n">
        <v>0.716546773910523</v>
      </c>
      <c r="O818" s="5" t="n">
        <v>0.311645805835724</v>
      </c>
      <c r="Q818" s="125" t="n">
        <v>15.3563753917004</v>
      </c>
      <c r="R818" s="126" t="n">
        <v>542.514811068071</v>
      </c>
      <c r="S818" s="126" t="n">
        <v>15.4237285539026</v>
      </c>
      <c r="T818" s="126" t="n">
        <v>604.237608532347</v>
      </c>
      <c r="U818" s="126" t="n">
        <v>0.0673531622022061</v>
      </c>
      <c r="V818" s="126" t="n">
        <v>61.7227974642764</v>
      </c>
      <c r="X818" s="120" t="n">
        <f aca="false">Q818*cRatio-R818</f>
        <v>1535095.02435897</v>
      </c>
      <c r="Y818" s="120" t="n">
        <f aca="false">S818*cRatio-T818</f>
        <v>1541768.61778173</v>
      </c>
      <c r="Z818" s="120" t="n">
        <f aca="false">U818*cRatio-V818</f>
        <v>6673.59342275633</v>
      </c>
      <c r="AB818" s="141" t="n">
        <f aca="false">IF(MAX(X818:Y818)=X818,1,0)</f>
        <v>0</v>
      </c>
      <c r="AC818" s="141" t="n">
        <f aca="false">IF(MAX(X818:Y818)=Y818,1,0)</f>
        <v>1</v>
      </c>
      <c r="AD818" s="141" t="n">
        <f aca="false">IF(Z818&gt;0,1,0)</f>
        <v>1</v>
      </c>
    </row>
    <row r="819" customFormat="false" ht="12.75" hidden="false" customHeight="false" outlineLevel="0" collapsed="false">
      <c r="A819" s="0" t="n">
        <v>814</v>
      </c>
      <c r="C819" s="5" t="n">
        <v>0.0208257734775543</v>
      </c>
      <c r="D819" s="5" t="n">
        <v>0.0118163228034973</v>
      </c>
      <c r="E819" s="5" t="n">
        <v>0.187687684764967</v>
      </c>
      <c r="F819" s="5" t="n">
        <v>0</v>
      </c>
      <c r="G819" s="5" t="n">
        <v>0.0491120219230652</v>
      </c>
      <c r="H819" s="98" t="n">
        <v>0.000703120956781077</v>
      </c>
      <c r="I819" s="98" t="n">
        <v>1.45576802303432</v>
      </c>
      <c r="J819" s="125" t="n">
        <v>0</v>
      </c>
      <c r="K819" s="125" t="n">
        <v>4134.25965234637</v>
      </c>
      <c r="L819" s="125" t="n">
        <v>0</v>
      </c>
      <c r="M819" s="5" t="n">
        <v>0.886467456817627</v>
      </c>
      <c r="N819" s="5" t="n">
        <v>0.750558316707611</v>
      </c>
      <c r="O819" s="5" t="n">
        <v>0.349101066589355</v>
      </c>
      <c r="Q819" s="125" t="n">
        <v>15.225460141629</v>
      </c>
      <c r="R819" s="126" t="n">
        <v>543.012565192204</v>
      </c>
      <c r="S819" s="126" t="n">
        <v>15.3115480506937</v>
      </c>
      <c r="T819" s="126" t="n">
        <v>607.606586361809</v>
      </c>
      <c r="U819" s="126" t="n">
        <v>0.0860879090647693</v>
      </c>
      <c r="V819" s="126" t="n">
        <v>64.5940211696048</v>
      </c>
      <c r="X819" s="120" t="n">
        <f aca="false">Q819*cRatio-R819</f>
        <v>1522003.00159771</v>
      </c>
      <c r="Y819" s="120" t="n">
        <f aca="false">S819*cRatio-T819</f>
        <v>1530547.19848301</v>
      </c>
      <c r="Z819" s="120" t="n">
        <f aca="false">U819*cRatio-V819</f>
        <v>8544.19688530732</v>
      </c>
      <c r="AB819" s="141" t="n">
        <f aca="false">IF(MAX(X819:Y819)=X819,1,0)</f>
        <v>0</v>
      </c>
      <c r="AC819" s="141" t="n">
        <f aca="false">IF(MAX(X819:Y819)=Y819,1,0)</f>
        <v>1</v>
      </c>
      <c r="AD819" s="141" t="n">
        <f aca="false">IF(Z819&gt;0,1,0)</f>
        <v>1</v>
      </c>
    </row>
    <row r="820" customFormat="false" ht="12.75" hidden="false" customHeight="false" outlineLevel="0" collapsed="false">
      <c r="A820" s="0" t="n">
        <v>815</v>
      </c>
      <c r="C820" s="5" t="n">
        <v>0.0275260508060455</v>
      </c>
      <c r="D820" s="5" t="n">
        <v>0.0263137519359589</v>
      </c>
      <c r="E820" s="5" t="n">
        <v>0.140220573854615</v>
      </c>
      <c r="F820" s="5" t="n">
        <v>0</v>
      </c>
      <c r="G820" s="5" t="n">
        <v>0.0217792689800262</v>
      </c>
      <c r="H820" s="98" t="n">
        <v>0.000429821932427113</v>
      </c>
      <c r="I820" s="98" t="n">
        <v>1.38908821632298</v>
      </c>
      <c r="J820" s="125" t="n">
        <v>0</v>
      </c>
      <c r="K820" s="125" t="n">
        <v>5356.68106749654</v>
      </c>
      <c r="L820" s="125" t="n">
        <v>0</v>
      </c>
      <c r="M820" s="5" t="n">
        <v>0.845045566558838</v>
      </c>
      <c r="N820" s="5" t="n">
        <v>0.717825174331665</v>
      </c>
      <c r="O820" s="5" t="n">
        <v>0.293044954538345</v>
      </c>
      <c r="Q820" s="125" t="n">
        <v>14.4634070491993</v>
      </c>
      <c r="R820" s="126" t="n">
        <v>478.330910415961</v>
      </c>
      <c r="S820" s="126" t="n">
        <v>14.5082327909309</v>
      </c>
      <c r="T820" s="126" t="n">
        <v>590.967716869172</v>
      </c>
      <c r="U820" s="126" t="n">
        <v>0.0448257417315183</v>
      </c>
      <c r="V820" s="126" t="n">
        <v>112.636806453211</v>
      </c>
      <c r="X820" s="120" t="n">
        <f aca="false">Q820*cRatio-R820</f>
        <v>1445862.37400952</v>
      </c>
      <c r="Y820" s="120" t="n">
        <f aca="false">S820*cRatio-T820</f>
        <v>1450232.31137622</v>
      </c>
      <c r="Z820" s="120" t="n">
        <f aca="false">U820*cRatio-V820</f>
        <v>4369.93736669862</v>
      </c>
      <c r="AB820" s="141" t="n">
        <f aca="false">IF(MAX(X820:Y820)=X820,1,0)</f>
        <v>0</v>
      </c>
      <c r="AC820" s="141" t="n">
        <f aca="false">IF(MAX(X820:Y820)=Y820,1,0)</f>
        <v>1</v>
      </c>
      <c r="AD820" s="141" t="n">
        <f aca="false">IF(Z820&gt;0,1,0)</f>
        <v>1</v>
      </c>
    </row>
    <row r="821" customFormat="false" ht="12.75" hidden="false" customHeight="false" outlineLevel="0" collapsed="false">
      <c r="A821" s="0" t="n">
        <v>816</v>
      </c>
      <c r="C821" s="5" t="n">
        <v>0.0144016295671463</v>
      </c>
      <c r="D821" s="5" t="n">
        <v>0.0135957002639771</v>
      </c>
      <c r="E821" s="5" t="n">
        <v>0.171102194879962</v>
      </c>
      <c r="F821" s="5" t="n">
        <v>0</v>
      </c>
      <c r="G821" s="5" t="n">
        <v>0.0325509160757065</v>
      </c>
      <c r="H821" s="98" t="n">
        <v>0.000552110669955438</v>
      </c>
      <c r="I821" s="98" t="n">
        <v>1.4570065861765</v>
      </c>
      <c r="J821" s="125" t="n">
        <v>0</v>
      </c>
      <c r="K821" s="125" t="n">
        <v>4116.73448979855</v>
      </c>
      <c r="L821" s="125" t="n">
        <v>0</v>
      </c>
      <c r="M821" s="5" t="n">
        <v>0.879289388656616</v>
      </c>
      <c r="N821" s="5" t="n">
        <v>0.72913920879364</v>
      </c>
      <c r="O821" s="5" t="n">
        <v>0.293305039405823</v>
      </c>
      <c r="Q821" s="125" t="n">
        <v>15.2169188533194</v>
      </c>
      <c r="R821" s="126" t="n">
        <v>502.757283763383</v>
      </c>
      <c r="S821" s="126" t="n">
        <v>15.2918497340784</v>
      </c>
      <c r="T821" s="126" t="n">
        <v>597.956706825996</v>
      </c>
      <c r="U821" s="126" t="n">
        <v>0.0749308807590108</v>
      </c>
      <c r="V821" s="126" t="n">
        <v>95.1994230626128</v>
      </c>
      <c r="X821" s="120" t="n">
        <f aca="false">Q821*cRatio-R821</f>
        <v>1521189.12804818</v>
      </c>
      <c r="Y821" s="120" t="n">
        <f aca="false">S821*cRatio-T821</f>
        <v>1528587.01670102</v>
      </c>
      <c r="Z821" s="120" t="n">
        <f aca="false">U821*cRatio-V821</f>
        <v>7397.88865283847</v>
      </c>
      <c r="AB821" s="141" t="n">
        <f aca="false">IF(MAX(X821:Y821)=X821,1,0)</f>
        <v>0</v>
      </c>
      <c r="AC821" s="141" t="n">
        <f aca="false">IF(MAX(X821:Y821)=Y821,1,0)</f>
        <v>1</v>
      </c>
      <c r="AD821" s="141" t="n">
        <f aca="false">IF(Z821&gt;0,1,0)</f>
        <v>1</v>
      </c>
    </row>
    <row r="822" customFormat="false" ht="12.75" hidden="false" customHeight="false" outlineLevel="0" collapsed="false">
      <c r="A822" s="0" t="n">
        <v>817</v>
      </c>
      <c r="C822" s="5" t="n">
        <v>0.0129950940608978</v>
      </c>
      <c r="D822" s="5" t="n">
        <v>0.0157883763313293</v>
      </c>
      <c r="E822" s="5" t="n">
        <v>0.191528057892505</v>
      </c>
      <c r="F822" s="5" t="n">
        <v>0</v>
      </c>
      <c r="G822" s="5" t="n">
        <v>0.0249905586242676</v>
      </c>
      <c r="H822" s="98" t="n">
        <v>0.000584410015416781</v>
      </c>
      <c r="I822" s="98" t="n">
        <v>1.3276179050531</v>
      </c>
      <c r="J822" s="125" t="n">
        <v>0</v>
      </c>
      <c r="K822" s="125" t="n">
        <v>5978.26205193996</v>
      </c>
      <c r="L822" s="125" t="n">
        <v>0</v>
      </c>
      <c r="M822" s="5" t="n">
        <v>0.837567329406738</v>
      </c>
      <c r="N822" s="5" t="n">
        <v>0.713551759719849</v>
      </c>
      <c r="O822" s="5" t="n">
        <v>0.279041290283203</v>
      </c>
      <c r="Q822" s="125" t="n">
        <v>14.5451252841059</v>
      </c>
      <c r="R822" s="126" t="n">
        <v>504.497213730741</v>
      </c>
      <c r="S822" s="126" t="n">
        <v>14.591099049956</v>
      </c>
      <c r="T822" s="126" t="n">
        <v>600.425616318201</v>
      </c>
      <c r="U822" s="126" t="n">
        <v>0.0459737658501052</v>
      </c>
      <c r="V822" s="126" t="n">
        <v>95.9284025874608</v>
      </c>
      <c r="X822" s="120" t="n">
        <f aca="false">Q822*cRatio-R822</f>
        <v>1454008.03119686</v>
      </c>
      <c r="Y822" s="120" t="n">
        <f aca="false">S822*cRatio-T822</f>
        <v>1458509.47937929</v>
      </c>
      <c r="Z822" s="120" t="n">
        <f aca="false">U822*cRatio-V822</f>
        <v>4501.44818242306</v>
      </c>
      <c r="AB822" s="141" t="n">
        <f aca="false">IF(MAX(X822:Y822)=X822,1,0)</f>
        <v>0</v>
      </c>
      <c r="AC822" s="141" t="n">
        <f aca="false">IF(MAX(X822:Y822)=Y822,1,0)</f>
        <v>1</v>
      </c>
      <c r="AD822" s="141" t="n">
        <f aca="false">IF(Z822&gt;0,1,0)</f>
        <v>1</v>
      </c>
    </row>
    <row r="823" customFormat="false" ht="12.75" hidden="false" customHeight="false" outlineLevel="0" collapsed="false">
      <c r="A823" s="0" t="n">
        <v>818</v>
      </c>
      <c r="C823" s="5" t="n">
        <v>0.0364693999290466</v>
      </c>
      <c r="D823" s="5" t="n">
        <v>0.0387754440307617</v>
      </c>
      <c r="E823" s="5" t="n">
        <v>0.278354607014194</v>
      </c>
      <c r="F823" s="5" t="n">
        <v>0</v>
      </c>
      <c r="G823" s="5" t="n">
        <v>0.0346320569515228</v>
      </c>
      <c r="H823" s="98" t="n">
        <v>0.00039424359920384</v>
      </c>
      <c r="I823" s="98" t="n">
        <v>1.4779324519094</v>
      </c>
      <c r="J823" s="125" t="n">
        <v>0</v>
      </c>
      <c r="K823" s="125" t="n">
        <v>6946.68851792812</v>
      </c>
      <c r="L823" s="125" t="n">
        <v>0</v>
      </c>
      <c r="M823" s="5" t="n">
        <v>0.828080534934998</v>
      </c>
      <c r="N823" s="5" t="n">
        <v>0.819356918334961</v>
      </c>
      <c r="O823" s="5" t="n">
        <v>0.338476955890656</v>
      </c>
      <c r="Q823" s="125" t="n">
        <v>14.0602071501621</v>
      </c>
      <c r="R823" s="126" t="n">
        <v>531.646427728404</v>
      </c>
      <c r="S823" s="126" t="n">
        <v>14.0840421245813</v>
      </c>
      <c r="T823" s="126" t="n">
        <v>617.792912132896</v>
      </c>
      <c r="U823" s="126" t="n">
        <v>0.0238349744191986</v>
      </c>
      <c r="V823" s="126" t="n">
        <v>86.1464844044917</v>
      </c>
      <c r="X823" s="120" t="n">
        <f aca="false">Q823*cRatio-R823</f>
        <v>1405489.06858848</v>
      </c>
      <c r="Y823" s="120" t="n">
        <f aca="false">S823*cRatio-T823</f>
        <v>1407786.419546</v>
      </c>
      <c r="Z823" s="120" t="n">
        <f aca="false">U823*cRatio-V823</f>
        <v>2297.35095751537</v>
      </c>
      <c r="AB823" s="141" t="n">
        <f aca="false">IF(MAX(X823:Y823)=X823,1,0)</f>
        <v>0</v>
      </c>
      <c r="AC823" s="141" t="n">
        <f aca="false">IF(MAX(X823:Y823)=Y823,1,0)</f>
        <v>1</v>
      </c>
      <c r="AD823" s="141" t="n">
        <f aca="false">IF(Z823&gt;0,1,0)</f>
        <v>1</v>
      </c>
    </row>
    <row r="824" customFormat="false" ht="12.75" hidden="false" customHeight="false" outlineLevel="0" collapsed="false">
      <c r="A824" s="0" t="n">
        <v>819</v>
      </c>
      <c r="C824" s="5" t="n">
        <v>0.00753001868724823</v>
      </c>
      <c r="D824" s="5" t="n">
        <v>0.0304794907569885</v>
      </c>
      <c r="E824" s="5" t="n">
        <v>0.176080308607547</v>
      </c>
      <c r="F824" s="5" t="n">
        <v>0</v>
      </c>
      <c r="G824" s="5" t="n">
        <v>0.064081072807312</v>
      </c>
      <c r="H824" s="98" t="n">
        <v>0.000366455290925582</v>
      </c>
      <c r="I824" s="98" t="n">
        <v>1.55674997126152</v>
      </c>
      <c r="J824" s="125" t="n">
        <v>0</v>
      </c>
      <c r="K824" s="125" t="n">
        <v>5757.28947296739</v>
      </c>
      <c r="L824" s="125" t="n">
        <v>0</v>
      </c>
      <c r="M824" s="5" t="n">
        <v>0.842705428600311</v>
      </c>
      <c r="N824" s="5" t="n">
        <v>0.667659282684326</v>
      </c>
      <c r="O824" s="5" t="n">
        <v>0.306177914142609</v>
      </c>
      <c r="Q824" s="125" t="n">
        <v>14.6756571320014</v>
      </c>
      <c r="R824" s="126" t="n">
        <v>551.613997199706</v>
      </c>
      <c r="S824" s="126" t="n">
        <v>14.7556087587149</v>
      </c>
      <c r="T824" s="126" t="n">
        <v>607.225567745511</v>
      </c>
      <c r="U824" s="126" t="n">
        <v>0.0799516267134237</v>
      </c>
      <c r="V824" s="126" t="n">
        <v>55.6115705458049</v>
      </c>
      <c r="X824" s="120" t="n">
        <f aca="false">Q824*cRatio-R824</f>
        <v>1467014.09920294</v>
      </c>
      <c r="Y824" s="120" t="n">
        <f aca="false">S824*cRatio-T824</f>
        <v>1474953.65030374</v>
      </c>
      <c r="Z824" s="120" t="n">
        <f aca="false">U824*cRatio-V824</f>
        <v>7939.55110079657</v>
      </c>
      <c r="AB824" s="141" t="n">
        <f aca="false">IF(MAX(X824:Y824)=X824,1,0)</f>
        <v>0</v>
      </c>
      <c r="AC824" s="141" t="n">
        <f aca="false">IF(MAX(X824:Y824)=Y824,1,0)</f>
        <v>1</v>
      </c>
      <c r="AD824" s="141" t="n">
        <f aca="false">IF(Z824&gt;0,1,0)</f>
        <v>1</v>
      </c>
    </row>
    <row r="825" customFormat="false" ht="12.75" hidden="false" customHeight="false" outlineLevel="0" collapsed="false">
      <c r="A825" s="0" t="n">
        <v>820</v>
      </c>
      <c r="C825" s="5" t="n">
        <v>0.00296962261199951</v>
      </c>
      <c r="D825" s="5" t="n">
        <v>0.00598834455013275</v>
      </c>
      <c r="E825" s="5" t="n">
        <v>0.340708980215603</v>
      </c>
      <c r="F825" s="5" t="n">
        <v>0</v>
      </c>
      <c r="G825" s="5" t="n">
        <v>0.030916839838028</v>
      </c>
      <c r="H825" s="98" t="n">
        <v>0.000426585495241841</v>
      </c>
      <c r="I825" s="98" t="n">
        <v>1.49331841138516</v>
      </c>
      <c r="J825" s="125" t="n">
        <v>0</v>
      </c>
      <c r="K825" s="125" t="n">
        <v>5875.29968470335</v>
      </c>
      <c r="L825" s="125" t="n">
        <v>0</v>
      </c>
      <c r="M825" s="5" t="n">
        <v>0.841397106647492</v>
      </c>
      <c r="N825" s="5" t="n">
        <v>0.766818165779114</v>
      </c>
      <c r="O825" s="5" t="n">
        <v>0.275762975215912</v>
      </c>
      <c r="Q825" s="125" t="n">
        <v>14.7663502755566</v>
      </c>
      <c r="R825" s="126" t="n">
        <v>528.38528192962</v>
      </c>
      <c r="S825" s="126" t="n">
        <v>14.8000934497577</v>
      </c>
      <c r="T825" s="126" t="n">
        <v>625.38332679203</v>
      </c>
      <c r="U825" s="126" t="n">
        <v>0.0337431742010832</v>
      </c>
      <c r="V825" s="126" t="n">
        <v>96.9980448624102</v>
      </c>
      <c r="X825" s="120" t="n">
        <f aca="false">Q825*cRatio-R825</f>
        <v>1476106.64227373</v>
      </c>
      <c r="Y825" s="120" t="n">
        <f aca="false">S825*cRatio-T825</f>
        <v>1479383.96164898</v>
      </c>
      <c r="Z825" s="120" t="n">
        <f aca="false">U825*cRatio-V825</f>
        <v>3277.31937524591</v>
      </c>
      <c r="AB825" s="141" t="n">
        <f aca="false">IF(MAX(X825:Y825)=X825,1,0)</f>
        <v>0</v>
      </c>
      <c r="AC825" s="141" t="n">
        <f aca="false">IF(MAX(X825:Y825)=Y825,1,0)</f>
        <v>1</v>
      </c>
      <c r="AD825" s="141" t="n">
        <f aca="false">IF(Z825&gt;0,1,0)</f>
        <v>1</v>
      </c>
    </row>
    <row r="826" customFormat="false" ht="12.75" hidden="false" customHeight="false" outlineLevel="0" collapsed="false">
      <c r="A826" s="0" t="n">
        <v>821</v>
      </c>
      <c r="C826" s="5" t="n">
        <v>0.00512126088142395</v>
      </c>
      <c r="D826" s="5" t="n">
        <v>0.0386412143707275</v>
      </c>
      <c r="E826" s="5" t="n">
        <v>0.130985696135858</v>
      </c>
      <c r="F826" s="5" t="n">
        <v>0</v>
      </c>
      <c r="G826" s="5" t="n">
        <v>0.0474646687507629</v>
      </c>
      <c r="H826" s="98" t="n">
        <v>0.000465658981134832</v>
      </c>
      <c r="I826" s="98" t="n">
        <v>1.42984090492845</v>
      </c>
      <c r="J826" s="125" t="n">
        <v>0</v>
      </c>
      <c r="K826" s="125" t="n">
        <v>4145.14215663075</v>
      </c>
      <c r="L826" s="125" t="n">
        <v>0</v>
      </c>
      <c r="M826" s="5" t="n">
        <v>0.90131425857544</v>
      </c>
      <c r="N826" s="5" t="n">
        <v>0.784960031509399</v>
      </c>
      <c r="O826" s="5" t="n">
        <v>0.360153198242188</v>
      </c>
      <c r="Q826" s="125" t="n">
        <v>15.7687143500802</v>
      </c>
      <c r="R826" s="126" t="n">
        <v>486.665338412515</v>
      </c>
      <c r="S826" s="126" t="n">
        <v>15.8295509791419</v>
      </c>
      <c r="T826" s="126" t="n">
        <v>591.318150380273</v>
      </c>
      <c r="U826" s="126" t="n">
        <v>0.0608366290616704</v>
      </c>
      <c r="V826" s="126" t="n">
        <v>104.652811967758</v>
      </c>
      <c r="X826" s="120" t="n">
        <f aca="false">Q826*cRatio-R826</f>
        <v>1576384.76966961</v>
      </c>
      <c r="Y826" s="120" t="n">
        <f aca="false">S826*cRatio-T826</f>
        <v>1582363.77976381</v>
      </c>
      <c r="Z826" s="120" t="n">
        <f aca="false">U826*cRatio-V826</f>
        <v>5979.01009419928</v>
      </c>
      <c r="AB826" s="141" t="n">
        <f aca="false">IF(MAX(X826:Y826)=X826,1,0)</f>
        <v>0</v>
      </c>
      <c r="AC826" s="141" t="n">
        <f aca="false">IF(MAX(X826:Y826)=Y826,1,0)</f>
        <v>1</v>
      </c>
      <c r="AD826" s="141" t="n">
        <f aca="false">IF(Z826&gt;0,1,0)</f>
        <v>1</v>
      </c>
    </row>
    <row r="827" customFormat="false" ht="12.75" hidden="false" customHeight="false" outlineLevel="0" collapsed="false">
      <c r="A827" s="0" t="n">
        <v>822</v>
      </c>
      <c r="C827" s="5" t="n">
        <v>0.00492978096008301</v>
      </c>
      <c r="D827" s="5" t="n">
        <v>0.0352852940559387</v>
      </c>
      <c r="E827" s="5" t="n">
        <v>0.379385090537275</v>
      </c>
      <c r="F827" s="5" t="n">
        <v>0</v>
      </c>
      <c r="G827" s="5" t="n">
        <v>0.0623753070831299</v>
      </c>
      <c r="H827" s="98" t="n">
        <v>0.00071731439029198</v>
      </c>
      <c r="I827" s="98" t="n">
        <v>1.38327372541147</v>
      </c>
      <c r="J827" s="125" t="n">
        <v>0</v>
      </c>
      <c r="K827" s="125" t="n">
        <v>9119.9204325676</v>
      </c>
      <c r="L827" s="125" t="n">
        <v>0</v>
      </c>
      <c r="M827" s="5" t="n">
        <v>0.831144332885742</v>
      </c>
      <c r="N827" s="5" t="n">
        <v>0.735539793968201</v>
      </c>
      <c r="O827" s="5" t="n">
        <v>0.250963926315308</v>
      </c>
      <c r="Q827" s="125" t="n">
        <v>14.5198544067229</v>
      </c>
      <c r="R827" s="126" t="n">
        <v>686.103923544293</v>
      </c>
      <c r="S827" s="126" t="n">
        <v>14.5743980595242</v>
      </c>
      <c r="T827" s="126" t="n">
        <v>691.332030153748</v>
      </c>
      <c r="U827" s="126" t="n">
        <v>0.0545436528013159</v>
      </c>
      <c r="V827" s="126" t="n">
        <v>5.22810660945538</v>
      </c>
      <c r="X827" s="120" t="n">
        <f aca="false">Q827*cRatio-R827</f>
        <v>1451299.33674875</v>
      </c>
      <c r="Y827" s="120" t="n">
        <f aca="false">S827*cRatio-T827</f>
        <v>1456748.47392227</v>
      </c>
      <c r="Z827" s="120" t="n">
        <f aca="false">U827*cRatio-V827</f>
        <v>5449.13717352214</v>
      </c>
      <c r="AB827" s="141" t="n">
        <f aca="false">IF(MAX(X827:Y827)=X827,1,0)</f>
        <v>0</v>
      </c>
      <c r="AC827" s="141" t="n">
        <f aca="false">IF(MAX(X827:Y827)=Y827,1,0)</f>
        <v>1</v>
      </c>
      <c r="AD827" s="141" t="n">
        <f aca="false">IF(Z827&gt;0,1,0)</f>
        <v>1</v>
      </c>
    </row>
    <row r="828" customFormat="false" ht="12.75" hidden="false" customHeight="false" outlineLevel="0" collapsed="false">
      <c r="A828" s="0" t="n">
        <v>823</v>
      </c>
      <c r="C828" s="5" t="n">
        <v>0.0109616219997406</v>
      </c>
      <c r="D828" s="5" t="n">
        <v>0.012582540512085</v>
      </c>
      <c r="E828" s="5" t="n">
        <v>0.248898656447242</v>
      </c>
      <c r="F828" s="5" t="n">
        <v>0</v>
      </c>
      <c r="G828" s="5" t="n">
        <v>0.0352940857410431</v>
      </c>
      <c r="H828" s="98" t="n">
        <v>0.000326359612896262</v>
      </c>
      <c r="I828" s="98" t="n">
        <v>1.55757149403426</v>
      </c>
      <c r="J828" s="125" t="n">
        <v>0</v>
      </c>
      <c r="K828" s="125" t="n">
        <v>4993.77492815256</v>
      </c>
      <c r="L828" s="125" t="n">
        <v>0</v>
      </c>
      <c r="M828" s="5" t="n">
        <v>0.879507660865784</v>
      </c>
      <c r="N828" s="5" t="n">
        <v>0.780996978282929</v>
      </c>
      <c r="O828" s="5" t="n">
        <v>0.273610949516296</v>
      </c>
      <c r="Q828" s="125" t="n">
        <v>15.3057117750856</v>
      </c>
      <c r="R828" s="126" t="n">
        <v>501.152491946036</v>
      </c>
      <c r="S828" s="126" t="n">
        <v>15.3499641263182</v>
      </c>
      <c r="T828" s="126" t="n">
        <v>606.049126791829</v>
      </c>
      <c r="U828" s="126" t="n">
        <v>0.0442523512325543</v>
      </c>
      <c r="V828" s="126" t="n">
        <v>104.896634845793</v>
      </c>
      <c r="X828" s="120" t="n">
        <f aca="false">Q828*cRatio-R828</f>
        <v>1530070.02501662</v>
      </c>
      <c r="Y828" s="120" t="n">
        <f aca="false">S828*cRatio-T828</f>
        <v>1534390.36350503</v>
      </c>
      <c r="Z828" s="120" t="n">
        <f aca="false">U828*cRatio-V828</f>
        <v>4320.33848840964</v>
      </c>
      <c r="AB828" s="141" t="n">
        <f aca="false">IF(MAX(X828:Y828)=X828,1,0)</f>
        <v>0</v>
      </c>
      <c r="AC828" s="141" t="n">
        <f aca="false">IF(MAX(X828:Y828)=Y828,1,0)</f>
        <v>1</v>
      </c>
      <c r="AD828" s="141" t="n">
        <f aca="false">IF(Z828&gt;0,1,0)</f>
        <v>1</v>
      </c>
    </row>
    <row r="829" customFormat="false" ht="12.75" hidden="false" customHeight="false" outlineLevel="0" collapsed="false">
      <c r="A829" s="0" t="n">
        <v>824</v>
      </c>
      <c r="C829" s="5" t="n">
        <v>0.0534460544586182</v>
      </c>
      <c r="D829" s="5" t="n">
        <v>0.014896959066391</v>
      </c>
      <c r="E829" s="5" t="n">
        <v>0.237835290954308</v>
      </c>
      <c r="F829" s="5" t="n">
        <v>0</v>
      </c>
      <c r="G829" s="5" t="n">
        <v>0.0335850864648819</v>
      </c>
      <c r="H829" s="98" t="n">
        <v>0.000508015902293651</v>
      </c>
      <c r="I829" s="98" t="n">
        <v>1.40752114248873</v>
      </c>
      <c r="J829" s="125" t="n">
        <v>0</v>
      </c>
      <c r="K829" s="125" t="n">
        <v>6186.81777268648</v>
      </c>
      <c r="L829" s="125" t="n">
        <v>0</v>
      </c>
      <c r="M829" s="5" t="n">
        <v>0.771912574768066</v>
      </c>
      <c r="N829" s="5" t="n">
        <v>0.774558901786804</v>
      </c>
      <c r="O829" s="5" t="n">
        <v>0.337385773658752</v>
      </c>
      <c r="Q829" s="125" t="n">
        <v>12.8851953291185</v>
      </c>
      <c r="R829" s="126" t="n">
        <v>520.195071086151</v>
      </c>
      <c r="S829" s="126" t="n">
        <v>12.9009779835094</v>
      </c>
      <c r="T829" s="126" t="n">
        <v>609.412395445308</v>
      </c>
      <c r="U829" s="126" t="n">
        <v>0.0157826543909394</v>
      </c>
      <c r="V829" s="126" t="n">
        <v>89.2173243591568</v>
      </c>
      <c r="X829" s="120" t="n">
        <f aca="false">Q829*cRatio-R829</f>
        <v>1287999.33784076</v>
      </c>
      <c r="Y829" s="120" t="n">
        <f aca="false">S829*cRatio-T829</f>
        <v>1289488.3859555</v>
      </c>
      <c r="Z829" s="120" t="n">
        <f aca="false">U829*cRatio-V829</f>
        <v>1489.04811473478</v>
      </c>
      <c r="AB829" s="141" t="n">
        <f aca="false">IF(MAX(X829:Y829)=X829,1,0)</f>
        <v>0</v>
      </c>
      <c r="AC829" s="141" t="n">
        <f aca="false">IF(MAX(X829:Y829)=Y829,1,0)</f>
        <v>1</v>
      </c>
      <c r="AD829" s="141" t="n">
        <f aca="false">IF(Z829&gt;0,1,0)</f>
        <v>1</v>
      </c>
    </row>
    <row r="830" customFormat="false" ht="12.75" hidden="false" customHeight="false" outlineLevel="0" collapsed="false">
      <c r="A830" s="0" t="n">
        <v>825</v>
      </c>
      <c r="C830" s="5" t="n">
        <v>0.0189591646194458</v>
      </c>
      <c r="D830" s="5" t="n">
        <v>0.0150346457958221</v>
      </c>
      <c r="E830" s="5" t="n">
        <v>0.209839485115774</v>
      </c>
      <c r="F830" s="5" t="n">
        <v>0</v>
      </c>
      <c r="G830" s="5" t="n">
        <v>0.066569447517395</v>
      </c>
      <c r="H830" s="98" t="n">
        <v>0.000653987399579652</v>
      </c>
      <c r="I830" s="98" t="n">
        <v>1.47870129360052</v>
      </c>
      <c r="J830" s="125" t="n">
        <v>0</v>
      </c>
      <c r="K830" s="125" t="n">
        <v>4745.12344226241</v>
      </c>
      <c r="L830" s="125" t="n">
        <v>0</v>
      </c>
      <c r="M830" s="5" t="n">
        <v>0.881492078304291</v>
      </c>
      <c r="N830" s="5" t="n">
        <v>0.769726514816284</v>
      </c>
      <c r="O830" s="5" t="n">
        <v>0.319512605667114</v>
      </c>
      <c r="Q830" s="125" t="n">
        <v>15.1722512652699</v>
      </c>
      <c r="R830" s="126" t="n">
        <v>578.210146659439</v>
      </c>
      <c r="S830" s="126" t="n">
        <v>15.252955412048</v>
      </c>
      <c r="T830" s="126" t="n">
        <v>618.507297409843</v>
      </c>
      <c r="U830" s="126" t="n">
        <v>0.0807041467781033</v>
      </c>
      <c r="V830" s="126" t="n">
        <v>40.2971507504036</v>
      </c>
      <c r="X830" s="120" t="n">
        <f aca="false">Q830*cRatio-R830</f>
        <v>1516646.91638033</v>
      </c>
      <c r="Y830" s="120" t="n">
        <f aca="false">S830*cRatio-T830</f>
        <v>1524677.03390739</v>
      </c>
      <c r="Z830" s="120" t="n">
        <f aca="false">U830*cRatio-V830</f>
        <v>8030.11752705993</v>
      </c>
      <c r="AB830" s="141" t="n">
        <f aca="false">IF(MAX(X830:Y830)=X830,1,0)</f>
        <v>0</v>
      </c>
      <c r="AC830" s="141" t="n">
        <f aca="false">IF(MAX(X830:Y830)=Y830,1,0)</f>
        <v>1</v>
      </c>
      <c r="AD830" s="141" t="n">
        <f aca="false">IF(Z830&gt;0,1,0)</f>
        <v>1</v>
      </c>
    </row>
    <row r="831" customFormat="false" ht="12.75" hidden="false" customHeight="false" outlineLevel="0" collapsed="false">
      <c r="A831" s="0" t="n">
        <v>826</v>
      </c>
      <c r="C831" s="5" t="n">
        <v>0.0326192975044251</v>
      </c>
      <c r="D831" s="5" t="n">
        <v>0.0209515392780304</v>
      </c>
      <c r="E831" s="5" t="n">
        <v>0.292869341157185</v>
      </c>
      <c r="F831" s="5" t="n">
        <v>0</v>
      </c>
      <c r="G831" s="5" t="n">
        <v>0.0383236408233643</v>
      </c>
      <c r="H831" s="98" t="n">
        <v>0.000581937858315714</v>
      </c>
      <c r="I831" s="98" t="n">
        <v>1.40580697250383</v>
      </c>
      <c r="J831" s="125" t="n">
        <v>0</v>
      </c>
      <c r="K831" s="125" t="n">
        <v>3419.41602528095</v>
      </c>
      <c r="L831" s="125" t="n">
        <v>0</v>
      </c>
      <c r="M831" s="5" t="n">
        <v>0.836734533309937</v>
      </c>
      <c r="N831" s="5" t="n">
        <v>0.784550428390503</v>
      </c>
      <c r="O831" s="5" t="n">
        <v>0.288464963436127</v>
      </c>
      <c r="Q831" s="125" t="n">
        <v>14.2471201312325</v>
      </c>
      <c r="R831" s="126" t="n">
        <v>476.977133676994</v>
      </c>
      <c r="S831" s="126" t="n">
        <v>14.2825835232597</v>
      </c>
      <c r="T831" s="126" t="n">
        <v>603.640526975474</v>
      </c>
      <c r="U831" s="126" t="n">
        <v>0.0354633920272054</v>
      </c>
      <c r="V831" s="126" t="n">
        <v>126.66339329848</v>
      </c>
      <c r="X831" s="120" t="n">
        <f aca="false">Q831*cRatio-R831</f>
        <v>1424235.03598957</v>
      </c>
      <c r="Y831" s="120" t="n">
        <f aca="false">S831*cRatio-T831</f>
        <v>1427654.711799</v>
      </c>
      <c r="Z831" s="120" t="n">
        <f aca="false">U831*cRatio-V831</f>
        <v>3419.67580942206</v>
      </c>
      <c r="AB831" s="141" t="n">
        <f aca="false">IF(MAX(X831:Y831)=X831,1,0)</f>
        <v>0</v>
      </c>
      <c r="AC831" s="141" t="n">
        <f aca="false">IF(MAX(X831:Y831)=Y831,1,0)</f>
        <v>1</v>
      </c>
      <c r="AD831" s="141" t="n">
        <f aca="false">IF(Z831&gt;0,1,0)</f>
        <v>1</v>
      </c>
    </row>
    <row r="832" customFormat="false" ht="12.75" hidden="false" customHeight="false" outlineLevel="0" collapsed="false">
      <c r="A832" s="0" t="n">
        <v>827</v>
      </c>
      <c r="C832" s="5" t="n">
        <v>0.0158284306526184</v>
      </c>
      <c r="D832" s="5" t="n">
        <v>0.0191886126995087</v>
      </c>
      <c r="E832" s="5" t="n">
        <v>0.374707728478463</v>
      </c>
      <c r="F832" s="5" t="n">
        <v>0</v>
      </c>
      <c r="G832" s="5" t="n">
        <v>0.0531564354896545</v>
      </c>
      <c r="H832" s="98" t="n">
        <v>0.000466901147794065</v>
      </c>
      <c r="I832" s="98" t="n">
        <v>1.43223824914363</v>
      </c>
      <c r="J832" s="125" t="n">
        <v>0</v>
      </c>
      <c r="K832" s="125" t="n">
        <v>3469.67950463295</v>
      </c>
      <c r="L832" s="125" t="n">
        <v>0</v>
      </c>
      <c r="M832" s="5" t="n">
        <v>0.872708439826965</v>
      </c>
      <c r="N832" s="5" t="n">
        <v>0.792706847190857</v>
      </c>
      <c r="O832" s="5" t="n">
        <v>0.310821682214737</v>
      </c>
      <c r="Q832" s="125" t="n">
        <v>15.1158052927987</v>
      </c>
      <c r="R832" s="126" t="n">
        <v>474.078282418446</v>
      </c>
      <c r="S832" s="126" t="n">
        <v>15.1501513709372</v>
      </c>
      <c r="T832" s="126" t="n">
        <v>609.326993983768</v>
      </c>
      <c r="U832" s="126" t="n">
        <v>0.0343460781385794</v>
      </c>
      <c r="V832" s="126" t="n">
        <v>135.248711565322</v>
      </c>
      <c r="X832" s="120" t="n">
        <f aca="false">Q832*cRatio-R832</f>
        <v>1511106.45099745</v>
      </c>
      <c r="Y832" s="120" t="n">
        <f aca="false">S832*cRatio-T832</f>
        <v>1514405.81009974</v>
      </c>
      <c r="Z832" s="120" t="n">
        <f aca="false">U832*cRatio-V832</f>
        <v>3299.35910229262</v>
      </c>
      <c r="AB832" s="141" t="n">
        <f aca="false">IF(MAX(X832:Y832)=X832,1,0)</f>
        <v>0</v>
      </c>
      <c r="AC832" s="141" t="n">
        <f aca="false">IF(MAX(X832:Y832)=Y832,1,0)</f>
        <v>1</v>
      </c>
      <c r="AD832" s="141" t="n">
        <f aca="false">IF(Z832&gt;0,1,0)</f>
        <v>1</v>
      </c>
    </row>
    <row r="833" customFormat="false" ht="12.75" hidden="false" customHeight="false" outlineLevel="0" collapsed="false">
      <c r="A833" s="0" t="n">
        <v>828</v>
      </c>
      <c r="C833" s="5" t="n">
        <v>0.019705206155777</v>
      </c>
      <c r="D833" s="5" t="n">
        <v>0.0469472408294678</v>
      </c>
      <c r="E833" s="5" t="n">
        <v>0.340545185445543</v>
      </c>
      <c r="F833" s="5" t="n">
        <v>0</v>
      </c>
      <c r="G833" s="5" t="n">
        <v>0.014139860868454</v>
      </c>
      <c r="H833" s="98" t="n">
        <v>0.000528262286531858</v>
      </c>
      <c r="I833" s="98" t="n">
        <v>1.46104177979953</v>
      </c>
      <c r="J833" s="125" t="n">
        <v>0</v>
      </c>
      <c r="K833" s="125" t="n">
        <v>4224.53740611672</v>
      </c>
      <c r="L833" s="125" t="n">
        <v>0</v>
      </c>
      <c r="M833" s="5" t="n">
        <v>0.87231656908989</v>
      </c>
      <c r="N833" s="5" t="n">
        <v>0.651435852050781</v>
      </c>
      <c r="O833" s="5" t="n">
        <v>0.339986205101013</v>
      </c>
      <c r="Q833" s="125" t="n">
        <v>14.9882537615681</v>
      </c>
      <c r="R833" s="126" t="n">
        <v>490.342714545097</v>
      </c>
      <c r="S833" s="126" t="n">
        <v>15.0643486376792</v>
      </c>
      <c r="T833" s="126" t="n">
        <v>612.292377768225</v>
      </c>
      <c r="U833" s="126" t="n">
        <v>0.0760948761111528</v>
      </c>
      <c r="V833" s="126" t="n">
        <v>121.949663223127</v>
      </c>
      <c r="X833" s="120" t="n">
        <f aca="false">Q833*cRatio-R833</f>
        <v>1498335.03344226</v>
      </c>
      <c r="Y833" s="120" t="n">
        <f aca="false">S833*cRatio-T833</f>
        <v>1505822.57139015</v>
      </c>
      <c r="Z833" s="120" t="n">
        <f aca="false">U833*cRatio-V833</f>
        <v>7487.53794789216</v>
      </c>
      <c r="AB833" s="141" t="n">
        <f aca="false">IF(MAX(X833:Y833)=X833,1,0)</f>
        <v>0</v>
      </c>
      <c r="AC833" s="141" t="n">
        <f aca="false">IF(MAX(X833:Y833)=Y833,1,0)</f>
        <v>1</v>
      </c>
      <c r="AD833" s="141" t="n">
        <f aca="false">IF(Z833&gt;0,1,0)</f>
        <v>1</v>
      </c>
    </row>
    <row r="834" customFormat="false" ht="12.75" hidden="false" customHeight="false" outlineLevel="0" collapsed="false">
      <c r="A834" s="0" t="n">
        <v>829</v>
      </c>
      <c r="C834" s="5" t="n">
        <v>0.00818918645381928</v>
      </c>
      <c r="D834" s="5" t="n">
        <v>0.00775937736034393</v>
      </c>
      <c r="E834" s="5" t="n">
        <v>0.15315637775964</v>
      </c>
      <c r="F834" s="5" t="n">
        <v>0</v>
      </c>
      <c r="G834" s="5" t="n">
        <v>0.0081329345703125</v>
      </c>
      <c r="H834" s="98" t="n">
        <v>0.000639649365685367</v>
      </c>
      <c r="I834" s="98" t="n">
        <v>1.33766502240874</v>
      </c>
      <c r="J834" s="125" t="n">
        <v>0</v>
      </c>
      <c r="K834" s="125" t="n">
        <v>4040.09595513344</v>
      </c>
      <c r="L834" s="125" t="n">
        <v>0</v>
      </c>
      <c r="M834" s="5" t="n">
        <v>0.796287178993225</v>
      </c>
      <c r="N834" s="5" t="n">
        <v>0.741177797317505</v>
      </c>
      <c r="O834" s="5" t="n">
        <v>0.285437703132629</v>
      </c>
      <c r="Q834" s="125" t="n">
        <v>13.9132433219273</v>
      </c>
      <c r="R834" s="126" t="n">
        <v>470.056021235813</v>
      </c>
      <c r="S834" s="126" t="n">
        <v>13.9443528904151</v>
      </c>
      <c r="T834" s="126" t="n">
        <v>590.823762924346</v>
      </c>
      <c r="U834" s="126" t="n">
        <v>0.0311095684878637</v>
      </c>
      <c r="V834" s="126" t="n">
        <v>120.767741688532</v>
      </c>
      <c r="X834" s="120" t="n">
        <f aca="false">Q834*cRatio-R834</f>
        <v>1390854.27617149</v>
      </c>
      <c r="Y834" s="120" t="n">
        <f aca="false">S834*cRatio-T834</f>
        <v>1393844.46527859</v>
      </c>
      <c r="Z834" s="120" t="n">
        <f aca="false">U834*cRatio-V834</f>
        <v>2990.18910709784</v>
      </c>
      <c r="AB834" s="141" t="n">
        <f aca="false">IF(MAX(X834:Y834)=X834,1,0)</f>
        <v>0</v>
      </c>
      <c r="AC834" s="141" t="n">
        <f aca="false">IF(MAX(X834:Y834)=Y834,1,0)</f>
        <v>1</v>
      </c>
      <c r="AD834" s="141" t="n">
        <f aca="false">IF(Z834&gt;0,1,0)</f>
        <v>1</v>
      </c>
    </row>
    <row r="835" customFormat="false" ht="12.75" hidden="false" customHeight="false" outlineLevel="0" collapsed="false">
      <c r="A835" s="0" t="n">
        <v>830</v>
      </c>
      <c r="C835" s="5" t="n">
        <v>0.00395320355892181</v>
      </c>
      <c r="D835" s="5" t="n">
        <v>0.0140890926122665</v>
      </c>
      <c r="E835" s="5" t="n">
        <v>0.484899085130737</v>
      </c>
      <c r="F835" s="5" t="n">
        <v>0</v>
      </c>
      <c r="G835" s="5" t="n">
        <v>0.0506789684295654</v>
      </c>
      <c r="H835" s="98" t="n">
        <v>0.000388566491506117</v>
      </c>
      <c r="I835" s="98" t="n">
        <v>1.56488883452337</v>
      </c>
      <c r="J835" s="125" t="n">
        <v>0</v>
      </c>
      <c r="K835" s="125" t="n">
        <v>8998.60635399818</v>
      </c>
      <c r="L835" s="125" t="n">
        <v>0</v>
      </c>
      <c r="M835" s="5" t="n">
        <v>0.808387994766235</v>
      </c>
      <c r="N835" s="5" t="n">
        <v>0.764932990074158</v>
      </c>
      <c r="O835" s="5" t="n">
        <v>0.289677351713181</v>
      </c>
      <c r="Q835" s="125" t="n">
        <v>14.1714953113607</v>
      </c>
      <c r="R835" s="126" t="n">
        <v>648.078695561954</v>
      </c>
      <c r="S835" s="126" t="n">
        <v>14.1974501324636</v>
      </c>
      <c r="T835" s="126" t="n">
        <v>703.638878492503</v>
      </c>
      <c r="U835" s="126" t="n">
        <v>0.0259548211028466</v>
      </c>
      <c r="V835" s="126" t="n">
        <v>55.5601829305487</v>
      </c>
      <c r="X835" s="120" t="n">
        <f aca="false">Q835*cRatio-R835</f>
        <v>1416501.45244051</v>
      </c>
      <c r="Y835" s="120" t="n">
        <f aca="false">S835*cRatio-T835</f>
        <v>1419041.37436787</v>
      </c>
      <c r="Z835" s="120" t="n">
        <f aca="false">U835*cRatio-V835</f>
        <v>2539.92192735412</v>
      </c>
      <c r="AB835" s="141" t="n">
        <f aca="false">IF(MAX(X835:Y835)=X835,1,0)</f>
        <v>0</v>
      </c>
      <c r="AC835" s="141" t="n">
        <f aca="false">IF(MAX(X835:Y835)=Y835,1,0)</f>
        <v>1</v>
      </c>
      <c r="AD835" s="141" t="n">
        <f aca="false">IF(Z835&gt;0,1,0)</f>
        <v>1</v>
      </c>
    </row>
    <row r="836" customFormat="false" ht="12.75" hidden="false" customHeight="false" outlineLevel="0" collapsed="false">
      <c r="A836" s="0" t="n">
        <v>831</v>
      </c>
      <c r="C836" s="5" t="n">
        <v>0.0478348731994629</v>
      </c>
      <c r="D836" s="5" t="n">
        <v>0.0350953340530396</v>
      </c>
      <c r="E836" s="5" t="n">
        <v>0.179172953156622</v>
      </c>
      <c r="F836" s="5" t="n">
        <v>0</v>
      </c>
      <c r="G836" s="5" t="n">
        <v>0.0205300450325012</v>
      </c>
      <c r="H836" s="98" t="n">
        <v>0.000535523444713975</v>
      </c>
      <c r="I836" s="98" t="n">
        <v>1.49544209630626</v>
      </c>
      <c r="J836" s="125" t="n">
        <v>0</v>
      </c>
      <c r="K836" s="125" t="n">
        <v>3884.43004339933</v>
      </c>
      <c r="L836" s="125" t="n">
        <v>0</v>
      </c>
      <c r="M836" s="5" t="n">
        <v>0.901889443397522</v>
      </c>
      <c r="N836" s="5" t="n">
        <v>0.795597553253174</v>
      </c>
      <c r="O836" s="5" t="n">
        <v>0.28173890709877</v>
      </c>
      <c r="Q836" s="125" t="n">
        <v>15.0825270871887</v>
      </c>
      <c r="R836" s="126" t="n">
        <v>494.078007018191</v>
      </c>
      <c r="S836" s="126" t="n">
        <v>15.152771225856</v>
      </c>
      <c r="T836" s="126" t="n">
        <v>597.305332848022</v>
      </c>
      <c r="U836" s="126" t="n">
        <v>0.070244138667297</v>
      </c>
      <c r="V836" s="126" t="n">
        <v>103.227325829831</v>
      </c>
      <c r="X836" s="120" t="n">
        <f aca="false">Q836*cRatio-R836</f>
        <v>1507758.63071185</v>
      </c>
      <c r="Y836" s="120" t="n">
        <f aca="false">S836*cRatio-T836</f>
        <v>1514679.81725275</v>
      </c>
      <c r="Z836" s="120" t="n">
        <f aca="false">U836*cRatio-V836</f>
        <v>6921.18654089986</v>
      </c>
      <c r="AB836" s="141" t="n">
        <f aca="false">IF(MAX(X836:Y836)=X836,1,0)</f>
        <v>0</v>
      </c>
      <c r="AC836" s="141" t="n">
        <f aca="false">IF(MAX(X836:Y836)=Y836,1,0)</f>
        <v>1</v>
      </c>
      <c r="AD836" s="141" t="n">
        <f aca="false">IF(Z836&gt;0,1,0)</f>
        <v>1</v>
      </c>
    </row>
    <row r="837" customFormat="false" ht="12.75" hidden="false" customHeight="false" outlineLevel="0" collapsed="false">
      <c r="A837" s="0" t="n">
        <v>832</v>
      </c>
      <c r="C837" s="5" t="n">
        <v>0.0346025824546814</v>
      </c>
      <c r="D837" s="5" t="n">
        <v>0.0256365239620209</v>
      </c>
      <c r="E837" s="5" t="n">
        <v>0.356485759358743</v>
      </c>
      <c r="F837" s="5" t="n">
        <v>0</v>
      </c>
      <c r="G837" s="5" t="n">
        <v>0.045775443315506</v>
      </c>
      <c r="H837" s="98" t="n">
        <v>0.00050848982637202</v>
      </c>
      <c r="I837" s="98" t="n">
        <v>1.39338314790434</v>
      </c>
      <c r="J837" s="125" t="n">
        <v>0</v>
      </c>
      <c r="K837" s="125" t="n">
        <v>6051.88310146332</v>
      </c>
      <c r="L837" s="125" t="n">
        <v>0</v>
      </c>
      <c r="M837" s="5" t="n">
        <v>0.881839394569397</v>
      </c>
      <c r="N837" s="5" t="n">
        <v>0.738325119018555</v>
      </c>
      <c r="O837" s="5" t="n">
        <v>0.318164765834808</v>
      </c>
      <c r="Q837" s="125" t="n">
        <v>14.9669789703989</v>
      </c>
      <c r="R837" s="126" t="n">
        <v>522.42559378088</v>
      </c>
      <c r="S837" s="126" t="n">
        <v>15.0120266610106</v>
      </c>
      <c r="T837" s="126" t="n">
        <v>625.264761527184</v>
      </c>
      <c r="U837" s="126" t="n">
        <v>0.0450476906116393</v>
      </c>
      <c r="V837" s="126" t="n">
        <v>102.839167746304</v>
      </c>
      <c r="X837" s="120" t="n">
        <f aca="false">Q837*cRatio-R837</f>
        <v>1496175.47144611</v>
      </c>
      <c r="Y837" s="120" t="n">
        <f aca="false">S837*cRatio-T837</f>
        <v>1500577.40133953</v>
      </c>
      <c r="Z837" s="120" t="n">
        <f aca="false">U837*cRatio-V837</f>
        <v>4401.92989341762</v>
      </c>
      <c r="AB837" s="141" t="n">
        <f aca="false">IF(MAX(X837:Y837)=X837,1,0)</f>
        <v>0</v>
      </c>
      <c r="AC837" s="141" t="n">
        <f aca="false">IF(MAX(X837:Y837)=Y837,1,0)</f>
        <v>1</v>
      </c>
      <c r="AD837" s="141" t="n">
        <f aca="false">IF(Z837&gt;0,1,0)</f>
        <v>1</v>
      </c>
    </row>
    <row r="838" customFormat="false" ht="12.75" hidden="false" customHeight="false" outlineLevel="0" collapsed="false">
      <c r="A838" s="0" t="n">
        <v>833</v>
      </c>
      <c r="C838" s="5" t="n">
        <v>0.0258503556251526</v>
      </c>
      <c r="D838" s="5" t="n">
        <v>0.00901666283607483</v>
      </c>
      <c r="E838" s="5" t="n">
        <v>0.301734700279916</v>
      </c>
      <c r="F838" s="5" t="n">
        <v>0</v>
      </c>
      <c r="G838" s="5" t="n">
        <v>0.0359788537025452</v>
      </c>
      <c r="H838" s="98" t="n">
        <v>0.000466005913649859</v>
      </c>
      <c r="I838" s="98" t="n">
        <v>1.50540085750501</v>
      </c>
      <c r="J838" s="125" t="n">
        <v>0</v>
      </c>
      <c r="K838" s="125" t="n">
        <v>4999.98452141881</v>
      </c>
      <c r="L838" s="125" t="n">
        <v>0</v>
      </c>
      <c r="M838" s="5" t="n">
        <v>0.855449259281158</v>
      </c>
      <c r="N838" s="5" t="n">
        <v>0.802150130271912</v>
      </c>
      <c r="O838" s="5" t="n">
        <v>0.314795196056366</v>
      </c>
      <c r="Q838" s="125" t="n">
        <v>14.6694366835628</v>
      </c>
      <c r="R838" s="126" t="n">
        <v>523.522925633927</v>
      </c>
      <c r="S838" s="126" t="n">
        <v>14.7042356024017</v>
      </c>
      <c r="T838" s="126" t="n">
        <v>618.693508777648</v>
      </c>
      <c r="U838" s="126" t="n">
        <v>0.0347989188388489</v>
      </c>
      <c r="V838" s="126" t="n">
        <v>95.1705831437212</v>
      </c>
      <c r="X838" s="120" t="n">
        <f aca="false">Q838*cRatio-R838</f>
        <v>1466420.14543065</v>
      </c>
      <c r="Y838" s="120" t="n">
        <f aca="false">S838*cRatio-T838</f>
        <v>1469804.86673139</v>
      </c>
      <c r="Z838" s="120" t="n">
        <f aca="false">U838*cRatio-V838</f>
        <v>3384.72130074117</v>
      </c>
      <c r="AB838" s="141" t="n">
        <f aca="false">IF(MAX(X838:Y838)=X838,1,0)</f>
        <v>0</v>
      </c>
      <c r="AC838" s="141" t="n">
        <f aca="false">IF(MAX(X838:Y838)=Y838,1,0)</f>
        <v>1</v>
      </c>
      <c r="AD838" s="141" t="n">
        <f aca="false">IF(Z838&gt;0,1,0)</f>
        <v>1</v>
      </c>
    </row>
    <row r="839" customFormat="false" ht="12.75" hidden="false" customHeight="false" outlineLevel="0" collapsed="false">
      <c r="A839" s="0" t="n">
        <v>834</v>
      </c>
      <c r="C839" s="5" t="n">
        <v>0.0471630096435547</v>
      </c>
      <c r="D839" s="5" t="n">
        <v>0.00461739301681519</v>
      </c>
      <c r="E839" s="5" t="n">
        <v>0.22061287215882</v>
      </c>
      <c r="F839" s="5" t="n">
        <v>0</v>
      </c>
      <c r="G839" s="5" t="n">
        <v>0.0460203289985657</v>
      </c>
      <c r="H839" s="98" t="n">
        <v>0.000505507423988334</v>
      </c>
      <c r="I839" s="98" t="n">
        <v>1.37598144531692</v>
      </c>
      <c r="J839" s="125" t="n">
        <v>0</v>
      </c>
      <c r="K839" s="125" t="n">
        <v>3289.64088112116</v>
      </c>
      <c r="L839" s="125" t="n">
        <v>0</v>
      </c>
      <c r="M839" s="5" t="n">
        <v>0.853395879268646</v>
      </c>
      <c r="N839" s="5" t="n">
        <v>0.731050610542297</v>
      </c>
      <c r="O839" s="5" t="n">
        <v>0.295607566833496</v>
      </c>
      <c r="Q839" s="125" t="n">
        <v>14.3086064531347</v>
      </c>
      <c r="R839" s="126" t="n">
        <v>459.677752738415</v>
      </c>
      <c r="S839" s="126" t="n">
        <v>14.3509011403426</v>
      </c>
      <c r="T839" s="126" t="n">
        <v>593.662632449558</v>
      </c>
      <c r="U839" s="126" t="n">
        <v>0.0422946872079368</v>
      </c>
      <c r="V839" s="126" t="n">
        <v>133.984879711142</v>
      </c>
      <c r="X839" s="120" t="n">
        <f aca="false">Q839*cRatio-R839</f>
        <v>1430400.96756073</v>
      </c>
      <c r="Y839" s="120" t="n">
        <f aca="false">S839*cRatio-T839</f>
        <v>1434496.45140181</v>
      </c>
      <c r="Z839" s="120" t="n">
        <f aca="false">U839*cRatio-V839</f>
        <v>4095.48384108254</v>
      </c>
      <c r="AB839" s="141" t="n">
        <f aca="false">IF(MAX(X839:Y839)=X839,1,0)</f>
        <v>0</v>
      </c>
      <c r="AC839" s="141" t="n">
        <f aca="false">IF(MAX(X839:Y839)=Y839,1,0)</f>
        <v>1</v>
      </c>
      <c r="AD839" s="141" t="n">
        <f aca="false">IF(Z839&gt;0,1,0)</f>
        <v>1</v>
      </c>
    </row>
    <row r="840" customFormat="false" ht="12.75" hidden="false" customHeight="false" outlineLevel="0" collapsed="false">
      <c r="A840" s="0" t="n">
        <v>835</v>
      </c>
      <c r="C840" s="5" t="n">
        <v>0.0124648213386536</v>
      </c>
      <c r="D840" s="5" t="n">
        <v>0.0309287905693054</v>
      </c>
      <c r="E840" s="5" t="n">
        <v>0.255141703558937</v>
      </c>
      <c r="F840" s="5" t="n">
        <v>0</v>
      </c>
      <c r="G840" s="5" t="n">
        <v>0.0484545528888702</v>
      </c>
      <c r="H840" s="98" t="n">
        <v>0.000558489739461989</v>
      </c>
      <c r="I840" s="98" t="n">
        <v>1.37332076863554</v>
      </c>
      <c r="J840" s="125" t="n">
        <v>0</v>
      </c>
      <c r="K840" s="125" t="n">
        <v>3454.95063811541</v>
      </c>
      <c r="L840" s="125" t="n">
        <v>0</v>
      </c>
      <c r="M840" s="5" t="n">
        <v>0.880109310150147</v>
      </c>
      <c r="N840" s="5" t="n">
        <v>0.802172064781189</v>
      </c>
      <c r="O840" s="5" t="n">
        <v>0.313496828079224</v>
      </c>
      <c r="Q840" s="125" t="n">
        <v>15.2937289081606</v>
      </c>
      <c r="R840" s="126" t="n">
        <v>472.5275213317</v>
      </c>
      <c r="S840" s="126" t="n">
        <v>15.3369907116354</v>
      </c>
      <c r="T840" s="126" t="n">
        <v>599.285969925896</v>
      </c>
      <c r="U840" s="126" t="n">
        <v>0.0432618034748309</v>
      </c>
      <c r="V840" s="126" t="n">
        <v>126.758448594196</v>
      </c>
      <c r="X840" s="120" t="n">
        <f aca="false">Q840*cRatio-R840</f>
        <v>1528900.36329473</v>
      </c>
      <c r="Y840" s="120" t="n">
        <f aca="false">S840*cRatio-T840</f>
        <v>1533099.78519362</v>
      </c>
      <c r="Z840" s="120" t="n">
        <f aca="false">U840*cRatio-V840</f>
        <v>4199.42189888889</v>
      </c>
      <c r="AB840" s="141" t="n">
        <f aca="false">IF(MAX(X840:Y840)=X840,1,0)</f>
        <v>0</v>
      </c>
      <c r="AC840" s="141" t="n">
        <f aca="false">IF(MAX(X840:Y840)=Y840,1,0)</f>
        <v>1</v>
      </c>
      <c r="AD840" s="141" t="n">
        <f aca="false">IF(Z840&gt;0,1,0)</f>
        <v>1</v>
      </c>
    </row>
    <row r="841" customFormat="false" ht="12.75" hidden="false" customHeight="false" outlineLevel="0" collapsed="false">
      <c r="A841" s="0" t="n">
        <v>836</v>
      </c>
      <c r="C841" s="5" t="n">
        <v>0.0099373459815979</v>
      </c>
      <c r="D841" s="5" t="n">
        <v>0.00720733404159546</v>
      </c>
      <c r="E841" s="5" t="n">
        <v>0.290488455909051</v>
      </c>
      <c r="F841" s="5" t="n">
        <v>0</v>
      </c>
      <c r="G841" s="5" t="n">
        <v>0.0174745917320251</v>
      </c>
      <c r="H841" s="98" t="n">
        <v>0.000462134371407411</v>
      </c>
      <c r="I841" s="98" t="n">
        <v>1.47781645461662</v>
      </c>
      <c r="J841" s="125" t="n">
        <v>0</v>
      </c>
      <c r="K841" s="125" t="n">
        <v>5012.85307109356</v>
      </c>
      <c r="L841" s="125" t="n">
        <v>0</v>
      </c>
      <c r="M841" s="5" t="n">
        <v>0.802881717681885</v>
      </c>
      <c r="N841" s="5" t="n">
        <v>0.799399137496948</v>
      </c>
      <c r="O841" s="5" t="n">
        <v>0.258443951606751</v>
      </c>
      <c r="Q841" s="125" t="n">
        <v>14.0145669338041</v>
      </c>
      <c r="R841" s="126" t="n">
        <v>502.958154792714</v>
      </c>
      <c r="S841" s="126" t="n">
        <v>14.0330558659697</v>
      </c>
      <c r="T841" s="126" t="n">
        <v>611.114720472611</v>
      </c>
      <c r="U841" s="126" t="n">
        <v>0.0184889321655817</v>
      </c>
      <c r="V841" s="126" t="n">
        <v>108.156565679897</v>
      </c>
      <c r="X841" s="120" t="n">
        <f aca="false">Q841*cRatio-R841</f>
        <v>1400953.73522561</v>
      </c>
      <c r="Y841" s="120" t="n">
        <f aca="false">S841*cRatio-T841</f>
        <v>1402694.47187649</v>
      </c>
      <c r="Z841" s="120" t="n">
        <f aca="false">U841*cRatio-V841</f>
        <v>1740.73665087827</v>
      </c>
      <c r="AB841" s="141" t="n">
        <f aca="false">IF(MAX(X841:Y841)=X841,1,0)</f>
        <v>0</v>
      </c>
      <c r="AC841" s="141" t="n">
        <f aca="false">IF(MAX(X841:Y841)=Y841,1,0)</f>
        <v>1</v>
      </c>
      <c r="AD841" s="141" t="n">
        <f aca="false">IF(Z841&gt;0,1,0)</f>
        <v>1</v>
      </c>
    </row>
    <row r="842" customFormat="false" ht="12.75" hidden="false" customHeight="false" outlineLevel="0" collapsed="false">
      <c r="A842" s="0" t="n">
        <v>837</v>
      </c>
      <c r="C842" s="5" t="n">
        <v>0.0121146440505981</v>
      </c>
      <c r="D842" s="5" t="n">
        <v>0.022653341293335</v>
      </c>
      <c r="E842" s="5" t="n">
        <v>0.2278553291572</v>
      </c>
      <c r="F842" s="5" t="n">
        <v>0</v>
      </c>
      <c r="G842" s="5" t="n">
        <v>0.0254649221897125</v>
      </c>
      <c r="H842" s="98" t="n">
        <v>0.000600088869482933</v>
      </c>
      <c r="I842" s="98" t="n">
        <v>1.35400660538968</v>
      </c>
      <c r="J842" s="125" t="n">
        <v>0</v>
      </c>
      <c r="K842" s="125" t="n">
        <v>5271.12046256661</v>
      </c>
      <c r="L842" s="125" t="n">
        <v>0</v>
      </c>
      <c r="M842" s="5" t="n">
        <v>0.821081578731537</v>
      </c>
      <c r="N842" s="5" t="n">
        <v>0.73172527551651</v>
      </c>
      <c r="O842" s="5" t="n">
        <v>0.333703875541687</v>
      </c>
      <c r="Q842" s="125" t="n">
        <v>14.2753277655392</v>
      </c>
      <c r="R842" s="126" t="n">
        <v>502.155016784345</v>
      </c>
      <c r="S842" s="126" t="n">
        <v>14.3154592486669</v>
      </c>
      <c r="T842" s="126" t="n">
        <v>603.971793538131</v>
      </c>
      <c r="U842" s="126" t="n">
        <v>0.0401314831277251</v>
      </c>
      <c r="V842" s="126" t="n">
        <v>101.816776753786</v>
      </c>
      <c r="X842" s="120" t="n">
        <f aca="false">Q842*cRatio-R842</f>
        <v>1427030.62153714</v>
      </c>
      <c r="Y842" s="120" t="n">
        <f aca="false">S842*cRatio-T842</f>
        <v>1430941.95307316</v>
      </c>
      <c r="Z842" s="120" t="n">
        <f aca="false">U842*cRatio-V842</f>
        <v>3911.33153601872</v>
      </c>
      <c r="AB842" s="141" t="n">
        <f aca="false">IF(MAX(X842:Y842)=X842,1,0)</f>
        <v>0</v>
      </c>
      <c r="AC842" s="141" t="n">
        <f aca="false">IF(MAX(X842:Y842)=Y842,1,0)</f>
        <v>1</v>
      </c>
      <c r="AD842" s="141" t="n">
        <f aca="false">IF(Z842&gt;0,1,0)</f>
        <v>1</v>
      </c>
    </row>
    <row r="843" customFormat="false" ht="12.75" hidden="false" customHeight="false" outlineLevel="0" collapsed="false">
      <c r="A843" s="0" t="n">
        <v>838</v>
      </c>
      <c r="C843" s="5" t="n">
        <v>0.0307821035385132</v>
      </c>
      <c r="D843" s="5" t="n">
        <v>0.0210801661014557</v>
      </c>
      <c r="E843" s="5" t="n">
        <v>0.159793708093468</v>
      </c>
      <c r="F843" s="5" t="n">
        <v>0</v>
      </c>
      <c r="G843" s="5" t="n">
        <v>0.029952347278595</v>
      </c>
      <c r="H843" s="98" t="n">
        <v>0.000527739920922826</v>
      </c>
      <c r="I843" s="98" t="n">
        <v>1.34505981932298</v>
      </c>
      <c r="J843" s="125" t="n">
        <v>0</v>
      </c>
      <c r="K843" s="125" t="n">
        <v>3393.64167302847</v>
      </c>
      <c r="L843" s="125" t="n">
        <v>0</v>
      </c>
      <c r="M843" s="5" t="n">
        <v>0.883855640888214</v>
      </c>
      <c r="N843" s="5" t="n">
        <v>0.768450081348419</v>
      </c>
      <c r="O843" s="5" t="n">
        <v>0.27313107252121</v>
      </c>
      <c r="Q843" s="125" t="n">
        <v>15.0763098786386</v>
      </c>
      <c r="R843" s="126" t="n">
        <v>454.18888738407</v>
      </c>
      <c r="S843" s="126" t="n">
        <v>15.1225403675672</v>
      </c>
      <c r="T843" s="126" t="n">
        <v>588.736109646688</v>
      </c>
      <c r="U843" s="126" t="n">
        <v>0.0462304889286056</v>
      </c>
      <c r="V843" s="126" t="n">
        <v>134.547222262618</v>
      </c>
      <c r="X843" s="120" t="n">
        <f aca="false">Q843*cRatio-R843</f>
        <v>1507176.79897648</v>
      </c>
      <c r="Y843" s="120" t="n">
        <f aca="false">S843*cRatio-T843</f>
        <v>1511665.30064707</v>
      </c>
      <c r="Z843" s="120" t="n">
        <f aca="false">U843*cRatio-V843</f>
        <v>4488.50167059794</v>
      </c>
      <c r="AB843" s="141" t="n">
        <f aca="false">IF(MAX(X843:Y843)=X843,1,0)</f>
        <v>0</v>
      </c>
      <c r="AC843" s="141" t="n">
        <f aca="false">IF(MAX(X843:Y843)=Y843,1,0)</f>
        <v>1</v>
      </c>
      <c r="AD843" s="141" t="n">
        <f aca="false">IF(Z843&gt;0,1,0)</f>
        <v>1</v>
      </c>
    </row>
    <row r="844" customFormat="false" ht="12.75" hidden="false" customHeight="false" outlineLevel="0" collapsed="false">
      <c r="A844" s="0" t="n">
        <v>839</v>
      </c>
      <c r="C844" s="5" t="n">
        <v>0.0390274524688721</v>
      </c>
      <c r="D844" s="5" t="n">
        <v>0.030168205499649</v>
      </c>
      <c r="E844" s="5" t="n">
        <v>0.226594691858733</v>
      </c>
      <c r="F844" s="5" t="n">
        <v>0</v>
      </c>
      <c r="G844" s="5" t="n">
        <v>0.0375909507274628</v>
      </c>
      <c r="H844" s="98" t="n">
        <v>0.00057333571758286</v>
      </c>
      <c r="I844" s="98" t="n">
        <v>1.31933562023839</v>
      </c>
      <c r="J844" s="125" t="n">
        <v>0</v>
      </c>
      <c r="K844" s="125" t="n">
        <v>4619.29244920611</v>
      </c>
      <c r="L844" s="125" t="n">
        <v>0</v>
      </c>
      <c r="M844" s="5" t="n">
        <v>0.819035887718201</v>
      </c>
      <c r="N844" s="5" t="n">
        <v>0.692756056785584</v>
      </c>
      <c r="O844" s="5" t="n">
        <v>0.285857915878296</v>
      </c>
      <c r="Q844" s="125" t="n">
        <v>13.8448678180926</v>
      </c>
      <c r="R844" s="126" t="n">
        <v>479.089331925188</v>
      </c>
      <c r="S844" s="126" t="n">
        <v>13.8892676412969</v>
      </c>
      <c r="T844" s="126" t="n">
        <v>598.495809243159</v>
      </c>
      <c r="U844" s="126" t="n">
        <v>0.0443998232042961</v>
      </c>
      <c r="V844" s="126" t="n">
        <v>119.406477317971</v>
      </c>
      <c r="X844" s="120" t="n">
        <f aca="false">Q844*cRatio-R844</f>
        <v>1384007.69247734</v>
      </c>
      <c r="Y844" s="120" t="n">
        <f aca="false">S844*cRatio-T844</f>
        <v>1388328.26832045</v>
      </c>
      <c r="Z844" s="120" t="n">
        <f aca="false">U844*cRatio-V844</f>
        <v>4320.57584311164</v>
      </c>
      <c r="AB844" s="141" t="n">
        <f aca="false">IF(MAX(X844:Y844)=X844,1,0)</f>
        <v>0</v>
      </c>
      <c r="AC844" s="141" t="n">
        <f aca="false">IF(MAX(X844:Y844)=Y844,1,0)</f>
        <v>1</v>
      </c>
      <c r="AD844" s="141" t="n">
        <f aca="false">IF(Z844&gt;0,1,0)</f>
        <v>1</v>
      </c>
    </row>
    <row r="845" customFormat="false" ht="12.75" hidden="false" customHeight="false" outlineLevel="0" collapsed="false">
      <c r="A845" s="0" t="n">
        <v>840</v>
      </c>
      <c r="C845" s="5" t="n">
        <v>0.0178951621055603</v>
      </c>
      <c r="D845" s="5" t="n">
        <v>0.0111870020627975</v>
      </c>
      <c r="E845" s="5" t="n">
        <v>0.242086503557196</v>
      </c>
      <c r="F845" s="5" t="n">
        <v>0</v>
      </c>
      <c r="G845" s="5" t="n">
        <v>0.023128479719162</v>
      </c>
      <c r="H845" s="98" t="n">
        <v>0.000476868017792126</v>
      </c>
      <c r="I845" s="98" t="n">
        <v>1.42858489821093</v>
      </c>
      <c r="J845" s="125" t="n">
        <v>0</v>
      </c>
      <c r="K845" s="125" t="n">
        <v>6887.96862959862</v>
      </c>
      <c r="L845" s="125" t="n">
        <v>0</v>
      </c>
      <c r="M845" s="5" t="n">
        <v>0.840496480464935</v>
      </c>
      <c r="N845" s="5" t="n">
        <v>0.832240104675293</v>
      </c>
      <c r="O845" s="5" t="n">
        <v>0.263063311576843</v>
      </c>
      <c r="Q845" s="125" t="n">
        <v>14.5524710026311</v>
      </c>
      <c r="R845" s="126" t="n">
        <v>531.365668015346</v>
      </c>
      <c r="S845" s="126" t="n">
        <v>14.5735963599936</v>
      </c>
      <c r="T845" s="126" t="n">
        <v>612.703558840528</v>
      </c>
      <c r="U845" s="126" t="n">
        <v>0.0211253573625125</v>
      </c>
      <c r="V845" s="126" t="n">
        <v>81.3378908251821</v>
      </c>
      <c r="X845" s="120" t="n">
        <f aca="false">Q845*cRatio-R845</f>
        <v>1454715.73459509</v>
      </c>
      <c r="Y845" s="120" t="n">
        <f aca="false">S845*cRatio-T845</f>
        <v>1456746.93244052</v>
      </c>
      <c r="Z845" s="120" t="n">
        <f aca="false">U845*cRatio-V845</f>
        <v>2031.19784542607</v>
      </c>
      <c r="AB845" s="141" t="n">
        <f aca="false">IF(MAX(X845:Y845)=X845,1,0)</f>
        <v>0</v>
      </c>
      <c r="AC845" s="141" t="n">
        <f aca="false">IF(MAX(X845:Y845)=Y845,1,0)</f>
        <v>1</v>
      </c>
      <c r="AD845" s="141" t="n">
        <f aca="false">IF(Z845&gt;0,1,0)</f>
        <v>1</v>
      </c>
    </row>
    <row r="846" customFormat="false" ht="12.75" hidden="false" customHeight="false" outlineLevel="0" collapsed="false">
      <c r="A846" s="0" t="n">
        <v>841</v>
      </c>
      <c r="C846" s="5" t="n">
        <v>0.0126902014017105</v>
      </c>
      <c r="D846" s="5" t="n">
        <v>0.00433793663978577</v>
      </c>
      <c r="E846" s="5" t="n">
        <v>0.298201535263346</v>
      </c>
      <c r="F846" s="5" t="n">
        <v>0</v>
      </c>
      <c r="G846" s="5" t="n">
        <v>0.038290411233902</v>
      </c>
      <c r="H846" s="98" t="n">
        <v>0.000377472565805734</v>
      </c>
      <c r="I846" s="98" t="n">
        <v>1.46779944790809</v>
      </c>
      <c r="J846" s="125" t="n">
        <v>0</v>
      </c>
      <c r="K846" s="125" t="n">
        <v>4099.77044910193</v>
      </c>
      <c r="L846" s="125" t="n">
        <v>0</v>
      </c>
      <c r="M846" s="5" t="n">
        <v>0.799592852592468</v>
      </c>
      <c r="N846" s="5" t="n">
        <v>0.755901157855988</v>
      </c>
      <c r="O846" s="5" t="n">
        <v>0.336328446865082</v>
      </c>
      <c r="Q846" s="125" t="n">
        <v>13.9139728107397</v>
      </c>
      <c r="R846" s="126" t="n">
        <v>473.624614020445</v>
      </c>
      <c r="S846" s="126" t="n">
        <v>13.9352290773585</v>
      </c>
      <c r="T846" s="126" t="n">
        <v>603.009124860417</v>
      </c>
      <c r="U846" s="126" t="n">
        <v>0.0212562666188596</v>
      </c>
      <c r="V846" s="126" t="n">
        <v>129.384510839972</v>
      </c>
      <c r="X846" s="120" t="n">
        <f aca="false">Q846*cRatio-R846</f>
        <v>1390923.65645995</v>
      </c>
      <c r="Y846" s="120" t="n">
        <f aca="false">S846*cRatio-T846</f>
        <v>1392919.89861099</v>
      </c>
      <c r="Z846" s="120" t="n">
        <f aca="false">U846*cRatio-V846</f>
        <v>1996.24215104599</v>
      </c>
      <c r="AB846" s="141" t="n">
        <f aca="false">IF(MAX(X846:Y846)=X846,1,0)</f>
        <v>0</v>
      </c>
      <c r="AC846" s="141" t="n">
        <f aca="false">IF(MAX(X846:Y846)=Y846,1,0)</f>
        <v>1</v>
      </c>
      <c r="AD846" s="141" t="n">
        <f aca="false">IF(Z846&gt;0,1,0)</f>
        <v>1</v>
      </c>
    </row>
    <row r="847" customFormat="false" ht="12.75" hidden="false" customHeight="false" outlineLevel="0" collapsed="false">
      <c r="A847" s="0" t="n">
        <v>842</v>
      </c>
      <c r="C847" s="5" t="n">
        <v>0.015398234128952</v>
      </c>
      <c r="D847" s="5" t="n">
        <v>0.0153757929801941</v>
      </c>
      <c r="E847" s="5" t="n">
        <v>0.21399906858776</v>
      </c>
      <c r="F847" s="5" t="n">
        <v>0</v>
      </c>
      <c r="G847" s="5" t="n">
        <v>0.0483366549015045</v>
      </c>
      <c r="H847" s="98" t="n">
        <v>0.000434835925330547</v>
      </c>
      <c r="I847" s="98" t="n">
        <v>1.47579231388503</v>
      </c>
      <c r="J847" s="125" t="n">
        <v>0</v>
      </c>
      <c r="K847" s="125" t="n">
        <v>2810.34037470818</v>
      </c>
      <c r="L847" s="125" t="n">
        <v>0</v>
      </c>
      <c r="M847" s="5" t="n">
        <v>0.863742381334305</v>
      </c>
      <c r="N847" s="5" t="n">
        <v>0.714637458324432</v>
      </c>
      <c r="O847" s="5" t="n">
        <v>0.32044905424118</v>
      </c>
      <c r="Q847" s="125" t="n">
        <v>14.9455251464103</v>
      </c>
      <c r="R847" s="126" t="n">
        <v>461.089863248054</v>
      </c>
      <c r="S847" s="126" t="n">
        <v>15.0052415897691</v>
      </c>
      <c r="T847" s="126" t="n">
        <v>593.567978750362</v>
      </c>
      <c r="U847" s="126" t="n">
        <v>0.0597164433588535</v>
      </c>
      <c r="V847" s="126" t="n">
        <v>132.478115502307</v>
      </c>
      <c r="X847" s="120" t="n">
        <f aca="false">Q847*cRatio-R847</f>
        <v>1494091.42477778</v>
      </c>
      <c r="Y847" s="120" t="n">
        <f aca="false">S847*cRatio-T847</f>
        <v>1499930.59099816</v>
      </c>
      <c r="Z847" s="120" t="n">
        <f aca="false">U847*cRatio-V847</f>
        <v>5839.16622038304</v>
      </c>
      <c r="AB847" s="141" t="n">
        <f aca="false">IF(MAX(X847:Y847)=X847,1,0)</f>
        <v>0</v>
      </c>
      <c r="AC847" s="141" t="n">
        <f aca="false">IF(MAX(X847:Y847)=Y847,1,0)</f>
        <v>1</v>
      </c>
      <c r="AD847" s="141" t="n">
        <f aca="false">IF(Z847&gt;0,1,0)</f>
        <v>1</v>
      </c>
    </row>
    <row r="848" customFormat="false" ht="12.75" hidden="false" customHeight="false" outlineLevel="0" collapsed="false">
      <c r="A848" s="0" t="n">
        <v>843</v>
      </c>
      <c r="C848" s="5" t="n">
        <v>0.00995194911956787</v>
      </c>
      <c r="D848" s="5" t="n">
        <v>0.00561720132827759</v>
      </c>
      <c r="E848" s="5" t="n">
        <v>0.448238262452928</v>
      </c>
      <c r="F848" s="5" t="n">
        <v>0</v>
      </c>
      <c r="G848" s="5" t="n">
        <v>0.0473737716674805</v>
      </c>
      <c r="H848" s="98" t="n">
        <v>0.000368341682821283</v>
      </c>
      <c r="I848" s="98" t="n">
        <v>1.53918053382406</v>
      </c>
      <c r="J848" s="125" t="n">
        <v>0</v>
      </c>
      <c r="K848" s="125" t="n">
        <v>6024.7047804296</v>
      </c>
      <c r="L848" s="125" t="n">
        <v>0</v>
      </c>
      <c r="M848" s="5" t="n">
        <v>0.876386642456055</v>
      </c>
      <c r="N848" s="5" t="n">
        <v>0.768478274345398</v>
      </c>
      <c r="O848" s="5" t="n">
        <v>0.322298407554626</v>
      </c>
      <c r="Q848" s="125" t="n">
        <v>15.2628555089625</v>
      </c>
      <c r="R848" s="126" t="n">
        <v>541.150451713723</v>
      </c>
      <c r="S848" s="126" t="n">
        <v>15.2973666165388</v>
      </c>
      <c r="T848" s="126" t="n">
        <v>645.674941807738</v>
      </c>
      <c r="U848" s="126" t="n">
        <v>0.0345111075762521</v>
      </c>
      <c r="V848" s="126" t="n">
        <v>104.524490094015</v>
      </c>
      <c r="X848" s="120" t="n">
        <f aca="false">Q848*cRatio-R848</f>
        <v>1525744.40044454</v>
      </c>
      <c r="Y848" s="120" t="n">
        <f aca="false">S848*cRatio-T848</f>
        <v>1529090.98671207</v>
      </c>
      <c r="Z848" s="120" t="n">
        <f aca="false">U848*cRatio-V848</f>
        <v>3346.58626753119</v>
      </c>
      <c r="AB848" s="141" t="n">
        <f aca="false">IF(MAX(X848:Y848)=X848,1,0)</f>
        <v>0</v>
      </c>
      <c r="AC848" s="141" t="n">
        <f aca="false">IF(MAX(X848:Y848)=Y848,1,0)</f>
        <v>1</v>
      </c>
      <c r="AD848" s="141" t="n">
        <f aca="false">IF(Z848&gt;0,1,0)</f>
        <v>1</v>
      </c>
    </row>
    <row r="849" customFormat="false" ht="12.75" hidden="false" customHeight="false" outlineLevel="0" collapsed="false">
      <c r="A849" s="0" t="n">
        <v>844</v>
      </c>
      <c r="C849" s="5" t="n">
        <v>0.0363554358482361</v>
      </c>
      <c r="D849" s="5" t="n">
        <v>0.0615544319152832</v>
      </c>
      <c r="E849" s="5" t="n">
        <v>0.275678151214463</v>
      </c>
      <c r="F849" s="5" t="n">
        <v>0</v>
      </c>
      <c r="G849" s="5" t="n">
        <v>0.0444161593914032</v>
      </c>
      <c r="H849" s="98" t="n">
        <v>0.000430942707637753</v>
      </c>
      <c r="I849" s="98" t="n">
        <v>1.57827966425557</v>
      </c>
      <c r="J849" s="125" t="n">
        <v>0</v>
      </c>
      <c r="K849" s="125" t="n">
        <v>2998.98907542229</v>
      </c>
      <c r="L849" s="125" t="n">
        <v>0</v>
      </c>
      <c r="M849" s="5" t="n">
        <v>0.844724774360657</v>
      </c>
      <c r="N849" s="5" t="n">
        <v>0.801659226417542</v>
      </c>
      <c r="O849" s="5" t="n">
        <v>0.294271349906921</v>
      </c>
      <c r="Q849" s="125" t="n">
        <v>14.3000905077018</v>
      </c>
      <c r="R849" s="126" t="n">
        <v>484.118603569342</v>
      </c>
      <c r="S849" s="126" t="n">
        <v>14.3563217355562</v>
      </c>
      <c r="T849" s="126" t="n">
        <v>604.323164600041</v>
      </c>
      <c r="U849" s="126" t="n">
        <v>0.0562312278544344</v>
      </c>
      <c r="V849" s="126" t="n">
        <v>120.204561030699</v>
      </c>
      <c r="X849" s="120" t="n">
        <f aca="false">Q849*cRatio-R849</f>
        <v>1429524.93216661</v>
      </c>
      <c r="Y849" s="120" t="n">
        <f aca="false">S849*cRatio-T849</f>
        <v>1435027.85039102</v>
      </c>
      <c r="Z849" s="120" t="n">
        <f aca="false">U849*cRatio-V849</f>
        <v>5502.91822441274</v>
      </c>
      <c r="AB849" s="141" t="n">
        <f aca="false">IF(MAX(X849:Y849)=X849,1,0)</f>
        <v>0</v>
      </c>
      <c r="AC849" s="141" t="n">
        <f aca="false">IF(MAX(X849:Y849)=Y849,1,0)</f>
        <v>1</v>
      </c>
      <c r="AD849" s="141" t="n">
        <f aca="false">IF(Z849&gt;0,1,0)</f>
        <v>1</v>
      </c>
    </row>
    <row r="850" customFormat="false" ht="12.75" hidden="false" customHeight="false" outlineLevel="0" collapsed="false">
      <c r="A850" s="0" t="n">
        <v>845</v>
      </c>
      <c r="C850" s="5" t="n">
        <v>0.0212039202451706</v>
      </c>
      <c r="D850" s="5" t="n">
        <v>0.022097647190094</v>
      </c>
      <c r="E850" s="5" t="n">
        <v>0.329192370751301</v>
      </c>
      <c r="F850" s="5" t="n">
        <v>0</v>
      </c>
      <c r="G850" s="5" t="n">
        <v>0.0288047790527344</v>
      </c>
      <c r="H850" s="98" t="n">
        <v>0.000445579732300409</v>
      </c>
      <c r="I850" s="98" t="n">
        <v>1.49766017270399</v>
      </c>
      <c r="J850" s="125" t="n">
        <v>0</v>
      </c>
      <c r="K850" s="125" t="n">
        <v>6044.48141530156</v>
      </c>
      <c r="L850" s="125" t="n">
        <v>0</v>
      </c>
      <c r="M850" s="5" t="n">
        <v>0.879599630832672</v>
      </c>
      <c r="N850" s="5" t="n">
        <v>0.764807224273682</v>
      </c>
      <c r="O850" s="5" t="n">
        <v>0.298804581165314</v>
      </c>
      <c r="Q850" s="125" t="n">
        <v>15.1347578291726</v>
      </c>
      <c r="R850" s="126" t="n">
        <v>535.306188196075</v>
      </c>
      <c r="S850" s="126" t="n">
        <v>15.183118230127</v>
      </c>
      <c r="T850" s="126" t="n">
        <v>626.173434945089</v>
      </c>
      <c r="U850" s="126" t="n">
        <v>0.0483604009544134</v>
      </c>
      <c r="V850" s="126" t="n">
        <v>90.8672467490144</v>
      </c>
      <c r="X850" s="120" t="n">
        <f aca="false">Q850*cRatio-R850</f>
        <v>1512940.47672906</v>
      </c>
      <c r="Y850" s="120" t="n">
        <f aca="false">S850*cRatio-T850</f>
        <v>1517685.64957775</v>
      </c>
      <c r="Z850" s="120" t="n">
        <f aca="false">U850*cRatio-V850</f>
        <v>4745.17284869233</v>
      </c>
      <c r="AB850" s="141" t="n">
        <f aca="false">IF(MAX(X850:Y850)=X850,1,0)</f>
        <v>0</v>
      </c>
      <c r="AC850" s="141" t="n">
        <f aca="false">IF(MAX(X850:Y850)=Y850,1,0)</f>
        <v>1</v>
      </c>
      <c r="AD850" s="141" t="n">
        <f aca="false">IF(Z850&gt;0,1,0)</f>
        <v>1</v>
      </c>
    </row>
    <row r="851" customFormat="false" ht="12.75" hidden="false" customHeight="false" outlineLevel="0" collapsed="false">
      <c r="A851" s="0" t="n">
        <v>846</v>
      </c>
      <c r="C851" s="5" t="n">
        <v>0.0227134376764298</v>
      </c>
      <c r="D851" s="5" t="n">
        <v>0.00895306468009949</v>
      </c>
      <c r="E851" s="5" t="n">
        <v>0.272005982467407</v>
      </c>
      <c r="F851" s="5" t="n">
        <v>0</v>
      </c>
      <c r="G851" s="5" t="n">
        <v>0.0546645820140839</v>
      </c>
      <c r="H851" s="98" t="n">
        <v>0.000329505094091219</v>
      </c>
      <c r="I851" s="98" t="n">
        <v>1.52279268697721</v>
      </c>
      <c r="J851" s="125" t="n">
        <v>0</v>
      </c>
      <c r="K851" s="125" t="n">
        <v>4314.95252996683</v>
      </c>
      <c r="L851" s="125" t="n">
        <v>0</v>
      </c>
      <c r="M851" s="5" t="n">
        <v>0.837328225374222</v>
      </c>
      <c r="N851" s="5" t="n">
        <v>0.774776577949524</v>
      </c>
      <c r="O851" s="5" t="n">
        <v>0.303350448608398</v>
      </c>
      <c r="Q851" s="125" t="n">
        <v>14.4119030995283</v>
      </c>
      <c r="R851" s="126" t="n">
        <v>485.981430931383</v>
      </c>
      <c r="S851" s="126" t="n">
        <v>14.4425798828468</v>
      </c>
      <c r="T851" s="126" t="n">
        <v>604.321575291048</v>
      </c>
      <c r="U851" s="126" t="n">
        <v>0.030676783318496</v>
      </c>
      <c r="V851" s="126" t="n">
        <v>118.340144359665</v>
      </c>
      <c r="X851" s="120" t="n">
        <f aca="false">Q851*cRatio-R851</f>
        <v>1440704.3285219</v>
      </c>
      <c r="Y851" s="120" t="n">
        <f aca="false">S851*cRatio-T851</f>
        <v>1443653.66670939</v>
      </c>
      <c r="Z851" s="120" t="n">
        <f aca="false">U851*cRatio-V851</f>
        <v>2949.33818748993</v>
      </c>
      <c r="AB851" s="141" t="n">
        <f aca="false">IF(MAX(X851:Y851)=X851,1,0)</f>
        <v>0</v>
      </c>
      <c r="AC851" s="141" t="n">
        <f aca="false">IF(MAX(X851:Y851)=Y851,1,0)</f>
        <v>1</v>
      </c>
      <c r="AD851" s="141" t="n">
        <f aca="false">IF(Z851&gt;0,1,0)</f>
        <v>1</v>
      </c>
    </row>
    <row r="852" customFormat="false" ht="12.75" hidden="false" customHeight="false" outlineLevel="0" collapsed="false">
      <c r="A852" s="0" t="n">
        <v>847</v>
      </c>
      <c r="C852" s="5" t="n">
        <v>0.0201099216938019</v>
      </c>
      <c r="D852" s="5" t="n">
        <v>0.0211687535047531</v>
      </c>
      <c r="E852" s="5" t="n">
        <v>0.243746631773146</v>
      </c>
      <c r="F852" s="5" t="n">
        <v>0</v>
      </c>
      <c r="G852" s="5" t="n">
        <v>0.0569757223129272</v>
      </c>
      <c r="H852" s="98" t="n">
        <v>0.000443465852620067</v>
      </c>
      <c r="I852" s="98" t="n">
        <v>1.40752767231617</v>
      </c>
      <c r="J852" s="125" t="n">
        <v>0</v>
      </c>
      <c r="K852" s="125" t="n">
        <v>4829.74806800485</v>
      </c>
      <c r="L852" s="125" t="n">
        <v>0</v>
      </c>
      <c r="M852" s="5" t="n">
        <v>0.868319690227509</v>
      </c>
      <c r="N852" s="5" t="n">
        <v>0.82917594909668</v>
      </c>
      <c r="O852" s="5" t="n">
        <v>0.311788558959961</v>
      </c>
      <c r="Q852" s="125" t="n">
        <v>14.9896264339636</v>
      </c>
      <c r="R852" s="126" t="n">
        <v>493.955782043467</v>
      </c>
      <c r="S852" s="126" t="n">
        <v>15.0194169475715</v>
      </c>
      <c r="T852" s="126" t="n">
        <v>603.638377665735</v>
      </c>
      <c r="U852" s="126" t="n">
        <v>0.0297905136078906</v>
      </c>
      <c r="V852" s="126" t="n">
        <v>109.682595622268</v>
      </c>
      <c r="X852" s="120" t="n">
        <f aca="false">Q852*cRatio-R852</f>
        <v>1498468.68761432</v>
      </c>
      <c r="Y852" s="120" t="n">
        <f aca="false">S852*cRatio-T852</f>
        <v>1501338.05637949</v>
      </c>
      <c r="Z852" s="120" t="n">
        <f aca="false">U852*cRatio-V852</f>
        <v>2869.3687651668</v>
      </c>
      <c r="AB852" s="141" t="n">
        <f aca="false">IF(MAX(X852:Y852)=X852,1,0)</f>
        <v>0</v>
      </c>
      <c r="AC852" s="141" t="n">
        <f aca="false">IF(MAX(X852:Y852)=Y852,1,0)</f>
        <v>1</v>
      </c>
      <c r="AD852" s="141" t="n">
        <f aca="false">IF(Z852&gt;0,1,0)</f>
        <v>1</v>
      </c>
    </row>
    <row r="853" customFormat="false" ht="12.75" hidden="false" customHeight="false" outlineLevel="0" collapsed="false">
      <c r="A853" s="0" t="n">
        <v>848</v>
      </c>
      <c r="C853" s="5" t="n">
        <v>0.0011591911315918</v>
      </c>
      <c r="D853" s="5" t="n">
        <v>0.0161620080471039</v>
      </c>
      <c r="E853" s="5" t="n">
        <v>0.26258661677733</v>
      </c>
      <c r="F853" s="5" t="n">
        <v>0</v>
      </c>
      <c r="G853" s="5" t="n">
        <v>0.0366524457931519</v>
      </c>
      <c r="H853" s="98" t="n">
        <v>0.000790601028793066</v>
      </c>
      <c r="I853" s="98" t="n">
        <v>1.26153890946522</v>
      </c>
      <c r="J853" s="125" t="n">
        <v>0</v>
      </c>
      <c r="K853" s="125" t="n">
        <v>5627.48173251748</v>
      </c>
      <c r="L853" s="125" t="n">
        <v>0</v>
      </c>
      <c r="M853" s="5" t="n">
        <v>0.85910826921463</v>
      </c>
      <c r="N853" s="5" t="n">
        <v>0.784941077232361</v>
      </c>
      <c r="O853" s="5" t="n">
        <v>0.307746529579163</v>
      </c>
      <c r="Q853" s="125" t="n">
        <v>15.1065220752271</v>
      </c>
      <c r="R853" s="126" t="n">
        <v>519.068368894522</v>
      </c>
      <c r="S853" s="126" t="n">
        <v>15.1438052722874</v>
      </c>
      <c r="T853" s="126" t="n">
        <v>612.234897354501</v>
      </c>
      <c r="U853" s="126" t="n">
        <v>0.037283197060269</v>
      </c>
      <c r="V853" s="126" t="n">
        <v>93.1665284599792</v>
      </c>
      <c r="X853" s="120" t="n">
        <f aca="false">Q853*cRatio-R853</f>
        <v>1510133.13915381</v>
      </c>
      <c r="Y853" s="120" t="n">
        <f aca="false">S853*cRatio-T853</f>
        <v>1513768.29233138</v>
      </c>
      <c r="Z853" s="120" t="n">
        <f aca="false">U853*cRatio-V853</f>
        <v>3635.15317756692</v>
      </c>
      <c r="AB853" s="141" t="n">
        <f aca="false">IF(MAX(X853:Y853)=X853,1,0)</f>
        <v>0</v>
      </c>
      <c r="AC853" s="141" t="n">
        <f aca="false">IF(MAX(X853:Y853)=Y853,1,0)</f>
        <v>1</v>
      </c>
      <c r="AD853" s="141" t="n">
        <f aca="false">IF(Z853&gt;0,1,0)</f>
        <v>1</v>
      </c>
    </row>
    <row r="854" customFormat="false" ht="12.75" hidden="false" customHeight="false" outlineLevel="0" collapsed="false">
      <c r="A854" s="0" t="n">
        <v>849</v>
      </c>
      <c r="C854" s="5" t="n">
        <v>0.0351945161819458</v>
      </c>
      <c r="D854" s="5" t="n">
        <v>0.0126317143440247</v>
      </c>
      <c r="E854" s="5" t="n">
        <v>0.233720092365343</v>
      </c>
      <c r="F854" s="5" t="n">
        <v>0</v>
      </c>
      <c r="G854" s="5" t="n">
        <v>0.0488189458847046</v>
      </c>
      <c r="H854" s="98" t="n">
        <v>0.000481328772187358</v>
      </c>
      <c r="I854" s="98" t="n">
        <v>1.38515244013173</v>
      </c>
      <c r="J854" s="125" t="n">
        <v>0</v>
      </c>
      <c r="K854" s="125" t="n">
        <v>5074.60907101631</v>
      </c>
      <c r="L854" s="125" t="n">
        <v>0</v>
      </c>
      <c r="M854" s="5" t="n">
        <v>0.84503835439682</v>
      </c>
      <c r="N854" s="5" t="n">
        <v>0.792683124542236</v>
      </c>
      <c r="O854" s="5" t="n">
        <v>0.276532769203186</v>
      </c>
      <c r="Q854" s="125" t="n">
        <v>14.3616835674414</v>
      </c>
      <c r="R854" s="126" t="n">
        <v>495.490531508354</v>
      </c>
      <c r="S854" s="126" t="n">
        <v>14.3917381467428</v>
      </c>
      <c r="T854" s="126" t="n">
        <v>602.993966508442</v>
      </c>
      <c r="U854" s="126" t="n">
        <v>0.0300545793013711</v>
      </c>
      <c r="V854" s="126" t="n">
        <v>107.503435000088</v>
      </c>
      <c r="X854" s="120" t="n">
        <f aca="false">Q854*cRatio-R854</f>
        <v>1435672.86621263</v>
      </c>
      <c r="Y854" s="120" t="n">
        <f aca="false">S854*cRatio-T854</f>
        <v>1438570.82070777</v>
      </c>
      <c r="Z854" s="120" t="n">
        <f aca="false">U854*cRatio-V854</f>
        <v>2897.95449513702</v>
      </c>
      <c r="AB854" s="141" t="n">
        <f aca="false">IF(MAX(X854:Y854)=X854,1,0)</f>
        <v>0</v>
      </c>
      <c r="AC854" s="141" t="n">
        <f aca="false">IF(MAX(X854:Y854)=Y854,1,0)</f>
        <v>1</v>
      </c>
      <c r="AD854" s="141" t="n">
        <f aca="false">IF(Z854&gt;0,1,0)</f>
        <v>1</v>
      </c>
    </row>
    <row r="855" customFormat="false" ht="12.75" hidden="false" customHeight="false" outlineLevel="0" collapsed="false">
      <c r="A855" s="0" t="n">
        <v>850</v>
      </c>
      <c r="C855" s="5" t="n">
        <v>0.0114710927009583</v>
      </c>
      <c r="D855" s="5" t="n">
        <v>0.0180582702159882</v>
      </c>
      <c r="E855" s="5" t="n">
        <v>0.258283323102153</v>
      </c>
      <c r="F855" s="5" t="n">
        <v>0</v>
      </c>
      <c r="G855" s="5" t="n">
        <v>0.0753887891769409</v>
      </c>
      <c r="H855" s="98" t="n">
        <v>0.000371265352854598</v>
      </c>
      <c r="I855" s="98" t="n">
        <v>1.63834151753703</v>
      </c>
      <c r="J855" s="125" t="n">
        <v>0</v>
      </c>
      <c r="K855" s="125" t="n">
        <v>6197.92845100164</v>
      </c>
      <c r="L855" s="125" t="n">
        <v>0</v>
      </c>
      <c r="M855" s="5" t="n">
        <v>0.89701521396637</v>
      </c>
      <c r="N855" s="5" t="n">
        <v>0.738595604896545</v>
      </c>
      <c r="O855" s="5" t="n">
        <v>0.279610753059387</v>
      </c>
      <c r="Q855" s="125" t="n">
        <v>15.5409088733106</v>
      </c>
      <c r="R855" s="126" t="n">
        <v>621.398040678272</v>
      </c>
      <c r="S855" s="126" t="n">
        <v>15.6305067516599</v>
      </c>
      <c r="T855" s="126" t="n">
        <v>638.934682571224</v>
      </c>
      <c r="U855" s="126" t="n">
        <v>0.0895978783493163</v>
      </c>
      <c r="V855" s="126" t="n">
        <v>17.5366418929527</v>
      </c>
      <c r="X855" s="120" t="n">
        <f aca="false">Q855*cRatio-R855</f>
        <v>1553469.48929038</v>
      </c>
      <c r="Y855" s="120" t="n">
        <f aca="false">S855*cRatio-T855</f>
        <v>1562411.74048342</v>
      </c>
      <c r="Z855" s="120" t="n">
        <f aca="false">U855*cRatio-V855</f>
        <v>8942.25119303868</v>
      </c>
      <c r="AB855" s="141" t="n">
        <f aca="false">IF(MAX(X855:Y855)=X855,1,0)</f>
        <v>0</v>
      </c>
      <c r="AC855" s="141" t="n">
        <f aca="false">IF(MAX(X855:Y855)=Y855,1,0)</f>
        <v>1</v>
      </c>
      <c r="AD855" s="141" t="n">
        <f aca="false">IF(Z855&gt;0,1,0)</f>
        <v>1</v>
      </c>
    </row>
    <row r="856" customFormat="false" ht="12.75" hidden="false" customHeight="false" outlineLevel="0" collapsed="false">
      <c r="A856" s="0" t="n">
        <v>851</v>
      </c>
      <c r="C856" s="5" t="n">
        <v>0.0113302320241928</v>
      </c>
      <c r="D856" s="5" t="n">
        <v>0.0227714478969574</v>
      </c>
      <c r="E856" s="5" t="n">
        <v>0.252253974718682</v>
      </c>
      <c r="F856" s="5" t="n">
        <v>0</v>
      </c>
      <c r="G856" s="5" t="n">
        <v>0.0524387955665588</v>
      </c>
      <c r="H856" s="98" t="n">
        <v>0.000297546964026338</v>
      </c>
      <c r="I856" s="98" t="n">
        <v>1.57966498128751</v>
      </c>
      <c r="J856" s="125" t="n">
        <v>0</v>
      </c>
      <c r="K856" s="125" t="n">
        <v>4905.34584969282</v>
      </c>
      <c r="L856" s="125" t="n">
        <v>0</v>
      </c>
      <c r="M856" s="5" t="n">
        <v>0.911280155181885</v>
      </c>
      <c r="N856" s="5" t="n">
        <v>0.701194286346436</v>
      </c>
      <c r="O856" s="5" t="n">
        <v>0.288421839475632</v>
      </c>
      <c r="Q856" s="125" t="n">
        <v>15.8186728801962</v>
      </c>
      <c r="R856" s="126" t="n">
        <v>504.998204048865</v>
      </c>
      <c r="S856" s="126" t="n">
        <v>15.8896397092347</v>
      </c>
      <c r="T856" s="126" t="n">
        <v>607.383922885213</v>
      </c>
      <c r="U856" s="126" t="n">
        <v>0.070966829038511</v>
      </c>
      <c r="V856" s="126" t="n">
        <v>102.385718836348</v>
      </c>
      <c r="X856" s="120" t="n">
        <f aca="false">Q856*cRatio-R856</f>
        <v>1581362.28981557</v>
      </c>
      <c r="Y856" s="120" t="n">
        <f aca="false">S856*cRatio-T856</f>
        <v>1588356.58700058</v>
      </c>
      <c r="Z856" s="120" t="n">
        <f aca="false">U856*cRatio-V856</f>
        <v>6994.29718501476</v>
      </c>
      <c r="AB856" s="141" t="n">
        <f aca="false">IF(MAX(X856:Y856)=X856,1,0)</f>
        <v>0</v>
      </c>
      <c r="AC856" s="141" t="n">
        <f aca="false">IF(MAX(X856:Y856)=Y856,1,0)</f>
        <v>1</v>
      </c>
      <c r="AD856" s="141" t="n">
        <f aca="false">IF(Z856&gt;0,1,0)</f>
        <v>1</v>
      </c>
    </row>
    <row r="857" customFormat="false" ht="12.75" hidden="false" customHeight="false" outlineLevel="0" collapsed="false">
      <c r="A857" s="0" t="n">
        <v>852</v>
      </c>
      <c r="C857" s="5" t="n">
        <v>0.0354409217834473</v>
      </c>
      <c r="D857" s="5" t="n">
        <v>0.0117390900850296</v>
      </c>
      <c r="E857" s="5" t="n">
        <v>0.565317394209133</v>
      </c>
      <c r="F857" s="5" t="n">
        <v>0</v>
      </c>
      <c r="G857" s="5" t="n">
        <v>0.0259393155574799</v>
      </c>
      <c r="H857" s="98" t="n">
        <v>0.000421473716576205</v>
      </c>
      <c r="I857" s="98" t="n">
        <v>1.4050573102448</v>
      </c>
      <c r="J857" s="125" t="n">
        <v>0</v>
      </c>
      <c r="K857" s="125" t="n">
        <v>6680.07414788008</v>
      </c>
      <c r="L857" s="125" t="n">
        <v>0</v>
      </c>
      <c r="M857" s="5" t="n">
        <v>0.825961053371429</v>
      </c>
      <c r="N857" s="5" t="n">
        <v>0.795692682266235</v>
      </c>
      <c r="O857" s="5" t="n">
        <v>0.301977217197418</v>
      </c>
      <c r="Q857" s="125" t="n">
        <v>14.0456310063618</v>
      </c>
      <c r="R857" s="126" t="n">
        <v>504.022961299832</v>
      </c>
      <c r="S857" s="126" t="n">
        <v>14.0571350699126</v>
      </c>
      <c r="T857" s="126" t="n">
        <v>641.587292525113</v>
      </c>
      <c r="U857" s="126" t="n">
        <v>0.0115040635508645</v>
      </c>
      <c r="V857" s="126" t="n">
        <v>137.564331225281</v>
      </c>
      <c r="X857" s="120" t="n">
        <f aca="false">Q857*cRatio-R857</f>
        <v>1404059.07767488</v>
      </c>
      <c r="Y857" s="120" t="n">
        <f aca="false">S857*cRatio-T857</f>
        <v>1405071.91969874</v>
      </c>
      <c r="Z857" s="120" t="n">
        <f aca="false">U857*cRatio-V857</f>
        <v>1012.84202386117</v>
      </c>
      <c r="AB857" s="141" t="n">
        <f aca="false">IF(MAX(X857:Y857)=X857,1,0)</f>
        <v>0</v>
      </c>
      <c r="AC857" s="141" t="n">
        <f aca="false">IF(MAX(X857:Y857)=Y857,1,0)</f>
        <v>1</v>
      </c>
      <c r="AD857" s="141" t="n">
        <f aca="false">IF(Z857&gt;0,1,0)</f>
        <v>1</v>
      </c>
    </row>
    <row r="858" customFormat="false" ht="12.75" hidden="false" customHeight="false" outlineLevel="0" collapsed="false">
      <c r="A858" s="0" t="n">
        <v>853</v>
      </c>
      <c r="C858" s="5" t="n">
        <v>0.0102130323648453</v>
      </c>
      <c r="D858" s="5" t="n">
        <v>0.0198251903057098</v>
      </c>
      <c r="E858" s="5" t="n">
        <v>0.637350359048404</v>
      </c>
      <c r="F858" s="5" t="n">
        <v>0</v>
      </c>
      <c r="G858" s="5" t="n">
        <v>0.0580351948738098</v>
      </c>
      <c r="H858" s="98" t="n">
        <v>0.000555825582092088</v>
      </c>
      <c r="I858" s="98" t="n">
        <v>1.44200494495421</v>
      </c>
      <c r="J858" s="125" t="n">
        <v>0</v>
      </c>
      <c r="K858" s="125" t="n">
        <v>5410.3322327137</v>
      </c>
      <c r="L858" s="125" t="n">
        <v>0</v>
      </c>
      <c r="M858" s="5" t="n">
        <v>0.895443439483643</v>
      </c>
      <c r="N858" s="5" t="n">
        <v>0.724835991859436</v>
      </c>
      <c r="O858" s="5" t="n">
        <v>0.353743553161621</v>
      </c>
      <c r="Q858" s="125" t="n">
        <v>15.5561837634614</v>
      </c>
      <c r="R858" s="126" t="n">
        <v>550.64355450566</v>
      </c>
      <c r="S858" s="126" t="n">
        <v>15.5915420564941</v>
      </c>
      <c r="T858" s="126" t="n">
        <v>679.592157875266</v>
      </c>
      <c r="U858" s="126" t="n">
        <v>0.0353582930327221</v>
      </c>
      <c r="V858" s="126" t="n">
        <v>128.948603369605</v>
      </c>
      <c r="X858" s="120" t="n">
        <f aca="false">Q858*cRatio-R858</f>
        <v>1555067.73279163</v>
      </c>
      <c r="Y858" s="120" t="n">
        <f aca="false">S858*cRatio-T858</f>
        <v>1558474.61349154</v>
      </c>
      <c r="Z858" s="120" t="n">
        <f aca="false">U858*cRatio-V858</f>
        <v>3406.8806999026</v>
      </c>
      <c r="AB858" s="141" t="n">
        <f aca="false">IF(MAX(X858:Y858)=X858,1,0)</f>
        <v>0</v>
      </c>
      <c r="AC858" s="141" t="n">
        <f aca="false">IF(MAX(X858:Y858)=Y858,1,0)</f>
        <v>1</v>
      </c>
      <c r="AD858" s="141" t="n">
        <f aca="false">IF(Z858&gt;0,1,0)</f>
        <v>1</v>
      </c>
    </row>
    <row r="859" customFormat="false" ht="12.75" hidden="false" customHeight="false" outlineLevel="0" collapsed="false">
      <c r="A859" s="0" t="n">
        <v>854</v>
      </c>
      <c r="C859" s="5" t="n">
        <v>0.0147705376148224</v>
      </c>
      <c r="D859" s="5" t="n">
        <v>0.00627978146076202</v>
      </c>
      <c r="E859" s="5" t="n">
        <v>0.307024147348235</v>
      </c>
      <c r="F859" s="5" t="n">
        <v>0</v>
      </c>
      <c r="G859" s="5" t="n">
        <v>0.0201616287231445</v>
      </c>
      <c r="H859" s="98" t="n">
        <v>0.00058072987373948</v>
      </c>
      <c r="I859" s="98" t="n">
        <v>1.42123681995546</v>
      </c>
      <c r="J859" s="125" t="n">
        <v>0</v>
      </c>
      <c r="K859" s="125" t="n">
        <v>5137.31152750552</v>
      </c>
      <c r="L859" s="125" t="n">
        <v>0</v>
      </c>
      <c r="M859" s="5" t="n">
        <v>0.86430823802948</v>
      </c>
      <c r="N859" s="5" t="n">
        <v>0.772528886795044</v>
      </c>
      <c r="O859" s="5" t="n">
        <v>0.289257526397705</v>
      </c>
      <c r="Q859" s="125" t="n">
        <v>14.9809348692349</v>
      </c>
      <c r="R859" s="126" t="n">
        <v>514.044737500826</v>
      </c>
      <c r="S859" s="126" t="n">
        <v>15.0224329537547</v>
      </c>
      <c r="T859" s="126" t="n">
        <v>616.397857700461</v>
      </c>
      <c r="U859" s="126" t="n">
        <v>0.0414980845198123</v>
      </c>
      <c r="V859" s="126" t="n">
        <v>102.353120199635</v>
      </c>
      <c r="X859" s="120" t="n">
        <f aca="false">Q859*cRatio-R859</f>
        <v>1497579.44218599</v>
      </c>
      <c r="Y859" s="120" t="n">
        <f aca="false">S859*cRatio-T859</f>
        <v>1501626.89751777</v>
      </c>
      <c r="Z859" s="120" t="n">
        <f aca="false">U859*cRatio-V859</f>
        <v>4047.45533178159</v>
      </c>
      <c r="AB859" s="141" t="n">
        <f aca="false">IF(MAX(X859:Y859)=X859,1,0)</f>
        <v>0</v>
      </c>
      <c r="AC859" s="141" t="n">
        <f aca="false">IF(MAX(X859:Y859)=Y859,1,0)</f>
        <v>1</v>
      </c>
      <c r="AD859" s="141" t="n">
        <f aca="false">IF(Z859&gt;0,1,0)</f>
        <v>1</v>
      </c>
    </row>
    <row r="860" customFormat="false" ht="12.75" hidden="false" customHeight="false" outlineLevel="0" collapsed="false">
      <c r="A860" s="0" t="n">
        <v>855</v>
      </c>
      <c r="C860" s="5" t="n">
        <v>0.0241100490093231</v>
      </c>
      <c r="D860" s="5" t="n">
        <v>0.042447566986084</v>
      </c>
      <c r="E860" s="5" t="n">
        <v>0.505096940444042</v>
      </c>
      <c r="F860" s="5" t="n">
        <v>0</v>
      </c>
      <c r="G860" s="5" t="n">
        <v>0.0658930540084839</v>
      </c>
      <c r="H860" s="98" t="n">
        <v>0.000678477618008148</v>
      </c>
      <c r="I860" s="98" t="n">
        <v>1.36233867829102</v>
      </c>
      <c r="J860" s="125" t="n">
        <v>0</v>
      </c>
      <c r="K860" s="125" t="n">
        <v>4424.00574684143</v>
      </c>
      <c r="L860" s="125" t="n">
        <v>0</v>
      </c>
      <c r="M860" s="5" t="n">
        <v>0.86410266160965</v>
      </c>
      <c r="N860" s="5" t="n">
        <v>0.669365882873535</v>
      </c>
      <c r="O860" s="5" t="n">
        <v>0.270522236824036</v>
      </c>
      <c r="Q860" s="125" t="n">
        <v>14.7820703139946</v>
      </c>
      <c r="R860" s="126" t="n">
        <v>519.479621130891</v>
      </c>
      <c r="S860" s="126" t="n">
        <v>14.8374128774254</v>
      </c>
      <c r="T860" s="126" t="n">
        <v>642.983655553473</v>
      </c>
      <c r="U860" s="126" t="n">
        <v>0.0553425634308145</v>
      </c>
      <c r="V860" s="126" t="n">
        <v>123.504034422582</v>
      </c>
      <c r="X860" s="120" t="n">
        <f aca="false">Q860*cRatio-R860</f>
        <v>1477687.55177833</v>
      </c>
      <c r="Y860" s="120" t="n">
        <f aca="false">S860*cRatio-T860</f>
        <v>1483098.30408699</v>
      </c>
      <c r="Z860" s="120" t="n">
        <f aca="false">U860*cRatio-V860</f>
        <v>5410.75230865886</v>
      </c>
      <c r="AB860" s="141" t="n">
        <f aca="false">IF(MAX(X860:Y860)=X860,1,0)</f>
        <v>0</v>
      </c>
      <c r="AC860" s="141" t="n">
        <f aca="false">IF(MAX(X860:Y860)=Y860,1,0)</f>
        <v>1</v>
      </c>
      <c r="AD860" s="141" t="n">
        <f aca="false">IF(Z860&gt;0,1,0)</f>
        <v>1</v>
      </c>
    </row>
    <row r="861" customFormat="false" ht="12.75" hidden="false" customHeight="false" outlineLevel="0" collapsed="false">
      <c r="A861" s="0" t="n">
        <v>856</v>
      </c>
      <c r="C861" s="5" t="n">
        <v>0.00594644248485565</v>
      </c>
      <c r="D861" s="5" t="n">
        <v>0.015144407749176</v>
      </c>
      <c r="E861" s="5" t="n">
        <v>0.432285867858041</v>
      </c>
      <c r="F861" s="5" t="n">
        <v>0</v>
      </c>
      <c r="G861" s="5" t="n">
        <v>0.00840854644775391</v>
      </c>
      <c r="H861" s="98" t="n">
        <v>0.000381896704093697</v>
      </c>
      <c r="I861" s="98" t="n">
        <v>1.61064054003904</v>
      </c>
      <c r="J861" s="125" t="n">
        <v>0</v>
      </c>
      <c r="K861" s="125" t="n">
        <v>2952.53470540047</v>
      </c>
      <c r="L861" s="125" t="n">
        <v>0</v>
      </c>
      <c r="M861" s="5" t="n">
        <v>0.86233451962471</v>
      </c>
      <c r="N861" s="5" t="n">
        <v>0.689796328544617</v>
      </c>
      <c r="O861" s="5" t="n">
        <v>0.256828427314758</v>
      </c>
      <c r="Q861" s="125" t="n">
        <v>15.0351795682207</v>
      </c>
      <c r="R861" s="126" t="n">
        <v>468.092565738553</v>
      </c>
      <c r="S861" s="126" t="n">
        <v>15.0946435603985</v>
      </c>
      <c r="T861" s="126" t="n">
        <v>611.528488821175</v>
      </c>
      <c r="U861" s="126" t="n">
        <v>0.0594639921778537</v>
      </c>
      <c r="V861" s="126" t="n">
        <v>143.435923082622</v>
      </c>
      <c r="X861" s="120" t="n">
        <f aca="false">Q861*cRatio-R861</f>
        <v>1503049.86425633</v>
      </c>
      <c r="Y861" s="120" t="n">
        <f aca="false">S861*cRatio-T861</f>
        <v>1508852.82755103</v>
      </c>
      <c r="Z861" s="120" t="n">
        <f aca="false">U861*cRatio-V861</f>
        <v>5802.96329470275</v>
      </c>
      <c r="AB861" s="141" t="n">
        <f aca="false">IF(MAX(X861:Y861)=X861,1,0)</f>
        <v>0</v>
      </c>
      <c r="AC861" s="141" t="n">
        <f aca="false">IF(MAX(X861:Y861)=Y861,1,0)</f>
        <v>1</v>
      </c>
      <c r="AD861" s="141" t="n">
        <f aca="false">IF(Z861&gt;0,1,0)</f>
        <v>1</v>
      </c>
    </row>
    <row r="862" customFormat="false" ht="12.75" hidden="false" customHeight="false" outlineLevel="0" collapsed="false">
      <c r="A862" s="0" t="n">
        <v>857</v>
      </c>
      <c r="C862" s="5" t="n">
        <v>0.0124100744724274</v>
      </c>
      <c r="D862" s="5" t="n">
        <v>0.0336596965789795</v>
      </c>
      <c r="E862" s="5" t="n">
        <v>0.239581583927694</v>
      </c>
      <c r="F862" s="5" t="n">
        <v>0</v>
      </c>
      <c r="G862" s="5" t="n">
        <v>0.017467588186264</v>
      </c>
      <c r="H862" s="98" t="n">
        <v>0.00032991783708285</v>
      </c>
      <c r="I862" s="98" t="n">
        <v>1.43903105895402</v>
      </c>
      <c r="J862" s="125" t="n">
        <v>0</v>
      </c>
      <c r="K862" s="125" t="n">
        <v>6658.93079712987</v>
      </c>
      <c r="L862" s="125" t="n">
        <v>0</v>
      </c>
      <c r="M862" s="5" t="n">
        <v>0.869674980640411</v>
      </c>
      <c r="N862" s="5" t="n">
        <v>0.716930747032166</v>
      </c>
      <c r="O862" s="5" t="n">
        <v>0.305389523506165</v>
      </c>
      <c r="Q862" s="125" t="n">
        <v>15.1168299445509</v>
      </c>
      <c r="R862" s="126" t="n">
        <v>486.320155807289</v>
      </c>
      <c r="S862" s="126" t="n">
        <v>15.1578290212254</v>
      </c>
      <c r="T862" s="126" t="n">
        <v>601.335152870722</v>
      </c>
      <c r="U862" s="126" t="n">
        <v>0.040999076674515</v>
      </c>
      <c r="V862" s="126" t="n">
        <v>115.014997063434</v>
      </c>
      <c r="X862" s="120" t="n">
        <f aca="false">Q862*cRatio-R862</f>
        <v>1511196.67429928</v>
      </c>
      <c r="Y862" s="120" t="n">
        <f aca="false">S862*cRatio-T862</f>
        <v>1515181.56696967</v>
      </c>
      <c r="Z862" s="120" t="n">
        <f aca="false">U862*cRatio-V862</f>
        <v>3984.89267038806</v>
      </c>
      <c r="AB862" s="141" t="n">
        <f aca="false">IF(MAX(X862:Y862)=X862,1,0)</f>
        <v>0</v>
      </c>
      <c r="AC862" s="141" t="n">
        <f aca="false">IF(MAX(X862:Y862)=Y862,1,0)</f>
        <v>1</v>
      </c>
      <c r="AD862" s="141" t="n">
        <f aca="false">IF(Z862&gt;0,1,0)</f>
        <v>1</v>
      </c>
    </row>
    <row r="863" customFormat="false" ht="12.75" hidden="false" customHeight="false" outlineLevel="0" collapsed="false">
      <c r="A863" s="0" t="n">
        <v>858</v>
      </c>
      <c r="C863" s="5" t="n">
        <v>0.016855850815773</v>
      </c>
      <c r="D863" s="5" t="n">
        <v>0.0367089509963989</v>
      </c>
      <c r="E863" s="5" t="n">
        <v>0.346282853410877</v>
      </c>
      <c r="F863" s="5" t="n">
        <v>0</v>
      </c>
      <c r="G863" s="5" t="n">
        <v>0.0292446911334991</v>
      </c>
      <c r="H863" s="98" t="n">
        <v>0.000633853715896969</v>
      </c>
      <c r="I863" s="98" t="n">
        <v>1.33258713775477</v>
      </c>
      <c r="J863" s="125" t="n">
        <v>0</v>
      </c>
      <c r="K863" s="125" t="n">
        <v>5606.091581285</v>
      </c>
      <c r="L863" s="125" t="n">
        <v>0</v>
      </c>
      <c r="M863" s="5" t="n">
        <v>0.849295794963837</v>
      </c>
      <c r="N863" s="5" t="n">
        <v>0.74859493970871</v>
      </c>
      <c r="O863" s="5" t="n">
        <v>0.283060073852539</v>
      </c>
      <c r="Q863" s="125" t="n">
        <v>14.6861862013051</v>
      </c>
      <c r="R863" s="126" t="n">
        <v>509.69933721803</v>
      </c>
      <c r="S863" s="126" t="n">
        <v>14.7268052055901</v>
      </c>
      <c r="T863" s="126" t="n">
        <v>619.504945934708</v>
      </c>
      <c r="U863" s="126" t="n">
        <v>0.0406190042849843</v>
      </c>
      <c r="V863" s="126" t="n">
        <v>109.805608716679</v>
      </c>
      <c r="X863" s="120" t="n">
        <f aca="false">Q863*cRatio-R863</f>
        <v>1468108.9207933</v>
      </c>
      <c r="Y863" s="120" t="n">
        <f aca="false">S863*cRatio-T863</f>
        <v>1472061.01561308</v>
      </c>
      <c r="Z863" s="120" t="n">
        <f aca="false">U863*cRatio-V863</f>
        <v>3952.09481978175</v>
      </c>
      <c r="AB863" s="141" t="n">
        <f aca="false">IF(MAX(X863:Y863)=X863,1,0)</f>
        <v>0</v>
      </c>
      <c r="AC863" s="141" t="n">
        <f aca="false">IF(MAX(X863:Y863)=Y863,1,0)</f>
        <v>1</v>
      </c>
      <c r="AD863" s="141" t="n">
        <f aca="false">IF(Z863&gt;0,1,0)</f>
        <v>1</v>
      </c>
    </row>
    <row r="864" customFormat="false" ht="12.75" hidden="false" customHeight="false" outlineLevel="0" collapsed="false">
      <c r="A864" s="0" t="n">
        <v>859</v>
      </c>
      <c r="C864" s="5" t="n">
        <v>0.0145108699798584</v>
      </c>
      <c r="D864" s="5" t="n">
        <v>0.00979617238044739</v>
      </c>
      <c r="E864" s="5" t="n">
        <v>0.629366425270243</v>
      </c>
      <c r="F864" s="5" t="n">
        <v>0</v>
      </c>
      <c r="G864" s="5" t="n">
        <v>0.0501152575016022</v>
      </c>
      <c r="H864" s="98" t="n">
        <v>0.000553476003009209</v>
      </c>
      <c r="I864" s="98" t="n">
        <v>1.49906472841106</v>
      </c>
      <c r="J864" s="125" t="n">
        <v>0</v>
      </c>
      <c r="K864" s="125" t="n">
        <v>6968.93315762281</v>
      </c>
      <c r="L864" s="125" t="n">
        <v>0</v>
      </c>
      <c r="M864" s="5" t="n">
        <v>0.875172257423401</v>
      </c>
      <c r="N864" s="5" t="n">
        <v>0.755078911781311</v>
      </c>
      <c r="O864" s="5" t="n">
        <v>0.299395173788071</v>
      </c>
      <c r="Q864" s="125" t="n">
        <v>15.1424854642302</v>
      </c>
      <c r="R864" s="126" t="n">
        <v>621.66481944502</v>
      </c>
      <c r="S864" s="126" t="n">
        <v>15.1758917731256</v>
      </c>
      <c r="T864" s="126" t="n">
        <v>723.636986500208</v>
      </c>
      <c r="U864" s="126" t="n">
        <v>0.033406308895378</v>
      </c>
      <c r="V864" s="126" t="n">
        <v>101.972167055187</v>
      </c>
      <c r="X864" s="120" t="n">
        <f aca="false">Q864*cRatio-R864</f>
        <v>1513626.88160358</v>
      </c>
      <c r="Y864" s="120" t="n">
        <f aca="false">S864*cRatio-T864</f>
        <v>1516865.54032606</v>
      </c>
      <c r="Z864" s="120" t="n">
        <f aca="false">U864*cRatio-V864</f>
        <v>3238.65872248261</v>
      </c>
      <c r="AB864" s="141" t="n">
        <f aca="false">IF(MAX(X864:Y864)=X864,1,0)</f>
        <v>0</v>
      </c>
      <c r="AC864" s="141" t="n">
        <f aca="false">IF(MAX(X864:Y864)=Y864,1,0)</f>
        <v>1</v>
      </c>
      <c r="AD864" s="141" t="n">
        <f aca="false">IF(Z864&gt;0,1,0)</f>
        <v>1</v>
      </c>
    </row>
    <row r="865" customFormat="false" ht="12.75" hidden="false" customHeight="false" outlineLevel="0" collapsed="false">
      <c r="A865" s="0" t="n">
        <v>860</v>
      </c>
      <c r="C865" s="5" t="n">
        <v>0.0452308654785156</v>
      </c>
      <c r="D865" s="5" t="n">
        <v>0.0373172760009766</v>
      </c>
      <c r="E865" s="5" t="n">
        <v>0.294639711770023</v>
      </c>
      <c r="F865" s="5" t="n">
        <v>0</v>
      </c>
      <c r="G865" s="5" t="n">
        <v>0.0434238612651825</v>
      </c>
      <c r="H865" s="98" t="n">
        <v>0.000504959429623674</v>
      </c>
      <c r="I865" s="98" t="n">
        <v>1.40981968891609</v>
      </c>
      <c r="J865" s="125" t="n">
        <v>0</v>
      </c>
      <c r="K865" s="125" t="n">
        <v>5021.96839079261</v>
      </c>
      <c r="L865" s="125" t="n">
        <v>0</v>
      </c>
      <c r="M865" s="5" t="n">
        <v>0.828552007675171</v>
      </c>
      <c r="N865" s="5" t="n">
        <v>0.745273113250732</v>
      </c>
      <c r="O865" s="5" t="n">
        <v>0.344697594642639</v>
      </c>
      <c r="Q865" s="125" t="n">
        <v>13.9179796411501</v>
      </c>
      <c r="R865" s="126" t="n">
        <v>502.094511463284</v>
      </c>
      <c r="S865" s="126" t="n">
        <v>13.9567214776037</v>
      </c>
      <c r="T865" s="126" t="n">
        <v>611.237592856484</v>
      </c>
      <c r="U865" s="126" t="n">
        <v>0.0387418364535694</v>
      </c>
      <c r="V865" s="126" t="n">
        <v>109.143081393199</v>
      </c>
      <c r="X865" s="120" t="n">
        <f aca="false">Q865*cRatio-R865</f>
        <v>1391295.86960355</v>
      </c>
      <c r="Y865" s="120" t="n">
        <f aca="false">S865*cRatio-T865</f>
        <v>1395060.91016752</v>
      </c>
      <c r="Z865" s="120" t="n">
        <f aca="false">U865*cRatio-V865</f>
        <v>3765.04056396374</v>
      </c>
      <c r="AB865" s="141" t="n">
        <f aca="false">IF(MAX(X865:Y865)=X865,1,0)</f>
        <v>0</v>
      </c>
      <c r="AC865" s="141" t="n">
        <f aca="false">IF(MAX(X865:Y865)=Y865,1,0)</f>
        <v>1</v>
      </c>
      <c r="AD865" s="141" t="n">
        <f aca="false">IF(Z865&gt;0,1,0)</f>
        <v>1</v>
      </c>
    </row>
    <row r="866" customFormat="false" ht="12.75" hidden="false" customHeight="false" outlineLevel="0" collapsed="false">
      <c r="A866" s="0" t="n">
        <v>861</v>
      </c>
      <c r="C866" s="5" t="n">
        <v>0.0104725360870361</v>
      </c>
      <c r="D866" s="5" t="n">
        <v>0.0118013918399811</v>
      </c>
      <c r="E866" s="5" t="n">
        <v>0.260008987163099</v>
      </c>
      <c r="F866" s="5" t="n">
        <v>0</v>
      </c>
      <c r="G866" s="5" t="n">
        <v>0.0331239998340607</v>
      </c>
      <c r="H866" s="98" t="n">
        <v>0.000553178043717866</v>
      </c>
      <c r="I866" s="98" t="n">
        <v>1.43022962630299</v>
      </c>
      <c r="J866" s="125" t="n">
        <v>0</v>
      </c>
      <c r="K866" s="125" t="n">
        <v>6832.03805238009</v>
      </c>
      <c r="L866" s="125" t="n">
        <v>0</v>
      </c>
      <c r="M866" s="5" t="n">
        <v>0.82976633310318</v>
      </c>
      <c r="N866" s="5" t="n">
        <v>0.801840901374817</v>
      </c>
      <c r="O866" s="5" t="n">
        <v>0.316535353660584</v>
      </c>
      <c r="Q866" s="125" t="n">
        <v>14.4644879119708</v>
      </c>
      <c r="R866" s="126" t="n">
        <v>562.745719908274</v>
      </c>
      <c r="S866" s="126" t="n">
        <v>14.4929079486298</v>
      </c>
      <c r="T866" s="126" t="n">
        <v>623.542310472066</v>
      </c>
      <c r="U866" s="126" t="n">
        <v>0.0284200366590639</v>
      </c>
      <c r="V866" s="126" t="n">
        <v>60.7965905637917</v>
      </c>
      <c r="X866" s="120" t="n">
        <f aca="false">Q866*cRatio-R866</f>
        <v>1445886.04547717</v>
      </c>
      <c r="Y866" s="120" t="n">
        <f aca="false">S866*cRatio-T866</f>
        <v>1448667.25255251</v>
      </c>
      <c r="Z866" s="120" t="n">
        <f aca="false">U866*cRatio-V866</f>
        <v>2781.2070753426</v>
      </c>
      <c r="AB866" s="141" t="n">
        <f aca="false">IF(MAX(X866:Y866)=X866,1,0)</f>
        <v>0</v>
      </c>
      <c r="AC866" s="141" t="n">
        <f aca="false">IF(MAX(X866:Y866)=Y866,1,0)</f>
        <v>1</v>
      </c>
      <c r="AD866" s="141" t="n">
        <f aca="false">IF(Z866&gt;0,1,0)</f>
        <v>1</v>
      </c>
    </row>
    <row r="867" customFormat="false" ht="12.75" hidden="false" customHeight="false" outlineLevel="0" collapsed="false">
      <c r="A867" s="0" t="n">
        <v>862</v>
      </c>
      <c r="C867" s="5" t="n">
        <v>0.0366125106811523</v>
      </c>
      <c r="D867" s="5" t="n">
        <v>0.014514222741127</v>
      </c>
      <c r="E867" s="5" t="n">
        <v>0.308728141611134</v>
      </c>
      <c r="F867" s="5" t="n">
        <v>0</v>
      </c>
      <c r="G867" s="5" t="n">
        <v>0.100706100463867</v>
      </c>
      <c r="H867" s="98" t="n">
        <v>0.00036689810626798</v>
      </c>
      <c r="I867" s="98" t="n">
        <v>1.51930907363648</v>
      </c>
      <c r="J867" s="125" t="n">
        <v>0</v>
      </c>
      <c r="K867" s="125" t="n">
        <v>4554.67961728573</v>
      </c>
      <c r="L867" s="125" t="n">
        <v>0</v>
      </c>
      <c r="M867" s="5" t="n">
        <v>0.82762610912323</v>
      </c>
      <c r="N867" s="5" t="n">
        <v>0.758059084415436</v>
      </c>
      <c r="O867" s="5" t="n">
        <v>0.296505212783814</v>
      </c>
      <c r="Q867" s="125" t="n">
        <v>14.0279056473166</v>
      </c>
      <c r="R867" s="126" t="n">
        <v>520.319420132113</v>
      </c>
      <c r="S867" s="126" t="n">
        <v>14.0661515646269</v>
      </c>
      <c r="T867" s="126" t="n">
        <v>618.474347809303</v>
      </c>
      <c r="U867" s="126" t="n">
        <v>0.038245917310368</v>
      </c>
      <c r="V867" s="126" t="n">
        <v>98.1549276771905</v>
      </c>
      <c r="X867" s="120" t="n">
        <f aca="false">Q867*cRatio-R867</f>
        <v>1402270.24531153</v>
      </c>
      <c r="Y867" s="120" t="n">
        <f aca="false">S867*cRatio-T867</f>
        <v>1405996.68211488</v>
      </c>
      <c r="Z867" s="120" t="n">
        <f aca="false">U867*cRatio-V867</f>
        <v>3726.43680335961</v>
      </c>
      <c r="AB867" s="141" t="n">
        <f aca="false">IF(MAX(X867:Y867)=X867,1,0)</f>
        <v>0</v>
      </c>
      <c r="AC867" s="141" t="n">
        <f aca="false">IF(MAX(X867:Y867)=Y867,1,0)</f>
        <v>1</v>
      </c>
      <c r="AD867" s="141" t="n">
        <f aca="false">IF(Z867&gt;0,1,0)</f>
        <v>1</v>
      </c>
    </row>
    <row r="868" customFormat="false" ht="12.75" hidden="false" customHeight="false" outlineLevel="0" collapsed="false">
      <c r="A868" s="0" t="n">
        <v>863</v>
      </c>
      <c r="C868" s="5" t="n">
        <v>0.0325118601322174</v>
      </c>
      <c r="D868" s="5" t="n">
        <v>0.0286927819252014</v>
      </c>
      <c r="E868" s="5" t="n">
        <v>0.209319673348186</v>
      </c>
      <c r="F868" s="5" t="n">
        <v>0</v>
      </c>
      <c r="G868" s="5" t="n">
        <v>0.025627076625824</v>
      </c>
      <c r="H868" s="98" t="n">
        <v>0.00037490587839804</v>
      </c>
      <c r="I868" s="98" t="n">
        <v>1.46883421652724</v>
      </c>
      <c r="J868" s="125" t="n">
        <v>0</v>
      </c>
      <c r="K868" s="125" t="n">
        <v>5765.11956751347</v>
      </c>
      <c r="L868" s="125" t="n">
        <v>0</v>
      </c>
      <c r="M868" s="5" t="n">
        <v>0.837222039699554</v>
      </c>
      <c r="N868" s="5" t="n">
        <v>0.721092045307159</v>
      </c>
      <c r="O868" s="5" t="n">
        <v>0.304177165031433</v>
      </c>
      <c r="Q868" s="125" t="n">
        <v>14.2523803513295</v>
      </c>
      <c r="R868" s="126" t="n">
        <v>495.553910013877</v>
      </c>
      <c r="S868" s="126" t="n">
        <v>14.2958260452331</v>
      </c>
      <c r="T868" s="126" t="n">
        <v>600.52798688091</v>
      </c>
      <c r="U868" s="126" t="n">
        <v>0.0434456939036121</v>
      </c>
      <c r="V868" s="126" t="n">
        <v>104.974076867033</v>
      </c>
      <c r="X868" s="120" t="n">
        <f aca="false">Q868*cRatio-R868</f>
        <v>1424742.48122294</v>
      </c>
      <c r="Y868" s="120" t="n">
        <f aca="false">S868*cRatio-T868</f>
        <v>1428982.07653643</v>
      </c>
      <c r="Z868" s="120" t="n">
        <f aca="false">U868*cRatio-V868</f>
        <v>4239.59531349418</v>
      </c>
      <c r="AB868" s="141" t="n">
        <f aca="false">IF(MAX(X868:Y868)=X868,1,0)</f>
        <v>0</v>
      </c>
      <c r="AC868" s="141" t="n">
        <f aca="false">IF(MAX(X868:Y868)=Y868,1,0)</f>
        <v>1</v>
      </c>
      <c r="AD868" s="141" t="n">
        <f aca="false">IF(Z868&gt;0,1,0)</f>
        <v>1</v>
      </c>
    </row>
    <row r="869" customFormat="false" ht="12.75" hidden="false" customHeight="false" outlineLevel="0" collapsed="false">
      <c r="A869" s="0" t="n">
        <v>864</v>
      </c>
      <c r="C869" s="5" t="n">
        <v>0.00929012894630432</v>
      </c>
      <c r="D869" s="5" t="n">
        <v>0.00517277419567108</v>
      </c>
      <c r="E869" s="5" t="n">
        <v>0.387653570308847</v>
      </c>
      <c r="F869" s="5" t="n">
        <v>0</v>
      </c>
      <c r="G869" s="5" t="n">
        <v>0.0389820039272308</v>
      </c>
      <c r="H869" s="98" t="n">
        <v>0.000504307804060185</v>
      </c>
      <c r="I869" s="98" t="n">
        <v>1.40876128984849</v>
      </c>
      <c r="J869" s="125" t="n">
        <v>0</v>
      </c>
      <c r="K869" s="125" t="n">
        <v>4135.86618378758</v>
      </c>
      <c r="L869" s="125" t="n">
        <v>0</v>
      </c>
      <c r="M869" s="5" t="n">
        <v>0.844719588756561</v>
      </c>
      <c r="N869" s="5" t="n">
        <v>0.700140714645386</v>
      </c>
      <c r="O869" s="5" t="n">
        <v>0.323138952255249</v>
      </c>
      <c r="Q869" s="125" t="n">
        <v>14.7156772408715</v>
      </c>
      <c r="R869" s="126" t="n">
        <v>484.754122501503</v>
      </c>
      <c r="S869" s="126" t="n">
        <v>14.7560723367574</v>
      </c>
      <c r="T869" s="126" t="n">
        <v>614.552418252533</v>
      </c>
      <c r="U869" s="126" t="n">
        <v>0.0403950958858843</v>
      </c>
      <c r="V869" s="126" t="n">
        <v>129.79829575103</v>
      </c>
      <c r="X869" s="120" t="n">
        <f aca="false">Q869*cRatio-R869</f>
        <v>1471082.96996465</v>
      </c>
      <c r="Y869" s="120" t="n">
        <f aca="false">S869*cRatio-T869</f>
        <v>1474992.68125748</v>
      </c>
      <c r="Z869" s="120" t="n">
        <f aca="false">U869*cRatio-V869</f>
        <v>3909.7112928374</v>
      </c>
      <c r="AB869" s="141" t="n">
        <f aca="false">IF(MAX(X869:Y869)=X869,1,0)</f>
        <v>0</v>
      </c>
      <c r="AC869" s="141" t="n">
        <f aca="false">IF(MAX(X869:Y869)=Y869,1,0)</f>
        <v>1</v>
      </c>
      <c r="AD869" s="141" t="n">
        <f aca="false">IF(Z869&gt;0,1,0)</f>
        <v>1</v>
      </c>
    </row>
    <row r="870" customFormat="false" ht="12.75" hidden="false" customHeight="false" outlineLevel="0" collapsed="false">
      <c r="A870" s="0" t="n">
        <v>865</v>
      </c>
      <c r="C870" s="5" t="n">
        <v>0.0196126103401184</v>
      </c>
      <c r="D870" s="5" t="n">
        <v>0.0179866552352905</v>
      </c>
      <c r="E870" s="5" t="n">
        <v>0.0751595091874026</v>
      </c>
      <c r="F870" s="5" t="n">
        <v>0</v>
      </c>
      <c r="G870" s="5" t="n">
        <v>0.0626358389854431</v>
      </c>
      <c r="H870" s="98" t="n">
        <v>0.000529125495497989</v>
      </c>
      <c r="I870" s="98" t="n">
        <v>1.41396406442368</v>
      </c>
      <c r="J870" s="125" t="n">
        <v>0</v>
      </c>
      <c r="K870" s="125" t="n">
        <v>8320.49176096916</v>
      </c>
      <c r="L870" s="125" t="n">
        <v>0</v>
      </c>
      <c r="M870" s="5" t="n">
        <v>0.82163405418396</v>
      </c>
      <c r="N870" s="5" t="n">
        <v>0.771023035049439</v>
      </c>
      <c r="O870" s="5" t="n">
        <v>0.31015956401825</v>
      </c>
      <c r="Q870" s="125" t="n">
        <v>14.1799196876463</v>
      </c>
      <c r="R870" s="126" t="n">
        <v>608.39646167523</v>
      </c>
      <c r="S870" s="126" t="n">
        <v>14.2246446353134</v>
      </c>
      <c r="T870" s="126" t="n">
        <v>595.384206568334</v>
      </c>
      <c r="U870" s="126" t="n">
        <v>0.0447249476671257</v>
      </c>
      <c r="V870" s="126" t="n">
        <v>-13.0122551068956</v>
      </c>
      <c r="X870" s="120" t="n">
        <f aca="false">Q870*cRatio-R870</f>
        <v>1417383.57230295</v>
      </c>
      <c r="Y870" s="120" t="n">
        <f aca="false">S870*cRatio-T870</f>
        <v>1421869.07932477</v>
      </c>
      <c r="Z870" s="120" t="n">
        <f aca="false">U870*cRatio-V870</f>
        <v>4485.50702181946</v>
      </c>
      <c r="AB870" s="141" t="n">
        <f aca="false">IF(MAX(X870:Y870)=X870,1,0)</f>
        <v>0</v>
      </c>
      <c r="AC870" s="141" t="n">
        <f aca="false">IF(MAX(X870:Y870)=Y870,1,0)</f>
        <v>1</v>
      </c>
      <c r="AD870" s="141" t="n">
        <f aca="false">IF(Z870&gt;0,1,0)</f>
        <v>1</v>
      </c>
    </row>
    <row r="871" customFormat="false" ht="12.75" hidden="false" customHeight="false" outlineLevel="0" collapsed="false">
      <c r="A871" s="0" t="n">
        <v>866</v>
      </c>
      <c r="C871" s="5" t="n">
        <v>0.0160418748855591</v>
      </c>
      <c r="D871" s="5" t="n">
        <v>0.00384527444839478</v>
      </c>
      <c r="E871" s="5" t="n">
        <v>0.135701406682308</v>
      </c>
      <c r="F871" s="5" t="n">
        <v>0</v>
      </c>
      <c r="G871" s="5" t="n">
        <v>0.0387388169765472</v>
      </c>
      <c r="H871" s="98" t="n">
        <v>0.000560015729727454</v>
      </c>
      <c r="I871" s="98" t="n">
        <v>1.43123327652671</v>
      </c>
      <c r="J871" s="125" t="n">
        <v>0</v>
      </c>
      <c r="K871" s="125" t="n">
        <v>4514.08559456468</v>
      </c>
      <c r="L871" s="125" t="n">
        <v>0</v>
      </c>
      <c r="M871" s="5" t="n">
        <v>0.788671255111694</v>
      </c>
      <c r="N871" s="5" t="n">
        <v>0.675029277801514</v>
      </c>
      <c r="O871" s="5" t="n">
        <v>0.276987493038178</v>
      </c>
      <c r="Q871" s="125" t="n">
        <v>13.6408467870806</v>
      </c>
      <c r="R871" s="126" t="n">
        <v>510.174890200334</v>
      </c>
      <c r="S871" s="126" t="n">
        <v>13.6980767979841</v>
      </c>
      <c r="T871" s="126" t="n">
        <v>595.048314927594</v>
      </c>
      <c r="U871" s="126" t="n">
        <v>0.057230010903476</v>
      </c>
      <c r="V871" s="126" t="n">
        <v>84.8734247272604</v>
      </c>
      <c r="X871" s="120" t="n">
        <f aca="false">Q871*cRatio-R871</f>
        <v>1363574.50381786</v>
      </c>
      <c r="Y871" s="120" t="n">
        <f aca="false">S871*cRatio-T871</f>
        <v>1369212.63148348</v>
      </c>
      <c r="Z871" s="120" t="n">
        <f aca="false">U871*cRatio-V871</f>
        <v>5638.12766562034</v>
      </c>
      <c r="AB871" s="141" t="n">
        <f aca="false">IF(MAX(X871:Y871)=X871,1,0)</f>
        <v>0</v>
      </c>
      <c r="AC871" s="141" t="n">
        <f aca="false">IF(MAX(X871:Y871)=Y871,1,0)</f>
        <v>1</v>
      </c>
      <c r="AD871" s="141" t="n">
        <f aca="false">IF(Z871&gt;0,1,0)</f>
        <v>1</v>
      </c>
    </row>
    <row r="872" customFormat="false" ht="12.75" hidden="false" customHeight="false" outlineLevel="0" collapsed="false">
      <c r="A872" s="0" t="n">
        <v>867</v>
      </c>
      <c r="C872" s="5" t="n">
        <v>0.032599151134491</v>
      </c>
      <c r="D872" s="5" t="n">
        <v>0.0129056125879288</v>
      </c>
      <c r="E872" s="5" t="n">
        <v>0.201103095738956</v>
      </c>
      <c r="F872" s="5" t="n">
        <v>0</v>
      </c>
      <c r="G872" s="5" t="n">
        <v>0.0380731821060181</v>
      </c>
      <c r="H872" s="98" t="n">
        <v>0.000541195230847778</v>
      </c>
      <c r="I872" s="98" t="n">
        <v>1.43702763831025</v>
      </c>
      <c r="J872" s="125" t="n">
        <v>0</v>
      </c>
      <c r="K872" s="125" t="n">
        <v>5445.63867151737</v>
      </c>
      <c r="L872" s="125" t="n">
        <v>0</v>
      </c>
      <c r="M872" s="5" t="n">
        <v>0.892887115478516</v>
      </c>
      <c r="N872" s="5" t="n">
        <v>0.741771280765533</v>
      </c>
      <c r="O872" s="5" t="n">
        <v>0.301295816898346</v>
      </c>
      <c r="Q872" s="125" t="n">
        <v>15.17368885093</v>
      </c>
      <c r="R872" s="126" t="n">
        <v>528.687187810659</v>
      </c>
      <c r="S872" s="126" t="n">
        <v>15.2402807454831</v>
      </c>
      <c r="T872" s="126" t="n">
        <v>606.529544725762</v>
      </c>
      <c r="U872" s="126" t="n">
        <v>0.0665918945531452</v>
      </c>
      <c r="V872" s="126" t="n">
        <v>77.8423569151023</v>
      </c>
      <c r="X872" s="120" t="n">
        <f aca="false">Q872*cRatio-R872</f>
        <v>1516840.19790519</v>
      </c>
      <c r="Y872" s="120" t="n">
        <f aca="false">S872*cRatio-T872</f>
        <v>1523421.54500359</v>
      </c>
      <c r="Z872" s="120" t="n">
        <f aca="false">U872*cRatio-V872</f>
        <v>6581.34709839942</v>
      </c>
      <c r="AB872" s="141" t="n">
        <f aca="false">IF(MAX(X872:Y872)=X872,1,0)</f>
        <v>0</v>
      </c>
      <c r="AC872" s="141" t="n">
        <f aca="false">IF(MAX(X872:Y872)=Y872,1,0)</f>
        <v>1</v>
      </c>
      <c r="AD872" s="141" t="n">
        <f aca="false">IF(Z872&gt;0,1,0)</f>
        <v>1</v>
      </c>
    </row>
    <row r="873" customFormat="false" ht="12.75" hidden="false" customHeight="false" outlineLevel="0" collapsed="false">
      <c r="A873" s="0" t="n">
        <v>868</v>
      </c>
      <c r="C873" s="5" t="n">
        <v>0.0350667834281921</v>
      </c>
      <c r="D873" s="5" t="n">
        <v>0.00665277242660523</v>
      </c>
      <c r="E873" s="5" t="n">
        <v>0.356516347708899</v>
      </c>
      <c r="F873" s="5" t="n">
        <v>0</v>
      </c>
      <c r="G873" s="5" t="n">
        <v>0.0423583090305328</v>
      </c>
      <c r="H873" s="98" t="n">
        <v>0.000416605571979676</v>
      </c>
      <c r="I873" s="98" t="n">
        <v>1.42585019425421</v>
      </c>
      <c r="J873" s="125" t="n">
        <v>0</v>
      </c>
      <c r="K873" s="125" t="n">
        <v>3846.24116122723</v>
      </c>
      <c r="L873" s="125" t="n">
        <v>0</v>
      </c>
      <c r="M873" s="5" t="n">
        <v>0.85067218542099</v>
      </c>
      <c r="N873" s="5" t="n">
        <v>0.792233228683472</v>
      </c>
      <c r="O873" s="5" t="n">
        <v>0.256615042686462</v>
      </c>
      <c r="Q873" s="125" t="n">
        <v>14.4604183869274</v>
      </c>
      <c r="R873" s="126" t="n">
        <v>466.770252486648</v>
      </c>
      <c r="S873" s="126" t="n">
        <v>14.4850846388385</v>
      </c>
      <c r="T873" s="126" t="n">
        <v>605.195526657055</v>
      </c>
      <c r="U873" s="126" t="n">
        <v>0.0246662519110803</v>
      </c>
      <c r="V873" s="126" t="n">
        <v>138.425274170408</v>
      </c>
      <c r="X873" s="120" t="n">
        <f aca="false">Q873*cRatio-R873</f>
        <v>1445575.06844026</v>
      </c>
      <c r="Y873" s="120" t="n">
        <f aca="false">S873*cRatio-T873</f>
        <v>1447903.26835719</v>
      </c>
      <c r="Z873" s="120" t="n">
        <f aca="false">U873*cRatio-V873</f>
        <v>2328.19991693762</v>
      </c>
      <c r="AB873" s="141" t="n">
        <f aca="false">IF(MAX(X873:Y873)=X873,1,0)</f>
        <v>0</v>
      </c>
      <c r="AC873" s="141" t="n">
        <f aca="false">IF(MAX(X873:Y873)=Y873,1,0)</f>
        <v>1</v>
      </c>
      <c r="AD873" s="141" t="n">
        <f aca="false">IF(Z873&gt;0,1,0)</f>
        <v>1</v>
      </c>
    </row>
    <row r="874" customFormat="false" ht="12.75" hidden="false" customHeight="false" outlineLevel="0" collapsed="false">
      <c r="A874" s="0" t="n">
        <v>869</v>
      </c>
      <c r="C874" s="5" t="n">
        <v>0.0465428829193115</v>
      </c>
      <c r="D874" s="5" t="n">
        <v>0.0281428098678589</v>
      </c>
      <c r="E874" s="5" t="n">
        <v>0.233963324302947</v>
      </c>
      <c r="F874" s="5" t="n">
        <v>0</v>
      </c>
      <c r="G874" s="5" t="n">
        <v>0.030942976474762</v>
      </c>
      <c r="H874" s="98" t="n">
        <v>0.000447328304251998</v>
      </c>
      <c r="I874" s="98" t="n">
        <v>1.40015828717798</v>
      </c>
      <c r="J874" s="125" t="n">
        <v>0</v>
      </c>
      <c r="K874" s="125" t="n">
        <v>6047.97620326281</v>
      </c>
      <c r="L874" s="125" t="n">
        <v>0</v>
      </c>
      <c r="M874" s="5" t="n">
        <v>0.854423761367798</v>
      </c>
      <c r="N874" s="5" t="n">
        <v>0.801159858703613</v>
      </c>
      <c r="O874" s="5" t="n">
        <v>0.291747868061066</v>
      </c>
      <c r="Q874" s="125" t="n">
        <v>14.3502845552397</v>
      </c>
      <c r="R874" s="126" t="n">
        <v>499.508408724718</v>
      </c>
      <c r="S874" s="126" t="n">
        <v>14.3803880632541</v>
      </c>
      <c r="T874" s="126" t="n">
        <v>603.969046009197</v>
      </c>
      <c r="U874" s="126" t="n">
        <v>0.0301035080144185</v>
      </c>
      <c r="V874" s="126" t="n">
        <v>104.460637284479</v>
      </c>
      <c r="X874" s="120" t="n">
        <f aca="false">Q874*cRatio-R874</f>
        <v>1434528.94711525</v>
      </c>
      <c r="Y874" s="120" t="n">
        <f aca="false">S874*cRatio-T874</f>
        <v>1437434.83727941</v>
      </c>
      <c r="Z874" s="120" t="n">
        <f aca="false">U874*cRatio-V874</f>
        <v>2905.89016415737</v>
      </c>
      <c r="AB874" s="141" t="n">
        <f aca="false">IF(MAX(X874:Y874)=X874,1,0)</f>
        <v>0</v>
      </c>
      <c r="AC874" s="141" t="n">
        <f aca="false">IF(MAX(X874:Y874)=Y874,1,0)</f>
        <v>1</v>
      </c>
      <c r="AD874" s="141" t="n">
        <f aca="false">IF(Z874&gt;0,1,0)</f>
        <v>1</v>
      </c>
    </row>
    <row r="875" customFormat="false" ht="12.75" hidden="false" customHeight="false" outlineLevel="0" collapsed="false">
      <c r="A875" s="0" t="n">
        <v>870</v>
      </c>
      <c r="C875" s="5" t="n">
        <v>0.00289922952651978</v>
      </c>
      <c r="D875" s="5" t="n">
        <v>0.0360445380210876</v>
      </c>
      <c r="E875" s="5" t="n">
        <v>0.205814210164742</v>
      </c>
      <c r="F875" s="5" t="n">
        <v>0</v>
      </c>
      <c r="G875" s="5" t="n">
        <v>0.013314425945282</v>
      </c>
      <c r="H875" s="98" t="n">
        <v>0.000556571141316378</v>
      </c>
      <c r="I875" s="98" t="n">
        <v>1.38193509316372</v>
      </c>
      <c r="J875" s="125" t="n">
        <v>0</v>
      </c>
      <c r="K875" s="125" t="n">
        <v>7055.52287399769</v>
      </c>
      <c r="L875" s="125" t="n">
        <v>0</v>
      </c>
      <c r="M875" s="5" t="n">
        <v>0.793046236038208</v>
      </c>
      <c r="N875" s="5" t="n">
        <v>0.737819969654083</v>
      </c>
      <c r="O875" s="5" t="n">
        <v>0.263463258743286</v>
      </c>
      <c r="Q875" s="125" t="n">
        <v>13.9216068193058</v>
      </c>
      <c r="R875" s="126" t="n">
        <v>530.573011758946</v>
      </c>
      <c r="S875" s="126" t="n">
        <v>13.9578359055934</v>
      </c>
      <c r="T875" s="126" t="n">
        <v>607.508528413912</v>
      </c>
      <c r="U875" s="126" t="n">
        <v>0.0362290862875305</v>
      </c>
      <c r="V875" s="126" t="n">
        <v>76.9355166549667</v>
      </c>
      <c r="X875" s="120" t="n">
        <f aca="false">Q875*cRatio-R875</f>
        <v>1391630.10891882</v>
      </c>
      <c r="Y875" s="120" t="n">
        <f aca="false">S875*cRatio-T875</f>
        <v>1395176.08203092</v>
      </c>
      <c r="Z875" s="120" t="n">
        <f aca="false">U875*cRatio-V875</f>
        <v>3545.97311209809</v>
      </c>
      <c r="AB875" s="141" t="n">
        <f aca="false">IF(MAX(X875:Y875)=X875,1,0)</f>
        <v>0</v>
      </c>
      <c r="AC875" s="141" t="n">
        <f aca="false">IF(MAX(X875:Y875)=Y875,1,0)</f>
        <v>1</v>
      </c>
      <c r="AD875" s="141" t="n">
        <f aca="false">IF(Z875&gt;0,1,0)</f>
        <v>1</v>
      </c>
    </row>
    <row r="876" customFormat="false" ht="12.75" hidden="false" customHeight="false" outlineLevel="0" collapsed="false">
      <c r="A876" s="0" t="n">
        <v>871</v>
      </c>
      <c r="C876" s="5" t="n">
        <v>0.0456711053848267</v>
      </c>
      <c r="D876" s="5" t="n">
        <v>0.0301794707775116</v>
      </c>
      <c r="E876" s="5" t="n">
        <v>0.329057988147941</v>
      </c>
      <c r="F876" s="5" t="n">
        <v>0</v>
      </c>
      <c r="G876" s="5" t="n">
        <v>0.0219821333885193</v>
      </c>
      <c r="H876" s="98" t="n">
        <v>0.000502389534990262</v>
      </c>
      <c r="I876" s="98" t="n">
        <v>1.37280465441134</v>
      </c>
      <c r="J876" s="125" t="n">
        <v>0</v>
      </c>
      <c r="K876" s="125" t="n">
        <v>4752.25737318397</v>
      </c>
      <c r="L876" s="125" t="n">
        <v>0</v>
      </c>
      <c r="M876" s="5" t="n">
        <v>0.824313402175903</v>
      </c>
      <c r="N876" s="5" t="n">
        <v>0.774500489234924</v>
      </c>
      <c r="O876" s="5" t="n">
        <v>0.335204243659973</v>
      </c>
      <c r="Q876" s="125" t="n">
        <v>13.8590434646041</v>
      </c>
      <c r="R876" s="126" t="n">
        <v>475.729236178544</v>
      </c>
      <c r="S876" s="126" t="n">
        <v>13.8832497222994</v>
      </c>
      <c r="T876" s="126" t="n">
        <v>606.17267879131</v>
      </c>
      <c r="U876" s="126" t="n">
        <v>0.0242062576952797</v>
      </c>
      <c r="V876" s="126" t="n">
        <v>130.443442612766</v>
      </c>
      <c r="X876" s="120" t="n">
        <f aca="false">Q876*cRatio-R876</f>
        <v>1385428.61722423</v>
      </c>
      <c r="Y876" s="120" t="n">
        <f aca="false">S876*cRatio-T876</f>
        <v>1387718.79955115</v>
      </c>
      <c r="Z876" s="120" t="n">
        <f aca="false">U876*cRatio-V876</f>
        <v>2290.18232691521</v>
      </c>
      <c r="AB876" s="141" t="n">
        <f aca="false">IF(MAX(X876:Y876)=X876,1,0)</f>
        <v>0</v>
      </c>
      <c r="AC876" s="141" t="n">
        <f aca="false">IF(MAX(X876:Y876)=Y876,1,0)</f>
        <v>1</v>
      </c>
      <c r="AD876" s="141" t="n">
        <f aca="false">IF(Z876&gt;0,1,0)</f>
        <v>1</v>
      </c>
    </row>
    <row r="877" customFormat="false" ht="12.75" hidden="false" customHeight="false" outlineLevel="0" collapsed="false">
      <c r="A877" s="0" t="n">
        <v>872</v>
      </c>
      <c r="C877" s="5" t="n">
        <v>0.00777265429496765</v>
      </c>
      <c r="D877" s="5" t="n">
        <v>0.0196382254362106</v>
      </c>
      <c r="E877" s="5" t="n">
        <v>0.435004614757989</v>
      </c>
      <c r="F877" s="5" t="n">
        <v>0</v>
      </c>
      <c r="G877" s="5" t="n">
        <v>0.084571123123169</v>
      </c>
      <c r="H877" s="98" t="n">
        <v>0.000334605744703807</v>
      </c>
      <c r="I877" s="98" t="n">
        <v>1.56433853132914</v>
      </c>
      <c r="J877" s="125" t="n">
        <v>0</v>
      </c>
      <c r="K877" s="125" t="n">
        <v>5615.48396945</v>
      </c>
      <c r="L877" s="125" t="n">
        <v>0</v>
      </c>
      <c r="M877" s="5" t="n">
        <v>0.86057436466217</v>
      </c>
      <c r="N877" s="5" t="n">
        <v>0.735413551330566</v>
      </c>
      <c r="O877" s="5" t="n">
        <v>0.349964380264282</v>
      </c>
      <c r="Q877" s="125" t="n">
        <v>15.0080022135853</v>
      </c>
      <c r="R877" s="126" t="n">
        <v>550.662089354612</v>
      </c>
      <c r="S877" s="126" t="n">
        <v>15.0497743164938</v>
      </c>
      <c r="T877" s="126" t="n">
        <v>647.880567061495</v>
      </c>
      <c r="U877" s="126" t="n">
        <v>0.0417721029084177</v>
      </c>
      <c r="V877" s="126" t="n">
        <v>97.2184777068829</v>
      </c>
      <c r="X877" s="120" t="n">
        <f aca="false">Q877*cRatio-R877</f>
        <v>1500249.55926918</v>
      </c>
      <c r="Y877" s="120" t="n">
        <f aca="false">S877*cRatio-T877</f>
        <v>1504329.55108231</v>
      </c>
      <c r="Z877" s="120" t="n">
        <f aca="false">U877*cRatio-V877</f>
        <v>4079.99181313489</v>
      </c>
      <c r="AB877" s="141" t="n">
        <f aca="false">IF(MAX(X877:Y877)=X877,1,0)</f>
        <v>0</v>
      </c>
      <c r="AC877" s="141" t="n">
        <f aca="false">IF(MAX(X877:Y877)=Y877,1,0)</f>
        <v>1</v>
      </c>
      <c r="AD877" s="141" t="n">
        <f aca="false">IF(Z877&gt;0,1,0)</f>
        <v>1</v>
      </c>
    </row>
    <row r="878" customFormat="false" ht="12.75" hidden="false" customHeight="false" outlineLevel="0" collapsed="false">
      <c r="A878" s="0" t="n">
        <v>873</v>
      </c>
      <c r="C878" s="5" t="n">
        <v>0.0143796056509018</v>
      </c>
      <c r="D878" s="5" t="n">
        <v>0.0281442999839783</v>
      </c>
      <c r="E878" s="5" t="n">
        <v>0.666520518200703</v>
      </c>
      <c r="F878" s="5" t="n">
        <v>0</v>
      </c>
      <c r="G878" s="5" t="n">
        <v>0.0430392920970917</v>
      </c>
      <c r="H878" s="98" t="n">
        <v>0.000348223395655597</v>
      </c>
      <c r="I878" s="98" t="n">
        <v>1.57213233263359</v>
      </c>
      <c r="J878" s="125" t="n">
        <v>0</v>
      </c>
      <c r="K878" s="125" t="n">
        <v>6605.36112263799</v>
      </c>
      <c r="L878" s="125" t="n">
        <v>0</v>
      </c>
      <c r="M878" s="5" t="n">
        <v>0.877959847450256</v>
      </c>
      <c r="N878" s="5" t="n">
        <v>0.793238759040833</v>
      </c>
      <c r="O878" s="5" t="n">
        <v>0.284819066524506</v>
      </c>
      <c r="Q878" s="125" t="n">
        <v>15.2174345070148</v>
      </c>
      <c r="R878" s="126" t="n">
        <v>556.509221348221</v>
      </c>
      <c r="S878" s="126" t="n">
        <v>15.2395641405991</v>
      </c>
      <c r="T878" s="126" t="n">
        <v>688.071202513215</v>
      </c>
      <c r="U878" s="126" t="n">
        <v>0.0221296335842958</v>
      </c>
      <c r="V878" s="126" t="n">
        <v>131.561981164995</v>
      </c>
      <c r="X878" s="120" t="n">
        <f aca="false">Q878*cRatio-R878</f>
        <v>1521186.94148013</v>
      </c>
      <c r="Y878" s="120" t="n">
        <f aca="false">S878*cRatio-T878</f>
        <v>1523268.3428574</v>
      </c>
      <c r="Z878" s="120" t="n">
        <f aca="false">U878*cRatio-V878</f>
        <v>2081.40137726458</v>
      </c>
      <c r="AB878" s="141" t="n">
        <f aca="false">IF(MAX(X878:Y878)=X878,1,0)</f>
        <v>0</v>
      </c>
      <c r="AC878" s="141" t="n">
        <f aca="false">IF(MAX(X878:Y878)=Y878,1,0)</f>
        <v>1</v>
      </c>
      <c r="AD878" s="141" t="n">
        <f aca="false">IF(Z878&gt;0,1,0)</f>
        <v>1</v>
      </c>
    </row>
    <row r="879" customFormat="false" ht="12.75" hidden="false" customHeight="false" outlineLevel="0" collapsed="false">
      <c r="A879" s="0" t="n">
        <v>874</v>
      </c>
      <c r="C879" s="5" t="n">
        <v>0.0312230587005615</v>
      </c>
      <c r="D879" s="5" t="n">
        <v>0.0379464030265808</v>
      </c>
      <c r="E879" s="5" t="n">
        <v>0.218199851829456</v>
      </c>
      <c r="F879" s="5" t="n">
        <v>0</v>
      </c>
      <c r="G879" s="5" t="n">
        <v>0.0261446237564087</v>
      </c>
      <c r="H879" s="98" t="n">
        <v>0.000437840183594214</v>
      </c>
      <c r="I879" s="98" t="n">
        <v>1.42737357555723</v>
      </c>
      <c r="J879" s="125" t="n">
        <v>0</v>
      </c>
      <c r="K879" s="125" t="n">
        <v>5079.99444380403</v>
      </c>
      <c r="L879" s="125" t="n">
        <v>0</v>
      </c>
      <c r="M879" s="5" t="n">
        <v>0.868144571781158</v>
      </c>
      <c r="N879" s="5" t="n">
        <v>0.778280675411224</v>
      </c>
      <c r="O879" s="5" t="n">
        <v>0.268234193325043</v>
      </c>
      <c r="Q879" s="125" t="n">
        <v>14.8005314660633</v>
      </c>
      <c r="R879" s="126" t="n">
        <v>486.717171183259</v>
      </c>
      <c r="S879" s="126" t="n">
        <v>14.8435223681219</v>
      </c>
      <c r="T879" s="126" t="n">
        <v>599.488057723021</v>
      </c>
      <c r="U879" s="126" t="n">
        <v>0.0429909020586194</v>
      </c>
      <c r="V879" s="126" t="n">
        <v>112.770886539762</v>
      </c>
      <c r="X879" s="120" t="n">
        <f aca="false">Q879*cRatio-R879</f>
        <v>1479566.42943514</v>
      </c>
      <c r="Y879" s="120" t="n">
        <f aca="false">S879*cRatio-T879</f>
        <v>1483752.74875447</v>
      </c>
      <c r="Z879" s="120" t="n">
        <f aca="false">U879*cRatio-V879</f>
        <v>4186.31931932218</v>
      </c>
      <c r="AB879" s="141" t="n">
        <f aca="false">IF(MAX(X879:Y879)=X879,1,0)</f>
        <v>0</v>
      </c>
      <c r="AC879" s="141" t="n">
        <f aca="false">IF(MAX(X879:Y879)=Y879,1,0)</f>
        <v>1</v>
      </c>
      <c r="AD879" s="141" t="n">
        <f aca="false">IF(Z879&gt;0,1,0)</f>
        <v>1</v>
      </c>
    </row>
    <row r="880" customFormat="false" ht="12.75" hidden="false" customHeight="false" outlineLevel="0" collapsed="false">
      <c r="A880" s="0" t="n">
        <v>875</v>
      </c>
      <c r="C880" s="5" t="n">
        <v>0.010590985417366</v>
      </c>
      <c r="D880" s="5" t="n">
        <v>0.00958147644996643</v>
      </c>
      <c r="E880" s="5" t="n">
        <v>0.259616265462983</v>
      </c>
      <c r="F880" s="5" t="n">
        <v>0</v>
      </c>
      <c r="G880" s="5" t="n">
        <v>0.0449886322021484</v>
      </c>
      <c r="H880" s="98" t="n">
        <v>0.000456001742757723</v>
      </c>
      <c r="I880" s="98" t="n">
        <v>1.3838367735133</v>
      </c>
      <c r="J880" s="125" t="n">
        <v>0</v>
      </c>
      <c r="K880" s="125" t="n">
        <v>4835.84823086858</v>
      </c>
      <c r="L880" s="125" t="n">
        <v>0</v>
      </c>
      <c r="M880" s="5" t="n">
        <v>0.834562480449677</v>
      </c>
      <c r="N880" s="5" t="n">
        <v>0.770809054374695</v>
      </c>
      <c r="O880" s="5" t="n">
        <v>0.295967519283295</v>
      </c>
      <c r="Q880" s="125" t="n">
        <v>14.5468022205706</v>
      </c>
      <c r="R880" s="126" t="n">
        <v>486.018102683863</v>
      </c>
      <c r="S880" s="126" t="n">
        <v>14.5751299793828</v>
      </c>
      <c r="T880" s="126" t="n">
        <v>603.141237708791</v>
      </c>
      <c r="U880" s="126" t="n">
        <v>0.02832775881215</v>
      </c>
      <c r="V880" s="126" t="n">
        <v>117.123135024929</v>
      </c>
      <c r="X880" s="120" t="n">
        <f aca="false">Q880*cRatio-R880</f>
        <v>1454194.20395438</v>
      </c>
      <c r="Y880" s="120" t="n">
        <f aca="false">S880*cRatio-T880</f>
        <v>1456909.85670057</v>
      </c>
      <c r="Z880" s="120" t="n">
        <f aca="false">U880*cRatio-V880</f>
        <v>2715.65274619007</v>
      </c>
      <c r="AB880" s="141" t="n">
        <f aca="false">IF(MAX(X880:Y880)=X880,1,0)</f>
        <v>0</v>
      </c>
      <c r="AC880" s="141" t="n">
        <f aca="false">IF(MAX(X880:Y880)=Y880,1,0)</f>
        <v>1</v>
      </c>
      <c r="AD880" s="141" t="n">
        <f aca="false">IF(Z880&gt;0,1,0)</f>
        <v>1</v>
      </c>
    </row>
    <row r="881" customFormat="false" ht="12.75" hidden="false" customHeight="false" outlineLevel="0" collapsed="false">
      <c r="A881" s="0" t="n">
        <v>876</v>
      </c>
      <c r="C881" s="5" t="n">
        <v>0.0171855688095093</v>
      </c>
      <c r="D881" s="5" t="n">
        <v>0.0326545238494873</v>
      </c>
      <c r="E881" s="5" t="n">
        <v>0.276785828386802</v>
      </c>
      <c r="F881" s="5" t="n">
        <v>0</v>
      </c>
      <c r="G881" s="5" t="n">
        <v>0.0356135964393616</v>
      </c>
      <c r="H881" s="98" t="n">
        <v>0.000368026286853772</v>
      </c>
      <c r="I881" s="98" t="n">
        <v>1.53420279368014</v>
      </c>
      <c r="J881" s="125" t="n">
        <v>0</v>
      </c>
      <c r="K881" s="125" t="n">
        <v>6276.22939646244</v>
      </c>
      <c r="L881" s="125" t="n">
        <v>0</v>
      </c>
      <c r="M881" s="5" t="n">
        <v>0.80646276473999</v>
      </c>
      <c r="N881" s="5" t="n">
        <v>0.721574783325195</v>
      </c>
      <c r="O881" s="5" t="n">
        <v>0.339313864707947</v>
      </c>
      <c r="Q881" s="125" t="n">
        <v>13.9432514171985</v>
      </c>
      <c r="R881" s="126" t="n">
        <v>534.318344566649</v>
      </c>
      <c r="S881" s="126" t="n">
        <v>13.9841831710534</v>
      </c>
      <c r="T881" s="126" t="n">
        <v>618.390049260242</v>
      </c>
      <c r="U881" s="126" t="n">
        <v>0.0409317538549665</v>
      </c>
      <c r="V881" s="126" t="n">
        <v>84.0717046935929</v>
      </c>
      <c r="X881" s="120" t="n">
        <f aca="false">Q881*cRatio-R881</f>
        <v>1393790.82337528</v>
      </c>
      <c r="Y881" s="120" t="n">
        <f aca="false">S881*cRatio-T881</f>
        <v>1397799.92705608</v>
      </c>
      <c r="Z881" s="120" t="n">
        <f aca="false">U881*cRatio-V881</f>
        <v>4009.10368080306</v>
      </c>
      <c r="AB881" s="141" t="n">
        <f aca="false">IF(MAX(X881:Y881)=X881,1,0)</f>
        <v>0</v>
      </c>
      <c r="AC881" s="141" t="n">
        <f aca="false">IF(MAX(X881:Y881)=Y881,1,0)</f>
        <v>1</v>
      </c>
      <c r="AD881" s="141" t="n">
        <f aca="false">IF(Z881&gt;0,1,0)</f>
        <v>1</v>
      </c>
    </row>
    <row r="882" customFormat="false" ht="12.75" hidden="false" customHeight="false" outlineLevel="0" collapsed="false">
      <c r="A882" s="0" t="n">
        <v>877</v>
      </c>
      <c r="C882" s="5" t="n">
        <v>0.0482416152954102</v>
      </c>
      <c r="D882" s="5" t="n">
        <v>0.00369742512702942</v>
      </c>
      <c r="E882" s="5" t="n">
        <v>0.235679719400241</v>
      </c>
      <c r="F882" s="5" t="n">
        <v>0</v>
      </c>
      <c r="G882" s="5" t="n">
        <v>0.0482444167137146</v>
      </c>
      <c r="H882" s="98" t="n">
        <v>0.000381053448646945</v>
      </c>
      <c r="I882" s="98" t="n">
        <v>1.45187481695859</v>
      </c>
      <c r="J882" s="125" t="n">
        <v>0</v>
      </c>
      <c r="K882" s="125" t="n">
        <v>7013.72977346182</v>
      </c>
      <c r="L882" s="125" t="n">
        <v>0</v>
      </c>
      <c r="M882" s="5" t="n">
        <v>0.844564080238342</v>
      </c>
      <c r="N882" s="5" t="n">
        <v>0.791359663009644</v>
      </c>
      <c r="O882" s="5" t="n">
        <v>0.293953806161881</v>
      </c>
      <c r="Q882" s="125" t="n">
        <v>14.1636009919501</v>
      </c>
      <c r="R882" s="126" t="n">
        <v>527.159908706743</v>
      </c>
      <c r="S882" s="126" t="n">
        <v>14.190047296076</v>
      </c>
      <c r="T882" s="126" t="n">
        <v>610.744019744151</v>
      </c>
      <c r="U882" s="126" t="n">
        <v>0.0264463041258818</v>
      </c>
      <c r="V882" s="126" t="n">
        <v>83.5841110374081</v>
      </c>
      <c r="X882" s="120" t="n">
        <f aca="false">Q882*cRatio-R882</f>
        <v>1415832.9392863</v>
      </c>
      <c r="Y882" s="120" t="n">
        <f aca="false">S882*cRatio-T882</f>
        <v>1418393.98558785</v>
      </c>
      <c r="Z882" s="120" t="n">
        <f aca="false">U882*cRatio-V882</f>
        <v>2561.04630155077</v>
      </c>
      <c r="AB882" s="141" t="n">
        <f aca="false">IF(MAX(X882:Y882)=X882,1,0)</f>
        <v>0</v>
      </c>
      <c r="AC882" s="141" t="n">
        <f aca="false">IF(MAX(X882:Y882)=Y882,1,0)</f>
        <v>1</v>
      </c>
      <c r="AD882" s="141" t="n">
        <f aca="false">IF(Z882&gt;0,1,0)</f>
        <v>1</v>
      </c>
    </row>
    <row r="883" customFormat="false" ht="12.75" hidden="false" customHeight="false" outlineLevel="0" collapsed="false">
      <c r="A883" s="0" t="n">
        <v>878</v>
      </c>
      <c r="C883" s="5" t="n">
        <v>0.0258191823959351</v>
      </c>
      <c r="D883" s="5" t="n">
        <v>0.0372817516326904</v>
      </c>
      <c r="E883" s="5" t="n">
        <v>0.322140409170033</v>
      </c>
      <c r="F883" s="5" t="n">
        <v>0</v>
      </c>
      <c r="G883" s="5" t="n">
        <v>0.035442054271698</v>
      </c>
      <c r="H883" s="98" t="n">
        <v>0.00029566664085088</v>
      </c>
      <c r="I883" s="98" t="n">
        <v>1.56715352727108</v>
      </c>
      <c r="J883" s="125" t="n">
        <v>0</v>
      </c>
      <c r="K883" s="125" t="n">
        <v>4787.23784908652</v>
      </c>
      <c r="L883" s="125" t="n">
        <v>0</v>
      </c>
      <c r="M883" s="5" t="n">
        <v>0.844068467617035</v>
      </c>
      <c r="N883" s="5" t="n">
        <v>0.72382378578186</v>
      </c>
      <c r="O883" s="5" t="n">
        <v>0.3552565574646</v>
      </c>
      <c r="Q883" s="125" t="n">
        <v>14.4623823252657</v>
      </c>
      <c r="R883" s="126" t="n">
        <v>487.915507263834</v>
      </c>
      <c r="S883" s="126" t="n">
        <v>14.5040944433891</v>
      </c>
      <c r="T883" s="126" t="n">
        <v>609.617598128359</v>
      </c>
      <c r="U883" s="126" t="n">
        <v>0.0417121181233355</v>
      </c>
      <c r="V883" s="126" t="n">
        <v>121.702090864525</v>
      </c>
      <c r="X883" s="120" t="n">
        <f aca="false">Q883*cRatio-R883</f>
        <v>1445750.31701931</v>
      </c>
      <c r="Y883" s="120" t="n">
        <f aca="false">S883*cRatio-T883</f>
        <v>1449799.82674078</v>
      </c>
      <c r="Z883" s="120" t="n">
        <f aca="false">U883*cRatio-V883</f>
        <v>4049.50972146903</v>
      </c>
      <c r="AB883" s="141" t="n">
        <f aca="false">IF(MAX(X883:Y883)=X883,1,0)</f>
        <v>0</v>
      </c>
      <c r="AC883" s="141" t="n">
        <f aca="false">IF(MAX(X883:Y883)=Y883,1,0)</f>
        <v>1</v>
      </c>
      <c r="AD883" s="141" t="n">
        <f aca="false">IF(Z883&gt;0,1,0)</f>
        <v>1</v>
      </c>
    </row>
    <row r="884" customFormat="false" ht="12.75" hidden="false" customHeight="false" outlineLevel="0" collapsed="false">
      <c r="A884" s="0" t="n">
        <v>879</v>
      </c>
      <c r="C884" s="5" t="n">
        <v>0.0124650597572327</v>
      </c>
      <c r="D884" s="5" t="n">
        <v>0.0148122012615204</v>
      </c>
      <c r="E884" s="5" t="n">
        <v>0.347933843241548</v>
      </c>
      <c r="F884" s="5" t="n">
        <v>0</v>
      </c>
      <c r="G884" s="5" t="n">
        <v>0.0295681357383728</v>
      </c>
      <c r="H884" s="98" t="n">
        <v>0.000353294402329653</v>
      </c>
      <c r="I884" s="98" t="n">
        <v>1.53984093282003</v>
      </c>
      <c r="J884" s="125" t="n">
        <v>0</v>
      </c>
      <c r="K884" s="125" t="n">
        <v>3916.43727198243</v>
      </c>
      <c r="L884" s="125" t="n">
        <v>0</v>
      </c>
      <c r="M884" s="5" t="n">
        <v>0.821803152561188</v>
      </c>
      <c r="N884" s="5" t="n">
        <v>0.773865401744843</v>
      </c>
      <c r="O884" s="5" t="n">
        <v>0.260594069957733</v>
      </c>
      <c r="Q884" s="125" t="n">
        <v>14.2920675270258</v>
      </c>
      <c r="R884" s="126" t="n">
        <v>477.548996868771</v>
      </c>
      <c r="S884" s="126" t="n">
        <v>14.3198586638268</v>
      </c>
      <c r="T884" s="126" t="n">
        <v>608.435920133127</v>
      </c>
      <c r="U884" s="126" t="n">
        <v>0.027791136801067</v>
      </c>
      <c r="V884" s="126" t="n">
        <v>130.886923264355</v>
      </c>
      <c r="X884" s="120" t="n">
        <f aca="false">Q884*cRatio-R884</f>
        <v>1428729.20370571</v>
      </c>
      <c r="Y884" s="120" t="n">
        <f aca="false">S884*cRatio-T884</f>
        <v>1431377.43046255</v>
      </c>
      <c r="Z884" s="120" t="n">
        <f aca="false">U884*cRatio-V884</f>
        <v>2648.22675684235</v>
      </c>
      <c r="AB884" s="141" t="n">
        <f aca="false">IF(MAX(X884:Y884)=X884,1,0)</f>
        <v>0</v>
      </c>
      <c r="AC884" s="141" t="n">
        <f aca="false">IF(MAX(X884:Y884)=Y884,1,0)</f>
        <v>1</v>
      </c>
      <c r="AD884" s="141" t="n">
        <f aca="false">IF(Z884&gt;0,1,0)</f>
        <v>1</v>
      </c>
    </row>
    <row r="885" customFormat="false" ht="12.75" hidden="false" customHeight="false" outlineLevel="0" collapsed="false">
      <c r="A885" s="0" t="n">
        <v>880</v>
      </c>
      <c r="C885" s="5" t="n">
        <v>0.0299673974514008</v>
      </c>
      <c r="D885" s="5" t="n">
        <v>0.022544264793396</v>
      </c>
      <c r="E885" s="5" t="n">
        <v>0.259174453300049</v>
      </c>
      <c r="F885" s="5" t="n">
        <v>0</v>
      </c>
      <c r="G885" s="5" t="n">
        <v>0.0454874038696289</v>
      </c>
      <c r="H885" s="98" t="n">
        <v>0.000811871843139109</v>
      </c>
      <c r="I885" s="98" t="n">
        <v>1.37665796486272</v>
      </c>
      <c r="J885" s="125" t="n">
        <v>0</v>
      </c>
      <c r="K885" s="125" t="n">
        <v>6170.20064964891</v>
      </c>
      <c r="L885" s="125" t="n">
        <v>0</v>
      </c>
      <c r="M885" s="5" t="n">
        <v>0.899786710739136</v>
      </c>
      <c r="N885" s="5" t="n">
        <v>0.65467643737793</v>
      </c>
      <c r="O885" s="5" t="n">
        <v>0.294801294803619</v>
      </c>
      <c r="Q885" s="125" t="n">
        <v>15.2681991758778</v>
      </c>
      <c r="R885" s="126" t="n">
        <v>592.316990653026</v>
      </c>
      <c r="S885" s="126" t="n">
        <v>15.3777652274442</v>
      </c>
      <c r="T885" s="126" t="n">
        <v>631.338860772155</v>
      </c>
      <c r="U885" s="126" t="n">
        <v>0.109566051566446</v>
      </c>
      <c r="V885" s="126" t="n">
        <v>39.0218701191296</v>
      </c>
      <c r="X885" s="120" t="n">
        <f aca="false">Q885*cRatio-R885</f>
        <v>1526227.60059713</v>
      </c>
      <c r="Y885" s="120" t="n">
        <f aca="false">S885*cRatio-T885</f>
        <v>1537145.18388365</v>
      </c>
      <c r="Z885" s="120" t="n">
        <f aca="false">U885*cRatio-V885</f>
        <v>10917.5832865255</v>
      </c>
      <c r="AB885" s="141" t="n">
        <f aca="false">IF(MAX(X885:Y885)=X885,1,0)</f>
        <v>0</v>
      </c>
      <c r="AC885" s="141" t="n">
        <f aca="false">IF(MAX(X885:Y885)=Y885,1,0)</f>
        <v>1</v>
      </c>
      <c r="AD885" s="141" t="n">
        <f aca="false">IF(Z885&gt;0,1,0)</f>
        <v>1</v>
      </c>
    </row>
    <row r="886" customFormat="false" ht="12.75" hidden="false" customHeight="false" outlineLevel="0" collapsed="false">
      <c r="A886" s="0" t="n">
        <v>881</v>
      </c>
      <c r="C886" s="5" t="n">
        <v>0.00214278697967529</v>
      </c>
      <c r="D886" s="5" t="n">
        <v>0.0501824617385864</v>
      </c>
      <c r="E886" s="5" t="n">
        <v>0.161766097000275</v>
      </c>
      <c r="F886" s="5" t="n">
        <v>0</v>
      </c>
      <c r="G886" s="5" t="n">
        <v>0.013843834400177</v>
      </c>
      <c r="H886" s="98" t="n">
        <v>0.000364851314729442</v>
      </c>
      <c r="I886" s="98" t="n">
        <v>1.53962397977261</v>
      </c>
      <c r="J886" s="125" t="n">
        <v>0</v>
      </c>
      <c r="K886" s="125" t="n">
        <v>6919.36817020178</v>
      </c>
      <c r="L886" s="125" t="n">
        <v>0</v>
      </c>
      <c r="M886" s="5" t="n">
        <v>0.873388588428497</v>
      </c>
      <c r="N886" s="5" t="n">
        <v>0.812557458877564</v>
      </c>
      <c r="O886" s="5" t="n">
        <v>0.308451384305954</v>
      </c>
      <c r="Q886" s="125" t="n">
        <v>15.3369855493576</v>
      </c>
      <c r="R886" s="126" t="n">
        <v>533.986799863874</v>
      </c>
      <c r="S886" s="126" t="n">
        <v>15.3846844874662</v>
      </c>
      <c r="T886" s="126" t="n">
        <v>602.032900011514</v>
      </c>
      <c r="U886" s="126" t="n">
        <v>0.0476989381085708</v>
      </c>
      <c r="V886" s="126" t="n">
        <v>68.0461001476402</v>
      </c>
      <c r="X886" s="120" t="n">
        <f aca="false">Q886*cRatio-R886</f>
        <v>1533164.56813589</v>
      </c>
      <c r="Y886" s="120" t="n">
        <f aca="false">S886*cRatio-T886</f>
        <v>1537866.4158466</v>
      </c>
      <c r="Z886" s="120" t="n">
        <f aca="false">U886*cRatio-V886</f>
        <v>4701.84771070944</v>
      </c>
      <c r="AB886" s="141" t="n">
        <f aca="false">IF(MAX(X886:Y886)=X886,1,0)</f>
        <v>0</v>
      </c>
      <c r="AC886" s="141" t="n">
        <f aca="false">IF(MAX(X886:Y886)=Y886,1,0)</f>
        <v>1</v>
      </c>
      <c r="AD886" s="141" t="n">
        <f aca="false">IF(Z886&gt;0,1,0)</f>
        <v>1</v>
      </c>
    </row>
    <row r="887" customFormat="false" ht="12.75" hidden="false" customHeight="false" outlineLevel="0" collapsed="false">
      <c r="A887" s="0" t="n">
        <v>882</v>
      </c>
      <c r="C887" s="5" t="n">
        <v>0.0169751942157745</v>
      </c>
      <c r="D887" s="5" t="n">
        <v>0.00514869391918182</v>
      </c>
      <c r="E887" s="5" t="n">
        <v>0.154769102665669</v>
      </c>
      <c r="F887" s="5" t="n">
        <v>0</v>
      </c>
      <c r="G887" s="5" t="n">
        <v>0.0312854647636414</v>
      </c>
      <c r="H887" s="98" t="n">
        <v>0.000362314570018762</v>
      </c>
      <c r="I887" s="98" t="n">
        <v>1.47092816016727</v>
      </c>
      <c r="J887" s="125" t="n">
        <v>0</v>
      </c>
      <c r="K887" s="125" t="n">
        <v>4723.24201837182</v>
      </c>
      <c r="L887" s="125" t="n">
        <v>0</v>
      </c>
      <c r="M887" s="5" t="n">
        <v>0.808462381362915</v>
      </c>
      <c r="N887" s="5" t="n">
        <v>0.731062769889832</v>
      </c>
      <c r="O887" s="5" t="n">
        <v>0.296388924121857</v>
      </c>
      <c r="Q887" s="125" t="n">
        <v>13.9987820245658</v>
      </c>
      <c r="R887" s="126" t="n">
        <v>479.245256755661</v>
      </c>
      <c r="S887" s="126" t="n">
        <v>14.0317734633924</v>
      </c>
      <c r="T887" s="126" t="n">
        <v>592.367076578378</v>
      </c>
      <c r="U887" s="126" t="n">
        <v>0.0329914388265351</v>
      </c>
      <c r="V887" s="126" t="n">
        <v>113.121819822717</v>
      </c>
      <c r="X887" s="120" t="n">
        <f aca="false">Q887*cRatio-R887</f>
        <v>1399398.95719983</v>
      </c>
      <c r="Y887" s="120" t="n">
        <f aca="false">S887*cRatio-T887</f>
        <v>1402584.97926266</v>
      </c>
      <c r="Z887" s="120" t="n">
        <f aca="false">U887*cRatio-V887</f>
        <v>3186.02206283079</v>
      </c>
      <c r="AB887" s="141" t="n">
        <f aca="false">IF(MAX(X887:Y887)=X887,1,0)</f>
        <v>0</v>
      </c>
      <c r="AC887" s="141" t="n">
        <f aca="false">IF(MAX(X887:Y887)=Y887,1,0)</f>
        <v>1</v>
      </c>
      <c r="AD887" s="141" t="n">
        <f aca="false">IF(Z887&gt;0,1,0)</f>
        <v>1</v>
      </c>
    </row>
    <row r="888" customFormat="false" ht="12.75" hidden="false" customHeight="false" outlineLevel="0" collapsed="false">
      <c r="A888" s="0" t="n">
        <v>883</v>
      </c>
      <c r="C888" s="5" t="n">
        <v>0.0236232578754425</v>
      </c>
      <c r="D888" s="5" t="n">
        <v>0.0107885897159576</v>
      </c>
      <c r="E888" s="5" t="n">
        <v>0.17399879687477</v>
      </c>
      <c r="F888" s="5" t="n">
        <v>0</v>
      </c>
      <c r="G888" s="5" t="n">
        <v>0.0313125848770142</v>
      </c>
      <c r="H888" s="98" t="n">
        <v>0.000358095927937996</v>
      </c>
      <c r="I888" s="98" t="n">
        <v>1.5398342875562</v>
      </c>
      <c r="J888" s="125" t="n">
        <v>0</v>
      </c>
      <c r="K888" s="125" t="n">
        <v>10792.3150062561</v>
      </c>
      <c r="L888" s="125" t="n">
        <v>0</v>
      </c>
      <c r="M888" s="5" t="n">
        <v>0.820977926254273</v>
      </c>
      <c r="N888" s="5" t="n">
        <v>0.772807955741882</v>
      </c>
      <c r="O888" s="5" t="n">
        <v>0.338710188865662</v>
      </c>
      <c r="Q888" s="125" t="n">
        <v>14.1200340440334</v>
      </c>
      <c r="R888" s="126" t="n">
        <v>627.044847864441</v>
      </c>
      <c r="S888" s="126" t="n">
        <v>14.1519521074219</v>
      </c>
      <c r="T888" s="126" t="n">
        <v>620.206393752513</v>
      </c>
      <c r="U888" s="126" t="n">
        <v>0.0319180633884795</v>
      </c>
      <c r="V888" s="126" t="n">
        <v>-6.83845411192795</v>
      </c>
      <c r="X888" s="120" t="n">
        <f aca="false">Q888*cRatio-R888</f>
        <v>1411376.35955548</v>
      </c>
      <c r="Y888" s="120" t="n">
        <f aca="false">S888*cRatio-T888</f>
        <v>1414575.00434844</v>
      </c>
      <c r="Z888" s="120" t="n">
        <f aca="false">U888*cRatio-V888</f>
        <v>3198.64479295988</v>
      </c>
      <c r="AB888" s="141" t="n">
        <f aca="false">IF(MAX(X888:Y888)=X888,1,0)</f>
        <v>0</v>
      </c>
      <c r="AC888" s="141" t="n">
        <f aca="false">IF(MAX(X888:Y888)=Y888,1,0)</f>
        <v>1</v>
      </c>
      <c r="AD888" s="141" t="n">
        <f aca="false">IF(Z888&gt;0,1,0)</f>
        <v>1</v>
      </c>
    </row>
    <row r="889" customFormat="false" ht="12.75" hidden="false" customHeight="false" outlineLevel="0" collapsed="false">
      <c r="A889" s="0" t="n">
        <v>884</v>
      </c>
      <c r="C889" s="5" t="n">
        <v>0.00708989799022675</v>
      </c>
      <c r="D889" s="5" t="n">
        <v>0.0174336433410645</v>
      </c>
      <c r="E889" s="5" t="n">
        <v>0.290814670841181</v>
      </c>
      <c r="F889" s="5" t="n">
        <v>0</v>
      </c>
      <c r="G889" s="5" t="n">
        <v>0.0862269401550293</v>
      </c>
      <c r="H889" s="98" t="n">
        <v>0.000444159210745382</v>
      </c>
      <c r="I889" s="98" t="n">
        <v>1.53743589320859</v>
      </c>
      <c r="J889" s="125" t="n">
        <v>0</v>
      </c>
      <c r="K889" s="125" t="n">
        <v>4056.66185542941</v>
      </c>
      <c r="L889" s="125" t="n">
        <v>0</v>
      </c>
      <c r="M889" s="5" t="n">
        <v>0.841423332691193</v>
      </c>
      <c r="N889" s="5" t="n">
        <v>0.784253239631653</v>
      </c>
      <c r="O889" s="5" t="n">
        <v>0.316877365112305</v>
      </c>
      <c r="Q889" s="125" t="n">
        <v>14.6900104636056</v>
      </c>
      <c r="R889" s="126" t="n">
        <v>533.471669459978</v>
      </c>
      <c r="S889" s="126" t="n">
        <v>14.7372496619761</v>
      </c>
      <c r="T889" s="126" t="n">
        <v>620.220905830474</v>
      </c>
      <c r="U889" s="126" t="n">
        <v>0.0472391983705283</v>
      </c>
      <c r="V889" s="126" t="n">
        <v>86.749236370496</v>
      </c>
      <c r="X889" s="120" t="n">
        <f aca="false">Q889*cRatio-R889</f>
        <v>1468467.5746911</v>
      </c>
      <c r="Y889" s="120" t="n">
        <f aca="false">S889*cRatio-T889</f>
        <v>1473104.74529178</v>
      </c>
      <c r="Z889" s="120" t="n">
        <f aca="false">U889*cRatio-V889</f>
        <v>4637.17060068233</v>
      </c>
      <c r="AB889" s="141" t="n">
        <f aca="false">IF(MAX(X889:Y889)=X889,1,0)</f>
        <v>0</v>
      </c>
      <c r="AC889" s="141" t="n">
        <f aca="false">IF(MAX(X889:Y889)=Y889,1,0)</f>
        <v>1</v>
      </c>
      <c r="AD889" s="141" t="n">
        <f aca="false">IF(Z889&gt;0,1,0)</f>
        <v>1</v>
      </c>
    </row>
    <row r="890" customFormat="false" ht="12.75" hidden="false" customHeight="false" outlineLevel="0" collapsed="false">
      <c r="A890" s="0" t="n">
        <v>885</v>
      </c>
      <c r="C890" s="5" t="n">
        <v>0.030126690864563</v>
      </c>
      <c r="D890" s="5" t="n">
        <v>0.0126597881317139</v>
      </c>
      <c r="E890" s="5" t="n">
        <v>0.187278990313846</v>
      </c>
      <c r="F890" s="5" t="n">
        <v>0</v>
      </c>
      <c r="G890" s="5" t="n">
        <v>0.0399588644504547</v>
      </c>
      <c r="H890" s="98" t="n">
        <v>0.000461788921211824</v>
      </c>
      <c r="I890" s="98" t="n">
        <v>1.47231201396802</v>
      </c>
      <c r="J890" s="125" t="n">
        <v>0</v>
      </c>
      <c r="K890" s="125" t="n">
        <v>4757.61480629444</v>
      </c>
      <c r="L890" s="125" t="n">
        <v>0</v>
      </c>
      <c r="M890" s="5" t="n">
        <v>0.874357283115387</v>
      </c>
      <c r="N890" s="5" t="n">
        <v>0.772681534290314</v>
      </c>
      <c r="O890" s="5" t="n">
        <v>0.32501482963562</v>
      </c>
      <c r="Q890" s="125" t="n">
        <v>14.9165362132967</v>
      </c>
      <c r="R890" s="126" t="n">
        <v>506.815533004806</v>
      </c>
      <c r="S890" s="126" t="n">
        <v>14.9670752277225</v>
      </c>
      <c r="T890" s="126" t="n">
        <v>600.46728841307</v>
      </c>
      <c r="U890" s="126" t="n">
        <v>0.0505390144258548</v>
      </c>
      <c r="V890" s="126" t="n">
        <v>93.6517554082641</v>
      </c>
      <c r="X890" s="120" t="n">
        <f aca="false">Q890*cRatio-R890</f>
        <v>1491146.80579666</v>
      </c>
      <c r="Y890" s="120" t="n">
        <f aca="false">S890*cRatio-T890</f>
        <v>1496107.05548384</v>
      </c>
      <c r="Z890" s="120" t="n">
        <f aca="false">U890*cRatio-V890</f>
        <v>4960.24968717722</v>
      </c>
      <c r="AB890" s="141" t="n">
        <f aca="false">IF(MAX(X890:Y890)=X890,1,0)</f>
        <v>0</v>
      </c>
      <c r="AC890" s="141" t="n">
        <f aca="false">IF(MAX(X890:Y890)=Y890,1,0)</f>
        <v>1</v>
      </c>
      <c r="AD890" s="141" t="n">
        <f aca="false">IF(Z890&gt;0,1,0)</f>
        <v>1</v>
      </c>
    </row>
    <row r="891" customFormat="false" ht="12.75" hidden="false" customHeight="false" outlineLevel="0" collapsed="false">
      <c r="A891" s="0" t="n">
        <v>886</v>
      </c>
      <c r="C891" s="5" t="n">
        <v>0.00444206595420837</v>
      </c>
      <c r="D891" s="5" t="n">
        <v>0.00792361795902252</v>
      </c>
      <c r="E891" s="5" t="n">
        <v>0.359156563997677</v>
      </c>
      <c r="F891" s="5" t="n">
        <v>0</v>
      </c>
      <c r="G891" s="5" t="n">
        <v>0.0228297114372253</v>
      </c>
      <c r="H891" s="98" t="n">
        <v>0.000319746560054178</v>
      </c>
      <c r="I891" s="98" t="n">
        <v>1.56630532006022</v>
      </c>
      <c r="J891" s="125" t="n">
        <v>0</v>
      </c>
      <c r="K891" s="125" t="n">
        <v>8066.84605777264</v>
      </c>
      <c r="L891" s="125" t="n">
        <v>0</v>
      </c>
      <c r="M891" s="5" t="n">
        <v>0.860441952943802</v>
      </c>
      <c r="N891" s="5" t="n">
        <v>0.794280290603638</v>
      </c>
      <c r="O891" s="5" t="n">
        <v>0.224026679992676</v>
      </c>
      <c r="Q891" s="125" t="n">
        <v>15.0829395951769</v>
      </c>
      <c r="R891" s="126" t="n">
        <v>557.732397432713</v>
      </c>
      <c r="S891" s="126" t="n">
        <v>15.1134594914094</v>
      </c>
      <c r="T891" s="126" t="n">
        <v>638.534837695329</v>
      </c>
      <c r="U891" s="126" t="n">
        <v>0.0305198962325157</v>
      </c>
      <c r="V891" s="126" t="n">
        <v>80.8024402626161</v>
      </c>
      <c r="X891" s="120" t="n">
        <f aca="false">Q891*cRatio-R891</f>
        <v>1507736.22712026</v>
      </c>
      <c r="Y891" s="120" t="n">
        <f aca="false">S891*cRatio-T891</f>
        <v>1510707.41430325</v>
      </c>
      <c r="Z891" s="120" t="n">
        <f aca="false">U891*cRatio-V891</f>
        <v>2971.18718298896</v>
      </c>
      <c r="AB891" s="141" t="n">
        <f aca="false">IF(MAX(X891:Y891)=X891,1,0)</f>
        <v>0</v>
      </c>
      <c r="AC891" s="141" t="n">
        <f aca="false">IF(MAX(X891:Y891)=Y891,1,0)</f>
        <v>1</v>
      </c>
      <c r="AD891" s="141" t="n">
        <f aca="false">IF(Z891&gt;0,1,0)</f>
        <v>1</v>
      </c>
    </row>
    <row r="892" customFormat="false" ht="12.75" hidden="false" customHeight="false" outlineLevel="0" collapsed="false">
      <c r="A892" s="0" t="n">
        <v>887</v>
      </c>
      <c r="C892" s="5" t="n">
        <v>0.0404369831085205</v>
      </c>
      <c r="D892" s="5" t="n">
        <v>0.0112035721540451</v>
      </c>
      <c r="E892" s="5" t="n">
        <v>0.305281562528808</v>
      </c>
      <c r="F892" s="5" t="n">
        <v>0</v>
      </c>
      <c r="G892" s="5" t="n">
        <v>0.0195214450359344</v>
      </c>
      <c r="H892" s="98" t="n">
        <v>0.000443804645916</v>
      </c>
      <c r="I892" s="98" t="n">
        <v>1.48782172098901</v>
      </c>
      <c r="J892" s="125" t="n">
        <v>0</v>
      </c>
      <c r="K892" s="125" t="n">
        <v>7736.50594055653</v>
      </c>
      <c r="L892" s="125" t="n">
        <v>0</v>
      </c>
      <c r="M892" s="5" t="n">
        <v>0.843540728092194</v>
      </c>
      <c r="N892" s="5" t="n">
        <v>0.765804588794708</v>
      </c>
      <c r="O892" s="5" t="n">
        <v>0.294843226671219</v>
      </c>
      <c r="Q892" s="125" t="n">
        <v>14.2466273839999</v>
      </c>
      <c r="R892" s="126" t="n">
        <v>557.138530445211</v>
      </c>
      <c r="S892" s="126" t="n">
        <v>14.2816665225013</v>
      </c>
      <c r="T892" s="126" t="n">
        <v>629.5117082105</v>
      </c>
      <c r="U892" s="126" t="n">
        <v>0.0350391385013538</v>
      </c>
      <c r="V892" s="126" t="n">
        <v>72.3731777652891</v>
      </c>
      <c r="X892" s="120" t="n">
        <f aca="false">Q892*cRatio-R892</f>
        <v>1424105.59986955</v>
      </c>
      <c r="Y892" s="120" t="n">
        <f aca="false">S892*cRatio-T892</f>
        <v>1427537.14054192</v>
      </c>
      <c r="Z892" s="120" t="n">
        <f aca="false">U892*cRatio-V892</f>
        <v>3431.54067237009</v>
      </c>
      <c r="AB892" s="141" t="n">
        <f aca="false">IF(MAX(X892:Y892)=X892,1,0)</f>
        <v>0</v>
      </c>
      <c r="AC892" s="141" t="n">
        <f aca="false">IF(MAX(X892:Y892)=Y892,1,0)</f>
        <v>1</v>
      </c>
      <c r="AD892" s="141" t="n">
        <f aca="false">IF(Z892&gt;0,1,0)</f>
        <v>1</v>
      </c>
    </row>
    <row r="893" customFormat="false" ht="12.75" hidden="false" customHeight="false" outlineLevel="0" collapsed="false">
      <c r="A893" s="0" t="n">
        <v>888</v>
      </c>
      <c r="C893" s="5" t="n">
        <v>0.00591765344142914</v>
      </c>
      <c r="D893" s="5" t="n">
        <v>0.0111270993947983</v>
      </c>
      <c r="E893" s="5" t="n">
        <v>0.324396615078136</v>
      </c>
      <c r="F893" s="5" t="n">
        <v>0</v>
      </c>
      <c r="G893" s="5" t="n">
        <v>0.051247775554657</v>
      </c>
      <c r="H893" s="98" t="n">
        <v>0.000365221815916526</v>
      </c>
      <c r="I893" s="98" t="n">
        <v>1.55425178108934</v>
      </c>
      <c r="J893" s="125" t="n">
        <v>0</v>
      </c>
      <c r="K893" s="125" t="n">
        <v>7251.95743143559</v>
      </c>
      <c r="L893" s="125" t="n">
        <v>0</v>
      </c>
      <c r="M893" s="5" t="n">
        <v>0.872870683670044</v>
      </c>
      <c r="N893" s="5" t="n">
        <v>0.791032314300537</v>
      </c>
      <c r="O893" s="5" t="n">
        <v>0.234769821166992</v>
      </c>
      <c r="Q893" s="125" t="n">
        <v>15.2623438714367</v>
      </c>
      <c r="R893" s="126" t="n">
        <v>581.251179483639</v>
      </c>
      <c r="S893" s="126" t="n">
        <v>15.3055239362454</v>
      </c>
      <c r="T893" s="126" t="n">
        <v>640.587427185499</v>
      </c>
      <c r="U893" s="126" t="n">
        <v>0.0431800648086611</v>
      </c>
      <c r="V893" s="126" t="n">
        <v>59.3362477018602</v>
      </c>
      <c r="X893" s="120" t="n">
        <f aca="false">Q893*cRatio-R893</f>
        <v>1525653.13596419</v>
      </c>
      <c r="Y893" s="120" t="n">
        <f aca="false">S893*cRatio-T893</f>
        <v>1529911.80619735</v>
      </c>
      <c r="Z893" s="120" t="n">
        <f aca="false">U893*cRatio-V893</f>
        <v>4258.67023316425</v>
      </c>
      <c r="AB893" s="141" t="n">
        <f aca="false">IF(MAX(X893:Y893)=X893,1,0)</f>
        <v>0</v>
      </c>
      <c r="AC893" s="141" t="n">
        <f aca="false">IF(MAX(X893:Y893)=Y893,1,0)</f>
        <v>1</v>
      </c>
      <c r="AD893" s="141" t="n">
        <f aca="false">IF(Z893&gt;0,1,0)</f>
        <v>1</v>
      </c>
    </row>
    <row r="894" customFormat="false" ht="12.75" hidden="false" customHeight="false" outlineLevel="0" collapsed="false">
      <c r="A894" s="0" t="n">
        <v>889</v>
      </c>
      <c r="C894" s="5" t="n">
        <v>0.0225298702716827</v>
      </c>
      <c r="D894" s="5" t="n">
        <v>0.00207594037055969</v>
      </c>
      <c r="E894" s="5" t="n">
        <v>0.200632233537872</v>
      </c>
      <c r="F894" s="5" t="n">
        <v>0</v>
      </c>
      <c r="G894" s="5" t="n">
        <v>0.0689355134963989</v>
      </c>
      <c r="H894" s="98" t="n">
        <v>0.00063297339504885</v>
      </c>
      <c r="I894" s="98" t="n">
        <v>1.36351680244161</v>
      </c>
      <c r="J894" s="125" t="n">
        <v>0</v>
      </c>
      <c r="K894" s="125" t="n">
        <v>4341.88870713115</v>
      </c>
      <c r="L894" s="125" t="n">
        <v>0</v>
      </c>
      <c r="M894" s="5" t="n">
        <v>0.852065771818161</v>
      </c>
      <c r="N894" s="5" t="n">
        <v>0.802034258842468</v>
      </c>
      <c r="O894" s="5" t="n">
        <v>0.297167837619782</v>
      </c>
      <c r="Q894" s="125" t="n">
        <v>14.6646387174872</v>
      </c>
      <c r="R894" s="126" t="n">
        <v>513.245638605186</v>
      </c>
      <c r="S894" s="126" t="n">
        <v>14.70188541451</v>
      </c>
      <c r="T894" s="126" t="n">
        <v>603.269654842237</v>
      </c>
      <c r="U894" s="126" t="n">
        <v>0.0372466970227929</v>
      </c>
      <c r="V894" s="126" t="n">
        <v>90.0240162370513</v>
      </c>
      <c r="X894" s="120" t="n">
        <f aca="false">Q894*cRatio-R894</f>
        <v>1465950.62611012</v>
      </c>
      <c r="Y894" s="120" t="n">
        <f aca="false">S894*cRatio-T894</f>
        <v>1469585.27179616</v>
      </c>
      <c r="Z894" s="120" t="n">
        <f aca="false">U894*cRatio-V894</f>
        <v>3634.64568604224</v>
      </c>
      <c r="AB894" s="141" t="n">
        <f aca="false">IF(MAX(X894:Y894)=X894,1,0)</f>
        <v>0</v>
      </c>
      <c r="AC894" s="141" t="n">
        <f aca="false">IF(MAX(X894:Y894)=Y894,1,0)</f>
        <v>1</v>
      </c>
      <c r="AD894" s="141" t="n">
        <f aca="false">IF(Z894&gt;0,1,0)</f>
        <v>1</v>
      </c>
    </row>
    <row r="895" customFormat="false" ht="12.75" hidden="false" customHeight="false" outlineLevel="0" collapsed="false">
      <c r="A895" s="0" t="n">
        <v>890</v>
      </c>
      <c r="C895" s="5" t="n">
        <v>0.0226690471172333</v>
      </c>
      <c r="D895" s="5" t="n">
        <v>0.00433053076267242</v>
      </c>
      <c r="E895" s="5" t="n">
        <v>0.526230628099126</v>
      </c>
      <c r="F895" s="5" t="n">
        <v>0</v>
      </c>
      <c r="G895" s="5" t="n">
        <v>0.0381332337856293</v>
      </c>
      <c r="H895" s="98" t="n">
        <v>0.000529999272473832</v>
      </c>
      <c r="I895" s="98" t="n">
        <v>1.34724328173801</v>
      </c>
      <c r="J895" s="125" t="n">
        <v>0</v>
      </c>
      <c r="K895" s="125" t="n">
        <v>7414.435967803</v>
      </c>
      <c r="L895" s="125" t="n">
        <v>0</v>
      </c>
      <c r="M895" s="5" t="n">
        <v>0.823050677776337</v>
      </c>
      <c r="N895" s="5" t="n">
        <v>0.765433192253113</v>
      </c>
      <c r="O895" s="5" t="n">
        <v>0.301922917366028</v>
      </c>
      <c r="Q895" s="125" t="n">
        <v>14.1734797644344</v>
      </c>
      <c r="R895" s="126" t="n">
        <v>534.644686015401</v>
      </c>
      <c r="S895" s="126" t="n">
        <v>14.1898974738839</v>
      </c>
      <c r="T895" s="126" t="n">
        <v>653.523684467656</v>
      </c>
      <c r="U895" s="126" t="n">
        <v>0.0164177094494118</v>
      </c>
      <c r="V895" s="126" t="n">
        <v>118.878998452255</v>
      </c>
      <c r="X895" s="120" t="n">
        <f aca="false">Q895*cRatio-R895</f>
        <v>1416813.33175743</v>
      </c>
      <c r="Y895" s="120" t="n">
        <f aca="false">S895*cRatio-T895</f>
        <v>1418336.22370392</v>
      </c>
      <c r="Z895" s="120" t="n">
        <f aca="false">U895*cRatio-V895</f>
        <v>1522.89194648892</v>
      </c>
      <c r="AB895" s="141" t="n">
        <f aca="false">IF(MAX(X895:Y895)=X895,1,0)</f>
        <v>0</v>
      </c>
      <c r="AC895" s="141" t="n">
        <f aca="false">IF(MAX(X895:Y895)=Y895,1,0)</f>
        <v>1</v>
      </c>
      <c r="AD895" s="141" t="n">
        <f aca="false">IF(Z895&gt;0,1,0)</f>
        <v>1</v>
      </c>
    </row>
    <row r="896" customFormat="false" ht="12.75" hidden="false" customHeight="false" outlineLevel="0" collapsed="false">
      <c r="A896" s="0" t="n">
        <v>891</v>
      </c>
      <c r="C896" s="5" t="n">
        <v>0.00714345276355743</v>
      </c>
      <c r="D896" s="5" t="n">
        <v>0.016521543264389</v>
      </c>
      <c r="E896" s="5" t="n">
        <v>0.234127299527536</v>
      </c>
      <c r="F896" s="5" t="n">
        <v>0</v>
      </c>
      <c r="G896" s="5" t="n">
        <v>0.0488118231296539</v>
      </c>
      <c r="H896" s="98" t="n">
        <v>0.000468014543417666</v>
      </c>
      <c r="I896" s="98" t="n">
        <v>1.47189057557448</v>
      </c>
      <c r="J896" s="125" t="n">
        <v>0</v>
      </c>
      <c r="K896" s="125" t="n">
        <v>4707.87985250354</v>
      </c>
      <c r="L896" s="125" t="n">
        <v>0</v>
      </c>
      <c r="M896" s="5" t="n">
        <v>0.887276649475098</v>
      </c>
      <c r="N896" s="5" t="n">
        <v>0.740803003311157</v>
      </c>
      <c r="O896" s="5" t="n">
        <v>0.306078851222992</v>
      </c>
      <c r="Q896" s="125" t="n">
        <v>15.4770242912981</v>
      </c>
      <c r="R896" s="126" t="n">
        <v>514.685126349654</v>
      </c>
      <c r="S896" s="126" t="n">
        <v>15.5406301303845</v>
      </c>
      <c r="T896" s="126" t="n">
        <v>607.684493133791</v>
      </c>
      <c r="U896" s="126" t="n">
        <v>0.0636058390864172</v>
      </c>
      <c r="V896" s="126" t="n">
        <v>92.9993667841378</v>
      </c>
      <c r="X896" s="120" t="n">
        <f aca="false">Q896*cRatio-R896</f>
        <v>1547187.74400346</v>
      </c>
      <c r="Y896" s="120" t="n">
        <f aca="false">S896*cRatio-T896</f>
        <v>1553455.32854531</v>
      </c>
      <c r="Z896" s="120" t="n">
        <f aca="false">U896*cRatio-V896</f>
        <v>6267.58454185758</v>
      </c>
      <c r="AB896" s="141" t="n">
        <f aca="false">IF(MAX(X896:Y896)=X896,1,0)</f>
        <v>0</v>
      </c>
      <c r="AC896" s="141" t="n">
        <f aca="false">IF(MAX(X896:Y896)=Y896,1,0)</f>
        <v>1</v>
      </c>
      <c r="AD896" s="141" t="n">
        <f aca="false">IF(Z896&gt;0,1,0)</f>
        <v>1</v>
      </c>
    </row>
    <row r="897" customFormat="false" ht="12.75" hidden="false" customHeight="false" outlineLevel="0" collapsed="false">
      <c r="A897" s="0" t="n">
        <v>892</v>
      </c>
      <c r="C897" s="5" t="n">
        <v>0.0129997730255127</v>
      </c>
      <c r="D897" s="5" t="n">
        <v>0.00809311866760254</v>
      </c>
      <c r="E897" s="5" t="n">
        <v>0.166470888478315</v>
      </c>
      <c r="F897" s="5" t="n">
        <v>0</v>
      </c>
      <c r="G897" s="5" t="n">
        <v>0.0362219512462616</v>
      </c>
      <c r="H897" s="98" t="n">
        <v>0.000329537066977751</v>
      </c>
      <c r="I897" s="98" t="n">
        <v>1.56598191200667</v>
      </c>
      <c r="J897" s="125" t="n">
        <v>0</v>
      </c>
      <c r="K897" s="125" t="n">
        <v>4564.00215625763</v>
      </c>
      <c r="L897" s="125" t="n">
        <v>0</v>
      </c>
      <c r="M897" s="5" t="n">
        <v>0.840461015701294</v>
      </c>
      <c r="N897" s="5" t="n">
        <v>0.739361882209778</v>
      </c>
      <c r="O897" s="5" t="n">
        <v>0.250083923339844</v>
      </c>
      <c r="Q897" s="125" t="n">
        <v>14.5926657849592</v>
      </c>
      <c r="R897" s="126" t="n">
        <v>495.682278204015</v>
      </c>
      <c r="S897" s="126" t="n">
        <v>14.6423942078808</v>
      </c>
      <c r="T897" s="126" t="n">
        <v>596.204859332217</v>
      </c>
      <c r="U897" s="126" t="n">
        <v>0.0497284229215591</v>
      </c>
      <c r="V897" s="126" t="n">
        <v>100.522581128201</v>
      </c>
      <c r="X897" s="120" t="n">
        <f aca="false">Q897*cRatio-R897</f>
        <v>1458770.89621772</v>
      </c>
      <c r="Y897" s="120" t="n">
        <f aca="false">S897*cRatio-T897</f>
        <v>1463643.21592875</v>
      </c>
      <c r="Z897" s="120" t="n">
        <f aca="false">U897*cRatio-V897</f>
        <v>4872.31971102771</v>
      </c>
      <c r="AB897" s="141" t="n">
        <f aca="false">IF(MAX(X897:Y897)=X897,1,0)</f>
        <v>0</v>
      </c>
      <c r="AC897" s="141" t="n">
        <f aca="false">IF(MAX(X897:Y897)=Y897,1,0)</f>
        <v>1</v>
      </c>
      <c r="AD897" s="141" t="n">
        <f aca="false">IF(Z897&gt;0,1,0)</f>
        <v>1</v>
      </c>
    </row>
    <row r="898" customFormat="false" ht="12.75" hidden="false" customHeight="false" outlineLevel="0" collapsed="false">
      <c r="A898" s="0" t="n">
        <v>893</v>
      </c>
      <c r="C898" s="5" t="n">
        <v>0.0119238495826721</v>
      </c>
      <c r="D898" s="5" t="n">
        <v>0.0130956918001175</v>
      </c>
      <c r="E898" s="5" t="n">
        <v>0.429034603946884</v>
      </c>
      <c r="F898" s="5" t="n">
        <v>0</v>
      </c>
      <c r="G898" s="5" t="n">
        <v>0.0471653342247009</v>
      </c>
      <c r="H898" s="98" t="n">
        <v>0.000424988951788292</v>
      </c>
      <c r="I898" s="98" t="n">
        <v>1.46374811730405</v>
      </c>
      <c r="J898" s="125" t="n">
        <v>0</v>
      </c>
      <c r="K898" s="125" t="n">
        <v>7384.00034606457</v>
      </c>
      <c r="L898" s="125" t="n">
        <v>0</v>
      </c>
      <c r="M898" s="5" t="n">
        <v>0.814832091331482</v>
      </c>
      <c r="N898" s="5" t="n">
        <v>0.66811990737915</v>
      </c>
      <c r="O898" s="5" t="n">
        <v>0.300688773393631</v>
      </c>
      <c r="Q898" s="125" t="n">
        <v>14.1520154852775</v>
      </c>
      <c r="R898" s="126" t="n">
        <v>560.271470155879</v>
      </c>
      <c r="S898" s="126" t="n">
        <v>14.1911941487386</v>
      </c>
      <c r="T898" s="126" t="n">
        <v>651.047396907777</v>
      </c>
      <c r="U898" s="126" t="n">
        <v>0.039178663461124</v>
      </c>
      <c r="V898" s="126" t="n">
        <v>90.7759267518983</v>
      </c>
      <c r="X898" s="120" t="n">
        <f aca="false">Q898*cRatio-R898</f>
        <v>1414641.27705759</v>
      </c>
      <c r="Y898" s="120" t="n">
        <f aca="false">S898*cRatio-T898</f>
        <v>1418468.36747695</v>
      </c>
      <c r="Z898" s="120" t="n">
        <f aca="false">U898*cRatio-V898</f>
        <v>3827.0904193605</v>
      </c>
      <c r="AB898" s="141" t="n">
        <f aca="false">IF(MAX(X898:Y898)=X898,1,0)</f>
        <v>0</v>
      </c>
      <c r="AC898" s="141" t="n">
        <f aca="false">IF(MAX(X898:Y898)=Y898,1,0)</f>
        <v>1</v>
      </c>
      <c r="AD898" s="141" t="n">
        <f aca="false">IF(Z898&gt;0,1,0)</f>
        <v>1</v>
      </c>
    </row>
    <row r="899" customFormat="false" ht="12.75" hidden="false" customHeight="false" outlineLevel="0" collapsed="false">
      <c r="A899" s="0" t="n">
        <v>894</v>
      </c>
      <c r="C899" s="5" t="n">
        <v>0.0248351097106934</v>
      </c>
      <c r="D899" s="5" t="n">
        <v>0.0265955626964569</v>
      </c>
      <c r="E899" s="5" t="n">
        <v>0.423103599933025</v>
      </c>
      <c r="F899" s="5" t="n">
        <v>0</v>
      </c>
      <c r="G899" s="5" t="n">
        <v>0.066331148147583</v>
      </c>
      <c r="H899" s="98" t="n">
        <v>0.000580036844841151</v>
      </c>
      <c r="I899" s="98" t="n">
        <v>1.40528577536806</v>
      </c>
      <c r="J899" s="125" t="n">
        <v>0</v>
      </c>
      <c r="K899" s="125" t="n">
        <v>3886.79560273886</v>
      </c>
      <c r="L899" s="125" t="n">
        <v>0</v>
      </c>
      <c r="M899" s="5" t="n">
        <v>0.876785218715668</v>
      </c>
      <c r="N899" s="5" t="n">
        <v>0.807434320449829</v>
      </c>
      <c r="O899" s="5" t="n">
        <v>0.271692991256714</v>
      </c>
      <c r="Q899" s="125" t="n">
        <v>15.0355653317384</v>
      </c>
      <c r="R899" s="126" t="n">
        <v>501.67263583947</v>
      </c>
      <c r="S899" s="126" t="n">
        <v>15.073827382415</v>
      </c>
      <c r="T899" s="126" t="n">
        <v>625.059389519539</v>
      </c>
      <c r="U899" s="126" t="n">
        <v>0.0382620506766234</v>
      </c>
      <c r="V899" s="126" t="n">
        <v>123.386753680069</v>
      </c>
      <c r="X899" s="120" t="n">
        <f aca="false">Q899*cRatio-R899</f>
        <v>1503054.860538</v>
      </c>
      <c r="Y899" s="120" t="n">
        <f aca="false">S899*cRatio-T899</f>
        <v>1506757.67885198</v>
      </c>
      <c r="Z899" s="120" t="n">
        <f aca="false">U899*cRatio-V899</f>
        <v>3702.81831398227</v>
      </c>
      <c r="AB899" s="141" t="n">
        <f aca="false">IF(MAX(X899:Y899)=X899,1,0)</f>
        <v>0</v>
      </c>
      <c r="AC899" s="141" t="n">
        <f aca="false">IF(MAX(X899:Y899)=Y899,1,0)</f>
        <v>1</v>
      </c>
      <c r="AD899" s="141" t="n">
        <f aca="false">IF(Z899&gt;0,1,0)</f>
        <v>1</v>
      </c>
    </row>
    <row r="900" customFormat="false" ht="12.75" hidden="false" customHeight="false" outlineLevel="0" collapsed="false">
      <c r="A900" s="0" t="n">
        <v>895</v>
      </c>
      <c r="C900" s="5" t="n">
        <v>0.0219896584749222</v>
      </c>
      <c r="D900" s="5" t="n">
        <v>0.032928466796875</v>
      </c>
      <c r="E900" s="5" t="n">
        <v>0.283361881611091</v>
      </c>
      <c r="F900" s="5" t="n">
        <v>0</v>
      </c>
      <c r="G900" s="5" t="n">
        <v>0.0229746103286743</v>
      </c>
      <c r="H900" s="98" t="n">
        <v>0.000448794795880398</v>
      </c>
      <c r="I900" s="98" t="n">
        <v>1.39379646846738</v>
      </c>
      <c r="J900" s="125" t="n">
        <v>0</v>
      </c>
      <c r="K900" s="125" t="n">
        <v>4100.53646191955</v>
      </c>
      <c r="L900" s="125" t="n">
        <v>0</v>
      </c>
      <c r="M900" s="5" t="n">
        <v>0.809846997261047</v>
      </c>
      <c r="N900" s="5" t="n">
        <v>0.7800452709198</v>
      </c>
      <c r="O900" s="5" t="n">
        <v>0.30855143070221</v>
      </c>
      <c r="Q900" s="125" t="n">
        <v>13.958595123721</v>
      </c>
      <c r="R900" s="126" t="n">
        <v>463.07862328141</v>
      </c>
      <c r="S900" s="126" t="n">
        <v>13.9811572349409</v>
      </c>
      <c r="T900" s="126" t="n">
        <v>598.782705832262</v>
      </c>
      <c r="U900" s="126" t="n">
        <v>0.0225621112198287</v>
      </c>
      <c r="V900" s="126" t="n">
        <v>135.704082550851</v>
      </c>
      <c r="X900" s="120" t="n">
        <f aca="false">Q900*cRatio-R900</f>
        <v>1395396.43374882</v>
      </c>
      <c r="Y900" s="120" t="n">
        <f aca="false">S900*cRatio-T900</f>
        <v>1397516.94078825</v>
      </c>
      <c r="Z900" s="120" t="n">
        <f aca="false">U900*cRatio-V900</f>
        <v>2120.50703943201</v>
      </c>
      <c r="AB900" s="141" t="n">
        <f aca="false">IF(MAX(X900:Y900)=X900,1,0)</f>
        <v>0</v>
      </c>
      <c r="AC900" s="141" t="n">
        <f aca="false">IF(MAX(X900:Y900)=Y900,1,0)</f>
        <v>1</v>
      </c>
      <c r="AD900" s="141" t="n">
        <f aca="false">IF(Z900&gt;0,1,0)</f>
        <v>1</v>
      </c>
    </row>
    <row r="901" customFormat="false" ht="12.75" hidden="false" customHeight="false" outlineLevel="0" collapsed="false">
      <c r="A901" s="0" t="n">
        <v>896</v>
      </c>
      <c r="C901" s="5" t="n">
        <v>0.00778952240943909</v>
      </c>
      <c r="D901" s="5" t="n">
        <v>0.0251972079277039</v>
      </c>
      <c r="E901" s="5" t="n">
        <v>0.245343072710447</v>
      </c>
      <c r="F901" s="5" t="n">
        <v>0</v>
      </c>
      <c r="G901" s="5" t="n">
        <v>0.0175938606262207</v>
      </c>
      <c r="H901" s="98" t="n">
        <v>0.0005617586786755</v>
      </c>
      <c r="I901" s="98" t="n">
        <v>1.39157073730241</v>
      </c>
      <c r="J901" s="125" t="n">
        <v>0</v>
      </c>
      <c r="K901" s="125" t="n">
        <v>5107.75484144688</v>
      </c>
      <c r="L901" s="125" t="n">
        <v>0</v>
      </c>
      <c r="M901" s="5" t="n">
        <v>0.845896363258362</v>
      </c>
      <c r="N901" s="5" t="n">
        <v>0.684575080871582</v>
      </c>
      <c r="O901" s="5" t="n">
        <v>0.273345291614532</v>
      </c>
      <c r="Q901" s="125" t="n">
        <v>14.7449781870024</v>
      </c>
      <c r="R901" s="126" t="n">
        <v>498.917824075589</v>
      </c>
      <c r="S901" s="126" t="n">
        <v>14.8051868597529</v>
      </c>
      <c r="T901" s="126" t="n">
        <v>605.101710059721</v>
      </c>
      <c r="U901" s="126" t="n">
        <v>0.0602086727504876</v>
      </c>
      <c r="V901" s="126" t="n">
        <v>106.183885984132</v>
      </c>
      <c r="X901" s="120" t="n">
        <f aca="false">Q901*cRatio-R901</f>
        <v>1473998.90087616</v>
      </c>
      <c r="Y901" s="120" t="n">
        <f aca="false">S901*cRatio-T901</f>
        <v>1479913.58426523</v>
      </c>
      <c r="Z901" s="120" t="n">
        <f aca="false">U901*cRatio-V901</f>
        <v>5914.68338906463</v>
      </c>
      <c r="AB901" s="141" t="n">
        <f aca="false">IF(MAX(X901:Y901)=X901,1,0)</f>
        <v>0</v>
      </c>
      <c r="AC901" s="141" t="n">
        <f aca="false">IF(MAX(X901:Y901)=Y901,1,0)</f>
        <v>1</v>
      </c>
      <c r="AD901" s="141" t="n">
        <f aca="false">IF(Z901&gt;0,1,0)</f>
        <v>1</v>
      </c>
    </row>
    <row r="902" customFormat="false" ht="12.75" hidden="false" customHeight="false" outlineLevel="0" collapsed="false">
      <c r="A902" s="0" t="n">
        <v>897</v>
      </c>
      <c r="C902" s="5" t="n">
        <v>0.00380858778953552</v>
      </c>
      <c r="D902" s="5" t="n">
        <v>0.0190886855125427</v>
      </c>
      <c r="E902" s="5" t="n">
        <v>0.324461907078373</v>
      </c>
      <c r="F902" s="5" t="n">
        <v>0</v>
      </c>
      <c r="G902" s="5" t="n">
        <v>0.0569452047348022</v>
      </c>
      <c r="H902" s="98" t="n">
        <v>0.000383548027953701</v>
      </c>
      <c r="I902" s="98" t="n">
        <v>1.50756042971736</v>
      </c>
      <c r="J902" s="125" t="n">
        <v>0</v>
      </c>
      <c r="K902" s="125" t="n">
        <v>4463.16320449114</v>
      </c>
      <c r="L902" s="125" t="n">
        <v>0</v>
      </c>
      <c r="M902" s="5" t="n">
        <v>0.88209331035614</v>
      </c>
      <c r="N902" s="5" t="n">
        <v>0.778420031070709</v>
      </c>
      <c r="O902" s="5" t="n">
        <v>0.296947926282883</v>
      </c>
      <c r="Q902" s="125" t="n">
        <v>15.4551684099291</v>
      </c>
      <c r="R902" s="126" t="n">
        <v>502.499010487835</v>
      </c>
      <c r="S902" s="126" t="n">
        <v>15.4997176420296</v>
      </c>
      <c r="T902" s="126" t="n">
        <v>614.637886336727</v>
      </c>
      <c r="U902" s="126" t="n">
        <v>0.0445492321005148</v>
      </c>
      <c r="V902" s="126" t="n">
        <v>112.138875848891</v>
      </c>
      <c r="X902" s="120" t="n">
        <f aca="false">Q902*cRatio-R902</f>
        <v>1545014.34198242</v>
      </c>
      <c r="Y902" s="120" t="n">
        <f aca="false">S902*cRatio-T902</f>
        <v>1549357.12631663</v>
      </c>
      <c r="Z902" s="120" t="n">
        <f aca="false">U902*cRatio-V902</f>
        <v>4342.78433420258</v>
      </c>
      <c r="AB902" s="141" t="n">
        <f aca="false">IF(MAX(X902:Y902)=X902,1,0)</f>
        <v>0</v>
      </c>
      <c r="AC902" s="141" t="n">
        <f aca="false">IF(MAX(X902:Y902)=Y902,1,0)</f>
        <v>1</v>
      </c>
      <c r="AD902" s="141" t="n">
        <f aca="false">IF(Z902&gt;0,1,0)</f>
        <v>1</v>
      </c>
    </row>
    <row r="903" customFormat="false" ht="12.75" hidden="false" customHeight="false" outlineLevel="0" collapsed="false">
      <c r="A903" s="0" t="n">
        <v>898</v>
      </c>
      <c r="C903" s="5" t="n">
        <v>0.0283506512641907</v>
      </c>
      <c r="D903" s="5" t="n">
        <v>0.0210617482662201</v>
      </c>
      <c r="E903" s="5" t="n">
        <v>0.303555944901116</v>
      </c>
      <c r="F903" s="5" t="n">
        <v>0</v>
      </c>
      <c r="G903" s="5" t="n">
        <v>0.0451646149158478</v>
      </c>
      <c r="H903" s="98" t="n">
        <v>0.000376725740183346</v>
      </c>
      <c r="I903" s="98" t="n">
        <v>1.52189870467847</v>
      </c>
      <c r="J903" s="125" t="n">
        <v>0</v>
      </c>
      <c r="K903" s="125" t="n">
        <v>3458.22190865874</v>
      </c>
      <c r="L903" s="125" t="n">
        <v>0</v>
      </c>
      <c r="M903" s="5" t="n">
        <v>0.878804445266724</v>
      </c>
      <c r="N903" s="5" t="n">
        <v>0.793739140033722</v>
      </c>
      <c r="O903" s="5" t="n">
        <v>0.314143627882004</v>
      </c>
      <c r="Q903" s="125" t="n">
        <v>15.0239870228894</v>
      </c>
      <c r="R903" s="126" t="n">
        <v>473.407660948551</v>
      </c>
      <c r="S903" s="126" t="n">
        <v>15.0646291617123</v>
      </c>
      <c r="T903" s="126" t="n">
        <v>603.424643532008</v>
      </c>
      <c r="U903" s="126" t="n">
        <v>0.0406421388229443</v>
      </c>
      <c r="V903" s="126" t="n">
        <v>130.016982583458</v>
      </c>
      <c r="X903" s="120" t="n">
        <f aca="false">Q903*cRatio-R903</f>
        <v>1501925.29462799</v>
      </c>
      <c r="Y903" s="120" t="n">
        <f aca="false">S903*cRatio-T903</f>
        <v>1505859.4915277</v>
      </c>
      <c r="Z903" s="120" t="n">
        <f aca="false">U903*cRatio-V903</f>
        <v>3934.19689971097</v>
      </c>
      <c r="AB903" s="141" t="n">
        <f aca="false">IF(MAX(X903:Y903)=X903,1,0)</f>
        <v>0</v>
      </c>
      <c r="AC903" s="141" t="n">
        <f aca="false">IF(MAX(X903:Y903)=Y903,1,0)</f>
        <v>1</v>
      </c>
      <c r="AD903" s="141" t="n">
        <f aca="false">IF(Z903&gt;0,1,0)</f>
        <v>1</v>
      </c>
    </row>
    <row r="904" customFormat="false" ht="12.75" hidden="false" customHeight="false" outlineLevel="0" collapsed="false">
      <c r="A904" s="0" t="n">
        <v>899</v>
      </c>
      <c r="C904" s="5" t="n">
        <v>0.00596827268600464</v>
      </c>
      <c r="D904" s="5" t="n">
        <v>0.0209199786186218</v>
      </c>
      <c r="E904" s="5" t="n">
        <v>0.367772345870034</v>
      </c>
      <c r="F904" s="5" t="n">
        <v>0</v>
      </c>
      <c r="G904" s="5" t="n">
        <v>0.034263551235199</v>
      </c>
      <c r="H904" s="98" t="n">
        <v>0.000454057431279054</v>
      </c>
      <c r="I904" s="98" t="n">
        <v>1.48515827771991</v>
      </c>
      <c r="J904" s="125" t="n">
        <v>0</v>
      </c>
      <c r="K904" s="125" t="n">
        <v>8655.6002497673</v>
      </c>
      <c r="L904" s="125" t="n">
        <v>0</v>
      </c>
      <c r="M904" s="5" t="n">
        <v>0.800587892532349</v>
      </c>
      <c r="N904" s="5" t="n">
        <v>0.781925797462463</v>
      </c>
      <c r="O904" s="5" t="n">
        <v>0.321086883544922</v>
      </c>
      <c r="Q904" s="125" t="n">
        <v>14.0205710865616</v>
      </c>
      <c r="R904" s="126" t="n">
        <v>601.991972776797</v>
      </c>
      <c r="S904" s="126" t="n">
        <v>14.043292633353</v>
      </c>
      <c r="T904" s="126" t="n">
        <v>656.479426060519</v>
      </c>
      <c r="U904" s="126" t="n">
        <v>0.0227215467913648</v>
      </c>
      <c r="V904" s="126" t="n">
        <v>54.4874532837224</v>
      </c>
      <c r="X904" s="120" t="n">
        <f aca="false">Q904*cRatio-R904</f>
        <v>1401455.11668339</v>
      </c>
      <c r="Y904" s="120" t="n">
        <f aca="false">S904*cRatio-T904</f>
        <v>1403672.78390924</v>
      </c>
      <c r="Z904" s="120" t="n">
        <f aca="false">U904*cRatio-V904</f>
        <v>2217.66722585276</v>
      </c>
      <c r="AB904" s="141" t="n">
        <f aca="false">IF(MAX(X904:Y904)=X904,1,0)</f>
        <v>0</v>
      </c>
      <c r="AC904" s="141" t="n">
        <f aca="false">IF(MAX(X904:Y904)=Y904,1,0)</f>
        <v>1</v>
      </c>
      <c r="AD904" s="141" t="n">
        <f aca="false">IF(Z904&gt;0,1,0)</f>
        <v>1</v>
      </c>
    </row>
    <row r="905" customFormat="false" ht="12.75" hidden="false" customHeight="false" outlineLevel="0" collapsed="false">
      <c r="A905" s="0" t="n">
        <v>900</v>
      </c>
      <c r="C905" s="5" t="n">
        <v>0.00160491466522217</v>
      </c>
      <c r="D905" s="5" t="n">
        <v>0.0125132501125336</v>
      </c>
      <c r="E905" s="5" t="n">
        <v>0.311684187619298</v>
      </c>
      <c r="F905" s="5" t="n">
        <v>0</v>
      </c>
      <c r="G905" s="5" t="n">
        <v>0.0193798542022705</v>
      </c>
      <c r="H905" s="98" t="n">
        <v>0.000639611803764594</v>
      </c>
      <c r="I905" s="98" t="n">
        <v>1.40002913535713</v>
      </c>
      <c r="J905" s="125" t="n">
        <v>0</v>
      </c>
      <c r="K905" s="125" t="n">
        <v>7245.70825695992</v>
      </c>
      <c r="L905" s="125" t="n">
        <v>0</v>
      </c>
      <c r="M905" s="5" t="n">
        <v>0.831010699272156</v>
      </c>
      <c r="N905" s="5" t="n">
        <v>0.785459995269775</v>
      </c>
      <c r="O905" s="5" t="n">
        <v>0.32367479801178</v>
      </c>
      <c r="Q905" s="125" t="n">
        <v>14.6102399705638</v>
      </c>
      <c r="R905" s="126" t="n">
        <v>570.452476740545</v>
      </c>
      <c r="S905" s="126" t="n">
        <v>14.6408428844402</v>
      </c>
      <c r="T905" s="126" t="n">
        <v>634.818571473754</v>
      </c>
      <c r="U905" s="126" t="n">
        <v>0.0306029138763915</v>
      </c>
      <c r="V905" s="126" t="n">
        <v>64.3660947332091</v>
      </c>
      <c r="X905" s="120" t="n">
        <f aca="false">Q905*cRatio-R905</f>
        <v>1460453.54457964</v>
      </c>
      <c r="Y905" s="120" t="n">
        <f aca="false">S905*cRatio-T905</f>
        <v>1463449.46987255</v>
      </c>
      <c r="Z905" s="120" t="n">
        <f aca="false">U905*cRatio-V905</f>
        <v>2995.92529290594</v>
      </c>
      <c r="AB905" s="141" t="n">
        <f aca="false">IF(MAX(X905:Y905)=X905,1,0)</f>
        <v>0</v>
      </c>
      <c r="AC905" s="141" t="n">
        <f aca="false">IF(MAX(X905:Y905)=Y905,1,0)</f>
        <v>1</v>
      </c>
      <c r="AD905" s="141" t="n">
        <f aca="false">IF(Z905&gt;0,1,0)</f>
        <v>1</v>
      </c>
    </row>
    <row r="906" customFormat="false" ht="12.75" hidden="false" customHeight="false" outlineLevel="0" collapsed="false">
      <c r="A906" s="0" t="n">
        <v>901</v>
      </c>
      <c r="C906" s="5" t="n">
        <v>0.0244803130626678</v>
      </c>
      <c r="D906" s="5" t="n">
        <v>0.0292416214942932</v>
      </c>
      <c r="E906" s="5" t="n">
        <v>0.306137396023819</v>
      </c>
      <c r="F906" s="5" t="n">
        <v>0</v>
      </c>
      <c r="G906" s="5" t="n">
        <v>0.0522784292697907</v>
      </c>
      <c r="H906" s="98" t="n">
        <v>0.000504011811846613</v>
      </c>
      <c r="I906" s="98" t="n">
        <v>1.35784450790443</v>
      </c>
      <c r="J906" s="125" t="n">
        <v>0</v>
      </c>
      <c r="K906" s="125" t="n">
        <v>3907.05652534962</v>
      </c>
      <c r="L906" s="125" t="n">
        <v>0</v>
      </c>
      <c r="M906" s="5" t="n">
        <v>0.797654867172241</v>
      </c>
      <c r="N906" s="5" t="n">
        <v>0.74633800983429</v>
      </c>
      <c r="O906" s="5" t="n">
        <v>0.322123765945435</v>
      </c>
      <c r="Q906" s="125" t="n">
        <v>13.7053540418473</v>
      </c>
      <c r="R906" s="126" t="n">
        <v>471.274785601275</v>
      </c>
      <c r="S906" s="126" t="n">
        <v>13.7323925929673</v>
      </c>
      <c r="T906" s="126" t="n">
        <v>602.891250855661</v>
      </c>
      <c r="U906" s="126" t="n">
        <v>0.0270385511199454</v>
      </c>
      <c r="V906" s="126" t="n">
        <v>131.616465254387</v>
      </c>
      <c r="X906" s="120" t="n">
        <f aca="false">Q906*cRatio-R906</f>
        <v>1370064.12939913</v>
      </c>
      <c r="Y906" s="120" t="n">
        <f aca="false">S906*cRatio-T906</f>
        <v>1372636.36804587</v>
      </c>
      <c r="Z906" s="120" t="n">
        <f aca="false">U906*cRatio-V906</f>
        <v>2572.23864674015</v>
      </c>
      <c r="AB906" s="141" t="n">
        <f aca="false">IF(MAX(X906:Y906)=X906,1,0)</f>
        <v>0</v>
      </c>
      <c r="AC906" s="141" t="n">
        <f aca="false">IF(MAX(X906:Y906)=Y906,1,0)</f>
        <v>1</v>
      </c>
      <c r="AD906" s="141" t="n">
        <f aca="false">IF(Z906&gt;0,1,0)</f>
        <v>1</v>
      </c>
    </row>
    <row r="907" customFormat="false" ht="12.75" hidden="false" customHeight="false" outlineLevel="0" collapsed="false">
      <c r="A907" s="0" t="n">
        <v>902</v>
      </c>
      <c r="C907" s="5" t="n">
        <v>0.010428786277771</v>
      </c>
      <c r="D907" s="5" t="n">
        <v>0.0249192118644714</v>
      </c>
      <c r="E907" s="5" t="n">
        <v>0.299067033368054</v>
      </c>
      <c r="F907" s="5" t="n">
        <v>0</v>
      </c>
      <c r="G907" s="5" t="n">
        <v>0.0361100286245346</v>
      </c>
      <c r="H907" s="98" t="n">
        <v>0.000447398457813866</v>
      </c>
      <c r="I907" s="98" t="n">
        <v>1.48396254513171</v>
      </c>
      <c r="J907" s="125" t="n">
        <v>0</v>
      </c>
      <c r="K907" s="125" t="n">
        <v>3656.58430382609</v>
      </c>
      <c r="L907" s="125" t="n">
        <v>0</v>
      </c>
      <c r="M907" s="5" t="n">
        <v>0.835490524768829</v>
      </c>
      <c r="N907" s="5" t="n">
        <v>0.7848841547966</v>
      </c>
      <c r="O907" s="5" t="n">
        <v>0.300105661153793</v>
      </c>
      <c r="Q907" s="125" t="n">
        <v>14.5536257591909</v>
      </c>
      <c r="R907" s="126" t="n">
        <v>480.666885263676</v>
      </c>
      <c r="S907" s="126" t="n">
        <v>14.5885740971547</v>
      </c>
      <c r="T907" s="126" t="n">
        <v>605.282423243919</v>
      </c>
      <c r="U907" s="126" t="n">
        <v>0.034948337963792</v>
      </c>
      <c r="V907" s="126" t="n">
        <v>124.615537980243</v>
      </c>
      <c r="X907" s="120" t="n">
        <f aca="false">Q907*cRatio-R907</f>
        <v>1454881.90903382</v>
      </c>
      <c r="Y907" s="120" t="n">
        <f aca="false">S907*cRatio-T907</f>
        <v>1458252.12729222</v>
      </c>
      <c r="Z907" s="120" t="n">
        <f aca="false">U907*cRatio-V907</f>
        <v>3370.21825839896</v>
      </c>
      <c r="AB907" s="141" t="n">
        <f aca="false">IF(MAX(X907:Y907)=X907,1,0)</f>
        <v>0</v>
      </c>
      <c r="AC907" s="141" t="n">
        <f aca="false">IF(MAX(X907:Y907)=Y907,1,0)</f>
        <v>1</v>
      </c>
      <c r="AD907" s="141" t="n">
        <f aca="false">IF(Z907&gt;0,1,0)</f>
        <v>1</v>
      </c>
    </row>
    <row r="908" customFormat="false" ht="12.75" hidden="false" customHeight="false" outlineLevel="0" collapsed="false">
      <c r="A908" s="0" t="n">
        <v>903</v>
      </c>
      <c r="C908" s="5" t="n">
        <v>0.00203403830528259</v>
      </c>
      <c r="D908" s="5" t="n">
        <v>0.00345107913017273</v>
      </c>
      <c r="E908" s="5" t="n">
        <v>0.147773535835929</v>
      </c>
      <c r="F908" s="5" t="n">
        <v>0</v>
      </c>
      <c r="G908" s="5" t="n">
        <v>0.0341033041477203</v>
      </c>
      <c r="H908" s="98" t="n">
        <v>0.000326792493789075</v>
      </c>
      <c r="I908" s="98" t="n">
        <v>1.54605831338796</v>
      </c>
      <c r="J908" s="125" t="n">
        <v>0</v>
      </c>
      <c r="K908" s="125" t="n">
        <v>4007.24355131388</v>
      </c>
      <c r="L908" s="125" t="n">
        <v>0</v>
      </c>
      <c r="M908" s="5" t="n">
        <v>0.86790257692337</v>
      </c>
      <c r="N908" s="5" t="n">
        <v>0.74874883890152</v>
      </c>
      <c r="O908" s="5" t="n">
        <v>0.273587942123413</v>
      </c>
      <c r="Q908" s="125" t="n">
        <v>15.238672177404</v>
      </c>
      <c r="R908" s="126" t="n">
        <v>477.691574332479</v>
      </c>
      <c r="S908" s="126" t="n">
        <v>15.2899916483826</v>
      </c>
      <c r="T908" s="126" t="n">
        <v>591.559671538032</v>
      </c>
      <c r="U908" s="126" t="n">
        <v>0.0513194709786351</v>
      </c>
      <c r="V908" s="126" t="n">
        <v>113.868097205553</v>
      </c>
      <c r="X908" s="120" t="n">
        <f aca="false">Q908*cRatio-R908</f>
        <v>1523389.52616606</v>
      </c>
      <c r="Y908" s="120" t="n">
        <f aca="false">S908*cRatio-T908</f>
        <v>1528407.60516672</v>
      </c>
      <c r="Z908" s="120" t="n">
        <f aca="false">U908*cRatio-V908</f>
        <v>5018.07900065796</v>
      </c>
      <c r="AB908" s="141" t="n">
        <f aca="false">IF(MAX(X908:Y908)=X908,1,0)</f>
        <v>0</v>
      </c>
      <c r="AC908" s="141" t="n">
        <f aca="false">IF(MAX(X908:Y908)=Y908,1,0)</f>
        <v>1</v>
      </c>
      <c r="AD908" s="141" t="n">
        <f aca="false">IF(Z908&gt;0,1,0)</f>
        <v>1</v>
      </c>
    </row>
    <row r="909" customFormat="false" ht="12.75" hidden="false" customHeight="false" outlineLevel="0" collapsed="false">
      <c r="A909" s="0" t="n">
        <v>904</v>
      </c>
      <c r="C909" s="5" t="n">
        <v>0.00497838854789734</v>
      </c>
      <c r="D909" s="5" t="n">
        <v>0.00806085765361786</v>
      </c>
      <c r="E909" s="5" t="n">
        <v>0.122767173555263</v>
      </c>
      <c r="F909" s="5" t="n">
        <v>0</v>
      </c>
      <c r="G909" s="5" t="n">
        <v>0.0221866071224213</v>
      </c>
      <c r="H909" s="98" t="n">
        <v>0.000398608613781862</v>
      </c>
      <c r="I909" s="98" t="n">
        <v>1.44458086761258</v>
      </c>
      <c r="J909" s="125" t="n">
        <v>0</v>
      </c>
      <c r="K909" s="125" t="n">
        <v>3828.76256480813</v>
      </c>
      <c r="L909" s="125" t="n">
        <v>0</v>
      </c>
      <c r="M909" s="5" t="n">
        <v>0.826103329658508</v>
      </c>
      <c r="N909" s="5" t="n">
        <v>0.744054436683655</v>
      </c>
      <c r="O909" s="5" t="n">
        <v>0.26245641708374</v>
      </c>
      <c r="Q909" s="125" t="n">
        <v>14.4764266627975</v>
      </c>
      <c r="R909" s="126" t="n">
        <v>461.583246298825</v>
      </c>
      <c r="S909" s="126" t="n">
        <v>14.5139471557522</v>
      </c>
      <c r="T909" s="126" t="n">
        <v>587.412040351515</v>
      </c>
      <c r="U909" s="126" t="n">
        <v>0.0375204929546307</v>
      </c>
      <c r="V909" s="126" t="n">
        <v>125.82879405269</v>
      </c>
      <c r="X909" s="120" t="n">
        <f aca="false">Q909*cRatio-R909</f>
        <v>1447181.08303345</v>
      </c>
      <c r="Y909" s="120" t="n">
        <f aca="false">S909*cRatio-T909</f>
        <v>1450807.30353486</v>
      </c>
      <c r="Z909" s="120" t="n">
        <f aca="false">U909*cRatio-V909</f>
        <v>3626.22050141038</v>
      </c>
      <c r="AB909" s="141" t="n">
        <f aca="false">IF(MAX(X909:Y909)=X909,1,0)</f>
        <v>0</v>
      </c>
      <c r="AC909" s="141" t="n">
        <f aca="false">IF(MAX(X909:Y909)=Y909,1,0)</f>
        <v>1</v>
      </c>
      <c r="AD909" s="141" t="n">
        <f aca="false">IF(Z909&gt;0,1,0)</f>
        <v>1</v>
      </c>
    </row>
    <row r="910" customFormat="false" ht="12.75" hidden="false" customHeight="false" outlineLevel="0" collapsed="false">
      <c r="A910" s="0" t="n">
        <v>905</v>
      </c>
      <c r="C910" s="5" t="n">
        <v>0.0171197950839996</v>
      </c>
      <c r="D910" s="5" t="n">
        <v>0.0352128148078918</v>
      </c>
      <c r="E910" s="5" t="n">
        <v>0.306608701808193</v>
      </c>
      <c r="F910" s="5" t="n">
        <v>0</v>
      </c>
      <c r="G910" s="5" t="n">
        <v>0.0315122008323669</v>
      </c>
      <c r="H910" s="98" t="n">
        <v>0.000441442745914178</v>
      </c>
      <c r="I910" s="98" t="n">
        <v>1.59100146908404</v>
      </c>
      <c r="J910" s="125" t="n">
        <v>0</v>
      </c>
      <c r="K910" s="125" t="n">
        <v>5906.80167078972</v>
      </c>
      <c r="L910" s="125" t="n">
        <v>0</v>
      </c>
      <c r="M910" s="5" t="n">
        <v>0.832256734371185</v>
      </c>
      <c r="N910" s="5" t="n">
        <v>0.74616289138794</v>
      </c>
      <c r="O910" s="5" t="n">
        <v>0.368205070495605</v>
      </c>
      <c r="Q910" s="125" t="n">
        <v>14.3676524472814</v>
      </c>
      <c r="R910" s="126" t="n">
        <v>575.655030264572</v>
      </c>
      <c r="S910" s="126" t="n">
        <v>14.4234506379813</v>
      </c>
      <c r="T910" s="126" t="n">
        <v>635.810882621934</v>
      </c>
      <c r="U910" s="126" t="n">
        <v>0.0557981906998606</v>
      </c>
      <c r="V910" s="126" t="n">
        <v>60.1558523573622</v>
      </c>
      <c r="X910" s="120" t="n">
        <f aca="false">Q910*cRatio-R910</f>
        <v>1436189.58969788</v>
      </c>
      <c r="Y910" s="120" t="n">
        <f aca="false">S910*cRatio-T910</f>
        <v>1441709.2529155</v>
      </c>
      <c r="Z910" s="120" t="n">
        <f aca="false">U910*cRatio-V910</f>
        <v>5519.6632176287</v>
      </c>
      <c r="AB910" s="141" t="n">
        <f aca="false">IF(MAX(X910:Y910)=X910,1,0)</f>
        <v>0</v>
      </c>
      <c r="AC910" s="141" t="n">
        <f aca="false">IF(MAX(X910:Y910)=Y910,1,0)</f>
        <v>1</v>
      </c>
      <c r="AD910" s="141" t="n">
        <f aca="false">IF(Z910&gt;0,1,0)</f>
        <v>1</v>
      </c>
    </row>
    <row r="911" customFormat="false" ht="12.75" hidden="false" customHeight="false" outlineLevel="0" collapsed="false">
      <c r="A911" s="0" t="n">
        <v>906</v>
      </c>
      <c r="C911" s="5" t="n">
        <v>0.00196638703346252</v>
      </c>
      <c r="D911" s="5" t="n">
        <v>0.0086822509765625</v>
      </c>
      <c r="E911" s="5" t="n">
        <v>0.274353034092593</v>
      </c>
      <c r="F911" s="5" t="n">
        <v>0</v>
      </c>
      <c r="G911" s="5" t="n">
        <v>0.033805787563324</v>
      </c>
      <c r="H911" s="98" t="n">
        <v>0.000288187372661989</v>
      </c>
      <c r="I911" s="98" t="n">
        <v>1.66382411110384</v>
      </c>
      <c r="J911" s="125" t="n">
        <v>0</v>
      </c>
      <c r="K911" s="125" t="n">
        <v>5451.50833204389</v>
      </c>
      <c r="L911" s="125" t="n">
        <v>0</v>
      </c>
      <c r="M911" s="5" t="n">
        <v>0.874349772930145</v>
      </c>
      <c r="N911" s="5" t="n">
        <v>0.719138741493225</v>
      </c>
      <c r="O911" s="5" t="n">
        <v>0.325240194797516</v>
      </c>
      <c r="Q911" s="125" t="n">
        <v>15.3256720065517</v>
      </c>
      <c r="R911" s="126" t="n">
        <v>534.960491575572</v>
      </c>
      <c r="S911" s="126" t="n">
        <v>15.3891087616852</v>
      </c>
      <c r="T911" s="126" t="n">
        <v>618.355372529669</v>
      </c>
      <c r="U911" s="126" t="n">
        <v>0.0634367551334734</v>
      </c>
      <c r="V911" s="126" t="n">
        <v>83.3948809540975</v>
      </c>
      <c r="X911" s="120" t="n">
        <f aca="false">Q911*cRatio-R911</f>
        <v>1532032.2401636</v>
      </c>
      <c r="Y911" s="120" t="n">
        <f aca="false">S911*cRatio-T911</f>
        <v>1538292.52079599</v>
      </c>
      <c r="Z911" s="120" t="n">
        <f aca="false">U911*cRatio-V911</f>
        <v>6260.28063239324</v>
      </c>
      <c r="AB911" s="141" t="n">
        <f aca="false">IF(MAX(X911:Y911)=X911,1,0)</f>
        <v>0</v>
      </c>
      <c r="AC911" s="141" t="n">
        <f aca="false">IF(MAX(X911:Y911)=Y911,1,0)</f>
        <v>1</v>
      </c>
      <c r="AD911" s="141" t="n">
        <f aca="false">IF(Z911&gt;0,1,0)</f>
        <v>1</v>
      </c>
    </row>
    <row r="912" customFormat="false" ht="12.75" hidden="false" customHeight="false" outlineLevel="0" collapsed="false">
      <c r="A912" s="0" t="n">
        <v>907</v>
      </c>
      <c r="C912" s="5" t="n">
        <v>0.0135422348976135</v>
      </c>
      <c r="D912" s="5" t="n">
        <v>0.0189226865768433</v>
      </c>
      <c r="E912" s="5" t="n">
        <v>0.443549987626638</v>
      </c>
      <c r="F912" s="5" t="n">
        <v>0</v>
      </c>
      <c r="G912" s="5" t="n">
        <v>0.0165602266788483</v>
      </c>
      <c r="H912" s="98" t="n">
        <v>0.00037130334443882</v>
      </c>
      <c r="I912" s="98" t="n">
        <v>1.50158550801249</v>
      </c>
      <c r="J912" s="125" t="n">
        <v>0</v>
      </c>
      <c r="K912" s="125" t="n">
        <v>2866.18247628212</v>
      </c>
      <c r="L912" s="125" t="n">
        <v>0</v>
      </c>
      <c r="M912" s="5" t="n">
        <v>0.808178067207336</v>
      </c>
      <c r="N912" s="5" t="n">
        <v>0.756925106048584</v>
      </c>
      <c r="O912" s="5" t="n">
        <v>0.338153839111328</v>
      </c>
      <c r="Q912" s="125" t="n">
        <v>14.0452852090866</v>
      </c>
      <c r="R912" s="126" t="n">
        <v>447.268912152273</v>
      </c>
      <c r="S912" s="126" t="n">
        <v>14.0655193324748</v>
      </c>
      <c r="T912" s="126" t="n">
        <v>602.864385998851</v>
      </c>
      <c r="U912" s="126" t="n">
        <v>0.0202341233881906</v>
      </c>
      <c r="V912" s="126" t="n">
        <v>155.595473846578</v>
      </c>
      <c r="X912" s="120" t="n">
        <f aca="false">Q912*cRatio-R912</f>
        <v>1404081.25199651</v>
      </c>
      <c r="Y912" s="120" t="n">
        <f aca="false">S912*cRatio-T912</f>
        <v>1405949.06886148</v>
      </c>
      <c r="Z912" s="120" t="n">
        <f aca="false">U912*cRatio-V912</f>
        <v>1867.81686497249</v>
      </c>
      <c r="AB912" s="141" t="n">
        <f aca="false">IF(MAX(X912:Y912)=X912,1,0)</f>
        <v>0</v>
      </c>
      <c r="AC912" s="141" t="n">
        <f aca="false">IF(MAX(X912:Y912)=Y912,1,0)</f>
        <v>1</v>
      </c>
      <c r="AD912" s="141" t="n">
        <f aca="false">IF(Z912&gt;0,1,0)</f>
        <v>1</v>
      </c>
    </row>
    <row r="913" customFormat="false" ht="12.75" hidden="false" customHeight="false" outlineLevel="0" collapsed="false">
      <c r="A913" s="0" t="n">
        <v>908</v>
      </c>
      <c r="C913" s="5" t="n">
        <v>0.00889860093593597</v>
      </c>
      <c r="D913" s="5" t="n">
        <v>0.0142044126987457</v>
      </c>
      <c r="E913" s="5" t="n">
        <v>0.355993907445904</v>
      </c>
      <c r="F913" s="5" t="n">
        <v>0</v>
      </c>
      <c r="G913" s="5" t="n">
        <v>0.0528004169464111</v>
      </c>
      <c r="H913" s="98" t="n">
        <v>0.000385555395570478</v>
      </c>
      <c r="I913" s="98" t="n">
        <v>1.47144893726362</v>
      </c>
      <c r="J913" s="125" t="n">
        <v>0</v>
      </c>
      <c r="K913" s="125" t="n">
        <v>4725.20478069782</v>
      </c>
      <c r="L913" s="125" t="n">
        <v>0</v>
      </c>
      <c r="M913" s="5" t="n">
        <v>0.893391728401184</v>
      </c>
      <c r="N913" s="5" t="n">
        <v>0.787401437759399</v>
      </c>
      <c r="O913" s="5" t="n">
        <v>0.281424582004547</v>
      </c>
      <c r="Q913" s="125" t="n">
        <v>15.5806280962158</v>
      </c>
      <c r="R913" s="126" t="n">
        <v>495.806847525476</v>
      </c>
      <c r="S913" s="126" t="n">
        <v>15.6186463575168</v>
      </c>
      <c r="T913" s="126" t="n">
        <v>615.621144508936</v>
      </c>
      <c r="U913" s="126" t="n">
        <v>0.0380182613010245</v>
      </c>
      <c r="V913" s="126" t="n">
        <v>119.814296983459</v>
      </c>
      <c r="X913" s="120" t="n">
        <f aca="false">Q913*cRatio-R913</f>
        <v>1557567.00277406</v>
      </c>
      <c r="Y913" s="120" t="n">
        <f aca="false">S913*cRatio-T913</f>
        <v>1561249.01460717</v>
      </c>
      <c r="Z913" s="120" t="n">
        <f aca="false">U913*cRatio-V913</f>
        <v>3682.01183311899</v>
      </c>
      <c r="AB913" s="141" t="n">
        <f aca="false">IF(MAX(X913:Y913)=X913,1,0)</f>
        <v>0</v>
      </c>
      <c r="AC913" s="141" t="n">
        <f aca="false">IF(MAX(X913:Y913)=Y913,1,0)</f>
        <v>1</v>
      </c>
      <c r="AD913" s="141" t="n">
        <f aca="false">IF(Z913&gt;0,1,0)</f>
        <v>1</v>
      </c>
    </row>
    <row r="914" customFormat="false" ht="12.75" hidden="false" customHeight="false" outlineLevel="0" collapsed="false">
      <c r="A914" s="0" t="n">
        <v>909</v>
      </c>
      <c r="C914" s="5" t="n">
        <v>0.0474134683609009</v>
      </c>
      <c r="D914" s="5" t="n">
        <v>0.0175873190164566</v>
      </c>
      <c r="E914" s="5" t="n">
        <v>0.162802943286543</v>
      </c>
      <c r="F914" s="5" t="n">
        <v>0</v>
      </c>
      <c r="G914" s="5" t="n">
        <v>0.0224774479866028</v>
      </c>
      <c r="H914" s="98" t="n">
        <v>0.00055812892677914</v>
      </c>
      <c r="I914" s="98" t="n">
        <v>1.36451780180549</v>
      </c>
      <c r="J914" s="125" t="n">
        <v>0</v>
      </c>
      <c r="K914" s="125" t="n">
        <v>4598.63804280758</v>
      </c>
      <c r="L914" s="125" t="n">
        <v>0</v>
      </c>
      <c r="M914" s="5" t="n">
        <v>0.879044413566589</v>
      </c>
      <c r="N914" s="5" t="n">
        <v>0.802131175994873</v>
      </c>
      <c r="O914" s="5" t="n">
        <v>0.32955265045166</v>
      </c>
      <c r="Q914" s="125" t="n">
        <v>14.7450392599681</v>
      </c>
      <c r="R914" s="126" t="n">
        <v>479.905298814758</v>
      </c>
      <c r="S914" s="126" t="n">
        <v>14.7832930151168</v>
      </c>
      <c r="T914" s="126" t="n">
        <v>593.181286596192</v>
      </c>
      <c r="U914" s="126" t="n">
        <v>0.0382537551486983</v>
      </c>
      <c r="V914" s="126" t="n">
        <v>113.275987781435</v>
      </c>
      <c r="X914" s="120" t="n">
        <f aca="false">Q914*cRatio-R914</f>
        <v>1474024.020698</v>
      </c>
      <c r="Y914" s="120" t="n">
        <f aca="false">S914*cRatio-T914</f>
        <v>1477736.12022509</v>
      </c>
      <c r="Z914" s="120" t="n">
        <f aca="false">U914*cRatio-V914</f>
        <v>3712.0995270884</v>
      </c>
      <c r="AB914" s="141" t="n">
        <f aca="false">IF(MAX(X914:Y914)=X914,1,0)</f>
        <v>0</v>
      </c>
      <c r="AC914" s="141" t="n">
        <f aca="false">IF(MAX(X914:Y914)=Y914,1,0)</f>
        <v>1</v>
      </c>
      <c r="AD914" s="141" t="n">
        <f aca="false">IF(Z914&gt;0,1,0)</f>
        <v>1</v>
      </c>
    </row>
    <row r="915" customFormat="false" ht="12.75" hidden="false" customHeight="false" outlineLevel="0" collapsed="false">
      <c r="A915" s="0" t="n">
        <v>910</v>
      </c>
      <c r="C915" s="5" t="n">
        <v>0.017814427614212</v>
      </c>
      <c r="D915" s="5" t="n">
        <v>0.00513918697834015</v>
      </c>
      <c r="E915" s="5" t="n">
        <v>0.298340609949417</v>
      </c>
      <c r="F915" s="5" t="n">
        <v>0</v>
      </c>
      <c r="G915" s="5" t="n">
        <v>0.0392923653125763</v>
      </c>
      <c r="H915" s="98" t="n">
        <v>0.000610963085223129</v>
      </c>
      <c r="I915" s="98" t="n">
        <v>1.30125850047976</v>
      </c>
      <c r="J915" s="125" t="n">
        <v>0</v>
      </c>
      <c r="K915" s="125" t="n">
        <v>7659.89534556866</v>
      </c>
      <c r="L915" s="125" t="n">
        <v>0</v>
      </c>
      <c r="M915" s="5" t="n">
        <v>0.890735983848572</v>
      </c>
      <c r="N915" s="5" t="n">
        <v>0.702182412147522</v>
      </c>
      <c r="O915" s="5" t="n">
        <v>0.290630877017975</v>
      </c>
      <c r="Q915" s="125" t="n">
        <v>15.3810855493177</v>
      </c>
      <c r="R915" s="126" t="n">
        <v>542.061812625816</v>
      </c>
      <c r="S915" s="126" t="n">
        <v>15.4315094446112</v>
      </c>
      <c r="T915" s="126" t="n">
        <v>623.618317574574</v>
      </c>
      <c r="U915" s="126" t="n">
        <v>0.0504238952934522</v>
      </c>
      <c r="V915" s="126" t="n">
        <v>81.5565049487575</v>
      </c>
      <c r="X915" s="120" t="n">
        <f aca="false">Q915*cRatio-R915</f>
        <v>1537566.49311915</v>
      </c>
      <c r="Y915" s="120" t="n">
        <f aca="false">S915*cRatio-T915</f>
        <v>1542527.32614355</v>
      </c>
      <c r="Z915" s="120" t="n">
        <f aca="false">U915*cRatio-V915</f>
        <v>4960.83302439646</v>
      </c>
      <c r="AB915" s="141" t="n">
        <f aca="false">IF(MAX(X915:Y915)=X915,1,0)</f>
        <v>0</v>
      </c>
      <c r="AC915" s="141" t="n">
        <f aca="false">IF(MAX(X915:Y915)=Y915,1,0)</f>
        <v>1</v>
      </c>
      <c r="AD915" s="141" t="n">
        <f aca="false">IF(Z915&gt;0,1,0)</f>
        <v>1</v>
      </c>
    </row>
    <row r="916" customFormat="false" ht="12.75" hidden="false" customHeight="false" outlineLevel="0" collapsed="false">
      <c r="A916" s="0" t="n">
        <v>911</v>
      </c>
      <c r="C916" s="5" t="n">
        <v>0.0257913768291473</v>
      </c>
      <c r="D916" s="5" t="n">
        <v>0.0258438587188721</v>
      </c>
      <c r="E916" s="5" t="n">
        <v>0.348344884814991</v>
      </c>
      <c r="F916" s="5" t="n">
        <v>0</v>
      </c>
      <c r="G916" s="5" t="n">
        <v>0.0232560336589813</v>
      </c>
      <c r="H916" s="98" t="n">
        <v>0.00034083985283092</v>
      </c>
      <c r="I916" s="98" t="n">
        <v>1.41294089238291</v>
      </c>
      <c r="J916" s="125" t="n">
        <v>0</v>
      </c>
      <c r="K916" s="125" t="n">
        <v>8983.85420441628</v>
      </c>
      <c r="L916" s="125" t="n">
        <v>0</v>
      </c>
      <c r="M916" s="5" t="n">
        <v>0.84919685125351</v>
      </c>
      <c r="N916" s="5" t="n">
        <v>0.78426456451416</v>
      </c>
      <c r="O916" s="5" t="n">
        <v>0.302637159824371</v>
      </c>
      <c r="Q916" s="125" t="n">
        <v>14.5805273560996</v>
      </c>
      <c r="R916" s="126" t="n">
        <v>515.800899399769</v>
      </c>
      <c r="S916" s="126" t="n">
        <v>14.6015760383295</v>
      </c>
      <c r="T916" s="126" t="n">
        <v>621.762121786352</v>
      </c>
      <c r="U916" s="126" t="n">
        <v>0.0210486822298321</v>
      </c>
      <c r="V916" s="126" t="n">
        <v>105.961222386583</v>
      </c>
      <c r="X916" s="120" t="n">
        <f aca="false">Q916*cRatio-R916</f>
        <v>1457536.93471056</v>
      </c>
      <c r="Y916" s="120" t="n">
        <f aca="false">S916*cRatio-T916</f>
        <v>1459535.84171116</v>
      </c>
      <c r="Z916" s="120" t="n">
        <f aca="false">U916*cRatio-V916</f>
        <v>1998.90700059663</v>
      </c>
      <c r="AB916" s="141" t="n">
        <f aca="false">IF(MAX(X916:Y916)=X916,1,0)</f>
        <v>0</v>
      </c>
      <c r="AC916" s="141" t="n">
        <f aca="false">IF(MAX(X916:Y916)=Y916,1,0)</f>
        <v>1</v>
      </c>
      <c r="AD916" s="141" t="n">
        <f aca="false">IF(Z916&gt;0,1,0)</f>
        <v>1</v>
      </c>
    </row>
    <row r="917" customFormat="false" ht="12.75" hidden="false" customHeight="false" outlineLevel="0" collapsed="false">
      <c r="A917" s="0" t="n">
        <v>912</v>
      </c>
      <c r="C917" s="5" t="n">
        <v>0.0133634358644485</v>
      </c>
      <c r="D917" s="5" t="n">
        <v>0.0047946572303772</v>
      </c>
      <c r="E917" s="5" t="n">
        <v>0.195321603966299</v>
      </c>
      <c r="F917" s="5" t="n">
        <v>0</v>
      </c>
      <c r="G917" s="5" t="n">
        <v>0.0846641063690186</v>
      </c>
      <c r="H917" s="98" t="n">
        <v>0.000382002316818497</v>
      </c>
      <c r="I917" s="98" t="n">
        <v>1.54598008488135</v>
      </c>
      <c r="J917" s="125" t="n">
        <v>0</v>
      </c>
      <c r="K917" s="125" t="n">
        <v>4878.34913656116</v>
      </c>
      <c r="L917" s="125" t="n">
        <v>0</v>
      </c>
      <c r="M917" s="5" t="n">
        <v>0.850275963544846</v>
      </c>
      <c r="N917" s="5" t="n">
        <v>0.759705185890198</v>
      </c>
      <c r="O917" s="5" t="n">
        <v>0.293892383575439</v>
      </c>
      <c r="Q917" s="125" t="n">
        <v>14.7520556373576</v>
      </c>
      <c r="R917" s="126" t="n">
        <v>541.458875521067</v>
      </c>
      <c r="S917" s="126" t="n">
        <v>14.8050293434784</v>
      </c>
      <c r="T917" s="126" t="n">
        <v>608.274613720422</v>
      </c>
      <c r="U917" s="126" t="n">
        <v>0.0529737061207864</v>
      </c>
      <c r="V917" s="126" t="n">
        <v>66.8157381993559</v>
      </c>
      <c r="X917" s="120" t="n">
        <f aca="false">Q917*cRatio-R917</f>
        <v>1474664.10486024</v>
      </c>
      <c r="Y917" s="120" t="n">
        <f aca="false">S917*cRatio-T917</f>
        <v>1479894.65973412</v>
      </c>
      <c r="Z917" s="120" t="n">
        <f aca="false">U917*cRatio-V917</f>
        <v>5230.55487387929</v>
      </c>
      <c r="AB917" s="141" t="n">
        <f aca="false">IF(MAX(X917:Y917)=X917,1,0)</f>
        <v>0</v>
      </c>
      <c r="AC917" s="141" t="n">
        <f aca="false">IF(MAX(X917:Y917)=Y917,1,0)</f>
        <v>1</v>
      </c>
      <c r="AD917" s="141" t="n">
        <f aca="false">IF(Z917&gt;0,1,0)</f>
        <v>1</v>
      </c>
    </row>
    <row r="918" customFormat="false" ht="12.75" hidden="false" customHeight="false" outlineLevel="0" collapsed="false">
      <c r="A918" s="0" t="n">
        <v>913</v>
      </c>
      <c r="C918" s="5" t="n">
        <v>0.00319311022758484</v>
      </c>
      <c r="D918" s="5" t="n">
        <v>0.0100536197423935</v>
      </c>
      <c r="E918" s="5" t="n">
        <v>0.221391586896841</v>
      </c>
      <c r="F918" s="5" t="n">
        <v>0</v>
      </c>
      <c r="G918" s="5" t="n">
        <v>0.0259366929531097</v>
      </c>
      <c r="H918" s="98" t="n">
        <v>0.000398372392624167</v>
      </c>
      <c r="I918" s="98" t="n">
        <v>1.51908894933279</v>
      </c>
      <c r="J918" s="125" t="n">
        <v>0</v>
      </c>
      <c r="K918" s="125" t="n">
        <v>4479.12607342005</v>
      </c>
      <c r="L918" s="125" t="n">
        <v>0</v>
      </c>
      <c r="M918" s="5" t="n">
        <v>0.86678022146225</v>
      </c>
      <c r="N918" s="5" t="n">
        <v>0.743166327476502</v>
      </c>
      <c r="O918" s="5" t="n">
        <v>0.278205394744873</v>
      </c>
      <c r="Q918" s="125" t="n">
        <v>15.1920002216859</v>
      </c>
      <c r="R918" s="126" t="n">
        <v>494.259235336149</v>
      </c>
      <c r="S918" s="126" t="n">
        <v>15.245870038636</v>
      </c>
      <c r="T918" s="126" t="n">
        <v>601.548887085665</v>
      </c>
      <c r="U918" s="126" t="n">
        <v>0.0538698169501739</v>
      </c>
      <c r="V918" s="126" t="n">
        <v>107.289651749516</v>
      </c>
      <c r="X918" s="120" t="n">
        <f aca="false">Q918*cRatio-R918</f>
        <v>1518705.76293325</v>
      </c>
      <c r="Y918" s="120" t="n">
        <f aca="false">S918*cRatio-T918</f>
        <v>1523985.45497652</v>
      </c>
      <c r="Z918" s="120" t="n">
        <f aca="false">U918*cRatio-V918</f>
        <v>5279.69204326787</v>
      </c>
      <c r="AB918" s="141" t="n">
        <f aca="false">IF(MAX(X918:Y918)=X918,1,0)</f>
        <v>0</v>
      </c>
      <c r="AC918" s="141" t="n">
        <f aca="false">IF(MAX(X918:Y918)=Y918,1,0)</f>
        <v>1</v>
      </c>
      <c r="AD918" s="141" t="n">
        <f aca="false">IF(Z918&gt;0,1,0)</f>
        <v>1</v>
      </c>
    </row>
    <row r="919" customFormat="false" ht="12.75" hidden="false" customHeight="false" outlineLevel="0" collapsed="false">
      <c r="A919" s="0" t="n">
        <v>914</v>
      </c>
      <c r="C919" s="5" t="n">
        <v>0.0221412032842636</v>
      </c>
      <c r="D919" s="5" t="n">
        <v>0.0638008117675781</v>
      </c>
      <c r="E919" s="5" t="n">
        <v>0.367452411824132</v>
      </c>
      <c r="F919" s="5" t="n">
        <v>0</v>
      </c>
      <c r="G919" s="5" t="n">
        <v>0.0600358247756958</v>
      </c>
      <c r="H919" s="98" t="n">
        <v>0.000386525407254905</v>
      </c>
      <c r="I919" s="98" t="n">
        <v>1.53470838623092</v>
      </c>
      <c r="J919" s="125" t="n">
        <v>0</v>
      </c>
      <c r="K919" s="125" t="n">
        <v>6514.83424007893</v>
      </c>
      <c r="L919" s="125" t="n">
        <v>0</v>
      </c>
      <c r="M919" s="5" t="n">
        <v>0.860021471977234</v>
      </c>
      <c r="N919" s="5" t="n">
        <v>0.720804750919342</v>
      </c>
      <c r="O919" s="5" t="n">
        <v>0.281331598758698</v>
      </c>
      <c r="Q919" s="125" t="n">
        <v>14.7577302958325</v>
      </c>
      <c r="R919" s="126" t="n">
        <v>562.674560645117</v>
      </c>
      <c r="S919" s="126" t="n">
        <v>14.8185467382847</v>
      </c>
      <c r="T919" s="126" t="n">
        <v>641.77281699558</v>
      </c>
      <c r="U919" s="126" t="n">
        <v>0.0608164424521593</v>
      </c>
      <c r="V919" s="126" t="n">
        <v>79.0982563504629</v>
      </c>
      <c r="X919" s="120" t="n">
        <f aca="false">Q919*cRatio-R919</f>
        <v>1475210.35502261</v>
      </c>
      <c r="Y919" s="120" t="n">
        <f aca="false">S919*cRatio-T919</f>
        <v>1481212.90101147</v>
      </c>
      <c r="Z919" s="120" t="n">
        <f aca="false">U919*cRatio-V919</f>
        <v>6002.54598886547</v>
      </c>
      <c r="AB919" s="141" t="n">
        <f aca="false">IF(MAX(X919:Y919)=X919,1,0)</f>
        <v>0</v>
      </c>
      <c r="AC919" s="141" t="n">
        <f aca="false">IF(MAX(X919:Y919)=Y919,1,0)</f>
        <v>1</v>
      </c>
      <c r="AD919" s="141" t="n">
        <f aca="false">IF(Z919&gt;0,1,0)</f>
        <v>1</v>
      </c>
    </row>
    <row r="920" customFormat="false" ht="12.75" hidden="false" customHeight="false" outlineLevel="0" collapsed="false">
      <c r="A920" s="0" t="n">
        <v>915</v>
      </c>
      <c r="C920" s="5" t="n">
        <v>0.0532197952270508</v>
      </c>
      <c r="D920" s="5" t="n">
        <v>0.0161530673503876</v>
      </c>
      <c r="E920" s="5" t="n">
        <v>0.193572129888571</v>
      </c>
      <c r="F920" s="5" t="n">
        <v>0</v>
      </c>
      <c r="G920" s="5" t="n">
        <v>0.0451131761074066</v>
      </c>
      <c r="H920" s="98" t="n">
        <v>0.000348653807127586</v>
      </c>
      <c r="I920" s="98" t="n">
        <v>1.40582547650708</v>
      </c>
      <c r="J920" s="125" t="n">
        <v>0</v>
      </c>
      <c r="K920" s="125" t="n">
        <v>3486.28498613834</v>
      </c>
      <c r="L920" s="125" t="n">
        <v>0</v>
      </c>
      <c r="M920" s="5" t="n">
        <v>0.784954071044922</v>
      </c>
      <c r="N920" s="5" t="n">
        <v>0.795137047767639</v>
      </c>
      <c r="O920" s="5" t="n">
        <v>0.309276938438416</v>
      </c>
      <c r="Q920" s="125" t="n">
        <v>13.1116869461019</v>
      </c>
      <c r="R920" s="126" t="n">
        <v>445.814207555191</v>
      </c>
      <c r="S920" s="126" t="n">
        <v>13.1241594900735</v>
      </c>
      <c r="T920" s="126" t="n">
        <v>589.125004628558</v>
      </c>
      <c r="U920" s="126" t="n">
        <v>0.0124725439716133</v>
      </c>
      <c r="V920" s="126" t="n">
        <v>143.310797073367</v>
      </c>
      <c r="X920" s="120" t="n">
        <f aca="false">Q920*cRatio-R920</f>
        <v>1310722.88040263</v>
      </c>
      <c r="Y920" s="120" t="n">
        <f aca="false">S920*cRatio-T920</f>
        <v>1311826.82400272</v>
      </c>
      <c r="Z920" s="120" t="n">
        <f aca="false">U920*cRatio-V920</f>
        <v>1103.94360008797</v>
      </c>
      <c r="AB920" s="141" t="n">
        <f aca="false">IF(MAX(X920:Y920)=X920,1,0)</f>
        <v>0</v>
      </c>
      <c r="AC920" s="141" t="n">
        <f aca="false">IF(MAX(X920:Y920)=Y920,1,0)</f>
        <v>1</v>
      </c>
      <c r="AD920" s="141" t="n">
        <f aca="false">IF(Z920&gt;0,1,0)</f>
        <v>1</v>
      </c>
    </row>
    <row r="921" customFormat="false" ht="12.75" hidden="false" customHeight="false" outlineLevel="0" collapsed="false">
      <c r="A921" s="0" t="n">
        <v>916</v>
      </c>
      <c r="C921" s="5" t="n">
        <v>0.0356417894363403</v>
      </c>
      <c r="D921" s="5" t="n">
        <v>0.0344774723052979</v>
      </c>
      <c r="E921" s="5" t="n">
        <v>0.398239798191763</v>
      </c>
      <c r="F921" s="5" t="n">
        <v>0</v>
      </c>
      <c r="G921" s="5" t="n">
        <v>0.0182849764823914</v>
      </c>
      <c r="H921" s="98" t="n">
        <v>0.000352767413867566</v>
      </c>
      <c r="I921" s="98" t="n">
        <v>1.60720078297542</v>
      </c>
      <c r="J921" s="125" t="n">
        <v>0</v>
      </c>
      <c r="K921" s="125" t="n">
        <v>3823.05355742574</v>
      </c>
      <c r="L921" s="125" t="n">
        <v>0</v>
      </c>
      <c r="M921" s="5" t="n">
        <v>0.862938195466995</v>
      </c>
      <c r="N921" s="5" t="n">
        <v>0.809053063392639</v>
      </c>
      <c r="O921" s="5" t="n">
        <v>0.281807541847229</v>
      </c>
      <c r="Q921" s="125" t="n">
        <v>14.640143931425</v>
      </c>
      <c r="R921" s="126" t="n">
        <v>484.382428799352</v>
      </c>
      <c r="S921" s="126" t="n">
        <v>14.6753229903891</v>
      </c>
      <c r="T921" s="126" t="n">
        <v>615.530341962933</v>
      </c>
      <c r="U921" s="126" t="n">
        <v>0.0351790589641379</v>
      </c>
      <c r="V921" s="126" t="n">
        <v>131.147913163581</v>
      </c>
      <c r="X921" s="120" t="n">
        <f aca="false">Q921*cRatio-R921</f>
        <v>1463530.0107137</v>
      </c>
      <c r="Y921" s="120" t="n">
        <f aca="false">S921*cRatio-T921</f>
        <v>1466916.76869695</v>
      </c>
      <c r="Z921" s="120" t="n">
        <f aca="false">U921*cRatio-V921</f>
        <v>3386.75798325021</v>
      </c>
      <c r="AB921" s="141" t="n">
        <f aca="false">IF(MAX(X921:Y921)=X921,1,0)</f>
        <v>0</v>
      </c>
      <c r="AC921" s="141" t="n">
        <f aca="false">IF(MAX(X921:Y921)=Y921,1,0)</f>
        <v>1</v>
      </c>
      <c r="AD921" s="141" t="n">
        <f aca="false">IF(Z921&gt;0,1,0)</f>
        <v>1</v>
      </c>
    </row>
    <row r="922" customFormat="false" ht="12.75" hidden="false" customHeight="false" outlineLevel="0" collapsed="false">
      <c r="A922" s="0" t="n">
        <v>917</v>
      </c>
      <c r="C922" s="5" t="n">
        <v>0.056520938873291</v>
      </c>
      <c r="D922" s="5" t="n">
        <v>0.0181531310081482</v>
      </c>
      <c r="E922" s="5" t="n">
        <v>0.239975998097951</v>
      </c>
      <c r="F922" s="5" t="n">
        <v>0</v>
      </c>
      <c r="G922" s="5" t="n">
        <v>0.0513488054275513</v>
      </c>
      <c r="H922" s="98" t="n">
        <v>0.000523909113610782</v>
      </c>
      <c r="I922" s="98" t="n">
        <v>1.44559302904803</v>
      </c>
      <c r="J922" s="125" t="n">
        <v>0</v>
      </c>
      <c r="K922" s="125" t="n">
        <v>5999.32158365846</v>
      </c>
      <c r="L922" s="125" t="n">
        <v>0</v>
      </c>
      <c r="M922" s="5" t="n">
        <v>0.906329870223999</v>
      </c>
      <c r="N922" s="5" t="n">
        <v>0.718961119651794</v>
      </c>
      <c r="O922" s="5" t="n">
        <v>0.316358864307404</v>
      </c>
      <c r="Q922" s="125" t="n">
        <v>15.007863075895</v>
      </c>
      <c r="R922" s="126" t="n">
        <v>547.16680414417</v>
      </c>
      <c r="S922" s="126" t="n">
        <v>15.0806614924854</v>
      </c>
      <c r="T922" s="126" t="n">
        <v>616.320172189819</v>
      </c>
      <c r="U922" s="126" t="n">
        <v>0.0727984165904179</v>
      </c>
      <c r="V922" s="126" t="n">
        <v>69.1533680456494</v>
      </c>
      <c r="X922" s="120" t="n">
        <f aca="false">Q922*cRatio-R922</f>
        <v>1500239.14078535</v>
      </c>
      <c r="Y922" s="120" t="n">
        <f aca="false">S922*cRatio-T922</f>
        <v>1507449.82907635</v>
      </c>
      <c r="Z922" s="120" t="n">
        <f aca="false">U922*cRatio-V922</f>
        <v>7210.68829099614</v>
      </c>
      <c r="AB922" s="141" t="n">
        <f aca="false">IF(MAX(X922:Y922)=X922,1,0)</f>
        <v>0</v>
      </c>
      <c r="AC922" s="141" t="n">
        <f aca="false">IF(MAX(X922:Y922)=Y922,1,0)</f>
        <v>1</v>
      </c>
      <c r="AD922" s="141" t="n">
        <f aca="false">IF(Z922&gt;0,1,0)</f>
        <v>1</v>
      </c>
    </row>
    <row r="923" customFormat="false" ht="12.75" hidden="false" customHeight="false" outlineLevel="0" collapsed="false">
      <c r="A923" s="0" t="n">
        <v>918</v>
      </c>
      <c r="C923" s="5" t="n">
        <v>0.00338900089263916</v>
      </c>
      <c r="D923" s="5" t="n">
        <v>0.0143589079380035</v>
      </c>
      <c r="E923" s="5" t="n">
        <v>0.224413082997252</v>
      </c>
      <c r="F923" s="5" t="n">
        <v>0</v>
      </c>
      <c r="G923" s="5" t="n">
        <v>0.0608007907867432</v>
      </c>
      <c r="H923" s="98" t="n">
        <v>0.000476850831695796</v>
      </c>
      <c r="I923" s="98" t="n">
        <v>1.47875067071095</v>
      </c>
      <c r="J923" s="125" t="n">
        <v>0</v>
      </c>
      <c r="K923" s="125" t="n">
        <v>7615.48988521099</v>
      </c>
      <c r="L923" s="125" t="n">
        <v>0</v>
      </c>
      <c r="M923" s="5" t="n">
        <v>0.899408936500549</v>
      </c>
      <c r="N923" s="5" t="n">
        <v>0.724508285522461</v>
      </c>
      <c r="O923" s="5" t="n">
        <v>0.275779247283936</v>
      </c>
      <c r="Q923" s="125" t="n">
        <v>15.7328122731191</v>
      </c>
      <c r="R923" s="126" t="n">
        <v>609.245817889395</v>
      </c>
      <c r="S923" s="126" t="n">
        <v>15.8100532150303</v>
      </c>
      <c r="T923" s="126" t="n">
        <v>628.070788657647</v>
      </c>
      <c r="U923" s="126" t="n">
        <v>0.0772409419111622</v>
      </c>
      <c r="V923" s="126" t="n">
        <v>18.8249707682525</v>
      </c>
      <c r="X923" s="120" t="n">
        <f aca="false">Q923*cRatio-R923</f>
        <v>1572671.98149402</v>
      </c>
      <c r="Y923" s="120" t="n">
        <f aca="false">S923*cRatio-T923</f>
        <v>1580377.25071437</v>
      </c>
      <c r="Z923" s="120" t="n">
        <f aca="false">U923*cRatio-V923</f>
        <v>7705.26922034796</v>
      </c>
      <c r="AB923" s="141" t="n">
        <f aca="false">IF(MAX(X923:Y923)=X923,1,0)</f>
        <v>0</v>
      </c>
      <c r="AC923" s="141" t="n">
        <f aca="false">IF(MAX(X923:Y923)=Y923,1,0)</f>
        <v>1</v>
      </c>
      <c r="AD923" s="141" t="n">
        <f aca="false">IF(Z923&gt;0,1,0)</f>
        <v>1</v>
      </c>
    </row>
    <row r="924" customFormat="false" ht="12.75" hidden="false" customHeight="false" outlineLevel="0" collapsed="false">
      <c r="A924" s="0" t="n">
        <v>919</v>
      </c>
      <c r="C924" s="5" t="n">
        <v>0.00579036772251129</v>
      </c>
      <c r="D924" s="5" t="n">
        <v>0.0201249867677689</v>
      </c>
      <c r="E924" s="5" t="n">
        <v>0.451252622016406</v>
      </c>
      <c r="F924" s="5" t="n">
        <v>0</v>
      </c>
      <c r="G924" s="5" t="n">
        <v>0.0339200794696808</v>
      </c>
      <c r="H924" s="98" t="n">
        <v>0.000493539382412638</v>
      </c>
      <c r="I924" s="98" t="n">
        <v>1.39770960539825</v>
      </c>
      <c r="J924" s="125" t="n">
        <v>0</v>
      </c>
      <c r="K924" s="125" t="n">
        <v>6089.5225033164</v>
      </c>
      <c r="L924" s="125" t="n">
        <v>0</v>
      </c>
      <c r="M924" s="5" t="n">
        <v>0.859708964824677</v>
      </c>
      <c r="N924" s="5" t="n">
        <v>0.67372989654541</v>
      </c>
      <c r="O924" s="5" t="n">
        <v>0.264381408691406</v>
      </c>
      <c r="Q924" s="125" t="n">
        <v>15.0167012642115</v>
      </c>
      <c r="R924" s="126" t="n">
        <v>517.350789352292</v>
      </c>
      <c r="S924" s="126" t="n">
        <v>15.0607289471744</v>
      </c>
      <c r="T924" s="126" t="n">
        <v>635.160609603347</v>
      </c>
      <c r="U924" s="126" t="n">
        <v>0.0440276829628843</v>
      </c>
      <c r="V924" s="126" t="n">
        <v>117.809820251055</v>
      </c>
      <c r="X924" s="120" t="n">
        <f aca="false">Q924*cRatio-R924</f>
        <v>1501152.7756318</v>
      </c>
      <c r="Y924" s="120" t="n">
        <f aca="false">S924*cRatio-T924</f>
        <v>1505437.73410783</v>
      </c>
      <c r="Z924" s="120" t="n">
        <f aca="false">U924*cRatio-V924</f>
        <v>4284.95847603737</v>
      </c>
      <c r="AB924" s="141" t="n">
        <f aca="false">IF(MAX(X924:Y924)=X924,1,0)</f>
        <v>0</v>
      </c>
      <c r="AC924" s="141" t="n">
        <f aca="false">IF(MAX(X924:Y924)=Y924,1,0)</f>
        <v>1</v>
      </c>
      <c r="AD924" s="141" t="n">
        <f aca="false">IF(Z924&gt;0,1,0)</f>
        <v>1</v>
      </c>
    </row>
    <row r="925" customFormat="false" ht="12.75" hidden="false" customHeight="false" outlineLevel="0" collapsed="false">
      <c r="A925" s="0" t="n">
        <v>920</v>
      </c>
      <c r="C925" s="5" t="n">
        <v>0.00541351735591888</v>
      </c>
      <c r="D925" s="5" t="n">
        <v>0.0202597081661224</v>
      </c>
      <c r="E925" s="5" t="n">
        <v>0.205902206490753</v>
      </c>
      <c r="F925" s="5" t="n">
        <v>0</v>
      </c>
      <c r="G925" s="5" t="n">
        <v>0.0264779627323151</v>
      </c>
      <c r="H925" s="98" t="n">
        <v>0.00036972118079791</v>
      </c>
      <c r="I925" s="98" t="n">
        <v>1.47643794028777</v>
      </c>
      <c r="J925" s="125" t="n">
        <v>0</v>
      </c>
      <c r="K925" s="125" t="n">
        <v>3506.67629390955</v>
      </c>
      <c r="L925" s="125" t="n">
        <v>0</v>
      </c>
      <c r="M925" s="5" t="n">
        <v>0.839359223842621</v>
      </c>
      <c r="N925" s="5" t="n">
        <v>0.826366901397705</v>
      </c>
      <c r="O925" s="5" t="n">
        <v>0.332313001155853</v>
      </c>
      <c r="Q925" s="125" t="n">
        <v>14.7184385096967</v>
      </c>
      <c r="R925" s="126" t="n">
        <v>458.431530142178</v>
      </c>
      <c r="S925" s="126" t="n">
        <v>14.740095003514</v>
      </c>
      <c r="T925" s="126" t="n">
        <v>592.438265509802</v>
      </c>
      <c r="U925" s="126" t="n">
        <v>0.0216564938173622</v>
      </c>
      <c r="V925" s="126" t="n">
        <v>134.006735367624</v>
      </c>
      <c r="X925" s="120" t="n">
        <f aca="false">Q925*cRatio-R925</f>
        <v>1471385.41943953</v>
      </c>
      <c r="Y925" s="120" t="n">
        <f aca="false">S925*cRatio-T925</f>
        <v>1473417.06208589</v>
      </c>
      <c r="Z925" s="120" t="n">
        <f aca="false">U925*cRatio-V925</f>
        <v>2031.6426463686</v>
      </c>
      <c r="AB925" s="141" t="n">
        <f aca="false">IF(MAX(X925:Y925)=X925,1,0)</f>
        <v>0</v>
      </c>
      <c r="AC925" s="141" t="n">
        <f aca="false">IF(MAX(X925:Y925)=Y925,1,0)</f>
        <v>1</v>
      </c>
      <c r="AD925" s="141" t="n">
        <f aca="false">IF(Z925&gt;0,1,0)</f>
        <v>1</v>
      </c>
    </row>
    <row r="926" customFormat="false" ht="12.75" hidden="false" customHeight="false" outlineLevel="0" collapsed="false">
      <c r="A926" s="0" t="n">
        <v>921</v>
      </c>
      <c r="C926" s="5" t="n">
        <v>0.00615456700325012</v>
      </c>
      <c r="D926" s="5" t="n">
        <v>0.00671467185020447</v>
      </c>
      <c r="E926" s="5" t="n">
        <v>0.250251542306819</v>
      </c>
      <c r="F926" s="5" t="n">
        <v>0</v>
      </c>
      <c r="G926" s="5" t="n">
        <v>0.0222064256668091</v>
      </c>
      <c r="H926" s="98" t="n">
        <v>0.000532008286656065</v>
      </c>
      <c r="I926" s="98" t="n">
        <v>1.44545867261719</v>
      </c>
      <c r="J926" s="125" t="n">
        <v>0</v>
      </c>
      <c r="K926" s="125" t="n">
        <v>5657.44237974286</v>
      </c>
      <c r="L926" s="125" t="n">
        <v>0</v>
      </c>
      <c r="M926" s="5" t="n">
        <v>0.870482265949249</v>
      </c>
      <c r="N926" s="5" t="n">
        <v>0.755207896232605</v>
      </c>
      <c r="O926" s="5" t="n">
        <v>0.263551235198975</v>
      </c>
      <c r="Q926" s="125" t="n">
        <v>15.210994447054</v>
      </c>
      <c r="R926" s="126" t="n">
        <v>526.81088936891</v>
      </c>
      <c r="S926" s="126" t="n">
        <v>15.2633084451226</v>
      </c>
      <c r="T926" s="126" t="n">
        <v>612.761955518706</v>
      </c>
      <c r="U926" s="126" t="n">
        <v>0.0523139980685894</v>
      </c>
      <c r="V926" s="126" t="n">
        <v>85.9510661497965</v>
      </c>
      <c r="X926" s="120" t="n">
        <f aca="false">Q926*cRatio-R926</f>
        <v>1520572.63381604</v>
      </c>
      <c r="Y926" s="120" t="n">
        <f aca="false">S926*cRatio-T926</f>
        <v>1525718.08255674</v>
      </c>
      <c r="Z926" s="120" t="n">
        <f aca="false">U926*cRatio-V926</f>
        <v>5145.44874070914</v>
      </c>
      <c r="AB926" s="141" t="n">
        <f aca="false">IF(MAX(X926:Y926)=X926,1,0)</f>
        <v>0</v>
      </c>
      <c r="AC926" s="141" t="n">
        <f aca="false">IF(MAX(X926:Y926)=Y926,1,0)</f>
        <v>1</v>
      </c>
      <c r="AD926" s="141" t="n">
        <f aca="false">IF(Z926&gt;0,1,0)</f>
        <v>1</v>
      </c>
    </row>
    <row r="927" customFormat="false" ht="12.75" hidden="false" customHeight="false" outlineLevel="0" collapsed="false">
      <c r="A927" s="0" t="n">
        <v>922</v>
      </c>
      <c r="C927" s="5" t="n">
        <v>0.0208061039447784</v>
      </c>
      <c r="D927" s="5" t="n">
        <v>0.0484673976898193</v>
      </c>
      <c r="E927" s="5" t="n">
        <v>0.241973797629162</v>
      </c>
      <c r="F927" s="5" t="n">
        <v>0</v>
      </c>
      <c r="G927" s="5" t="n">
        <v>0.0312466025352478</v>
      </c>
      <c r="H927" s="98" t="n">
        <v>0.000389629755874652</v>
      </c>
      <c r="I927" s="98" t="n">
        <v>1.50512339491843</v>
      </c>
      <c r="J927" s="125" t="n">
        <v>0</v>
      </c>
      <c r="K927" s="125" t="n">
        <v>3816.01974368095</v>
      </c>
      <c r="L927" s="125" t="n">
        <v>0</v>
      </c>
      <c r="M927" s="5" t="n">
        <v>0.817911982536316</v>
      </c>
      <c r="N927" s="5" t="n">
        <v>0.682385206222534</v>
      </c>
      <c r="O927" s="5" t="n">
        <v>0.325075030326843</v>
      </c>
      <c r="Q927" s="125" t="n">
        <v>14.0723043910613</v>
      </c>
      <c r="R927" s="126" t="n">
        <v>474.549317518759</v>
      </c>
      <c r="S927" s="126" t="n">
        <v>14.1283771197943</v>
      </c>
      <c r="T927" s="126" t="n">
        <v>598.769997729181</v>
      </c>
      <c r="U927" s="126" t="n">
        <v>0.0560727287330085</v>
      </c>
      <c r="V927" s="126" t="n">
        <v>124.220680210422</v>
      </c>
      <c r="X927" s="120" t="n">
        <f aca="false">Q927*cRatio-R927</f>
        <v>1406755.88978861</v>
      </c>
      <c r="Y927" s="120" t="n">
        <f aca="false">S927*cRatio-T927</f>
        <v>1412238.9419817</v>
      </c>
      <c r="Z927" s="120" t="n">
        <f aca="false">U927*cRatio-V927</f>
        <v>5483.05219309043</v>
      </c>
      <c r="AB927" s="141" t="n">
        <f aca="false">IF(MAX(X927:Y927)=X927,1,0)</f>
        <v>0</v>
      </c>
      <c r="AC927" s="141" t="n">
        <f aca="false">IF(MAX(X927:Y927)=Y927,1,0)</f>
        <v>1</v>
      </c>
      <c r="AD927" s="141" t="n">
        <f aca="false">IF(Z927&gt;0,1,0)</f>
        <v>1</v>
      </c>
    </row>
    <row r="928" customFormat="false" ht="12.75" hidden="false" customHeight="false" outlineLevel="0" collapsed="false">
      <c r="A928" s="0" t="n">
        <v>923</v>
      </c>
      <c r="C928" s="5" t="n">
        <v>0.0206998586654663</v>
      </c>
      <c r="D928" s="5" t="n">
        <v>0.00893524289131165</v>
      </c>
      <c r="E928" s="5" t="n">
        <v>0.231001874536056</v>
      </c>
      <c r="F928" s="5" t="n">
        <v>0</v>
      </c>
      <c r="G928" s="5" t="n">
        <v>0.03416408598423</v>
      </c>
      <c r="H928" s="98" t="n">
        <v>0.000478025914501068</v>
      </c>
      <c r="I928" s="98" t="n">
        <v>1.41652237172591</v>
      </c>
      <c r="J928" s="125" t="n">
        <v>0</v>
      </c>
      <c r="K928" s="125" t="n">
        <v>5874.43588301539</v>
      </c>
      <c r="L928" s="125" t="n">
        <v>0</v>
      </c>
      <c r="M928" s="5" t="n">
        <v>0.840172857046127</v>
      </c>
      <c r="N928" s="5" t="n">
        <v>0.758343160152435</v>
      </c>
      <c r="O928" s="5" t="n">
        <v>0.265197455883026</v>
      </c>
      <c r="Q928" s="125" t="n">
        <v>14.4844995392182</v>
      </c>
      <c r="R928" s="126" t="n">
        <v>514.374522559071</v>
      </c>
      <c r="S928" s="126" t="n">
        <v>14.5218248389267</v>
      </c>
      <c r="T928" s="126" t="n">
        <v>607.168444363332</v>
      </c>
      <c r="U928" s="126" t="n">
        <v>0.0373252997084723</v>
      </c>
      <c r="V928" s="126" t="n">
        <v>92.7939218042611</v>
      </c>
      <c r="X928" s="120" t="n">
        <f aca="false">Q928*cRatio-R928</f>
        <v>1447935.57939927</v>
      </c>
      <c r="Y928" s="120" t="n">
        <f aca="false">S928*cRatio-T928</f>
        <v>1451575.31544831</v>
      </c>
      <c r="Z928" s="120" t="n">
        <f aca="false">U928*cRatio-V928</f>
        <v>3639.73604904297</v>
      </c>
      <c r="AB928" s="141" t="n">
        <f aca="false">IF(MAX(X928:Y928)=X928,1,0)</f>
        <v>0</v>
      </c>
      <c r="AC928" s="141" t="n">
        <f aca="false">IF(MAX(X928:Y928)=Y928,1,0)</f>
        <v>1</v>
      </c>
      <c r="AD928" s="141" t="n">
        <f aca="false">IF(Z928&gt;0,1,0)</f>
        <v>1</v>
      </c>
    </row>
    <row r="929" customFormat="false" ht="12.75" hidden="false" customHeight="false" outlineLevel="0" collapsed="false">
      <c r="A929" s="0" t="n">
        <v>924</v>
      </c>
      <c r="C929" s="5" t="n">
        <v>0.00825782120227814</v>
      </c>
      <c r="D929" s="5" t="n">
        <v>0.0127886682748795</v>
      </c>
      <c r="E929" s="5" t="n">
        <v>0.202173902178691</v>
      </c>
      <c r="F929" s="5" t="n">
        <v>0</v>
      </c>
      <c r="G929" s="5" t="n">
        <v>0.0466888546943665</v>
      </c>
      <c r="H929" s="98" t="n">
        <v>0.00037989128601203</v>
      </c>
      <c r="I929" s="98" t="n">
        <v>1.47905374986649</v>
      </c>
      <c r="J929" s="125" t="n">
        <v>0</v>
      </c>
      <c r="K929" s="125" t="n">
        <v>4606.05835542083</v>
      </c>
      <c r="L929" s="125" t="n">
        <v>0</v>
      </c>
      <c r="M929" s="5" t="n">
        <v>0.872258484363556</v>
      </c>
      <c r="N929" s="5" t="n">
        <v>0.71171498298645</v>
      </c>
      <c r="O929" s="5" t="n">
        <v>0.29432824254036</v>
      </c>
      <c r="Q929" s="125" t="n">
        <v>15.2083169575889</v>
      </c>
      <c r="R929" s="126" t="n">
        <v>491.203302787463</v>
      </c>
      <c r="S929" s="126" t="n">
        <v>15.2652669411855</v>
      </c>
      <c r="T929" s="126" t="n">
        <v>598.911282667222</v>
      </c>
      <c r="U929" s="126" t="n">
        <v>0.0569499835966472</v>
      </c>
      <c r="V929" s="126" t="n">
        <v>107.707979879759</v>
      </c>
      <c r="X929" s="120" t="n">
        <f aca="false">Q929*cRatio-R929</f>
        <v>1520340.4924561</v>
      </c>
      <c r="Y929" s="120" t="n">
        <f aca="false">S929*cRatio-T929</f>
        <v>1525927.78283588</v>
      </c>
      <c r="Z929" s="120" t="n">
        <f aca="false">U929*cRatio-V929</f>
        <v>5587.29037978496</v>
      </c>
      <c r="AB929" s="141" t="n">
        <f aca="false">IF(MAX(X929:Y929)=X929,1,0)</f>
        <v>0</v>
      </c>
      <c r="AC929" s="141" t="n">
        <f aca="false">IF(MAX(X929:Y929)=Y929,1,0)</f>
        <v>1</v>
      </c>
      <c r="AD929" s="141" t="n">
        <f aca="false">IF(Z929&gt;0,1,0)</f>
        <v>1</v>
      </c>
    </row>
    <row r="930" customFormat="false" ht="12.75" hidden="false" customHeight="false" outlineLevel="0" collapsed="false">
      <c r="A930" s="0" t="n">
        <v>925</v>
      </c>
      <c r="C930" s="5" t="n">
        <v>0.00697034597396851</v>
      </c>
      <c r="D930" s="5" t="n">
        <v>0.0391799211502075</v>
      </c>
      <c r="E930" s="5" t="n">
        <v>0.530607537596863</v>
      </c>
      <c r="F930" s="5" t="n">
        <v>0</v>
      </c>
      <c r="G930" s="5" t="n">
        <v>0.0238656401634216</v>
      </c>
      <c r="H930" s="98" t="n">
        <v>0.000482476251071984</v>
      </c>
      <c r="I930" s="98" t="n">
        <v>1.4573414500794</v>
      </c>
      <c r="J930" s="125" t="n">
        <v>0</v>
      </c>
      <c r="K930" s="125" t="n">
        <v>6582.96048641205</v>
      </c>
      <c r="L930" s="125" t="n">
        <v>0</v>
      </c>
      <c r="M930" s="5" t="n">
        <v>0.855505734682083</v>
      </c>
      <c r="N930" s="5" t="n">
        <v>0.773899018764496</v>
      </c>
      <c r="O930" s="5" t="n">
        <v>0.224465370178223</v>
      </c>
      <c r="Q930" s="125" t="n">
        <v>14.9395202988011</v>
      </c>
      <c r="R930" s="126" t="n">
        <v>539.809179613613</v>
      </c>
      <c r="S930" s="126" t="n">
        <v>14.9703241034447</v>
      </c>
      <c r="T930" s="126" t="n">
        <v>657.087708202485</v>
      </c>
      <c r="U930" s="126" t="n">
        <v>0.0308038046436181</v>
      </c>
      <c r="V930" s="126" t="n">
        <v>117.278528588872</v>
      </c>
      <c r="X930" s="120" t="n">
        <f aca="false">Q930*cRatio-R930</f>
        <v>1493412.22070049</v>
      </c>
      <c r="Y930" s="120" t="n">
        <f aca="false">S930*cRatio-T930</f>
        <v>1496375.32263626</v>
      </c>
      <c r="Z930" s="120" t="n">
        <f aca="false">U930*cRatio-V930</f>
        <v>2963.10193577294</v>
      </c>
      <c r="AB930" s="141" t="n">
        <f aca="false">IF(MAX(X930:Y930)=X930,1,0)</f>
        <v>0</v>
      </c>
      <c r="AC930" s="141" t="n">
        <f aca="false">IF(MAX(X930:Y930)=Y930,1,0)</f>
        <v>1</v>
      </c>
      <c r="AD930" s="141" t="n">
        <f aca="false">IF(Z930&gt;0,1,0)</f>
        <v>1</v>
      </c>
    </row>
    <row r="931" customFormat="false" ht="12.75" hidden="false" customHeight="false" outlineLevel="0" collapsed="false">
      <c r="A931" s="0" t="n">
        <v>926</v>
      </c>
      <c r="C931" s="5" t="n">
        <v>0.0146728008985519</v>
      </c>
      <c r="D931" s="5" t="n">
        <v>0.0355157852172852</v>
      </c>
      <c r="E931" s="5" t="n">
        <v>0.225538865957819</v>
      </c>
      <c r="F931" s="5" t="n">
        <v>0</v>
      </c>
      <c r="G931" s="5" t="n">
        <v>0.0341178178787231</v>
      </c>
      <c r="H931" s="98" t="n">
        <v>0.000659476750086243</v>
      </c>
      <c r="I931" s="98" t="n">
        <v>1.41916170863957</v>
      </c>
      <c r="J931" s="125" t="n">
        <v>0</v>
      </c>
      <c r="K931" s="125" t="n">
        <v>8401.0511636734</v>
      </c>
      <c r="L931" s="125" t="n">
        <v>0</v>
      </c>
      <c r="M931" s="5" t="n">
        <v>0.839110255241394</v>
      </c>
      <c r="N931" s="5" t="n">
        <v>0.726244270801544</v>
      </c>
      <c r="O931" s="5" t="n">
        <v>0.33336615562439</v>
      </c>
      <c r="Q931" s="125" t="n">
        <v>14.5183102078648</v>
      </c>
      <c r="R931" s="126" t="n">
        <v>631.682343915078</v>
      </c>
      <c r="S931" s="126" t="n">
        <v>14.5844355848811</v>
      </c>
      <c r="T931" s="126" t="n">
        <v>633.584906852942</v>
      </c>
      <c r="U931" s="126" t="n">
        <v>0.0661253770163182</v>
      </c>
      <c r="V931" s="126" t="n">
        <v>1.90256293786445</v>
      </c>
      <c r="X931" s="120" t="n">
        <f aca="false">Q931*cRatio-R931</f>
        <v>1451199.33844257</v>
      </c>
      <c r="Y931" s="120" t="n">
        <f aca="false">S931*cRatio-T931</f>
        <v>1457809.97358126</v>
      </c>
      <c r="Z931" s="120" t="n">
        <f aca="false">U931*cRatio-V931</f>
        <v>6610.63513869395</v>
      </c>
      <c r="AB931" s="141" t="n">
        <f aca="false">IF(MAX(X931:Y931)=X931,1,0)</f>
        <v>0</v>
      </c>
      <c r="AC931" s="141" t="n">
        <f aca="false">IF(MAX(X931:Y931)=Y931,1,0)</f>
        <v>1</v>
      </c>
      <c r="AD931" s="141" t="n">
        <f aca="false">IF(Z931&gt;0,1,0)</f>
        <v>1</v>
      </c>
    </row>
    <row r="932" customFormat="false" ht="12.75" hidden="false" customHeight="false" outlineLevel="0" collapsed="false">
      <c r="A932" s="0" t="n">
        <v>927</v>
      </c>
      <c r="C932" s="5" t="n">
        <v>0.0115329772233963</v>
      </c>
      <c r="D932" s="5" t="n">
        <v>0.0540480613708496</v>
      </c>
      <c r="E932" s="5" t="n">
        <v>0.158465332421871</v>
      </c>
      <c r="F932" s="5" t="n">
        <v>0</v>
      </c>
      <c r="G932" s="5" t="n">
        <v>0.0258471667766571</v>
      </c>
      <c r="H932" s="98" t="n">
        <v>0.000410709033761458</v>
      </c>
      <c r="I932" s="98" t="n">
        <v>1.47173789647083</v>
      </c>
      <c r="J932" s="125" t="n">
        <v>0</v>
      </c>
      <c r="K932" s="125" t="n">
        <v>6679.8273473978</v>
      </c>
      <c r="L932" s="125" t="n">
        <v>0</v>
      </c>
      <c r="M932" s="5" t="n">
        <v>0.90581488609314</v>
      </c>
      <c r="N932" s="5" t="n">
        <v>0.735104739665985</v>
      </c>
      <c r="O932" s="5" t="n">
        <v>0.333272755146027</v>
      </c>
      <c r="Q932" s="125" t="n">
        <v>15.7288617463289</v>
      </c>
      <c r="R932" s="126" t="n">
        <v>526.162940658399</v>
      </c>
      <c r="S932" s="126" t="n">
        <v>15.8014602878214</v>
      </c>
      <c r="T932" s="126" t="n">
        <v>600.257862117507</v>
      </c>
      <c r="U932" s="126" t="n">
        <v>0.0725985414924875</v>
      </c>
      <c r="V932" s="126" t="n">
        <v>74.0949214591079</v>
      </c>
      <c r="X932" s="120" t="n">
        <f aca="false">Q932*cRatio-R932</f>
        <v>1572360.01169223</v>
      </c>
      <c r="Y932" s="120" t="n">
        <f aca="false">S932*cRatio-T932</f>
        <v>1579545.77092002</v>
      </c>
      <c r="Z932" s="120" t="n">
        <f aca="false">U932*cRatio-V932</f>
        <v>7185.75922778964</v>
      </c>
      <c r="AB932" s="141" t="n">
        <f aca="false">IF(MAX(X932:Y932)=X932,1,0)</f>
        <v>0</v>
      </c>
      <c r="AC932" s="141" t="n">
        <f aca="false">IF(MAX(X932:Y932)=Y932,1,0)</f>
        <v>1</v>
      </c>
      <c r="AD932" s="141" t="n">
        <f aca="false">IF(Z932&gt;0,1,0)</f>
        <v>1</v>
      </c>
    </row>
    <row r="933" customFormat="false" ht="12.75" hidden="false" customHeight="false" outlineLevel="0" collapsed="false">
      <c r="A933" s="0" t="n">
        <v>928</v>
      </c>
      <c r="C933" s="5" t="n">
        <v>0.0139284580945969</v>
      </c>
      <c r="D933" s="5" t="n">
        <v>0.0212408453226089</v>
      </c>
      <c r="E933" s="5" t="n">
        <v>0.37421253962649</v>
      </c>
      <c r="F933" s="5" t="n">
        <v>0</v>
      </c>
      <c r="G933" s="5" t="n">
        <v>0.0127657651901245</v>
      </c>
      <c r="H933" s="98" t="n">
        <v>0.000354908092689777</v>
      </c>
      <c r="I933" s="98" t="n">
        <v>1.52945944681753</v>
      </c>
      <c r="J933" s="125" t="n">
        <v>0</v>
      </c>
      <c r="K933" s="125" t="n">
        <v>3918.43263059855</v>
      </c>
      <c r="L933" s="125" t="n">
        <v>0</v>
      </c>
      <c r="M933" s="5" t="n">
        <v>0.855994701385498</v>
      </c>
      <c r="N933" s="5" t="n">
        <v>0.776341855525971</v>
      </c>
      <c r="O933" s="5" t="n">
        <v>0.260774910449982</v>
      </c>
      <c r="Q933" s="125" t="n">
        <v>14.8578534405667</v>
      </c>
      <c r="R933" s="126" t="n">
        <v>467.752887153885</v>
      </c>
      <c r="S933" s="126" t="n">
        <v>14.8897972638471</v>
      </c>
      <c r="T933" s="126" t="n">
        <v>606.929476043273</v>
      </c>
      <c r="U933" s="126" t="n">
        <v>0.0319438232803453</v>
      </c>
      <c r="V933" s="126" t="n">
        <v>139.176588889389</v>
      </c>
      <c r="X933" s="120" t="n">
        <f aca="false">Q933*cRatio-R933</f>
        <v>1485317.59116952</v>
      </c>
      <c r="Y933" s="120" t="n">
        <f aca="false">S933*cRatio-T933</f>
        <v>1488372.79690867</v>
      </c>
      <c r="Z933" s="120" t="n">
        <f aca="false">U933*cRatio-V933</f>
        <v>3055.20573914514</v>
      </c>
      <c r="AB933" s="141" t="n">
        <f aca="false">IF(MAX(X933:Y933)=X933,1,0)</f>
        <v>0</v>
      </c>
      <c r="AC933" s="141" t="n">
        <f aca="false">IF(MAX(X933:Y933)=Y933,1,0)</f>
        <v>1</v>
      </c>
      <c r="AD933" s="141" t="n">
        <f aca="false">IF(Z933&gt;0,1,0)</f>
        <v>1</v>
      </c>
    </row>
    <row r="934" customFormat="false" ht="12.75" hidden="false" customHeight="false" outlineLevel="0" collapsed="false">
      <c r="A934" s="0" t="n">
        <v>929</v>
      </c>
      <c r="C934" s="5" t="n">
        <v>0.0305142998695374</v>
      </c>
      <c r="D934" s="5" t="n">
        <v>0.015415370464325</v>
      </c>
      <c r="E934" s="5" t="n">
        <v>0.286630138312244</v>
      </c>
      <c r="F934" s="5" t="n">
        <v>0</v>
      </c>
      <c r="G934" s="5" t="n">
        <v>0.042059451341629</v>
      </c>
      <c r="H934" s="98" t="n">
        <v>0.000379736316436888</v>
      </c>
      <c r="I934" s="98" t="n">
        <v>1.43789084747538</v>
      </c>
      <c r="J934" s="125" t="n">
        <v>0</v>
      </c>
      <c r="K934" s="125" t="n">
        <v>7271.21252566576</v>
      </c>
      <c r="L934" s="125" t="n">
        <v>0</v>
      </c>
      <c r="M934" s="5" t="n">
        <v>0.803600072860718</v>
      </c>
      <c r="N934" s="5" t="n">
        <v>0.79341858625412</v>
      </c>
      <c r="O934" s="5" t="n">
        <v>0.341595053672791</v>
      </c>
      <c r="Q934" s="125" t="n">
        <v>13.7385090039326</v>
      </c>
      <c r="R934" s="126" t="n">
        <v>524.079198401977</v>
      </c>
      <c r="S934" s="126" t="n">
        <v>13.7546961152169</v>
      </c>
      <c r="T934" s="126" t="n">
        <v>616.666666659997</v>
      </c>
      <c r="U934" s="126" t="n">
        <v>0.0161871112842977</v>
      </c>
      <c r="V934" s="126" t="n">
        <v>92.5874682580196</v>
      </c>
      <c r="X934" s="120" t="n">
        <f aca="false">Q934*cRatio-R934</f>
        <v>1373326.82119486</v>
      </c>
      <c r="Y934" s="120" t="n">
        <f aca="false">S934*cRatio-T934</f>
        <v>1374852.94485503</v>
      </c>
      <c r="Z934" s="120" t="n">
        <f aca="false">U934*cRatio-V934</f>
        <v>1526.12366017175</v>
      </c>
      <c r="AB934" s="141" t="n">
        <f aca="false">IF(MAX(X934:Y934)=X934,1,0)</f>
        <v>0</v>
      </c>
      <c r="AC934" s="141" t="n">
        <f aca="false">IF(MAX(X934:Y934)=Y934,1,0)</f>
        <v>1</v>
      </c>
      <c r="AD934" s="141" t="n">
        <f aca="false">IF(Z934&gt;0,1,0)</f>
        <v>1</v>
      </c>
    </row>
    <row r="935" customFormat="false" ht="12.75" hidden="false" customHeight="false" outlineLevel="0" collapsed="false">
      <c r="A935" s="0" t="n">
        <v>930</v>
      </c>
      <c r="C935" s="5" t="n">
        <v>0.0146429091691971</v>
      </c>
      <c r="D935" s="5" t="n">
        <v>0.0249317288398743</v>
      </c>
      <c r="E935" s="5" t="n">
        <v>0.223485521532736</v>
      </c>
      <c r="F935" s="5" t="n">
        <v>0</v>
      </c>
      <c r="G935" s="5" t="n">
        <v>0.0141146183013916</v>
      </c>
      <c r="H935" s="98" t="n">
        <v>0.000259793757900107</v>
      </c>
      <c r="I935" s="98" t="n">
        <v>1.58623396506771</v>
      </c>
      <c r="J935" s="125" t="n">
        <v>0</v>
      </c>
      <c r="K935" s="125" t="n">
        <v>2138.651907444</v>
      </c>
      <c r="L935" s="125" t="n">
        <v>0</v>
      </c>
      <c r="M935" s="5" t="n">
        <v>0.835815966129303</v>
      </c>
      <c r="N935" s="5" t="n">
        <v>0.81964111328125</v>
      </c>
      <c r="O935" s="5" t="n">
        <v>0.252866506576538</v>
      </c>
      <c r="Q935" s="125" t="n">
        <v>14.5180125988518</v>
      </c>
      <c r="R935" s="126" t="n">
        <v>429.193583833727</v>
      </c>
      <c r="S935" s="126" t="n">
        <v>14.5406600110865</v>
      </c>
      <c r="T935" s="126" t="n">
        <v>586.969824034787</v>
      </c>
      <c r="U935" s="126" t="n">
        <v>0.0226474122347025</v>
      </c>
      <c r="V935" s="126" t="n">
        <v>157.77624020106</v>
      </c>
      <c r="X935" s="120" t="n">
        <f aca="false">Q935*cRatio-R935</f>
        <v>1451372.06630135</v>
      </c>
      <c r="Y935" s="120" t="n">
        <f aca="false">S935*cRatio-T935</f>
        <v>1453479.03128462</v>
      </c>
      <c r="Z935" s="120" t="n">
        <f aca="false">U935*cRatio-V935</f>
        <v>2106.96498326919</v>
      </c>
      <c r="AB935" s="141" t="n">
        <f aca="false">IF(MAX(X935:Y935)=X935,1,0)</f>
        <v>0</v>
      </c>
      <c r="AC935" s="141" t="n">
        <f aca="false">IF(MAX(X935:Y935)=Y935,1,0)</f>
        <v>1</v>
      </c>
      <c r="AD935" s="141" t="n">
        <f aca="false">IF(Z935&gt;0,1,0)</f>
        <v>1</v>
      </c>
    </row>
    <row r="936" customFormat="false" ht="12.75" hidden="false" customHeight="false" outlineLevel="0" collapsed="false">
      <c r="A936" s="0" t="n">
        <v>931</v>
      </c>
      <c r="C936" s="5" t="n">
        <v>0.0405184030532837</v>
      </c>
      <c r="D936" s="5" t="n">
        <v>0.020036369562149</v>
      </c>
      <c r="E936" s="5" t="n">
        <v>0.33176327088093</v>
      </c>
      <c r="F936" s="5" t="n">
        <v>0</v>
      </c>
      <c r="G936" s="5" t="n">
        <v>0.0498417615890503</v>
      </c>
      <c r="H936" s="98" t="n">
        <v>0.000493972240898998</v>
      </c>
      <c r="I936" s="98" t="n">
        <v>1.42139859850621</v>
      </c>
      <c r="J936" s="125" t="n">
        <v>0</v>
      </c>
      <c r="K936" s="125" t="n">
        <v>5726.91671550274</v>
      </c>
      <c r="L936" s="125" t="n">
        <v>0</v>
      </c>
      <c r="M936" s="5" t="n">
        <v>0.847741425037384</v>
      </c>
      <c r="N936" s="5" t="n">
        <v>0.759985506534576</v>
      </c>
      <c r="O936" s="5" t="n">
        <v>0.306544125080109</v>
      </c>
      <c r="Q936" s="125" t="n">
        <v>14.3114184069391</v>
      </c>
      <c r="R936" s="126" t="n">
        <v>523.955530244833</v>
      </c>
      <c r="S936" s="126" t="n">
        <v>14.3485833206212</v>
      </c>
      <c r="T936" s="126" t="n">
        <v>622.618411887679</v>
      </c>
      <c r="U936" s="126" t="n">
        <v>0.037164913682096</v>
      </c>
      <c r="V936" s="126" t="n">
        <v>98.662881642846</v>
      </c>
      <c r="X936" s="120" t="n">
        <f aca="false">Q936*cRatio-R936</f>
        <v>1430617.88516367</v>
      </c>
      <c r="Y936" s="120" t="n">
        <f aca="false">S936*cRatio-T936</f>
        <v>1434235.71365023</v>
      </c>
      <c r="Z936" s="120" t="n">
        <f aca="false">U936*cRatio-V936</f>
        <v>3617.82848656675</v>
      </c>
      <c r="AB936" s="141" t="n">
        <f aca="false">IF(MAX(X936:Y936)=X936,1,0)</f>
        <v>0</v>
      </c>
      <c r="AC936" s="141" t="n">
        <f aca="false">IF(MAX(X936:Y936)=Y936,1,0)</f>
        <v>1</v>
      </c>
      <c r="AD936" s="141" t="n">
        <f aca="false">IF(Z936&gt;0,1,0)</f>
        <v>1</v>
      </c>
    </row>
    <row r="937" customFormat="false" ht="12.75" hidden="false" customHeight="false" outlineLevel="0" collapsed="false">
      <c r="A937" s="0" t="n">
        <v>932</v>
      </c>
      <c r="C937" s="5" t="n">
        <v>0.0480402708053589</v>
      </c>
      <c r="D937" s="5" t="n">
        <v>0.00312238931655884</v>
      </c>
      <c r="E937" s="5" t="n">
        <v>0.237567007768795</v>
      </c>
      <c r="F937" s="5" t="n">
        <v>0</v>
      </c>
      <c r="G937" s="5" t="n">
        <v>0.045001357793808</v>
      </c>
      <c r="H937" s="98" t="n">
        <v>0.000433272156924427</v>
      </c>
      <c r="I937" s="98" t="n">
        <v>1.46170776230605</v>
      </c>
      <c r="J937" s="125" t="n">
        <v>0</v>
      </c>
      <c r="K937" s="125" t="n">
        <v>3863.00962418318</v>
      </c>
      <c r="L937" s="125" t="n">
        <v>0</v>
      </c>
      <c r="M937" s="5" t="n">
        <v>0.864793509244919</v>
      </c>
      <c r="N937" s="5" t="n">
        <v>0.714359164237976</v>
      </c>
      <c r="O937" s="5" t="n">
        <v>0.303508877754211</v>
      </c>
      <c r="Q937" s="125" t="n">
        <v>14.4736795219997</v>
      </c>
      <c r="R937" s="126" t="n">
        <v>478.273851014507</v>
      </c>
      <c r="S937" s="126" t="n">
        <v>14.5251467142331</v>
      </c>
      <c r="T937" s="126" t="n">
        <v>599.291698790278</v>
      </c>
      <c r="U937" s="126" t="n">
        <v>0.0514671922334689</v>
      </c>
      <c r="V937" s="126" t="n">
        <v>121.017847775771</v>
      </c>
      <c r="X937" s="120" t="n">
        <f aca="false">Q937*cRatio-R937</f>
        <v>1446889.67834895</v>
      </c>
      <c r="Y937" s="120" t="n">
        <f aca="false">S937*cRatio-T937</f>
        <v>1451915.37972452</v>
      </c>
      <c r="Z937" s="120" t="n">
        <f aca="false">U937*cRatio-V937</f>
        <v>5025.70137557111</v>
      </c>
      <c r="AB937" s="141" t="n">
        <f aca="false">IF(MAX(X937:Y937)=X937,1,0)</f>
        <v>0</v>
      </c>
      <c r="AC937" s="141" t="n">
        <f aca="false">IF(MAX(X937:Y937)=Y937,1,0)</f>
        <v>1</v>
      </c>
      <c r="AD937" s="141" t="n">
        <f aca="false">IF(Z937&gt;0,1,0)</f>
        <v>1</v>
      </c>
    </row>
    <row r="938" customFormat="false" ht="12.75" hidden="false" customHeight="false" outlineLevel="0" collapsed="false">
      <c r="A938" s="0" t="n">
        <v>933</v>
      </c>
      <c r="C938" s="5" t="n">
        <v>0.0650272369384766</v>
      </c>
      <c r="D938" s="5" t="n">
        <v>0.0189910680055618</v>
      </c>
      <c r="E938" s="5" t="n">
        <v>0.198396384225057</v>
      </c>
      <c r="F938" s="5" t="n">
        <v>0</v>
      </c>
      <c r="G938" s="5" t="n">
        <v>0.0315025448799133</v>
      </c>
      <c r="H938" s="98" t="n">
        <v>0.000444360784813882</v>
      </c>
      <c r="I938" s="98" t="n">
        <v>1.33322563631893</v>
      </c>
      <c r="J938" s="125" t="n">
        <v>0</v>
      </c>
      <c r="K938" s="125" t="n">
        <v>5754.57466766238</v>
      </c>
      <c r="L938" s="125" t="n">
        <v>0</v>
      </c>
      <c r="M938" s="5" t="n">
        <v>0.819324851036072</v>
      </c>
      <c r="N938" s="5" t="n">
        <v>0.746456563472748</v>
      </c>
      <c r="O938" s="5" t="n">
        <v>0.268304109573364</v>
      </c>
      <c r="Q938" s="125" t="n">
        <v>13.4981427647279</v>
      </c>
      <c r="R938" s="126" t="n">
        <v>475.022520334473</v>
      </c>
      <c r="S938" s="126" t="n">
        <v>13.5245053159926</v>
      </c>
      <c r="T938" s="126" t="n">
        <v>595.226677107447</v>
      </c>
      <c r="U938" s="126" t="n">
        <v>0.0263625512647021</v>
      </c>
      <c r="V938" s="126" t="n">
        <v>120.204156772974</v>
      </c>
      <c r="X938" s="120" t="n">
        <f aca="false">Q938*cRatio-R938</f>
        <v>1349339.25395246</v>
      </c>
      <c r="Y938" s="120" t="n">
        <f aca="false">S938*cRatio-T938</f>
        <v>1351855.30492216</v>
      </c>
      <c r="Z938" s="120" t="n">
        <f aca="false">U938*cRatio-V938</f>
        <v>2516.05096969724</v>
      </c>
      <c r="AB938" s="141" t="n">
        <f aca="false">IF(MAX(X938:Y938)=X938,1,0)</f>
        <v>0</v>
      </c>
      <c r="AC938" s="141" t="n">
        <f aca="false">IF(MAX(X938:Y938)=Y938,1,0)</f>
        <v>1</v>
      </c>
      <c r="AD938" s="141" t="n">
        <f aca="false">IF(Z938&gt;0,1,0)</f>
        <v>1</v>
      </c>
    </row>
    <row r="939" customFormat="false" ht="12.75" hidden="false" customHeight="false" outlineLevel="0" collapsed="false">
      <c r="A939" s="0" t="n">
        <v>934</v>
      </c>
      <c r="C939" s="5" t="n">
        <v>0.0504589080810547</v>
      </c>
      <c r="D939" s="5" t="n">
        <v>0.0163370966911316</v>
      </c>
      <c r="E939" s="5" t="n">
        <v>0.317076458768788</v>
      </c>
      <c r="F939" s="5" t="n">
        <v>0</v>
      </c>
      <c r="G939" s="5" t="n">
        <v>0.0567930936813355</v>
      </c>
      <c r="H939" s="98" t="n">
        <v>0.000430585189623682</v>
      </c>
      <c r="I939" s="98" t="n">
        <v>1.5317130229296</v>
      </c>
      <c r="J939" s="125" t="n">
        <v>0</v>
      </c>
      <c r="K939" s="125" t="n">
        <v>7338.18858861923</v>
      </c>
      <c r="L939" s="125" t="n">
        <v>0</v>
      </c>
      <c r="M939" s="5" t="n">
        <v>0.866343796253204</v>
      </c>
      <c r="N939" s="5" t="n">
        <v>0.760606706142426</v>
      </c>
      <c r="O939" s="5" t="n">
        <v>0.313993215560913</v>
      </c>
      <c r="Q939" s="125" t="n">
        <v>14.4568612638185</v>
      </c>
      <c r="R939" s="126" t="n">
        <v>598.133884115575</v>
      </c>
      <c r="S939" s="126" t="n">
        <v>14.5067771832955</v>
      </c>
      <c r="T939" s="126" t="n">
        <v>644.711103880492</v>
      </c>
      <c r="U939" s="126" t="n">
        <v>0.0499159194769767</v>
      </c>
      <c r="V939" s="126" t="n">
        <v>46.5772197649167</v>
      </c>
      <c r="X939" s="120" t="n">
        <f aca="false">Q939*cRatio-R939</f>
        <v>1445087.99249774</v>
      </c>
      <c r="Y939" s="120" t="n">
        <f aca="false">S939*cRatio-T939</f>
        <v>1450033.00722567</v>
      </c>
      <c r="Z939" s="120" t="n">
        <f aca="false">U939*cRatio-V939</f>
        <v>4945.01472793276</v>
      </c>
      <c r="AB939" s="141" t="n">
        <f aca="false">IF(MAX(X939:Y939)=X939,1,0)</f>
        <v>0</v>
      </c>
      <c r="AC939" s="141" t="n">
        <f aca="false">IF(MAX(X939:Y939)=Y939,1,0)</f>
        <v>1</v>
      </c>
      <c r="AD939" s="141" t="n">
        <f aca="false">IF(Z939&gt;0,1,0)</f>
        <v>1</v>
      </c>
    </row>
    <row r="940" customFormat="false" ht="12.75" hidden="false" customHeight="false" outlineLevel="0" collapsed="false">
      <c r="A940" s="0" t="n">
        <v>935</v>
      </c>
      <c r="C940" s="5" t="n">
        <v>0.0492886304855347</v>
      </c>
      <c r="D940" s="5" t="n">
        <v>0.00531697273254395</v>
      </c>
      <c r="E940" s="5" t="n">
        <v>0.211536382002606</v>
      </c>
      <c r="F940" s="5" t="n">
        <v>0</v>
      </c>
      <c r="G940" s="5" t="n">
        <v>0.055869847536087</v>
      </c>
      <c r="H940" s="98" t="n">
        <v>0.000424494782008877</v>
      </c>
      <c r="I940" s="98" t="n">
        <v>1.56655104668094</v>
      </c>
      <c r="J940" s="125" t="n">
        <v>0</v>
      </c>
      <c r="K940" s="125" t="n">
        <v>9457.5434923172</v>
      </c>
      <c r="L940" s="125" t="n">
        <v>0</v>
      </c>
      <c r="M940" s="5" t="n">
        <v>0.866466850042343</v>
      </c>
      <c r="N940" s="5" t="n">
        <v>0.743101596832275</v>
      </c>
      <c r="O940" s="5" t="n">
        <v>0.268464624881744</v>
      </c>
      <c r="Q940" s="125" t="n">
        <v>14.4653102424671</v>
      </c>
      <c r="R940" s="126" t="n">
        <v>680.865105646829</v>
      </c>
      <c r="S940" s="126" t="n">
        <v>14.5320929083772</v>
      </c>
      <c r="T940" s="126" t="n">
        <v>640.872835274799</v>
      </c>
      <c r="U940" s="126" t="n">
        <v>0.066782665910047</v>
      </c>
      <c r="V940" s="126" t="n">
        <v>-39.9922703720296</v>
      </c>
      <c r="X940" s="120" t="n">
        <f aca="false">Q940*cRatio-R940</f>
        <v>1445850.15914107</v>
      </c>
      <c r="Y940" s="120" t="n">
        <f aca="false">S940*cRatio-T940</f>
        <v>1452568.41800244</v>
      </c>
      <c r="Z940" s="120" t="n">
        <f aca="false">U940*cRatio-V940</f>
        <v>6718.25886137673</v>
      </c>
      <c r="AB940" s="141" t="n">
        <f aca="false">IF(MAX(X940:Y940)=X940,1,0)</f>
        <v>0</v>
      </c>
      <c r="AC940" s="141" t="n">
        <f aca="false">IF(MAX(X940:Y940)=Y940,1,0)</f>
        <v>1</v>
      </c>
      <c r="AD940" s="141" t="n">
        <f aca="false">IF(Z940&gt;0,1,0)</f>
        <v>1</v>
      </c>
    </row>
    <row r="941" customFormat="false" ht="12.75" hidden="false" customHeight="false" outlineLevel="0" collapsed="false">
      <c r="A941" s="0" t="n">
        <v>936</v>
      </c>
      <c r="C941" s="5" t="n">
        <v>0.0281379222869873</v>
      </c>
      <c r="D941" s="5" t="n">
        <v>0.00689384341239929</v>
      </c>
      <c r="E941" s="5" t="n">
        <v>0.333292223209693</v>
      </c>
      <c r="F941" s="5" t="n">
        <v>0</v>
      </c>
      <c r="G941" s="5" t="n">
        <v>0.0166067481040955</v>
      </c>
      <c r="H941" s="98" t="n">
        <v>0.000665405537205473</v>
      </c>
      <c r="I941" s="98" t="n">
        <v>1.29922497551321</v>
      </c>
      <c r="J941" s="125" t="n">
        <v>0</v>
      </c>
      <c r="K941" s="125" t="n">
        <v>5315.61905518174</v>
      </c>
      <c r="L941" s="125" t="n">
        <v>0</v>
      </c>
      <c r="M941" s="5" t="n">
        <v>0.849931955337524</v>
      </c>
      <c r="N941" s="5" t="n">
        <v>0.725378572940826</v>
      </c>
      <c r="O941" s="5" t="n">
        <v>0.278077840805054</v>
      </c>
      <c r="Q941" s="125" t="n">
        <v>14.5343831602284</v>
      </c>
      <c r="R941" s="126" t="n">
        <v>490.398412551339</v>
      </c>
      <c r="S941" s="126" t="n">
        <v>14.5715119203467</v>
      </c>
      <c r="T941" s="126" t="n">
        <v>611.470217468814</v>
      </c>
      <c r="U941" s="126" t="n">
        <v>0.0371287601183212</v>
      </c>
      <c r="V941" s="126" t="n">
        <v>121.071804917475</v>
      </c>
      <c r="X941" s="120" t="n">
        <f aca="false">Q941*cRatio-R941</f>
        <v>1452947.91761028</v>
      </c>
      <c r="Y941" s="120" t="n">
        <f aca="false">S941*cRatio-T941</f>
        <v>1456539.7218172</v>
      </c>
      <c r="Z941" s="120" t="n">
        <f aca="false">U941*cRatio-V941</f>
        <v>3591.80420691465</v>
      </c>
      <c r="AB941" s="141" t="n">
        <f aca="false">IF(MAX(X941:Y941)=X941,1,0)</f>
        <v>0</v>
      </c>
      <c r="AC941" s="141" t="n">
        <f aca="false">IF(MAX(X941:Y941)=Y941,1,0)</f>
        <v>1</v>
      </c>
      <c r="AD941" s="141" t="n">
        <f aca="false">IF(Z941&gt;0,1,0)</f>
        <v>1</v>
      </c>
    </row>
    <row r="942" customFormat="false" ht="12.75" hidden="false" customHeight="false" outlineLevel="0" collapsed="false">
      <c r="A942" s="0" t="n">
        <v>937</v>
      </c>
      <c r="C942" s="5" t="n">
        <v>0.0301518142223358</v>
      </c>
      <c r="D942" s="5" t="n">
        <v>0.000964045524597168</v>
      </c>
      <c r="E942" s="5" t="n">
        <v>0.263143160932851</v>
      </c>
      <c r="F942" s="5" t="n">
        <v>0</v>
      </c>
      <c r="G942" s="5" t="n">
        <v>0.0571339130401611</v>
      </c>
      <c r="H942" s="98" t="n">
        <v>0.000465203739044099</v>
      </c>
      <c r="I942" s="98" t="n">
        <v>1.30105972126361</v>
      </c>
      <c r="J942" s="125" t="n">
        <v>0</v>
      </c>
      <c r="K942" s="125" t="n">
        <v>3501.73562765121</v>
      </c>
      <c r="L942" s="125" t="n">
        <v>0</v>
      </c>
      <c r="M942" s="5" t="n">
        <v>0.87262898683548</v>
      </c>
      <c r="N942" s="5" t="n">
        <v>0.813264846801758</v>
      </c>
      <c r="O942" s="5" t="n">
        <v>0.299771189689636</v>
      </c>
      <c r="Q942" s="125" t="n">
        <v>14.9195208617139</v>
      </c>
      <c r="R942" s="126" t="n">
        <v>449.873387300688</v>
      </c>
      <c r="S942" s="126" t="n">
        <v>14.9411659294769</v>
      </c>
      <c r="T942" s="126" t="n">
        <v>593.819380751545</v>
      </c>
      <c r="U942" s="126" t="n">
        <v>0.0216450677629538</v>
      </c>
      <c r="V942" s="126" t="n">
        <v>143.945993450857</v>
      </c>
      <c r="X942" s="120" t="n">
        <f aca="false">Q942*cRatio-R942</f>
        <v>1491502.21278409</v>
      </c>
      <c r="Y942" s="120" t="n">
        <f aca="false">S942*cRatio-T942</f>
        <v>1493522.77356694</v>
      </c>
      <c r="Z942" s="120" t="n">
        <f aca="false">U942*cRatio-V942</f>
        <v>2020.56078284453</v>
      </c>
      <c r="AB942" s="141" t="n">
        <f aca="false">IF(MAX(X942:Y942)=X942,1,0)</f>
        <v>0</v>
      </c>
      <c r="AC942" s="141" t="n">
        <f aca="false">IF(MAX(X942:Y942)=Y942,1,0)</f>
        <v>1</v>
      </c>
      <c r="AD942" s="141" t="n">
        <f aca="false">IF(Z942&gt;0,1,0)</f>
        <v>1</v>
      </c>
    </row>
    <row r="943" customFormat="false" ht="12.75" hidden="false" customHeight="false" outlineLevel="0" collapsed="false">
      <c r="A943" s="0" t="n">
        <v>938</v>
      </c>
      <c r="C943" s="5" t="n">
        <v>0.0218395292758942</v>
      </c>
      <c r="D943" s="5" t="n">
        <v>0.00986672937870026</v>
      </c>
      <c r="E943" s="5" t="n">
        <v>0.173384390388748</v>
      </c>
      <c r="F943" s="5" t="n">
        <v>0</v>
      </c>
      <c r="G943" s="5" t="n">
        <v>0.0167219638824463</v>
      </c>
      <c r="H943" s="98" t="n">
        <v>0.000343269247210528</v>
      </c>
      <c r="I943" s="98" t="n">
        <v>1.43254717354163</v>
      </c>
      <c r="J943" s="125" t="n">
        <v>0</v>
      </c>
      <c r="K943" s="125" t="n">
        <v>5856.76403716207</v>
      </c>
      <c r="L943" s="125" t="n">
        <v>0</v>
      </c>
      <c r="M943" s="5" t="n">
        <v>0.882635176181793</v>
      </c>
      <c r="N943" s="5" t="n">
        <v>0.756121873855591</v>
      </c>
      <c r="O943" s="5" t="n">
        <v>0.295910388231277</v>
      </c>
      <c r="Q943" s="125" t="n">
        <v>15.2048225312733</v>
      </c>
      <c r="R943" s="126" t="n">
        <v>475.943421656247</v>
      </c>
      <c r="S943" s="126" t="n">
        <v>15.2420749052697</v>
      </c>
      <c r="T943" s="126" t="n">
        <v>593.361960351823</v>
      </c>
      <c r="U943" s="126" t="n">
        <v>0.0372523739963864</v>
      </c>
      <c r="V943" s="126" t="n">
        <v>117.418538695577</v>
      </c>
      <c r="X943" s="120" t="n">
        <f aca="false">Q943*cRatio-R943</f>
        <v>1520006.30970567</v>
      </c>
      <c r="Y943" s="120" t="n">
        <f aca="false">S943*cRatio-T943</f>
        <v>1523614.12856662</v>
      </c>
      <c r="Z943" s="120" t="n">
        <f aca="false">U943*cRatio-V943</f>
        <v>3607.81886094306</v>
      </c>
      <c r="AB943" s="141" t="n">
        <f aca="false">IF(MAX(X943:Y943)=X943,1,0)</f>
        <v>0</v>
      </c>
      <c r="AC943" s="141" t="n">
        <f aca="false">IF(MAX(X943:Y943)=Y943,1,0)</f>
        <v>1</v>
      </c>
      <c r="AD943" s="141" t="n">
        <f aca="false">IF(Z943&gt;0,1,0)</f>
        <v>1</v>
      </c>
    </row>
    <row r="944" customFormat="false" ht="12.75" hidden="false" customHeight="false" outlineLevel="0" collapsed="false">
      <c r="A944" s="0" t="n">
        <v>939</v>
      </c>
      <c r="C944" s="5" t="n">
        <v>0.00880171358585358</v>
      </c>
      <c r="D944" s="5" t="n">
        <v>0.00405019521713257</v>
      </c>
      <c r="E944" s="5" t="n">
        <v>0.26823195154297</v>
      </c>
      <c r="F944" s="5" t="n">
        <v>0</v>
      </c>
      <c r="G944" s="5" t="n">
        <v>0.0140962600708008</v>
      </c>
      <c r="H944" s="98" t="n">
        <v>0.000332607121219713</v>
      </c>
      <c r="I944" s="98" t="n">
        <v>1.60836922548064</v>
      </c>
      <c r="J944" s="125" t="n">
        <v>0</v>
      </c>
      <c r="K944" s="125" t="n">
        <v>7174.09886419773</v>
      </c>
      <c r="L944" s="125" t="n">
        <v>0</v>
      </c>
      <c r="M944" s="5" t="n">
        <v>0.861016571521759</v>
      </c>
      <c r="N944" s="5" t="n">
        <v>0.705971717834473</v>
      </c>
      <c r="O944" s="5" t="n">
        <v>0.397178649902344</v>
      </c>
      <c r="Q944" s="125" t="n">
        <v>14.9975210451764</v>
      </c>
      <c r="R944" s="126" t="n">
        <v>555.646066098642</v>
      </c>
      <c r="S944" s="126" t="n">
        <v>15.0536478348684</v>
      </c>
      <c r="T944" s="126" t="n">
        <v>623.108852346227</v>
      </c>
      <c r="U944" s="126" t="n">
        <v>0.0561267896920032</v>
      </c>
      <c r="V944" s="126" t="n">
        <v>67.4627862475849</v>
      </c>
      <c r="X944" s="120" t="n">
        <f aca="false">Q944*cRatio-R944</f>
        <v>1499196.45845154</v>
      </c>
      <c r="Y944" s="120" t="n">
        <f aca="false">S944*cRatio-T944</f>
        <v>1504741.67463449</v>
      </c>
      <c r="Z944" s="120" t="n">
        <f aca="false">U944*cRatio-V944</f>
        <v>5545.21618295274</v>
      </c>
      <c r="AB944" s="141" t="n">
        <f aca="false">IF(MAX(X944:Y944)=X944,1,0)</f>
        <v>0</v>
      </c>
      <c r="AC944" s="141" t="n">
        <f aca="false">IF(MAX(X944:Y944)=Y944,1,0)</f>
        <v>1</v>
      </c>
      <c r="AD944" s="141" t="n">
        <f aca="false">IF(Z944&gt;0,1,0)</f>
        <v>1</v>
      </c>
    </row>
    <row r="945" customFormat="false" ht="12.75" hidden="false" customHeight="false" outlineLevel="0" collapsed="false">
      <c r="A945" s="0" t="n">
        <v>940</v>
      </c>
      <c r="C945" s="5" t="n">
        <v>0.00628012418746948</v>
      </c>
      <c r="D945" s="5" t="n">
        <v>0.00420930981636047</v>
      </c>
      <c r="E945" s="5" t="n">
        <v>0.239953193225229</v>
      </c>
      <c r="F945" s="5" t="n">
        <v>0</v>
      </c>
      <c r="G945" s="5" t="n">
        <v>0.0784136056900024</v>
      </c>
      <c r="H945" s="98" t="n">
        <v>0.000457210340347719</v>
      </c>
      <c r="I945" s="98" t="n">
        <v>1.42552941036413</v>
      </c>
      <c r="J945" s="125" t="n">
        <v>0</v>
      </c>
      <c r="K945" s="125" t="n">
        <v>4234.44202169776</v>
      </c>
      <c r="L945" s="125" t="n">
        <v>0</v>
      </c>
      <c r="M945" s="5" t="n">
        <v>0.876485943794251</v>
      </c>
      <c r="N945" s="5" t="n">
        <v>0.750230729579926</v>
      </c>
      <c r="O945" s="5" t="n">
        <v>0.253783345222473</v>
      </c>
      <c r="Q945" s="125" t="n">
        <v>15.3169301412237</v>
      </c>
      <c r="R945" s="126" t="n">
        <v>500.500244496689</v>
      </c>
      <c r="S945" s="126" t="n">
        <v>15.3681620284415</v>
      </c>
      <c r="T945" s="126" t="n">
        <v>604.867244461636</v>
      </c>
      <c r="U945" s="126" t="n">
        <v>0.051231887217817</v>
      </c>
      <c r="V945" s="126" t="n">
        <v>104.366999964947</v>
      </c>
      <c r="X945" s="120" t="n">
        <f aca="false">Q945*cRatio-R945</f>
        <v>1531192.51387787</v>
      </c>
      <c r="Y945" s="120" t="n">
        <f aca="false">S945*cRatio-T945</f>
        <v>1536211.33559969</v>
      </c>
      <c r="Z945" s="120" t="n">
        <f aca="false">U945*cRatio-V945</f>
        <v>5018.82172181676</v>
      </c>
      <c r="AB945" s="141" t="n">
        <f aca="false">IF(MAX(X945:Y945)=X945,1,0)</f>
        <v>0</v>
      </c>
      <c r="AC945" s="141" t="n">
        <f aca="false">IF(MAX(X945:Y945)=Y945,1,0)</f>
        <v>1</v>
      </c>
      <c r="AD945" s="141" t="n">
        <f aca="false">IF(Z945&gt;0,1,0)</f>
        <v>1</v>
      </c>
    </row>
    <row r="946" customFormat="false" ht="12.75" hidden="false" customHeight="false" outlineLevel="0" collapsed="false">
      <c r="A946" s="0" t="n">
        <v>941</v>
      </c>
      <c r="C946" s="5" t="n">
        <v>0.014917179942131</v>
      </c>
      <c r="D946" s="5" t="n">
        <v>0.0216857194900513</v>
      </c>
      <c r="E946" s="5" t="n">
        <v>0.239209101419054</v>
      </c>
      <c r="F946" s="5" t="n">
        <v>0</v>
      </c>
      <c r="G946" s="5" t="n">
        <v>0.0734739303588867</v>
      </c>
      <c r="H946" s="98" t="n">
        <v>0.000514573157377121</v>
      </c>
      <c r="I946" s="98" t="n">
        <v>1.49356638439275</v>
      </c>
      <c r="J946" s="125" t="n">
        <v>0</v>
      </c>
      <c r="K946" s="125" t="n">
        <v>3610.08336767554</v>
      </c>
      <c r="L946" s="125" t="n">
        <v>0</v>
      </c>
      <c r="M946" s="5" t="n">
        <v>0.792430400848389</v>
      </c>
      <c r="N946" s="5" t="n">
        <v>0.777144908905029</v>
      </c>
      <c r="O946" s="5" t="n">
        <v>0.352899789810181</v>
      </c>
      <c r="Q946" s="125" t="n">
        <v>13.7425727826277</v>
      </c>
      <c r="R946" s="126" t="n">
        <v>513.199675676701</v>
      </c>
      <c r="S946" s="126" t="n">
        <v>13.7771666310903</v>
      </c>
      <c r="T946" s="126" t="n">
        <v>608.013440963757</v>
      </c>
      <c r="U946" s="126" t="n">
        <v>0.0345938484625368</v>
      </c>
      <c r="V946" s="126" t="n">
        <v>94.8137652870566</v>
      </c>
      <c r="X946" s="120" t="n">
        <f aca="false">Q946*cRatio-R946</f>
        <v>1373744.0785871</v>
      </c>
      <c r="Y946" s="120" t="n">
        <f aca="false">S946*cRatio-T946</f>
        <v>1377108.64966806</v>
      </c>
      <c r="Z946" s="120" t="n">
        <f aca="false">U946*cRatio-V946</f>
        <v>3364.57108096662</v>
      </c>
      <c r="AB946" s="141" t="n">
        <f aca="false">IF(MAX(X946:Y946)=X946,1,0)</f>
        <v>0</v>
      </c>
      <c r="AC946" s="141" t="n">
        <f aca="false">IF(MAX(X946:Y946)=Y946,1,0)</f>
        <v>1</v>
      </c>
      <c r="AD946" s="141" t="n">
        <f aca="false">IF(Z946&gt;0,1,0)</f>
        <v>1</v>
      </c>
    </row>
    <row r="947" customFormat="false" ht="12.75" hidden="false" customHeight="false" outlineLevel="0" collapsed="false">
      <c r="A947" s="0" t="n">
        <v>942</v>
      </c>
      <c r="C947" s="5" t="n">
        <v>0.0111899077892303</v>
      </c>
      <c r="D947" s="5" t="n">
        <v>0.0252187848091126</v>
      </c>
      <c r="E947" s="5" t="n">
        <v>0.21950408259054</v>
      </c>
      <c r="F947" s="5" t="n">
        <v>0</v>
      </c>
      <c r="G947" s="5" t="n">
        <v>0.034783661365509</v>
      </c>
      <c r="H947" s="98" t="n">
        <v>0.000477434551377985</v>
      </c>
      <c r="I947" s="98" t="n">
        <v>1.49879967203501</v>
      </c>
      <c r="J947" s="125" t="n">
        <v>0</v>
      </c>
      <c r="K947" s="125" t="n">
        <v>4172.50208556652</v>
      </c>
      <c r="L947" s="125" t="n">
        <v>0</v>
      </c>
      <c r="M947" s="5" t="n">
        <v>0.851917773485184</v>
      </c>
      <c r="N947" s="5" t="n">
        <v>0.72700560092926</v>
      </c>
      <c r="O947" s="5" t="n">
        <v>0.278232395648956</v>
      </c>
      <c r="Q947" s="125" t="n">
        <v>14.7955562912469</v>
      </c>
      <c r="R947" s="126" t="n">
        <v>503.125243304133</v>
      </c>
      <c r="S947" s="126" t="n">
        <v>14.8607231873526</v>
      </c>
      <c r="T947" s="126" t="n">
        <v>603.374698358117</v>
      </c>
      <c r="U947" s="126" t="n">
        <v>0.0651668961057226</v>
      </c>
      <c r="V947" s="126" t="n">
        <v>100.249455053984</v>
      </c>
      <c r="X947" s="120" t="n">
        <f aca="false">Q947*cRatio-R947</f>
        <v>1479052.50388139</v>
      </c>
      <c r="Y947" s="120" t="n">
        <f aca="false">S947*cRatio-T947</f>
        <v>1485468.9440369</v>
      </c>
      <c r="Z947" s="120" t="n">
        <f aca="false">U947*cRatio-V947</f>
        <v>6416.44015551827</v>
      </c>
      <c r="AB947" s="141" t="n">
        <f aca="false">IF(MAX(X947:Y947)=X947,1,0)</f>
        <v>0</v>
      </c>
      <c r="AC947" s="141" t="n">
        <f aca="false">IF(MAX(X947:Y947)=Y947,1,0)</f>
        <v>1</v>
      </c>
      <c r="AD947" s="141" t="n">
        <f aca="false">IF(Z947&gt;0,1,0)</f>
        <v>1</v>
      </c>
    </row>
    <row r="948" customFormat="false" ht="12.75" hidden="false" customHeight="false" outlineLevel="0" collapsed="false">
      <c r="A948" s="0" t="n">
        <v>943</v>
      </c>
      <c r="C948" s="5" t="n">
        <v>0.0102625489234924</v>
      </c>
      <c r="D948" s="5" t="n">
        <v>0.0583102703094482</v>
      </c>
      <c r="E948" s="5" t="n">
        <v>0.194504287561206</v>
      </c>
      <c r="F948" s="5" t="n">
        <v>0</v>
      </c>
      <c r="G948" s="5" t="n">
        <v>0.0300176441669464</v>
      </c>
      <c r="H948" s="98" t="n">
        <v>0.000451631464318708</v>
      </c>
      <c r="I948" s="98" t="n">
        <v>1.47481748200938</v>
      </c>
      <c r="J948" s="125" t="n">
        <v>0</v>
      </c>
      <c r="K948" s="125" t="n">
        <v>4676.98089778423</v>
      </c>
      <c r="L948" s="125" t="n">
        <v>0</v>
      </c>
      <c r="M948" s="5" t="n">
        <v>0.82061779499054</v>
      </c>
      <c r="N948" s="5" t="n">
        <v>0.772307395935059</v>
      </c>
      <c r="O948" s="5" t="n">
        <v>0.32998538017273</v>
      </c>
      <c r="Q948" s="125" t="n">
        <v>14.2904527241704</v>
      </c>
      <c r="R948" s="126" t="n">
        <v>498.816678921711</v>
      </c>
      <c r="S948" s="126" t="n">
        <v>14.3352283689803</v>
      </c>
      <c r="T948" s="126" t="n">
        <v>599.711448737045</v>
      </c>
      <c r="U948" s="126" t="n">
        <v>0.044775644809862</v>
      </c>
      <c r="V948" s="126" t="n">
        <v>100.894769815334</v>
      </c>
      <c r="X948" s="120" t="n">
        <f aca="false">Q948*cRatio-R948</f>
        <v>1428546.45573812</v>
      </c>
      <c r="Y948" s="120" t="n">
        <f aca="false">S948*cRatio-T948</f>
        <v>1432923.12544929</v>
      </c>
      <c r="Z948" s="120" t="n">
        <f aca="false">U948*cRatio-V948</f>
        <v>4376.66971117086</v>
      </c>
      <c r="AB948" s="141" t="n">
        <f aca="false">IF(MAX(X948:Y948)=X948,1,0)</f>
        <v>0</v>
      </c>
      <c r="AC948" s="141" t="n">
        <f aca="false">IF(MAX(X948:Y948)=Y948,1,0)</f>
        <v>1</v>
      </c>
      <c r="AD948" s="141" t="n">
        <f aca="false">IF(Z948&gt;0,1,0)</f>
        <v>1</v>
      </c>
    </row>
    <row r="949" customFormat="false" ht="12.75" hidden="false" customHeight="false" outlineLevel="0" collapsed="false">
      <c r="A949" s="0" t="n">
        <v>944</v>
      </c>
      <c r="C949" s="5" t="n">
        <v>0.0114975571632385</v>
      </c>
      <c r="D949" s="5" t="n">
        <v>0.0175370275974274</v>
      </c>
      <c r="E949" s="5" t="n">
        <v>0.479273978237852</v>
      </c>
      <c r="F949" s="5" t="n">
        <v>0</v>
      </c>
      <c r="G949" s="5" t="n">
        <v>0.0175897181034088</v>
      </c>
      <c r="H949" s="98" t="n">
        <v>0.000396965419820029</v>
      </c>
      <c r="I949" s="98" t="n">
        <v>1.44634161432589</v>
      </c>
      <c r="J949" s="125" t="n">
        <v>0</v>
      </c>
      <c r="K949" s="125" t="n">
        <v>3972.71942347288</v>
      </c>
      <c r="L949" s="125" t="n">
        <v>0</v>
      </c>
      <c r="M949" s="5" t="n">
        <v>0.892470121383667</v>
      </c>
      <c r="N949" s="5" t="n">
        <v>0.751661837100983</v>
      </c>
      <c r="O949" s="5" t="n">
        <v>0.300310373306274</v>
      </c>
      <c r="Q949" s="125" t="n">
        <v>15.5222162363024</v>
      </c>
      <c r="R949" s="126" t="n">
        <v>461.762519799582</v>
      </c>
      <c r="S949" s="126" t="n">
        <v>15.5535777510902</v>
      </c>
      <c r="T949" s="126" t="n">
        <v>611.744891811047</v>
      </c>
      <c r="U949" s="126" t="n">
        <v>0.031361514787811</v>
      </c>
      <c r="V949" s="126" t="n">
        <v>149.982372011465</v>
      </c>
      <c r="X949" s="120" t="n">
        <f aca="false">Q949*cRatio-R949</f>
        <v>1551759.86111044</v>
      </c>
      <c r="Y949" s="120" t="n">
        <f aca="false">S949*cRatio-T949</f>
        <v>1554746.03021721</v>
      </c>
      <c r="Z949" s="120" t="n">
        <f aca="false">U949*cRatio-V949</f>
        <v>2986.16910676964</v>
      </c>
      <c r="AB949" s="141" t="n">
        <f aca="false">IF(MAX(X949:Y949)=X949,1,0)</f>
        <v>0</v>
      </c>
      <c r="AC949" s="141" t="n">
        <f aca="false">IF(MAX(X949:Y949)=Y949,1,0)</f>
        <v>1</v>
      </c>
      <c r="AD949" s="141" t="n">
        <f aca="false">IF(Z949&gt;0,1,0)</f>
        <v>1</v>
      </c>
    </row>
    <row r="950" customFormat="false" ht="12.75" hidden="false" customHeight="false" outlineLevel="0" collapsed="false">
      <c r="A950" s="0" t="n">
        <v>945</v>
      </c>
      <c r="C950" s="5" t="n">
        <v>0.0105079412460327</v>
      </c>
      <c r="D950" s="5" t="n">
        <v>0.0272760391235352</v>
      </c>
      <c r="E950" s="5" t="n">
        <v>0.13665695057893</v>
      </c>
      <c r="F950" s="5" t="n">
        <v>0</v>
      </c>
      <c r="G950" s="5" t="n">
        <v>0.0355300605297089</v>
      </c>
      <c r="H950" s="98" t="n">
        <v>0.000461542763842913</v>
      </c>
      <c r="I950" s="98" t="n">
        <v>1.38715851661152</v>
      </c>
      <c r="J950" s="125" t="n">
        <v>0</v>
      </c>
      <c r="K950" s="125" t="n">
        <v>5432.38595128059</v>
      </c>
      <c r="L950" s="125" t="n">
        <v>0</v>
      </c>
      <c r="M950" s="5" t="n">
        <v>0.813892722129822</v>
      </c>
      <c r="N950" s="5" t="n">
        <v>0.746421039104462</v>
      </c>
      <c r="O950" s="5" t="n">
        <v>0.318903684616089</v>
      </c>
      <c r="Q950" s="125" t="n">
        <v>14.183379477958</v>
      </c>
      <c r="R950" s="126" t="n">
        <v>494.134142916517</v>
      </c>
      <c r="S950" s="126" t="n">
        <v>14.2193933959833</v>
      </c>
      <c r="T950" s="126" t="n">
        <v>592.858314600081</v>
      </c>
      <c r="U950" s="126" t="n">
        <v>0.0360139180253274</v>
      </c>
      <c r="V950" s="126" t="n">
        <v>98.724171683564</v>
      </c>
      <c r="X950" s="120" t="n">
        <f aca="false">Q950*cRatio-R950</f>
        <v>1417843.81365288</v>
      </c>
      <c r="Y950" s="120" t="n">
        <f aca="false">S950*cRatio-T950</f>
        <v>1421346.48128373</v>
      </c>
      <c r="Z950" s="120" t="n">
        <f aca="false">U950*cRatio-V950</f>
        <v>3502.66763084917</v>
      </c>
      <c r="AB950" s="141" t="n">
        <f aca="false">IF(MAX(X950:Y950)=X950,1,0)</f>
        <v>0</v>
      </c>
      <c r="AC950" s="141" t="n">
        <f aca="false">IF(MAX(X950:Y950)=Y950,1,0)</f>
        <v>1</v>
      </c>
      <c r="AD950" s="141" t="n">
        <f aca="false">IF(Z950&gt;0,1,0)</f>
        <v>1</v>
      </c>
    </row>
    <row r="951" customFormat="false" ht="12.75" hidden="false" customHeight="false" outlineLevel="0" collapsed="false">
      <c r="A951" s="0" t="n">
        <v>946</v>
      </c>
      <c r="C951" s="5" t="n">
        <v>0.0206253826618195</v>
      </c>
      <c r="D951" s="5" t="n">
        <v>0.00342819094657898</v>
      </c>
      <c r="E951" s="5" t="n">
        <v>0.312259092579755</v>
      </c>
      <c r="F951" s="5" t="n">
        <v>0</v>
      </c>
      <c r="G951" s="5" t="n">
        <v>0.015190064907074</v>
      </c>
      <c r="H951" s="98" t="n">
        <v>0.000368647699448624</v>
      </c>
      <c r="I951" s="98" t="n">
        <v>1.48618443922229</v>
      </c>
      <c r="J951" s="125" t="n">
        <v>0</v>
      </c>
      <c r="K951" s="125" t="n">
        <v>4529.99607659876</v>
      </c>
      <c r="L951" s="125" t="n">
        <v>0</v>
      </c>
      <c r="M951" s="5" t="n">
        <v>0.812324166297913</v>
      </c>
      <c r="N951" s="5" t="n">
        <v>0.710171461105347</v>
      </c>
      <c r="O951" s="5" t="n">
        <v>0.305542439222336</v>
      </c>
      <c r="Q951" s="125" t="n">
        <v>14.0068473256747</v>
      </c>
      <c r="R951" s="126" t="n">
        <v>472.853266568692</v>
      </c>
      <c r="S951" s="126" t="n">
        <v>14.0381253309583</v>
      </c>
      <c r="T951" s="126" t="n">
        <v>603.910831070235</v>
      </c>
      <c r="U951" s="126" t="n">
        <v>0.0312780052836015</v>
      </c>
      <c r="V951" s="126" t="n">
        <v>131.057564501543</v>
      </c>
      <c r="X951" s="120" t="n">
        <f aca="false">Q951*cRatio-R951</f>
        <v>1400211.87930091</v>
      </c>
      <c r="Y951" s="120" t="n">
        <f aca="false">S951*cRatio-T951</f>
        <v>1403208.62226476</v>
      </c>
      <c r="Z951" s="120" t="n">
        <f aca="false">U951*cRatio-V951</f>
        <v>2996.7429638586</v>
      </c>
      <c r="AB951" s="141" t="n">
        <f aca="false">IF(MAX(X951:Y951)=X951,1,0)</f>
        <v>0</v>
      </c>
      <c r="AC951" s="141" t="n">
        <f aca="false">IF(MAX(X951:Y951)=Y951,1,0)</f>
        <v>1</v>
      </c>
      <c r="AD951" s="141" t="n">
        <f aca="false">IF(Z951&gt;0,1,0)</f>
        <v>1</v>
      </c>
    </row>
    <row r="952" customFormat="false" ht="12.75" hidden="false" customHeight="false" outlineLevel="0" collapsed="false">
      <c r="A952" s="0" t="n">
        <v>947</v>
      </c>
      <c r="C952" s="5" t="n">
        <v>0.0311426520347595</v>
      </c>
      <c r="D952" s="5" t="n">
        <v>0.0472761392593384</v>
      </c>
      <c r="E952" s="5" t="n">
        <v>0.19474964045673</v>
      </c>
      <c r="F952" s="5" t="n">
        <v>0</v>
      </c>
      <c r="G952" s="5" t="n">
        <v>0.0502492487430573</v>
      </c>
      <c r="H952" s="98" t="n">
        <v>0.000348077106130757</v>
      </c>
      <c r="I952" s="98" t="n">
        <v>1.4351575291294</v>
      </c>
      <c r="J952" s="125" t="n">
        <v>0</v>
      </c>
      <c r="K952" s="125" t="n">
        <v>4870.96374854446</v>
      </c>
      <c r="L952" s="125" t="n">
        <v>0</v>
      </c>
      <c r="M952" s="5" t="n">
        <v>0.897981643676758</v>
      </c>
      <c r="N952" s="5" t="n">
        <v>0.800784945487976</v>
      </c>
      <c r="O952" s="5" t="n">
        <v>0.331210434436798</v>
      </c>
      <c r="Q952" s="125" t="n">
        <v>15.3160801518319</v>
      </c>
      <c r="R952" s="126" t="n">
        <v>475.653800144831</v>
      </c>
      <c r="S952" s="126" t="n">
        <v>15.3574427160265</v>
      </c>
      <c r="T952" s="126" t="n">
        <v>595.068343283521</v>
      </c>
      <c r="U952" s="126" t="n">
        <v>0.0413625641945501</v>
      </c>
      <c r="V952" s="126" t="n">
        <v>119.41454313869</v>
      </c>
      <c r="X952" s="120" t="n">
        <f aca="false">Q952*cRatio-R952</f>
        <v>1531132.36138305</v>
      </c>
      <c r="Y952" s="120" t="n">
        <f aca="false">S952*cRatio-T952</f>
        <v>1535149.20325936</v>
      </c>
      <c r="Z952" s="120" t="n">
        <f aca="false">U952*cRatio-V952</f>
        <v>4016.84187631632</v>
      </c>
      <c r="AB952" s="141" t="n">
        <f aca="false">IF(MAX(X952:Y952)=X952,1,0)</f>
        <v>0</v>
      </c>
      <c r="AC952" s="141" t="n">
        <f aca="false">IF(MAX(X952:Y952)=Y952,1,0)</f>
        <v>1</v>
      </c>
      <c r="AD952" s="141" t="n">
        <f aca="false">IF(Z952&gt;0,1,0)</f>
        <v>1</v>
      </c>
    </row>
    <row r="953" customFormat="false" ht="12.75" hidden="false" customHeight="false" outlineLevel="0" collapsed="false">
      <c r="A953" s="0" t="n">
        <v>948</v>
      </c>
      <c r="C953" s="5" t="n">
        <v>0.0450857877731323</v>
      </c>
      <c r="D953" s="5" t="n">
        <v>0.0341085195541382</v>
      </c>
      <c r="E953" s="5" t="n">
        <v>0.422736137149572</v>
      </c>
      <c r="F953" s="5" t="n">
        <v>0</v>
      </c>
      <c r="G953" s="5" t="n">
        <v>0.0259185135364532</v>
      </c>
      <c r="H953" s="98" t="n">
        <v>0.000471679716258667</v>
      </c>
      <c r="I953" s="98" t="n">
        <v>1.35722101534373</v>
      </c>
      <c r="J953" s="125" t="n">
        <v>0</v>
      </c>
      <c r="K953" s="125" t="n">
        <v>4798.9864833653</v>
      </c>
      <c r="L953" s="125" t="n">
        <v>0</v>
      </c>
      <c r="M953" s="5" t="n">
        <v>0.809193134307861</v>
      </c>
      <c r="N953" s="5" t="n">
        <v>0.666773796081543</v>
      </c>
      <c r="O953" s="5" t="n">
        <v>0.301760017871857</v>
      </c>
      <c r="Q953" s="125" t="n">
        <v>13.5938731445061</v>
      </c>
      <c r="R953" s="126" t="n">
        <v>469.824892489527</v>
      </c>
      <c r="S953" s="126" t="n">
        <v>13.6253890391096</v>
      </c>
      <c r="T953" s="126" t="n">
        <v>611.306987274178</v>
      </c>
      <c r="U953" s="126" t="n">
        <v>0.031515894603471</v>
      </c>
      <c r="V953" s="126" t="n">
        <v>141.482094784651</v>
      </c>
      <c r="X953" s="120" t="n">
        <f aca="false">Q953*cRatio-R953</f>
        <v>1358917.48955812</v>
      </c>
      <c r="Y953" s="120" t="n">
        <f aca="false">S953*cRatio-T953</f>
        <v>1361927.59692369</v>
      </c>
      <c r="Z953" s="120" t="n">
        <f aca="false">U953*cRatio-V953</f>
        <v>3010.10736556245</v>
      </c>
      <c r="AB953" s="141" t="n">
        <f aca="false">IF(MAX(X953:Y953)=X953,1,0)</f>
        <v>0</v>
      </c>
      <c r="AC953" s="141" t="n">
        <f aca="false">IF(MAX(X953:Y953)=Y953,1,0)</f>
        <v>1</v>
      </c>
      <c r="AD953" s="141" t="n">
        <f aca="false">IF(Z953&gt;0,1,0)</f>
        <v>1</v>
      </c>
    </row>
    <row r="954" customFormat="false" ht="12.75" hidden="false" customHeight="false" outlineLevel="0" collapsed="false">
      <c r="A954" s="0" t="n">
        <v>949</v>
      </c>
      <c r="C954" s="5" t="n">
        <v>0.0288210809230804</v>
      </c>
      <c r="D954" s="5" t="n">
        <v>0.00970734655857086</v>
      </c>
      <c r="E954" s="5" t="n">
        <v>0.15055723502005</v>
      </c>
      <c r="F954" s="5" t="n">
        <v>0</v>
      </c>
      <c r="G954" s="5" t="n">
        <v>0.0585027933120728</v>
      </c>
      <c r="H954" s="98" t="n">
        <v>0.000689557860338079</v>
      </c>
      <c r="I954" s="98" t="n">
        <v>1.29348502822141</v>
      </c>
      <c r="J954" s="125" t="n">
        <v>0</v>
      </c>
      <c r="K954" s="125" t="n">
        <v>9413.51056098938</v>
      </c>
      <c r="L954" s="125" t="n">
        <v>0</v>
      </c>
      <c r="M954" s="5" t="n">
        <v>0.862528145313263</v>
      </c>
      <c r="N954" s="5" t="n">
        <v>0.740124404430389</v>
      </c>
      <c r="O954" s="5" t="n">
        <v>0.361214637756348</v>
      </c>
      <c r="Q954" s="125" t="n">
        <v>14.7366936129841</v>
      </c>
      <c r="R954" s="126" t="n">
        <v>611.696295900557</v>
      </c>
      <c r="S954" s="126" t="n">
        <v>14.7871328310258</v>
      </c>
      <c r="T954" s="126" t="n">
        <v>612.208854633547</v>
      </c>
      <c r="U954" s="126" t="n">
        <v>0.0504392180416673</v>
      </c>
      <c r="V954" s="126" t="n">
        <v>0.512558732989533</v>
      </c>
      <c r="X954" s="120" t="n">
        <f aca="false">Q954*cRatio-R954</f>
        <v>1473057.66500251</v>
      </c>
      <c r="Y954" s="120" t="n">
        <f aca="false">S954*cRatio-T954</f>
        <v>1478101.07424795</v>
      </c>
      <c r="Z954" s="120" t="n">
        <f aca="false">U954*cRatio-V954</f>
        <v>5043.40924543374</v>
      </c>
      <c r="AB954" s="141" t="n">
        <f aca="false">IF(MAX(X954:Y954)=X954,1,0)</f>
        <v>0</v>
      </c>
      <c r="AC954" s="141" t="n">
        <f aca="false">IF(MAX(X954:Y954)=Y954,1,0)</f>
        <v>1</v>
      </c>
      <c r="AD954" s="141" t="n">
        <f aca="false">IF(Z954&gt;0,1,0)</f>
        <v>1</v>
      </c>
    </row>
    <row r="955" customFormat="false" ht="12.75" hidden="false" customHeight="false" outlineLevel="0" collapsed="false">
      <c r="A955" s="0" t="n">
        <v>950</v>
      </c>
      <c r="C955" s="5" t="n">
        <v>0.0395040512084961</v>
      </c>
      <c r="D955" s="5" t="n">
        <v>0.00218743085861206</v>
      </c>
      <c r="E955" s="5" t="n">
        <v>0.217590312613404</v>
      </c>
      <c r="F955" s="5" t="n">
        <v>0</v>
      </c>
      <c r="G955" s="5" t="n">
        <v>0.0291639864444733</v>
      </c>
      <c r="H955" s="98" t="n">
        <v>0.000488908169524886</v>
      </c>
      <c r="I955" s="98" t="n">
        <v>1.56232971225749</v>
      </c>
      <c r="J955" s="125" t="n">
        <v>0</v>
      </c>
      <c r="K955" s="125" t="n">
        <v>8615.72101712227</v>
      </c>
      <c r="L955" s="125" t="n">
        <v>0</v>
      </c>
      <c r="M955" s="5" t="n">
        <v>0.856752514839172</v>
      </c>
      <c r="N955" s="5" t="n">
        <v>0.756920516490936</v>
      </c>
      <c r="O955" s="5" t="n">
        <v>0.295569390058517</v>
      </c>
      <c r="Q955" s="125" t="n">
        <v>14.4571383332625</v>
      </c>
      <c r="R955" s="126" t="n">
        <v>655.959877162514</v>
      </c>
      <c r="S955" s="126" t="n">
        <v>14.5179811259156</v>
      </c>
      <c r="T955" s="126" t="n">
        <v>637.292309630332</v>
      </c>
      <c r="U955" s="126" t="n">
        <v>0.0608427926531032</v>
      </c>
      <c r="V955" s="126" t="n">
        <v>-18.6675675321816</v>
      </c>
      <c r="X955" s="120" t="n">
        <f aca="false">Q955*cRatio-R955</f>
        <v>1445057.87344909</v>
      </c>
      <c r="Y955" s="120" t="n">
        <f aca="false">S955*cRatio-T955</f>
        <v>1451160.82028193</v>
      </c>
      <c r="Z955" s="120" t="n">
        <f aca="false">U955*cRatio-V955</f>
        <v>6102.9468328425</v>
      </c>
      <c r="AB955" s="141" t="n">
        <f aca="false">IF(MAX(X955:Y955)=X955,1,0)</f>
        <v>0</v>
      </c>
      <c r="AC955" s="141" t="n">
        <f aca="false">IF(MAX(X955:Y955)=Y955,1,0)</f>
        <v>1</v>
      </c>
      <c r="AD955" s="141" t="n">
        <f aca="false">IF(Z955&gt;0,1,0)</f>
        <v>1</v>
      </c>
    </row>
    <row r="956" customFormat="false" ht="12.75" hidden="false" customHeight="false" outlineLevel="0" collapsed="false">
      <c r="A956" s="0" t="n">
        <v>951</v>
      </c>
      <c r="C956" s="5" t="n">
        <v>0.0294758081436157</v>
      </c>
      <c r="D956" s="5" t="n">
        <v>0.0195397883653641</v>
      </c>
      <c r="E956" s="5" t="n">
        <v>0.236350098139599</v>
      </c>
      <c r="F956" s="5" t="n">
        <v>0</v>
      </c>
      <c r="G956" s="5" t="n">
        <v>0.00774526596069336</v>
      </c>
      <c r="H956" s="98" t="n">
        <v>0.000412896146374056</v>
      </c>
      <c r="I956" s="98" t="n">
        <v>1.56885335108365</v>
      </c>
      <c r="J956" s="125" t="n">
        <v>0</v>
      </c>
      <c r="K956" s="125" t="n">
        <v>3814.81368094683</v>
      </c>
      <c r="L956" s="125" t="n">
        <v>0</v>
      </c>
      <c r="M956" s="5" t="n">
        <v>0.881624698638916</v>
      </c>
      <c r="N956" s="5" t="n">
        <v>0.751169681549072</v>
      </c>
      <c r="O956" s="5" t="n">
        <v>0.299902468919754</v>
      </c>
      <c r="Q956" s="125" t="n">
        <v>15.030454923485</v>
      </c>
      <c r="R956" s="126" t="n">
        <v>482.992086676673</v>
      </c>
      <c r="S956" s="126" t="n">
        <v>15.0935324368314</v>
      </c>
      <c r="T956" s="126" t="n">
        <v>600.447390084109</v>
      </c>
      <c r="U956" s="126" t="n">
        <v>0.063077513346359</v>
      </c>
      <c r="V956" s="126" t="n">
        <v>117.455303407436</v>
      </c>
      <c r="X956" s="120" t="n">
        <f aca="false">Q956*cRatio-R956</f>
        <v>1502562.50026183</v>
      </c>
      <c r="Y956" s="120" t="n">
        <f aca="false">S956*cRatio-T956</f>
        <v>1508752.79629305</v>
      </c>
      <c r="Z956" s="120" t="n">
        <f aca="false">U956*cRatio-V956</f>
        <v>6190.29603122847</v>
      </c>
      <c r="AB956" s="141" t="n">
        <f aca="false">IF(MAX(X956:Y956)=X956,1,0)</f>
        <v>0</v>
      </c>
      <c r="AC956" s="141" t="n">
        <f aca="false">IF(MAX(X956:Y956)=Y956,1,0)</f>
        <v>1</v>
      </c>
      <c r="AD956" s="141" t="n">
        <f aca="false">IF(Z956&gt;0,1,0)</f>
        <v>1</v>
      </c>
    </row>
    <row r="957" customFormat="false" ht="12.75" hidden="false" customHeight="false" outlineLevel="0" collapsed="false">
      <c r="A957" s="0" t="n">
        <v>952</v>
      </c>
      <c r="C957" s="5" t="n">
        <v>0.0321893095970154</v>
      </c>
      <c r="D957" s="5" t="n">
        <v>0.0026574432849884</v>
      </c>
      <c r="E957" s="5" t="n">
        <v>0.308254405891756</v>
      </c>
      <c r="F957" s="5" t="n">
        <v>0</v>
      </c>
      <c r="G957" s="5" t="n">
        <v>0.0101898908615112</v>
      </c>
      <c r="H957" s="98" t="n">
        <v>0.00041392905584896</v>
      </c>
      <c r="I957" s="98" t="n">
        <v>1.45082843821897</v>
      </c>
      <c r="J957" s="125" t="n">
        <v>0</v>
      </c>
      <c r="K957" s="125" t="n">
        <v>6018.84676143527</v>
      </c>
      <c r="L957" s="125" t="n">
        <v>0</v>
      </c>
      <c r="M957" s="5" t="n">
        <v>0.850825667381287</v>
      </c>
      <c r="N957" s="5" t="n">
        <v>0.766345620155335</v>
      </c>
      <c r="O957" s="5" t="n">
        <v>0.264690160751343</v>
      </c>
      <c r="Q957" s="125" t="n">
        <v>14.5022866765927</v>
      </c>
      <c r="R957" s="126" t="n">
        <v>495.448335012469</v>
      </c>
      <c r="S957" s="126" t="n">
        <v>14.5315588072414</v>
      </c>
      <c r="T957" s="126" t="n">
        <v>610.639594595713</v>
      </c>
      <c r="U957" s="126" t="n">
        <v>0.029272130648657</v>
      </c>
      <c r="V957" s="126" t="n">
        <v>115.191259583244</v>
      </c>
      <c r="X957" s="120" t="n">
        <f aca="false">Q957*cRatio-R957</f>
        <v>1449733.21932426</v>
      </c>
      <c r="Y957" s="120" t="n">
        <f aca="false">S957*cRatio-T957</f>
        <v>1452545.24112954</v>
      </c>
      <c r="Z957" s="120" t="n">
        <f aca="false">U957*cRatio-V957</f>
        <v>2812.02180528245</v>
      </c>
      <c r="AB957" s="141" t="n">
        <f aca="false">IF(MAX(X957:Y957)=X957,1,0)</f>
        <v>0</v>
      </c>
      <c r="AC957" s="141" t="n">
        <f aca="false">IF(MAX(X957:Y957)=Y957,1,0)</f>
        <v>1</v>
      </c>
      <c r="AD957" s="141" t="n">
        <f aca="false">IF(Z957&gt;0,1,0)</f>
        <v>1</v>
      </c>
    </row>
    <row r="958" customFormat="false" ht="12.75" hidden="false" customHeight="false" outlineLevel="0" collapsed="false">
      <c r="A958" s="0" t="n">
        <v>953</v>
      </c>
      <c r="C958" s="5" t="n">
        <v>0.0286646485328674</v>
      </c>
      <c r="D958" s="5" t="n">
        <v>0.013842761516571</v>
      </c>
      <c r="E958" s="5" t="n">
        <v>0.283377395062245</v>
      </c>
      <c r="F958" s="5" t="n">
        <v>0</v>
      </c>
      <c r="G958" s="5" t="n">
        <v>0.0821669101715088</v>
      </c>
      <c r="H958" s="98" t="n">
        <v>0.000444921149736697</v>
      </c>
      <c r="I958" s="98" t="n">
        <v>1.51573677944897</v>
      </c>
      <c r="J958" s="125" t="n">
        <v>0</v>
      </c>
      <c r="K958" s="125" t="n">
        <v>5871.78627029061</v>
      </c>
      <c r="L958" s="125" t="n">
        <v>0</v>
      </c>
      <c r="M958" s="5" t="n">
        <v>0.883510410785675</v>
      </c>
      <c r="N958" s="5" t="n">
        <v>0.801431655883789</v>
      </c>
      <c r="O958" s="5" t="n">
        <v>0.365536689758301</v>
      </c>
      <c r="Q958" s="125" t="n">
        <v>15.0910627478716</v>
      </c>
      <c r="R958" s="126" t="n">
        <v>577.49408290646</v>
      </c>
      <c r="S958" s="126" t="n">
        <v>15.1391172234688</v>
      </c>
      <c r="T958" s="126" t="n">
        <v>631.794562848597</v>
      </c>
      <c r="U958" s="126" t="n">
        <v>0.0480544755971941</v>
      </c>
      <c r="V958" s="126" t="n">
        <v>54.3004799421362</v>
      </c>
      <c r="X958" s="120" t="n">
        <f aca="false">Q958*cRatio-R958</f>
        <v>1508528.78070425</v>
      </c>
      <c r="Y958" s="120" t="n">
        <f aca="false">S958*cRatio-T958</f>
        <v>1513279.92778403</v>
      </c>
      <c r="Z958" s="120" t="n">
        <f aca="false">U958*cRatio-V958</f>
        <v>4751.14707977728</v>
      </c>
      <c r="AB958" s="141" t="n">
        <f aca="false">IF(MAX(X958:Y958)=X958,1,0)</f>
        <v>0</v>
      </c>
      <c r="AC958" s="141" t="n">
        <f aca="false">IF(MAX(X958:Y958)=Y958,1,0)</f>
        <v>1</v>
      </c>
      <c r="AD958" s="141" t="n">
        <f aca="false">IF(Z958&gt;0,1,0)</f>
        <v>1</v>
      </c>
    </row>
    <row r="959" customFormat="false" ht="12.75" hidden="false" customHeight="false" outlineLevel="0" collapsed="false">
      <c r="A959" s="0" t="n">
        <v>954</v>
      </c>
      <c r="C959" s="5" t="n">
        <v>0.0231796503067017</v>
      </c>
      <c r="D959" s="5" t="n">
        <v>0.00655099749565125</v>
      </c>
      <c r="E959" s="5" t="n">
        <v>0.357615113741464</v>
      </c>
      <c r="F959" s="5" t="n">
        <v>0</v>
      </c>
      <c r="G959" s="5" t="n">
        <v>0.072762131690979</v>
      </c>
      <c r="H959" s="98" t="n">
        <v>0.000397576467503277</v>
      </c>
      <c r="I959" s="98" t="n">
        <v>1.37725145532915</v>
      </c>
      <c r="J959" s="125" t="n">
        <v>0</v>
      </c>
      <c r="K959" s="125" t="n">
        <v>5240.56842550635</v>
      </c>
      <c r="L959" s="125" t="n">
        <v>0</v>
      </c>
      <c r="M959" s="5" t="n">
        <v>0.858262479305267</v>
      </c>
      <c r="N959" s="5" t="n">
        <v>0.774330317974091</v>
      </c>
      <c r="O959" s="5" t="n">
        <v>0.278664171695709</v>
      </c>
      <c r="Q959" s="125" t="n">
        <v>14.7684275643171</v>
      </c>
      <c r="R959" s="126" t="n">
        <v>489.953038427297</v>
      </c>
      <c r="S959" s="126" t="n">
        <v>14.7940907517246</v>
      </c>
      <c r="T959" s="126" t="n">
        <v>613.575473668461</v>
      </c>
      <c r="U959" s="126" t="n">
        <v>0.0256631874075133</v>
      </c>
      <c r="V959" s="126" t="n">
        <v>123.622435241164</v>
      </c>
      <c r="X959" s="120" t="n">
        <f aca="false">Q959*cRatio-R959</f>
        <v>1476352.80339329</v>
      </c>
      <c r="Y959" s="120" t="n">
        <f aca="false">S959*cRatio-T959</f>
        <v>1478795.4996988</v>
      </c>
      <c r="Z959" s="120" t="n">
        <f aca="false">U959*cRatio-V959</f>
        <v>2442.69630551016</v>
      </c>
      <c r="AB959" s="141" t="n">
        <f aca="false">IF(MAX(X959:Y959)=X959,1,0)</f>
        <v>0</v>
      </c>
      <c r="AC959" s="141" t="n">
        <f aca="false">IF(MAX(X959:Y959)=Y959,1,0)</f>
        <v>1</v>
      </c>
      <c r="AD959" s="141" t="n">
        <f aca="false">IF(Z959&gt;0,1,0)</f>
        <v>1</v>
      </c>
    </row>
    <row r="960" customFormat="false" ht="12.75" hidden="false" customHeight="false" outlineLevel="0" collapsed="false">
      <c r="A960" s="0" t="n">
        <v>955</v>
      </c>
      <c r="C960" s="5" t="n">
        <v>0.02497598528862</v>
      </c>
      <c r="D960" s="5" t="n">
        <v>0.011055663228035</v>
      </c>
      <c r="E960" s="5" t="n">
        <v>0.200044533807664</v>
      </c>
      <c r="F960" s="5" t="n">
        <v>0</v>
      </c>
      <c r="G960" s="5" t="n">
        <v>0.0214362740516663</v>
      </c>
      <c r="H960" s="98" t="n">
        <v>0.000529747662084775</v>
      </c>
      <c r="I960" s="98" t="n">
        <v>1.44023292897944</v>
      </c>
      <c r="J960" s="125" t="n">
        <v>0</v>
      </c>
      <c r="K960" s="125" t="n">
        <v>3623.42689186335</v>
      </c>
      <c r="L960" s="125" t="n">
        <v>0</v>
      </c>
      <c r="M960" s="5" t="n">
        <v>0.886113703250885</v>
      </c>
      <c r="N960" s="5" t="n">
        <v>0.843975067138672</v>
      </c>
      <c r="O960" s="5" t="n">
        <v>0.246655225753784</v>
      </c>
      <c r="Q960" s="125" t="n">
        <v>15.2152470928542</v>
      </c>
      <c r="R960" s="126" t="n">
        <v>475.438450850316</v>
      </c>
      <c r="S960" s="126" t="n">
        <v>15.2516735864591</v>
      </c>
      <c r="T960" s="126" t="n">
        <v>595.560752012637</v>
      </c>
      <c r="U960" s="126" t="n">
        <v>0.0364264936048055</v>
      </c>
      <c r="V960" s="126" t="n">
        <v>120.12230116232</v>
      </c>
      <c r="X960" s="120" t="n">
        <f aca="false">Q960*cRatio-R960</f>
        <v>1521049.27083457</v>
      </c>
      <c r="Y960" s="120" t="n">
        <f aca="false">S960*cRatio-T960</f>
        <v>1524571.79789389</v>
      </c>
      <c r="Z960" s="120" t="n">
        <f aca="false">U960*cRatio-V960</f>
        <v>3522.52705931823</v>
      </c>
      <c r="AB960" s="141" t="n">
        <f aca="false">IF(MAX(X960:Y960)=X960,1,0)</f>
        <v>0</v>
      </c>
      <c r="AC960" s="141" t="n">
        <f aca="false">IF(MAX(X960:Y960)=Y960,1,0)</f>
        <v>1</v>
      </c>
      <c r="AD960" s="141" t="n">
        <f aca="false">IF(Z960&gt;0,1,0)</f>
        <v>1</v>
      </c>
    </row>
    <row r="961" customFormat="false" ht="12.75" hidden="false" customHeight="false" outlineLevel="0" collapsed="false">
      <c r="A961" s="0" t="n">
        <v>956</v>
      </c>
      <c r="C961" s="5" t="n">
        <v>0.0260025560855865</v>
      </c>
      <c r="D961" s="5" t="n">
        <v>0.0100496411323547</v>
      </c>
      <c r="E961" s="5" t="n">
        <v>0.274083643483977</v>
      </c>
      <c r="F961" s="5" t="n">
        <v>0</v>
      </c>
      <c r="G961" s="5" t="n">
        <v>0.0572611093521118</v>
      </c>
      <c r="H961" s="98" t="n">
        <v>0.000429190111176685</v>
      </c>
      <c r="I961" s="98" t="n">
        <v>1.41619291452888</v>
      </c>
      <c r="J961" s="125" t="n">
        <v>0</v>
      </c>
      <c r="K961" s="125" t="n">
        <v>7048.64040017128</v>
      </c>
      <c r="L961" s="125" t="n">
        <v>0</v>
      </c>
      <c r="M961" s="5" t="n">
        <v>0.872308820486069</v>
      </c>
      <c r="N961" s="5" t="n">
        <v>0.820831298828125</v>
      </c>
      <c r="O961" s="5" t="n">
        <v>0.337227702140808</v>
      </c>
      <c r="Q961" s="125" t="n">
        <v>14.9695434124239</v>
      </c>
      <c r="R961" s="126" t="n">
        <v>538.730578778133</v>
      </c>
      <c r="S961" s="126" t="n">
        <v>14.9969200323554</v>
      </c>
      <c r="T961" s="126" t="n">
        <v>619.095609567949</v>
      </c>
      <c r="U961" s="126" t="n">
        <v>0.0273766199315197</v>
      </c>
      <c r="V961" s="126" t="n">
        <v>80.3650307898156</v>
      </c>
      <c r="X961" s="120" t="n">
        <f aca="false">Q961*cRatio-R961</f>
        <v>1496415.61066361</v>
      </c>
      <c r="Y961" s="120" t="n">
        <f aca="false">S961*cRatio-T961</f>
        <v>1499072.90762598</v>
      </c>
      <c r="Z961" s="120" t="n">
        <f aca="false">U961*cRatio-V961</f>
        <v>2657.29696236216</v>
      </c>
      <c r="AB961" s="141" t="n">
        <f aca="false">IF(MAX(X961:Y961)=X961,1,0)</f>
        <v>0</v>
      </c>
      <c r="AC961" s="141" t="n">
        <f aca="false">IF(MAX(X961:Y961)=Y961,1,0)</f>
        <v>1</v>
      </c>
      <c r="AD961" s="141" t="n">
        <f aca="false">IF(Z961&gt;0,1,0)</f>
        <v>1</v>
      </c>
    </row>
    <row r="962" customFormat="false" ht="12.75" hidden="false" customHeight="false" outlineLevel="0" collapsed="false">
      <c r="A962" s="0" t="n">
        <v>957</v>
      </c>
      <c r="C962" s="5" t="n">
        <v>0.00223070383071899</v>
      </c>
      <c r="D962" s="5" t="n">
        <v>0.0162493735551834</v>
      </c>
      <c r="E962" s="5" t="n">
        <v>0.363896811701375</v>
      </c>
      <c r="F962" s="5" t="n">
        <v>0</v>
      </c>
      <c r="G962" s="5" t="n">
        <v>0.020594596862793</v>
      </c>
      <c r="H962" s="98" t="n">
        <v>0.000666372697433901</v>
      </c>
      <c r="I962" s="98" t="n">
        <v>1.44567686193466</v>
      </c>
      <c r="J962" s="125" t="n">
        <v>0</v>
      </c>
      <c r="K962" s="125" t="n">
        <v>5851.90020501614</v>
      </c>
      <c r="L962" s="125" t="n">
        <v>0</v>
      </c>
      <c r="M962" s="5" t="n">
        <v>0.818246603012085</v>
      </c>
      <c r="N962" s="5" t="n">
        <v>0.750635385513306</v>
      </c>
      <c r="O962" s="5" t="n">
        <v>0.29542750120163</v>
      </c>
      <c r="Q962" s="125" t="n">
        <v>14.3554071527348</v>
      </c>
      <c r="R962" s="126" t="n">
        <v>564.079565867888</v>
      </c>
      <c r="S962" s="126" t="n">
        <v>14.3966095566958</v>
      </c>
      <c r="T962" s="126" t="n">
        <v>641.931443188023</v>
      </c>
      <c r="U962" s="126" t="n">
        <v>0.0412024039610586</v>
      </c>
      <c r="V962" s="126" t="n">
        <v>77.8518773201347</v>
      </c>
      <c r="X962" s="120" t="n">
        <f aca="false">Q962*cRatio-R962</f>
        <v>1434976.63570761</v>
      </c>
      <c r="Y962" s="120" t="n">
        <f aca="false">S962*cRatio-T962</f>
        <v>1439019.0242264</v>
      </c>
      <c r="Z962" s="120" t="n">
        <f aca="false">U962*cRatio-V962</f>
        <v>4042.38851878572</v>
      </c>
      <c r="AB962" s="141" t="n">
        <f aca="false">IF(MAX(X962:Y962)=X962,1,0)</f>
        <v>0</v>
      </c>
      <c r="AC962" s="141" t="n">
        <f aca="false">IF(MAX(X962:Y962)=Y962,1,0)</f>
        <v>1</v>
      </c>
      <c r="AD962" s="141" t="n">
        <f aca="false">IF(Z962&gt;0,1,0)</f>
        <v>1</v>
      </c>
    </row>
    <row r="963" customFormat="false" ht="12.75" hidden="false" customHeight="false" outlineLevel="0" collapsed="false">
      <c r="A963" s="0" t="n">
        <v>958</v>
      </c>
      <c r="C963" s="5" t="n">
        <v>0.00283899903297424</v>
      </c>
      <c r="D963" s="5" t="n">
        <v>0.00375044345855713</v>
      </c>
      <c r="E963" s="5" t="n">
        <v>0.199337503437347</v>
      </c>
      <c r="F963" s="5" t="n">
        <v>0</v>
      </c>
      <c r="G963" s="5" t="n">
        <v>0.0559374690055847</v>
      </c>
      <c r="H963" s="98" t="n">
        <v>0.000328509112274272</v>
      </c>
      <c r="I963" s="98" t="n">
        <v>1.49345004624973</v>
      </c>
      <c r="J963" s="125" t="n">
        <v>0</v>
      </c>
      <c r="K963" s="125" t="n">
        <v>4850.45602545142</v>
      </c>
      <c r="L963" s="125" t="n">
        <v>0</v>
      </c>
      <c r="M963" s="5" t="n">
        <v>0.819210767745972</v>
      </c>
      <c r="N963" s="5" t="n">
        <v>0.78841769695282</v>
      </c>
      <c r="O963" s="5" t="n">
        <v>0.33689558506012</v>
      </c>
      <c r="Q963" s="125" t="n">
        <v>14.4007981419877</v>
      </c>
      <c r="R963" s="126" t="n">
        <v>491.436471894276</v>
      </c>
      <c r="S963" s="126" t="n">
        <v>14.4233831276155</v>
      </c>
      <c r="T963" s="126" t="n">
        <v>598.654667319796</v>
      </c>
      <c r="U963" s="126" t="n">
        <v>0.0225849856277236</v>
      </c>
      <c r="V963" s="126" t="n">
        <v>107.218195425519</v>
      </c>
      <c r="X963" s="120" t="n">
        <f aca="false">Q963*cRatio-R963</f>
        <v>1439588.37772688</v>
      </c>
      <c r="Y963" s="120" t="n">
        <f aca="false">S963*cRatio-T963</f>
        <v>1441739.65809423</v>
      </c>
      <c r="Z963" s="120" t="n">
        <f aca="false">U963*cRatio-V963</f>
        <v>2151.28036734684</v>
      </c>
      <c r="AB963" s="141" t="n">
        <f aca="false">IF(MAX(X963:Y963)=X963,1,0)</f>
        <v>0</v>
      </c>
      <c r="AC963" s="141" t="n">
        <f aca="false">IF(MAX(X963:Y963)=Y963,1,0)</f>
        <v>1</v>
      </c>
      <c r="AD963" s="141" t="n">
        <f aca="false">IF(Z963&gt;0,1,0)</f>
        <v>1</v>
      </c>
    </row>
    <row r="964" customFormat="false" ht="12.75" hidden="false" customHeight="false" outlineLevel="0" collapsed="false">
      <c r="A964" s="0" t="n">
        <v>959</v>
      </c>
      <c r="C964" s="5" t="n">
        <v>0.0329192876815796</v>
      </c>
      <c r="D964" s="5" t="n">
        <v>0.0234622061252594</v>
      </c>
      <c r="E964" s="5" t="n">
        <v>0.210736083851608</v>
      </c>
      <c r="F964" s="5" t="n">
        <v>0</v>
      </c>
      <c r="G964" s="5" t="n">
        <v>0.02189701795578</v>
      </c>
      <c r="H964" s="98" t="n">
        <v>0.000318982207025299</v>
      </c>
      <c r="I964" s="98" t="n">
        <v>1.43697818155217</v>
      </c>
      <c r="J964" s="125" t="n">
        <v>0</v>
      </c>
      <c r="K964" s="125" t="n">
        <v>3332.97997713089</v>
      </c>
      <c r="L964" s="125" t="n">
        <v>0</v>
      </c>
      <c r="M964" s="5" t="n">
        <v>0.868060648441315</v>
      </c>
      <c r="N964" s="5" t="n">
        <v>0.746360599994659</v>
      </c>
      <c r="O964" s="5" t="n">
        <v>0.347516059875488</v>
      </c>
      <c r="Q964" s="125" t="n">
        <v>14.7858938541242</v>
      </c>
      <c r="R964" s="126" t="n">
        <v>438.715490723591</v>
      </c>
      <c r="S964" s="126" t="n">
        <v>14.8192677149946</v>
      </c>
      <c r="T964" s="126" t="n">
        <v>588.514755747563</v>
      </c>
      <c r="U964" s="126" t="n">
        <v>0.0333738608703467</v>
      </c>
      <c r="V964" s="126" t="n">
        <v>149.799265023972</v>
      </c>
      <c r="X964" s="120" t="n">
        <f aca="false">Q964*cRatio-R964</f>
        <v>1478150.6699217</v>
      </c>
      <c r="Y964" s="120" t="n">
        <f aca="false">S964*cRatio-T964</f>
        <v>1481338.25674371</v>
      </c>
      <c r="Z964" s="120" t="n">
        <f aca="false">U964*cRatio-V964</f>
        <v>3187.58682201069</v>
      </c>
      <c r="AB964" s="141" t="n">
        <f aca="false">IF(MAX(X964:Y964)=X964,1,0)</f>
        <v>0</v>
      </c>
      <c r="AC964" s="141" t="n">
        <f aca="false">IF(MAX(X964:Y964)=Y964,1,0)</f>
        <v>1</v>
      </c>
      <c r="AD964" s="141" t="n">
        <f aca="false">IF(Z964&gt;0,1,0)</f>
        <v>1</v>
      </c>
    </row>
    <row r="965" customFormat="false" ht="12.75" hidden="false" customHeight="false" outlineLevel="0" collapsed="false">
      <c r="A965" s="0" t="n">
        <v>960</v>
      </c>
      <c r="C965" s="5" t="n">
        <v>0.00487345457077026</v>
      </c>
      <c r="D965" s="5" t="n">
        <v>0.0237590372562408</v>
      </c>
      <c r="E965" s="5" t="n">
        <v>0.232548520103086</v>
      </c>
      <c r="F965" s="5" t="n">
        <v>0</v>
      </c>
      <c r="G965" s="5" t="n">
        <v>0.0756853818893433</v>
      </c>
      <c r="H965" s="98" t="n">
        <v>0.000395271905225263</v>
      </c>
      <c r="I965" s="98" t="n">
        <v>1.50733355109835</v>
      </c>
      <c r="J965" s="125" t="n">
        <v>0</v>
      </c>
      <c r="K965" s="125" t="n">
        <v>5745.08449062705</v>
      </c>
      <c r="L965" s="125" t="n">
        <v>0</v>
      </c>
      <c r="M965" s="5" t="n">
        <v>0.821132183074951</v>
      </c>
      <c r="N965" s="5" t="n">
        <v>0.761145532131195</v>
      </c>
      <c r="O965" s="5" t="n">
        <v>0.314525783061981</v>
      </c>
      <c r="Q965" s="125" t="n">
        <v>14.3781225783341</v>
      </c>
      <c r="R965" s="126" t="n">
        <v>549.124868803717</v>
      </c>
      <c r="S965" s="126" t="n">
        <v>14.4203592485177</v>
      </c>
      <c r="T965" s="126" t="n">
        <v>615.588042372747</v>
      </c>
      <c r="U965" s="126" t="n">
        <v>0.0422366701835859</v>
      </c>
      <c r="V965" s="126" t="n">
        <v>66.4631735690302</v>
      </c>
      <c r="X965" s="120" t="n">
        <f aca="false">Q965*cRatio-R965</f>
        <v>1437263.13296461</v>
      </c>
      <c r="Y965" s="120" t="n">
        <f aca="false">S965*cRatio-T965</f>
        <v>1441420.3368094</v>
      </c>
      <c r="Z965" s="120" t="n">
        <f aca="false">U965*cRatio-V965</f>
        <v>4157.20384478956</v>
      </c>
      <c r="AB965" s="141" t="n">
        <f aca="false">IF(MAX(X965:Y965)=X965,1,0)</f>
        <v>0</v>
      </c>
      <c r="AC965" s="141" t="n">
        <f aca="false">IF(MAX(X965:Y965)=Y965,1,0)</f>
        <v>1</v>
      </c>
      <c r="AD965" s="141" t="n">
        <f aca="false">IF(Z965&gt;0,1,0)</f>
        <v>1</v>
      </c>
    </row>
    <row r="966" customFormat="false" ht="12.75" hidden="false" customHeight="false" outlineLevel="0" collapsed="false">
      <c r="A966" s="0" t="n">
        <v>961</v>
      </c>
      <c r="C966" s="5" t="n">
        <v>0.00766907632350922</v>
      </c>
      <c r="D966" s="5" t="n">
        <v>0.0107504725456238</v>
      </c>
      <c r="E966" s="5" t="n">
        <v>0.435851082306107</v>
      </c>
      <c r="F966" s="5" t="n">
        <v>0</v>
      </c>
      <c r="G966" s="5" t="n">
        <v>0.0470114648342133</v>
      </c>
      <c r="H966" s="98" t="n">
        <v>0.000449108783307236</v>
      </c>
      <c r="I966" s="98" t="n">
        <v>1.51977860386582</v>
      </c>
      <c r="J966" s="125" t="n">
        <v>0</v>
      </c>
      <c r="K966" s="125" t="n">
        <v>5929.24188822508</v>
      </c>
      <c r="L966" s="125" t="n">
        <v>0</v>
      </c>
      <c r="M966" s="5" t="n">
        <v>0.841305792331696</v>
      </c>
      <c r="N966" s="5" t="n">
        <v>0.756537854671478</v>
      </c>
      <c r="O966" s="5" t="n">
        <v>0.259941101074219</v>
      </c>
      <c r="Q966" s="125" t="n">
        <v>14.6788437700455</v>
      </c>
      <c r="R966" s="126" t="n">
        <v>560.169146621236</v>
      </c>
      <c r="S966" s="126" t="n">
        <v>14.7165657797371</v>
      </c>
      <c r="T966" s="126" t="n">
        <v>652.340986358242</v>
      </c>
      <c r="U966" s="126" t="n">
        <v>0.0377220096915671</v>
      </c>
      <c r="V966" s="126" t="n">
        <v>92.1718397370059</v>
      </c>
      <c r="X966" s="120" t="n">
        <f aca="false">Q966*cRatio-R966</f>
        <v>1467324.20785793</v>
      </c>
      <c r="Y966" s="120" t="n">
        <f aca="false">S966*cRatio-T966</f>
        <v>1471004.23698735</v>
      </c>
      <c r="Z966" s="120" t="n">
        <f aca="false">U966*cRatio-V966</f>
        <v>3680.02912941971</v>
      </c>
      <c r="AB966" s="141" t="n">
        <f aca="false">IF(MAX(X966:Y966)=X966,1,0)</f>
        <v>0</v>
      </c>
      <c r="AC966" s="141" t="n">
        <f aca="false">IF(MAX(X966:Y966)=Y966,1,0)</f>
        <v>1</v>
      </c>
      <c r="AD966" s="141" t="n">
        <f aca="false">IF(Z966&gt;0,1,0)</f>
        <v>1</v>
      </c>
    </row>
    <row r="967" customFormat="false" ht="12.75" hidden="false" customHeight="false" outlineLevel="0" collapsed="false">
      <c r="A967" s="0" t="n">
        <v>962</v>
      </c>
      <c r="C967" s="5" t="n">
        <v>0.0156006366014481</v>
      </c>
      <c r="D967" s="5" t="n">
        <v>0.0124023407697678</v>
      </c>
      <c r="E967" s="5" t="n">
        <v>0.328284567411058</v>
      </c>
      <c r="F967" s="5" t="n">
        <v>0</v>
      </c>
      <c r="G967" s="5" t="n">
        <v>0.0179814100265503</v>
      </c>
      <c r="H967" s="98" t="n">
        <v>0.000346263791873717</v>
      </c>
      <c r="I967" s="98" t="n">
        <v>1.55783400226732</v>
      </c>
      <c r="J967" s="125" t="n">
        <v>0</v>
      </c>
      <c r="K967" s="125" t="n">
        <v>6026.2787155807</v>
      </c>
      <c r="L967" s="125" t="n">
        <v>0</v>
      </c>
      <c r="M967" s="5" t="n">
        <v>0.861945629119873</v>
      </c>
      <c r="N967" s="5" t="n">
        <v>0.782865405082703</v>
      </c>
      <c r="O967" s="5" t="n">
        <v>0.344078063964844</v>
      </c>
      <c r="Q967" s="125" t="n">
        <v>14.9377690653903</v>
      </c>
      <c r="R967" s="126" t="n">
        <v>517.961090681334</v>
      </c>
      <c r="S967" s="126" t="n">
        <v>14.9709253142943</v>
      </c>
      <c r="T967" s="126" t="n">
        <v>620.254221411789</v>
      </c>
      <c r="U967" s="126" t="n">
        <v>0.0331562489039712</v>
      </c>
      <c r="V967" s="126" t="n">
        <v>102.293130730456</v>
      </c>
      <c r="X967" s="120" t="n">
        <f aca="false">Q967*cRatio-R967</f>
        <v>1493258.94544835</v>
      </c>
      <c r="Y967" s="120" t="n">
        <f aca="false">S967*cRatio-T967</f>
        <v>1496472.27720801</v>
      </c>
      <c r="Z967" s="120" t="n">
        <f aca="false">U967*cRatio-V967</f>
        <v>3213.33175966666</v>
      </c>
      <c r="AB967" s="141" t="n">
        <f aca="false">IF(MAX(X967:Y967)=X967,1,0)</f>
        <v>0</v>
      </c>
      <c r="AC967" s="141" t="n">
        <f aca="false">IF(MAX(X967:Y967)=Y967,1,0)</f>
        <v>1</v>
      </c>
      <c r="AD967" s="141" t="n">
        <f aca="false">IF(Z967&gt;0,1,0)</f>
        <v>1</v>
      </c>
    </row>
    <row r="968" customFormat="false" ht="12.75" hidden="false" customHeight="false" outlineLevel="0" collapsed="false">
      <c r="A968" s="0" t="n">
        <v>963</v>
      </c>
      <c r="C968" s="5" t="n">
        <v>0.0151273012161255</v>
      </c>
      <c r="D968" s="5" t="n">
        <v>0.0191311836242676</v>
      </c>
      <c r="E968" s="5" t="n">
        <v>0.364844692374806</v>
      </c>
      <c r="F968" s="5" t="n">
        <v>0</v>
      </c>
      <c r="G968" s="5" t="n">
        <v>0.0494638681411743</v>
      </c>
      <c r="H968" s="98" t="n">
        <v>0.000382267983230686</v>
      </c>
      <c r="I968" s="98" t="n">
        <v>1.43665233663147</v>
      </c>
      <c r="J968" s="125" t="n">
        <v>0</v>
      </c>
      <c r="K968" s="125" t="n">
        <v>4773.14926683903</v>
      </c>
      <c r="L968" s="125" t="n">
        <v>0</v>
      </c>
      <c r="M968" s="5" t="n">
        <v>0.860012173652649</v>
      </c>
      <c r="N968" s="5" t="n">
        <v>0.66482400894165</v>
      </c>
      <c r="O968" s="5" t="n">
        <v>0.31474244594574</v>
      </c>
      <c r="Q968" s="125" t="n">
        <v>14.889338219193</v>
      </c>
      <c r="R968" s="126" t="n">
        <v>484.113652134955</v>
      </c>
      <c r="S968" s="126" t="n">
        <v>14.9346443090423</v>
      </c>
      <c r="T968" s="126" t="n">
        <v>612.175824297399</v>
      </c>
      <c r="U968" s="126" t="n">
        <v>0.0453060898492872</v>
      </c>
      <c r="V968" s="126" t="n">
        <v>128.062172162444</v>
      </c>
      <c r="X968" s="120" t="n">
        <f aca="false">Q968*cRatio-R968</f>
        <v>1488449.70826716</v>
      </c>
      <c r="Y968" s="120" t="n">
        <f aca="false">S968*cRatio-T968</f>
        <v>1492852.25507993</v>
      </c>
      <c r="Z968" s="120" t="n">
        <f aca="false">U968*cRatio-V968</f>
        <v>4402.54681276628</v>
      </c>
      <c r="AB968" s="141" t="n">
        <f aca="false">IF(MAX(X968:Y968)=X968,1,0)</f>
        <v>0</v>
      </c>
      <c r="AC968" s="141" t="n">
        <f aca="false">IF(MAX(X968:Y968)=Y968,1,0)</f>
        <v>1</v>
      </c>
      <c r="AD968" s="141" t="n">
        <f aca="false">IF(Z968&gt;0,1,0)</f>
        <v>1</v>
      </c>
    </row>
    <row r="969" customFormat="false" ht="12.75" hidden="false" customHeight="false" outlineLevel="0" collapsed="false">
      <c r="A969" s="0" t="n">
        <v>964</v>
      </c>
      <c r="C969" s="5" t="n">
        <v>0.0240921378135681</v>
      </c>
      <c r="D969" s="5" t="n">
        <v>0.0198162496089935</v>
      </c>
      <c r="E969" s="5" t="n">
        <v>0.240474647111768</v>
      </c>
      <c r="F969" s="5" t="n">
        <v>0</v>
      </c>
      <c r="G969" s="5" t="n">
        <v>0.0330184102058411</v>
      </c>
      <c r="H969" s="98" t="n">
        <v>0.000428556917081946</v>
      </c>
      <c r="I969" s="98" t="n">
        <v>1.42829177559849</v>
      </c>
      <c r="J969" s="125" t="n">
        <v>0</v>
      </c>
      <c r="K969" s="125" t="n">
        <v>4959.29038152099</v>
      </c>
      <c r="L969" s="125" t="n">
        <v>0</v>
      </c>
      <c r="M969" s="5" t="n">
        <v>0.836232036352158</v>
      </c>
      <c r="N969" s="5" t="n">
        <v>0.693144798278809</v>
      </c>
      <c r="O969" s="5" t="n">
        <v>0.303218126296997</v>
      </c>
      <c r="Q969" s="125" t="n">
        <v>14.352960310112</v>
      </c>
      <c r="R969" s="126" t="n">
        <v>487.270168364913</v>
      </c>
      <c r="S969" s="126" t="n">
        <v>14.399867923444</v>
      </c>
      <c r="T969" s="126" t="n">
        <v>601.698782524442</v>
      </c>
      <c r="U969" s="126" t="n">
        <v>0.0469076133320048</v>
      </c>
      <c r="V969" s="126" t="n">
        <v>114.428614159529</v>
      </c>
      <c r="X969" s="120" t="n">
        <f aca="false">Q969*cRatio-R969</f>
        <v>1434808.76084283</v>
      </c>
      <c r="Y969" s="120" t="n">
        <f aca="false">S969*cRatio-T969</f>
        <v>1439385.09356187</v>
      </c>
      <c r="Z969" s="120" t="n">
        <f aca="false">U969*cRatio-V969</f>
        <v>4576.33271904095</v>
      </c>
      <c r="AB969" s="141" t="n">
        <f aca="false">IF(MAX(X969:Y969)=X969,1,0)</f>
        <v>0</v>
      </c>
      <c r="AC969" s="141" t="n">
        <f aca="false">IF(MAX(X969:Y969)=Y969,1,0)</f>
        <v>1</v>
      </c>
      <c r="AD969" s="141" t="n">
        <f aca="false">IF(Z969&gt;0,1,0)</f>
        <v>1</v>
      </c>
    </row>
    <row r="970" customFormat="false" ht="12.75" hidden="false" customHeight="false" outlineLevel="0" collapsed="false">
      <c r="A970" s="0" t="n">
        <v>965</v>
      </c>
      <c r="C970" s="5" t="n">
        <v>0.00431348383426666</v>
      </c>
      <c r="D970" s="5" t="n">
        <v>0.00508624315261841</v>
      </c>
      <c r="E970" s="5" t="n">
        <v>0.184239746164253</v>
      </c>
      <c r="F970" s="5" t="n">
        <v>0</v>
      </c>
      <c r="G970" s="5" t="n">
        <v>0.0611342191696167</v>
      </c>
      <c r="H970" s="98" t="n">
        <v>0.000438802697512437</v>
      </c>
      <c r="I970" s="98" t="n">
        <v>1.48753554197637</v>
      </c>
      <c r="J970" s="125" t="n">
        <v>0</v>
      </c>
      <c r="K970" s="125" t="n">
        <v>7395.41836082935</v>
      </c>
      <c r="L970" s="125" t="n">
        <v>0</v>
      </c>
      <c r="M970" s="5" t="n">
        <v>0.858748078346252</v>
      </c>
      <c r="N970" s="5" t="n">
        <v>0.785598456859589</v>
      </c>
      <c r="O970" s="5" t="n">
        <v>0.310320615768433</v>
      </c>
      <c r="Q970" s="125" t="n">
        <v>15.0479615332719</v>
      </c>
      <c r="R970" s="126" t="n">
        <v>592.397710946136</v>
      </c>
      <c r="S970" s="126" t="n">
        <v>15.0927726577115</v>
      </c>
      <c r="T970" s="126" t="n">
        <v>616.131886205004</v>
      </c>
      <c r="U970" s="126" t="n">
        <v>0.0448111244395584</v>
      </c>
      <c r="V970" s="126" t="n">
        <v>23.7341752588683</v>
      </c>
      <c r="X970" s="120" t="n">
        <f aca="false">Q970*cRatio-R970</f>
        <v>1504203.75561625</v>
      </c>
      <c r="Y970" s="120" t="n">
        <f aca="false">S970*cRatio-T970</f>
        <v>1508661.13388494</v>
      </c>
      <c r="Z970" s="120" t="n">
        <f aca="false">U970*cRatio-V970</f>
        <v>4457.37826869697</v>
      </c>
      <c r="AB970" s="141" t="n">
        <f aca="false">IF(MAX(X970:Y970)=X970,1,0)</f>
        <v>0</v>
      </c>
      <c r="AC970" s="141" t="n">
        <f aca="false">IF(MAX(X970:Y970)=Y970,1,0)</f>
        <v>1</v>
      </c>
      <c r="AD970" s="141" t="n">
        <f aca="false">IF(Z970&gt;0,1,0)</f>
        <v>1</v>
      </c>
    </row>
    <row r="971" customFormat="false" ht="12.75" hidden="false" customHeight="false" outlineLevel="0" collapsed="false">
      <c r="A971" s="0" t="n">
        <v>966</v>
      </c>
      <c r="C971" s="5" t="n">
        <v>0.00409358739852905</v>
      </c>
      <c r="D971" s="5" t="n">
        <v>0.0126495361328125</v>
      </c>
      <c r="E971" s="5" t="n">
        <v>0.411981781283986</v>
      </c>
      <c r="F971" s="5" t="n">
        <v>0</v>
      </c>
      <c r="G971" s="5" t="n">
        <v>0.0830326080322266</v>
      </c>
      <c r="H971" s="98" t="n">
        <v>0.000541929131365078</v>
      </c>
      <c r="I971" s="98" t="n">
        <v>1.46701498644542</v>
      </c>
      <c r="J971" s="125" t="n">
        <v>0</v>
      </c>
      <c r="K971" s="125" t="n">
        <v>4741.77766591311</v>
      </c>
      <c r="L971" s="125" t="n">
        <v>0</v>
      </c>
      <c r="M971" s="5" t="n">
        <v>0.857111990451813</v>
      </c>
      <c r="N971" s="5" t="n">
        <v>0.778880834579468</v>
      </c>
      <c r="O971" s="5" t="n">
        <v>0.317334234714508</v>
      </c>
      <c r="Q971" s="125" t="n">
        <v>15.0054473944273</v>
      </c>
      <c r="R971" s="126" t="n">
        <v>555.131383642929</v>
      </c>
      <c r="S971" s="126" t="n">
        <v>15.0474620820425</v>
      </c>
      <c r="T971" s="126" t="n">
        <v>646.237020940413</v>
      </c>
      <c r="U971" s="126" t="n">
        <v>0.0420146876152892</v>
      </c>
      <c r="V971" s="126" t="n">
        <v>91.1056372974841</v>
      </c>
      <c r="X971" s="120" t="n">
        <f aca="false">Q971*cRatio-R971</f>
        <v>1499989.60805908</v>
      </c>
      <c r="Y971" s="120" t="n">
        <f aca="false">S971*cRatio-T971</f>
        <v>1504099.97118331</v>
      </c>
      <c r="Z971" s="120" t="n">
        <f aca="false">U971*cRatio-V971</f>
        <v>4110.36312423143</v>
      </c>
      <c r="AB971" s="141" t="n">
        <f aca="false">IF(MAX(X971:Y971)=X971,1,0)</f>
        <v>0</v>
      </c>
      <c r="AC971" s="141" t="n">
        <f aca="false">IF(MAX(X971:Y971)=Y971,1,0)</f>
        <v>1</v>
      </c>
      <c r="AD971" s="141" t="n">
        <f aca="false">IF(Z971&gt;0,1,0)</f>
        <v>1</v>
      </c>
    </row>
    <row r="972" customFormat="false" ht="12.75" hidden="false" customHeight="false" outlineLevel="0" collapsed="false">
      <c r="A972" s="0" t="n">
        <v>967</v>
      </c>
      <c r="C972" s="5" t="n">
        <v>0.00641767680644989</v>
      </c>
      <c r="D972" s="5" t="n">
        <v>0.0131684690713882</v>
      </c>
      <c r="E972" s="5" t="n">
        <v>0.24759732051558</v>
      </c>
      <c r="F972" s="5" t="n">
        <v>0</v>
      </c>
      <c r="G972" s="5" t="n">
        <v>0.0779268741607666</v>
      </c>
      <c r="H972" s="98" t="n">
        <v>0.00045478996346031</v>
      </c>
      <c r="I972" s="98" t="n">
        <v>1.38277192209887</v>
      </c>
      <c r="J972" s="125" t="n">
        <v>0</v>
      </c>
      <c r="K972" s="125" t="n">
        <v>3567.73380190134</v>
      </c>
      <c r="L972" s="125" t="n">
        <v>0</v>
      </c>
      <c r="M972" s="5" t="n">
        <v>0.830309867858887</v>
      </c>
      <c r="N972" s="5" t="n">
        <v>0.742136478424072</v>
      </c>
      <c r="O972" s="5" t="n">
        <v>0.308228254318237</v>
      </c>
      <c r="Q972" s="125" t="n">
        <v>14.5238380518473</v>
      </c>
      <c r="R972" s="126" t="n">
        <v>472.486974975035</v>
      </c>
      <c r="S972" s="126" t="n">
        <v>14.560017117287</v>
      </c>
      <c r="T972" s="126" t="n">
        <v>598.634810485828</v>
      </c>
      <c r="U972" s="126" t="n">
        <v>0.0361790654397112</v>
      </c>
      <c r="V972" s="126" t="n">
        <v>126.147835510794</v>
      </c>
      <c r="X972" s="120" t="n">
        <f aca="false">Q972*cRatio-R972</f>
        <v>1451911.31820975</v>
      </c>
      <c r="Y972" s="120" t="n">
        <f aca="false">S972*cRatio-T972</f>
        <v>1455403.07691821</v>
      </c>
      <c r="Z972" s="120" t="n">
        <f aca="false">U972*cRatio-V972</f>
        <v>3491.75870846032</v>
      </c>
      <c r="AB972" s="141" t="n">
        <f aca="false">IF(MAX(X972:Y972)=X972,1,0)</f>
        <v>0</v>
      </c>
      <c r="AC972" s="141" t="n">
        <f aca="false">IF(MAX(X972:Y972)=Y972,1,0)</f>
        <v>1</v>
      </c>
      <c r="AD972" s="141" t="n">
        <f aca="false">IF(Z972&gt;0,1,0)</f>
        <v>1</v>
      </c>
    </row>
    <row r="973" customFormat="false" ht="12.75" hidden="false" customHeight="false" outlineLevel="0" collapsed="false">
      <c r="A973" s="0" t="n">
        <v>968</v>
      </c>
      <c r="C973" s="5" t="n">
        <v>0.0491037368774414</v>
      </c>
      <c r="D973" s="5" t="n">
        <v>0.0209698677062988</v>
      </c>
      <c r="E973" s="5" t="n">
        <v>0.204899020224422</v>
      </c>
      <c r="F973" s="5" t="n">
        <v>0</v>
      </c>
      <c r="G973" s="5" t="n">
        <v>0.0241705179214478</v>
      </c>
      <c r="H973" s="98" t="n">
        <v>0.000466536788176122</v>
      </c>
      <c r="I973" s="98" t="n">
        <v>1.4799064381824</v>
      </c>
      <c r="J973" s="125" t="n">
        <v>0</v>
      </c>
      <c r="K973" s="125" t="n">
        <v>5139.35810886323</v>
      </c>
      <c r="L973" s="125" t="n">
        <v>0</v>
      </c>
      <c r="M973" s="5" t="n">
        <v>0.887920737266541</v>
      </c>
      <c r="N973" s="5" t="n">
        <v>0.747305154800415</v>
      </c>
      <c r="O973" s="5" t="n">
        <v>0.318260192871094</v>
      </c>
      <c r="Q973" s="125" t="n">
        <v>14.8370232828276</v>
      </c>
      <c r="R973" s="126" t="n">
        <v>507.088652503448</v>
      </c>
      <c r="S973" s="126" t="n">
        <v>14.8977088418148</v>
      </c>
      <c r="T973" s="126" t="n">
        <v>602.556090359813</v>
      </c>
      <c r="U973" s="126" t="n">
        <v>0.0606855589872772</v>
      </c>
      <c r="V973" s="126" t="n">
        <v>95.4674378563652</v>
      </c>
      <c r="X973" s="120" t="n">
        <f aca="false">Q973*cRatio-R973</f>
        <v>1483195.23963025</v>
      </c>
      <c r="Y973" s="120" t="n">
        <f aca="false">S973*cRatio-T973</f>
        <v>1489168.32809112</v>
      </c>
      <c r="Z973" s="120" t="n">
        <f aca="false">U973*cRatio-V973</f>
        <v>5973.08846087136</v>
      </c>
      <c r="AB973" s="141" t="n">
        <f aca="false">IF(MAX(X973:Y973)=X973,1,0)</f>
        <v>0</v>
      </c>
      <c r="AC973" s="141" t="n">
        <f aca="false">IF(MAX(X973:Y973)=Y973,1,0)</f>
        <v>1</v>
      </c>
      <c r="AD973" s="141" t="n">
        <f aca="false">IF(Z973&gt;0,1,0)</f>
        <v>1</v>
      </c>
    </row>
    <row r="974" customFormat="false" ht="12.75" hidden="false" customHeight="false" outlineLevel="0" collapsed="false">
      <c r="A974" s="0" t="n">
        <v>969</v>
      </c>
      <c r="C974" s="5" t="n">
        <v>0.0528590679168701</v>
      </c>
      <c r="D974" s="5" t="n">
        <v>0.0203855931758881</v>
      </c>
      <c r="E974" s="5" t="n">
        <v>0.222821741406233</v>
      </c>
      <c r="F974" s="5" t="n">
        <v>0</v>
      </c>
      <c r="G974" s="5" t="n">
        <v>0.0388624966144562</v>
      </c>
      <c r="H974" s="98" t="n">
        <v>0.000567577663679939</v>
      </c>
      <c r="I974" s="98" t="n">
        <v>1.42530680370236</v>
      </c>
      <c r="J974" s="125" t="n">
        <v>0</v>
      </c>
      <c r="K974" s="125" t="n">
        <v>7016.85436069965</v>
      </c>
      <c r="L974" s="125" t="n">
        <v>0</v>
      </c>
      <c r="M974" s="5" t="n">
        <v>0.845455884933472</v>
      </c>
      <c r="N974" s="5" t="n">
        <v>0.720389664173126</v>
      </c>
      <c r="O974" s="5" t="n">
        <v>0.269042491912842</v>
      </c>
      <c r="Q974" s="125" t="n">
        <v>14.0683877076389</v>
      </c>
      <c r="R974" s="126" t="n">
        <v>566.516486811087</v>
      </c>
      <c r="S974" s="126" t="n">
        <v>14.1271414965612</v>
      </c>
      <c r="T974" s="126" t="n">
        <v>618.056293299085</v>
      </c>
      <c r="U974" s="126" t="n">
        <v>0.058753788922246</v>
      </c>
      <c r="V974" s="126" t="n">
        <v>51.539806487998</v>
      </c>
      <c r="X974" s="120" t="n">
        <f aca="false">Q974*cRatio-R974</f>
        <v>1406272.25427708</v>
      </c>
      <c r="Y974" s="120" t="n">
        <f aca="false">S974*cRatio-T974</f>
        <v>1412096.09336282</v>
      </c>
      <c r="Z974" s="120" t="n">
        <f aca="false">U974*cRatio-V974</f>
        <v>5823.83908573661</v>
      </c>
      <c r="AB974" s="141" t="n">
        <f aca="false">IF(MAX(X974:Y974)=X974,1,0)</f>
        <v>0</v>
      </c>
      <c r="AC974" s="141" t="n">
        <f aca="false">IF(MAX(X974:Y974)=Y974,1,0)</f>
        <v>1</v>
      </c>
      <c r="AD974" s="141" t="n">
        <f aca="false">IF(Z974&gt;0,1,0)</f>
        <v>1</v>
      </c>
    </row>
    <row r="975" customFormat="false" ht="12.75" hidden="false" customHeight="false" outlineLevel="0" collapsed="false">
      <c r="A975" s="0" t="n">
        <v>970</v>
      </c>
      <c r="C975" s="5" t="n">
        <v>0.00890535116195679</v>
      </c>
      <c r="D975" s="5" t="n">
        <v>0.0185197591781616</v>
      </c>
      <c r="E975" s="5" t="n">
        <v>0.182370165410868</v>
      </c>
      <c r="F975" s="5" t="n">
        <v>0</v>
      </c>
      <c r="G975" s="5" t="n">
        <v>0.0208410322666168</v>
      </c>
      <c r="H975" s="98" t="n">
        <v>0.00036116088297447</v>
      </c>
      <c r="I975" s="98" t="n">
        <v>1.4168490011765</v>
      </c>
      <c r="J975" s="125" t="n">
        <v>0</v>
      </c>
      <c r="K975" s="125" t="n">
        <v>6426.80563032627</v>
      </c>
      <c r="L975" s="125" t="n">
        <v>0</v>
      </c>
      <c r="M975" s="5" t="n">
        <v>0.81281042098999</v>
      </c>
      <c r="N975" s="5" t="n">
        <v>0.781371414661408</v>
      </c>
      <c r="O975" s="5" t="n">
        <v>0.273089647293091</v>
      </c>
      <c r="Q975" s="125" t="n">
        <v>14.2033676968867</v>
      </c>
      <c r="R975" s="126" t="n">
        <v>487.714104682473</v>
      </c>
      <c r="S975" s="126" t="n">
        <v>14.2244968246281</v>
      </c>
      <c r="T975" s="126" t="n">
        <v>596.272477438126</v>
      </c>
      <c r="U975" s="126" t="n">
        <v>0.021129127741407</v>
      </c>
      <c r="V975" s="126" t="n">
        <v>108.558372755653</v>
      </c>
      <c r="X975" s="120" t="n">
        <f aca="false">Q975*cRatio-R975</f>
        <v>1419849.05558399</v>
      </c>
      <c r="Y975" s="120" t="n">
        <f aca="false">S975*cRatio-T975</f>
        <v>1421853.40998537</v>
      </c>
      <c r="Z975" s="120" t="n">
        <f aca="false">U975*cRatio-V975</f>
        <v>2004.35440138504</v>
      </c>
      <c r="AB975" s="141" t="n">
        <f aca="false">IF(MAX(X975:Y975)=X975,1,0)</f>
        <v>0</v>
      </c>
      <c r="AC975" s="141" t="n">
        <f aca="false">IF(MAX(X975:Y975)=Y975,1,0)</f>
        <v>1</v>
      </c>
      <c r="AD975" s="141" t="n">
        <f aca="false">IF(Z975&gt;0,1,0)</f>
        <v>1</v>
      </c>
    </row>
    <row r="976" customFormat="false" ht="12.75" hidden="false" customHeight="false" outlineLevel="0" collapsed="false">
      <c r="A976" s="0" t="n">
        <v>971</v>
      </c>
      <c r="C976" s="5" t="n">
        <v>0.0228669345378876</v>
      </c>
      <c r="D976" s="5" t="n">
        <v>0.014638289809227</v>
      </c>
      <c r="E976" s="5" t="n">
        <v>0.405784834879065</v>
      </c>
      <c r="F976" s="5" t="n">
        <v>0</v>
      </c>
      <c r="G976" s="5" t="n">
        <v>0.0351055264472961</v>
      </c>
      <c r="H976" s="98" t="n">
        <v>0.000435494084756354</v>
      </c>
      <c r="I976" s="98" t="n">
        <v>1.353927431007</v>
      </c>
      <c r="J976" s="125" t="n">
        <v>0</v>
      </c>
      <c r="K976" s="125" t="n">
        <v>7161.63776814938</v>
      </c>
      <c r="L976" s="125" t="n">
        <v>0</v>
      </c>
      <c r="M976" s="5" t="n">
        <v>0.903624534606934</v>
      </c>
      <c r="N976" s="5" t="n">
        <v>0.719102740287781</v>
      </c>
      <c r="O976" s="5" t="n">
        <v>0.287812381982803</v>
      </c>
      <c r="Q976" s="125" t="n">
        <v>15.5349131781815</v>
      </c>
      <c r="R976" s="126" t="n">
        <v>505.947318445674</v>
      </c>
      <c r="S976" s="126" t="n">
        <v>15.5711583561154</v>
      </c>
      <c r="T976" s="126" t="n">
        <v>624.760059956559</v>
      </c>
      <c r="U976" s="126" t="n">
        <v>0.0362451779338997</v>
      </c>
      <c r="V976" s="126" t="n">
        <v>118.812741510885</v>
      </c>
      <c r="X976" s="120" t="n">
        <f aca="false">Q976*cRatio-R976</f>
        <v>1552985.3704997</v>
      </c>
      <c r="Y976" s="120" t="n">
        <f aca="false">S976*cRatio-T976</f>
        <v>1556491.07555158</v>
      </c>
      <c r="Z976" s="120" t="n">
        <f aca="false">U976*cRatio-V976</f>
        <v>3505.70505187908</v>
      </c>
      <c r="AB976" s="141" t="n">
        <f aca="false">IF(MAX(X976:Y976)=X976,1,0)</f>
        <v>0</v>
      </c>
      <c r="AC976" s="141" t="n">
        <f aca="false">IF(MAX(X976:Y976)=Y976,1,0)</f>
        <v>1</v>
      </c>
      <c r="AD976" s="141" t="n">
        <f aca="false">IF(Z976&gt;0,1,0)</f>
        <v>1</v>
      </c>
    </row>
    <row r="977" customFormat="false" ht="12.75" hidden="false" customHeight="false" outlineLevel="0" collapsed="false">
      <c r="A977" s="0" t="n">
        <v>972</v>
      </c>
      <c r="C977" s="5" t="n">
        <v>0.0166865587234497</v>
      </c>
      <c r="D977" s="5" t="n">
        <v>0.00386536121368408</v>
      </c>
      <c r="E977" s="5" t="n">
        <v>0.169084618762788</v>
      </c>
      <c r="F977" s="5" t="n">
        <v>0</v>
      </c>
      <c r="G977" s="5" t="n">
        <v>0.0424556732177734</v>
      </c>
      <c r="H977" s="98" t="n">
        <v>0.000426198605823218</v>
      </c>
      <c r="I977" s="98" t="n">
        <v>1.52131181650779</v>
      </c>
      <c r="J977" s="125" t="n">
        <v>0</v>
      </c>
      <c r="K977" s="125" t="n">
        <v>3889.85266909003</v>
      </c>
      <c r="L977" s="125" t="n">
        <v>0</v>
      </c>
      <c r="M977" s="5" t="n">
        <v>0.843234539031982</v>
      </c>
      <c r="N977" s="5" t="n">
        <v>0.748351454734802</v>
      </c>
      <c r="O977" s="5" t="n">
        <v>0.318207800388336</v>
      </c>
      <c r="Q977" s="125" t="n">
        <v>14.5847394903336</v>
      </c>
      <c r="R977" s="126" t="n">
        <v>494.994184652627</v>
      </c>
      <c r="S977" s="126" t="n">
        <v>14.6354205249921</v>
      </c>
      <c r="T977" s="126" t="n">
        <v>596.383060857648</v>
      </c>
      <c r="U977" s="126" t="n">
        <v>0.0506810346585063</v>
      </c>
      <c r="V977" s="126" t="n">
        <v>101.388876205021</v>
      </c>
      <c r="X977" s="120" t="n">
        <f aca="false">Q977*cRatio-R977</f>
        <v>1457978.95484871</v>
      </c>
      <c r="Y977" s="120" t="n">
        <f aca="false">S977*cRatio-T977</f>
        <v>1462945.66943835</v>
      </c>
      <c r="Z977" s="120" t="n">
        <f aca="false">U977*cRatio-V977</f>
        <v>4966.71458964561</v>
      </c>
      <c r="AB977" s="141" t="n">
        <f aca="false">IF(MAX(X977:Y977)=X977,1,0)</f>
        <v>0</v>
      </c>
      <c r="AC977" s="141" t="n">
        <f aca="false">IF(MAX(X977:Y977)=Y977,1,0)</f>
        <v>1</v>
      </c>
      <c r="AD977" s="141" t="n">
        <f aca="false">IF(Z977&gt;0,1,0)</f>
        <v>1</v>
      </c>
    </row>
    <row r="978" customFormat="false" ht="12.75" hidden="false" customHeight="false" outlineLevel="0" collapsed="false">
      <c r="A978" s="0" t="n">
        <v>973</v>
      </c>
      <c r="C978" s="5" t="n">
        <v>0.0324993133544922</v>
      </c>
      <c r="D978" s="5" t="n">
        <v>0.0123764127492905</v>
      </c>
      <c r="E978" s="5" t="n">
        <v>0.298547687222672</v>
      </c>
      <c r="F978" s="5" t="n">
        <v>0</v>
      </c>
      <c r="G978" s="5" t="n">
        <v>0.0830433368682861</v>
      </c>
      <c r="H978" s="98" t="n">
        <v>0.000490609597278765</v>
      </c>
      <c r="I978" s="98" t="n">
        <v>1.37232663673065</v>
      </c>
      <c r="J978" s="125" t="n">
        <v>0</v>
      </c>
      <c r="K978" s="125" t="n">
        <v>3339.6715298295</v>
      </c>
      <c r="L978" s="125" t="n">
        <v>0</v>
      </c>
      <c r="M978" s="5" t="n">
        <v>0.82845276594162</v>
      </c>
      <c r="N978" s="5" t="n">
        <v>0.697838306427002</v>
      </c>
      <c r="O978" s="5" t="n">
        <v>0.234084606170654</v>
      </c>
      <c r="Q978" s="125" t="n">
        <v>14.0950367002032</v>
      </c>
      <c r="R978" s="126" t="n">
        <v>470.401999649783</v>
      </c>
      <c r="S978" s="126" t="n">
        <v>14.1388836595003</v>
      </c>
      <c r="T978" s="126" t="n">
        <v>602.038214216112</v>
      </c>
      <c r="U978" s="126" t="n">
        <v>0.0438469592971522</v>
      </c>
      <c r="V978" s="126" t="n">
        <v>131.636214566329</v>
      </c>
      <c r="X978" s="120" t="n">
        <f aca="false">Q978*cRatio-R978</f>
        <v>1409033.26802067</v>
      </c>
      <c r="Y978" s="120" t="n">
        <f aca="false">S978*cRatio-T978</f>
        <v>1413286.32773582</v>
      </c>
      <c r="Z978" s="120" t="n">
        <f aca="false">U978*cRatio-V978</f>
        <v>4253.05971514889</v>
      </c>
      <c r="AB978" s="141" t="n">
        <f aca="false">IF(MAX(X978:Y978)=X978,1,0)</f>
        <v>0</v>
      </c>
      <c r="AC978" s="141" t="n">
        <f aca="false">IF(MAX(X978:Y978)=Y978,1,0)</f>
        <v>1</v>
      </c>
      <c r="AD978" s="141" t="n">
        <f aca="false">IF(Z978&gt;0,1,0)</f>
        <v>1</v>
      </c>
    </row>
    <row r="979" customFormat="false" ht="12.75" hidden="false" customHeight="false" outlineLevel="0" collapsed="false">
      <c r="A979" s="0" t="n">
        <v>974</v>
      </c>
      <c r="C979" s="5" t="n">
        <v>0.0202163606882095</v>
      </c>
      <c r="D979" s="5" t="n">
        <v>0.0146470069885254</v>
      </c>
      <c r="E979" s="5" t="n">
        <v>0.298179510043563</v>
      </c>
      <c r="F979" s="5" t="n">
        <v>0</v>
      </c>
      <c r="G979" s="5" t="n">
        <v>0.0309406816959381</v>
      </c>
      <c r="H979" s="98" t="n">
        <v>0.000427531575354938</v>
      </c>
      <c r="I979" s="98" t="n">
        <v>1.43383752526739</v>
      </c>
      <c r="J979" s="125" t="n">
        <v>0</v>
      </c>
      <c r="K979" s="125" t="n">
        <v>6283.71722996235</v>
      </c>
      <c r="L979" s="125" t="n">
        <v>0</v>
      </c>
      <c r="M979" s="5" t="n">
        <v>0.864718317985535</v>
      </c>
      <c r="N979" s="5" t="n">
        <v>0.721101045608521</v>
      </c>
      <c r="O979" s="5" t="n">
        <v>0.274232447147369</v>
      </c>
      <c r="Q979" s="125" t="n">
        <v>14.9011644808255</v>
      </c>
      <c r="R979" s="126" t="n">
        <v>513.067635477242</v>
      </c>
      <c r="S979" s="126" t="n">
        <v>14.9458822569916</v>
      </c>
      <c r="T979" s="126" t="n">
        <v>614.905197838467</v>
      </c>
      <c r="U979" s="126" t="n">
        <v>0.0447177761661841</v>
      </c>
      <c r="V979" s="126" t="n">
        <v>101.837562361225</v>
      </c>
      <c r="X979" s="120" t="n">
        <f aca="false">Q979*cRatio-R979</f>
        <v>1489603.38044707</v>
      </c>
      <c r="Y979" s="120" t="n">
        <f aca="false">S979*cRatio-T979</f>
        <v>1493973.32050133</v>
      </c>
      <c r="Z979" s="120" t="n">
        <f aca="false">U979*cRatio-V979</f>
        <v>4369.94005425719</v>
      </c>
      <c r="AB979" s="141" t="n">
        <f aca="false">IF(MAX(X979:Y979)=X979,1,0)</f>
        <v>0</v>
      </c>
      <c r="AC979" s="141" t="n">
        <f aca="false">IF(MAX(X979:Y979)=Y979,1,0)</f>
        <v>1</v>
      </c>
      <c r="AD979" s="141" t="n">
        <f aca="false">IF(Z979&gt;0,1,0)</f>
        <v>1</v>
      </c>
    </row>
    <row r="980" customFormat="false" ht="12.75" hidden="false" customHeight="false" outlineLevel="0" collapsed="false">
      <c r="A980" s="0" t="n">
        <v>975</v>
      </c>
      <c r="C980" s="5" t="n">
        <v>0.0167530179023743</v>
      </c>
      <c r="D980" s="5" t="n">
        <v>0.0725135803222656</v>
      </c>
      <c r="E980" s="5" t="n">
        <v>0.2297190544194</v>
      </c>
      <c r="F980" s="5" t="n">
        <v>0</v>
      </c>
      <c r="G980" s="5" t="n">
        <v>0.0334486663341522</v>
      </c>
      <c r="H980" s="98" t="n">
        <v>0.000395617961234252</v>
      </c>
      <c r="I980" s="98" t="n">
        <v>1.47865654452567</v>
      </c>
      <c r="J980" s="125" t="n">
        <v>0</v>
      </c>
      <c r="K980" s="125" t="n">
        <v>6502.91331112385</v>
      </c>
      <c r="L980" s="125" t="n">
        <v>0</v>
      </c>
      <c r="M980" s="5" t="n">
        <v>0.864372730255127</v>
      </c>
      <c r="N980" s="5" t="n">
        <v>0.75070184469223</v>
      </c>
      <c r="O980" s="5" t="n">
        <v>0.342422008514404</v>
      </c>
      <c r="Q980" s="125" t="n">
        <v>14.9389716562228</v>
      </c>
      <c r="R980" s="126" t="n">
        <v>524.40137164002</v>
      </c>
      <c r="S980" s="126" t="n">
        <v>14.9950692103552</v>
      </c>
      <c r="T980" s="126" t="n">
        <v>609.358747116234</v>
      </c>
      <c r="U980" s="126" t="n">
        <v>0.0560975541323927</v>
      </c>
      <c r="V980" s="126" t="n">
        <v>84.9573754762145</v>
      </c>
      <c r="X980" s="120" t="n">
        <f aca="false">Q980*cRatio-R980</f>
        <v>1493372.76425064</v>
      </c>
      <c r="Y980" s="120" t="n">
        <f aca="false">S980*cRatio-T980</f>
        <v>1498897.56228841</v>
      </c>
      <c r="Z980" s="120" t="n">
        <f aca="false">U980*cRatio-V980</f>
        <v>5524.79803776306</v>
      </c>
      <c r="AB980" s="141" t="n">
        <f aca="false">IF(MAX(X980:Y980)=X980,1,0)</f>
        <v>0</v>
      </c>
      <c r="AC980" s="141" t="n">
        <f aca="false">IF(MAX(X980:Y980)=Y980,1,0)</f>
        <v>1</v>
      </c>
      <c r="AD980" s="141" t="n">
        <f aca="false">IF(Z980&gt;0,1,0)</f>
        <v>1</v>
      </c>
    </row>
    <row r="981" customFormat="false" ht="12.75" hidden="false" customHeight="false" outlineLevel="0" collapsed="false">
      <c r="A981" s="0" t="n">
        <v>976</v>
      </c>
      <c r="C981" s="5" t="n">
        <v>0.0140814036130905</v>
      </c>
      <c r="D981" s="5" t="n">
        <v>0.0223576724529266</v>
      </c>
      <c r="E981" s="5" t="n">
        <v>0.154966097297836</v>
      </c>
      <c r="F981" s="5" t="n">
        <v>0</v>
      </c>
      <c r="G981" s="5" t="n">
        <v>0.0393248498439789</v>
      </c>
      <c r="H981" s="98" t="n">
        <v>0.000395639142755891</v>
      </c>
      <c r="I981" s="98" t="n">
        <v>1.5283125492637</v>
      </c>
      <c r="J981" s="125" t="n">
        <v>0</v>
      </c>
      <c r="K981" s="125" t="n">
        <v>3710.66853404045</v>
      </c>
      <c r="L981" s="125" t="n">
        <v>0</v>
      </c>
      <c r="M981" s="5" t="n">
        <v>0.881881713867188</v>
      </c>
      <c r="N981" s="5" t="n">
        <v>0.794018507003784</v>
      </c>
      <c r="O981" s="5" t="n">
        <v>0.341325759887695</v>
      </c>
      <c r="Q981" s="125" t="n">
        <v>15.2949477355055</v>
      </c>
      <c r="R981" s="126" t="n">
        <v>483.73767775247</v>
      </c>
      <c r="S981" s="126" t="n">
        <v>15.3478910023811</v>
      </c>
      <c r="T981" s="126" t="n">
        <v>593.148910395839</v>
      </c>
      <c r="U981" s="126" t="n">
        <v>0.0529432668756265</v>
      </c>
      <c r="V981" s="126" t="n">
        <v>109.41123264337</v>
      </c>
      <c r="X981" s="120" t="n">
        <f aca="false">Q981*cRatio-R981</f>
        <v>1529011.0358728</v>
      </c>
      <c r="Y981" s="120" t="n">
        <f aca="false">S981*cRatio-T981</f>
        <v>1534195.95132772</v>
      </c>
      <c r="Z981" s="120" t="n">
        <f aca="false">U981*cRatio-V981</f>
        <v>5184.91545491928</v>
      </c>
      <c r="AB981" s="141" t="n">
        <f aca="false">IF(MAX(X981:Y981)=X981,1,0)</f>
        <v>0</v>
      </c>
      <c r="AC981" s="141" t="n">
        <f aca="false">IF(MAX(X981:Y981)=Y981,1,0)</f>
        <v>1</v>
      </c>
      <c r="AD981" s="141" t="n">
        <f aca="false">IF(Z981&gt;0,1,0)</f>
        <v>1</v>
      </c>
    </row>
    <row r="982" customFormat="false" ht="12.75" hidden="false" customHeight="false" outlineLevel="0" collapsed="false">
      <c r="A982" s="0" t="n">
        <v>977</v>
      </c>
      <c r="C982" s="5" t="n">
        <v>0.0131816267967224</v>
      </c>
      <c r="D982" s="5" t="n">
        <v>0.0398539304733276</v>
      </c>
      <c r="E982" s="5" t="n">
        <v>0.338375411865097</v>
      </c>
      <c r="F982" s="5" t="n">
        <v>0</v>
      </c>
      <c r="G982" s="5" t="n">
        <v>0.0119423270225525</v>
      </c>
      <c r="H982" s="98" t="n">
        <v>0.000520319893801957</v>
      </c>
      <c r="I982" s="98" t="n">
        <v>1.49846498202129</v>
      </c>
      <c r="J982" s="125" t="n">
        <v>0</v>
      </c>
      <c r="K982" s="125" t="n">
        <v>5212.91978657246</v>
      </c>
      <c r="L982" s="125" t="n">
        <v>0</v>
      </c>
      <c r="M982" s="5" t="n">
        <v>0.858474552631378</v>
      </c>
      <c r="N982" s="5" t="n">
        <v>0.789798974990845</v>
      </c>
      <c r="O982" s="5" t="n">
        <v>0.304868936538696</v>
      </c>
      <c r="Q982" s="125" t="n">
        <v>14.8953864819462</v>
      </c>
      <c r="R982" s="126" t="n">
        <v>523.672763240227</v>
      </c>
      <c r="S982" s="126" t="n">
        <v>14.9402356906306</v>
      </c>
      <c r="T982" s="126" t="n">
        <v>623.608198099712</v>
      </c>
      <c r="U982" s="126" t="n">
        <v>0.0448492086843757</v>
      </c>
      <c r="V982" s="126" t="n">
        <v>99.9354348594845</v>
      </c>
      <c r="X982" s="120" t="n">
        <f aca="false">Q982*cRatio-R982</f>
        <v>1489014.97543138</v>
      </c>
      <c r="Y982" s="120" t="n">
        <f aca="false">S982*cRatio-T982</f>
        <v>1493399.96086496</v>
      </c>
      <c r="Z982" s="120" t="n">
        <f aca="false">U982*cRatio-V982</f>
        <v>4384.98543357809</v>
      </c>
      <c r="AB982" s="141" t="n">
        <f aca="false">IF(MAX(X982:Y982)=X982,1,0)</f>
        <v>0</v>
      </c>
      <c r="AC982" s="141" t="n">
        <f aca="false">IF(MAX(X982:Y982)=Y982,1,0)</f>
        <v>1</v>
      </c>
      <c r="AD982" s="141" t="n">
        <f aca="false">IF(Z982&gt;0,1,0)</f>
        <v>1</v>
      </c>
    </row>
    <row r="983" customFormat="false" ht="12.75" hidden="false" customHeight="false" outlineLevel="0" collapsed="false">
      <c r="A983" s="0" t="n">
        <v>978</v>
      </c>
      <c r="C983" s="5" t="n">
        <v>0.0274344086647034</v>
      </c>
      <c r="D983" s="5" t="n">
        <v>0.013253778219223</v>
      </c>
      <c r="E983" s="5" t="n">
        <v>0.126664000252079</v>
      </c>
      <c r="F983" s="5" t="n">
        <v>0</v>
      </c>
      <c r="G983" s="5" t="n">
        <v>0.0375628471374512</v>
      </c>
      <c r="H983" s="98" t="n">
        <v>0.000329729951428384</v>
      </c>
      <c r="I983" s="98" t="n">
        <v>1.55565461019872</v>
      </c>
      <c r="J983" s="125" t="n">
        <v>0</v>
      </c>
      <c r="K983" s="125" t="n">
        <v>5068.69284436107</v>
      </c>
      <c r="L983" s="125" t="n">
        <v>0</v>
      </c>
      <c r="M983" s="5" t="n">
        <v>0.820679247379303</v>
      </c>
      <c r="N983" s="5" t="n">
        <v>0.739406406879425</v>
      </c>
      <c r="O983" s="5" t="n">
        <v>0.264611780643463</v>
      </c>
      <c r="Q983" s="125" t="n">
        <v>14.046769113863</v>
      </c>
      <c r="R983" s="126" t="n">
        <v>502.68730663525</v>
      </c>
      <c r="S983" s="126" t="n">
        <v>14.0917642048122</v>
      </c>
      <c r="T983" s="126" t="n">
        <v>592.995013352983</v>
      </c>
      <c r="U983" s="126" t="n">
        <v>0.0449950909491363</v>
      </c>
      <c r="V983" s="126" t="n">
        <v>90.3077067177327</v>
      </c>
      <c r="X983" s="120" t="n">
        <f aca="false">Q983*cRatio-R983</f>
        <v>1404174.22407967</v>
      </c>
      <c r="Y983" s="120" t="n">
        <f aca="false">S983*cRatio-T983</f>
        <v>1408583.42546786</v>
      </c>
      <c r="Z983" s="120" t="n">
        <f aca="false">U983*cRatio-V983</f>
        <v>4409.2013881959</v>
      </c>
      <c r="AB983" s="141" t="n">
        <f aca="false">IF(MAX(X983:Y983)=X983,1,0)</f>
        <v>0</v>
      </c>
      <c r="AC983" s="141" t="n">
        <f aca="false">IF(MAX(X983:Y983)=Y983,1,0)</f>
        <v>1</v>
      </c>
      <c r="AD983" s="141" t="n">
        <f aca="false">IF(Z983&gt;0,1,0)</f>
        <v>1</v>
      </c>
    </row>
    <row r="984" customFormat="false" ht="12.75" hidden="false" customHeight="false" outlineLevel="0" collapsed="false">
      <c r="A984" s="0" t="n">
        <v>979</v>
      </c>
      <c r="C984" s="5" t="n">
        <v>0.0252797305583954</v>
      </c>
      <c r="D984" s="5" t="n">
        <v>0.0107363015413284</v>
      </c>
      <c r="E984" s="5" t="n">
        <v>0.183499698272784</v>
      </c>
      <c r="F984" s="5" t="n">
        <v>0</v>
      </c>
      <c r="G984" s="5" t="n">
        <v>0.0421916246414185</v>
      </c>
      <c r="H984" s="98" t="n">
        <v>0.000586472460506814</v>
      </c>
      <c r="I984" s="98" t="n">
        <v>1.46357520251881</v>
      </c>
      <c r="J984" s="125" t="n">
        <v>0</v>
      </c>
      <c r="K984" s="125" t="n">
        <v>6074.40713793039</v>
      </c>
      <c r="L984" s="125" t="n">
        <v>0</v>
      </c>
      <c r="M984" s="5" t="n">
        <v>0.826180338859558</v>
      </c>
      <c r="N984" s="5" t="n">
        <v>0.72674959897995</v>
      </c>
      <c r="O984" s="5" t="n">
        <v>0.274120807647705</v>
      </c>
      <c r="Q984" s="125" t="n">
        <v>14.1485326285732</v>
      </c>
      <c r="R984" s="126" t="n">
        <v>574.521796170687</v>
      </c>
      <c r="S984" s="126" t="n">
        <v>14.2101412918185</v>
      </c>
      <c r="T984" s="126" t="n">
        <v>612.78217934274</v>
      </c>
      <c r="U984" s="126" t="n">
        <v>0.0616086632452468</v>
      </c>
      <c r="V984" s="126" t="n">
        <v>38.2603831720521</v>
      </c>
      <c r="X984" s="120" t="n">
        <f aca="false">Q984*cRatio-R984</f>
        <v>1414278.74106115</v>
      </c>
      <c r="Y984" s="120" t="n">
        <f aca="false">S984*cRatio-T984</f>
        <v>1420401.3470025</v>
      </c>
      <c r="Z984" s="120" t="n">
        <f aca="false">U984*cRatio-V984</f>
        <v>6122.60594135263</v>
      </c>
      <c r="AB984" s="141" t="n">
        <f aca="false">IF(MAX(X984:Y984)=X984,1,0)</f>
        <v>0</v>
      </c>
      <c r="AC984" s="141" t="n">
        <f aca="false">IF(MAX(X984:Y984)=Y984,1,0)</f>
        <v>1</v>
      </c>
      <c r="AD984" s="141" t="n">
        <f aca="false">IF(Z984&gt;0,1,0)</f>
        <v>1</v>
      </c>
    </row>
    <row r="985" customFormat="false" ht="12.75" hidden="false" customHeight="false" outlineLevel="0" collapsed="false">
      <c r="A985" s="0" t="n">
        <v>980</v>
      </c>
      <c r="C985" s="5" t="n">
        <v>0.024784117937088</v>
      </c>
      <c r="D985" s="5" t="n">
        <v>0.0284820199012756</v>
      </c>
      <c r="E985" s="5" t="n">
        <v>0.304057411107955</v>
      </c>
      <c r="F985" s="5" t="n">
        <v>0</v>
      </c>
      <c r="G985" s="5" t="n">
        <v>0.0554438233375549</v>
      </c>
      <c r="H985" s="98" t="n">
        <v>0.00039441697408983</v>
      </c>
      <c r="I985" s="98" t="n">
        <v>1.44656937906403</v>
      </c>
      <c r="J985" s="125" t="n">
        <v>0</v>
      </c>
      <c r="K985" s="125" t="n">
        <v>5647.64020964503</v>
      </c>
      <c r="L985" s="125" t="n">
        <v>0</v>
      </c>
      <c r="M985" s="5" t="n">
        <v>0.852463483810425</v>
      </c>
      <c r="N985" s="5" t="n">
        <v>0.768642246723175</v>
      </c>
      <c r="O985" s="5" t="n">
        <v>0.327855169773102</v>
      </c>
      <c r="Q985" s="125" t="n">
        <v>14.6336929521861</v>
      </c>
      <c r="R985" s="126" t="n">
        <v>508.803431863728</v>
      </c>
      <c r="S985" s="126" t="n">
        <v>14.6687669660786</v>
      </c>
      <c r="T985" s="126" t="n">
        <v>614.276134295692</v>
      </c>
      <c r="U985" s="126" t="n">
        <v>0.0350740138925776</v>
      </c>
      <c r="V985" s="126" t="n">
        <v>105.472702431963</v>
      </c>
      <c r="X985" s="120" t="n">
        <f aca="false">Q985*cRatio-R985</f>
        <v>1462860.49178674</v>
      </c>
      <c r="Y985" s="120" t="n">
        <f aca="false">S985*cRatio-T985</f>
        <v>1466262.42047357</v>
      </c>
      <c r="Z985" s="120" t="n">
        <f aca="false">U985*cRatio-V985</f>
        <v>3401.9286868258</v>
      </c>
      <c r="AB985" s="141" t="n">
        <f aca="false">IF(MAX(X985:Y985)=X985,1,0)</f>
        <v>0</v>
      </c>
      <c r="AC985" s="141" t="n">
        <f aca="false">IF(MAX(X985:Y985)=Y985,1,0)</f>
        <v>1</v>
      </c>
      <c r="AD985" s="141" t="n">
        <f aca="false">IF(Z985&gt;0,1,0)</f>
        <v>1</v>
      </c>
    </row>
    <row r="986" customFormat="false" ht="12.75" hidden="false" customHeight="false" outlineLevel="0" collapsed="false">
      <c r="A986" s="0" t="n">
        <v>981</v>
      </c>
      <c r="C986" s="5" t="n">
        <v>0.0130957961082459</v>
      </c>
      <c r="D986" s="5" t="n">
        <v>0.0246188044548035</v>
      </c>
      <c r="E986" s="5" t="n">
        <v>0.330411760268575</v>
      </c>
      <c r="F986" s="5" t="n">
        <v>0</v>
      </c>
      <c r="G986" s="5" t="n">
        <v>0.0252730846405029</v>
      </c>
      <c r="H986" s="98" t="n">
        <v>0.000626186427464507</v>
      </c>
      <c r="I986" s="98" t="n">
        <v>1.53915579097795</v>
      </c>
      <c r="J986" s="125" t="n">
        <v>0</v>
      </c>
      <c r="K986" s="125" t="n">
        <v>6099.61338341236</v>
      </c>
      <c r="L986" s="125" t="n">
        <v>0</v>
      </c>
      <c r="M986" s="5" t="n">
        <v>0.894010066986084</v>
      </c>
      <c r="N986" s="5" t="n">
        <v>0.666900157928467</v>
      </c>
      <c r="O986" s="5" t="n">
        <v>0.259514927864075</v>
      </c>
      <c r="Q986" s="125" t="n">
        <v>15.4070685058961</v>
      </c>
      <c r="R986" s="126" t="n">
        <v>614.97566993121</v>
      </c>
      <c r="S986" s="126" t="n">
        <v>15.5244436828528</v>
      </c>
      <c r="T986" s="126" t="n">
        <v>653.686939563288</v>
      </c>
      <c r="U986" s="126" t="n">
        <v>0.117375176956706</v>
      </c>
      <c r="V986" s="126" t="n">
        <v>38.7112696320786</v>
      </c>
      <c r="X986" s="120" t="n">
        <f aca="false">Q986*cRatio-R986</f>
        <v>1540091.87491968</v>
      </c>
      <c r="Y986" s="120" t="n">
        <f aca="false">S986*cRatio-T986</f>
        <v>1551790.68134571</v>
      </c>
      <c r="Z986" s="120" t="n">
        <f aca="false">U986*cRatio-V986</f>
        <v>11698.8064260385</v>
      </c>
      <c r="AB986" s="141" t="n">
        <f aca="false">IF(MAX(X986:Y986)=X986,1,0)</f>
        <v>0</v>
      </c>
      <c r="AC986" s="141" t="n">
        <f aca="false">IF(MAX(X986:Y986)=Y986,1,0)</f>
        <v>1</v>
      </c>
      <c r="AD986" s="141" t="n">
        <f aca="false">IF(Z986&gt;0,1,0)</f>
        <v>1</v>
      </c>
    </row>
    <row r="987" customFormat="false" ht="12.75" hidden="false" customHeight="false" outlineLevel="0" collapsed="false">
      <c r="A987" s="0" t="n">
        <v>982</v>
      </c>
      <c r="C987" s="5" t="n">
        <v>0.0110189616680145</v>
      </c>
      <c r="D987" s="5" t="n">
        <v>0.0360971689224243</v>
      </c>
      <c r="E987" s="5" t="n">
        <v>0.273958723595955</v>
      </c>
      <c r="F987" s="5" t="n">
        <v>0</v>
      </c>
      <c r="G987" s="5" t="n">
        <v>0.0216930508613586</v>
      </c>
      <c r="H987" s="98" t="n">
        <v>0.000410015866230149</v>
      </c>
      <c r="I987" s="98" t="n">
        <v>1.49464205502692</v>
      </c>
      <c r="J987" s="125" t="n">
        <v>0</v>
      </c>
      <c r="K987" s="125" t="n">
        <v>2483.20400714874</v>
      </c>
      <c r="L987" s="125" t="n">
        <v>0</v>
      </c>
      <c r="M987" s="5" t="n">
        <v>0.837709426879883</v>
      </c>
      <c r="N987" s="5" t="n">
        <v>0.72975367307663</v>
      </c>
      <c r="O987" s="5" t="n">
        <v>0.294502735137939</v>
      </c>
      <c r="Q987" s="125" t="n">
        <v>14.5681254494103</v>
      </c>
      <c r="R987" s="126" t="n">
        <v>445.389986576487</v>
      </c>
      <c r="S987" s="126" t="n">
        <v>14.6155897002393</v>
      </c>
      <c r="T987" s="126" t="n">
        <v>593.276575550853</v>
      </c>
      <c r="U987" s="126" t="n">
        <v>0.0474642508289893</v>
      </c>
      <c r="V987" s="126" t="n">
        <v>147.886588974366</v>
      </c>
      <c r="X987" s="120" t="n">
        <f aca="false">Q987*cRatio-R987</f>
        <v>1456367.15495446</v>
      </c>
      <c r="Y987" s="120" t="n">
        <f aca="false">S987*cRatio-T987</f>
        <v>1460965.69344838</v>
      </c>
      <c r="Z987" s="120" t="n">
        <f aca="false">U987*cRatio-V987</f>
        <v>4598.53849392456</v>
      </c>
      <c r="AB987" s="141" t="n">
        <f aca="false">IF(MAX(X987:Y987)=X987,1,0)</f>
        <v>0</v>
      </c>
      <c r="AC987" s="141" t="n">
        <f aca="false">IF(MAX(X987:Y987)=Y987,1,0)</f>
        <v>1</v>
      </c>
      <c r="AD987" s="141" t="n">
        <f aca="false">IF(Z987&gt;0,1,0)</f>
        <v>1</v>
      </c>
    </row>
    <row r="988" customFormat="false" ht="12.75" hidden="false" customHeight="false" outlineLevel="0" collapsed="false">
      <c r="A988" s="0" t="n">
        <v>983</v>
      </c>
      <c r="C988" s="5" t="n">
        <v>0.0311338305473328</v>
      </c>
      <c r="D988" s="5" t="n">
        <v>0.0349054932594299</v>
      </c>
      <c r="E988" s="5" t="n">
        <v>0.456214579176237</v>
      </c>
      <c r="F988" s="5" t="n">
        <v>0</v>
      </c>
      <c r="G988" s="5" t="n">
        <v>0.0217518210411072</v>
      </c>
      <c r="H988" s="98" t="n">
        <v>0.00057471262630364</v>
      </c>
      <c r="I988" s="98" t="n">
        <v>1.41546489652891</v>
      </c>
      <c r="J988" s="125" t="n">
        <v>0</v>
      </c>
      <c r="K988" s="125" t="n">
        <v>4048.40335249901</v>
      </c>
      <c r="L988" s="125" t="n">
        <v>0</v>
      </c>
      <c r="M988" s="5" t="n">
        <v>0.850986838340759</v>
      </c>
      <c r="N988" s="5" t="n">
        <v>0.735695123672485</v>
      </c>
      <c r="O988" s="5" t="n">
        <v>0.31769859790802</v>
      </c>
      <c r="Q988" s="125" t="n">
        <v>14.4907200589035</v>
      </c>
      <c r="R988" s="126" t="n">
        <v>485.032095381795</v>
      </c>
      <c r="S988" s="126" t="n">
        <v>14.5298700880545</v>
      </c>
      <c r="T988" s="126" t="n">
        <v>620.992537667555</v>
      </c>
      <c r="U988" s="126" t="n">
        <v>0.039150029151056</v>
      </c>
      <c r="V988" s="126" t="n">
        <v>135.96044228576</v>
      </c>
      <c r="X988" s="120" t="n">
        <f aca="false">Q988*cRatio-R988</f>
        <v>1448586.97379497</v>
      </c>
      <c r="Y988" s="120" t="n">
        <f aca="false">S988*cRatio-T988</f>
        <v>1452366.01626779</v>
      </c>
      <c r="Z988" s="120" t="n">
        <f aca="false">U988*cRatio-V988</f>
        <v>3779.04247281984</v>
      </c>
      <c r="AB988" s="141" t="n">
        <f aca="false">IF(MAX(X988:Y988)=X988,1,0)</f>
        <v>0</v>
      </c>
      <c r="AC988" s="141" t="n">
        <f aca="false">IF(MAX(X988:Y988)=Y988,1,0)</f>
        <v>1</v>
      </c>
      <c r="AD988" s="141" t="n">
        <f aca="false">IF(Z988&gt;0,1,0)</f>
        <v>1</v>
      </c>
    </row>
    <row r="989" customFormat="false" ht="12.75" hidden="false" customHeight="false" outlineLevel="0" collapsed="false">
      <c r="A989" s="0" t="n">
        <v>984</v>
      </c>
      <c r="C989" s="5" t="n">
        <v>0.00530402362346649</v>
      </c>
      <c r="D989" s="5" t="n">
        <v>0.0138363242149353</v>
      </c>
      <c r="E989" s="5" t="n">
        <v>0.702537699542508</v>
      </c>
      <c r="F989" s="5" t="n">
        <v>0</v>
      </c>
      <c r="G989" s="5" t="n">
        <v>0.0528172254562378</v>
      </c>
      <c r="H989" s="98" t="n">
        <v>0.000347930375454927</v>
      </c>
      <c r="I989" s="98" t="n">
        <v>1.42642826425172</v>
      </c>
      <c r="J989" s="125" t="n">
        <v>0</v>
      </c>
      <c r="K989" s="125" t="n">
        <v>7294.89140212536</v>
      </c>
      <c r="L989" s="125" t="n">
        <v>0</v>
      </c>
      <c r="M989" s="5" t="n">
        <v>0.83927246928215</v>
      </c>
      <c r="N989" s="5" t="n">
        <v>0.756681680679321</v>
      </c>
      <c r="O989" s="5" t="n">
        <v>0.266544759273529</v>
      </c>
      <c r="Q989" s="125" t="n">
        <v>14.7053230000484</v>
      </c>
      <c r="R989" s="126" t="n">
        <v>519.28088929671</v>
      </c>
      <c r="S989" s="126" t="n">
        <v>14.7172742285694</v>
      </c>
      <c r="T989" s="126" t="n">
        <v>667.340817321399</v>
      </c>
      <c r="U989" s="126" t="n">
        <v>0.011951228520962</v>
      </c>
      <c r="V989" s="126" t="n">
        <v>148.059928024689</v>
      </c>
      <c r="X989" s="120" t="n">
        <f aca="false">Q989*cRatio-R989</f>
        <v>1470013.01911555</v>
      </c>
      <c r="Y989" s="120" t="n">
        <f aca="false">S989*cRatio-T989</f>
        <v>1471060.08203962</v>
      </c>
      <c r="Z989" s="120" t="n">
        <f aca="false">U989*cRatio-V989</f>
        <v>1047.06292407151</v>
      </c>
      <c r="AB989" s="141" t="n">
        <f aca="false">IF(MAX(X989:Y989)=X989,1,0)</f>
        <v>0</v>
      </c>
      <c r="AC989" s="141" t="n">
        <f aca="false">IF(MAX(X989:Y989)=Y989,1,0)</f>
        <v>1</v>
      </c>
      <c r="AD989" s="141" t="n">
        <f aca="false">IF(Z989&gt;0,1,0)</f>
        <v>1</v>
      </c>
    </row>
    <row r="990" customFormat="false" ht="12.75" hidden="false" customHeight="false" outlineLevel="0" collapsed="false">
      <c r="A990" s="0" t="n">
        <v>985</v>
      </c>
      <c r="C990" s="5" t="n">
        <v>0.0392398834228516</v>
      </c>
      <c r="D990" s="5" t="n">
        <v>0.0288983881473541</v>
      </c>
      <c r="E990" s="5" t="n">
        <v>0.19960820043771</v>
      </c>
      <c r="F990" s="5" t="n">
        <v>0</v>
      </c>
      <c r="G990" s="5" t="n">
        <v>0.032561719417572</v>
      </c>
      <c r="H990" s="98" t="n">
        <v>0.000521598479555842</v>
      </c>
      <c r="I990" s="98" t="n">
        <v>1.39922065899219</v>
      </c>
      <c r="J990" s="125" t="n">
        <v>0</v>
      </c>
      <c r="K990" s="125" t="n">
        <v>6729.37603667378</v>
      </c>
      <c r="L990" s="125" t="n">
        <v>0</v>
      </c>
      <c r="M990" s="5" t="n">
        <v>0.800085783004761</v>
      </c>
      <c r="N990" s="5" t="n">
        <v>0.749617695808411</v>
      </c>
      <c r="O990" s="5" t="n">
        <v>0.297233462333679</v>
      </c>
      <c r="Q990" s="125" t="n">
        <v>13.5349586486217</v>
      </c>
      <c r="R990" s="126" t="n">
        <v>532.40107983743</v>
      </c>
      <c r="S990" s="126" t="n">
        <v>13.5691269458942</v>
      </c>
      <c r="T990" s="126" t="n">
        <v>607.011310825195</v>
      </c>
      <c r="U990" s="126" t="n">
        <v>0.0341682972725099</v>
      </c>
      <c r="V990" s="126" t="n">
        <v>74.6102309877648</v>
      </c>
      <c r="X990" s="120" t="n">
        <f aca="false">Q990*cRatio-R990</f>
        <v>1352963.46378233</v>
      </c>
      <c r="Y990" s="120" t="n">
        <f aca="false">S990*cRatio-T990</f>
        <v>1356305.6832786</v>
      </c>
      <c r="Z990" s="120" t="n">
        <f aca="false">U990*cRatio-V990</f>
        <v>3342.21949626323</v>
      </c>
      <c r="AB990" s="141" t="n">
        <f aca="false">IF(MAX(X990:Y990)=X990,1,0)</f>
        <v>0</v>
      </c>
      <c r="AC990" s="141" t="n">
        <f aca="false">IF(MAX(X990:Y990)=Y990,1,0)</f>
        <v>1</v>
      </c>
      <c r="AD990" s="141" t="n">
        <f aca="false">IF(Z990&gt;0,1,0)</f>
        <v>1</v>
      </c>
    </row>
    <row r="991" customFormat="false" ht="12.75" hidden="false" customHeight="false" outlineLevel="0" collapsed="false">
      <c r="A991" s="0" t="n">
        <v>986</v>
      </c>
      <c r="C991" s="5" t="n">
        <v>0.0108052343130112</v>
      </c>
      <c r="D991" s="5" t="n">
        <v>0.00916604697704315</v>
      </c>
      <c r="E991" s="5" t="n">
        <v>0.660072535081344</v>
      </c>
      <c r="F991" s="5" t="n">
        <v>0</v>
      </c>
      <c r="G991" s="5" t="n">
        <v>0.0586208701133728</v>
      </c>
      <c r="H991" s="98" t="n">
        <v>0.0002636373106269</v>
      </c>
      <c r="I991" s="98" t="n">
        <v>1.43685129166932</v>
      </c>
      <c r="J991" s="125" t="n">
        <v>0</v>
      </c>
      <c r="K991" s="125" t="n">
        <v>4612.3587526381</v>
      </c>
      <c r="L991" s="125" t="n">
        <v>0</v>
      </c>
      <c r="M991" s="5" t="n">
        <v>0.871789127588272</v>
      </c>
      <c r="N991" s="5" t="n">
        <v>0.772577941417694</v>
      </c>
      <c r="O991" s="5" t="n">
        <v>0.314204543828964</v>
      </c>
      <c r="Q991" s="125" t="n">
        <v>15.1988460763122</v>
      </c>
      <c r="R991" s="126" t="n">
        <v>457.482412587576</v>
      </c>
      <c r="S991" s="126" t="n">
        <v>15.2102070642699</v>
      </c>
      <c r="T991" s="126" t="n">
        <v>621.042044188963</v>
      </c>
      <c r="U991" s="126" t="n">
        <v>0.0113609879576728</v>
      </c>
      <c r="V991" s="126" t="n">
        <v>163.559631601387</v>
      </c>
      <c r="X991" s="120" t="n">
        <f aca="false">Q991*cRatio-R991</f>
        <v>1519427.12521863</v>
      </c>
      <c r="Y991" s="120" t="n">
        <f aca="false">S991*cRatio-T991</f>
        <v>1520399.6643828</v>
      </c>
      <c r="Z991" s="120" t="n">
        <f aca="false">U991*cRatio-V991</f>
        <v>972.539164165895</v>
      </c>
      <c r="AB991" s="141" t="n">
        <f aca="false">IF(MAX(X991:Y991)=X991,1,0)</f>
        <v>0</v>
      </c>
      <c r="AC991" s="141" t="n">
        <f aca="false">IF(MAX(X991:Y991)=Y991,1,0)</f>
        <v>1</v>
      </c>
      <c r="AD991" s="141" t="n">
        <f aca="false">IF(Z991&gt;0,1,0)</f>
        <v>1</v>
      </c>
    </row>
    <row r="992" customFormat="false" ht="12.75" hidden="false" customHeight="false" outlineLevel="0" collapsed="false">
      <c r="A992" s="0" t="n">
        <v>987</v>
      </c>
      <c r="C992" s="5" t="n">
        <v>0.0179357528686523</v>
      </c>
      <c r="D992" s="5" t="n">
        <v>0.008402019739151</v>
      </c>
      <c r="E992" s="5" t="n">
        <v>0.471773863393953</v>
      </c>
      <c r="F992" s="5" t="n">
        <v>0</v>
      </c>
      <c r="G992" s="5" t="n">
        <v>0.0229037404060364</v>
      </c>
      <c r="H992" s="98" t="n">
        <v>0.000457617305309887</v>
      </c>
      <c r="I992" s="98" t="n">
        <v>1.41530165559204</v>
      </c>
      <c r="J992" s="125" t="n">
        <v>0</v>
      </c>
      <c r="K992" s="125" t="n">
        <v>6863.9824166894</v>
      </c>
      <c r="L992" s="125" t="n">
        <v>0</v>
      </c>
      <c r="M992" s="5" t="n">
        <v>0.83912855386734</v>
      </c>
      <c r="N992" s="5" t="n">
        <v>0.750131964683533</v>
      </c>
      <c r="O992" s="5" t="n">
        <v>0.295914053916931</v>
      </c>
      <c r="Q992" s="125" t="n">
        <v>14.5103858136323</v>
      </c>
      <c r="R992" s="126" t="n">
        <v>520.396552811346</v>
      </c>
      <c r="S992" s="126" t="n">
        <v>14.5343528860257</v>
      </c>
      <c r="T992" s="126" t="n">
        <v>639.143246760242</v>
      </c>
      <c r="U992" s="126" t="n">
        <v>0.0239670723934182</v>
      </c>
      <c r="V992" s="126" t="n">
        <v>118.746693948896</v>
      </c>
      <c r="X992" s="120" t="n">
        <f aca="false">Q992*cRatio-R992</f>
        <v>1450518.18481042</v>
      </c>
      <c r="Y992" s="120" t="n">
        <f aca="false">S992*cRatio-T992</f>
        <v>1452796.14535581</v>
      </c>
      <c r="Z992" s="120" t="n">
        <f aca="false">U992*cRatio-V992</f>
        <v>2277.96054539293</v>
      </c>
      <c r="AB992" s="141" t="n">
        <f aca="false">IF(MAX(X992:Y992)=X992,1,0)</f>
        <v>0</v>
      </c>
      <c r="AC992" s="141" t="n">
        <f aca="false">IF(MAX(X992:Y992)=Y992,1,0)</f>
        <v>1</v>
      </c>
      <c r="AD992" s="141" t="n">
        <f aca="false">IF(Z992&gt;0,1,0)</f>
        <v>1</v>
      </c>
    </row>
    <row r="993" customFormat="false" ht="12.75" hidden="false" customHeight="false" outlineLevel="0" collapsed="false">
      <c r="A993" s="0" t="n">
        <v>988</v>
      </c>
      <c r="C993" s="5" t="n">
        <v>0.00945533812046051</v>
      </c>
      <c r="D993" s="5" t="n">
        <v>0.0118608772754669</v>
      </c>
      <c r="E993" s="5" t="n">
        <v>0.528268279176724</v>
      </c>
      <c r="F993" s="5" t="n">
        <v>0</v>
      </c>
      <c r="G993" s="5" t="n">
        <v>0.0394871234893799</v>
      </c>
      <c r="H993" s="98" t="n">
        <v>0.00042632620375128</v>
      </c>
      <c r="I993" s="98" t="n">
        <v>1.40276077729281</v>
      </c>
      <c r="J993" s="125" t="n">
        <v>0</v>
      </c>
      <c r="K993" s="125" t="n">
        <v>4840.28365463018</v>
      </c>
      <c r="L993" s="125" t="n">
        <v>0</v>
      </c>
      <c r="M993" s="5" t="n">
        <v>0.831349551677704</v>
      </c>
      <c r="N993" s="5" t="n">
        <v>0.661454677581787</v>
      </c>
      <c r="O993" s="5" t="n">
        <v>0.320816040039063</v>
      </c>
      <c r="Q993" s="125" t="n">
        <v>14.4831263095596</v>
      </c>
      <c r="R993" s="126" t="n">
        <v>482.541416222258</v>
      </c>
      <c r="S993" s="126" t="n">
        <v>14.5124204683228</v>
      </c>
      <c r="T993" s="126" t="n">
        <v>626.088026184366</v>
      </c>
      <c r="U993" s="126" t="n">
        <v>0.0292941587631486</v>
      </c>
      <c r="V993" s="126" t="n">
        <v>143.546609962108</v>
      </c>
      <c r="X993" s="120" t="n">
        <f aca="false">Q993*cRatio-R993</f>
        <v>1447830.08953974</v>
      </c>
      <c r="Y993" s="120" t="n">
        <f aca="false">S993*cRatio-T993</f>
        <v>1450615.95880609</v>
      </c>
      <c r="Z993" s="120" t="n">
        <f aca="false">U993*cRatio-V993</f>
        <v>2785.86926635275</v>
      </c>
      <c r="AB993" s="141" t="n">
        <f aca="false">IF(MAX(X993:Y993)=X993,1,0)</f>
        <v>0</v>
      </c>
      <c r="AC993" s="141" t="n">
        <f aca="false">IF(MAX(X993:Y993)=Y993,1,0)</f>
        <v>1</v>
      </c>
      <c r="AD993" s="141" t="n">
        <f aca="false">IF(Z993&gt;0,1,0)</f>
        <v>1</v>
      </c>
    </row>
    <row r="994" customFormat="false" ht="12.75" hidden="false" customHeight="false" outlineLevel="0" collapsed="false">
      <c r="A994" s="0" t="n">
        <v>989</v>
      </c>
      <c r="C994" s="5" t="n">
        <v>0.0166369676589966</v>
      </c>
      <c r="D994" s="5" t="n">
        <v>0.0280342698097229</v>
      </c>
      <c r="E994" s="5" t="n">
        <v>0.376137845130984</v>
      </c>
      <c r="F994" s="5" t="n">
        <v>0</v>
      </c>
      <c r="G994" s="5" t="n">
        <v>0.0136280655860901</v>
      </c>
      <c r="H994" s="98" t="n">
        <v>0.000328105798709086</v>
      </c>
      <c r="I994" s="98" t="n">
        <v>1.58342842897828</v>
      </c>
      <c r="J994" s="125" t="n">
        <v>0</v>
      </c>
      <c r="K994" s="125" t="n">
        <v>6169.73964497447</v>
      </c>
      <c r="L994" s="125" t="n">
        <v>0</v>
      </c>
      <c r="M994" s="5" t="n">
        <v>0.855622470378876</v>
      </c>
      <c r="N994" s="5" t="n">
        <v>0.745721101760864</v>
      </c>
      <c r="O994" s="5" t="n">
        <v>0.315935790538788</v>
      </c>
      <c r="Q994" s="125" t="n">
        <v>14.7965888764382</v>
      </c>
      <c r="R994" s="126" t="n">
        <v>519.961046725363</v>
      </c>
      <c r="S994" s="126" t="n">
        <v>14.8369676155668</v>
      </c>
      <c r="T994" s="126" t="n">
        <v>627.009610119168</v>
      </c>
      <c r="U994" s="126" t="n">
        <v>0.0403787391285881</v>
      </c>
      <c r="V994" s="126" t="n">
        <v>107.048563393805</v>
      </c>
      <c r="X994" s="120" t="n">
        <f aca="false">Q994*cRatio-R994</f>
        <v>1479138.9265971</v>
      </c>
      <c r="Y994" s="120" t="n">
        <f aca="false">S994*cRatio-T994</f>
        <v>1483069.75194656</v>
      </c>
      <c r="Z994" s="120" t="n">
        <f aca="false">U994*cRatio-V994</f>
        <v>3930.82534946501</v>
      </c>
      <c r="AB994" s="141" t="n">
        <f aca="false">IF(MAX(X994:Y994)=X994,1,0)</f>
        <v>0</v>
      </c>
      <c r="AC994" s="141" t="n">
        <f aca="false">IF(MAX(X994:Y994)=Y994,1,0)</f>
        <v>1</v>
      </c>
      <c r="AD994" s="141" t="n">
        <f aca="false">IF(Z994&gt;0,1,0)</f>
        <v>1</v>
      </c>
    </row>
    <row r="995" customFormat="false" ht="12.75" hidden="false" customHeight="false" outlineLevel="0" collapsed="false">
      <c r="A995" s="0" t="n">
        <v>990</v>
      </c>
      <c r="C995" s="5" t="n">
        <v>0.0205983519554138</v>
      </c>
      <c r="D995" s="5" t="n">
        <v>0.0154912173748016</v>
      </c>
      <c r="E995" s="5" t="n">
        <v>0.931326191841203</v>
      </c>
      <c r="F995" s="5" t="n">
        <v>0</v>
      </c>
      <c r="G995" s="5" t="n">
        <v>0.0260721743106842</v>
      </c>
      <c r="H995" s="98" t="n">
        <v>0.000646173211142709</v>
      </c>
      <c r="I995" s="98" t="n">
        <v>1.43216423463276</v>
      </c>
      <c r="J995" s="125" t="n">
        <v>0</v>
      </c>
      <c r="K995" s="125" t="n">
        <v>4381.01589679718</v>
      </c>
      <c r="L995" s="125" t="n">
        <v>0</v>
      </c>
      <c r="M995" s="5" t="n">
        <v>0.87750256061554</v>
      </c>
      <c r="N995" s="5" t="n">
        <v>0.765703558921814</v>
      </c>
      <c r="O995" s="5" t="n">
        <v>0.350500345230103</v>
      </c>
      <c r="Q995" s="125" t="n">
        <v>15.1016086029341</v>
      </c>
      <c r="R995" s="126" t="n">
        <v>514.4737976719</v>
      </c>
      <c r="S995" s="126" t="n">
        <v>15.1068920404696</v>
      </c>
      <c r="T995" s="126" t="n">
        <v>691.385159025144</v>
      </c>
      <c r="U995" s="126" t="n">
        <v>0.00528343753556548</v>
      </c>
      <c r="V995" s="126" t="n">
        <v>176.911361353245</v>
      </c>
      <c r="X995" s="120" t="n">
        <f aca="false">Q995*cRatio-R995</f>
        <v>1509646.38649574</v>
      </c>
      <c r="Y995" s="120" t="n">
        <f aca="false">S995*cRatio-T995</f>
        <v>1509997.81888794</v>
      </c>
      <c r="Z995" s="120" t="n">
        <f aca="false">U995*cRatio-V995</f>
        <v>351.432392203304</v>
      </c>
      <c r="AB995" s="141" t="n">
        <f aca="false">IF(MAX(X995:Y995)=X995,1,0)</f>
        <v>0</v>
      </c>
      <c r="AC995" s="141" t="n">
        <f aca="false">IF(MAX(X995:Y995)=Y995,1,0)</f>
        <v>1</v>
      </c>
      <c r="AD995" s="141" t="n">
        <f aca="false">IF(Z995&gt;0,1,0)</f>
        <v>1</v>
      </c>
    </row>
    <row r="996" customFormat="false" ht="12.75" hidden="false" customHeight="false" outlineLevel="0" collapsed="false">
      <c r="A996" s="0" t="n">
        <v>991</v>
      </c>
      <c r="C996" s="5" t="n">
        <v>0.0119411498308182</v>
      </c>
      <c r="D996" s="5" t="n">
        <v>0.0200984179973602</v>
      </c>
      <c r="E996" s="5" t="n">
        <v>0.296655379590806</v>
      </c>
      <c r="F996" s="5" t="n">
        <v>0</v>
      </c>
      <c r="G996" s="5" t="n">
        <v>0.0296264290809631</v>
      </c>
      <c r="H996" s="98" t="n">
        <v>0.000688871682378287</v>
      </c>
      <c r="I996" s="98" t="n">
        <v>1.49084528738153</v>
      </c>
      <c r="J996" s="125" t="n">
        <v>0</v>
      </c>
      <c r="K996" s="125" t="n">
        <v>3124.91785734892</v>
      </c>
      <c r="L996" s="125" t="n">
        <v>0</v>
      </c>
      <c r="M996" s="5" t="n">
        <v>0.867071896791458</v>
      </c>
      <c r="N996" s="5" t="n">
        <v>0.77797919511795</v>
      </c>
      <c r="O996" s="5" t="n">
        <v>0.304595112800598</v>
      </c>
      <c r="Q996" s="125" t="n">
        <v>15.0378937955287</v>
      </c>
      <c r="R996" s="126" t="n">
        <v>505.11646220013</v>
      </c>
      <c r="S996" s="126" t="n">
        <v>15.1038444028915</v>
      </c>
      <c r="T996" s="126" t="n">
        <v>612.697627865916</v>
      </c>
      <c r="U996" s="126" t="n">
        <v>0.0659506073627973</v>
      </c>
      <c r="V996" s="126" t="n">
        <v>107.581165665786</v>
      </c>
      <c r="X996" s="120" t="n">
        <f aca="false">Q996*cRatio-R996</f>
        <v>1503284.26309067</v>
      </c>
      <c r="Y996" s="120" t="n">
        <f aca="false">S996*cRatio-T996</f>
        <v>1509771.74266128</v>
      </c>
      <c r="Z996" s="120" t="n">
        <f aca="false">U996*cRatio-V996</f>
        <v>6487.47957061395</v>
      </c>
      <c r="AB996" s="141" t="n">
        <f aca="false">IF(MAX(X996:Y996)=X996,1,0)</f>
        <v>0</v>
      </c>
      <c r="AC996" s="141" t="n">
        <f aca="false">IF(MAX(X996:Y996)=Y996,1,0)</f>
        <v>1</v>
      </c>
      <c r="AD996" s="141" t="n">
        <f aca="false">IF(Z996&gt;0,1,0)</f>
        <v>1</v>
      </c>
    </row>
    <row r="997" customFormat="false" ht="12.75" hidden="false" customHeight="false" outlineLevel="0" collapsed="false">
      <c r="A997" s="0" t="n">
        <v>992</v>
      </c>
      <c r="C997" s="5" t="n">
        <v>0.00401630997657776</v>
      </c>
      <c r="D997" s="5" t="n">
        <v>0.00174212455749512</v>
      </c>
      <c r="E997" s="5" t="n">
        <v>0.269031691759515</v>
      </c>
      <c r="F997" s="5" t="n">
        <v>0</v>
      </c>
      <c r="G997" s="5" t="n">
        <v>0.0365835130214691</v>
      </c>
      <c r="H997" s="98" t="n">
        <v>0.000247985388247956</v>
      </c>
      <c r="I997" s="98" t="n">
        <v>1.68119870503232</v>
      </c>
      <c r="J997" s="125" t="n">
        <v>0</v>
      </c>
      <c r="K997" s="125" t="n">
        <v>4231.96004703641</v>
      </c>
      <c r="L997" s="125" t="n">
        <v>0</v>
      </c>
      <c r="M997" s="5" t="n">
        <v>0.883248805999756</v>
      </c>
      <c r="N997" s="5" t="n">
        <v>0.764902353286743</v>
      </c>
      <c r="O997" s="5" t="n">
        <v>0.298137426376343</v>
      </c>
      <c r="Q997" s="125" t="n">
        <v>15.4707309434676</v>
      </c>
      <c r="R997" s="126" t="n">
        <v>494.735592457163</v>
      </c>
      <c r="S997" s="126" t="n">
        <v>15.5200407249647</v>
      </c>
      <c r="T997" s="126" t="n">
        <v>606.540747802343</v>
      </c>
      <c r="U997" s="126" t="n">
        <v>0.0493097814970653</v>
      </c>
      <c r="V997" s="126" t="n">
        <v>111.80515534518</v>
      </c>
      <c r="X997" s="120" t="n">
        <f aca="false">Q997*cRatio-R997</f>
        <v>1546578.3587543</v>
      </c>
      <c r="Y997" s="120" t="n">
        <f aca="false">S997*cRatio-T997</f>
        <v>1551397.53174867</v>
      </c>
      <c r="Z997" s="120" t="n">
        <f aca="false">U997*cRatio-V997</f>
        <v>4819.17299436135</v>
      </c>
      <c r="AB997" s="141" t="n">
        <f aca="false">IF(MAX(X997:Y997)=X997,1,0)</f>
        <v>0</v>
      </c>
      <c r="AC997" s="141" t="n">
        <f aca="false">IF(MAX(X997:Y997)=Y997,1,0)</f>
        <v>1</v>
      </c>
      <c r="AD997" s="141" t="n">
        <f aca="false">IF(Z997&gt;0,1,0)</f>
        <v>1</v>
      </c>
    </row>
    <row r="998" customFormat="false" ht="12.75" hidden="false" customHeight="false" outlineLevel="0" collapsed="false">
      <c r="A998" s="0" t="n">
        <v>993</v>
      </c>
      <c r="C998" s="5" t="n">
        <v>0.0126065462827683</v>
      </c>
      <c r="D998" s="5" t="n">
        <v>0.0186319053173065</v>
      </c>
      <c r="E998" s="5" t="n">
        <v>0.419697839457554</v>
      </c>
      <c r="F998" s="5" t="n">
        <v>0</v>
      </c>
      <c r="G998" s="5" t="n">
        <v>0.0302067995071411</v>
      </c>
      <c r="H998" s="98" t="n">
        <v>0.000422650228646304</v>
      </c>
      <c r="I998" s="98" t="n">
        <v>1.48836983601843</v>
      </c>
      <c r="J998" s="125" t="n">
        <v>0</v>
      </c>
      <c r="K998" s="125" t="n">
        <v>7181.54944479466</v>
      </c>
      <c r="L998" s="125" t="n">
        <v>0</v>
      </c>
      <c r="M998" s="5" t="n">
        <v>0.850760519504547</v>
      </c>
      <c r="N998" s="5" t="n">
        <v>0.784638643264771</v>
      </c>
      <c r="O998" s="5" t="n">
        <v>0.320949554443359</v>
      </c>
      <c r="Q998" s="125" t="n">
        <v>14.7884262876368</v>
      </c>
      <c r="R998" s="126" t="n">
        <v>551.888930003017</v>
      </c>
      <c r="S998" s="126" t="n">
        <v>14.8169348413548</v>
      </c>
      <c r="T998" s="126" t="n">
        <v>646.006249633084</v>
      </c>
      <c r="U998" s="126" t="n">
        <v>0.028508553717975</v>
      </c>
      <c r="V998" s="126" t="n">
        <v>94.1173196300679</v>
      </c>
      <c r="X998" s="120" t="n">
        <f aca="false">Q998*cRatio-R998</f>
        <v>1478290.73983368</v>
      </c>
      <c r="Y998" s="120" t="n">
        <f aca="false">S998*cRatio-T998</f>
        <v>1481047.47788585</v>
      </c>
      <c r="Z998" s="120" t="n">
        <f aca="false">U998*cRatio-V998</f>
        <v>2756.73805216743</v>
      </c>
      <c r="AB998" s="141" t="n">
        <f aca="false">IF(MAX(X998:Y998)=X998,1,0)</f>
        <v>0</v>
      </c>
      <c r="AC998" s="141" t="n">
        <f aca="false">IF(MAX(X998:Y998)=Y998,1,0)</f>
        <v>1</v>
      </c>
      <c r="AD998" s="141" t="n">
        <f aca="false">IF(Z998&gt;0,1,0)</f>
        <v>1</v>
      </c>
    </row>
    <row r="999" customFormat="false" ht="12.75" hidden="false" customHeight="false" outlineLevel="0" collapsed="false">
      <c r="A999" s="0" t="n">
        <v>994</v>
      </c>
      <c r="C999" s="5" t="n">
        <v>0.0200868099927902</v>
      </c>
      <c r="D999" s="5" t="n">
        <v>0.0263273119926453</v>
      </c>
      <c r="E999" s="5" t="n">
        <v>0.152638536197823</v>
      </c>
      <c r="F999" s="5" t="n">
        <v>0</v>
      </c>
      <c r="G999" s="5" t="n">
        <v>0.0497947931289673</v>
      </c>
      <c r="H999" s="98" t="n">
        <v>0.000538485190191041</v>
      </c>
      <c r="I999" s="98" t="n">
        <v>1.41561807609989</v>
      </c>
      <c r="J999" s="125" t="n">
        <v>0</v>
      </c>
      <c r="K999" s="125" t="n">
        <v>4176.28791183233</v>
      </c>
      <c r="L999" s="125" t="n">
        <v>0</v>
      </c>
      <c r="M999" s="5" t="n">
        <v>0.803434014320374</v>
      </c>
      <c r="N999" s="5" t="n">
        <v>0.677225351333618</v>
      </c>
      <c r="O999" s="5" t="n">
        <v>0.290727078914642</v>
      </c>
      <c r="Q999" s="125" t="n">
        <v>13.8334709081146</v>
      </c>
      <c r="R999" s="126" t="n">
        <v>497.376301490366</v>
      </c>
      <c r="S999" s="126" t="n">
        <v>13.8951122945657</v>
      </c>
      <c r="T999" s="126" t="n">
        <v>595.029871486599</v>
      </c>
      <c r="U999" s="126" t="n">
        <v>0.0616413864511358</v>
      </c>
      <c r="V999" s="126" t="n">
        <v>97.6535699962327</v>
      </c>
      <c r="X999" s="120" t="n">
        <f aca="false">Q999*cRatio-R999</f>
        <v>1382849.71450997</v>
      </c>
      <c r="Y999" s="120" t="n">
        <f aca="false">S999*cRatio-T999</f>
        <v>1388916.19958508</v>
      </c>
      <c r="Z999" s="120" t="n">
        <f aca="false">U999*cRatio-V999</f>
        <v>6066.48507511735</v>
      </c>
      <c r="AB999" s="141" t="n">
        <f aca="false">IF(MAX(X999:Y999)=X999,1,0)</f>
        <v>0</v>
      </c>
      <c r="AC999" s="141" t="n">
        <f aca="false">IF(MAX(X999:Y999)=Y999,1,0)</f>
        <v>1</v>
      </c>
      <c r="AD999" s="141" t="n">
        <f aca="false">IF(Z999&gt;0,1,0)</f>
        <v>1</v>
      </c>
    </row>
    <row r="1000" customFormat="false" ht="12.75" hidden="false" customHeight="false" outlineLevel="0" collapsed="false">
      <c r="A1000" s="0" t="n">
        <v>995</v>
      </c>
      <c r="C1000" s="5" t="n">
        <v>0.0193103849887848</v>
      </c>
      <c r="D1000" s="5" t="n">
        <v>0.0247004926204681</v>
      </c>
      <c r="E1000" s="5" t="n">
        <v>0.234489062301225</v>
      </c>
      <c r="F1000" s="5" t="n">
        <v>0</v>
      </c>
      <c r="G1000" s="5" t="n">
        <v>0.0269130170345306</v>
      </c>
      <c r="H1000" s="98" t="n">
        <v>0.000580045431290622</v>
      </c>
      <c r="I1000" s="98" t="n">
        <v>1.52734825781835</v>
      </c>
      <c r="J1000" s="125" t="n">
        <v>0</v>
      </c>
      <c r="K1000" s="125" t="n">
        <v>5852.90370509028</v>
      </c>
      <c r="L1000" s="125" t="n">
        <v>0</v>
      </c>
      <c r="M1000" s="5" t="n">
        <v>0.835918724536896</v>
      </c>
      <c r="N1000" s="5" t="n">
        <v>0.709440112113953</v>
      </c>
      <c r="O1000" s="5" t="n">
        <v>0.261571288108826</v>
      </c>
      <c r="Q1000" s="125" t="n">
        <v>14.3725439483293</v>
      </c>
      <c r="R1000" s="126" t="n">
        <v>584.917976557523</v>
      </c>
      <c r="S1000" s="126" t="n">
        <v>14.4542707941334</v>
      </c>
      <c r="T1000" s="126" t="n">
        <v>624.812818598481</v>
      </c>
      <c r="U1000" s="126" t="n">
        <v>0.081726845804134</v>
      </c>
      <c r="V1000" s="126" t="n">
        <v>39.8948420409573</v>
      </c>
      <c r="X1000" s="120" t="n">
        <f aca="false">Q1000*cRatio-R1000</f>
        <v>1436669.47685637</v>
      </c>
      <c r="Y1000" s="120" t="n">
        <f aca="false">S1000*cRatio-T1000</f>
        <v>1444802.26659474</v>
      </c>
      <c r="Z1000" s="120" t="n">
        <f aca="false">U1000*cRatio-V1000</f>
        <v>8132.78973837245</v>
      </c>
      <c r="AB1000" s="141" t="n">
        <f aca="false">IF(MAX(X1000:Y1000)=X1000,1,0)</f>
        <v>0</v>
      </c>
      <c r="AC1000" s="141" t="n">
        <f aca="false">IF(MAX(X1000:Y1000)=Y1000,1,0)</f>
        <v>1</v>
      </c>
      <c r="AD1000" s="141" t="n">
        <f aca="false">IF(Z1000&gt;0,1,0)</f>
        <v>1</v>
      </c>
    </row>
    <row r="1001" customFormat="false" ht="12.75" hidden="false" customHeight="false" outlineLevel="0" collapsed="false">
      <c r="A1001" s="0" t="n">
        <v>996</v>
      </c>
      <c r="C1001" s="5" t="n">
        <v>0.0202999114990234</v>
      </c>
      <c r="D1001" s="5" t="n">
        <v>0.00771445035934448</v>
      </c>
      <c r="E1001" s="5" t="n">
        <v>0.35024536616613</v>
      </c>
      <c r="F1001" s="5" t="n">
        <v>0</v>
      </c>
      <c r="G1001" s="5" t="n">
        <v>0.033365935087204</v>
      </c>
      <c r="H1001" s="98" t="n">
        <v>0.000468716210553705</v>
      </c>
      <c r="I1001" s="98" t="n">
        <v>1.35750746121435</v>
      </c>
      <c r="J1001" s="125" t="n">
        <v>0</v>
      </c>
      <c r="K1001" s="125" t="n">
        <v>7416.96916520596</v>
      </c>
      <c r="L1001" s="125" t="n">
        <v>0</v>
      </c>
      <c r="M1001" s="5" t="n">
        <v>0.823011755943298</v>
      </c>
      <c r="N1001" s="5" t="n">
        <v>0.720792174339294</v>
      </c>
      <c r="O1001" s="5" t="n">
        <v>0.290656685829163</v>
      </c>
      <c r="Q1001" s="125" t="n">
        <v>14.1991653218356</v>
      </c>
      <c r="R1001" s="126" t="n">
        <v>519.31363084647</v>
      </c>
      <c r="S1001" s="126" t="n">
        <v>14.2269905655205</v>
      </c>
      <c r="T1001" s="126" t="n">
        <v>623.275269174661</v>
      </c>
      <c r="U1001" s="126" t="n">
        <v>0.0278252436848767</v>
      </c>
      <c r="V1001" s="126" t="n">
        <v>103.961638328191</v>
      </c>
      <c r="X1001" s="120" t="n">
        <f aca="false">Q1001*cRatio-R1001</f>
        <v>1419397.21855271</v>
      </c>
      <c r="Y1001" s="120" t="n">
        <f aca="false">S1001*cRatio-T1001</f>
        <v>1422075.78128287</v>
      </c>
      <c r="Z1001" s="120" t="n">
        <f aca="false">U1001*cRatio-V1001</f>
        <v>2678.56273015948</v>
      </c>
      <c r="AB1001" s="141" t="n">
        <f aca="false">IF(MAX(X1001:Y1001)=X1001,1,0)</f>
        <v>0</v>
      </c>
      <c r="AC1001" s="141" t="n">
        <f aca="false">IF(MAX(X1001:Y1001)=Y1001,1,0)</f>
        <v>1</v>
      </c>
      <c r="AD1001" s="141" t="n">
        <f aca="false">IF(Z1001&gt;0,1,0)</f>
        <v>1</v>
      </c>
    </row>
    <row r="1002" customFormat="false" ht="12.75" hidden="false" customHeight="false" outlineLevel="0" collapsed="false">
      <c r="A1002" s="0" t="n">
        <v>997</v>
      </c>
      <c r="C1002" s="5" t="n">
        <v>0.0271044969558716</v>
      </c>
      <c r="D1002" s="5" t="n">
        <v>0.0439882278442383</v>
      </c>
      <c r="E1002" s="5" t="n">
        <v>0.192694088955055</v>
      </c>
      <c r="F1002" s="5" t="n">
        <v>0</v>
      </c>
      <c r="G1002" s="5" t="n">
        <v>0.02781742811203</v>
      </c>
      <c r="H1002" s="98" t="n">
        <v>0.000609197623196583</v>
      </c>
      <c r="I1002" s="98" t="n">
        <v>1.505345312173</v>
      </c>
      <c r="J1002" s="125" t="n">
        <v>0</v>
      </c>
      <c r="K1002" s="125" t="n">
        <v>6570.54828479886</v>
      </c>
      <c r="L1002" s="125" t="n">
        <v>0</v>
      </c>
      <c r="M1002" s="5" t="n">
        <v>0.841344296932221</v>
      </c>
      <c r="N1002" s="5" t="n">
        <v>0.806051135063171</v>
      </c>
      <c r="O1002" s="5" t="n">
        <v>0.301576852798462</v>
      </c>
      <c r="Q1002" s="125" t="n">
        <v>14.3872225772901</v>
      </c>
      <c r="R1002" s="126" t="n">
        <v>603.714256739489</v>
      </c>
      <c r="S1002" s="126" t="n">
        <v>14.4442485725417</v>
      </c>
      <c r="T1002" s="126" t="n">
        <v>620.378348939764</v>
      </c>
      <c r="U1002" s="126" t="n">
        <v>0.0570259952516032</v>
      </c>
      <c r="V1002" s="126" t="n">
        <v>16.6640922002748</v>
      </c>
      <c r="X1002" s="120" t="n">
        <f aca="false">Q1002*cRatio-R1002</f>
        <v>1438118.54347227</v>
      </c>
      <c r="Y1002" s="120" t="n">
        <f aca="false">S1002*cRatio-T1002</f>
        <v>1443804.47890523</v>
      </c>
      <c r="Z1002" s="120" t="n">
        <f aca="false">U1002*cRatio-V1002</f>
        <v>5685.93543296005</v>
      </c>
      <c r="AB1002" s="141" t="n">
        <f aca="false">IF(MAX(X1002:Y1002)=X1002,1,0)</f>
        <v>0</v>
      </c>
      <c r="AC1002" s="141" t="n">
        <f aca="false">IF(MAX(X1002:Y1002)=Y1002,1,0)</f>
        <v>1</v>
      </c>
      <c r="AD1002" s="141" t="n">
        <f aca="false">IF(Z1002&gt;0,1,0)</f>
        <v>1</v>
      </c>
    </row>
    <row r="1003" customFormat="false" ht="12.75" hidden="false" customHeight="false" outlineLevel="0" collapsed="false">
      <c r="A1003" s="0" t="n">
        <v>998</v>
      </c>
      <c r="C1003" s="5" t="n">
        <v>0.000737249851226807</v>
      </c>
      <c r="D1003" s="5" t="n">
        <v>0.0211921781301498</v>
      </c>
      <c r="E1003" s="5" t="n">
        <v>0.245880881989857</v>
      </c>
      <c r="F1003" s="5" t="n">
        <v>0</v>
      </c>
      <c r="G1003" s="5" t="n">
        <v>0.0510219931602478</v>
      </c>
      <c r="H1003" s="98" t="n">
        <v>0.000520536740947408</v>
      </c>
      <c r="I1003" s="98" t="n">
        <v>1.44206655457379</v>
      </c>
      <c r="J1003" s="125" t="n">
        <v>0</v>
      </c>
      <c r="K1003" s="125" t="n">
        <v>7308.27450752258</v>
      </c>
      <c r="L1003" s="125" t="n">
        <v>0</v>
      </c>
      <c r="M1003" s="5" t="n">
        <v>0.816056430339813</v>
      </c>
      <c r="N1003" s="5" t="n">
        <v>0.697280645370483</v>
      </c>
      <c r="O1003" s="5" t="n">
        <v>0.247918128967285</v>
      </c>
      <c r="Q1003" s="125" t="n">
        <v>14.3268339964418</v>
      </c>
      <c r="R1003" s="126" t="n">
        <v>587.901774563205</v>
      </c>
      <c r="S1003" s="126" t="n">
        <v>14.3845817548977</v>
      </c>
      <c r="T1003" s="126" t="n">
        <v>627.389179450313</v>
      </c>
      <c r="U1003" s="126" t="n">
        <v>0.0577477584558856</v>
      </c>
      <c r="V1003" s="126" t="n">
        <v>39.4874048871079</v>
      </c>
      <c r="X1003" s="120" t="n">
        <f aca="false">Q1003*cRatio-R1003</f>
        <v>1432095.49786962</v>
      </c>
      <c r="Y1003" s="120" t="n">
        <f aca="false">S1003*cRatio-T1003</f>
        <v>1437830.78631032</v>
      </c>
      <c r="Z1003" s="120" t="n">
        <f aca="false">U1003*cRatio-V1003</f>
        <v>5735.28844070146</v>
      </c>
      <c r="AB1003" s="141" t="n">
        <f aca="false">IF(MAX(X1003:Y1003)=X1003,1,0)</f>
        <v>0</v>
      </c>
      <c r="AC1003" s="141" t="n">
        <f aca="false">IF(MAX(X1003:Y1003)=Y1003,1,0)</f>
        <v>1</v>
      </c>
      <c r="AD1003" s="141" t="n">
        <f aca="false">IF(Z1003&gt;0,1,0)</f>
        <v>1</v>
      </c>
    </row>
    <row r="1004" customFormat="false" ht="12.75" hidden="false" customHeight="false" outlineLevel="0" collapsed="false">
      <c r="A1004" s="0" t="n">
        <v>999</v>
      </c>
      <c r="C1004" s="5" t="n">
        <v>0.0138350129127502</v>
      </c>
      <c r="D1004" s="5" t="n">
        <v>0.00881415605545044</v>
      </c>
      <c r="E1004" s="5" t="n">
        <v>0.991421690685777</v>
      </c>
      <c r="F1004" s="5" t="n">
        <v>0</v>
      </c>
      <c r="G1004" s="5" t="n">
        <v>0.0287733972072601</v>
      </c>
      <c r="H1004" s="98" t="n">
        <v>0.000477639699072272</v>
      </c>
      <c r="I1004" s="98" t="n">
        <v>1.47064507192487</v>
      </c>
      <c r="J1004" s="125" t="n">
        <v>0</v>
      </c>
      <c r="K1004" s="125" t="n">
        <v>4517.17991381884</v>
      </c>
      <c r="L1004" s="125" t="n">
        <v>0</v>
      </c>
      <c r="M1004" s="5" t="n">
        <v>0.910189628601074</v>
      </c>
      <c r="N1004" s="5" t="n">
        <v>0.776696085929871</v>
      </c>
      <c r="O1004" s="5" t="n">
        <v>0.313916921615601</v>
      </c>
      <c r="Q1004" s="125" t="n">
        <v>15.7797121769949</v>
      </c>
      <c r="R1004" s="126" t="n">
        <v>499.646792764321</v>
      </c>
      <c r="S1004" s="126" t="n">
        <v>15.7803412059528</v>
      </c>
      <c r="T1004" s="126" t="n">
        <v>683.758715456889</v>
      </c>
      <c r="U1004" s="126" t="n">
        <v>0.000629028957870759</v>
      </c>
      <c r="V1004" s="126" t="n">
        <v>184.111922692568</v>
      </c>
      <c r="X1004" s="120" t="n">
        <f aca="false">Q1004*cRatio-R1004</f>
        <v>1577471.57090673</v>
      </c>
      <c r="Y1004" s="120" t="n">
        <f aca="false">S1004*cRatio-T1004</f>
        <v>1577350.36187982</v>
      </c>
      <c r="Z1004" s="120" t="n">
        <f aca="false">U1004*cRatio-V1004</f>
        <v>-121.209026905492</v>
      </c>
      <c r="AB1004" s="141" t="n">
        <f aca="false">IF(MAX(X1004:Y1004)=X1004,1,0)</f>
        <v>1</v>
      </c>
      <c r="AC1004" s="141" t="n">
        <f aca="false">IF(MAX(X1004:Y1004)=Y1004,1,0)</f>
        <v>0</v>
      </c>
      <c r="AD1004" s="141" t="n">
        <f aca="false">IF(Z1004&gt;0,1,0)</f>
        <v>0</v>
      </c>
    </row>
    <row r="1005" customFormat="false" ht="12.75" hidden="false" customHeight="false" outlineLevel="0" collapsed="false">
      <c r="A1005" s="0" t="n">
        <v>1000</v>
      </c>
      <c r="C1005" s="5" t="n">
        <v>0.024198442697525</v>
      </c>
      <c r="D1005" s="5" t="n">
        <v>0.0401889681816101</v>
      </c>
      <c r="E1005" s="5" t="n">
        <v>0.359578249638311</v>
      </c>
      <c r="F1005" s="5" t="n">
        <v>0</v>
      </c>
      <c r="G1005" s="5" t="n">
        <v>0.0296702682971954</v>
      </c>
      <c r="H1005" s="98" t="n">
        <v>0.000332159361049703</v>
      </c>
      <c r="I1005" s="98" t="n">
        <v>1.56197106148007</v>
      </c>
      <c r="J1005" s="125" t="n">
        <v>0</v>
      </c>
      <c r="K1005" s="125" t="n">
        <v>4365.90053141117</v>
      </c>
      <c r="L1005" s="125" t="n">
        <v>0</v>
      </c>
      <c r="M1005" s="5" t="n">
        <v>0.86240965127945</v>
      </c>
      <c r="N1005" s="5" t="n">
        <v>0.75707870721817</v>
      </c>
      <c r="O1005" s="5" t="n">
        <v>0.336752891540527</v>
      </c>
      <c r="Q1005" s="125" t="n">
        <v>14.7987011996882</v>
      </c>
      <c r="R1005" s="126" t="n">
        <v>485.91398296863</v>
      </c>
      <c r="S1005" s="126" t="n">
        <v>14.8405722235477</v>
      </c>
      <c r="T1005" s="126" t="n">
        <v>612.466383088436</v>
      </c>
      <c r="U1005" s="126" t="n">
        <v>0.041871023859521</v>
      </c>
      <c r="V1005" s="126" t="n">
        <v>126.552400119806</v>
      </c>
      <c r="X1005" s="120" t="n">
        <f aca="false">Q1005*cRatio-R1005</f>
        <v>1479384.20598585</v>
      </c>
      <c r="Y1005" s="120" t="n">
        <f aca="false">S1005*cRatio-T1005</f>
        <v>1483444.75597168</v>
      </c>
      <c r="Z1005" s="120" t="n">
        <f aca="false">U1005*cRatio-V1005</f>
        <v>4060.5499858323</v>
      </c>
      <c r="AB1005" s="141" t="n">
        <f aca="false">IF(MAX(X1005:Y1005)=X1005,1,0)</f>
        <v>0</v>
      </c>
      <c r="AC1005" s="141" t="n">
        <f aca="false">IF(MAX(X1005:Y1005)=Y1005,1,0)</f>
        <v>1</v>
      </c>
      <c r="AD1005" s="141" t="n">
        <f aca="false">IF(Z1005&gt;0,1,0)</f>
        <v>1</v>
      </c>
    </row>
    <row r="1007" customFormat="false" ht="12.75" hidden="false" customHeight="false" outlineLevel="0" collapsed="false">
      <c r="Q1007" s="139" t="n">
        <f aca="false">AVERAGE(Q6:Q1005)</f>
        <v>14.6482195880744</v>
      </c>
      <c r="R1007" s="139" t="n">
        <f aca="false">AVERAGE(R6:R1005)</f>
        <v>514.484070968079</v>
      </c>
      <c r="S1007" s="139" t="n">
        <f aca="false">AVERAGE(S6:S1005)</f>
        <v>14.6915302672627</v>
      </c>
      <c r="T1007" s="139" t="n">
        <f aca="false">AVERAGE(T6:T1005)</f>
        <v>613.953506887296</v>
      </c>
      <c r="U1007" s="139" t="n">
        <f aca="false">AVERAGE(U6:U1005)</f>
        <v>0.0433106791883453</v>
      </c>
      <c r="V1007" s="139" t="n">
        <f aca="false">AVERAGE(V6:V1005)</f>
        <v>99.4694359192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2-08-26T15:47:11Z</cp:lastPrinted>
  <dcterms:modified xsi:type="dcterms:W3CDTF">2005-12-13T10:49:29Z</dcterms:modified>
  <cp:revision>0</cp:revision>
  <dc:subject/>
  <dc:title/>
</cp:coreProperties>
</file>