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NP2" sheetId="8" state="visible" r:id="rId9"/>
    <sheet name="Simulation" sheetId="9" state="visible" r:id="rId10"/>
    <sheet name="CE plane" sheetId="10" state="visible" r:id="rId11"/>
    <sheet name="CEA curve" sheetId="11" state="visible" r:id="rId12"/>
    <sheet name="Macros" sheetId="12" state="hidden" r:id="rId13"/>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NP2!$M$68</definedName>
    <definedName function="false" hidden="false" name="NP2lys" vbProcedure="false">NP2!$N$68</definedName>
    <definedName function="false" hidden="false" name="NP2qalys" vbProcedure="false">NP2!$O$68</definedName>
    <definedName function="false" hidden="false" name="np2RR" vbProcedure="false">NP2!$C$7:$C$66</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 function="false" hidden="false" localSheetId="7" name="cycle" vbProcedure="false">NP2!$A$6:$A$66</definedName>
    <definedName function="false" hidden="false" localSheetId="7" name="mr" vbProcedure="false">NP2!$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p  q  r_ s  t  u
</t>
        </r>
        <r>
          <rPr>
            <sz val="8"/>
            <color rgb="FF000000"/>
            <rFont val="Tahoma"/>
            <family val="2"/>
          </rPr>
          <t xml:space="preserve">(Note the underscores for c_ and r_ since 
Excel reserves c and r as system variable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295" uniqueCount="156">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NP2</t>
  </si>
  <si>
    <t xml:space="preserve">ICERs:</t>
  </si>
  <si>
    <t xml:space="preserve">NP1vStd</t>
  </si>
  <si>
    <t xml:space="preserve">per QALY</t>
  </si>
  <si>
    <t xml:space="preserve">NP2vStd</t>
  </si>
  <si>
    <t xml:space="preserve">NP2vNP1</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rNP2</t>
  </si>
  <si>
    <t xml:space="preserve">Relative risk of revision for new prosthesis 2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cNP2</t>
  </si>
  <si>
    <t xml:space="preserve">Cost of new prosthesis 2</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Model for second new prosthesis</t>
  </si>
  <si>
    <t xml:space="preserve">Second New Prosthesis</t>
  </si>
  <si>
    <t xml:space="preserve">NP2cost</t>
  </si>
  <si>
    <t xml:space="preserve">NP2lys</t>
  </si>
  <si>
    <t xml:space="preserve">NP2qalys</t>
  </si>
  <si>
    <t xml:space="preserve">STOCHASTIC PARAMETERS</t>
  </si>
  <si>
    <t xml:space="preserve">COST-EFFECTIVENESS RESULTS</t>
  </si>
  <si>
    <t xml:space="preserve">cRatio</t>
  </si>
  <si>
    <t xml:space="preserve">Transition probabiliites</t>
  </si>
  <si>
    <t xml:space="preserve">Weibull parameters</t>
  </si>
  <si>
    <t xml:space="preserve">State costs</t>
  </si>
  <si>
    <t xml:space="preserve">Utilities for health states</t>
  </si>
  <si>
    <t xml:space="preserve">Net monetary benefits</t>
  </si>
  <si>
    <t xml:space="preserve">Cost-effective?</t>
  </si>
  <si>
    <t xml:space="preserve">Acceptability curves</t>
  </si>
  <si>
    <t xml:space="preserve">Trial</t>
  </si>
</sst>
</file>

<file path=xl/styles.xml><?xml version="1.0" encoding="utf-8"?>
<styleSheet xmlns="http://schemas.openxmlformats.org/spreadsheetml/2006/main">
  <numFmts count="19">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General"/>
    <numFmt numFmtId="182" formatCode="#,##0.00_ ;\-#,##0.0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15"/>
      <color rgb="FF000000"/>
      <name val="Arial"/>
      <family val="2"/>
    </font>
    <font>
      <b val="true"/>
      <sz val="18.75"/>
      <color rgb="FF000000"/>
      <name val="Arial"/>
      <family val="2"/>
    </font>
    <font>
      <sz val="14"/>
      <color rgb="FF000000"/>
      <name val="Arial"/>
      <family val="2"/>
    </font>
    <font>
      <sz val="9.25"/>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73" fontId="0" fillId="9" borderId="2" xfId="0" applyFont="false" applyBorder="tru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xf numFmtId="180" fontId="0" fillId="9" borderId="2" xfId="15" applyFont="true" applyBorder="true" applyAlignment="true" applyProtection="true">
      <alignment horizontal="general" vertical="bottom" textRotation="0" wrapText="false" indent="0" shrinkToFit="false"/>
      <protection locked="true" hidden="false"/>
    </xf>
    <xf numFmtId="181" fontId="0" fillId="9"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008608049946"/>
          <c:y val="0.0337287124776357"/>
          <c:w val="0.832947074681928"/>
          <c:h val="0.87707905374064"/>
        </c:manualLayout>
      </c:layout>
      <c:scatterChart>
        <c:scatterStyle val="lineMarker"/>
        <c:varyColors val="0"/>
        <c:ser>
          <c:idx val="0"/>
          <c:order val="0"/>
          <c:tx>
            <c:strRef>
              <c:f>"Standard"</c:f>
              <c:strCache>
                <c:ptCount val="1"/>
                <c:pt idx="0">
                  <c:v>Standard</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Q$6:$Q$1005</c:f>
              <c:numCache>
                <c:formatCode>General</c:formatCode>
                <c:ptCount val="1000"/>
                <c:pt idx="0">
                  <c:v>15.9222430384928</c:v>
                </c:pt>
                <c:pt idx="1">
                  <c:v>13.8486280496372</c:v>
                </c:pt>
                <c:pt idx="2">
                  <c:v>14.4759374593379</c:v>
                </c:pt>
                <c:pt idx="3">
                  <c:v>15.0423085327329</c:v>
                </c:pt>
                <c:pt idx="4">
                  <c:v>13.9318108424869</c:v>
                </c:pt>
                <c:pt idx="5">
                  <c:v>13.9146108072545</c:v>
                </c:pt>
                <c:pt idx="6">
                  <c:v>14.5157447580878</c:v>
                </c:pt>
                <c:pt idx="7">
                  <c:v>14.2397220982097</c:v>
                </c:pt>
                <c:pt idx="8">
                  <c:v>14.1109374676938</c:v>
                </c:pt>
                <c:pt idx="9">
                  <c:v>15.0819897692476</c:v>
                </c:pt>
                <c:pt idx="10">
                  <c:v>14.486256862777</c:v>
                </c:pt>
                <c:pt idx="11">
                  <c:v>14.1586829014093</c:v>
                </c:pt>
                <c:pt idx="12">
                  <c:v>14.4214797055423</c:v>
                </c:pt>
                <c:pt idx="13">
                  <c:v>14.1979340852754</c:v>
                </c:pt>
                <c:pt idx="14">
                  <c:v>15.7775943098256</c:v>
                </c:pt>
                <c:pt idx="15">
                  <c:v>14.5548712873846</c:v>
                </c:pt>
                <c:pt idx="16">
                  <c:v>14.9336004734424</c:v>
                </c:pt>
                <c:pt idx="17">
                  <c:v>14.529764051977</c:v>
                </c:pt>
                <c:pt idx="18">
                  <c:v>15.2051172677987</c:v>
                </c:pt>
                <c:pt idx="19">
                  <c:v>14.6712661411349</c:v>
                </c:pt>
                <c:pt idx="20">
                  <c:v>14.1337213792782</c:v>
                </c:pt>
                <c:pt idx="21">
                  <c:v>14.416754826912</c:v>
                </c:pt>
                <c:pt idx="22">
                  <c:v>13.9186848499792</c:v>
                </c:pt>
                <c:pt idx="23">
                  <c:v>15.1692404915888</c:v>
                </c:pt>
                <c:pt idx="24">
                  <c:v>14.0713109425217</c:v>
                </c:pt>
                <c:pt idx="25">
                  <c:v>14.5572160121723</c:v>
                </c:pt>
                <c:pt idx="26">
                  <c:v>14.468891450376</c:v>
                </c:pt>
                <c:pt idx="27">
                  <c:v>15.4041248110715</c:v>
                </c:pt>
                <c:pt idx="28">
                  <c:v>14.1066501829896</c:v>
                </c:pt>
                <c:pt idx="29">
                  <c:v>13.9735521829542</c:v>
                </c:pt>
                <c:pt idx="30">
                  <c:v>15.2579596073399</c:v>
                </c:pt>
                <c:pt idx="31">
                  <c:v>15.1054940576424</c:v>
                </c:pt>
                <c:pt idx="32">
                  <c:v>14.2174001815708</c:v>
                </c:pt>
                <c:pt idx="33">
                  <c:v>14.5786909134245</c:v>
                </c:pt>
                <c:pt idx="34">
                  <c:v>14.3799441740893</c:v>
                </c:pt>
                <c:pt idx="35">
                  <c:v>14.1988873647</c:v>
                </c:pt>
                <c:pt idx="36">
                  <c:v>14.4565027187174</c:v>
                </c:pt>
                <c:pt idx="37">
                  <c:v>14.6905585353397</c:v>
                </c:pt>
                <c:pt idx="38">
                  <c:v>15.1129450649325</c:v>
                </c:pt>
                <c:pt idx="39">
                  <c:v>15.1395391609311</c:v>
                </c:pt>
                <c:pt idx="40">
                  <c:v>14.794330617192</c:v>
                </c:pt>
                <c:pt idx="41">
                  <c:v>13.0114047358101</c:v>
                </c:pt>
                <c:pt idx="42">
                  <c:v>14.6795120528263</c:v>
                </c:pt>
                <c:pt idx="43">
                  <c:v>15.1287682483884</c:v>
                </c:pt>
                <c:pt idx="44">
                  <c:v>14.1425802287734</c:v>
                </c:pt>
                <c:pt idx="45">
                  <c:v>14.387647365773</c:v>
                </c:pt>
                <c:pt idx="46">
                  <c:v>15.6808157072101</c:v>
                </c:pt>
                <c:pt idx="47">
                  <c:v>15.050820627009</c:v>
                </c:pt>
                <c:pt idx="48">
                  <c:v>14.8573258405127</c:v>
                </c:pt>
                <c:pt idx="49">
                  <c:v>14.4911430325615</c:v>
                </c:pt>
                <c:pt idx="50">
                  <c:v>15.0453124772535</c:v>
                </c:pt>
                <c:pt idx="51">
                  <c:v>14.9271885504178</c:v>
                </c:pt>
                <c:pt idx="52">
                  <c:v>14.5673691068409</c:v>
                </c:pt>
                <c:pt idx="53">
                  <c:v>14.1784515918071</c:v>
                </c:pt>
                <c:pt idx="54">
                  <c:v>15.3326780089266</c:v>
                </c:pt>
                <c:pt idx="55">
                  <c:v>14.4034094783837</c:v>
                </c:pt>
                <c:pt idx="56">
                  <c:v>14.9468834678436</c:v>
                </c:pt>
                <c:pt idx="57">
                  <c:v>13.3047782076686</c:v>
                </c:pt>
                <c:pt idx="58">
                  <c:v>14.797393675266</c:v>
                </c:pt>
                <c:pt idx="59">
                  <c:v>13.875248115265</c:v>
                </c:pt>
                <c:pt idx="60">
                  <c:v>14.1762933362669</c:v>
                </c:pt>
                <c:pt idx="61">
                  <c:v>14.1808101909104</c:v>
                </c:pt>
                <c:pt idx="62">
                  <c:v>14.3317907345605</c:v>
                </c:pt>
                <c:pt idx="63">
                  <c:v>14.2785417632397</c:v>
                </c:pt>
                <c:pt idx="64">
                  <c:v>13.2738454103652</c:v>
                </c:pt>
                <c:pt idx="65">
                  <c:v>14.4358838809354</c:v>
                </c:pt>
                <c:pt idx="66">
                  <c:v>13.8402803850614</c:v>
                </c:pt>
                <c:pt idx="67">
                  <c:v>15.1102873278523</c:v>
                </c:pt>
                <c:pt idx="68">
                  <c:v>14.0407418588894</c:v>
                </c:pt>
                <c:pt idx="69">
                  <c:v>14.6613946463978</c:v>
                </c:pt>
                <c:pt idx="70">
                  <c:v>14.472419140752</c:v>
                </c:pt>
                <c:pt idx="71">
                  <c:v>14.7461026833349</c:v>
                </c:pt>
                <c:pt idx="72">
                  <c:v>15.1248041856856</c:v>
                </c:pt>
                <c:pt idx="73">
                  <c:v>14.6049130964141</c:v>
                </c:pt>
                <c:pt idx="74">
                  <c:v>14.5027887105355</c:v>
                </c:pt>
                <c:pt idx="75">
                  <c:v>14.0848008177863</c:v>
                </c:pt>
                <c:pt idx="76">
                  <c:v>14.6808689876784</c:v>
                </c:pt>
                <c:pt idx="77">
                  <c:v>13.9061431984048</c:v>
                </c:pt>
                <c:pt idx="78">
                  <c:v>14.991621746824</c:v>
                </c:pt>
                <c:pt idx="79">
                  <c:v>14.3499438558573</c:v>
                </c:pt>
                <c:pt idx="80">
                  <c:v>14.4082220708368</c:v>
                </c:pt>
                <c:pt idx="81">
                  <c:v>15.1672341809626</c:v>
                </c:pt>
                <c:pt idx="82">
                  <c:v>14.1929069285109</c:v>
                </c:pt>
                <c:pt idx="83">
                  <c:v>15.3193260966502</c:v>
                </c:pt>
                <c:pt idx="84">
                  <c:v>15.1342910513153</c:v>
                </c:pt>
                <c:pt idx="85">
                  <c:v>14.8313664335505</c:v>
                </c:pt>
                <c:pt idx="86">
                  <c:v>14.6548740470214</c:v>
                </c:pt>
                <c:pt idx="87">
                  <c:v>15.0891234652364</c:v>
                </c:pt>
                <c:pt idx="88">
                  <c:v>14.5727924292801</c:v>
                </c:pt>
                <c:pt idx="89">
                  <c:v>14.4299560279873</c:v>
                </c:pt>
                <c:pt idx="90">
                  <c:v>14.5060500087392</c:v>
                </c:pt>
                <c:pt idx="91">
                  <c:v>14.6583762111754</c:v>
                </c:pt>
                <c:pt idx="92">
                  <c:v>14.8115093856285</c:v>
                </c:pt>
                <c:pt idx="93">
                  <c:v>14.8019586230371</c:v>
                </c:pt>
                <c:pt idx="94">
                  <c:v>14.8380739495716</c:v>
                </c:pt>
                <c:pt idx="95">
                  <c:v>14.0331654447287</c:v>
                </c:pt>
                <c:pt idx="96">
                  <c:v>13.9886648405057</c:v>
                </c:pt>
                <c:pt idx="97">
                  <c:v>14.2071532926838</c:v>
                </c:pt>
                <c:pt idx="98">
                  <c:v>14.7728299721405</c:v>
                </c:pt>
                <c:pt idx="99">
                  <c:v>14.1029744646672</c:v>
                </c:pt>
                <c:pt idx="100">
                  <c:v>14.786224751875</c:v>
                </c:pt>
                <c:pt idx="101">
                  <c:v>13.8445672680644</c:v>
                </c:pt>
                <c:pt idx="102">
                  <c:v>15.000540974751</c:v>
                </c:pt>
                <c:pt idx="103">
                  <c:v>15.3942936648668</c:v>
                </c:pt>
                <c:pt idx="104">
                  <c:v>14.4625277259943</c:v>
                </c:pt>
                <c:pt idx="105">
                  <c:v>14.2951636211448</c:v>
                </c:pt>
                <c:pt idx="106">
                  <c:v>13.5769802278395</c:v>
                </c:pt>
                <c:pt idx="107">
                  <c:v>13.9788759456006</c:v>
                </c:pt>
                <c:pt idx="108">
                  <c:v>13.522642925248</c:v>
                </c:pt>
                <c:pt idx="109">
                  <c:v>14.7226445903495</c:v>
                </c:pt>
                <c:pt idx="110">
                  <c:v>14.3449498238878</c:v>
                </c:pt>
                <c:pt idx="111">
                  <c:v>15.0171114376453</c:v>
                </c:pt>
                <c:pt idx="112">
                  <c:v>14.7038695654974</c:v>
                </c:pt>
                <c:pt idx="113">
                  <c:v>15.4013239277309</c:v>
                </c:pt>
                <c:pt idx="114">
                  <c:v>15.1708139936553</c:v>
                </c:pt>
                <c:pt idx="115">
                  <c:v>15.5571970554699</c:v>
                </c:pt>
                <c:pt idx="116">
                  <c:v>15.4061660154577</c:v>
                </c:pt>
                <c:pt idx="117">
                  <c:v>14.8914582568061</c:v>
                </c:pt>
                <c:pt idx="118">
                  <c:v>15.0467156911811</c:v>
                </c:pt>
                <c:pt idx="119">
                  <c:v>13.9854060991811</c:v>
                </c:pt>
                <c:pt idx="120">
                  <c:v>14.3139634807277</c:v>
                </c:pt>
                <c:pt idx="121">
                  <c:v>15.4076580329175</c:v>
                </c:pt>
                <c:pt idx="122">
                  <c:v>14.0027940174554</c:v>
                </c:pt>
                <c:pt idx="123">
                  <c:v>14.9536016917361</c:v>
                </c:pt>
                <c:pt idx="124">
                  <c:v>14.9128521472891</c:v>
                </c:pt>
                <c:pt idx="125">
                  <c:v>15.620618366914</c:v>
                </c:pt>
                <c:pt idx="126">
                  <c:v>14.0523887643652</c:v>
                </c:pt>
                <c:pt idx="127">
                  <c:v>14.4500809194349</c:v>
                </c:pt>
                <c:pt idx="128">
                  <c:v>14.7984408027285</c:v>
                </c:pt>
                <c:pt idx="129">
                  <c:v>13.8847936162183</c:v>
                </c:pt>
                <c:pt idx="130">
                  <c:v>14.9764862974065</c:v>
                </c:pt>
                <c:pt idx="131">
                  <c:v>14.4534428068454</c:v>
                </c:pt>
                <c:pt idx="132">
                  <c:v>15.1302426081704</c:v>
                </c:pt>
                <c:pt idx="133">
                  <c:v>14.9826607319373</c:v>
                </c:pt>
                <c:pt idx="134">
                  <c:v>13.9809420299155</c:v>
                </c:pt>
                <c:pt idx="135">
                  <c:v>15.1966231735007</c:v>
                </c:pt>
                <c:pt idx="136">
                  <c:v>14.6141095475319</c:v>
                </c:pt>
                <c:pt idx="137">
                  <c:v>14.8193134829218</c:v>
                </c:pt>
                <c:pt idx="138">
                  <c:v>14.3398477208926</c:v>
                </c:pt>
                <c:pt idx="139">
                  <c:v>14.2075165725582</c:v>
                </c:pt>
                <c:pt idx="140">
                  <c:v>14.5284606998491</c:v>
                </c:pt>
                <c:pt idx="141">
                  <c:v>14.3482993283654</c:v>
                </c:pt>
                <c:pt idx="142">
                  <c:v>14.4289793428864</c:v>
                </c:pt>
                <c:pt idx="143">
                  <c:v>13.4597526590184</c:v>
                </c:pt>
                <c:pt idx="144">
                  <c:v>14.9432671176513</c:v>
                </c:pt>
                <c:pt idx="145">
                  <c:v>14.9033112729082</c:v>
                </c:pt>
                <c:pt idx="146">
                  <c:v>13.3237322388112</c:v>
                </c:pt>
                <c:pt idx="147">
                  <c:v>15.2497683701583</c:v>
                </c:pt>
                <c:pt idx="148">
                  <c:v>13.9153384075733</c:v>
                </c:pt>
                <c:pt idx="149">
                  <c:v>13.9371142386005</c:v>
                </c:pt>
                <c:pt idx="150">
                  <c:v>14.5860984698705</c:v>
                </c:pt>
                <c:pt idx="151">
                  <c:v>14.8851755149625</c:v>
                </c:pt>
                <c:pt idx="152">
                  <c:v>14.9638821756038</c:v>
                </c:pt>
                <c:pt idx="153">
                  <c:v>14.2671371387536</c:v>
                </c:pt>
                <c:pt idx="154">
                  <c:v>14.5821315988428</c:v>
                </c:pt>
                <c:pt idx="155">
                  <c:v>13.8892187598809</c:v>
                </c:pt>
                <c:pt idx="156">
                  <c:v>14.1509092737068</c:v>
                </c:pt>
                <c:pt idx="157">
                  <c:v>13.5382270873336</c:v>
                </c:pt>
                <c:pt idx="158">
                  <c:v>14.4334785263201</c:v>
                </c:pt>
                <c:pt idx="159">
                  <c:v>14.8290009382083</c:v>
                </c:pt>
                <c:pt idx="160">
                  <c:v>14.8664416419146</c:v>
                </c:pt>
                <c:pt idx="161">
                  <c:v>14.39986546685</c:v>
                </c:pt>
                <c:pt idx="162">
                  <c:v>13.818845367755</c:v>
                </c:pt>
                <c:pt idx="163">
                  <c:v>13.7761391395344</c:v>
                </c:pt>
                <c:pt idx="164">
                  <c:v>14.2431280789761</c:v>
                </c:pt>
                <c:pt idx="165">
                  <c:v>15.1602232795092</c:v>
                </c:pt>
                <c:pt idx="166">
                  <c:v>13.0469675845091</c:v>
                </c:pt>
                <c:pt idx="167">
                  <c:v>15.0127180918502</c:v>
                </c:pt>
                <c:pt idx="168">
                  <c:v>14.1253150500533</c:v>
                </c:pt>
                <c:pt idx="169">
                  <c:v>14.6792502991001</c:v>
                </c:pt>
                <c:pt idx="170">
                  <c:v>14.3103738193143</c:v>
                </c:pt>
                <c:pt idx="171">
                  <c:v>15.2325745028799</c:v>
                </c:pt>
                <c:pt idx="172">
                  <c:v>13.7572403416271</c:v>
                </c:pt>
                <c:pt idx="173">
                  <c:v>15.2773319895934</c:v>
                </c:pt>
                <c:pt idx="174">
                  <c:v>13.6471536215549</c:v>
                </c:pt>
                <c:pt idx="175">
                  <c:v>13.4718927487391</c:v>
                </c:pt>
                <c:pt idx="176">
                  <c:v>13.9941601657395</c:v>
                </c:pt>
                <c:pt idx="177">
                  <c:v>13.549984213368</c:v>
                </c:pt>
                <c:pt idx="178">
                  <c:v>14.7046040920785</c:v>
                </c:pt>
                <c:pt idx="179">
                  <c:v>15.5788262124242</c:v>
                </c:pt>
                <c:pt idx="180">
                  <c:v>14.9485837338575</c:v>
                </c:pt>
                <c:pt idx="181">
                  <c:v>14.5493762491762</c:v>
                </c:pt>
                <c:pt idx="182">
                  <c:v>14.8426646106704</c:v>
                </c:pt>
                <c:pt idx="183">
                  <c:v>14.5387300916011</c:v>
                </c:pt>
                <c:pt idx="184">
                  <c:v>15.5686631677656</c:v>
                </c:pt>
                <c:pt idx="185">
                  <c:v>14.5954814771735</c:v>
                </c:pt>
                <c:pt idx="186">
                  <c:v>14.8722321087315</c:v>
                </c:pt>
                <c:pt idx="187">
                  <c:v>14.8094305998117</c:v>
                </c:pt>
                <c:pt idx="188">
                  <c:v>14.1729720016348</c:v>
                </c:pt>
                <c:pt idx="189">
                  <c:v>14.5912880022691</c:v>
                </c:pt>
                <c:pt idx="190">
                  <c:v>13.8329978282852</c:v>
                </c:pt>
                <c:pt idx="191">
                  <c:v>14.5188029045843</c:v>
                </c:pt>
                <c:pt idx="192">
                  <c:v>14.3551387920835</c:v>
                </c:pt>
                <c:pt idx="193">
                  <c:v>14.9050629830372</c:v>
                </c:pt>
                <c:pt idx="194">
                  <c:v>13.9010396261524</c:v>
                </c:pt>
                <c:pt idx="195">
                  <c:v>15.0323564914739</c:v>
                </c:pt>
                <c:pt idx="196">
                  <c:v>14.6810465667764</c:v>
                </c:pt>
                <c:pt idx="197">
                  <c:v>14.1336390578662</c:v>
                </c:pt>
                <c:pt idx="198">
                  <c:v>13.8971661342425</c:v>
                </c:pt>
                <c:pt idx="199">
                  <c:v>15.4810971579943</c:v>
                </c:pt>
                <c:pt idx="200">
                  <c:v>15.0396120712623</c:v>
                </c:pt>
                <c:pt idx="201">
                  <c:v>13.8249318843954</c:v>
                </c:pt>
                <c:pt idx="202">
                  <c:v>14.5123350539054</c:v>
                </c:pt>
                <c:pt idx="203">
                  <c:v>15.059835994061</c:v>
                </c:pt>
                <c:pt idx="204">
                  <c:v>14.8137327251472</c:v>
                </c:pt>
                <c:pt idx="205">
                  <c:v>15.4829987452164</c:v>
                </c:pt>
                <c:pt idx="206">
                  <c:v>15.4010906584633</c:v>
                </c:pt>
                <c:pt idx="207">
                  <c:v>14.1853469420206</c:v>
                </c:pt>
                <c:pt idx="208">
                  <c:v>14.9114377731702</c:v>
                </c:pt>
                <c:pt idx="209">
                  <c:v>15.0639158831834</c:v>
                </c:pt>
                <c:pt idx="210">
                  <c:v>14.9951709067928</c:v>
                </c:pt>
                <c:pt idx="211">
                  <c:v>14.7304401257842</c:v>
                </c:pt>
                <c:pt idx="212">
                  <c:v>14.5831223120983</c:v>
                </c:pt>
                <c:pt idx="213">
                  <c:v>14.7662261966767</c:v>
                </c:pt>
                <c:pt idx="214">
                  <c:v>14.3956814969547</c:v>
                </c:pt>
                <c:pt idx="215">
                  <c:v>15.4123507731197</c:v>
                </c:pt>
                <c:pt idx="216">
                  <c:v>15.6625148279701</c:v>
                </c:pt>
                <c:pt idx="217">
                  <c:v>14.1921032185086</c:v>
                </c:pt>
                <c:pt idx="218">
                  <c:v>15.2078979344692</c:v>
                </c:pt>
                <c:pt idx="219">
                  <c:v>14.9994912274836</c:v>
                </c:pt>
                <c:pt idx="220">
                  <c:v>14.9472161353689</c:v>
                </c:pt>
                <c:pt idx="221">
                  <c:v>13.9913738713813</c:v>
                </c:pt>
                <c:pt idx="222">
                  <c:v>14.8602931869508</c:v>
                </c:pt>
                <c:pt idx="223">
                  <c:v>14.9947557144737</c:v>
                </c:pt>
                <c:pt idx="224">
                  <c:v>14.2101902534996</c:v>
                </c:pt>
                <c:pt idx="225">
                  <c:v>13.6781760459898</c:v>
                </c:pt>
                <c:pt idx="226">
                  <c:v>14.5970193368852</c:v>
                </c:pt>
                <c:pt idx="227">
                  <c:v>15.757288715611</c:v>
                </c:pt>
                <c:pt idx="228">
                  <c:v>14.5031039587933</c:v>
                </c:pt>
                <c:pt idx="229">
                  <c:v>13.6779047256229</c:v>
                </c:pt>
                <c:pt idx="230">
                  <c:v>15.3533944546113</c:v>
                </c:pt>
                <c:pt idx="231">
                  <c:v>14.5432255105772</c:v>
                </c:pt>
                <c:pt idx="232">
                  <c:v>15.1677276895564</c:v>
                </c:pt>
                <c:pt idx="233">
                  <c:v>14.5843001560033</c:v>
                </c:pt>
                <c:pt idx="234">
                  <c:v>14.6013546770964</c:v>
                </c:pt>
                <c:pt idx="235">
                  <c:v>13.6011446301996</c:v>
                </c:pt>
                <c:pt idx="236">
                  <c:v>13.5072945095611</c:v>
                </c:pt>
                <c:pt idx="237">
                  <c:v>15.1506605936299</c:v>
                </c:pt>
                <c:pt idx="238">
                  <c:v>13.7804608064204</c:v>
                </c:pt>
                <c:pt idx="239">
                  <c:v>13.9825235709996</c:v>
                </c:pt>
                <c:pt idx="240">
                  <c:v>14.5283905766634</c:v>
                </c:pt>
                <c:pt idx="241">
                  <c:v>15.1556113850958</c:v>
                </c:pt>
                <c:pt idx="242">
                  <c:v>13.5172865609375</c:v>
                </c:pt>
                <c:pt idx="243">
                  <c:v>14.1371239737993</c:v>
                </c:pt>
                <c:pt idx="244">
                  <c:v>14.3837337175279</c:v>
                </c:pt>
                <c:pt idx="245">
                  <c:v>14.1279935354894</c:v>
                </c:pt>
                <c:pt idx="246">
                  <c:v>14.0660349341068</c:v>
                </c:pt>
                <c:pt idx="247">
                  <c:v>14.1160502353278</c:v>
                </c:pt>
                <c:pt idx="248">
                  <c:v>15.2091964061595</c:v>
                </c:pt>
                <c:pt idx="249">
                  <c:v>13.9316913392799</c:v>
                </c:pt>
                <c:pt idx="250">
                  <c:v>15.914832691874</c:v>
                </c:pt>
                <c:pt idx="251">
                  <c:v>15.6362636506859</c:v>
                </c:pt>
                <c:pt idx="252">
                  <c:v>15.0819357460595</c:v>
                </c:pt>
                <c:pt idx="253">
                  <c:v>14.3478199100026</c:v>
                </c:pt>
                <c:pt idx="254">
                  <c:v>14.6803200260789</c:v>
                </c:pt>
                <c:pt idx="255">
                  <c:v>14.8324934877931</c:v>
                </c:pt>
                <c:pt idx="256">
                  <c:v>14.1307923030052</c:v>
                </c:pt>
                <c:pt idx="257">
                  <c:v>14.7245061119837</c:v>
                </c:pt>
                <c:pt idx="258">
                  <c:v>14.8220348867374</c:v>
                </c:pt>
                <c:pt idx="259">
                  <c:v>13.9545729528476</c:v>
                </c:pt>
                <c:pt idx="260">
                  <c:v>14.461771280218</c:v>
                </c:pt>
                <c:pt idx="261">
                  <c:v>15.6107937666573</c:v>
                </c:pt>
                <c:pt idx="262">
                  <c:v>14.9772881536597</c:v>
                </c:pt>
                <c:pt idx="263">
                  <c:v>14.8631931945235</c:v>
                </c:pt>
                <c:pt idx="264">
                  <c:v>14.7822638967815</c:v>
                </c:pt>
                <c:pt idx="265">
                  <c:v>15.1344843312643</c:v>
                </c:pt>
                <c:pt idx="266">
                  <c:v>15.3933822013645</c:v>
                </c:pt>
                <c:pt idx="267">
                  <c:v>13.867390382352</c:v>
                </c:pt>
                <c:pt idx="268">
                  <c:v>15.1146338202567</c:v>
                </c:pt>
                <c:pt idx="269">
                  <c:v>14.940032622665</c:v>
                </c:pt>
                <c:pt idx="270">
                  <c:v>15.5495837143385</c:v>
                </c:pt>
                <c:pt idx="271">
                  <c:v>14.3393930890837</c:v>
                </c:pt>
                <c:pt idx="272">
                  <c:v>14.313963556608</c:v>
                </c:pt>
                <c:pt idx="273">
                  <c:v>14.5106840288812</c:v>
                </c:pt>
                <c:pt idx="274">
                  <c:v>14.6013089743387</c:v>
                </c:pt>
                <c:pt idx="275">
                  <c:v>14.9886345492103</c:v>
                </c:pt>
                <c:pt idx="276">
                  <c:v>14.7877112922816</c:v>
                </c:pt>
                <c:pt idx="277">
                  <c:v>14.4593494452845</c:v>
                </c:pt>
                <c:pt idx="278">
                  <c:v>14.4079875693018</c:v>
                </c:pt>
                <c:pt idx="279">
                  <c:v>15.5751621906836</c:v>
                </c:pt>
                <c:pt idx="280">
                  <c:v>14.9783866302405</c:v>
                </c:pt>
                <c:pt idx="281">
                  <c:v>15.0937090443623</c:v>
                </c:pt>
                <c:pt idx="282">
                  <c:v>15.2776919969974</c:v>
                </c:pt>
                <c:pt idx="283">
                  <c:v>14.2719019404467</c:v>
                </c:pt>
                <c:pt idx="284">
                  <c:v>15.3451539986214</c:v>
                </c:pt>
                <c:pt idx="285">
                  <c:v>15.3541605767598</c:v>
                </c:pt>
                <c:pt idx="286">
                  <c:v>15.9244901682132</c:v>
                </c:pt>
                <c:pt idx="287">
                  <c:v>15.4129854169517</c:v>
                </c:pt>
                <c:pt idx="288">
                  <c:v>15.1429684480192</c:v>
                </c:pt>
                <c:pt idx="289">
                  <c:v>14.7520025996572</c:v>
                </c:pt>
                <c:pt idx="290">
                  <c:v>14.6428715839718</c:v>
                </c:pt>
                <c:pt idx="291">
                  <c:v>14.8385233799327</c:v>
                </c:pt>
                <c:pt idx="292">
                  <c:v>14.456002784484</c:v>
                </c:pt>
                <c:pt idx="293">
                  <c:v>14.2047259080898</c:v>
                </c:pt>
                <c:pt idx="294">
                  <c:v>14.3779258559888</c:v>
                </c:pt>
                <c:pt idx="295">
                  <c:v>14.0372841967669</c:v>
                </c:pt>
                <c:pt idx="296">
                  <c:v>13.3635423622353</c:v>
                </c:pt>
                <c:pt idx="297">
                  <c:v>14.4118355846625</c:v>
                </c:pt>
                <c:pt idx="298">
                  <c:v>14.3537122055951</c:v>
                </c:pt>
                <c:pt idx="299">
                  <c:v>13.8735189792464</c:v>
                </c:pt>
                <c:pt idx="300">
                  <c:v>14.5582070595376</c:v>
                </c:pt>
                <c:pt idx="301">
                  <c:v>14.6855832442407</c:v>
                </c:pt>
                <c:pt idx="302">
                  <c:v>14.9442667963198</c:v>
                </c:pt>
                <c:pt idx="303">
                  <c:v>14.2419577298028</c:v>
                </c:pt>
                <c:pt idx="304">
                  <c:v>14.7898096791573</c:v>
                </c:pt>
                <c:pt idx="305">
                  <c:v>15.0201118127675</c:v>
                </c:pt>
                <c:pt idx="306">
                  <c:v>14.5169936569679</c:v>
                </c:pt>
                <c:pt idx="307">
                  <c:v>13.3822438433718</c:v>
                </c:pt>
                <c:pt idx="308">
                  <c:v>15.1644755960023</c:v>
                </c:pt>
                <c:pt idx="309">
                  <c:v>15.2209089921153</c:v>
                </c:pt>
                <c:pt idx="310">
                  <c:v>15.5201066490884</c:v>
                </c:pt>
                <c:pt idx="311">
                  <c:v>15.3234184777618</c:v>
                </c:pt>
                <c:pt idx="312">
                  <c:v>15.2235639145884</c:v>
                </c:pt>
                <c:pt idx="313">
                  <c:v>15.0326486546863</c:v>
                </c:pt>
                <c:pt idx="314">
                  <c:v>14.6820676974802</c:v>
                </c:pt>
                <c:pt idx="315">
                  <c:v>15.0246923053511</c:v>
                </c:pt>
                <c:pt idx="316">
                  <c:v>14.0920546032786</c:v>
                </c:pt>
                <c:pt idx="317">
                  <c:v>14.8813230102065</c:v>
                </c:pt>
                <c:pt idx="318">
                  <c:v>14.5058434506388</c:v>
                </c:pt>
                <c:pt idx="319">
                  <c:v>15.2158271345402</c:v>
                </c:pt>
                <c:pt idx="320">
                  <c:v>14.0740243014428</c:v>
                </c:pt>
                <c:pt idx="321">
                  <c:v>13.8097084924749</c:v>
                </c:pt>
                <c:pt idx="322">
                  <c:v>14.9447335419013</c:v>
                </c:pt>
                <c:pt idx="323">
                  <c:v>15.6955235410393</c:v>
                </c:pt>
                <c:pt idx="324">
                  <c:v>14.1221370611648</c:v>
                </c:pt>
                <c:pt idx="325">
                  <c:v>14.7741644340775</c:v>
                </c:pt>
                <c:pt idx="326">
                  <c:v>14.5314760177513</c:v>
                </c:pt>
                <c:pt idx="327">
                  <c:v>14.9183452944907</c:v>
                </c:pt>
                <c:pt idx="328">
                  <c:v>14.2789561676379</c:v>
                </c:pt>
                <c:pt idx="329">
                  <c:v>14.3381341510436</c:v>
                </c:pt>
                <c:pt idx="330">
                  <c:v>14.5052698311718</c:v>
                </c:pt>
                <c:pt idx="331">
                  <c:v>14.4465863314633</c:v>
                </c:pt>
                <c:pt idx="332">
                  <c:v>14.1695968741712</c:v>
                </c:pt>
                <c:pt idx="333">
                  <c:v>14.9392632237074</c:v>
                </c:pt>
                <c:pt idx="334">
                  <c:v>14.7278374183827</c:v>
                </c:pt>
                <c:pt idx="335">
                  <c:v>14.3359256149371</c:v>
                </c:pt>
                <c:pt idx="336">
                  <c:v>15.3389461405682</c:v>
                </c:pt>
                <c:pt idx="337">
                  <c:v>14.490399502824</c:v>
                </c:pt>
                <c:pt idx="338">
                  <c:v>14.8799208769518</c:v>
                </c:pt>
                <c:pt idx="339">
                  <c:v>14.8261423384886</c:v>
                </c:pt>
                <c:pt idx="340">
                  <c:v>14.8018880271284</c:v>
                </c:pt>
                <c:pt idx="341">
                  <c:v>13.9580594960227</c:v>
                </c:pt>
                <c:pt idx="342">
                  <c:v>14.5505706046935</c:v>
                </c:pt>
                <c:pt idx="343">
                  <c:v>15.1739169895557</c:v>
                </c:pt>
                <c:pt idx="344">
                  <c:v>13.6425970412482</c:v>
                </c:pt>
                <c:pt idx="345">
                  <c:v>15.3246062002812</c:v>
                </c:pt>
                <c:pt idx="346">
                  <c:v>14.9532166550815</c:v>
                </c:pt>
                <c:pt idx="347">
                  <c:v>14.4400909162517</c:v>
                </c:pt>
                <c:pt idx="348">
                  <c:v>14.030403221842</c:v>
                </c:pt>
                <c:pt idx="349">
                  <c:v>15.0928061769619</c:v>
                </c:pt>
                <c:pt idx="350">
                  <c:v>14.1124483369835</c:v>
                </c:pt>
                <c:pt idx="351">
                  <c:v>15.7212410045332</c:v>
                </c:pt>
                <c:pt idx="352">
                  <c:v>13.7621214552876</c:v>
                </c:pt>
                <c:pt idx="353">
                  <c:v>14.5471722617561</c:v>
                </c:pt>
                <c:pt idx="354">
                  <c:v>14.0651690532987</c:v>
                </c:pt>
                <c:pt idx="355">
                  <c:v>14.7672151367976</c:v>
                </c:pt>
                <c:pt idx="356">
                  <c:v>14.7799823770906</c:v>
                </c:pt>
                <c:pt idx="357">
                  <c:v>14.8295777669831</c:v>
                </c:pt>
                <c:pt idx="358">
                  <c:v>14.9570476429598</c:v>
                </c:pt>
                <c:pt idx="359">
                  <c:v>13.9009156262007</c:v>
                </c:pt>
                <c:pt idx="360">
                  <c:v>14.7070458149455</c:v>
                </c:pt>
                <c:pt idx="361">
                  <c:v>14.4469092297931</c:v>
                </c:pt>
                <c:pt idx="362">
                  <c:v>14.4283829926708</c:v>
                </c:pt>
                <c:pt idx="363">
                  <c:v>14.9833775020545</c:v>
                </c:pt>
                <c:pt idx="364">
                  <c:v>13.8529468029634</c:v>
                </c:pt>
                <c:pt idx="365">
                  <c:v>13.9102348237588</c:v>
                </c:pt>
                <c:pt idx="366">
                  <c:v>14.4926492902052</c:v>
                </c:pt>
                <c:pt idx="367">
                  <c:v>13.3228852406441</c:v>
                </c:pt>
                <c:pt idx="368">
                  <c:v>14.6822574343024</c:v>
                </c:pt>
                <c:pt idx="369">
                  <c:v>15.3139134021257</c:v>
                </c:pt>
                <c:pt idx="370">
                  <c:v>15.8294588921084</c:v>
                </c:pt>
                <c:pt idx="371">
                  <c:v>14.1432794815706</c:v>
                </c:pt>
                <c:pt idx="372">
                  <c:v>14.2576191110447</c:v>
                </c:pt>
                <c:pt idx="373">
                  <c:v>14.9836084701266</c:v>
                </c:pt>
                <c:pt idx="374">
                  <c:v>15.4285228739922</c:v>
                </c:pt>
                <c:pt idx="375">
                  <c:v>13.8384260957931</c:v>
                </c:pt>
                <c:pt idx="376">
                  <c:v>14.0497987506635</c:v>
                </c:pt>
                <c:pt idx="377">
                  <c:v>14.9007012184982</c:v>
                </c:pt>
                <c:pt idx="378">
                  <c:v>14.8305917040526</c:v>
                </c:pt>
                <c:pt idx="379">
                  <c:v>14.4990272380707</c:v>
                </c:pt>
                <c:pt idx="380">
                  <c:v>13.5525376680252</c:v>
                </c:pt>
                <c:pt idx="381">
                  <c:v>14.9670022016322</c:v>
                </c:pt>
                <c:pt idx="382">
                  <c:v>14.5994510809328</c:v>
                </c:pt>
                <c:pt idx="383">
                  <c:v>14.9746875497655</c:v>
                </c:pt>
                <c:pt idx="384">
                  <c:v>14.1846068087985</c:v>
                </c:pt>
                <c:pt idx="385">
                  <c:v>14.205152827476</c:v>
                </c:pt>
                <c:pt idx="386">
                  <c:v>14.3954897080209</c:v>
                </c:pt>
                <c:pt idx="387">
                  <c:v>14.8739330556025</c:v>
                </c:pt>
                <c:pt idx="388">
                  <c:v>15.1969836498565</c:v>
                </c:pt>
                <c:pt idx="389">
                  <c:v>15.1937063054784</c:v>
                </c:pt>
                <c:pt idx="390">
                  <c:v>15.2698081947637</c:v>
                </c:pt>
                <c:pt idx="391">
                  <c:v>14.5384185807401</c:v>
                </c:pt>
                <c:pt idx="392">
                  <c:v>15.8522029642106</c:v>
                </c:pt>
                <c:pt idx="393">
                  <c:v>15.0413905606519</c:v>
                </c:pt>
                <c:pt idx="394">
                  <c:v>15.2879534302446</c:v>
                </c:pt>
                <c:pt idx="395">
                  <c:v>15.0251215838322</c:v>
                </c:pt>
                <c:pt idx="396">
                  <c:v>15.0196609900711</c:v>
                </c:pt>
                <c:pt idx="397">
                  <c:v>13.809688633748</c:v>
                </c:pt>
                <c:pt idx="398">
                  <c:v>15.1170275838461</c:v>
                </c:pt>
                <c:pt idx="399">
                  <c:v>13.7023112477921</c:v>
                </c:pt>
                <c:pt idx="400">
                  <c:v>14.0657258225535</c:v>
                </c:pt>
                <c:pt idx="401">
                  <c:v>15.3955335079375</c:v>
                </c:pt>
                <c:pt idx="402">
                  <c:v>14.3548880913344</c:v>
                </c:pt>
                <c:pt idx="403">
                  <c:v>15.3247357187874</c:v>
                </c:pt>
                <c:pt idx="404">
                  <c:v>14.7988753094442</c:v>
                </c:pt>
                <c:pt idx="405">
                  <c:v>14.3117893204111</c:v>
                </c:pt>
                <c:pt idx="406">
                  <c:v>15.4294735945535</c:v>
                </c:pt>
                <c:pt idx="407">
                  <c:v>14.0746200122357</c:v>
                </c:pt>
                <c:pt idx="408">
                  <c:v>14.0323270351019</c:v>
                </c:pt>
                <c:pt idx="409">
                  <c:v>14.4523683096702</c:v>
                </c:pt>
                <c:pt idx="410">
                  <c:v>14.2132506122509</c:v>
                </c:pt>
                <c:pt idx="411">
                  <c:v>14.890200616759</c:v>
                </c:pt>
                <c:pt idx="412">
                  <c:v>14.4772259022868</c:v>
                </c:pt>
                <c:pt idx="413">
                  <c:v>14.5942969661363</c:v>
                </c:pt>
                <c:pt idx="414">
                  <c:v>14.7768053585442</c:v>
                </c:pt>
                <c:pt idx="415">
                  <c:v>15.7195341969181</c:v>
                </c:pt>
                <c:pt idx="416">
                  <c:v>14.4578803766444</c:v>
                </c:pt>
                <c:pt idx="417">
                  <c:v>14.640658653083</c:v>
                </c:pt>
                <c:pt idx="418">
                  <c:v>14.0011674096307</c:v>
                </c:pt>
                <c:pt idx="419">
                  <c:v>13.988976984863</c:v>
                </c:pt>
                <c:pt idx="420">
                  <c:v>13.1330201311503</c:v>
                </c:pt>
                <c:pt idx="421">
                  <c:v>14.2840589723225</c:v>
                </c:pt>
                <c:pt idx="422">
                  <c:v>15.2760780834711</c:v>
                </c:pt>
                <c:pt idx="423">
                  <c:v>15.2506670833789</c:v>
                </c:pt>
                <c:pt idx="424">
                  <c:v>14.9390517237795</c:v>
                </c:pt>
                <c:pt idx="425">
                  <c:v>15.4561160570557</c:v>
                </c:pt>
                <c:pt idx="426">
                  <c:v>15.4529589820083</c:v>
                </c:pt>
                <c:pt idx="427">
                  <c:v>15.4796046813204</c:v>
                </c:pt>
                <c:pt idx="428">
                  <c:v>14.5223414265221</c:v>
                </c:pt>
                <c:pt idx="429">
                  <c:v>15.0698663676486</c:v>
                </c:pt>
                <c:pt idx="430">
                  <c:v>14.5594853557531</c:v>
                </c:pt>
                <c:pt idx="431">
                  <c:v>14.7324889782434</c:v>
                </c:pt>
                <c:pt idx="432">
                  <c:v>14.6003544733032</c:v>
                </c:pt>
                <c:pt idx="433">
                  <c:v>13.7780977417723</c:v>
                </c:pt>
                <c:pt idx="434">
                  <c:v>15.5985234405602</c:v>
                </c:pt>
                <c:pt idx="435">
                  <c:v>14.8960307693791</c:v>
                </c:pt>
                <c:pt idx="436">
                  <c:v>14.6245045691272</c:v>
                </c:pt>
                <c:pt idx="437">
                  <c:v>15.0508450415077</c:v>
                </c:pt>
                <c:pt idx="438">
                  <c:v>14.8350356866171</c:v>
                </c:pt>
                <c:pt idx="439">
                  <c:v>15.8317932090626</c:v>
                </c:pt>
                <c:pt idx="440">
                  <c:v>14.5227355575509</c:v>
                </c:pt>
                <c:pt idx="441">
                  <c:v>15.0020954062012</c:v>
                </c:pt>
                <c:pt idx="442">
                  <c:v>14.7298474374937</c:v>
                </c:pt>
                <c:pt idx="443">
                  <c:v>14.6013909539362</c:v>
                </c:pt>
                <c:pt idx="444">
                  <c:v>14.8085633029515</c:v>
                </c:pt>
                <c:pt idx="445">
                  <c:v>15.0194334244134</c:v>
                </c:pt>
                <c:pt idx="446">
                  <c:v>14.6214217895382</c:v>
                </c:pt>
                <c:pt idx="447">
                  <c:v>14.1347629813182</c:v>
                </c:pt>
                <c:pt idx="448">
                  <c:v>14.3810841979102</c:v>
                </c:pt>
                <c:pt idx="449">
                  <c:v>14.5301674097789</c:v>
                </c:pt>
                <c:pt idx="450">
                  <c:v>13.735570540413</c:v>
                </c:pt>
                <c:pt idx="451">
                  <c:v>14.9911565739423</c:v>
                </c:pt>
                <c:pt idx="452">
                  <c:v>14.3704596463003</c:v>
                </c:pt>
                <c:pt idx="453">
                  <c:v>15.2637331440716</c:v>
                </c:pt>
                <c:pt idx="454">
                  <c:v>13.7951439647511</c:v>
                </c:pt>
                <c:pt idx="455">
                  <c:v>14.877368422308</c:v>
                </c:pt>
                <c:pt idx="456">
                  <c:v>14.5591300724448</c:v>
                </c:pt>
                <c:pt idx="457">
                  <c:v>15.0124701532683</c:v>
                </c:pt>
                <c:pt idx="458">
                  <c:v>14.7996607870508</c:v>
                </c:pt>
                <c:pt idx="459">
                  <c:v>14.6411004336847</c:v>
                </c:pt>
                <c:pt idx="460">
                  <c:v>14.3223251361219</c:v>
                </c:pt>
                <c:pt idx="461">
                  <c:v>15.1602799567159</c:v>
                </c:pt>
                <c:pt idx="462">
                  <c:v>14.6651956979872</c:v>
                </c:pt>
                <c:pt idx="463">
                  <c:v>15.0739778540148</c:v>
                </c:pt>
                <c:pt idx="464">
                  <c:v>15.0936511916515</c:v>
                </c:pt>
                <c:pt idx="465">
                  <c:v>15.0471442749771</c:v>
                </c:pt>
                <c:pt idx="466">
                  <c:v>14.0451445340441</c:v>
                </c:pt>
                <c:pt idx="467">
                  <c:v>15.3239320313087</c:v>
                </c:pt>
                <c:pt idx="468">
                  <c:v>14.2324902141349</c:v>
                </c:pt>
                <c:pt idx="469">
                  <c:v>14.8710856551113</c:v>
                </c:pt>
                <c:pt idx="470">
                  <c:v>14.6015616354085</c:v>
                </c:pt>
                <c:pt idx="471">
                  <c:v>14.9227476412617</c:v>
                </c:pt>
                <c:pt idx="472">
                  <c:v>13.0470256019877</c:v>
                </c:pt>
                <c:pt idx="473">
                  <c:v>14.9412590463088</c:v>
                </c:pt>
                <c:pt idx="474">
                  <c:v>15.1678342685905</c:v>
                </c:pt>
                <c:pt idx="475">
                  <c:v>14.684463800206</c:v>
                </c:pt>
                <c:pt idx="476">
                  <c:v>14.161344506385</c:v>
                </c:pt>
                <c:pt idx="477">
                  <c:v>14.9987645028386</c:v>
                </c:pt>
                <c:pt idx="478">
                  <c:v>14.5280900770745</c:v>
                </c:pt>
                <c:pt idx="479">
                  <c:v>14.840156406941</c:v>
                </c:pt>
                <c:pt idx="480">
                  <c:v>14.9034416146625</c:v>
                </c:pt>
                <c:pt idx="481">
                  <c:v>13.7705542029041</c:v>
                </c:pt>
                <c:pt idx="482">
                  <c:v>14.3236596315948</c:v>
                </c:pt>
                <c:pt idx="483">
                  <c:v>14.9202016795995</c:v>
                </c:pt>
                <c:pt idx="484">
                  <c:v>13.8552775803503</c:v>
                </c:pt>
                <c:pt idx="485">
                  <c:v>14.8819894777847</c:v>
                </c:pt>
                <c:pt idx="486">
                  <c:v>15.0858316231924</c:v>
                </c:pt>
                <c:pt idx="487">
                  <c:v>14.7972617933809</c:v>
                </c:pt>
                <c:pt idx="488">
                  <c:v>13.9670609757993</c:v>
                </c:pt>
                <c:pt idx="489">
                  <c:v>14.4271271750303</c:v>
                </c:pt>
                <c:pt idx="490">
                  <c:v>15.6841146785795</c:v>
                </c:pt>
                <c:pt idx="491">
                  <c:v>14.9260816598557</c:v>
                </c:pt>
                <c:pt idx="492">
                  <c:v>15.047087403795</c:v>
                </c:pt>
                <c:pt idx="493">
                  <c:v>15.4705999829416</c:v>
                </c:pt>
                <c:pt idx="494">
                  <c:v>14.5277955854237</c:v>
                </c:pt>
                <c:pt idx="495">
                  <c:v>14.7425624676536</c:v>
                </c:pt>
                <c:pt idx="496">
                  <c:v>15.3117785375508</c:v>
                </c:pt>
                <c:pt idx="497">
                  <c:v>14.1231396866049</c:v>
                </c:pt>
                <c:pt idx="498">
                  <c:v>14.9792468136362</c:v>
                </c:pt>
                <c:pt idx="499">
                  <c:v>14.7059295572376</c:v>
                </c:pt>
                <c:pt idx="500">
                  <c:v>15.1080713547111</c:v>
                </c:pt>
                <c:pt idx="501">
                  <c:v>14.1960061584003</c:v>
                </c:pt>
                <c:pt idx="502">
                  <c:v>14.0926888573189</c:v>
                </c:pt>
                <c:pt idx="503">
                  <c:v>13.9180469860352</c:v>
                </c:pt>
                <c:pt idx="504">
                  <c:v>13.5670887939841</c:v>
                </c:pt>
                <c:pt idx="505">
                  <c:v>14.8602639175028</c:v>
                </c:pt>
                <c:pt idx="506">
                  <c:v>14.7995900682077</c:v>
                </c:pt>
                <c:pt idx="507">
                  <c:v>15.5525257048046</c:v>
                </c:pt>
                <c:pt idx="508">
                  <c:v>13.7234432406942</c:v>
                </c:pt>
                <c:pt idx="509">
                  <c:v>14.797210306049</c:v>
                </c:pt>
                <c:pt idx="510">
                  <c:v>15.2927151657014</c:v>
                </c:pt>
                <c:pt idx="511">
                  <c:v>14.2581871479893</c:v>
                </c:pt>
                <c:pt idx="512">
                  <c:v>14.4502154248747</c:v>
                </c:pt>
                <c:pt idx="513">
                  <c:v>14.2244960247264</c:v>
                </c:pt>
                <c:pt idx="514">
                  <c:v>14.9535485254446</c:v>
                </c:pt>
                <c:pt idx="515">
                  <c:v>14.8907551481336</c:v>
                </c:pt>
                <c:pt idx="516">
                  <c:v>14.9950845414081</c:v>
                </c:pt>
                <c:pt idx="517">
                  <c:v>14.5054908787338</c:v>
                </c:pt>
                <c:pt idx="518">
                  <c:v>15.1350973572032</c:v>
                </c:pt>
                <c:pt idx="519">
                  <c:v>14.9793816382028</c:v>
                </c:pt>
                <c:pt idx="520">
                  <c:v>14.0574650179269</c:v>
                </c:pt>
                <c:pt idx="521">
                  <c:v>15.2960400207338</c:v>
                </c:pt>
                <c:pt idx="522">
                  <c:v>14.9914953972689</c:v>
                </c:pt>
                <c:pt idx="523">
                  <c:v>14.621868657775</c:v>
                </c:pt>
                <c:pt idx="524">
                  <c:v>14.0617602243619</c:v>
                </c:pt>
                <c:pt idx="525">
                  <c:v>14.4232769752632</c:v>
                </c:pt>
                <c:pt idx="526">
                  <c:v>14.5551022587389</c:v>
                </c:pt>
                <c:pt idx="527">
                  <c:v>14.7460445315282</c:v>
                </c:pt>
                <c:pt idx="528">
                  <c:v>14.4094293985582</c:v>
                </c:pt>
                <c:pt idx="529">
                  <c:v>15.4061058102501</c:v>
                </c:pt>
                <c:pt idx="530">
                  <c:v>15.4369358017947</c:v>
                </c:pt>
                <c:pt idx="531">
                  <c:v>15.289854709101</c:v>
                </c:pt>
                <c:pt idx="532">
                  <c:v>14.8619035539055</c:v>
                </c:pt>
                <c:pt idx="533">
                  <c:v>14.4602351548068</c:v>
                </c:pt>
                <c:pt idx="534">
                  <c:v>14.4973320194683</c:v>
                </c:pt>
                <c:pt idx="535">
                  <c:v>13.7631133851591</c:v>
                </c:pt>
                <c:pt idx="536">
                  <c:v>14.3550041522866</c:v>
                </c:pt>
                <c:pt idx="537">
                  <c:v>14.4863855574012</c:v>
                </c:pt>
                <c:pt idx="538">
                  <c:v>13.9053877239006</c:v>
                </c:pt>
                <c:pt idx="539">
                  <c:v>15.3135951247799</c:v>
                </c:pt>
                <c:pt idx="540">
                  <c:v>14.5695640275817</c:v>
                </c:pt>
                <c:pt idx="541">
                  <c:v>14.2845412628504</c:v>
                </c:pt>
                <c:pt idx="542">
                  <c:v>14.7038313153216</c:v>
                </c:pt>
                <c:pt idx="543">
                  <c:v>13.8227895648063</c:v>
                </c:pt>
                <c:pt idx="544">
                  <c:v>14.2204060238746</c:v>
                </c:pt>
                <c:pt idx="545">
                  <c:v>14.5638654699631</c:v>
                </c:pt>
                <c:pt idx="546">
                  <c:v>14.7548667019177</c:v>
                </c:pt>
                <c:pt idx="547">
                  <c:v>14.4591292300324</c:v>
                </c:pt>
                <c:pt idx="548">
                  <c:v>14.951528943511</c:v>
                </c:pt>
                <c:pt idx="549">
                  <c:v>15.2931885327241</c:v>
                </c:pt>
                <c:pt idx="550">
                  <c:v>14.3490823303553</c:v>
                </c:pt>
                <c:pt idx="551">
                  <c:v>14.7289567431803</c:v>
                </c:pt>
                <c:pt idx="552">
                  <c:v>14.809397363366</c:v>
                </c:pt>
                <c:pt idx="553">
                  <c:v>13.7728911708155</c:v>
                </c:pt>
                <c:pt idx="554">
                  <c:v>14.3196961759037</c:v>
                </c:pt>
                <c:pt idx="555">
                  <c:v>14.4412826783021</c:v>
                </c:pt>
                <c:pt idx="556">
                  <c:v>13.3247751124933</c:v>
                </c:pt>
                <c:pt idx="557">
                  <c:v>15.0335498409897</c:v>
                </c:pt>
                <c:pt idx="558">
                  <c:v>15.4166043476117</c:v>
                </c:pt>
                <c:pt idx="559">
                  <c:v>14.5900177931722</c:v>
                </c:pt>
                <c:pt idx="560">
                  <c:v>15.4588750572662</c:v>
                </c:pt>
                <c:pt idx="561">
                  <c:v>15.1457797004682</c:v>
                </c:pt>
                <c:pt idx="562">
                  <c:v>14.2737549643815</c:v>
                </c:pt>
                <c:pt idx="563">
                  <c:v>13.5558411315025</c:v>
                </c:pt>
                <c:pt idx="564">
                  <c:v>14.0314020396292</c:v>
                </c:pt>
                <c:pt idx="565">
                  <c:v>14.6290880956815</c:v>
                </c:pt>
                <c:pt idx="566">
                  <c:v>13.3466185523224</c:v>
                </c:pt>
                <c:pt idx="567">
                  <c:v>13.7974829903312</c:v>
                </c:pt>
                <c:pt idx="568">
                  <c:v>14.2666834400849</c:v>
                </c:pt>
                <c:pt idx="569">
                  <c:v>14.4819192099856</c:v>
                </c:pt>
                <c:pt idx="570">
                  <c:v>15.4895710698735</c:v>
                </c:pt>
                <c:pt idx="571">
                  <c:v>15.6606843540533</c:v>
                </c:pt>
                <c:pt idx="572">
                  <c:v>14.1952035916384</c:v>
                </c:pt>
                <c:pt idx="573">
                  <c:v>14.5885970244031</c:v>
                </c:pt>
                <c:pt idx="574">
                  <c:v>14.3188220149684</c:v>
                </c:pt>
                <c:pt idx="575">
                  <c:v>14.986611257079</c:v>
                </c:pt>
                <c:pt idx="576">
                  <c:v>14.2281840523752</c:v>
                </c:pt>
                <c:pt idx="577">
                  <c:v>14.7031942514625</c:v>
                </c:pt>
                <c:pt idx="578">
                  <c:v>15.2421021308587</c:v>
                </c:pt>
                <c:pt idx="579">
                  <c:v>15.2131172510287</c:v>
                </c:pt>
                <c:pt idx="580">
                  <c:v>14.161582041795</c:v>
                </c:pt>
                <c:pt idx="581">
                  <c:v>15.151750920717</c:v>
                </c:pt>
                <c:pt idx="582">
                  <c:v>14.1335244308213</c:v>
                </c:pt>
                <c:pt idx="583">
                  <c:v>15.0576500725083</c:v>
                </c:pt>
                <c:pt idx="584">
                  <c:v>15.2874304493546</c:v>
                </c:pt>
                <c:pt idx="585">
                  <c:v>14.2981070228515</c:v>
                </c:pt>
                <c:pt idx="586">
                  <c:v>15.0229074309413</c:v>
                </c:pt>
                <c:pt idx="587">
                  <c:v>14.8242924015566</c:v>
                </c:pt>
                <c:pt idx="588">
                  <c:v>14.8715935250555</c:v>
                </c:pt>
                <c:pt idx="589">
                  <c:v>14.1587617872986</c:v>
                </c:pt>
                <c:pt idx="590">
                  <c:v>15.0568945762804</c:v>
                </c:pt>
                <c:pt idx="591">
                  <c:v>14.6934796230946</c:v>
                </c:pt>
                <c:pt idx="592">
                  <c:v>14.9698525368515</c:v>
                </c:pt>
                <c:pt idx="593">
                  <c:v>13.8839219761828</c:v>
                </c:pt>
                <c:pt idx="594">
                  <c:v>14.8045081982727</c:v>
                </c:pt>
                <c:pt idx="595">
                  <c:v>14.7887523324781</c:v>
                </c:pt>
                <c:pt idx="596">
                  <c:v>15.348259640638</c:v>
                </c:pt>
                <c:pt idx="597">
                  <c:v>15.3038663421738</c:v>
                </c:pt>
                <c:pt idx="598">
                  <c:v>14.6316907961047</c:v>
                </c:pt>
                <c:pt idx="599">
                  <c:v>14.9400115762879</c:v>
                </c:pt>
                <c:pt idx="600">
                  <c:v>14.055874919801</c:v>
                </c:pt>
                <c:pt idx="601">
                  <c:v>14.2803992058847</c:v>
                </c:pt>
                <c:pt idx="602">
                  <c:v>14.672601999734</c:v>
                </c:pt>
                <c:pt idx="603">
                  <c:v>15.0179587067822</c:v>
                </c:pt>
                <c:pt idx="604">
                  <c:v>14.9711045175663</c:v>
                </c:pt>
                <c:pt idx="605">
                  <c:v>13.4910259554619</c:v>
                </c:pt>
                <c:pt idx="606">
                  <c:v>14.4687191988336</c:v>
                </c:pt>
                <c:pt idx="607">
                  <c:v>13.9199609051783</c:v>
                </c:pt>
                <c:pt idx="608">
                  <c:v>15.4874322398379</c:v>
                </c:pt>
                <c:pt idx="609">
                  <c:v>15.2569953341364</c:v>
                </c:pt>
                <c:pt idx="610">
                  <c:v>14.6075154225824</c:v>
                </c:pt>
                <c:pt idx="611">
                  <c:v>14.7352334499789</c:v>
                </c:pt>
                <c:pt idx="612">
                  <c:v>15.0973669368869</c:v>
                </c:pt>
                <c:pt idx="613">
                  <c:v>14.339767667278</c:v>
                </c:pt>
                <c:pt idx="614">
                  <c:v>15.1586308865073</c:v>
                </c:pt>
                <c:pt idx="615">
                  <c:v>13.5418033999526</c:v>
                </c:pt>
                <c:pt idx="616">
                  <c:v>14.1824233554544</c:v>
                </c:pt>
                <c:pt idx="617">
                  <c:v>14.1946861747968</c:v>
                </c:pt>
                <c:pt idx="618">
                  <c:v>14.432330512842</c:v>
                </c:pt>
                <c:pt idx="619">
                  <c:v>14.7340120054417</c:v>
                </c:pt>
                <c:pt idx="620">
                  <c:v>15.5306994461102</c:v>
                </c:pt>
                <c:pt idx="621">
                  <c:v>14.7691937965435</c:v>
                </c:pt>
                <c:pt idx="622">
                  <c:v>13.1131639878167</c:v>
                </c:pt>
                <c:pt idx="623">
                  <c:v>14.2266565871941</c:v>
                </c:pt>
                <c:pt idx="624">
                  <c:v>14.4611496880566</c:v>
                </c:pt>
                <c:pt idx="625">
                  <c:v>14.6840905582219</c:v>
                </c:pt>
                <c:pt idx="626">
                  <c:v>15.4433849025225</c:v>
                </c:pt>
                <c:pt idx="627">
                  <c:v>15.0806115465222</c:v>
                </c:pt>
                <c:pt idx="628">
                  <c:v>14.6302625200382</c:v>
                </c:pt>
                <c:pt idx="629">
                  <c:v>15.4246942130556</c:v>
                </c:pt>
                <c:pt idx="630">
                  <c:v>14.9744045983543</c:v>
                </c:pt>
                <c:pt idx="631">
                  <c:v>14.9804252649432</c:v>
                </c:pt>
                <c:pt idx="632">
                  <c:v>14.6496201865806</c:v>
                </c:pt>
                <c:pt idx="633">
                  <c:v>15.4981765959571</c:v>
                </c:pt>
                <c:pt idx="634">
                  <c:v>15.4458265272732</c:v>
                </c:pt>
                <c:pt idx="635">
                  <c:v>14.4360377931539</c:v>
                </c:pt>
                <c:pt idx="636">
                  <c:v>15.2636339619158</c:v>
                </c:pt>
                <c:pt idx="637">
                  <c:v>13.8113617114217</c:v>
                </c:pt>
                <c:pt idx="638">
                  <c:v>14.8120047208234</c:v>
                </c:pt>
                <c:pt idx="639">
                  <c:v>14.7484428826758</c:v>
                </c:pt>
                <c:pt idx="640">
                  <c:v>14.176302920705</c:v>
                </c:pt>
                <c:pt idx="641">
                  <c:v>14.9748493375925</c:v>
                </c:pt>
                <c:pt idx="642">
                  <c:v>14.99500415204</c:v>
                </c:pt>
                <c:pt idx="643">
                  <c:v>14.9220473976854</c:v>
                </c:pt>
                <c:pt idx="644">
                  <c:v>14.2905737642512</c:v>
                </c:pt>
                <c:pt idx="645">
                  <c:v>14.4334728177501</c:v>
                </c:pt>
                <c:pt idx="646">
                  <c:v>14.0095331635859</c:v>
                </c:pt>
                <c:pt idx="647">
                  <c:v>14.7113614378312</c:v>
                </c:pt>
                <c:pt idx="648">
                  <c:v>14.3805218963378</c:v>
                </c:pt>
                <c:pt idx="649">
                  <c:v>14.7393468662751</c:v>
                </c:pt>
                <c:pt idx="650">
                  <c:v>15.2808167620938</c:v>
                </c:pt>
                <c:pt idx="651">
                  <c:v>14.239869393374</c:v>
                </c:pt>
                <c:pt idx="652">
                  <c:v>14.9871271151063</c:v>
                </c:pt>
                <c:pt idx="653">
                  <c:v>14.6936903013978</c:v>
                </c:pt>
                <c:pt idx="654">
                  <c:v>14.9289776309574</c:v>
                </c:pt>
                <c:pt idx="655">
                  <c:v>15.0909933152274</c:v>
                </c:pt>
                <c:pt idx="656">
                  <c:v>14.1846262553451</c:v>
                </c:pt>
                <c:pt idx="657">
                  <c:v>14.6095059423166</c:v>
                </c:pt>
                <c:pt idx="658">
                  <c:v>15.1610681611959</c:v>
                </c:pt>
                <c:pt idx="659">
                  <c:v>13.6866152674424</c:v>
                </c:pt>
                <c:pt idx="660">
                  <c:v>14.3374835804724</c:v>
                </c:pt>
                <c:pt idx="661">
                  <c:v>14.4311754816143</c:v>
                </c:pt>
                <c:pt idx="662">
                  <c:v>15.7749534478471</c:v>
                </c:pt>
                <c:pt idx="663">
                  <c:v>15.5522200532021</c:v>
                </c:pt>
                <c:pt idx="664">
                  <c:v>14.4693050047315</c:v>
                </c:pt>
                <c:pt idx="665">
                  <c:v>14.8970792353894</c:v>
                </c:pt>
                <c:pt idx="666">
                  <c:v>15.0581706220925</c:v>
                </c:pt>
                <c:pt idx="667">
                  <c:v>14.333750789774</c:v>
                </c:pt>
                <c:pt idx="668">
                  <c:v>14.5397335807795</c:v>
                </c:pt>
                <c:pt idx="669">
                  <c:v>14.0495164750188</c:v>
                </c:pt>
                <c:pt idx="670">
                  <c:v>14.3182639311749</c:v>
                </c:pt>
                <c:pt idx="671">
                  <c:v>15.4142754019661</c:v>
                </c:pt>
                <c:pt idx="672">
                  <c:v>15.2697175616195</c:v>
                </c:pt>
                <c:pt idx="673">
                  <c:v>15.4264401497139</c:v>
                </c:pt>
                <c:pt idx="674">
                  <c:v>14.6103737319821</c:v>
                </c:pt>
                <c:pt idx="675">
                  <c:v>14.7885579675873</c:v>
                </c:pt>
                <c:pt idx="676">
                  <c:v>14.3814233497412</c:v>
                </c:pt>
                <c:pt idx="677">
                  <c:v>14.701609671408</c:v>
                </c:pt>
                <c:pt idx="678">
                  <c:v>14.2605272525535</c:v>
                </c:pt>
                <c:pt idx="679">
                  <c:v>13.8536652266587</c:v>
                </c:pt>
                <c:pt idx="680">
                  <c:v>14.9709399233462</c:v>
                </c:pt>
                <c:pt idx="681">
                  <c:v>15.4912876106357</c:v>
                </c:pt>
                <c:pt idx="682">
                  <c:v>14.1264432576067</c:v>
                </c:pt>
                <c:pt idx="683">
                  <c:v>13.9918114554446</c:v>
                </c:pt>
                <c:pt idx="684">
                  <c:v>14.4692449987477</c:v>
                </c:pt>
                <c:pt idx="685">
                  <c:v>15.1733227320308</c:v>
                </c:pt>
                <c:pt idx="686">
                  <c:v>14.6879392627509</c:v>
                </c:pt>
                <c:pt idx="687">
                  <c:v>15.0603605649743</c:v>
                </c:pt>
                <c:pt idx="688">
                  <c:v>14.744722198929</c:v>
                </c:pt>
                <c:pt idx="689">
                  <c:v>15.6737365995538</c:v>
                </c:pt>
                <c:pt idx="690">
                  <c:v>15.0226026262178</c:v>
                </c:pt>
                <c:pt idx="691">
                  <c:v>13.7562633243838</c:v>
                </c:pt>
                <c:pt idx="692">
                  <c:v>13.9703828686334</c:v>
                </c:pt>
                <c:pt idx="693">
                  <c:v>13.5660002358664</c:v>
                </c:pt>
                <c:pt idx="694">
                  <c:v>14.3942868652899</c:v>
                </c:pt>
                <c:pt idx="695">
                  <c:v>15.319080645788</c:v>
                </c:pt>
                <c:pt idx="696">
                  <c:v>15.1607473372405</c:v>
                </c:pt>
                <c:pt idx="697">
                  <c:v>14.6888298550768</c:v>
                </c:pt>
                <c:pt idx="698">
                  <c:v>13.6631303148643</c:v>
                </c:pt>
                <c:pt idx="699">
                  <c:v>14.9837452294893</c:v>
                </c:pt>
                <c:pt idx="700">
                  <c:v>14.701607506537</c:v>
                </c:pt>
                <c:pt idx="701">
                  <c:v>15.5973443556059</c:v>
                </c:pt>
                <c:pt idx="702">
                  <c:v>15.0060104517969</c:v>
                </c:pt>
                <c:pt idx="703">
                  <c:v>15.377311815879</c:v>
                </c:pt>
                <c:pt idx="704">
                  <c:v>13.9426513787681</c:v>
                </c:pt>
                <c:pt idx="705">
                  <c:v>15.376076463779</c:v>
                </c:pt>
                <c:pt idx="706">
                  <c:v>15.150392301853</c:v>
                </c:pt>
                <c:pt idx="707">
                  <c:v>14.1701213313559</c:v>
                </c:pt>
                <c:pt idx="708">
                  <c:v>14.1471941435673</c:v>
                </c:pt>
                <c:pt idx="709">
                  <c:v>15.216698255565</c:v>
                </c:pt>
                <c:pt idx="710">
                  <c:v>15.9613231533929</c:v>
                </c:pt>
                <c:pt idx="711">
                  <c:v>14.7287439001254</c:v>
                </c:pt>
                <c:pt idx="712">
                  <c:v>14.7054409559118</c:v>
                </c:pt>
                <c:pt idx="713">
                  <c:v>15.1826075058186</c:v>
                </c:pt>
                <c:pt idx="714">
                  <c:v>14.2288483053461</c:v>
                </c:pt>
                <c:pt idx="715">
                  <c:v>14.0040810235255</c:v>
                </c:pt>
                <c:pt idx="716">
                  <c:v>15.1906903096413</c:v>
                </c:pt>
                <c:pt idx="717">
                  <c:v>14.2994477945189</c:v>
                </c:pt>
                <c:pt idx="718">
                  <c:v>14.2948205971451</c:v>
                </c:pt>
                <c:pt idx="719">
                  <c:v>14.7716777835587</c:v>
                </c:pt>
                <c:pt idx="720">
                  <c:v>14.3944815734691</c:v>
                </c:pt>
                <c:pt idx="721">
                  <c:v>14.5948088517918</c:v>
                </c:pt>
                <c:pt idx="722">
                  <c:v>14.4834824285066</c:v>
                </c:pt>
                <c:pt idx="723">
                  <c:v>14.3716104719868</c:v>
                </c:pt>
                <c:pt idx="724">
                  <c:v>14.1471495288615</c:v>
                </c:pt>
                <c:pt idx="725">
                  <c:v>14.6018032154806</c:v>
                </c:pt>
                <c:pt idx="726">
                  <c:v>15.3212967887</c:v>
                </c:pt>
                <c:pt idx="727">
                  <c:v>15.44138586498</c:v>
                </c:pt>
                <c:pt idx="728">
                  <c:v>14.2449383535041</c:v>
                </c:pt>
                <c:pt idx="729">
                  <c:v>13.7770652522484</c:v>
                </c:pt>
                <c:pt idx="730">
                  <c:v>14.2995906821516</c:v>
                </c:pt>
                <c:pt idx="731">
                  <c:v>14.7160580979506</c:v>
                </c:pt>
                <c:pt idx="732">
                  <c:v>14.5319328224932</c:v>
                </c:pt>
                <c:pt idx="733">
                  <c:v>14.9632453537665</c:v>
                </c:pt>
                <c:pt idx="734">
                  <c:v>14.409463365328</c:v>
                </c:pt>
                <c:pt idx="735">
                  <c:v>15.022166427152</c:v>
                </c:pt>
                <c:pt idx="736">
                  <c:v>14.7534206275519</c:v>
                </c:pt>
                <c:pt idx="737">
                  <c:v>15.7383251568841</c:v>
                </c:pt>
                <c:pt idx="738">
                  <c:v>15.3147608501146</c:v>
                </c:pt>
                <c:pt idx="739">
                  <c:v>14.6084333818627</c:v>
                </c:pt>
                <c:pt idx="740">
                  <c:v>15.2055569063425</c:v>
                </c:pt>
                <c:pt idx="741">
                  <c:v>14.5972361848113</c:v>
                </c:pt>
                <c:pt idx="742">
                  <c:v>13.3032927227109</c:v>
                </c:pt>
                <c:pt idx="743">
                  <c:v>12.7173938784548</c:v>
                </c:pt>
                <c:pt idx="744">
                  <c:v>14.8079089400092</c:v>
                </c:pt>
                <c:pt idx="745">
                  <c:v>14.938861073286</c:v>
                </c:pt>
                <c:pt idx="746">
                  <c:v>14.6937806133557</c:v>
                </c:pt>
                <c:pt idx="747">
                  <c:v>14.1355376636832</c:v>
                </c:pt>
                <c:pt idx="748">
                  <c:v>14.7097284225842</c:v>
                </c:pt>
                <c:pt idx="749">
                  <c:v>13.7125630605581</c:v>
                </c:pt>
                <c:pt idx="750">
                  <c:v>14.2218754431108</c:v>
                </c:pt>
                <c:pt idx="751">
                  <c:v>14.0607597784522</c:v>
                </c:pt>
                <c:pt idx="752">
                  <c:v>14.5811307877871</c:v>
                </c:pt>
                <c:pt idx="753">
                  <c:v>13.8751132865916</c:v>
                </c:pt>
                <c:pt idx="754">
                  <c:v>15.0489235209661</c:v>
                </c:pt>
                <c:pt idx="755">
                  <c:v>15.696661580025</c:v>
                </c:pt>
                <c:pt idx="756">
                  <c:v>15.2071103677229</c:v>
                </c:pt>
                <c:pt idx="757">
                  <c:v>14.2747947687623</c:v>
                </c:pt>
                <c:pt idx="758">
                  <c:v>15.6933176953106</c:v>
                </c:pt>
                <c:pt idx="759">
                  <c:v>14.8891741527656</c:v>
                </c:pt>
                <c:pt idx="760">
                  <c:v>15.1682264535014</c:v>
                </c:pt>
                <c:pt idx="761">
                  <c:v>14.7152849169037</c:v>
                </c:pt>
                <c:pt idx="762">
                  <c:v>14.929107721918</c:v>
                </c:pt>
                <c:pt idx="763">
                  <c:v>15.2186086389987</c:v>
                </c:pt>
                <c:pt idx="764">
                  <c:v>14.865856089409</c:v>
                </c:pt>
                <c:pt idx="765">
                  <c:v>14.3044919395722</c:v>
                </c:pt>
                <c:pt idx="766">
                  <c:v>14.1182517199701</c:v>
                </c:pt>
                <c:pt idx="767">
                  <c:v>14.4258228483502</c:v>
                </c:pt>
                <c:pt idx="768">
                  <c:v>15.1671602831692</c:v>
                </c:pt>
                <c:pt idx="769">
                  <c:v>14.841015582213</c:v>
                </c:pt>
                <c:pt idx="770">
                  <c:v>14.9499611019871</c:v>
                </c:pt>
                <c:pt idx="771">
                  <c:v>14.3455129720965</c:v>
                </c:pt>
                <c:pt idx="772">
                  <c:v>14.4940460122079</c:v>
                </c:pt>
                <c:pt idx="773">
                  <c:v>13.9418202205053</c:v>
                </c:pt>
                <c:pt idx="774">
                  <c:v>14.845034327723</c:v>
                </c:pt>
                <c:pt idx="775">
                  <c:v>13.6011345709167</c:v>
                </c:pt>
                <c:pt idx="776">
                  <c:v>14.5571657757025</c:v>
                </c:pt>
                <c:pt idx="777">
                  <c:v>14.7167291552803</c:v>
                </c:pt>
                <c:pt idx="778">
                  <c:v>15.4453430199378</c:v>
                </c:pt>
                <c:pt idx="779">
                  <c:v>13.7347523144884</c:v>
                </c:pt>
                <c:pt idx="780">
                  <c:v>15.2649754923362</c:v>
                </c:pt>
                <c:pt idx="781">
                  <c:v>14.3724855615476</c:v>
                </c:pt>
                <c:pt idx="782">
                  <c:v>14.2911335615259</c:v>
                </c:pt>
                <c:pt idx="783">
                  <c:v>14.4993721259055</c:v>
                </c:pt>
                <c:pt idx="784">
                  <c:v>13.5169206988311</c:v>
                </c:pt>
                <c:pt idx="785">
                  <c:v>14.309719225815</c:v>
                </c:pt>
                <c:pt idx="786">
                  <c:v>14.8290456561352</c:v>
                </c:pt>
                <c:pt idx="787">
                  <c:v>15.1999866335611</c:v>
                </c:pt>
                <c:pt idx="788">
                  <c:v>14.1252002624575</c:v>
                </c:pt>
                <c:pt idx="789">
                  <c:v>14.7109626250507</c:v>
                </c:pt>
                <c:pt idx="790">
                  <c:v>14.6899896924892</c:v>
                </c:pt>
                <c:pt idx="791">
                  <c:v>14.5376396957533</c:v>
                </c:pt>
                <c:pt idx="792">
                  <c:v>13.7661738710143</c:v>
                </c:pt>
                <c:pt idx="793">
                  <c:v>14.1631584151922</c:v>
                </c:pt>
                <c:pt idx="794">
                  <c:v>15.0907349998042</c:v>
                </c:pt>
                <c:pt idx="795">
                  <c:v>13.7386832829403</c:v>
                </c:pt>
                <c:pt idx="796">
                  <c:v>14.2030456104088</c:v>
                </c:pt>
                <c:pt idx="797">
                  <c:v>14.1743105881903</c:v>
                </c:pt>
                <c:pt idx="798">
                  <c:v>14.0662301967758</c:v>
                </c:pt>
                <c:pt idx="799">
                  <c:v>15.0671373223561</c:v>
                </c:pt>
                <c:pt idx="800">
                  <c:v>14.2374707281968</c:v>
                </c:pt>
                <c:pt idx="801">
                  <c:v>15.1064787522092</c:v>
                </c:pt>
                <c:pt idx="802">
                  <c:v>14.6444257874611</c:v>
                </c:pt>
                <c:pt idx="803">
                  <c:v>13.8304526378524</c:v>
                </c:pt>
                <c:pt idx="804">
                  <c:v>15.1685720927835</c:v>
                </c:pt>
                <c:pt idx="805">
                  <c:v>13.4696772366563</c:v>
                </c:pt>
                <c:pt idx="806">
                  <c:v>15.0366645301332</c:v>
                </c:pt>
                <c:pt idx="807">
                  <c:v>15.0911401196336</c:v>
                </c:pt>
                <c:pt idx="808">
                  <c:v>14.9982991605352</c:v>
                </c:pt>
                <c:pt idx="809">
                  <c:v>14.8529438049307</c:v>
                </c:pt>
                <c:pt idx="810">
                  <c:v>15.3301928510194</c:v>
                </c:pt>
                <c:pt idx="811">
                  <c:v>14.8914891227912</c:v>
                </c:pt>
                <c:pt idx="812">
                  <c:v>14.7068067243492</c:v>
                </c:pt>
                <c:pt idx="813">
                  <c:v>15.3985202656313</c:v>
                </c:pt>
                <c:pt idx="814">
                  <c:v>14.1544940442676</c:v>
                </c:pt>
                <c:pt idx="815">
                  <c:v>14.9331525473205</c:v>
                </c:pt>
                <c:pt idx="816">
                  <c:v>15.204461887605</c:v>
                </c:pt>
                <c:pt idx="817">
                  <c:v>13.9109591660969</c:v>
                </c:pt>
                <c:pt idx="818">
                  <c:v>14.2399977806913</c:v>
                </c:pt>
                <c:pt idx="819">
                  <c:v>15.2478361722157</c:v>
                </c:pt>
                <c:pt idx="820">
                  <c:v>15.1203222137071</c:v>
                </c:pt>
                <c:pt idx="821">
                  <c:v>14.8138606336923</c:v>
                </c:pt>
                <c:pt idx="822">
                  <c:v>14.7277546150389</c:v>
                </c:pt>
                <c:pt idx="823">
                  <c:v>13.8823278768666</c:v>
                </c:pt>
                <c:pt idx="824">
                  <c:v>14.8877840711482</c:v>
                </c:pt>
                <c:pt idx="825">
                  <c:v>14.3799948694953</c:v>
                </c:pt>
                <c:pt idx="826">
                  <c:v>13.9037131679335</c:v>
                </c:pt>
                <c:pt idx="827">
                  <c:v>14.0688386559789</c:v>
                </c:pt>
                <c:pt idx="828">
                  <c:v>14.3604798566601</c:v>
                </c:pt>
                <c:pt idx="829">
                  <c:v>14.3369040852593</c:v>
                </c:pt>
                <c:pt idx="830">
                  <c:v>13.9874714658127</c:v>
                </c:pt>
                <c:pt idx="831">
                  <c:v>15.1386171349245</c:v>
                </c:pt>
                <c:pt idx="832">
                  <c:v>14.9607388322191</c:v>
                </c:pt>
                <c:pt idx="833">
                  <c:v>15.1388385989856</c:v>
                </c:pt>
                <c:pt idx="834">
                  <c:v>15.322757969879</c:v>
                </c:pt>
                <c:pt idx="835">
                  <c:v>15.1923508002364</c:v>
                </c:pt>
                <c:pt idx="836">
                  <c:v>14.3634814320794</c:v>
                </c:pt>
                <c:pt idx="837">
                  <c:v>14.9933243987237</c:v>
                </c:pt>
                <c:pt idx="838">
                  <c:v>15.4047697825725</c:v>
                </c:pt>
                <c:pt idx="839">
                  <c:v>15.2126409103239</c:v>
                </c:pt>
                <c:pt idx="840">
                  <c:v>14.8289114198339</c:v>
                </c:pt>
                <c:pt idx="841">
                  <c:v>13.2236689156275</c:v>
                </c:pt>
                <c:pt idx="842">
                  <c:v>14.1340312781513</c:v>
                </c:pt>
                <c:pt idx="843">
                  <c:v>14.407935596523</c:v>
                </c:pt>
                <c:pt idx="844">
                  <c:v>14.7279562200867</c:v>
                </c:pt>
                <c:pt idx="845">
                  <c:v>14.1203695531472</c:v>
                </c:pt>
                <c:pt idx="846">
                  <c:v>15.0168538602528</c:v>
                </c:pt>
                <c:pt idx="847">
                  <c:v>14.4607239020236</c:v>
                </c:pt>
                <c:pt idx="848">
                  <c:v>14.9636218836947</c:v>
                </c:pt>
                <c:pt idx="849">
                  <c:v>14.7323360289281</c:v>
                </c:pt>
                <c:pt idx="850">
                  <c:v>13.9314592794792</c:v>
                </c:pt>
                <c:pt idx="851">
                  <c:v>15.3195455325373</c:v>
                </c:pt>
                <c:pt idx="852">
                  <c:v>13.8356459847613</c:v>
                </c:pt>
                <c:pt idx="853">
                  <c:v>14.2546474889646</c:v>
                </c:pt>
                <c:pt idx="854">
                  <c:v>14.2243810233952</c:v>
                </c:pt>
                <c:pt idx="855">
                  <c:v>14.6576648854967</c:v>
                </c:pt>
                <c:pt idx="856">
                  <c:v>14.9666579433122</c:v>
                </c:pt>
                <c:pt idx="857">
                  <c:v>14.9428933204516</c:v>
                </c:pt>
                <c:pt idx="858">
                  <c:v>15.8818180246168</c:v>
                </c:pt>
                <c:pt idx="859">
                  <c:v>15.2925173298045</c:v>
                </c:pt>
                <c:pt idx="860">
                  <c:v>15.314624679353</c:v>
                </c:pt>
                <c:pt idx="861">
                  <c:v>14.8476426151818</c:v>
                </c:pt>
                <c:pt idx="862">
                  <c:v>14.392002908813</c:v>
                </c:pt>
                <c:pt idx="863">
                  <c:v>14.8276264317351</c:v>
                </c:pt>
                <c:pt idx="864">
                  <c:v>15.5367282426152</c:v>
                </c:pt>
                <c:pt idx="865">
                  <c:v>14.4851583909096</c:v>
                </c:pt>
                <c:pt idx="866">
                  <c:v>14.2114718693149</c:v>
                </c:pt>
                <c:pt idx="867">
                  <c:v>15.1740449517347</c:v>
                </c:pt>
                <c:pt idx="868">
                  <c:v>15.9938886678217</c:v>
                </c:pt>
                <c:pt idx="869">
                  <c:v>15.0608583243178</c:v>
                </c:pt>
                <c:pt idx="870">
                  <c:v>14.4193386656983</c:v>
                </c:pt>
                <c:pt idx="871">
                  <c:v>14.5353744640543</c:v>
                </c:pt>
                <c:pt idx="872">
                  <c:v>13.6891285626702</c:v>
                </c:pt>
                <c:pt idx="873">
                  <c:v>15.2520773843796</c:v>
                </c:pt>
                <c:pt idx="874">
                  <c:v>16.0116627553222</c:v>
                </c:pt>
                <c:pt idx="875">
                  <c:v>13.6446575866644</c:v>
                </c:pt>
                <c:pt idx="876">
                  <c:v>14.5960498614396</c:v>
                </c:pt>
                <c:pt idx="877">
                  <c:v>14.7289686064858</c:v>
                </c:pt>
                <c:pt idx="878">
                  <c:v>14.5819521995567</c:v>
                </c:pt>
                <c:pt idx="879">
                  <c:v>15.170680760835</c:v>
                </c:pt>
                <c:pt idx="880">
                  <c:v>13.873811561783</c:v>
                </c:pt>
                <c:pt idx="881">
                  <c:v>14.3730672486978</c:v>
                </c:pt>
                <c:pt idx="882">
                  <c:v>13.845620017931</c:v>
                </c:pt>
                <c:pt idx="883">
                  <c:v>15.3006469053208</c:v>
                </c:pt>
                <c:pt idx="884">
                  <c:v>15.3165970860079</c:v>
                </c:pt>
                <c:pt idx="885">
                  <c:v>14.7774038051448</c:v>
                </c:pt>
                <c:pt idx="886">
                  <c:v>14.8293555862273</c:v>
                </c:pt>
                <c:pt idx="887">
                  <c:v>14.2024901664166</c:v>
                </c:pt>
                <c:pt idx="888">
                  <c:v>14.837565201415</c:v>
                </c:pt>
                <c:pt idx="889">
                  <c:v>14.4087960822512</c:v>
                </c:pt>
                <c:pt idx="890">
                  <c:v>14.7475520584288</c:v>
                </c:pt>
                <c:pt idx="891">
                  <c:v>14.8209953733264</c:v>
                </c:pt>
                <c:pt idx="892">
                  <c:v>14.548392537253</c:v>
                </c:pt>
                <c:pt idx="893">
                  <c:v>14.8193139144964</c:v>
                </c:pt>
                <c:pt idx="894">
                  <c:v>14.8487261197813</c:v>
                </c:pt>
                <c:pt idx="895">
                  <c:v>15.2769058073943</c:v>
                </c:pt>
                <c:pt idx="896">
                  <c:v>14.4346345307023</c:v>
                </c:pt>
                <c:pt idx="897">
                  <c:v>14.8676236739947</c:v>
                </c:pt>
                <c:pt idx="898">
                  <c:v>13.3993493267982</c:v>
                </c:pt>
                <c:pt idx="899">
                  <c:v>14.5979573905095</c:v>
                </c:pt>
                <c:pt idx="900">
                  <c:v>15.2238608950624</c:v>
                </c:pt>
                <c:pt idx="901">
                  <c:v>14.6562708529849</c:v>
                </c:pt>
                <c:pt idx="902">
                  <c:v>14.0502954332715</c:v>
                </c:pt>
                <c:pt idx="903">
                  <c:v>15.1296868495191</c:v>
                </c:pt>
                <c:pt idx="904">
                  <c:v>14.6893316668135</c:v>
                </c:pt>
                <c:pt idx="905">
                  <c:v>14.8873868711302</c:v>
                </c:pt>
                <c:pt idx="906">
                  <c:v>14.9247685628829</c:v>
                </c:pt>
                <c:pt idx="907">
                  <c:v>14.807050313459</c:v>
                </c:pt>
                <c:pt idx="908">
                  <c:v>14.1775855689964</c:v>
                </c:pt>
                <c:pt idx="909">
                  <c:v>14.4267524750154</c:v>
                </c:pt>
                <c:pt idx="910">
                  <c:v>14.4484626697077</c:v>
                </c:pt>
                <c:pt idx="911">
                  <c:v>15.1487876971409</c:v>
                </c:pt>
                <c:pt idx="912">
                  <c:v>14.0660008314163</c:v>
                </c:pt>
                <c:pt idx="913">
                  <c:v>15.3712137226067</c:v>
                </c:pt>
                <c:pt idx="914">
                  <c:v>14.8628276031129</c:v>
                </c:pt>
                <c:pt idx="915">
                  <c:v>15.1635330250319</c:v>
                </c:pt>
                <c:pt idx="916">
                  <c:v>14.5851470567409</c:v>
                </c:pt>
                <c:pt idx="917">
                  <c:v>14.5797312467227</c:v>
                </c:pt>
                <c:pt idx="918">
                  <c:v>14.8348652463069</c:v>
                </c:pt>
                <c:pt idx="919">
                  <c:v>14.4202015725704</c:v>
                </c:pt>
                <c:pt idx="920">
                  <c:v>15.7720801128</c:v>
                </c:pt>
                <c:pt idx="921">
                  <c:v>14.8544076079581</c:v>
                </c:pt>
                <c:pt idx="922">
                  <c:v>13.8997581208915</c:v>
                </c:pt>
                <c:pt idx="923">
                  <c:v>14.4217913610094</c:v>
                </c:pt>
                <c:pt idx="924">
                  <c:v>13.8632837734697</c:v>
                </c:pt>
                <c:pt idx="925">
                  <c:v>14.5407865268311</c:v>
                </c:pt>
                <c:pt idx="926">
                  <c:v>15.5369100922599</c:v>
                </c:pt>
                <c:pt idx="927">
                  <c:v>15.2724682129715</c:v>
                </c:pt>
                <c:pt idx="928">
                  <c:v>15.5033169135042</c:v>
                </c:pt>
                <c:pt idx="929">
                  <c:v>14.6623321978667</c:v>
                </c:pt>
                <c:pt idx="930">
                  <c:v>15.5982734323941</c:v>
                </c:pt>
                <c:pt idx="931">
                  <c:v>14.9675695137884</c:v>
                </c:pt>
                <c:pt idx="932">
                  <c:v>14.9861236513551</c:v>
                </c:pt>
                <c:pt idx="933">
                  <c:v>14.4334999655636</c:v>
                </c:pt>
                <c:pt idx="934">
                  <c:v>13.9141218371068</c:v>
                </c:pt>
                <c:pt idx="935">
                  <c:v>14.5559793231031</c:v>
                </c:pt>
                <c:pt idx="936">
                  <c:v>14.7004077752137</c:v>
                </c:pt>
                <c:pt idx="937">
                  <c:v>15.0325917460877</c:v>
                </c:pt>
                <c:pt idx="938">
                  <c:v>14.9632837473395</c:v>
                </c:pt>
                <c:pt idx="939">
                  <c:v>14.4477225961316</c:v>
                </c:pt>
                <c:pt idx="940">
                  <c:v>14.3718413070546</c:v>
                </c:pt>
                <c:pt idx="941">
                  <c:v>15.6286795916932</c:v>
                </c:pt>
                <c:pt idx="942">
                  <c:v>14.8933084233055</c:v>
                </c:pt>
                <c:pt idx="943">
                  <c:v>15.3878995630261</c:v>
                </c:pt>
                <c:pt idx="944">
                  <c:v>14.2265546649699</c:v>
                </c:pt>
                <c:pt idx="945">
                  <c:v>14.1350318397676</c:v>
                </c:pt>
                <c:pt idx="946">
                  <c:v>14.1101444866345</c:v>
                </c:pt>
                <c:pt idx="947">
                  <c:v>15.269953391659</c:v>
                </c:pt>
                <c:pt idx="948">
                  <c:v>14.2678036159987</c:v>
                </c:pt>
                <c:pt idx="949">
                  <c:v>14.5575716321889</c:v>
                </c:pt>
                <c:pt idx="950">
                  <c:v>14.6966738661649</c:v>
                </c:pt>
                <c:pt idx="951">
                  <c:v>14.5106187158448</c:v>
                </c:pt>
                <c:pt idx="952">
                  <c:v>15.2927198603687</c:v>
                </c:pt>
                <c:pt idx="953">
                  <c:v>14.4255301489102</c:v>
                </c:pt>
                <c:pt idx="954">
                  <c:v>14.9593248158619</c:v>
                </c:pt>
                <c:pt idx="955">
                  <c:v>14.8012897183918</c:v>
                </c:pt>
                <c:pt idx="956">
                  <c:v>14.9056762115246</c:v>
                </c:pt>
                <c:pt idx="957">
                  <c:v>14.8580080195808</c:v>
                </c:pt>
                <c:pt idx="958">
                  <c:v>13.8398338761858</c:v>
                </c:pt>
                <c:pt idx="959">
                  <c:v>14.6117718445955</c:v>
                </c:pt>
                <c:pt idx="960">
                  <c:v>14.8957717398638</c:v>
                </c:pt>
                <c:pt idx="961">
                  <c:v>14.6708110660933</c:v>
                </c:pt>
                <c:pt idx="962">
                  <c:v>14.5738164848662</c:v>
                </c:pt>
                <c:pt idx="963">
                  <c:v>13.8860255319067</c:v>
                </c:pt>
                <c:pt idx="964">
                  <c:v>14.2805107408206</c:v>
                </c:pt>
                <c:pt idx="965">
                  <c:v>14.639286336865</c:v>
                </c:pt>
                <c:pt idx="966">
                  <c:v>15.0999185617477</c:v>
                </c:pt>
                <c:pt idx="967">
                  <c:v>14.9439283730327</c:v>
                </c:pt>
                <c:pt idx="968">
                  <c:v>14.677120294924</c:v>
                </c:pt>
                <c:pt idx="969">
                  <c:v>14.224424666</c:v>
                </c:pt>
                <c:pt idx="970">
                  <c:v>15.4872979476643</c:v>
                </c:pt>
                <c:pt idx="971">
                  <c:v>15.526537812371</c:v>
                </c:pt>
                <c:pt idx="972">
                  <c:v>14.9446423694064</c:v>
                </c:pt>
                <c:pt idx="973">
                  <c:v>14.7412758879396</c:v>
                </c:pt>
                <c:pt idx="974">
                  <c:v>14.1926168050129</c:v>
                </c:pt>
                <c:pt idx="975">
                  <c:v>14.8355270887514</c:v>
                </c:pt>
                <c:pt idx="976">
                  <c:v>14.2515251307434</c:v>
                </c:pt>
                <c:pt idx="977">
                  <c:v>14.465135427198</c:v>
                </c:pt>
                <c:pt idx="978">
                  <c:v>14.3671203656742</c:v>
                </c:pt>
                <c:pt idx="979">
                  <c:v>14.7103417055994</c:v>
                </c:pt>
                <c:pt idx="980">
                  <c:v>15.3665041902583</c:v>
                </c:pt>
                <c:pt idx="981">
                  <c:v>15.4963667332441</c:v>
                </c:pt>
                <c:pt idx="982">
                  <c:v>14.3711435489551</c:v>
                </c:pt>
                <c:pt idx="983">
                  <c:v>14.1895874765842</c:v>
                </c:pt>
                <c:pt idx="984">
                  <c:v>14.2349491786054</c:v>
                </c:pt>
                <c:pt idx="985">
                  <c:v>14.9294381668682</c:v>
                </c:pt>
                <c:pt idx="986">
                  <c:v>15.5050806965523</c:v>
                </c:pt>
                <c:pt idx="987">
                  <c:v>14.3939575739371</c:v>
                </c:pt>
                <c:pt idx="988">
                  <c:v>15.075063007145</c:v>
                </c:pt>
                <c:pt idx="989">
                  <c:v>15.4550562344353</c:v>
                </c:pt>
                <c:pt idx="990">
                  <c:v>14.7157619731549</c:v>
                </c:pt>
                <c:pt idx="991">
                  <c:v>14.8760088080242</c:v>
                </c:pt>
                <c:pt idx="992">
                  <c:v>15.5784952728068</c:v>
                </c:pt>
                <c:pt idx="993">
                  <c:v>14.4997199060238</c:v>
                </c:pt>
                <c:pt idx="994">
                  <c:v>14.8908300805166</c:v>
                </c:pt>
                <c:pt idx="995">
                  <c:v>14.5396605303832</c:v>
                </c:pt>
                <c:pt idx="996">
                  <c:v>13.7685981936351</c:v>
                </c:pt>
                <c:pt idx="997">
                  <c:v>14.5377819952078</c:v>
                </c:pt>
                <c:pt idx="998">
                  <c:v>15.4052851734092</c:v>
                </c:pt>
                <c:pt idx="999">
                  <c:v>15.2723500700358</c:v>
                </c:pt>
              </c:numCache>
            </c:numRef>
          </c:xVal>
          <c:yVal>
            <c:numRef>
              <c:f>Simulation!$R$6:$R$1005</c:f>
              <c:numCache>
                <c:formatCode>General</c:formatCode>
                <c:ptCount val="1000"/>
                <c:pt idx="0">
                  <c:v>537.86492891325</c:v>
                </c:pt>
                <c:pt idx="1">
                  <c:v>563.152440835829</c:v>
                </c:pt>
                <c:pt idx="2">
                  <c:v>620.231953428825</c:v>
                </c:pt>
                <c:pt idx="3">
                  <c:v>534.58062616551</c:v>
                </c:pt>
                <c:pt idx="4">
                  <c:v>461.019380731781</c:v>
                </c:pt>
                <c:pt idx="5">
                  <c:v>502.23428922981</c:v>
                </c:pt>
                <c:pt idx="6">
                  <c:v>522.931918751449</c:v>
                </c:pt>
                <c:pt idx="7">
                  <c:v>519.283697648662</c:v>
                </c:pt>
                <c:pt idx="8">
                  <c:v>566.444253758047</c:v>
                </c:pt>
                <c:pt idx="9">
                  <c:v>526.60838904207</c:v>
                </c:pt>
                <c:pt idx="10">
                  <c:v>491.56428975646</c:v>
                </c:pt>
                <c:pt idx="11">
                  <c:v>510.002776475394</c:v>
                </c:pt>
                <c:pt idx="12">
                  <c:v>521.781940579466</c:v>
                </c:pt>
                <c:pt idx="13">
                  <c:v>500.475529782768</c:v>
                </c:pt>
                <c:pt idx="14">
                  <c:v>522.266289616949</c:v>
                </c:pt>
                <c:pt idx="15">
                  <c:v>497.086172934939</c:v>
                </c:pt>
                <c:pt idx="16">
                  <c:v>607.211831981193</c:v>
                </c:pt>
                <c:pt idx="17">
                  <c:v>490.436457799766</c:v>
                </c:pt>
                <c:pt idx="18">
                  <c:v>534.284048899611</c:v>
                </c:pt>
                <c:pt idx="19">
                  <c:v>491.782870385954</c:v>
                </c:pt>
                <c:pt idx="20">
                  <c:v>511.007779121056</c:v>
                </c:pt>
                <c:pt idx="21">
                  <c:v>508.984024721593</c:v>
                </c:pt>
                <c:pt idx="22">
                  <c:v>505.939006141052</c:v>
                </c:pt>
                <c:pt idx="23">
                  <c:v>540.084503653011</c:v>
                </c:pt>
                <c:pt idx="24">
                  <c:v>573.474248924104</c:v>
                </c:pt>
                <c:pt idx="25">
                  <c:v>502.625082455187</c:v>
                </c:pt>
                <c:pt idx="26">
                  <c:v>469.519743980165</c:v>
                </c:pt>
                <c:pt idx="27">
                  <c:v>499.062993023727</c:v>
                </c:pt>
                <c:pt idx="28">
                  <c:v>497.111946480726</c:v>
                </c:pt>
                <c:pt idx="29">
                  <c:v>514.68542816691</c:v>
                </c:pt>
                <c:pt idx="30">
                  <c:v>521.693905003582</c:v>
                </c:pt>
                <c:pt idx="31">
                  <c:v>509.571532224298</c:v>
                </c:pt>
                <c:pt idx="32">
                  <c:v>560.566222036174</c:v>
                </c:pt>
                <c:pt idx="33">
                  <c:v>534.760519438236</c:v>
                </c:pt>
                <c:pt idx="34">
                  <c:v>459.963820670856</c:v>
                </c:pt>
                <c:pt idx="35">
                  <c:v>476.14096829771</c:v>
                </c:pt>
                <c:pt idx="36">
                  <c:v>518.722010809848</c:v>
                </c:pt>
                <c:pt idx="37">
                  <c:v>481.904472130399</c:v>
                </c:pt>
                <c:pt idx="38">
                  <c:v>503.695274194099</c:v>
                </c:pt>
                <c:pt idx="39">
                  <c:v>495.688356894135</c:v>
                </c:pt>
                <c:pt idx="40">
                  <c:v>457.60941556712</c:v>
                </c:pt>
                <c:pt idx="41">
                  <c:v>504.973577253446</c:v>
                </c:pt>
                <c:pt idx="42">
                  <c:v>571.271611597483</c:v>
                </c:pt>
                <c:pt idx="43">
                  <c:v>598.789222538641</c:v>
                </c:pt>
                <c:pt idx="44">
                  <c:v>505.645017955157</c:v>
                </c:pt>
                <c:pt idx="45">
                  <c:v>520.742687421151</c:v>
                </c:pt>
                <c:pt idx="46">
                  <c:v>477.816640918866</c:v>
                </c:pt>
                <c:pt idx="47">
                  <c:v>453.724576880452</c:v>
                </c:pt>
                <c:pt idx="48">
                  <c:v>512.489179543019</c:v>
                </c:pt>
                <c:pt idx="49">
                  <c:v>505.69293841278</c:v>
                </c:pt>
                <c:pt idx="50">
                  <c:v>684.928354832559</c:v>
                </c:pt>
                <c:pt idx="51">
                  <c:v>621.549274004628</c:v>
                </c:pt>
                <c:pt idx="52">
                  <c:v>502.460018400605</c:v>
                </c:pt>
                <c:pt idx="53">
                  <c:v>506.664978656736</c:v>
                </c:pt>
                <c:pt idx="54">
                  <c:v>524.070607673135</c:v>
                </c:pt>
                <c:pt idx="55">
                  <c:v>539.888696567396</c:v>
                </c:pt>
                <c:pt idx="56">
                  <c:v>551.324919300994</c:v>
                </c:pt>
                <c:pt idx="57">
                  <c:v>457.894918219753</c:v>
                </c:pt>
                <c:pt idx="58">
                  <c:v>475.810706703876</c:v>
                </c:pt>
                <c:pt idx="59">
                  <c:v>495.45066413381</c:v>
                </c:pt>
                <c:pt idx="60">
                  <c:v>518.137562631978</c:v>
                </c:pt>
                <c:pt idx="61">
                  <c:v>446.470662063653</c:v>
                </c:pt>
                <c:pt idx="62">
                  <c:v>519.386508308697</c:v>
                </c:pt>
                <c:pt idx="63">
                  <c:v>515.158572634605</c:v>
                </c:pt>
                <c:pt idx="64">
                  <c:v>501.126082151013</c:v>
                </c:pt>
                <c:pt idx="65">
                  <c:v>533.253080090413</c:v>
                </c:pt>
                <c:pt idx="66">
                  <c:v>469.17009364765</c:v>
                </c:pt>
                <c:pt idx="67">
                  <c:v>524.829346968283</c:v>
                </c:pt>
                <c:pt idx="68">
                  <c:v>547.418074711838</c:v>
                </c:pt>
                <c:pt idx="69">
                  <c:v>519.012412699891</c:v>
                </c:pt>
                <c:pt idx="70">
                  <c:v>469.54650855216</c:v>
                </c:pt>
                <c:pt idx="71">
                  <c:v>516.971837088996</c:v>
                </c:pt>
                <c:pt idx="72">
                  <c:v>546.28179004207</c:v>
                </c:pt>
                <c:pt idx="73">
                  <c:v>512.96361034755</c:v>
                </c:pt>
                <c:pt idx="74">
                  <c:v>540.872933965296</c:v>
                </c:pt>
                <c:pt idx="75">
                  <c:v>632.873767978741</c:v>
                </c:pt>
                <c:pt idx="76">
                  <c:v>451.133454747217</c:v>
                </c:pt>
                <c:pt idx="77">
                  <c:v>501.249577607035</c:v>
                </c:pt>
                <c:pt idx="78">
                  <c:v>530.289195819182</c:v>
                </c:pt>
                <c:pt idx="79">
                  <c:v>499.843734296469</c:v>
                </c:pt>
                <c:pt idx="80">
                  <c:v>483.542101312063</c:v>
                </c:pt>
                <c:pt idx="81">
                  <c:v>574.328160380103</c:v>
                </c:pt>
                <c:pt idx="82">
                  <c:v>477.432729409639</c:v>
                </c:pt>
                <c:pt idx="83">
                  <c:v>491.755673123709</c:v>
                </c:pt>
                <c:pt idx="84">
                  <c:v>483.384377366929</c:v>
                </c:pt>
                <c:pt idx="85">
                  <c:v>453.100915896231</c:v>
                </c:pt>
                <c:pt idx="86">
                  <c:v>514.641241812509</c:v>
                </c:pt>
                <c:pt idx="87">
                  <c:v>467.864608971851</c:v>
                </c:pt>
                <c:pt idx="88">
                  <c:v>484.56112648019</c:v>
                </c:pt>
                <c:pt idx="89">
                  <c:v>479.071002887526</c:v>
                </c:pt>
                <c:pt idx="90">
                  <c:v>492.152830628581</c:v>
                </c:pt>
                <c:pt idx="91">
                  <c:v>607.690963658372</c:v>
                </c:pt>
                <c:pt idx="92">
                  <c:v>507.53046063782</c:v>
                </c:pt>
                <c:pt idx="93">
                  <c:v>473.719723364471</c:v>
                </c:pt>
                <c:pt idx="94">
                  <c:v>526.061191990163</c:v>
                </c:pt>
                <c:pt idx="95">
                  <c:v>513.011625972314</c:v>
                </c:pt>
                <c:pt idx="96">
                  <c:v>510.488502370434</c:v>
                </c:pt>
                <c:pt idx="97">
                  <c:v>489.316053702062</c:v>
                </c:pt>
                <c:pt idx="98">
                  <c:v>552.074239350469</c:v>
                </c:pt>
                <c:pt idx="99">
                  <c:v>531.387097791946</c:v>
                </c:pt>
                <c:pt idx="100">
                  <c:v>451.127620231351</c:v>
                </c:pt>
                <c:pt idx="101">
                  <c:v>468.366345214244</c:v>
                </c:pt>
                <c:pt idx="102">
                  <c:v>523.232782496866</c:v>
                </c:pt>
                <c:pt idx="103">
                  <c:v>465.894514084933</c:v>
                </c:pt>
                <c:pt idx="104">
                  <c:v>612.998005149254</c:v>
                </c:pt>
                <c:pt idx="105">
                  <c:v>509.149475220036</c:v>
                </c:pt>
                <c:pt idx="106">
                  <c:v>500.298038175491</c:v>
                </c:pt>
                <c:pt idx="107">
                  <c:v>583.719218625693</c:v>
                </c:pt>
                <c:pt idx="108">
                  <c:v>478.609768047634</c:v>
                </c:pt>
                <c:pt idx="109">
                  <c:v>469.724203164867</c:v>
                </c:pt>
                <c:pt idx="110">
                  <c:v>573.29623734499</c:v>
                </c:pt>
                <c:pt idx="111">
                  <c:v>531.774109340226</c:v>
                </c:pt>
                <c:pt idx="112">
                  <c:v>504.906186668724</c:v>
                </c:pt>
                <c:pt idx="113">
                  <c:v>511.314750314737</c:v>
                </c:pt>
                <c:pt idx="114">
                  <c:v>448.752327480857</c:v>
                </c:pt>
                <c:pt idx="115">
                  <c:v>463.09012228057</c:v>
                </c:pt>
                <c:pt idx="116">
                  <c:v>542.486531982582</c:v>
                </c:pt>
                <c:pt idx="117">
                  <c:v>502.177252770666</c:v>
                </c:pt>
                <c:pt idx="118">
                  <c:v>444.87432236086</c:v>
                </c:pt>
                <c:pt idx="119">
                  <c:v>587.298622513309</c:v>
                </c:pt>
                <c:pt idx="120">
                  <c:v>477.630187252299</c:v>
                </c:pt>
                <c:pt idx="121">
                  <c:v>510.011640675272</c:v>
                </c:pt>
                <c:pt idx="122">
                  <c:v>469.761869685853</c:v>
                </c:pt>
                <c:pt idx="123">
                  <c:v>523.631620920263</c:v>
                </c:pt>
                <c:pt idx="124">
                  <c:v>505.876555840972</c:v>
                </c:pt>
                <c:pt idx="125">
                  <c:v>485.565748039781</c:v>
                </c:pt>
                <c:pt idx="126">
                  <c:v>457.499056591343</c:v>
                </c:pt>
                <c:pt idx="127">
                  <c:v>563.538307023579</c:v>
                </c:pt>
                <c:pt idx="128">
                  <c:v>540.619635677298</c:v>
                </c:pt>
                <c:pt idx="129">
                  <c:v>517.960741807869</c:v>
                </c:pt>
                <c:pt idx="130">
                  <c:v>481.876430029319</c:v>
                </c:pt>
                <c:pt idx="131">
                  <c:v>467.119399612875</c:v>
                </c:pt>
                <c:pt idx="132">
                  <c:v>586.750584825872</c:v>
                </c:pt>
                <c:pt idx="133">
                  <c:v>440.035617145622</c:v>
                </c:pt>
                <c:pt idx="134">
                  <c:v>486.480585991845</c:v>
                </c:pt>
                <c:pt idx="135">
                  <c:v>468.987165126774</c:v>
                </c:pt>
                <c:pt idx="136">
                  <c:v>516.891421056307</c:v>
                </c:pt>
                <c:pt idx="137">
                  <c:v>512.015105533828</c:v>
                </c:pt>
                <c:pt idx="138">
                  <c:v>475.776748101878</c:v>
                </c:pt>
                <c:pt idx="139">
                  <c:v>474.442864385026</c:v>
                </c:pt>
                <c:pt idx="140">
                  <c:v>521.07477177197</c:v>
                </c:pt>
                <c:pt idx="141">
                  <c:v>503.769080004862</c:v>
                </c:pt>
                <c:pt idx="142">
                  <c:v>461.812271604156</c:v>
                </c:pt>
                <c:pt idx="143">
                  <c:v>517.612828360166</c:v>
                </c:pt>
                <c:pt idx="144">
                  <c:v>517.038522048013</c:v>
                </c:pt>
                <c:pt idx="145">
                  <c:v>486.61240223575</c:v>
                </c:pt>
                <c:pt idx="146">
                  <c:v>505.274837084338</c:v>
                </c:pt>
                <c:pt idx="147">
                  <c:v>596.63888842289</c:v>
                </c:pt>
                <c:pt idx="148">
                  <c:v>445.434273314966</c:v>
                </c:pt>
                <c:pt idx="149">
                  <c:v>459.128570217724</c:v>
                </c:pt>
                <c:pt idx="150">
                  <c:v>529.020992674757</c:v>
                </c:pt>
                <c:pt idx="151">
                  <c:v>477.755444137022</c:v>
                </c:pt>
                <c:pt idx="152">
                  <c:v>507.875553098546</c:v>
                </c:pt>
                <c:pt idx="153">
                  <c:v>481.579995918271</c:v>
                </c:pt>
                <c:pt idx="154">
                  <c:v>493.292161617749</c:v>
                </c:pt>
                <c:pt idx="155">
                  <c:v>503.451070485567</c:v>
                </c:pt>
                <c:pt idx="156">
                  <c:v>504.153146393221</c:v>
                </c:pt>
                <c:pt idx="157">
                  <c:v>537.240428617532</c:v>
                </c:pt>
                <c:pt idx="158">
                  <c:v>508.525497271566</c:v>
                </c:pt>
                <c:pt idx="159">
                  <c:v>568.458188537337</c:v>
                </c:pt>
                <c:pt idx="160">
                  <c:v>524.944329956292</c:v>
                </c:pt>
                <c:pt idx="161">
                  <c:v>541.294522534624</c:v>
                </c:pt>
                <c:pt idx="162">
                  <c:v>470.245842304543</c:v>
                </c:pt>
                <c:pt idx="163">
                  <c:v>594.332932830641</c:v>
                </c:pt>
                <c:pt idx="164">
                  <c:v>589.098256263522</c:v>
                </c:pt>
                <c:pt idx="165">
                  <c:v>495.65135460221</c:v>
                </c:pt>
                <c:pt idx="166">
                  <c:v>466.835471708247</c:v>
                </c:pt>
                <c:pt idx="167">
                  <c:v>529.501178316503</c:v>
                </c:pt>
                <c:pt idx="168">
                  <c:v>493.359087117779</c:v>
                </c:pt>
                <c:pt idx="169">
                  <c:v>428.29714385801</c:v>
                </c:pt>
                <c:pt idx="170">
                  <c:v>506.582171417662</c:v>
                </c:pt>
                <c:pt idx="171">
                  <c:v>515.26917902808</c:v>
                </c:pt>
                <c:pt idx="172">
                  <c:v>529.020646266302</c:v>
                </c:pt>
                <c:pt idx="173">
                  <c:v>508.921253158883</c:v>
                </c:pt>
                <c:pt idx="174">
                  <c:v>455.76106659432</c:v>
                </c:pt>
                <c:pt idx="175">
                  <c:v>542.440238791398</c:v>
                </c:pt>
                <c:pt idx="176">
                  <c:v>514.841401096209</c:v>
                </c:pt>
                <c:pt idx="177">
                  <c:v>540.414868644794</c:v>
                </c:pt>
                <c:pt idx="178">
                  <c:v>544.526072901399</c:v>
                </c:pt>
                <c:pt idx="179">
                  <c:v>534.892743284782</c:v>
                </c:pt>
                <c:pt idx="180">
                  <c:v>502.424242184031</c:v>
                </c:pt>
                <c:pt idx="181">
                  <c:v>522.172774046373</c:v>
                </c:pt>
                <c:pt idx="182">
                  <c:v>495.707626943602</c:v>
                </c:pt>
                <c:pt idx="183">
                  <c:v>513.421508644872</c:v>
                </c:pt>
                <c:pt idx="184">
                  <c:v>481.065968172341</c:v>
                </c:pt>
                <c:pt idx="185">
                  <c:v>493.698530487558</c:v>
                </c:pt>
                <c:pt idx="186">
                  <c:v>551.701705128888</c:v>
                </c:pt>
                <c:pt idx="187">
                  <c:v>642.469794982523</c:v>
                </c:pt>
                <c:pt idx="188">
                  <c:v>488.942856807064</c:v>
                </c:pt>
                <c:pt idx="189">
                  <c:v>488.15505365523</c:v>
                </c:pt>
                <c:pt idx="190">
                  <c:v>484.880480900269</c:v>
                </c:pt>
                <c:pt idx="191">
                  <c:v>508.245131030359</c:v>
                </c:pt>
                <c:pt idx="192">
                  <c:v>578.371842064926</c:v>
                </c:pt>
                <c:pt idx="193">
                  <c:v>528.090149811191</c:v>
                </c:pt>
                <c:pt idx="194">
                  <c:v>511.496326141163</c:v>
                </c:pt>
                <c:pt idx="195">
                  <c:v>512.819112509101</c:v>
                </c:pt>
                <c:pt idx="196">
                  <c:v>527.544258141889</c:v>
                </c:pt>
                <c:pt idx="197">
                  <c:v>490.835451500946</c:v>
                </c:pt>
                <c:pt idx="198">
                  <c:v>543.024014775744</c:v>
                </c:pt>
                <c:pt idx="199">
                  <c:v>485.520556775661</c:v>
                </c:pt>
                <c:pt idx="200">
                  <c:v>454.712681558538</c:v>
                </c:pt>
                <c:pt idx="201">
                  <c:v>526.322855913906</c:v>
                </c:pt>
                <c:pt idx="202">
                  <c:v>479.95334562356</c:v>
                </c:pt>
                <c:pt idx="203">
                  <c:v>477.621569967119</c:v>
                </c:pt>
                <c:pt idx="204">
                  <c:v>528.034236971078</c:v>
                </c:pt>
                <c:pt idx="205">
                  <c:v>535.658236921354</c:v>
                </c:pt>
                <c:pt idx="206">
                  <c:v>537.910766958879</c:v>
                </c:pt>
                <c:pt idx="207">
                  <c:v>505.130827899644</c:v>
                </c:pt>
                <c:pt idx="208">
                  <c:v>503.511865092302</c:v>
                </c:pt>
                <c:pt idx="209">
                  <c:v>530.117766846065</c:v>
                </c:pt>
                <c:pt idx="210">
                  <c:v>446.073920577445</c:v>
                </c:pt>
                <c:pt idx="211">
                  <c:v>482.925275458619</c:v>
                </c:pt>
                <c:pt idx="212">
                  <c:v>593.58383165718</c:v>
                </c:pt>
                <c:pt idx="213">
                  <c:v>524.389922742484</c:v>
                </c:pt>
                <c:pt idx="214">
                  <c:v>541.781923717522</c:v>
                </c:pt>
                <c:pt idx="215">
                  <c:v>517.789845387974</c:v>
                </c:pt>
                <c:pt idx="216">
                  <c:v>491.664817359772</c:v>
                </c:pt>
                <c:pt idx="217">
                  <c:v>492.444433387311</c:v>
                </c:pt>
                <c:pt idx="218">
                  <c:v>553.152927104177</c:v>
                </c:pt>
                <c:pt idx="219">
                  <c:v>510.764981763966</c:v>
                </c:pt>
                <c:pt idx="220">
                  <c:v>509.283592354065</c:v>
                </c:pt>
                <c:pt idx="221">
                  <c:v>459.72858982687</c:v>
                </c:pt>
                <c:pt idx="222">
                  <c:v>532.581850501093</c:v>
                </c:pt>
                <c:pt idx="223">
                  <c:v>535.224608518743</c:v>
                </c:pt>
                <c:pt idx="224">
                  <c:v>527.059053533367</c:v>
                </c:pt>
                <c:pt idx="225">
                  <c:v>495.050828124421</c:v>
                </c:pt>
                <c:pt idx="226">
                  <c:v>521.589416823681</c:v>
                </c:pt>
                <c:pt idx="227">
                  <c:v>532.064141829613</c:v>
                </c:pt>
                <c:pt idx="228">
                  <c:v>497.059398457199</c:v>
                </c:pt>
                <c:pt idx="229">
                  <c:v>489.156257572887</c:v>
                </c:pt>
                <c:pt idx="230">
                  <c:v>463.905532262268</c:v>
                </c:pt>
                <c:pt idx="231">
                  <c:v>504.059698226803</c:v>
                </c:pt>
                <c:pt idx="232">
                  <c:v>471.569875029394</c:v>
                </c:pt>
                <c:pt idx="233">
                  <c:v>532.613845866846</c:v>
                </c:pt>
                <c:pt idx="234">
                  <c:v>486.395325863729</c:v>
                </c:pt>
                <c:pt idx="235">
                  <c:v>541.511792294422</c:v>
                </c:pt>
                <c:pt idx="236">
                  <c:v>506.656502599332</c:v>
                </c:pt>
                <c:pt idx="237">
                  <c:v>545.048310932213</c:v>
                </c:pt>
                <c:pt idx="238">
                  <c:v>499.158319489654</c:v>
                </c:pt>
                <c:pt idx="239">
                  <c:v>469.662423875322</c:v>
                </c:pt>
                <c:pt idx="240">
                  <c:v>507.71259977887</c:v>
                </c:pt>
                <c:pt idx="241">
                  <c:v>577.802115599602</c:v>
                </c:pt>
                <c:pt idx="242">
                  <c:v>678.128130026788</c:v>
                </c:pt>
                <c:pt idx="243">
                  <c:v>505.275196192408</c:v>
                </c:pt>
                <c:pt idx="244">
                  <c:v>537.672387512262</c:v>
                </c:pt>
                <c:pt idx="245">
                  <c:v>527.524566324365</c:v>
                </c:pt>
                <c:pt idx="246">
                  <c:v>524.112473686549</c:v>
                </c:pt>
                <c:pt idx="247">
                  <c:v>556.474134492886</c:v>
                </c:pt>
                <c:pt idx="248">
                  <c:v>482.630933386887</c:v>
                </c:pt>
                <c:pt idx="249">
                  <c:v>523.836845479317</c:v>
                </c:pt>
                <c:pt idx="250">
                  <c:v>582.566258141238</c:v>
                </c:pt>
                <c:pt idx="251">
                  <c:v>550.52719705507</c:v>
                </c:pt>
                <c:pt idx="252">
                  <c:v>470.261045869045</c:v>
                </c:pt>
                <c:pt idx="253">
                  <c:v>549.637153818809</c:v>
                </c:pt>
                <c:pt idx="254">
                  <c:v>477.197917011969</c:v>
                </c:pt>
                <c:pt idx="255">
                  <c:v>497.655293212482</c:v>
                </c:pt>
                <c:pt idx="256">
                  <c:v>500.435619585819</c:v>
                </c:pt>
                <c:pt idx="257">
                  <c:v>547.40648239414</c:v>
                </c:pt>
                <c:pt idx="258">
                  <c:v>551.493131423177</c:v>
                </c:pt>
                <c:pt idx="259">
                  <c:v>541.217145463872</c:v>
                </c:pt>
                <c:pt idx="260">
                  <c:v>502.148943057793</c:v>
                </c:pt>
                <c:pt idx="261">
                  <c:v>538.823283509738</c:v>
                </c:pt>
                <c:pt idx="262">
                  <c:v>449.719223892552</c:v>
                </c:pt>
                <c:pt idx="263">
                  <c:v>529.711876674735</c:v>
                </c:pt>
                <c:pt idx="264">
                  <c:v>471.173583764108</c:v>
                </c:pt>
                <c:pt idx="265">
                  <c:v>521.760142736003</c:v>
                </c:pt>
                <c:pt idx="266">
                  <c:v>536.468822338423</c:v>
                </c:pt>
                <c:pt idx="267">
                  <c:v>525.014844538337</c:v>
                </c:pt>
                <c:pt idx="268">
                  <c:v>555.393303995355</c:v>
                </c:pt>
                <c:pt idx="269">
                  <c:v>463.010562147294</c:v>
                </c:pt>
                <c:pt idx="270">
                  <c:v>458.292360177689</c:v>
                </c:pt>
                <c:pt idx="271">
                  <c:v>574.018112389494</c:v>
                </c:pt>
                <c:pt idx="272">
                  <c:v>509.944778448521</c:v>
                </c:pt>
                <c:pt idx="273">
                  <c:v>498.615687555603</c:v>
                </c:pt>
                <c:pt idx="274">
                  <c:v>443.220000135694</c:v>
                </c:pt>
                <c:pt idx="275">
                  <c:v>514.13415988986</c:v>
                </c:pt>
                <c:pt idx="276">
                  <c:v>464.212159121388</c:v>
                </c:pt>
                <c:pt idx="277">
                  <c:v>487.960684773798</c:v>
                </c:pt>
                <c:pt idx="278">
                  <c:v>498.014630875865</c:v>
                </c:pt>
                <c:pt idx="279">
                  <c:v>486.873973734074</c:v>
                </c:pt>
                <c:pt idx="280">
                  <c:v>492.479099815191</c:v>
                </c:pt>
                <c:pt idx="281">
                  <c:v>483.714542716855</c:v>
                </c:pt>
                <c:pt idx="282">
                  <c:v>497.668639063175</c:v>
                </c:pt>
                <c:pt idx="283">
                  <c:v>526.944040437541</c:v>
                </c:pt>
                <c:pt idx="284">
                  <c:v>465.235545919968</c:v>
                </c:pt>
                <c:pt idx="285">
                  <c:v>546.723148928499</c:v>
                </c:pt>
                <c:pt idx="286">
                  <c:v>456.886600195239</c:v>
                </c:pt>
                <c:pt idx="287">
                  <c:v>491.415879959407</c:v>
                </c:pt>
                <c:pt idx="288">
                  <c:v>454.650174408887</c:v>
                </c:pt>
                <c:pt idx="289">
                  <c:v>534.918364577214</c:v>
                </c:pt>
                <c:pt idx="290">
                  <c:v>553.049564414157</c:v>
                </c:pt>
                <c:pt idx="291">
                  <c:v>493.874066821968</c:v>
                </c:pt>
                <c:pt idx="292">
                  <c:v>520.187148882819</c:v>
                </c:pt>
                <c:pt idx="293">
                  <c:v>505.234784731675</c:v>
                </c:pt>
                <c:pt idx="294">
                  <c:v>484.506780683755</c:v>
                </c:pt>
                <c:pt idx="295">
                  <c:v>516.580844128498</c:v>
                </c:pt>
                <c:pt idx="296">
                  <c:v>491.405708486358</c:v>
                </c:pt>
                <c:pt idx="297">
                  <c:v>480.546635892195</c:v>
                </c:pt>
                <c:pt idx="298">
                  <c:v>488.044585168841</c:v>
                </c:pt>
                <c:pt idx="299">
                  <c:v>517.681096797783</c:v>
                </c:pt>
                <c:pt idx="300">
                  <c:v>495.209296926643</c:v>
                </c:pt>
                <c:pt idx="301">
                  <c:v>496.627292570447</c:v>
                </c:pt>
                <c:pt idx="302">
                  <c:v>507.309488131504</c:v>
                </c:pt>
                <c:pt idx="303">
                  <c:v>506.104906912143</c:v>
                </c:pt>
                <c:pt idx="304">
                  <c:v>469.873010248744</c:v>
                </c:pt>
                <c:pt idx="305">
                  <c:v>547.569666389984</c:v>
                </c:pt>
                <c:pt idx="306">
                  <c:v>513.091152797607</c:v>
                </c:pt>
                <c:pt idx="307">
                  <c:v>474.540975437563</c:v>
                </c:pt>
                <c:pt idx="308">
                  <c:v>494.743285396133</c:v>
                </c:pt>
                <c:pt idx="309">
                  <c:v>521.67253732812</c:v>
                </c:pt>
                <c:pt idx="310">
                  <c:v>497.539705642132</c:v>
                </c:pt>
                <c:pt idx="311">
                  <c:v>438.626119283055</c:v>
                </c:pt>
                <c:pt idx="312">
                  <c:v>485.740889903325</c:v>
                </c:pt>
                <c:pt idx="313">
                  <c:v>546.001261328088</c:v>
                </c:pt>
                <c:pt idx="314">
                  <c:v>477.907975108818</c:v>
                </c:pt>
                <c:pt idx="315">
                  <c:v>547.809913668913</c:v>
                </c:pt>
                <c:pt idx="316">
                  <c:v>476.401701488551</c:v>
                </c:pt>
                <c:pt idx="317">
                  <c:v>579.941545699114</c:v>
                </c:pt>
                <c:pt idx="318">
                  <c:v>555.889636983697</c:v>
                </c:pt>
                <c:pt idx="319">
                  <c:v>474.328218062638</c:v>
                </c:pt>
                <c:pt idx="320">
                  <c:v>525.38617577101</c:v>
                </c:pt>
                <c:pt idx="321">
                  <c:v>480.885167962728</c:v>
                </c:pt>
                <c:pt idx="322">
                  <c:v>502.101102123171</c:v>
                </c:pt>
                <c:pt idx="323">
                  <c:v>544.848944475412</c:v>
                </c:pt>
                <c:pt idx="324">
                  <c:v>492.343015934684</c:v>
                </c:pt>
                <c:pt idx="325">
                  <c:v>488.357836203644</c:v>
                </c:pt>
                <c:pt idx="326">
                  <c:v>464.983305856532</c:v>
                </c:pt>
                <c:pt idx="327">
                  <c:v>521.152195375482</c:v>
                </c:pt>
                <c:pt idx="328">
                  <c:v>496.118369992795</c:v>
                </c:pt>
                <c:pt idx="329">
                  <c:v>549.65216103032</c:v>
                </c:pt>
                <c:pt idx="330">
                  <c:v>627.364536459185</c:v>
                </c:pt>
                <c:pt idx="331">
                  <c:v>594.460329177065</c:v>
                </c:pt>
                <c:pt idx="332">
                  <c:v>508.910957197716</c:v>
                </c:pt>
                <c:pt idx="333">
                  <c:v>510.383932269962</c:v>
                </c:pt>
                <c:pt idx="334">
                  <c:v>526.553920995952</c:v>
                </c:pt>
                <c:pt idx="335">
                  <c:v>457.662516752341</c:v>
                </c:pt>
                <c:pt idx="336">
                  <c:v>564.924263357466</c:v>
                </c:pt>
                <c:pt idx="337">
                  <c:v>510.565952440653</c:v>
                </c:pt>
                <c:pt idx="338">
                  <c:v>533.360314555614</c:v>
                </c:pt>
                <c:pt idx="339">
                  <c:v>458.794889878358</c:v>
                </c:pt>
                <c:pt idx="340">
                  <c:v>488.631748827505</c:v>
                </c:pt>
                <c:pt idx="341">
                  <c:v>515.706468740995</c:v>
                </c:pt>
                <c:pt idx="342">
                  <c:v>555.80351390243</c:v>
                </c:pt>
                <c:pt idx="343">
                  <c:v>445.996178447402</c:v>
                </c:pt>
                <c:pt idx="344">
                  <c:v>545.514517147233</c:v>
                </c:pt>
                <c:pt idx="345">
                  <c:v>635.016702633932</c:v>
                </c:pt>
                <c:pt idx="346">
                  <c:v>447.78589607745</c:v>
                </c:pt>
                <c:pt idx="347">
                  <c:v>579.315872052619</c:v>
                </c:pt>
                <c:pt idx="348">
                  <c:v>459.068325937123</c:v>
                </c:pt>
                <c:pt idx="349">
                  <c:v>529.642876575376</c:v>
                </c:pt>
                <c:pt idx="350">
                  <c:v>529.578866794423</c:v>
                </c:pt>
                <c:pt idx="351">
                  <c:v>491.665031405615</c:v>
                </c:pt>
                <c:pt idx="352">
                  <c:v>503.605737396692</c:v>
                </c:pt>
                <c:pt idx="353">
                  <c:v>479.057464298303</c:v>
                </c:pt>
                <c:pt idx="354">
                  <c:v>503.732549575544</c:v>
                </c:pt>
                <c:pt idx="355">
                  <c:v>502.48538807887</c:v>
                </c:pt>
                <c:pt idx="356">
                  <c:v>592.003699895721</c:v>
                </c:pt>
                <c:pt idx="357">
                  <c:v>558.015831548269</c:v>
                </c:pt>
                <c:pt idx="358">
                  <c:v>502.157183765843</c:v>
                </c:pt>
                <c:pt idx="359">
                  <c:v>560.942302558886</c:v>
                </c:pt>
                <c:pt idx="360">
                  <c:v>520.098336994818</c:v>
                </c:pt>
                <c:pt idx="361">
                  <c:v>466.374156241086</c:v>
                </c:pt>
                <c:pt idx="362">
                  <c:v>546.812130929536</c:v>
                </c:pt>
                <c:pt idx="363">
                  <c:v>631.804991737548</c:v>
                </c:pt>
                <c:pt idx="364">
                  <c:v>536.916065689776</c:v>
                </c:pt>
                <c:pt idx="365">
                  <c:v>441.65049573189</c:v>
                </c:pt>
                <c:pt idx="366">
                  <c:v>501.408576213341</c:v>
                </c:pt>
                <c:pt idx="367">
                  <c:v>590.039302560924</c:v>
                </c:pt>
                <c:pt idx="368">
                  <c:v>554.934730046636</c:v>
                </c:pt>
                <c:pt idx="369">
                  <c:v>527.138733646827</c:v>
                </c:pt>
                <c:pt idx="370">
                  <c:v>479.871421571268</c:v>
                </c:pt>
                <c:pt idx="371">
                  <c:v>473.730256698695</c:v>
                </c:pt>
                <c:pt idx="372">
                  <c:v>563.556755075608</c:v>
                </c:pt>
                <c:pt idx="373">
                  <c:v>559.383870159958</c:v>
                </c:pt>
                <c:pt idx="374">
                  <c:v>465.761916563725</c:v>
                </c:pt>
                <c:pt idx="375">
                  <c:v>507.878121465748</c:v>
                </c:pt>
                <c:pt idx="376">
                  <c:v>529.398563153691</c:v>
                </c:pt>
                <c:pt idx="377">
                  <c:v>505.953456261982</c:v>
                </c:pt>
                <c:pt idx="378">
                  <c:v>504.396944426978</c:v>
                </c:pt>
                <c:pt idx="379">
                  <c:v>506.879785538102</c:v>
                </c:pt>
                <c:pt idx="380">
                  <c:v>498.895258540507</c:v>
                </c:pt>
                <c:pt idx="381">
                  <c:v>551.588056230335</c:v>
                </c:pt>
                <c:pt idx="382">
                  <c:v>475.158761858383</c:v>
                </c:pt>
                <c:pt idx="383">
                  <c:v>494.48249454653</c:v>
                </c:pt>
                <c:pt idx="384">
                  <c:v>514.126456876329</c:v>
                </c:pt>
                <c:pt idx="385">
                  <c:v>491.483641497738</c:v>
                </c:pt>
                <c:pt idx="386">
                  <c:v>478.846436417974</c:v>
                </c:pt>
                <c:pt idx="387">
                  <c:v>467.490959588787</c:v>
                </c:pt>
                <c:pt idx="388">
                  <c:v>482.766019474942</c:v>
                </c:pt>
                <c:pt idx="389">
                  <c:v>530.980165607691</c:v>
                </c:pt>
                <c:pt idx="390">
                  <c:v>442.01226495923</c:v>
                </c:pt>
                <c:pt idx="391">
                  <c:v>480.350805704241</c:v>
                </c:pt>
                <c:pt idx="392">
                  <c:v>632.037227950941</c:v>
                </c:pt>
                <c:pt idx="393">
                  <c:v>531.807279043579</c:v>
                </c:pt>
                <c:pt idx="394">
                  <c:v>455.104487783986</c:v>
                </c:pt>
                <c:pt idx="395">
                  <c:v>458.31102788489</c:v>
                </c:pt>
                <c:pt idx="396">
                  <c:v>487.255088825428</c:v>
                </c:pt>
                <c:pt idx="397">
                  <c:v>458.593031623485</c:v>
                </c:pt>
                <c:pt idx="398">
                  <c:v>527.367181003191</c:v>
                </c:pt>
                <c:pt idx="399">
                  <c:v>476.86222091096</c:v>
                </c:pt>
                <c:pt idx="400">
                  <c:v>531.20187571081</c:v>
                </c:pt>
                <c:pt idx="401">
                  <c:v>578.965155664505</c:v>
                </c:pt>
                <c:pt idx="402">
                  <c:v>522.593954272051</c:v>
                </c:pt>
                <c:pt idx="403">
                  <c:v>510.728141192615</c:v>
                </c:pt>
                <c:pt idx="404">
                  <c:v>547.280657706852</c:v>
                </c:pt>
                <c:pt idx="405">
                  <c:v>550.603541953226</c:v>
                </c:pt>
                <c:pt idx="406">
                  <c:v>479.635193215408</c:v>
                </c:pt>
                <c:pt idx="407">
                  <c:v>540.015033486001</c:v>
                </c:pt>
                <c:pt idx="408">
                  <c:v>533.422376384721</c:v>
                </c:pt>
                <c:pt idx="409">
                  <c:v>522.947233160841</c:v>
                </c:pt>
                <c:pt idx="410">
                  <c:v>560.447108719092</c:v>
                </c:pt>
                <c:pt idx="411">
                  <c:v>451.919034437201</c:v>
                </c:pt>
                <c:pt idx="412">
                  <c:v>495.159096246181</c:v>
                </c:pt>
                <c:pt idx="413">
                  <c:v>459.189309335673</c:v>
                </c:pt>
                <c:pt idx="414">
                  <c:v>542.157599225966</c:v>
                </c:pt>
                <c:pt idx="415">
                  <c:v>495.864266195158</c:v>
                </c:pt>
                <c:pt idx="416">
                  <c:v>533.886644871362</c:v>
                </c:pt>
                <c:pt idx="417">
                  <c:v>490.317149852003</c:v>
                </c:pt>
                <c:pt idx="418">
                  <c:v>492.768587100494</c:v>
                </c:pt>
                <c:pt idx="419">
                  <c:v>593.912880439882</c:v>
                </c:pt>
                <c:pt idx="420">
                  <c:v>497.733953407084</c:v>
                </c:pt>
                <c:pt idx="421">
                  <c:v>570.859381567125</c:v>
                </c:pt>
                <c:pt idx="422">
                  <c:v>587.492483354599</c:v>
                </c:pt>
                <c:pt idx="423">
                  <c:v>540.822301971927</c:v>
                </c:pt>
                <c:pt idx="424">
                  <c:v>535.947488358415</c:v>
                </c:pt>
                <c:pt idx="425">
                  <c:v>503.640655501871</c:v>
                </c:pt>
                <c:pt idx="426">
                  <c:v>461.812128818232</c:v>
                </c:pt>
                <c:pt idx="427">
                  <c:v>466.387677908669</c:v>
                </c:pt>
                <c:pt idx="428">
                  <c:v>580.582751122975</c:v>
                </c:pt>
                <c:pt idx="429">
                  <c:v>500.137900900482</c:v>
                </c:pt>
                <c:pt idx="430">
                  <c:v>501.957704520318</c:v>
                </c:pt>
                <c:pt idx="431">
                  <c:v>535.449776574213</c:v>
                </c:pt>
                <c:pt idx="432">
                  <c:v>598.705619091796</c:v>
                </c:pt>
                <c:pt idx="433">
                  <c:v>485.533195266238</c:v>
                </c:pt>
                <c:pt idx="434">
                  <c:v>559.129576030346</c:v>
                </c:pt>
                <c:pt idx="435">
                  <c:v>485.13306943686</c:v>
                </c:pt>
                <c:pt idx="436">
                  <c:v>509.476785444045</c:v>
                </c:pt>
                <c:pt idx="437">
                  <c:v>542.606428183298</c:v>
                </c:pt>
                <c:pt idx="438">
                  <c:v>511.938056681872</c:v>
                </c:pt>
                <c:pt idx="439">
                  <c:v>482.865390056997</c:v>
                </c:pt>
                <c:pt idx="440">
                  <c:v>517.798791341129</c:v>
                </c:pt>
                <c:pt idx="441">
                  <c:v>622.525391184141</c:v>
                </c:pt>
                <c:pt idx="442">
                  <c:v>523.69298254246</c:v>
                </c:pt>
                <c:pt idx="443">
                  <c:v>562.277204758887</c:v>
                </c:pt>
                <c:pt idx="444">
                  <c:v>580.756516919903</c:v>
                </c:pt>
                <c:pt idx="445">
                  <c:v>503.153023968889</c:v>
                </c:pt>
                <c:pt idx="446">
                  <c:v>538.015179175383</c:v>
                </c:pt>
                <c:pt idx="447">
                  <c:v>539.567082512264</c:v>
                </c:pt>
                <c:pt idx="448">
                  <c:v>553.128307008768</c:v>
                </c:pt>
                <c:pt idx="449">
                  <c:v>526.127076267379</c:v>
                </c:pt>
                <c:pt idx="450">
                  <c:v>545.539638265391</c:v>
                </c:pt>
                <c:pt idx="451">
                  <c:v>491.699713107572</c:v>
                </c:pt>
                <c:pt idx="452">
                  <c:v>536.1495851932</c:v>
                </c:pt>
                <c:pt idx="453">
                  <c:v>486.79853291729</c:v>
                </c:pt>
                <c:pt idx="454">
                  <c:v>517.819054012662</c:v>
                </c:pt>
                <c:pt idx="455">
                  <c:v>544.027576170935</c:v>
                </c:pt>
                <c:pt idx="456">
                  <c:v>475.768364297083</c:v>
                </c:pt>
                <c:pt idx="457">
                  <c:v>485.285884631931</c:v>
                </c:pt>
                <c:pt idx="458">
                  <c:v>507.607404885387</c:v>
                </c:pt>
                <c:pt idx="459">
                  <c:v>501.668644766671</c:v>
                </c:pt>
                <c:pt idx="460">
                  <c:v>459.212947331207</c:v>
                </c:pt>
                <c:pt idx="461">
                  <c:v>486.894231858615</c:v>
                </c:pt>
                <c:pt idx="462">
                  <c:v>506.913200446975</c:v>
                </c:pt>
                <c:pt idx="463">
                  <c:v>593.398039627918</c:v>
                </c:pt>
                <c:pt idx="464">
                  <c:v>525.530146830606</c:v>
                </c:pt>
                <c:pt idx="465">
                  <c:v>491.790142639398</c:v>
                </c:pt>
                <c:pt idx="466">
                  <c:v>508.099686569422</c:v>
                </c:pt>
                <c:pt idx="467">
                  <c:v>554.520494367334</c:v>
                </c:pt>
                <c:pt idx="468">
                  <c:v>486.336415022866</c:v>
                </c:pt>
                <c:pt idx="469">
                  <c:v>467.152316046888</c:v>
                </c:pt>
                <c:pt idx="470">
                  <c:v>533.857861672124</c:v>
                </c:pt>
                <c:pt idx="471">
                  <c:v>519.317021213046</c:v>
                </c:pt>
                <c:pt idx="472">
                  <c:v>522.603439653643</c:v>
                </c:pt>
                <c:pt idx="473">
                  <c:v>506.770842977694</c:v>
                </c:pt>
                <c:pt idx="474">
                  <c:v>448.463871723805</c:v>
                </c:pt>
                <c:pt idx="475">
                  <c:v>570.561314835381</c:v>
                </c:pt>
                <c:pt idx="476">
                  <c:v>470.72416263083</c:v>
                </c:pt>
                <c:pt idx="477">
                  <c:v>539.645830735402</c:v>
                </c:pt>
                <c:pt idx="478">
                  <c:v>473.959602841167</c:v>
                </c:pt>
                <c:pt idx="479">
                  <c:v>539.818840756379</c:v>
                </c:pt>
                <c:pt idx="480">
                  <c:v>449.16961190032</c:v>
                </c:pt>
                <c:pt idx="481">
                  <c:v>486.508366471031</c:v>
                </c:pt>
                <c:pt idx="482">
                  <c:v>541.233196454615</c:v>
                </c:pt>
                <c:pt idx="483">
                  <c:v>572.725795525636</c:v>
                </c:pt>
                <c:pt idx="484">
                  <c:v>487.457013339821</c:v>
                </c:pt>
                <c:pt idx="485">
                  <c:v>501.560557566704</c:v>
                </c:pt>
                <c:pt idx="486">
                  <c:v>594.842708183646</c:v>
                </c:pt>
                <c:pt idx="487">
                  <c:v>502.263077760028</c:v>
                </c:pt>
                <c:pt idx="488">
                  <c:v>480.593929017948</c:v>
                </c:pt>
                <c:pt idx="489">
                  <c:v>453.683765957848</c:v>
                </c:pt>
                <c:pt idx="490">
                  <c:v>478.680644181246</c:v>
                </c:pt>
                <c:pt idx="491">
                  <c:v>518.697880171074</c:v>
                </c:pt>
                <c:pt idx="492">
                  <c:v>485.179742520167</c:v>
                </c:pt>
                <c:pt idx="493">
                  <c:v>458.224798833598</c:v>
                </c:pt>
                <c:pt idx="494">
                  <c:v>501.970347504596</c:v>
                </c:pt>
                <c:pt idx="495">
                  <c:v>512.341071794095</c:v>
                </c:pt>
                <c:pt idx="496">
                  <c:v>538.352853724146</c:v>
                </c:pt>
                <c:pt idx="497">
                  <c:v>468.18269077203</c:v>
                </c:pt>
                <c:pt idx="498">
                  <c:v>582.026551444844</c:v>
                </c:pt>
                <c:pt idx="499">
                  <c:v>474.167297138653</c:v>
                </c:pt>
                <c:pt idx="500">
                  <c:v>475.585632066518</c:v>
                </c:pt>
                <c:pt idx="501">
                  <c:v>516.981796673494</c:v>
                </c:pt>
                <c:pt idx="502">
                  <c:v>540.175032649969</c:v>
                </c:pt>
                <c:pt idx="503">
                  <c:v>505.54150772749</c:v>
                </c:pt>
                <c:pt idx="504">
                  <c:v>458.374479872263</c:v>
                </c:pt>
                <c:pt idx="505">
                  <c:v>520.150948283862</c:v>
                </c:pt>
                <c:pt idx="506">
                  <c:v>464.418017094126</c:v>
                </c:pt>
                <c:pt idx="507">
                  <c:v>578.301585060957</c:v>
                </c:pt>
                <c:pt idx="508">
                  <c:v>487.175201645235</c:v>
                </c:pt>
                <c:pt idx="509">
                  <c:v>576.956641798766</c:v>
                </c:pt>
                <c:pt idx="510">
                  <c:v>565.558426287252</c:v>
                </c:pt>
                <c:pt idx="511">
                  <c:v>469.206421808233</c:v>
                </c:pt>
                <c:pt idx="512">
                  <c:v>518.240388675585</c:v>
                </c:pt>
                <c:pt idx="513">
                  <c:v>516.823027927861</c:v>
                </c:pt>
                <c:pt idx="514">
                  <c:v>529.434310631513</c:v>
                </c:pt>
                <c:pt idx="515">
                  <c:v>526.483265070695</c:v>
                </c:pt>
                <c:pt idx="516">
                  <c:v>494.776224809344</c:v>
                </c:pt>
                <c:pt idx="517">
                  <c:v>535.921948920647</c:v>
                </c:pt>
                <c:pt idx="518">
                  <c:v>549.809079584506</c:v>
                </c:pt>
                <c:pt idx="519">
                  <c:v>521.007952198905</c:v>
                </c:pt>
                <c:pt idx="520">
                  <c:v>519.970239371209</c:v>
                </c:pt>
                <c:pt idx="521">
                  <c:v>534.517140731513</c:v>
                </c:pt>
                <c:pt idx="522">
                  <c:v>492.559403167264</c:v>
                </c:pt>
                <c:pt idx="523">
                  <c:v>499.601759340296</c:v>
                </c:pt>
                <c:pt idx="524">
                  <c:v>531.201998851698</c:v>
                </c:pt>
                <c:pt idx="525">
                  <c:v>506.816807863014</c:v>
                </c:pt>
                <c:pt idx="526">
                  <c:v>471.701929020578</c:v>
                </c:pt>
                <c:pt idx="527">
                  <c:v>619.209670592265</c:v>
                </c:pt>
                <c:pt idx="528">
                  <c:v>467.116533636382</c:v>
                </c:pt>
                <c:pt idx="529">
                  <c:v>501.325767312053</c:v>
                </c:pt>
                <c:pt idx="530">
                  <c:v>478.741663630654</c:v>
                </c:pt>
                <c:pt idx="531">
                  <c:v>542.979616540392</c:v>
                </c:pt>
                <c:pt idx="532">
                  <c:v>540.160897025646</c:v>
                </c:pt>
                <c:pt idx="533">
                  <c:v>527.125152255382</c:v>
                </c:pt>
                <c:pt idx="534">
                  <c:v>477.88585731003</c:v>
                </c:pt>
                <c:pt idx="535">
                  <c:v>438.032380826715</c:v>
                </c:pt>
                <c:pt idx="536">
                  <c:v>547.393410902065</c:v>
                </c:pt>
                <c:pt idx="537">
                  <c:v>491.974821480954</c:v>
                </c:pt>
                <c:pt idx="538">
                  <c:v>589.782418168762</c:v>
                </c:pt>
                <c:pt idx="539">
                  <c:v>474.073747028781</c:v>
                </c:pt>
                <c:pt idx="540">
                  <c:v>446.393194400455</c:v>
                </c:pt>
                <c:pt idx="541">
                  <c:v>552.659535014204</c:v>
                </c:pt>
                <c:pt idx="542">
                  <c:v>536.835280563735</c:v>
                </c:pt>
                <c:pt idx="543">
                  <c:v>474.36601184112</c:v>
                </c:pt>
                <c:pt idx="544">
                  <c:v>559.186793902959</c:v>
                </c:pt>
                <c:pt idx="545">
                  <c:v>531.237435181413</c:v>
                </c:pt>
                <c:pt idx="546">
                  <c:v>440.744953401466</c:v>
                </c:pt>
                <c:pt idx="547">
                  <c:v>504.125890070212</c:v>
                </c:pt>
                <c:pt idx="548">
                  <c:v>593.561300542728</c:v>
                </c:pt>
                <c:pt idx="549">
                  <c:v>442.503088928929</c:v>
                </c:pt>
                <c:pt idx="550">
                  <c:v>560.32673777669</c:v>
                </c:pt>
                <c:pt idx="551">
                  <c:v>479.462097716339</c:v>
                </c:pt>
                <c:pt idx="552">
                  <c:v>495.676736178305</c:v>
                </c:pt>
                <c:pt idx="553">
                  <c:v>524.799289926551</c:v>
                </c:pt>
                <c:pt idx="554">
                  <c:v>571.67924991877</c:v>
                </c:pt>
                <c:pt idx="555">
                  <c:v>495.389308898885</c:v>
                </c:pt>
                <c:pt idx="556">
                  <c:v>527.606570055841</c:v>
                </c:pt>
                <c:pt idx="557">
                  <c:v>494.460602498646</c:v>
                </c:pt>
                <c:pt idx="558">
                  <c:v>510.680718272104</c:v>
                </c:pt>
                <c:pt idx="559">
                  <c:v>491.544743164894</c:v>
                </c:pt>
                <c:pt idx="560">
                  <c:v>496.111520115101</c:v>
                </c:pt>
                <c:pt idx="561">
                  <c:v>491.602146367545</c:v>
                </c:pt>
                <c:pt idx="562">
                  <c:v>520.195994345393</c:v>
                </c:pt>
                <c:pt idx="563">
                  <c:v>528.74086382473</c:v>
                </c:pt>
                <c:pt idx="564">
                  <c:v>535.419572900338</c:v>
                </c:pt>
                <c:pt idx="565">
                  <c:v>463.115202896591</c:v>
                </c:pt>
                <c:pt idx="566">
                  <c:v>468.409731569997</c:v>
                </c:pt>
                <c:pt idx="567">
                  <c:v>526.926269590239</c:v>
                </c:pt>
                <c:pt idx="568">
                  <c:v>561.91768161106</c:v>
                </c:pt>
                <c:pt idx="569">
                  <c:v>641.956302493886</c:v>
                </c:pt>
                <c:pt idx="570">
                  <c:v>548.470132394862</c:v>
                </c:pt>
                <c:pt idx="571">
                  <c:v>511.21761213988</c:v>
                </c:pt>
                <c:pt idx="572">
                  <c:v>464.383773473426</c:v>
                </c:pt>
                <c:pt idx="573">
                  <c:v>462.859790341708</c:v>
                </c:pt>
                <c:pt idx="574">
                  <c:v>453.244509306378</c:v>
                </c:pt>
                <c:pt idx="575">
                  <c:v>479.905201085143</c:v>
                </c:pt>
                <c:pt idx="576">
                  <c:v>493.760340127221</c:v>
                </c:pt>
                <c:pt idx="577">
                  <c:v>499.103526951915</c:v>
                </c:pt>
                <c:pt idx="578">
                  <c:v>568.042553018054</c:v>
                </c:pt>
                <c:pt idx="579">
                  <c:v>536.859533182588</c:v>
                </c:pt>
                <c:pt idx="580">
                  <c:v>515.100841991207</c:v>
                </c:pt>
                <c:pt idx="581">
                  <c:v>541.396595978786</c:v>
                </c:pt>
                <c:pt idx="582">
                  <c:v>564.020557995131</c:v>
                </c:pt>
                <c:pt idx="583">
                  <c:v>537.040962096215</c:v>
                </c:pt>
                <c:pt idx="584">
                  <c:v>468.222968614279</c:v>
                </c:pt>
                <c:pt idx="585">
                  <c:v>447.800354669207</c:v>
                </c:pt>
                <c:pt idx="586">
                  <c:v>462.651264338508</c:v>
                </c:pt>
                <c:pt idx="587">
                  <c:v>504.963687838271</c:v>
                </c:pt>
                <c:pt idx="588">
                  <c:v>471.631113864111</c:v>
                </c:pt>
                <c:pt idx="589">
                  <c:v>486.248959400257</c:v>
                </c:pt>
                <c:pt idx="590">
                  <c:v>527.929289164673</c:v>
                </c:pt>
                <c:pt idx="591">
                  <c:v>507.874669888149</c:v>
                </c:pt>
                <c:pt idx="592">
                  <c:v>505.764248718148</c:v>
                </c:pt>
                <c:pt idx="593">
                  <c:v>525.115416460265</c:v>
                </c:pt>
                <c:pt idx="594">
                  <c:v>522.345943808573</c:v>
                </c:pt>
                <c:pt idx="595">
                  <c:v>552.540413994823</c:v>
                </c:pt>
                <c:pt idx="596">
                  <c:v>664.145787326865</c:v>
                </c:pt>
                <c:pt idx="597">
                  <c:v>474.054386363629</c:v>
                </c:pt>
                <c:pt idx="598">
                  <c:v>593.303461906309</c:v>
                </c:pt>
                <c:pt idx="599">
                  <c:v>485.054297906478</c:v>
                </c:pt>
                <c:pt idx="600">
                  <c:v>470.993053431919</c:v>
                </c:pt>
                <c:pt idx="601">
                  <c:v>481.778917828836</c:v>
                </c:pt>
                <c:pt idx="602">
                  <c:v>473.388296819497</c:v>
                </c:pt>
                <c:pt idx="603">
                  <c:v>466.175287502697</c:v>
                </c:pt>
                <c:pt idx="604">
                  <c:v>475.264303207313</c:v>
                </c:pt>
                <c:pt idx="605">
                  <c:v>504.342441783942</c:v>
                </c:pt>
                <c:pt idx="606">
                  <c:v>485.798204750921</c:v>
                </c:pt>
                <c:pt idx="607">
                  <c:v>525.951017095341</c:v>
                </c:pt>
                <c:pt idx="608">
                  <c:v>528.502901000588</c:v>
                </c:pt>
                <c:pt idx="609">
                  <c:v>528.985983804177</c:v>
                </c:pt>
                <c:pt idx="610">
                  <c:v>500.374319486341</c:v>
                </c:pt>
                <c:pt idx="611">
                  <c:v>585.051767824353</c:v>
                </c:pt>
                <c:pt idx="612">
                  <c:v>536.79682829396</c:v>
                </c:pt>
                <c:pt idx="613">
                  <c:v>533.745332637292</c:v>
                </c:pt>
                <c:pt idx="614">
                  <c:v>525.976165762863</c:v>
                </c:pt>
                <c:pt idx="615">
                  <c:v>471.245160129687</c:v>
                </c:pt>
                <c:pt idx="616">
                  <c:v>480.784309806521</c:v>
                </c:pt>
                <c:pt idx="617">
                  <c:v>516.558104057366</c:v>
                </c:pt>
                <c:pt idx="618">
                  <c:v>525.983466645231</c:v>
                </c:pt>
                <c:pt idx="619">
                  <c:v>553.187119773081</c:v>
                </c:pt>
                <c:pt idx="620">
                  <c:v>533.693239866835</c:v>
                </c:pt>
                <c:pt idx="621">
                  <c:v>529.299223211874</c:v>
                </c:pt>
                <c:pt idx="622">
                  <c:v>469.293465009465</c:v>
                </c:pt>
                <c:pt idx="623">
                  <c:v>485.593045636011</c:v>
                </c:pt>
                <c:pt idx="624">
                  <c:v>447.33333120786</c:v>
                </c:pt>
                <c:pt idx="625">
                  <c:v>514.250974723565</c:v>
                </c:pt>
                <c:pt idx="626">
                  <c:v>456.895575922749</c:v>
                </c:pt>
                <c:pt idx="627">
                  <c:v>480.122046597751</c:v>
                </c:pt>
                <c:pt idx="628">
                  <c:v>538.301174014075</c:v>
                </c:pt>
                <c:pt idx="629">
                  <c:v>495.69165748616</c:v>
                </c:pt>
                <c:pt idx="630">
                  <c:v>527.453604585173</c:v>
                </c:pt>
                <c:pt idx="631">
                  <c:v>524.892698025035</c:v>
                </c:pt>
                <c:pt idx="632">
                  <c:v>447.73691182614</c:v>
                </c:pt>
                <c:pt idx="633">
                  <c:v>514.548308411539</c:v>
                </c:pt>
                <c:pt idx="634">
                  <c:v>544.263513915095</c:v>
                </c:pt>
                <c:pt idx="635">
                  <c:v>548.441179520615</c:v>
                </c:pt>
                <c:pt idx="636">
                  <c:v>514.956607184251</c:v>
                </c:pt>
                <c:pt idx="637">
                  <c:v>481.606274308657</c:v>
                </c:pt>
                <c:pt idx="638">
                  <c:v>550.630992723776</c:v>
                </c:pt>
                <c:pt idx="639">
                  <c:v>448.150144503405</c:v>
                </c:pt>
                <c:pt idx="640">
                  <c:v>514.973319521168</c:v>
                </c:pt>
                <c:pt idx="641">
                  <c:v>632.105115656455</c:v>
                </c:pt>
                <c:pt idx="642">
                  <c:v>530.241254615829</c:v>
                </c:pt>
                <c:pt idx="643">
                  <c:v>492.014956977245</c:v>
                </c:pt>
                <c:pt idx="644">
                  <c:v>589.59353464641</c:v>
                </c:pt>
                <c:pt idx="645">
                  <c:v>464.096802730709</c:v>
                </c:pt>
                <c:pt idx="646">
                  <c:v>465.613350426751</c:v>
                </c:pt>
                <c:pt idx="647">
                  <c:v>484.929240526603</c:v>
                </c:pt>
                <c:pt idx="648">
                  <c:v>510.706705817897</c:v>
                </c:pt>
                <c:pt idx="649">
                  <c:v>579.156263866222</c:v>
                </c:pt>
                <c:pt idx="650">
                  <c:v>500.836771376175</c:v>
                </c:pt>
                <c:pt idx="651">
                  <c:v>513.198176310372</c:v>
                </c:pt>
                <c:pt idx="652">
                  <c:v>507.433252265068</c:v>
                </c:pt>
                <c:pt idx="653">
                  <c:v>449.50830103965</c:v>
                </c:pt>
                <c:pt idx="654">
                  <c:v>529.400475238752</c:v>
                </c:pt>
                <c:pt idx="655">
                  <c:v>499.374084976986</c:v>
                </c:pt>
                <c:pt idx="656">
                  <c:v>462.268588346301</c:v>
                </c:pt>
                <c:pt idx="657">
                  <c:v>449.975299625262</c:v>
                </c:pt>
                <c:pt idx="658">
                  <c:v>621.173025692086</c:v>
                </c:pt>
                <c:pt idx="659">
                  <c:v>518.448768352456</c:v>
                </c:pt>
                <c:pt idx="660">
                  <c:v>578.063491835906</c:v>
                </c:pt>
                <c:pt idx="661">
                  <c:v>533.366657626076</c:v>
                </c:pt>
                <c:pt idx="662">
                  <c:v>512.472912541705</c:v>
                </c:pt>
                <c:pt idx="663">
                  <c:v>507.133931388225</c:v>
                </c:pt>
                <c:pt idx="664">
                  <c:v>454.433147157496</c:v>
                </c:pt>
                <c:pt idx="665">
                  <c:v>476.545974679198</c:v>
                </c:pt>
                <c:pt idx="666">
                  <c:v>522.353689934642</c:v>
                </c:pt>
                <c:pt idx="667">
                  <c:v>546.543001942624</c:v>
                </c:pt>
                <c:pt idx="668">
                  <c:v>530.404621740532</c:v>
                </c:pt>
                <c:pt idx="669">
                  <c:v>460.330197291612</c:v>
                </c:pt>
                <c:pt idx="670">
                  <c:v>515.832355831657</c:v>
                </c:pt>
                <c:pt idx="671">
                  <c:v>485.621066638995</c:v>
                </c:pt>
                <c:pt idx="672">
                  <c:v>491.6002264831</c:v>
                </c:pt>
                <c:pt idx="673">
                  <c:v>547.3798108281</c:v>
                </c:pt>
                <c:pt idx="674">
                  <c:v>487.057554990644</c:v>
                </c:pt>
                <c:pt idx="675">
                  <c:v>483.551043430858</c:v>
                </c:pt>
                <c:pt idx="676">
                  <c:v>556.799145925688</c:v>
                </c:pt>
                <c:pt idx="677">
                  <c:v>557.177591673925</c:v>
                </c:pt>
                <c:pt idx="678">
                  <c:v>501.977416294493</c:v>
                </c:pt>
                <c:pt idx="679">
                  <c:v>470.926471674989</c:v>
                </c:pt>
                <c:pt idx="680">
                  <c:v>636.67599835182</c:v>
                </c:pt>
                <c:pt idx="681">
                  <c:v>669.57643662685</c:v>
                </c:pt>
                <c:pt idx="682">
                  <c:v>561.190331099848</c:v>
                </c:pt>
                <c:pt idx="683">
                  <c:v>544.611160282526</c:v>
                </c:pt>
                <c:pt idx="684">
                  <c:v>606.150093232729</c:v>
                </c:pt>
                <c:pt idx="685">
                  <c:v>463.856033549667</c:v>
                </c:pt>
                <c:pt idx="686">
                  <c:v>530.091769875463</c:v>
                </c:pt>
                <c:pt idx="687">
                  <c:v>523.002737697074</c:v>
                </c:pt>
                <c:pt idx="688">
                  <c:v>540.62451424523</c:v>
                </c:pt>
                <c:pt idx="689">
                  <c:v>520.048526943745</c:v>
                </c:pt>
                <c:pt idx="690">
                  <c:v>472.073520649431</c:v>
                </c:pt>
                <c:pt idx="691">
                  <c:v>520.492462872233</c:v>
                </c:pt>
                <c:pt idx="692">
                  <c:v>504.857671991149</c:v>
                </c:pt>
                <c:pt idx="693">
                  <c:v>512.51299131512</c:v>
                </c:pt>
                <c:pt idx="694">
                  <c:v>464.054859882735</c:v>
                </c:pt>
                <c:pt idx="695">
                  <c:v>609.653983671609</c:v>
                </c:pt>
                <c:pt idx="696">
                  <c:v>517.037807225869</c:v>
                </c:pt>
                <c:pt idx="697">
                  <c:v>554.886343347996</c:v>
                </c:pt>
                <c:pt idx="698">
                  <c:v>620.650125672157</c:v>
                </c:pt>
                <c:pt idx="699">
                  <c:v>466.000433808972</c:v>
                </c:pt>
                <c:pt idx="700">
                  <c:v>489.02808995139</c:v>
                </c:pt>
                <c:pt idx="701">
                  <c:v>502.205483713675</c:v>
                </c:pt>
                <c:pt idx="702">
                  <c:v>496.883381720576</c:v>
                </c:pt>
                <c:pt idx="703">
                  <c:v>521.618473095798</c:v>
                </c:pt>
                <c:pt idx="704">
                  <c:v>626.751174010185</c:v>
                </c:pt>
                <c:pt idx="705">
                  <c:v>516.931229814614</c:v>
                </c:pt>
                <c:pt idx="706">
                  <c:v>471.739189995965</c:v>
                </c:pt>
                <c:pt idx="707">
                  <c:v>450.560111291892</c:v>
                </c:pt>
                <c:pt idx="708">
                  <c:v>480.955234498402</c:v>
                </c:pt>
                <c:pt idx="709">
                  <c:v>504.987702087163</c:v>
                </c:pt>
                <c:pt idx="710">
                  <c:v>458.436159511223</c:v>
                </c:pt>
                <c:pt idx="711">
                  <c:v>530.10653691818</c:v>
                </c:pt>
                <c:pt idx="712">
                  <c:v>483.001505743784</c:v>
                </c:pt>
                <c:pt idx="713">
                  <c:v>628.377109277139</c:v>
                </c:pt>
                <c:pt idx="714">
                  <c:v>521.713287832686</c:v>
                </c:pt>
                <c:pt idx="715">
                  <c:v>529.324583177911</c:v>
                </c:pt>
                <c:pt idx="716">
                  <c:v>442.699906912799</c:v>
                </c:pt>
                <c:pt idx="717">
                  <c:v>559.651027570246</c:v>
                </c:pt>
                <c:pt idx="718">
                  <c:v>576.801469670757</c:v>
                </c:pt>
                <c:pt idx="719">
                  <c:v>508.775267404779</c:v>
                </c:pt>
                <c:pt idx="720">
                  <c:v>437.122467758272</c:v>
                </c:pt>
                <c:pt idx="721">
                  <c:v>491.610722618755</c:v>
                </c:pt>
                <c:pt idx="722">
                  <c:v>446.758943462211</c:v>
                </c:pt>
                <c:pt idx="723">
                  <c:v>613.203086947728</c:v>
                </c:pt>
                <c:pt idx="724">
                  <c:v>551.933555535143</c:v>
                </c:pt>
                <c:pt idx="725">
                  <c:v>521.625813904695</c:v>
                </c:pt>
                <c:pt idx="726">
                  <c:v>461.4313873472</c:v>
                </c:pt>
                <c:pt idx="727">
                  <c:v>570.974851743651</c:v>
                </c:pt>
                <c:pt idx="728">
                  <c:v>529.453668598075</c:v>
                </c:pt>
                <c:pt idx="729">
                  <c:v>518.360938050831</c:v>
                </c:pt>
                <c:pt idx="730">
                  <c:v>606.51779403249</c:v>
                </c:pt>
                <c:pt idx="731">
                  <c:v>508.797081994939</c:v>
                </c:pt>
                <c:pt idx="732">
                  <c:v>455.353233529942</c:v>
                </c:pt>
                <c:pt idx="733">
                  <c:v>532.247883764415</c:v>
                </c:pt>
                <c:pt idx="734">
                  <c:v>670.811327329405</c:v>
                </c:pt>
                <c:pt idx="735">
                  <c:v>567.648547335659</c:v>
                </c:pt>
                <c:pt idx="736">
                  <c:v>529.824183035716</c:v>
                </c:pt>
                <c:pt idx="737">
                  <c:v>513.747122586368</c:v>
                </c:pt>
                <c:pt idx="738">
                  <c:v>493.794770023613</c:v>
                </c:pt>
                <c:pt idx="739">
                  <c:v>549.541508330846</c:v>
                </c:pt>
                <c:pt idx="740">
                  <c:v>451.294078211762</c:v>
                </c:pt>
                <c:pt idx="741">
                  <c:v>537.949386811443</c:v>
                </c:pt>
                <c:pt idx="742">
                  <c:v>481.764970524643</c:v>
                </c:pt>
                <c:pt idx="743">
                  <c:v>615.559269526835</c:v>
                </c:pt>
                <c:pt idx="744">
                  <c:v>464.157037047548</c:v>
                </c:pt>
                <c:pt idx="745">
                  <c:v>535.767950573474</c:v>
                </c:pt>
                <c:pt idx="746">
                  <c:v>519.136793698047</c:v>
                </c:pt>
                <c:pt idx="747">
                  <c:v>505.453825627563</c:v>
                </c:pt>
                <c:pt idx="748">
                  <c:v>479.644411907548</c:v>
                </c:pt>
                <c:pt idx="749">
                  <c:v>560.443041039645</c:v>
                </c:pt>
                <c:pt idx="750">
                  <c:v>621.493410136844</c:v>
                </c:pt>
                <c:pt idx="751">
                  <c:v>508.444892779442</c:v>
                </c:pt>
                <c:pt idx="752">
                  <c:v>450.432279446763</c:v>
                </c:pt>
                <c:pt idx="753">
                  <c:v>618.316865149727</c:v>
                </c:pt>
                <c:pt idx="754">
                  <c:v>517.631791922255</c:v>
                </c:pt>
                <c:pt idx="755">
                  <c:v>480.640243972659</c:v>
                </c:pt>
                <c:pt idx="756">
                  <c:v>543.246729474588</c:v>
                </c:pt>
                <c:pt idx="757">
                  <c:v>560.97203358409</c:v>
                </c:pt>
                <c:pt idx="758">
                  <c:v>494.083825343819</c:v>
                </c:pt>
                <c:pt idx="759">
                  <c:v>536.995974628377</c:v>
                </c:pt>
                <c:pt idx="760">
                  <c:v>569.10665524945</c:v>
                </c:pt>
                <c:pt idx="761">
                  <c:v>471.222642609233</c:v>
                </c:pt>
                <c:pt idx="762">
                  <c:v>492.718262292906</c:v>
                </c:pt>
                <c:pt idx="763">
                  <c:v>547.103529875566</c:v>
                </c:pt>
                <c:pt idx="764">
                  <c:v>499.105223348071</c:v>
                </c:pt>
                <c:pt idx="765">
                  <c:v>522.343354731317</c:v>
                </c:pt>
                <c:pt idx="766">
                  <c:v>471.47262086441</c:v>
                </c:pt>
                <c:pt idx="767">
                  <c:v>523.523957303154</c:v>
                </c:pt>
                <c:pt idx="768">
                  <c:v>449.220968411219</c:v>
                </c:pt>
                <c:pt idx="769">
                  <c:v>567.380946197048</c:v>
                </c:pt>
                <c:pt idx="770">
                  <c:v>520.091275130266</c:v>
                </c:pt>
                <c:pt idx="771">
                  <c:v>534.581920165394</c:v>
                </c:pt>
                <c:pt idx="772">
                  <c:v>444.682425664492</c:v>
                </c:pt>
                <c:pt idx="773">
                  <c:v>525.018362226629</c:v>
                </c:pt>
                <c:pt idx="774">
                  <c:v>484.442788683235</c:v>
                </c:pt>
                <c:pt idx="775">
                  <c:v>511.992205602896</c:v>
                </c:pt>
                <c:pt idx="776">
                  <c:v>530.349599219596</c:v>
                </c:pt>
                <c:pt idx="777">
                  <c:v>527.028132234967</c:v>
                </c:pt>
                <c:pt idx="778">
                  <c:v>502.581079583695</c:v>
                </c:pt>
                <c:pt idx="779">
                  <c:v>538.885789575597</c:v>
                </c:pt>
                <c:pt idx="780">
                  <c:v>474.183903840543</c:v>
                </c:pt>
                <c:pt idx="781">
                  <c:v>513.413762449041</c:v>
                </c:pt>
                <c:pt idx="782">
                  <c:v>461.059646517956</c:v>
                </c:pt>
                <c:pt idx="783">
                  <c:v>531.605333211813</c:v>
                </c:pt>
                <c:pt idx="784">
                  <c:v>528.178606867016</c:v>
                </c:pt>
                <c:pt idx="785">
                  <c:v>486.712778351674</c:v>
                </c:pt>
                <c:pt idx="786">
                  <c:v>545.788093606051</c:v>
                </c:pt>
                <c:pt idx="787">
                  <c:v>552.649702705627</c:v>
                </c:pt>
                <c:pt idx="788">
                  <c:v>557.679863624409</c:v>
                </c:pt>
                <c:pt idx="789">
                  <c:v>522.374868271523</c:v>
                </c:pt>
                <c:pt idx="790">
                  <c:v>485.22801198848</c:v>
                </c:pt>
                <c:pt idx="791">
                  <c:v>491.353952206498</c:v>
                </c:pt>
                <c:pt idx="792">
                  <c:v>517.80497400342</c:v>
                </c:pt>
                <c:pt idx="793">
                  <c:v>540.248184926306</c:v>
                </c:pt>
                <c:pt idx="794">
                  <c:v>546.812861846729</c:v>
                </c:pt>
                <c:pt idx="795">
                  <c:v>508.765386295172</c:v>
                </c:pt>
                <c:pt idx="796">
                  <c:v>510.910444194335</c:v>
                </c:pt>
                <c:pt idx="797">
                  <c:v>538.638366692777</c:v>
                </c:pt>
                <c:pt idx="798">
                  <c:v>531.549729885221</c:v>
                </c:pt>
                <c:pt idx="799">
                  <c:v>503.86830310326</c:v>
                </c:pt>
                <c:pt idx="800">
                  <c:v>452.954382591842</c:v>
                </c:pt>
                <c:pt idx="801">
                  <c:v>474.86819224237</c:v>
                </c:pt>
                <c:pt idx="802">
                  <c:v>471.33288566351</c:v>
                </c:pt>
                <c:pt idx="803">
                  <c:v>538.914843607564</c:v>
                </c:pt>
                <c:pt idx="804">
                  <c:v>480.831756889366</c:v>
                </c:pt>
                <c:pt idx="805">
                  <c:v>471.355547672288</c:v>
                </c:pt>
                <c:pt idx="806">
                  <c:v>446.219521164342</c:v>
                </c:pt>
                <c:pt idx="807">
                  <c:v>488.510204780637</c:v>
                </c:pt>
                <c:pt idx="808">
                  <c:v>457.953304889206</c:v>
                </c:pt>
                <c:pt idx="809">
                  <c:v>524.526899801725</c:v>
                </c:pt>
                <c:pt idx="810">
                  <c:v>490.302171756783</c:v>
                </c:pt>
                <c:pt idx="811">
                  <c:v>522.268805668044</c:v>
                </c:pt>
                <c:pt idx="812">
                  <c:v>457.877465694457</c:v>
                </c:pt>
                <c:pt idx="813">
                  <c:v>496.030009392381</c:v>
                </c:pt>
                <c:pt idx="814">
                  <c:v>530.157145760481</c:v>
                </c:pt>
                <c:pt idx="815">
                  <c:v>486.583783293304</c:v>
                </c:pt>
                <c:pt idx="816">
                  <c:v>480.211794958132</c:v>
                </c:pt>
                <c:pt idx="817">
                  <c:v>561.610218741377</c:v>
                </c:pt>
                <c:pt idx="818">
                  <c:v>545.204864145712</c:v>
                </c:pt>
                <c:pt idx="819">
                  <c:v>517.192819774046</c:v>
                </c:pt>
                <c:pt idx="820">
                  <c:v>595.046587022507</c:v>
                </c:pt>
                <c:pt idx="821">
                  <c:v>587.377194299957</c:v>
                </c:pt>
                <c:pt idx="822">
                  <c:v>496.021947516161</c:v>
                </c:pt>
                <c:pt idx="823">
                  <c:v>548.219850193157</c:v>
                </c:pt>
                <c:pt idx="824">
                  <c:v>549.852766714229</c:v>
                </c:pt>
                <c:pt idx="825">
                  <c:v>470.12652869463</c:v>
                </c:pt>
                <c:pt idx="826">
                  <c:v>455.562166413416</c:v>
                </c:pt>
                <c:pt idx="827">
                  <c:v>524.626739708484</c:v>
                </c:pt>
                <c:pt idx="828">
                  <c:v>488.275002180316</c:v>
                </c:pt>
                <c:pt idx="829">
                  <c:v>500.133205125658</c:v>
                </c:pt>
                <c:pt idx="830">
                  <c:v>565.368402781643</c:v>
                </c:pt>
                <c:pt idx="831">
                  <c:v>482.299381069874</c:v>
                </c:pt>
                <c:pt idx="832">
                  <c:v>515.085551668627</c:v>
                </c:pt>
                <c:pt idx="833">
                  <c:v>486.972896018899</c:v>
                </c:pt>
                <c:pt idx="834">
                  <c:v>554.031443060955</c:v>
                </c:pt>
                <c:pt idx="835">
                  <c:v>679.215355456675</c:v>
                </c:pt>
                <c:pt idx="836">
                  <c:v>517.938213609787</c:v>
                </c:pt>
                <c:pt idx="837">
                  <c:v>586.037941901878</c:v>
                </c:pt>
                <c:pt idx="838">
                  <c:v>484.460924949353</c:v>
                </c:pt>
                <c:pt idx="839">
                  <c:v>540.088286486436</c:v>
                </c:pt>
                <c:pt idx="840">
                  <c:v>460.069511718587</c:v>
                </c:pt>
                <c:pt idx="841">
                  <c:v>559.263057489098</c:v>
                </c:pt>
                <c:pt idx="842">
                  <c:v>503.138966779264</c:v>
                </c:pt>
                <c:pt idx="843">
                  <c:v>428.872551296276</c:v>
                </c:pt>
                <c:pt idx="844">
                  <c:v>478.585238598021</c:v>
                </c:pt>
                <c:pt idx="845">
                  <c:v>463.14243490011</c:v>
                </c:pt>
                <c:pt idx="846">
                  <c:v>451.903801793484</c:v>
                </c:pt>
                <c:pt idx="847">
                  <c:v>512.142655456212</c:v>
                </c:pt>
                <c:pt idx="848">
                  <c:v>472.762873842313</c:v>
                </c:pt>
                <c:pt idx="849">
                  <c:v>535.638993185485</c:v>
                </c:pt>
                <c:pt idx="850">
                  <c:v>550.42670202388</c:v>
                </c:pt>
                <c:pt idx="851">
                  <c:v>559.77403196214</c:v>
                </c:pt>
                <c:pt idx="852">
                  <c:v>535.793352215225</c:v>
                </c:pt>
                <c:pt idx="853">
                  <c:v>466.465507086052</c:v>
                </c:pt>
                <c:pt idx="854">
                  <c:v>583.975875279189</c:v>
                </c:pt>
                <c:pt idx="855">
                  <c:v>624.598651219436</c:v>
                </c:pt>
                <c:pt idx="856">
                  <c:v>597.549457756407</c:v>
                </c:pt>
                <c:pt idx="857">
                  <c:v>477.466424197719</c:v>
                </c:pt>
                <c:pt idx="858">
                  <c:v>453.856270173055</c:v>
                </c:pt>
                <c:pt idx="859">
                  <c:v>479.501572290872</c:v>
                </c:pt>
                <c:pt idx="860">
                  <c:v>600.229389970342</c:v>
                </c:pt>
                <c:pt idx="861">
                  <c:v>479.15944523041</c:v>
                </c:pt>
                <c:pt idx="862">
                  <c:v>486.082308692195</c:v>
                </c:pt>
                <c:pt idx="863">
                  <c:v>517.771945383877</c:v>
                </c:pt>
                <c:pt idx="864">
                  <c:v>514.520585404028</c:v>
                </c:pt>
                <c:pt idx="865">
                  <c:v>549.969800444833</c:v>
                </c:pt>
                <c:pt idx="866">
                  <c:v>530.365184107766</c:v>
                </c:pt>
                <c:pt idx="867">
                  <c:v>583.25612185228</c:v>
                </c:pt>
                <c:pt idx="868">
                  <c:v>556.747525802873</c:v>
                </c:pt>
                <c:pt idx="869">
                  <c:v>500.471821047104</c:v>
                </c:pt>
                <c:pt idx="870">
                  <c:v>468.890190779164</c:v>
                </c:pt>
                <c:pt idx="871">
                  <c:v>530.750110693315</c:v>
                </c:pt>
                <c:pt idx="872">
                  <c:v>520.305831165335</c:v>
                </c:pt>
                <c:pt idx="873">
                  <c:v>482.393286961062</c:v>
                </c:pt>
                <c:pt idx="874">
                  <c:v>469.761347875855</c:v>
                </c:pt>
                <c:pt idx="875">
                  <c:v>533.525053834742</c:v>
                </c:pt>
                <c:pt idx="876">
                  <c:v>469.088027406973</c:v>
                </c:pt>
                <c:pt idx="877">
                  <c:v>541.276609378624</c:v>
                </c:pt>
                <c:pt idx="878">
                  <c:v>657.711306484094</c:v>
                </c:pt>
                <c:pt idx="879">
                  <c:v>492.009018239395</c:v>
                </c:pt>
                <c:pt idx="880">
                  <c:v>492.031610610399</c:v>
                </c:pt>
                <c:pt idx="881">
                  <c:v>492.163563454484</c:v>
                </c:pt>
                <c:pt idx="882">
                  <c:v>532.854412556381</c:v>
                </c:pt>
                <c:pt idx="883">
                  <c:v>680.154256345015</c:v>
                </c:pt>
                <c:pt idx="884">
                  <c:v>474.625235349456</c:v>
                </c:pt>
                <c:pt idx="885">
                  <c:v>518.435904320194</c:v>
                </c:pt>
                <c:pt idx="886">
                  <c:v>509.651946528652</c:v>
                </c:pt>
                <c:pt idx="887">
                  <c:v>505.068984443166</c:v>
                </c:pt>
                <c:pt idx="888">
                  <c:v>465.752508069433</c:v>
                </c:pt>
                <c:pt idx="889">
                  <c:v>547.366882824056</c:v>
                </c:pt>
                <c:pt idx="890">
                  <c:v>515.69416153523</c:v>
                </c:pt>
                <c:pt idx="891">
                  <c:v>481.537644871289</c:v>
                </c:pt>
                <c:pt idx="892">
                  <c:v>561.809912853071</c:v>
                </c:pt>
                <c:pt idx="893">
                  <c:v>528.325964387727</c:v>
                </c:pt>
                <c:pt idx="894">
                  <c:v>595.380127647309</c:v>
                </c:pt>
                <c:pt idx="895">
                  <c:v>490.354211149463</c:v>
                </c:pt>
                <c:pt idx="896">
                  <c:v>488.579319524052</c:v>
                </c:pt>
                <c:pt idx="897">
                  <c:v>487.596645605341</c:v>
                </c:pt>
                <c:pt idx="898">
                  <c:v>478.674758012105</c:v>
                </c:pt>
                <c:pt idx="899">
                  <c:v>476.941141108221</c:v>
                </c:pt>
                <c:pt idx="900">
                  <c:v>485.360943134351</c:v>
                </c:pt>
                <c:pt idx="901">
                  <c:v>617.421545373388</c:v>
                </c:pt>
                <c:pt idx="902">
                  <c:v>520.924695848797</c:v>
                </c:pt>
                <c:pt idx="903">
                  <c:v>507.969879593403</c:v>
                </c:pt>
                <c:pt idx="904">
                  <c:v>599.948903812345</c:v>
                </c:pt>
                <c:pt idx="905">
                  <c:v>567.655841918609</c:v>
                </c:pt>
                <c:pt idx="906">
                  <c:v>493.678788721774</c:v>
                </c:pt>
                <c:pt idx="907">
                  <c:v>569.849559015421</c:v>
                </c:pt>
                <c:pt idx="908">
                  <c:v>532.251545975268</c:v>
                </c:pt>
                <c:pt idx="909">
                  <c:v>479.880981983896</c:v>
                </c:pt>
                <c:pt idx="910">
                  <c:v>537.756635098134</c:v>
                </c:pt>
                <c:pt idx="911">
                  <c:v>491.51985988939</c:v>
                </c:pt>
                <c:pt idx="912">
                  <c:v>470.02967303415</c:v>
                </c:pt>
                <c:pt idx="913">
                  <c:v>537.422965009928</c:v>
                </c:pt>
                <c:pt idx="914">
                  <c:v>453.524143266425</c:v>
                </c:pt>
                <c:pt idx="915">
                  <c:v>495.778090798646</c:v>
                </c:pt>
                <c:pt idx="916">
                  <c:v>470.5679465108</c:v>
                </c:pt>
                <c:pt idx="917">
                  <c:v>463.657783197344</c:v>
                </c:pt>
                <c:pt idx="918">
                  <c:v>529.49367069251</c:v>
                </c:pt>
                <c:pt idx="919">
                  <c:v>473.487428010548</c:v>
                </c:pt>
                <c:pt idx="920">
                  <c:v>573.674429264332</c:v>
                </c:pt>
                <c:pt idx="921">
                  <c:v>528.565377275819</c:v>
                </c:pt>
                <c:pt idx="922">
                  <c:v>498.808383323408</c:v>
                </c:pt>
                <c:pt idx="923">
                  <c:v>578.022292506704</c:v>
                </c:pt>
                <c:pt idx="924">
                  <c:v>533.49370284328</c:v>
                </c:pt>
                <c:pt idx="925">
                  <c:v>443.219291067912</c:v>
                </c:pt>
                <c:pt idx="926">
                  <c:v>577.115556786389</c:v>
                </c:pt>
                <c:pt idx="927">
                  <c:v>553.230881765465</c:v>
                </c:pt>
                <c:pt idx="928">
                  <c:v>523.723552125083</c:v>
                </c:pt>
                <c:pt idx="929">
                  <c:v>563.405945640212</c:v>
                </c:pt>
                <c:pt idx="930">
                  <c:v>459.944739265291</c:v>
                </c:pt>
                <c:pt idx="931">
                  <c:v>485.977562939968</c:v>
                </c:pt>
                <c:pt idx="932">
                  <c:v>513.779320978536</c:v>
                </c:pt>
                <c:pt idx="933">
                  <c:v>538.231165782504</c:v>
                </c:pt>
                <c:pt idx="934">
                  <c:v>509.795942119795</c:v>
                </c:pt>
                <c:pt idx="935">
                  <c:v>498.274026717025</c:v>
                </c:pt>
                <c:pt idx="936">
                  <c:v>539.357256544939</c:v>
                </c:pt>
                <c:pt idx="937">
                  <c:v>460.314797247691</c:v>
                </c:pt>
                <c:pt idx="938">
                  <c:v>493.025323715239</c:v>
                </c:pt>
                <c:pt idx="939">
                  <c:v>481.376871775711</c:v>
                </c:pt>
                <c:pt idx="940">
                  <c:v>502.861913038431</c:v>
                </c:pt>
                <c:pt idx="941">
                  <c:v>518.458366375775</c:v>
                </c:pt>
                <c:pt idx="942">
                  <c:v>472.601054149577</c:v>
                </c:pt>
                <c:pt idx="943">
                  <c:v>515.163279736628</c:v>
                </c:pt>
                <c:pt idx="944">
                  <c:v>513.41436453552</c:v>
                </c:pt>
                <c:pt idx="945">
                  <c:v>498.751795515673</c:v>
                </c:pt>
                <c:pt idx="946">
                  <c:v>455.784598590359</c:v>
                </c:pt>
                <c:pt idx="947">
                  <c:v>515.223779525119</c:v>
                </c:pt>
                <c:pt idx="948">
                  <c:v>530.205089727376</c:v>
                </c:pt>
                <c:pt idx="949">
                  <c:v>542.553229935677</c:v>
                </c:pt>
                <c:pt idx="950">
                  <c:v>484.262265998468</c:v>
                </c:pt>
                <c:pt idx="951">
                  <c:v>493.19346474622</c:v>
                </c:pt>
                <c:pt idx="952">
                  <c:v>565.831894635949</c:v>
                </c:pt>
                <c:pt idx="953">
                  <c:v>532.737957017345</c:v>
                </c:pt>
                <c:pt idx="954">
                  <c:v>469.10123814164</c:v>
                </c:pt>
                <c:pt idx="955">
                  <c:v>508.553374848852</c:v>
                </c:pt>
                <c:pt idx="956">
                  <c:v>467.994154538363</c:v>
                </c:pt>
                <c:pt idx="957">
                  <c:v>484.789147828906</c:v>
                </c:pt>
                <c:pt idx="958">
                  <c:v>466.442901973526</c:v>
                </c:pt>
                <c:pt idx="959">
                  <c:v>511.527719965312</c:v>
                </c:pt>
                <c:pt idx="960">
                  <c:v>673.380740538952</c:v>
                </c:pt>
                <c:pt idx="961">
                  <c:v>450.842190446322</c:v>
                </c:pt>
                <c:pt idx="962">
                  <c:v>495.325095716784</c:v>
                </c:pt>
                <c:pt idx="963">
                  <c:v>588.224620549756</c:v>
                </c:pt>
                <c:pt idx="964">
                  <c:v>530.087083508289</c:v>
                </c:pt>
                <c:pt idx="965">
                  <c:v>528.892134634759</c:v>
                </c:pt>
                <c:pt idx="966">
                  <c:v>493.099506286679</c:v>
                </c:pt>
                <c:pt idx="967">
                  <c:v>490.363195708926</c:v>
                </c:pt>
                <c:pt idx="968">
                  <c:v>482.614142421972</c:v>
                </c:pt>
                <c:pt idx="969">
                  <c:v>488.150478138326</c:v>
                </c:pt>
                <c:pt idx="970">
                  <c:v>467.95376488672</c:v>
                </c:pt>
                <c:pt idx="971">
                  <c:v>515.068935140015</c:v>
                </c:pt>
                <c:pt idx="972">
                  <c:v>467.279887983432</c:v>
                </c:pt>
                <c:pt idx="973">
                  <c:v>523.50235581517</c:v>
                </c:pt>
                <c:pt idx="974">
                  <c:v>499.634381347857</c:v>
                </c:pt>
                <c:pt idx="975">
                  <c:v>497.656025789863</c:v>
                </c:pt>
                <c:pt idx="976">
                  <c:v>457.131656747485</c:v>
                </c:pt>
                <c:pt idx="977">
                  <c:v>440.814076752409</c:v>
                </c:pt>
                <c:pt idx="978">
                  <c:v>545.74258596066</c:v>
                </c:pt>
                <c:pt idx="979">
                  <c:v>478.174199833467</c:v>
                </c:pt>
                <c:pt idx="980">
                  <c:v>521.099728605344</c:v>
                </c:pt>
                <c:pt idx="981">
                  <c:v>496.348649025705</c:v>
                </c:pt>
                <c:pt idx="982">
                  <c:v>469.216609888984</c:v>
                </c:pt>
                <c:pt idx="983">
                  <c:v>479.380547031841</c:v>
                </c:pt>
                <c:pt idx="984">
                  <c:v>540.395999149056</c:v>
                </c:pt>
                <c:pt idx="985">
                  <c:v>480.649698448423</c:v>
                </c:pt>
                <c:pt idx="986">
                  <c:v>489.498506570311</c:v>
                </c:pt>
                <c:pt idx="987">
                  <c:v>494.842318719165</c:v>
                </c:pt>
                <c:pt idx="988">
                  <c:v>491.415723054737</c:v>
                </c:pt>
                <c:pt idx="989">
                  <c:v>567.9574583781</c:v>
                </c:pt>
                <c:pt idx="990">
                  <c:v>558.198411491341</c:v>
                </c:pt>
                <c:pt idx="991">
                  <c:v>512.815992170613</c:v>
                </c:pt>
                <c:pt idx="992">
                  <c:v>517.605075325917</c:v>
                </c:pt>
                <c:pt idx="993">
                  <c:v>515.219086416756</c:v>
                </c:pt>
                <c:pt idx="994">
                  <c:v>485.042365784093</c:v>
                </c:pt>
                <c:pt idx="995">
                  <c:v>494.333040541934</c:v>
                </c:pt>
                <c:pt idx="996">
                  <c:v>536.985969504797</c:v>
                </c:pt>
                <c:pt idx="997">
                  <c:v>447.694667155128</c:v>
                </c:pt>
                <c:pt idx="998">
                  <c:v>463.998163411644</c:v>
                </c:pt>
                <c:pt idx="999">
                  <c:v>541.329673891376</c:v>
                </c:pt>
              </c:numCache>
            </c:numRef>
          </c:yVal>
          <c:smooth val="0"/>
        </c:ser>
        <c:ser>
          <c:idx val="1"/>
          <c:order val="1"/>
          <c:tx>
            <c:strRef>
              <c:f>"NP1"</c:f>
              <c:strCache>
                <c:ptCount val="1"/>
                <c:pt idx="0">
                  <c:v>NP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S$6:$S$1005</c:f>
              <c:numCache>
                <c:formatCode>General</c:formatCode>
                <c:ptCount val="1000"/>
                <c:pt idx="0">
                  <c:v>15.9884085581165</c:v>
                </c:pt>
                <c:pt idx="1">
                  <c:v>13.8930656530341</c:v>
                </c:pt>
                <c:pt idx="2">
                  <c:v>14.5284788791545</c:v>
                </c:pt>
                <c:pt idx="3">
                  <c:v>15.0792701119648</c:v>
                </c:pt>
                <c:pt idx="4">
                  <c:v>13.9609607106026</c:v>
                </c:pt>
                <c:pt idx="5">
                  <c:v>13.9614079927924</c:v>
                </c:pt>
                <c:pt idx="6">
                  <c:v>14.5639741346126</c:v>
                </c:pt>
                <c:pt idx="7">
                  <c:v>14.2785479736805</c:v>
                </c:pt>
                <c:pt idx="8">
                  <c:v>14.1593155177263</c:v>
                </c:pt>
                <c:pt idx="9">
                  <c:v>15.1307266766941</c:v>
                </c:pt>
                <c:pt idx="10">
                  <c:v>14.5162116795061</c:v>
                </c:pt>
                <c:pt idx="11">
                  <c:v>14.2051420414162</c:v>
                </c:pt>
                <c:pt idx="12">
                  <c:v>14.4818220038327</c:v>
                </c:pt>
                <c:pt idx="13">
                  <c:v>14.2365161819947</c:v>
                </c:pt>
                <c:pt idx="14">
                  <c:v>15.8294532026928</c:v>
                </c:pt>
                <c:pt idx="15">
                  <c:v>14.6102095297924</c:v>
                </c:pt>
                <c:pt idx="16">
                  <c:v>14.990464300445</c:v>
                </c:pt>
                <c:pt idx="17">
                  <c:v>14.5631640831894</c:v>
                </c:pt>
                <c:pt idx="18">
                  <c:v>15.2755953253409</c:v>
                </c:pt>
                <c:pt idx="19">
                  <c:v>14.7136715180867</c:v>
                </c:pt>
                <c:pt idx="20">
                  <c:v>14.1797791717242</c:v>
                </c:pt>
                <c:pt idx="21">
                  <c:v>14.4592904705373</c:v>
                </c:pt>
                <c:pt idx="22">
                  <c:v>13.940814784047</c:v>
                </c:pt>
                <c:pt idx="23">
                  <c:v>15.2140184116059</c:v>
                </c:pt>
                <c:pt idx="24">
                  <c:v>14.146378841229</c:v>
                </c:pt>
                <c:pt idx="25">
                  <c:v>14.5986532528656</c:v>
                </c:pt>
                <c:pt idx="26">
                  <c:v>14.4890238317046</c:v>
                </c:pt>
                <c:pt idx="27">
                  <c:v>15.4206512738544</c:v>
                </c:pt>
                <c:pt idx="28">
                  <c:v>14.1354454832008</c:v>
                </c:pt>
                <c:pt idx="29">
                  <c:v>14.038377448077</c:v>
                </c:pt>
                <c:pt idx="30">
                  <c:v>15.3282143852402</c:v>
                </c:pt>
                <c:pt idx="31">
                  <c:v>15.1383662267153</c:v>
                </c:pt>
                <c:pt idx="32">
                  <c:v>14.2681879480705</c:v>
                </c:pt>
                <c:pt idx="33">
                  <c:v>14.6479802074166</c:v>
                </c:pt>
                <c:pt idx="34">
                  <c:v>14.420116058386</c:v>
                </c:pt>
                <c:pt idx="35">
                  <c:v>14.242478502812</c:v>
                </c:pt>
                <c:pt idx="36">
                  <c:v>14.4967194661258</c:v>
                </c:pt>
                <c:pt idx="37">
                  <c:v>14.7269036963915</c:v>
                </c:pt>
                <c:pt idx="38">
                  <c:v>15.1554517858668</c:v>
                </c:pt>
                <c:pt idx="39">
                  <c:v>15.1881992317392</c:v>
                </c:pt>
                <c:pt idx="40">
                  <c:v>14.8381287416667</c:v>
                </c:pt>
                <c:pt idx="41">
                  <c:v>13.0121319223786</c:v>
                </c:pt>
                <c:pt idx="42">
                  <c:v>14.7158287127577</c:v>
                </c:pt>
                <c:pt idx="43">
                  <c:v>15.1777942348162</c:v>
                </c:pt>
                <c:pt idx="44">
                  <c:v>14.1903914009364</c:v>
                </c:pt>
                <c:pt idx="45">
                  <c:v>14.4166982546456</c:v>
                </c:pt>
                <c:pt idx="46">
                  <c:v>15.7373542100031</c:v>
                </c:pt>
                <c:pt idx="47">
                  <c:v>15.1218326058111</c:v>
                </c:pt>
                <c:pt idx="48">
                  <c:v>14.9017196025943</c:v>
                </c:pt>
                <c:pt idx="49">
                  <c:v>14.5206827799357</c:v>
                </c:pt>
                <c:pt idx="50">
                  <c:v>15.0964124128024</c:v>
                </c:pt>
                <c:pt idx="51">
                  <c:v>14.9679138584287</c:v>
                </c:pt>
                <c:pt idx="52">
                  <c:v>14.6189260669772</c:v>
                </c:pt>
                <c:pt idx="53">
                  <c:v>14.2051735429882</c:v>
                </c:pt>
                <c:pt idx="54">
                  <c:v>15.3764389305053</c:v>
                </c:pt>
                <c:pt idx="55">
                  <c:v>14.4435629214277</c:v>
                </c:pt>
                <c:pt idx="56">
                  <c:v>15.0269326463337</c:v>
                </c:pt>
                <c:pt idx="57">
                  <c:v>13.3335665454352</c:v>
                </c:pt>
                <c:pt idx="58">
                  <c:v>14.8392057584613</c:v>
                </c:pt>
                <c:pt idx="59">
                  <c:v>13.9317036333991</c:v>
                </c:pt>
                <c:pt idx="60">
                  <c:v>14.2149279147104</c:v>
                </c:pt>
                <c:pt idx="61">
                  <c:v>14.2105729578772</c:v>
                </c:pt>
                <c:pt idx="62">
                  <c:v>14.3576546494861</c:v>
                </c:pt>
                <c:pt idx="63">
                  <c:v>14.3503406896035</c:v>
                </c:pt>
                <c:pt idx="64">
                  <c:v>13.3023578447814</c:v>
                </c:pt>
                <c:pt idx="65">
                  <c:v>14.4736887363927</c:v>
                </c:pt>
                <c:pt idx="66">
                  <c:v>13.8552917966295</c:v>
                </c:pt>
                <c:pt idx="67">
                  <c:v>15.1422773382316</c:v>
                </c:pt>
                <c:pt idx="68">
                  <c:v>14.0950227188242</c:v>
                </c:pt>
                <c:pt idx="69">
                  <c:v>14.7010969137849</c:v>
                </c:pt>
                <c:pt idx="70">
                  <c:v>14.5190641772459</c:v>
                </c:pt>
                <c:pt idx="71">
                  <c:v>14.7828852701254</c:v>
                </c:pt>
                <c:pt idx="72">
                  <c:v>15.2000228476042</c:v>
                </c:pt>
                <c:pt idx="73">
                  <c:v>14.6562617543536</c:v>
                </c:pt>
                <c:pt idx="74">
                  <c:v>14.5550982755577</c:v>
                </c:pt>
                <c:pt idx="75">
                  <c:v>14.103158596177</c:v>
                </c:pt>
                <c:pt idx="76">
                  <c:v>14.7064266682331</c:v>
                </c:pt>
                <c:pt idx="77">
                  <c:v>13.9199669068257</c:v>
                </c:pt>
                <c:pt idx="78">
                  <c:v>15.0620786861887</c:v>
                </c:pt>
                <c:pt idx="79">
                  <c:v>14.396239013336</c:v>
                </c:pt>
                <c:pt idx="80">
                  <c:v>14.4371628818059</c:v>
                </c:pt>
                <c:pt idx="81">
                  <c:v>15.2137660573382</c:v>
                </c:pt>
                <c:pt idx="82">
                  <c:v>14.2082543833074</c:v>
                </c:pt>
                <c:pt idx="83">
                  <c:v>15.3832227119142</c:v>
                </c:pt>
                <c:pt idx="84">
                  <c:v>15.2256677672577</c:v>
                </c:pt>
                <c:pt idx="85">
                  <c:v>14.8723617508106</c:v>
                </c:pt>
                <c:pt idx="86">
                  <c:v>14.6923699746417</c:v>
                </c:pt>
                <c:pt idx="87">
                  <c:v>15.1402120937498</c:v>
                </c:pt>
                <c:pt idx="88">
                  <c:v>14.6107456006076</c:v>
                </c:pt>
                <c:pt idx="89">
                  <c:v>14.4554904869262</c:v>
                </c:pt>
                <c:pt idx="90">
                  <c:v>14.5477761609098</c:v>
                </c:pt>
                <c:pt idx="91">
                  <c:v>14.7203509140136</c:v>
                </c:pt>
                <c:pt idx="92">
                  <c:v>14.8542655547426</c:v>
                </c:pt>
                <c:pt idx="93">
                  <c:v>14.8483348815248</c:v>
                </c:pt>
                <c:pt idx="94">
                  <c:v>14.8887599197775</c:v>
                </c:pt>
                <c:pt idx="95">
                  <c:v>14.0561923079771</c:v>
                </c:pt>
                <c:pt idx="96">
                  <c:v>14.0253199259214</c:v>
                </c:pt>
                <c:pt idx="97">
                  <c:v>14.235160411938</c:v>
                </c:pt>
                <c:pt idx="98">
                  <c:v>14.8412998630251</c:v>
                </c:pt>
                <c:pt idx="99">
                  <c:v>14.154477636931</c:v>
                </c:pt>
                <c:pt idx="100">
                  <c:v>14.8046992629283</c:v>
                </c:pt>
                <c:pt idx="101">
                  <c:v>13.8782005272451</c:v>
                </c:pt>
                <c:pt idx="102">
                  <c:v>15.0610249344174</c:v>
                </c:pt>
                <c:pt idx="103">
                  <c:v>15.4244269860112</c:v>
                </c:pt>
                <c:pt idx="104">
                  <c:v>14.5312500517094</c:v>
                </c:pt>
                <c:pt idx="105">
                  <c:v>14.3418154657671</c:v>
                </c:pt>
                <c:pt idx="106">
                  <c:v>13.6007583146167</c:v>
                </c:pt>
                <c:pt idx="107">
                  <c:v>14.0245714882592</c:v>
                </c:pt>
                <c:pt idx="108">
                  <c:v>13.5477008681127</c:v>
                </c:pt>
                <c:pt idx="109">
                  <c:v>14.7541651783285</c:v>
                </c:pt>
                <c:pt idx="110">
                  <c:v>14.373310106561</c:v>
                </c:pt>
                <c:pt idx="111">
                  <c:v>15.0729975363217</c:v>
                </c:pt>
                <c:pt idx="112">
                  <c:v>14.7390808841991</c:v>
                </c:pt>
                <c:pt idx="113">
                  <c:v>15.4519165304661</c:v>
                </c:pt>
                <c:pt idx="114">
                  <c:v>15.2188042034204</c:v>
                </c:pt>
                <c:pt idx="115">
                  <c:v>15.6113675811372</c:v>
                </c:pt>
                <c:pt idx="116">
                  <c:v>15.4801183935557</c:v>
                </c:pt>
                <c:pt idx="117">
                  <c:v>14.9735822906937</c:v>
                </c:pt>
                <c:pt idx="118">
                  <c:v>15.0879326334253</c:v>
                </c:pt>
                <c:pt idx="119">
                  <c:v>14.0509117676647</c:v>
                </c:pt>
                <c:pt idx="120">
                  <c:v>14.3454165839205</c:v>
                </c:pt>
                <c:pt idx="121">
                  <c:v>15.5069099564426</c:v>
                </c:pt>
                <c:pt idx="122">
                  <c:v>14.0323766656078</c:v>
                </c:pt>
                <c:pt idx="123">
                  <c:v>15.0265183231441</c:v>
                </c:pt>
                <c:pt idx="124">
                  <c:v>14.9488243531722</c:v>
                </c:pt>
                <c:pt idx="125">
                  <c:v>15.6782314212016</c:v>
                </c:pt>
                <c:pt idx="126">
                  <c:v>14.0761885002355</c:v>
                </c:pt>
                <c:pt idx="127">
                  <c:v>14.5343228243394</c:v>
                </c:pt>
                <c:pt idx="128">
                  <c:v>14.8565326586377</c:v>
                </c:pt>
                <c:pt idx="129">
                  <c:v>13.9138030859047</c:v>
                </c:pt>
                <c:pt idx="130">
                  <c:v>15.016048667111</c:v>
                </c:pt>
                <c:pt idx="131">
                  <c:v>14.4916484966524</c:v>
                </c:pt>
                <c:pt idx="132">
                  <c:v>15.1991154715438</c:v>
                </c:pt>
                <c:pt idx="133">
                  <c:v>15.0330655702611</c:v>
                </c:pt>
                <c:pt idx="134">
                  <c:v>14.0185261211305</c:v>
                </c:pt>
                <c:pt idx="135">
                  <c:v>15.2193117667397</c:v>
                </c:pt>
                <c:pt idx="136">
                  <c:v>14.6525386078878</c:v>
                </c:pt>
                <c:pt idx="137">
                  <c:v>14.8451991383904</c:v>
                </c:pt>
                <c:pt idx="138">
                  <c:v>14.3675655372291</c:v>
                </c:pt>
                <c:pt idx="139">
                  <c:v>14.2317605956508</c:v>
                </c:pt>
                <c:pt idx="140">
                  <c:v>14.6207561265268</c:v>
                </c:pt>
                <c:pt idx="141">
                  <c:v>14.3957741815652</c:v>
                </c:pt>
                <c:pt idx="142">
                  <c:v>14.4752596516573</c:v>
                </c:pt>
                <c:pt idx="143">
                  <c:v>13.4862292163447</c:v>
                </c:pt>
                <c:pt idx="144">
                  <c:v>14.9923122318913</c:v>
                </c:pt>
                <c:pt idx="145">
                  <c:v>14.96432921848</c:v>
                </c:pt>
                <c:pt idx="146">
                  <c:v>13.3466428114893</c:v>
                </c:pt>
                <c:pt idx="147">
                  <c:v>15.3425301799794</c:v>
                </c:pt>
                <c:pt idx="148">
                  <c:v>13.9395370655419</c:v>
                </c:pt>
                <c:pt idx="149">
                  <c:v>13.9564595660982</c:v>
                </c:pt>
                <c:pt idx="150">
                  <c:v>14.6305796419501</c:v>
                </c:pt>
                <c:pt idx="151">
                  <c:v>14.9250270521108</c:v>
                </c:pt>
                <c:pt idx="152">
                  <c:v>15.0272130215851</c:v>
                </c:pt>
                <c:pt idx="153">
                  <c:v>14.2972558462651</c:v>
                </c:pt>
                <c:pt idx="154">
                  <c:v>14.6254906172085</c:v>
                </c:pt>
                <c:pt idx="155">
                  <c:v>13.9171878075472</c:v>
                </c:pt>
                <c:pt idx="156">
                  <c:v>14.1799781641373</c:v>
                </c:pt>
                <c:pt idx="157">
                  <c:v>13.5712376044363</c:v>
                </c:pt>
                <c:pt idx="158">
                  <c:v>14.4583480506958</c:v>
                </c:pt>
                <c:pt idx="159">
                  <c:v>14.8576587558363</c:v>
                </c:pt>
                <c:pt idx="160">
                  <c:v>14.9232367324318</c:v>
                </c:pt>
                <c:pt idx="161">
                  <c:v>14.4602950999691</c:v>
                </c:pt>
                <c:pt idx="162">
                  <c:v>13.8454861070326</c:v>
                </c:pt>
                <c:pt idx="163">
                  <c:v>13.8044979351503</c:v>
                </c:pt>
                <c:pt idx="164">
                  <c:v>14.2861084890367</c:v>
                </c:pt>
                <c:pt idx="165">
                  <c:v>15.2112301863742</c:v>
                </c:pt>
                <c:pt idx="166">
                  <c:v>13.0701692894478</c:v>
                </c:pt>
                <c:pt idx="167">
                  <c:v>15.0625094663171</c:v>
                </c:pt>
                <c:pt idx="168">
                  <c:v>14.1666433132285</c:v>
                </c:pt>
                <c:pt idx="169">
                  <c:v>14.7083960864245</c:v>
                </c:pt>
                <c:pt idx="170">
                  <c:v>14.3547829600374</c:v>
                </c:pt>
                <c:pt idx="171">
                  <c:v>15.3110734144667</c:v>
                </c:pt>
                <c:pt idx="172">
                  <c:v>13.8036740591157</c:v>
                </c:pt>
                <c:pt idx="173">
                  <c:v>15.3225708284836</c:v>
                </c:pt>
                <c:pt idx="174">
                  <c:v>13.6902502290084</c:v>
                </c:pt>
                <c:pt idx="175">
                  <c:v>13.5082425584551</c:v>
                </c:pt>
                <c:pt idx="176">
                  <c:v>14.0211888488512</c:v>
                </c:pt>
                <c:pt idx="177">
                  <c:v>13.5950163539056</c:v>
                </c:pt>
                <c:pt idx="178">
                  <c:v>14.7396021574564</c:v>
                </c:pt>
                <c:pt idx="179">
                  <c:v>15.6153524485234</c:v>
                </c:pt>
                <c:pt idx="180">
                  <c:v>14.9823378961017</c:v>
                </c:pt>
                <c:pt idx="181">
                  <c:v>14.5621097228292</c:v>
                </c:pt>
                <c:pt idx="182">
                  <c:v>14.8792900199362</c:v>
                </c:pt>
                <c:pt idx="183">
                  <c:v>14.5894817308097</c:v>
                </c:pt>
                <c:pt idx="184">
                  <c:v>15.6039073207166</c:v>
                </c:pt>
                <c:pt idx="185">
                  <c:v>14.6143195911571</c:v>
                </c:pt>
                <c:pt idx="186">
                  <c:v>14.9056432063454</c:v>
                </c:pt>
                <c:pt idx="187">
                  <c:v>14.8727602642556</c:v>
                </c:pt>
                <c:pt idx="188">
                  <c:v>14.1982615601149</c:v>
                </c:pt>
                <c:pt idx="189">
                  <c:v>14.6253390556521</c:v>
                </c:pt>
                <c:pt idx="190">
                  <c:v>13.8714798071089</c:v>
                </c:pt>
                <c:pt idx="191">
                  <c:v>14.5607112086631</c:v>
                </c:pt>
                <c:pt idx="192">
                  <c:v>14.3899323755237</c:v>
                </c:pt>
                <c:pt idx="193">
                  <c:v>14.955856042374</c:v>
                </c:pt>
                <c:pt idx="194">
                  <c:v>13.9189067414907</c:v>
                </c:pt>
                <c:pt idx="195">
                  <c:v>15.076929561981</c:v>
                </c:pt>
                <c:pt idx="196">
                  <c:v>14.7258960053242</c:v>
                </c:pt>
                <c:pt idx="197">
                  <c:v>14.1645255783842</c:v>
                </c:pt>
                <c:pt idx="198">
                  <c:v>13.9378707702979</c:v>
                </c:pt>
                <c:pt idx="199">
                  <c:v>15.5401022125179</c:v>
                </c:pt>
                <c:pt idx="200">
                  <c:v>15.0934471445158</c:v>
                </c:pt>
                <c:pt idx="201">
                  <c:v>13.8590000212241</c:v>
                </c:pt>
                <c:pt idx="202">
                  <c:v>14.5218585634816</c:v>
                </c:pt>
                <c:pt idx="203">
                  <c:v>15.1178212458469</c:v>
                </c:pt>
                <c:pt idx="204">
                  <c:v>14.8582305256674</c:v>
                </c:pt>
                <c:pt idx="205">
                  <c:v>15.5292470316629</c:v>
                </c:pt>
                <c:pt idx="206">
                  <c:v>15.4283052636863</c:v>
                </c:pt>
                <c:pt idx="207">
                  <c:v>14.2254875254758</c:v>
                </c:pt>
                <c:pt idx="208">
                  <c:v>14.9651354622303</c:v>
                </c:pt>
                <c:pt idx="209">
                  <c:v>15.1279411347449</c:v>
                </c:pt>
                <c:pt idx="210">
                  <c:v>15.0230479473759</c:v>
                </c:pt>
                <c:pt idx="211">
                  <c:v>14.7699066722159</c:v>
                </c:pt>
                <c:pt idx="212">
                  <c:v>14.6288500081641</c:v>
                </c:pt>
                <c:pt idx="213">
                  <c:v>14.8248136456784</c:v>
                </c:pt>
                <c:pt idx="214">
                  <c:v>14.4695754483043</c:v>
                </c:pt>
                <c:pt idx="215">
                  <c:v>15.4673916022094</c:v>
                </c:pt>
                <c:pt idx="216">
                  <c:v>15.7127124073306</c:v>
                </c:pt>
                <c:pt idx="217">
                  <c:v>14.2503996525908</c:v>
                </c:pt>
                <c:pt idx="218">
                  <c:v>15.241671871706</c:v>
                </c:pt>
                <c:pt idx="219">
                  <c:v>15.0235133342909</c:v>
                </c:pt>
                <c:pt idx="220">
                  <c:v>14.9952086293869</c:v>
                </c:pt>
                <c:pt idx="221">
                  <c:v>14.0272316564763</c:v>
                </c:pt>
                <c:pt idx="222">
                  <c:v>14.908649622709</c:v>
                </c:pt>
                <c:pt idx="223">
                  <c:v>15.0585951834763</c:v>
                </c:pt>
                <c:pt idx="224">
                  <c:v>14.2621505092566</c:v>
                </c:pt>
                <c:pt idx="225">
                  <c:v>13.7161360291145</c:v>
                </c:pt>
                <c:pt idx="226">
                  <c:v>14.6292836506443</c:v>
                </c:pt>
                <c:pt idx="227">
                  <c:v>15.8077020723922</c:v>
                </c:pt>
                <c:pt idx="228">
                  <c:v>14.5503990518174</c:v>
                </c:pt>
                <c:pt idx="229">
                  <c:v>13.7006659757648</c:v>
                </c:pt>
                <c:pt idx="230">
                  <c:v>15.4033529645116</c:v>
                </c:pt>
                <c:pt idx="231">
                  <c:v>14.6060715503467</c:v>
                </c:pt>
                <c:pt idx="232">
                  <c:v>15.2012757689168</c:v>
                </c:pt>
                <c:pt idx="233">
                  <c:v>14.6133602711</c:v>
                </c:pt>
                <c:pt idx="234">
                  <c:v>14.6356620792461</c:v>
                </c:pt>
                <c:pt idx="235">
                  <c:v>13.6334403912584</c:v>
                </c:pt>
                <c:pt idx="236">
                  <c:v>13.5208298723152</c:v>
                </c:pt>
                <c:pt idx="237">
                  <c:v>15.2305757824352</c:v>
                </c:pt>
                <c:pt idx="238">
                  <c:v>13.8264544181291</c:v>
                </c:pt>
                <c:pt idx="239">
                  <c:v>14.0153213588403</c:v>
                </c:pt>
                <c:pt idx="240">
                  <c:v>14.5633261697525</c:v>
                </c:pt>
                <c:pt idx="241">
                  <c:v>15.2305393747461</c:v>
                </c:pt>
                <c:pt idx="242">
                  <c:v>13.6143931701164</c:v>
                </c:pt>
                <c:pt idx="243">
                  <c:v>14.1658461148787</c:v>
                </c:pt>
                <c:pt idx="244">
                  <c:v>14.4222840503736</c:v>
                </c:pt>
                <c:pt idx="245">
                  <c:v>14.1893314081682</c:v>
                </c:pt>
                <c:pt idx="246">
                  <c:v>14.1203860335052</c:v>
                </c:pt>
                <c:pt idx="247">
                  <c:v>14.1471168574562</c:v>
                </c:pt>
                <c:pt idx="248">
                  <c:v>15.2662917347084</c:v>
                </c:pt>
                <c:pt idx="249">
                  <c:v>13.9765701562724</c:v>
                </c:pt>
                <c:pt idx="250">
                  <c:v>16.0071104861796</c:v>
                </c:pt>
                <c:pt idx="251">
                  <c:v>15.671037290916</c:v>
                </c:pt>
                <c:pt idx="252">
                  <c:v>15.1041910666769</c:v>
                </c:pt>
                <c:pt idx="253">
                  <c:v>14.378163908755</c:v>
                </c:pt>
                <c:pt idx="254">
                  <c:v>14.7420576103697</c:v>
                </c:pt>
                <c:pt idx="255">
                  <c:v>14.8752894580242</c:v>
                </c:pt>
                <c:pt idx="256">
                  <c:v>14.1592503805742</c:v>
                </c:pt>
                <c:pt idx="257">
                  <c:v>14.7619248311872</c:v>
                </c:pt>
                <c:pt idx="258">
                  <c:v>14.8818719088079</c:v>
                </c:pt>
                <c:pt idx="259">
                  <c:v>13.999267147699</c:v>
                </c:pt>
                <c:pt idx="260">
                  <c:v>14.4950062709233</c:v>
                </c:pt>
                <c:pt idx="261">
                  <c:v>15.6706717001678</c:v>
                </c:pt>
                <c:pt idx="262">
                  <c:v>15.0005903013386</c:v>
                </c:pt>
                <c:pt idx="263">
                  <c:v>14.925847306232</c:v>
                </c:pt>
                <c:pt idx="264">
                  <c:v>14.8351540832929</c:v>
                </c:pt>
                <c:pt idx="265">
                  <c:v>15.1805294637744</c:v>
                </c:pt>
                <c:pt idx="266">
                  <c:v>15.4355730213572</c:v>
                </c:pt>
                <c:pt idx="267">
                  <c:v>13.8932664891403</c:v>
                </c:pt>
                <c:pt idx="268">
                  <c:v>15.1777419114247</c:v>
                </c:pt>
                <c:pt idx="269">
                  <c:v>14.9756757049261</c:v>
                </c:pt>
                <c:pt idx="270">
                  <c:v>15.5939979229044</c:v>
                </c:pt>
                <c:pt idx="271">
                  <c:v>14.387482444959</c:v>
                </c:pt>
                <c:pt idx="272">
                  <c:v>14.3396163625558</c:v>
                </c:pt>
                <c:pt idx="273">
                  <c:v>14.5385278417424</c:v>
                </c:pt>
                <c:pt idx="274">
                  <c:v>14.6385701655305</c:v>
                </c:pt>
                <c:pt idx="275">
                  <c:v>15.0344514972939</c:v>
                </c:pt>
                <c:pt idx="276">
                  <c:v>14.8333563980299</c:v>
                </c:pt>
                <c:pt idx="277">
                  <c:v>14.5097244716252</c:v>
                </c:pt>
                <c:pt idx="278">
                  <c:v>14.4338866442818</c:v>
                </c:pt>
                <c:pt idx="279">
                  <c:v>15.6189489623412</c:v>
                </c:pt>
                <c:pt idx="280">
                  <c:v>15.0150162500043</c:v>
                </c:pt>
                <c:pt idx="281">
                  <c:v>15.1328150949918</c:v>
                </c:pt>
                <c:pt idx="282">
                  <c:v>15.3071639306014</c:v>
                </c:pt>
                <c:pt idx="283">
                  <c:v>14.3066729712072</c:v>
                </c:pt>
                <c:pt idx="284">
                  <c:v>15.3984121569995</c:v>
                </c:pt>
                <c:pt idx="285">
                  <c:v>15.4281752745182</c:v>
                </c:pt>
                <c:pt idx="286">
                  <c:v>15.976180384543</c:v>
                </c:pt>
                <c:pt idx="287">
                  <c:v>15.4686350455431</c:v>
                </c:pt>
                <c:pt idx="288">
                  <c:v>15.1769796674856</c:v>
                </c:pt>
                <c:pt idx="289">
                  <c:v>14.8023340963628</c:v>
                </c:pt>
                <c:pt idx="290">
                  <c:v>14.6904262939914</c:v>
                </c:pt>
                <c:pt idx="291">
                  <c:v>14.8720166498856</c:v>
                </c:pt>
                <c:pt idx="292">
                  <c:v>14.4967345090608</c:v>
                </c:pt>
                <c:pt idx="293">
                  <c:v>14.256181674398</c:v>
                </c:pt>
                <c:pt idx="294">
                  <c:v>14.4184290238073</c:v>
                </c:pt>
                <c:pt idx="295">
                  <c:v>14.0724953632859</c:v>
                </c:pt>
                <c:pt idx="296">
                  <c:v>13.4111433723838</c:v>
                </c:pt>
                <c:pt idx="297">
                  <c:v>14.4307106930034</c:v>
                </c:pt>
                <c:pt idx="298">
                  <c:v>14.3932890584069</c:v>
                </c:pt>
                <c:pt idx="299">
                  <c:v>13.9156729088126</c:v>
                </c:pt>
                <c:pt idx="300">
                  <c:v>14.6190871556973</c:v>
                </c:pt>
                <c:pt idx="301">
                  <c:v>14.7272794380343</c:v>
                </c:pt>
                <c:pt idx="302">
                  <c:v>14.9852455962707</c:v>
                </c:pt>
                <c:pt idx="303">
                  <c:v>14.2775680218846</c:v>
                </c:pt>
                <c:pt idx="304">
                  <c:v>14.8513640573267</c:v>
                </c:pt>
                <c:pt idx="305">
                  <c:v>15.0559377594513</c:v>
                </c:pt>
                <c:pt idx="306">
                  <c:v>14.5572998734425</c:v>
                </c:pt>
                <c:pt idx="307">
                  <c:v>13.4089890838463</c:v>
                </c:pt>
                <c:pt idx="308">
                  <c:v>15.2203819935245</c:v>
                </c:pt>
                <c:pt idx="309">
                  <c:v>15.2888177734124</c:v>
                </c:pt>
                <c:pt idx="310">
                  <c:v>15.5713148831793</c:v>
                </c:pt>
                <c:pt idx="311">
                  <c:v>15.3703573423296</c:v>
                </c:pt>
                <c:pt idx="312">
                  <c:v>15.2561330665148</c:v>
                </c:pt>
                <c:pt idx="313">
                  <c:v>15.0732381855175</c:v>
                </c:pt>
                <c:pt idx="314">
                  <c:v>14.7343330273036</c:v>
                </c:pt>
                <c:pt idx="315">
                  <c:v>15.068863914497</c:v>
                </c:pt>
                <c:pt idx="316">
                  <c:v>14.1228355160619</c:v>
                </c:pt>
                <c:pt idx="317">
                  <c:v>14.9219870733775</c:v>
                </c:pt>
                <c:pt idx="318">
                  <c:v>14.5502072866408</c:v>
                </c:pt>
                <c:pt idx="319">
                  <c:v>15.2694846408186</c:v>
                </c:pt>
                <c:pt idx="320">
                  <c:v>14.0892231252281</c:v>
                </c:pt>
                <c:pt idx="321">
                  <c:v>13.8363497469624</c:v>
                </c:pt>
                <c:pt idx="322">
                  <c:v>14.9966559644319</c:v>
                </c:pt>
                <c:pt idx="323">
                  <c:v>15.7606127212818</c:v>
                </c:pt>
                <c:pt idx="324">
                  <c:v>14.1409301841699</c:v>
                </c:pt>
                <c:pt idx="325">
                  <c:v>14.8153283037255</c:v>
                </c:pt>
                <c:pt idx="326">
                  <c:v>14.5882021681226</c:v>
                </c:pt>
                <c:pt idx="327">
                  <c:v>14.9562949229865</c:v>
                </c:pt>
                <c:pt idx="328">
                  <c:v>14.3037109171876</c:v>
                </c:pt>
                <c:pt idx="329">
                  <c:v>14.4059842932118</c:v>
                </c:pt>
                <c:pt idx="330">
                  <c:v>14.562386930101</c:v>
                </c:pt>
                <c:pt idx="331">
                  <c:v>14.5009426020775</c:v>
                </c:pt>
                <c:pt idx="332">
                  <c:v>14.2014667151567</c:v>
                </c:pt>
                <c:pt idx="333">
                  <c:v>14.981109719886</c:v>
                </c:pt>
                <c:pt idx="334">
                  <c:v>14.7838943115306</c:v>
                </c:pt>
                <c:pt idx="335">
                  <c:v>14.3498937487675</c:v>
                </c:pt>
                <c:pt idx="336">
                  <c:v>15.4010979687657</c:v>
                </c:pt>
                <c:pt idx="337">
                  <c:v>14.532579042563</c:v>
                </c:pt>
                <c:pt idx="338">
                  <c:v>14.9268614893745</c:v>
                </c:pt>
                <c:pt idx="339">
                  <c:v>14.8680979286157</c:v>
                </c:pt>
                <c:pt idx="340">
                  <c:v>14.82253297025</c:v>
                </c:pt>
                <c:pt idx="341">
                  <c:v>13.9803854214126</c:v>
                </c:pt>
                <c:pt idx="342">
                  <c:v>14.6252836751337</c:v>
                </c:pt>
                <c:pt idx="343">
                  <c:v>15.2042490976818</c:v>
                </c:pt>
                <c:pt idx="344">
                  <c:v>13.6806978595602</c:v>
                </c:pt>
                <c:pt idx="345">
                  <c:v>15.4000367322077</c:v>
                </c:pt>
                <c:pt idx="346">
                  <c:v>14.9855194496928</c:v>
                </c:pt>
                <c:pt idx="347">
                  <c:v>14.5041295764919</c:v>
                </c:pt>
                <c:pt idx="348">
                  <c:v>14.0777388692629</c:v>
                </c:pt>
                <c:pt idx="349">
                  <c:v>15.1279801356985</c:v>
                </c:pt>
                <c:pt idx="350">
                  <c:v>14.1592001014256</c:v>
                </c:pt>
                <c:pt idx="351">
                  <c:v>15.7595169797571</c:v>
                </c:pt>
                <c:pt idx="352">
                  <c:v>13.7914477591096</c:v>
                </c:pt>
                <c:pt idx="353">
                  <c:v>14.5748950900954</c:v>
                </c:pt>
                <c:pt idx="354">
                  <c:v>14.1152475398764</c:v>
                </c:pt>
                <c:pt idx="355">
                  <c:v>14.8128925075446</c:v>
                </c:pt>
                <c:pt idx="356">
                  <c:v>14.862870140515</c:v>
                </c:pt>
                <c:pt idx="357">
                  <c:v>14.9017089449924</c:v>
                </c:pt>
                <c:pt idx="358">
                  <c:v>14.9740723670851</c:v>
                </c:pt>
                <c:pt idx="359">
                  <c:v>13.9253765337024</c:v>
                </c:pt>
                <c:pt idx="360">
                  <c:v>14.7962818253129</c:v>
                </c:pt>
                <c:pt idx="361">
                  <c:v>14.4832648696096</c:v>
                </c:pt>
                <c:pt idx="362">
                  <c:v>14.4614602690156</c:v>
                </c:pt>
                <c:pt idx="363">
                  <c:v>15.0459899698588</c:v>
                </c:pt>
                <c:pt idx="364">
                  <c:v>13.8828938886255</c:v>
                </c:pt>
                <c:pt idx="365">
                  <c:v>13.9351394925875</c:v>
                </c:pt>
                <c:pt idx="366">
                  <c:v>14.5491451113476</c:v>
                </c:pt>
                <c:pt idx="367">
                  <c:v>13.3333738872558</c:v>
                </c:pt>
                <c:pt idx="368">
                  <c:v>14.7245325288092</c:v>
                </c:pt>
                <c:pt idx="369">
                  <c:v>15.3849758187882</c:v>
                </c:pt>
                <c:pt idx="370">
                  <c:v>15.8830545281849</c:v>
                </c:pt>
                <c:pt idx="371">
                  <c:v>14.1677560856824</c:v>
                </c:pt>
                <c:pt idx="372">
                  <c:v>14.3244397625589</c:v>
                </c:pt>
                <c:pt idx="373">
                  <c:v>15.0499365356497</c:v>
                </c:pt>
                <c:pt idx="374">
                  <c:v>15.4711269522216</c:v>
                </c:pt>
                <c:pt idx="375">
                  <c:v>13.851669364422</c:v>
                </c:pt>
                <c:pt idx="376">
                  <c:v>14.1020915729587</c:v>
                </c:pt>
                <c:pt idx="377">
                  <c:v>14.9558028294634</c:v>
                </c:pt>
                <c:pt idx="378">
                  <c:v>14.8608700454644</c:v>
                </c:pt>
                <c:pt idx="379">
                  <c:v>14.5320746425924</c:v>
                </c:pt>
                <c:pt idx="380">
                  <c:v>13.5842518784381</c:v>
                </c:pt>
                <c:pt idx="381">
                  <c:v>15.0287127764543</c:v>
                </c:pt>
                <c:pt idx="382">
                  <c:v>14.6217613882899</c:v>
                </c:pt>
                <c:pt idx="383">
                  <c:v>15.0341359728795</c:v>
                </c:pt>
                <c:pt idx="384">
                  <c:v>14.2198756476912</c:v>
                </c:pt>
                <c:pt idx="385">
                  <c:v>14.2554403060766</c:v>
                </c:pt>
                <c:pt idx="386">
                  <c:v>14.431574584818</c:v>
                </c:pt>
                <c:pt idx="387">
                  <c:v>14.9388540251111</c:v>
                </c:pt>
                <c:pt idx="388">
                  <c:v>15.2500717315942</c:v>
                </c:pt>
                <c:pt idx="389">
                  <c:v>15.2476630347651</c:v>
                </c:pt>
                <c:pt idx="390">
                  <c:v>15.3129773951807</c:v>
                </c:pt>
                <c:pt idx="391">
                  <c:v>14.5841765784719</c:v>
                </c:pt>
                <c:pt idx="392">
                  <c:v>15.9032764548224</c:v>
                </c:pt>
                <c:pt idx="393">
                  <c:v>15.0921170958875</c:v>
                </c:pt>
                <c:pt idx="394">
                  <c:v>15.3778858927517</c:v>
                </c:pt>
                <c:pt idx="395">
                  <c:v>15.0823600841966</c:v>
                </c:pt>
                <c:pt idx="396">
                  <c:v>15.051986556059</c:v>
                </c:pt>
                <c:pt idx="397">
                  <c:v>13.8302447163302</c:v>
                </c:pt>
                <c:pt idx="398">
                  <c:v>15.1676640985053</c:v>
                </c:pt>
                <c:pt idx="399">
                  <c:v>13.7346094242268</c:v>
                </c:pt>
                <c:pt idx="400">
                  <c:v>14.1087475881425</c:v>
                </c:pt>
                <c:pt idx="401">
                  <c:v>15.4013308007719</c:v>
                </c:pt>
                <c:pt idx="402">
                  <c:v>14.3748504760077</c:v>
                </c:pt>
                <c:pt idx="403">
                  <c:v>15.3917209836287</c:v>
                </c:pt>
                <c:pt idx="404">
                  <c:v>14.844305699633</c:v>
                </c:pt>
                <c:pt idx="405">
                  <c:v>14.3414639672174</c:v>
                </c:pt>
                <c:pt idx="406">
                  <c:v>15.4855867251313</c:v>
                </c:pt>
                <c:pt idx="407">
                  <c:v>14.1196070532895</c:v>
                </c:pt>
                <c:pt idx="408">
                  <c:v>14.0694071884913</c:v>
                </c:pt>
                <c:pt idx="409">
                  <c:v>14.512517058569</c:v>
                </c:pt>
                <c:pt idx="410">
                  <c:v>14.2362606601929</c:v>
                </c:pt>
                <c:pt idx="411">
                  <c:v>14.9321416645732</c:v>
                </c:pt>
                <c:pt idx="412">
                  <c:v>14.5020411008155</c:v>
                </c:pt>
                <c:pt idx="413">
                  <c:v>14.6448275888535</c:v>
                </c:pt>
                <c:pt idx="414">
                  <c:v>14.8442802466924</c:v>
                </c:pt>
                <c:pt idx="415">
                  <c:v>15.7911266211076</c:v>
                </c:pt>
                <c:pt idx="416">
                  <c:v>14.4805438165407</c:v>
                </c:pt>
                <c:pt idx="417">
                  <c:v>14.6796791598717</c:v>
                </c:pt>
                <c:pt idx="418">
                  <c:v>14.0420930661605</c:v>
                </c:pt>
                <c:pt idx="419">
                  <c:v>14.0675609474305</c:v>
                </c:pt>
                <c:pt idx="420">
                  <c:v>13.1541431874454</c:v>
                </c:pt>
                <c:pt idx="421">
                  <c:v>14.3205143820755</c:v>
                </c:pt>
                <c:pt idx="422">
                  <c:v>15.3399548974431</c:v>
                </c:pt>
                <c:pt idx="423">
                  <c:v>15.301519056528</c:v>
                </c:pt>
                <c:pt idx="424">
                  <c:v>14.9950951795019</c:v>
                </c:pt>
                <c:pt idx="425">
                  <c:v>15.5077849581867</c:v>
                </c:pt>
                <c:pt idx="426">
                  <c:v>15.4796127962091</c:v>
                </c:pt>
                <c:pt idx="427">
                  <c:v>15.5292867841414</c:v>
                </c:pt>
                <c:pt idx="428">
                  <c:v>14.5814815652232</c:v>
                </c:pt>
                <c:pt idx="429">
                  <c:v>15.1351038396989</c:v>
                </c:pt>
                <c:pt idx="430">
                  <c:v>14.6374138196769</c:v>
                </c:pt>
                <c:pt idx="431">
                  <c:v>14.8001901404727</c:v>
                </c:pt>
                <c:pt idx="432">
                  <c:v>14.645970384874</c:v>
                </c:pt>
                <c:pt idx="433">
                  <c:v>13.8101342802654</c:v>
                </c:pt>
                <c:pt idx="434">
                  <c:v>15.653920863195</c:v>
                </c:pt>
                <c:pt idx="435">
                  <c:v>14.9522895192439</c:v>
                </c:pt>
                <c:pt idx="436">
                  <c:v>14.6772128700576</c:v>
                </c:pt>
                <c:pt idx="437">
                  <c:v>15.1157492826263</c:v>
                </c:pt>
                <c:pt idx="438">
                  <c:v>14.8775155217585</c:v>
                </c:pt>
                <c:pt idx="439">
                  <c:v>15.8978956500045</c:v>
                </c:pt>
                <c:pt idx="440">
                  <c:v>14.5673255115099</c:v>
                </c:pt>
                <c:pt idx="441">
                  <c:v>15.0522932386054</c:v>
                </c:pt>
                <c:pt idx="442">
                  <c:v>14.7675460242235</c:v>
                </c:pt>
                <c:pt idx="443">
                  <c:v>14.6494061655475</c:v>
                </c:pt>
                <c:pt idx="444">
                  <c:v>14.8769391215318</c:v>
                </c:pt>
                <c:pt idx="445">
                  <c:v>15.0950328699558</c:v>
                </c:pt>
                <c:pt idx="446">
                  <c:v>14.6541042430801</c:v>
                </c:pt>
                <c:pt idx="447">
                  <c:v>14.1928643727589</c:v>
                </c:pt>
                <c:pt idx="448">
                  <c:v>14.4367062496026</c:v>
                </c:pt>
                <c:pt idx="449">
                  <c:v>14.5594285315742</c:v>
                </c:pt>
                <c:pt idx="450">
                  <c:v>13.7764175210318</c:v>
                </c:pt>
                <c:pt idx="451">
                  <c:v>15.0608457553248</c:v>
                </c:pt>
                <c:pt idx="452">
                  <c:v>14.4014506158611</c:v>
                </c:pt>
                <c:pt idx="453">
                  <c:v>15.28260235032</c:v>
                </c:pt>
                <c:pt idx="454">
                  <c:v>13.8604579729373</c:v>
                </c:pt>
                <c:pt idx="455">
                  <c:v>14.9248440046018</c:v>
                </c:pt>
                <c:pt idx="456">
                  <c:v>14.5938990822864</c:v>
                </c:pt>
                <c:pt idx="457">
                  <c:v>15.0669649433692</c:v>
                </c:pt>
                <c:pt idx="458">
                  <c:v>14.8484428590563</c:v>
                </c:pt>
                <c:pt idx="459">
                  <c:v>14.6671508461516</c:v>
                </c:pt>
                <c:pt idx="460">
                  <c:v>14.3695698282428</c:v>
                </c:pt>
                <c:pt idx="461">
                  <c:v>15.2002249992256</c:v>
                </c:pt>
                <c:pt idx="462">
                  <c:v>14.7341889605679</c:v>
                </c:pt>
                <c:pt idx="463">
                  <c:v>15.1330318251968</c:v>
                </c:pt>
                <c:pt idx="464">
                  <c:v>15.1364438763315</c:v>
                </c:pt>
                <c:pt idx="465">
                  <c:v>15.1040562791048</c:v>
                </c:pt>
                <c:pt idx="466">
                  <c:v>14.0680999891905</c:v>
                </c:pt>
                <c:pt idx="467">
                  <c:v>15.3698773282442</c:v>
                </c:pt>
                <c:pt idx="468">
                  <c:v>14.2554096003588</c:v>
                </c:pt>
                <c:pt idx="469">
                  <c:v>14.9092187576636</c:v>
                </c:pt>
                <c:pt idx="470">
                  <c:v>14.6613206359341</c:v>
                </c:pt>
                <c:pt idx="471">
                  <c:v>14.9990370607249</c:v>
                </c:pt>
                <c:pt idx="472">
                  <c:v>13.0616516889059</c:v>
                </c:pt>
                <c:pt idx="473">
                  <c:v>14.969018324707</c:v>
                </c:pt>
                <c:pt idx="474">
                  <c:v>15.1903278284674</c:v>
                </c:pt>
                <c:pt idx="475">
                  <c:v>14.7409851298574</c:v>
                </c:pt>
                <c:pt idx="476">
                  <c:v>14.170865996944</c:v>
                </c:pt>
                <c:pt idx="477">
                  <c:v>15.0758602576309</c:v>
                </c:pt>
                <c:pt idx="478">
                  <c:v>14.5785681949732</c:v>
                </c:pt>
                <c:pt idx="479">
                  <c:v>14.8818047235588</c:v>
                </c:pt>
                <c:pt idx="480">
                  <c:v>14.9422217431394</c:v>
                </c:pt>
                <c:pt idx="481">
                  <c:v>13.7959053942907</c:v>
                </c:pt>
                <c:pt idx="482">
                  <c:v>14.3793602319689</c:v>
                </c:pt>
                <c:pt idx="483">
                  <c:v>14.9810873604507</c:v>
                </c:pt>
                <c:pt idx="484">
                  <c:v>13.9023984223502</c:v>
                </c:pt>
                <c:pt idx="485">
                  <c:v>14.9197788294398</c:v>
                </c:pt>
                <c:pt idx="486">
                  <c:v>15.1434462504159</c:v>
                </c:pt>
                <c:pt idx="487">
                  <c:v>14.8453745447964</c:v>
                </c:pt>
                <c:pt idx="488">
                  <c:v>13.9854322817934</c:v>
                </c:pt>
                <c:pt idx="489">
                  <c:v>14.480096469081</c:v>
                </c:pt>
                <c:pt idx="490">
                  <c:v>15.7610177722849</c:v>
                </c:pt>
                <c:pt idx="491">
                  <c:v>14.963824397051</c:v>
                </c:pt>
                <c:pt idx="492">
                  <c:v>15.0929501713869</c:v>
                </c:pt>
                <c:pt idx="493">
                  <c:v>15.5218609288031</c:v>
                </c:pt>
                <c:pt idx="494">
                  <c:v>14.5693762669666</c:v>
                </c:pt>
                <c:pt idx="495">
                  <c:v>14.7640019580732</c:v>
                </c:pt>
                <c:pt idx="496">
                  <c:v>15.3576636257761</c:v>
                </c:pt>
                <c:pt idx="497">
                  <c:v>14.1458340383418</c:v>
                </c:pt>
                <c:pt idx="498">
                  <c:v>15.0482082706886</c:v>
                </c:pt>
                <c:pt idx="499">
                  <c:v>14.7369859203979</c:v>
                </c:pt>
                <c:pt idx="500">
                  <c:v>15.135799960188</c:v>
                </c:pt>
                <c:pt idx="501">
                  <c:v>14.2603364006746</c:v>
                </c:pt>
                <c:pt idx="502">
                  <c:v>14.1117896349379</c:v>
                </c:pt>
                <c:pt idx="503">
                  <c:v>13.948124664109</c:v>
                </c:pt>
                <c:pt idx="504">
                  <c:v>13.588861156484</c:v>
                </c:pt>
                <c:pt idx="505">
                  <c:v>14.9021631266709</c:v>
                </c:pt>
                <c:pt idx="506">
                  <c:v>14.8168581686612</c:v>
                </c:pt>
                <c:pt idx="507">
                  <c:v>15.6257260616388</c:v>
                </c:pt>
                <c:pt idx="508">
                  <c:v>13.7491030756231</c:v>
                </c:pt>
                <c:pt idx="509">
                  <c:v>14.8590878092875</c:v>
                </c:pt>
                <c:pt idx="510">
                  <c:v>15.3621540382826</c:v>
                </c:pt>
                <c:pt idx="511">
                  <c:v>14.3154720418033</c:v>
                </c:pt>
                <c:pt idx="512">
                  <c:v>14.4905616146399</c:v>
                </c:pt>
                <c:pt idx="513">
                  <c:v>14.2505020950399</c:v>
                </c:pt>
                <c:pt idx="514">
                  <c:v>14.9906163224244</c:v>
                </c:pt>
                <c:pt idx="515">
                  <c:v>14.9772773376271</c:v>
                </c:pt>
                <c:pt idx="516">
                  <c:v>15.0527096857793</c:v>
                </c:pt>
                <c:pt idx="517">
                  <c:v>14.5365454303659</c:v>
                </c:pt>
                <c:pt idx="518">
                  <c:v>15.177439521562</c:v>
                </c:pt>
                <c:pt idx="519">
                  <c:v>15.0101583958257</c:v>
                </c:pt>
                <c:pt idx="520">
                  <c:v>14.1113183386931</c:v>
                </c:pt>
                <c:pt idx="521">
                  <c:v>15.3567986455957</c:v>
                </c:pt>
                <c:pt idx="522">
                  <c:v>15.0344057622054</c:v>
                </c:pt>
                <c:pt idx="523">
                  <c:v>14.6592652610928</c:v>
                </c:pt>
                <c:pt idx="524">
                  <c:v>14.1117971742883</c:v>
                </c:pt>
                <c:pt idx="525">
                  <c:v>14.4433525474409</c:v>
                </c:pt>
                <c:pt idx="526">
                  <c:v>14.590766494888</c:v>
                </c:pt>
                <c:pt idx="527">
                  <c:v>14.7976284954739</c:v>
                </c:pt>
                <c:pt idx="528">
                  <c:v>14.4355143180653</c:v>
                </c:pt>
                <c:pt idx="529">
                  <c:v>15.459110476368</c:v>
                </c:pt>
                <c:pt idx="530">
                  <c:v>15.5268799761519</c:v>
                </c:pt>
                <c:pt idx="531">
                  <c:v>15.3452145815873</c:v>
                </c:pt>
                <c:pt idx="532">
                  <c:v>14.8967319366341</c:v>
                </c:pt>
                <c:pt idx="533">
                  <c:v>14.5024252103548</c:v>
                </c:pt>
                <c:pt idx="534">
                  <c:v>14.5300611008911</c:v>
                </c:pt>
                <c:pt idx="535">
                  <c:v>13.800520436304</c:v>
                </c:pt>
                <c:pt idx="536">
                  <c:v>14.3895329324648</c:v>
                </c:pt>
                <c:pt idx="537">
                  <c:v>14.5165951572563</c:v>
                </c:pt>
                <c:pt idx="538">
                  <c:v>13.9865250580212</c:v>
                </c:pt>
                <c:pt idx="539">
                  <c:v>15.3740714364226</c:v>
                </c:pt>
                <c:pt idx="540">
                  <c:v>14.5983376620944</c:v>
                </c:pt>
                <c:pt idx="541">
                  <c:v>14.3155119662527</c:v>
                </c:pt>
                <c:pt idx="542">
                  <c:v>14.7509999665696</c:v>
                </c:pt>
                <c:pt idx="543">
                  <c:v>13.8565385389949</c:v>
                </c:pt>
                <c:pt idx="544">
                  <c:v>14.2691816991075</c:v>
                </c:pt>
                <c:pt idx="545">
                  <c:v>14.5894420304187</c:v>
                </c:pt>
                <c:pt idx="546">
                  <c:v>14.7991206050939</c:v>
                </c:pt>
                <c:pt idx="547">
                  <c:v>14.4956574308268</c:v>
                </c:pt>
                <c:pt idx="548">
                  <c:v>15.0050397285627</c:v>
                </c:pt>
                <c:pt idx="549">
                  <c:v>15.3435429172412</c:v>
                </c:pt>
                <c:pt idx="550">
                  <c:v>14.4150090313716</c:v>
                </c:pt>
                <c:pt idx="551">
                  <c:v>14.7706616570649</c:v>
                </c:pt>
                <c:pt idx="552">
                  <c:v>14.8454205063822</c:v>
                </c:pt>
                <c:pt idx="553">
                  <c:v>13.8509092287398</c:v>
                </c:pt>
                <c:pt idx="554">
                  <c:v>14.3494213714322</c:v>
                </c:pt>
                <c:pt idx="555">
                  <c:v>14.4830327631146</c:v>
                </c:pt>
                <c:pt idx="556">
                  <c:v>13.3453357649974</c:v>
                </c:pt>
                <c:pt idx="557">
                  <c:v>15.0553129031071</c:v>
                </c:pt>
                <c:pt idx="558">
                  <c:v>15.4588446283775</c:v>
                </c:pt>
                <c:pt idx="559">
                  <c:v>14.6473371599471</c:v>
                </c:pt>
                <c:pt idx="560">
                  <c:v>15.5179971579392</c:v>
                </c:pt>
                <c:pt idx="561">
                  <c:v>15.1783158252818</c:v>
                </c:pt>
                <c:pt idx="562">
                  <c:v>14.3304281175601</c:v>
                </c:pt>
                <c:pt idx="563">
                  <c:v>13.6017312450972</c:v>
                </c:pt>
                <c:pt idx="564">
                  <c:v>14.0489785123797</c:v>
                </c:pt>
                <c:pt idx="565">
                  <c:v>14.664595611609</c:v>
                </c:pt>
                <c:pt idx="566">
                  <c:v>13.4028117492409</c:v>
                </c:pt>
                <c:pt idx="567">
                  <c:v>13.8520573068984</c:v>
                </c:pt>
                <c:pt idx="568">
                  <c:v>14.2914334722332</c:v>
                </c:pt>
                <c:pt idx="569">
                  <c:v>14.5273579957443</c:v>
                </c:pt>
                <c:pt idx="570">
                  <c:v>15.5542699377776</c:v>
                </c:pt>
                <c:pt idx="571">
                  <c:v>15.717636343801</c:v>
                </c:pt>
                <c:pt idx="572">
                  <c:v>14.2282621422677</c:v>
                </c:pt>
                <c:pt idx="573">
                  <c:v>14.6321494604468</c:v>
                </c:pt>
                <c:pt idx="574">
                  <c:v>14.3590676128312</c:v>
                </c:pt>
                <c:pt idx="575">
                  <c:v>15.0389012477966</c:v>
                </c:pt>
                <c:pt idx="576">
                  <c:v>14.2772604184933</c:v>
                </c:pt>
                <c:pt idx="577">
                  <c:v>14.7366246862244</c:v>
                </c:pt>
                <c:pt idx="578">
                  <c:v>15.2982231032044</c:v>
                </c:pt>
                <c:pt idx="579">
                  <c:v>15.2869491127787</c:v>
                </c:pt>
                <c:pt idx="580">
                  <c:v>14.2000901147903</c:v>
                </c:pt>
                <c:pt idx="581">
                  <c:v>15.2276143910338</c:v>
                </c:pt>
                <c:pt idx="582">
                  <c:v>14.1934713965558</c:v>
                </c:pt>
                <c:pt idx="583">
                  <c:v>15.1250494507646</c:v>
                </c:pt>
                <c:pt idx="584">
                  <c:v>15.3328875679961</c:v>
                </c:pt>
                <c:pt idx="585">
                  <c:v>14.3301769451784</c:v>
                </c:pt>
                <c:pt idx="586">
                  <c:v>15.0584794835201</c:v>
                </c:pt>
                <c:pt idx="587">
                  <c:v>14.8660707123417</c:v>
                </c:pt>
                <c:pt idx="588">
                  <c:v>14.9430718058809</c:v>
                </c:pt>
                <c:pt idx="589">
                  <c:v>14.1959267710564</c:v>
                </c:pt>
                <c:pt idx="590">
                  <c:v>15.1061197361531</c:v>
                </c:pt>
                <c:pt idx="591">
                  <c:v>14.7114727939969</c:v>
                </c:pt>
                <c:pt idx="592">
                  <c:v>15.0094712701642</c:v>
                </c:pt>
                <c:pt idx="593">
                  <c:v>13.9079870625629</c:v>
                </c:pt>
                <c:pt idx="594">
                  <c:v>14.8494829757997</c:v>
                </c:pt>
                <c:pt idx="595">
                  <c:v>14.8330781828065</c:v>
                </c:pt>
                <c:pt idx="596">
                  <c:v>15.4210740840968</c:v>
                </c:pt>
                <c:pt idx="597">
                  <c:v>15.3597289512289</c:v>
                </c:pt>
                <c:pt idx="598">
                  <c:v>14.6638820745411</c:v>
                </c:pt>
                <c:pt idx="599">
                  <c:v>15.0057087636011</c:v>
                </c:pt>
                <c:pt idx="600">
                  <c:v>14.1033699378918</c:v>
                </c:pt>
                <c:pt idx="601">
                  <c:v>14.3145017490193</c:v>
                </c:pt>
                <c:pt idx="602">
                  <c:v>14.7224195949342</c:v>
                </c:pt>
                <c:pt idx="603">
                  <c:v>15.0515599298693</c:v>
                </c:pt>
                <c:pt idx="604">
                  <c:v>15.0303454330504</c:v>
                </c:pt>
                <c:pt idx="605">
                  <c:v>13.5191349645129</c:v>
                </c:pt>
                <c:pt idx="606">
                  <c:v>14.5231041718739</c:v>
                </c:pt>
                <c:pt idx="607">
                  <c:v>13.9730005611822</c:v>
                </c:pt>
                <c:pt idx="608">
                  <c:v>15.5345245415336</c:v>
                </c:pt>
                <c:pt idx="609">
                  <c:v>15.2930017040297</c:v>
                </c:pt>
                <c:pt idx="610">
                  <c:v>14.664863236708</c:v>
                </c:pt>
                <c:pt idx="611">
                  <c:v>14.8218118583062</c:v>
                </c:pt>
                <c:pt idx="612">
                  <c:v>15.1527461076467</c:v>
                </c:pt>
                <c:pt idx="613">
                  <c:v>14.3719362163281</c:v>
                </c:pt>
                <c:pt idx="614">
                  <c:v>15.2227838397424</c:v>
                </c:pt>
                <c:pt idx="615">
                  <c:v>13.5651588110708</c:v>
                </c:pt>
                <c:pt idx="616">
                  <c:v>14.2145447271761</c:v>
                </c:pt>
                <c:pt idx="617">
                  <c:v>14.2343473674025</c:v>
                </c:pt>
                <c:pt idx="618">
                  <c:v>14.4718869953361</c:v>
                </c:pt>
                <c:pt idx="619">
                  <c:v>14.7946661864304</c:v>
                </c:pt>
                <c:pt idx="620">
                  <c:v>15.590790572099</c:v>
                </c:pt>
                <c:pt idx="621">
                  <c:v>14.8199296990641</c:v>
                </c:pt>
                <c:pt idx="622">
                  <c:v>13.122332789323</c:v>
                </c:pt>
                <c:pt idx="623">
                  <c:v>14.247412515378</c:v>
                </c:pt>
                <c:pt idx="624">
                  <c:v>14.5170360967766</c:v>
                </c:pt>
                <c:pt idx="625">
                  <c:v>14.7515191084417</c:v>
                </c:pt>
                <c:pt idx="626">
                  <c:v>15.536525637296</c:v>
                </c:pt>
                <c:pt idx="627">
                  <c:v>15.109625991406</c:v>
                </c:pt>
                <c:pt idx="628">
                  <c:v>14.671231918724</c:v>
                </c:pt>
                <c:pt idx="629">
                  <c:v>15.492356619691</c:v>
                </c:pt>
                <c:pt idx="630">
                  <c:v>15.0151895476595</c:v>
                </c:pt>
                <c:pt idx="631">
                  <c:v>15.0180566115454</c:v>
                </c:pt>
                <c:pt idx="632">
                  <c:v>14.6883845741316</c:v>
                </c:pt>
                <c:pt idx="633">
                  <c:v>15.5356198013648</c:v>
                </c:pt>
                <c:pt idx="634">
                  <c:v>15.4898966264118</c:v>
                </c:pt>
                <c:pt idx="635">
                  <c:v>14.4833114964384</c:v>
                </c:pt>
                <c:pt idx="636">
                  <c:v>15.320627611816</c:v>
                </c:pt>
                <c:pt idx="637">
                  <c:v>13.8535468711106</c:v>
                </c:pt>
                <c:pt idx="638">
                  <c:v>14.8652932208629</c:v>
                </c:pt>
                <c:pt idx="639">
                  <c:v>14.7805201170937</c:v>
                </c:pt>
                <c:pt idx="640">
                  <c:v>14.2047655129189</c:v>
                </c:pt>
                <c:pt idx="641">
                  <c:v>15.0337296691625</c:v>
                </c:pt>
                <c:pt idx="642">
                  <c:v>15.049937665331</c:v>
                </c:pt>
                <c:pt idx="643">
                  <c:v>14.9645222063271</c:v>
                </c:pt>
                <c:pt idx="644">
                  <c:v>14.3460384653123</c:v>
                </c:pt>
                <c:pt idx="645">
                  <c:v>14.447331423059</c:v>
                </c:pt>
                <c:pt idx="646">
                  <c:v>14.0402749192033</c:v>
                </c:pt>
                <c:pt idx="647">
                  <c:v>14.7607371115312</c:v>
                </c:pt>
                <c:pt idx="648">
                  <c:v>14.4128593603168</c:v>
                </c:pt>
                <c:pt idx="649">
                  <c:v>14.784495881842</c:v>
                </c:pt>
                <c:pt idx="650">
                  <c:v>15.333639969265</c:v>
                </c:pt>
                <c:pt idx="651">
                  <c:v>14.2908069495798</c:v>
                </c:pt>
                <c:pt idx="652">
                  <c:v>15.0242403222593</c:v>
                </c:pt>
                <c:pt idx="653">
                  <c:v>14.7196596567635</c:v>
                </c:pt>
                <c:pt idx="654">
                  <c:v>14.9741082541817</c:v>
                </c:pt>
                <c:pt idx="655">
                  <c:v>15.1373446853819</c:v>
                </c:pt>
                <c:pt idx="656">
                  <c:v>14.2138707418185</c:v>
                </c:pt>
                <c:pt idx="657">
                  <c:v>14.6375162177911</c:v>
                </c:pt>
                <c:pt idx="658">
                  <c:v>15.2361637622985</c:v>
                </c:pt>
                <c:pt idx="659">
                  <c:v>13.7297794877084</c:v>
                </c:pt>
                <c:pt idx="660">
                  <c:v>14.3691843393751</c:v>
                </c:pt>
                <c:pt idx="661">
                  <c:v>14.4941099045676</c:v>
                </c:pt>
                <c:pt idx="662">
                  <c:v>15.8443163684427</c:v>
                </c:pt>
                <c:pt idx="663">
                  <c:v>15.5974857335218</c:v>
                </c:pt>
                <c:pt idx="664">
                  <c:v>14.5105460309205</c:v>
                </c:pt>
                <c:pt idx="665">
                  <c:v>14.9235077564199</c:v>
                </c:pt>
                <c:pt idx="666">
                  <c:v>15.1303311269309</c:v>
                </c:pt>
                <c:pt idx="667">
                  <c:v>14.4096052578374</c:v>
                </c:pt>
                <c:pt idx="668">
                  <c:v>14.5702008392014</c:v>
                </c:pt>
                <c:pt idx="669">
                  <c:v>14.0947663928769</c:v>
                </c:pt>
                <c:pt idx="670">
                  <c:v>14.3405250364636</c:v>
                </c:pt>
                <c:pt idx="671">
                  <c:v>15.4527047056143</c:v>
                </c:pt>
                <c:pt idx="672">
                  <c:v>15.3355971376524</c:v>
                </c:pt>
                <c:pt idx="673">
                  <c:v>15.4972116011022</c:v>
                </c:pt>
                <c:pt idx="674">
                  <c:v>14.6422295451169</c:v>
                </c:pt>
                <c:pt idx="675">
                  <c:v>14.830595122028</c:v>
                </c:pt>
                <c:pt idx="676">
                  <c:v>14.4321063376614</c:v>
                </c:pt>
                <c:pt idx="677">
                  <c:v>14.7381996694536</c:v>
                </c:pt>
                <c:pt idx="678">
                  <c:v>14.3191674287517</c:v>
                </c:pt>
                <c:pt idx="679">
                  <c:v>13.8632231975695</c:v>
                </c:pt>
                <c:pt idx="680">
                  <c:v>15.0277783357112</c:v>
                </c:pt>
                <c:pt idx="681">
                  <c:v>15.5428484749562</c:v>
                </c:pt>
                <c:pt idx="682">
                  <c:v>14.1720112021612</c:v>
                </c:pt>
                <c:pt idx="683">
                  <c:v>14.0406897169299</c:v>
                </c:pt>
                <c:pt idx="684">
                  <c:v>14.5455842760684</c:v>
                </c:pt>
                <c:pt idx="685">
                  <c:v>15.2315707491692</c:v>
                </c:pt>
                <c:pt idx="686">
                  <c:v>14.7515654979876</c:v>
                </c:pt>
                <c:pt idx="687">
                  <c:v>15.1134818704392</c:v>
                </c:pt>
                <c:pt idx="688">
                  <c:v>14.7823991439105</c:v>
                </c:pt>
                <c:pt idx="689">
                  <c:v>15.7077232449203</c:v>
                </c:pt>
                <c:pt idx="690">
                  <c:v>15.0585016956655</c:v>
                </c:pt>
                <c:pt idx="691">
                  <c:v>13.7750530540315</c:v>
                </c:pt>
                <c:pt idx="692">
                  <c:v>13.9987000306617</c:v>
                </c:pt>
                <c:pt idx="693">
                  <c:v>13.6074952405738</c:v>
                </c:pt>
                <c:pt idx="694">
                  <c:v>14.4206737200419</c:v>
                </c:pt>
                <c:pt idx="695">
                  <c:v>15.3848131598774</c:v>
                </c:pt>
                <c:pt idx="696">
                  <c:v>15.2161261092133</c:v>
                </c:pt>
                <c:pt idx="697">
                  <c:v>14.7343198003196</c:v>
                </c:pt>
                <c:pt idx="698">
                  <c:v>13.6818942238658</c:v>
                </c:pt>
                <c:pt idx="699">
                  <c:v>15.0410262533195</c:v>
                </c:pt>
                <c:pt idx="700">
                  <c:v>14.724137436494</c:v>
                </c:pt>
                <c:pt idx="701">
                  <c:v>15.6288239161418</c:v>
                </c:pt>
                <c:pt idx="702">
                  <c:v>15.0358660001463</c:v>
                </c:pt>
                <c:pt idx="703">
                  <c:v>15.4326321793827</c:v>
                </c:pt>
                <c:pt idx="704">
                  <c:v>13.9796244085484</c:v>
                </c:pt>
                <c:pt idx="705">
                  <c:v>15.4192324166684</c:v>
                </c:pt>
                <c:pt idx="706">
                  <c:v>15.2023377022245</c:v>
                </c:pt>
                <c:pt idx="707">
                  <c:v>14.1905800832189</c:v>
                </c:pt>
                <c:pt idx="708">
                  <c:v>14.182286928612</c:v>
                </c:pt>
                <c:pt idx="709">
                  <c:v>15.2586450301866</c:v>
                </c:pt>
                <c:pt idx="710">
                  <c:v>16.0128317783285</c:v>
                </c:pt>
                <c:pt idx="711">
                  <c:v>14.7693509829777</c:v>
                </c:pt>
                <c:pt idx="712">
                  <c:v>14.7349328486792</c:v>
                </c:pt>
                <c:pt idx="713">
                  <c:v>15.2803399409302</c:v>
                </c:pt>
                <c:pt idx="714">
                  <c:v>14.2867879902028</c:v>
                </c:pt>
                <c:pt idx="715">
                  <c:v>14.0560501998336</c:v>
                </c:pt>
                <c:pt idx="716">
                  <c:v>15.2584195110791</c:v>
                </c:pt>
                <c:pt idx="717">
                  <c:v>14.3299361024407</c:v>
                </c:pt>
                <c:pt idx="718">
                  <c:v>14.357922456831</c:v>
                </c:pt>
                <c:pt idx="719">
                  <c:v>14.8154807821721</c:v>
                </c:pt>
                <c:pt idx="720">
                  <c:v>14.4196800808931</c:v>
                </c:pt>
                <c:pt idx="721">
                  <c:v>14.6382501980606</c:v>
                </c:pt>
                <c:pt idx="722">
                  <c:v>14.5280986559537</c:v>
                </c:pt>
                <c:pt idx="723">
                  <c:v>14.4188634298349</c:v>
                </c:pt>
                <c:pt idx="724">
                  <c:v>14.1960264545417</c:v>
                </c:pt>
                <c:pt idx="725">
                  <c:v>14.6669398428715</c:v>
                </c:pt>
                <c:pt idx="726">
                  <c:v>15.3635184980131</c:v>
                </c:pt>
                <c:pt idx="727">
                  <c:v>15.4896993881194</c:v>
                </c:pt>
                <c:pt idx="728">
                  <c:v>14.2751942343126</c:v>
                </c:pt>
                <c:pt idx="729">
                  <c:v>13.8333291495033</c:v>
                </c:pt>
                <c:pt idx="730">
                  <c:v>14.3412755688362</c:v>
                </c:pt>
                <c:pt idx="731">
                  <c:v>14.7549169882691</c:v>
                </c:pt>
                <c:pt idx="732">
                  <c:v>14.5486951424235</c:v>
                </c:pt>
                <c:pt idx="733">
                  <c:v>15.018954212467</c:v>
                </c:pt>
                <c:pt idx="734">
                  <c:v>14.5167443559609</c:v>
                </c:pt>
                <c:pt idx="735">
                  <c:v>15.100735052601</c:v>
                </c:pt>
                <c:pt idx="736">
                  <c:v>14.790215263278</c:v>
                </c:pt>
                <c:pt idx="737">
                  <c:v>15.7966901627661</c:v>
                </c:pt>
                <c:pt idx="738">
                  <c:v>15.3646605400003</c:v>
                </c:pt>
                <c:pt idx="739">
                  <c:v>14.6666203911796</c:v>
                </c:pt>
                <c:pt idx="740">
                  <c:v>15.2333965692381</c:v>
                </c:pt>
                <c:pt idx="741">
                  <c:v>14.651778354979</c:v>
                </c:pt>
                <c:pt idx="742">
                  <c:v>13.3330084024069</c:v>
                </c:pt>
                <c:pt idx="743">
                  <c:v>12.7294579458444</c:v>
                </c:pt>
                <c:pt idx="744">
                  <c:v>14.8411248584174</c:v>
                </c:pt>
                <c:pt idx="745">
                  <c:v>14.994720923813</c:v>
                </c:pt>
                <c:pt idx="746">
                  <c:v>14.7454399617601</c:v>
                </c:pt>
                <c:pt idx="747">
                  <c:v>14.1582146211708</c:v>
                </c:pt>
                <c:pt idx="748">
                  <c:v>14.7552387098591</c:v>
                </c:pt>
                <c:pt idx="749">
                  <c:v>13.7505145728392</c:v>
                </c:pt>
                <c:pt idx="750">
                  <c:v>14.2636743466983</c:v>
                </c:pt>
                <c:pt idx="751">
                  <c:v>14.1009690622242</c:v>
                </c:pt>
                <c:pt idx="752">
                  <c:v>14.6178083250814</c:v>
                </c:pt>
                <c:pt idx="753">
                  <c:v>13.9438852427579</c:v>
                </c:pt>
                <c:pt idx="754">
                  <c:v>15.0900549539181</c:v>
                </c:pt>
                <c:pt idx="755">
                  <c:v>15.7209831250416</c:v>
                </c:pt>
                <c:pt idx="756">
                  <c:v>15.2699519211024</c:v>
                </c:pt>
                <c:pt idx="757">
                  <c:v>14.3178264227697</c:v>
                </c:pt>
                <c:pt idx="758">
                  <c:v>15.7791036809013</c:v>
                </c:pt>
                <c:pt idx="759">
                  <c:v>14.9205565820983</c:v>
                </c:pt>
                <c:pt idx="760">
                  <c:v>15.2484968774534</c:v>
                </c:pt>
                <c:pt idx="761">
                  <c:v>14.744175494782</c:v>
                </c:pt>
                <c:pt idx="762">
                  <c:v>14.9545364419577</c:v>
                </c:pt>
                <c:pt idx="763">
                  <c:v>15.2929267928925</c:v>
                </c:pt>
                <c:pt idx="764">
                  <c:v>14.9263237496924</c:v>
                </c:pt>
                <c:pt idx="765">
                  <c:v>14.3378347612802</c:v>
                </c:pt>
                <c:pt idx="766">
                  <c:v>14.1530489367683</c:v>
                </c:pt>
                <c:pt idx="767">
                  <c:v>14.4690549406489</c:v>
                </c:pt>
                <c:pt idx="768">
                  <c:v>15.1927054091047</c:v>
                </c:pt>
                <c:pt idx="769">
                  <c:v>14.8919049634927</c:v>
                </c:pt>
                <c:pt idx="770">
                  <c:v>14.9844720704175</c:v>
                </c:pt>
                <c:pt idx="771">
                  <c:v>14.3785179056458</c:v>
                </c:pt>
                <c:pt idx="772">
                  <c:v>14.5308793955209</c:v>
                </c:pt>
                <c:pt idx="773">
                  <c:v>13.9742782583559</c:v>
                </c:pt>
                <c:pt idx="774">
                  <c:v>14.9011391887802</c:v>
                </c:pt>
                <c:pt idx="775">
                  <c:v>13.649050612031</c:v>
                </c:pt>
                <c:pt idx="776">
                  <c:v>14.5939792316835</c:v>
                </c:pt>
                <c:pt idx="777">
                  <c:v>14.7635939744202</c:v>
                </c:pt>
                <c:pt idx="778">
                  <c:v>15.4775879093302</c:v>
                </c:pt>
                <c:pt idx="779">
                  <c:v>13.7948978584433</c:v>
                </c:pt>
                <c:pt idx="780">
                  <c:v>15.3136330872832</c:v>
                </c:pt>
                <c:pt idx="781">
                  <c:v>14.436919702219</c:v>
                </c:pt>
                <c:pt idx="782">
                  <c:v>14.3341433237886</c:v>
                </c:pt>
                <c:pt idx="783">
                  <c:v>14.5642105844974</c:v>
                </c:pt>
                <c:pt idx="784">
                  <c:v>13.5512340954268</c:v>
                </c:pt>
                <c:pt idx="785">
                  <c:v>14.3285972388119</c:v>
                </c:pt>
                <c:pt idx="786">
                  <c:v>14.9068039758428</c:v>
                </c:pt>
                <c:pt idx="787">
                  <c:v>15.2673820412533</c:v>
                </c:pt>
                <c:pt idx="788">
                  <c:v>14.1403239190011</c:v>
                </c:pt>
                <c:pt idx="789">
                  <c:v>14.7661706118141</c:v>
                </c:pt>
                <c:pt idx="790">
                  <c:v>14.7412971084673</c:v>
                </c:pt>
                <c:pt idx="791">
                  <c:v>14.5788809790884</c:v>
                </c:pt>
                <c:pt idx="792">
                  <c:v>13.7966197101112</c:v>
                </c:pt>
                <c:pt idx="793">
                  <c:v>14.219560100786</c:v>
                </c:pt>
                <c:pt idx="794">
                  <c:v>15.1588446085598</c:v>
                </c:pt>
                <c:pt idx="795">
                  <c:v>13.7713577732246</c:v>
                </c:pt>
                <c:pt idx="796">
                  <c:v>14.2179005253064</c:v>
                </c:pt>
                <c:pt idx="797">
                  <c:v>14.2198782829513</c:v>
                </c:pt>
                <c:pt idx="798">
                  <c:v>14.0742803415278</c:v>
                </c:pt>
                <c:pt idx="799">
                  <c:v>15.1367628871671</c:v>
                </c:pt>
                <c:pt idx="800">
                  <c:v>14.2519633659325</c:v>
                </c:pt>
                <c:pt idx="801">
                  <c:v>15.1466243764246</c:v>
                </c:pt>
                <c:pt idx="802">
                  <c:v>14.6725389577855</c:v>
                </c:pt>
                <c:pt idx="803">
                  <c:v>13.8510586271456</c:v>
                </c:pt>
                <c:pt idx="804">
                  <c:v>15.2183083739612</c:v>
                </c:pt>
                <c:pt idx="805">
                  <c:v>13.4966465378012</c:v>
                </c:pt>
                <c:pt idx="806">
                  <c:v>15.0628741672685</c:v>
                </c:pt>
                <c:pt idx="807">
                  <c:v>15.1491311117601</c:v>
                </c:pt>
                <c:pt idx="808">
                  <c:v>15.0233755138089</c:v>
                </c:pt>
                <c:pt idx="809">
                  <c:v>14.8879642971334</c:v>
                </c:pt>
                <c:pt idx="810">
                  <c:v>15.3774289833256</c:v>
                </c:pt>
                <c:pt idx="811">
                  <c:v>14.9382994018724</c:v>
                </c:pt>
                <c:pt idx="812">
                  <c:v>14.7300777106719</c:v>
                </c:pt>
                <c:pt idx="813">
                  <c:v>15.4579246371181</c:v>
                </c:pt>
                <c:pt idx="814">
                  <c:v>14.2005077008697</c:v>
                </c:pt>
                <c:pt idx="815">
                  <c:v>14.9829921756716</c:v>
                </c:pt>
                <c:pt idx="816">
                  <c:v>15.2549027722319</c:v>
                </c:pt>
                <c:pt idx="817">
                  <c:v>13.9716860634685</c:v>
                </c:pt>
                <c:pt idx="818">
                  <c:v>14.2789800334395</c:v>
                </c:pt>
                <c:pt idx="819">
                  <c:v>15.3067087165025</c:v>
                </c:pt>
                <c:pt idx="820">
                  <c:v>15.2095296015687</c:v>
                </c:pt>
                <c:pt idx="821">
                  <c:v>14.852368765963</c:v>
                </c:pt>
                <c:pt idx="822">
                  <c:v>14.7619072974387</c:v>
                </c:pt>
                <c:pt idx="823">
                  <c:v>13.9250067984816</c:v>
                </c:pt>
                <c:pt idx="824">
                  <c:v>14.9559567360387</c:v>
                </c:pt>
                <c:pt idx="825">
                  <c:v>14.4154490531879</c:v>
                </c:pt>
                <c:pt idx="826">
                  <c:v>13.933505278485</c:v>
                </c:pt>
                <c:pt idx="827">
                  <c:v>14.1116528668264</c:v>
                </c:pt>
                <c:pt idx="828">
                  <c:v>14.3929403143936</c:v>
                </c:pt>
                <c:pt idx="829">
                  <c:v>14.3734083498181</c:v>
                </c:pt>
                <c:pt idx="830">
                  <c:v>14.0188685609833</c:v>
                </c:pt>
                <c:pt idx="831">
                  <c:v>15.205294400378</c:v>
                </c:pt>
                <c:pt idx="832">
                  <c:v>14.9992625454791</c:v>
                </c:pt>
                <c:pt idx="833">
                  <c:v>15.1988168780006</c:v>
                </c:pt>
                <c:pt idx="834">
                  <c:v>15.370824868454</c:v>
                </c:pt>
                <c:pt idx="835">
                  <c:v>15.2761473706699</c:v>
                </c:pt>
                <c:pt idx="836">
                  <c:v>14.4086589468694</c:v>
                </c:pt>
                <c:pt idx="837">
                  <c:v>15.0572294810808</c:v>
                </c:pt>
                <c:pt idx="838">
                  <c:v>15.4538466804056</c:v>
                </c:pt>
                <c:pt idx="839">
                  <c:v>15.2751296111397</c:v>
                </c:pt>
                <c:pt idx="840">
                  <c:v>14.8545678030531</c:v>
                </c:pt>
                <c:pt idx="841">
                  <c:v>13.2523970060527</c:v>
                </c:pt>
                <c:pt idx="842">
                  <c:v>14.1694094272036</c:v>
                </c:pt>
                <c:pt idx="843">
                  <c:v>14.4687755138652</c:v>
                </c:pt>
                <c:pt idx="844">
                  <c:v>14.7769625187617</c:v>
                </c:pt>
                <c:pt idx="845">
                  <c:v>14.163964863486</c:v>
                </c:pt>
                <c:pt idx="846">
                  <c:v>15.0551110644055</c:v>
                </c:pt>
                <c:pt idx="847">
                  <c:v>14.4972934706231</c:v>
                </c:pt>
                <c:pt idx="848">
                  <c:v>14.9965632267802</c:v>
                </c:pt>
                <c:pt idx="849">
                  <c:v>14.8000510186222</c:v>
                </c:pt>
                <c:pt idx="850">
                  <c:v>13.9428290552457</c:v>
                </c:pt>
                <c:pt idx="851">
                  <c:v>15.3692956685809</c:v>
                </c:pt>
                <c:pt idx="852">
                  <c:v>13.8673216364139</c:v>
                </c:pt>
                <c:pt idx="853">
                  <c:v>14.288783437021</c:v>
                </c:pt>
                <c:pt idx="854">
                  <c:v>14.288762397723</c:v>
                </c:pt>
                <c:pt idx="855">
                  <c:v>14.7305422348367</c:v>
                </c:pt>
                <c:pt idx="856">
                  <c:v>15.0339091472037</c:v>
                </c:pt>
                <c:pt idx="857">
                  <c:v>14.9802591558815</c:v>
                </c:pt>
                <c:pt idx="858">
                  <c:v>15.9325076841501</c:v>
                </c:pt>
                <c:pt idx="859">
                  <c:v>15.3283859326505</c:v>
                </c:pt>
                <c:pt idx="860">
                  <c:v>15.4279863077576</c:v>
                </c:pt>
                <c:pt idx="861">
                  <c:v>14.8779421081645</c:v>
                </c:pt>
                <c:pt idx="862">
                  <c:v>14.4250138724223</c:v>
                </c:pt>
                <c:pt idx="863">
                  <c:v>14.8722134659003</c:v>
                </c:pt>
                <c:pt idx="864">
                  <c:v>15.5738902624887</c:v>
                </c:pt>
                <c:pt idx="865">
                  <c:v>14.5243662483276</c:v>
                </c:pt>
                <c:pt idx="866">
                  <c:v>14.2611160814836</c:v>
                </c:pt>
                <c:pt idx="867">
                  <c:v>15.2231911783499</c:v>
                </c:pt>
                <c:pt idx="868">
                  <c:v>16.0766804992313</c:v>
                </c:pt>
                <c:pt idx="869">
                  <c:v>15.1030219843059</c:v>
                </c:pt>
                <c:pt idx="870">
                  <c:v>14.4437808071251</c:v>
                </c:pt>
                <c:pt idx="871">
                  <c:v>14.5965561183345</c:v>
                </c:pt>
                <c:pt idx="872">
                  <c:v>13.7097755133459</c:v>
                </c:pt>
                <c:pt idx="873">
                  <c:v>15.3047164988994</c:v>
                </c:pt>
                <c:pt idx="874">
                  <c:v>16.0815561179961</c:v>
                </c:pt>
                <c:pt idx="875">
                  <c:v>13.657056438028</c:v>
                </c:pt>
                <c:pt idx="876">
                  <c:v>14.627282217118</c:v>
                </c:pt>
                <c:pt idx="877">
                  <c:v>14.7852309019372</c:v>
                </c:pt>
                <c:pt idx="878">
                  <c:v>14.6504431722381</c:v>
                </c:pt>
                <c:pt idx="879">
                  <c:v>15.2107398192033</c:v>
                </c:pt>
                <c:pt idx="880">
                  <c:v>13.9411890363786</c:v>
                </c:pt>
                <c:pt idx="881">
                  <c:v>14.4032927161254</c:v>
                </c:pt>
                <c:pt idx="882">
                  <c:v>13.8808884582809</c:v>
                </c:pt>
                <c:pt idx="883">
                  <c:v>15.4245644195428</c:v>
                </c:pt>
                <c:pt idx="884">
                  <c:v>15.3824679519933</c:v>
                </c:pt>
                <c:pt idx="885">
                  <c:v>14.8126146791228</c:v>
                </c:pt>
                <c:pt idx="886">
                  <c:v>14.8625494469351</c:v>
                </c:pt>
                <c:pt idx="887">
                  <c:v>14.2349759540014</c:v>
                </c:pt>
                <c:pt idx="888">
                  <c:v>14.8752793378086</c:v>
                </c:pt>
                <c:pt idx="889">
                  <c:v>14.4416980934717</c:v>
                </c:pt>
                <c:pt idx="890">
                  <c:v>14.792963207346</c:v>
                </c:pt>
                <c:pt idx="891">
                  <c:v>14.8729948750291</c:v>
                </c:pt>
                <c:pt idx="892">
                  <c:v>14.5771551342612</c:v>
                </c:pt>
                <c:pt idx="893">
                  <c:v>14.8675020936736</c:v>
                </c:pt>
                <c:pt idx="894">
                  <c:v>14.8932161129877</c:v>
                </c:pt>
                <c:pt idx="895">
                  <c:v>15.3419695920186</c:v>
                </c:pt>
                <c:pt idx="896">
                  <c:v>14.4640639137418</c:v>
                </c:pt>
                <c:pt idx="897">
                  <c:v>14.9103322193573</c:v>
                </c:pt>
                <c:pt idx="898">
                  <c:v>13.4143718022264</c:v>
                </c:pt>
                <c:pt idx="899">
                  <c:v>14.6427296864758</c:v>
                </c:pt>
                <c:pt idx="900">
                  <c:v>15.2649085315775</c:v>
                </c:pt>
                <c:pt idx="901">
                  <c:v>14.7016380551431</c:v>
                </c:pt>
                <c:pt idx="902">
                  <c:v>14.0825832683346</c:v>
                </c:pt>
                <c:pt idx="903">
                  <c:v>15.2019677014193</c:v>
                </c:pt>
                <c:pt idx="904">
                  <c:v>14.7345138078317</c:v>
                </c:pt>
                <c:pt idx="905">
                  <c:v>14.9241675427343</c:v>
                </c:pt>
                <c:pt idx="906">
                  <c:v>14.9569320290867</c:v>
                </c:pt>
                <c:pt idx="907">
                  <c:v>14.8458469020506</c:v>
                </c:pt>
                <c:pt idx="908">
                  <c:v>14.2207975512571</c:v>
                </c:pt>
                <c:pt idx="909">
                  <c:v>14.4530412118781</c:v>
                </c:pt>
                <c:pt idx="910">
                  <c:v>14.4894373445179</c:v>
                </c:pt>
                <c:pt idx="911">
                  <c:v>15.2100157697592</c:v>
                </c:pt>
                <c:pt idx="912">
                  <c:v>14.0922917996144</c:v>
                </c:pt>
                <c:pt idx="913">
                  <c:v>15.457725949853</c:v>
                </c:pt>
                <c:pt idx="914">
                  <c:v>14.9061497203449</c:v>
                </c:pt>
                <c:pt idx="915">
                  <c:v>15.2177508356426</c:v>
                </c:pt>
                <c:pt idx="916">
                  <c:v>14.633448508558</c:v>
                </c:pt>
                <c:pt idx="917">
                  <c:v>14.6254023795809</c:v>
                </c:pt>
                <c:pt idx="918">
                  <c:v>14.8870391747609</c:v>
                </c:pt>
                <c:pt idx="919">
                  <c:v>14.4603660676263</c:v>
                </c:pt>
                <c:pt idx="920">
                  <c:v>15.8681098640018</c:v>
                </c:pt>
                <c:pt idx="921">
                  <c:v>14.8765693674928</c:v>
                </c:pt>
                <c:pt idx="922">
                  <c:v>13.9234002434642</c:v>
                </c:pt>
                <c:pt idx="923">
                  <c:v>14.5221272267613</c:v>
                </c:pt>
                <c:pt idx="924">
                  <c:v>13.914128657538</c:v>
                </c:pt>
                <c:pt idx="925">
                  <c:v>14.5717578728728</c:v>
                </c:pt>
                <c:pt idx="926">
                  <c:v>15.5975205505927</c:v>
                </c:pt>
                <c:pt idx="927">
                  <c:v>15.2984599069644</c:v>
                </c:pt>
                <c:pt idx="928">
                  <c:v>15.5561856099542</c:v>
                </c:pt>
                <c:pt idx="929">
                  <c:v>14.7187440625778</c:v>
                </c:pt>
                <c:pt idx="930">
                  <c:v>15.6229204390735</c:v>
                </c:pt>
                <c:pt idx="931">
                  <c:v>15.000060399227</c:v>
                </c:pt>
                <c:pt idx="932">
                  <c:v>15.0246583633381</c:v>
                </c:pt>
                <c:pt idx="933">
                  <c:v>14.4689112210972</c:v>
                </c:pt>
                <c:pt idx="934">
                  <c:v>13.9317683957943</c:v>
                </c:pt>
                <c:pt idx="935">
                  <c:v>14.5709743254978</c:v>
                </c:pt>
                <c:pt idx="936">
                  <c:v>14.7554774271758</c:v>
                </c:pt>
                <c:pt idx="937">
                  <c:v>15.0622427754838</c:v>
                </c:pt>
                <c:pt idx="938">
                  <c:v>15.0340138205912</c:v>
                </c:pt>
                <c:pt idx="939">
                  <c:v>14.4671161482682</c:v>
                </c:pt>
                <c:pt idx="940">
                  <c:v>14.3981169398015</c:v>
                </c:pt>
                <c:pt idx="941">
                  <c:v>15.683260984161</c:v>
                </c:pt>
                <c:pt idx="942">
                  <c:v>14.951136791084</c:v>
                </c:pt>
                <c:pt idx="943">
                  <c:v>15.432560390254</c:v>
                </c:pt>
                <c:pt idx="944">
                  <c:v>14.2523811414859</c:v>
                </c:pt>
                <c:pt idx="945">
                  <c:v>14.1719613573265</c:v>
                </c:pt>
                <c:pt idx="946">
                  <c:v>14.1487741214551</c:v>
                </c:pt>
                <c:pt idx="947">
                  <c:v>15.3538063189616</c:v>
                </c:pt>
                <c:pt idx="948">
                  <c:v>14.3047151268707</c:v>
                </c:pt>
                <c:pt idx="949">
                  <c:v>14.6035803998722</c:v>
                </c:pt>
                <c:pt idx="950">
                  <c:v>14.744496507508</c:v>
                </c:pt>
                <c:pt idx="951">
                  <c:v>14.5418774803049</c:v>
                </c:pt>
                <c:pt idx="952">
                  <c:v>15.3392795451768</c:v>
                </c:pt>
                <c:pt idx="953">
                  <c:v>14.4708872070792</c:v>
                </c:pt>
                <c:pt idx="954">
                  <c:v>15.0274477025574</c:v>
                </c:pt>
                <c:pt idx="955">
                  <c:v>14.8490034058264</c:v>
                </c:pt>
                <c:pt idx="956">
                  <c:v>14.9215001121743</c:v>
                </c:pt>
                <c:pt idx="957">
                  <c:v>14.9054219664629</c:v>
                </c:pt>
                <c:pt idx="958">
                  <c:v>13.8763771619591</c:v>
                </c:pt>
                <c:pt idx="959">
                  <c:v>14.6618288382027</c:v>
                </c:pt>
                <c:pt idx="960">
                  <c:v>14.9723086717587</c:v>
                </c:pt>
                <c:pt idx="961">
                  <c:v>14.6933661020671</c:v>
                </c:pt>
                <c:pt idx="962">
                  <c:v>14.5872352825925</c:v>
                </c:pt>
                <c:pt idx="963">
                  <c:v>13.929087937803</c:v>
                </c:pt>
                <c:pt idx="964">
                  <c:v>14.3359377106681</c:v>
                </c:pt>
                <c:pt idx="965">
                  <c:v>14.6919240775768</c:v>
                </c:pt>
                <c:pt idx="966">
                  <c:v>15.1508612939537</c:v>
                </c:pt>
                <c:pt idx="967">
                  <c:v>14.9697760251792</c:v>
                </c:pt>
                <c:pt idx="968">
                  <c:v>14.7241417434209</c:v>
                </c:pt>
                <c:pt idx="969">
                  <c:v>14.2893733402118</c:v>
                </c:pt>
                <c:pt idx="970">
                  <c:v>15.5242361608173</c:v>
                </c:pt>
                <c:pt idx="971">
                  <c:v>15.5727641633363</c:v>
                </c:pt>
                <c:pt idx="972">
                  <c:v>15.0026644758434</c:v>
                </c:pt>
                <c:pt idx="973">
                  <c:v>14.8004766057266</c:v>
                </c:pt>
                <c:pt idx="974">
                  <c:v>14.1994249912993</c:v>
                </c:pt>
                <c:pt idx="975">
                  <c:v>14.8808077873876</c:v>
                </c:pt>
                <c:pt idx="976">
                  <c:v>14.2887107899193</c:v>
                </c:pt>
                <c:pt idx="977">
                  <c:v>14.4973162667903</c:v>
                </c:pt>
                <c:pt idx="978">
                  <c:v>14.3965660409853</c:v>
                </c:pt>
                <c:pt idx="979">
                  <c:v>14.7539368977212</c:v>
                </c:pt>
                <c:pt idx="980">
                  <c:v>15.4108828445474</c:v>
                </c:pt>
                <c:pt idx="981">
                  <c:v>15.5262727212845</c:v>
                </c:pt>
                <c:pt idx="982">
                  <c:v>14.3934522047342</c:v>
                </c:pt>
                <c:pt idx="983">
                  <c:v>14.2071489918976</c:v>
                </c:pt>
                <c:pt idx="984">
                  <c:v>14.2610668919746</c:v>
                </c:pt>
                <c:pt idx="985">
                  <c:v>14.9843570344295</c:v>
                </c:pt>
                <c:pt idx="986">
                  <c:v>15.5522948409295</c:v>
                </c:pt>
                <c:pt idx="987">
                  <c:v>14.4253427295529</c:v>
                </c:pt>
                <c:pt idx="988">
                  <c:v>15.1298435094369</c:v>
                </c:pt>
                <c:pt idx="989">
                  <c:v>15.5061278693625</c:v>
                </c:pt>
                <c:pt idx="990">
                  <c:v>14.7902289152633</c:v>
                </c:pt>
                <c:pt idx="991">
                  <c:v>14.9350871170036</c:v>
                </c:pt>
                <c:pt idx="992">
                  <c:v>15.6168912873354</c:v>
                </c:pt>
                <c:pt idx="993">
                  <c:v>14.5365723931717</c:v>
                </c:pt>
                <c:pt idx="994">
                  <c:v>14.9333807806221</c:v>
                </c:pt>
                <c:pt idx="995">
                  <c:v>14.5900854882144</c:v>
                </c:pt>
                <c:pt idx="996">
                  <c:v>13.8139178449745</c:v>
                </c:pt>
                <c:pt idx="997">
                  <c:v>14.5596961342908</c:v>
                </c:pt>
                <c:pt idx="998">
                  <c:v>15.4589440425613</c:v>
                </c:pt>
                <c:pt idx="999">
                  <c:v>15.3257573771034</c:v>
                </c:pt>
              </c:numCache>
            </c:numRef>
          </c:xVal>
          <c:yVal>
            <c:numRef>
              <c:f>Simulation!$T$6:$T$1005</c:f>
              <c:numCache>
                <c:formatCode>General</c:formatCode>
                <c:ptCount val="1000"/>
                <c:pt idx="0">
                  <c:v>602.393984136675</c:v>
                </c:pt>
                <c:pt idx="1">
                  <c:v>616.380503182884</c:v>
                </c:pt>
                <c:pt idx="2">
                  <c:v>639.752638925627</c:v>
                </c:pt>
                <c:pt idx="3">
                  <c:v>618.748283759951</c:v>
                </c:pt>
                <c:pt idx="4">
                  <c:v>592.015417143727</c:v>
                </c:pt>
                <c:pt idx="5">
                  <c:v>606.437388872646</c:v>
                </c:pt>
                <c:pt idx="6">
                  <c:v>596.788592762253</c:v>
                </c:pt>
                <c:pt idx="7">
                  <c:v>627.048571224941</c:v>
                </c:pt>
                <c:pt idx="8">
                  <c:v>614.761842438922</c:v>
                </c:pt>
                <c:pt idx="9">
                  <c:v>627.141597974192</c:v>
                </c:pt>
                <c:pt idx="10">
                  <c:v>598.384969256631</c:v>
                </c:pt>
                <c:pt idx="11">
                  <c:v>602.338205834979</c:v>
                </c:pt>
                <c:pt idx="12">
                  <c:v>600.356618972887</c:v>
                </c:pt>
                <c:pt idx="13">
                  <c:v>614.825001198135</c:v>
                </c:pt>
                <c:pt idx="14">
                  <c:v>610.988179338849</c:v>
                </c:pt>
                <c:pt idx="15">
                  <c:v>604.40585459635</c:v>
                </c:pt>
                <c:pt idx="16">
                  <c:v>626.503266086986</c:v>
                </c:pt>
                <c:pt idx="17">
                  <c:v>606.312801663362</c:v>
                </c:pt>
                <c:pt idx="18">
                  <c:v>614.210524855545</c:v>
                </c:pt>
                <c:pt idx="19">
                  <c:v>600.30576154973</c:v>
                </c:pt>
                <c:pt idx="20">
                  <c:v>608.927724264807</c:v>
                </c:pt>
                <c:pt idx="21">
                  <c:v>617.382793371469</c:v>
                </c:pt>
                <c:pt idx="22">
                  <c:v>606.077218205327</c:v>
                </c:pt>
                <c:pt idx="23">
                  <c:v>607.393404620836</c:v>
                </c:pt>
                <c:pt idx="24">
                  <c:v>619.234998061678</c:v>
                </c:pt>
                <c:pt idx="25">
                  <c:v>617.206922121111</c:v>
                </c:pt>
                <c:pt idx="26">
                  <c:v>606.991325887133</c:v>
                </c:pt>
                <c:pt idx="27">
                  <c:v>661.621269761195</c:v>
                </c:pt>
                <c:pt idx="28">
                  <c:v>603.172417272873</c:v>
                </c:pt>
                <c:pt idx="29">
                  <c:v>610.4549402683</c:v>
                </c:pt>
                <c:pt idx="30">
                  <c:v>595.033643428242</c:v>
                </c:pt>
                <c:pt idx="31">
                  <c:v>619.784144442388</c:v>
                </c:pt>
                <c:pt idx="32">
                  <c:v>618.073078373414</c:v>
                </c:pt>
                <c:pt idx="33">
                  <c:v>610.821186160113</c:v>
                </c:pt>
                <c:pt idx="34">
                  <c:v>590.765723316439</c:v>
                </c:pt>
                <c:pt idx="35">
                  <c:v>598.577413546767</c:v>
                </c:pt>
                <c:pt idx="36">
                  <c:v>605.718395119066</c:v>
                </c:pt>
                <c:pt idx="37">
                  <c:v>597.872387398733</c:v>
                </c:pt>
                <c:pt idx="38">
                  <c:v>610.095635340452</c:v>
                </c:pt>
                <c:pt idx="39">
                  <c:v>594.941852955897</c:v>
                </c:pt>
                <c:pt idx="40">
                  <c:v>588.031711172743</c:v>
                </c:pt>
                <c:pt idx="41">
                  <c:v>602.660351513381</c:v>
                </c:pt>
                <c:pt idx="42">
                  <c:v>624.520855657028</c:v>
                </c:pt>
                <c:pt idx="43">
                  <c:v>642.4401252519</c:v>
                </c:pt>
                <c:pt idx="44">
                  <c:v>603.679829254098</c:v>
                </c:pt>
                <c:pt idx="45">
                  <c:v>632.565636990622</c:v>
                </c:pt>
                <c:pt idx="46">
                  <c:v>593.696063608114</c:v>
                </c:pt>
                <c:pt idx="47">
                  <c:v>587.487083554812</c:v>
                </c:pt>
                <c:pt idx="48">
                  <c:v>616.119335280781</c:v>
                </c:pt>
                <c:pt idx="49">
                  <c:v>619.630421782577</c:v>
                </c:pt>
                <c:pt idx="50">
                  <c:v>635.185222688933</c:v>
                </c:pt>
                <c:pt idx="51">
                  <c:v>640.152964347095</c:v>
                </c:pt>
                <c:pt idx="52">
                  <c:v>602.783662214839</c:v>
                </c:pt>
                <c:pt idx="53">
                  <c:v>610.004731888882</c:v>
                </c:pt>
                <c:pt idx="54">
                  <c:v>636.04226145713</c:v>
                </c:pt>
                <c:pt idx="55">
                  <c:v>617.337112623304</c:v>
                </c:pt>
                <c:pt idx="56">
                  <c:v>607.054025475639</c:v>
                </c:pt>
                <c:pt idx="57">
                  <c:v>605.341832491027</c:v>
                </c:pt>
                <c:pt idx="58">
                  <c:v>592.257522385844</c:v>
                </c:pt>
                <c:pt idx="59">
                  <c:v>615.754510016433</c:v>
                </c:pt>
                <c:pt idx="60">
                  <c:v>614.100008847717</c:v>
                </c:pt>
                <c:pt idx="61">
                  <c:v>596.449077890188</c:v>
                </c:pt>
                <c:pt idx="62">
                  <c:v>634.948216885907</c:v>
                </c:pt>
                <c:pt idx="63">
                  <c:v>599.32106434898</c:v>
                </c:pt>
                <c:pt idx="64">
                  <c:v>591.387835496978</c:v>
                </c:pt>
                <c:pt idx="65">
                  <c:v>646.039143383913</c:v>
                </c:pt>
                <c:pt idx="66">
                  <c:v>610.550805118651</c:v>
                </c:pt>
                <c:pt idx="67">
                  <c:v>618.892761455978</c:v>
                </c:pt>
                <c:pt idx="68">
                  <c:v>613.862245845248</c:v>
                </c:pt>
                <c:pt idx="69">
                  <c:v>605.878651268999</c:v>
                </c:pt>
                <c:pt idx="70">
                  <c:v>594.06140860854</c:v>
                </c:pt>
                <c:pt idx="71">
                  <c:v>616.376071346665</c:v>
                </c:pt>
                <c:pt idx="72">
                  <c:v>604.037724303817</c:v>
                </c:pt>
                <c:pt idx="73">
                  <c:v>624.645897594504</c:v>
                </c:pt>
                <c:pt idx="74">
                  <c:v>609.107034949195</c:v>
                </c:pt>
                <c:pt idx="75">
                  <c:v>684.460454738682</c:v>
                </c:pt>
                <c:pt idx="76">
                  <c:v>592.524792076569</c:v>
                </c:pt>
                <c:pt idx="77">
                  <c:v>610.651743956538</c:v>
                </c:pt>
                <c:pt idx="78">
                  <c:v>610.187836342119</c:v>
                </c:pt>
                <c:pt idx="79">
                  <c:v>596.01730908625</c:v>
                </c:pt>
                <c:pt idx="80">
                  <c:v>601.584873517246</c:v>
                </c:pt>
                <c:pt idx="81">
                  <c:v>648.137883618794</c:v>
                </c:pt>
                <c:pt idx="82">
                  <c:v>612.354666232334</c:v>
                </c:pt>
                <c:pt idx="83">
                  <c:v>592.4444030506</c:v>
                </c:pt>
                <c:pt idx="84">
                  <c:v>594.247045760073</c:v>
                </c:pt>
                <c:pt idx="85">
                  <c:v>599.754174187326</c:v>
                </c:pt>
                <c:pt idx="86">
                  <c:v>609.255087772161</c:v>
                </c:pt>
                <c:pt idx="87">
                  <c:v>596.6490635841</c:v>
                </c:pt>
                <c:pt idx="88">
                  <c:v>607.279434971916</c:v>
                </c:pt>
                <c:pt idx="89">
                  <c:v>605.825813918971</c:v>
                </c:pt>
                <c:pt idx="90">
                  <c:v>592.481806935499</c:v>
                </c:pt>
                <c:pt idx="91">
                  <c:v>649.426851356582</c:v>
                </c:pt>
                <c:pt idx="92">
                  <c:v>612.714678397436</c:v>
                </c:pt>
                <c:pt idx="93">
                  <c:v>598.296696887769</c:v>
                </c:pt>
                <c:pt idx="94">
                  <c:v>619.875710768872</c:v>
                </c:pt>
                <c:pt idx="95">
                  <c:v>605.579101958677</c:v>
                </c:pt>
                <c:pt idx="96">
                  <c:v>613.711528874803</c:v>
                </c:pt>
                <c:pt idx="97">
                  <c:v>599.963473676322</c:v>
                </c:pt>
                <c:pt idx="98">
                  <c:v>611.057365606839</c:v>
                </c:pt>
                <c:pt idx="99">
                  <c:v>612.002251121064</c:v>
                </c:pt>
                <c:pt idx="100">
                  <c:v>609.580120957826</c:v>
                </c:pt>
                <c:pt idx="101">
                  <c:v>609.285846097412</c:v>
                </c:pt>
                <c:pt idx="102">
                  <c:v>606.545104734705</c:v>
                </c:pt>
                <c:pt idx="103">
                  <c:v>616.408985867977</c:v>
                </c:pt>
                <c:pt idx="104">
                  <c:v>647.916308061258</c:v>
                </c:pt>
                <c:pt idx="105">
                  <c:v>600.296130409313</c:v>
                </c:pt>
                <c:pt idx="106">
                  <c:v>602.454429926687</c:v>
                </c:pt>
                <c:pt idx="107">
                  <c:v>604.414105436835</c:v>
                </c:pt>
                <c:pt idx="108">
                  <c:v>592.832984490163</c:v>
                </c:pt>
                <c:pt idx="109">
                  <c:v>603.621157644272</c:v>
                </c:pt>
                <c:pt idx="110">
                  <c:v>607.156454203497</c:v>
                </c:pt>
                <c:pt idx="111">
                  <c:v>617.066231546089</c:v>
                </c:pt>
                <c:pt idx="112">
                  <c:v>604.438868754356</c:v>
                </c:pt>
                <c:pt idx="113">
                  <c:v>599.31656188222</c:v>
                </c:pt>
                <c:pt idx="114">
                  <c:v>599.409328734161</c:v>
                </c:pt>
                <c:pt idx="115">
                  <c:v>596.95016314003</c:v>
                </c:pt>
                <c:pt idx="116">
                  <c:v>615.894885703347</c:v>
                </c:pt>
                <c:pt idx="117">
                  <c:v>596.584765888255</c:v>
                </c:pt>
                <c:pt idx="118">
                  <c:v>593.784307716478</c:v>
                </c:pt>
                <c:pt idx="119">
                  <c:v>605.257785769927</c:v>
                </c:pt>
                <c:pt idx="120">
                  <c:v>598.770506421408</c:v>
                </c:pt>
                <c:pt idx="121">
                  <c:v>598.128586021234</c:v>
                </c:pt>
                <c:pt idx="122">
                  <c:v>623.216582072433</c:v>
                </c:pt>
                <c:pt idx="123">
                  <c:v>598.651656102439</c:v>
                </c:pt>
                <c:pt idx="124">
                  <c:v>615.885681278941</c:v>
                </c:pt>
                <c:pt idx="125">
                  <c:v>598.364340488653</c:v>
                </c:pt>
                <c:pt idx="126">
                  <c:v>594.948687138832</c:v>
                </c:pt>
                <c:pt idx="127">
                  <c:v>605.360070140239</c:v>
                </c:pt>
                <c:pt idx="128">
                  <c:v>605.884259317122</c:v>
                </c:pt>
                <c:pt idx="129">
                  <c:v>628.527506689021</c:v>
                </c:pt>
                <c:pt idx="130">
                  <c:v>599.217568405768</c:v>
                </c:pt>
                <c:pt idx="131">
                  <c:v>589.695083341113</c:v>
                </c:pt>
                <c:pt idx="132">
                  <c:v>637.689710529031</c:v>
                </c:pt>
                <c:pt idx="133">
                  <c:v>587.795463850982</c:v>
                </c:pt>
                <c:pt idx="134">
                  <c:v>598.246555374854</c:v>
                </c:pt>
                <c:pt idx="135">
                  <c:v>614.025320346826</c:v>
                </c:pt>
                <c:pt idx="136">
                  <c:v>619.707897619334</c:v>
                </c:pt>
                <c:pt idx="137">
                  <c:v>625.740301644441</c:v>
                </c:pt>
                <c:pt idx="138">
                  <c:v>607.806467970864</c:v>
                </c:pt>
                <c:pt idx="139">
                  <c:v>607.154820769947</c:v>
                </c:pt>
                <c:pt idx="140">
                  <c:v>598.808105897285</c:v>
                </c:pt>
                <c:pt idx="141">
                  <c:v>603.395587465509</c:v>
                </c:pt>
                <c:pt idx="142">
                  <c:v>596.917243644229</c:v>
                </c:pt>
                <c:pt idx="143">
                  <c:v>612.468354379703</c:v>
                </c:pt>
                <c:pt idx="144">
                  <c:v>608.697535173386</c:v>
                </c:pt>
                <c:pt idx="145">
                  <c:v>589.937596426179</c:v>
                </c:pt>
                <c:pt idx="146">
                  <c:v>644.010735104888</c:v>
                </c:pt>
                <c:pt idx="147">
                  <c:v>628.881460501882</c:v>
                </c:pt>
                <c:pt idx="148">
                  <c:v>591.028839423409</c:v>
                </c:pt>
                <c:pt idx="149">
                  <c:v>603.925334382749</c:v>
                </c:pt>
                <c:pt idx="150">
                  <c:v>641.98782621436</c:v>
                </c:pt>
                <c:pt idx="151">
                  <c:v>591.993559217312</c:v>
                </c:pt>
                <c:pt idx="152">
                  <c:v>597.362895933758</c:v>
                </c:pt>
                <c:pt idx="153">
                  <c:v>625.976150391017</c:v>
                </c:pt>
                <c:pt idx="154">
                  <c:v>602.037180165644</c:v>
                </c:pt>
                <c:pt idx="155">
                  <c:v>606.771261372858</c:v>
                </c:pt>
                <c:pt idx="156">
                  <c:v>614.711288248559</c:v>
                </c:pt>
                <c:pt idx="157">
                  <c:v>635.436733855493</c:v>
                </c:pt>
                <c:pt idx="158">
                  <c:v>603.62998737496</c:v>
                </c:pt>
                <c:pt idx="159">
                  <c:v>643.538762494069</c:v>
                </c:pt>
                <c:pt idx="160">
                  <c:v>606.551709044542</c:v>
                </c:pt>
                <c:pt idx="161">
                  <c:v>615.211778342209</c:v>
                </c:pt>
                <c:pt idx="162">
                  <c:v>609.778126669067</c:v>
                </c:pt>
                <c:pt idx="163">
                  <c:v>635.063823310644</c:v>
                </c:pt>
                <c:pt idx="164">
                  <c:v>595.671338417789</c:v>
                </c:pt>
                <c:pt idx="165">
                  <c:v>596.613491809307</c:v>
                </c:pt>
                <c:pt idx="166">
                  <c:v>599.033994452545</c:v>
                </c:pt>
                <c:pt idx="167">
                  <c:v>615.559914301479</c:v>
                </c:pt>
                <c:pt idx="168">
                  <c:v>596.321008287952</c:v>
                </c:pt>
                <c:pt idx="169">
                  <c:v>588.911052584167</c:v>
                </c:pt>
                <c:pt idx="170">
                  <c:v>597.565159292364</c:v>
                </c:pt>
                <c:pt idx="171">
                  <c:v>604.292974064152</c:v>
                </c:pt>
                <c:pt idx="172">
                  <c:v>610.25744125381</c:v>
                </c:pt>
                <c:pt idx="173">
                  <c:v>620.545172301363</c:v>
                </c:pt>
                <c:pt idx="174">
                  <c:v>594.470309224992</c:v>
                </c:pt>
                <c:pt idx="175">
                  <c:v>607.962850246083</c:v>
                </c:pt>
                <c:pt idx="176">
                  <c:v>602.876822046564</c:v>
                </c:pt>
                <c:pt idx="177">
                  <c:v>626.796974356184</c:v>
                </c:pt>
                <c:pt idx="178">
                  <c:v>625.804278437776</c:v>
                </c:pt>
                <c:pt idx="179">
                  <c:v>638.169258319907</c:v>
                </c:pt>
                <c:pt idx="180">
                  <c:v>603.946827251996</c:v>
                </c:pt>
                <c:pt idx="181">
                  <c:v>674.80140017555</c:v>
                </c:pt>
                <c:pt idx="182">
                  <c:v>605.500542948</c:v>
                </c:pt>
                <c:pt idx="183">
                  <c:v>611.400355950899</c:v>
                </c:pt>
                <c:pt idx="184">
                  <c:v>621.315476196666</c:v>
                </c:pt>
                <c:pt idx="185">
                  <c:v>624.482281800032</c:v>
                </c:pt>
                <c:pt idx="186">
                  <c:v>635.287395776657</c:v>
                </c:pt>
                <c:pt idx="187">
                  <c:v>621.563631997763</c:v>
                </c:pt>
                <c:pt idx="188">
                  <c:v>604.334806357004</c:v>
                </c:pt>
                <c:pt idx="189">
                  <c:v>597.957314035331</c:v>
                </c:pt>
                <c:pt idx="190">
                  <c:v>599.090941799593</c:v>
                </c:pt>
                <c:pt idx="191">
                  <c:v>596.060050214912</c:v>
                </c:pt>
                <c:pt idx="192">
                  <c:v>620.290208364898</c:v>
                </c:pt>
                <c:pt idx="193">
                  <c:v>613.518603451772</c:v>
                </c:pt>
                <c:pt idx="194">
                  <c:v>661.57144169443</c:v>
                </c:pt>
                <c:pt idx="195">
                  <c:v>606.350632947024</c:v>
                </c:pt>
                <c:pt idx="196">
                  <c:v>631.453557242936</c:v>
                </c:pt>
                <c:pt idx="197">
                  <c:v>600.256994430708</c:v>
                </c:pt>
                <c:pt idx="198">
                  <c:v>593.602356239148</c:v>
                </c:pt>
                <c:pt idx="199">
                  <c:v>602.385714172431</c:v>
                </c:pt>
                <c:pt idx="200">
                  <c:v>599.335552946142</c:v>
                </c:pt>
                <c:pt idx="201">
                  <c:v>639.108981434145</c:v>
                </c:pt>
                <c:pt idx="202">
                  <c:v>632.819953311532</c:v>
                </c:pt>
                <c:pt idx="203">
                  <c:v>592.465937274715</c:v>
                </c:pt>
                <c:pt idx="204">
                  <c:v>614.220856731968</c:v>
                </c:pt>
                <c:pt idx="205">
                  <c:v>637.058817467378</c:v>
                </c:pt>
                <c:pt idx="206">
                  <c:v>645.550632802657</c:v>
                </c:pt>
                <c:pt idx="207">
                  <c:v>606.695440586159</c:v>
                </c:pt>
                <c:pt idx="208">
                  <c:v>610.52642646183</c:v>
                </c:pt>
                <c:pt idx="209">
                  <c:v>630.291716253318</c:v>
                </c:pt>
                <c:pt idx="210">
                  <c:v>599.182819948429</c:v>
                </c:pt>
                <c:pt idx="211">
                  <c:v>608.941857679089</c:v>
                </c:pt>
                <c:pt idx="212">
                  <c:v>611.146765522851</c:v>
                </c:pt>
                <c:pt idx="213">
                  <c:v>612.706200177764</c:v>
                </c:pt>
                <c:pt idx="214">
                  <c:v>619.729053770103</c:v>
                </c:pt>
                <c:pt idx="215">
                  <c:v>628.499349232151</c:v>
                </c:pt>
                <c:pt idx="216">
                  <c:v>602.39801827052</c:v>
                </c:pt>
                <c:pt idx="217">
                  <c:v>612.246412789046</c:v>
                </c:pt>
                <c:pt idx="218">
                  <c:v>653.158469752513</c:v>
                </c:pt>
                <c:pt idx="219">
                  <c:v>605.286485052219</c:v>
                </c:pt>
                <c:pt idx="220">
                  <c:v>604.373260243799</c:v>
                </c:pt>
                <c:pt idx="221">
                  <c:v>590.520724244206</c:v>
                </c:pt>
                <c:pt idx="222">
                  <c:v>626.045366826669</c:v>
                </c:pt>
                <c:pt idx="223">
                  <c:v>596.310924652241</c:v>
                </c:pt>
                <c:pt idx="224">
                  <c:v>594.008981049784</c:v>
                </c:pt>
                <c:pt idx="225">
                  <c:v>597.534897683702</c:v>
                </c:pt>
                <c:pt idx="226">
                  <c:v>603.580139269456</c:v>
                </c:pt>
                <c:pt idx="227">
                  <c:v>632.445320100016</c:v>
                </c:pt>
                <c:pt idx="228">
                  <c:v>600.965481198677</c:v>
                </c:pt>
                <c:pt idx="229">
                  <c:v>592.793827409285</c:v>
                </c:pt>
                <c:pt idx="230">
                  <c:v>605.835587667919</c:v>
                </c:pt>
                <c:pt idx="231">
                  <c:v>604.613206846429</c:v>
                </c:pt>
                <c:pt idx="232">
                  <c:v>596.666498751532</c:v>
                </c:pt>
                <c:pt idx="233">
                  <c:v>645.427901185196</c:v>
                </c:pt>
                <c:pt idx="234">
                  <c:v>603.598015107011</c:v>
                </c:pt>
                <c:pt idx="235">
                  <c:v>618.041973592639</c:v>
                </c:pt>
                <c:pt idx="236">
                  <c:v>623.252072282202</c:v>
                </c:pt>
                <c:pt idx="237">
                  <c:v>617.759017909523</c:v>
                </c:pt>
                <c:pt idx="238">
                  <c:v>605.824451447886</c:v>
                </c:pt>
                <c:pt idx="239">
                  <c:v>587.573274197074</c:v>
                </c:pt>
                <c:pt idx="240">
                  <c:v>600.420022155148</c:v>
                </c:pt>
                <c:pt idx="241">
                  <c:v>621.424508948622</c:v>
                </c:pt>
                <c:pt idx="242">
                  <c:v>618.677922160944</c:v>
                </c:pt>
                <c:pt idx="243">
                  <c:v>605.460488028622</c:v>
                </c:pt>
                <c:pt idx="244">
                  <c:v>610.218900880488</c:v>
                </c:pt>
                <c:pt idx="245">
                  <c:v>611.139656397189</c:v>
                </c:pt>
                <c:pt idx="246">
                  <c:v>616.920320035974</c:v>
                </c:pt>
                <c:pt idx="247">
                  <c:v>633.644783153747</c:v>
                </c:pt>
                <c:pt idx="248">
                  <c:v>594.911858656027</c:v>
                </c:pt>
                <c:pt idx="249">
                  <c:v>607.505686233233</c:v>
                </c:pt>
                <c:pt idx="250">
                  <c:v>616.969173864982</c:v>
                </c:pt>
                <c:pt idx="251">
                  <c:v>654.036739607476</c:v>
                </c:pt>
                <c:pt idx="252">
                  <c:v>618.437549124534</c:v>
                </c:pt>
                <c:pt idx="253">
                  <c:v>607.893166533645</c:v>
                </c:pt>
                <c:pt idx="254">
                  <c:v>589.728846760754</c:v>
                </c:pt>
                <c:pt idx="255">
                  <c:v>605.751509987596</c:v>
                </c:pt>
                <c:pt idx="256">
                  <c:v>607.754101389051</c:v>
                </c:pt>
                <c:pt idx="257">
                  <c:v>615.10604176221</c:v>
                </c:pt>
                <c:pt idx="258">
                  <c:v>606.443336253426</c:v>
                </c:pt>
                <c:pt idx="259">
                  <c:v>596.794641786432</c:v>
                </c:pt>
                <c:pt idx="260">
                  <c:v>618.035721382219</c:v>
                </c:pt>
                <c:pt idx="261">
                  <c:v>611.507871474369</c:v>
                </c:pt>
                <c:pt idx="262">
                  <c:v>604.775031369294</c:v>
                </c:pt>
                <c:pt idx="263">
                  <c:v>601.050385589582</c:v>
                </c:pt>
                <c:pt idx="264">
                  <c:v>595.911721184482</c:v>
                </c:pt>
                <c:pt idx="265">
                  <c:v>626.51964850463</c:v>
                </c:pt>
                <c:pt idx="266">
                  <c:v>626.822941635044</c:v>
                </c:pt>
                <c:pt idx="267">
                  <c:v>612.631902374829</c:v>
                </c:pt>
                <c:pt idx="268">
                  <c:v>621.289627189261</c:v>
                </c:pt>
                <c:pt idx="269">
                  <c:v>592.375239645103</c:v>
                </c:pt>
                <c:pt idx="270">
                  <c:v>593.881787312357</c:v>
                </c:pt>
                <c:pt idx="271">
                  <c:v>619.806016174449</c:v>
                </c:pt>
                <c:pt idx="272">
                  <c:v>607.67921073163</c:v>
                </c:pt>
                <c:pt idx="273">
                  <c:v>616.088454547436</c:v>
                </c:pt>
                <c:pt idx="274">
                  <c:v>587.240159306411</c:v>
                </c:pt>
                <c:pt idx="275">
                  <c:v>603.846629411015</c:v>
                </c:pt>
                <c:pt idx="276">
                  <c:v>589.702362172872</c:v>
                </c:pt>
                <c:pt idx="277">
                  <c:v>610.665615382622</c:v>
                </c:pt>
                <c:pt idx="278">
                  <c:v>618.510839340796</c:v>
                </c:pt>
                <c:pt idx="279">
                  <c:v>593.153782769721</c:v>
                </c:pt>
                <c:pt idx="280">
                  <c:v>618.13926548494</c:v>
                </c:pt>
                <c:pt idx="281">
                  <c:v>593.795354967272</c:v>
                </c:pt>
                <c:pt idx="282">
                  <c:v>624.216198949618</c:v>
                </c:pt>
                <c:pt idx="283">
                  <c:v>615.158916437472</c:v>
                </c:pt>
                <c:pt idx="284">
                  <c:v>596.817566036738</c:v>
                </c:pt>
                <c:pt idx="285">
                  <c:v>612.854501509311</c:v>
                </c:pt>
                <c:pt idx="286">
                  <c:v>594.252497004444</c:v>
                </c:pt>
                <c:pt idx="287">
                  <c:v>612.874308808265</c:v>
                </c:pt>
                <c:pt idx="288">
                  <c:v>590.892767843122</c:v>
                </c:pt>
                <c:pt idx="289">
                  <c:v>616.092369451475</c:v>
                </c:pt>
                <c:pt idx="290">
                  <c:v>609.899479722627</c:v>
                </c:pt>
                <c:pt idx="291">
                  <c:v>610.964005664523</c:v>
                </c:pt>
                <c:pt idx="292">
                  <c:v>613.589587101127</c:v>
                </c:pt>
                <c:pt idx="293">
                  <c:v>603.350964867727</c:v>
                </c:pt>
                <c:pt idx="294">
                  <c:v>606.697762196032</c:v>
                </c:pt>
                <c:pt idx="295">
                  <c:v>594.475383982079</c:v>
                </c:pt>
                <c:pt idx="296">
                  <c:v>591.480035846621</c:v>
                </c:pt>
                <c:pt idx="297">
                  <c:v>636.769304415851</c:v>
                </c:pt>
                <c:pt idx="298">
                  <c:v>605.352339349123</c:v>
                </c:pt>
                <c:pt idx="299">
                  <c:v>631.532450317932</c:v>
                </c:pt>
                <c:pt idx="300">
                  <c:v>598.210805275635</c:v>
                </c:pt>
                <c:pt idx="301">
                  <c:v>613.152197297573</c:v>
                </c:pt>
                <c:pt idx="302">
                  <c:v>604.412359738904</c:v>
                </c:pt>
                <c:pt idx="303">
                  <c:v>602.787869846635</c:v>
                </c:pt>
                <c:pt idx="304">
                  <c:v>595.111532783617</c:v>
                </c:pt>
                <c:pt idx="305">
                  <c:v>625.965869223117</c:v>
                </c:pt>
                <c:pt idx="306">
                  <c:v>606.257151142788</c:v>
                </c:pt>
                <c:pt idx="307">
                  <c:v>611.63756334808</c:v>
                </c:pt>
                <c:pt idx="308">
                  <c:v>614.78017429688</c:v>
                </c:pt>
                <c:pt idx="309">
                  <c:v>594.484083168873</c:v>
                </c:pt>
                <c:pt idx="310">
                  <c:v>612.634244477811</c:v>
                </c:pt>
                <c:pt idx="311">
                  <c:v>591.07267103036</c:v>
                </c:pt>
                <c:pt idx="312">
                  <c:v>607.324022737662</c:v>
                </c:pt>
                <c:pt idx="313">
                  <c:v>655.563371599355</c:v>
                </c:pt>
                <c:pt idx="314">
                  <c:v>595.575514100999</c:v>
                </c:pt>
                <c:pt idx="315">
                  <c:v>605.88351064901</c:v>
                </c:pt>
                <c:pt idx="316">
                  <c:v>606.382163111528</c:v>
                </c:pt>
                <c:pt idx="317">
                  <c:v>612.98741982778</c:v>
                </c:pt>
                <c:pt idx="318">
                  <c:v>632.035231411116</c:v>
                </c:pt>
                <c:pt idx="319">
                  <c:v>597.927615723353</c:v>
                </c:pt>
                <c:pt idx="320">
                  <c:v>660.106183870538</c:v>
                </c:pt>
                <c:pt idx="321">
                  <c:v>608.050155732844</c:v>
                </c:pt>
                <c:pt idx="322">
                  <c:v>617.478693026992</c:v>
                </c:pt>
                <c:pt idx="323">
                  <c:v>612.683303910048</c:v>
                </c:pt>
                <c:pt idx="324">
                  <c:v>621.277667633282</c:v>
                </c:pt>
                <c:pt idx="325">
                  <c:v>599.51142326858</c:v>
                </c:pt>
                <c:pt idx="326">
                  <c:v>594.537551563136</c:v>
                </c:pt>
                <c:pt idx="327">
                  <c:v>616.725454933976</c:v>
                </c:pt>
                <c:pt idx="328">
                  <c:v>592.005915538911</c:v>
                </c:pt>
                <c:pt idx="329">
                  <c:v>603.166914663146</c:v>
                </c:pt>
                <c:pt idx="330">
                  <c:v>636.139450728204</c:v>
                </c:pt>
                <c:pt idx="331">
                  <c:v>611.368202151475</c:v>
                </c:pt>
                <c:pt idx="332">
                  <c:v>594.889299684491</c:v>
                </c:pt>
                <c:pt idx="333">
                  <c:v>600.760252039006</c:v>
                </c:pt>
                <c:pt idx="334">
                  <c:v>601.761876205594</c:v>
                </c:pt>
                <c:pt idx="335">
                  <c:v>608.495412240997</c:v>
                </c:pt>
                <c:pt idx="336">
                  <c:v>648.00302255252</c:v>
                </c:pt>
                <c:pt idx="337">
                  <c:v>603.165087170685</c:v>
                </c:pt>
                <c:pt idx="338">
                  <c:v>622.896342978901</c:v>
                </c:pt>
                <c:pt idx="339">
                  <c:v>586.218716563142</c:v>
                </c:pt>
                <c:pt idx="340">
                  <c:v>617.682847129526</c:v>
                </c:pt>
                <c:pt idx="341">
                  <c:v>616.552212737566</c:v>
                </c:pt>
                <c:pt idx="342">
                  <c:v>609.832692235982</c:v>
                </c:pt>
                <c:pt idx="343">
                  <c:v>587.771585932838</c:v>
                </c:pt>
                <c:pt idx="344">
                  <c:v>646.397996602157</c:v>
                </c:pt>
                <c:pt idx="345">
                  <c:v>634.779944419607</c:v>
                </c:pt>
                <c:pt idx="346">
                  <c:v>597.963598442833</c:v>
                </c:pt>
                <c:pt idx="347">
                  <c:v>631.513691394582</c:v>
                </c:pt>
                <c:pt idx="348">
                  <c:v>593.689646470615</c:v>
                </c:pt>
                <c:pt idx="349">
                  <c:v>648.929519090878</c:v>
                </c:pt>
                <c:pt idx="350">
                  <c:v>605.486601522942</c:v>
                </c:pt>
                <c:pt idx="351">
                  <c:v>619.459621774196</c:v>
                </c:pt>
                <c:pt idx="352">
                  <c:v>616.980931915727</c:v>
                </c:pt>
                <c:pt idx="353">
                  <c:v>620.064158406533</c:v>
                </c:pt>
                <c:pt idx="354">
                  <c:v>623.919834898931</c:v>
                </c:pt>
                <c:pt idx="355">
                  <c:v>605.458802119163</c:v>
                </c:pt>
                <c:pt idx="356">
                  <c:v>604.735214228717</c:v>
                </c:pt>
                <c:pt idx="357">
                  <c:v>610.1585062246</c:v>
                </c:pt>
                <c:pt idx="358">
                  <c:v>648.351056285599</c:v>
                </c:pt>
                <c:pt idx="359">
                  <c:v>615.699269223572</c:v>
                </c:pt>
                <c:pt idx="360">
                  <c:v>595.132451226446</c:v>
                </c:pt>
                <c:pt idx="361">
                  <c:v>603.703059156495</c:v>
                </c:pt>
                <c:pt idx="362">
                  <c:v>626.798174413335</c:v>
                </c:pt>
                <c:pt idx="363">
                  <c:v>658.272856853892</c:v>
                </c:pt>
                <c:pt idx="364">
                  <c:v>628.435610154048</c:v>
                </c:pt>
                <c:pt idx="365">
                  <c:v>595.274883447473</c:v>
                </c:pt>
                <c:pt idx="366">
                  <c:v>592.870895283707</c:v>
                </c:pt>
                <c:pt idx="367">
                  <c:v>643.223080097204</c:v>
                </c:pt>
                <c:pt idx="368">
                  <c:v>626.84736727458</c:v>
                </c:pt>
                <c:pt idx="369">
                  <c:v>608.980797043044</c:v>
                </c:pt>
                <c:pt idx="370">
                  <c:v>598.501752328927</c:v>
                </c:pt>
                <c:pt idx="371">
                  <c:v>595.393158670995</c:v>
                </c:pt>
                <c:pt idx="372">
                  <c:v>606.347863689842</c:v>
                </c:pt>
                <c:pt idx="373">
                  <c:v>617.279447499724</c:v>
                </c:pt>
                <c:pt idx="374">
                  <c:v>607.892396125019</c:v>
                </c:pt>
                <c:pt idx="375">
                  <c:v>658.193564285087</c:v>
                </c:pt>
                <c:pt idx="376">
                  <c:v>601.940053561487</c:v>
                </c:pt>
                <c:pt idx="377">
                  <c:v>607.846606751412</c:v>
                </c:pt>
                <c:pt idx="378">
                  <c:v>599.751243889639</c:v>
                </c:pt>
                <c:pt idx="379">
                  <c:v>616.885732037177</c:v>
                </c:pt>
                <c:pt idx="380">
                  <c:v>621.940933292264</c:v>
                </c:pt>
                <c:pt idx="381">
                  <c:v>608.627217384495</c:v>
                </c:pt>
                <c:pt idx="382">
                  <c:v>605.234568368954</c:v>
                </c:pt>
                <c:pt idx="383">
                  <c:v>593.862779023066</c:v>
                </c:pt>
                <c:pt idx="384">
                  <c:v>610.897236668584</c:v>
                </c:pt>
                <c:pt idx="385">
                  <c:v>608.443122521378</c:v>
                </c:pt>
                <c:pt idx="386">
                  <c:v>598.862449384136</c:v>
                </c:pt>
                <c:pt idx="387">
                  <c:v>609.036353851476</c:v>
                </c:pt>
                <c:pt idx="388">
                  <c:v>605.622461989773</c:v>
                </c:pt>
                <c:pt idx="389">
                  <c:v>637.599389985219</c:v>
                </c:pt>
                <c:pt idx="390">
                  <c:v>589.685369958928</c:v>
                </c:pt>
                <c:pt idx="391">
                  <c:v>589.286748736592</c:v>
                </c:pt>
                <c:pt idx="392">
                  <c:v>638.93802254601</c:v>
                </c:pt>
                <c:pt idx="393">
                  <c:v>620.828131600776</c:v>
                </c:pt>
                <c:pt idx="394">
                  <c:v>588.062602720777</c:v>
                </c:pt>
                <c:pt idx="395">
                  <c:v>593.171298070556</c:v>
                </c:pt>
                <c:pt idx="396">
                  <c:v>593.175874429413</c:v>
                </c:pt>
                <c:pt idx="397">
                  <c:v>605.438499546544</c:v>
                </c:pt>
                <c:pt idx="398">
                  <c:v>625.583247304108</c:v>
                </c:pt>
                <c:pt idx="399">
                  <c:v>597.317230114552</c:v>
                </c:pt>
                <c:pt idx="400">
                  <c:v>623.127624385217</c:v>
                </c:pt>
                <c:pt idx="401">
                  <c:v>742.765597473461</c:v>
                </c:pt>
                <c:pt idx="402">
                  <c:v>649.852583107743</c:v>
                </c:pt>
                <c:pt idx="403">
                  <c:v>609.472036291815</c:v>
                </c:pt>
                <c:pt idx="404">
                  <c:v>658.680612100776</c:v>
                </c:pt>
                <c:pt idx="405">
                  <c:v>633.222180869635</c:v>
                </c:pt>
                <c:pt idx="406">
                  <c:v>599.931236484334</c:v>
                </c:pt>
                <c:pt idx="407">
                  <c:v>636.909083376758</c:v>
                </c:pt>
                <c:pt idx="408">
                  <c:v>606.618050420778</c:v>
                </c:pt>
                <c:pt idx="409">
                  <c:v>608.48488066421</c:v>
                </c:pt>
                <c:pt idx="410">
                  <c:v>629.723970145694</c:v>
                </c:pt>
                <c:pt idx="411">
                  <c:v>598.098149640381</c:v>
                </c:pt>
                <c:pt idx="412">
                  <c:v>593.508619976589</c:v>
                </c:pt>
                <c:pt idx="413">
                  <c:v>602.091439999096</c:v>
                </c:pt>
                <c:pt idx="414">
                  <c:v>628.088930438595</c:v>
                </c:pt>
                <c:pt idx="415">
                  <c:v>616.148904152853</c:v>
                </c:pt>
                <c:pt idx="416">
                  <c:v>637.341294719382</c:v>
                </c:pt>
                <c:pt idx="417">
                  <c:v>599.413949996832</c:v>
                </c:pt>
                <c:pt idx="418">
                  <c:v>594.649913979726</c:v>
                </c:pt>
                <c:pt idx="419">
                  <c:v>627.082432829469</c:v>
                </c:pt>
                <c:pt idx="420">
                  <c:v>612.99000183547</c:v>
                </c:pt>
                <c:pt idx="421">
                  <c:v>602.148054835398</c:v>
                </c:pt>
                <c:pt idx="422">
                  <c:v>632.331522853957</c:v>
                </c:pt>
                <c:pt idx="423">
                  <c:v>607.70402377327</c:v>
                </c:pt>
                <c:pt idx="424">
                  <c:v>621.804707572327</c:v>
                </c:pt>
                <c:pt idx="425">
                  <c:v>633.071882584397</c:v>
                </c:pt>
                <c:pt idx="426">
                  <c:v>610.169171542327</c:v>
                </c:pt>
                <c:pt idx="427">
                  <c:v>611.861736083397</c:v>
                </c:pt>
                <c:pt idx="428">
                  <c:v>612.085374795293</c:v>
                </c:pt>
                <c:pt idx="429">
                  <c:v>607.203147847875</c:v>
                </c:pt>
                <c:pt idx="430">
                  <c:v>590.209988657273</c:v>
                </c:pt>
                <c:pt idx="431">
                  <c:v>607.389334121341</c:v>
                </c:pt>
                <c:pt idx="432">
                  <c:v>622.331716259683</c:v>
                </c:pt>
                <c:pt idx="433">
                  <c:v>597.585433263427</c:v>
                </c:pt>
                <c:pt idx="434">
                  <c:v>632.115644257321</c:v>
                </c:pt>
                <c:pt idx="435">
                  <c:v>599.087129089854</c:v>
                </c:pt>
                <c:pt idx="436">
                  <c:v>599.044437155332</c:v>
                </c:pt>
                <c:pt idx="437">
                  <c:v>631.781120194967</c:v>
                </c:pt>
                <c:pt idx="438">
                  <c:v>606.475294189765</c:v>
                </c:pt>
                <c:pt idx="439">
                  <c:v>591.513664924591</c:v>
                </c:pt>
                <c:pt idx="440">
                  <c:v>594.167272749468</c:v>
                </c:pt>
                <c:pt idx="441">
                  <c:v>683.613593059659</c:v>
                </c:pt>
                <c:pt idx="442">
                  <c:v>613.065918792072</c:v>
                </c:pt>
                <c:pt idx="443">
                  <c:v>618.518809592113</c:v>
                </c:pt>
                <c:pt idx="444">
                  <c:v>621.287770917382</c:v>
                </c:pt>
                <c:pt idx="445">
                  <c:v>605.244304300614</c:v>
                </c:pt>
                <c:pt idx="446">
                  <c:v>636.766348976356</c:v>
                </c:pt>
                <c:pt idx="447">
                  <c:v>595.974592074185</c:v>
                </c:pt>
                <c:pt idx="448">
                  <c:v>631.246484745615</c:v>
                </c:pt>
                <c:pt idx="449">
                  <c:v>603.65798504697</c:v>
                </c:pt>
                <c:pt idx="450">
                  <c:v>600.19964515236</c:v>
                </c:pt>
                <c:pt idx="451">
                  <c:v>601.024530382269</c:v>
                </c:pt>
                <c:pt idx="452">
                  <c:v>606.000121210733</c:v>
                </c:pt>
                <c:pt idx="453">
                  <c:v>622.658270772223</c:v>
                </c:pt>
                <c:pt idx="454">
                  <c:v>617.524379593404</c:v>
                </c:pt>
                <c:pt idx="455">
                  <c:v>634.745384595854</c:v>
                </c:pt>
                <c:pt idx="456">
                  <c:v>605.653508347946</c:v>
                </c:pt>
                <c:pt idx="457">
                  <c:v>608.965210343348</c:v>
                </c:pt>
                <c:pt idx="458">
                  <c:v>606.680366753914</c:v>
                </c:pt>
                <c:pt idx="459">
                  <c:v>636.127290740932</c:v>
                </c:pt>
                <c:pt idx="460">
                  <c:v>590.311638341549</c:v>
                </c:pt>
                <c:pt idx="461">
                  <c:v>620.040995507646</c:v>
                </c:pt>
                <c:pt idx="462">
                  <c:v>596.424392059581</c:v>
                </c:pt>
                <c:pt idx="463">
                  <c:v>632.235765426448</c:v>
                </c:pt>
                <c:pt idx="464">
                  <c:v>603.352381777547</c:v>
                </c:pt>
                <c:pt idx="465">
                  <c:v>609.470214841875</c:v>
                </c:pt>
                <c:pt idx="466">
                  <c:v>610.910274262007</c:v>
                </c:pt>
                <c:pt idx="467">
                  <c:v>640.303318225017</c:v>
                </c:pt>
                <c:pt idx="468">
                  <c:v>608.57715948938</c:v>
                </c:pt>
                <c:pt idx="469">
                  <c:v>615.019731678063</c:v>
                </c:pt>
                <c:pt idx="470">
                  <c:v>598.281814320807</c:v>
                </c:pt>
                <c:pt idx="471">
                  <c:v>599.900333977973</c:v>
                </c:pt>
                <c:pt idx="472">
                  <c:v>602.251943009931</c:v>
                </c:pt>
                <c:pt idx="473">
                  <c:v>606.393923138742</c:v>
                </c:pt>
                <c:pt idx="474">
                  <c:v>597.040229182009</c:v>
                </c:pt>
                <c:pt idx="475">
                  <c:v>622.788957540799</c:v>
                </c:pt>
                <c:pt idx="476">
                  <c:v>600.427673223476</c:v>
                </c:pt>
                <c:pt idx="477">
                  <c:v>596.525427370304</c:v>
                </c:pt>
                <c:pt idx="478">
                  <c:v>601.478809437291</c:v>
                </c:pt>
                <c:pt idx="479">
                  <c:v>596.018969476392</c:v>
                </c:pt>
                <c:pt idx="480">
                  <c:v>596.944733731189</c:v>
                </c:pt>
                <c:pt idx="481">
                  <c:v>605.359588556306</c:v>
                </c:pt>
                <c:pt idx="482">
                  <c:v>619.347827800722</c:v>
                </c:pt>
                <c:pt idx="483">
                  <c:v>616.913070796839</c:v>
                </c:pt>
                <c:pt idx="484">
                  <c:v>599.125660306872</c:v>
                </c:pt>
                <c:pt idx="485">
                  <c:v>615.417373629063</c:v>
                </c:pt>
                <c:pt idx="486">
                  <c:v>645.010543278226</c:v>
                </c:pt>
                <c:pt idx="487">
                  <c:v>622.471290179013</c:v>
                </c:pt>
                <c:pt idx="488">
                  <c:v>611.032634079399</c:v>
                </c:pt>
                <c:pt idx="489">
                  <c:v>596.112502395002</c:v>
                </c:pt>
                <c:pt idx="490">
                  <c:v>593.38410215161</c:v>
                </c:pt>
                <c:pt idx="491">
                  <c:v>639.677806882565</c:v>
                </c:pt>
                <c:pt idx="492">
                  <c:v>591.625442389152</c:v>
                </c:pt>
                <c:pt idx="493">
                  <c:v>597.210509120321</c:v>
                </c:pt>
                <c:pt idx="494">
                  <c:v>614.124426709696</c:v>
                </c:pt>
                <c:pt idx="495">
                  <c:v>619.531650067937</c:v>
                </c:pt>
                <c:pt idx="496">
                  <c:v>621.840586284301</c:v>
                </c:pt>
                <c:pt idx="497">
                  <c:v>595.382925714807</c:v>
                </c:pt>
                <c:pt idx="498">
                  <c:v>639.234209824062</c:v>
                </c:pt>
                <c:pt idx="499">
                  <c:v>614.41896899008</c:v>
                </c:pt>
                <c:pt idx="500">
                  <c:v>607.047609770084</c:v>
                </c:pt>
                <c:pt idx="501">
                  <c:v>606.696194271181</c:v>
                </c:pt>
                <c:pt idx="502">
                  <c:v>654.926425186503</c:v>
                </c:pt>
                <c:pt idx="503">
                  <c:v>605.437153920601</c:v>
                </c:pt>
                <c:pt idx="504">
                  <c:v>609.281683627657</c:v>
                </c:pt>
                <c:pt idx="505">
                  <c:v>607.415112364364</c:v>
                </c:pt>
                <c:pt idx="506">
                  <c:v>610.48986844088</c:v>
                </c:pt>
                <c:pt idx="507">
                  <c:v>605.782697499708</c:v>
                </c:pt>
                <c:pt idx="508">
                  <c:v>600.259886071572</c:v>
                </c:pt>
                <c:pt idx="509">
                  <c:v>637.80054172177</c:v>
                </c:pt>
                <c:pt idx="510">
                  <c:v>634.180353814294</c:v>
                </c:pt>
                <c:pt idx="511">
                  <c:v>598.921199842982</c:v>
                </c:pt>
                <c:pt idx="512">
                  <c:v>607.069970011915</c:v>
                </c:pt>
                <c:pt idx="513">
                  <c:v>627.286070474226</c:v>
                </c:pt>
                <c:pt idx="514">
                  <c:v>645.902160578841</c:v>
                </c:pt>
                <c:pt idx="515">
                  <c:v>613.341917897714</c:v>
                </c:pt>
                <c:pt idx="516">
                  <c:v>609.861107414291</c:v>
                </c:pt>
                <c:pt idx="517">
                  <c:v>640.467372404104</c:v>
                </c:pt>
                <c:pt idx="518">
                  <c:v>630.214200239521</c:v>
                </c:pt>
                <c:pt idx="519">
                  <c:v>615.733381813656</c:v>
                </c:pt>
                <c:pt idx="520">
                  <c:v>610.769717937003</c:v>
                </c:pt>
                <c:pt idx="521">
                  <c:v>624.604342810863</c:v>
                </c:pt>
                <c:pt idx="522">
                  <c:v>604.974141578081</c:v>
                </c:pt>
                <c:pt idx="523">
                  <c:v>608.363041172354</c:v>
                </c:pt>
                <c:pt idx="524">
                  <c:v>607.997351288249</c:v>
                </c:pt>
                <c:pt idx="525">
                  <c:v>630.086585841153</c:v>
                </c:pt>
                <c:pt idx="526">
                  <c:v>606.559817317494</c:v>
                </c:pt>
                <c:pt idx="527">
                  <c:v>667.265886155725</c:v>
                </c:pt>
                <c:pt idx="528">
                  <c:v>585.903912171801</c:v>
                </c:pt>
                <c:pt idx="529">
                  <c:v>602.089685925841</c:v>
                </c:pt>
                <c:pt idx="530">
                  <c:v>589.131062195933</c:v>
                </c:pt>
                <c:pt idx="531">
                  <c:v>617.707322250122</c:v>
                </c:pt>
                <c:pt idx="532">
                  <c:v>625.637076585044</c:v>
                </c:pt>
                <c:pt idx="533">
                  <c:v>619.674586872713</c:v>
                </c:pt>
                <c:pt idx="534">
                  <c:v>596.047725667357</c:v>
                </c:pt>
                <c:pt idx="535">
                  <c:v>587.264261723151</c:v>
                </c:pt>
                <c:pt idx="536">
                  <c:v>610.748416410666</c:v>
                </c:pt>
                <c:pt idx="537">
                  <c:v>624.621392687108</c:v>
                </c:pt>
                <c:pt idx="538">
                  <c:v>610.711879067275</c:v>
                </c:pt>
                <c:pt idx="539">
                  <c:v>595.165554228835</c:v>
                </c:pt>
                <c:pt idx="540">
                  <c:v>595.331099066177</c:v>
                </c:pt>
                <c:pt idx="541">
                  <c:v>614.961787147998</c:v>
                </c:pt>
                <c:pt idx="542">
                  <c:v>625.756959285688</c:v>
                </c:pt>
                <c:pt idx="543">
                  <c:v>606.234225001323</c:v>
                </c:pt>
                <c:pt idx="544">
                  <c:v>595.684499774458</c:v>
                </c:pt>
                <c:pt idx="545">
                  <c:v>609.763941495713</c:v>
                </c:pt>
                <c:pt idx="546">
                  <c:v>586.796451268734</c:v>
                </c:pt>
                <c:pt idx="547">
                  <c:v>596.688068660347</c:v>
                </c:pt>
                <c:pt idx="548">
                  <c:v>636.109586066628</c:v>
                </c:pt>
                <c:pt idx="549">
                  <c:v>590.644277735561</c:v>
                </c:pt>
                <c:pt idx="550">
                  <c:v>624.880760561178</c:v>
                </c:pt>
                <c:pt idx="551">
                  <c:v>593.932248082812</c:v>
                </c:pt>
                <c:pt idx="552">
                  <c:v>603.376944728337</c:v>
                </c:pt>
                <c:pt idx="553">
                  <c:v>599.190163157744</c:v>
                </c:pt>
                <c:pt idx="554">
                  <c:v>614.892018942538</c:v>
                </c:pt>
                <c:pt idx="555">
                  <c:v>596.534524238997</c:v>
                </c:pt>
                <c:pt idx="556">
                  <c:v>607.73544825388</c:v>
                </c:pt>
                <c:pt idx="557">
                  <c:v>608.834436931472</c:v>
                </c:pt>
                <c:pt idx="558">
                  <c:v>623.769980042399</c:v>
                </c:pt>
                <c:pt idx="559">
                  <c:v>602.665322284889</c:v>
                </c:pt>
                <c:pt idx="560">
                  <c:v>603.493042775059</c:v>
                </c:pt>
                <c:pt idx="561">
                  <c:v>617.058201199634</c:v>
                </c:pt>
                <c:pt idx="562">
                  <c:v>600.261612037693</c:v>
                </c:pt>
                <c:pt idx="563">
                  <c:v>622.373501901659</c:v>
                </c:pt>
                <c:pt idx="564">
                  <c:v>639.724690296582</c:v>
                </c:pt>
                <c:pt idx="565">
                  <c:v>598.802864119104</c:v>
                </c:pt>
                <c:pt idx="566">
                  <c:v>593.049318472266</c:v>
                </c:pt>
                <c:pt idx="567">
                  <c:v>606.083191691146</c:v>
                </c:pt>
                <c:pt idx="568">
                  <c:v>623.275903749136</c:v>
                </c:pt>
                <c:pt idx="569">
                  <c:v>647.673920460591</c:v>
                </c:pt>
                <c:pt idx="570">
                  <c:v>615.777627199196</c:v>
                </c:pt>
                <c:pt idx="571">
                  <c:v>605.899526810517</c:v>
                </c:pt>
                <c:pt idx="572">
                  <c:v>606.691259424216</c:v>
                </c:pt>
                <c:pt idx="573">
                  <c:v>590.552644189502</c:v>
                </c:pt>
                <c:pt idx="574">
                  <c:v>597.935226140879</c:v>
                </c:pt>
                <c:pt idx="575">
                  <c:v>600.976527653323</c:v>
                </c:pt>
                <c:pt idx="576">
                  <c:v>599.255600914595</c:v>
                </c:pt>
                <c:pt idx="577">
                  <c:v>610.17967651776</c:v>
                </c:pt>
                <c:pt idx="578">
                  <c:v>641.5509833427</c:v>
                </c:pt>
                <c:pt idx="579">
                  <c:v>599.790591002741</c:v>
                </c:pt>
                <c:pt idx="580">
                  <c:v>621.272137457812</c:v>
                </c:pt>
                <c:pt idx="581">
                  <c:v>614.928895170047</c:v>
                </c:pt>
                <c:pt idx="582">
                  <c:v>627.566771252587</c:v>
                </c:pt>
                <c:pt idx="583">
                  <c:v>599.637803588377</c:v>
                </c:pt>
                <c:pt idx="584">
                  <c:v>587.89620500825</c:v>
                </c:pt>
                <c:pt idx="585">
                  <c:v>594.578252418569</c:v>
                </c:pt>
                <c:pt idx="586">
                  <c:v>597.740033740234</c:v>
                </c:pt>
                <c:pt idx="587">
                  <c:v>621.084785282548</c:v>
                </c:pt>
                <c:pt idx="588">
                  <c:v>596.388652058484</c:v>
                </c:pt>
                <c:pt idx="589">
                  <c:v>601.07028800221</c:v>
                </c:pt>
                <c:pt idx="590">
                  <c:v>609.227011272036</c:v>
                </c:pt>
                <c:pt idx="591">
                  <c:v>661.194891317595</c:v>
                </c:pt>
                <c:pt idx="592">
                  <c:v>626.565502197447</c:v>
                </c:pt>
                <c:pt idx="593">
                  <c:v>594.550636045</c:v>
                </c:pt>
                <c:pt idx="594">
                  <c:v>605.598536976568</c:v>
                </c:pt>
                <c:pt idx="595">
                  <c:v>610.274491978295</c:v>
                </c:pt>
                <c:pt idx="596">
                  <c:v>674.317026674612</c:v>
                </c:pt>
                <c:pt idx="597">
                  <c:v>592.73272240927</c:v>
                </c:pt>
                <c:pt idx="598">
                  <c:v>612.923104527471</c:v>
                </c:pt>
                <c:pt idx="599">
                  <c:v>595.842050535517</c:v>
                </c:pt>
                <c:pt idx="600">
                  <c:v>600.641097582009</c:v>
                </c:pt>
                <c:pt idx="601">
                  <c:v>590.937144685056</c:v>
                </c:pt>
                <c:pt idx="602">
                  <c:v>592.839336185251</c:v>
                </c:pt>
                <c:pt idx="603">
                  <c:v>603.307997528747</c:v>
                </c:pt>
                <c:pt idx="604">
                  <c:v>601.209808449901</c:v>
                </c:pt>
                <c:pt idx="605">
                  <c:v>603.896630875776</c:v>
                </c:pt>
                <c:pt idx="606">
                  <c:v>602.537366433357</c:v>
                </c:pt>
                <c:pt idx="607">
                  <c:v>605.904572444933</c:v>
                </c:pt>
                <c:pt idx="608">
                  <c:v>626.842768863844</c:v>
                </c:pt>
                <c:pt idx="609">
                  <c:v>651.065389120972</c:v>
                </c:pt>
                <c:pt idx="610">
                  <c:v>611.973291878679</c:v>
                </c:pt>
                <c:pt idx="611">
                  <c:v>622.110919803475</c:v>
                </c:pt>
                <c:pt idx="612">
                  <c:v>599.545512551823</c:v>
                </c:pt>
                <c:pt idx="613">
                  <c:v>620.770333900183</c:v>
                </c:pt>
                <c:pt idx="614">
                  <c:v>597.503622455093</c:v>
                </c:pt>
                <c:pt idx="615">
                  <c:v>595.718897823655</c:v>
                </c:pt>
                <c:pt idx="616">
                  <c:v>600.529069410137</c:v>
                </c:pt>
                <c:pt idx="617">
                  <c:v>603.585968349193</c:v>
                </c:pt>
                <c:pt idx="618">
                  <c:v>617.814374379311</c:v>
                </c:pt>
                <c:pt idx="619">
                  <c:v>631.634240256685</c:v>
                </c:pt>
                <c:pt idx="620">
                  <c:v>611.496742477554</c:v>
                </c:pt>
                <c:pt idx="621">
                  <c:v>616.858221132513</c:v>
                </c:pt>
                <c:pt idx="622">
                  <c:v>605.567714967442</c:v>
                </c:pt>
                <c:pt idx="623">
                  <c:v>612.303526071973</c:v>
                </c:pt>
                <c:pt idx="624">
                  <c:v>588.255349379524</c:v>
                </c:pt>
                <c:pt idx="625">
                  <c:v>601.999512405347</c:v>
                </c:pt>
                <c:pt idx="626">
                  <c:v>590.458233642661</c:v>
                </c:pt>
                <c:pt idx="627">
                  <c:v>607.645007715459</c:v>
                </c:pt>
                <c:pt idx="628">
                  <c:v>663.608171519232</c:v>
                </c:pt>
                <c:pt idx="629">
                  <c:v>605.392535336744</c:v>
                </c:pt>
                <c:pt idx="630">
                  <c:v>600.023972854662</c:v>
                </c:pt>
                <c:pt idx="631">
                  <c:v>628.254076830882</c:v>
                </c:pt>
                <c:pt idx="632">
                  <c:v>591.214889143958</c:v>
                </c:pt>
                <c:pt idx="633">
                  <c:v>605.695258405359</c:v>
                </c:pt>
                <c:pt idx="634">
                  <c:v>627.966862846277</c:v>
                </c:pt>
                <c:pt idx="635">
                  <c:v>615.138140655011</c:v>
                </c:pt>
                <c:pt idx="636">
                  <c:v>620.906226797365</c:v>
                </c:pt>
                <c:pt idx="637">
                  <c:v>590.138533592506</c:v>
                </c:pt>
                <c:pt idx="638">
                  <c:v>607.602734416006</c:v>
                </c:pt>
                <c:pt idx="639">
                  <c:v>589.074198337953</c:v>
                </c:pt>
                <c:pt idx="640">
                  <c:v>602.159360177953</c:v>
                </c:pt>
                <c:pt idx="641">
                  <c:v>662.759727087767</c:v>
                </c:pt>
                <c:pt idx="642">
                  <c:v>624.354750062269</c:v>
                </c:pt>
                <c:pt idx="643">
                  <c:v>600.287114058023</c:v>
                </c:pt>
                <c:pt idx="644">
                  <c:v>617.207409059835</c:v>
                </c:pt>
                <c:pt idx="645">
                  <c:v>589.554332746593</c:v>
                </c:pt>
                <c:pt idx="646">
                  <c:v>597.962928164862</c:v>
                </c:pt>
                <c:pt idx="647">
                  <c:v>603.075208836313</c:v>
                </c:pt>
                <c:pt idx="648">
                  <c:v>608.598289963658</c:v>
                </c:pt>
                <c:pt idx="649">
                  <c:v>619.304849849402</c:v>
                </c:pt>
                <c:pt idx="650">
                  <c:v>609.774107262707</c:v>
                </c:pt>
                <c:pt idx="651">
                  <c:v>623.823538486984</c:v>
                </c:pt>
                <c:pt idx="652">
                  <c:v>622.469131497353</c:v>
                </c:pt>
                <c:pt idx="653">
                  <c:v>601.59679349993</c:v>
                </c:pt>
                <c:pt idx="654">
                  <c:v>615.430175486968</c:v>
                </c:pt>
                <c:pt idx="655">
                  <c:v>598.954567712861</c:v>
                </c:pt>
                <c:pt idx="656">
                  <c:v>604.866726952747</c:v>
                </c:pt>
                <c:pt idx="657">
                  <c:v>600.849016441494</c:v>
                </c:pt>
                <c:pt idx="658">
                  <c:v>634.367417960363</c:v>
                </c:pt>
                <c:pt idx="659">
                  <c:v>591.512309613259</c:v>
                </c:pt>
                <c:pt idx="660">
                  <c:v>703.876041022941</c:v>
                </c:pt>
                <c:pt idx="661">
                  <c:v>621.171376760603</c:v>
                </c:pt>
                <c:pt idx="662">
                  <c:v>611.613334662153</c:v>
                </c:pt>
                <c:pt idx="663">
                  <c:v>612.918673034413</c:v>
                </c:pt>
                <c:pt idx="664">
                  <c:v>589.935010563251</c:v>
                </c:pt>
                <c:pt idx="665">
                  <c:v>606.85330505057</c:v>
                </c:pt>
                <c:pt idx="666">
                  <c:v>604.70616705455</c:v>
                </c:pt>
                <c:pt idx="667">
                  <c:v>617.347424205875</c:v>
                </c:pt>
                <c:pt idx="668">
                  <c:v>635.374793828187</c:v>
                </c:pt>
                <c:pt idx="669">
                  <c:v>587.640931172622</c:v>
                </c:pt>
                <c:pt idx="670">
                  <c:v>611.083461021864</c:v>
                </c:pt>
                <c:pt idx="671">
                  <c:v>607.187091413432</c:v>
                </c:pt>
                <c:pt idx="672">
                  <c:v>593.54950950212</c:v>
                </c:pt>
                <c:pt idx="673">
                  <c:v>603.86450598029</c:v>
                </c:pt>
                <c:pt idx="674">
                  <c:v>589.36044088355</c:v>
                </c:pt>
                <c:pt idx="675">
                  <c:v>593.647138294635</c:v>
                </c:pt>
                <c:pt idx="676">
                  <c:v>630.138008842752</c:v>
                </c:pt>
                <c:pt idx="677">
                  <c:v>654.14162661441</c:v>
                </c:pt>
                <c:pt idx="678">
                  <c:v>592.034317974249</c:v>
                </c:pt>
                <c:pt idx="679">
                  <c:v>613.443849263388</c:v>
                </c:pt>
                <c:pt idx="680">
                  <c:v>682.866875612594</c:v>
                </c:pt>
                <c:pt idx="681">
                  <c:v>662.115083102555</c:v>
                </c:pt>
                <c:pt idx="682">
                  <c:v>617.708805522516</c:v>
                </c:pt>
                <c:pt idx="683">
                  <c:v>611.0386915165</c:v>
                </c:pt>
                <c:pt idx="684">
                  <c:v>622.017084339752</c:v>
                </c:pt>
                <c:pt idx="685">
                  <c:v>591.844413290317</c:v>
                </c:pt>
                <c:pt idx="686">
                  <c:v>619.510718747282</c:v>
                </c:pt>
                <c:pt idx="687">
                  <c:v>619.811552852426</c:v>
                </c:pt>
                <c:pt idx="688">
                  <c:v>624.228287199052</c:v>
                </c:pt>
                <c:pt idx="689">
                  <c:v>679.853046660113</c:v>
                </c:pt>
                <c:pt idx="690">
                  <c:v>600.185822607918</c:v>
                </c:pt>
                <c:pt idx="691">
                  <c:v>628.403518459177</c:v>
                </c:pt>
                <c:pt idx="692">
                  <c:v>613.075917085812</c:v>
                </c:pt>
                <c:pt idx="693">
                  <c:v>608.606292412887</c:v>
                </c:pt>
                <c:pt idx="694">
                  <c:v>591.294409060922</c:v>
                </c:pt>
                <c:pt idx="695">
                  <c:v>642.848363199686</c:v>
                </c:pt>
                <c:pt idx="696">
                  <c:v>624.114036576755</c:v>
                </c:pt>
                <c:pt idx="697">
                  <c:v>621.194229577935</c:v>
                </c:pt>
                <c:pt idx="698">
                  <c:v>647.961623900696</c:v>
                </c:pt>
                <c:pt idx="699">
                  <c:v>592.273640303378</c:v>
                </c:pt>
                <c:pt idx="700">
                  <c:v>621.16961755945</c:v>
                </c:pt>
                <c:pt idx="701">
                  <c:v>613.922562229896</c:v>
                </c:pt>
                <c:pt idx="702">
                  <c:v>612.916610772508</c:v>
                </c:pt>
                <c:pt idx="703">
                  <c:v>612.082661170692</c:v>
                </c:pt>
                <c:pt idx="704">
                  <c:v>650.153895808306</c:v>
                </c:pt>
                <c:pt idx="705">
                  <c:v>604.57016278048</c:v>
                </c:pt>
                <c:pt idx="706">
                  <c:v>599.791869204978</c:v>
                </c:pt>
                <c:pt idx="707">
                  <c:v>598.34917158689</c:v>
                </c:pt>
                <c:pt idx="708">
                  <c:v>598.886152596274</c:v>
                </c:pt>
                <c:pt idx="709">
                  <c:v>619.657784410234</c:v>
                </c:pt>
                <c:pt idx="710">
                  <c:v>611.093976356876</c:v>
                </c:pt>
                <c:pt idx="711">
                  <c:v>618.513925123189</c:v>
                </c:pt>
                <c:pt idx="712">
                  <c:v>598.978351859319</c:v>
                </c:pt>
                <c:pt idx="713">
                  <c:v>617.693847389389</c:v>
                </c:pt>
                <c:pt idx="714">
                  <c:v>598.459585649403</c:v>
                </c:pt>
                <c:pt idx="715">
                  <c:v>609.130198961046</c:v>
                </c:pt>
                <c:pt idx="716">
                  <c:v>594.746415874375</c:v>
                </c:pt>
                <c:pt idx="717">
                  <c:v>617.959889281677</c:v>
                </c:pt>
                <c:pt idx="718">
                  <c:v>648.057200917407</c:v>
                </c:pt>
                <c:pt idx="719">
                  <c:v>608.785352920054</c:v>
                </c:pt>
                <c:pt idx="720">
                  <c:v>590.12927833618</c:v>
                </c:pt>
                <c:pt idx="721">
                  <c:v>598.096817694443</c:v>
                </c:pt>
                <c:pt idx="722">
                  <c:v>584.405546143987</c:v>
                </c:pt>
                <c:pt idx="723">
                  <c:v>637.409370252698</c:v>
                </c:pt>
                <c:pt idx="724">
                  <c:v>609.53427045091</c:v>
                </c:pt>
                <c:pt idx="725">
                  <c:v>595.948012881037</c:v>
                </c:pt>
                <c:pt idx="726">
                  <c:v>602.247841945451</c:v>
                </c:pt>
                <c:pt idx="727">
                  <c:v>611.058846027206</c:v>
                </c:pt>
                <c:pt idx="728">
                  <c:v>627.670281224782</c:v>
                </c:pt>
                <c:pt idx="729">
                  <c:v>607.507642309379</c:v>
                </c:pt>
                <c:pt idx="730">
                  <c:v>634.552731083947</c:v>
                </c:pt>
                <c:pt idx="731">
                  <c:v>608.080570474531</c:v>
                </c:pt>
                <c:pt idx="732">
                  <c:v>599.575162845289</c:v>
                </c:pt>
                <c:pt idx="733">
                  <c:v>626.680177841329</c:v>
                </c:pt>
                <c:pt idx="734">
                  <c:v>622.799719907065</c:v>
                </c:pt>
                <c:pt idx="735">
                  <c:v>617.169570214358</c:v>
                </c:pt>
                <c:pt idx="736">
                  <c:v>604.726135080337</c:v>
                </c:pt>
                <c:pt idx="737">
                  <c:v>611.853750341776</c:v>
                </c:pt>
                <c:pt idx="738">
                  <c:v>620.60076722976</c:v>
                </c:pt>
                <c:pt idx="739">
                  <c:v>626.900613153129</c:v>
                </c:pt>
                <c:pt idx="740">
                  <c:v>594.013331118472</c:v>
                </c:pt>
                <c:pt idx="741">
                  <c:v>602.855868099964</c:v>
                </c:pt>
                <c:pt idx="742">
                  <c:v>596.405876500737</c:v>
                </c:pt>
                <c:pt idx="743">
                  <c:v>633.384708382903</c:v>
                </c:pt>
                <c:pt idx="744">
                  <c:v>604.747441579927</c:v>
                </c:pt>
                <c:pt idx="745">
                  <c:v>615.234669580032</c:v>
                </c:pt>
                <c:pt idx="746">
                  <c:v>602.20947613213</c:v>
                </c:pt>
                <c:pt idx="747">
                  <c:v>611.809756971359</c:v>
                </c:pt>
                <c:pt idx="748">
                  <c:v>603.228470391988</c:v>
                </c:pt>
                <c:pt idx="749">
                  <c:v>629.59409543972</c:v>
                </c:pt>
                <c:pt idx="750">
                  <c:v>665.851320624876</c:v>
                </c:pt>
                <c:pt idx="751">
                  <c:v>625.340868807693</c:v>
                </c:pt>
                <c:pt idx="752">
                  <c:v>596.706262013161</c:v>
                </c:pt>
                <c:pt idx="753">
                  <c:v>618.204810821935</c:v>
                </c:pt>
                <c:pt idx="754">
                  <c:v>607.546979011241</c:v>
                </c:pt>
                <c:pt idx="755">
                  <c:v>612.857575944911</c:v>
                </c:pt>
                <c:pt idx="756">
                  <c:v>609.316946613631</c:v>
                </c:pt>
                <c:pt idx="757">
                  <c:v>641.364302454196</c:v>
                </c:pt>
                <c:pt idx="758">
                  <c:v>599.689168222543</c:v>
                </c:pt>
                <c:pt idx="759">
                  <c:v>633.937177883731</c:v>
                </c:pt>
                <c:pt idx="760">
                  <c:v>622.13730750311</c:v>
                </c:pt>
                <c:pt idx="761">
                  <c:v>602.165551740064</c:v>
                </c:pt>
                <c:pt idx="762">
                  <c:v>611.740043768028</c:v>
                </c:pt>
                <c:pt idx="763">
                  <c:v>620.770481703243</c:v>
                </c:pt>
                <c:pt idx="764">
                  <c:v>596.823124754839</c:v>
                </c:pt>
                <c:pt idx="765">
                  <c:v>645.561285999842</c:v>
                </c:pt>
                <c:pt idx="766">
                  <c:v>601.907046913722</c:v>
                </c:pt>
                <c:pt idx="767">
                  <c:v>623.159995327786</c:v>
                </c:pt>
                <c:pt idx="768">
                  <c:v>602.502648283844</c:v>
                </c:pt>
                <c:pt idx="769">
                  <c:v>599.275907593167</c:v>
                </c:pt>
                <c:pt idx="770">
                  <c:v>610.696118666767</c:v>
                </c:pt>
                <c:pt idx="771">
                  <c:v>603.13317054264</c:v>
                </c:pt>
                <c:pt idx="772">
                  <c:v>587.868187526852</c:v>
                </c:pt>
                <c:pt idx="773">
                  <c:v>633.066894801166</c:v>
                </c:pt>
                <c:pt idx="774">
                  <c:v>597.332239585617</c:v>
                </c:pt>
                <c:pt idx="775">
                  <c:v>613.211023317025</c:v>
                </c:pt>
                <c:pt idx="776">
                  <c:v>601.00253109675</c:v>
                </c:pt>
                <c:pt idx="777">
                  <c:v>615.568502575932</c:v>
                </c:pt>
                <c:pt idx="778">
                  <c:v>614.859069118292</c:v>
                </c:pt>
                <c:pt idx="779">
                  <c:v>624.378013656209</c:v>
                </c:pt>
                <c:pt idx="780">
                  <c:v>601.249900671927</c:v>
                </c:pt>
                <c:pt idx="781">
                  <c:v>601.56174662628</c:v>
                </c:pt>
                <c:pt idx="782">
                  <c:v>588.822469930226</c:v>
                </c:pt>
                <c:pt idx="783">
                  <c:v>611.06951708063</c:v>
                </c:pt>
                <c:pt idx="784">
                  <c:v>623.826366629131</c:v>
                </c:pt>
                <c:pt idx="785">
                  <c:v>613.894304764437</c:v>
                </c:pt>
                <c:pt idx="786">
                  <c:v>617.134004899443</c:v>
                </c:pt>
                <c:pt idx="787">
                  <c:v>618.264947737604</c:v>
                </c:pt>
                <c:pt idx="788">
                  <c:v>663.968677492934</c:v>
                </c:pt>
                <c:pt idx="789">
                  <c:v>603.481358319775</c:v>
                </c:pt>
                <c:pt idx="790">
                  <c:v>594.48754346273</c:v>
                </c:pt>
                <c:pt idx="791">
                  <c:v>607.909474998216</c:v>
                </c:pt>
                <c:pt idx="792">
                  <c:v>615.895551538632</c:v>
                </c:pt>
                <c:pt idx="793">
                  <c:v>612.259211507708</c:v>
                </c:pt>
                <c:pt idx="794">
                  <c:v>598.137566423391</c:v>
                </c:pt>
                <c:pt idx="795">
                  <c:v>624.546271208425</c:v>
                </c:pt>
                <c:pt idx="796">
                  <c:v>667.555833543571</c:v>
                </c:pt>
                <c:pt idx="797">
                  <c:v>615.013562046785</c:v>
                </c:pt>
                <c:pt idx="798">
                  <c:v>685.273905992512</c:v>
                </c:pt>
                <c:pt idx="799">
                  <c:v>601.534516402702</c:v>
                </c:pt>
                <c:pt idx="800">
                  <c:v>608.750913245845</c:v>
                </c:pt>
                <c:pt idx="801">
                  <c:v>619.803478852454</c:v>
                </c:pt>
                <c:pt idx="802">
                  <c:v>604.944522405091</c:v>
                </c:pt>
                <c:pt idx="803">
                  <c:v>659.817572587785</c:v>
                </c:pt>
                <c:pt idx="804">
                  <c:v>595.692528532811</c:v>
                </c:pt>
                <c:pt idx="805">
                  <c:v>602.615523060228</c:v>
                </c:pt>
                <c:pt idx="806">
                  <c:v>590.645855858095</c:v>
                </c:pt>
                <c:pt idx="807">
                  <c:v>603.917725363468</c:v>
                </c:pt>
                <c:pt idx="808">
                  <c:v>594.41648407027</c:v>
                </c:pt>
                <c:pt idx="809">
                  <c:v>615.119726678331</c:v>
                </c:pt>
                <c:pt idx="810">
                  <c:v>599.670636544382</c:v>
                </c:pt>
                <c:pt idx="811">
                  <c:v>604.208257616068</c:v>
                </c:pt>
                <c:pt idx="812">
                  <c:v>593.883313702613</c:v>
                </c:pt>
                <c:pt idx="813">
                  <c:v>598.272448106306</c:v>
                </c:pt>
                <c:pt idx="814">
                  <c:v>603.908752089839</c:v>
                </c:pt>
                <c:pt idx="815">
                  <c:v>594.793824557058</c:v>
                </c:pt>
                <c:pt idx="816">
                  <c:v>609.112985635552</c:v>
                </c:pt>
                <c:pt idx="817">
                  <c:v>628.049936342051</c:v>
                </c:pt>
                <c:pt idx="818">
                  <c:v>627.101986705438</c:v>
                </c:pt>
                <c:pt idx="819">
                  <c:v>616.237722978201</c:v>
                </c:pt>
                <c:pt idx="820">
                  <c:v>642.314331423407</c:v>
                </c:pt>
                <c:pt idx="821">
                  <c:v>647.821718231008</c:v>
                </c:pt>
                <c:pt idx="822">
                  <c:v>599.430710476429</c:v>
                </c:pt>
                <c:pt idx="823">
                  <c:v>642.591188426211</c:v>
                </c:pt>
                <c:pt idx="824">
                  <c:v>620.219001768515</c:v>
                </c:pt>
                <c:pt idx="825">
                  <c:v>600.095141520628</c:v>
                </c:pt>
                <c:pt idx="826">
                  <c:v>590.276935284207</c:v>
                </c:pt>
                <c:pt idx="827">
                  <c:v>609.078751089973</c:v>
                </c:pt>
                <c:pt idx="828">
                  <c:v>618.125971461764</c:v>
                </c:pt>
                <c:pt idx="829">
                  <c:v>597.62460267481</c:v>
                </c:pt>
                <c:pt idx="830">
                  <c:v>646.704346219867</c:v>
                </c:pt>
                <c:pt idx="831">
                  <c:v>594.683538669315</c:v>
                </c:pt>
                <c:pt idx="832">
                  <c:v>635.037231560565</c:v>
                </c:pt>
                <c:pt idx="833">
                  <c:v>605.470927645372</c:v>
                </c:pt>
                <c:pt idx="834">
                  <c:v>607.497877321164</c:v>
                </c:pt>
                <c:pt idx="835">
                  <c:v>622.504032208239</c:v>
                </c:pt>
                <c:pt idx="836">
                  <c:v>598.668711109454</c:v>
                </c:pt>
                <c:pt idx="837">
                  <c:v>640.585629812001</c:v>
                </c:pt>
                <c:pt idx="838">
                  <c:v>602.795992603297</c:v>
                </c:pt>
                <c:pt idx="839">
                  <c:v>608.902775436947</c:v>
                </c:pt>
                <c:pt idx="840">
                  <c:v>597.891629165279</c:v>
                </c:pt>
                <c:pt idx="841">
                  <c:v>621.549444505325</c:v>
                </c:pt>
                <c:pt idx="842">
                  <c:v>610.35421360667</c:v>
                </c:pt>
                <c:pt idx="843">
                  <c:v>587.870163483141</c:v>
                </c:pt>
                <c:pt idx="844">
                  <c:v>592.92341407842</c:v>
                </c:pt>
                <c:pt idx="845">
                  <c:v>601.092390222181</c:v>
                </c:pt>
                <c:pt idx="846">
                  <c:v>595.875526059273</c:v>
                </c:pt>
                <c:pt idx="847">
                  <c:v>603.210327607093</c:v>
                </c:pt>
                <c:pt idx="848">
                  <c:v>619.133501578684</c:v>
                </c:pt>
                <c:pt idx="849">
                  <c:v>615.196228119496</c:v>
                </c:pt>
                <c:pt idx="850">
                  <c:v>658.899794864052</c:v>
                </c:pt>
                <c:pt idx="851">
                  <c:v>655.024654727122</c:v>
                </c:pt>
                <c:pt idx="852">
                  <c:v>618.318332665382</c:v>
                </c:pt>
                <c:pt idx="853">
                  <c:v>608.614844380892</c:v>
                </c:pt>
                <c:pt idx="854">
                  <c:v>622.200188774744</c:v>
                </c:pt>
                <c:pt idx="855">
                  <c:v>630.13644104422</c:v>
                </c:pt>
                <c:pt idx="856">
                  <c:v>632.58600162024</c:v>
                </c:pt>
                <c:pt idx="857">
                  <c:v>608.912600237498</c:v>
                </c:pt>
                <c:pt idx="858">
                  <c:v>594.124173471223</c:v>
                </c:pt>
                <c:pt idx="859">
                  <c:v>596.414121814269</c:v>
                </c:pt>
                <c:pt idx="860">
                  <c:v>620.728754813948</c:v>
                </c:pt>
                <c:pt idx="861">
                  <c:v>614.442954731336</c:v>
                </c:pt>
                <c:pt idx="862">
                  <c:v>594.901120995455</c:v>
                </c:pt>
                <c:pt idx="863">
                  <c:v>595.86546906101</c:v>
                </c:pt>
                <c:pt idx="864">
                  <c:v>614.099294413083</c:v>
                </c:pt>
                <c:pt idx="865">
                  <c:v>623.577367385439</c:v>
                </c:pt>
                <c:pt idx="866">
                  <c:v>604.069649876627</c:v>
                </c:pt>
                <c:pt idx="867">
                  <c:v>616.509708054248</c:v>
                </c:pt>
                <c:pt idx="868">
                  <c:v>616.206513889729</c:v>
                </c:pt>
                <c:pt idx="869">
                  <c:v>610.511175306928</c:v>
                </c:pt>
                <c:pt idx="870">
                  <c:v>589.728569347527</c:v>
                </c:pt>
                <c:pt idx="871">
                  <c:v>610.584617911239</c:v>
                </c:pt>
                <c:pt idx="872">
                  <c:v>600.979667046697</c:v>
                </c:pt>
                <c:pt idx="873">
                  <c:v>598.782776073956</c:v>
                </c:pt>
                <c:pt idx="874">
                  <c:v>589.134433909035</c:v>
                </c:pt>
                <c:pt idx="875">
                  <c:v>626.525705330538</c:v>
                </c:pt>
                <c:pt idx="876">
                  <c:v>608.392792025661</c:v>
                </c:pt>
                <c:pt idx="877">
                  <c:v>605.9178266405</c:v>
                </c:pt>
                <c:pt idx="878">
                  <c:v>652.679315038485</c:v>
                </c:pt>
                <c:pt idx="879">
                  <c:v>606.240354920581</c:v>
                </c:pt>
                <c:pt idx="880">
                  <c:v>620.231225644742</c:v>
                </c:pt>
                <c:pt idx="881">
                  <c:v>616.96306899349</c:v>
                </c:pt>
                <c:pt idx="882">
                  <c:v>636.70426529232</c:v>
                </c:pt>
                <c:pt idx="883">
                  <c:v>618.410993326472</c:v>
                </c:pt>
                <c:pt idx="884">
                  <c:v>598.301448305798</c:v>
                </c:pt>
                <c:pt idx="885">
                  <c:v>619.431670894447</c:v>
                </c:pt>
                <c:pt idx="886">
                  <c:v>608.224012828994</c:v>
                </c:pt>
                <c:pt idx="887">
                  <c:v>599.649640925457</c:v>
                </c:pt>
                <c:pt idx="888">
                  <c:v>610.293841653452</c:v>
                </c:pt>
                <c:pt idx="889">
                  <c:v>634.098181320524</c:v>
                </c:pt>
                <c:pt idx="890">
                  <c:v>605.575719783064</c:v>
                </c:pt>
                <c:pt idx="891">
                  <c:v>603.105995477334</c:v>
                </c:pt>
                <c:pt idx="892">
                  <c:v>677.662008630722</c:v>
                </c:pt>
                <c:pt idx="893">
                  <c:v>586.224451315357</c:v>
                </c:pt>
                <c:pt idx="894">
                  <c:v>626.764342064756</c:v>
                </c:pt>
                <c:pt idx="895">
                  <c:v>600.963966501364</c:v>
                </c:pt>
                <c:pt idx="896">
                  <c:v>614.92139749944</c:v>
                </c:pt>
                <c:pt idx="897">
                  <c:v>606.274066289261</c:v>
                </c:pt>
                <c:pt idx="898">
                  <c:v>605.577291929951</c:v>
                </c:pt>
                <c:pt idx="899">
                  <c:v>608.19134692394</c:v>
                </c:pt>
                <c:pt idx="900">
                  <c:v>603.782678167683</c:v>
                </c:pt>
                <c:pt idx="901">
                  <c:v>644.562758683591</c:v>
                </c:pt>
                <c:pt idx="902">
                  <c:v>630.781506357889</c:v>
                </c:pt>
                <c:pt idx="903">
                  <c:v>603.55015659399</c:v>
                </c:pt>
                <c:pt idx="904">
                  <c:v>670.353484600596</c:v>
                </c:pt>
                <c:pt idx="905">
                  <c:v>632.932487363376</c:v>
                </c:pt>
                <c:pt idx="906">
                  <c:v>607.058770425114</c:v>
                </c:pt>
                <c:pt idx="907">
                  <c:v>649.272839213764</c:v>
                </c:pt>
                <c:pt idx="908">
                  <c:v>613.184540257782</c:v>
                </c:pt>
                <c:pt idx="909">
                  <c:v>597.63691592949</c:v>
                </c:pt>
                <c:pt idx="910">
                  <c:v>616.46993990285</c:v>
                </c:pt>
                <c:pt idx="911">
                  <c:v>599.248637098175</c:v>
                </c:pt>
                <c:pt idx="912">
                  <c:v>598.646312859159</c:v>
                </c:pt>
                <c:pt idx="913">
                  <c:v>596.193499716508</c:v>
                </c:pt>
                <c:pt idx="914">
                  <c:v>590.963387935268</c:v>
                </c:pt>
                <c:pt idx="915">
                  <c:v>604.524283756399</c:v>
                </c:pt>
                <c:pt idx="916">
                  <c:v>595.237608288909</c:v>
                </c:pt>
                <c:pt idx="917">
                  <c:v>591.9453203796</c:v>
                </c:pt>
                <c:pt idx="918">
                  <c:v>591.616990197303</c:v>
                </c:pt>
                <c:pt idx="919">
                  <c:v>590.9074457074</c:v>
                </c:pt>
                <c:pt idx="920">
                  <c:v>618.186434884803</c:v>
                </c:pt>
                <c:pt idx="921">
                  <c:v>647.540672260096</c:v>
                </c:pt>
                <c:pt idx="922">
                  <c:v>607.175336575503</c:v>
                </c:pt>
                <c:pt idx="923">
                  <c:v>620.727883642145</c:v>
                </c:pt>
                <c:pt idx="924">
                  <c:v>612.930121439201</c:v>
                </c:pt>
                <c:pt idx="925">
                  <c:v>600.420064987446</c:v>
                </c:pt>
                <c:pt idx="926">
                  <c:v>624.023218702059</c:v>
                </c:pt>
                <c:pt idx="927">
                  <c:v>620.096718092314</c:v>
                </c:pt>
                <c:pt idx="928">
                  <c:v>616.234920676542</c:v>
                </c:pt>
                <c:pt idx="929">
                  <c:v>627.947235898458</c:v>
                </c:pt>
                <c:pt idx="930">
                  <c:v>605.51424817195</c:v>
                </c:pt>
                <c:pt idx="931">
                  <c:v>609.782627715558</c:v>
                </c:pt>
                <c:pt idx="932">
                  <c:v>629.872066059002</c:v>
                </c:pt>
                <c:pt idx="933">
                  <c:v>647.103236218105</c:v>
                </c:pt>
                <c:pt idx="934">
                  <c:v>598.532720636173</c:v>
                </c:pt>
                <c:pt idx="935">
                  <c:v>615.426256261448</c:v>
                </c:pt>
                <c:pt idx="936">
                  <c:v>596.677851778989</c:v>
                </c:pt>
                <c:pt idx="937">
                  <c:v>610.411171277639</c:v>
                </c:pt>
                <c:pt idx="938">
                  <c:v>604.315518131793</c:v>
                </c:pt>
                <c:pt idx="939">
                  <c:v>602.291754414369</c:v>
                </c:pt>
                <c:pt idx="940">
                  <c:v>604.466198003903</c:v>
                </c:pt>
                <c:pt idx="941">
                  <c:v>627.284678738435</c:v>
                </c:pt>
                <c:pt idx="942">
                  <c:v>591.017204186563</c:v>
                </c:pt>
                <c:pt idx="943">
                  <c:v>626.869046237749</c:v>
                </c:pt>
                <c:pt idx="944">
                  <c:v>611.962693556577</c:v>
                </c:pt>
                <c:pt idx="945">
                  <c:v>612.024805271332</c:v>
                </c:pt>
                <c:pt idx="946">
                  <c:v>603.587142548664</c:v>
                </c:pt>
                <c:pt idx="947">
                  <c:v>611.87314500608</c:v>
                </c:pt>
                <c:pt idx="948">
                  <c:v>626.624800677088</c:v>
                </c:pt>
                <c:pt idx="949">
                  <c:v>624.585149776263</c:v>
                </c:pt>
                <c:pt idx="950">
                  <c:v>601.299839733073</c:v>
                </c:pt>
                <c:pt idx="951">
                  <c:v>609.002732251838</c:v>
                </c:pt>
                <c:pt idx="952">
                  <c:v>634.874815393716</c:v>
                </c:pt>
                <c:pt idx="953">
                  <c:v>608.389628933143</c:v>
                </c:pt>
                <c:pt idx="954">
                  <c:v>593.985272417869</c:v>
                </c:pt>
                <c:pt idx="955">
                  <c:v>605.92909608089</c:v>
                </c:pt>
                <c:pt idx="956">
                  <c:v>606.192334661419</c:v>
                </c:pt>
                <c:pt idx="957">
                  <c:v>596.063488212927</c:v>
                </c:pt>
                <c:pt idx="958">
                  <c:v>596.042751318386</c:v>
                </c:pt>
                <c:pt idx="959">
                  <c:v>604.176562945744</c:v>
                </c:pt>
                <c:pt idx="960">
                  <c:v>640.288251314998</c:v>
                </c:pt>
                <c:pt idx="961">
                  <c:v>599.654786067312</c:v>
                </c:pt>
                <c:pt idx="962">
                  <c:v>597.002070529227</c:v>
                </c:pt>
                <c:pt idx="963">
                  <c:v>668.640749915051</c:v>
                </c:pt>
                <c:pt idx="964">
                  <c:v>623.18158675831</c:v>
                </c:pt>
                <c:pt idx="965">
                  <c:v>604.18166316666</c:v>
                </c:pt>
                <c:pt idx="966">
                  <c:v>592.175565880636</c:v>
                </c:pt>
                <c:pt idx="967">
                  <c:v>627.33983618241</c:v>
                </c:pt>
                <c:pt idx="968">
                  <c:v>590.882812543641</c:v>
                </c:pt>
                <c:pt idx="969">
                  <c:v>593.667608045385</c:v>
                </c:pt>
                <c:pt idx="970">
                  <c:v>614.800750152011</c:v>
                </c:pt>
                <c:pt idx="971">
                  <c:v>622.75742251356</c:v>
                </c:pt>
                <c:pt idx="972">
                  <c:v>608.91900706006</c:v>
                </c:pt>
                <c:pt idx="973">
                  <c:v>599.441544655021</c:v>
                </c:pt>
                <c:pt idx="974">
                  <c:v>663.975632014565</c:v>
                </c:pt>
                <c:pt idx="975">
                  <c:v>593.865690478984</c:v>
                </c:pt>
                <c:pt idx="976">
                  <c:v>585.396223882557</c:v>
                </c:pt>
                <c:pt idx="977">
                  <c:v>595.079036255083</c:v>
                </c:pt>
                <c:pt idx="978">
                  <c:v>630.832668993903</c:v>
                </c:pt>
                <c:pt idx="979">
                  <c:v>600.62196335198</c:v>
                </c:pt>
                <c:pt idx="980">
                  <c:v>598.683172165237</c:v>
                </c:pt>
                <c:pt idx="981">
                  <c:v>642.258853396702</c:v>
                </c:pt>
                <c:pt idx="982">
                  <c:v>608.166283534046</c:v>
                </c:pt>
                <c:pt idx="983">
                  <c:v>613.890183912728</c:v>
                </c:pt>
                <c:pt idx="984">
                  <c:v>608.979002215086</c:v>
                </c:pt>
                <c:pt idx="985">
                  <c:v>609.562018072058</c:v>
                </c:pt>
                <c:pt idx="986">
                  <c:v>616.331633660757</c:v>
                </c:pt>
                <c:pt idx="987">
                  <c:v>622.028168403891</c:v>
                </c:pt>
                <c:pt idx="988">
                  <c:v>598.7855665374</c:v>
                </c:pt>
                <c:pt idx="989">
                  <c:v>623.824003397361</c:v>
                </c:pt>
                <c:pt idx="990">
                  <c:v>636.524173058549</c:v>
                </c:pt>
                <c:pt idx="991">
                  <c:v>620.39327970021</c:v>
                </c:pt>
                <c:pt idx="992">
                  <c:v>601.793866460178</c:v>
                </c:pt>
                <c:pt idx="993">
                  <c:v>606.169449710984</c:v>
                </c:pt>
                <c:pt idx="994">
                  <c:v>591.67766176689</c:v>
                </c:pt>
                <c:pt idx="995">
                  <c:v>594.26683789023</c:v>
                </c:pt>
                <c:pt idx="996">
                  <c:v>619.417014578105</c:v>
                </c:pt>
                <c:pt idx="997">
                  <c:v>598.944404217779</c:v>
                </c:pt>
                <c:pt idx="998">
                  <c:v>592.96720698521</c:v>
                </c:pt>
                <c:pt idx="999">
                  <c:v>613.785188184382</c:v>
                </c:pt>
              </c:numCache>
            </c:numRef>
          </c:yVal>
          <c:smooth val="0"/>
        </c:ser>
        <c:ser>
          <c:idx val="2"/>
          <c:order val="2"/>
          <c:tx>
            <c:strRef>
              <c:f>"NP2"</c:f>
              <c:strCache>
                <c:ptCount val="1"/>
                <c:pt idx="0">
                  <c:v>NP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U$6:$U$1005</c:f>
              <c:numCache>
                <c:formatCode>General</c:formatCode>
                <c:ptCount val="1000"/>
                <c:pt idx="0">
                  <c:v>15.9917952549494</c:v>
                </c:pt>
                <c:pt idx="1">
                  <c:v>13.8984887290821</c:v>
                </c:pt>
                <c:pt idx="2">
                  <c:v>14.5389238694941</c:v>
                </c:pt>
                <c:pt idx="3">
                  <c:v>15.0786336793819</c:v>
                </c:pt>
                <c:pt idx="4">
                  <c:v>13.9642375660267</c:v>
                </c:pt>
                <c:pt idx="5">
                  <c:v>13.9629898873313</c:v>
                </c:pt>
                <c:pt idx="6">
                  <c:v>14.56217251992</c:v>
                </c:pt>
                <c:pt idx="7">
                  <c:v>14.2902064875435</c:v>
                </c:pt>
                <c:pt idx="8">
                  <c:v>14.1471215614298</c:v>
                </c:pt>
                <c:pt idx="9">
                  <c:v>15.1437290797475</c:v>
                </c:pt>
                <c:pt idx="10">
                  <c:v>14.5136979061369</c:v>
                </c:pt>
                <c:pt idx="11">
                  <c:v>14.214869480133</c:v>
                </c:pt>
                <c:pt idx="12">
                  <c:v>14.4826830151329</c:v>
                </c:pt>
                <c:pt idx="13">
                  <c:v>14.2372250693258</c:v>
                </c:pt>
                <c:pt idx="14">
                  <c:v>15.8183038610578</c:v>
                </c:pt>
                <c:pt idx="15">
                  <c:v>14.6140607247941</c:v>
                </c:pt>
                <c:pt idx="16">
                  <c:v>14.9978878267651</c:v>
                </c:pt>
                <c:pt idx="17">
                  <c:v>14.565087421725</c:v>
                </c:pt>
                <c:pt idx="18">
                  <c:v>15.2749393057529</c:v>
                </c:pt>
                <c:pt idx="19">
                  <c:v>14.7156368682701</c:v>
                </c:pt>
                <c:pt idx="20">
                  <c:v>14.1761099340637</c:v>
                </c:pt>
                <c:pt idx="21">
                  <c:v>14.4684952483416</c:v>
                </c:pt>
                <c:pt idx="22">
                  <c:v>13.9427970345385</c:v>
                </c:pt>
                <c:pt idx="23">
                  <c:v>15.211545109168</c:v>
                </c:pt>
                <c:pt idx="24">
                  <c:v>14.1482638230027</c:v>
                </c:pt>
                <c:pt idx="25">
                  <c:v>14.6178432837148</c:v>
                </c:pt>
                <c:pt idx="26">
                  <c:v>14.4962865561758</c:v>
                </c:pt>
                <c:pt idx="27">
                  <c:v>15.4670515471111</c:v>
                </c:pt>
                <c:pt idx="28">
                  <c:v>14.1295951115119</c:v>
                </c:pt>
                <c:pt idx="29">
                  <c:v>14.0342426484635</c:v>
                </c:pt>
                <c:pt idx="30">
                  <c:v>15.3126450910896</c:v>
                </c:pt>
                <c:pt idx="31">
                  <c:v>15.1502770654349</c:v>
                </c:pt>
                <c:pt idx="32">
                  <c:v>14.2719424878454</c:v>
                </c:pt>
                <c:pt idx="33">
                  <c:v>14.6554913897118</c:v>
                </c:pt>
                <c:pt idx="34">
                  <c:v>14.4223194012157</c:v>
                </c:pt>
                <c:pt idx="35">
                  <c:v>14.2475712931693</c:v>
                </c:pt>
                <c:pt idx="36">
                  <c:v>14.502032386043</c:v>
                </c:pt>
                <c:pt idx="37">
                  <c:v>14.7301383569003</c:v>
                </c:pt>
                <c:pt idx="38">
                  <c:v>15.1579290983582</c:v>
                </c:pt>
                <c:pt idx="39">
                  <c:v>15.1808525253392</c:v>
                </c:pt>
                <c:pt idx="40">
                  <c:v>14.8206754147469</c:v>
                </c:pt>
                <c:pt idx="41">
                  <c:v>13.0121478237788</c:v>
                </c:pt>
                <c:pt idx="42">
                  <c:v>14.7200397207361</c:v>
                </c:pt>
                <c:pt idx="43">
                  <c:v>15.185398234796</c:v>
                </c:pt>
                <c:pt idx="44">
                  <c:v>14.1902416971563</c:v>
                </c:pt>
                <c:pt idx="45">
                  <c:v>14.4226555211138</c:v>
                </c:pt>
                <c:pt idx="46">
                  <c:v>15.7437949486568</c:v>
                </c:pt>
                <c:pt idx="47">
                  <c:v>15.1264198819729</c:v>
                </c:pt>
                <c:pt idx="48">
                  <c:v>14.9145990305348</c:v>
                </c:pt>
                <c:pt idx="49">
                  <c:v>14.5194902431573</c:v>
                </c:pt>
                <c:pt idx="50">
                  <c:v>15.0857930158507</c:v>
                </c:pt>
                <c:pt idx="51">
                  <c:v>14.973490082975</c:v>
                </c:pt>
                <c:pt idx="52">
                  <c:v>14.6164521952129</c:v>
                </c:pt>
                <c:pt idx="53">
                  <c:v>14.2087110705758</c:v>
                </c:pt>
                <c:pt idx="54">
                  <c:v>15.3816900657952</c:v>
                </c:pt>
                <c:pt idx="55">
                  <c:v>14.4534289158956</c:v>
                </c:pt>
                <c:pt idx="56">
                  <c:v>15.013416244835</c:v>
                </c:pt>
                <c:pt idx="57">
                  <c:v>13.3462539429156</c:v>
                </c:pt>
                <c:pt idx="58">
                  <c:v>14.8463266791225</c:v>
                </c:pt>
                <c:pt idx="59">
                  <c:v>13.9377365639408</c:v>
                </c:pt>
                <c:pt idx="60">
                  <c:v>14.2204332653198</c:v>
                </c:pt>
                <c:pt idx="61">
                  <c:v>14.2137066608265</c:v>
                </c:pt>
                <c:pt idx="62">
                  <c:v>14.3690864836117</c:v>
                </c:pt>
                <c:pt idx="63">
                  <c:v>14.3478651159522</c:v>
                </c:pt>
                <c:pt idx="64">
                  <c:v>13.30171085217</c:v>
                </c:pt>
                <c:pt idx="65">
                  <c:v>14.4969894331762</c:v>
                </c:pt>
                <c:pt idx="66">
                  <c:v>13.8615449884577</c:v>
                </c:pt>
                <c:pt idx="67">
                  <c:v>15.1513803684438</c:v>
                </c:pt>
                <c:pt idx="68">
                  <c:v>14.0980112451789</c:v>
                </c:pt>
                <c:pt idx="69">
                  <c:v>14.7049057817064</c:v>
                </c:pt>
                <c:pt idx="70">
                  <c:v>14.5211815247033</c:v>
                </c:pt>
                <c:pt idx="71">
                  <c:v>14.7887734694542</c:v>
                </c:pt>
                <c:pt idx="72">
                  <c:v>15.1867415602054</c:v>
                </c:pt>
                <c:pt idx="73">
                  <c:v>14.6596849041399</c:v>
                </c:pt>
                <c:pt idx="74">
                  <c:v>14.5588040774097</c:v>
                </c:pt>
                <c:pt idx="75">
                  <c:v>14.114360231877</c:v>
                </c:pt>
                <c:pt idx="76">
                  <c:v>14.7066310329307</c:v>
                </c:pt>
                <c:pt idx="77">
                  <c:v>13.9231548664867</c:v>
                </c:pt>
                <c:pt idx="78">
                  <c:v>15.0483382682081</c:v>
                </c:pt>
                <c:pt idx="79">
                  <c:v>14.3942079707076</c:v>
                </c:pt>
                <c:pt idx="80">
                  <c:v>14.4427499019605</c:v>
                </c:pt>
                <c:pt idx="81">
                  <c:v>15.2073206092607</c:v>
                </c:pt>
                <c:pt idx="82">
                  <c:v>14.2106874820983</c:v>
                </c:pt>
                <c:pt idx="83">
                  <c:v>15.371480566433</c:v>
                </c:pt>
                <c:pt idx="84">
                  <c:v>15.231080059557</c:v>
                </c:pt>
                <c:pt idx="85">
                  <c:v>14.8839759703834</c:v>
                </c:pt>
                <c:pt idx="86">
                  <c:v>14.6939008136354</c:v>
                </c:pt>
                <c:pt idx="87">
                  <c:v>15.1513936164401</c:v>
                </c:pt>
                <c:pt idx="88">
                  <c:v>14.6213070006532</c:v>
                </c:pt>
                <c:pt idx="89">
                  <c:v>14.4386191131468</c:v>
                </c:pt>
                <c:pt idx="90">
                  <c:v>14.5346031879812</c:v>
                </c:pt>
                <c:pt idx="91">
                  <c:v>14.7371670177067</c:v>
                </c:pt>
                <c:pt idx="92">
                  <c:v>14.8597863554457</c:v>
                </c:pt>
                <c:pt idx="93">
                  <c:v>14.8469260366417</c:v>
                </c:pt>
                <c:pt idx="94">
                  <c:v>14.8980987963137</c:v>
                </c:pt>
                <c:pt idx="95">
                  <c:v>14.0587724886439</c:v>
                </c:pt>
                <c:pt idx="96">
                  <c:v>14.0213405983038</c:v>
                </c:pt>
                <c:pt idx="97">
                  <c:v>14.2346799274481</c:v>
                </c:pt>
                <c:pt idx="98">
                  <c:v>14.8439023300906</c:v>
                </c:pt>
                <c:pt idx="99">
                  <c:v>14.1563302366826</c:v>
                </c:pt>
                <c:pt idx="100">
                  <c:v>14.8115119518821</c:v>
                </c:pt>
                <c:pt idx="101">
                  <c:v>13.8922796976288</c:v>
                </c:pt>
                <c:pt idx="102">
                  <c:v>15.0615829896789</c:v>
                </c:pt>
                <c:pt idx="103">
                  <c:v>15.4484593968327</c:v>
                </c:pt>
                <c:pt idx="104">
                  <c:v>14.5438931392168</c:v>
                </c:pt>
                <c:pt idx="105">
                  <c:v>14.3436351138332</c:v>
                </c:pt>
                <c:pt idx="106">
                  <c:v>13.6033592839921</c:v>
                </c:pt>
                <c:pt idx="107">
                  <c:v>14.0150418675181</c:v>
                </c:pt>
                <c:pt idx="108">
                  <c:v>13.5463303127325</c:v>
                </c:pt>
                <c:pt idx="109">
                  <c:v>14.7493992103077</c:v>
                </c:pt>
                <c:pt idx="110">
                  <c:v>14.3741837022933</c:v>
                </c:pt>
                <c:pt idx="111">
                  <c:v>15.0883119802022</c:v>
                </c:pt>
                <c:pt idx="112">
                  <c:v>14.7321388659847</c:v>
                </c:pt>
                <c:pt idx="113">
                  <c:v>15.4321013458588</c:v>
                </c:pt>
                <c:pt idx="114">
                  <c:v>15.2101142658545</c:v>
                </c:pt>
                <c:pt idx="115">
                  <c:v>15.5915324403344</c:v>
                </c:pt>
                <c:pt idx="116">
                  <c:v>15.4868445311703</c:v>
                </c:pt>
                <c:pt idx="117">
                  <c:v>14.9809425406711</c:v>
                </c:pt>
                <c:pt idx="118">
                  <c:v>15.090344809206</c:v>
                </c:pt>
                <c:pt idx="119">
                  <c:v>14.0483548765271</c:v>
                </c:pt>
                <c:pt idx="120">
                  <c:v>14.3440905376596</c:v>
                </c:pt>
                <c:pt idx="121">
                  <c:v>15.468659950432</c:v>
                </c:pt>
                <c:pt idx="122">
                  <c:v>14.0674493500281</c:v>
                </c:pt>
                <c:pt idx="123">
                  <c:v>15.0182393339489</c:v>
                </c:pt>
                <c:pt idx="124">
                  <c:v>14.9592370528422</c:v>
                </c:pt>
                <c:pt idx="125">
                  <c:v>15.6840631100128</c:v>
                </c:pt>
                <c:pt idx="126">
                  <c:v>14.0771338484198</c:v>
                </c:pt>
                <c:pt idx="127">
                  <c:v>14.5204931154966</c:v>
                </c:pt>
                <c:pt idx="128">
                  <c:v>14.8498980862802</c:v>
                </c:pt>
                <c:pt idx="129">
                  <c:v>13.9241428662841</c:v>
                </c:pt>
                <c:pt idx="130">
                  <c:v>15.0168008686603</c:v>
                </c:pt>
                <c:pt idx="131">
                  <c:v>14.4929828383555</c:v>
                </c:pt>
                <c:pt idx="132">
                  <c:v>15.2174503823027</c:v>
                </c:pt>
                <c:pt idx="133">
                  <c:v>15.0329774841515</c:v>
                </c:pt>
                <c:pt idx="134">
                  <c:v>14.0161747482755</c:v>
                </c:pt>
                <c:pt idx="135">
                  <c:v>15.231891446696</c:v>
                </c:pt>
                <c:pt idx="136">
                  <c:v>14.6519458933128</c:v>
                </c:pt>
                <c:pt idx="137">
                  <c:v>14.8559256135779</c:v>
                </c:pt>
                <c:pt idx="138">
                  <c:v>14.3690032702476</c:v>
                </c:pt>
                <c:pt idx="139">
                  <c:v>14.24079371408</c:v>
                </c:pt>
                <c:pt idx="140">
                  <c:v>14.6206716406225</c:v>
                </c:pt>
                <c:pt idx="141">
                  <c:v>14.4010670144609</c:v>
                </c:pt>
                <c:pt idx="142">
                  <c:v>14.4896874377812</c:v>
                </c:pt>
                <c:pt idx="143">
                  <c:v>13.4925310464072</c:v>
                </c:pt>
                <c:pt idx="144">
                  <c:v>14.9960107864202</c:v>
                </c:pt>
                <c:pt idx="145">
                  <c:v>14.9668125037759</c:v>
                </c:pt>
                <c:pt idx="146">
                  <c:v>13.3589669951355</c:v>
                </c:pt>
                <c:pt idx="147">
                  <c:v>15.359333136437</c:v>
                </c:pt>
                <c:pt idx="148">
                  <c:v>13.9412066476194</c:v>
                </c:pt>
                <c:pt idx="149">
                  <c:v>13.9642619498563</c:v>
                </c:pt>
                <c:pt idx="150">
                  <c:v>14.6576881592426</c:v>
                </c:pt>
                <c:pt idx="151">
                  <c:v>14.9240472647349</c:v>
                </c:pt>
                <c:pt idx="152">
                  <c:v>15.0315304769334</c:v>
                </c:pt>
                <c:pt idx="153">
                  <c:v>14.3175502587371</c:v>
                </c:pt>
                <c:pt idx="154">
                  <c:v>14.6299329966789</c:v>
                </c:pt>
                <c:pt idx="155">
                  <c:v>13.9122093922462</c:v>
                </c:pt>
                <c:pt idx="156">
                  <c:v>14.1761496601619</c:v>
                </c:pt>
                <c:pt idx="157">
                  <c:v>13.5767266401036</c:v>
                </c:pt>
                <c:pt idx="158">
                  <c:v>14.4527457265636</c:v>
                </c:pt>
                <c:pt idx="159">
                  <c:v>14.8522209063482</c:v>
                </c:pt>
                <c:pt idx="160">
                  <c:v>14.92108643949</c:v>
                </c:pt>
                <c:pt idx="161">
                  <c:v>14.4675984388624</c:v>
                </c:pt>
                <c:pt idx="162">
                  <c:v>13.8578907066074</c:v>
                </c:pt>
                <c:pt idx="163">
                  <c:v>13.8016879881576</c:v>
                </c:pt>
                <c:pt idx="164">
                  <c:v>14.2837404007503</c:v>
                </c:pt>
                <c:pt idx="165">
                  <c:v>15.2053948559196</c:v>
                </c:pt>
                <c:pt idx="166">
                  <c:v>13.0708021528565</c:v>
                </c:pt>
                <c:pt idx="167">
                  <c:v>15.0637332806545</c:v>
                </c:pt>
                <c:pt idx="168">
                  <c:v>14.1575442257042</c:v>
                </c:pt>
                <c:pt idx="169">
                  <c:v>14.7166913973063</c:v>
                </c:pt>
                <c:pt idx="170">
                  <c:v>14.349560209469</c:v>
                </c:pt>
                <c:pt idx="171">
                  <c:v>15.3177131265828</c:v>
                </c:pt>
                <c:pt idx="172">
                  <c:v>13.7977865448695</c:v>
                </c:pt>
                <c:pt idx="173">
                  <c:v>15.3393075394204</c:v>
                </c:pt>
                <c:pt idx="174">
                  <c:v>13.6940144011395</c:v>
                </c:pt>
                <c:pt idx="175">
                  <c:v>13.506352280679</c:v>
                </c:pt>
                <c:pt idx="176">
                  <c:v>14.021248538342</c:v>
                </c:pt>
                <c:pt idx="177">
                  <c:v>13.604949600871</c:v>
                </c:pt>
                <c:pt idx="178">
                  <c:v>14.7424902240103</c:v>
                </c:pt>
                <c:pt idx="179">
                  <c:v>15.6356503800594</c:v>
                </c:pt>
                <c:pt idx="180">
                  <c:v>14.9844869638266</c:v>
                </c:pt>
                <c:pt idx="181">
                  <c:v>14.5937976472348</c:v>
                </c:pt>
                <c:pt idx="182">
                  <c:v>14.8804579500907</c:v>
                </c:pt>
                <c:pt idx="183">
                  <c:v>14.5820828477076</c:v>
                </c:pt>
                <c:pt idx="184">
                  <c:v>15.6255854488781</c:v>
                </c:pt>
                <c:pt idx="185">
                  <c:v>14.6196898496314</c:v>
                </c:pt>
                <c:pt idx="186">
                  <c:v>14.9158012538395</c:v>
                </c:pt>
                <c:pt idx="187">
                  <c:v>14.8765674030977</c:v>
                </c:pt>
                <c:pt idx="188">
                  <c:v>14.2036436085064</c:v>
                </c:pt>
                <c:pt idx="189">
                  <c:v>14.6206151603421</c:v>
                </c:pt>
                <c:pt idx="190">
                  <c:v>13.8757872065765</c:v>
                </c:pt>
                <c:pt idx="191">
                  <c:v>14.5507371351691</c:v>
                </c:pt>
                <c:pt idx="192">
                  <c:v>14.3897623063248</c:v>
                </c:pt>
                <c:pt idx="193">
                  <c:v>14.9547496417709</c:v>
                </c:pt>
                <c:pt idx="194">
                  <c:v>13.9457123810507</c:v>
                </c:pt>
                <c:pt idx="195">
                  <c:v>15.0862956258411</c:v>
                </c:pt>
                <c:pt idx="196">
                  <c:v>14.7390217381268</c:v>
                </c:pt>
                <c:pt idx="197">
                  <c:v>14.1658153073516</c:v>
                </c:pt>
                <c:pt idx="198">
                  <c:v>13.9350633047353</c:v>
                </c:pt>
                <c:pt idx="199">
                  <c:v>15.5477752235029</c:v>
                </c:pt>
                <c:pt idx="200">
                  <c:v>15.0998639193727</c:v>
                </c:pt>
                <c:pt idx="201">
                  <c:v>13.8783564889409</c:v>
                </c:pt>
                <c:pt idx="202">
                  <c:v>14.5302937139177</c:v>
                </c:pt>
                <c:pt idx="203">
                  <c:v>15.1108120940496</c:v>
                </c:pt>
                <c:pt idx="204">
                  <c:v>14.8653731174175</c:v>
                </c:pt>
                <c:pt idx="205">
                  <c:v>15.5461521004091</c:v>
                </c:pt>
                <c:pt idx="206">
                  <c:v>15.4460286760262</c:v>
                </c:pt>
                <c:pt idx="207">
                  <c:v>14.2276655709842</c:v>
                </c:pt>
                <c:pt idx="208">
                  <c:v>14.956056594176</c:v>
                </c:pt>
                <c:pt idx="209">
                  <c:v>15.1432581133079</c:v>
                </c:pt>
                <c:pt idx="210">
                  <c:v>15.0254462827714</c:v>
                </c:pt>
                <c:pt idx="211">
                  <c:v>14.7784791630342</c:v>
                </c:pt>
                <c:pt idx="212">
                  <c:v>14.6313125952351</c:v>
                </c:pt>
                <c:pt idx="213">
                  <c:v>14.8338175779689</c:v>
                </c:pt>
                <c:pt idx="214">
                  <c:v>14.4846793847069</c:v>
                </c:pt>
                <c:pt idx="215">
                  <c:v>15.4861661465667</c:v>
                </c:pt>
                <c:pt idx="216">
                  <c:v>15.7053959598658</c:v>
                </c:pt>
                <c:pt idx="217">
                  <c:v>14.2715166835142</c:v>
                </c:pt>
                <c:pt idx="218">
                  <c:v>15.2615818490928</c:v>
                </c:pt>
                <c:pt idx="219">
                  <c:v>15.0192377060138</c:v>
                </c:pt>
                <c:pt idx="220">
                  <c:v>14.9985810971804</c:v>
                </c:pt>
                <c:pt idx="221">
                  <c:v>14.0234428936513</c:v>
                </c:pt>
                <c:pt idx="222">
                  <c:v>14.9232573345553</c:v>
                </c:pt>
                <c:pt idx="223">
                  <c:v>15.0564116036652</c:v>
                </c:pt>
                <c:pt idx="224">
                  <c:v>14.2562718190639</c:v>
                </c:pt>
                <c:pt idx="225">
                  <c:v>13.716115595556</c:v>
                </c:pt>
                <c:pt idx="226">
                  <c:v>14.6279747233681</c:v>
                </c:pt>
                <c:pt idx="227">
                  <c:v>15.8295594262788</c:v>
                </c:pt>
                <c:pt idx="228">
                  <c:v>14.5352767327533</c:v>
                </c:pt>
                <c:pt idx="229">
                  <c:v>13.7004221772635</c:v>
                </c:pt>
                <c:pt idx="230">
                  <c:v>15.4234862916753</c:v>
                </c:pt>
                <c:pt idx="231">
                  <c:v>14.6139678685672</c:v>
                </c:pt>
                <c:pt idx="232">
                  <c:v>15.1953170967362</c:v>
                </c:pt>
                <c:pt idx="233">
                  <c:v>14.6301021955295</c:v>
                </c:pt>
                <c:pt idx="234">
                  <c:v>14.6268154451566</c:v>
                </c:pt>
                <c:pt idx="235">
                  <c:v>13.6381096053142</c:v>
                </c:pt>
                <c:pt idx="236">
                  <c:v>13.5267904317011</c:v>
                </c:pt>
                <c:pt idx="237">
                  <c:v>15.2394412158942</c:v>
                </c:pt>
                <c:pt idx="238">
                  <c:v>13.8236730394779</c:v>
                </c:pt>
                <c:pt idx="239">
                  <c:v>14.0115102391452</c:v>
                </c:pt>
                <c:pt idx="240">
                  <c:v>14.5528008351828</c:v>
                </c:pt>
                <c:pt idx="241">
                  <c:v>15.241641932501</c:v>
                </c:pt>
                <c:pt idx="242">
                  <c:v>13.618680651051</c:v>
                </c:pt>
                <c:pt idx="243">
                  <c:v>14.1660812100729</c:v>
                </c:pt>
                <c:pt idx="244">
                  <c:v>14.4228249780358</c:v>
                </c:pt>
                <c:pt idx="245">
                  <c:v>14.1932324313284</c:v>
                </c:pt>
                <c:pt idx="246">
                  <c:v>14.1132694410708</c:v>
                </c:pt>
                <c:pt idx="247">
                  <c:v>14.152743861347</c:v>
                </c:pt>
                <c:pt idx="248">
                  <c:v>15.2661456219985</c:v>
                </c:pt>
                <c:pt idx="249">
                  <c:v>13.9725505494479</c:v>
                </c:pt>
                <c:pt idx="250">
                  <c:v>15.9967281567604</c:v>
                </c:pt>
                <c:pt idx="251">
                  <c:v>15.6905379943882</c:v>
                </c:pt>
                <c:pt idx="252">
                  <c:v>15.1072095718186</c:v>
                </c:pt>
                <c:pt idx="253">
                  <c:v>14.381147220032</c:v>
                </c:pt>
                <c:pt idx="254">
                  <c:v>14.7439214643312</c:v>
                </c:pt>
                <c:pt idx="255">
                  <c:v>14.8548613591843</c:v>
                </c:pt>
                <c:pt idx="256">
                  <c:v>14.1619147669752</c:v>
                </c:pt>
                <c:pt idx="257">
                  <c:v>14.7628484293677</c:v>
                </c:pt>
                <c:pt idx="258">
                  <c:v>14.8841797123023</c:v>
                </c:pt>
                <c:pt idx="259">
                  <c:v>13.9833171226253</c:v>
                </c:pt>
                <c:pt idx="260">
                  <c:v>14.5055702843302</c:v>
                </c:pt>
                <c:pt idx="261">
                  <c:v>15.6721883389274</c:v>
                </c:pt>
                <c:pt idx="262">
                  <c:v>15.0133948092806</c:v>
                </c:pt>
                <c:pt idx="263">
                  <c:v>14.9295127098585</c:v>
                </c:pt>
                <c:pt idx="264">
                  <c:v>14.8439964968686</c:v>
                </c:pt>
                <c:pt idx="265">
                  <c:v>15.1978663314169</c:v>
                </c:pt>
                <c:pt idx="266">
                  <c:v>15.4457982179312</c:v>
                </c:pt>
                <c:pt idx="267">
                  <c:v>13.8973318047098</c:v>
                </c:pt>
                <c:pt idx="268">
                  <c:v>15.1878881467551</c:v>
                </c:pt>
                <c:pt idx="269">
                  <c:v>14.9770552840574</c:v>
                </c:pt>
                <c:pt idx="270">
                  <c:v>15.5965796214414</c:v>
                </c:pt>
                <c:pt idx="271">
                  <c:v>14.3927771566727</c:v>
                </c:pt>
                <c:pt idx="272">
                  <c:v>14.3432225019717</c:v>
                </c:pt>
                <c:pt idx="273">
                  <c:v>14.5419118881448</c:v>
                </c:pt>
                <c:pt idx="274">
                  <c:v>14.6318276591201</c:v>
                </c:pt>
                <c:pt idx="275">
                  <c:v>15.0333369446881</c:v>
                </c:pt>
                <c:pt idx="276">
                  <c:v>14.8276449799473</c:v>
                </c:pt>
                <c:pt idx="277">
                  <c:v>14.5194560697034</c:v>
                </c:pt>
                <c:pt idx="278">
                  <c:v>14.4389996169486</c:v>
                </c:pt>
                <c:pt idx="279">
                  <c:v>15.6183498758275</c:v>
                </c:pt>
                <c:pt idx="280">
                  <c:v>15.0245888356664</c:v>
                </c:pt>
                <c:pt idx="281">
                  <c:v>15.1332834079812</c:v>
                </c:pt>
                <c:pt idx="282">
                  <c:v>15.3262615318783</c:v>
                </c:pt>
                <c:pt idx="283">
                  <c:v>14.3109573761655</c:v>
                </c:pt>
                <c:pt idx="284">
                  <c:v>15.4003979675359</c:v>
                </c:pt>
                <c:pt idx="285">
                  <c:v>15.4320527542698</c:v>
                </c:pt>
                <c:pt idx="286">
                  <c:v>15.9771317731914</c:v>
                </c:pt>
                <c:pt idx="287">
                  <c:v>15.4901320681862</c:v>
                </c:pt>
                <c:pt idx="288">
                  <c:v>15.1737283106884</c:v>
                </c:pt>
                <c:pt idx="289">
                  <c:v>14.8150960672377</c:v>
                </c:pt>
                <c:pt idx="290">
                  <c:v>14.6917059295567</c:v>
                </c:pt>
                <c:pt idx="291">
                  <c:v>14.8767598833389</c:v>
                </c:pt>
                <c:pt idx="292">
                  <c:v>14.5034460045466</c:v>
                </c:pt>
                <c:pt idx="293">
                  <c:v>14.25845793901</c:v>
                </c:pt>
                <c:pt idx="294">
                  <c:v>14.4223729648746</c:v>
                </c:pt>
                <c:pt idx="295">
                  <c:v>14.0675383003144</c:v>
                </c:pt>
                <c:pt idx="296">
                  <c:v>13.3913833374905</c:v>
                </c:pt>
                <c:pt idx="297">
                  <c:v>14.4549351018612</c:v>
                </c:pt>
                <c:pt idx="298">
                  <c:v>14.3966252351763</c:v>
                </c:pt>
                <c:pt idx="299">
                  <c:v>13.9288826148406</c:v>
                </c:pt>
                <c:pt idx="300">
                  <c:v>14.6247380128849</c:v>
                </c:pt>
                <c:pt idx="301">
                  <c:v>14.7370954532179</c:v>
                </c:pt>
                <c:pt idx="302">
                  <c:v>14.9866488665361</c:v>
                </c:pt>
                <c:pt idx="303">
                  <c:v>14.2795135650444</c:v>
                </c:pt>
                <c:pt idx="304">
                  <c:v>14.8571918860331</c:v>
                </c:pt>
                <c:pt idx="305">
                  <c:v>15.0577837372122</c:v>
                </c:pt>
                <c:pt idx="306">
                  <c:v>14.5582944987175</c:v>
                </c:pt>
                <c:pt idx="307">
                  <c:v>13.419963886438</c:v>
                </c:pt>
                <c:pt idx="308">
                  <c:v>15.2350601153552</c:v>
                </c:pt>
                <c:pt idx="309">
                  <c:v>15.2834707026662</c:v>
                </c:pt>
                <c:pt idx="310">
                  <c:v>15.5864047757088</c:v>
                </c:pt>
                <c:pt idx="311">
                  <c:v>15.3840717125038</c:v>
                </c:pt>
                <c:pt idx="312">
                  <c:v>15.2652019162615</c:v>
                </c:pt>
                <c:pt idx="313">
                  <c:v>15.1018635859604</c:v>
                </c:pt>
                <c:pt idx="314">
                  <c:v>14.7335966724935</c:v>
                </c:pt>
                <c:pt idx="315">
                  <c:v>15.0685402123633</c:v>
                </c:pt>
                <c:pt idx="316">
                  <c:v>14.1235976346751</c:v>
                </c:pt>
                <c:pt idx="317">
                  <c:v>14.9279482811871</c:v>
                </c:pt>
                <c:pt idx="318">
                  <c:v>14.5576505097071</c:v>
                </c:pt>
                <c:pt idx="319">
                  <c:v>15.2758827956706</c:v>
                </c:pt>
                <c:pt idx="320">
                  <c:v>14.0981050098138</c:v>
                </c:pt>
                <c:pt idx="321">
                  <c:v>13.8442763713967</c:v>
                </c:pt>
                <c:pt idx="322">
                  <c:v>15.0155011473109</c:v>
                </c:pt>
                <c:pt idx="323">
                  <c:v>15.7543005097409</c:v>
                </c:pt>
                <c:pt idx="324">
                  <c:v>14.1499324698168</c:v>
                </c:pt>
                <c:pt idx="325">
                  <c:v>14.812712811968</c:v>
                </c:pt>
                <c:pt idx="326">
                  <c:v>14.5903754295496</c:v>
                </c:pt>
                <c:pt idx="327">
                  <c:v>14.9640780499117</c:v>
                </c:pt>
                <c:pt idx="328">
                  <c:v>14.2995758785898</c:v>
                </c:pt>
                <c:pt idx="329">
                  <c:v>14.4032476541053</c:v>
                </c:pt>
                <c:pt idx="330">
                  <c:v>14.5698949114594</c:v>
                </c:pt>
                <c:pt idx="331">
                  <c:v>14.4961406230902</c:v>
                </c:pt>
                <c:pt idx="332">
                  <c:v>14.2010915368784</c:v>
                </c:pt>
                <c:pt idx="333">
                  <c:v>14.984922147695</c:v>
                </c:pt>
                <c:pt idx="334">
                  <c:v>14.7846156909641</c:v>
                </c:pt>
                <c:pt idx="335">
                  <c:v>14.3520789125453</c:v>
                </c:pt>
                <c:pt idx="336">
                  <c:v>15.4379053042278</c:v>
                </c:pt>
                <c:pt idx="337">
                  <c:v>14.53757832931</c:v>
                </c:pt>
                <c:pt idx="338">
                  <c:v>14.9317445015904</c:v>
                </c:pt>
                <c:pt idx="339">
                  <c:v>14.8611847577521</c:v>
                </c:pt>
                <c:pt idx="340">
                  <c:v>14.8319246718917</c:v>
                </c:pt>
                <c:pt idx="341">
                  <c:v>13.983157910808</c:v>
                </c:pt>
                <c:pt idx="342">
                  <c:v>14.6090001217368</c:v>
                </c:pt>
                <c:pt idx="343">
                  <c:v>15.1994503240266</c:v>
                </c:pt>
                <c:pt idx="344">
                  <c:v>13.6941795185975</c:v>
                </c:pt>
                <c:pt idx="345">
                  <c:v>15.4078373884104</c:v>
                </c:pt>
                <c:pt idx="346">
                  <c:v>14.9963236799254</c:v>
                </c:pt>
                <c:pt idx="347">
                  <c:v>14.5183164503901</c:v>
                </c:pt>
                <c:pt idx="348">
                  <c:v>14.0806822800182</c:v>
                </c:pt>
                <c:pt idx="349">
                  <c:v>15.1524014726104</c:v>
                </c:pt>
                <c:pt idx="350">
                  <c:v>14.1581987310215</c:v>
                </c:pt>
                <c:pt idx="351">
                  <c:v>15.7776796287842</c:v>
                </c:pt>
                <c:pt idx="352">
                  <c:v>13.799607065739</c:v>
                </c:pt>
                <c:pt idx="353">
                  <c:v>14.5734854080101</c:v>
                </c:pt>
                <c:pt idx="354">
                  <c:v>14.1407367155025</c:v>
                </c:pt>
                <c:pt idx="355">
                  <c:v>14.823260661115</c:v>
                </c:pt>
                <c:pt idx="356">
                  <c:v>14.852207886741</c:v>
                </c:pt>
                <c:pt idx="357">
                  <c:v>14.9105663105679</c:v>
                </c:pt>
                <c:pt idx="358">
                  <c:v>14.9915514001624</c:v>
                </c:pt>
                <c:pt idx="359">
                  <c:v>13.9275573563797</c:v>
                </c:pt>
                <c:pt idx="360">
                  <c:v>14.7899378098963</c:v>
                </c:pt>
                <c:pt idx="361">
                  <c:v>14.4893952631471</c:v>
                </c:pt>
                <c:pt idx="362">
                  <c:v>14.449086370692</c:v>
                </c:pt>
                <c:pt idx="363">
                  <c:v>15.042601391417</c:v>
                </c:pt>
                <c:pt idx="364">
                  <c:v>13.8878367393496</c:v>
                </c:pt>
                <c:pt idx="365">
                  <c:v>13.9406415444957</c:v>
                </c:pt>
                <c:pt idx="366">
                  <c:v>14.5472385679584</c:v>
                </c:pt>
                <c:pt idx="367">
                  <c:v>13.3300536808584</c:v>
                </c:pt>
                <c:pt idx="368">
                  <c:v>14.7319653222175</c:v>
                </c:pt>
                <c:pt idx="369">
                  <c:v>15.3929597557589</c:v>
                </c:pt>
                <c:pt idx="370">
                  <c:v>15.8728100621537</c:v>
                </c:pt>
                <c:pt idx="371">
                  <c:v>14.1694877144678</c:v>
                </c:pt>
                <c:pt idx="372">
                  <c:v>14.3298275388743</c:v>
                </c:pt>
                <c:pt idx="373">
                  <c:v>15.0563513688494</c:v>
                </c:pt>
                <c:pt idx="374">
                  <c:v>15.485676976261</c:v>
                </c:pt>
                <c:pt idx="375">
                  <c:v>13.8519417343509</c:v>
                </c:pt>
                <c:pt idx="376">
                  <c:v>14.0941060553452</c:v>
                </c:pt>
                <c:pt idx="377">
                  <c:v>14.9596635063863</c:v>
                </c:pt>
                <c:pt idx="378">
                  <c:v>14.856344033934</c:v>
                </c:pt>
                <c:pt idx="379">
                  <c:v>14.5421654795596</c:v>
                </c:pt>
                <c:pt idx="380">
                  <c:v>13.5873651633554</c:v>
                </c:pt>
                <c:pt idx="381">
                  <c:v>15.0335668545417</c:v>
                </c:pt>
                <c:pt idx="382">
                  <c:v>14.624004201861</c:v>
                </c:pt>
                <c:pt idx="383">
                  <c:v>15.0271963986269</c:v>
                </c:pt>
                <c:pt idx="384">
                  <c:v>14.2232128837671</c:v>
                </c:pt>
                <c:pt idx="385">
                  <c:v>14.2651650106385</c:v>
                </c:pt>
                <c:pt idx="386">
                  <c:v>14.4339676750133</c:v>
                </c:pt>
                <c:pt idx="387">
                  <c:v>14.9663730106158</c:v>
                </c:pt>
                <c:pt idx="388">
                  <c:v>15.2612744667793</c:v>
                </c:pt>
                <c:pt idx="389">
                  <c:v>15.2704647480875</c:v>
                </c:pt>
                <c:pt idx="390">
                  <c:v>15.3118785168544</c:v>
                </c:pt>
                <c:pt idx="391">
                  <c:v>14.5785115407222</c:v>
                </c:pt>
                <c:pt idx="392">
                  <c:v>15.9026275474597</c:v>
                </c:pt>
                <c:pt idx="393">
                  <c:v>15.1038885706962</c:v>
                </c:pt>
                <c:pt idx="394">
                  <c:v>15.3802530195865</c:v>
                </c:pt>
                <c:pt idx="395">
                  <c:v>15.0882116142051</c:v>
                </c:pt>
                <c:pt idx="396">
                  <c:v>15.0464302682204</c:v>
                </c:pt>
                <c:pt idx="397">
                  <c:v>13.832659425995</c:v>
                </c:pt>
                <c:pt idx="398">
                  <c:v>15.1846213531999</c:v>
                </c:pt>
                <c:pt idx="399">
                  <c:v>13.7382641185728</c:v>
                </c:pt>
                <c:pt idx="400">
                  <c:v>14.1181503208769</c:v>
                </c:pt>
                <c:pt idx="401">
                  <c:v>15.4300812063618</c:v>
                </c:pt>
                <c:pt idx="402">
                  <c:v>14.3843210409036</c:v>
                </c:pt>
                <c:pt idx="403">
                  <c:v>15.3918438757102</c:v>
                </c:pt>
                <c:pt idx="404">
                  <c:v>14.8646496203165</c:v>
                </c:pt>
                <c:pt idx="405">
                  <c:v>14.3485691427197</c:v>
                </c:pt>
                <c:pt idx="406">
                  <c:v>15.4864355958718</c:v>
                </c:pt>
                <c:pt idx="407">
                  <c:v>14.1365706358591</c:v>
                </c:pt>
                <c:pt idx="408">
                  <c:v>14.0599471569543</c:v>
                </c:pt>
                <c:pt idx="409">
                  <c:v>14.5205676110522</c:v>
                </c:pt>
                <c:pt idx="410">
                  <c:v>14.2396503278308</c:v>
                </c:pt>
                <c:pt idx="411">
                  <c:v>14.9254831307683</c:v>
                </c:pt>
                <c:pt idx="412">
                  <c:v>14.4989328875495</c:v>
                </c:pt>
                <c:pt idx="413">
                  <c:v>14.6337711867499</c:v>
                </c:pt>
                <c:pt idx="414">
                  <c:v>14.865184818432</c:v>
                </c:pt>
                <c:pt idx="415">
                  <c:v>15.8202917279848</c:v>
                </c:pt>
                <c:pt idx="416">
                  <c:v>14.488565983698</c:v>
                </c:pt>
                <c:pt idx="417">
                  <c:v>14.6748998193356</c:v>
                </c:pt>
                <c:pt idx="418">
                  <c:v>14.0421335257143</c:v>
                </c:pt>
                <c:pt idx="419">
                  <c:v>14.0739302763379</c:v>
                </c:pt>
                <c:pt idx="420">
                  <c:v>13.1525211783323</c:v>
                </c:pt>
                <c:pt idx="421">
                  <c:v>14.3192562268323</c:v>
                </c:pt>
                <c:pt idx="422">
                  <c:v>15.3569259348621</c:v>
                </c:pt>
                <c:pt idx="423">
                  <c:v>15.3029144985983</c:v>
                </c:pt>
                <c:pt idx="424">
                  <c:v>14.9808883344224</c:v>
                </c:pt>
                <c:pt idx="425">
                  <c:v>15.5361534244782</c:v>
                </c:pt>
                <c:pt idx="426">
                  <c:v>15.4953311639934</c:v>
                </c:pt>
                <c:pt idx="427">
                  <c:v>15.5503079453639</c:v>
                </c:pt>
                <c:pt idx="428">
                  <c:v>14.5892231477581</c:v>
                </c:pt>
                <c:pt idx="429">
                  <c:v>15.1438432528451</c:v>
                </c:pt>
                <c:pt idx="430">
                  <c:v>14.6104593314938</c:v>
                </c:pt>
                <c:pt idx="431">
                  <c:v>14.8051498136948</c:v>
                </c:pt>
                <c:pt idx="432">
                  <c:v>14.6539491284037</c:v>
                </c:pt>
                <c:pt idx="433">
                  <c:v>13.8122788652096</c:v>
                </c:pt>
                <c:pt idx="434">
                  <c:v>15.6641300999212</c:v>
                </c:pt>
                <c:pt idx="435">
                  <c:v>14.9239751366349</c:v>
                </c:pt>
                <c:pt idx="436">
                  <c:v>14.6758385898783</c:v>
                </c:pt>
                <c:pt idx="437">
                  <c:v>15.1182461234126</c:v>
                </c:pt>
                <c:pt idx="438">
                  <c:v>14.8798187909077</c:v>
                </c:pt>
                <c:pt idx="439">
                  <c:v>15.8937566303062</c:v>
                </c:pt>
                <c:pt idx="440">
                  <c:v>14.5587820195926</c:v>
                </c:pt>
                <c:pt idx="441">
                  <c:v>15.0793764421838</c:v>
                </c:pt>
                <c:pt idx="442">
                  <c:v>14.7762764541154</c:v>
                </c:pt>
                <c:pt idx="443">
                  <c:v>14.6410678865571</c:v>
                </c:pt>
                <c:pt idx="444">
                  <c:v>14.8668241687179</c:v>
                </c:pt>
                <c:pt idx="445">
                  <c:v>15.0904919687159</c:v>
                </c:pt>
                <c:pt idx="446">
                  <c:v>14.6644119495484</c:v>
                </c:pt>
                <c:pt idx="447">
                  <c:v>14.19172303275</c:v>
                </c:pt>
                <c:pt idx="448">
                  <c:v>14.4498717419009</c:v>
                </c:pt>
                <c:pt idx="449">
                  <c:v>14.5546284971739</c:v>
                </c:pt>
                <c:pt idx="450">
                  <c:v>13.7773630559893</c:v>
                </c:pt>
                <c:pt idx="451">
                  <c:v>15.0688416307768</c:v>
                </c:pt>
                <c:pt idx="452">
                  <c:v>14.4005934794381</c:v>
                </c:pt>
                <c:pt idx="453">
                  <c:v>15.2925854063321</c:v>
                </c:pt>
                <c:pt idx="454">
                  <c:v>13.8722550096018</c:v>
                </c:pt>
                <c:pt idx="455">
                  <c:v>14.944169854762</c:v>
                </c:pt>
                <c:pt idx="456">
                  <c:v>14.5961423253773</c:v>
                </c:pt>
                <c:pt idx="457">
                  <c:v>15.0850507131104</c:v>
                </c:pt>
                <c:pt idx="458">
                  <c:v>14.8541053441641</c:v>
                </c:pt>
                <c:pt idx="459">
                  <c:v>14.682865554068</c:v>
                </c:pt>
                <c:pt idx="460">
                  <c:v>14.3694703859934</c:v>
                </c:pt>
                <c:pt idx="461">
                  <c:v>15.1842098412553</c:v>
                </c:pt>
                <c:pt idx="462">
                  <c:v>14.7320173509604</c:v>
                </c:pt>
                <c:pt idx="463">
                  <c:v>15.1331109397577</c:v>
                </c:pt>
                <c:pt idx="464">
                  <c:v>15.1378863733112</c:v>
                </c:pt>
                <c:pt idx="465">
                  <c:v>15.1158886881</c:v>
                </c:pt>
                <c:pt idx="466">
                  <c:v>14.0722041276797</c:v>
                </c:pt>
                <c:pt idx="467">
                  <c:v>15.3855276558348</c:v>
                </c:pt>
                <c:pt idx="468">
                  <c:v>14.2600594237518</c:v>
                </c:pt>
                <c:pt idx="469">
                  <c:v>14.9390859612482</c:v>
                </c:pt>
                <c:pt idx="470">
                  <c:v>14.6600122293768</c:v>
                </c:pt>
                <c:pt idx="471">
                  <c:v>14.9713508918056</c:v>
                </c:pt>
                <c:pt idx="472">
                  <c:v>13.0532569121428</c:v>
                </c:pt>
                <c:pt idx="473">
                  <c:v>14.9698470983952</c:v>
                </c:pt>
                <c:pt idx="474">
                  <c:v>15.1900319548608</c:v>
                </c:pt>
                <c:pt idx="475">
                  <c:v>14.7345819570287</c:v>
                </c:pt>
                <c:pt idx="476">
                  <c:v>14.1717233046744</c:v>
                </c:pt>
                <c:pt idx="477">
                  <c:v>15.0777838484866</c:v>
                </c:pt>
                <c:pt idx="478">
                  <c:v>14.5759199673963</c:v>
                </c:pt>
                <c:pt idx="479">
                  <c:v>14.8799139400617</c:v>
                </c:pt>
                <c:pt idx="480">
                  <c:v>14.9556230796897</c:v>
                </c:pt>
                <c:pt idx="481">
                  <c:v>13.7919576896232</c:v>
                </c:pt>
                <c:pt idx="482">
                  <c:v>14.3860141139724</c:v>
                </c:pt>
                <c:pt idx="483">
                  <c:v>14.9774199554914</c:v>
                </c:pt>
                <c:pt idx="484">
                  <c:v>13.901024528238</c:v>
                </c:pt>
                <c:pt idx="485">
                  <c:v>14.9209457465443</c:v>
                </c:pt>
                <c:pt idx="486">
                  <c:v>15.1643890447342</c:v>
                </c:pt>
                <c:pt idx="487">
                  <c:v>14.8683893679038</c:v>
                </c:pt>
                <c:pt idx="488">
                  <c:v>13.9880272722882</c:v>
                </c:pt>
                <c:pt idx="489">
                  <c:v>14.4906508025893</c:v>
                </c:pt>
                <c:pt idx="490">
                  <c:v>15.7651716923667</c:v>
                </c:pt>
                <c:pt idx="491">
                  <c:v>14.9859469389901</c:v>
                </c:pt>
                <c:pt idx="492">
                  <c:v>15.0808439309327</c:v>
                </c:pt>
                <c:pt idx="493">
                  <c:v>15.5237389313713</c:v>
                </c:pt>
                <c:pt idx="494">
                  <c:v>14.5631189234959</c:v>
                </c:pt>
                <c:pt idx="495">
                  <c:v>14.76635690969</c:v>
                </c:pt>
                <c:pt idx="496">
                  <c:v>15.3556179233425</c:v>
                </c:pt>
                <c:pt idx="497">
                  <c:v>14.1478550358039</c:v>
                </c:pt>
                <c:pt idx="498">
                  <c:v>15.0712139713187</c:v>
                </c:pt>
                <c:pt idx="499">
                  <c:v>14.7494754245481</c:v>
                </c:pt>
                <c:pt idx="500">
                  <c:v>15.1401419310804</c:v>
                </c:pt>
                <c:pt idx="501">
                  <c:v>14.2663350188678</c:v>
                </c:pt>
                <c:pt idx="502">
                  <c:v>14.128876077943</c:v>
                </c:pt>
                <c:pt idx="503">
                  <c:v>13.9443684308426</c:v>
                </c:pt>
                <c:pt idx="504">
                  <c:v>13.6012479011549</c:v>
                </c:pt>
                <c:pt idx="505">
                  <c:v>14.9070667159559</c:v>
                </c:pt>
                <c:pt idx="506">
                  <c:v>14.8218221727961</c:v>
                </c:pt>
                <c:pt idx="507">
                  <c:v>15.6179697705693</c:v>
                </c:pt>
                <c:pt idx="508">
                  <c:v>13.7446116586939</c:v>
                </c:pt>
                <c:pt idx="509">
                  <c:v>14.8691925446105</c:v>
                </c:pt>
                <c:pt idx="510">
                  <c:v>15.374292658697</c:v>
                </c:pt>
                <c:pt idx="511">
                  <c:v>14.317139551945</c:v>
                </c:pt>
                <c:pt idx="512">
                  <c:v>14.4943667547858</c:v>
                </c:pt>
                <c:pt idx="513">
                  <c:v>14.256705455</c:v>
                </c:pt>
                <c:pt idx="514">
                  <c:v>15.015076809914</c:v>
                </c:pt>
                <c:pt idx="515">
                  <c:v>14.9706848536296</c:v>
                </c:pt>
                <c:pt idx="516">
                  <c:v>15.0702439516487</c:v>
                </c:pt>
                <c:pt idx="517">
                  <c:v>14.5482113153141</c:v>
                </c:pt>
                <c:pt idx="518">
                  <c:v>15.1903977041746</c:v>
                </c:pt>
                <c:pt idx="519">
                  <c:v>15.0172669766312</c:v>
                </c:pt>
                <c:pt idx="520">
                  <c:v>14.1198305536374</c:v>
                </c:pt>
                <c:pt idx="521">
                  <c:v>15.3793443354577</c:v>
                </c:pt>
                <c:pt idx="522">
                  <c:v>15.0421524217925</c:v>
                </c:pt>
                <c:pt idx="523">
                  <c:v>14.6558707561249</c:v>
                </c:pt>
                <c:pt idx="524">
                  <c:v>14.1087651026945</c:v>
                </c:pt>
                <c:pt idx="525">
                  <c:v>14.4546690599496</c:v>
                </c:pt>
                <c:pt idx="526">
                  <c:v>14.6051566028174</c:v>
                </c:pt>
                <c:pt idx="527">
                  <c:v>14.8115031236356</c:v>
                </c:pt>
                <c:pt idx="528">
                  <c:v>14.4252609797837</c:v>
                </c:pt>
                <c:pt idx="529">
                  <c:v>15.4637113520716</c:v>
                </c:pt>
                <c:pt idx="530">
                  <c:v>15.5223459470086</c:v>
                </c:pt>
                <c:pt idx="531">
                  <c:v>15.347374465084</c:v>
                </c:pt>
                <c:pt idx="532">
                  <c:v>14.8985464165651</c:v>
                </c:pt>
                <c:pt idx="533">
                  <c:v>14.4858514771468</c:v>
                </c:pt>
                <c:pt idx="534">
                  <c:v>14.5238783915461</c:v>
                </c:pt>
                <c:pt idx="535">
                  <c:v>13.8021923619558</c:v>
                </c:pt>
                <c:pt idx="536">
                  <c:v>14.3810735051263</c:v>
                </c:pt>
                <c:pt idx="537">
                  <c:v>14.5196854991463</c:v>
                </c:pt>
                <c:pt idx="538">
                  <c:v>13.9773513989787</c:v>
                </c:pt>
                <c:pt idx="539">
                  <c:v>15.3716686327992</c:v>
                </c:pt>
                <c:pt idx="540">
                  <c:v>14.5958466671508</c:v>
                </c:pt>
                <c:pt idx="541">
                  <c:v>14.3157754148881</c:v>
                </c:pt>
                <c:pt idx="542">
                  <c:v>14.75308298314</c:v>
                </c:pt>
                <c:pt idx="543">
                  <c:v>13.8644887072639</c:v>
                </c:pt>
                <c:pt idx="544">
                  <c:v>14.2680882789732</c:v>
                </c:pt>
                <c:pt idx="545">
                  <c:v>14.5900859653166</c:v>
                </c:pt>
                <c:pt idx="546">
                  <c:v>14.8018920255554</c:v>
                </c:pt>
                <c:pt idx="547">
                  <c:v>14.489135404395</c:v>
                </c:pt>
                <c:pt idx="548">
                  <c:v>15.0087286909061</c:v>
                </c:pt>
                <c:pt idx="549">
                  <c:v>15.3453010478254</c:v>
                </c:pt>
                <c:pt idx="550">
                  <c:v>14.4347253670926</c:v>
                </c:pt>
                <c:pt idx="551">
                  <c:v>14.7760458133775</c:v>
                </c:pt>
                <c:pt idx="552">
                  <c:v>14.8406643701789</c:v>
                </c:pt>
                <c:pt idx="553">
                  <c:v>13.8468904966956</c:v>
                </c:pt>
                <c:pt idx="554">
                  <c:v>14.3513025529497</c:v>
                </c:pt>
                <c:pt idx="555">
                  <c:v>14.4832394234204</c:v>
                </c:pt>
                <c:pt idx="556">
                  <c:v>13.3441849419285</c:v>
                </c:pt>
                <c:pt idx="557">
                  <c:v>15.0551560376234</c:v>
                </c:pt>
                <c:pt idx="558">
                  <c:v>15.4783635899886</c:v>
                </c:pt>
                <c:pt idx="559">
                  <c:v>14.6457118363477</c:v>
                </c:pt>
                <c:pt idx="560">
                  <c:v>15.5279478016479</c:v>
                </c:pt>
                <c:pt idx="561">
                  <c:v>15.1953520298349</c:v>
                </c:pt>
                <c:pt idx="562">
                  <c:v>14.3325017480486</c:v>
                </c:pt>
                <c:pt idx="563">
                  <c:v>13.607618330903</c:v>
                </c:pt>
                <c:pt idx="564">
                  <c:v>14.0598856885502</c:v>
                </c:pt>
                <c:pt idx="565">
                  <c:v>14.6662560728574</c:v>
                </c:pt>
                <c:pt idx="566">
                  <c:v>13.4052669313121</c:v>
                </c:pt>
                <c:pt idx="567">
                  <c:v>13.8384069128796</c:v>
                </c:pt>
                <c:pt idx="568">
                  <c:v>14.2945019104294</c:v>
                </c:pt>
                <c:pt idx="569">
                  <c:v>14.5348276008299</c:v>
                </c:pt>
                <c:pt idx="570">
                  <c:v>15.5496833901409</c:v>
                </c:pt>
                <c:pt idx="571">
                  <c:v>15.7301559239059</c:v>
                </c:pt>
                <c:pt idx="572">
                  <c:v>14.2366461662504</c:v>
                </c:pt>
                <c:pt idx="573">
                  <c:v>14.6120141913506</c:v>
                </c:pt>
                <c:pt idx="574">
                  <c:v>14.3697766863231</c:v>
                </c:pt>
                <c:pt idx="575">
                  <c:v>15.0402101610806</c:v>
                </c:pt>
                <c:pt idx="576">
                  <c:v>14.2825936858156</c:v>
                </c:pt>
                <c:pt idx="577">
                  <c:v>14.7462412410659</c:v>
                </c:pt>
                <c:pt idx="578">
                  <c:v>15.3081294422157</c:v>
                </c:pt>
                <c:pt idx="579">
                  <c:v>15.2821865822707</c:v>
                </c:pt>
                <c:pt idx="580">
                  <c:v>14.2041302637865</c:v>
                </c:pt>
                <c:pt idx="581">
                  <c:v>15.2353909180917</c:v>
                </c:pt>
                <c:pt idx="582">
                  <c:v>14.2007315866438</c:v>
                </c:pt>
                <c:pt idx="583">
                  <c:v>15.1225485986019</c:v>
                </c:pt>
                <c:pt idx="584">
                  <c:v>15.3256326699491</c:v>
                </c:pt>
                <c:pt idx="585">
                  <c:v>14.3371887083595</c:v>
                </c:pt>
                <c:pt idx="586">
                  <c:v>15.0612694028865</c:v>
                </c:pt>
                <c:pt idx="587">
                  <c:v>14.8756786556864</c:v>
                </c:pt>
                <c:pt idx="588">
                  <c:v>14.9436070131929</c:v>
                </c:pt>
                <c:pt idx="589">
                  <c:v>14.199902969607</c:v>
                </c:pt>
                <c:pt idx="590">
                  <c:v>15.1079426671889</c:v>
                </c:pt>
                <c:pt idx="591">
                  <c:v>14.7506934930648</c:v>
                </c:pt>
                <c:pt idx="592">
                  <c:v>15.0260264636811</c:v>
                </c:pt>
                <c:pt idx="593">
                  <c:v>13.9016898955108</c:v>
                </c:pt>
                <c:pt idx="594">
                  <c:v>14.8436893483876</c:v>
                </c:pt>
                <c:pt idx="595">
                  <c:v>14.827265621867</c:v>
                </c:pt>
                <c:pt idx="596">
                  <c:v>15.4273645995027</c:v>
                </c:pt>
                <c:pt idx="597">
                  <c:v>15.360364865293</c:v>
                </c:pt>
                <c:pt idx="598">
                  <c:v>14.6674256931629</c:v>
                </c:pt>
                <c:pt idx="599">
                  <c:v>14.9932100715858</c:v>
                </c:pt>
                <c:pt idx="600">
                  <c:v>14.107916315696</c:v>
                </c:pt>
                <c:pt idx="601">
                  <c:v>14.3060966868043</c:v>
                </c:pt>
                <c:pt idx="602">
                  <c:v>14.7213298869834</c:v>
                </c:pt>
                <c:pt idx="603">
                  <c:v>15.0583302908894</c:v>
                </c:pt>
                <c:pt idx="604">
                  <c:v>15.0452700475557</c:v>
                </c:pt>
                <c:pt idx="605">
                  <c:v>13.5179449817435</c:v>
                </c:pt>
                <c:pt idx="606">
                  <c:v>14.5290602911563</c:v>
                </c:pt>
                <c:pt idx="607">
                  <c:v>13.9683098486967</c:v>
                </c:pt>
                <c:pt idx="608">
                  <c:v>15.5542963839614</c:v>
                </c:pt>
                <c:pt idx="609">
                  <c:v>15.3104492990601</c:v>
                </c:pt>
                <c:pt idx="610">
                  <c:v>14.6744944104001</c:v>
                </c:pt>
                <c:pt idx="611">
                  <c:v>14.8389316585003</c:v>
                </c:pt>
                <c:pt idx="612">
                  <c:v>15.1466206281725</c:v>
                </c:pt>
                <c:pt idx="613">
                  <c:v>14.379652900023</c:v>
                </c:pt>
                <c:pt idx="614">
                  <c:v>15.2133214035049</c:v>
                </c:pt>
                <c:pt idx="615">
                  <c:v>13.5585761693774</c:v>
                </c:pt>
                <c:pt idx="616">
                  <c:v>14.2077145622025</c:v>
                </c:pt>
                <c:pt idx="617">
                  <c:v>14.2362894306874</c:v>
                </c:pt>
                <c:pt idx="618">
                  <c:v>14.4746866484907</c:v>
                </c:pt>
                <c:pt idx="619">
                  <c:v>14.8064720098786</c:v>
                </c:pt>
                <c:pt idx="620">
                  <c:v>15.5896851409133</c:v>
                </c:pt>
                <c:pt idx="621">
                  <c:v>14.7966310750692</c:v>
                </c:pt>
                <c:pt idx="622">
                  <c:v>13.1232291005652</c:v>
                </c:pt>
                <c:pt idx="623">
                  <c:v>14.2528414664373</c:v>
                </c:pt>
                <c:pt idx="624">
                  <c:v>14.5097302750331</c:v>
                </c:pt>
                <c:pt idx="625">
                  <c:v>14.7389992479306</c:v>
                </c:pt>
                <c:pt idx="626">
                  <c:v>15.506178772135</c:v>
                </c:pt>
                <c:pt idx="627">
                  <c:v>15.1210017150992</c:v>
                </c:pt>
                <c:pt idx="628">
                  <c:v>14.7137179991711</c:v>
                </c:pt>
                <c:pt idx="629">
                  <c:v>15.402815745096</c:v>
                </c:pt>
                <c:pt idx="630">
                  <c:v>15.0147522458161</c:v>
                </c:pt>
                <c:pt idx="631">
                  <c:v>15.0316254029543</c:v>
                </c:pt>
                <c:pt idx="632">
                  <c:v>14.6906267458684</c:v>
                </c:pt>
                <c:pt idx="633">
                  <c:v>15.5322513876607</c:v>
                </c:pt>
                <c:pt idx="634">
                  <c:v>15.4968991174078</c:v>
                </c:pt>
                <c:pt idx="635">
                  <c:v>14.4789402691944</c:v>
                </c:pt>
                <c:pt idx="636">
                  <c:v>15.3137153003089</c:v>
                </c:pt>
                <c:pt idx="637">
                  <c:v>13.853208331618</c:v>
                </c:pt>
                <c:pt idx="638">
                  <c:v>14.8674491449759</c:v>
                </c:pt>
                <c:pt idx="639">
                  <c:v>14.7761376999924</c:v>
                </c:pt>
                <c:pt idx="640">
                  <c:v>14.1977188787135</c:v>
                </c:pt>
                <c:pt idx="641">
                  <c:v>15.0347184100738</c:v>
                </c:pt>
                <c:pt idx="642">
                  <c:v>15.0626328123536</c:v>
                </c:pt>
                <c:pt idx="643">
                  <c:v>14.9694164739591</c:v>
                </c:pt>
                <c:pt idx="644">
                  <c:v>14.3547308373376</c:v>
                </c:pt>
                <c:pt idx="645">
                  <c:v>14.4447982743333</c:v>
                </c:pt>
                <c:pt idx="646">
                  <c:v>14.042836499303</c:v>
                </c:pt>
                <c:pt idx="647">
                  <c:v>14.7730868636743</c:v>
                </c:pt>
                <c:pt idx="648">
                  <c:v>14.4089152901043</c:v>
                </c:pt>
                <c:pt idx="649">
                  <c:v>14.7896692638718</c:v>
                </c:pt>
                <c:pt idx="650">
                  <c:v>15.3475189451221</c:v>
                </c:pt>
                <c:pt idx="651">
                  <c:v>14.3114012626238</c:v>
                </c:pt>
                <c:pt idx="652">
                  <c:v>15.0330995311537</c:v>
                </c:pt>
                <c:pt idx="653">
                  <c:v>14.7336418516783</c:v>
                </c:pt>
                <c:pt idx="654">
                  <c:v>14.9790042763086</c:v>
                </c:pt>
                <c:pt idx="655">
                  <c:v>15.1426277174822</c:v>
                </c:pt>
                <c:pt idx="656">
                  <c:v>14.2278225320372</c:v>
                </c:pt>
                <c:pt idx="657">
                  <c:v>14.645276979816</c:v>
                </c:pt>
                <c:pt idx="658">
                  <c:v>15.2490524293697</c:v>
                </c:pt>
                <c:pt idx="659">
                  <c:v>13.728572735053</c:v>
                </c:pt>
                <c:pt idx="660">
                  <c:v>14.4028834112365</c:v>
                </c:pt>
                <c:pt idx="661">
                  <c:v>14.509133675876</c:v>
                </c:pt>
                <c:pt idx="662">
                  <c:v>15.8573333138617</c:v>
                </c:pt>
                <c:pt idx="663">
                  <c:v>15.6100547319338</c:v>
                </c:pt>
                <c:pt idx="664">
                  <c:v>14.5100148000429</c:v>
                </c:pt>
                <c:pt idx="665">
                  <c:v>14.9256417984109</c:v>
                </c:pt>
                <c:pt idx="666">
                  <c:v>15.1188196215631</c:v>
                </c:pt>
                <c:pt idx="667">
                  <c:v>14.4269277779967</c:v>
                </c:pt>
                <c:pt idx="668">
                  <c:v>14.5832853112927</c:v>
                </c:pt>
                <c:pt idx="669">
                  <c:v>14.0797481084556</c:v>
                </c:pt>
                <c:pt idx="670">
                  <c:v>14.3411356318616</c:v>
                </c:pt>
                <c:pt idx="671">
                  <c:v>15.4498714526093</c:v>
                </c:pt>
                <c:pt idx="672">
                  <c:v>15.3340112618549</c:v>
                </c:pt>
                <c:pt idx="673">
                  <c:v>15.4871164705825</c:v>
                </c:pt>
                <c:pt idx="674">
                  <c:v>14.6327435386268</c:v>
                </c:pt>
                <c:pt idx="675">
                  <c:v>14.7971028256562</c:v>
                </c:pt>
                <c:pt idx="676">
                  <c:v>14.4378791095015</c:v>
                </c:pt>
                <c:pt idx="677">
                  <c:v>14.7503260691689</c:v>
                </c:pt>
                <c:pt idx="678">
                  <c:v>14.3067175398625</c:v>
                </c:pt>
                <c:pt idx="679">
                  <c:v>13.8664372103694</c:v>
                </c:pt>
                <c:pt idx="680">
                  <c:v>15.05645197825</c:v>
                </c:pt>
                <c:pt idx="681">
                  <c:v>15.5496755606439</c:v>
                </c:pt>
                <c:pt idx="682">
                  <c:v>14.1783296791577</c:v>
                </c:pt>
                <c:pt idx="683">
                  <c:v>14.0440828447529</c:v>
                </c:pt>
                <c:pt idx="684">
                  <c:v>14.5532978977923</c:v>
                </c:pt>
                <c:pt idx="685">
                  <c:v>15.2373512344061</c:v>
                </c:pt>
                <c:pt idx="686">
                  <c:v>14.7551964469621</c:v>
                </c:pt>
                <c:pt idx="687">
                  <c:v>15.1256805497206</c:v>
                </c:pt>
                <c:pt idx="688">
                  <c:v>14.7887296967356</c:v>
                </c:pt>
                <c:pt idx="689">
                  <c:v>15.8135965982002</c:v>
                </c:pt>
                <c:pt idx="690">
                  <c:v>15.0643222179108</c:v>
                </c:pt>
                <c:pt idx="691">
                  <c:v>13.7753333327148</c:v>
                </c:pt>
                <c:pt idx="692">
                  <c:v>13.9862413798989</c:v>
                </c:pt>
                <c:pt idx="693">
                  <c:v>13.6096697327316</c:v>
                </c:pt>
                <c:pt idx="694">
                  <c:v>14.4218194065767</c:v>
                </c:pt>
                <c:pt idx="695">
                  <c:v>15.3921586899444</c:v>
                </c:pt>
                <c:pt idx="696">
                  <c:v>15.2299595911057</c:v>
                </c:pt>
                <c:pt idx="697">
                  <c:v>14.7442782885788</c:v>
                </c:pt>
                <c:pt idx="698">
                  <c:v>13.6884192544852</c:v>
                </c:pt>
                <c:pt idx="699">
                  <c:v>15.0421459622644</c:v>
                </c:pt>
                <c:pt idx="700">
                  <c:v>14.7329685283086</c:v>
                </c:pt>
                <c:pt idx="701">
                  <c:v>15.6375665841439</c:v>
                </c:pt>
                <c:pt idx="702">
                  <c:v>15.046261321994</c:v>
                </c:pt>
                <c:pt idx="703">
                  <c:v>15.4347771395635</c:v>
                </c:pt>
                <c:pt idx="704">
                  <c:v>13.9892295505162</c:v>
                </c:pt>
                <c:pt idx="705">
                  <c:v>15.4190554938336</c:v>
                </c:pt>
                <c:pt idx="706">
                  <c:v>15.1830828650334</c:v>
                </c:pt>
                <c:pt idx="707">
                  <c:v>14.1914639134179</c:v>
                </c:pt>
                <c:pt idx="708">
                  <c:v>14.1852027848717</c:v>
                </c:pt>
                <c:pt idx="709">
                  <c:v>15.2747426150263</c:v>
                </c:pt>
                <c:pt idx="710">
                  <c:v>16.0530771833283</c:v>
                </c:pt>
                <c:pt idx="711">
                  <c:v>14.7679196950256</c:v>
                </c:pt>
                <c:pt idx="712">
                  <c:v>14.7318919412285</c:v>
                </c:pt>
                <c:pt idx="713">
                  <c:v>15.2713528956084</c:v>
                </c:pt>
                <c:pt idx="714">
                  <c:v>14.2796292499971</c:v>
                </c:pt>
                <c:pt idx="715">
                  <c:v>14.0610789726981</c:v>
                </c:pt>
                <c:pt idx="716">
                  <c:v>15.2753687358594</c:v>
                </c:pt>
                <c:pt idx="717">
                  <c:v>14.3319634869335</c:v>
                </c:pt>
                <c:pt idx="718">
                  <c:v>14.3639601374797</c:v>
                </c:pt>
                <c:pt idx="719">
                  <c:v>14.824326754438</c:v>
                </c:pt>
                <c:pt idx="720">
                  <c:v>14.4184770372343</c:v>
                </c:pt>
                <c:pt idx="721">
                  <c:v>14.6374382449118</c:v>
                </c:pt>
                <c:pt idx="722">
                  <c:v>14.5241847239896</c:v>
                </c:pt>
                <c:pt idx="723">
                  <c:v>14.4237065066182</c:v>
                </c:pt>
                <c:pt idx="724">
                  <c:v>14.20409161986</c:v>
                </c:pt>
                <c:pt idx="725">
                  <c:v>14.6560332466948</c:v>
                </c:pt>
                <c:pt idx="726">
                  <c:v>15.3639049562468</c:v>
                </c:pt>
                <c:pt idx="727">
                  <c:v>15.4929271465296</c:v>
                </c:pt>
                <c:pt idx="728">
                  <c:v>14.2828769159216</c:v>
                </c:pt>
                <c:pt idx="729">
                  <c:v>13.8409791630661</c:v>
                </c:pt>
                <c:pt idx="730">
                  <c:v>14.3498366268039</c:v>
                </c:pt>
                <c:pt idx="731">
                  <c:v>14.7543352508745</c:v>
                </c:pt>
                <c:pt idx="732">
                  <c:v>14.5245779825653</c:v>
                </c:pt>
                <c:pt idx="733">
                  <c:v>15.0423381828295</c:v>
                </c:pt>
                <c:pt idx="734">
                  <c:v>14.5197729054055</c:v>
                </c:pt>
                <c:pt idx="735">
                  <c:v>15.0989885646922</c:v>
                </c:pt>
                <c:pt idx="736">
                  <c:v>14.7906853211218</c:v>
                </c:pt>
                <c:pt idx="737">
                  <c:v>15.8045510862526</c:v>
                </c:pt>
                <c:pt idx="738">
                  <c:v>15.3806273636838</c:v>
                </c:pt>
                <c:pt idx="739">
                  <c:v>14.6807221986599</c:v>
                </c:pt>
                <c:pt idx="740">
                  <c:v>15.2353695111381</c:v>
                </c:pt>
                <c:pt idx="741">
                  <c:v>14.6523755312877</c:v>
                </c:pt>
                <c:pt idx="742">
                  <c:v>13.3346114873917</c:v>
                </c:pt>
                <c:pt idx="743">
                  <c:v>12.7294456318862</c:v>
                </c:pt>
                <c:pt idx="744">
                  <c:v>14.8574568479131</c:v>
                </c:pt>
                <c:pt idx="745">
                  <c:v>15.0011940640607</c:v>
                </c:pt>
                <c:pt idx="746">
                  <c:v>14.7343953809999</c:v>
                </c:pt>
                <c:pt idx="747">
                  <c:v>14.1643710247774</c:v>
                </c:pt>
                <c:pt idx="748">
                  <c:v>14.7674644576521</c:v>
                </c:pt>
                <c:pt idx="749">
                  <c:v>13.752742284657</c:v>
                </c:pt>
                <c:pt idx="750">
                  <c:v>14.2844729769061</c:v>
                </c:pt>
                <c:pt idx="751">
                  <c:v>14.1096674062304</c:v>
                </c:pt>
                <c:pt idx="752">
                  <c:v>14.6155834555059</c:v>
                </c:pt>
                <c:pt idx="753">
                  <c:v>13.943531375088</c:v>
                </c:pt>
                <c:pt idx="754">
                  <c:v>15.0930578842636</c:v>
                </c:pt>
                <c:pt idx="755">
                  <c:v>15.7261200748116</c:v>
                </c:pt>
                <c:pt idx="756">
                  <c:v>15.2753847240751</c:v>
                </c:pt>
                <c:pt idx="757">
                  <c:v>14.3338123904626</c:v>
                </c:pt>
                <c:pt idx="758">
                  <c:v>15.7862705329233</c:v>
                </c:pt>
                <c:pt idx="759">
                  <c:v>14.9345268939431</c:v>
                </c:pt>
                <c:pt idx="760">
                  <c:v>15.2444571298413</c:v>
                </c:pt>
                <c:pt idx="761">
                  <c:v>14.7482593980549</c:v>
                </c:pt>
                <c:pt idx="762">
                  <c:v>14.9631563124011</c:v>
                </c:pt>
                <c:pt idx="763">
                  <c:v>15.2802433383815</c:v>
                </c:pt>
                <c:pt idx="764">
                  <c:v>14.9165190615608</c:v>
                </c:pt>
                <c:pt idx="765">
                  <c:v>14.3551153059844</c:v>
                </c:pt>
                <c:pt idx="766">
                  <c:v>14.1600688678391</c:v>
                </c:pt>
                <c:pt idx="767">
                  <c:v>14.4788516855907</c:v>
                </c:pt>
                <c:pt idx="768">
                  <c:v>15.2034539147701</c:v>
                </c:pt>
                <c:pt idx="769">
                  <c:v>14.8850376955203</c:v>
                </c:pt>
                <c:pt idx="770">
                  <c:v>14.9886529814847</c:v>
                </c:pt>
                <c:pt idx="771">
                  <c:v>14.378078693575</c:v>
                </c:pt>
                <c:pt idx="772">
                  <c:v>14.5234213208201</c:v>
                </c:pt>
                <c:pt idx="773">
                  <c:v>13.9912190088634</c:v>
                </c:pt>
                <c:pt idx="774">
                  <c:v>14.8690033907175</c:v>
                </c:pt>
                <c:pt idx="775">
                  <c:v>13.6581138425407</c:v>
                </c:pt>
                <c:pt idx="776">
                  <c:v>14.5933727697766</c:v>
                </c:pt>
                <c:pt idx="777">
                  <c:v>14.7689006798471</c:v>
                </c:pt>
                <c:pt idx="778">
                  <c:v>15.4881848389298</c:v>
                </c:pt>
                <c:pt idx="779">
                  <c:v>13.8145208317737</c:v>
                </c:pt>
                <c:pt idx="780">
                  <c:v>15.3073601390897</c:v>
                </c:pt>
                <c:pt idx="781">
                  <c:v>14.4420843054127</c:v>
                </c:pt>
                <c:pt idx="782">
                  <c:v>14.330608448588</c:v>
                </c:pt>
                <c:pt idx="783">
                  <c:v>14.5717623912217</c:v>
                </c:pt>
                <c:pt idx="784">
                  <c:v>13.5566999955564</c:v>
                </c:pt>
                <c:pt idx="785">
                  <c:v>14.3325054905091</c:v>
                </c:pt>
                <c:pt idx="786">
                  <c:v>14.915779256876</c:v>
                </c:pt>
                <c:pt idx="787">
                  <c:v>15.2738708329605</c:v>
                </c:pt>
                <c:pt idx="788">
                  <c:v>14.1490940216549</c:v>
                </c:pt>
                <c:pt idx="789">
                  <c:v>14.7680161767926</c:v>
                </c:pt>
                <c:pt idx="790">
                  <c:v>14.7310275898485</c:v>
                </c:pt>
                <c:pt idx="791">
                  <c:v>14.5797031169287</c:v>
                </c:pt>
                <c:pt idx="792">
                  <c:v>13.800754985159</c:v>
                </c:pt>
                <c:pt idx="793">
                  <c:v>14.223226940028</c:v>
                </c:pt>
                <c:pt idx="794">
                  <c:v>15.1564185084709</c:v>
                </c:pt>
                <c:pt idx="795">
                  <c:v>13.7888472392576</c:v>
                </c:pt>
                <c:pt idx="796">
                  <c:v>14.2529970100456</c:v>
                </c:pt>
                <c:pt idx="797">
                  <c:v>14.2260113170648</c:v>
                </c:pt>
                <c:pt idx="798">
                  <c:v>14.0969060233116</c:v>
                </c:pt>
                <c:pt idx="799">
                  <c:v>15.1143556778449</c:v>
                </c:pt>
                <c:pt idx="800">
                  <c:v>14.261616588829</c:v>
                </c:pt>
                <c:pt idx="801">
                  <c:v>15.1565103591401</c:v>
                </c:pt>
                <c:pt idx="802">
                  <c:v>14.6799428186661</c:v>
                </c:pt>
                <c:pt idx="803">
                  <c:v>13.8725132954764</c:v>
                </c:pt>
                <c:pt idx="804">
                  <c:v>15.2212501088256</c:v>
                </c:pt>
                <c:pt idx="805">
                  <c:v>13.4927661824971</c:v>
                </c:pt>
                <c:pt idx="806">
                  <c:v>15.0638253326198</c:v>
                </c:pt>
                <c:pt idx="807">
                  <c:v>15.1620061834292</c:v>
                </c:pt>
                <c:pt idx="808">
                  <c:v>15.0239088976001</c:v>
                </c:pt>
                <c:pt idx="809">
                  <c:v>14.8956729307472</c:v>
                </c:pt>
                <c:pt idx="810">
                  <c:v>15.375131413782</c:v>
                </c:pt>
                <c:pt idx="811">
                  <c:v>14.9341544413431</c:v>
                </c:pt>
                <c:pt idx="812">
                  <c:v>14.7318114164808</c:v>
                </c:pt>
                <c:pt idx="813">
                  <c:v>15.4447918775172</c:v>
                </c:pt>
                <c:pt idx="814">
                  <c:v>14.1923456249781</c:v>
                </c:pt>
                <c:pt idx="815">
                  <c:v>14.9668816264116</c:v>
                </c:pt>
                <c:pt idx="816">
                  <c:v>15.2744430536685</c:v>
                </c:pt>
                <c:pt idx="817">
                  <c:v>13.9851270085817</c:v>
                </c:pt>
                <c:pt idx="818">
                  <c:v>14.286027129525</c:v>
                </c:pt>
                <c:pt idx="819">
                  <c:v>15.3152906472596</c:v>
                </c:pt>
                <c:pt idx="820">
                  <c:v>15.2316211609357</c:v>
                </c:pt>
                <c:pt idx="821">
                  <c:v>14.861165847273</c:v>
                </c:pt>
                <c:pt idx="822">
                  <c:v>14.7609938726951</c:v>
                </c:pt>
                <c:pt idx="823">
                  <c:v>13.9273330431815</c:v>
                </c:pt>
                <c:pt idx="824">
                  <c:v>14.9680025405022</c:v>
                </c:pt>
                <c:pt idx="825">
                  <c:v>14.4239318052349</c:v>
                </c:pt>
                <c:pt idx="826">
                  <c:v>13.9258012517832</c:v>
                </c:pt>
                <c:pt idx="827">
                  <c:v>14.1159291130453</c:v>
                </c:pt>
                <c:pt idx="828">
                  <c:v>14.3951742506754</c:v>
                </c:pt>
                <c:pt idx="829">
                  <c:v>14.3629333210751</c:v>
                </c:pt>
                <c:pt idx="830">
                  <c:v>14.0298754749275</c:v>
                </c:pt>
                <c:pt idx="831">
                  <c:v>15.2093715884489</c:v>
                </c:pt>
                <c:pt idx="832">
                  <c:v>15.0128951867085</c:v>
                </c:pt>
                <c:pt idx="833">
                  <c:v>15.2019925844572</c:v>
                </c:pt>
                <c:pt idx="834">
                  <c:v>15.3661899431373</c:v>
                </c:pt>
                <c:pt idx="835">
                  <c:v>15.2705519909417</c:v>
                </c:pt>
                <c:pt idx="836">
                  <c:v>14.4055404677167</c:v>
                </c:pt>
                <c:pt idx="837">
                  <c:v>15.0631615009133</c:v>
                </c:pt>
                <c:pt idx="838">
                  <c:v>15.4619666530326</c:v>
                </c:pt>
                <c:pt idx="839">
                  <c:v>15.2870517181741</c:v>
                </c:pt>
                <c:pt idx="840">
                  <c:v>14.8580727334504</c:v>
                </c:pt>
                <c:pt idx="841">
                  <c:v>13.2580877214851</c:v>
                </c:pt>
                <c:pt idx="842">
                  <c:v>14.1757244704519</c:v>
                </c:pt>
                <c:pt idx="843">
                  <c:v>14.4796889859414</c:v>
                </c:pt>
                <c:pt idx="844">
                  <c:v>14.7735038994193</c:v>
                </c:pt>
                <c:pt idx="845">
                  <c:v>14.1711985138969</c:v>
                </c:pt>
                <c:pt idx="846">
                  <c:v>15.0592864366055</c:v>
                </c:pt>
                <c:pt idx="847">
                  <c:v>14.5007742272039</c:v>
                </c:pt>
                <c:pt idx="848">
                  <c:v>15.0148155095184</c:v>
                </c:pt>
                <c:pt idx="849">
                  <c:v>14.8159872606035</c:v>
                </c:pt>
                <c:pt idx="850">
                  <c:v>13.9494761113833</c:v>
                </c:pt>
                <c:pt idx="851">
                  <c:v>15.4022339852095</c:v>
                </c:pt>
                <c:pt idx="852">
                  <c:v>13.8756796024008</c:v>
                </c:pt>
                <c:pt idx="853">
                  <c:v>14.2941096210327</c:v>
                </c:pt>
                <c:pt idx="854">
                  <c:v>14.2958207496529</c:v>
                </c:pt>
                <c:pt idx="855">
                  <c:v>14.7445453019316</c:v>
                </c:pt>
                <c:pt idx="856">
                  <c:v>15.0369661617694</c:v>
                </c:pt>
                <c:pt idx="857">
                  <c:v>14.9916983244546</c:v>
                </c:pt>
                <c:pt idx="858">
                  <c:v>15.9310636902219</c:v>
                </c:pt>
                <c:pt idx="859">
                  <c:v>15.327852759112</c:v>
                </c:pt>
                <c:pt idx="860">
                  <c:v>15.4361875463154</c:v>
                </c:pt>
                <c:pt idx="861">
                  <c:v>14.8891298685349</c:v>
                </c:pt>
                <c:pt idx="862">
                  <c:v>14.4244342785872</c:v>
                </c:pt>
                <c:pt idx="863">
                  <c:v>14.86320150508</c:v>
                </c:pt>
                <c:pt idx="864">
                  <c:v>15.5592700184077</c:v>
                </c:pt>
                <c:pt idx="865">
                  <c:v>14.5295628334074</c:v>
                </c:pt>
                <c:pt idx="866">
                  <c:v>14.2478899060592</c:v>
                </c:pt>
                <c:pt idx="867">
                  <c:v>15.2199857981474</c:v>
                </c:pt>
                <c:pt idx="868">
                  <c:v>16.0385396062229</c:v>
                </c:pt>
                <c:pt idx="869">
                  <c:v>15.1086690685639</c:v>
                </c:pt>
                <c:pt idx="870">
                  <c:v>14.4406150521552</c:v>
                </c:pt>
                <c:pt idx="871">
                  <c:v>14.5914475647685</c:v>
                </c:pt>
                <c:pt idx="872">
                  <c:v>13.7038404775711</c:v>
                </c:pt>
                <c:pt idx="873">
                  <c:v>15.2955881344586</c:v>
                </c:pt>
                <c:pt idx="874">
                  <c:v>16.0718149582089</c:v>
                </c:pt>
                <c:pt idx="875">
                  <c:v>13.6605183126523</c:v>
                </c:pt>
                <c:pt idx="876">
                  <c:v>14.640543408781</c:v>
                </c:pt>
                <c:pt idx="877">
                  <c:v>14.7864157209282</c:v>
                </c:pt>
                <c:pt idx="878">
                  <c:v>14.6672222800145</c:v>
                </c:pt>
                <c:pt idx="879">
                  <c:v>15.211843320878</c:v>
                </c:pt>
                <c:pt idx="880">
                  <c:v>13.9511945993977</c:v>
                </c:pt>
                <c:pt idx="881">
                  <c:v>14.4142433626827</c:v>
                </c:pt>
                <c:pt idx="882">
                  <c:v>13.8900321909171</c:v>
                </c:pt>
                <c:pt idx="883">
                  <c:v>15.4070643280771</c:v>
                </c:pt>
                <c:pt idx="884">
                  <c:v>15.387567808174</c:v>
                </c:pt>
                <c:pt idx="885">
                  <c:v>14.8156669838659</c:v>
                </c:pt>
                <c:pt idx="886">
                  <c:v>14.8659890273085</c:v>
                </c:pt>
                <c:pt idx="887">
                  <c:v>14.2387089330217</c:v>
                </c:pt>
                <c:pt idx="888">
                  <c:v>14.8908626787312</c:v>
                </c:pt>
                <c:pt idx="889">
                  <c:v>14.4465408739307</c:v>
                </c:pt>
                <c:pt idx="890">
                  <c:v>14.7948481759362</c:v>
                </c:pt>
                <c:pt idx="891">
                  <c:v>14.8858035892629</c:v>
                </c:pt>
                <c:pt idx="892">
                  <c:v>14.6045663473179</c:v>
                </c:pt>
                <c:pt idx="893">
                  <c:v>14.8616577760039</c:v>
                </c:pt>
                <c:pt idx="894">
                  <c:v>14.8884342091255</c:v>
                </c:pt>
                <c:pt idx="895">
                  <c:v>15.3396874539543</c:v>
                </c:pt>
                <c:pt idx="896">
                  <c:v>14.4740261113546</c:v>
                </c:pt>
                <c:pt idx="897">
                  <c:v>14.9155671600403</c:v>
                </c:pt>
                <c:pt idx="898">
                  <c:v>13.4140888471327</c:v>
                </c:pt>
                <c:pt idx="899">
                  <c:v>14.6340859556291</c:v>
                </c:pt>
                <c:pt idx="900">
                  <c:v>15.2601151606133</c:v>
                </c:pt>
                <c:pt idx="901">
                  <c:v>14.7129604685468</c:v>
                </c:pt>
                <c:pt idx="902">
                  <c:v>14.0891167961438</c:v>
                </c:pt>
                <c:pt idx="903">
                  <c:v>15.1965427229778</c:v>
                </c:pt>
                <c:pt idx="904">
                  <c:v>14.7485496030714</c:v>
                </c:pt>
                <c:pt idx="905">
                  <c:v>14.9320114004034</c:v>
                </c:pt>
                <c:pt idx="906">
                  <c:v>14.9507544256515</c:v>
                </c:pt>
                <c:pt idx="907">
                  <c:v>14.8410416691974</c:v>
                </c:pt>
                <c:pt idx="908">
                  <c:v>14.2265293962377</c:v>
                </c:pt>
                <c:pt idx="909">
                  <c:v>14.4526172751457</c:v>
                </c:pt>
                <c:pt idx="910">
                  <c:v>14.4872936261561</c:v>
                </c:pt>
                <c:pt idx="911">
                  <c:v>15.2017637976794</c:v>
                </c:pt>
                <c:pt idx="912">
                  <c:v>14.09692526409</c:v>
                </c:pt>
                <c:pt idx="913">
                  <c:v>15.4605873329732</c:v>
                </c:pt>
                <c:pt idx="914">
                  <c:v>14.9109603458797</c:v>
                </c:pt>
                <c:pt idx="915">
                  <c:v>15.2256620835536</c:v>
                </c:pt>
                <c:pt idx="916">
                  <c:v>14.6349959975402</c:v>
                </c:pt>
                <c:pt idx="917">
                  <c:v>14.6304237488907</c:v>
                </c:pt>
                <c:pt idx="918">
                  <c:v>14.8811712236719</c:v>
                </c:pt>
                <c:pt idx="919">
                  <c:v>14.4565329171249</c:v>
                </c:pt>
                <c:pt idx="920">
                  <c:v>15.8397578741407</c:v>
                </c:pt>
                <c:pt idx="921">
                  <c:v>14.8915151082529</c:v>
                </c:pt>
                <c:pt idx="922">
                  <c:v>13.9176757418241</c:v>
                </c:pt>
                <c:pt idx="923">
                  <c:v>14.5264118984597</c:v>
                </c:pt>
                <c:pt idx="924">
                  <c:v>13.9209961686152</c:v>
                </c:pt>
                <c:pt idx="925">
                  <c:v>14.5789014039741</c:v>
                </c:pt>
                <c:pt idx="926">
                  <c:v>15.6095052733559</c:v>
                </c:pt>
                <c:pt idx="927">
                  <c:v>15.2876432518787</c:v>
                </c:pt>
                <c:pt idx="928">
                  <c:v>15.5719229660152</c:v>
                </c:pt>
                <c:pt idx="929">
                  <c:v>14.727469350364</c:v>
                </c:pt>
                <c:pt idx="930">
                  <c:v>15.634155717333</c:v>
                </c:pt>
                <c:pt idx="931">
                  <c:v>14.9973723129829</c:v>
                </c:pt>
                <c:pt idx="932">
                  <c:v>15.0408927079075</c:v>
                </c:pt>
                <c:pt idx="933">
                  <c:v>14.4958788779716</c:v>
                </c:pt>
                <c:pt idx="934">
                  <c:v>13.9305527177898</c:v>
                </c:pt>
                <c:pt idx="935">
                  <c:v>14.5683124031319</c:v>
                </c:pt>
                <c:pt idx="936">
                  <c:v>14.7483645211301</c:v>
                </c:pt>
                <c:pt idx="937">
                  <c:v>15.0694768891329</c:v>
                </c:pt>
                <c:pt idx="938">
                  <c:v>15.0404335545446</c:v>
                </c:pt>
                <c:pt idx="939">
                  <c:v>14.4687426748244</c:v>
                </c:pt>
                <c:pt idx="940">
                  <c:v>14.4017070344635</c:v>
                </c:pt>
                <c:pt idx="941">
                  <c:v>15.7064526222107</c:v>
                </c:pt>
                <c:pt idx="942">
                  <c:v>14.9422330355127</c:v>
                </c:pt>
                <c:pt idx="943">
                  <c:v>15.4419932331314</c:v>
                </c:pt>
                <c:pt idx="944">
                  <c:v>14.2503105454153</c:v>
                </c:pt>
                <c:pt idx="945">
                  <c:v>14.1727975764599</c:v>
                </c:pt>
                <c:pt idx="946">
                  <c:v>14.1612538733525</c:v>
                </c:pt>
                <c:pt idx="947">
                  <c:v>15.3537549507766</c:v>
                </c:pt>
                <c:pt idx="948">
                  <c:v>14.3106225433684</c:v>
                </c:pt>
                <c:pt idx="949">
                  <c:v>14.6039620083168</c:v>
                </c:pt>
                <c:pt idx="950">
                  <c:v>14.7421717757338</c:v>
                </c:pt>
                <c:pt idx="951">
                  <c:v>14.537253127821</c:v>
                </c:pt>
                <c:pt idx="952">
                  <c:v>15.348498146934</c:v>
                </c:pt>
                <c:pt idx="953">
                  <c:v>14.4714345936884</c:v>
                </c:pt>
                <c:pt idx="954">
                  <c:v>15.0377365168938</c:v>
                </c:pt>
                <c:pt idx="955">
                  <c:v>14.8565452279051</c:v>
                </c:pt>
                <c:pt idx="956">
                  <c:v>14.9262760969725</c:v>
                </c:pt>
                <c:pt idx="957">
                  <c:v>14.8845264340108</c:v>
                </c:pt>
                <c:pt idx="958">
                  <c:v>13.8803101615151</c:v>
                </c:pt>
                <c:pt idx="959">
                  <c:v>14.6618342080506</c:v>
                </c:pt>
                <c:pt idx="960">
                  <c:v>14.9868310424814</c:v>
                </c:pt>
                <c:pt idx="961">
                  <c:v>14.7038499169907</c:v>
                </c:pt>
                <c:pt idx="962">
                  <c:v>14.5848528160499</c:v>
                </c:pt>
                <c:pt idx="963">
                  <c:v>13.9518897215125</c:v>
                </c:pt>
                <c:pt idx="964">
                  <c:v>14.348874354044</c:v>
                </c:pt>
                <c:pt idx="965">
                  <c:v>14.6777191320527</c:v>
                </c:pt>
                <c:pt idx="966">
                  <c:v>15.1505335073176</c:v>
                </c:pt>
                <c:pt idx="967">
                  <c:v>14.9662219125003</c:v>
                </c:pt>
                <c:pt idx="968">
                  <c:v>14.7255062189265</c:v>
                </c:pt>
                <c:pt idx="969">
                  <c:v>14.2923040306438</c:v>
                </c:pt>
                <c:pt idx="970">
                  <c:v>15.5480682156537</c:v>
                </c:pt>
                <c:pt idx="971">
                  <c:v>15.5947306354022</c:v>
                </c:pt>
                <c:pt idx="972">
                  <c:v>15.0299961479674</c:v>
                </c:pt>
                <c:pt idx="973">
                  <c:v>14.8040624412127</c:v>
                </c:pt>
                <c:pt idx="974">
                  <c:v>14.2172179834523</c:v>
                </c:pt>
                <c:pt idx="975">
                  <c:v>14.8798782320136</c:v>
                </c:pt>
                <c:pt idx="976">
                  <c:v>14.2852159976198</c:v>
                </c:pt>
                <c:pt idx="977">
                  <c:v>14.5044961818448</c:v>
                </c:pt>
                <c:pt idx="978">
                  <c:v>14.4039850181033</c:v>
                </c:pt>
                <c:pt idx="979">
                  <c:v>14.7581690990518</c:v>
                </c:pt>
                <c:pt idx="980">
                  <c:v>15.4117840033454</c:v>
                </c:pt>
                <c:pt idx="981">
                  <c:v>15.5685802325981</c:v>
                </c:pt>
                <c:pt idx="982">
                  <c:v>14.3954273701749</c:v>
                </c:pt>
                <c:pt idx="983">
                  <c:v>14.2052461000252</c:v>
                </c:pt>
                <c:pt idx="984">
                  <c:v>14.2626894899313</c:v>
                </c:pt>
                <c:pt idx="985">
                  <c:v>14.9963497336076</c:v>
                </c:pt>
                <c:pt idx="986">
                  <c:v>15.5684298179429</c:v>
                </c:pt>
                <c:pt idx="987">
                  <c:v>14.4330091756654</c:v>
                </c:pt>
                <c:pt idx="988">
                  <c:v>15.1302868444388</c:v>
                </c:pt>
                <c:pt idx="989">
                  <c:v>15.5065840308477</c:v>
                </c:pt>
                <c:pt idx="990">
                  <c:v>14.8071451575026</c:v>
                </c:pt>
                <c:pt idx="991">
                  <c:v>14.9512368137371</c:v>
                </c:pt>
                <c:pt idx="992">
                  <c:v>15.6183013703232</c:v>
                </c:pt>
                <c:pt idx="993">
                  <c:v>14.5344589954488</c:v>
                </c:pt>
                <c:pt idx="994">
                  <c:v>14.9255119346409</c:v>
                </c:pt>
                <c:pt idx="995">
                  <c:v>14.5799303009185</c:v>
                </c:pt>
                <c:pt idx="996">
                  <c:v>13.819126652643</c:v>
                </c:pt>
                <c:pt idx="997">
                  <c:v>14.5668840296259</c:v>
                </c:pt>
                <c:pt idx="998">
                  <c:v>15.4627096902581</c:v>
                </c:pt>
                <c:pt idx="999">
                  <c:v>15.3264825804975</c:v>
                </c:pt>
              </c:numCache>
            </c:numRef>
          </c:xVal>
          <c:yVal>
            <c:numRef>
              <c:f>Simulation!$V$6:$V$1005</c:f>
              <c:numCache>
                <c:formatCode>General</c:formatCode>
                <c:ptCount val="1000"/>
                <c:pt idx="0">
                  <c:v>805.243378821073</c:v>
                </c:pt>
                <c:pt idx="1">
                  <c:v>809.35820894046</c:v>
                </c:pt>
                <c:pt idx="2">
                  <c:v>815.937857777688</c:v>
                </c:pt>
                <c:pt idx="3">
                  <c:v>829.481472439244</c:v>
                </c:pt>
                <c:pt idx="4">
                  <c:v>794.969501942782</c:v>
                </c:pt>
                <c:pt idx="5">
                  <c:v>812.715345508218</c:v>
                </c:pt>
                <c:pt idx="6">
                  <c:v>809.929858049665</c:v>
                </c:pt>
                <c:pt idx="7">
                  <c:v>812.915219078903</c:v>
                </c:pt>
                <c:pt idx="8">
                  <c:v>858.152929953566</c:v>
                </c:pt>
                <c:pt idx="9">
                  <c:v>813.670118999441</c:v>
                </c:pt>
                <c:pt idx="10">
                  <c:v>813.930382442366</c:v>
                </c:pt>
                <c:pt idx="11">
                  <c:v>792.010120478809</c:v>
                </c:pt>
                <c:pt idx="12">
                  <c:v>807.841902124821</c:v>
                </c:pt>
                <c:pt idx="13">
                  <c:v>822.530358705499</c:v>
                </c:pt>
                <c:pt idx="14">
                  <c:v>840.641633841704</c:v>
                </c:pt>
                <c:pt idx="15">
                  <c:v>808.008325202667</c:v>
                </c:pt>
                <c:pt idx="16">
                  <c:v>813.916548151057</c:v>
                </c:pt>
                <c:pt idx="17">
                  <c:v>811.339582378621</c:v>
                </c:pt>
                <c:pt idx="18">
                  <c:v>824.186191439208</c:v>
                </c:pt>
                <c:pt idx="19">
                  <c:v>805.773865999726</c:v>
                </c:pt>
                <c:pt idx="20">
                  <c:v>824.848797993048</c:v>
                </c:pt>
                <c:pt idx="21">
                  <c:v>809.870630118409</c:v>
                </c:pt>
                <c:pt idx="22">
                  <c:v>807.528654200611</c:v>
                </c:pt>
                <c:pt idx="23">
                  <c:v>822.877131719241</c:v>
                </c:pt>
                <c:pt idx="24">
                  <c:v>824.751890894898</c:v>
                </c:pt>
                <c:pt idx="25">
                  <c:v>793.696937505865</c:v>
                </c:pt>
                <c:pt idx="26">
                  <c:v>798.929303593973</c:v>
                </c:pt>
                <c:pt idx="27">
                  <c:v>807.72194163589</c:v>
                </c:pt>
                <c:pt idx="28">
                  <c:v>828.188904634974</c:v>
                </c:pt>
                <c:pt idx="29">
                  <c:v>825.132554926361</c:v>
                </c:pt>
                <c:pt idx="30">
                  <c:v>828.716408389608</c:v>
                </c:pt>
                <c:pt idx="31">
                  <c:v>801.764908757147</c:v>
                </c:pt>
                <c:pt idx="32">
                  <c:v>817.670644507441</c:v>
                </c:pt>
                <c:pt idx="33">
                  <c:v>808.049586918601</c:v>
                </c:pt>
                <c:pt idx="34">
                  <c:v>796.799838774527</c:v>
                </c:pt>
                <c:pt idx="35">
                  <c:v>800.294529757351</c:v>
                </c:pt>
                <c:pt idx="36">
                  <c:v>801.820425718873</c:v>
                </c:pt>
                <c:pt idx="37">
                  <c:v>800.736996258352</c:v>
                </c:pt>
                <c:pt idx="38">
                  <c:v>814.522096686963</c:v>
                </c:pt>
                <c:pt idx="39">
                  <c:v>816.855396116827</c:v>
                </c:pt>
                <c:pt idx="40">
                  <c:v>818.763062593901</c:v>
                </c:pt>
                <c:pt idx="41">
                  <c:v>809.941532015364</c:v>
                </c:pt>
                <c:pt idx="42">
                  <c:v>818.29365721146</c:v>
                </c:pt>
                <c:pt idx="43">
                  <c:v>829.558466590266</c:v>
                </c:pt>
                <c:pt idx="44">
                  <c:v>812.951619776789</c:v>
                </c:pt>
                <c:pt idx="45">
                  <c:v>826.605963647529</c:v>
                </c:pt>
                <c:pt idx="46">
                  <c:v>794.839899751965</c:v>
                </c:pt>
                <c:pt idx="47">
                  <c:v>793.183439738667</c:v>
                </c:pt>
                <c:pt idx="48">
                  <c:v>801.586431940892</c:v>
                </c:pt>
                <c:pt idx="49">
                  <c:v>831.493804027141</c:v>
                </c:pt>
                <c:pt idx="50">
                  <c:v>892.802739756561</c:v>
                </c:pt>
                <c:pt idx="51">
                  <c:v>826.447472555799</c:v>
                </c:pt>
                <c:pt idx="52">
                  <c:v>815.838626246174</c:v>
                </c:pt>
                <c:pt idx="53">
                  <c:v>808.216323826764</c:v>
                </c:pt>
                <c:pt idx="54">
                  <c:v>836.291044321337</c:v>
                </c:pt>
                <c:pt idx="55">
                  <c:v>800.033713693125</c:v>
                </c:pt>
                <c:pt idx="56">
                  <c:v>837.842480039533</c:v>
                </c:pt>
                <c:pt idx="57">
                  <c:v>797.826046742514</c:v>
                </c:pt>
                <c:pt idx="58">
                  <c:v>789.607205311787</c:v>
                </c:pt>
                <c:pt idx="59">
                  <c:v>817.856693793757</c:v>
                </c:pt>
                <c:pt idx="60">
                  <c:v>810.437658205381</c:v>
                </c:pt>
                <c:pt idx="61">
                  <c:v>801.770368797906</c:v>
                </c:pt>
                <c:pt idx="62">
                  <c:v>813.295432439113</c:v>
                </c:pt>
                <c:pt idx="63">
                  <c:v>811.783546548447</c:v>
                </c:pt>
                <c:pt idx="64">
                  <c:v>802.529348350429</c:v>
                </c:pt>
                <c:pt idx="65">
                  <c:v>810.705929741896</c:v>
                </c:pt>
                <c:pt idx="66">
                  <c:v>801.42941946818</c:v>
                </c:pt>
                <c:pt idx="67">
                  <c:v>802.075426360015</c:v>
                </c:pt>
                <c:pt idx="68">
                  <c:v>816.350154863269</c:v>
                </c:pt>
                <c:pt idx="69">
                  <c:v>805.490471386711</c:v>
                </c:pt>
                <c:pt idx="70">
                  <c:v>800.323879424269</c:v>
                </c:pt>
                <c:pt idx="71">
                  <c:v>811.71865788443</c:v>
                </c:pt>
                <c:pt idx="72">
                  <c:v>835.461507944734</c:v>
                </c:pt>
                <c:pt idx="73">
                  <c:v>828.770838475338</c:v>
                </c:pt>
                <c:pt idx="74">
                  <c:v>809.859758564461</c:v>
                </c:pt>
                <c:pt idx="75">
                  <c:v>812.541190759675</c:v>
                </c:pt>
                <c:pt idx="76">
                  <c:v>801.176566909915</c:v>
                </c:pt>
                <c:pt idx="77">
                  <c:v>802.301513026104</c:v>
                </c:pt>
                <c:pt idx="78">
                  <c:v>839.647088031011</c:v>
                </c:pt>
                <c:pt idx="79">
                  <c:v>808.90581674043</c:v>
                </c:pt>
                <c:pt idx="80">
                  <c:v>797.684062811559</c:v>
                </c:pt>
                <c:pt idx="81">
                  <c:v>872.50731937107</c:v>
                </c:pt>
                <c:pt idx="82">
                  <c:v>813.448959392234</c:v>
                </c:pt>
                <c:pt idx="83">
                  <c:v>816.903222835468</c:v>
                </c:pt>
                <c:pt idx="84">
                  <c:v>798.865605478447</c:v>
                </c:pt>
                <c:pt idx="85">
                  <c:v>797.919592678188</c:v>
                </c:pt>
                <c:pt idx="86">
                  <c:v>814.572865941516</c:v>
                </c:pt>
                <c:pt idx="87">
                  <c:v>793.383175153923</c:v>
                </c:pt>
                <c:pt idx="88">
                  <c:v>798.987485662602</c:v>
                </c:pt>
                <c:pt idx="89">
                  <c:v>853.28797189549</c:v>
                </c:pt>
                <c:pt idx="90">
                  <c:v>828.181302065743</c:v>
                </c:pt>
                <c:pt idx="91">
                  <c:v>819.662938443334</c:v>
                </c:pt>
                <c:pt idx="92">
                  <c:v>811.436393904117</c:v>
                </c:pt>
                <c:pt idx="93">
                  <c:v>809.126154306306</c:v>
                </c:pt>
                <c:pt idx="94">
                  <c:v>812.105745429356</c:v>
                </c:pt>
                <c:pt idx="95">
                  <c:v>804.263699881557</c:v>
                </c:pt>
                <c:pt idx="96">
                  <c:v>831.567970768982</c:v>
                </c:pt>
                <c:pt idx="97">
                  <c:v>810.236430842957</c:v>
                </c:pt>
                <c:pt idx="98">
                  <c:v>815.286096275234</c:v>
                </c:pt>
                <c:pt idx="99">
                  <c:v>817.255194606692</c:v>
                </c:pt>
                <c:pt idx="100">
                  <c:v>808.804136151773</c:v>
                </c:pt>
                <c:pt idx="101">
                  <c:v>799.893371037906</c:v>
                </c:pt>
                <c:pt idx="102">
                  <c:v>814.609322390944</c:v>
                </c:pt>
                <c:pt idx="103">
                  <c:v>797.965855479274</c:v>
                </c:pt>
                <c:pt idx="104">
                  <c:v>829.405313911091</c:v>
                </c:pt>
                <c:pt idx="105">
                  <c:v>805.641737204918</c:v>
                </c:pt>
                <c:pt idx="106">
                  <c:v>802.431246618369</c:v>
                </c:pt>
                <c:pt idx="107">
                  <c:v>847.580038558704</c:v>
                </c:pt>
                <c:pt idx="108">
                  <c:v>805.693130433944</c:v>
                </c:pt>
                <c:pt idx="109">
                  <c:v>820.338549346547</c:v>
                </c:pt>
                <c:pt idx="110">
                  <c:v>811.526753977182</c:v>
                </c:pt>
                <c:pt idx="111">
                  <c:v>798.806046702047</c:v>
                </c:pt>
                <c:pt idx="112">
                  <c:v>830.268568303357</c:v>
                </c:pt>
                <c:pt idx="113">
                  <c:v>846.269225255594</c:v>
                </c:pt>
                <c:pt idx="114">
                  <c:v>814.619765876504</c:v>
                </c:pt>
                <c:pt idx="115">
                  <c:v>824.660810638693</c:v>
                </c:pt>
                <c:pt idx="116">
                  <c:v>814.770358932858</c:v>
                </c:pt>
                <c:pt idx="117">
                  <c:v>797.497602533233</c:v>
                </c:pt>
                <c:pt idx="118">
                  <c:v>800.676387594018</c:v>
                </c:pt>
                <c:pt idx="119">
                  <c:v>820.758805208146</c:v>
                </c:pt>
                <c:pt idx="120">
                  <c:v>810.457272320691</c:v>
                </c:pt>
                <c:pt idx="121">
                  <c:v>844.38518592027</c:v>
                </c:pt>
                <c:pt idx="122">
                  <c:v>794.894925666137</c:v>
                </c:pt>
                <c:pt idx="123">
                  <c:v>820.113749683371</c:v>
                </c:pt>
                <c:pt idx="124">
                  <c:v>803.230816597731</c:v>
                </c:pt>
                <c:pt idx="125">
                  <c:v>800.078287424246</c:v>
                </c:pt>
                <c:pt idx="126">
                  <c:v>802.062979767888</c:v>
                </c:pt>
                <c:pt idx="127">
                  <c:v>837.819109815869</c:v>
                </c:pt>
                <c:pt idx="128">
                  <c:v>828.521147067505</c:v>
                </c:pt>
                <c:pt idx="129">
                  <c:v>811.090400115122</c:v>
                </c:pt>
                <c:pt idx="130">
                  <c:v>806.93365639249</c:v>
                </c:pt>
                <c:pt idx="131">
                  <c:v>796.519274652909</c:v>
                </c:pt>
                <c:pt idx="132">
                  <c:v>811.133610376685</c:v>
                </c:pt>
                <c:pt idx="133">
                  <c:v>796.860421498671</c:v>
                </c:pt>
                <c:pt idx="134">
                  <c:v>811.816130585402</c:v>
                </c:pt>
                <c:pt idx="135">
                  <c:v>800.901880294866</c:v>
                </c:pt>
                <c:pt idx="136">
                  <c:v>829.97368115466</c:v>
                </c:pt>
                <c:pt idx="137">
                  <c:v>805.288814425623</c:v>
                </c:pt>
                <c:pt idx="138">
                  <c:v>814.067667845409</c:v>
                </c:pt>
                <c:pt idx="139">
                  <c:v>796.777862048647</c:v>
                </c:pt>
                <c:pt idx="140">
                  <c:v>807.906012880295</c:v>
                </c:pt>
                <c:pt idx="141">
                  <c:v>802.907064243049</c:v>
                </c:pt>
                <c:pt idx="142">
                  <c:v>790.39143204532</c:v>
                </c:pt>
                <c:pt idx="143">
                  <c:v>800.067103424113</c:v>
                </c:pt>
                <c:pt idx="144">
                  <c:v>810.684111765809</c:v>
                </c:pt>
                <c:pt idx="145">
                  <c:v>795.620770506999</c:v>
                </c:pt>
                <c:pt idx="146">
                  <c:v>828.180836042786</c:v>
                </c:pt>
                <c:pt idx="147">
                  <c:v>810.321584223401</c:v>
                </c:pt>
                <c:pt idx="148">
                  <c:v>797.314219863764</c:v>
                </c:pt>
                <c:pt idx="149">
                  <c:v>796.752099613757</c:v>
                </c:pt>
                <c:pt idx="150">
                  <c:v>807.221338493132</c:v>
                </c:pt>
                <c:pt idx="151">
                  <c:v>802.729294170221</c:v>
                </c:pt>
                <c:pt idx="152">
                  <c:v>799.867830687619</c:v>
                </c:pt>
                <c:pt idx="153">
                  <c:v>807.673239978061</c:v>
                </c:pt>
                <c:pt idx="154">
                  <c:v>803.249697594967</c:v>
                </c:pt>
                <c:pt idx="155">
                  <c:v>830.289712756059</c:v>
                </c:pt>
                <c:pt idx="156">
                  <c:v>833.498401845866</c:v>
                </c:pt>
                <c:pt idx="157">
                  <c:v>830.050258859095</c:v>
                </c:pt>
                <c:pt idx="158">
                  <c:v>832.833963950838</c:v>
                </c:pt>
                <c:pt idx="159">
                  <c:v>873.346679023307</c:v>
                </c:pt>
                <c:pt idx="160">
                  <c:v>819.450674588939</c:v>
                </c:pt>
                <c:pt idx="161">
                  <c:v>810.846926624669</c:v>
                </c:pt>
                <c:pt idx="162">
                  <c:v>797.645330584592</c:v>
                </c:pt>
                <c:pt idx="163">
                  <c:v>858.323499904204</c:v>
                </c:pt>
                <c:pt idx="164">
                  <c:v>814.458116256906</c:v>
                </c:pt>
                <c:pt idx="165">
                  <c:v>815.20593811404</c:v>
                </c:pt>
                <c:pt idx="166">
                  <c:v>806.596151178528</c:v>
                </c:pt>
                <c:pt idx="167">
                  <c:v>822.1337918286</c:v>
                </c:pt>
                <c:pt idx="168">
                  <c:v>823.356721580516</c:v>
                </c:pt>
                <c:pt idx="169">
                  <c:v>790.987236724051</c:v>
                </c:pt>
                <c:pt idx="170">
                  <c:v>817.585980759423</c:v>
                </c:pt>
                <c:pt idx="171">
                  <c:v>805.192274564249</c:v>
                </c:pt>
                <c:pt idx="172">
                  <c:v>832.394744436694</c:v>
                </c:pt>
                <c:pt idx="173">
                  <c:v>802.47377679308</c:v>
                </c:pt>
                <c:pt idx="174">
                  <c:v>799.434307998695</c:v>
                </c:pt>
                <c:pt idx="175">
                  <c:v>823.162930126802</c:v>
                </c:pt>
                <c:pt idx="176">
                  <c:v>811.663438006305</c:v>
                </c:pt>
                <c:pt idx="177">
                  <c:v>814.093159231083</c:v>
                </c:pt>
                <c:pt idx="178">
                  <c:v>826.268025365531</c:v>
                </c:pt>
                <c:pt idx="179">
                  <c:v>801.864758930094</c:v>
                </c:pt>
                <c:pt idx="180">
                  <c:v>807.645850154322</c:v>
                </c:pt>
                <c:pt idx="181">
                  <c:v>803.532416530057</c:v>
                </c:pt>
                <c:pt idx="182">
                  <c:v>812.107001559966</c:v>
                </c:pt>
                <c:pt idx="183">
                  <c:v>833.059935786008</c:v>
                </c:pt>
                <c:pt idx="184">
                  <c:v>802.826446319075</c:v>
                </c:pt>
                <c:pt idx="185">
                  <c:v>818.061858377748</c:v>
                </c:pt>
                <c:pt idx="186">
                  <c:v>813.598349922754</c:v>
                </c:pt>
                <c:pt idx="187">
                  <c:v>818.225256945878</c:v>
                </c:pt>
                <c:pt idx="188">
                  <c:v>798.560913632197</c:v>
                </c:pt>
                <c:pt idx="189">
                  <c:v>817.358627006982</c:v>
                </c:pt>
                <c:pt idx="190">
                  <c:v>800.203003240517</c:v>
                </c:pt>
                <c:pt idx="191">
                  <c:v>828.142440775099</c:v>
                </c:pt>
                <c:pt idx="192">
                  <c:v>829.988103981376</c:v>
                </c:pt>
                <c:pt idx="193">
                  <c:v>824.682403471525</c:v>
                </c:pt>
                <c:pt idx="194">
                  <c:v>818.286910196782</c:v>
                </c:pt>
                <c:pt idx="195">
                  <c:v>796.193066652725</c:v>
                </c:pt>
                <c:pt idx="196">
                  <c:v>816.773483434255</c:v>
                </c:pt>
                <c:pt idx="197">
                  <c:v>806.118149964063</c:v>
                </c:pt>
                <c:pt idx="198">
                  <c:v>811.839369827819</c:v>
                </c:pt>
                <c:pt idx="199">
                  <c:v>802.545198649779</c:v>
                </c:pt>
                <c:pt idx="200">
                  <c:v>803.527811342823</c:v>
                </c:pt>
                <c:pt idx="201">
                  <c:v>807.172465182829</c:v>
                </c:pt>
                <c:pt idx="202">
                  <c:v>813.414446159688</c:v>
                </c:pt>
                <c:pt idx="203">
                  <c:v>809.933715711814</c:v>
                </c:pt>
                <c:pt idx="204">
                  <c:v>807.405853336459</c:v>
                </c:pt>
                <c:pt idx="205">
                  <c:v>815.551366334449</c:v>
                </c:pt>
                <c:pt idx="206">
                  <c:v>804.355576455222</c:v>
                </c:pt>
                <c:pt idx="207">
                  <c:v>811.174990964522</c:v>
                </c:pt>
                <c:pt idx="208">
                  <c:v>832.666617851649</c:v>
                </c:pt>
                <c:pt idx="209">
                  <c:v>819.05353169876</c:v>
                </c:pt>
                <c:pt idx="210">
                  <c:v>805.442987871746</c:v>
                </c:pt>
                <c:pt idx="211">
                  <c:v>805.157931440171</c:v>
                </c:pt>
                <c:pt idx="212">
                  <c:v>811.15787458235</c:v>
                </c:pt>
                <c:pt idx="213">
                  <c:v>806.891003733786</c:v>
                </c:pt>
                <c:pt idx="214">
                  <c:v>806.907023986826</c:v>
                </c:pt>
                <c:pt idx="215">
                  <c:v>812.20673489359</c:v>
                </c:pt>
                <c:pt idx="216">
                  <c:v>822.203741504551</c:v>
                </c:pt>
                <c:pt idx="217">
                  <c:v>797.703403767802</c:v>
                </c:pt>
                <c:pt idx="218">
                  <c:v>812.144204596814</c:v>
                </c:pt>
                <c:pt idx="219">
                  <c:v>830.351431824618</c:v>
                </c:pt>
                <c:pt idx="220">
                  <c:v>807.067608776732</c:v>
                </c:pt>
                <c:pt idx="221">
                  <c:v>805.23392316945</c:v>
                </c:pt>
                <c:pt idx="222">
                  <c:v>807.454790790266</c:v>
                </c:pt>
                <c:pt idx="223">
                  <c:v>809.538050789781</c:v>
                </c:pt>
                <c:pt idx="224">
                  <c:v>816.323776560701</c:v>
                </c:pt>
                <c:pt idx="225">
                  <c:v>806.579174130197</c:v>
                </c:pt>
                <c:pt idx="226">
                  <c:v>816.742717967986</c:v>
                </c:pt>
                <c:pt idx="227">
                  <c:v>804.832802837575</c:v>
                </c:pt>
                <c:pt idx="228">
                  <c:v>835.838654026384</c:v>
                </c:pt>
                <c:pt idx="229">
                  <c:v>802.662306851247</c:v>
                </c:pt>
                <c:pt idx="230">
                  <c:v>797.506862626155</c:v>
                </c:pt>
                <c:pt idx="231">
                  <c:v>803.022165762275</c:v>
                </c:pt>
                <c:pt idx="232">
                  <c:v>816.291815543809</c:v>
                </c:pt>
                <c:pt idx="233">
                  <c:v>812.946256533836</c:v>
                </c:pt>
                <c:pt idx="234">
                  <c:v>830.046643161007</c:v>
                </c:pt>
                <c:pt idx="235">
                  <c:v>811.426974705417</c:v>
                </c:pt>
                <c:pt idx="236">
                  <c:v>802.227046605086</c:v>
                </c:pt>
                <c:pt idx="237">
                  <c:v>814.339449159885</c:v>
                </c:pt>
                <c:pt idx="238">
                  <c:v>819.553626855158</c:v>
                </c:pt>
                <c:pt idx="239">
                  <c:v>804.352280185977</c:v>
                </c:pt>
                <c:pt idx="240">
                  <c:v>837.184141286576</c:v>
                </c:pt>
                <c:pt idx="241">
                  <c:v>809.54308924877</c:v>
                </c:pt>
                <c:pt idx="242">
                  <c:v>816.942705152246</c:v>
                </c:pt>
                <c:pt idx="243">
                  <c:v>813.767417163711</c:v>
                </c:pt>
                <c:pt idx="244">
                  <c:v>817.647284106712</c:v>
                </c:pt>
                <c:pt idx="245">
                  <c:v>813.723554825333</c:v>
                </c:pt>
                <c:pt idx="246">
                  <c:v>837.968501139057</c:v>
                </c:pt>
                <c:pt idx="247">
                  <c:v>823.16704779245</c:v>
                </c:pt>
                <c:pt idx="248">
                  <c:v>804.097558007435</c:v>
                </c:pt>
                <c:pt idx="249">
                  <c:v>825.546472369874</c:v>
                </c:pt>
                <c:pt idx="250">
                  <c:v>842.874368175954</c:v>
                </c:pt>
                <c:pt idx="251">
                  <c:v>817.439297768686</c:v>
                </c:pt>
                <c:pt idx="252">
                  <c:v>822.449237484448</c:v>
                </c:pt>
                <c:pt idx="253">
                  <c:v>804.467434170864</c:v>
                </c:pt>
                <c:pt idx="254">
                  <c:v>796.547037983349</c:v>
                </c:pt>
                <c:pt idx="255">
                  <c:v>851.396463577951</c:v>
                </c:pt>
                <c:pt idx="256">
                  <c:v>809.507558246263</c:v>
                </c:pt>
                <c:pt idx="257">
                  <c:v>821.220038852557</c:v>
                </c:pt>
                <c:pt idx="258">
                  <c:v>810.451441988939</c:v>
                </c:pt>
                <c:pt idx="259">
                  <c:v>851.901560093718</c:v>
                </c:pt>
                <c:pt idx="260">
                  <c:v>805.127671800448</c:v>
                </c:pt>
                <c:pt idx="261">
                  <c:v>817.671341694306</c:v>
                </c:pt>
                <c:pt idx="262">
                  <c:v>797.346589177916</c:v>
                </c:pt>
                <c:pt idx="263">
                  <c:v>803.416952407858</c:v>
                </c:pt>
                <c:pt idx="264">
                  <c:v>794.865873393923</c:v>
                </c:pt>
                <c:pt idx="265">
                  <c:v>805.380481446423</c:v>
                </c:pt>
                <c:pt idx="266">
                  <c:v>812.961477792568</c:v>
                </c:pt>
                <c:pt idx="267">
                  <c:v>806.390096573136</c:v>
                </c:pt>
                <c:pt idx="268">
                  <c:v>811.195163433854</c:v>
                </c:pt>
                <c:pt idx="269">
                  <c:v>799.225191880392</c:v>
                </c:pt>
                <c:pt idx="270">
                  <c:v>800.01446862041</c:v>
                </c:pt>
                <c:pt idx="271">
                  <c:v>813.528459822131</c:v>
                </c:pt>
                <c:pt idx="272">
                  <c:v>804.440545849405</c:v>
                </c:pt>
                <c:pt idx="273">
                  <c:v>816.897859299838</c:v>
                </c:pt>
                <c:pt idx="274">
                  <c:v>803.64345857318</c:v>
                </c:pt>
                <c:pt idx="275">
                  <c:v>815.160326714841</c:v>
                </c:pt>
                <c:pt idx="276">
                  <c:v>806.135487625781</c:v>
                </c:pt>
                <c:pt idx="277">
                  <c:v>807.660475440473</c:v>
                </c:pt>
                <c:pt idx="278">
                  <c:v>814.8265402151</c:v>
                </c:pt>
                <c:pt idx="279">
                  <c:v>803.229470671814</c:v>
                </c:pt>
                <c:pt idx="280">
                  <c:v>811.658840308383</c:v>
                </c:pt>
                <c:pt idx="281">
                  <c:v>801.900013777137</c:v>
                </c:pt>
                <c:pt idx="282">
                  <c:v>795.441359530093</c:v>
                </c:pt>
                <c:pt idx="283">
                  <c:v>812.254893787414</c:v>
                </c:pt>
                <c:pt idx="284">
                  <c:v>803.829498473797</c:v>
                </c:pt>
                <c:pt idx="285">
                  <c:v>815.641755816003</c:v>
                </c:pt>
                <c:pt idx="286">
                  <c:v>802.377659352479</c:v>
                </c:pt>
                <c:pt idx="287">
                  <c:v>797.37473750971</c:v>
                </c:pt>
                <c:pt idx="288">
                  <c:v>804.547114947646</c:v>
                </c:pt>
                <c:pt idx="289">
                  <c:v>798.831246194266</c:v>
                </c:pt>
                <c:pt idx="290">
                  <c:v>815.463322936787</c:v>
                </c:pt>
                <c:pt idx="291">
                  <c:v>810.363067664531</c:v>
                </c:pt>
                <c:pt idx="292">
                  <c:v>807.53137035617</c:v>
                </c:pt>
                <c:pt idx="293">
                  <c:v>808.514298978279</c:v>
                </c:pt>
                <c:pt idx="294">
                  <c:v>809.599905025306</c:v>
                </c:pt>
                <c:pt idx="295">
                  <c:v>818.511427285163</c:v>
                </c:pt>
                <c:pt idx="296">
                  <c:v>835.662691872889</c:v>
                </c:pt>
                <c:pt idx="297">
                  <c:v>808.900333726733</c:v>
                </c:pt>
                <c:pt idx="298">
                  <c:v>808.66102577616</c:v>
                </c:pt>
                <c:pt idx="299">
                  <c:v>818.323310588734</c:v>
                </c:pt>
                <c:pt idx="300">
                  <c:v>799.62148618441</c:v>
                </c:pt>
                <c:pt idx="301">
                  <c:v>806.063647434363</c:v>
                </c:pt>
                <c:pt idx="302">
                  <c:v>810.408428389618</c:v>
                </c:pt>
                <c:pt idx="303">
                  <c:v>806.979864942803</c:v>
                </c:pt>
                <c:pt idx="304">
                  <c:v>798.466894200362</c:v>
                </c:pt>
                <c:pt idx="305">
                  <c:v>829.486991614362</c:v>
                </c:pt>
                <c:pt idx="306">
                  <c:v>812.994485479984</c:v>
                </c:pt>
                <c:pt idx="307">
                  <c:v>801.031379671638</c:v>
                </c:pt>
                <c:pt idx="308">
                  <c:v>806.763878369898</c:v>
                </c:pt>
                <c:pt idx="309">
                  <c:v>812.283058002661</c:v>
                </c:pt>
                <c:pt idx="310">
                  <c:v>801.0622654396</c:v>
                </c:pt>
                <c:pt idx="311">
                  <c:v>790.579297105508</c:v>
                </c:pt>
                <c:pt idx="312">
                  <c:v>798.708414439397</c:v>
                </c:pt>
                <c:pt idx="313">
                  <c:v>811.553347906805</c:v>
                </c:pt>
                <c:pt idx="314">
                  <c:v>805.521651775791</c:v>
                </c:pt>
                <c:pt idx="315">
                  <c:v>815.811666225397</c:v>
                </c:pt>
                <c:pt idx="316">
                  <c:v>814.022760319895</c:v>
                </c:pt>
                <c:pt idx="317">
                  <c:v>799.822331858582</c:v>
                </c:pt>
                <c:pt idx="318">
                  <c:v>822.805456778399</c:v>
                </c:pt>
                <c:pt idx="319">
                  <c:v>799.626991091757</c:v>
                </c:pt>
                <c:pt idx="320">
                  <c:v>839.79447768247</c:v>
                </c:pt>
                <c:pt idx="321">
                  <c:v>799.890425958699</c:v>
                </c:pt>
                <c:pt idx="322">
                  <c:v>801.256630563762</c:v>
                </c:pt>
                <c:pt idx="323">
                  <c:v>833.027112844482</c:v>
                </c:pt>
                <c:pt idx="324">
                  <c:v>803.481173284192</c:v>
                </c:pt>
                <c:pt idx="325">
                  <c:v>813.196872724294</c:v>
                </c:pt>
                <c:pt idx="326">
                  <c:v>801.416691135978</c:v>
                </c:pt>
                <c:pt idx="327">
                  <c:v>807.429337174409</c:v>
                </c:pt>
                <c:pt idx="328">
                  <c:v>815.850375878264</c:v>
                </c:pt>
                <c:pt idx="329">
                  <c:v>817.456317126587</c:v>
                </c:pt>
                <c:pt idx="330">
                  <c:v>822.064419123945</c:v>
                </c:pt>
                <c:pt idx="331">
                  <c:v>835.167804152339</c:v>
                </c:pt>
                <c:pt idx="332">
                  <c:v>805.052410279329</c:v>
                </c:pt>
                <c:pt idx="333">
                  <c:v>801.160556707206</c:v>
                </c:pt>
                <c:pt idx="334">
                  <c:v>809.352077182424</c:v>
                </c:pt>
                <c:pt idx="335">
                  <c:v>812.163755990278</c:v>
                </c:pt>
                <c:pt idx="336">
                  <c:v>796.770914799719</c:v>
                </c:pt>
                <c:pt idx="337">
                  <c:v>801.243703861611</c:v>
                </c:pt>
                <c:pt idx="338">
                  <c:v>821.992558987123</c:v>
                </c:pt>
                <c:pt idx="339">
                  <c:v>804.687113933039</c:v>
                </c:pt>
                <c:pt idx="340">
                  <c:v>801.313093823276</c:v>
                </c:pt>
                <c:pt idx="341">
                  <c:v>815.125735173645</c:v>
                </c:pt>
                <c:pt idx="342">
                  <c:v>847.28428921897</c:v>
                </c:pt>
                <c:pt idx="343">
                  <c:v>803.595372721336</c:v>
                </c:pt>
                <c:pt idx="344">
                  <c:v>825.714889768399</c:v>
                </c:pt>
                <c:pt idx="345">
                  <c:v>824.690620147882</c:v>
                </c:pt>
                <c:pt idx="346">
                  <c:v>795.333432877334</c:v>
                </c:pt>
                <c:pt idx="347">
                  <c:v>811.199015938347</c:v>
                </c:pt>
                <c:pt idx="348">
                  <c:v>799.565504844833</c:v>
                </c:pt>
                <c:pt idx="349">
                  <c:v>812.386349923508</c:v>
                </c:pt>
                <c:pt idx="350">
                  <c:v>816.816016885864</c:v>
                </c:pt>
                <c:pt idx="351">
                  <c:v>801.374063653329</c:v>
                </c:pt>
                <c:pt idx="352">
                  <c:v>806.100178326654</c:v>
                </c:pt>
                <c:pt idx="353">
                  <c:v>831.296414678368</c:v>
                </c:pt>
                <c:pt idx="354">
                  <c:v>800.012681296125</c:v>
                </c:pt>
                <c:pt idx="355">
                  <c:v>795.896849181635</c:v>
                </c:pt>
                <c:pt idx="356">
                  <c:v>835.840267745274</c:v>
                </c:pt>
                <c:pt idx="357">
                  <c:v>802.900833729842</c:v>
                </c:pt>
                <c:pt idx="358">
                  <c:v>817.569974002243</c:v>
                </c:pt>
                <c:pt idx="359">
                  <c:v>813.140849035661</c:v>
                </c:pt>
                <c:pt idx="360">
                  <c:v>811.931577038294</c:v>
                </c:pt>
                <c:pt idx="361">
                  <c:v>804.680858235796</c:v>
                </c:pt>
                <c:pt idx="362">
                  <c:v>875.021628520196</c:v>
                </c:pt>
                <c:pt idx="363">
                  <c:v>875.827092590513</c:v>
                </c:pt>
                <c:pt idx="364">
                  <c:v>822.054235111942</c:v>
                </c:pt>
                <c:pt idx="365">
                  <c:v>797.36004604655</c:v>
                </c:pt>
                <c:pt idx="366">
                  <c:v>805.018316064318</c:v>
                </c:pt>
                <c:pt idx="367">
                  <c:v>893.826441370556</c:v>
                </c:pt>
                <c:pt idx="368">
                  <c:v>816.02150160271</c:v>
                </c:pt>
                <c:pt idx="369">
                  <c:v>806.424609648032</c:v>
                </c:pt>
                <c:pt idx="370">
                  <c:v>820.166955002655</c:v>
                </c:pt>
                <c:pt idx="371">
                  <c:v>799.928520595081</c:v>
                </c:pt>
                <c:pt idx="372">
                  <c:v>803.926800795575</c:v>
                </c:pt>
                <c:pt idx="373">
                  <c:v>814.036134347565</c:v>
                </c:pt>
                <c:pt idx="374">
                  <c:v>802.283695018901</c:v>
                </c:pt>
                <c:pt idx="375">
                  <c:v>866.480890243493</c:v>
                </c:pt>
                <c:pt idx="376">
                  <c:v>828.065569039198</c:v>
                </c:pt>
                <c:pt idx="377">
                  <c:v>811.034494575215</c:v>
                </c:pt>
                <c:pt idx="378">
                  <c:v>822.121763278493</c:v>
                </c:pt>
                <c:pt idx="379">
                  <c:v>803.062229209095</c:v>
                </c:pt>
                <c:pt idx="380">
                  <c:v>824.873689842331</c:v>
                </c:pt>
                <c:pt idx="381">
                  <c:v>807.593961812527</c:v>
                </c:pt>
                <c:pt idx="382">
                  <c:v>808.729609737924</c:v>
                </c:pt>
                <c:pt idx="383">
                  <c:v>812.835615750345</c:v>
                </c:pt>
                <c:pt idx="384">
                  <c:v>811.58297044853</c:v>
                </c:pt>
                <c:pt idx="385">
                  <c:v>804.343120994681</c:v>
                </c:pt>
                <c:pt idx="386">
                  <c:v>803.564868119548</c:v>
                </c:pt>
                <c:pt idx="387">
                  <c:v>799.659437430533</c:v>
                </c:pt>
                <c:pt idx="388">
                  <c:v>801.548013836069</c:v>
                </c:pt>
                <c:pt idx="389">
                  <c:v>813.621155420371</c:v>
                </c:pt>
                <c:pt idx="390">
                  <c:v>799.634536407199</c:v>
                </c:pt>
                <c:pt idx="391">
                  <c:v>807.692551416494</c:v>
                </c:pt>
                <c:pt idx="392">
                  <c:v>850.193990280016</c:v>
                </c:pt>
                <c:pt idx="393">
                  <c:v>807.600340504788</c:v>
                </c:pt>
                <c:pt idx="394">
                  <c:v>795.696222425844</c:v>
                </c:pt>
                <c:pt idx="395">
                  <c:v>797.056533700974</c:v>
                </c:pt>
                <c:pt idx="396">
                  <c:v>815.741572872419</c:v>
                </c:pt>
                <c:pt idx="397">
                  <c:v>809.962649604175</c:v>
                </c:pt>
                <c:pt idx="398">
                  <c:v>805.594727203911</c:v>
                </c:pt>
                <c:pt idx="399">
                  <c:v>799.037689697978</c:v>
                </c:pt>
                <c:pt idx="400">
                  <c:v>811.863222736068</c:v>
                </c:pt>
                <c:pt idx="401">
                  <c:v>846.795403068894</c:v>
                </c:pt>
                <c:pt idx="402">
                  <c:v>831.499229082831</c:v>
                </c:pt>
                <c:pt idx="403">
                  <c:v>818.314066412698</c:v>
                </c:pt>
                <c:pt idx="404">
                  <c:v>834.835591981847</c:v>
                </c:pt>
                <c:pt idx="405">
                  <c:v>817.761098446365</c:v>
                </c:pt>
                <c:pt idx="406">
                  <c:v>807.954001855402</c:v>
                </c:pt>
                <c:pt idx="407">
                  <c:v>812.735217538527</c:v>
                </c:pt>
                <c:pt idx="408">
                  <c:v>844.085889546916</c:v>
                </c:pt>
                <c:pt idx="409">
                  <c:v>804.219964418176</c:v>
                </c:pt>
                <c:pt idx="410">
                  <c:v>821.727920310983</c:v>
                </c:pt>
                <c:pt idx="411">
                  <c:v>813.253476051271</c:v>
                </c:pt>
                <c:pt idx="412">
                  <c:v>813.330958574865</c:v>
                </c:pt>
                <c:pt idx="413">
                  <c:v>820.291928455732</c:v>
                </c:pt>
                <c:pt idx="414">
                  <c:v>806.486986825317</c:v>
                </c:pt>
                <c:pt idx="415">
                  <c:v>798.886234906734</c:v>
                </c:pt>
                <c:pt idx="416">
                  <c:v>817.594939771268</c:v>
                </c:pt>
                <c:pt idx="417">
                  <c:v>817.694093057749</c:v>
                </c:pt>
                <c:pt idx="418">
                  <c:v>803.567895768237</c:v>
                </c:pt>
                <c:pt idx="419">
                  <c:v>823.821023269451</c:v>
                </c:pt>
                <c:pt idx="420">
                  <c:v>827.335620990425</c:v>
                </c:pt>
                <c:pt idx="421">
                  <c:v>816.433645661129</c:v>
                </c:pt>
                <c:pt idx="422">
                  <c:v>804.227641140258</c:v>
                </c:pt>
                <c:pt idx="423">
                  <c:v>813.468521094881</c:v>
                </c:pt>
                <c:pt idx="424">
                  <c:v>855.877021134</c:v>
                </c:pt>
                <c:pt idx="425">
                  <c:v>811.621920013736</c:v>
                </c:pt>
                <c:pt idx="426">
                  <c:v>797.600500010095</c:v>
                </c:pt>
                <c:pt idx="427">
                  <c:v>804.17203639379</c:v>
                </c:pt>
                <c:pt idx="428">
                  <c:v>801.085855198863</c:v>
                </c:pt>
                <c:pt idx="429">
                  <c:v>805.798640982709</c:v>
                </c:pt>
                <c:pt idx="430">
                  <c:v>832.588878554958</c:v>
                </c:pt>
                <c:pt idx="431">
                  <c:v>808.141038285038</c:v>
                </c:pt>
                <c:pt idx="432">
                  <c:v>803.199930930711</c:v>
                </c:pt>
                <c:pt idx="433">
                  <c:v>801.720378592858</c:v>
                </c:pt>
                <c:pt idx="434">
                  <c:v>820.537602017309</c:v>
                </c:pt>
                <c:pt idx="435">
                  <c:v>843.826863437453</c:v>
                </c:pt>
                <c:pt idx="436">
                  <c:v>810.529173498835</c:v>
                </c:pt>
                <c:pt idx="437">
                  <c:v>837.10455913012</c:v>
                </c:pt>
                <c:pt idx="438">
                  <c:v>810.582852746936</c:v>
                </c:pt>
                <c:pt idx="439">
                  <c:v>805.287066966564</c:v>
                </c:pt>
                <c:pt idx="440">
                  <c:v>823.914995813017</c:v>
                </c:pt>
                <c:pt idx="441">
                  <c:v>826.077971183204</c:v>
                </c:pt>
                <c:pt idx="442">
                  <c:v>800.058707109006</c:v>
                </c:pt>
                <c:pt idx="443">
                  <c:v>849.846180968406</c:v>
                </c:pt>
                <c:pt idx="444">
                  <c:v>851.594402694387</c:v>
                </c:pt>
                <c:pt idx="445">
                  <c:v>819.217448018545</c:v>
                </c:pt>
                <c:pt idx="446">
                  <c:v>818.633325010689</c:v>
                </c:pt>
                <c:pt idx="447">
                  <c:v>807.492181775256</c:v>
                </c:pt>
                <c:pt idx="448">
                  <c:v>815.052159103792</c:v>
                </c:pt>
                <c:pt idx="449">
                  <c:v>830.239860381486</c:v>
                </c:pt>
                <c:pt idx="450">
                  <c:v>806.196658581069</c:v>
                </c:pt>
                <c:pt idx="451">
                  <c:v>801.370139498633</c:v>
                </c:pt>
                <c:pt idx="452">
                  <c:v>818.177204178051</c:v>
                </c:pt>
                <c:pt idx="453">
                  <c:v>805.697559677173</c:v>
                </c:pt>
                <c:pt idx="454">
                  <c:v>811.197507271387</c:v>
                </c:pt>
                <c:pt idx="455">
                  <c:v>805.44486279008</c:v>
                </c:pt>
                <c:pt idx="456">
                  <c:v>811.101807143388</c:v>
                </c:pt>
                <c:pt idx="457">
                  <c:v>797.681664938789</c:v>
                </c:pt>
                <c:pt idx="458">
                  <c:v>805.729570663837</c:v>
                </c:pt>
                <c:pt idx="459">
                  <c:v>814.690572875252</c:v>
                </c:pt>
                <c:pt idx="460">
                  <c:v>799.424855447161</c:v>
                </c:pt>
                <c:pt idx="461">
                  <c:v>849.815934307016</c:v>
                </c:pt>
                <c:pt idx="462">
                  <c:v>808.42283050917</c:v>
                </c:pt>
                <c:pt idx="463">
                  <c:v>841.040627596227</c:v>
                </c:pt>
                <c:pt idx="464">
                  <c:v>808.751796737847</c:v>
                </c:pt>
                <c:pt idx="465">
                  <c:v>804.52590482807</c:v>
                </c:pt>
                <c:pt idx="466">
                  <c:v>805.262777636576</c:v>
                </c:pt>
                <c:pt idx="467">
                  <c:v>815.602491269512</c:v>
                </c:pt>
                <c:pt idx="468">
                  <c:v>804.884940230771</c:v>
                </c:pt>
                <c:pt idx="469">
                  <c:v>794.987185657662</c:v>
                </c:pt>
                <c:pt idx="470">
                  <c:v>809.916266433417</c:v>
                </c:pt>
                <c:pt idx="471">
                  <c:v>846.739244008678</c:v>
                </c:pt>
                <c:pt idx="472">
                  <c:v>871.530656050246</c:v>
                </c:pt>
                <c:pt idx="473">
                  <c:v>812.851096585999</c:v>
                </c:pt>
                <c:pt idx="474">
                  <c:v>806.518920752285</c:v>
                </c:pt>
                <c:pt idx="475">
                  <c:v>846.79835221462</c:v>
                </c:pt>
                <c:pt idx="476">
                  <c:v>804.475103290676</c:v>
                </c:pt>
                <c:pt idx="477">
                  <c:v>802.336677579676</c:v>
                </c:pt>
                <c:pt idx="478">
                  <c:v>813.489972871559</c:v>
                </c:pt>
                <c:pt idx="479">
                  <c:v>810.849069529921</c:v>
                </c:pt>
                <c:pt idx="480">
                  <c:v>793.104363728365</c:v>
                </c:pt>
                <c:pt idx="481">
                  <c:v>824.634432277133</c:v>
                </c:pt>
                <c:pt idx="482">
                  <c:v>815.605441938707</c:v>
                </c:pt>
                <c:pt idx="483">
                  <c:v>834.372288176039</c:v>
                </c:pt>
                <c:pt idx="484">
                  <c:v>810.259448513277</c:v>
                </c:pt>
                <c:pt idx="485">
                  <c:v>822.224200435341</c:v>
                </c:pt>
                <c:pt idx="486">
                  <c:v>805.152442944945</c:v>
                </c:pt>
                <c:pt idx="487">
                  <c:v>800.568523029404</c:v>
                </c:pt>
                <c:pt idx="488">
                  <c:v>812.34978992682</c:v>
                </c:pt>
                <c:pt idx="489">
                  <c:v>796.648018822957</c:v>
                </c:pt>
                <c:pt idx="490">
                  <c:v>798.595135450155</c:v>
                </c:pt>
                <c:pt idx="491">
                  <c:v>811.22279929887</c:v>
                </c:pt>
                <c:pt idx="492">
                  <c:v>821.331045610477</c:v>
                </c:pt>
                <c:pt idx="493">
                  <c:v>804.527483938679</c:v>
                </c:pt>
                <c:pt idx="494">
                  <c:v>834.053054496196</c:v>
                </c:pt>
                <c:pt idx="495">
                  <c:v>820.009881757281</c:v>
                </c:pt>
                <c:pt idx="496">
                  <c:v>835.354690255835</c:v>
                </c:pt>
                <c:pt idx="497">
                  <c:v>799.244713430218</c:v>
                </c:pt>
                <c:pt idx="498">
                  <c:v>805.713139851046</c:v>
                </c:pt>
                <c:pt idx="499">
                  <c:v>805.454105465773</c:v>
                </c:pt>
                <c:pt idx="500">
                  <c:v>807.677980839048</c:v>
                </c:pt>
                <c:pt idx="501">
                  <c:v>806.838256288159</c:v>
                </c:pt>
                <c:pt idx="502">
                  <c:v>801.446328003952</c:v>
                </c:pt>
                <c:pt idx="503">
                  <c:v>825.043907410475</c:v>
                </c:pt>
                <c:pt idx="504">
                  <c:v>798.921126649184</c:v>
                </c:pt>
                <c:pt idx="505">
                  <c:v>805.004681754679</c:v>
                </c:pt>
                <c:pt idx="506">
                  <c:v>808.318598118175</c:v>
                </c:pt>
                <c:pt idx="507">
                  <c:v>831.428817766927</c:v>
                </c:pt>
                <c:pt idx="508">
                  <c:v>821.833207634236</c:v>
                </c:pt>
                <c:pt idx="509">
                  <c:v>826.591804378586</c:v>
                </c:pt>
                <c:pt idx="510">
                  <c:v>822.896223289703</c:v>
                </c:pt>
                <c:pt idx="511">
                  <c:v>806.314730247365</c:v>
                </c:pt>
                <c:pt idx="512">
                  <c:v>807.024995388325</c:v>
                </c:pt>
                <c:pt idx="513">
                  <c:v>818.545716480814</c:v>
                </c:pt>
                <c:pt idx="514">
                  <c:v>809.818154775558</c:v>
                </c:pt>
                <c:pt idx="515">
                  <c:v>829.808292227805</c:v>
                </c:pt>
                <c:pt idx="516">
                  <c:v>797.64627807141</c:v>
                </c:pt>
                <c:pt idx="517">
                  <c:v>819.294201154883</c:v>
                </c:pt>
                <c:pt idx="518">
                  <c:v>807.275142932014</c:v>
                </c:pt>
                <c:pt idx="519">
                  <c:v>803.962463366552</c:v>
                </c:pt>
                <c:pt idx="520">
                  <c:v>804.918371814473</c:v>
                </c:pt>
                <c:pt idx="521">
                  <c:v>798.469345686563</c:v>
                </c:pt>
                <c:pt idx="522">
                  <c:v>800.913078365868</c:v>
                </c:pt>
                <c:pt idx="523">
                  <c:v>824.269986910762</c:v>
                </c:pt>
                <c:pt idx="524">
                  <c:v>823.537948481749</c:v>
                </c:pt>
                <c:pt idx="525">
                  <c:v>804.372567372261</c:v>
                </c:pt>
                <c:pt idx="526">
                  <c:v>795.379004528844</c:v>
                </c:pt>
                <c:pt idx="527">
                  <c:v>839.533182268375</c:v>
                </c:pt>
                <c:pt idx="528">
                  <c:v>820.896988507075</c:v>
                </c:pt>
                <c:pt idx="529">
                  <c:v>803.790736682377</c:v>
                </c:pt>
                <c:pt idx="530">
                  <c:v>801.879334371069</c:v>
                </c:pt>
                <c:pt idx="531">
                  <c:v>822.413147654539</c:v>
                </c:pt>
                <c:pt idx="532">
                  <c:v>829.465803404123</c:v>
                </c:pt>
                <c:pt idx="533">
                  <c:v>864.942758598565</c:v>
                </c:pt>
                <c:pt idx="534">
                  <c:v>817.658419090733</c:v>
                </c:pt>
                <c:pt idx="535">
                  <c:v>794.669167823364</c:v>
                </c:pt>
                <c:pt idx="536">
                  <c:v>849.497016649788</c:v>
                </c:pt>
                <c:pt idx="537">
                  <c:v>828.273582531063</c:v>
                </c:pt>
                <c:pt idx="538">
                  <c:v>838.193615683749</c:v>
                </c:pt>
                <c:pt idx="539">
                  <c:v>806.699926764162</c:v>
                </c:pt>
                <c:pt idx="540">
                  <c:v>807.447641200199</c:v>
                </c:pt>
                <c:pt idx="541">
                  <c:v>822.920764196336</c:v>
                </c:pt>
                <c:pt idx="542">
                  <c:v>830.52105658366</c:v>
                </c:pt>
                <c:pt idx="543">
                  <c:v>802.752947292479</c:v>
                </c:pt>
                <c:pt idx="544">
                  <c:v>808.00213841367</c:v>
                </c:pt>
                <c:pt idx="545">
                  <c:v>816.093651748536</c:v>
                </c:pt>
                <c:pt idx="546">
                  <c:v>793.363826330944</c:v>
                </c:pt>
                <c:pt idx="547">
                  <c:v>822.16597906966</c:v>
                </c:pt>
                <c:pt idx="548">
                  <c:v>835.317519436287</c:v>
                </c:pt>
                <c:pt idx="549">
                  <c:v>798.359861732811</c:v>
                </c:pt>
                <c:pt idx="550">
                  <c:v>798.068160166504</c:v>
                </c:pt>
                <c:pt idx="551">
                  <c:v>793.842525061303</c:v>
                </c:pt>
                <c:pt idx="552">
                  <c:v>822.572015859698</c:v>
                </c:pt>
                <c:pt idx="553">
                  <c:v>813.857125297555</c:v>
                </c:pt>
                <c:pt idx="554">
                  <c:v>814.949405237687</c:v>
                </c:pt>
                <c:pt idx="555">
                  <c:v>805.120346852391</c:v>
                </c:pt>
                <c:pt idx="556">
                  <c:v>822.584911361414</c:v>
                </c:pt>
                <c:pt idx="557">
                  <c:v>818.342050938071</c:v>
                </c:pt>
                <c:pt idx="558">
                  <c:v>799.614036796271</c:v>
                </c:pt>
                <c:pt idx="559">
                  <c:v>813.756962409563</c:v>
                </c:pt>
                <c:pt idx="560">
                  <c:v>799.453741615498</c:v>
                </c:pt>
                <c:pt idx="561">
                  <c:v>794.934525271651</c:v>
                </c:pt>
                <c:pt idx="562">
                  <c:v>805.432943267601</c:v>
                </c:pt>
                <c:pt idx="563">
                  <c:v>819.696835651993</c:v>
                </c:pt>
                <c:pt idx="564">
                  <c:v>798.787009691531</c:v>
                </c:pt>
                <c:pt idx="565">
                  <c:v>805.49971116543</c:v>
                </c:pt>
                <c:pt idx="566">
                  <c:v>799.417122857531</c:v>
                </c:pt>
                <c:pt idx="567">
                  <c:v>841.505600766105</c:v>
                </c:pt>
                <c:pt idx="568">
                  <c:v>817.006512830386</c:v>
                </c:pt>
                <c:pt idx="569">
                  <c:v>827.293112236615</c:v>
                </c:pt>
                <c:pt idx="570">
                  <c:v>833.094554850667</c:v>
                </c:pt>
                <c:pt idx="571">
                  <c:v>795.091672457294</c:v>
                </c:pt>
                <c:pt idx="572">
                  <c:v>804.887048251017</c:v>
                </c:pt>
                <c:pt idx="573">
                  <c:v>826.024616482781</c:v>
                </c:pt>
                <c:pt idx="574">
                  <c:v>796.237424480242</c:v>
                </c:pt>
                <c:pt idx="575">
                  <c:v>808.378758783187</c:v>
                </c:pt>
                <c:pt idx="576">
                  <c:v>799.642682515819</c:v>
                </c:pt>
                <c:pt idx="577">
                  <c:v>797.969700276807</c:v>
                </c:pt>
                <c:pt idx="578">
                  <c:v>830.908918176494</c:v>
                </c:pt>
                <c:pt idx="579">
                  <c:v>816.650440012622</c:v>
                </c:pt>
                <c:pt idx="580">
                  <c:v>822.017894333935</c:v>
                </c:pt>
                <c:pt idx="581">
                  <c:v>812.533241256638</c:v>
                </c:pt>
                <c:pt idx="582">
                  <c:v>821.908434404492</c:v>
                </c:pt>
                <c:pt idx="583">
                  <c:v>813.1699453995</c:v>
                </c:pt>
                <c:pt idx="584">
                  <c:v>807.307353605163</c:v>
                </c:pt>
                <c:pt idx="585">
                  <c:v>795.24720342415</c:v>
                </c:pt>
                <c:pt idx="586">
                  <c:v>802.835332227903</c:v>
                </c:pt>
                <c:pt idx="587">
                  <c:v>814.274996259914</c:v>
                </c:pt>
                <c:pt idx="588">
                  <c:v>804.938315528619</c:v>
                </c:pt>
                <c:pt idx="589">
                  <c:v>802.575808921532</c:v>
                </c:pt>
                <c:pt idx="590">
                  <c:v>814.396830158903</c:v>
                </c:pt>
                <c:pt idx="591">
                  <c:v>801.276792995121</c:v>
                </c:pt>
                <c:pt idx="592">
                  <c:v>808.804981126085</c:v>
                </c:pt>
                <c:pt idx="593">
                  <c:v>833.681178653824</c:v>
                </c:pt>
                <c:pt idx="594">
                  <c:v>827.672578910284</c:v>
                </c:pt>
                <c:pt idx="595">
                  <c:v>835.904216180032</c:v>
                </c:pt>
                <c:pt idx="596">
                  <c:v>868.252311759021</c:v>
                </c:pt>
                <c:pt idx="597">
                  <c:v>800.979886746856</c:v>
                </c:pt>
                <c:pt idx="598">
                  <c:v>803.814550786644</c:v>
                </c:pt>
                <c:pt idx="599">
                  <c:v>818.938211259163</c:v>
                </c:pt>
                <c:pt idx="600">
                  <c:v>804.353448748007</c:v>
                </c:pt>
                <c:pt idx="601">
                  <c:v>818.58718038132</c:v>
                </c:pt>
                <c:pt idx="602">
                  <c:v>803.269814605883</c:v>
                </c:pt>
                <c:pt idx="603">
                  <c:v>802.677975667392</c:v>
                </c:pt>
                <c:pt idx="604">
                  <c:v>795.37374736101</c:v>
                </c:pt>
                <c:pt idx="605">
                  <c:v>816.504324657224</c:v>
                </c:pt>
                <c:pt idx="606">
                  <c:v>804.074395060442</c:v>
                </c:pt>
                <c:pt idx="607">
                  <c:v>824.153165343143</c:v>
                </c:pt>
                <c:pt idx="608">
                  <c:v>799.534165009936</c:v>
                </c:pt>
                <c:pt idx="609">
                  <c:v>829.671695643185</c:v>
                </c:pt>
                <c:pt idx="610">
                  <c:v>808.670835833469</c:v>
                </c:pt>
                <c:pt idx="611">
                  <c:v>801.955272904153</c:v>
                </c:pt>
                <c:pt idx="612">
                  <c:v>822.039263264301</c:v>
                </c:pt>
                <c:pt idx="613">
                  <c:v>806.365343652328</c:v>
                </c:pt>
                <c:pt idx="614">
                  <c:v>823.211377322364</c:v>
                </c:pt>
                <c:pt idx="615">
                  <c:v>821.756803288034</c:v>
                </c:pt>
                <c:pt idx="616">
                  <c:v>823.380343856641</c:v>
                </c:pt>
                <c:pt idx="617">
                  <c:v>807.800888419959</c:v>
                </c:pt>
                <c:pt idx="618">
                  <c:v>820.246835331238</c:v>
                </c:pt>
                <c:pt idx="619">
                  <c:v>819.94737855393</c:v>
                </c:pt>
                <c:pt idx="620">
                  <c:v>822.46347974388</c:v>
                </c:pt>
                <c:pt idx="621">
                  <c:v>870.536399482417</c:v>
                </c:pt>
                <c:pt idx="622">
                  <c:v>809.835862333753</c:v>
                </c:pt>
                <c:pt idx="623">
                  <c:v>806.102758737672</c:v>
                </c:pt>
                <c:pt idx="624">
                  <c:v>803.0076913507</c:v>
                </c:pt>
                <c:pt idx="625">
                  <c:v>829.02416487</c:v>
                </c:pt>
                <c:pt idx="626">
                  <c:v>816.196989069407</c:v>
                </c:pt>
                <c:pt idx="627">
                  <c:v>794.166702382676</c:v>
                </c:pt>
                <c:pt idx="628">
                  <c:v>810.88387776685</c:v>
                </c:pt>
                <c:pt idx="629">
                  <c:v>914.095195289384</c:v>
                </c:pt>
                <c:pt idx="630">
                  <c:v>810.226480724816</c:v>
                </c:pt>
                <c:pt idx="631">
                  <c:v>807.91716197127</c:v>
                </c:pt>
                <c:pt idx="632">
                  <c:v>797.816585432732</c:v>
                </c:pt>
                <c:pt idx="633">
                  <c:v>823.116540305905</c:v>
                </c:pt>
                <c:pt idx="634">
                  <c:v>820.914591604483</c:v>
                </c:pt>
                <c:pt idx="635">
                  <c:v>835.05718795005</c:v>
                </c:pt>
                <c:pt idx="636">
                  <c:v>839.472326116126</c:v>
                </c:pt>
                <c:pt idx="637">
                  <c:v>799.750297268388</c:v>
                </c:pt>
                <c:pt idx="638">
                  <c:v>811.444017646459</c:v>
                </c:pt>
                <c:pt idx="639">
                  <c:v>804.085097554772</c:v>
                </c:pt>
                <c:pt idx="640">
                  <c:v>835.334261890316</c:v>
                </c:pt>
                <c:pt idx="641">
                  <c:v>869.176120586463</c:v>
                </c:pt>
                <c:pt idx="642">
                  <c:v>812.392498686945</c:v>
                </c:pt>
                <c:pt idx="643">
                  <c:v>800.473318841424</c:v>
                </c:pt>
                <c:pt idx="644">
                  <c:v>801.60327658001</c:v>
                </c:pt>
                <c:pt idx="645">
                  <c:v>809.394988201347</c:v>
                </c:pt>
                <c:pt idx="646">
                  <c:v>802.582166904697</c:v>
                </c:pt>
                <c:pt idx="647">
                  <c:v>795.391996715067</c:v>
                </c:pt>
                <c:pt idx="648">
                  <c:v>828.178292732749</c:v>
                </c:pt>
                <c:pt idx="649">
                  <c:v>811.759701346604</c:v>
                </c:pt>
                <c:pt idx="650">
                  <c:v>798.847301878205</c:v>
                </c:pt>
                <c:pt idx="651">
                  <c:v>802.854814803986</c:v>
                </c:pt>
                <c:pt idx="652">
                  <c:v>814.801497061953</c:v>
                </c:pt>
                <c:pt idx="653">
                  <c:v>792.954226869143</c:v>
                </c:pt>
                <c:pt idx="654">
                  <c:v>813.710494962318</c:v>
                </c:pt>
                <c:pt idx="655">
                  <c:v>798.261709442507</c:v>
                </c:pt>
                <c:pt idx="656">
                  <c:v>793.679656645961</c:v>
                </c:pt>
                <c:pt idx="657">
                  <c:v>800.415531459186</c:v>
                </c:pt>
                <c:pt idx="658">
                  <c:v>814.003717308139</c:v>
                </c:pt>
                <c:pt idx="659">
                  <c:v>803.632086245207</c:v>
                </c:pt>
                <c:pt idx="660">
                  <c:v>850.128396298164</c:v>
                </c:pt>
                <c:pt idx="661">
                  <c:v>807.051333071624</c:v>
                </c:pt>
                <c:pt idx="662">
                  <c:v>804.544823655946</c:v>
                </c:pt>
                <c:pt idx="663">
                  <c:v>799.961242278505</c:v>
                </c:pt>
                <c:pt idx="664">
                  <c:v>799.57161394087</c:v>
                </c:pt>
                <c:pt idx="665">
                  <c:v>811.446974611558</c:v>
                </c:pt>
                <c:pt idx="666">
                  <c:v>830.050415077124</c:v>
                </c:pt>
                <c:pt idx="667">
                  <c:v>800.400595398997</c:v>
                </c:pt>
                <c:pt idx="668">
                  <c:v>810.073681784642</c:v>
                </c:pt>
                <c:pt idx="669">
                  <c:v>815.749742810013</c:v>
                </c:pt>
                <c:pt idx="670">
                  <c:v>817.627377096564</c:v>
                </c:pt>
                <c:pt idx="671">
                  <c:v>820.856904299601</c:v>
                </c:pt>
                <c:pt idx="672">
                  <c:v>804.543374698206</c:v>
                </c:pt>
                <c:pt idx="673">
                  <c:v>831.167391947298</c:v>
                </c:pt>
                <c:pt idx="674">
                  <c:v>822.942729385486</c:v>
                </c:pt>
                <c:pt idx="675">
                  <c:v>862.305307719628</c:v>
                </c:pt>
                <c:pt idx="676">
                  <c:v>826.451885429646</c:v>
                </c:pt>
                <c:pt idx="677">
                  <c:v>834.049531972124</c:v>
                </c:pt>
                <c:pt idx="678">
                  <c:v>821.154788860925</c:v>
                </c:pt>
                <c:pt idx="679">
                  <c:v>808.213942714938</c:v>
                </c:pt>
                <c:pt idx="680">
                  <c:v>822.021696947156</c:v>
                </c:pt>
                <c:pt idx="681">
                  <c:v>845.736231922183</c:v>
                </c:pt>
                <c:pt idx="682">
                  <c:v>808.958037660993</c:v>
                </c:pt>
                <c:pt idx="683">
                  <c:v>811.830921340743</c:v>
                </c:pt>
                <c:pt idx="684">
                  <c:v>813.991376038949</c:v>
                </c:pt>
                <c:pt idx="685">
                  <c:v>795.204159360032</c:v>
                </c:pt>
                <c:pt idx="686">
                  <c:v>823.068185006122</c:v>
                </c:pt>
                <c:pt idx="687">
                  <c:v>808.602511714428</c:v>
                </c:pt>
                <c:pt idx="688">
                  <c:v>816.23027915698</c:v>
                </c:pt>
                <c:pt idx="689">
                  <c:v>810.732751645921</c:v>
                </c:pt>
                <c:pt idx="690">
                  <c:v>799.985362852049</c:v>
                </c:pt>
                <c:pt idx="691">
                  <c:v>836.255638524137</c:v>
                </c:pt>
                <c:pt idx="692">
                  <c:v>855.832077280716</c:v>
                </c:pt>
                <c:pt idx="693">
                  <c:v>812.963717313218</c:v>
                </c:pt>
                <c:pt idx="694">
                  <c:v>797.795414923233</c:v>
                </c:pt>
                <c:pt idx="695">
                  <c:v>834.920849930243</c:v>
                </c:pt>
                <c:pt idx="696">
                  <c:v>813.694944451975</c:v>
                </c:pt>
                <c:pt idx="697">
                  <c:v>804.281318655043</c:v>
                </c:pt>
                <c:pt idx="698">
                  <c:v>802.510892373959</c:v>
                </c:pt>
                <c:pt idx="699">
                  <c:v>800.128167329436</c:v>
                </c:pt>
                <c:pt idx="700">
                  <c:v>809.493748736176</c:v>
                </c:pt>
                <c:pt idx="701">
                  <c:v>802.605517065257</c:v>
                </c:pt>
                <c:pt idx="702">
                  <c:v>797.977454601287</c:v>
                </c:pt>
                <c:pt idx="703">
                  <c:v>817.423903533552</c:v>
                </c:pt>
                <c:pt idx="704">
                  <c:v>817.311060005578</c:v>
                </c:pt>
                <c:pt idx="705">
                  <c:v>813.96821804664</c:v>
                </c:pt>
                <c:pt idx="706">
                  <c:v>829.879240398701</c:v>
                </c:pt>
                <c:pt idx="707">
                  <c:v>805.74489851838</c:v>
                </c:pt>
                <c:pt idx="708">
                  <c:v>802.33930001486</c:v>
                </c:pt>
                <c:pt idx="709">
                  <c:v>801.724036289327</c:v>
                </c:pt>
                <c:pt idx="710">
                  <c:v>794.873584596026</c:v>
                </c:pt>
                <c:pt idx="711">
                  <c:v>830.911132006491</c:v>
                </c:pt>
                <c:pt idx="712">
                  <c:v>815.081106852522</c:v>
                </c:pt>
                <c:pt idx="713">
                  <c:v>844.64094317682</c:v>
                </c:pt>
                <c:pt idx="714">
                  <c:v>820.810677284611</c:v>
                </c:pt>
                <c:pt idx="715">
                  <c:v>807.973509559154</c:v>
                </c:pt>
                <c:pt idx="716">
                  <c:v>795.513033500903</c:v>
                </c:pt>
                <c:pt idx="717">
                  <c:v>818.572289005478</c:v>
                </c:pt>
                <c:pt idx="718">
                  <c:v>846.213821875114</c:v>
                </c:pt>
                <c:pt idx="719">
                  <c:v>800.655016016837</c:v>
                </c:pt>
                <c:pt idx="720">
                  <c:v>800.652588831809</c:v>
                </c:pt>
                <c:pt idx="721">
                  <c:v>808.561638353626</c:v>
                </c:pt>
                <c:pt idx="722">
                  <c:v>797.551467875024</c:v>
                </c:pt>
                <c:pt idx="723">
                  <c:v>830.008610854952</c:v>
                </c:pt>
                <c:pt idx="724">
                  <c:v>797.592678840699</c:v>
                </c:pt>
                <c:pt idx="725">
                  <c:v>823.435259435212</c:v>
                </c:pt>
                <c:pt idx="726">
                  <c:v>810.843926123441</c:v>
                </c:pt>
                <c:pt idx="727">
                  <c:v>810.39807343407</c:v>
                </c:pt>
                <c:pt idx="728">
                  <c:v>814.7065953629</c:v>
                </c:pt>
                <c:pt idx="729">
                  <c:v>803.513794654616</c:v>
                </c:pt>
                <c:pt idx="730">
                  <c:v>811.42367274763</c:v>
                </c:pt>
                <c:pt idx="731">
                  <c:v>818.360798100202</c:v>
                </c:pt>
                <c:pt idx="732">
                  <c:v>867.295531302618</c:v>
                </c:pt>
                <c:pt idx="733">
                  <c:v>797.792603111423</c:v>
                </c:pt>
                <c:pt idx="734">
                  <c:v>825.251279123576</c:v>
                </c:pt>
                <c:pt idx="735">
                  <c:v>829.171207410375</c:v>
                </c:pt>
                <c:pt idx="736">
                  <c:v>812.322050939601</c:v>
                </c:pt>
                <c:pt idx="737">
                  <c:v>809.181895763463</c:v>
                </c:pt>
                <c:pt idx="738">
                  <c:v>811.008310536716</c:v>
                </c:pt>
                <c:pt idx="739">
                  <c:v>809.921455642805</c:v>
                </c:pt>
                <c:pt idx="740">
                  <c:v>800.02063754095</c:v>
                </c:pt>
                <c:pt idx="741">
                  <c:v>810.54675934524</c:v>
                </c:pt>
                <c:pt idx="742">
                  <c:v>801.624636617465</c:v>
                </c:pt>
                <c:pt idx="743">
                  <c:v>842.553423819402</c:v>
                </c:pt>
                <c:pt idx="744">
                  <c:v>791.943078951462</c:v>
                </c:pt>
                <c:pt idx="745">
                  <c:v>812.043266219608</c:v>
                </c:pt>
                <c:pt idx="746">
                  <c:v>832.965420756066</c:v>
                </c:pt>
                <c:pt idx="747">
                  <c:v>799.522653610198</c:v>
                </c:pt>
                <c:pt idx="748">
                  <c:v>795.76661918633</c:v>
                </c:pt>
                <c:pt idx="749">
                  <c:v>831.811097041155</c:v>
                </c:pt>
                <c:pt idx="750">
                  <c:v>805.132663868737</c:v>
                </c:pt>
                <c:pt idx="751">
                  <c:v>819.63979230233</c:v>
                </c:pt>
                <c:pt idx="752">
                  <c:v>808.051975006206</c:v>
                </c:pt>
                <c:pt idx="753">
                  <c:v>828.154713106621</c:v>
                </c:pt>
                <c:pt idx="754">
                  <c:v>809.621767504662</c:v>
                </c:pt>
                <c:pt idx="755">
                  <c:v>810.745276822189</c:v>
                </c:pt>
                <c:pt idx="756">
                  <c:v>808.052280967559</c:v>
                </c:pt>
                <c:pt idx="757">
                  <c:v>811.608619130096</c:v>
                </c:pt>
                <c:pt idx="758">
                  <c:v>802.075160470089</c:v>
                </c:pt>
                <c:pt idx="759">
                  <c:v>803.859784463697</c:v>
                </c:pt>
                <c:pt idx="760">
                  <c:v>837.761135342119</c:v>
                </c:pt>
                <c:pt idx="761">
                  <c:v>803.54047519901</c:v>
                </c:pt>
                <c:pt idx="762">
                  <c:v>798.452448794352</c:v>
                </c:pt>
                <c:pt idx="763">
                  <c:v>848.722673919077</c:v>
                </c:pt>
                <c:pt idx="764">
                  <c:v>819.95326139937</c:v>
                </c:pt>
                <c:pt idx="765">
                  <c:v>822.607886749855</c:v>
                </c:pt>
                <c:pt idx="766">
                  <c:v>799.917362865701</c:v>
                </c:pt>
                <c:pt idx="767">
                  <c:v>812.873482802232</c:v>
                </c:pt>
                <c:pt idx="768">
                  <c:v>798.193910741862</c:v>
                </c:pt>
                <c:pt idx="769">
                  <c:v>828.847698310542</c:v>
                </c:pt>
                <c:pt idx="770">
                  <c:v>808.289090098291</c:v>
                </c:pt>
                <c:pt idx="771">
                  <c:v>813.679620293598</c:v>
                </c:pt>
                <c:pt idx="772">
                  <c:v>805.323447690898</c:v>
                </c:pt>
                <c:pt idx="773">
                  <c:v>801.970182582717</c:v>
                </c:pt>
                <c:pt idx="774">
                  <c:v>847.607180886346</c:v>
                </c:pt>
                <c:pt idx="775">
                  <c:v>806.410528048858</c:v>
                </c:pt>
                <c:pt idx="776">
                  <c:v>811.881415298599</c:v>
                </c:pt>
                <c:pt idx="777">
                  <c:v>813.672612320288</c:v>
                </c:pt>
                <c:pt idx="778">
                  <c:v>800.042161352979</c:v>
                </c:pt>
                <c:pt idx="779">
                  <c:v>801.039540452006</c:v>
                </c:pt>
                <c:pt idx="780">
                  <c:v>817.700943568534</c:v>
                </c:pt>
                <c:pt idx="781">
                  <c:v>802.812627622735</c:v>
                </c:pt>
                <c:pt idx="782">
                  <c:v>802.518817162336</c:v>
                </c:pt>
                <c:pt idx="783">
                  <c:v>807.803896110231</c:v>
                </c:pt>
                <c:pt idx="784">
                  <c:v>818.634371151795</c:v>
                </c:pt>
                <c:pt idx="785">
                  <c:v>810.952744512872</c:v>
                </c:pt>
                <c:pt idx="786">
                  <c:v>813.059347995619</c:v>
                </c:pt>
                <c:pt idx="787">
                  <c:v>815.803046318068</c:v>
                </c:pt>
                <c:pt idx="788">
                  <c:v>827.462625091107</c:v>
                </c:pt>
                <c:pt idx="789">
                  <c:v>809.016724544891</c:v>
                </c:pt>
                <c:pt idx="790">
                  <c:v>818.606381781529</c:v>
                </c:pt>
                <c:pt idx="791">
                  <c:v>815.548788958727</c:v>
                </c:pt>
                <c:pt idx="792">
                  <c:v>813.117507825373</c:v>
                </c:pt>
                <c:pt idx="793">
                  <c:v>813.940417024813</c:v>
                </c:pt>
                <c:pt idx="794">
                  <c:v>811.885025911696</c:v>
                </c:pt>
                <c:pt idx="795">
                  <c:v>796.668725101092</c:v>
                </c:pt>
                <c:pt idx="796">
                  <c:v>809.721714843597</c:v>
                </c:pt>
                <c:pt idx="797">
                  <c:v>809.418665004864</c:v>
                </c:pt>
                <c:pt idx="798">
                  <c:v>806.565343107379</c:v>
                </c:pt>
                <c:pt idx="799">
                  <c:v>838.594724842097</c:v>
                </c:pt>
                <c:pt idx="800">
                  <c:v>798.345273067355</c:v>
                </c:pt>
                <c:pt idx="801">
                  <c:v>818.953141216078</c:v>
                </c:pt>
                <c:pt idx="802">
                  <c:v>800.437116197219</c:v>
                </c:pt>
                <c:pt idx="803">
                  <c:v>802.294634521762</c:v>
                </c:pt>
                <c:pt idx="804">
                  <c:v>800.554861666168</c:v>
                </c:pt>
                <c:pt idx="805">
                  <c:v>819.334097409056</c:v>
                </c:pt>
                <c:pt idx="806">
                  <c:v>798.177162713563</c:v>
                </c:pt>
                <c:pt idx="807">
                  <c:v>797.522852156116</c:v>
                </c:pt>
                <c:pt idx="808">
                  <c:v>802.387015476261</c:v>
                </c:pt>
                <c:pt idx="809">
                  <c:v>803.409025034726</c:v>
                </c:pt>
                <c:pt idx="810">
                  <c:v>812.344213253101</c:v>
                </c:pt>
                <c:pt idx="811">
                  <c:v>822.315928484854</c:v>
                </c:pt>
                <c:pt idx="812">
                  <c:v>799.245538095242</c:v>
                </c:pt>
                <c:pt idx="813">
                  <c:v>825.534858447335</c:v>
                </c:pt>
                <c:pt idx="814">
                  <c:v>832.606331914302</c:v>
                </c:pt>
                <c:pt idx="815">
                  <c:v>828.5574331493</c:v>
                </c:pt>
                <c:pt idx="816">
                  <c:v>796.428083570629</c:v>
                </c:pt>
                <c:pt idx="817">
                  <c:v>810.864944701161</c:v>
                </c:pt>
                <c:pt idx="818">
                  <c:v>817.522644037968</c:v>
                </c:pt>
                <c:pt idx="819">
                  <c:v>812.745243438611</c:v>
                </c:pt>
                <c:pt idx="820">
                  <c:v>817.312585553567</c:v>
                </c:pt>
                <c:pt idx="821">
                  <c:v>828.446350637224</c:v>
                </c:pt>
                <c:pt idx="822">
                  <c:v>810.606244937351</c:v>
                </c:pt>
                <c:pt idx="823">
                  <c:v>846.660275469657</c:v>
                </c:pt>
                <c:pt idx="824">
                  <c:v>809.006321174542</c:v>
                </c:pt>
                <c:pt idx="825">
                  <c:v>795.966257530514</c:v>
                </c:pt>
                <c:pt idx="826">
                  <c:v>812.263411985979</c:v>
                </c:pt>
                <c:pt idx="827">
                  <c:v>808.072675889685</c:v>
                </c:pt>
                <c:pt idx="828">
                  <c:v>823.337775326345</c:v>
                </c:pt>
                <c:pt idx="829">
                  <c:v>831.675597742863</c:v>
                </c:pt>
                <c:pt idx="830">
                  <c:v>819.445767926139</c:v>
                </c:pt>
                <c:pt idx="831">
                  <c:v>799.254052236644</c:v>
                </c:pt>
                <c:pt idx="832">
                  <c:v>821.075935822378</c:v>
                </c:pt>
                <c:pt idx="833">
                  <c:v>810.955997688696</c:v>
                </c:pt>
                <c:pt idx="834">
                  <c:v>829.150593756002</c:v>
                </c:pt>
                <c:pt idx="835">
                  <c:v>847.577898896881</c:v>
                </c:pt>
                <c:pt idx="836">
                  <c:v>814.854265159627</c:v>
                </c:pt>
                <c:pt idx="837">
                  <c:v>837.512467918067</c:v>
                </c:pt>
                <c:pt idx="838">
                  <c:v>800.789068749868</c:v>
                </c:pt>
                <c:pt idx="839">
                  <c:v>795.818092997053</c:v>
                </c:pt>
                <c:pt idx="840">
                  <c:v>800.459819347635</c:v>
                </c:pt>
                <c:pt idx="841">
                  <c:v>806.312969879171</c:v>
                </c:pt>
                <c:pt idx="842">
                  <c:v>805.510120830575</c:v>
                </c:pt>
                <c:pt idx="843">
                  <c:v>792.21570267674</c:v>
                </c:pt>
                <c:pt idx="844">
                  <c:v>806.899030753147</c:v>
                </c:pt>
                <c:pt idx="845">
                  <c:v>802.30219628331</c:v>
                </c:pt>
                <c:pt idx="846">
                  <c:v>800.407561415175</c:v>
                </c:pt>
                <c:pt idx="847">
                  <c:v>803.301584153575</c:v>
                </c:pt>
                <c:pt idx="848">
                  <c:v>806.768889215057</c:v>
                </c:pt>
                <c:pt idx="849">
                  <c:v>799.487726634066</c:v>
                </c:pt>
                <c:pt idx="850">
                  <c:v>823.490182695385</c:v>
                </c:pt>
                <c:pt idx="851">
                  <c:v>804.746589561677</c:v>
                </c:pt>
                <c:pt idx="852">
                  <c:v>800.476144923797</c:v>
                </c:pt>
                <c:pt idx="853">
                  <c:v>810.939487647676</c:v>
                </c:pt>
                <c:pt idx="854">
                  <c:v>815.161671617385</c:v>
                </c:pt>
                <c:pt idx="855">
                  <c:v>804.741832254155</c:v>
                </c:pt>
                <c:pt idx="856">
                  <c:v>834.787780174268</c:v>
                </c:pt>
                <c:pt idx="857">
                  <c:v>801.546070469103</c:v>
                </c:pt>
                <c:pt idx="858">
                  <c:v>804.396698767588</c:v>
                </c:pt>
                <c:pt idx="859">
                  <c:v>806.424296937318</c:v>
                </c:pt>
                <c:pt idx="860">
                  <c:v>817.874698156169</c:v>
                </c:pt>
                <c:pt idx="861">
                  <c:v>805.136765088578</c:v>
                </c:pt>
                <c:pt idx="862">
                  <c:v>805.23578949712</c:v>
                </c:pt>
                <c:pt idx="863">
                  <c:v>826.442061212092</c:v>
                </c:pt>
                <c:pt idx="864">
                  <c:v>856.664816129916</c:v>
                </c:pt>
                <c:pt idx="865">
                  <c:v>817.859990890769</c:v>
                </c:pt>
                <c:pt idx="866">
                  <c:v>842.624359271414</c:v>
                </c:pt>
                <c:pt idx="867">
                  <c:v>835.384711142062</c:v>
                </c:pt>
                <c:pt idx="868">
                  <c:v>882.977336376346</c:v>
                </c:pt>
                <c:pt idx="869">
                  <c:v>809.502483105177</c:v>
                </c:pt>
                <c:pt idx="870">
                  <c:v>807.011512182148</c:v>
                </c:pt>
                <c:pt idx="871">
                  <c:v>828.338531705969</c:v>
                </c:pt>
                <c:pt idx="872">
                  <c:v>839.874669973812</c:v>
                </c:pt>
                <c:pt idx="873">
                  <c:v>819.668870006729</c:v>
                </c:pt>
                <c:pt idx="874">
                  <c:v>807.258570649859</c:v>
                </c:pt>
                <c:pt idx="875">
                  <c:v>809.936570390277</c:v>
                </c:pt>
                <c:pt idx="876">
                  <c:v>798.051503321333</c:v>
                </c:pt>
                <c:pt idx="877">
                  <c:v>812.394514469279</c:v>
                </c:pt>
                <c:pt idx="878">
                  <c:v>815.298004389222</c:v>
                </c:pt>
                <c:pt idx="879">
                  <c:v>813.294863727827</c:v>
                </c:pt>
                <c:pt idx="880">
                  <c:v>820.820869825537</c:v>
                </c:pt>
                <c:pt idx="881">
                  <c:v>804.201505408861</c:v>
                </c:pt>
                <c:pt idx="882">
                  <c:v>824.71430564803</c:v>
                </c:pt>
                <c:pt idx="883">
                  <c:v>862.133935755409</c:v>
                </c:pt>
                <c:pt idx="884">
                  <c:v>802.563180851796</c:v>
                </c:pt>
                <c:pt idx="885">
                  <c:v>821.171357620726</c:v>
                </c:pt>
                <c:pt idx="886">
                  <c:v>808.28901338023</c:v>
                </c:pt>
                <c:pt idx="887">
                  <c:v>798.297328890184</c:v>
                </c:pt>
                <c:pt idx="888">
                  <c:v>802.602302404197</c:v>
                </c:pt>
                <c:pt idx="889">
                  <c:v>828.665133067071</c:v>
                </c:pt>
                <c:pt idx="890">
                  <c:v>810.635990629894</c:v>
                </c:pt>
                <c:pt idx="891">
                  <c:v>796.513161470961</c:v>
                </c:pt>
                <c:pt idx="892">
                  <c:v>820.980832106121</c:v>
                </c:pt>
                <c:pt idx="893">
                  <c:v>810.603564872023</c:v>
                </c:pt>
                <c:pt idx="894">
                  <c:v>852.238816236698</c:v>
                </c:pt>
                <c:pt idx="895">
                  <c:v>812.568729908028</c:v>
                </c:pt>
                <c:pt idx="896">
                  <c:v>804.11331317127</c:v>
                </c:pt>
                <c:pt idx="897">
                  <c:v>807.168256338414</c:v>
                </c:pt>
                <c:pt idx="898">
                  <c:v>815.668878514397</c:v>
                </c:pt>
                <c:pt idx="899">
                  <c:v>827.556103711902</c:v>
                </c:pt>
                <c:pt idx="900">
                  <c:v>820.546859183438</c:v>
                </c:pt>
                <c:pt idx="901">
                  <c:v>814.301612825205</c:v>
                </c:pt>
                <c:pt idx="902">
                  <c:v>824.611949180017</c:v>
                </c:pt>
                <c:pt idx="903">
                  <c:v>819.249949715467</c:v>
                </c:pt>
                <c:pt idx="904">
                  <c:v>843.898712915907</c:v>
                </c:pt>
                <c:pt idx="905">
                  <c:v>816.46097468967</c:v>
                </c:pt>
                <c:pt idx="906">
                  <c:v>829.77993472245</c:v>
                </c:pt>
                <c:pt idx="907">
                  <c:v>871.327107606826</c:v>
                </c:pt>
                <c:pt idx="908">
                  <c:v>808.414472904962</c:v>
                </c:pt>
                <c:pt idx="909">
                  <c:v>807.716034271413</c:v>
                </c:pt>
                <c:pt idx="910">
                  <c:v>831.014502068048</c:v>
                </c:pt>
                <c:pt idx="911">
                  <c:v>818.629032915485</c:v>
                </c:pt>
                <c:pt idx="912">
                  <c:v>797.765911589466</c:v>
                </c:pt>
                <c:pt idx="913">
                  <c:v>801.030588105813</c:v>
                </c:pt>
                <c:pt idx="914">
                  <c:v>794.691400146459</c:v>
                </c:pt>
                <c:pt idx="915">
                  <c:v>802.418514559303</c:v>
                </c:pt>
                <c:pt idx="916">
                  <c:v>802.310083262565</c:v>
                </c:pt>
                <c:pt idx="917">
                  <c:v>794.722040008147</c:v>
                </c:pt>
                <c:pt idx="918">
                  <c:v>814.401760540475</c:v>
                </c:pt>
                <c:pt idx="919">
                  <c:v>806.342128457738</c:v>
                </c:pt>
                <c:pt idx="920">
                  <c:v>868.583053413659</c:v>
                </c:pt>
                <c:pt idx="921">
                  <c:v>812.158449343287</c:v>
                </c:pt>
                <c:pt idx="922">
                  <c:v>834.695284831586</c:v>
                </c:pt>
                <c:pt idx="923">
                  <c:v>823.673380352011</c:v>
                </c:pt>
                <c:pt idx="924">
                  <c:v>807.721672463887</c:v>
                </c:pt>
                <c:pt idx="925">
                  <c:v>803.017773182859</c:v>
                </c:pt>
                <c:pt idx="926">
                  <c:v>805.802769309688</c:v>
                </c:pt>
                <c:pt idx="927">
                  <c:v>878.202122096247</c:v>
                </c:pt>
                <c:pt idx="928">
                  <c:v>797.762995641466</c:v>
                </c:pt>
                <c:pt idx="929">
                  <c:v>818.367621889195</c:v>
                </c:pt>
                <c:pt idx="930">
                  <c:v>796.584212047848</c:v>
                </c:pt>
                <c:pt idx="931">
                  <c:v>823.83750241735</c:v>
                </c:pt>
                <c:pt idx="932">
                  <c:v>809.895661910023</c:v>
                </c:pt>
                <c:pt idx="933">
                  <c:v>798.273810641035</c:v>
                </c:pt>
                <c:pt idx="934">
                  <c:v>814.143086979229</c:v>
                </c:pt>
                <c:pt idx="935">
                  <c:v>836.450581503305</c:v>
                </c:pt>
                <c:pt idx="936">
                  <c:v>822.118639547906</c:v>
                </c:pt>
                <c:pt idx="937">
                  <c:v>810.906008880086</c:v>
                </c:pt>
                <c:pt idx="938">
                  <c:v>806.643565841687</c:v>
                </c:pt>
                <c:pt idx="939">
                  <c:v>805.934877205832</c:v>
                </c:pt>
                <c:pt idx="940">
                  <c:v>802.120419206766</c:v>
                </c:pt>
                <c:pt idx="941">
                  <c:v>803.987511356063</c:v>
                </c:pt>
                <c:pt idx="942">
                  <c:v>810.249048851082</c:v>
                </c:pt>
                <c:pt idx="943">
                  <c:v>820.425022832221</c:v>
                </c:pt>
                <c:pt idx="944">
                  <c:v>827.878454448055</c:v>
                </c:pt>
                <c:pt idx="945">
                  <c:v>819.403559514438</c:v>
                </c:pt>
                <c:pt idx="946">
                  <c:v>800.588997137656</c:v>
                </c:pt>
                <c:pt idx="947">
                  <c:v>820.927170393039</c:v>
                </c:pt>
                <c:pt idx="948">
                  <c:v>821.472024883272</c:v>
                </c:pt>
                <c:pt idx="949">
                  <c:v>832.733203357007</c:v>
                </c:pt>
                <c:pt idx="950">
                  <c:v>813.598575766488</c:v>
                </c:pt>
                <c:pt idx="951">
                  <c:v>828.218939082224</c:v>
                </c:pt>
                <c:pt idx="952">
                  <c:v>820.963302692849</c:v>
                </c:pt>
                <c:pt idx="953">
                  <c:v>816.073997352084</c:v>
                </c:pt>
                <c:pt idx="954">
                  <c:v>793.928993335329</c:v>
                </c:pt>
                <c:pt idx="955">
                  <c:v>801.113262689093</c:v>
                </c:pt>
                <c:pt idx="956">
                  <c:v>801.106054685767</c:v>
                </c:pt>
                <c:pt idx="957">
                  <c:v>837.515434746529</c:v>
                </c:pt>
                <c:pt idx="958">
                  <c:v>799.101742909576</c:v>
                </c:pt>
                <c:pt idx="959">
                  <c:v>813.166670784795</c:v>
                </c:pt>
                <c:pt idx="960">
                  <c:v>808.088861541386</c:v>
                </c:pt>
                <c:pt idx="961">
                  <c:v>791.88838457235</c:v>
                </c:pt>
                <c:pt idx="962">
                  <c:v>820.733446274766</c:v>
                </c:pt>
                <c:pt idx="963">
                  <c:v>822.504956798931</c:v>
                </c:pt>
                <c:pt idx="964">
                  <c:v>810.789191708828</c:v>
                </c:pt>
                <c:pt idx="965">
                  <c:v>842.741853712107</c:v>
                </c:pt>
                <c:pt idx="966">
                  <c:v>801.727481713633</c:v>
                </c:pt>
                <c:pt idx="967">
                  <c:v>842.935814633589</c:v>
                </c:pt>
                <c:pt idx="968">
                  <c:v>797.661191652452</c:v>
                </c:pt>
                <c:pt idx="969">
                  <c:v>799.095918713093</c:v>
                </c:pt>
                <c:pt idx="970">
                  <c:v>799.23041730392</c:v>
                </c:pt>
                <c:pt idx="971">
                  <c:v>795.101457591163</c:v>
                </c:pt>
                <c:pt idx="972">
                  <c:v>797.529742003191</c:v>
                </c:pt>
                <c:pt idx="973">
                  <c:v>801.853749527778</c:v>
                </c:pt>
                <c:pt idx="974">
                  <c:v>819.064457239339</c:v>
                </c:pt>
                <c:pt idx="975">
                  <c:v>804.682980898925</c:v>
                </c:pt>
                <c:pt idx="976">
                  <c:v>799.718700143122</c:v>
                </c:pt>
                <c:pt idx="977">
                  <c:v>797.237683131998</c:v>
                </c:pt>
                <c:pt idx="978">
                  <c:v>814.709894152954</c:v>
                </c:pt>
                <c:pt idx="979">
                  <c:v>803.562682995202</c:v>
                </c:pt>
                <c:pt idx="980">
                  <c:v>805.509603077473</c:v>
                </c:pt>
                <c:pt idx="981">
                  <c:v>796.112425816963</c:v>
                </c:pt>
                <c:pt idx="982">
                  <c:v>813.097801574627</c:v>
                </c:pt>
                <c:pt idx="983">
                  <c:v>828.352398250137</c:v>
                </c:pt>
                <c:pt idx="984">
                  <c:v>810.772301382128</c:v>
                </c:pt>
                <c:pt idx="985">
                  <c:v>806.333165074183</c:v>
                </c:pt>
                <c:pt idx="986">
                  <c:v>805.496245843848</c:v>
                </c:pt>
                <c:pt idx="987">
                  <c:v>816.928124473398</c:v>
                </c:pt>
                <c:pt idx="988">
                  <c:v>807.158893404557</c:v>
                </c:pt>
                <c:pt idx="989">
                  <c:v>831.674362528176</c:v>
                </c:pt>
                <c:pt idx="990">
                  <c:v>821.34124615816</c:v>
                </c:pt>
                <c:pt idx="991">
                  <c:v>808.292831117653</c:v>
                </c:pt>
                <c:pt idx="992">
                  <c:v>807.099698011492</c:v>
                </c:pt>
                <c:pt idx="993">
                  <c:v>820.551140242043</c:v>
                </c:pt>
                <c:pt idx="994">
                  <c:v>815.137117972446</c:v>
                </c:pt>
                <c:pt idx="995">
                  <c:v>820.359398919657</c:v>
                </c:pt>
                <c:pt idx="996">
                  <c:v>816.663223035966</c:v>
                </c:pt>
                <c:pt idx="997">
                  <c:v>796.905089396879</c:v>
                </c:pt>
                <c:pt idx="998">
                  <c:v>798.04042728834</c:v>
                </c:pt>
                <c:pt idx="999">
                  <c:v>821.261184876913</c:v>
                </c:pt>
              </c:numCache>
            </c:numRef>
          </c:yVal>
          <c:smooth val="0"/>
        </c:ser>
        <c:ser>
          <c:idx val="3"/>
          <c:order val="3"/>
          <c:tx>
            <c:strRef>
              <c:f>"STDpe"</c:f>
              <c:strCache>
                <c:ptCount val="1"/>
                <c:pt idx="0">
                  <c:v>STDpe</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4</c:f>
              <c:numCache>
                <c:formatCode>General</c:formatCode>
                <c:ptCount val="1"/>
                <c:pt idx="0">
                  <c:v>14.6457527227445</c:v>
                </c:pt>
              </c:numCache>
            </c:numRef>
          </c:xVal>
          <c:yVal>
            <c:numRef>
              <c:f>Analysis!$J$14</c:f>
              <c:numCache>
                <c:formatCode>General</c:formatCode>
                <c:ptCount val="1"/>
                <c:pt idx="0">
                  <c:v>514.001951367973</c:v>
                </c:pt>
              </c:numCache>
            </c:numRef>
          </c:yVal>
          <c:smooth val="0"/>
        </c:ser>
        <c:ser>
          <c:idx val="4"/>
          <c:order val="4"/>
          <c:tx>
            <c:strRef>
              <c:f>"NP1pe"</c:f>
              <c:strCache>
                <c:ptCount val="1"/>
                <c:pt idx="0">
                  <c:v>NP1pe</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5</c:f>
              <c:numCache>
                <c:formatCode>General</c:formatCode>
                <c:ptCount val="1"/>
                <c:pt idx="0">
                  <c:v>14.6904094521578</c:v>
                </c:pt>
              </c:numCache>
            </c:numRef>
          </c:xVal>
          <c:yVal>
            <c:numRef>
              <c:f>Analysis!$J$15</c:f>
              <c:numCache>
                <c:formatCode>General</c:formatCode>
                <c:ptCount val="1"/>
                <c:pt idx="0">
                  <c:v>612.377581045885</c:v>
                </c:pt>
              </c:numCache>
            </c:numRef>
          </c:yVal>
          <c:smooth val="0"/>
        </c:ser>
        <c:ser>
          <c:idx val="5"/>
          <c:order val="5"/>
          <c:tx>
            <c:strRef>
              <c:f>"NP2"</c:f>
              <c:strCache>
                <c:ptCount val="1"/>
                <c:pt idx="0">
                  <c:v>NP2</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6</c:f>
              <c:numCache>
                <c:formatCode>General</c:formatCode>
                <c:ptCount val="1"/>
                <c:pt idx="0">
                  <c:v>14.694291648799</c:v>
                </c:pt>
              </c:numCache>
            </c:numRef>
          </c:xVal>
          <c:yVal>
            <c:numRef>
              <c:f>Analysis!$J$16</c:f>
              <c:numCache>
                <c:formatCode>General</c:formatCode>
                <c:ptCount val="1"/>
                <c:pt idx="0">
                  <c:v>814.045043585541</c:v>
                </c:pt>
              </c:numCache>
            </c:numRef>
          </c:yVal>
          <c:smooth val="0"/>
        </c:ser>
        <c:axId val="10282254"/>
        <c:axId val="30818418"/>
      </c:scatterChart>
      <c:valAx>
        <c:axId val="10282254"/>
        <c:scaling>
          <c:orientation val="minMax"/>
          <c:min val="12"/>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QALYs</a:t>
                </a:r>
              </a:p>
            </c:rich>
          </c:tx>
          <c:overlay val="0"/>
          <c:spPr>
            <a:noFill/>
            <a:ln w="0">
              <a:noFill/>
            </a:ln>
          </c:spPr>
        </c:title>
        <c:numFmt formatCode="0.00"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30818418"/>
        <c:crossesAt val="523"/>
        <c:crossBetween val="midCat"/>
      </c:valAx>
      <c:valAx>
        <c:axId val="30818418"/>
        <c:scaling>
          <c:orientation val="minMax"/>
          <c:min val="40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Cost</a:t>
                </a:r>
              </a:p>
            </c:rich>
          </c:tx>
          <c:overlay val="0"/>
          <c:spPr>
            <a:noFill/>
            <a:ln w="0">
              <a:noFill/>
            </a:ln>
          </c:spPr>
        </c:title>
        <c:numFmt formatCode="_-\£* #,##0_-;&quot;-£&quot;* #,##0_-;_-\£* \-??_-;_-@_-"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10282254"/>
        <c:crossesAt val="14.68"/>
        <c:crossBetween val="midCat"/>
      </c:valAx>
      <c:spPr>
        <a:noFill/>
        <a:ln w="12600">
          <a:noFill/>
        </a:ln>
      </c:spPr>
    </c:plotArea>
    <c:legend>
      <c:legendPos val="r"/>
      <c:legendEntry>
        <c:idx val="3"/>
        <c:delete val="1"/>
      </c:legendEntry>
      <c:legendEntry>
        <c:idx val="4"/>
        <c:delete val="1"/>
      </c:legendEntry>
      <c:legendEntry>
        <c:idx val="5"/>
        <c:delete val="1"/>
      </c:legendEntry>
      <c:layout>
        <c:manualLayout>
          <c:xMode val="edge"/>
          <c:yMode val="edge"/>
          <c:x val="0.215153951662489"/>
          <c:y val="0.083029620303492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008608049946"/>
          <c:y val="0.0337287124776357"/>
          <c:w val="0.875656245565908"/>
          <c:h val="0.87707905374064"/>
        </c:manualLayout>
      </c:layout>
      <c:scatterChart>
        <c:scatterStyle val="line"/>
        <c:varyColors val="0"/>
        <c:ser>
          <c:idx val="0"/>
          <c:order val="0"/>
          <c:tx>
            <c:strRef>
              <c:f>"Standard"</c:f>
              <c:strCache>
                <c:ptCount val="1"/>
                <c:pt idx="0">
                  <c:v>Standar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G$6:$AG$63</c:f>
              <c:numCache>
                <c:formatCode>General</c:formatCode>
                <c:ptCount val="58"/>
                <c:pt idx="0">
                  <c:v>0.988</c:v>
                </c:pt>
                <c:pt idx="1">
                  <c:v>0.987</c:v>
                </c:pt>
                <c:pt idx="2">
                  <c:v>0.979</c:v>
                </c:pt>
                <c:pt idx="3">
                  <c:v>0.976</c:v>
                </c:pt>
                <c:pt idx="4">
                  <c:v>0.969</c:v>
                </c:pt>
                <c:pt idx="5">
                  <c:v>0.96</c:v>
                </c:pt>
                <c:pt idx="6">
                  <c:v>0.948</c:v>
                </c:pt>
                <c:pt idx="7">
                  <c:v>0.935</c:v>
                </c:pt>
                <c:pt idx="8">
                  <c:v>0.92</c:v>
                </c:pt>
                <c:pt idx="9">
                  <c:v>0.903</c:v>
                </c:pt>
                <c:pt idx="10">
                  <c:v>0.882</c:v>
                </c:pt>
                <c:pt idx="11">
                  <c:v>0.756</c:v>
                </c:pt>
                <c:pt idx="12">
                  <c:v>0.606</c:v>
                </c:pt>
                <c:pt idx="13">
                  <c:v>0.457</c:v>
                </c:pt>
                <c:pt idx="14">
                  <c:v>0.327</c:v>
                </c:pt>
                <c:pt idx="15">
                  <c:v>0.247</c:v>
                </c:pt>
                <c:pt idx="16">
                  <c:v>0.172</c:v>
                </c:pt>
                <c:pt idx="17">
                  <c:v>0.138</c:v>
                </c:pt>
                <c:pt idx="18">
                  <c:v>0.103</c:v>
                </c:pt>
                <c:pt idx="19">
                  <c:v>0.06</c:v>
                </c:pt>
                <c:pt idx="20">
                  <c:v>0.035</c:v>
                </c:pt>
                <c:pt idx="21">
                  <c:v>0.022</c:v>
                </c:pt>
                <c:pt idx="22">
                  <c:v>0.012</c:v>
                </c:pt>
                <c:pt idx="23">
                  <c:v>0.009</c:v>
                </c:pt>
                <c:pt idx="24">
                  <c:v>0.007</c:v>
                </c:pt>
                <c:pt idx="25">
                  <c:v>0.006</c:v>
                </c:pt>
                <c:pt idx="26">
                  <c:v>0.005</c:v>
                </c:pt>
                <c:pt idx="27">
                  <c:v>0.004</c:v>
                </c:pt>
                <c:pt idx="28">
                  <c:v>0.002</c:v>
                </c:pt>
                <c:pt idx="29">
                  <c:v>0.002</c:v>
                </c:pt>
                <c:pt idx="30">
                  <c:v>0.001</c:v>
                </c:pt>
                <c:pt idx="31">
                  <c:v>0.001</c:v>
                </c:pt>
                <c:pt idx="32">
                  <c:v>0.001</c:v>
                </c:pt>
                <c:pt idx="33">
                  <c:v>0.001</c:v>
                </c:pt>
                <c:pt idx="34">
                  <c:v>0.001</c:v>
                </c:pt>
                <c:pt idx="35">
                  <c:v>0.001</c:v>
                </c:pt>
                <c:pt idx="36">
                  <c:v>0.001</c:v>
                </c:pt>
                <c:pt idx="37">
                  <c:v>0.001</c:v>
                </c:pt>
                <c:pt idx="38">
                  <c:v>0.001</c:v>
                </c:pt>
                <c:pt idx="39">
                  <c:v>0.001</c:v>
                </c:pt>
                <c:pt idx="40">
                  <c:v>0.001</c:v>
                </c:pt>
                <c:pt idx="41">
                  <c:v>0.001</c:v>
                </c:pt>
                <c:pt idx="42">
                  <c:v>0.001</c:v>
                </c:pt>
                <c:pt idx="43">
                  <c:v>0.001</c:v>
                </c:pt>
                <c:pt idx="44">
                  <c:v>0.001</c:v>
                </c:pt>
                <c:pt idx="45">
                  <c:v>0.001</c:v>
                </c:pt>
                <c:pt idx="46">
                  <c:v>0.001</c:v>
                </c:pt>
                <c:pt idx="47">
                  <c:v>0.001</c:v>
                </c:pt>
                <c:pt idx="48">
                  <c:v>0.001</c:v>
                </c:pt>
                <c:pt idx="49">
                  <c:v>0.001</c:v>
                </c:pt>
                <c:pt idx="50">
                  <c:v>0.001</c:v>
                </c:pt>
                <c:pt idx="51">
                  <c:v>0.001</c:v>
                </c:pt>
                <c:pt idx="52">
                  <c:v>0.001</c:v>
                </c:pt>
                <c:pt idx="53">
                  <c:v>0.001</c:v>
                </c:pt>
                <c:pt idx="54">
                  <c:v>0.001</c:v>
                </c:pt>
                <c:pt idx="55">
                  <c:v>0.001</c:v>
                </c:pt>
                <c:pt idx="56">
                  <c:v>0.001</c:v>
                </c:pt>
                <c:pt idx="57">
                  <c:v>0.001</c:v>
                </c:pt>
              </c:numCache>
            </c:numRef>
          </c:yVal>
          <c:smooth val="1"/>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H$6:$AH$63</c:f>
              <c:numCache>
                <c:formatCode>General</c:formatCode>
                <c:ptCount val="58"/>
                <c:pt idx="0">
                  <c:v>0.012</c:v>
                </c:pt>
                <c:pt idx="1">
                  <c:v>0.013</c:v>
                </c:pt>
                <c:pt idx="2">
                  <c:v>0.021</c:v>
                </c:pt>
                <c:pt idx="3">
                  <c:v>0.024</c:v>
                </c:pt>
                <c:pt idx="4">
                  <c:v>0.031</c:v>
                </c:pt>
                <c:pt idx="5">
                  <c:v>0.04</c:v>
                </c:pt>
                <c:pt idx="6">
                  <c:v>0.052</c:v>
                </c:pt>
                <c:pt idx="7">
                  <c:v>0.065</c:v>
                </c:pt>
                <c:pt idx="8">
                  <c:v>0.08</c:v>
                </c:pt>
                <c:pt idx="9">
                  <c:v>0.097</c:v>
                </c:pt>
                <c:pt idx="10">
                  <c:v>0.118</c:v>
                </c:pt>
                <c:pt idx="11">
                  <c:v>0.244</c:v>
                </c:pt>
                <c:pt idx="12">
                  <c:v>0.394</c:v>
                </c:pt>
                <c:pt idx="13">
                  <c:v>0.542</c:v>
                </c:pt>
                <c:pt idx="14">
                  <c:v>0.672</c:v>
                </c:pt>
                <c:pt idx="15">
                  <c:v>0.751</c:v>
                </c:pt>
                <c:pt idx="16">
                  <c:v>0.826</c:v>
                </c:pt>
                <c:pt idx="17">
                  <c:v>0.857</c:v>
                </c:pt>
                <c:pt idx="18">
                  <c:v>0.888</c:v>
                </c:pt>
                <c:pt idx="19">
                  <c:v>0.924</c:v>
                </c:pt>
                <c:pt idx="20">
                  <c:v>0.935</c:v>
                </c:pt>
                <c:pt idx="21">
                  <c:v>0.931</c:v>
                </c:pt>
                <c:pt idx="22">
                  <c:v>0.924</c:v>
                </c:pt>
                <c:pt idx="23">
                  <c:v>0.914</c:v>
                </c:pt>
                <c:pt idx="24">
                  <c:v>0.896</c:v>
                </c:pt>
                <c:pt idx="25">
                  <c:v>0.88</c:v>
                </c:pt>
                <c:pt idx="26">
                  <c:v>0.868</c:v>
                </c:pt>
                <c:pt idx="27">
                  <c:v>0.851</c:v>
                </c:pt>
                <c:pt idx="28">
                  <c:v>0.835</c:v>
                </c:pt>
                <c:pt idx="29">
                  <c:v>0.811</c:v>
                </c:pt>
                <c:pt idx="30">
                  <c:v>0.804</c:v>
                </c:pt>
                <c:pt idx="31">
                  <c:v>0.789</c:v>
                </c:pt>
                <c:pt idx="32">
                  <c:v>0.771</c:v>
                </c:pt>
                <c:pt idx="33">
                  <c:v>0.76</c:v>
                </c:pt>
                <c:pt idx="34">
                  <c:v>0.74</c:v>
                </c:pt>
                <c:pt idx="35">
                  <c:v>0.725</c:v>
                </c:pt>
                <c:pt idx="36">
                  <c:v>0.716</c:v>
                </c:pt>
                <c:pt idx="37">
                  <c:v>0.71</c:v>
                </c:pt>
                <c:pt idx="38">
                  <c:v>0.69</c:v>
                </c:pt>
                <c:pt idx="39">
                  <c:v>0.676</c:v>
                </c:pt>
                <c:pt idx="40">
                  <c:v>0.666</c:v>
                </c:pt>
                <c:pt idx="41">
                  <c:v>0.657</c:v>
                </c:pt>
                <c:pt idx="42">
                  <c:v>0.65</c:v>
                </c:pt>
                <c:pt idx="43">
                  <c:v>0.644</c:v>
                </c:pt>
                <c:pt idx="44">
                  <c:v>0.606</c:v>
                </c:pt>
                <c:pt idx="45">
                  <c:v>0.567</c:v>
                </c:pt>
                <c:pt idx="46">
                  <c:v>0.549</c:v>
                </c:pt>
                <c:pt idx="47">
                  <c:v>0.531</c:v>
                </c:pt>
                <c:pt idx="48">
                  <c:v>0.508</c:v>
                </c:pt>
                <c:pt idx="49">
                  <c:v>0.493</c:v>
                </c:pt>
                <c:pt idx="50">
                  <c:v>0.483</c:v>
                </c:pt>
                <c:pt idx="51">
                  <c:v>0.469</c:v>
                </c:pt>
                <c:pt idx="52">
                  <c:v>0.463</c:v>
                </c:pt>
                <c:pt idx="53">
                  <c:v>0.456</c:v>
                </c:pt>
                <c:pt idx="54">
                  <c:v>0.449</c:v>
                </c:pt>
                <c:pt idx="55">
                  <c:v>0.441</c:v>
                </c:pt>
                <c:pt idx="56">
                  <c:v>0.427</c:v>
                </c:pt>
                <c:pt idx="57">
                  <c:v>0.419</c:v>
                </c:pt>
              </c:numCache>
            </c:numRef>
          </c:yVal>
          <c:smooth val="1"/>
        </c:ser>
        <c:ser>
          <c:idx val="2"/>
          <c:order val="2"/>
          <c:tx>
            <c:strRef>
              <c:f>"NP2"</c:f>
              <c:strCache>
                <c:ptCount val="1"/>
                <c:pt idx="0">
                  <c:v>NP2</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I$6:$AI$63</c:f>
              <c:numCache>
                <c:formatCode>General</c:formatCode>
                <c:ptCount val="58"/>
                <c:pt idx="0">
                  <c:v>0</c:v>
                </c:pt>
                <c:pt idx="1">
                  <c:v>0</c:v>
                </c:pt>
                <c:pt idx="2">
                  <c:v>0</c:v>
                </c:pt>
                <c:pt idx="3">
                  <c:v>0</c:v>
                </c:pt>
                <c:pt idx="4">
                  <c:v>0</c:v>
                </c:pt>
                <c:pt idx="5">
                  <c:v>0</c:v>
                </c:pt>
                <c:pt idx="6">
                  <c:v>0</c:v>
                </c:pt>
                <c:pt idx="7">
                  <c:v>0</c:v>
                </c:pt>
                <c:pt idx="8">
                  <c:v>0</c:v>
                </c:pt>
                <c:pt idx="9">
                  <c:v>0</c:v>
                </c:pt>
                <c:pt idx="10">
                  <c:v>0</c:v>
                </c:pt>
                <c:pt idx="11">
                  <c:v>0</c:v>
                </c:pt>
                <c:pt idx="12">
                  <c:v>0</c:v>
                </c:pt>
                <c:pt idx="13">
                  <c:v>0.001</c:v>
                </c:pt>
                <c:pt idx="14">
                  <c:v>0.001</c:v>
                </c:pt>
                <c:pt idx="15">
                  <c:v>0.002</c:v>
                </c:pt>
                <c:pt idx="16">
                  <c:v>0.002</c:v>
                </c:pt>
                <c:pt idx="17">
                  <c:v>0.005</c:v>
                </c:pt>
                <c:pt idx="18">
                  <c:v>0.009</c:v>
                </c:pt>
                <c:pt idx="19">
                  <c:v>0.016</c:v>
                </c:pt>
                <c:pt idx="20">
                  <c:v>0.03</c:v>
                </c:pt>
                <c:pt idx="21">
                  <c:v>0.047</c:v>
                </c:pt>
                <c:pt idx="22">
                  <c:v>0.064</c:v>
                </c:pt>
                <c:pt idx="23">
                  <c:v>0.077</c:v>
                </c:pt>
                <c:pt idx="24">
                  <c:v>0.097</c:v>
                </c:pt>
                <c:pt idx="25">
                  <c:v>0.114</c:v>
                </c:pt>
                <c:pt idx="26">
                  <c:v>0.127</c:v>
                </c:pt>
                <c:pt idx="27">
                  <c:v>0.145</c:v>
                </c:pt>
                <c:pt idx="28">
                  <c:v>0.163</c:v>
                </c:pt>
                <c:pt idx="29">
                  <c:v>0.187</c:v>
                </c:pt>
                <c:pt idx="30">
                  <c:v>0.195</c:v>
                </c:pt>
                <c:pt idx="31">
                  <c:v>0.21</c:v>
                </c:pt>
                <c:pt idx="32">
                  <c:v>0.228</c:v>
                </c:pt>
                <c:pt idx="33">
                  <c:v>0.239</c:v>
                </c:pt>
                <c:pt idx="34">
                  <c:v>0.259</c:v>
                </c:pt>
                <c:pt idx="35">
                  <c:v>0.274</c:v>
                </c:pt>
                <c:pt idx="36">
                  <c:v>0.283</c:v>
                </c:pt>
                <c:pt idx="37">
                  <c:v>0.289</c:v>
                </c:pt>
                <c:pt idx="38">
                  <c:v>0.309</c:v>
                </c:pt>
                <c:pt idx="39">
                  <c:v>0.323</c:v>
                </c:pt>
                <c:pt idx="40">
                  <c:v>0.333</c:v>
                </c:pt>
                <c:pt idx="41">
                  <c:v>0.342</c:v>
                </c:pt>
                <c:pt idx="42">
                  <c:v>0.349</c:v>
                </c:pt>
                <c:pt idx="43">
                  <c:v>0.355</c:v>
                </c:pt>
                <c:pt idx="44">
                  <c:v>0.393</c:v>
                </c:pt>
                <c:pt idx="45">
                  <c:v>0.432</c:v>
                </c:pt>
                <c:pt idx="46">
                  <c:v>0.45</c:v>
                </c:pt>
                <c:pt idx="47">
                  <c:v>0.468</c:v>
                </c:pt>
                <c:pt idx="48">
                  <c:v>0.491</c:v>
                </c:pt>
                <c:pt idx="49">
                  <c:v>0.506</c:v>
                </c:pt>
                <c:pt idx="50">
                  <c:v>0.516</c:v>
                </c:pt>
                <c:pt idx="51">
                  <c:v>0.53</c:v>
                </c:pt>
                <c:pt idx="52">
                  <c:v>0.536</c:v>
                </c:pt>
                <c:pt idx="53">
                  <c:v>0.543</c:v>
                </c:pt>
                <c:pt idx="54">
                  <c:v>0.55</c:v>
                </c:pt>
                <c:pt idx="55">
                  <c:v>0.558</c:v>
                </c:pt>
                <c:pt idx="56">
                  <c:v>0.572</c:v>
                </c:pt>
                <c:pt idx="57">
                  <c:v>0.58</c:v>
                </c:pt>
              </c:numCache>
            </c:numRef>
          </c:yVal>
          <c:smooth val="1"/>
        </c:ser>
        <c:axId val="2334512"/>
        <c:axId val="70418050"/>
      </c:scatterChart>
      <c:valAx>
        <c:axId val="2334512"/>
        <c:scaling>
          <c:orientation val="minMax"/>
          <c:max val="50000"/>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0418050"/>
        <c:crossesAt val="0"/>
        <c:crossBetween val="midCat"/>
        <c:majorUnit val="10000"/>
        <c:minorUnit val="1000"/>
      </c:valAx>
      <c:valAx>
        <c:axId val="70418050"/>
        <c:scaling>
          <c:orientation val="minMax"/>
          <c:max val="1"/>
          <c:min val="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2334512"/>
        <c:crossesAt val="0"/>
        <c:crossBetween val="midCat"/>
      </c:valAx>
      <c:spPr>
        <a:noFill/>
        <a:ln w="12600">
          <a:noFill/>
        </a:ln>
      </c:spPr>
    </c:plotArea>
    <c:legend>
      <c:legendPos val="r"/>
      <c:layout>
        <c:manualLayout>
          <c:xMode val="edge"/>
          <c:yMode val="edge"/>
          <c:x val="0.726008608049946"/>
          <c:y val="0.13067391160294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18</xdr:row>
      <xdr:rowOff>63720</xdr:rowOff>
    </xdr:from>
    <xdr:to>
      <xdr:col>4</xdr:col>
      <xdr:colOff>461880</xdr:colOff>
      <xdr:row>19</xdr:row>
      <xdr:rowOff>95040</xdr:rowOff>
    </xdr:to>
    <xdr:sp>
      <xdr:nvSpPr>
        <xdr:cNvPr id="41" name="Text 1"/>
        <xdr:cNvSpPr/>
      </xdr:nvSpPr>
      <xdr:spPr>
        <a:xfrm>
          <a:off x="3633120" y="2989800"/>
          <a:ext cx="79920" cy="194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4.001951367973</v>
      </c>
      <c r="K14" s="20" t="n">
        <f aca="false">Simulation!Q1007</f>
        <v>14.6457527227445</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2.377581045885</v>
      </c>
      <c r="K15" s="20" t="n">
        <f aca="false">Simulation!S1007</f>
        <v>14.6904094521578</v>
      </c>
      <c r="L15" s="21"/>
    </row>
    <row r="16" customFormat="false" ht="12.75" hidden="false" customHeight="false" outlineLevel="0" collapsed="false">
      <c r="B16" s="17"/>
      <c r="C16" s="17" t="s">
        <v>18</v>
      </c>
      <c r="D16" s="19" t="n">
        <f aca="false">NP2!M68</f>
        <v>810.672589945281</v>
      </c>
      <c r="E16" s="20" t="n">
        <f aca="false">NP2!O68</f>
        <v>14.7021357069679</v>
      </c>
      <c r="F16" s="21"/>
      <c r="H16" s="17"/>
      <c r="I16" s="17" t="s">
        <v>18</v>
      </c>
      <c r="J16" s="19" t="n">
        <f aca="false">Simulation!V1007</f>
        <v>814.045043585541</v>
      </c>
      <c r="K16" s="20" t="n">
        <f aca="false">Simulation!U1007</f>
        <v>14.694291648799</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5-D14)/(E15-E14)</f>
        <v>2198.48666493836</v>
      </c>
      <c r="E19" s="18" t="s">
        <v>21</v>
      </c>
      <c r="F19" s="17"/>
      <c r="H19" s="17"/>
      <c r="I19" s="17" t="s">
        <v>20</v>
      </c>
      <c r="J19" s="19" t="n">
        <f aca="false">(J15-J14)/(K15-K14)</f>
        <v>2202.9295689657</v>
      </c>
      <c r="K19" s="18" t="s">
        <v>21</v>
      </c>
      <c r="L19" s="17"/>
    </row>
    <row r="20" customFormat="false" ht="12.75" hidden="false" customHeight="false" outlineLevel="0" collapsed="false">
      <c r="B20" s="17"/>
      <c r="C20" s="17" t="s">
        <v>22</v>
      </c>
      <c r="D20" s="19" t="n">
        <f aca="false">(D16-D14)/(E16-E14)</f>
        <v>6093.19188818083</v>
      </c>
      <c r="E20" s="18" t="s">
        <v>21</v>
      </c>
      <c r="F20" s="17"/>
      <c r="H20" s="17"/>
      <c r="I20" s="17" t="s">
        <v>22</v>
      </c>
      <c r="J20" s="19" t="n">
        <f aca="false">(J16-J14)/(K16-K14)</f>
        <v>6181.49424815575</v>
      </c>
      <c r="K20" s="18" t="s">
        <v>21</v>
      </c>
      <c r="L20" s="17"/>
    </row>
    <row r="21" customFormat="false" ht="12.75" hidden="false" customHeight="false" outlineLevel="0" collapsed="false">
      <c r="B21" s="17"/>
      <c r="C21" s="17" t="s">
        <v>23</v>
      </c>
      <c r="D21" s="19" t="n">
        <f aca="false">(D16-D15)/(E16-E15)</f>
        <v>45270.577967706</v>
      </c>
      <c r="E21" s="18" t="s">
        <v>21</v>
      </c>
      <c r="F21" s="17"/>
      <c r="H21" s="17"/>
      <c r="I21" s="17" t="s">
        <v>23</v>
      </c>
      <c r="J21" s="19" t="n">
        <f aca="false">(J16-J15)/(K16-K15)</f>
        <v>51946.7407705601</v>
      </c>
      <c r="K21" s="18" t="s">
        <v>21</v>
      </c>
      <c r="L21" s="17"/>
    </row>
    <row r="22" customFormat="false" ht="12.75" hidden="false" customHeight="false" outlineLevel="0" collapsed="false">
      <c r="B22" s="17"/>
      <c r="C22" s="17"/>
      <c r="D22" s="24"/>
      <c r="E22" s="17"/>
      <c r="F22" s="17"/>
      <c r="H22" s="17"/>
      <c r="I22" s="17"/>
      <c r="J22" s="24"/>
      <c r="K22" s="17"/>
      <c r="L22"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4"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4</v>
      </c>
      <c r="I1" s="26"/>
      <c r="J1" s="26"/>
      <c r="K1" s="27" t="s">
        <v>25</v>
      </c>
      <c r="L1" s="26"/>
      <c r="M1" s="26"/>
    </row>
    <row r="2" s="29" customFormat="true" ht="13.5" hidden="false" customHeight="false" outlineLevel="0" collapsed="false">
      <c r="A2" s="28"/>
      <c r="F2" s="30"/>
      <c r="I2" s="31"/>
      <c r="J2" s="31"/>
      <c r="K2" s="27" t="s">
        <v>26</v>
      </c>
      <c r="L2" s="31"/>
      <c r="M2" s="31"/>
    </row>
    <row r="3" s="29" customFormat="true" ht="13.5" hidden="false" customHeight="false" outlineLevel="0" collapsed="false">
      <c r="A3" s="28"/>
      <c r="B3" s="32" t="n">
        <v>2</v>
      </c>
      <c r="D3" s="33" t="n">
        <v>0</v>
      </c>
      <c r="E3" s="34" t="s">
        <v>27</v>
      </c>
      <c r="F3" s="35"/>
      <c r="I3" s="31"/>
      <c r="J3" s="31"/>
      <c r="K3" s="36" t="s">
        <v>28</v>
      </c>
      <c r="L3" s="31"/>
      <c r="M3" s="31"/>
    </row>
    <row r="4" s="29" customFormat="true" ht="12.75" hidden="false" customHeight="false" outlineLevel="0" collapsed="false">
      <c r="A4" s="28"/>
      <c r="F4" s="30"/>
      <c r="I4" s="31"/>
      <c r="J4" s="31"/>
      <c r="K4" s="36" t="s">
        <v>29</v>
      </c>
      <c r="L4" s="31"/>
      <c r="M4" s="31"/>
    </row>
    <row r="5" customFormat="false" ht="15.75" hidden="false" customHeight="false" outlineLevel="0" collapsed="false">
      <c r="A5" s="1"/>
      <c r="D5" s="37" t="s">
        <v>30</v>
      </c>
      <c r="E5" s="37"/>
      <c r="F5" s="37"/>
      <c r="G5" s="37"/>
      <c r="H5" s="37"/>
      <c r="I5" s="26"/>
      <c r="J5" s="26"/>
      <c r="K5" s="38" t="s">
        <v>31</v>
      </c>
      <c r="L5" s="26"/>
      <c r="M5" s="26"/>
    </row>
    <row r="6" customFormat="false" ht="12.75" hidden="false" customHeight="false" outlineLevel="0" collapsed="false">
      <c r="A6" s="28" t="s">
        <v>32</v>
      </c>
      <c r="B6" s="39" t="s">
        <v>33</v>
      </c>
      <c r="C6" s="39" t="s">
        <v>34</v>
      </c>
      <c r="D6" s="39" t="s">
        <v>35</v>
      </c>
      <c r="E6" s="39" t="s">
        <v>36</v>
      </c>
      <c r="F6" s="39" t="s">
        <v>37</v>
      </c>
      <c r="G6" s="39" t="s">
        <v>38</v>
      </c>
      <c r="H6" s="39" t="s">
        <v>39</v>
      </c>
      <c r="I6" s="28" t="s">
        <v>40</v>
      </c>
    </row>
    <row r="7" customFormat="false" ht="12.75" hidden="false" customHeight="false" outlineLevel="0" collapsed="false">
      <c r="N7" s="40"/>
      <c r="O7" s="40"/>
      <c r="P7" s="40"/>
      <c r="Q7" s="41"/>
    </row>
    <row r="8" customFormat="false" ht="12.75" hidden="false" customHeight="false" outlineLevel="0" collapsed="false">
      <c r="A8" s="0" t="s">
        <v>41</v>
      </c>
      <c r="B8" s="32" t="n">
        <f aca="false">Analysis!$I$6</f>
        <v>60</v>
      </c>
      <c r="C8" s="32"/>
      <c r="E8" s="42"/>
      <c r="F8" s="43"/>
      <c r="G8" s="42"/>
      <c r="H8" s="42"/>
      <c r="I8" s="44" t="s">
        <v>42</v>
      </c>
      <c r="J8" s="40"/>
      <c r="K8" s="40"/>
      <c r="L8" s="40"/>
      <c r="M8" s="45"/>
      <c r="N8" s="40"/>
      <c r="O8" s="40"/>
      <c r="P8" s="40"/>
      <c r="Q8" s="41"/>
    </row>
    <row r="9" customFormat="false" ht="12.75" hidden="false" customHeight="false" outlineLevel="0" collapsed="false">
      <c r="A9" s="0" t="s">
        <v>43</v>
      </c>
      <c r="B9" s="32" t="n">
        <f aca="false">IF(B3=2,0,1)</f>
        <v>0</v>
      </c>
      <c r="E9" s="46"/>
      <c r="F9" s="47"/>
      <c r="G9" s="46"/>
      <c r="H9" s="46"/>
      <c r="I9" s="44" t="s">
        <v>44</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5</v>
      </c>
      <c r="B11" s="48" t="n">
        <v>0.06</v>
      </c>
      <c r="C11" s="49"/>
      <c r="E11" s="49"/>
      <c r="F11" s="50"/>
      <c r="G11" s="49"/>
      <c r="H11" s="49"/>
      <c r="I11" s="44" t="s">
        <v>46</v>
      </c>
      <c r="N11" s="40"/>
      <c r="O11" s="40"/>
      <c r="P11" s="40"/>
      <c r="Q11" s="41"/>
    </row>
    <row r="12" customFormat="false" ht="12.75" hidden="false" customHeight="false" outlineLevel="0" collapsed="false">
      <c r="A12" s="44" t="s">
        <v>47</v>
      </c>
      <c r="B12" s="48" t="n">
        <v>0.015</v>
      </c>
      <c r="C12" s="49"/>
      <c r="E12" s="49"/>
      <c r="F12" s="50"/>
      <c r="G12" s="49"/>
      <c r="H12" s="49"/>
      <c r="I12" s="44" t="s">
        <v>48</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9</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50</v>
      </c>
      <c r="B16" s="57" t="n">
        <f aca="false">IF($D$3=0,D16,C16)</f>
        <v>0.02</v>
      </c>
      <c r="C16" s="57" t="n">
        <f aca="true">BETAINV(RAND(),$G$16,$H$16)</f>
        <v>0.00327945761971488</v>
      </c>
      <c r="D16" s="57" t="n">
        <f aca="false">G16/(G16+H16)</f>
        <v>0.02</v>
      </c>
      <c r="E16" s="58" t="n">
        <f aca="false">SQRT(G16*H16/((G16+H16)^2*(G16+H16+1)))</f>
        <v>0.0139305206629398</v>
      </c>
      <c r="F16" s="59" t="s">
        <v>51</v>
      </c>
      <c r="G16" s="60" t="n">
        <v>2</v>
      </c>
      <c r="H16" s="60" t="n">
        <v>98</v>
      </c>
      <c r="I16" s="55" t="s">
        <v>52</v>
      </c>
      <c r="J16" s="53"/>
      <c r="K16" s="53"/>
      <c r="L16" s="53"/>
      <c r="M16" s="61"/>
      <c r="O16" s="62"/>
      <c r="P16" s="62"/>
      <c r="Q16" s="61"/>
      <c r="R16" s="62"/>
      <c r="S16" s="62"/>
    </row>
    <row r="17" s="55" customFormat="true" ht="12.75" hidden="false" customHeight="false" outlineLevel="0" collapsed="false">
      <c r="A17" s="56" t="s">
        <v>53</v>
      </c>
      <c r="B17" s="57" t="n">
        <f aca="false">IF($D$3=0,D17,C17)</f>
        <v>0.02</v>
      </c>
      <c r="C17" s="57" t="n">
        <f aca="true">BETAINV(RAND(),$G$17,$H$17)</f>
        <v>0.027699723810998</v>
      </c>
      <c r="D17" s="57" t="n">
        <f aca="false">G17/(G17+H17)</f>
        <v>0.02</v>
      </c>
      <c r="E17" s="58" t="n">
        <f aca="false">SQRT(G17*H17/((G17+H17)^2*(G17+H17+1)))</f>
        <v>0.0139305206629398</v>
      </c>
      <c r="F17" s="59" t="s">
        <v>51</v>
      </c>
      <c r="G17" s="60" t="n">
        <v>2</v>
      </c>
      <c r="H17" s="60" t="n">
        <v>98</v>
      </c>
      <c r="I17" s="55" t="s">
        <v>54</v>
      </c>
      <c r="J17" s="53"/>
      <c r="K17" s="53"/>
      <c r="L17" s="53"/>
      <c r="M17" s="61"/>
      <c r="N17" s="62"/>
      <c r="O17" s="62"/>
      <c r="P17" s="62"/>
      <c r="Q17" s="62"/>
      <c r="R17" s="62"/>
      <c r="S17" s="62"/>
    </row>
    <row r="18" s="55" customFormat="true" ht="12.75" hidden="false" customHeight="false" outlineLevel="0" collapsed="false">
      <c r="A18" s="55" t="s">
        <v>55</v>
      </c>
      <c r="B18" s="57" t="n">
        <f aca="false">IF($D$3=0,D18,C18)</f>
        <v>0.04</v>
      </c>
      <c r="C18" s="57" t="n">
        <f aca="true">BETAINV(RAND(),$G$18,$H$18)</f>
        <v>0.0311297319553631</v>
      </c>
      <c r="D18" s="57" t="n">
        <f aca="false">G18/(G18+H18)</f>
        <v>0.04</v>
      </c>
      <c r="E18" s="58" t="n">
        <f aca="false">SQRT(G18*H18/((G18+H18)^2*(G18+H18+1)))</f>
        <v>0.0194986671288573</v>
      </c>
      <c r="F18" s="59" t="s">
        <v>51</v>
      </c>
      <c r="G18" s="60" t="n">
        <v>4</v>
      </c>
      <c r="H18" s="60" t="n">
        <v>96</v>
      </c>
      <c r="I18" s="55" t="s">
        <v>56</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7</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8</v>
      </c>
      <c r="B22" s="57" t="n">
        <f aca="false">IF($D$3=0,D22,C22)</f>
        <v>-5.490935</v>
      </c>
      <c r="C22" s="57" t="n">
        <f aca="false">'Hazard function'!G37</f>
        <v>-5.51882689437596</v>
      </c>
      <c r="D22" s="57" t="n">
        <f aca="false">'Hazard function'!C7</f>
        <v>-5.490935</v>
      </c>
      <c r="E22" s="57" t="n">
        <f aca="false">'Hazard function'!D7</f>
        <v>0.207892</v>
      </c>
      <c r="F22" s="59" t="s">
        <v>59</v>
      </c>
      <c r="G22" s="67"/>
      <c r="H22" s="67"/>
      <c r="I22" s="55" t="s">
        <v>60</v>
      </c>
      <c r="J22" s="53"/>
      <c r="K22" s="53"/>
      <c r="L22" s="53"/>
      <c r="M22" s="61"/>
      <c r="N22" s="53"/>
      <c r="O22" s="53"/>
      <c r="P22" s="53"/>
      <c r="Q22" s="53"/>
      <c r="R22" s="66"/>
      <c r="S22" s="66"/>
    </row>
    <row r="23" s="55" customFormat="true" ht="12.75" hidden="false" customHeight="false" outlineLevel="0" collapsed="false">
      <c r="A23" s="68" t="s">
        <v>61</v>
      </c>
      <c r="B23" s="57" t="n">
        <f aca="false">IF($D$3=0,D23,C23)</f>
        <v>-0.0367022</v>
      </c>
      <c r="C23" s="57" t="n">
        <f aca="false">'Hazard function'!G38</f>
        <v>-0.0375691199724033</v>
      </c>
      <c r="D23" s="57" t="n">
        <f aca="false">'Hazard function'!C8</f>
        <v>-0.0367022</v>
      </c>
      <c r="E23" s="57" t="n">
        <f aca="false">'Hazard function'!D8</f>
        <v>0.0052112</v>
      </c>
      <c r="F23" s="59" t="s">
        <v>59</v>
      </c>
      <c r="G23" s="67"/>
      <c r="H23" s="67"/>
      <c r="I23" s="55" t="s">
        <v>62</v>
      </c>
      <c r="J23" s="53"/>
      <c r="K23" s="53"/>
      <c r="L23" s="53"/>
      <c r="M23" s="61"/>
      <c r="N23" s="69"/>
      <c r="O23" s="69"/>
      <c r="P23" s="69"/>
      <c r="Q23" s="69"/>
      <c r="R23" s="70"/>
      <c r="S23" s="70"/>
    </row>
    <row r="24" s="55" customFormat="true" ht="12.75" hidden="false" customHeight="false" outlineLevel="0" collapsed="false">
      <c r="A24" s="68" t="s">
        <v>63</v>
      </c>
      <c r="B24" s="57" t="n">
        <f aca="false">IF($D$3=0,D24,C24)</f>
        <v>0.768536</v>
      </c>
      <c r="C24" s="57" t="n">
        <f aca="false">'Hazard function'!G39</f>
        <v>0.740384972314402</v>
      </c>
      <c r="D24" s="57" t="n">
        <f aca="false">'Hazard function'!C9</f>
        <v>0.768536</v>
      </c>
      <c r="E24" s="57" t="n">
        <f aca="false">'Hazard function'!D9</f>
        <v>0.109066</v>
      </c>
      <c r="F24" s="59" t="s">
        <v>59</v>
      </c>
      <c r="G24" s="67"/>
      <c r="H24" s="67"/>
      <c r="I24" s="55" t="s">
        <v>64</v>
      </c>
      <c r="J24" s="53"/>
      <c r="K24" s="53"/>
      <c r="L24" s="53"/>
      <c r="M24" s="61"/>
      <c r="N24" s="53"/>
      <c r="O24" s="53"/>
      <c r="P24" s="53"/>
      <c r="Q24" s="53"/>
      <c r="R24" s="66"/>
      <c r="S24" s="66"/>
    </row>
    <row r="25" s="75" customFormat="true" ht="12.75" hidden="false" customHeight="false" outlineLevel="0" collapsed="false">
      <c r="A25" s="71" t="s">
        <v>65</v>
      </c>
      <c r="B25" s="72" t="n">
        <f aca="false">EXP(cons+ageC*age+maleC*male)</f>
        <v>0.000455977541846203</v>
      </c>
      <c r="C25" s="67"/>
      <c r="D25" s="67"/>
      <c r="E25" s="67"/>
      <c r="F25" s="73"/>
      <c r="G25" s="74"/>
      <c r="H25" s="74"/>
      <c r="I25" s="75" t="s">
        <v>66</v>
      </c>
      <c r="J25" s="69"/>
      <c r="K25" s="69"/>
      <c r="L25" s="69"/>
      <c r="M25" s="76"/>
      <c r="N25" s="77"/>
      <c r="O25" s="77"/>
      <c r="P25" s="77"/>
      <c r="Q25" s="78"/>
      <c r="R25" s="79"/>
      <c r="S25" s="79"/>
    </row>
    <row r="26" s="55" customFormat="true" ht="12.75" hidden="false" customHeight="false" outlineLevel="0" collapsed="false">
      <c r="A26" s="68" t="s">
        <v>67</v>
      </c>
      <c r="B26" s="57" t="n">
        <f aca="false">EXP(IF($D$3=0,D26,C26))</f>
        <v>1.45367785966323</v>
      </c>
      <c r="C26" s="57" t="n">
        <f aca="false">'Hazard function'!G36</f>
        <v>0.407976596771662</v>
      </c>
      <c r="D26" s="57" t="n">
        <f aca="false">'Hazard function'!C6</f>
        <v>0.3740968</v>
      </c>
      <c r="E26" s="57" t="n">
        <f aca="false">'Hazard function'!D6</f>
        <v>0.0474501</v>
      </c>
      <c r="F26" s="59" t="s">
        <v>59</v>
      </c>
      <c r="G26" s="67"/>
      <c r="H26" s="67"/>
      <c r="I26" s="55" t="s">
        <v>68</v>
      </c>
      <c r="J26" s="53"/>
      <c r="K26" s="53"/>
      <c r="L26" s="53"/>
      <c r="M26" s="61"/>
      <c r="N26" s="77"/>
      <c r="O26" s="77"/>
      <c r="P26" s="77"/>
      <c r="Q26" s="78"/>
      <c r="R26" s="79"/>
      <c r="S26" s="79"/>
    </row>
    <row r="27" s="55" customFormat="true" ht="12.75" hidden="false" customHeight="false" outlineLevel="0" collapsed="false">
      <c r="A27" s="55" t="s">
        <v>69</v>
      </c>
      <c r="B27" s="57" t="n">
        <f aca="false">IF($D$3=0,D27,C27)</f>
        <v>0.260676787795172</v>
      </c>
      <c r="C27" s="57" t="n">
        <f aca="false">EXP('Hazard function'!G40)</f>
        <v>0.283248639276401</v>
      </c>
      <c r="D27" s="57" t="n">
        <f aca="false">EXP('Hazard function'!C10)</f>
        <v>0.260676787795172</v>
      </c>
      <c r="E27" s="57" t="n">
        <f aca="false">'Hazard function'!D10</f>
        <v>0.3825815</v>
      </c>
      <c r="F27" s="59" t="s">
        <v>59</v>
      </c>
      <c r="H27" s="67"/>
      <c r="I27" s="55" t="s">
        <v>70</v>
      </c>
      <c r="J27" s="53"/>
      <c r="K27" s="53"/>
      <c r="L27" s="53"/>
      <c r="M27" s="61"/>
      <c r="N27" s="0"/>
      <c r="O27" s="0"/>
      <c r="P27" s="0"/>
      <c r="Q27" s="0"/>
      <c r="R27" s="0"/>
      <c r="S27" s="0"/>
    </row>
    <row r="28" s="55" customFormat="true" ht="12.75" hidden="false" customHeight="false" outlineLevel="0" collapsed="false">
      <c r="A28" s="55" t="s">
        <v>71</v>
      </c>
      <c r="B28" s="57" t="n">
        <f aca="false">IF($D$3=0,D28,C28)</f>
        <v>0.1884919459618</v>
      </c>
      <c r="C28" s="57" t="n">
        <f aca="false">EXP('Hazard function'!G41)</f>
        <v>0.0371531456938231</v>
      </c>
      <c r="D28" s="57" t="n">
        <f aca="false">EXP('Hazard function'!C11)</f>
        <v>0.1884919459618</v>
      </c>
      <c r="E28" s="57" t="n">
        <f aca="false">'Hazard function'!D11</f>
        <v>0.517653</v>
      </c>
      <c r="F28" s="59" t="s">
        <v>59</v>
      </c>
      <c r="H28" s="67"/>
      <c r="I28" s="55" t="s">
        <v>72</v>
      </c>
      <c r="J28" s="53"/>
      <c r="K28" s="53"/>
      <c r="L28" s="53"/>
      <c r="M28" s="61"/>
      <c r="N28" s="40"/>
      <c r="O28" s="40"/>
      <c r="P28" s="40"/>
      <c r="Q28" s="63"/>
      <c r="R28" s="64"/>
      <c r="S28" s="64"/>
    </row>
    <row r="29" customFormat="false" ht="12.75" hidden="false" customHeight="false" outlineLevel="0" collapsed="false">
      <c r="B29" s="80"/>
      <c r="C29" s="80"/>
      <c r="D29" s="80"/>
      <c r="E29" s="80"/>
      <c r="F29" s="81"/>
      <c r="G29" s="80"/>
      <c r="H29" s="80"/>
      <c r="J29" s="82"/>
      <c r="K29" s="82"/>
      <c r="L29" s="40"/>
      <c r="M29" s="45"/>
    </row>
    <row r="30" customFormat="false" ht="12.75" hidden="false" customHeight="false" outlineLevel="0" collapsed="false">
      <c r="A30" s="52" t="s">
        <v>73</v>
      </c>
      <c r="B30" s="80"/>
      <c r="C30" s="80"/>
      <c r="D30" s="80"/>
      <c r="E30" s="80"/>
      <c r="F30" s="81"/>
      <c r="G30" s="80"/>
      <c r="H30" s="80"/>
      <c r="J30" s="82"/>
      <c r="K30" s="82"/>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4</v>
      </c>
      <c r="B32" s="83" t="n">
        <v>0</v>
      </c>
      <c r="C32" s="84"/>
      <c r="D32" s="84"/>
      <c r="E32" s="85"/>
      <c r="F32" s="86"/>
      <c r="G32" s="85"/>
      <c r="H32" s="85"/>
      <c r="I32" s="55" t="s">
        <v>75</v>
      </c>
      <c r="J32" s="53"/>
      <c r="K32" s="53"/>
      <c r="L32" s="53"/>
      <c r="M32" s="61"/>
    </row>
    <row r="33" s="55" customFormat="true" ht="12.75" hidden="false" customHeight="false" outlineLevel="0" collapsed="false">
      <c r="A33" s="55" t="s">
        <v>76</v>
      </c>
      <c r="B33" s="87" t="n">
        <f aca="false">IF($D$3=0,D33,C33)</f>
        <v>5294</v>
      </c>
      <c r="C33" s="60" t="n">
        <f aca="true">GAMMAINV(RAND(),G33,H33)</f>
        <v>4654.16720419535</v>
      </c>
      <c r="D33" s="60" t="n">
        <v>5294</v>
      </c>
      <c r="E33" s="60" t="n">
        <v>1487</v>
      </c>
      <c r="F33" s="59" t="s">
        <v>77</v>
      </c>
      <c r="G33" s="57" t="n">
        <f aca="false">(D33/E33)^2</f>
        <v>12.6749407214012</v>
      </c>
      <c r="H33" s="57" t="n">
        <f aca="false">(E33^2)/D33</f>
        <v>417.674537211938</v>
      </c>
      <c r="I33" s="55" t="s">
        <v>78</v>
      </c>
      <c r="J33" s="53"/>
      <c r="K33" s="53"/>
      <c r="L33" s="53"/>
      <c r="M33" s="61"/>
      <c r="N33" s="88"/>
      <c r="O33" s="88"/>
      <c r="P33" s="88"/>
      <c r="Q33" s="89"/>
      <c r="R33" s="88"/>
      <c r="S33" s="88"/>
    </row>
    <row r="34" s="55" customFormat="true" ht="12.75" hidden="false" customHeight="false" outlineLevel="0" collapsed="false">
      <c r="A34" s="55" t="s">
        <v>79</v>
      </c>
      <c r="B34" s="83" t="n">
        <f aca="false">IF($D$3=0,D34,C34)</f>
        <v>0</v>
      </c>
      <c r="C34" s="84"/>
      <c r="D34" s="84"/>
      <c r="E34" s="84"/>
      <c r="F34" s="86"/>
      <c r="G34" s="84"/>
      <c r="H34" s="84"/>
      <c r="I34" s="55" t="s">
        <v>80</v>
      </c>
      <c r="J34" s="53"/>
      <c r="K34" s="53"/>
      <c r="L34" s="53"/>
      <c r="M34" s="61"/>
      <c r="N34" s="88"/>
      <c r="O34" s="88"/>
      <c r="P34" s="88"/>
      <c r="Q34" s="89"/>
      <c r="R34" s="88"/>
      <c r="S34" s="88"/>
    </row>
    <row r="35" s="29" customFormat="true" ht="12.75" hidden="false" customHeight="false" outlineLevel="0" collapsed="false">
      <c r="A35" s="29" t="s">
        <v>81</v>
      </c>
      <c r="B35" s="90" t="n">
        <v>394</v>
      </c>
      <c r="D35" s="90"/>
      <c r="E35" s="90"/>
      <c r="F35" s="91"/>
      <c r="G35" s="90"/>
      <c r="H35" s="90"/>
      <c r="I35" s="29" t="s">
        <v>82</v>
      </c>
      <c r="J35" s="92"/>
      <c r="K35" s="92"/>
      <c r="L35" s="92"/>
      <c r="M35" s="89"/>
      <c r="N35" s="88"/>
      <c r="O35" s="88"/>
      <c r="P35" s="88"/>
      <c r="Q35" s="89"/>
      <c r="R35" s="88"/>
      <c r="S35" s="88"/>
    </row>
    <row r="36" s="29" customFormat="true" ht="12.75" hidden="false" customHeight="false" outlineLevel="0" collapsed="false">
      <c r="A36" s="29" t="s">
        <v>83</v>
      </c>
      <c r="B36" s="90" t="n">
        <v>579</v>
      </c>
      <c r="D36" s="90"/>
      <c r="E36" s="90"/>
      <c r="F36" s="91"/>
      <c r="G36" s="90"/>
      <c r="H36" s="90"/>
      <c r="I36" s="29" t="s">
        <v>84</v>
      </c>
      <c r="J36" s="92"/>
      <c r="K36" s="92"/>
      <c r="L36" s="92"/>
      <c r="M36" s="89"/>
      <c r="N36" s="77"/>
      <c r="O36" s="77"/>
      <c r="P36" s="77"/>
      <c r="Q36" s="78"/>
      <c r="R36" s="79"/>
      <c r="S36" s="79"/>
    </row>
    <row r="37" s="29" customFormat="true" ht="12.75" hidden="false" customHeight="false" outlineLevel="0" collapsed="false">
      <c r="A37" s="29" t="s">
        <v>85</v>
      </c>
      <c r="B37" s="90" t="n">
        <v>788</v>
      </c>
      <c r="C37" s="90"/>
      <c r="D37" s="90"/>
      <c r="E37" s="90"/>
      <c r="F37" s="91"/>
      <c r="G37" s="90"/>
      <c r="H37" s="90"/>
      <c r="I37" s="29" t="s">
        <v>86</v>
      </c>
      <c r="J37" s="92"/>
      <c r="K37" s="92"/>
      <c r="L37" s="92"/>
      <c r="M37" s="89"/>
      <c r="N37" s="0"/>
      <c r="O37" s="0"/>
      <c r="P37" s="0"/>
      <c r="Q37" s="0"/>
      <c r="R37" s="0"/>
      <c r="S37" s="0"/>
    </row>
    <row r="38" customFormat="false" ht="12.75" hidden="false" customHeight="false" outlineLevel="0" collapsed="false">
      <c r="A38" s="44"/>
      <c r="B38" s="93"/>
      <c r="C38" s="93"/>
      <c r="D38" s="93"/>
      <c r="E38" s="93"/>
      <c r="F38" s="94"/>
      <c r="G38" s="93"/>
      <c r="H38" s="93"/>
      <c r="I38" s="51"/>
      <c r="J38" s="40"/>
      <c r="K38" s="40"/>
      <c r="L38" s="40"/>
      <c r="M38" s="45"/>
    </row>
    <row r="39" customFormat="false" ht="12.75" hidden="false" customHeight="false" outlineLevel="0" collapsed="false">
      <c r="A39" s="28" t="s">
        <v>87</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8</v>
      </c>
      <c r="B41" s="57" t="n">
        <f aca="false">IF($D$3=0,D41,C41)</f>
        <v>0.85</v>
      </c>
      <c r="C41" s="57" t="n">
        <f aca="true">BETAINV(RAND(),G41,H41)</f>
        <v>0.838363463337713</v>
      </c>
      <c r="D41" s="57" t="n">
        <v>0.85</v>
      </c>
      <c r="E41" s="57" t="n">
        <v>0.03</v>
      </c>
      <c r="F41" s="59" t="s">
        <v>51</v>
      </c>
      <c r="G41" s="57" t="n">
        <f aca="false">D41*(D41*(1-D41)/(E41^2)-1)</f>
        <v>119.566666666667</v>
      </c>
      <c r="H41" s="57" t="n">
        <f aca="false">D41*(1-D41)/(E41^2)-1-G41</f>
        <v>21.1</v>
      </c>
      <c r="I41" s="55" t="s">
        <v>89</v>
      </c>
    </row>
    <row r="42" s="55" customFormat="true" ht="12.75" hidden="false" customHeight="false" outlineLevel="0" collapsed="false">
      <c r="A42" s="55" t="s">
        <v>90</v>
      </c>
      <c r="B42" s="57" t="n">
        <f aca="false">IF($D$3=0,D42,C42)</f>
        <v>0.75</v>
      </c>
      <c r="C42" s="57" t="n">
        <f aca="true">BETAINV(RAND(),G42,H42)</f>
        <v>0.759651491855457</v>
      </c>
      <c r="D42" s="57" t="n">
        <v>0.75</v>
      </c>
      <c r="E42" s="57" t="n">
        <v>0.04</v>
      </c>
      <c r="F42" s="59" t="s">
        <v>51</v>
      </c>
      <c r="G42" s="57" t="n">
        <f aca="false">D42*(D42*(1-D42)/(E42^2)-1)</f>
        <v>87.140625</v>
      </c>
      <c r="H42" s="57" t="n">
        <f aca="false">D42*(1-D42)/(E42^2)-1-G42</f>
        <v>29.046875</v>
      </c>
      <c r="I42" s="55" t="s">
        <v>91</v>
      </c>
      <c r="N42" s="0"/>
      <c r="O42" s="0"/>
      <c r="P42" s="0"/>
      <c r="Q42" s="0"/>
      <c r="R42" s="0"/>
      <c r="S42" s="0"/>
    </row>
    <row r="43" s="55" customFormat="true" ht="12.75" hidden="false" customHeight="false" outlineLevel="0" collapsed="false">
      <c r="A43" s="55" t="s">
        <v>92</v>
      </c>
      <c r="B43" s="57" t="n">
        <f aca="false">IF($D$3=0,D43,C43)</f>
        <v>0.3</v>
      </c>
      <c r="C43" s="57" t="n">
        <f aca="true">BETAINV(RAND(),G43,H43)</f>
        <v>0.276204002763179</v>
      </c>
      <c r="D43" s="57" t="n">
        <v>0.3</v>
      </c>
      <c r="E43" s="57" t="n">
        <v>0.03</v>
      </c>
      <c r="F43" s="59" t="s">
        <v>51</v>
      </c>
      <c r="G43" s="57" t="n">
        <f aca="false">D43*(D43*(1-D43)/(E43^2)-1)</f>
        <v>69.7</v>
      </c>
      <c r="H43" s="57" t="n">
        <f aca="false">D43*(1-D43)/(E43^2)-1-G43</f>
        <v>162.633333333333</v>
      </c>
      <c r="I43" s="55" t="s">
        <v>93</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94</v>
      </c>
      <c r="G1" s="95"/>
    </row>
    <row r="2" customFormat="false" ht="15.75" hidden="false" customHeight="false" outlineLevel="0" collapsed="false">
      <c r="A2" s="6"/>
    </row>
    <row r="3" customFormat="false" ht="12.75" hidden="false" customHeight="false" outlineLevel="0" collapsed="false">
      <c r="B3" s="96" t="s">
        <v>95</v>
      </c>
      <c r="C3" s="97" t="s">
        <v>96</v>
      </c>
      <c r="D3" s="97" t="s">
        <v>97</v>
      </c>
    </row>
    <row r="4" customFormat="false" ht="12.75" hidden="false" customHeight="false" outlineLevel="0" collapsed="false">
      <c r="B4" s="96" t="s">
        <v>98</v>
      </c>
      <c r="C4" s="0" t="n">
        <v>1.51</v>
      </c>
      <c r="D4" s="0" t="n">
        <v>0.99</v>
      </c>
      <c r="E4" s="95"/>
      <c r="F4" s="95"/>
      <c r="H4" s="95"/>
      <c r="I4" s="95"/>
      <c r="J4" s="95"/>
      <c r="K4" s="95"/>
      <c r="L4" s="95"/>
      <c r="M4" s="95"/>
      <c r="N4" s="95"/>
      <c r="O4" s="95"/>
    </row>
    <row r="5" customFormat="false" ht="12.75" hidden="false" customHeight="false" outlineLevel="0" collapsed="false">
      <c r="B5" s="96" t="s">
        <v>99</v>
      </c>
      <c r="C5" s="0" t="n">
        <v>3.93</v>
      </c>
      <c r="D5" s="0" t="n">
        <v>2.6</v>
      </c>
    </row>
    <row r="6" customFormat="false" ht="12.75" hidden="false" customHeight="false" outlineLevel="0" collapsed="false">
      <c r="B6" s="96" t="s">
        <v>100</v>
      </c>
      <c r="C6" s="0" t="n">
        <v>10.9</v>
      </c>
      <c r="D6" s="0" t="n">
        <v>6.7</v>
      </c>
      <c r="E6" s="95"/>
      <c r="F6" s="95"/>
      <c r="G6" s="95"/>
      <c r="H6" s="95"/>
      <c r="I6" s="95"/>
      <c r="J6" s="95"/>
      <c r="K6" s="95"/>
      <c r="L6" s="95"/>
      <c r="M6" s="95"/>
      <c r="N6" s="95"/>
      <c r="O6" s="95"/>
    </row>
    <row r="7" customFormat="false" ht="12.75" hidden="false" customHeight="false" outlineLevel="0" collapsed="false">
      <c r="B7" s="96" t="s">
        <v>101</v>
      </c>
      <c r="C7" s="0" t="n">
        <v>31.6</v>
      </c>
      <c r="D7" s="0" t="n">
        <v>19.3</v>
      </c>
      <c r="P7" s="40"/>
      <c r="Q7" s="40"/>
      <c r="R7" s="40"/>
      <c r="S7" s="40"/>
      <c r="T7" s="40"/>
    </row>
    <row r="8" customFormat="false" ht="12.75" hidden="false" customHeight="false" outlineLevel="0" collapsed="false">
      <c r="B8" s="96" t="s">
        <v>102</v>
      </c>
      <c r="C8" s="0" t="n">
        <v>80.1</v>
      </c>
      <c r="D8" s="0" t="n">
        <v>53.5</v>
      </c>
      <c r="P8" s="40"/>
      <c r="Q8" s="40"/>
      <c r="R8" s="40"/>
      <c r="S8" s="40"/>
      <c r="T8" s="40"/>
    </row>
    <row r="9" customFormat="false" ht="12.75" hidden="false" customHeight="false" outlineLevel="0" collapsed="false">
      <c r="B9" s="96" t="s">
        <v>103</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104</v>
      </c>
      <c r="P12" s="40"/>
      <c r="Q12" s="41"/>
    </row>
    <row r="13" customFormat="false" ht="12.75" hidden="false" customHeight="false" outlineLevel="0" collapsed="false">
      <c r="P13" s="40"/>
      <c r="Q13" s="41"/>
    </row>
    <row r="14" customFormat="false" ht="12.75" hidden="false" customHeight="false" outlineLevel="0" collapsed="false">
      <c r="B14" s="96" t="s">
        <v>95</v>
      </c>
      <c r="C14" s="97" t="s">
        <v>105</v>
      </c>
      <c r="D14" s="97" t="s">
        <v>96</v>
      </c>
      <c r="E14" s="97" t="s">
        <v>97</v>
      </c>
      <c r="P14" s="40"/>
      <c r="Q14" s="41"/>
    </row>
    <row r="15" customFormat="false" ht="12.75" hidden="false" customHeight="false" outlineLevel="0" collapsed="false">
      <c r="B15" s="96" t="s">
        <v>98</v>
      </c>
      <c r="C15" s="0" t="n">
        <v>35</v>
      </c>
      <c r="D15" s="0" t="n">
        <f aca="false">C4/1000</f>
        <v>0.00151</v>
      </c>
      <c r="E15" s="0" t="n">
        <f aca="false">D4/1000</f>
        <v>0.00099</v>
      </c>
      <c r="P15" s="40"/>
      <c r="Q15" s="41"/>
    </row>
    <row r="16" customFormat="false" ht="12.75" hidden="false" customHeight="false" outlineLevel="0" collapsed="false">
      <c r="B16" s="96" t="s">
        <v>99</v>
      </c>
      <c r="C16" s="0" t="n">
        <v>45</v>
      </c>
      <c r="D16" s="0" t="n">
        <f aca="false">C5/1000</f>
        <v>0.00393</v>
      </c>
      <c r="E16" s="0" t="n">
        <f aca="false">D5/1000</f>
        <v>0.0026</v>
      </c>
      <c r="P16" s="40"/>
      <c r="Q16" s="41"/>
    </row>
    <row r="17" customFormat="false" ht="12.75" hidden="false" customHeight="false" outlineLevel="0" collapsed="false">
      <c r="B17" s="96" t="s">
        <v>100</v>
      </c>
      <c r="C17" s="0" t="n">
        <v>55</v>
      </c>
      <c r="D17" s="0" t="n">
        <f aca="false">C6/1000</f>
        <v>0.0109</v>
      </c>
      <c r="E17" s="0" t="n">
        <f aca="false">D6/1000</f>
        <v>0.0067</v>
      </c>
      <c r="P17" s="40"/>
      <c r="Q17" s="41"/>
    </row>
    <row r="18" customFormat="false" ht="12.75" hidden="false" customHeight="false" outlineLevel="0" collapsed="false">
      <c r="B18" s="96" t="s">
        <v>101</v>
      </c>
      <c r="C18" s="0" t="n">
        <v>65</v>
      </c>
      <c r="D18" s="0" t="n">
        <f aca="false">C7/1000</f>
        <v>0.0316</v>
      </c>
      <c r="E18" s="0" t="n">
        <f aca="false">D7/1000</f>
        <v>0.0193</v>
      </c>
    </row>
    <row r="19" customFormat="false" ht="12.75" hidden="false" customHeight="false" outlineLevel="0" collapsed="false">
      <c r="B19" s="96" t="s">
        <v>102</v>
      </c>
      <c r="C19" s="0" t="n">
        <v>75</v>
      </c>
      <c r="D19" s="0" t="n">
        <f aca="false">C8/1000</f>
        <v>0.0801</v>
      </c>
      <c r="E19" s="0" t="n">
        <f aca="false">D8/1000</f>
        <v>0.0535</v>
      </c>
    </row>
    <row r="20" customFormat="false" ht="12.75" hidden="false" customHeight="false" outlineLevel="0" collapsed="false">
      <c r="B20" s="96" t="s">
        <v>103</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6</v>
      </c>
      <c r="C1" s="103"/>
      <c r="F1" s="29"/>
      <c r="G1" s="29"/>
    </row>
    <row r="4" s="100" customFormat="true" ht="12.75" hidden="false" customHeight="false" outlineLevel="0" collapsed="false">
      <c r="B4" s="100" t="s">
        <v>107</v>
      </c>
      <c r="C4" s="104" t="s">
        <v>108</v>
      </c>
      <c r="D4" s="95" t="s">
        <v>109</v>
      </c>
      <c r="E4" s="95" t="s">
        <v>110</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11</v>
      </c>
      <c r="C6" s="5" t="n">
        <v>0.3740968</v>
      </c>
      <c r="D6" s="5" t="n">
        <v>0.0474501</v>
      </c>
      <c r="E6" s="98" t="n">
        <f aca="false">EXP(C6)</f>
        <v>1.45367785966323</v>
      </c>
      <c r="I6" s="98"/>
      <c r="J6" s="98"/>
    </row>
    <row r="7" customFormat="false" ht="12.75" hidden="false" customHeight="false" outlineLevel="0" collapsed="false">
      <c r="B7" s="101" t="s">
        <v>58</v>
      </c>
      <c r="C7" s="5" t="n">
        <v>-5.490935</v>
      </c>
      <c r="D7" s="5" t="n">
        <v>0.207892</v>
      </c>
      <c r="E7" s="98" t="n">
        <f aca="false">EXP(C7)</f>
        <v>0.00412398644372257</v>
      </c>
      <c r="I7" s="98"/>
      <c r="J7" s="98"/>
    </row>
    <row r="8" customFormat="false" ht="12.75" hidden="false" customHeight="false" outlineLevel="0" collapsed="false">
      <c r="B8" s="101" t="s">
        <v>41</v>
      </c>
      <c r="C8" s="5" t="n">
        <v>-0.0367022</v>
      </c>
      <c r="D8" s="5" t="n">
        <v>0.0052112</v>
      </c>
      <c r="E8" s="98" t="n">
        <f aca="false">EXP(C8)</f>
        <v>0.963963160838135</v>
      </c>
      <c r="I8" s="98"/>
      <c r="J8" s="98"/>
    </row>
    <row r="9" customFormat="false" ht="12.75" hidden="false" customHeight="false" outlineLevel="0" collapsed="false">
      <c r="B9" s="101" t="s">
        <v>43</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t="s">
        <v>18</v>
      </c>
      <c r="C11" s="5" t="n">
        <v>-1.6687</v>
      </c>
      <c r="D11" s="5" t="n">
        <v>0.517653</v>
      </c>
      <c r="E11" s="98" t="n">
        <f aca="false">EXP(C11)</f>
        <v>0.1884919459618</v>
      </c>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12</v>
      </c>
      <c r="J13" s="100" t="s">
        <v>113</v>
      </c>
      <c r="K13" s="102"/>
    </row>
    <row r="14" customFormat="false" ht="12.75" hidden="false" customHeight="false" outlineLevel="0" collapsed="false">
      <c r="K14" s="102"/>
    </row>
    <row r="15" customFormat="false" ht="12.75" hidden="false" customHeight="false" outlineLevel="0" collapsed="false">
      <c r="C15" s="0" t="s">
        <v>111</v>
      </c>
      <c r="D15" s="0" t="s">
        <v>58</v>
      </c>
      <c r="E15" s="0" t="s">
        <v>41</v>
      </c>
      <c r="F15" s="0" t="s">
        <v>43</v>
      </c>
      <c r="G15" s="0" t="s">
        <v>17</v>
      </c>
      <c r="H15" s="0" t="s">
        <v>18</v>
      </c>
      <c r="K15" s="0" t="s">
        <v>111</v>
      </c>
      <c r="L15" s="0" t="s">
        <v>58</v>
      </c>
      <c r="M15" s="0" t="s">
        <v>41</v>
      </c>
      <c r="N15" s="0" t="s">
        <v>43</v>
      </c>
      <c r="O15" s="0" t="s">
        <v>17</v>
      </c>
      <c r="P15" s="0" t="s">
        <v>18</v>
      </c>
    </row>
    <row r="16" customFormat="false" ht="12.75" hidden="false" customHeight="false" outlineLevel="0" collapsed="false">
      <c r="B16" s="101" t="s">
        <v>111</v>
      </c>
      <c r="C16" s="102" t="n">
        <f aca="false">D6^2</f>
        <v>0.00225151199001</v>
      </c>
      <c r="J16" s="101" t="s">
        <v>111</v>
      </c>
      <c r="K16" s="0" t="n">
        <f aca="false">C16/(SQRT(C$16)*SQRT(C16))</f>
        <v>1</v>
      </c>
    </row>
    <row r="17" customFormat="false" ht="12.75" hidden="false" customHeight="false" outlineLevel="0" collapsed="false">
      <c r="B17" s="101" t="s">
        <v>58</v>
      </c>
      <c r="C17" s="102" t="n">
        <v>-0.005691</v>
      </c>
      <c r="D17" s="102" t="n">
        <f aca="false">D7^2</f>
        <v>0.043219083664</v>
      </c>
      <c r="J17" s="101" t="s">
        <v>58</v>
      </c>
      <c r="K17" s="98" t="n">
        <f aca="false">C17/(SQRT(C$16)*SQRT(D17))</f>
        <v>-0.576917451317048</v>
      </c>
      <c r="L17" s="0" t="n">
        <f aca="false">D17/(SQRT(D$17)*SQRT(D17))</f>
        <v>1</v>
      </c>
    </row>
    <row r="18" customFormat="false" ht="12.75" hidden="false" customHeight="false" outlineLevel="0" collapsed="false">
      <c r="B18" s="101" t="s">
        <v>41</v>
      </c>
      <c r="C18" s="102" t="n">
        <v>2.8E-008</v>
      </c>
      <c r="D18" s="102" t="n">
        <v>-0.000783</v>
      </c>
      <c r="E18" s="102" t="n">
        <f aca="false">D8^2</f>
        <v>2.715660544E-005</v>
      </c>
      <c r="J18" s="101" t="s">
        <v>41</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3</v>
      </c>
      <c r="C19" s="102" t="n">
        <v>5.1E-006</v>
      </c>
      <c r="D19" s="102" t="n">
        <v>-0.007247</v>
      </c>
      <c r="E19" s="102" t="n">
        <v>3.3E-005</v>
      </c>
      <c r="F19" s="102" t="n">
        <f aca="false">D9^2</f>
        <v>0.011895392356</v>
      </c>
      <c r="J19" s="101" t="s">
        <v>43</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t="s">
        <v>18</v>
      </c>
      <c r="C21" s="102" t="n">
        <v>0.000351</v>
      </c>
      <c r="D21" s="102" t="n">
        <v>-0.000537</v>
      </c>
      <c r="E21" s="102" t="n">
        <v>-0.000299</v>
      </c>
      <c r="F21" s="102" t="n">
        <v>9.8E-005</v>
      </c>
      <c r="G21" s="102" t="n">
        <v>0.00035468</v>
      </c>
      <c r="H21" s="102" t="n">
        <f aca="false">D11^2</f>
        <v>0.267964628409</v>
      </c>
      <c r="J21" s="101" t="s">
        <v>18</v>
      </c>
      <c r="K21" s="98" t="n">
        <f aca="false">C21/(SQRT(C$16)*SQRT(H21))</f>
        <v>0.0142899677668551</v>
      </c>
      <c r="L21" s="98" t="n">
        <f aca="false">D21/(SQRT(D$17)*SQRT(H21))</f>
        <v>-0.00498996814406902</v>
      </c>
      <c r="M21" s="98" t="n">
        <f aca="false">E21/(SQRT(E$18)*SQRT(H21))</f>
        <v>-0.110839539263603</v>
      </c>
      <c r="N21" s="98" t="n">
        <f aca="false">F21/(SQRT(F$19)*SQRT(H21))</f>
        <v>0.00173579308846675</v>
      </c>
      <c r="O21" s="98" t="n">
        <f aca="false">G21/(SQRT(G$20)*SQRT(H21))</f>
        <v>0.00179091097936284</v>
      </c>
      <c r="P21" s="0" t="n">
        <f aca="false">H21/(SQRT(H$21)*SQRT(H21))</f>
        <v>1</v>
      </c>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14</v>
      </c>
      <c r="C24" s="0"/>
      <c r="L24" s="106"/>
    </row>
    <row r="25" customFormat="false" ht="12.75" hidden="false" customHeight="false" outlineLevel="0" collapsed="false">
      <c r="B25" s="100"/>
      <c r="C25" s="0"/>
      <c r="L25" s="106"/>
    </row>
    <row r="26" customFormat="false" ht="12.75" hidden="false" customHeight="false" outlineLevel="0" collapsed="false">
      <c r="C26" s="0" t="s">
        <v>111</v>
      </c>
      <c r="D26" s="0" t="s">
        <v>58</v>
      </c>
      <c r="E26" s="0" t="s">
        <v>41</v>
      </c>
      <c r="F26" s="0" t="s">
        <v>43</v>
      </c>
      <c r="G26" s="0" t="s">
        <v>17</v>
      </c>
      <c r="H26" s="0" t="s">
        <v>18</v>
      </c>
      <c r="L26" s="106"/>
    </row>
    <row r="27" customFormat="false" ht="12.75" hidden="false" customHeight="false" outlineLevel="0" collapsed="false">
      <c r="B27" s="101" t="s">
        <v>111</v>
      </c>
      <c r="C27" s="107" t="n">
        <f aca="false">SQRT(C16)</f>
        <v>0.0474501</v>
      </c>
      <c r="L27" s="106"/>
    </row>
    <row r="28" customFormat="false" ht="12.75" hidden="false" customHeight="false" outlineLevel="0" collapsed="false">
      <c r="B28" s="101" t="s">
        <v>58</v>
      </c>
      <c r="C28" s="107" t="n">
        <f aca="false">C17/a</f>
        <v>-0.119936522789204</v>
      </c>
      <c r="D28" s="107" t="n">
        <f aca="false">SQRT(D17-b^2)</f>
        <v>0.169806696467586</v>
      </c>
      <c r="L28" s="106"/>
    </row>
    <row r="29" customFormat="false" ht="12.75" hidden="false" customHeight="false" outlineLevel="0" collapsed="false">
      <c r="B29" s="101" t="s">
        <v>41</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3</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t="s">
        <v>18</v>
      </c>
      <c r="C32" s="107" t="n">
        <f aca="false">C21/a</f>
        <v>0.00739724468441584</v>
      </c>
      <c r="D32" s="107" t="n">
        <f aca="false">(D21-C32*b)/c_</f>
        <v>0.00206234390606973</v>
      </c>
      <c r="E32" s="107" t="n">
        <f aca="false">(E21-d*p-e*q)/f</f>
        <v>-0.119203922863995</v>
      </c>
      <c r="F32" s="107" t="n">
        <f aca="false">(F21-g*p-h*q-i*r_)/j</f>
        <v>-0.10517023452774</v>
      </c>
      <c r="G32" s="107" t="n">
        <f aca="false">(G21-k*p-l*q-m*r_-n*s)/o</f>
        <v>-0.0243005740990801</v>
      </c>
      <c r="H32" s="107" t="n">
        <f aca="false">SQRT(H21-p^2-q^2-r_^2-s^2-t^2)/o</f>
        <v>1.30205962811471</v>
      </c>
    </row>
    <row r="34" customFormat="false" ht="12.75" hidden="false" customHeight="false" outlineLevel="0" collapsed="false">
      <c r="B34" s="100" t="s">
        <v>115</v>
      </c>
    </row>
    <row r="35" customFormat="false" ht="12.75" hidden="false" customHeight="false" outlineLevel="0" collapsed="false">
      <c r="C35" s="25" t="s">
        <v>116</v>
      </c>
      <c r="D35" s="25"/>
      <c r="E35" s="25" t="s">
        <v>117</v>
      </c>
      <c r="F35" s="25"/>
      <c r="G35" s="25" t="s">
        <v>118</v>
      </c>
    </row>
    <row r="36" customFormat="false" ht="12.75" hidden="false" customHeight="false" outlineLevel="0" collapsed="false">
      <c r="B36" s="101" t="s">
        <v>111</v>
      </c>
      <c r="C36" s="107" t="n">
        <f aca="true">NORMINV(RAND(),0,1)</f>
        <v>0.714008964610441</v>
      </c>
      <c r="E36" s="107" t="n">
        <f aca="false">a*C36</f>
        <v>0.0338797967716619</v>
      </c>
      <c r="G36" s="107" t="n">
        <f aca="false">C6+E36</f>
        <v>0.407976596771662</v>
      </c>
    </row>
    <row r="37" customFormat="false" ht="12.75" hidden="false" customHeight="false" outlineLevel="0" collapsed="false">
      <c r="B37" s="101" t="s">
        <v>58</v>
      </c>
      <c r="C37" s="107" t="n">
        <f aca="true">NORMINV(RAND(),0,1)</f>
        <v>0.340056424634319</v>
      </c>
      <c r="E37" s="107" t="n">
        <f aca="false">b*C36+c_*C37</f>
        <v>-0.0278918943759636</v>
      </c>
      <c r="G37" s="107" t="n">
        <f aca="false">C7+E37</f>
        <v>-5.51882689437596</v>
      </c>
    </row>
    <row r="38" customFormat="false" ht="12.75" hidden="false" customHeight="false" outlineLevel="0" collapsed="false">
      <c r="B38" s="101" t="s">
        <v>41</v>
      </c>
      <c r="C38" s="107" t="n">
        <f aca="true">NORMINV(RAND(),0,1)</f>
        <v>0.288465559921025</v>
      </c>
      <c r="E38" s="107" t="n">
        <f aca="false">d*C36+e*C37+f*C38</f>
        <v>-0.000866919972403272</v>
      </c>
      <c r="G38" s="107" t="n">
        <f aca="false">C8+E38</f>
        <v>-0.0375691199724033</v>
      </c>
    </row>
    <row r="39" customFormat="false" ht="12.75" hidden="false" customHeight="false" outlineLevel="0" collapsed="false">
      <c r="B39" s="101" t="s">
        <v>43</v>
      </c>
      <c r="C39" s="107" t="n">
        <f aca="true">NORMINV(RAND(),0,1)</f>
        <v>0.0761077771964312</v>
      </c>
      <c r="E39" s="107" t="n">
        <f aca="false">g*C36+h*C37+i*C38+j*C39</f>
        <v>-0.0281510276855978</v>
      </c>
      <c r="G39" s="107" t="n">
        <f aca="false">C9+E39</f>
        <v>0.740384972314402</v>
      </c>
    </row>
    <row r="40" customFormat="false" ht="12.75" hidden="false" customHeight="false" outlineLevel="0" collapsed="false">
      <c r="B40" s="101" t="s">
        <v>17</v>
      </c>
      <c r="C40" s="107" t="n">
        <f aca="true">NORMINV(RAND(),0,1)</f>
        <v>0.251970634468762</v>
      </c>
      <c r="E40" s="107" t="n">
        <f aca="false">k*C36+l*C37+m*C38+n*C39+o*C40</f>
        <v>0.0830438169476302</v>
      </c>
      <c r="G40" s="107" t="n">
        <f aca="false">C10+E40</f>
        <v>-1.26143018305237</v>
      </c>
    </row>
    <row r="41" customFormat="false" ht="12.75" hidden="false" customHeight="false" outlineLevel="0" collapsed="false">
      <c r="B41" s="101" t="s">
        <v>18</v>
      </c>
      <c r="C41" s="107" t="n">
        <f aca="true">NORMINV(RAND(),0,1)</f>
        <v>-1.21459592471088</v>
      </c>
      <c r="E41" s="107" t="n">
        <f aca="false">p*C36+q*C37+r_*C38+s*C39+t*C40+u*C41</f>
        <v>-1.6240068359301</v>
      </c>
      <c r="G41" s="107" t="n">
        <f aca="false">C11+E41</f>
        <v>-3.2927068359301</v>
      </c>
    </row>
    <row r="43" customFormat="false" ht="12.75" hidden="false" customHeight="false" outlineLevel="0" collapsed="false">
      <c r="B43" s="100"/>
    </row>
    <row r="54" customFormat="false" ht="12.75" hidden="false" customHeight="false" outlineLevel="0" collapsed="false">
      <c r="B54"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20</v>
      </c>
      <c r="B1" s="1"/>
    </row>
    <row r="2" customFormat="false" ht="15.75" hidden="false" customHeight="false" outlineLevel="0" collapsed="false">
      <c r="A2" s="1"/>
      <c r="B2" s="1"/>
    </row>
    <row r="3" customFormat="false" ht="12.75" hidden="false" customHeight="false" outlineLevel="0" collapsed="false">
      <c r="G3" s="109" t="s">
        <v>121</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5</v>
      </c>
      <c r="B1" s="1"/>
    </row>
    <row r="2" customFormat="false" ht="15.75" hidden="false" customHeight="false" outlineLevel="0" collapsed="false">
      <c r="A2" s="1"/>
      <c r="B2" s="1"/>
    </row>
    <row r="3" customFormat="false" ht="12.75" hidden="false" customHeight="false" outlineLevel="0" collapsed="false">
      <c r="G3" s="109" t="s">
        <v>136</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7</v>
      </c>
      <c r="N67" s="101" t="s">
        <v>138</v>
      </c>
      <c r="O67" s="101" t="s">
        <v>139</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40</v>
      </c>
      <c r="B1" s="1"/>
    </row>
    <row r="2" customFormat="false" ht="15.75" hidden="false" customHeight="false" outlineLevel="0" collapsed="false">
      <c r="A2" s="1"/>
      <c r="B2" s="1"/>
    </row>
    <row r="3" customFormat="false" ht="12.75" hidden="false" customHeight="false" outlineLevel="0" collapsed="false">
      <c r="G3" s="109" t="s">
        <v>141</v>
      </c>
      <c r="H3" s="109"/>
      <c r="I3" s="109"/>
      <c r="J3" s="109"/>
      <c r="K3" s="109"/>
      <c r="L3" s="109"/>
      <c r="M3" s="109"/>
      <c r="N3" s="109"/>
      <c r="O3" s="109"/>
    </row>
    <row r="4" customFormat="false" ht="12.75" hidden="false" customHeight="false" outlineLevel="0" collapsed="false">
      <c r="A4" s="110" t="s">
        <v>122</v>
      </c>
      <c r="B4" s="110"/>
      <c r="C4" s="111" t="s">
        <v>123</v>
      </c>
      <c r="D4" s="112"/>
      <c r="E4" s="112" t="s">
        <v>124</v>
      </c>
      <c r="G4" s="110" t="s">
        <v>125</v>
      </c>
      <c r="H4" s="110" t="s">
        <v>126</v>
      </c>
      <c r="I4" s="110" t="s">
        <v>127</v>
      </c>
      <c r="J4" s="110" t="s">
        <v>128</v>
      </c>
      <c r="K4" s="110" t="s">
        <v>129</v>
      </c>
      <c r="L4" s="110" t="s">
        <v>130</v>
      </c>
      <c r="M4" s="110" t="s">
        <v>14</v>
      </c>
      <c r="N4" s="110" t="s">
        <v>131</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2+cPrimary)*G6</f>
        <v>788000</v>
      </c>
      <c r="N6" s="117"/>
      <c r="O6" s="4"/>
      <c r="P6" s="117"/>
      <c r="Q6" s="117"/>
    </row>
    <row r="7" customFormat="false" ht="12.75" hidden="false" customHeight="false" outlineLevel="0" collapsed="false">
      <c r="A7" s="0" t="n">
        <v>1</v>
      </c>
      <c r="C7" s="118" t="n">
        <f aca="false">1-EXP(lambda*rrNP2*(A6^gamma-A7^gamma))</f>
        <v>8.59444007458299E-005</v>
      </c>
      <c r="E7" s="118" t="n">
        <f aca="false">IF(male=0,VLOOKUP(cycle+age,lifetable,3,1),IF(male=1,VLOOKUP(cycle+age,lifetable,2,1),"error"))</f>
        <v>0.0067</v>
      </c>
      <c r="G7" s="114"/>
      <c r="H7" s="115" t="n">
        <f aca="false">G6*(1-omrPTHR)+H6*(1-np2RR-mr)</f>
        <v>980</v>
      </c>
      <c r="I7" s="115" t="n">
        <f aca="false">H6*np2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2!I7+uSuccessR*NP2!J7)/(1+oDR)^cycle</f>
        <v>820.689655172414</v>
      </c>
      <c r="P7" s="117"/>
      <c r="Q7" s="117"/>
    </row>
    <row r="8" customFormat="false" ht="12.75" hidden="false" customHeight="false" outlineLevel="0" collapsed="false">
      <c r="A8" s="0" t="n">
        <v>2</v>
      </c>
      <c r="C8" s="118" t="n">
        <f aca="false">1-EXP(lambda*rrNP2*(A7^gamma-A8^gamma))</f>
        <v>0.00014945723174109</v>
      </c>
      <c r="E8" s="118" t="n">
        <f aca="false">IF(male=0,VLOOKUP(cycle+age,lifetable,3,1),IF(male=1,VLOOKUP(cycle+age,lifetable,2,1),"error"))</f>
        <v>0.0067</v>
      </c>
      <c r="G8" s="121"/>
      <c r="H8" s="115" t="n">
        <f aca="false">G7*(1-omrPTHR)+H7*(1-np2RR-mr)</f>
        <v>973.287531912894</v>
      </c>
      <c r="I8" s="115" t="n">
        <f aca="false">H7*np2RR+J7*rrr</f>
        <v>0.146468087106268</v>
      </c>
      <c r="J8" s="115" t="n">
        <f aca="false">I7*(1-mr-omrRTHR)+J7*(1-mr-rrr)</f>
        <v>0</v>
      </c>
      <c r="K8" s="115" t="n">
        <f aca="false">H7*mr+(I7+J7)*mr+G7*omrPTHR+I7*omrRTHR+K7</f>
        <v>26.566</v>
      </c>
      <c r="L8" s="115" t="n">
        <f aca="false">SUM(G8:K8)</f>
        <v>1000</v>
      </c>
      <c r="M8" s="116" t="n">
        <f aca="false">(cPrimary*G8+cSuccess*H8+cRevision*I8+cSuccess*J8)/(1+cDR)^cycle</f>
        <v>690.105066874853</v>
      </c>
      <c r="N8" s="119" t="n">
        <f aca="false">(J8+I8+H8)</f>
        <v>973.434</v>
      </c>
      <c r="O8" s="120" t="n">
        <f aca="false">(uSuccessP*H8+uRevision*NP2!I8+uSuccessR*NP2!J8)/(1+oDR)^cycle</f>
        <v>803.06568230444</v>
      </c>
      <c r="P8" s="117"/>
      <c r="Q8" s="117"/>
    </row>
    <row r="9" customFormat="false" ht="12.75" hidden="false" customHeight="false" outlineLevel="0" collapsed="false">
      <c r="A9" s="0" t="n">
        <v>3</v>
      </c>
      <c r="C9" s="118" t="n">
        <f aca="false">1-EXP(lambda*rrNP2*(A8^gamma-A9^gamma))</f>
        <v>0.000189006177383266</v>
      </c>
      <c r="E9" s="118" t="n">
        <f aca="false">IF(male=0,VLOOKUP(cycle+age,lifetable,3,1),IF(male=1,VLOOKUP(cycle+age,lifetable,2,1),"error"))</f>
        <v>0.0067</v>
      </c>
      <c r="G9" s="114"/>
      <c r="H9" s="115" t="n">
        <f aca="false">G8*(1-omrPTHR)+H8*(1-np2RR-mr)</f>
        <v>966.582548093176</v>
      </c>
      <c r="I9" s="115" t="n">
        <f aca="false">H8*np2RR+J8*rrr</f>
        <v>0.18395735590165</v>
      </c>
      <c r="J9" s="115" t="n">
        <f aca="false">I8*(1-mr-omrRTHR)+J8*(1-mr-rrr)</f>
        <v>0.142557389180531</v>
      </c>
      <c r="K9" s="115" t="n">
        <f aca="false">H8*mr+(I8+J8)*mr+G8*omrPTHR+I8*omrRTHR+K8</f>
        <v>33.0909371617421</v>
      </c>
      <c r="L9" s="115" t="n">
        <f aca="false">SUM(G9:K9)</f>
        <v>1000</v>
      </c>
      <c r="M9" s="116" t="n">
        <f aca="false">(cPrimary*G9+cSuccess*H9+cRevision*I9+cSuccess*J9)/(1+cDR)^cycle</f>
        <v>817.68023447488</v>
      </c>
      <c r="N9" s="119" t="n">
        <f aca="false">(J9+I9+H9)</f>
        <v>966.909062838258</v>
      </c>
      <c r="O9" s="120" t="n">
        <f aca="false">(uSuccessP*H9+uRevision*NP2!I9+uSuccessR*NP2!J9)/(1+oDR)^cycle</f>
        <v>785.860443109819</v>
      </c>
      <c r="P9" s="117"/>
      <c r="Q9" s="117"/>
    </row>
    <row r="10" customFormat="false" ht="12.75" hidden="false" customHeight="false" outlineLevel="0" collapsed="false">
      <c r="A10" s="0" t="n">
        <v>4</v>
      </c>
      <c r="C10" s="118" t="n">
        <f aca="false">1-EXP(lambda*rrNP2*(A9^gamma-A10^gamma))</f>
        <v>0.000220353743288881</v>
      </c>
      <c r="E10" s="118" t="n">
        <f aca="false">IF(male=0,VLOOKUP(cycle+age,lifetable,3,1),IF(male=1,VLOOKUP(cycle+age,lifetable,2,1),"error"))</f>
        <v>0.0067</v>
      </c>
      <c r="G10" s="114"/>
      <c r="H10" s="115" t="n">
        <f aca="false">G9*(1-omrPTHR)+H9*(1-np2RR-mr)</f>
        <v>959.893454938281</v>
      </c>
      <c r="I10" s="115" t="n">
        <f aca="false">H9*np2RR+J9*rrr</f>
        <v>0.218692378237258</v>
      </c>
      <c r="J10" s="115" t="n">
        <f aca="false">I9*(1-mr-omrRTHR)+J9*(1-mr-rrr)</f>
        <v>0.314945653604876</v>
      </c>
      <c r="K10" s="115" t="n">
        <f aca="false">H9*mr+(I9+J9)*mr+G9*omrPTHR+I9*omrRTHR+K9</f>
        <v>39.5729070298765</v>
      </c>
      <c r="L10" s="115" t="n">
        <f aca="false">SUM(G10:K10)</f>
        <v>1000</v>
      </c>
      <c r="M10" s="116" t="n">
        <f aca="false">(cPrimary*G10+cSuccess*H10+cRevision*I10+cSuccess*J10)/(1+cDR)^cycle</f>
        <v>917.052340018975</v>
      </c>
      <c r="N10" s="119" t="n">
        <f aca="false">(J10+I10+H10)</f>
        <v>960.427092970123</v>
      </c>
      <c r="O10" s="120" t="n">
        <f aca="false">(uSuccessP*H10+uRevision*NP2!I10+uSuccessR*NP2!J10)/(1+oDR)^cycle</f>
        <v>769.021371772731</v>
      </c>
      <c r="P10" s="117"/>
      <c r="Q10" s="117"/>
    </row>
    <row r="11" customFormat="false" ht="12.75" hidden="false" customHeight="false" outlineLevel="0" collapsed="false">
      <c r="A11" s="0" t="n">
        <v>5</v>
      </c>
      <c r="C11" s="118" t="n">
        <f aca="false">1-EXP(lambda*rrNP2*(A10^gamma-A11^gamma))</f>
        <v>0.0002470453868888</v>
      </c>
      <c r="E11" s="118" t="n">
        <f aca="false">IF(male=0,VLOOKUP(cycle+age,lifetable,3,1),IF(male=1,VLOOKUP(cycle+age,lifetable,2,1),"error"))</f>
        <v>0.0193</v>
      </c>
      <c r="G11" s="114"/>
      <c r="H11" s="115" t="n">
        <f aca="false">G10*(1-omrPTHR)+H10*(1-np2RR-mr)</f>
        <v>941.130374008025</v>
      </c>
      <c r="I11" s="115" t="n">
        <f aca="false">H10*np2RR+J10*rrr</f>
        <v>0.24973507609145</v>
      </c>
      <c r="J11" s="115" t="n">
        <f aca="false">I10*(1-mr-omrRTHR)+J10*(1-mr-rrr)</f>
        <v>0.50636714411864</v>
      </c>
      <c r="K11" s="115" t="n">
        <f aca="false">H10*mr+(I10+J10)*mr+G10*omrPTHR+I10*omrRTHR+K10</f>
        <v>58.1135237717646</v>
      </c>
      <c r="L11" s="115" t="n">
        <f aca="false">SUM(G11:K11)</f>
        <v>1000</v>
      </c>
      <c r="M11" s="116" t="n">
        <f aca="false">(cPrimary*G11+cSuccess*H11+cRevision*I11+cSuccess*J11)/(1+cDR)^cycle</f>
        <v>987.948156841547</v>
      </c>
      <c r="N11" s="119" t="n">
        <f aca="false">(J11+I11+H11)</f>
        <v>941.886476228235</v>
      </c>
      <c r="O11" s="120" t="n">
        <f aca="false">(uSuccessP*H11+uRevision*NP2!I11+uSuccessR*NP2!J11)/(1+oDR)^cycle</f>
        <v>742.993965288328</v>
      </c>
      <c r="P11" s="117"/>
      <c r="Q11" s="117"/>
    </row>
    <row r="12" customFormat="false" ht="12.75" hidden="false" customHeight="false" outlineLevel="0" collapsed="false">
      <c r="A12" s="0" t="n">
        <v>6</v>
      </c>
      <c r="C12" s="118" t="n">
        <f aca="false">1-EXP(lambda*rrNP2*(A11^gamma-A12^gamma))</f>
        <v>0.000270634574785378</v>
      </c>
      <c r="E12" s="118" t="n">
        <f aca="false">IF(male=0,VLOOKUP(cycle+age,lifetable,3,1),IF(male=1,VLOOKUP(cycle+age,lifetable,2,1),"error"))</f>
        <v>0.0193</v>
      </c>
      <c r="G12" s="114"/>
      <c r="H12" s="115" t="n">
        <f aca="false">G11*(1-omrPTHR)+H11*(1-np2RR-mr)</f>
        <v>922.711855371083</v>
      </c>
      <c r="I12" s="115" t="n">
        <f aca="false">H11*np2RR+J11*rrr</f>
        <v>0.274957104352011</v>
      </c>
      <c r="J12" s="115" t="n">
        <f aca="false">I11*(1-mr-omrRTHR)+J11*(1-mr-rrr)</f>
        <v>0.716260060073461</v>
      </c>
      <c r="K12" s="115" t="n">
        <f aca="false">H11*mr+(I11+J11)*mr+G11*omrPTHR+I11*omrRTHR+K11</f>
        <v>76.2969274644914</v>
      </c>
      <c r="L12" s="115" t="n">
        <f aca="false">SUM(G12:K12)</f>
        <v>1000</v>
      </c>
      <c r="M12" s="116" t="n">
        <f aca="false">(cPrimary*G12+cSuccess*H12+cRevision*I12+cSuccess*J12)/(1+cDR)^cycle</f>
        <v>1026.15671361984</v>
      </c>
      <c r="N12" s="119" t="n">
        <f aca="false">(J12+I12+H12)</f>
        <v>923.703072535509</v>
      </c>
      <c r="O12" s="120" t="n">
        <f aca="false">(uSuccessP*H12+uRevision*NP2!I12+uSuccessR*NP2!J12)/(1+oDR)^cycle</f>
        <v>717.846810278541</v>
      </c>
      <c r="P12" s="117"/>
      <c r="Q12" s="117"/>
    </row>
    <row r="13" customFormat="false" ht="12.75" hidden="false" customHeight="false" outlineLevel="0" collapsed="false">
      <c r="A13" s="0" t="n">
        <v>7</v>
      </c>
      <c r="C13" s="118" t="n">
        <f aca="false">1-EXP(lambda*rrNP2*(A12^gamma-A13^gamma))</f>
        <v>0.000291968177128621</v>
      </c>
      <c r="E13" s="118" t="n">
        <f aca="false">IF(male=0,VLOOKUP(cycle+age,lifetable,3,1),IF(male=1,VLOOKUP(cycle+age,lifetable,2,1),"error"))</f>
        <v>0.0193</v>
      </c>
      <c r="G13" s="114"/>
      <c r="H13" s="115" t="n">
        <f aca="false">G12*(1-omrPTHR)+H12*(1-np2RR-mr)</f>
        <v>904.634114063994</v>
      </c>
      <c r="I13" s="115" t="n">
        <f aca="false">H12*np2RR+J12*rrr</f>
        <v>0.298052900830601</v>
      </c>
      <c r="J13" s="115" t="n">
        <f aca="false">I12*(1-mr-omrRTHR)+J12*(1-mr-rrr)</f>
        <v>0.937937128662082</v>
      </c>
      <c r="K13" s="115" t="n">
        <f aca="false">H12*mr+(I12+J12)*mr+G12*omrPTHR+I12*omrRTHR+K12</f>
        <v>94.1298959065138</v>
      </c>
      <c r="L13" s="115" t="n">
        <f aca="false">SUM(G13:K13)</f>
        <v>1000</v>
      </c>
      <c r="M13" s="116" t="n">
        <f aca="false">(cPrimary*G13+cSuccess*H13+cRevision*I13+cSuccess*J13)/(1+cDR)^cycle</f>
        <v>1049.38833703417</v>
      </c>
      <c r="N13" s="119" t="n">
        <f aca="false">(J13+I13+H13)</f>
        <v>905.870104093486</v>
      </c>
      <c r="O13" s="120" t="n">
        <f aca="false">(uSuccessP*H13+uRevision*NP2!I13+uSuccessR*NP2!J13)/(1+oDR)^cycle</f>
        <v>693.549032592864</v>
      </c>
      <c r="P13" s="117"/>
      <c r="Q13" s="117"/>
    </row>
    <row r="14" customFormat="false" ht="12.75" hidden="false" customHeight="false" outlineLevel="0" collapsed="false">
      <c r="A14" s="0" t="n">
        <v>8</v>
      </c>
      <c r="C14" s="118" t="n">
        <f aca="false">1-EXP(lambda*rrNP2*(A13^gamma-A14^gamma))</f>
        <v>0.000311568017761221</v>
      </c>
      <c r="E14" s="118" t="n">
        <f aca="false">IF(male=0,VLOOKUP(cycle+age,lifetable,3,1),IF(male=1,VLOOKUP(cycle+age,lifetable,2,1),"error"))</f>
        <v>0.0193</v>
      </c>
      <c r="G14" s="114"/>
      <c r="H14" s="115" t="n">
        <f aca="false">G13*(1-omrPTHR)+H13*(1-np2RR-mr)</f>
        <v>886.89282060484</v>
      </c>
      <c r="I14" s="115" t="n">
        <f aca="false">H13*np2RR+J13*rrr</f>
        <v>0.31937254286458</v>
      </c>
      <c r="J14" s="115" t="n">
        <f aca="false">I13*(1-mr-omrRTHR)+J13*(1-mr-rrr)</f>
        <v>1.16865687876038</v>
      </c>
      <c r="K14" s="115" t="n">
        <f aca="false">H13*mr+(I13+J13)*mr+G13*omrPTHR+I13*omrRTHR+K13</f>
        <v>111.619149973535</v>
      </c>
      <c r="L14" s="115" t="n">
        <f aca="false">SUM(G14:K14)</f>
        <v>1000</v>
      </c>
      <c r="M14" s="116" t="n">
        <f aca="false">(cPrimary*G14+cSuccess*H14+cRevision*I14+cSuccess*J14)/(1+cDR)^cycle</f>
        <v>1060.80263793196</v>
      </c>
      <c r="N14" s="119" t="n">
        <f aca="false">(J14+I14+H14)</f>
        <v>888.380850026465</v>
      </c>
      <c r="O14" s="120" t="n">
        <f aca="false">(uSuccessP*H14+uRevision*NP2!I14+uSuccessR*NP2!J14)/(1+oDR)^cycle</f>
        <v>670.072054550695</v>
      </c>
      <c r="P14" s="117"/>
      <c r="Q14" s="117"/>
    </row>
    <row r="15" customFormat="false" ht="12.75" hidden="false" customHeight="false" outlineLevel="0" collapsed="false">
      <c r="A15" s="0" t="n">
        <v>9</v>
      </c>
      <c r="C15" s="118" t="n">
        <f aca="false">1-EXP(lambda*rrNP2*(A14^gamma-A15^gamma))</f>
        <v>0.000329782397385903</v>
      </c>
      <c r="E15" s="118" t="n">
        <f aca="false">IF(male=0,VLOOKUP(cycle+age,lifetable,3,1),IF(male=1,VLOOKUP(cycle+age,lifetable,2,1),"error"))</f>
        <v>0.0193</v>
      </c>
      <c r="G15" s="114"/>
      <c r="H15" s="115" t="n">
        <f aca="false">G14*(1-omrPTHR)+H14*(1-np2RR-mr)</f>
        <v>869.483307526563</v>
      </c>
      <c r="I15" s="115" t="n">
        <f aca="false">H14*np2RR+J14*rrr</f>
        <v>0.339227915753825</v>
      </c>
      <c r="J15" s="115" t="n">
        <f aca="false">I14*(1-mr-omrRTHR)+J14*(1-mr-rrr)</f>
        <v>1.40617672777989</v>
      </c>
      <c r="K15" s="115" t="n">
        <f aca="false">H14*mr+(I14+J14)*mr+G14*omrPTHR+I14*omrRTHR+K14</f>
        <v>128.771287829903</v>
      </c>
      <c r="L15" s="115" t="n">
        <f aca="false">SUM(G15:K15)</f>
        <v>1000</v>
      </c>
      <c r="M15" s="116" t="n">
        <f aca="false">(cPrimary*G15+cSuccess*H15+cRevision*I15+cSuccess*J15)/(1+cDR)^cycle</f>
        <v>1062.97422434954</v>
      </c>
      <c r="N15" s="119" t="n">
        <f aca="false">(J15+I15+H15)</f>
        <v>871.228712170097</v>
      </c>
      <c r="O15" s="120" t="n">
        <f aca="false">(uSuccessP*H15+uRevision*NP2!I15+uSuccessR*NP2!J15)/(1+oDR)^cycle</f>
        <v>647.388229954453</v>
      </c>
      <c r="P15" s="117"/>
      <c r="Q15" s="117"/>
    </row>
    <row r="16" customFormat="false" ht="12.75" hidden="false" customHeight="false" outlineLevel="0" collapsed="false">
      <c r="A16" s="0" t="n">
        <v>10</v>
      </c>
      <c r="C16" s="118" t="n">
        <f aca="false">1-EXP(lambda*rrNP2*(A15^gamma-A16^gamma))</f>
        <v>0.000346857367359732</v>
      </c>
      <c r="E16" s="118" t="n">
        <f aca="false">IF(male=0,VLOOKUP(cycle+age,lifetable,3,1),IF(male=1,VLOOKUP(cycle+age,lifetable,2,1),"error"))</f>
        <v>0.0193</v>
      </c>
      <c r="G16" s="114"/>
      <c r="H16" s="115" t="n">
        <f aca="false">G15*(1-omrPTHR)+H15*(1-np2RR-mr)</f>
        <v>852.400693000289</v>
      </c>
      <c r="I16" s="115" t="n">
        <f aca="false">H15*np2RR+J15*rrr</f>
        <v>0.357833760123092</v>
      </c>
      <c r="J16" s="115" t="n">
        <f aca="false">I15*(1-mr-omrRTHR)+J15*(1-mr-rrr)</f>
        <v>1.64868670648724</v>
      </c>
      <c r="K16" s="115" t="n">
        <f aca="false">H15*mr+(I15+J15)*mr+G15*omrPTHR+I15*omrRTHR+K15</f>
        <v>145.592786533101</v>
      </c>
      <c r="L16" s="115" t="n">
        <f aca="false">SUM(G16:K16)</f>
        <v>1000</v>
      </c>
      <c r="M16" s="116" t="n">
        <f aca="false">(cPrimary*G16+cSuccess*H16+cRevision*I16+cSuccess*J16)/(1+cDR)^cycle</f>
        <v>1057.80738906421</v>
      </c>
      <c r="N16" s="119" t="n">
        <f aca="false">(J16+I16+H16)</f>
        <v>854.407213466899</v>
      </c>
      <c r="O16" s="120" t="n">
        <f aca="false">(uSuccessP*H16+uRevision*NP2!I16+uSuccessR*NP2!J16)/(1+oDR)^cycle</f>
        <v>625.470848207703</v>
      </c>
      <c r="P16" s="117"/>
      <c r="Q16" s="117"/>
    </row>
    <row r="17" customFormat="false" ht="12.75" hidden="false" customHeight="false" outlineLevel="0" collapsed="false">
      <c r="A17" s="0" t="n">
        <v>11</v>
      </c>
      <c r="C17" s="118" t="n">
        <f aca="false">1-EXP(lambda*rrNP2*(A16^gamma-A17^gamma))</f>
        <v>0.000362974295242458</v>
      </c>
      <c r="E17" s="118" t="n">
        <f aca="false">IF(male=0,VLOOKUP(cycle+age,lifetable,3,1),IF(male=1,VLOOKUP(cycle+age,lifetable,2,1),"error"))</f>
        <v>0.0193</v>
      </c>
      <c r="G17" s="114"/>
      <c r="H17" s="115" t="n">
        <f aca="false">G16*(1-omrPTHR)+H16*(1-np2RR-mr)</f>
        <v>835.639960084577</v>
      </c>
      <c r="I17" s="115" t="n">
        <f aca="false">H16*np2RR+J16*rrr</f>
        <v>0.375347009065452</v>
      </c>
      <c r="J17" s="115" t="n">
        <f aca="false">I16*(1-mr-omrRTHR)+J16*(1-mr-rrr)</f>
        <v>1.8946904781428</v>
      </c>
      <c r="K17" s="115" t="n">
        <f aca="false">H16*mr+(I16+J16)*mr+G16*omrPTHR+I16*omrRTHR+K16</f>
        <v>162.090002428214</v>
      </c>
      <c r="L17" s="115" t="n">
        <f aca="false">SUM(G17:K17)</f>
        <v>1000</v>
      </c>
      <c r="M17" s="116" t="n">
        <f aca="false">(cPrimary*G17+cSuccess*H17+cRevision*I17+cSuccess*J17)/(1+cDR)^cycle</f>
        <v>1046.77267823189</v>
      </c>
      <c r="N17" s="119" t="n">
        <f aca="false">(J17+I17+H17)</f>
        <v>837.909997571786</v>
      </c>
      <c r="O17" s="120" t="n">
        <f aca="false">(uSuccessP*H17+uRevision*NP2!I17+uSuccessR*NP2!J17)/(1+oDR)^cycle</f>
        <v>604.294095806958</v>
      </c>
      <c r="P17" s="117"/>
      <c r="Q17" s="117"/>
    </row>
    <row r="18" customFormat="false" ht="12.75" hidden="false" customHeight="false" outlineLevel="0" collapsed="false">
      <c r="A18" s="0" t="n">
        <v>12</v>
      </c>
      <c r="C18" s="118" t="n">
        <f aca="false">1-EXP(lambda*rrNP2*(A17^gamma-A18^gamma))</f>
        <v>0.000378271369569805</v>
      </c>
      <c r="E18" s="118" t="n">
        <f aca="false">IF(male=0,VLOOKUP(cycle+age,lifetable,3,1),IF(male=1,VLOOKUP(cycle+age,lifetable,2,1),"error"))</f>
        <v>0.0193</v>
      </c>
      <c r="G18" s="114"/>
      <c r="H18" s="115" t="n">
        <f aca="false">G17*(1-omrPTHR)+H17*(1-np2RR-mr)</f>
        <v>819.196010182777</v>
      </c>
      <c r="I18" s="115" t="n">
        <f aca="false">H17*np2RR+J17*rrr</f>
        <v>0.391886291294162</v>
      </c>
      <c r="J18" s="115" t="n">
        <f aca="false">I17*(1-mr-omrRTHR)+J17*(1-mr-rrr)</f>
        <v>2.14293120439811</v>
      </c>
      <c r="K18" s="115" t="n">
        <f aca="false">H17*mr+(I17+J17)*mr+G17*omrPTHR+I17*omrRTHR+K17</f>
        <v>178.269172321531</v>
      </c>
      <c r="L18" s="115" t="n">
        <f aca="false">SUM(G18:K18)</f>
        <v>1000</v>
      </c>
      <c r="M18" s="116" t="n">
        <f aca="false">(cPrimary*G18+cSuccess*H18+cRevision*I18+cSuccess*J18)/(1+cDR)^cycle</f>
        <v>1031.03551524408</v>
      </c>
      <c r="N18" s="119" t="n">
        <f aca="false">(J18+I18+H18)</f>
        <v>821.730827678469</v>
      </c>
      <c r="O18" s="120" t="n">
        <f aca="false">(uSuccessP*H18+uRevision*NP2!I18+uSuccessR*NP2!J18)/(1+oDR)^cycle</f>
        <v>583.833024294667</v>
      </c>
      <c r="P18" s="117"/>
      <c r="Q18" s="117"/>
    </row>
    <row r="19" customFormat="false" ht="12.75" hidden="false" customHeight="false" outlineLevel="0" collapsed="false">
      <c r="A19" s="0" t="n">
        <v>13</v>
      </c>
      <c r="C19" s="118" t="n">
        <f aca="false">1-EXP(lambda*rrNP2*(A18^gamma-A19^gamma))</f>
        <v>0.000392856712205236</v>
      </c>
      <c r="E19" s="118" t="n">
        <f aca="false">IF(male=0,VLOOKUP(cycle+age,lifetable,3,1),IF(male=1,VLOOKUP(cycle+age,lifetable,2,1),"error"))</f>
        <v>0.0193</v>
      </c>
      <c r="G19" s="114"/>
      <c r="H19" s="115" t="n">
        <f aca="false">G18*(1-omrPTHR)+H18*(1-np2RR-mr)</f>
        <v>803.063700535037</v>
      </c>
      <c r="I19" s="115" t="n">
        <f aca="false">H18*np2RR+J18*rrr</f>
        <v>0.407543899387977</v>
      </c>
      <c r="J19" s="115" t="n">
        <f aca="false">I18*(1-mr-omrRTHR)+J18*(1-mr-rrr)</f>
        <v>2.39234054402361</v>
      </c>
      <c r="K19" s="115" t="n">
        <f aca="false">H18*mr+(I18+J18)*mr+G18*omrPTHR+I18*omrRTHR+K18</f>
        <v>194.136415021551</v>
      </c>
      <c r="L19" s="115" t="n">
        <f aca="false">SUM(G19:K19)</f>
        <v>1000</v>
      </c>
      <c r="M19" s="116" t="n">
        <f aca="false">(cPrimary*G19+cSuccess*H19+cRevision*I19+cSuccess*J19)/(1+cDR)^cycle</f>
        <v>1011.5377266428</v>
      </c>
      <c r="N19" s="119" t="n">
        <f aca="false">(J19+I19+H19)</f>
        <v>805.863584978448</v>
      </c>
      <c r="O19" s="120" t="n">
        <f aca="false">(uSuccessP*H19+uRevision*NP2!I19+uSuccessR*NP2!J19)/(1+oDR)^cycle</f>
        <v>564.063520615137</v>
      </c>
      <c r="P19" s="117"/>
      <c r="Q19" s="117"/>
    </row>
    <row r="20" customFormat="false" ht="12.75" hidden="false" customHeight="false" outlineLevel="0" collapsed="false">
      <c r="A20" s="0" t="n">
        <v>14</v>
      </c>
      <c r="C20" s="118" t="n">
        <f aca="false">1-EXP(lambda*rrNP2*(A19^gamma-A20^gamma))</f>
        <v>0.000406816782676511</v>
      </c>
      <c r="E20" s="118" t="n">
        <f aca="false">IF(male=0,VLOOKUP(cycle+age,lifetable,3,1),IF(male=1,VLOOKUP(cycle+age,lifetable,2,1),"error"))</f>
        <v>0.0193</v>
      </c>
      <c r="G20" s="114"/>
      <c r="H20" s="115" t="n">
        <f aca="false">G19*(1-omrPTHR)+H19*(1-np2RR-mr)</f>
        <v>787.237871323775</v>
      </c>
      <c r="I20" s="115" t="n">
        <f aca="false">H19*np2RR+J19*rrr</f>
        <v>0.422393412696901</v>
      </c>
      <c r="J20" s="115" t="n">
        <f aca="false">I19*(1-mr-omrRTHR)+J19*(1-mr-rrr)</f>
        <v>2.64200217390504</v>
      </c>
      <c r="K20" s="115" t="n">
        <f aca="false">H19*mr+(I19+J19)*mr+G19*omrPTHR+I19*omrRTHR+K19</f>
        <v>209.697733089623</v>
      </c>
      <c r="L20" s="115" t="n">
        <f aca="false">SUM(G20:K20)</f>
        <v>1000</v>
      </c>
      <c r="M20" s="116" t="n">
        <f aca="false">(cPrimary*G20+cSuccess*H20+cRevision*I20+cSuccess*J20)/(1+cDR)^cycle</f>
        <v>989.051622969641</v>
      </c>
      <c r="N20" s="119" t="n">
        <f aca="false">(J20+I20+H20)</f>
        <v>790.302266910377</v>
      </c>
      <c r="O20" s="120" t="n">
        <f aca="false">(uSuccessP*H20+uRevision*NP2!I20+uSuccessR*NP2!J20)/(1+oDR)^cycle</f>
        <v>544.962279088619</v>
      </c>
      <c r="P20" s="117"/>
      <c r="Q20" s="117"/>
    </row>
    <row r="21" customFormat="false" ht="12.75" hidden="false" customHeight="false" outlineLevel="0" collapsed="false">
      <c r="A21" s="0" t="n">
        <v>15</v>
      </c>
      <c r="C21" s="118" t="n">
        <f aca="false">1-EXP(lambda*rrNP2*(A20^gamma-A21^gamma))</f>
        <v>0.000420221987870728</v>
      </c>
      <c r="E21" s="118" t="n">
        <f aca="false">IF(male=0,VLOOKUP(cycle+age,lifetable,3,1),IF(male=1,VLOOKUP(cycle+age,lifetable,2,1),"error"))</f>
        <v>0.0535</v>
      </c>
      <c r="G21" s="114"/>
      <c r="H21" s="115" t="n">
        <f aca="false">G20*(1-omrPTHR)+H20*(1-np2RR-mr)</f>
        <v>744.789830544738</v>
      </c>
      <c r="I21" s="115" t="n">
        <f aca="false">H20*np2RR+J20*rrr</f>
        <v>0.436494750170999</v>
      </c>
      <c r="J21" s="115" t="n">
        <f aca="false">I20*(1-mr-omrRTHR)+J20*(1-mr-rrr)</f>
        <v>2.7863224675086</v>
      </c>
      <c r="K21" s="115" t="n">
        <f aca="false">H20*mr+(I20+J20)*mr+G20*omrPTHR+I20*omrRTHR+K20</f>
        <v>251.987352237582</v>
      </c>
      <c r="L21" s="115" t="n">
        <f aca="false">SUM(G21:K21)</f>
        <v>1000</v>
      </c>
      <c r="M21" s="116" t="n">
        <f aca="false">(cPrimary*G21+cSuccess*H21+cRevision*I21+cSuccess*J21)/(1+cDR)^cycle</f>
        <v>964.21744068584</v>
      </c>
      <c r="N21" s="119" t="n">
        <f aca="false">(J21+I21+H21)</f>
        <v>748.012647762418</v>
      </c>
      <c r="O21" s="120" t="n">
        <f aca="false">(uSuccessP*H21+uRevision*NP2!I21+uSuccessR*NP2!J21)/(1+oDR)^cycle</f>
        <v>508.139299241266</v>
      </c>
      <c r="P21" s="117"/>
      <c r="Q21" s="117"/>
    </row>
    <row r="22" customFormat="false" ht="12.75" hidden="false" customHeight="false" outlineLevel="0" collapsed="false">
      <c r="A22" s="0" t="n">
        <v>16</v>
      </c>
      <c r="C22" s="118" t="n">
        <f aca="false">1-EXP(lambda*rrNP2*(A21^gamma-A22^gamma))</f>
        <v>0.000433130554505112</v>
      </c>
      <c r="E22" s="118" t="n">
        <f aca="false">IF(male=0,VLOOKUP(cycle+age,lifetable,3,1),IF(male=1,VLOOKUP(cycle+age,lifetable,2,1),"error"))</f>
        <v>0.0535</v>
      </c>
      <c r="G22" s="114"/>
      <c r="H22" s="115" t="n">
        <f aca="false">G21*(1-omrPTHR)+H21*(1-np2RR-mr)</f>
        <v>704.620983378301</v>
      </c>
      <c r="I22" s="115" t="n">
        <f aca="false">H21*np2RR+J21*rrr</f>
        <v>0.434044130993955</v>
      </c>
      <c r="J22" s="115" t="n">
        <f aca="false">I21*(1-mr-omrRTHR)+J21*(1-mr-rrr)</f>
        <v>2.93021370282997</v>
      </c>
      <c r="K22" s="115" t="n">
        <f aca="false">H21*mr+(I21+J21)*mr+G21*omrPTHR+I21*omrRTHR+K21</f>
        <v>292.014758787875</v>
      </c>
      <c r="L22" s="115" t="n">
        <f aca="false">SUM(G22:K22)</f>
        <v>1000</v>
      </c>
      <c r="M22" s="116" t="n">
        <f aca="false">(cPrimary*G22+cSuccess*H22+cRevision*I22+cSuccess*J22)/(1+cDR)^cycle</f>
        <v>904.532094250688</v>
      </c>
      <c r="N22" s="119" t="n">
        <f aca="false">(J22+I22+H22)</f>
        <v>707.985241212125</v>
      </c>
      <c r="O22" s="120" t="n">
        <f aca="false">(uSuccessP*H22+uRevision*NP2!I22+uSuccessR*NP2!J22)/(1+oDR)^cycle</f>
        <v>473.808161566098</v>
      </c>
      <c r="P22" s="117"/>
      <c r="Q22" s="117"/>
    </row>
    <row r="23" customFormat="false" ht="12.75" hidden="false" customHeight="false" outlineLevel="0" collapsed="false">
      <c r="A23" s="0" t="n">
        <v>17</v>
      </c>
      <c r="C23" s="118" t="n">
        <f aca="false">1-EXP(lambda*rrNP2*(A22^gamma-A23^gamma))</f>
        <v>0.000445591279347735</v>
      </c>
      <c r="E23" s="118" t="n">
        <f aca="false">IF(male=0,VLOOKUP(cycle+age,lifetable,3,1),IF(male=1,VLOOKUP(cycle+age,lifetable,2,1),"error"))</f>
        <v>0.0535</v>
      </c>
      <c r="G23" s="114"/>
      <c r="H23" s="115" t="n">
        <f aca="false">G22*(1-omrPTHR)+H22*(1-np2RR-mr)</f>
        <v>666.609787802123</v>
      </c>
      <c r="I23" s="115" t="n">
        <f aca="false">H22*np2RR+J22*rrr</f>
        <v>0.431181513551995</v>
      </c>
      <c r="J23" s="115" t="n">
        <f aca="false">I22*(1-mr-omrRTHR)+J22*(1-mr-rrr)</f>
        <v>3.05838060898127</v>
      </c>
      <c r="K23" s="115" t="n">
        <f aca="false">H22*mr+(I22+J22)*mr+G22*omrPTHR+I22*omrRTHR+K22</f>
        <v>329.900650075344</v>
      </c>
      <c r="L23" s="115" t="n">
        <f aca="false">SUM(G23:K23)</f>
        <v>1000</v>
      </c>
      <c r="M23" s="116" t="n">
        <f aca="false">(cPrimary*G23+cSuccess*H23+cRevision*I23+cSuccess*J23)/(1+cDR)^cycle</f>
        <v>847.704249244419</v>
      </c>
      <c r="N23" s="119" t="n">
        <f aca="false">(J23+I23+H23)</f>
        <v>670.099349924656</v>
      </c>
      <c r="O23" s="120" t="n">
        <f aca="false">(uSuccessP*H23+uRevision*NP2!I23+uSuccessR*NP2!J23)/(1+oDR)^cycle</f>
        <v>441.795401753238</v>
      </c>
      <c r="P23" s="117"/>
      <c r="Q23" s="117"/>
    </row>
    <row r="24" customFormat="false" ht="12.75" hidden="false" customHeight="false" outlineLevel="0" collapsed="false">
      <c r="A24" s="0" t="n">
        <v>18</v>
      </c>
      <c r="C24" s="118" t="n">
        <f aca="false">1-EXP(lambda*rrNP2*(A23^gamma-A24^gamma))</f>
        <v>0.000457645530452466</v>
      </c>
      <c r="E24" s="118" t="n">
        <f aca="false">IF(male=0,VLOOKUP(cycle+age,lifetable,3,1),IF(male=1,VLOOKUP(cycle+age,lifetable,2,1),"error"))</f>
        <v>0.0535</v>
      </c>
      <c r="G24" s="114"/>
      <c r="H24" s="115" t="n">
        <f aca="false">G23*(1-omrPTHR)+H23*(1-np2RR-mr)</f>
        <v>630.641093164766</v>
      </c>
      <c r="I24" s="115" t="n">
        <f aca="false">H23*np2RR+J23*rrr</f>
        <v>0.427406214302759</v>
      </c>
      <c r="J24" s="115" t="n">
        <f aca="false">I23*(1-mr-omrRTHR)+J23*(1-mr-rrr)</f>
        <v>3.17191169434744</v>
      </c>
      <c r="K24" s="115" t="n">
        <f aca="false">H23*mr+(I23+J23)*mr+G23*omrPTHR+I23*omrRTHR+K23</f>
        <v>365.759588926584</v>
      </c>
      <c r="L24" s="115" t="n">
        <f aca="false">SUM(G24:K24)</f>
        <v>1000</v>
      </c>
      <c r="M24" s="116" t="n">
        <f aca="false">(cPrimary*G24+cSuccess*H24+cRevision*I24+cSuccess*J24)/(1+cDR)^cycle</f>
        <v>792.718866715526</v>
      </c>
      <c r="N24" s="119" t="n">
        <f aca="false">(J24+I24+H24)</f>
        <v>634.240411073416</v>
      </c>
      <c r="O24" s="120" t="n">
        <f aca="false">(uSuccessP*H24+uRevision*NP2!I24+uSuccessR*NP2!J24)/(1+oDR)^cycle</f>
        <v>411.944729678162</v>
      </c>
      <c r="P24" s="117"/>
      <c r="Q24" s="117"/>
    </row>
    <row r="25" customFormat="false" ht="12.75" hidden="false" customHeight="false" outlineLevel="0" collapsed="false">
      <c r="A25" s="0" t="n">
        <v>19</v>
      </c>
      <c r="C25" s="118" t="n">
        <f aca="false">1-EXP(lambda*rrNP2*(A24^gamma-A25^gamma))</f>
        <v>0.00046932873433847</v>
      </c>
      <c r="E25" s="118" t="n">
        <f aca="false">IF(male=0,VLOOKUP(cycle+age,lifetable,3,1),IF(male=1,VLOOKUP(cycle+age,lifetable,2,1),"error"))</f>
        <v>0.0535</v>
      </c>
      <c r="G25" s="114"/>
      <c r="H25" s="115" t="n">
        <f aca="false">G24*(1-omrPTHR)+H24*(1-np2RR-mr)</f>
        <v>596.605816694374</v>
      </c>
      <c r="I25" s="115" t="n">
        <f aca="false">H24*np2RR+J24*rrr</f>
        <v>0.422854453850747</v>
      </c>
      <c r="J25" s="115" t="n">
        <f aca="false">I24*(1-mr-omrRTHR)+J24*(1-mr-rrr)</f>
        <v>3.27132980847746</v>
      </c>
      <c r="K25" s="115" t="n">
        <f aca="false">H24*mr+(I24+J24)*mr+G24*omrPTHR+I24*omrRTHR+K24</f>
        <v>399.699999043298</v>
      </c>
      <c r="L25" s="115" t="n">
        <f aca="false">SUM(G25:K25)</f>
        <v>1000</v>
      </c>
      <c r="M25" s="116" t="n">
        <f aca="false">(cPrimary*G25+cSuccess*H25+cRevision*I25+cSuccess*J25)/(1+cDR)^cycle</f>
        <v>739.883608898427</v>
      </c>
      <c r="N25" s="119" t="n">
        <f aca="false">(J25+I25+H25)</f>
        <v>600.300000956702</v>
      </c>
      <c r="O25" s="120" t="n">
        <f aca="false">(uSuccessP*H25+uRevision*NP2!I25+uSuccessR*NP2!J25)/(1+oDR)^cycle</f>
        <v>384.110186200467</v>
      </c>
      <c r="P25" s="117"/>
      <c r="Q25" s="117"/>
    </row>
    <row r="26" customFormat="false" ht="12.75" hidden="false" customHeight="false" outlineLevel="0" collapsed="false">
      <c r="A26" s="0" t="n">
        <v>20</v>
      </c>
      <c r="C26" s="118" t="n">
        <f aca="false">1-EXP(lambda*rrNP2*(A25^gamma-A26^gamma))</f>
        <v>0.000480671501679186</v>
      </c>
      <c r="E26" s="118" t="n">
        <f aca="false">IF(male=0,VLOOKUP(cycle+age,lifetable,3,1),IF(male=1,VLOOKUP(cycle+age,lifetable,2,1),"error"))</f>
        <v>0.0535</v>
      </c>
      <c r="G26" s="114"/>
      <c r="H26" s="115" t="n">
        <f aca="false">G25*(1-omrPTHR)+H25*(1-np2RR-mr)</f>
        <v>564.400634087404</v>
      </c>
      <c r="I26" s="115" t="n">
        <f aca="false">H25*np2RR+J25*rrr</f>
        <v>0.417624606160121</v>
      </c>
      <c r="J26" s="115" t="n">
        <f aca="false">I25*(1-mr-omrRTHR)+J25*(1-mr-rrr)</f>
        <v>3.35723512287754</v>
      </c>
      <c r="K26" s="115" t="n">
        <f aca="false">H25*mr+(I25+J25)*mr+G25*omrPTHR+I25*omrRTHR+K25</f>
        <v>431.824506183558</v>
      </c>
      <c r="L26" s="115" t="n">
        <f aca="false">SUM(G26:K26)</f>
        <v>1000</v>
      </c>
      <c r="M26" s="116" t="n">
        <f aca="false">(cPrimary*G26+cSuccess*H26+cRevision*I26+cSuccess*J26)/(1+cDR)^cycle</f>
        <v>689.370525245136</v>
      </c>
      <c r="N26" s="119" t="n">
        <f aca="false">(J26+I26+H26)</f>
        <v>568.175493816442</v>
      </c>
      <c r="O26" s="120" t="n">
        <f aca="false">(uSuccessP*H26+uRevision*NP2!I26+uSuccessR*NP2!J26)/(1+oDR)^cycle</f>
        <v>358.155666610259</v>
      </c>
      <c r="P26" s="117"/>
      <c r="Q26" s="117"/>
    </row>
    <row r="27" customFormat="false" ht="12.75" hidden="false" customHeight="false" outlineLevel="0" collapsed="false">
      <c r="A27" s="0" t="n">
        <v>21</v>
      </c>
      <c r="C27" s="118" t="n">
        <f aca="false">1-EXP(lambda*rrNP2*(A26^gamma-A27^gamma))</f>
        <v>0.000491700493306269</v>
      </c>
      <c r="E27" s="118" t="n">
        <f aca="false">IF(male=0,VLOOKUP(cycle+age,lifetable,3,1),IF(male=1,VLOOKUP(cycle+age,lifetable,2,1),"error"))</f>
        <v>0.0535</v>
      </c>
      <c r="G27" s="114"/>
      <c r="H27" s="115" t="n">
        <f aca="false">G26*(1-omrPTHR)+H26*(1-np2RR-mr)</f>
        <v>533.927684093525</v>
      </c>
      <c r="I27" s="115" t="n">
        <f aca="false">H26*np2RR+J26*rrr</f>
        <v>0.411805475118249</v>
      </c>
      <c r="J27" s="115" t="n">
        <f aca="false">I26*(1-mr-omrRTHR)+J26*(1-mr-rrr)</f>
        <v>3.43026283649584</v>
      </c>
      <c r="K27" s="115" t="n">
        <f aca="false">H26*mr+(I26+J26)*mr+G26*omrPTHR+I26*omrRTHR+K26</f>
        <v>462.230247594861</v>
      </c>
      <c r="L27" s="115" t="n">
        <f aca="false">SUM(G27:K27)</f>
        <v>1000</v>
      </c>
      <c r="M27" s="116" t="n">
        <f aca="false">(cPrimary*G27+cSuccess*H27+cRevision*I27+cSuccess*J27)/(1+cDR)^cycle</f>
        <v>641.287659664938</v>
      </c>
      <c r="N27" s="119" t="n">
        <f aca="false">(J27+I27+H27)</f>
        <v>537.769752405139</v>
      </c>
      <c r="O27" s="120" t="n">
        <f aca="false">(uSuccessP*H27+uRevision*NP2!I27+uSuccessR*NP2!J27)/(1+oDR)^cycle</f>
        <v>333.954248079575</v>
      </c>
      <c r="P27" s="117"/>
      <c r="Q27" s="117"/>
    </row>
    <row r="28" customFormat="false" ht="12.75" hidden="false" customHeight="false" outlineLevel="0" collapsed="false">
      <c r="A28" s="0" t="n">
        <v>22</v>
      </c>
      <c r="C28" s="118" t="n">
        <f aca="false">1-EXP(lambda*rrNP2*(A27^gamma-A28^gamma))</f>
        <v>0.000502439096119134</v>
      </c>
      <c r="E28" s="118" t="n">
        <f aca="false">IF(male=0,VLOOKUP(cycle+age,lifetable,3,1),IF(male=1,VLOOKUP(cycle+age,lifetable,2,1),"error"))</f>
        <v>0.0535</v>
      </c>
      <c r="G28" s="114"/>
      <c r="H28" s="115" t="n">
        <f aca="false">G27*(1-omrPTHR)+H27*(1-np2RR-mr)</f>
        <v>505.094286851532</v>
      </c>
      <c r="I28" s="115" t="n">
        <f aca="false">H27*np2RR+J27*rrr</f>
        <v>0.405476656448767</v>
      </c>
      <c r="J28" s="115" t="n">
        <f aca="false">I27*(1-mr-omrRTHR)+J27*(1-mr-rrr)</f>
        <v>3.49107103398054</v>
      </c>
      <c r="K28" s="115" t="n">
        <f aca="false">H27*mr+(I27+J27)*mr+G27*omrPTHR+I27*omrRTHR+K27</f>
        <v>491.009165458038</v>
      </c>
      <c r="L28" s="115" t="n">
        <f aca="false">SUM(G28:K28)</f>
        <v>1000</v>
      </c>
      <c r="M28" s="116" t="n">
        <f aca="false">(cPrimary*G28+cSuccess*H28+cRevision*I28+cSuccess*J28)/(1+cDR)^cycle</f>
        <v>595.690614828695</v>
      </c>
      <c r="N28" s="119" t="n">
        <f aca="false">(J28+I28+H28)</f>
        <v>508.990834541962</v>
      </c>
      <c r="O28" s="120" t="n">
        <f aca="false">(uSuccessP*H28+uRevision*NP2!I28+uSuccessR*NP2!J28)/(1+oDR)^cycle</f>
        <v>311.38757115749</v>
      </c>
      <c r="P28" s="117"/>
      <c r="Q28" s="117"/>
    </row>
    <row r="29" customFormat="false" ht="12.75" hidden="false" customHeight="false" outlineLevel="0" collapsed="false">
      <c r="A29" s="0" t="n">
        <v>23</v>
      </c>
      <c r="C29" s="118" t="n">
        <f aca="false">1-EXP(lambda*rrNP2*(A28^gamma-A29^gamma))</f>
        <v>0.000512907957478603</v>
      </c>
      <c r="E29" s="118" t="n">
        <f aca="false">IF(male=0,VLOOKUP(cycle+age,lifetable,3,1),IF(male=1,VLOOKUP(cycle+age,lifetable,2,1),"error"))</f>
        <v>0.0535</v>
      </c>
      <c r="G29" s="114"/>
      <c r="H29" s="115" t="n">
        <f aca="false">G28*(1-omrPTHR)+H28*(1-np2RR-mr)</f>
        <v>477.812675625972</v>
      </c>
      <c r="I29" s="115" t="n">
        <f aca="false">H28*np2RR+J28*rrr</f>
        <v>0.398709720362353</v>
      </c>
      <c r="J29" s="115" t="n">
        <f aca="false">I28*(1-mr-omrRTHR)+J28*(1-mr-rrr)</f>
        <v>3.54033001450314</v>
      </c>
      <c r="K29" s="115" t="n">
        <f aca="false">H28*mr+(I28+J28)*mr+G28*omrPTHR+I28*omrRTHR+K28</f>
        <v>518.248284639162</v>
      </c>
      <c r="L29" s="115" t="n">
        <f aca="false">SUM(G29:K29)</f>
        <v>1000</v>
      </c>
      <c r="M29" s="116" t="n">
        <f aca="false">(cPrimary*G29+cSuccess*H29+cRevision*I29+cSuccess*J29)/(1+cDR)^cycle</f>
        <v>552.593611260125</v>
      </c>
      <c r="N29" s="119" t="n">
        <f aca="false">(J29+I29+H29)</f>
        <v>481.751715360838</v>
      </c>
      <c r="O29" s="120" t="n">
        <f aca="false">(uSuccessP*H29+uRevision*NP2!I29+uSuccessR*NP2!J29)/(1+oDR)^cycle</f>
        <v>290.345262538949</v>
      </c>
      <c r="P29" s="117"/>
      <c r="Q29" s="117"/>
    </row>
    <row r="30" customFormat="false" ht="12.75" hidden="false" customHeight="false" outlineLevel="0" collapsed="false">
      <c r="A30" s="0" t="n">
        <v>24</v>
      </c>
      <c r="C30" s="118" t="n">
        <f aca="false">1-EXP(lambda*rrNP2*(A29^gamma-A30^gamma))</f>
        <v>0.0005231254126562</v>
      </c>
      <c r="E30" s="118" t="n">
        <f aca="false">IF(male=0,VLOOKUP(cycle+age,lifetable,3,1),IF(male=1,VLOOKUP(cycle+age,lifetable,2,1),"error"))</f>
        <v>0.0535</v>
      </c>
      <c r="G30" s="114"/>
      <c r="H30" s="115" t="n">
        <f aca="false">G29*(1-omrPTHR)+H29*(1-np2RR-mr)</f>
        <v>451.999741526873</v>
      </c>
      <c r="I30" s="115" t="n">
        <f aca="false">H29*np2RR+J29*rrr</f>
        <v>0.391569153689325</v>
      </c>
      <c r="J30" s="115" t="n">
        <f aca="false">I29*(1-mr-omrRTHR)+J29*(1-mr-rrr)</f>
        <v>3.57871371406281</v>
      </c>
      <c r="K30" s="115" t="n">
        <f aca="false">H29*mr+(I29+J29)*mr+G29*omrPTHR+I29*omrRTHR+K29</f>
        <v>544.029975605374</v>
      </c>
      <c r="L30" s="115" t="n">
        <f aca="false">SUM(G30:K30)</f>
        <v>1000</v>
      </c>
      <c r="M30" s="116" t="n">
        <f aca="false">(cPrimary*G30+cSuccess*H30+cRevision*I30+cSuccess*J30)/(1+cDR)^cycle</f>
        <v>511.978405011345</v>
      </c>
      <c r="N30" s="119" t="n">
        <f aca="false">(J30+I30+H30)</f>
        <v>455.970024394626</v>
      </c>
      <c r="O30" s="120" t="n">
        <f aca="false">(uSuccessP*H30+uRevision*NP2!I30+uSuccessR*NP2!J30)/(1+oDR)^cycle</f>
        <v>270.724396692346</v>
      </c>
      <c r="P30" s="117"/>
      <c r="Q30" s="117"/>
    </row>
    <row r="31" customFormat="false" ht="12.75" hidden="false" customHeight="false" outlineLevel="0" collapsed="false">
      <c r="A31" s="0" t="n">
        <v>25</v>
      </c>
      <c r="C31" s="118" t="n">
        <f aca="false">1-EXP(lambda*rrNP2*(A30^gamma-A31^gamma))</f>
        <v>0.000533107830354762</v>
      </c>
      <c r="E31" s="118" t="n">
        <f aca="false">IF(male=0,VLOOKUP(cycle+age,lifetable,3,1),IF(male=1,VLOOKUP(cycle+age,lifetable,2,1),"error"))</f>
        <v>0.1548</v>
      </c>
      <c r="G31" s="114"/>
      <c r="H31" s="115" t="n">
        <f aca="false">G30*(1-omrPTHR)+H30*(1-np2RR-mr)</f>
        <v>381.789216936987</v>
      </c>
      <c r="I31" s="115" t="n">
        <f aca="false">H30*np2RR+J30*rrr</f>
        <v>0.384113150088817</v>
      </c>
      <c r="J31" s="115" t="n">
        <f aca="false">I30*(1-mr-omrRTHR)+J30*(1-mr-rrr)</f>
        <v>3.20470314818781</v>
      </c>
      <c r="K31" s="115" t="n">
        <f aca="false">H30*mr+(I30+J30)*mr+G30*omrPTHR+I30*omrRTHR+K30</f>
        <v>614.621966764736</v>
      </c>
      <c r="L31" s="115" t="n">
        <f aca="false">SUM(G31:K31)</f>
        <v>1000</v>
      </c>
      <c r="M31" s="116" t="n">
        <f aca="false">(cPrimary*G31+cSuccess*H31+cRevision*I31+cSuccess*J31)/(1+cDR)^cycle</f>
        <v>473.801553997352</v>
      </c>
      <c r="N31" s="119" t="n">
        <f aca="false">(J31+I31+H31)</f>
        <v>385.378033235264</v>
      </c>
      <c r="O31" s="120" t="n">
        <f aca="false">(uSuccessP*H31+uRevision*NP2!I31+uSuccessR*NP2!J31)/(1+oDR)^cycle</f>
        <v>225.397596661158</v>
      </c>
      <c r="P31" s="117"/>
      <c r="Q31" s="117"/>
    </row>
    <row r="32" customFormat="false" ht="12.75" hidden="false" customHeight="false" outlineLevel="0" collapsed="false">
      <c r="A32" s="0" t="n">
        <v>26</v>
      </c>
      <c r="C32" s="118" t="n">
        <f aca="false">1-EXP(lambda*rrNP2*(A31^gamma-A32^gamma))</f>
        <v>0.000542869894689768</v>
      </c>
      <c r="E32" s="118" t="n">
        <f aca="false">IF(male=0,VLOOKUP(cycle+age,lifetable,3,1),IF(male=1,VLOOKUP(cycle+age,lifetable,2,1),"error"))</f>
        <v>0.1548</v>
      </c>
      <c r="G32" s="114"/>
      <c r="H32" s="115" t="n">
        <f aca="false">G31*(1-omrPTHR)+H31*(1-np2RR-mr)</f>
        <v>322.480984283149</v>
      </c>
      <c r="I32" s="115" t="n">
        <f aca="false">H31*np2RR+J31*rrr</f>
        <v>0.335449997919784</v>
      </c>
      <c r="J32" s="115" t="n">
        <f aca="false">I31*(1-mr-omrRTHR)+J31*(1-mr-rrr)</f>
        <v>2.89739714637412</v>
      </c>
      <c r="K32" s="115" t="n">
        <f aca="false">H31*mr+(I31+J31)*mr+G31*omrPTHR+I31*omrRTHR+K31</f>
        <v>674.286168572557</v>
      </c>
      <c r="L32" s="115" t="n">
        <f aca="false">SUM(G32:K32)</f>
        <v>1000</v>
      </c>
      <c r="M32" s="116" t="n">
        <f aca="false">(cPrimary*G32+cSuccess*H32+cRevision*I32+cSuccess*J32)/(1+cDR)^cycle</f>
        <v>390.354538947044</v>
      </c>
      <c r="N32" s="119" t="n">
        <f aca="false">(J32+I32+H32)</f>
        <v>325.713831427443</v>
      </c>
      <c r="O32" s="120" t="n">
        <f aca="false">(uSuccessP*H32+uRevision*NP2!I32+uSuccessR*NP2!J32)/(1+oDR)^cycle</f>
        <v>187.669403259999</v>
      </c>
      <c r="P32" s="117"/>
      <c r="Q32" s="117"/>
    </row>
    <row r="33" customFormat="false" ht="12.75" hidden="false" customHeight="false" outlineLevel="0" collapsed="false">
      <c r="A33" s="0" t="n">
        <v>27</v>
      </c>
      <c r="C33" s="118" t="n">
        <f aca="false">1-EXP(lambda*rrNP2*(A32^gamma-A33^gamma))</f>
        <v>0.00055242483733664</v>
      </c>
      <c r="E33" s="118" t="n">
        <f aca="false">IF(male=0,VLOOKUP(cycle+age,lifetable,3,1),IF(male=1,VLOOKUP(cycle+age,lifetable,2,1),"error"))</f>
        <v>0.1548</v>
      </c>
      <c r="G33" s="114"/>
      <c r="H33" s="115" t="n">
        <f aca="false">G32*(1-omrPTHR)+H32*(1-np2RR-mr)</f>
        <v>272.382781410831</v>
      </c>
      <c r="I33" s="115" t="n">
        <f aca="false">H32*np2RR+J32*rrr</f>
        <v>0.294042391141743</v>
      </c>
      <c r="J33" s="115" t="n">
        <f aca="false">I32*(1-mr-omrRTHR)+J32*(1-mr-rrr)</f>
        <v>2.60979752054384</v>
      </c>
      <c r="K33" s="115" t="n">
        <f aca="false">H32*mr+(I32+J32)*mr+G32*omrPTHR+I32*omrRTHR+K32</f>
        <v>724.713378677483</v>
      </c>
      <c r="L33" s="115" t="n">
        <f aca="false">SUM(G33:K33)</f>
        <v>1000</v>
      </c>
      <c r="M33" s="116" t="n">
        <f aca="false">(cPrimary*G33+cSuccess*H33+cRevision*I33+cSuccess*J33)/(1+cDR)^cycle</f>
        <v>322.801482482861</v>
      </c>
      <c r="N33" s="119" t="n">
        <f aca="false">(J33+I33+H33)</f>
        <v>275.286621322517</v>
      </c>
      <c r="O33" s="120" t="n">
        <f aca="false">(uSuccessP*H33+uRevision*NP2!I33+uSuccessR*NP2!J33)/(1+oDR)^cycle</f>
        <v>156.255617695749</v>
      </c>
      <c r="P33" s="117"/>
      <c r="Q33" s="117"/>
    </row>
    <row r="34" customFormat="false" ht="12.75" hidden="false" customHeight="false" outlineLevel="0" collapsed="false">
      <c r="A34" s="0" t="n">
        <v>28</v>
      </c>
      <c r="C34" s="118" t="n">
        <f aca="false">1-EXP(lambda*rrNP2*(A33^gamma-A34^gamma))</f>
        <v>0.000561784630186968</v>
      </c>
      <c r="E34" s="118" t="n">
        <f aca="false">IF(male=0,VLOOKUP(cycle+age,lifetable,3,1),IF(male=1,VLOOKUP(cycle+age,lifetable,2,1),"error"))</f>
        <v>0.1548</v>
      </c>
      <c r="G34" s="114"/>
      <c r="H34" s="115" t="n">
        <f aca="false">G33*(1-omrPTHR)+H33*(1-np2RR-mr)</f>
        <v>230.06490638831</v>
      </c>
      <c r="I34" s="115" t="n">
        <f aca="false">H33*np2RR+J33*rrr</f>
        <v>0.257412360945935</v>
      </c>
      <c r="J34" s="115" t="n">
        <f aca="false">I33*(1-mr-omrRTHR)+J33*(1-mr-rrr)</f>
        <v>2.34405274471207</v>
      </c>
      <c r="K34" s="115" t="n">
        <f aca="false">H33*mr+(I33+J33)*mr+G33*omrPTHR+I33*omrRTHR+K33</f>
        <v>767.333628506032</v>
      </c>
      <c r="L34" s="115" t="n">
        <f aca="false">SUM(G34:K34)</f>
        <v>1000</v>
      </c>
      <c r="M34" s="116" t="n">
        <f aca="false">(cPrimary*G34+cSuccess*H34+cRevision*I34+cSuccess*J34)/(1+cDR)^cycle</f>
        <v>266.593224426027</v>
      </c>
      <c r="N34" s="119" t="n">
        <f aca="false">(J34+I34+H34)</f>
        <v>232.666371493968</v>
      </c>
      <c r="O34" s="120" t="n">
        <f aca="false">(uSuccessP*H34+uRevision*NP2!I34+uSuccessR*NP2!J34)/(1+oDR)^cycle</f>
        <v>130.099886678567</v>
      </c>
      <c r="P34" s="117"/>
      <c r="Q34" s="117"/>
    </row>
    <row r="35" customFormat="false" ht="12.75" hidden="false" customHeight="false" outlineLevel="0" collapsed="false">
      <c r="A35" s="0" t="n">
        <v>29</v>
      </c>
      <c r="C35" s="118" t="n">
        <f aca="false">1-EXP(lambda*rrNP2*(A34^gamma-A35^gamma))</f>
        <v>0.000570960146418553</v>
      </c>
      <c r="E35" s="118" t="n">
        <f aca="false">IF(male=0,VLOOKUP(cycle+age,lifetable,3,1),IF(male=1,VLOOKUP(cycle+age,lifetable,2,1),"error"))</f>
        <v>0.1548</v>
      </c>
      <c r="G35" s="114"/>
      <c r="H35" s="115" t="n">
        <f aca="false">G34*(1-omrPTHR)+H34*(1-np2RR-mr)</f>
        <v>194.319500986762</v>
      </c>
      <c r="I35" s="115" t="n">
        <f aca="false">H34*np2RR+J34*rrr</f>
        <v>0.225120002425723</v>
      </c>
      <c r="J35" s="115" t="n">
        <f aca="false">I34*(1-mr-omrRTHR)+J34*(1-mr-rrr)</f>
        <v>2.09984795029474</v>
      </c>
      <c r="K35" s="115" t="n">
        <f aca="false">H34*mr+(I34+J34)*mr+G34*omrPTHR+I34*omrRTHR+K34</f>
        <v>803.355531060517</v>
      </c>
      <c r="L35" s="115" t="n">
        <f aca="false">SUM(G35:K35)</f>
        <v>1000</v>
      </c>
      <c r="M35" s="116" t="n">
        <f aca="false">(cPrimary*G35+cSuccess*H35+cRevision*I35+cSuccess*J35)/(1+cDR)^cycle</f>
        <v>219.952006955294</v>
      </c>
      <c r="N35" s="119" t="n">
        <f aca="false">(J35+I35+H35)</f>
        <v>196.644468939483</v>
      </c>
      <c r="O35" s="120" t="n">
        <f aca="false">(uSuccessP*H35+uRevision*NP2!I35+uSuccessR*NP2!J35)/(1+oDR)^cycle</f>
        <v>108.322148504995</v>
      </c>
      <c r="P35" s="117"/>
      <c r="Q35" s="117"/>
    </row>
    <row r="36" customFormat="false" ht="12.75" hidden="false" customHeight="false" outlineLevel="0" collapsed="false">
      <c r="A36" s="0" t="n">
        <v>30</v>
      </c>
      <c r="C36" s="118" t="n">
        <f aca="false">1-EXP(lambda*rrNP2*(A35^gamma-A36^gamma))</f>
        <v>0.000579961296076514</v>
      </c>
      <c r="E36" s="118" t="n">
        <f aca="false">IF(male=0,VLOOKUP(cycle+age,lifetable,3,1),IF(male=1,VLOOKUP(cycle+age,lifetable,2,1),"error"))</f>
        <v>0.1548</v>
      </c>
      <c r="G36" s="114"/>
      <c r="H36" s="115" t="n">
        <f aca="false">G35*(1-omrPTHR)+H35*(1-np2RR-mr)</f>
        <v>164.126144444366</v>
      </c>
      <c r="I36" s="115" t="n">
        <f aca="false">H35*np2RR+J35*rrr</f>
        <v>0.196691707657014</v>
      </c>
      <c r="J36" s="115" t="n">
        <f aca="false">I35*(1-mr-omrRTHR)+J35*(1-mr-rrr)</f>
        <v>1.87656659557903</v>
      </c>
      <c r="K36" s="115" t="n">
        <f aca="false">H35*mr+(I35+J35)*mr+G35*omrPTHR+I35*omrRTHR+K35</f>
        <v>833.800597252397</v>
      </c>
      <c r="L36" s="115" t="n">
        <f aca="false">SUM(G36:K36)</f>
        <v>1000</v>
      </c>
      <c r="M36" s="116" t="n">
        <f aca="false">(cPrimary*G36+cSuccess*H36+cRevision*I36+cSuccess*J36)/(1+cDR)^cycle</f>
        <v>181.298424422939</v>
      </c>
      <c r="N36" s="119" t="n">
        <f aca="false">(J36+I36+H36)</f>
        <v>166.199402747602</v>
      </c>
      <c r="O36" s="120" t="n">
        <f aca="false">(uSuccessP*H36+uRevision*NP2!I36+uSuccessR*NP2!J36)/(1+oDR)^cycle</f>
        <v>90.1896482270265</v>
      </c>
      <c r="P36" s="117"/>
      <c r="Q36" s="117"/>
    </row>
    <row r="37" customFormat="false" ht="12.75" hidden="false" customHeight="false" outlineLevel="0" collapsed="false">
      <c r="A37" s="0" t="n">
        <v>31</v>
      </c>
      <c r="C37" s="118" t="n">
        <f aca="false">1-EXP(lambda*rrNP2*(A36^gamma-A37^gamma))</f>
        <v>0.000588797140922193</v>
      </c>
      <c r="E37" s="118" t="n">
        <f aca="false">IF(male=0,VLOOKUP(cycle+age,lifetable,3,1),IF(male=1,VLOOKUP(cycle+age,lifetable,2,1),"error"))</f>
        <v>0.1548</v>
      </c>
      <c r="G37" s="114"/>
      <c r="H37" s="115" t="n">
        <f aca="false">G36*(1-omrPTHR)+H36*(1-np2RR-mr)</f>
        <v>138.622780279779</v>
      </c>
      <c r="I37" s="115" t="n">
        <f aca="false">H36*np2RR+J36*rrr</f>
        <v>0.171699668422587</v>
      </c>
      <c r="J37" s="115" t="n">
        <f aca="false">I36*(1-mr-omrRTHR)+J36*(1-mr-rrr)</f>
        <v>1.67332141991881</v>
      </c>
      <c r="K37" s="115" t="n">
        <f aca="false">H36*mr+(I36+J36)*mr+G36*omrPTHR+I36*omrRTHR+K36</f>
        <v>859.532198631879</v>
      </c>
      <c r="L37" s="115" t="n">
        <f aca="false">SUM(G37:K37)</f>
        <v>1000</v>
      </c>
      <c r="M37" s="116" t="n">
        <f aca="false">(cPrimary*G37+cSuccess*H37+cRevision*I37+cSuccess*J37)/(1+cDR)^cycle</f>
        <v>149.304043721961</v>
      </c>
      <c r="N37" s="119" t="n">
        <f aca="false">(J37+I37+H37)</f>
        <v>140.46780136812</v>
      </c>
      <c r="O37" s="120" t="n">
        <f aca="false">(uSuccessP*H37+uRevision*NP2!I37+uSuccessR*NP2!J37)/(1+oDR)^cycle</f>
        <v>75.0922659819693</v>
      </c>
      <c r="P37" s="117"/>
      <c r="Q37" s="117"/>
    </row>
    <row r="38" customFormat="false" ht="12.75" hidden="false" customHeight="false" outlineLevel="0" collapsed="false">
      <c r="A38" s="0" t="n">
        <v>32</v>
      </c>
      <c r="C38" s="118" t="n">
        <f aca="false">1-EXP(lambda*rrNP2*(A37^gamma-A38^gamma))</f>
        <v>0.000597475992293317</v>
      </c>
      <c r="E38" s="118" t="n">
        <f aca="false">IF(male=0,VLOOKUP(cycle+age,lifetable,3,1),IF(male=1,VLOOKUP(cycle+age,lifetable,2,1),"error"))</f>
        <v>0.1548</v>
      </c>
      <c r="G38" s="114"/>
      <c r="H38" s="115" t="n">
        <f aca="false">G37*(1-omrPTHR)+H37*(1-np2RR-mr)</f>
        <v>117.081150109267</v>
      </c>
      <c r="I38" s="115" t="n">
        <f aca="false">H37*np2RR+J37*rrr</f>
        <v>0.149756639998872</v>
      </c>
      <c r="J38" s="115" t="n">
        <f aca="false">I37*(1-mr-omrRTHR)+J37*(1-mr-rrr)</f>
        <v>1.48904497370094</v>
      </c>
      <c r="K38" s="115" t="n">
        <f aca="false">H37*mr+(I37+J37)*mr+G37*omrPTHR+I37*omrRTHR+K37</f>
        <v>881.280048277033</v>
      </c>
      <c r="L38" s="115" t="n">
        <f aca="false">SUM(G38:K38)</f>
        <v>1000</v>
      </c>
      <c r="M38" s="116" t="n">
        <f aca="false">(cPrimary*G38+cSuccess*H38+cRevision*I38+cSuccess*J38)/(1+cDR)^cycle</f>
        <v>122.852029676054</v>
      </c>
      <c r="N38" s="119" t="n">
        <f aca="false">(J38+I38+H38)</f>
        <v>118.719951722967</v>
      </c>
      <c r="O38" s="120" t="n">
        <f aca="false">(uSuccessP*H38+uRevision*NP2!I38+uSuccessR*NP2!J38)/(1+oDR)^cycle</f>
        <v>62.521994516887</v>
      </c>
      <c r="P38" s="117"/>
      <c r="Q38" s="117"/>
    </row>
    <row r="39" customFormat="false" ht="12.75" hidden="false" customHeight="false" outlineLevel="0" collapsed="false">
      <c r="A39" s="0" t="n">
        <v>33</v>
      </c>
      <c r="C39" s="118" t="n">
        <f aca="false">1-EXP(lambda*rrNP2*(A38^gamma-A39^gamma))</f>
        <v>0.000606005494943607</v>
      </c>
      <c r="E39" s="118" t="n">
        <f aca="false">IF(male=0,VLOOKUP(cycle+age,lifetable,3,1),IF(male=1,VLOOKUP(cycle+age,lifetable,2,1),"error"))</f>
        <v>0.1548</v>
      </c>
      <c r="G39" s="114"/>
      <c r="H39" s="115" t="n">
        <f aca="false">G38*(1-omrPTHR)+H38*(1-np2RR-mr)</f>
        <v>98.886036252032</v>
      </c>
      <c r="I39" s="115" t="n">
        <f aca="false">H38*np2RR+J38*rrr</f>
        <v>0.130513619268571</v>
      </c>
      <c r="J39" s="115" t="n">
        <f aca="false">I38*(1-mr-omrRTHR)+J38*(1-mr-rrr)</f>
        <v>1.32255819215107</v>
      </c>
      <c r="K39" s="115" t="n">
        <f aca="false">H38*mr+(I38+J38)*mr+G38*omrPTHR+I38*omrRTHR+K38</f>
        <v>899.660891936548</v>
      </c>
      <c r="L39" s="115" t="n">
        <f aca="false">SUM(G39:K39)</f>
        <v>1000</v>
      </c>
      <c r="M39" s="116" t="n">
        <f aca="false">(cPrimary*G39+cSuccess*H39+cRevision*I39+cSuccess*J39)/(1+cDR)^cycle</f>
        <v>101.005777607757</v>
      </c>
      <c r="N39" s="119" t="n">
        <f aca="false">(J39+I39+H39)</f>
        <v>100.339108063452</v>
      </c>
      <c r="O39" s="120" t="n">
        <f aca="false">(uSuccessP*H39+uRevision*NP2!I39+uSuccessR*NP2!J39)/(1+oDR)^cycle</f>
        <v>52.0558501614278</v>
      </c>
      <c r="P39" s="117"/>
      <c r="Q39" s="117"/>
    </row>
    <row r="40" customFormat="false" ht="12.75" hidden="false" customHeight="false" outlineLevel="0" collapsed="false">
      <c r="A40" s="0" t="n">
        <v>34</v>
      </c>
      <c r="C40" s="118" t="n">
        <f aca="false">1-EXP(lambda*rrNP2*(A39^gamma-A40^gamma))</f>
        <v>0.000614392699240018</v>
      </c>
      <c r="E40" s="118" t="n">
        <f aca="false">IF(male=0,VLOOKUP(cycle+age,lifetable,3,1),IF(male=1,VLOOKUP(cycle+age,lifetable,2,1),"error"))</f>
        <v>0.1548</v>
      </c>
      <c r="G40" s="114"/>
      <c r="H40" s="115" t="n">
        <f aca="false">G39*(1-omrPTHR)+H39*(1-np2RR-mr)</f>
        <v>83.5177229814874</v>
      </c>
      <c r="I40" s="115" t="n">
        <f aca="false">H39*np2RR+J39*rrr</f>
        <v>0.113657186416075</v>
      </c>
      <c r="J40" s="115" t="n">
        <f aca="false">I39*(1-mr-omrRTHR)+J39*(1-mr-rrr)</f>
        <v>1.17262369494046</v>
      </c>
      <c r="K40" s="115" t="n">
        <f aca="false">H39*mr+(I39+J39)*mr+G39*omrPTHR+I39*omrRTHR+K39</f>
        <v>915.195996137156</v>
      </c>
      <c r="L40" s="115" t="n">
        <f aca="false">SUM(G40:K40)</f>
        <v>1000</v>
      </c>
      <c r="M40" s="116" t="n">
        <f aca="false">(cPrimary*G40+cSuccess*H40+cRevision*I40+cSuccess*J40)/(1+cDR)^cycle</f>
        <v>82.9815263363713</v>
      </c>
      <c r="N40" s="119" t="n">
        <f aca="false">(J40+I40+H40)</f>
        <v>84.804003862844</v>
      </c>
      <c r="O40" s="120" t="n">
        <f aca="false">(uSuccessP*H40+uRevision*NP2!I40+uSuccessR*NP2!J40)/(1+oDR)^cycle</f>
        <v>43.3416435642897</v>
      </c>
      <c r="P40" s="117"/>
      <c r="Q40" s="117"/>
    </row>
    <row r="41" customFormat="false" ht="12.75" hidden="false" customHeight="false" outlineLevel="0" collapsed="false">
      <c r="A41" s="0" t="n">
        <v>35</v>
      </c>
      <c r="C41" s="118" t="n">
        <f aca="false">1-EXP(lambda*rrNP2*(A40^gamma-A41^gamma))</f>
        <v>0.000622644123629557</v>
      </c>
      <c r="E41" s="118" t="n">
        <f aca="false">IF(male=0,VLOOKUP(cycle+age,lifetable,3,1),IF(male=1,VLOOKUP(cycle+age,lifetable,2,1),"error"))</f>
        <v>0.1548</v>
      </c>
      <c r="G41" s="114"/>
      <c r="H41" s="115" t="n">
        <f aca="false">G40*(1-omrPTHR)+H40*(1-np2RR-mr)</f>
        <v>70.5371776445198</v>
      </c>
      <c r="I41" s="115" t="n">
        <f aca="false">H40*np2RR+J40*rrr</f>
        <v>0.0989067672309629</v>
      </c>
      <c r="J41" s="115" t="n">
        <f aca="false">I40*(1-mr-omrRTHR)+J40*(1-mr-rrr)</f>
        <v>1.03798650939661</v>
      </c>
      <c r="K41" s="115" t="n">
        <f aca="false">H40*mr+(I40+J40)*mr+G40*omrPTHR+I40*omrRTHR+K40</f>
        <v>928.325929078852</v>
      </c>
      <c r="L41" s="115" t="n">
        <f aca="false">SUM(G41:K41)</f>
        <v>1000</v>
      </c>
      <c r="M41" s="116" t="n">
        <f aca="false">(cPrimary*G41+cSuccess*H41+cRevision*I41+cSuccess*J41)/(1+cDR)^cycle</f>
        <v>68.1247089539031</v>
      </c>
      <c r="N41" s="119" t="n">
        <f aca="false">(J41+I41+H41)</f>
        <v>71.6740709211474</v>
      </c>
      <c r="O41" s="120" t="n">
        <f aca="false">(uSuccessP*H41+uRevision*NP2!I41+uSuccessR*NP2!J41)/(1+oDR)^cycle</f>
        <v>36.0861316346097</v>
      </c>
      <c r="P41" s="117"/>
      <c r="Q41" s="117"/>
    </row>
    <row r="42" customFormat="false" ht="12.75" hidden="false" customHeight="false" outlineLevel="0" collapsed="false">
      <c r="A42" s="0" t="n">
        <v>36</v>
      </c>
      <c r="C42" s="118" t="n">
        <f aca="false">1-EXP(lambda*rrNP2*(A41^gamma-A42^gamma))</f>
        <v>0.000630765808931177</v>
      </c>
      <c r="E42" s="118" t="n">
        <f aca="false">IF(male=0,VLOOKUP(cycle+age,lifetable,3,1),IF(male=1,VLOOKUP(cycle+age,lifetable,2,1),"error"))</f>
        <v>0.1548</v>
      </c>
      <c r="G42" s="114"/>
      <c r="H42" s="115" t="n">
        <f aca="false">G41*(1-omrPTHR)+H41*(1-np2RR-mr)</f>
        <v>59.5735301052315</v>
      </c>
      <c r="I42" s="115" t="n">
        <f aca="false">H41*np2RR+J41*rrr</f>
        <v>0.086011900292532</v>
      </c>
      <c r="J42" s="115" t="n">
        <f aca="false">I41*(1-mr-omrRTHR)+J41*(1-mr-rrr)</f>
        <v>0.917404601685138</v>
      </c>
      <c r="K42" s="115" t="n">
        <f aca="false">H41*mr+(I41+J41)*mr+G41*omrPTHR+I41*omrRTHR+K41</f>
        <v>939.423053392791</v>
      </c>
      <c r="L42" s="115" t="n">
        <f aca="false">SUM(G42:K42)</f>
        <v>1000</v>
      </c>
      <c r="M42" s="116" t="n">
        <f aca="false">(cPrimary*G42+cSuccess*H42+cRevision*I42+cSuccess*J42)/(1+cDR)^cycle</f>
        <v>55.8896423182917</v>
      </c>
      <c r="N42" s="119" t="n">
        <f aca="false">(J42+I42+H42)</f>
        <v>60.5769466072092</v>
      </c>
      <c r="O42" s="120" t="n">
        <f aca="false">(uSuccessP*H42+uRevision*NP2!I42+uSuccessR*NP2!J42)/(1+oDR)^cycle</f>
        <v>30.0451522337101</v>
      </c>
      <c r="P42" s="117"/>
      <c r="Q42" s="117"/>
    </row>
    <row r="43" customFormat="false" ht="12.75" hidden="false" customHeight="false" outlineLevel="0" collapsed="false">
      <c r="A43" s="0" t="n">
        <v>37</v>
      </c>
      <c r="C43" s="118" t="n">
        <f aca="false">1-EXP(lambda*rrNP2*(A42^gamma-A43^gamma))</f>
        <v>0.000638763365722217</v>
      </c>
      <c r="E43" s="118" t="n">
        <f aca="false">IF(male=0,VLOOKUP(cycle+age,lifetable,3,1),IF(male=1,VLOOKUP(cycle+age,lifetable,2,1),"error"))</f>
        <v>0.1548</v>
      </c>
      <c r="G43" s="114"/>
      <c r="H43" s="115" t="n">
        <f aca="false">G42*(1-omrPTHR)+H42*(1-np2RR-mr)</f>
        <v>50.3134942563437</v>
      </c>
      <c r="I43" s="115" t="n">
        <f aca="false">H42*np2RR+J42*rrr</f>
        <v>0.074749572665377</v>
      </c>
      <c r="J43" s="115" t="n">
        <f aca="false">I42*(1-mr-omrRTHR)+J42*(1-mr-rrr)</f>
        <v>0.80967120539827</v>
      </c>
      <c r="K43" s="115" t="n">
        <f aca="false">H42*mr+(I42+J42)*mr+G42*omrPTHR+I42*omrRTHR+K42</f>
        <v>948.802084965593</v>
      </c>
      <c r="L43" s="115" t="n">
        <f aca="false">SUM(G43:K43)</f>
        <v>1000</v>
      </c>
      <c r="M43" s="116" t="n">
        <f aca="false">(cPrimary*G43+cSuccess*H43+cRevision*I43+cSuccess*J43)/(1+cDR)^cycle</f>
        <v>45.8221683268219</v>
      </c>
      <c r="N43" s="119" t="n">
        <f aca="false">(J43+I43+H43)</f>
        <v>51.1979150344073</v>
      </c>
      <c r="O43" s="120" t="n">
        <f aca="false">(uSuccessP*H43+uRevision*NP2!I43+uSuccessR*NP2!J43)/(1+oDR)^cycle</f>
        <v>25.015409830886</v>
      </c>
      <c r="P43" s="117"/>
      <c r="Q43" s="117"/>
    </row>
    <row r="44" customFormat="false" ht="12.75" hidden="false" customHeight="false" outlineLevel="0" collapsed="false">
      <c r="A44" s="0" t="n">
        <v>38</v>
      </c>
      <c r="C44" s="118" t="n">
        <f aca="false">1-EXP(lambda*rrNP2*(A43^gamma-A44^gamma))</f>
        <v>0.000646642015859289</v>
      </c>
      <c r="E44" s="118" t="n">
        <f aca="false">IF(male=0,VLOOKUP(cycle+age,lifetable,3,1),IF(male=1,VLOOKUP(cycle+age,lifetable,2,1),"error"))</f>
        <v>0.1548</v>
      </c>
      <c r="G44" s="114"/>
      <c r="H44" s="115" t="n">
        <f aca="false">G43*(1-omrPTHR)+H43*(1-np2RR-mr)</f>
        <v>42.4924305261108</v>
      </c>
      <c r="I44" s="115" t="n">
        <f aca="false">H43*np2RR+J43*rrr</f>
        <v>0.0649216675667776</v>
      </c>
      <c r="J44" s="115" t="n">
        <f aca="false">I43*(1-mr-omrRTHR)+J43*(1-mr-rrr)</f>
        <v>0.713630601950156</v>
      </c>
      <c r="K44" s="115" t="n">
        <f aca="false">H43*mr+(I43+J43)*mr+G43*omrPTHR+I43*omrRTHR+K43</f>
        <v>956.729017204372</v>
      </c>
      <c r="L44" s="115" t="n">
        <f aca="false">SUM(G44:K44)</f>
        <v>1000</v>
      </c>
      <c r="M44" s="116" t="n">
        <f aca="false">(cPrimary*G44+cSuccess*H44+cRevision*I44+cSuccess*J44)/(1+cDR)^cycle</f>
        <v>37.5448802446361</v>
      </c>
      <c r="N44" s="119" t="n">
        <f aca="false">(J44+I44+H44)</f>
        <v>43.2709827956278</v>
      </c>
      <c r="O44" s="120" t="n">
        <f aca="false">(uSuccessP*H44+uRevision*NP2!I44+uSuccessR*NP2!J44)/(1+oDR)^cycle</f>
        <v>20.8276358525668</v>
      </c>
      <c r="P44" s="117"/>
      <c r="Q44" s="117"/>
    </row>
    <row r="45" customFormat="false" ht="12.75" hidden="false" customHeight="false" outlineLevel="0" collapsed="false">
      <c r="A45" s="0" t="n">
        <v>39</v>
      </c>
      <c r="C45" s="118" t="n">
        <f aca="false">1-EXP(lambda*rrNP2*(A44^gamma-A45^gamma))</f>
        <v>0.000654406628999293</v>
      </c>
      <c r="E45" s="118" t="n">
        <f aca="false">IF(male=0,VLOOKUP(cycle+age,lifetable,3,1),IF(male=1,VLOOKUP(cycle+age,lifetable,2,1),"error"))</f>
        <v>0.1548</v>
      </c>
      <c r="G45" s="114"/>
      <c r="H45" s="115" t="n">
        <f aca="false">G44*(1-omrPTHR)+H44*(1-np2RR-mr)</f>
        <v>35.8867949524503</v>
      </c>
      <c r="I45" s="115" t="n">
        <f aca="false">H44*np2RR+J44*rrr</f>
        <v>0.0563525522965851</v>
      </c>
      <c r="J45" s="115" t="n">
        <f aca="false">I44*(1-mr-omrRTHR)+J44*(1-mr-rrr)</f>
        <v>0.62818872076637</v>
      </c>
      <c r="K45" s="115" t="n">
        <f aca="false">H44*mr+(I44+J44)*mr+G44*omrPTHR+I44*omrRTHR+K44</f>
        <v>963.428663774487</v>
      </c>
      <c r="L45" s="115" t="n">
        <f aca="false">SUM(G45:K45)</f>
        <v>1000</v>
      </c>
      <c r="M45" s="116" t="n">
        <f aca="false">(cPrimary*G45+cSuccess*H45+cRevision*I45+cSuccess*J45)/(1+cDR)^cycle</f>
        <v>30.7445954188756</v>
      </c>
      <c r="N45" s="119" t="n">
        <f aca="false">(J45+I45+H45)</f>
        <v>36.5713362255133</v>
      </c>
      <c r="O45" s="120" t="n">
        <f aca="false">(uSuccessP*H45+uRevision*NP2!I45+uSuccessR*NP2!J45)/(1+oDR)^cycle</f>
        <v>17.3408936815398</v>
      </c>
      <c r="P45" s="117"/>
      <c r="Q45" s="117"/>
    </row>
    <row r="46" customFormat="false" ht="12.75" hidden="false" customHeight="false" outlineLevel="0" collapsed="false">
      <c r="A46" s="0" t="n">
        <v>40</v>
      </c>
      <c r="C46" s="118" t="n">
        <f aca="false">1-EXP(lambda*rrNP2*(A45^gamma-A46^gamma))</f>
        <v>0.00066206175483341</v>
      </c>
      <c r="E46" s="118" t="n">
        <f aca="false">IF(male=0,VLOOKUP(cycle+age,lifetable,3,1),IF(male=1,VLOOKUP(cycle+age,lifetable,2,1),"error"))</f>
        <v>0.1548</v>
      </c>
      <c r="G46" s="114"/>
      <c r="H46" s="115" t="n">
        <f aca="false">G45*(1-omrPTHR)+H45*(1-np2RR-mr)</f>
        <v>30.3077598193694</v>
      </c>
      <c r="I46" s="115" t="n">
        <f aca="false">H45*np2RR+J45*rrr</f>
        <v>0.0488868232722208</v>
      </c>
      <c r="J46" s="115" t="n">
        <f aca="false">I45*(1-mr-omrRTHR)+J45*(1-mr-rrr)</f>
        <v>0.552319684116224</v>
      </c>
      <c r="K46" s="115" t="n">
        <f aca="false">H45*mr+(I45+J45)*mr+G45*omrPTHR+I45*omrRTHR+K45</f>
        <v>969.091033673242</v>
      </c>
      <c r="L46" s="115" t="n">
        <f aca="false">SUM(G46:K46)</f>
        <v>1000</v>
      </c>
      <c r="M46" s="116" t="n">
        <f aca="false">(cPrimary*G46+cSuccess*H46+cRevision*I46+cSuccess*J46)/(1+cDR)^cycle</f>
        <v>25.1617674123634</v>
      </c>
      <c r="N46" s="119" t="n">
        <f aca="false">(J46+I46+H46)</f>
        <v>30.9089663267579</v>
      </c>
      <c r="O46" s="120" t="n">
        <f aca="false">(uSuccessP*H46+uRevision*NP2!I46+uSuccessR*NP2!J46)/(1+oDR)^cycle</f>
        <v>14.4378367558852</v>
      </c>
      <c r="P46" s="117"/>
      <c r="Q46" s="117"/>
    </row>
    <row r="47" customFormat="false" ht="12.75" hidden="false" customHeight="false" outlineLevel="0" collapsed="false">
      <c r="A47" s="0" t="n">
        <v>41</v>
      </c>
      <c r="C47" s="118" t="n">
        <f aca="false">1-EXP(lambda*rrNP2*(A46^gamma-A47^gamma))</f>
        <v>0.000669611651634594</v>
      </c>
      <c r="E47" s="118" t="n">
        <f aca="false">IF(male=0,VLOOKUP(cycle+age,lifetable,3,1),IF(male=1,VLOOKUP(cycle+age,lifetable,2,1),"error"))</f>
        <v>0.1548</v>
      </c>
      <c r="G47" s="114"/>
      <c r="H47" s="115" t="n">
        <f aca="false">G46*(1-omrPTHR)+H46*(1-np2RR-mr)</f>
        <v>25.595824170221</v>
      </c>
      <c r="I47" s="115" t="n">
        <f aca="false">H46*np2RR+J46*rrr</f>
        <v>0.0423872164746415</v>
      </c>
      <c r="J47" s="115" t="n">
        <f aca="false">I46*(1-mr-omrRTHR)+J46*(1-mr-rrr)</f>
        <v>0.48506921621462</v>
      </c>
      <c r="K47" s="115" t="n">
        <f aca="false">H46*mr+(I46+J46)*mr+G46*omrPTHR+I46*omrRTHR+K46</f>
        <v>973.87671939709</v>
      </c>
      <c r="L47" s="115" t="n">
        <f aca="false">SUM(G47:K47)</f>
        <v>1000</v>
      </c>
      <c r="M47" s="116" t="n">
        <f aca="false">(cPrimary*G47+cSuccess*H47+cRevision*I47+cSuccess*J47)/(1+cDR)^cycle</f>
        <v>20.5815632925997</v>
      </c>
      <c r="N47" s="119" t="n">
        <f aca="false">(J47+I47+H47)</f>
        <v>26.1232806029103</v>
      </c>
      <c r="O47" s="120" t="n">
        <f aca="false">(uSuccessP*H47+uRevision*NP2!I47+uSuccessR*NP2!J47)/(1+oDR)^cycle</f>
        <v>12.0207602697694</v>
      </c>
      <c r="P47" s="117"/>
      <c r="Q47" s="117"/>
    </row>
    <row r="48" customFormat="false" ht="12.75" hidden="false" customHeight="false" outlineLevel="0" collapsed="false">
      <c r="A48" s="0" t="n">
        <v>42</v>
      </c>
      <c r="C48" s="118" t="n">
        <f aca="false">1-EXP(lambda*rrNP2*(A47^gamma-A48^gamma))</f>
        <v>0.000677060311619071</v>
      </c>
      <c r="E48" s="118" t="n">
        <f aca="false">IF(male=0,VLOOKUP(cycle+age,lifetable,3,1),IF(male=1,VLOOKUP(cycle+age,lifetable,2,1),"error"))</f>
        <v>0.1548</v>
      </c>
      <c r="G48" s="114"/>
      <c r="H48" s="115" t="n">
        <f aca="false">G47*(1-omrPTHR)+H47*(1-np2RR-mr)</f>
        <v>21.616260671982</v>
      </c>
      <c r="I48" s="115" t="n">
        <f aca="false">H47*np2RR+J47*rrr</f>
        <v>0.0367326853374216</v>
      </c>
      <c r="J48" s="115" t="n">
        <f aca="false">I47*(1-mr-omrRTHR)+J47*(1-mr-rrr)</f>
        <v>0.425555663930886</v>
      </c>
      <c r="K48" s="115" t="n">
        <f aca="false">H47*mr+(I47+J47)*mr+G47*omrPTHR+I47*omrRTHR+K47</f>
        <v>977.92145097875</v>
      </c>
      <c r="L48" s="115" t="n">
        <f aca="false">SUM(G48:K48)</f>
        <v>1000</v>
      </c>
      <c r="M48" s="116" t="n">
        <f aca="false">(cPrimary*G48+cSuccess*H48+cRevision*I48+cSuccess*J48)/(1+cDR)^cycle</f>
        <v>16.8263637958896</v>
      </c>
      <c r="N48" s="119" t="n">
        <f aca="false">(J48+I48+H48)</f>
        <v>22.0785490212503</v>
      </c>
      <c r="O48" s="120" t="n">
        <f aca="false">(uSuccessP*H48+uRevision*NP2!I48+uSuccessR*NP2!J48)/(1+oDR)^cycle</f>
        <v>10.0083136677683</v>
      </c>
      <c r="P48" s="117"/>
      <c r="Q48" s="117"/>
    </row>
    <row r="49" customFormat="false" ht="12.75" hidden="false" customHeight="false" outlineLevel="0" collapsed="false">
      <c r="A49" s="0" t="n">
        <v>43</v>
      </c>
      <c r="C49" s="118" t="n">
        <f aca="false">1-EXP(lambda*rrNP2*(A48^gamma-A49^gamma))</f>
        <v>0.000684411483546032</v>
      </c>
      <c r="E49" s="118" t="n">
        <f aca="false">IF(male=0,VLOOKUP(cycle+age,lifetable,3,1),IF(male=1,VLOOKUP(cycle+age,lifetable,2,1),"error"))</f>
        <v>0.1548</v>
      </c>
      <c r="G49" s="114"/>
      <c r="H49" s="115" t="n">
        <f aca="false">G48*(1-omrPTHR)+H48*(1-np2RR-mr)</f>
        <v>18.2552691029239</v>
      </c>
      <c r="I49" s="115" t="n">
        <f aca="false">H48*np2RR+J48*rrr</f>
        <v>0.0318166435924644</v>
      </c>
      <c r="J49" s="115" t="n">
        <f aca="false">I48*(1-mr-omrRTHR)+J48*(1-mr-rrr)</f>
        <v>0.37296923253759</v>
      </c>
      <c r="K49" s="115" t="n">
        <f aca="false">H48*mr+(I48+J48)*mr+G48*omrPTHR+I48*omrRTHR+K48</f>
        <v>981.339945020946</v>
      </c>
      <c r="L49" s="115" t="n">
        <f aca="false">SUM(G49:K49)</f>
        <v>1000</v>
      </c>
      <c r="M49" s="116" t="n">
        <f aca="false">(cPrimary*G49+cSuccess*H49+cRevision*I49+cSuccess*J49)/(1+cDR)^cycle</f>
        <v>13.7494743013635</v>
      </c>
      <c r="N49" s="119" t="n">
        <f aca="false">(J49+I49+H49)</f>
        <v>18.660054979054</v>
      </c>
      <c r="O49" s="120" t="n">
        <f aca="false">(uSuccessP*H49+uRevision*NP2!I49+uSuccessR*NP2!J49)/(1+oDR)^cycle</f>
        <v>8.33276334817674</v>
      </c>
      <c r="P49" s="117"/>
      <c r="Q49" s="117"/>
    </row>
    <row r="50" customFormat="false" ht="12.75" hidden="false" customHeight="false" outlineLevel="0" collapsed="false">
      <c r="A50" s="0" t="n">
        <v>44</v>
      </c>
      <c r="C50" s="118" t="n">
        <f aca="false">1-EXP(lambda*rrNP2*(A49^gamma-A50^gamma))</f>
        <v>0.000691668692913372</v>
      </c>
      <c r="E50" s="118" t="n">
        <f aca="false">IF(male=0,VLOOKUP(cycle+age,lifetable,3,1),IF(male=1,VLOOKUP(cycle+age,lifetable,2,1),"error"))</f>
        <v>0.1548</v>
      </c>
      <c r="G50" s="114"/>
      <c r="H50" s="115" t="n">
        <f aca="false">G49*(1-omrPTHR)+H49*(1-np2RR-mr)</f>
        <v>15.4167268476721</v>
      </c>
      <c r="I50" s="115" t="n">
        <f aca="false">H49*np2RR+J49*rrr</f>
        <v>0.0275453674207049</v>
      </c>
      <c r="J50" s="115" t="n">
        <f aca="false">I49*(1-mr-omrRTHR)+J49*(1-mr-rrr)</f>
        <v>0.326569920331769</v>
      </c>
      <c r="K50" s="115" t="n">
        <f aca="false">H49*mr+(I49+J49)*mr+G49*omrPTHR+I49*omrRTHR+K49</f>
        <v>984.229157864575</v>
      </c>
      <c r="L50" s="115" t="n">
        <f aca="false">SUM(G50:K50)</f>
        <v>1000</v>
      </c>
      <c r="M50" s="116" t="n">
        <f aca="false">(cPrimary*G50+cSuccess*H50+cRevision*I50+cSuccess*J50)/(1+cDR)^cycle</f>
        <v>11.229862403706</v>
      </c>
      <c r="N50" s="119" t="n">
        <f aca="false">(J50+I50+H50)</f>
        <v>15.7708421354246</v>
      </c>
      <c r="O50" s="120" t="n">
        <f aca="false">(uSuccessP*H50+uRevision*NP2!I50+uSuccessR*NP2!J50)/(1+oDR)^cycle</f>
        <v>6.93771349596128</v>
      </c>
      <c r="P50" s="117"/>
      <c r="Q50" s="117"/>
    </row>
    <row r="51" customFormat="false" ht="12.75" hidden="false" customHeight="false" outlineLevel="0" collapsed="false">
      <c r="A51" s="0" t="n">
        <v>45</v>
      </c>
      <c r="C51" s="118" t="n">
        <f aca="false">1-EXP(lambda*rrNP2*(A50^gamma-A51^gamma))</f>
        <v>0.000698835260054764</v>
      </c>
      <c r="E51" s="118" t="n">
        <f aca="false">IF(male=0,VLOOKUP(cycle+age,lifetable,3,1),IF(male=1,VLOOKUP(cycle+age,lifetable,2,1),"error"))</f>
        <v>0.1548</v>
      </c>
      <c r="G51" s="114"/>
      <c r="H51" s="115" t="n">
        <f aca="false">G50*(1-omrPTHR)+H50*(1-np2RR-mr)</f>
        <v>13.0194437793367</v>
      </c>
      <c r="I51" s="115" t="n">
        <f aca="false">H50*np2RR+J50*rrr</f>
        <v>0.023836549129057</v>
      </c>
      <c r="J51" s="115" t="n">
        <f aca="false">I50*(1-mr-omrRTHR)+J50*(1-mr-rrr)</f>
        <v>0.285684537046706</v>
      </c>
      <c r="K51" s="115" t="n">
        <f aca="false">H50*mr+(I50+J50)*mr+G50*omrPTHR+I50*omrRTHR+K50</f>
        <v>986.671035134487</v>
      </c>
      <c r="L51" s="115" t="n">
        <f aca="false">SUM(G51:K51)</f>
        <v>1000</v>
      </c>
      <c r="M51" s="116" t="n">
        <f aca="false">(cPrimary*G51+cSuccess*H51+cRevision*I51+cSuccess*J51)/(1+cDR)^cycle</f>
        <v>9.16776308979653</v>
      </c>
      <c r="N51" s="119" t="n">
        <f aca="false">(J51+I51+H51)</f>
        <v>13.3289648655125</v>
      </c>
      <c r="O51" s="120" t="n">
        <f aca="false">(uSuccessP*H51+uRevision*NP2!I51+uSuccessR*NP2!J51)/(1+oDR)^cycle</f>
        <v>5.77620837478816</v>
      </c>
      <c r="P51" s="117"/>
      <c r="Q51" s="117"/>
    </row>
    <row r="52" customFormat="false" ht="12.75" hidden="false" customHeight="false" outlineLevel="0" collapsed="false">
      <c r="A52" s="0" t="n">
        <v>46</v>
      </c>
      <c r="C52" s="118" t="n">
        <f aca="false">1-EXP(lambda*rrNP2*(A51^gamma-A52^gamma))</f>
        <v>0.000705914316398326</v>
      </c>
      <c r="E52" s="118" t="n">
        <f aca="false">IF(male=0,VLOOKUP(cycle+age,lifetable,3,1),IF(male=1,VLOOKUP(cycle+age,lifetable,2,1),"error"))</f>
        <v>0.1548</v>
      </c>
      <c r="G52" s="114"/>
      <c r="H52" s="115" t="n">
        <f aca="false">G51*(1-omrPTHR)+H51*(1-np2RR-mr)</f>
        <v>10.99484327054</v>
      </c>
      <c r="I52" s="115" t="n">
        <f aca="false">H51*np2RR+J51*rrr</f>
        <v>0.0206179932372451</v>
      </c>
      <c r="J52" s="115" t="n">
        <f aca="false">I51*(1-mr-omrRTHR)+J51*(1-mr-rrr)</f>
        <v>0.249703109571305</v>
      </c>
      <c r="K52" s="115" t="n">
        <f aca="false">H51*mr+(I51+J51)*mr+G51*omrPTHR+I51*omrRTHR+K51</f>
        <v>988.734835626651</v>
      </c>
      <c r="L52" s="115" t="n">
        <f aca="false">SUM(G52:K52)</f>
        <v>1000</v>
      </c>
      <c r="M52" s="116" t="n">
        <f aca="false">(cPrimary*G52+cSuccess*H52+cRevision*I52+cSuccess*J52)/(1+cDR)^cycle</f>
        <v>7.48101503595302</v>
      </c>
      <c r="N52" s="119" t="n">
        <f aca="false">(J52+I52+H52)</f>
        <v>11.2651643733485</v>
      </c>
      <c r="O52" s="120" t="n">
        <f aca="false">(uSuccessP*H52+uRevision*NP2!I52+uSuccessR*NP2!J52)/(1+oDR)^cycle</f>
        <v>4.80915223797443</v>
      </c>
      <c r="P52" s="117"/>
      <c r="Q52" s="117"/>
    </row>
    <row r="53" customFormat="false" ht="12.75" hidden="false" customHeight="false" outlineLevel="0" collapsed="false">
      <c r="A53" s="0" t="n">
        <v>47</v>
      </c>
      <c r="C53" s="118" t="n">
        <f aca="false">1-EXP(lambda*rrNP2*(A52^gamma-A53^gamma))</f>
        <v>0.000712908819108682</v>
      </c>
      <c r="E53" s="118" t="n">
        <f aca="false">IF(male=0,VLOOKUP(cycle+age,lifetable,3,1),IF(male=1,VLOOKUP(cycle+age,lifetable,2,1),"error"))</f>
        <v>0.1548</v>
      </c>
      <c r="G53" s="114"/>
      <c r="H53" s="115" t="n">
        <f aca="false">G52*(1-omrPTHR)+H52*(1-np2RR-mr)</f>
        <v>9.28500321152811</v>
      </c>
      <c r="I53" s="115" t="n">
        <f aca="false">H52*np2RR+J52*rrr</f>
        <v>0.0178264451151379</v>
      </c>
      <c r="J53" s="115" t="n">
        <f aca="false">I52*(1-mr-omrRTHR)+J52*(1-mr-rrr)</f>
        <v>0.21807491184619</v>
      </c>
      <c r="K53" s="115" t="n">
        <f aca="false">H52*mr+(I52+J52)*mr+G52*omrPTHR+I52*omrRTHR+K52</f>
        <v>990.47909543151</v>
      </c>
      <c r="L53" s="115" t="n">
        <f aca="false">SUM(G53:K53)</f>
        <v>1000</v>
      </c>
      <c r="M53" s="116" t="n">
        <f aca="false">(cPrimary*G53+cSuccess*H53+cRevision*I53+cSuccess*J53)/(1+cDR)^cycle</f>
        <v>6.10201141731487</v>
      </c>
      <c r="N53" s="119" t="n">
        <f aca="false">(J53+I53+H53)</f>
        <v>9.52090456848944</v>
      </c>
      <c r="O53" s="120" t="n">
        <f aca="false">(uSuccessP*H53+uRevision*NP2!I53+uSuccessR*NP2!J53)/(1+oDR)^cycle</f>
        <v>4.00399370167871</v>
      </c>
      <c r="P53" s="117"/>
      <c r="Q53" s="117"/>
    </row>
    <row r="54" customFormat="false" ht="12.75" hidden="false" customHeight="false" outlineLevel="0" collapsed="false">
      <c r="A54" s="0" t="n">
        <v>48</v>
      </c>
      <c r="C54" s="118" t="n">
        <f aca="false">1-EXP(lambda*rrNP2*(A53^gamma-A54^gamma))</f>
        <v>0.000719821564305612</v>
      </c>
      <c r="E54" s="118" t="n">
        <f aca="false">IF(male=0,VLOOKUP(cycle+age,lifetable,3,1),IF(male=1,VLOOKUP(cycle+age,lifetable,2,1),"error"))</f>
        <v>0.1548</v>
      </c>
      <c r="G54" s="114"/>
      <c r="H54" s="115" t="n">
        <f aca="false">G53*(1-omrPTHR)+H53*(1-np2RR-mr)</f>
        <v>7.84100116884726</v>
      </c>
      <c r="I54" s="115" t="n">
        <f aca="false">H53*np2RR+J53*rrr</f>
        <v>0.0154065420101524</v>
      </c>
      <c r="J54" s="115" t="n">
        <f aca="false">I53*(1-mr-omrRTHR)+J53*(1-mr-rrr)</f>
        <v>0.190304301527564</v>
      </c>
      <c r="K54" s="115" t="n">
        <f aca="false">H53*mr+(I53+J53)*mr+G53*omrPTHR+I53*omrRTHR+K53</f>
        <v>991.953287987615</v>
      </c>
      <c r="L54" s="115" t="n">
        <f aca="false">SUM(G54:K54)</f>
        <v>1000</v>
      </c>
      <c r="M54" s="116" t="n">
        <f aca="false">(cPrimary*G54+cSuccess*H54+cRevision*I54+cSuccess*J54)/(1+cDR)^cycle</f>
        <v>4.97516601012534</v>
      </c>
      <c r="N54" s="119" t="n">
        <f aca="false">(J54+I54+H54)</f>
        <v>8.04671201238497</v>
      </c>
      <c r="O54" s="120" t="n">
        <f aca="false">(uSuccessP*H54+uRevision*NP2!I54+uSuccessR*NP2!J54)/(1+oDR)^cycle</f>
        <v>3.33363031938996</v>
      </c>
      <c r="P54" s="117"/>
      <c r="Q54" s="117"/>
    </row>
    <row r="55" customFormat="false" ht="12.75" hidden="false" customHeight="false" outlineLevel="0" collapsed="false">
      <c r="A55" s="0" t="n">
        <v>49</v>
      </c>
      <c r="C55" s="118" t="n">
        <f aca="false">1-EXP(lambda*rrNP2*(A54^gamma-A55^gamma))</f>
        <v>0.000726655199024262</v>
      </c>
      <c r="E55" s="118" t="n">
        <f aca="false">IF(male=0,VLOOKUP(cycle+age,lifetable,3,1),IF(male=1,VLOOKUP(cycle+age,lifetable,2,1),"error"))</f>
        <v>0.1548</v>
      </c>
      <c r="G55" s="114"/>
      <c r="H55" s="115" t="n">
        <f aca="false">G54*(1-omrPTHR)+H54*(1-np2RR-mr)</f>
        <v>6.6215164836448</v>
      </c>
      <c r="I55" s="115" t="n">
        <f aca="false">H54*np2RR+J54*rrr</f>
        <v>0.0133098763260007</v>
      </c>
      <c r="J55" s="115" t="n">
        <f aca="false">I54*(1-mr-omrRTHR)+J54*(1-mr-rrr)</f>
        <v>0.165946502056772</v>
      </c>
      <c r="K55" s="115" t="n">
        <f aca="false">H54*mr+(I54+J54)*mr+G54*omrPTHR+I54*omrRTHR+K54</f>
        <v>993.199227137972</v>
      </c>
      <c r="L55" s="115" t="n">
        <f aca="false">SUM(G55:K55)</f>
        <v>1000</v>
      </c>
      <c r="M55" s="116" t="n">
        <f aca="false">(cPrimary*G55+cSuccess*H55+cRevision*I55+cSuccess*J55)/(1+cDR)^cycle</f>
        <v>4.0548104685227</v>
      </c>
      <c r="N55" s="119" t="n">
        <f aca="false">(J55+I55+H55)</f>
        <v>6.80077286202758</v>
      </c>
      <c r="O55" s="120" t="n">
        <f aca="false">(uSuccessP*H55+uRevision*NP2!I55+uSuccessR*NP2!J55)/(1+oDR)^cycle</f>
        <v>2.77549650391831</v>
      </c>
      <c r="P55" s="117"/>
      <c r="Q55" s="117"/>
    </row>
    <row r="56" customFormat="false" ht="12.75" hidden="false" customHeight="false" outlineLevel="0" collapsed="false">
      <c r="A56" s="0" t="n">
        <v>50</v>
      </c>
      <c r="C56" s="118" t="n">
        <f aca="false">1-EXP(lambda*rrNP2*(A55^gamma-A56^gamma))</f>
        <v>0.000733412232059361</v>
      </c>
      <c r="E56" s="118" t="n">
        <f aca="false">IF(male=0,VLOOKUP(cycle+age,lifetable,3,1),IF(male=1,VLOOKUP(cycle+age,lifetable,2,1),"error"))</f>
        <v>0.1548</v>
      </c>
      <c r="G56" s="114"/>
      <c r="H56" s="115" t="n">
        <f aca="false">G55*(1-omrPTHR)+H55*(1-np2RR-mr)</f>
        <v>5.5916494307927</v>
      </c>
      <c r="I56" s="115" t="n">
        <f aca="false">H55*np2RR+J55*rrr</f>
        <v>0.0114941612661587</v>
      </c>
      <c r="J56" s="115" t="n">
        <f aca="false">I55*(1-mr-omrRTHR)+J55*(1-mr-rrr)</f>
        <v>0.144603433400329</v>
      </c>
      <c r="K56" s="115" t="n">
        <f aca="false">H55*mr+(I55+J55)*mr+G55*omrPTHR+I55*omrRTHR+K55</f>
        <v>994.252252974541</v>
      </c>
      <c r="L56" s="115" t="n">
        <f aca="false">SUM(G56:K56)</f>
        <v>1000</v>
      </c>
      <c r="M56" s="116" t="n">
        <f aca="false">(cPrimary*G56+cSuccess*H56+cRevision*I56+cSuccess*J56)/(1+cDR)^cycle</f>
        <v>3.30345168854847</v>
      </c>
      <c r="N56" s="119" t="n">
        <f aca="false">(J56+I56+H56)</f>
        <v>5.74774702545919</v>
      </c>
      <c r="O56" s="120" t="n">
        <f aca="false">(uSuccessP*H56+uRevision*NP2!I56+uSuccessR*NP2!J56)/(1+oDR)^cycle</f>
        <v>2.31080411072097</v>
      </c>
      <c r="P56" s="117"/>
      <c r="Q56" s="117"/>
    </row>
    <row r="57" customFormat="false" ht="12.75" hidden="false" customHeight="false" outlineLevel="0" collapsed="false">
      <c r="A57" s="0" t="n">
        <v>51</v>
      </c>
      <c r="C57" s="118" t="n">
        <f aca="false">1-EXP(lambda*rrNP2*(A56^gamma-A57^gamma))</f>
        <v>0.000740095043818889</v>
      </c>
      <c r="E57" s="118" t="n">
        <f aca="false">IF(male=0,VLOOKUP(cycle+age,lifetable,3,1),IF(male=1,VLOOKUP(cycle+age,lifetable,2,1),"error"))</f>
        <v>0.1548</v>
      </c>
      <c r="G57" s="114"/>
      <c r="H57" s="115" t="n">
        <f aca="false">G56*(1-omrPTHR)+H56*(1-np2RR-mr)</f>
        <v>4.72192374687549</v>
      </c>
      <c r="I57" s="115" t="n">
        <f aca="false">H56*np2RR+J56*rrr</f>
        <v>0.00992248936651553</v>
      </c>
      <c r="J57" s="115" t="n">
        <f aca="false">I56*(1-mr-omrRTHR)+J56*(1-mr-rrr)</f>
        <v>0.125919666450779</v>
      </c>
      <c r="K57" s="115" t="n">
        <f aca="false">H56*mr+(I56+J56)*mr+G56*omrPTHR+I56*omrRTHR+K56</f>
        <v>995.142234097307</v>
      </c>
      <c r="L57" s="115" t="n">
        <f aca="false">SUM(G57:K57)</f>
        <v>1000</v>
      </c>
      <c r="M57" s="116" t="n">
        <f aca="false">(cPrimary*G57+cSuccess*H57+cRevision*I57+cSuccess*J57)/(1+cDR)^cycle</f>
        <v>2.69032935656292</v>
      </c>
      <c r="N57" s="119" t="n">
        <f aca="false">(J57+I57+H57)</f>
        <v>4.85776590269278</v>
      </c>
      <c r="O57" s="120" t="n">
        <f aca="false">(uSuccessP*H57+uRevision*NP2!I57+uSuccessR*NP2!J57)/(1+oDR)^cycle</f>
        <v>1.92391013191551</v>
      </c>
      <c r="P57" s="117"/>
      <c r="Q57" s="117"/>
    </row>
    <row r="58" customFormat="false" ht="12.75" hidden="false" customHeight="false" outlineLevel="0" collapsed="false">
      <c r="A58" s="0" t="n">
        <v>52</v>
      </c>
      <c r="C58" s="118" t="n">
        <f aca="false">1-EXP(lambda*rrNP2*(A57^gamma-A58^gamma))</f>
        <v>0.000746705895294686</v>
      </c>
      <c r="E58" s="118" t="n">
        <f aca="false">IF(male=0,VLOOKUP(cycle+age,lifetable,3,1),IF(male=1,VLOOKUP(cycle+age,lifetable,2,1),"error"))</f>
        <v>0.1548</v>
      </c>
      <c r="G58" s="114"/>
      <c r="H58" s="115" t="n">
        <f aca="false">G57*(1-omrPTHR)+H57*(1-np2RR-mr)</f>
        <v>3.98744406256024</v>
      </c>
      <c r="I58" s="115" t="n">
        <f aca="false">H57*np2RR+J57*rrr</f>
        <v>0.00856267495695505</v>
      </c>
      <c r="J58" s="115" t="n">
        <f aca="false">I57*(1-mr-omrRTHR)+J57*(1-mr-rrr)</f>
        <v>0.109578553651416</v>
      </c>
      <c r="K58" s="115" t="n">
        <f aca="false">H57*mr+(I57+J57)*mr+G57*omrPTHR+I57*omrRTHR+K57</f>
        <v>995.894414708831</v>
      </c>
      <c r="L58" s="115" t="n">
        <f aca="false">SUM(G58:K58)</f>
        <v>1000</v>
      </c>
      <c r="M58" s="116" t="n">
        <f aca="false">(cPrimary*G58+cSuccess*H58+cRevision*I58+cSuccess*J58)/(1+cDR)^cycle</f>
        <v>2.19022333409304</v>
      </c>
      <c r="N58" s="119" t="n">
        <f aca="false">(J58+I58+H58)</f>
        <v>4.10558529116861</v>
      </c>
      <c r="O58" s="120" t="n">
        <f aca="false">(uSuccessP*H58+uRevision*NP2!I58+uSuccessR*NP2!J58)/(1+oDR)^cycle</f>
        <v>1.60179022644571</v>
      </c>
      <c r="P58" s="117"/>
      <c r="Q58" s="117"/>
    </row>
    <row r="59" customFormat="false" ht="12.75" hidden="false" customHeight="false" outlineLevel="0" collapsed="false">
      <c r="A59" s="0" t="n">
        <v>53</v>
      </c>
      <c r="C59" s="118" t="n">
        <f aca="false">1-EXP(lambda*rrNP2*(A58^gamma-A59^gamma))</f>
        <v>0.000753246936245455</v>
      </c>
      <c r="E59" s="118" t="n">
        <f aca="false">IF(male=0,VLOOKUP(cycle+age,lifetable,3,1),IF(male=1,VLOOKUP(cycle+age,lifetable,2,1),"error"))</f>
        <v>0.1548</v>
      </c>
      <c r="G59" s="114"/>
      <c r="H59" s="115" t="n">
        <f aca="false">G58*(1-omrPTHR)+H58*(1-np2RR-mr)</f>
        <v>3.36718419165234</v>
      </c>
      <c r="I59" s="115" t="n">
        <f aca="false">H58*np2RR+J58*rrr</f>
        <v>0.00738667216963026</v>
      </c>
      <c r="J59" s="115" t="n">
        <f aca="false">I58*(1-mr-omrRTHR)+J58*(1-mr-rrr)</f>
        <v>0.0952985707745992</v>
      </c>
      <c r="K59" s="115" t="n">
        <f aca="false">H58*mr+(I58+J58)*mr+G58*omrPTHR+I58*omrRTHR+K58</f>
        <v>996.530130565403</v>
      </c>
      <c r="L59" s="115" t="n">
        <f aca="false">SUM(G59:K59)</f>
        <v>1000</v>
      </c>
      <c r="M59" s="116" t="n">
        <f aca="false">(cPrimary*G59+cSuccess*H59+cRevision*I59+cSuccess*J59)/(1+cDR)^cycle</f>
        <v>1.78246866058264</v>
      </c>
      <c r="N59" s="119" t="n">
        <f aca="false">(J59+I59+H59)</f>
        <v>3.46986943459657</v>
      </c>
      <c r="O59" s="120" t="n">
        <f aca="false">(uSuccessP*H59+uRevision*NP2!I59+uSuccessR*NP2!J59)/(1+oDR)^cycle</f>
        <v>1.33360037238054</v>
      </c>
      <c r="P59" s="117"/>
      <c r="Q59" s="117"/>
    </row>
    <row r="60" customFormat="false" ht="12.75" hidden="false" customHeight="false" outlineLevel="0" collapsed="false">
      <c r="A60" s="0" t="n">
        <v>54</v>
      </c>
      <c r="C60" s="118" t="n">
        <f aca="false">1-EXP(lambda*rrNP2*(A59^gamma-A60^gamma))</f>
        <v>0.000759720212673898</v>
      </c>
      <c r="E60" s="118" t="n">
        <f aca="false">IF(male=0,VLOOKUP(cycle+age,lifetable,3,1),IF(male=1,VLOOKUP(cycle+age,lifetable,2,1),"error"))</f>
        <v>0.1548</v>
      </c>
      <c r="G60" s="114"/>
      <c r="H60" s="115" t="n">
        <f aca="false">G59*(1-omrPTHR)+H59*(1-np2RR-mr)</f>
        <v>2.84338596089436</v>
      </c>
      <c r="I60" s="115" t="n">
        <f aca="false">H59*np2RR+J59*rrr</f>
        <v>0.00637006072117827</v>
      </c>
      <c r="J60" s="115" t="n">
        <f aca="false">I59*(1-mr-omrRTHR)+J59*(1-mr-rrr)</f>
        <v>0.0828298910620861</v>
      </c>
      <c r="K60" s="115" t="n">
        <f aca="false">H59*mr+(I59+J59)*mr+G59*omrPTHR+I59*omrRTHR+K59</f>
        <v>997.067414087322</v>
      </c>
      <c r="L60" s="115" t="n">
        <f aca="false">SUM(G60:K60)</f>
        <v>1000</v>
      </c>
      <c r="M60" s="116" t="n">
        <f aca="false">(cPrimary*G60+cSuccess*H60+cRevision*I60+cSuccess*J60)/(1+cDR)^cycle</f>
        <v>1.45014284738187</v>
      </c>
      <c r="N60" s="119" t="n">
        <f aca="false">(J60+I60+H60)</f>
        <v>2.93258591267763</v>
      </c>
      <c r="O60" s="120" t="n">
        <f aca="false">(uSuccessP*H60+uRevision*NP2!I60+uSuccessR*NP2!J60)/(1+oDR)^cycle</f>
        <v>1.11031189198933</v>
      </c>
      <c r="P60" s="117"/>
      <c r="Q60" s="117"/>
    </row>
    <row r="61" customFormat="false" ht="12.75" hidden="false" customHeight="false" outlineLevel="0" collapsed="false">
      <c r="A61" s="0" t="n">
        <v>55</v>
      </c>
      <c r="C61" s="118" t="n">
        <f aca="false">1-EXP(lambda*rrNP2*(A60^gamma-A61^gamma))</f>
        <v>0.000766127673672012</v>
      </c>
      <c r="E61" s="118" t="n">
        <f aca="false">IF(male=0,VLOOKUP(cycle+age,lifetable,3,1),IF(male=1,VLOOKUP(cycle+age,lifetable,2,1),"error"))</f>
        <v>0.1548</v>
      </c>
      <c r="G61" s="114"/>
      <c r="H61" s="115" t="n">
        <f aca="false">G60*(1-omrPTHR)+H60*(1-np2RR-mr)</f>
        <v>2.40105141747634</v>
      </c>
      <c r="I61" s="115" t="n">
        <f aca="false">H60*np2RR+J60*rrr</f>
        <v>0.0054915923140551</v>
      </c>
      <c r="J61" s="115" t="n">
        <f aca="false">I60*(1-mr-omrRTHR)+J60*(1-mr-rrr)</f>
        <v>0.071951202390308</v>
      </c>
      <c r="K61" s="115" t="n">
        <f aca="false">H60*mr+(I60+J60)*mr+G60*omrPTHR+I60*omrRTHR+K60</f>
        <v>997.521505787819</v>
      </c>
      <c r="L61" s="115" t="n">
        <f aca="false">SUM(G61:K61)</f>
        <v>1000</v>
      </c>
      <c r="M61" s="116" t="n">
        <f aca="false">(cPrimary*G61+cSuccess*H61+cRevision*I61+cSuccess*J61)/(1+cDR)^cycle</f>
        <v>1.17939596039708</v>
      </c>
      <c r="N61" s="119" t="n">
        <f aca="false">(J61+I61+H61)</f>
        <v>2.47849421218071</v>
      </c>
      <c r="O61" s="120" t="n">
        <f aca="false">(uSuccessP*H61+uRevision*NP2!I61+uSuccessR*NP2!J61)/(1+oDR)^cycle</f>
        <v>0.924407568755918</v>
      </c>
      <c r="P61" s="117"/>
      <c r="Q61" s="117"/>
    </row>
    <row r="62" customFormat="false" ht="12.75" hidden="false" customHeight="false" outlineLevel="0" collapsed="false">
      <c r="A62" s="0" t="n">
        <v>56</v>
      </c>
      <c r="C62" s="118" t="n">
        <f aca="false">1-EXP(lambda*rrNP2*(A61^gamma-A62^gamma))</f>
        <v>0.000772471177697409</v>
      </c>
      <c r="E62" s="118" t="n">
        <f aca="false">IF(male=0,VLOOKUP(cycle+age,lifetable,3,1),IF(male=1,VLOOKUP(cycle+age,lifetable,2,1),"error"))</f>
        <v>0.1548</v>
      </c>
      <c r="G62" s="114"/>
      <c r="H62" s="115" t="n">
        <f aca="false">G61*(1-omrPTHR)+H61*(1-np2RR-mr)</f>
        <v>2.02751391503484</v>
      </c>
      <c r="I62" s="115" t="n">
        <f aca="false">H61*np2RR+J61*rrr</f>
        <v>0.00473279111178231</v>
      </c>
      <c r="J62" s="115" t="n">
        <f aca="false">I61*(1-mr-omrRTHR)+J61*(1-mr-rrr)</f>
        <v>0.0624667701422343</v>
      </c>
      <c r="K62" s="115" t="n">
        <f aca="false">H61*mr+(I61+J61)*mr+G61*omrPTHR+I61*omrRTHR+K61</f>
        <v>997.905286523711</v>
      </c>
      <c r="L62" s="115" t="n">
        <f aca="false">SUM(G62:K62)</f>
        <v>1000</v>
      </c>
      <c r="M62" s="116" t="n">
        <f aca="false">(cPrimary*G62+cSuccess*H62+cRevision*I62+cSuccess*J62)/(1+cDR)^cycle</f>
        <v>0.958898896511238</v>
      </c>
      <c r="N62" s="119" t="n">
        <f aca="false">(J62+I62+H62)</f>
        <v>2.09471347628885</v>
      </c>
      <c r="O62" s="120" t="n">
        <f aca="false">(uSuccessP*H62+uRevision*NP2!I62+uSuccessR*NP2!J62)/(1+oDR)^cycle</f>
        <v>0.769628630895882</v>
      </c>
      <c r="P62" s="117"/>
      <c r="Q62" s="117"/>
    </row>
    <row r="63" customFormat="false" ht="12.75" hidden="false" customHeight="false" outlineLevel="0" collapsed="false">
      <c r="A63" s="0" t="n">
        <v>57</v>
      </c>
      <c r="C63" s="118" t="n">
        <f aca="false">1-EXP(lambda*rrNP2*(A62^gamma-A63^gamma))</f>
        <v>0.000778752498338142</v>
      </c>
      <c r="E63" s="118" t="n">
        <f aca="false">IF(male=0,VLOOKUP(cycle+age,lifetable,3,1),IF(male=1,VLOOKUP(cycle+age,lifetable,2,1),"error"))</f>
        <v>0.1548</v>
      </c>
      <c r="G63" s="114"/>
      <c r="H63" s="115" t="n">
        <f aca="false">G62*(1-omrPTHR)+H62*(1-np2RR-mr)</f>
        <v>1.71207582946069</v>
      </c>
      <c r="I63" s="115" t="n">
        <f aca="false">H62*np2RR+J62*rrr</f>
        <v>0.0040776023324381</v>
      </c>
      <c r="J63" s="115" t="n">
        <f aca="false">I62*(1-mr-omrRTHR)+J62*(1-mr-rrr)</f>
        <v>0.0542037425439698</v>
      </c>
      <c r="K63" s="115" t="n">
        <f aca="false">H62*mr+(I62+J62)*mr+G62*omrPTHR+I62*omrRTHR+K62</f>
        <v>998.229642825663</v>
      </c>
      <c r="L63" s="115" t="n">
        <f aca="false">SUM(G63:K63)</f>
        <v>1000</v>
      </c>
      <c r="M63" s="116" t="n">
        <f aca="false">(cPrimary*G63+cSuccess*H63+cRevision*I63+cSuccess*J63)/(1+cDR)^cycle</f>
        <v>0.779389383765006</v>
      </c>
      <c r="N63" s="119" t="n">
        <f aca="false">(J63+I63+H63)</f>
        <v>1.7703571743371</v>
      </c>
      <c r="O63" s="120" t="n">
        <f aca="false">(uSuccessP*H63+uRevision*NP2!I63+uSuccessR*NP2!J63)/(1+oDR)^cycle</f>
        <v>0.640764087357709</v>
      </c>
      <c r="P63" s="117"/>
      <c r="Q63" s="117"/>
    </row>
    <row r="64" customFormat="false" ht="12.75" hidden="false" customHeight="false" outlineLevel="0" collapsed="false">
      <c r="A64" s="0" t="n">
        <v>58</v>
      </c>
      <c r="C64" s="118" t="n">
        <f aca="false">1-EXP(lambda*rrNP2*(A63^gamma-A64^gamma))</f>
        <v>0.000784973329616245</v>
      </c>
      <c r="E64" s="118" t="n">
        <f aca="false">IF(male=0,VLOOKUP(cycle+age,lifetable,3,1),IF(male=1,VLOOKUP(cycle+age,lifetable,2,1),"error"))</f>
        <v>0.1548</v>
      </c>
      <c r="G64" s="114"/>
      <c r="H64" s="115" t="n">
        <f aca="false">G63*(1-omrPTHR)+H63*(1-np2RR-mr)</f>
        <v>1.44570255719577</v>
      </c>
      <c r="I64" s="115" t="n">
        <f aca="false">H63*np2RR+J63*rrr</f>
        <v>0.00351208356616605</v>
      </c>
      <c r="J64" s="115" t="n">
        <f aca="false">I63*(1-mr-omrRTHR)+J63*(1-mr-rrr)</f>
        <v>0.0470096909411324</v>
      </c>
      <c r="K64" s="115" t="n">
        <f aca="false">H63*mr+(I63+J63)*mr+G63*omrPTHR+I63*omrRTHR+K63</f>
        <v>998.503775668297</v>
      </c>
      <c r="L64" s="115" t="n">
        <f aca="false">SUM(G64:K64)</f>
        <v>1000</v>
      </c>
      <c r="M64" s="116" t="n">
        <f aca="false">(cPrimary*G64+cSuccess*H64+cRevision*I64+cSuccess*J64)/(1+cDR)^cycle</f>
        <v>0.633298694155913</v>
      </c>
      <c r="N64" s="119" t="n">
        <f aca="false">(J64+I64+H64)</f>
        <v>1.49622433170307</v>
      </c>
      <c r="O64" s="120" t="n">
        <f aca="false">(uSuccessP*H64+uRevision*NP2!I64+uSuccessR*NP2!J64)/(1+oDR)^cycle</f>
        <v>0.53347532728445</v>
      </c>
      <c r="P64" s="117"/>
      <c r="Q64" s="117"/>
    </row>
    <row r="65" customFormat="false" ht="12.75" hidden="false" customHeight="false" outlineLevel="0" collapsed="false">
      <c r="A65" s="0" t="n">
        <v>59</v>
      </c>
      <c r="C65" s="118" t="n">
        <f aca="false">1-EXP(lambda*rrNP2*(A64^gamma-A65^gamma))</f>
        <v>0.000791135290872269</v>
      </c>
      <c r="E65" s="118" t="n">
        <f aca="false">IF(male=0,VLOOKUP(cycle+age,lifetable,3,1),IF(male=1,VLOOKUP(cycle+age,lifetable,2,1),"error"))</f>
        <v>0.1548</v>
      </c>
      <c r="G65" s="114"/>
      <c r="H65" s="115" t="n">
        <f aca="false">G64*(1-omrPTHR)+H64*(1-np2RR-mr)</f>
        <v>1.22076405502876</v>
      </c>
      <c r="I65" s="115" t="n">
        <f aca="false">H64*np2RR+J64*rrr</f>
        <v>0.00302413395074716</v>
      </c>
      <c r="J65" s="115" t="n">
        <f aca="false">I64*(1-mr-omrRTHR)+J64*(1-mr-rrr)</f>
        <v>0.0407503745046</v>
      </c>
      <c r="K65" s="115" t="n">
        <f aca="false">H64*mr+(I64+J64)*mr+G64*omrPTHR+I64*omrRTHR+K64</f>
        <v>998.735461436516</v>
      </c>
      <c r="L65" s="115" t="n">
        <f aca="false">SUM(G65:K65)</f>
        <v>1000</v>
      </c>
      <c r="M65" s="116" t="n">
        <f aca="false">(cPrimary*G65+cSuccess*H65+cRevision*I65+cSuccess*J65)/(1+cDR)^cycle</f>
        <v>0.514444952173922</v>
      </c>
      <c r="N65" s="119" t="n">
        <f aca="false">(J65+I65+H65)</f>
        <v>1.26453856348411</v>
      </c>
      <c r="O65" s="120" t="n">
        <f aca="false">(uSuccessP*H65+uRevision*NP2!I65+uSuccessR*NP2!J65)/(1+oDR)^cycle</f>
        <v>0.444150080419741</v>
      </c>
      <c r="P65" s="117"/>
      <c r="Q65" s="117"/>
    </row>
    <row r="66" customFormat="false" ht="12.75" hidden="false" customHeight="false" outlineLevel="0" collapsed="false">
      <c r="A66" s="0" t="n">
        <v>60</v>
      </c>
      <c r="C66" s="118" t="n">
        <f aca="false">1-EXP(lambda*rrNP2*(A65^gamma-A66^gamma))</f>
        <v>0.000797239931273786</v>
      </c>
      <c r="E66" s="118" t="n">
        <f aca="false">IF(male=0,VLOOKUP(cycle+age,lifetable,3,1),IF(male=1,VLOOKUP(cycle+age,lifetable,2,1),"error"))</f>
        <v>0.1548</v>
      </c>
      <c r="G66" s="114"/>
      <c r="H66" s="115" t="n">
        <f aca="false">G65*(1-omrPTHR)+H65*(1-np2RR-mr)</f>
        <v>1.03081653745898</v>
      </c>
      <c r="I66" s="115" t="n">
        <f aca="false">H65*np2RR+J65*rrr</f>
        <v>0.00260325683151664</v>
      </c>
      <c r="J66" s="115" t="n">
        <f aca="false">I65*(1-mr-omrRTHR)+J65*(1-mr-rrr)</f>
        <v>0.0353077168872605</v>
      </c>
      <c r="K66" s="115" t="n">
        <f aca="false">H65*mr+(I65+J65)*mr+G65*omrPTHR+I65*omrRTHR+K65</f>
        <v>998.931272488822</v>
      </c>
      <c r="L66" s="115" t="n">
        <f aca="false">SUM(G66:K66)</f>
        <v>1000</v>
      </c>
      <c r="M66" s="116" t="n">
        <f aca="false">(cPrimary*G66+cSuccess*H66+cRevision*I66+cSuccess*J66)/(1+cDR)^cycle</f>
        <v>0.417781339328176</v>
      </c>
      <c r="N66" s="119" t="n">
        <f aca="false">(J66+I66+H66)</f>
        <v>1.06872751117776</v>
      </c>
      <c r="O66" s="120" t="n">
        <f aca="false">(uSuccessP*H66+uRevision*NP2!I66+uSuccessR*NP2!J66)/(1+oDR)^cycle</f>
        <v>0.36978082387205</v>
      </c>
      <c r="P66" s="117"/>
      <c r="Q66" s="117"/>
    </row>
    <row r="67" customFormat="false" ht="12.75" hidden="false" customHeight="false" outlineLevel="0" collapsed="false">
      <c r="M67" s="101" t="s">
        <v>142</v>
      </c>
      <c r="N67" s="101" t="s">
        <v>143</v>
      </c>
      <c r="O67" s="101" t="s">
        <v>144</v>
      </c>
    </row>
    <row r="68" customFormat="false" ht="12.75" hidden="false" customHeight="false" outlineLevel="0" collapsed="false">
      <c r="I68" s="117"/>
      <c r="M68" s="122" t="n">
        <f aca="false">SUM(M6:M66)/1000</f>
        <v>810.672589945281</v>
      </c>
      <c r="N68" s="123" t="n">
        <f aca="false">SUM(N6:N66)/1000</f>
        <v>20.918650399267</v>
      </c>
      <c r="O68" s="20" t="n">
        <f aca="false">SUM(O6:O66)/1000</f>
        <v>14.7021357069679</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0" min="18" style="126" width="9.28"/>
    <col collapsed="false" customWidth="true" hidden="false" outlineLevel="0" max="21" min="21" style="125" width="9.28"/>
    <col collapsed="false" customWidth="true" hidden="false" outlineLevel="0" max="22" min="22" style="126" width="9.28"/>
    <col collapsed="false" customWidth="true" hidden="false" outlineLevel="0" max="23" min="23" style="124" width="4.7"/>
    <col collapsed="false" customWidth="true" hidden="false" outlineLevel="0" max="24" min="24" style="4" width="10.71"/>
    <col collapsed="false" customWidth="true" hidden="false" outlineLevel="0" max="26" min="25" style="127" width="10.71"/>
    <col collapsed="false" customWidth="true" hidden="false" outlineLevel="0" max="27" min="27" style="124" width="4.7"/>
    <col collapsed="false" customWidth="true" hidden="false" outlineLevel="0" max="31" min="31" style="128" width="3.85"/>
    <col collapsed="false" customWidth="true" hidden="false" outlineLevel="0" max="36" min="36" style="124" width="3.7"/>
  </cols>
  <sheetData>
    <row r="1" customFormat="false" ht="12.75" hidden="false" customHeight="false" outlineLevel="0" collapsed="false">
      <c r="C1" s="129" t="s">
        <v>145</v>
      </c>
      <c r="Q1" s="125" t="s">
        <v>146</v>
      </c>
      <c r="Y1" s="4" t="s">
        <v>147</v>
      </c>
      <c r="Z1" s="0" t="n">
        <v>100000</v>
      </c>
    </row>
    <row r="2" customFormat="false" ht="12.75" hidden="false" customHeight="false" outlineLevel="0" collapsed="false">
      <c r="C2" s="130" t="s">
        <v>148</v>
      </c>
      <c r="H2" s="130" t="s">
        <v>149</v>
      </c>
      <c r="J2" s="130" t="s">
        <v>150</v>
      </c>
      <c r="M2" s="130" t="s">
        <v>151</v>
      </c>
      <c r="Q2" s="125" t="s">
        <v>16</v>
      </c>
      <c r="R2" s="131"/>
      <c r="S2" s="125" t="s">
        <v>17</v>
      </c>
      <c r="T2" s="131"/>
      <c r="U2" s="125" t="s">
        <v>18</v>
      </c>
      <c r="V2" s="131"/>
      <c r="X2" s="4" t="s">
        <v>152</v>
      </c>
      <c r="AB2" s="0" t="s">
        <v>153</v>
      </c>
      <c r="AF2" s="0" t="s">
        <v>154</v>
      </c>
    </row>
    <row r="3" s="44" customFormat="true" ht="12.75" hidden="false" customHeight="false" outlineLevel="0" collapsed="false">
      <c r="B3" s="132"/>
      <c r="C3" s="133" t="s">
        <v>50</v>
      </c>
      <c r="D3" s="133" t="s">
        <v>53</v>
      </c>
      <c r="E3" s="134" t="s">
        <v>69</v>
      </c>
      <c r="F3" s="134" t="s">
        <v>71</v>
      </c>
      <c r="G3" s="134" t="s">
        <v>55</v>
      </c>
      <c r="H3" s="135" t="s">
        <v>65</v>
      </c>
      <c r="I3" s="135" t="s">
        <v>67</v>
      </c>
      <c r="J3" s="136" t="s">
        <v>74</v>
      </c>
      <c r="K3" s="126" t="s">
        <v>76</v>
      </c>
      <c r="L3" s="136" t="s">
        <v>79</v>
      </c>
      <c r="M3" s="134" t="s">
        <v>88</v>
      </c>
      <c r="N3" s="134" t="s">
        <v>90</v>
      </c>
      <c r="O3" s="134" t="s">
        <v>92</v>
      </c>
      <c r="P3" s="132"/>
      <c r="Q3" s="136" t="s">
        <v>15</v>
      </c>
      <c r="R3" s="126" t="s">
        <v>14</v>
      </c>
      <c r="S3" s="136" t="s">
        <v>15</v>
      </c>
      <c r="T3" s="126" t="s">
        <v>14</v>
      </c>
      <c r="U3" s="136" t="s">
        <v>15</v>
      </c>
      <c r="V3" s="126" t="s">
        <v>14</v>
      </c>
      <c r="W3" s="132"/>
      <c r="X3" s="4" t="s">
        <v>16</v>
      </c>
      <c r="Y3" s="4" t="s">
        <v>17</v>
      </c>
      <c r="Z3" s="4" t="s">
        <v>18</v>
      </c>
      <c r="AA3" s="132"/>
      <c r="AB3" s="44" t="s">
        <v>16</v>
      </c>
      <c r="AC3" s="44" t="s">
        <v>17</v>
      </c>
      <c r="AD3" s="44" t="s">
        <v>18</v>
      </c>
      <c r="AE3" s="128"/>
      <c r="AF3" s="44" t="s">
        <v>147</v>
      </c>
      <c r="AG3" s="44" t="s">
        <v>16</v>
      </c>
      <c r="AH3" s="44" t="s">
        <v>17</v>
      </c>
      <c r="AI3" s="44" t="s">
        <v>18</v>
      </c>
      <c r="AJ3" s="132"/>
    </row>
    <row r="4" customFormat="false" ht="12.75" hidden="false" customHeight="false" outlineLevel="0" collapsed="false">
      <c r="C4" s="137" t="n">
        <f aca="false">omrPTHR</f>
        <v>0.02</v>
      </c>
      <c r="D4" s="137" t="n">
        <f aca="false">omrRTHR</f>
        <v>0.02</v>
      </c>
      <c r="E4" s="137" t="n">
        <f aca="false">rrNP1</f>
        <v>0.260676787795172</v>
      </c>
      <c r="F4" s="137" t="n">
        <f aca="false">rrNP2</f>
        <v>0.1884919459618</v>
      </c>
      <c r="G4" s="137" t="n">
        <f aca="false">rrr</f>
        <v>0.04</v>
      </c>
      <c r="H4" s="138" t="n">
        <f aca="false">lambda</f>
        <v>0.000455977541846203</v>
      </c>
      <c r="I4" s="138" t="n">
        <f aca="false">gamma</f>
        <v>1.45367785966323</v>
      </c>
      <c r="J4" s="139" t="n">
        <f aca="false">cPrimary</f>
        <v>0</v>
      </c>
      <c r="K4" s="139" t="n">
        <f aca="false">cRevision</f>
        <v>5294</v>
      </c>
      <c r="L4" s="139" t="n">
        <f aca="false">cSuccess</f>
        <v>0</v>
      </c>
      <c r="M4" s="137" t="n">
        <f aca="false">uSuccessP</f>
        <v>0.85</v>
      </c>
      <c r="N4" s="137" t="n">
        <f aca="false">uSuccessR</f>
        <v>0.75</v>
      </c>
      <c r="O4" s="137" t="n">
        <f aca="false">uRevision</f>
        <v>0.3</v>
      </c>
      <c r="Q4" s="139" t="n">
        <f aca="false">STDqalys</f>
        <v>14.6531896148253</v>
      </c>
      <c r="R4" s="140" t="n">
        <f aca="false">STDcost</f>
        <v>512.434658343643</v>
      </c>
      <c r="S4" s="140" t="n">
        <f aca="false">NP1qalys</f>
        <v>14.6977098573062</v>
      </c>
      <c r="T4" s="140" t="n">
        <f aca="false">NP1cost</f>
        <v>610.311817757583</v>
      </c>
      <c r="U4" s="139" t="n">
        <f aca="false">NP2qalys</f>
        <v>14.7021357069679</v>
      </c>
      <c r="V4" s="140" t="n">
        <f aca="false">NP2cost</f>
        <v>810.672589945281</v>
      </c>
      <c r="X4" s="126"/>
      <c r="Y4" s="126"/>
      <c r="Z4" s="126"/>
      <c r="AB4" s="141" t="n">
        <f aca="false">AVERAGE(AB6:AB1005)</f>
        <v>0.001</v>
      </c>
      <c r="AC4" s="141" t="n">
        <f aca="false">AVERAGE(AC6:AC1005)</f>
        <v>0.419</v>
      </c>
      <c r="AD4" s="141" t="n">
        <f aca="false">AVERAGE(AD6:AD1005)</f>
        <v>0.58</v>
      </c>
      <c r="AG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55</v>
      </c>
      <c r="X5" s="0"/>
      <c r="Y5" s="0"/>
      <c r="Z5" s="0"/>
    </row>
    <row r="6" customFormat="false" ht="12.75" hidden="false" customHeight="false" outlineLevel="0" collapsed="false">
      <c r="A6" s="0" t="n">
        <v>1</v>
      </c>
      <c r="C6" s="5" t="n">
        <v>0.0104078501462936</v>
      </c>
      <c r="D6" s="5" t="n">
        <v>0.0101891756057739</v>
      </c>
      <c r="E6" s="5" t="n">
        <v>0.160571262581072</v>
      </c>
      <c r="F6" s="5" t="n">
        <v>0.118279159983729</v>
      </c>
      <c r="G6" s="5" t="n">
        <v>0.0991992950439453</v>
      </c>
      <c r="H6" s="98" t="n">
        <v>0.000455674296303613</v>
      </c>
      <c r="I6" s="98" t="n">
        <v>1.41233377480293</v>
      </c>
      <c r="J6" s="125" t="n">
        <v>0</v>
      </c>
      <c r="K6" s="125" t="n">
        <v>5546.46365344524</v>
      </c>
      <c r="L6" s="125" t="n">
        <v>0</v>
      </c>
      <c r="M6" s="5" t="n">
        <v>0.915419578552246</v>
      </c>
      <c r="N6" s="5" t="n">
        <v>0.755750358104706</v>
      </c>
      <c r="O6" s="5" t="n">
        <v>0.267901241779327</v>
      </c>
      <c r="Q6" s="125" t="n">
        <v>15.9222430384928</v>
      </c>
      <c r="R6" s="126" t="n">
        <v>537.86492891325</v>
      </c>
      <c r="S6" s="126" t="n">
        <v>15.9884085581165</v>
      </c>
      <c r="T6" s="126" t="n">
        <v>602.393984136675</v>
      </c>
      <c r="U6" s="125" t="n">
        <v>15.9917952549494</v>
      </c>
      <c r="V6" s="126" t="n">
        <v>805.243378821073</v>
      </c>
      <c r="X6" s="120" t="n">
        <f aca="false">Q6*cRatio-R6</f>
        <v>1591686.43892036</v>
      </c>
      <c r="Y6" s="120" t="n">
        <f aca="false">S6*cRatio-T6</f>
        <v>1598238.46182751</v>
      </c>
      <c r="Z6" s="120" t="n">
        <f aca="false">U6*cRatio-V6</f>
        <v>1598374.28211612</v>
      </c>
      <c r="AB6" s="141" t="n">
        <f aca="false">IF(X6=MAX($X6:$Z6),1,0)</f>
        <v>0</v>
      </c>
      <c r="AC6" s="141" t="n">
        <f aca="false">IF(Y6=MAX($X6:$Z6),1,0)</f>
        <v>0</v>
      </c>
      <c r="AD6" s="141" t="n">
        <f aca="false">IF(Z6=MAX($X6:$Z6),1,0)</f>
        <v>1</v>
      </c>
      <c r="AF6" s="0" t="n">
        <v>0</v>
      </c>
      <c r="AG6" s="0" t="n">
        <v>0.988</v>
      </c>
      <c r="AH6" s="0" t="n">
        <v>0.012</v>
      </c>
      <c r="AI6" s="0" t="n">
        <v>0</v>
      </c>
    </row>
    <row r="7" customFormat="false" ht="12.75" hidden="false" customHeight="false" outlineLevel="0" collapsed="false">
      <c r="A7" s="0" t="n">
        <v>2</v>
      </c>
      <c r="C7" s="5" t="n">
        <v>0.0390573740005493</v>
      </c>
      <c r="D7" s="5" t="n">
        <v>0.0359411239624023</v>
      </c>
      <c r="E7" s="5" t="n">
        <v>0.217484082991768</v>
      </c>
      <c r="F7" s="5" t="n">
        <v>0.124025735013615</v>
      </c>
      <c r="G7" s="5" t="n">
        <v>0.0689186453819275</v>
      </c>
      <c r="H7" s="98" t="n">
        <v>0.000519511429373996</v>
      </c>
      <c r="I7" s="98" t="n">
        <v>1.457128260215</v>
      </c>
      <c r="J7" s="125" t="n">
        <v>0</v>
      </c>
      <c r="K7" s="125" t="n">
        <v>5916.97404161096</v>
      </c>
      <c r="L7" s="125" t="n">
        <v>0</v>
      </c>
      <c r="M7" s="5" t="n">
        <v>0.819251954555512</v>
      </c>
      <c r="N7" s="5" t="n">
        <v>0.781480491161346</v>
      </c>
      <c r="O7" s="5" t="n">
        <v>0.306916654109955</v>
      </c>
      <c r="Q7" s="125" t="n">
        <v>13.8486280496372</v>
      </c>
      <c r="R7" s="126" t="n">
        <v>563.152440835829</v>
      </c>
      <c r="S7" s="126" t="n">
        <v>13.8930656530341</v>
      </c>
      <c r="T7" s="126" t="n">
        <v>616.380503182884</v>
      </c>
      <c r="U7" s="125" t="n">
        <v>13.8984887290821</v>
      </c>
      <c r="V7" s="126" t="n">
        <v>809.35820894046</v>
      </c>
      <c r="X7" s="120" t="n">
        <f aca="false">Q7*cRatio-R7</f>
        <v>1384299.65252288</v>
      </c>
      <c r="Y7" s="120" t="n">
        <f aca="false">S7*cRatio-T7</f>
        <v>1388690.18480023</v>
      </c>
      <c r="Z7" s="120" t="n">
        <f aca="false">U7*cRatio-V7</f>
        <v>1389039.51469927</v>
      </c>
      <c r="AB7" s="141" t="n">
        <f aca="false">IF(X7=MAX($X7:$Z7),1,0)</f>
        <v>0</v>
      </c>
      <c r="AC7" s="141" t="n">
        <f aca="false">IF(Y7=MAX($X7:$Z7),1,0)</f>
        <v>0</v>
      </c>
      <c r="AD7" s="141" t="n">
        <f aca="false">IF(Z7=MAX($X7:$Z7),1,0)</f>
        <v>1</v>
      </c>
      <c r="AF7" s="0" t="n">
        <v>100</v>
      </c>
      <c r="AG7" s="0" t="n">
        <v>0.987</v>
      </c>
      <c r="AH7" s="0" t="n">
        <v>0.013</v>
      </c>
      <c r="AI7" s="0" t="n">
        <v>0</v>
      </c>
    </row>
    <row r="8" customFormat="false" ht="12.75" hidden="false" customHeight="false" outlineLevel="0" collapsed="false">
      <c r="A8" s="0" t="n">
        <v>3</v>
      </c>
      <c r="C8" s="5" t="n">
        <v>0.0287652909755707</v>
      </c>
      <c r="D8" s="5" t="n">
        <v>0.0302543044090271</v>
      </c>
      <c r="E8" s="5" t="n">
        <v>0.264466026522975</v>
      </c>
      <c r="F8" s="5" t="n">
        <v>0.121253723328615</v>
      </c>
      <c r="G8" s="5" t="n">
        <v>0.0212036371231079</v>
      </c>
      <c r="H8" s="98" t="n">
        <v>0.000666515849032807</v>
      </c>
      <c r="I8" s="98" t="n">
        <v>1.37851475500751</v>
      </c>
      <c r="J8" s="125" t="n">
        <v>0</v>
      </c>
      <c r="K8" s="125" t="n">
        <v>9676.21803283691</v>
      </c>
      <c r="L8" s="125" t="n">
        <v>0</v>
      </c>
      <c r="M8" s="5" t="n">
        <v>0.84799861907959</v>
      </c>
      <c r="N8" s="5" t="n">
        <v>0.740477859973908</v>
      </c>
      <c r="O8" s="5" t="n">
        <v>0.302908509969711</v>
      </c>
      <c r="Q8" s="125" t="n">
        <v>14.4759374593379</v>
      </c>
      <c r="R8" s="126" t="n">
        <v>620.231953428825</v>
      </c>
      <c r="S8" s="126" t="n">
        <v>14.5284788791545</v>
      </c>
      <c r="T8" s="126" t="n">
        <v>639.752638925627</v>
      </c>
      <c r="U8" s="125" t="n">
        <v>14.5389238694941</v>
      </c>
      <c r="V8" s="126" t="n">
        <v>815.937857777688</v>
      </c>
      <c r="X8" s="120" t="n">
        <f aca="false">Q8*cRatio-R8</f>
        <v>1446973.51398036</v>
      </c>
      <c r="Y8" s="120" t="n">
        <f aca="false">S8*cRatio-T8</f>
        <v>1452208.13527652</v>
      </c>
      <c r="Z8" s="120" t="n">
        <f aca="false">U8*cRatio-V8</f>
        <v>1453076.44909164</v>
      </c>
      <c r="AB8" s="141" t="n">
        <f aca="false">IF(X8=MAX($X8:$Z8),1,0)</f>
        <v>0</v>
      </c>
      <c r="AC8" s="141" t="n">
        <f aca="false">IF(Y8=MAX($X8:$Z8),1,0)</f>
        <v>0</v>
      </c>
      <c r="AD8" s="141" t="n">
        <f aca="false">IF(Z8=MAX($X8:$Z8),1,0)</f>
        <v>1</v>
      </c>
      <c r="AF8" s="0" t="n">
        <v>200</v>
      </c>
      <c r="AG8" s="0" t="n">
        <v>0.979</v>
      </c>
      <c r="AH8" s="0" t="n">
        <v>0.021</v>
      </c>
      <c r="AI8" s="0" t="n">
        <v>0</v>
      </c>
    </row>
    <row r="9" customFormat="false" ht="12.75" hidden="false" customHeight="false" outlineLevel="0" collapsed="false">
      <c r="A9" s="0" t="n">
        <v>4</v>
      </c>
      <c r="C9" s="5" t="n">
        <v>0.0048084557056427</v>
      </c>
      <c r="D9" s="5" t="n">
        <v>0.00993399322032929</v>
      </c>
      <c r="E9" s="5" t="n">
        <v>0.279578759317076</v>
      </c>
      <c r="F9" s="5" t="n">
        <v>0.291825639171864</v>
      </c>
      <c r="G9" s="5" t="n">
        <v>0.025944322347641</v>
      </c>
      <c r="H9" s="98" t="n">
        <v>0.000452577522871081</v>
      </c>
      <c r="I9" s="98" t="n">
        <v>1.40860398908669</v>
      </c>
      <c r="J9" s="125" t="n">
        <v>0</v>
      </c>
      <c r="K9" s="125" t="n">
        <v>7630.98709285259</v>
      </c>
      <c r="L9" s="125" t="n">
        <v>0</v>
      </c>
      <c r="M9" s="5" t="n">
        <v>0.858648538589478</v>
      </c>
      <c r="N9" s="5" t="n">
        <v>0.751363277435303</v>
      </c>
      <c r="O9" s="5" t="n">
        <v>0.290834128856659</v>
      </c>
      <c r="Q9" s="125" t="n">
        <v>15.0423085327329</v>
      </c>
      <c r="R9" s="126" t="n">
        <v>534.58062616551</v>
      </c>
      <c r="S9" s="126" t="n">
        <v>15.0792701119648</v>
      </c>
      <c r="T9" s="126" t="n">
        <v>618.748283759951</v>
      </c>
      <c r="U9" s="125" t="n">
        <v>15.0786336793819</v>
      </c>
      <c r="V9" s="126" t="n">
        <v>829.481472439244</v>
      </c>
      <c r="X9" s="120" t="n">
        <f aca="false">Q9*cRatio-R9</f>
        <v>1503696.27264712</v>
      </c>
      <c r="Y9" s="120" t="n">
        <f aca="false">S9*cRatio-T9</f>
        <v>1507308.26291272</v>
      </c>
      <c r="Z9" s="120" t="n">
        <f aca="false">U9*cRatio-V9</f>
        <v>1507033.88646575</v>
      </c>
      <c r="AB9" s="141" t="n">
        <f aca="false">IF(X9=MAX($X9:$Z9),1,0)</f>
        <v>0</v>
      </c>
      <c r="AC9" s="141" t="n">
        <f aca="false">IF(Y9=MAX($X9:$Z9),1,0)</f>
        <v>1</v>
      </c>
      <c r="AD9" s="141" t="n">
        <f aca="false">IF(Z9=MAX($X9:$Z9),1,0)</f>
        <v>0</v>
      </c>
      <c r="AF9" s="0" t="n">
        <v>300</v>
      </c>
      <c r="AG9" s="0" t="n">
        <v>0.976</v>
      </c>
      <c r="AH9" s="0" t="n">
        <v>0.024</v>
      </c>
      <c r="AI9" s="0" t="n">
        <v>0</v>
      </c>
    </row>
    <row r="10" customFormat="false" ht="12.75" hidden="false" customHeight="false" outlineLevel="0" collapsed="false">
      <c r="A10" s="0" t="n">
        <v>5</v>
      </c>
      <c r="C10" s="5" t="n">
        <v>0.0532567501068115</v>
      </c>
      <c r="D10" s="5" t="n">
        <v>0.0148368775844574</v>
      </c>
      <c r="E10" s="5" t="n">
        <v>0.191036590030169</v>
      </c>
      <c r="F10" s="5" t="n">
        <v>0.102110173422955</v>
      </c>
      <c r="G10" s="5" t="n">
        <v>0.0377876758575439</v>
      </c>
      <c r="H10" s="98" t="n">
        <v>0.000512725928197813</v>
      </c>
      <c r="I10" s="98" t="n">
        <v>1.45224696623186</v>
      </c>
      <c r="J10" s="125" t="n">
        <v>0</v>
      </c>
      <c r="K10" s="125" t="n">
        <v>2800.48698186874</v>
      </c>
      <c r="L10" s="125" t="n">
        <v>0</v>
      </c>
      <c r="M10" s="5" t="n">
        <v>0.835264265537262</v>
      </c>
      <c r="N10" s="5" t="n">
        <v>0.805530786514282</v>
      </c>
      <c r="O10" s="5" t="n">
        <v>0.384586334228516</v>
      </c>
      <c r="Q10" s="125" t="n">
        <v>13.9318108424869</v>
      </c>
      <c r="R10" s="126" t="n">
        <v>461.019380731781</v>
      </c>
      <c r="S10" s="126" t="n">
        <v>13.9609607106026</v>
      </c>
      <c r="T10" s="126" t="n">
        <v>592.015417143727</v>
      </c>
      <c r="U10" s="125" t="n">
        <v>13.9642375660267</v>
      </c>
      <c r="V10" s="126" t="n">
        <v>794.969501942782</v>
      </c>
      <c r="X10" s="120" t="n">
        <f aca="false">Q10*cRatio-R10</f>
        <v>1392720.06486796</v>
      </c>
      <c r="Y10" s="120" t="n">
        <f aca="false">S10*cRatio-T10</f>
        <v>1395504.05564312</v>
      </c>
      <c r="Z10" s="120" t="n">
        <f aca="false">U10*cRatio-V10</f>
        <v>1395628.78710072</v>
      </c>
      <c r="AB10" s="141" t="n">
        <f aca="false">IF(X10=MAX($X10:$Z10),1,0)</f>
        <v>0</v>
      </c>
      <c r="AC10" s="141" t="n">
        <f aca="false">IF(Y10=MAX($X10:$Z10),1,0)</f>
        <v>0</v>
      </c>
      <c r="AD10" s="141" t="n">
        <f aca="false">IF(Z10=MAX($X10:$Z10),1,0)</f>
        <v>1</v>
      </c>
      <c r="AF10" s="0" t="n">
        <v>400</v>
      </c>
      <c r="AG10" s="0" t="n">
        <v>0.969</v>
      </c>
      <c r="AH10" s="0" t="n">
        <v>0.031</v>
      </c>
      <c r="AI10" s="0" t="n">
        <v>0</v>
      </c>
    </row>
    <row r="11" customFormat="false" ht="12.75" hidden="false" customHeight="false" outlineLevel="0" collapsed="false">
      <c r="A11" s="0" t="n">
        <v>6</v>
      </c>
      <c r="C11" s="5" t="n">
        <v>0.0296458601951599</v>
      </c>
      <c r="D11" s="5" t="n">
        <v>0.0089661180973053</v>
      </c>
      <c r="E11" s="5" t="n">
        <v>0.249188534772644</v>
      </c>
      <c r="F11" s="5" t="n">
        <v>0.22433830178144</v>
      </c>
      <c r="G11" s="5" t="n">
        <v>0.0346912443637848</v>
      </c>
      <c r="H11" s="98" t="n">
        <v>0.000444584201108696</v>
      </c>
      <c r="I11" s="98" t="n">
        <v>1.5258618048254</v>
      </c>
      <c r="J11" s="125" t="n">
        <v>0</v>
      </c>
      <c r="K11" s="125" t="n">
        <v>4170.19706219435</v>
      </c>
      <c r="L11" s="125" t="n">
        <v>0</v>
      </c>
      <c r="M11" s="5" t="n">
        <v>0.815485954284668</v>
      </c>
      <c r="N11" s="5" t="n">
        <v>0.728689908981323</v>
      </c>
      <c r="O11" s="5" t="n">
        <v>0.265608668327332</v>
      </c>
      <c r="Q11" s="125" t="n">
        <v>13.9146108072545</v>
      </c>
      <c r="R11" s="126" t="n">
        <v>502.23428922981</v>
      </c>
      <c r="S11" s="126" t="n">
        <v>13.9614079927924</v>
      </c>
      <c r="T11" s="126" t="n">
        <v>606.437388872646</v>
      </c>
      <c r="U11" s="125" t="n">
        <v>13.9629898873313</v>
      </c>
      <c r="V11" s="126" t="n">
        <v>812.715345508218</v>
      </c>
      <c r="X11" s="120" t="n">
        <f aca="false">Q11*cRatio-R11</f>
        <v>1390958.84643622</v>
      </c>
      <c r="Y11" s="120" t="n">
        <f aca="false">S11*cRatio-T11</f>
        <v>1395534.36189036</v>
      </c>
      <c r="Z11" s="120" t="n">
        <f aca="false">U11*cRatio-V11</f>
        <v>1395486.27338762</v>
      </c>
      <c r="AB11" s="141" t="n">
        <f aca="false">IF(X11=MAX($X11:$Z11),1,0)</f>
        <v>0</v>
      </c>
      <c r="AC11" s="141" t="n">
        <f aca="false">IF(Y11=MAX($X11:$Z11),1,0)</f>
        <v>1</v>
      </c>
      <c r="AD11" s="141" t="n">
        <f aca="false">IF(Z11=MAX($X11:$Z11),1,0)</f>
        <v>0</v>
      </c>
      <c r="AF11" s="0" t="n">
        <v>500</v>
      </c>
      <c r="AG11" s="0" t="n">
        <v>0.96</v>
      </c>
      <c r="AH11" s="0" t="n">
        <v>0.04</v>
      </c>
      <c r="AI11" s="0" t="n">
        <v>0</v>
      </c>
    </row>
    <row r="12" customFormat="false" ht="12.75" hidden="false" customHeight="false" outlineLevel="0" collapsed="false">
      <c r="A12" s="0" t="n">
        <v>7</v>
      </c>
      <c r="C12" s="5" t="n">
        <v>0.0231366157531738</v>
      </c>
      <c r="D12" s="5" t="n">
        <v>0.00819440186023712</v>
      </c>
      <c r="E12" s="5" t="n">
        <v>0.135497703497286</v>
      </c>
      <c r="F12" s="5" t="n">
        <v>0.167153598479454</v>
      </c>
      <c r="G12" s="5" t="n">
        <v>0.0131072402000427</v>
      </c>
      <c r="H12" s="98" t="n">
        <v>0.000449404462243867</v>
      </c>
      <c r="I12" s="98" t="n">
        <v>1.48936415069346</v>
      </c>
      <c r="J12" s="125" t="n">
        <v>0</v>
      </c>
      <c r="K12" s="125" t="n">
        <v>6140.50077274442</v>
      </c>
      <c r="L12" s="125" t="n">
        <v>0</v>
      </c>
      <c r="M12" s="5" t="n">
        <v>0.844497203826904</v>
      </c>
      <c r="N12" s="5" t="n">
        <v>0.744253277778626</v>
      </c>
      <c r="O12" s="5" t="n">
        <v>0.348824262619019</v>
      </c>
      <c r="Q12" s="125" t="n">
        <v>14.5157447580878</v>
      </c>
      <c r="R12" s="126" t="n">
        <v>522.931918751449</v>
      </c>
      <c r="S12" s="126" t="n">
        <v>14.5639741346126</v>
      </c>
      <c r="T12" s="126" t="n">
        <v>596.788592762253</v>
      </c>
      <c r="U12" s="125" t="n">
        <v>14.56217251992</v>
      </c>
      <c r="V12" s="126" t="n">
        <v>809.929858049665</v>
      </c>
      <c r="X12" s="120" t="n">
        <f aca="false">Q12*cRatio-R12</f>
        <v>1451051.54389003</v>
      </c>
      <c r="Y12" s="120" t="n">
        <f aca="false">S12*cRatio-T12</f>
        <v>1455800.6248685</v>
      </c>
      <c r="Z12" s="120" t="n">
        <f aca="false">U12*cRatio-V12</f>
        <v>1455407.32213395</v>
      </c>
      <c r="AB12" s="141" t="n">
        <f aca="false">IF(X12=MAX($X12:$Z12),1,0)</f>
        <v>0</v>
      </c>
      <c r="AC12" s="141" t="n">
        <f aca="false">IF(Y12=MAX($X12:$Z12),1,0)</f>
        <v>1</v>
      </c>
      <c r="AD12" s="141" t="n">
        <f aca="false">IF(Z12=MAX($X12:$Z12),1,0)</f>
        <v>0</v>
      </c>
      <c r="AF12" s="0" t="n">
        <v>600</v>
      </c>
      <c r="AG12" s="0" t="n">
        <v>0.948</v>
      </c>
      <c r="AH12" s="0" t="n">
        <v>0.052</v>
      </c>
      <c r="AI12" s="0" t="n">
        <v>0</v>
      </c>
    </row>
    <row r="13" customFormat="false" ht="12.75" hidden="false" customHeight="false" outlineLevel="0" collapsed="false">
      <c r="A13" s="0" t="n">
        <v>8</v>
      </c>
      <c r="C13" s="5" t="n">
        <v>0.0264106392860413</v>
      </c>
      <c r="D13" s="5" t="n">
        <v>0.0515115261077881</v>
      </c>
      <c r="E13" s="5" t="n">
        <v>0.379132314013807</v>
      </c>
      <c r="F13" s="5" t="n">
        <v>0.195925880955507</v>
      </c>
      <c r="G13" s="5" t="n">
        <v>0.0598129034042358</v>
      </c>
      <c r="H13" s="98" t="n">
        <v>0.000607991550465107</v>
      </c>
      <c r="I13" s="98" t="n">
        <v>1.38204691942212</v>
      </c>
      <c r="J13" s="125" t="n">
        <v>0</v>
      </c>
      <c r="K13" s="125" t="n">
        <v>4801.23097077012</v>
      </c>
      <c r="L13" s="125" t="n">
        <v>0</v>
      </c>
      <c r="M13" s="5" t="n">
        <v>0.831698477268219</v>
      </c>
      <c r="N13" s="5" t="n">
        <v>0.777639448642731</v>
      </c>
      <c r="O13" s="5" t="n">
        <v>0.318482756614685</v>
      </c>
      <c r="Q13" s="125" t="n">
        <v>14.2397220982097</v>
      </c>
      <c r="R13" s="126" t="n">
        <v>519.283697648662</v>
      </c>
      <c r="S13" s="126" t="n">
        <v>14.2785479736805</v>
      </c>
      <c r="T13" s="126" t="n">
        <v>627.048571224941</v>
      </c>
      <c r="U13" s="125" t="n">
        <v>14.2902064875435</v>
      </c>
      <c r="V13" s="126" t="n">
        <v>812.915219078903</v>
      </c>
      <c r="X13" s="120" t="n">
        <f aca="false">Q13*cRatio-R13</f>
        <v>1423452.92612332</v>
      </c>
      <c r="Y13" s="120" t="n">
        <f aca="false">S13*cRatio-T13</f>
        <v>1427227.74879682</v>
      </c>
      <c r="Z13" s="120" t="n">
        <f aca="false">U13*cRatio-V13</f>
        <v>1428207.73353527</v>
      </c>
      <c r="AB13" s="141" t="n">
        <f aca="false">IF(X13=MAX($X13:$Z13),1,0)</f>
        <v>0</v>
      </c>
      <c r="AC13" s="141" t="n">
        <f aca="false">IF(Y13=MAX($X13:$Z13),1,0)</f>
        <v>0</v>
      </c>
      <c r="AD13" s="141" t="n">
        <f aca="false">IF(Z13=MAX($X13:$Z13),1,0)</f>
        <v>1</v>
      </c>
      <c r="AF13" s="0" t="n">
        <v>700</v>
      </c>
      <c r="AG13" s="0" t="n">
        <v>0.935</v>
      </c>
      <c r="AH13" s="0" t="n">
        <v>0.065</v>
      </c>
      <c r="AI13" s="0" t="n">
        <v>0</v>
      </c>
    </row>
    <row r="14" customFormat="false" ht="12.75" hidden="false" customHeight="false" outlineLevel="0" collapsed="false">
      <c r="A14" s="0" t="n">
        <v>9</v>
      </c>
      <c r="C14" s="5" t="n">
        <v>0.018136590719223</v>
      </c>
      <c r="D14" s="5" t="n">
        <v>0.0094664990901947</v>
      </c>
      <c r="E14" s="5" t="n">
        <v>0.20427136053289</v>
      </c>
      <c r="F14" s="5" t="n">
        <v>0.402229619305029</v>
      </c>
      <c r="G14" s="5" t="n">
        <v>0.0331428647041321</v>
      </c>
      <c r="H14" s="98" t="n">
        <v>0.000566687620667615</v>
      </c>
      <c r="I14" s="98" t="n">
        <v>1.40279770535096</v>
      </c>
      <c r="J14" s="125" t="n">
        <v>0</v>
      </c>
      <c r="K14" s="125" t="n">
        <v>7429.12292480469</v>
      </c>
      <c r="L14" s="125" t="n">
        <v>0</v>
      </c>
      <c r="M14" s="5" t="n">
        <v>0.817149877548218</v>
      </c>
      <c r="N14" s="5" t="n">
        <v>0.708452463150024</v>
      </c>
      <c r="O14" s="5" t="n">
        <v>0.305882662534714</v>
      </c>
      <c r="Q14" s="125" t="n">
        <v>14.1109374676938</v>
      </c>
      <c r="R14" s="126" t="n">
        <v>566.444253758047</v>
      </c>
      <c r="S14" s="126" t="n">
        <v>14.1593155177263</v>
      </c>
      <c r="T14" s="126" t="n">
        <v>614.761842438922</v>
      </c>
      <c r="U14" s="125" t="n">
        <v>14.1471215614298</v>
      </c>
      <c r="V14" s="126" t="n">
        <v>858.152929953566</v>
      </c>
      <c r="X14" s="120" t="n">
        <f aca="false">Q14*cRatio-R14</f>
        <v>1410527.30251562</v>
      </c>
      <c r="Y14" s="120" t="n">
        <f aca="false">S14*cRatio-T14</f>
        <v>1415316.78993019</v>
      </c>
      <c r="Z14" s="120" t="n">
        <f aca="false">U14*cRatio-V14</f>
        <v>1413854.00321303</v>
      </c>
      <c r="AB14" s="141" t="n">
        <f aca="false">IF(X14=MAX($X14:$Z14),1,0)</f>
        <v>0</v>
      </c>
      <c r="AC14" s="141" t="n">
        <f aca="false">IF(Y14=MAX($X14:$Z14),1,0)</f>
        <v>1</v>
      </c>
      <c r="AD14" s="141" t="n">
        <f aca="false">IF(Z14=MAX($X14:$Z14),1,0)</f>
        <v>0</v>
      </c>
      <c r="AF14" s="0" t="n">
        <v>800</v>
      </c>
      <c r="AG14" s="0" t="n">
        <v>0.92</v>
      </c>
      <c r="AH14" s="0" t="n">
        <v>0.08</v>
      </c>
      <c r="AI14" s="0" t="n">
        <v>0</v>
      </c>
    </row>
    <row r="15" customFormat="false" ht="12.75" hidden="false" customHeight="false" outlineLevel="0" collapsed="false">
      <c r="A15" s="0" t="n">
        <v>10</v>
      </c>
      <c r="C15" s="5" t="n">
        <v>0.0132425725460052</v>
      </c>
      <c r="D15" s="5" t="n">
        <v>0.00353479385375977</v>
      </c>
      <c r="E15" s="5" t="n">
        <v>0.35796471303561</v>
      </c>
      <c r="F15" s="5" t="n">
        <v>0.190168216566265</v>
      </c>
      <c r="G15" s="5" t="n">
        <v>0.0269568264484406</v>
      </c>
      <c r="H15" s="98" t="n">
        <v>0.000351902561148222</v>
      </c>
      <c r="I15" s="98" t="n">
        <v>1.57804061054427</v>
      </c>
      <c r="J15" s="125" t="n">
        <v>0</v>
      </c>
      <c r="K15" s="125" t="n">
        <v>5662.86733374</v>
      </c>
      <c r="L15" s="125" t="n">
        <v>0</v>
      </c>
      <c r="M15" s="5" t="n">
        <v>0.869701147079468</v>
      </c>
      <c r="N15" s="5" t="n">
        <v>0.7275151014328</v>
      </c>
      <c r="O15" s="5" t="n">
        <v>0.290137052536011</v>
      </c>
      <c r="Q15" s="125" t="n">
        <v>15.0819897692476</v>
      </c>
      <c r="R15" s="126" t="n">
        <v>526.60838904207</v>
      </c>
      <c r="S15" s="126" t="n">
        <v>15.1307266766941</v>
      </c>
      <c r="T15" s="126" t="n">
        <v>627.141597974192</v>
      </c>
      <c r="U15" s="125" t="n">
        <v>15.1437290797475</v>
      </c>
      <c r="V15" s="126" t="n">
        <v>813.670118999441</v>
      </c>
      <c r="X15" s="120" t="n">
        <f aca="false">Q15*cRatio-R15</f>
        <v>1507672.36853572</v>
      </c>
      <c r="Y15" s="120" t="n">
        <f aca="false">S15*cRatio-T15</f>
        <v>1512445.52607144</v>
      </c>
      <c r="Z15" s="120" t="n">
        <f aca="false">U15*cRatio-V15</f>
        <v>1513559.23785575</v>
      </c>
      <c r="AB15" s="141" t="n">
        <f aca="false">IF(X15=MAX($X15:$Z15),1,0)</f>
        <v>0</v>
      </c>
      <c r="AC15" s="141" t="n">
        <f aca="false">IF(Y15=MAX($X15:$Z15),1,0)</f>
        <v>0</v>
      </c>
      <c r="AD15" s="141" t="n">
        <f aca="false">IF(Z15=MAX($X15:$Z15),1,0)</f>
        <v>1</v>
      </c>
      <c r="AF15" s="0" t="n">
        <v>900</v>
      </c>
      <c r="AG15" s="0" t="n">
        <v>0.903</v>
      </c>
      <c r="AH15" s="0" t="n">
        <v>0.097</v>
      </c>
      <c r="AI15" s="0" t="n">
        <v>0</v>
      </c>
    </row>
    <row r="16" customFormat="false" ht="12.75" hidden="false" customHeight="false" outlineLevel="0" collapsed="false">
      <c r="A16" s="0" t="n">
        <v>11</v>
      </c>
      <c r="C16" s="5" t="n">
        <v>0.0109365582466125</v>
      </c>
      <c r="D16" s="5" t="n">
        <v>0.00802271068096161</v>
      </c>
      <c r="E16" s="5" t="n">
        <v>0.196453645161611</v>
      </c>
      <c r="F16" s="5" t="n">
        <v>0.263034632835819</v>
      </c>
      <c r="G16" s="5" t="n">
        <v>0.0570307075977325</v>
      </c>
      <c r="H16" s="98" t="n">
        <v>0.000351235990674921</v>
      </c>
      <c r="I16" s="98" t="n">
        <v>1.45975883795726</v>
      </c>
      <c r="J16" s="125" t="n">
        <v>0</v>
      </c>
      <c r="K16" s="125" t="n">
        <v>5032.77638927102</v>
      </c>
      <c r="L16" s="125" t="n">
        <v>0</v>
      </c>
      <c r="M16" s="5" t="n">
        <v>0.831329762935638</v>
      </c>
      <c r="N16" s="5" t="n">
        <v>0.773774743080139</v>
      </c>
      <c r="O16" s="5" t="n">
        <v>0.278114378452301</v>
      </c>
      <c r="Q16" s="125" t="n">
        <v>14.486256862777</v>
      </c>
      <c r="R16" s="126" t="n">
        <v>491.56428975646</v>
      </c>
      <c r="S16" s="126" t="n">
        <v>14.5162116795061</v>
      </c>
      <c r="T16" s="126" t="n">
        <v>598.384969256631</v>
      </c>
      <c r="U16" s="125" t="n">
        <v>14.5136979061369</v>
      </c>
      <c r="V16" s="126" t="n">
        <v>813.930382442366</v>
      </c>
      <c r="X16" s="120" t="n">
        <f aca="false">Q16*cRatio-R16</f>
        <v>1448134.12198795</v>
      </c>
      <c r="Y16" s="120" t="n">
        <f aca="false">S16*cRatio-T16</f>
        <v>1451022.78298135</v>
      </c>
      <c r="Z16" s="120" t="n">
        <f aca="false">U16*cRatio-V16</f>
        <v>1450555.86023125</v>
      </c>
      <c r="AB16" s="141" t="n">
        <f aca="false">IF(X16=MAX($X16:$Z16),1,0)</f>
        <v>0</v>
      </c>
      <c r="AC16" s="141" t="n">
        <f aca="false">IF(Y16=MAX($X16:$Z16),1,0)</f>
        <v>1</v>
      </c>
      <c r="AD16" s="141" t="n">
        <f aca="false">IF(Z16=MAX($X16:$Z16),1,0)</f>
        <v>0</v>
      </c>
      <c r="AF16" s="0" t="n">
        <v>1000</v>
      </c>
      <c r="AG16" s="0" t="n">
        <v>0.882</v>
      </c>
      <c r="AH16" s="0" t="n">
        <v>0.118</v>
      </c>
      <c r="AI16" s="0" t="n">
        <v>0</v>
      </c>
    </row>
    <row r="17" customFormat="false" ht="12.75" hidden="false" customHeight="false" outlineLevel="0" collapsed="false">
      <c r="A17" s="0" t="n">
        <v>12</v>
      </c>
      <c r="C17" s="5" t="n">
        <v>0.019860565662384</v>
      </c>
      <c r="D17" s="5" t="n">
        <v>0.00677131116390228</v>
      </c>
      <c r="E17" s="5" t="n">
        <v>0.197397003656436</v>
      </c>
      <c r="F17" s="5" t="n">
        <v>0.0337854988069297</v>
      </c>
      <c r="G17" s="5" t="n">
        <v>0.0146999359130859</v>
      </c>
      <c r="H17" s="98" t="n">
        <v>0.000506313228010322</v>
      </c>
      <c r="I17" s="98" t="n">
        <v>1.49225190421276</v>
      </c>
      <c r="J17" s="125" t="n">
        <v>0</v>
      </c>
      <c r="K17" s="125" t="n">
        <v>4810.84687635303</v>
      </c>
      <c r="L17" s="125" t="n">
        <v>0</v>
      </c>
      <c r="M17" s="5" t="n">
        <v>0.821179389953613</v>
      </c>
      <c r="N17" s="5" t="n">
        <v>0.73703396320343</v>
      </c>
      <c r="O17" s="5" t="n">
        <v>0.304873466491699</v>
      </c>
      <c r="Q17" s="125" t="n">
        <v>14.1586829014093</v>
      </c>
      <c r="R17" s="126" t="n">
        <v>510.002776475394</v>
      </c>
      <c r="S17" s="126" t="n">
        <v>14.2051420414162</v>
      </c>
      <c r="T17" s="126" t="n">
        <v>602.338205834979</v>
      </c>
      <c r="U17" s="125" t="n">
        <v>14.214869480133</v>
      </c>
      <c r="V17" s="126" t="n">
        <v>792.010120478809</v>
      </c>
      <c r="X17" s="120" t="n">
        <f aca="false">Q17*cRatio-R17</f>
        <v>1415358.28736445</v>
      </c>
      <c r="Y17" s="120" t="n">
        <f aca="false">S17*cRatio-T17</f>
        <v>1419911.86593578</v>
      </c>
      <c r="Z17" s="120" t="n">
        <f aca="false">U17*cRatio-V17</f>
        <v>1420694.93789282</v>
      </c>
      <c r="AB17" s="141" t="n">
        <f aca="false">IF(X17=MAX($X17:$Z17),1,0)</f>
        <v>0</v>
      </c>
      <c r="AC17" s="141" t="n">
        <f aca="false">IF(Y17=MAX($X17:$Z17),1,0)</f>
        <v>0</v>
      </c>
      <c r="AD17" s="141" t="n">
        <f aca="false">IF(Z17=MAX($X17:$Z17),1,0)</f>
        <v>1</v>
      </c>
      <c r="AF17" s="0" t="n">
        <v>1500</v>
      </c>
      <c r="AG17" s="0" t="n">
        <v>0.756</v>
      </c>
      <c r="AH17" s="0" t="n">
        <v>0.244</v>
      </c>
      <c r="AI17" s="0" t="n">
        <v>0</v>
      </c>
    </row>
    <row r="18" customFormat="false" ht="12.75" hidden="false" customHeight="false" outlineLevel="0" collapsed="false">
      <c r="A18" s="0" t="n">
        <v>13</v>
      </c>
      <c r="C18" s="5" t="n">
        <v>0.00612330436706543</v>
      </c>
      <c r="D18" s="5" t="n">
        <v>0.0331860780715942</v>
      </c>
      <c r="E18" s="5" t="n">
        <v>0.164310625387499</v>
      </c>
      <c r="F18" s="5" t="n">
        <v>0.152620264944356</v>
      </c>
      <c r="G18" s="5" t="n">
        <v>0.0289053618907928</v>
      </c>
      <c r="H18" s="98" t="n">
        <v>0.000498344403602853</v>
      </c>
      <c r="I18" s="98" t="n">
        <v>1.4581348972225</v>
      </c>
      <c r="J18" s="125" t="n">
        <v>0</v>
      </c>
      <c r="K18" s="125" t="n">
        <v>5413.17509487271</v>
      </c>
      <c r="L18" s="125" t="n">
        <v>0</v>
      </c>
      <c r="M18" s="5" t="n">
        <v>0.825612187385559</v>
      </c>
      <c r="N18" s="5" t="n">
        <v>0.715934574604034</v>
      </c>
      <c r="O18" s="5" t="n">
        <v>0.287618339061737</v>
      </c>
      <c r="Q18" s="125" t="n">
        <v>14.4214797055423</v>
      </c>
      <c r="R18" s="126" t="n">
        <v>521.781940579466</v>
      </c>
      <c r="S18" s="126" t="n">
        <v>14.4818220038327</v>
      </c>
      <c r="T18" s="126" t="n">
        <v>600.356618972887</v>
      </c>
      <c r="U18" s="125" t="n">
        <v>14.4826830151329</v>
      </c>
      <c r="V18" s="126" t="n">
        <v>807.841902124821</v>
      </c>
      <c r="X18" s="120" t="n">
        <f aca="false">Q18*cRatio-R18</f>
        <v>1441626.18861366</v>
      </c>
      <c r="Y18" s="120" t="n">
        <f aca="false">S18*cRatio-T18</f>
        <v>1447581.84376429</v>
      </c>
      <c r="Z18" s="120" t="n">
        <f aca="false">U18*cRatio-V18</f>
        <v>1447460.45961117</v>
      </c>
      <c r="AB18" s="141" t="n">
        <f aca="false">IF(X18=MAX($X18:$Z18),1,0)</f>
        <v>0</v>
      </c>
      <c r="AC18" s="141" t="n">
        <f aca="false">IF(Y18=MAX($X18:$Z18),1,0)</f>
        <v>1</v>
      </c>
      <c r="AD18" s="141" t="n">
        <f aca="false">IF(Z18=MAX($X18:$Z18),1,0)</f>
        <v>0</v>
      </c>
      <c r="AF18" s="0" t="n">
        <v>2000</v>
      </c>
      <c r="AG18" s="0" t="n">
        <v>0.606</v>
      </c>
      <c r="AH18" s="0" t="n">
        <v>0.394</v>
      </c>
      <c r="AI18" s="0" t="n">
        <v>0</v>
      </c>
    </row>
    <row r="19" customFormat="false" ht="12.75" hidden="false" customHeight="false" outlineLevel="0" collapsed="false">
      <c r="A19" s="0" t="n">
        <v>14</v>
      </c>
      <c r="C19" s="5" t="n">
        <v>0.0420783758163452</v>
      </c>
      <c r="D19" s="5" t="n">
        <v>0.0242216289043427</v>
      </c>
      <c r="E19" s="5" t="n">
        <v>0.331362883176825</v>
      </c>
      <c r="F19" s="5" t="n">
        <v>0.319299483028151</v>
      </c>
      <c r="G19" s="5" t="n">
        <v>0.0256666541099548</v>
      </c>
      <c r="H19" s="98" t="n">
        <v>0.000343933708811061</v>
      </c>
      <c r="I19" s="98" t="n">
        <v>1.59573165264669</v>
      </c>
      <c r="J19" s="125" t="n">
        <v>0</v>
      </c>
      <c r="K19" s="125" t="n">
        <v>4601.69510915875</v>
      </c>
      <c r="L19" s="125" t="n">
        <v>0</v>
      </c>
      <c r="M19" s="5" t="n">
        <v>0.842546403408051</v>
      </c>
      <c r="N19" s="5" t="n">
        <v>0.761179447174072</v>
      </c>
      <c r="O19" s="5" t="n">
        <v>0.354180097579956</v>
      </c>
      <c r="Q19" s="125" t="n">
        <v>14.1979340852754</v>
      </c>
      <c r="R19" s="126" t="n">
        <v>500.475529782768</v>
      </c>
      <c r="S19" s="126" t="n">
        <v>14.2365161819947</v>
      </c>
      <c r="T19" s="126" t="n">
        <v>614.825001198135</v>
      </c>
      <c r="U19" s="125" t="n">
        <v>14.2372250693258</v>
      </c>
      <c r="V19" s="126" t="n">
        <v>822.530358705499</v>
      </c>
      <c r="X19" s="120" t="n">
        <f aca="false">Q19*cRatio-R19</f>
        <v>1419292.93299775</v>
      </c>
      <c r="Y19" s="120" t="n">
        <f aca="false">S19*cRatio-T19</f>
        <v>1423036.79319827</v>
      </c>
      <c r="Z19" s="120" t="n">
        <f aca="false">U19*cRatio-V19</f>
        <v>1422899.97657387</v>
      </c>
      <c r="AB19" s="141" t="n">
        <f aca="false">IF(X19=MAX($X19:$Z19),1,0)</f>
        <v>0</v>
      </c>
      <c r="AC19" s="141" t="n">
        <f aca="false">IF(Y19=MAX($X19:$Z19),1,0)</f>
        <v>1</v>
      </c>
      <c r="AD19" s="141" t="n">
        <f aca="false">IF(Z19=MAX($X19:$Z19),1,0)</f>
        <v>0</v>
      </c>
      <c r="AF19" s="0" t="n">
        <v>2500</v>
      </c>
      <c r="AG19" s="0" t="n">
        <v>0.457</v>
      </c>
      <c r="AH19" s="0" t="n">
        <v>0.542</v>
      </c>
      <c r="AI19" s="0" t="n">
        <v>0.001</v>
      </c>
    </row>
    <row r="20" customFormat="false" ht="12.75" hidden="false" customHeight="false" outlineLevel="0" collapsed="false">
      <c r="A20" s="0" t="n">
        <v>15</v>
      </c>
      <c r="C20" s="5" t="n">
        <v>0.00814443826675415</v>
      </c>
      <c r="D20" s="5" t="n">
        <v>0.00274616479873657</v>
      </c>
      <c r="E20" s="5" t="n">
        <v>0.245632998105705</v>
      </c>
      <c r="F20" s="5" t="n">
        <v>0.405537315302976</v>
      </c>
      <c r="G20" s="5" t="n">
        <v>0.0412672162055969</v>
      </c>
      <c r="H20" s="98" t="n">
        <v>0.000469823789564436</v>
      </c>
      <c r="I20" s="98" t="n">
        <v>1.47550359337744</v>
      </c>
      <c r="J20" s="125" t="n">
        <v>0</v>
      </c>
      <c r="K20" s="125" t="n">
        <v>5104.90033775568</v>
      </c>
      <c r="L20" s="125" t="n">
        <v>0</v>
      </c>
      <c r="M20" s="5" t="n">
        <v>0.90450930595398</v>
      </c>
      <c r="N20" s="5" t="n">
        <v>0.792768239974976</v>
      </c>
      <c r="O20" s="5" t="n">
        <v>0.285579979419708</v>
      </c>
      <c r="Q20" s="125" t="n">
        <v>15.7775943098256</v>
      </c>
      <c r="R20" s="126" t="n">
        <v>522.266289616949</v>
      </c>
      <c r="S20" s="126" t="n">
        <v>15.8294532026928</v>
      </c>
      <c r="T20" s="126" t="n">
        <v>610.988179338849</v>
      </c>
      <c r="U20" s="125" t="n">
        <v>15.8183038610578</v>
      </c>
      <c r="V20" s="126" t="n">
        <v>840.641633841704</v>
      </c>
      <c r="X20" s="120" t="n">
        <f aca="false">Q20*cRatio-R20</f>
        <v>1577237.16469295</v>
      </c>
      <c r="Y20" s="120" t="n">
        <f aca="false">S20*cRatio-T20</f>
        <v>1582334.33208994</v>
      </c>
      <c r="Z20" s="120" t="n">
        <f aca="false">U20*cRatio-V20</f>
        <v>1580989.74447194</v>
      </c>
      <c r="AB20" s="141" t="n">
        <f aca="false">IF(X20=MAX($X20:$Z20),1,0)</f>
        <v>0</v>
      </c>
      <c r="AC20" s="141" t="n">
        <f aca="false">IF(Y20=MAX($X20:$Z20),1,0)</f>
        <v>1</v>
      </c>
      <c r="AD20" s="141" t="n">
        <f aca="false">IF(Z20=MAX($X20:$Z20),1,0)</f>
        <v>0</v>
      </c>
      <c r="AF20" s="0" t="n">
        <v>3000</v>
      </c>
      <c r="AG20" s="0" t="n">
        <v>0.327</v>
      </c>
      <c r="AH20" s="0" t="n">
        <v>0.672</v>
      </c>
      <c r="AI20" s="0" t="n">
        <v>0.001</v>
      </c>
    </row>
    <row r="21" customFormat="false" ht="12.75" hidden="false" customHeight="false" outlineLevel="0" collapsed="false">
      <c r="A21" s="0" t="n">
        <v>16</v>
      </c>
      <c r="C21" s="5" t="n">
        <v>0.0160551220178604</v>
      </c>
      <c r="D21" s="5" t="n">
        <v>0.039143979549408</v>
      </c>
      <c r="E21" s="5" t="n">
        <v>0.243485572186638</v>
      </c>
      <c r="F21" s="5" t="n">
        <v>0.191596424329492</v>
      </c>
      <c r="G21" s="5" t="n">
        <v>0.0337113738059998</v>
      </c>
      <c r="H21" s="98" t="n">
        <v>0.000453651676764577</v>
      </c>
      <c r="I21" s="98" t="n">
        <v>1.41698589613437</v>
      </c>
      <c r="J21" s="125" t="n">
        <v>0</v>
      </c>
      <c r="K21" s="125" t="n">
        <v>5314.75758180022</v>
      </c>
      <c r="L21" s="125" t="n">
        <v>0</v>
      </c>
      <c r="M21" s="5" t="n">
        <v>0.841677486896515</v>
      </c>
      <c r="N21" s="5" t="n">
        <v>0.678370475769043</v>
      </c>
      <c r="O21" s="5" t="n">
        <v>0.324013292789459</v>
      </c>
      <c r="Q21" s="125" t="n">
        <v>14.5548712873846</v>
      </c>
      <c r="R21" s="126" t="n">
        <v>497.086172934939</v>
      </c>
      <c r="S21" s="126" t="n">
        <v>14.6102095297924</v>
      </c>
      <c r="T21" s="126" t="n">
        <v>604.40585459635</v>
      </c>
      <c r="U21" s="125" t="n">
        <v>14.6140607247941</v>
      </c>
      <c r="V21" s="126" t="n">
        <v>808.008325202667</v>
      </c>
      <c r="X21" s="120" t="n">
        <f aca="false">Q21*cRatio-R21</f>
        <v>1454990.04256553</v>
      </c>
      <c r="Y21" s="120" t="n">
        <f aca="false">S21*cRatio-T21</f>
        <v>1460416.54712464</v>
      </c>
      <c r="Z21" s="120" t="n">
        <f aca="false">U21*cRatio-V21</f>
        <v>1460598.06415421</v>
      </c>
      <c r="AB21" s="141" t="n">
        <f aca="false">IF(X21=MAX($X21:$Z21),1,0)</f>
        <v>0</v>
      </c>
      <c r="AC21" s="141" t="n">
        <f aca="false">IF(Y21=MAX($X21:$Z21),1,0)</f>
        <v>0</v>
      </c>
      <c r="AD21" s="141" t="n">
        <f aca="false">IF(Z21=MAX($X21:$Z21),1,0)</f>
        <v>1</v>
      </c>
      <c r="AF21" s="0" t="n">
        <v>3500</v>
      </c>
      <c r="AG21" s="0" t="n">
        <v>0.247</v>
      </c>
      <c r="AH21" s="0" t="n">
        <v>0.751</v>
      </c>
      <c r="AI21" s="0" t="n">
        <v>0.002</v>
      </c>
    </row>
    <row r="22" customFormat="false" ht="12.75" hidden="false" customHeight="false" outlineLevel="0" collapsed="false">
      <c r="A22" s="0" t="n">
        <v>17</v>
      </c>
      <c r="C22" s="5" t="n">
        <v>0.0134056508541107</v>
      </c>
      <c r="D22" s="5" t="n">
        <v>0.0104250311851501</v>
      </c>
      <c r="E22" s="5" t="n">
        <v>0.220033128335557</v>
      </c>
      <c r="F22" s="5" t="n">
        <v>0.119850792557413</v>
      </c>
      <c r="G22" s="5" t="n">
        <v>0.0533088445663452</v>
      </c>
      <c r="H22" s="98" t="n">
        <v>0.000503946999362876</v>
      </c>
      <c r="I22" s="98" t="n">
        <v>1.39266715615897</v>
      </c>
      <c r="J22" s="125" t="n">
        <v>0</v>
      </c>
      <c r="K22" s="125" t="n">
        <v>9537.33921051025</v>
      </c>
      <c r="L22" s="125" t="n">
        <v>0</v>
      </c>
      <c r="M22" s="5" t="n">
        <v>0.86113440990448</v>
      </c>
      <c r="N22" s="5" t="n">
        <v>0.697010040283203</v>
      </c>
      <c r="O22" s="5" t="n">
        <v>0.300269603729248</v>
      </c>
      <c r="Q22" s="125" t="n">
        <v>14.9336004734424</v>
      </c>
      <c r="R22" s="126" t="n">
        <v>607.211831981193</v>
      </c>
      <c r="S22" s="126" t="n">
        <v>14.990464300445</v>
      </c>
      <c r="T22" s="126" t="n">
        <v>626.503266086986</v>
      </c>
      <c r="U22" s="125" t="n">
        <v>14.9978878267651</v>
      </c>
      <c r="V22" s="126" t="n">
        <v>813.916548151057</v>
      </c>
      <c r="X22" s="120" t="n">
        <f aca="false">Q22*cRatio-R22</f>
        <v>1492752.83551226</v>
      </c>
      <c r="Y22" s="120" t="n">
        <f aca="false">S22*cRatio-T22</f>
        <v>1498419.92677841</v>
      </c>
      <c r="Z22" s="120" t="n">
        <f aca="false">U22*cRatio-V22</f>
        <v>1498974.86612836</v>
      </c>
      <c r="AB22" s="141" t="n">
        <f aca="false">IF(X22=MAX($X22:$Z22),1,0)</f>
        <v>0</v>
      </c>
      <c r="AC22" s="141" t="n">
        <f aca="false">IF(Y22=MAX($X22:$Z22),1,0)</f>
        <v>0</v>
      </c>
      <c r="AD22" s="141" t="n">
        <f aca="false">IF(Z22=MAX($X22:$Z22),1,0)</f>
        <v>1</v>
      </c>
      <c r="AF22" s="0" t="n">
        <v>4000</v>
      </c>
      <c r="AG22" s="0" t="n">
        <v>0.172</v>
      </c>
      <c r="AH22" s="0" t="n">
        <v>0.826</v>
      </c>
      <c r="AI22" s="0" t="n">
        <v>0.002</v>
      </c>
    </row>
    <row r="23" customFormat="false" ht="12.75" hidden="false" customHeight="false" outlineLevel="0" collapsed="false">
      <c r="A23" s="0" t="n">
        <v>18</v>
      </c>
      <c r="C23" s="5" t="n">
        <v>0.0412403345108032</v>
      </c>
      <c r="D23" s="5" t="n">
        <v>0.0366523861885071</v>
      </c>
      <c r="E23" s="5" t="n">
        <v>0.280067536643047</v>
      </c>
      <c r="F23" s="5" t="n">
        <v>0.239172944514869</v>
      </c>
      <c r="G23" s="5" t="n">
        <v>0.014926016330719</v>
      </c>
      <c r="H23" s="98" t="n">
        <v>0.000412569002162015</v>
      </c>
      <c r="I23" s="98" t="n">
        <v>1.42951343962643</v>
      </c>
      <c r="J23" s="125" t="n">
        <v>0</v>
      </c>
      <c r="K23" s="125" t="n">
        <v>6001.4077462256</v>
      </c>
      <c r="L23" s="125" t="n">
        <v>0</v>
      </c>
      <c r="M23" s="5" t="n">
        <v>0.860719501972199</v>
      </c>
      <c r="N23" s="5" t="n">
        <v>0.780856072902679</v>
      </c>
      <c r="O23" s="5" t="n">
        <v>0.277397751808167</v>
      </c>
      <c r="Q23" s="125" t="n">
        <v>14.529764051977</v>
      </c>
      <c r="R23" s="126" t="n">
        <v>490.436457799766</v>
      </c>
      <c r="S23" s="126" t="n">
        <v>14.5631640831894</v>
      </c>
      <c r="T23" s="126" t="n">
        <v>606.312801663362</v>
      </c>
      <c r="U23" s="125" t="n">
        <v>14.565087421725</v>
      </c>
      <c r="V23" s="126" t="n">
        <v>811.339582378621</v>
      </c>
      <c r="X23" s="120" t="n">
        <f aca="false">Q23*cRatio-R23</f>
        <v>1452485.96873991</v>
      </c>
      <c r="Y23" s="120" t="n">
        <f aca="false">S23*cRatio-T23</f>
        <v>1455710.09551727</v>
      </c>
      <c r="Z23" s="120" t="n">
        <f aca="false">U23*cRatio-V23</f>
        <v>1455697.40259012</v>
      </c>
      <c r="AB23" s="141" t="n">
        <f aca="false">IF(X23=MAX($X23:$Z23),1,0)</f>
        <v>0</v>
      </c>
      <c r="AC23" s="141" t="n">
        <f aca="false">IF(Y23=MAX($X23:$Z23),1,0)</f>
        <v>1</v>
      </c>
      <c r="AD23" s="141" t="n">
        <f aca="false">IF(Z23=MAX($X23:$Z23),1,0)</f>
        <v>0</v>
      </c>
      <c r="AF23" s="0" t="n">
        <v>4500</v>
      </c>
      <c r="AG23" s="0" t="n">
        <v>0.138</v>
      </c>
      <c r="AH23" s="0" t="n">
        <v>0.857</v>
      </c>
      <c r="AI23" s="0" t="n">
        <v>0.005</v>
      </c>
    </row>
    <row r="24" customFormat="false" ht="12.75" hidden="false" customHeight="false" outlineLevel="0" collapsed="false">
      <c r="A24" s="0" t="n">
        <v>19</v>
      </c>
      <c r="C24" s="5" t="n">
        <v>0.0226076245307922</v>
      </c>
      <c r="D24" s="5" t="n">
        <v>0.0232536196708679</v>
      </c>
      <c r="E24" s="5" t="n">
        <v>0.246430175731013</v>
      </c>
      <c r="F24" s="5" t="n">
        <v>0.2533013638853</v>
      </c>
      <c r="G24" s="5" t="n">
        <v>0.0271760672330856</v>
      </c>
      <c r="H24" s="98" t="n">
        <v>0.0004682796448332</v>
      </c>
      <c r="I24" s="98" t="n">
        <v>1.52690439387577</v>
      </c>
      <c r="J24" s="125" t="n">
        <v>0</v>
      </c>
      <c r="K24" s="125" t="n">
        <v>5311.98456883431</v>
      </c>
      <c r="L24" s="125" t="n">
        <v>0</v>
      </c>
      <c r="M24" s="5" t="n">
        <v>0.886183500289917</v>
      </c>
      <c r="N24" s="5" t="n">
        <v>0.734337389469147</v>
      </c>
      <c r="O24" s="5" t="n">
        <v>0.36009407043457</v>
      </c>
      <c r="Q24" s="125" t="n">
        <v>15.2051172677987</v>
      </c>
      <c r="R24" s="126" t="n">
        <v>534.284048899611</v>
      </c>
      <c r="S24" s="126" t="n">
        <v>15.2755953253409</v>
      </c>
      <c r="T24" s="126" t="n">
        <v>614.210524855545</v>
      </c>
      <c r="U24" s="125" t="n">
        <v>15.2749393057529</v>
      </c>
      <c r="V24" s="126" t="n">
        <v>824.186191439208</v>
      </c>
      <c r="X24" s="120" t="n">
        <f aca="false">Q24*cRatio-R24</f>
        <v>1519977.44273097</v>
      </c>
      <c r="Y24" s="120" t="n">
        <f aca="false">S24*cRatio-T24</f>
        <v>1526945.32200924</v>
      </c>
      <c r="Z24" s="120" t="n">
        <f aca="false">U24*cRatio-V24</f>
        <v>1526669.74438385</v>
      </c>
      <c r="AB24" s="141" t="n">
        <f aca="false">IF(X24=MAX($X24:$Z24),1,0)</f>
        <v>0</v>
      </c>
      <c r="AC24" s="141" t="n">
        <f aca="false">IF(Y24=MAX($X24:$Z24),1,0)</f>
        <v>1</v>
      </c>
      <c r="AD24" s="141" t="n">
        <f aca="false">IF(Z24=MAX($X24:$Z24),1,0)</f>
        <v>0</v>
      </c>
      <c r="AF24" s="0" t="n">
        <v>5000</v>
      </c>
      <c r="AG24" s="0" t="n">
        <v>0.103</v>
      </c>
      <c r="AH24" s="0" t="n">
        <v>0.888</v>
      </c>
      <c r="AI24" s="0" t="n">
        <v>0.009</v>
      </c>
    </row>
    <row r="25" customFormat="false" ht="12.75" hidden="false" customHeight="false" outlineLevel="0" collapsed="false">
      <c r="A25" s="0" t="n">
        <v>20</v>
      </c>
      <c r="C25" s="5" t="n">
        <v>0.0369466543197632</v>
      </c>
      <c r="D25" s="5" t="n">
        <v>0.0127453207969666</v>
      </c>
      <c r="E25" s="5" t="n">
        <v>0.214315720641741</v>
      </c>
      <c r="F25" s="5" t="n">
        <v>0.178653010129648</v>
      </c>
      <c r="G25" s="5" t="n">
        <v>0.0378124415874481</v>
      </c>
      <c r="H25" s="98" t="n">
        <v>0.000336187664669901</v>
      </c>
      <c r="I25" s="98" t="n">
        <v>1.58233478226433</v>
      </c>
      <c r="J25" s="125" t="n">
        <v>0</v>
      </c>
      <c r="K25" s="125" t="n">
        <v>4178.64182963967</v>
      </c>
      <c r="L25" s="125" t="n">
        <v>0</v>
      </c>
      <c r="M25" s="5" t="n">
        <v>0.865649551153183</v>
      </c>
      <c r="N25" s="5" t="n">
        <v>0.791605472564697</v>
      </c>
      <c r="O25" s="5" t="n">
        <v>0.310579061508179</v>
      </c>
      <c r="Q25" s="125" t="n">
        <v>14.6712661411349</v>
      </c>
      <c r="R25" s="126" t="n">
        <v>491.782870385954</v>
      </c>
      <c r="S25" s="126" t="n">
        <v>14.7136715180867</v>
      </c>
      <c r="T25" s="126" t="n">
        <v>600.30576154973</v>
      </c>
      <c r="U25" s="125" t="n">
        <v>14.7156368682701</v>
      </c>
      <c r="V25" s="126" t="n">
        <v>805.773865999726</v>
      </c>
      <c r="X25" s="120" t="n">
        <f aca="false">Q25*cRatio-R25</f>
        <v>1466634.8312431</v>
      </c>
      <c r="Y25" s="120" t="n">
        <f aca="false">S25*cRatio-T25</f>
        <v>1470766.84604712</v>
      </c>
      <c r="Z25" s="120" t="n">
        <f aca="false">U25*cRatio-V25</f>
        <v>1470757.91296101</v>
      </c>
      <c r="AB25" s="141" t="n">
        <f aca="false">IF(X25=MAX($X25:$Z25),1,0)</f>
        <v>0</v>
      </c>
      <c r="AC25" s="141" t="n">
        <f aca="false">IF(Y25=MAX($X25:$Z25),1,0)</f>
        <v>1</v>
      </c>
      <c r="AD25" s="141" t="n">
        <f aca="false">IF(Z25=MAX($X25:$Z25),1,0)</f>
        <v>0</v>
      </c>
      <c r="AF25" s="0" t="n">
        <v>6000</v>
      </c>
      <c r="AG25" s="0" t="n">
        <v>0.06</v>
      </c>
      <c r="AH25" s="0" t="n">
        <v>0.924</v>
      </c>
      <c r="AI25" s="0" t="n">
        <v>0.016</v>
      </c>
    </row>
    <row r="26" customFormat="false" ht="12.75" hidden="false" customHeight="false" outlineLevel="0" collapsed="false">
      <c r="A26" s="0" t="n">
        <v>21</v>
      </c>
      <c r="C26" s="5" t="n">
        <v>0.0130032300949097</v>
      </c>
      <c r="D26" s="5" t="n">
        <v>0.0143565535545349</v>
      </c>
      <c r="E26" s="5" t="n">
        <v>0.251539080450904</v>
      </c>
      <c r="F26" s="5" t="n">
        <v>0.31011780853446</v>
      </c>
      <c r="G26" s="5" t="n">
        <v>0.0151718258857727</v>
      </c>
      <c r="H26" s="98" t="n">
        <v>0.000375468444516927</v>
      </c>
      <c r="I26" s="98" t="n">
        <v>1.56022516426544</v>
      </c>
      <c r="J26" s="125" t="n">
        <v>0</v>
      </c>
      <c r="K26" s="125" t="n">
        <v>5294.66429725289</v>
      </c>
      <c r="L26" s="125" t="n">
        <v>0</v>
      </c>
      <c r="M26" s="5" t="n">
        <v>0.814256548881531</v>
      </c>
      <c r="N26" s="5" t="n">
        <v>0.712026000022888</v>
      </c>
      <c r="O26" s="5" t="n">
        <v>0.301628947257996</v>
      </c>
      <c r="Q26" s="125" t="n">
        <v>14.1337213792782</v>
      </c>
      <c r="R26" s="126" t="n">
        <v>511.007779121056</v>
      </c>
      <c r="S26" s="126" t="n">
        <v>14.1797791717242</v>
      </c>
      <c r="T26" s="126" t="n">
        <v>608.927724264807</v>
      </c>
      <c r="U26" s="125" t="n">
        <v>14.1761099340637</v>
      </c>
      <c r="V26" s="126" t="n">
        <v>824.848797993048</v>
      </c>
      <c r="X26" s="120" t="n">
        <f aca="false">Q26*cRatio-R26</f>
        <v>1412861.1301487</v>
      </c>
      <c r="Y26" s="120" t="n">
        <f aca="false">S26*cRatio-T26</f>
        <v>1417368.98944815</v>
      </c>
      <c r="Z26" s="120" t="n">
        <f aca="false">U26*cRatio-V26</f>
        <v>1416786.14460838</v>
      </c>
      <c r="AB26" s="141" t="n">
        <f aca="false">IF(X26=MAX($X26:$Z26),1,0)</f>
        <v>0</v>
      </c>
      <c r="AC26" s="141" t="n">
        <f aca="false">IF(Y26=MAX($X26:$Z26),1,0)</f>
        <v>1</v>
      </c>
      <c r="AD26" s="141" t="n">
        <f aca="false">IF(Z26=MAX($X26:$Z26),1,0)</f>
        <v>0</v>
      </c>
      <c r="AF26" s="0" t="n">
        <v>7000</v>
      </c>
      <c r="AG26" s="0" t="n">
        <v>0.035</v>
      </c>
      <c r="AH26" s="0" t="n">
        <v>0.935</v>
      </c>
      <c r="AI26" s="0" t="n">
        <v>0.03</v>
      </c>
    </row>
    <row r="27" customFormat="false" ht="12.75" hidden="false" customHeight="false" outlineLevel="0" collapsed="false">
      <c r="A27" s="0" t="n">
        <v>22</v>
      </c>
      <c r="C27" s="5" t="n">
        <v>0.0198560655117035</v>
      </c>
      <c r="D27" s="5" t="n">
        <v>0.0160948634147644</v>
      </c>
      <c r="E27" s="5" t="n">
        <v>0.328151739274323</v>
      </c>
      <c r="F27" s="5" t="n">
        <v>0.186302414246786</v>
      </c>
      <c r="G27" s="5" t="n">
        <v>0.0222177803516388</v>
      </c>
      <c r="H27" s="98" t="n">
        <v>0.00078046533826471</v>
      </c>
      <c r="I27" s="98" t="n">
        <v>1.39252847906731</v>
      </c>
      <c r="J27" s="125" t="n">
        <v>0</v>
      </c>
      <c r="K27" s="125" t="n">
        <v>3980.06523028016</v>
      </c>
      <c r="L27" s="125" t="n">
        <v>0</v>
      </c>
      <c r="M27" s="5" t="n">
        <v>0.836413860321045</v>
      </c>
      <c r="N27" s="5" t="n">
        <v>0.776677250862122</v>
      </c>
      <c r="O27" s="5" t="n">
        <v>0.264495730400085</v>
      </c>
      <c r="Q27" s="125" t="n">
        <v>14.416754826912</v>
      </c>
      <c r="R27" s="126" t="n">
        <v>508.984024721593</v>
      </c>
      <c r="S27" s="126" t="n">
        <v>14.4592904705373</v>
      </c>
      <c r="T27" s="126" t="n">
        <v>617.382793371469</v>
      </c>
      <c r="U27" s="125" t="n">
        <v>14.4684952483416</v>
      </c>
      <c r="V27" s="126" t="n">
        <v>809.870630118409</v>
      </c>
      <c r="X27" s="120" t="n">
        <f aca="false">Q27*cRatio-R27</f>
        <v>1441166.49866648</v>
      </c>
      <c r="Y27" s="120" t="n">
        <f aca="false">S27*cRatio-T27</f>
        <v>1445311.66426036</v>
      </c>
      <c r="Z27" s="120" t="n">
        <f aca="false">U27*cRatio-V27</f>
        <v>1446039.65420404</v>
      </c>
      <c r="AB27" s="141" t="n">
        <f aca="false">IF(X27=MAX($X27:$Z27),1,0)</f>
        <v>0</v>
      </c>
      <c r="AC27" s="141" t="n">
        <f aca="false">IF(Y27=MAX($X27:$Z27),1,0)</f>
        <v>0</v>
      </c>
      <c r="AD27" s="141" t="n">
        <f aca="false">IF(Z27=MAX($X27:$Z27),1,0)</f>
        <v>1</v>
      </c>
      <c r="AF27" s="0" t="n">
        <v>8000</v>
      </c>
      <c r="AG27" s="0" t="n">
        <v>0.022</v>
      </c>
      <c r="AH27" s="0" t="n">
        <v>0.931</v>
      </c>
      <c r="AI27" s="0" t="n">
        <v>0.047</v>
      </c>
    </row>
    <row r="28" customFormat="false" ht="12.75" hidden="false" customHeight="false" outlineLevel="0" collapsed="false">
      <c r="A28" s="0" t="n">
        <v>23</v>
      </c>
      <c r="C28" s="5" t="n">
        <v>0.0124025344848633</v>
      </c>
      <c r="D28" s="5" t="n">
        <v>0.00893315672874451</v>
      </c>
      <c r="E28" s="5" t="n">
        <v>0.237573390799259</v>
      </c>
      <c r="F28" s="5" t="n">
        <v>0.171071371061283</v>
      </c>
      <c r="G28" s="5" t="n">
        <v>0.0474629998207092</v>
      </c>
      <c r="H28" s="98" t="n">
        <v>0.000400176821565037</v>
      </c>
      <c r="I28" s="98" t="n">
        <v>1.56911302059592</v>
      </c>
      <c r="J28" s="125" t="n">
        <v>0</v>
      </c>
      <c r="K28" s="125" t="n">
        <v>3890.90040698648</v>
      </c>
      <c r="L28" s="125" t="n">
        <v>0</v>
      </c>
      <c r="M28" s="5" t="n">
        <v>0.79956042766571</v>
      </c>
      <c r="N28" s="5" t="n">
        <v>0.808804988861084</v>
      </c>
      <c r="O28" s="5" t="n">
        <v>0.308331996202469</v>
      </c>
      <c r="Q28" s="125" t="n">
        <v>13.9186848499792</v>
      </c>
      <c r="R28" s="126" t="n">
        <v>505.939006141052</v>
      </c>
      <c r="S28" s="126" t="n">
        <v>13.940814784047</v>
      </c>
      <c r="T28" s="126" t="n">
        <v>606.077218205327</v>
      </c>
      <c r="U28" s="125" t="n">
        <v>13.9427970345385</v>
      </c>
      <c r="V28" s="126" t="n">
        <v>807.528654200611</v>
      </c>
      <c r="X28" s="120" t="n">
        <f aca="false">Q28*cRatio-R28</f>
        <v>1391362.54599178</v>
      </c>
      <c r="Y28" s="120" t="n">
        <f aca="false">S28*cRatio-T28</f>
        <v>1393475.40118649</v>
      </c>
      <c r="Z28" s="120" t="n">
        <f aca="false">U28*cRatio-V28</f>
        <v>1393472.17479965</v>
      </c>
      <c r="AB28" s="141" t="n">
        <f aca="false">IF(X28=MAX($X28:$Z28),1,0)</f>
        <v>0</v>
      </c>
      <c r="AC28" s="141" t="n">
        <f aca="false">IF(Y28=MAX($X28:$Z28),1,0)</f>
        <v>1</v>
      </c>
      <c r="AD28" s="141" t="n">
        <f aca="false">IF(Z28=MAX($X28:$Z28),1,0)</f>
        <v>0</v>
      </c>
      <c r="AF28" s="0" t="n">
        <v>9000</v>
      </c>
      <c r="AG28" s="0" t="n">
        <v>0.012</v>
      </c>
      <c r="AH28" s="0" t="n">
        <v>0.924</v>
      </c>
      <c r="AI28" s="0" t="n">
        <v>0.064</v>
      </c>
    </row>
    <row r="29" customFormat="false" ht="12.75" hidden="false" customHeight="false" outlineLevel="0" collapsed="false">
      <c r="A29" s="0" t="n">
        <v>24</v>
      </c>
      <c r="C29" s="5" t="n">
        <v>0.0287832319736481</v>
      </c>
      <c r="D29" s="5" t="n">
        <v>0.00979180634021759</v>
      </c>
      <c r="E29" s="5" t="n">
        <v>0.191289643632364</v>
      </c>
      <c r="F29" s="5" t="n">
        <v>0.235175947124154</v>
      </c>
      <c r="G29" s="5" t="n">
        <v>0.0218393802642822</v>
      </c>
      <c r="H29" s="98" t="n">
        <v>0.000358049688681414</v>
      </c>
      <c r="I29" s="98" t="n">
        <v>1.54042881986919</v>
      </c>
      <c r="J29" s="125" t="n">
        <v>0</v>
      </c>
      <c r="K29" s="125" t="n">
        <v>7158.52715075016</v>
      </c>
      <c r="L29" s="125" t="n">
        <v>0</v>
      </c>
      <c r="M29" s="5" t="n">
        <v>0.887479662895203</v>
      </c>
      <c r="N29" s="5" t="n">
        <v>0.790535688400269</v>
      </c>
      <c r="O29" s="5" t="n">
        <v>0.316559791564941</v>
      </c>
      <c r="Q29" s="125" t="n">
        <v>15.1692404915888</v>
      </c>
      <c r="R29" s="126" t="n">
        <v>540.084503653011</v>
      </c>
      <c r="S29" s="126" t="n">
        <v>15.2140184116059</v>
      </c>
      <c r="T29" s="126" t="n">
        <v>607.393404620836</v>
      </c>
      <c r="U29" s="125" t="n">
        <v>15.211545109168</v>
      </c>
      <c r="V29" s="126" t="n">
        <v>822.877131719241</v>
      </c>
      <c r="X29" s="120" t="n">
        <f aca="false">Q29*cRatio-R29</f>
        <v>1516383.96465523</v>
      </c>
      <c r="Y29" s="120" t="n">
        <f aca="false">S29*cRatio-T29</f>
        <v>1520794.44775597</v>
      </c>
      <c r="Z29" s="120" t="n">
        <f aca="false">U29*cRatio-V29</f>
        <v>1520331.63378508</v>
      </c>
      <c r="AB29" s="141" t="n">
        <f aca="false">IF(X29=MAX($X29:$Z29),1,0)</f>
        <v>0</v>
      </c>
      <c r="AC29" s="141" t="n">
        <f aca="false">IF(Y29=MAX($X29:$Z29),1,0)</f>
        <v>1</v>
      </c>
      <c r="AD29" s="141" t="n">
        <f aca="false">IF(Z29=MAX($X29:$Z29),1,0)</f>
        <v>0</v>
      </c>
      <c r="AF29" s="0" t="n">
        <v>10000</v>
      </c>
      <c r="AG29" s="0" t="n">
        <v>0.009</v>
      </c>
      <c r="AH29" s="0" t="n">
        <v>0.914</v>
      </c>
      <c r="AI29" s="0" t="n">
        <v>0.077</v>
      </c>
    </row>
    <row r="30" customFormat="false" ht="12.75" hidden="false" customHeight="false" outlineLevel="0" collapsed="false">
      <c r="A30" s="0" t="n">
        <v>25</v>
      </c>
      <c r="C30" s="5" t="n">
        <v>0.0222943723201752</v>
      </c>
      <c r="D30" s="5" t="n">
        <v>0.0320972800254822</v>
      </c>
      <c r="E30" s="5" t="n">
        <v>0.219515475546001</v>
      </c>
      <c r="F30" s="5" t="n">
        <v>0.200407950593879</v>
      </c>
      <c r="G30" s="5" t="n">
        <v>0.0614947080612183</v>
      </c>
      <c r="H30" s="98" t="n">
        <v>0.000524286865641584</v>
      </c>
      <c r="I30" s="98" t="n">
        <v>1.53322816902023</v>
      </c>
      <c r="J30" s="125" t="n">
        <v>0</v>
      </c>
      <c r="K30" s="125" t="n">
        <v>5074.04329255223</v>
      </c>
      <c r="L30" s="125" t="n">
        <v>0</v>
      </c>
      <c r="M30" s="5" t="n">
        <v>0.82040274143219</v>
      </c>
      <c r="N30" s="5" t="n">
        <v>0.716047167778015</v>
      </c>
      <c r="O30" s="5" t="n">
        <v>0.302263021469116</v>
      </c>
      <c r="Q30" s="125" t="n">
        <v>14.0713109425217</v>
      </c>
      <c r="R30" s="126" t="n">
        <v>573.474248924104</v>
      </c>
      <c r="S30" s="126" t="n">
        <v>14.146378841229</v>
      </c>
      <c r="T30" s="126" t="n">
        <v>619.234998061678</v>
      </c>
      <c r="U30" s="125" t="n">
        <v>14.1482638230027</v>
      </c>
      <c r="V30" s="126" t="n">
        <v>824.751890894898</v>
      </c>
      <c r="X30" s="120" t="n">
        <f aca="false">Q30*cRatio-R30</f>
        <v>1406557.62000325</v>
      </c>
      <c r="Y30" s="120" t="n">
        <f aca="false">S30*cRatio-T30</f>
        <v>1414018.64912483</v>
      </c>
      <c r="Z30" s="120" t="n">
        <f aca="false">U30*cRatio-V30</f>
        <v>1414001.63040937</v>
      </c>
      <c r="AB30" s="141" t="n">
        <f aca="false">IF(X30=MAX($X30:$Z30),1,0)</f>
        <v>0</v>
      </c>
      <c r="AC30" s="141" t="n">
        <f aca="false">IF(Y30=MAX($X30:$Z30),1,0)</f>
        <v>1</v>
      </c>
      <c r="AD30" s="141" t="n">
        <f aca="false">IF(Z30=MAX($X30:$Z30),1,0)</f>
        <v>0</v>
      </c>
      <c r="AF30" s="0" t="n">
        <v>11000</v>
      </c>
      <c r="AG30" s="0" t="n">
        <v>0.007</v>
      </c>
      <c r="AH30" s="0" t="n">
        <v>0.896</v>
      </c>
      <c r="AI30" s="0" t="n">
        <v>0.097</v>
      </c>
    </row>
    <row r="31" customFormat="false" ht="12.75" hidden="false" customHeight="false" outlineLevel="0" collapsed="false">
      <c r="A31" s="0" t="n">
        <v>26</v>
      </c>
      <c r="C31" s="5" t="n">
        <v>0.0438778400421143</v>
      </c>
      <c r="D31" s="5" t="n">
        <v>0.00817942619323731</v>
      </c>
      <c r="E31" s="5" t="n">
        <v>0.347615536524104</v>
      </c>
      <c r="F31" s="5" t="n">
        <v>0.0515537867525825</v>
      </c>
      <c r="G31" s="5" t="n">
        <v>0.0529947876930237</v>
      </c>
      <c r="H31" s="98" t="n">
        <v>0.000404925483866299</v>
      </c>
      <c r="I31" s="98" t="n">
        <v>1.48988156933052</v>
      </c>
      <c r="J31" s="125" t="n">
        <v>0</v>
      </c>
      <c r="K31" s="125" t="n">
        <v>4709.6167691052</v>
      </c>
      <c r="L31" s="125" t="n">
        <v>0</v>
      </c>
      <c r="M31" s="5" t="n">
        <v>0.865747511386871</v>
      </c>
      <c r="N31" s="5" t="n">
        <v>0.744195222854614</v>
      </c>
      <c r="O31" s="5" t="n">
        <v>0.295107841491699</v>
      </c>
      <c r="Q31" s="125" t="n">
        <v>14.5572160121723</v>
      </c>
      <c r="R31" s="126" t="n">
        <v>502.625082455187</v>
      </c>
      <c r="S31" s="126" t="n">
        <v>14.5986532528656</v>
      </c>
      <c r="T31" s="126" t="n">
        <v>617.206922121111</v>
      </c>
      <c r="U31" s="125" t="n">
        <v>14.6178432837148</v>
      </c>
      <c r="V31" s="126" t="n">
        <v>793.696937505865</v>
      </c>
      <c r="X31" s="120" t="n">
        <f aca="false">Q31*cRatio-R31</f>
        <v>1455218.97613477</v>
      </c>
      <c r="Y31" s="120" t="n">
        <f aca="false">S31*cRatio-T31</f>
        <v>1459248.11836444</v>
      </c>
      <c r="Z31" s="120" t="n">
        <f aca="false">U31*cRatio-V31</f>
        <v>1460990.63143398</v>
      </c>
      <c r="AB31" s="141" t="n">
        <f aca="false">IF(X31=MAX($X31:$Z31),1,0)</f>
        <v>0</v>
      </c>
      <c r="AC31" s="141" t="n">
        <f aca="false">IF(Y31=MAX($X31:$Z31),1,0)</f>
        <v>0</v>
      </c>
      <c r="AD31" s="141" t="n">
        <f aca="false">IF(Z31=MAX($X31:$Z31),1,0)</f>
        <v>1</v>
      </c>
      <c r="AF31" s="0" t="n">
        <v>12000</v>
      </c>
      <c r="AG31" s="0" t="n">
        <v>0.006</v>
      </c>
      <c r="AH31" s="0" t="n">
        <v>0.88</v>
      </c>
      <c r="AI31" s="0" t="n">
        <v>0.114</v>
      </c>
    </row>
    <row r="32" customFormat="false" ht="12.75" hidden="false" customHeight="false" outlineLevel="0" collapsed="false">
      <c r="A32" s="0" t="n">
        <v>27</v>
      </c>
      <c r="C32" s="5" t="n">
        <v>0.00541654229164124</v>
      </c>
      <c r="D32" s="5" t="n">
        <v>0.00530090928077698</v>
      </c>
      <c r="E32" s="5" t="n">
        <v>0.366563845367748</v>
      </c>
      <c r="F32" s="5" t="n">
        <v>0.142562462811883</v>
      </c>
      <c r="G32" s="5" t="n">
        <v>0.0814704895019531</v>
      </c>
      <c r="H32" s="98" t="n">
        <v>0.000470621860382632</v>
      </c>
      <c r="I32" s="98" t="n">
        <v>1.44438084229134</v>
      </c>
      <c r="J32" s="125" t="n">
        <v>0</v>
      </c>
      <c r="K32" s="125" t="n">
        <v>2731.34559392929</v>
      </c>
      <c r="L32" s="125" t="n">
        <v>0</v>
      </c>
      <c r="M32" s="5" t="n">
        <v>0.825422883033752</v>
      </c>
      <c r="N32" s="5" t="n">
        <v>0.831229686737061</v>
      </c>
      <c r="O32" s="5" t="n">
        <v>0.269634425640106</v>
      </c>
      <c r="Q32" s="125" t="n">
        <v>14.468891450376</v>
      </c>
      <c r="R32" s="126" t="n">
        <v>469.519743980165</v>
      </c>
      <c r="S32" s="126" t="n">
        <v>14.4890238317046</v>
      </c>
      <c r="T32" s="126" t="n">
        <v>606.991325887133</v>
      </c>
      <c r="U32" s="125" t="n">
        <v>14.4962865561758</v>
      </c>
      <c r="V32" s="126" t="n">
        <v>798.929303593973</v>
      </c>
      <c r="X32" s="120" t="n">
        <f aca="false">Q32*cRatio-R32</f>
        <v>1446419.62529362</v>
      </c>
      <c r="Y32" s="120" t="n">
        <f aca="false">S32*cRatio-T32</f>
        <v>1448295.39184457</v>
      </c>
      <c r="Z32" s="120" t="n">
        <f aca="false">U32*cRatio-V32</f>
        <v>1448829.72631399</v>
      </c>
      <c r="AB32" s="141" t="n">
        <f aca="false">IF(X32=MAX($X32:$Z32),1,0)</f>
        <v>0</v>
      </c>
      <c r="AC32" s="141" t="n">
        <f aca="false">IF(Y32=MAX($X32:$Z32),1,0)</f>
        <v>0</v>
      </c>
      <c r="AD32" s="141" t="n">
        <f aca="false">IF(Z32=MAX($X32:$Z32),1,0)</f>
        <v>1</v>
      </c>
      <c r="AF32" s="0" t="n">
        <v>13000</v>
      </c>
      <c r="AG32" s="0" t="n">
        <v>0.005</v>
      </c>
      <c r="AH32" s="0" t="n">
        <v>0.868</v>
      </c>
      <c r="AI32" s="0" t="n">
        <v>0.127</v>
      </c>
    </row>
    <row r="33" customFormat="false" ht="12.75" hidden="false" customHeight="false" outlineLevel="0" collapsed="false">
      <c r="A33" s="0" t="n">
        <v>28</v>
      </c>
      <c r="C33" s="5" t="n">
        <v>0.0202036947011948</v>
      </c>
      <c r="D33" s="5" t="n">
        <v>0.0691184997558594</v>
      </c>
      <c r="E33" s="5" t="n">
        <v>0.783854662828805</v>
      </c>
      <c r="F33" s="5" t="n">
        <v>0.185429550234222</v>
      </c>
      <c r="G33" s="5" t="n">
        <v>0.0680658221244812</v>
      </c>
      <c r="H33" s="98" t="n">
        <v>0.000484145155622218</v>
      </c>
      <c r="I33" s="98" t="n">
        <v>1.3879811377131</v>
      </c>
      <c r="J33" s="125" t="n">
        <v>0</v>
      </c>
      <c r="K33" s="125" t="n">
        <v>4791.68724268675</v>
      </c>
      <c r="L33" s="125" t="n">
        <v>0</v>
      </c>
      <c r="M33" s="5" t="n">
        <v>0.894544720649719</v>
      </c>
      <c r="N33" s="5" t="n">
        <v>0.770225882530212</v>
      </c>
      <c r="O33" s="5" t="n">
        <v>0.352087020874023</v>
      </c>
      <c r="Q33" s="125" t="n">
        <v>15.4041248110715</v>
      </c>
      <c r="R33" s="126" t="n">
        <v>499.062993023727</v>
      </c>
      <c r="S33" s="126" t="n">
        <v>15.4206512738544</v>
      </c>
      <c r="T33" s="126" t="n">
        <v>661.621269761195</v>
      </c>
      <c r="U33" s="125" t="n">
        <v>15.4670515471111</v>
      </c>
      <c r="V33" s="126" t="n">
        <v>807.72194163589</v>
      </c>
      <c r="X33" s="120" t="n">
        <f aca="false">Q33*cRatio-R33</f>
        <v>1539913.41811412</v>
      </c>
      <c r="Y33" s="120" t="n">
        <f aca="false">S33*cRatio-T33</f>
        <v>1541403.50611568</v>
      </c>
      <c r="Z33" s="120" t="n">
        <f aca="false">U33*cRatio-V33</f>
        <v>1545897.43276947</v>
      </c>
      <c r="AB33" s="141" t="n">
        <f aca="false">IF(X33=MAX($X33:$Z33),1,0)</f>
        <v>0</v>
      </c>
      <c r="AC33" s="141" t="n">
        <f aca="false">IF(Y33=MAX($X33:$Z33),1,0)</f>
        <v>0</v>
      </c>
      <c r="AD33" s="141" t="n">
        <f aca="false">IF(Z33=MAX($X33:$Z33),1,0)</f>
        <v>1</v>
      </c>
      <c r="AF33" s="0" t="n">
        <v>14000</v>
      </c>
      <c r="AG33" s="0" t="n">
        <v>0.004</v>
      </c>
      <c r="AH33" s="0" t="n">
        <v>0.851</v>
      </c>
      <c r="AI33" s="0" t="n">
        <v>0.145</v>
      </c>
    </row>
    <row r="34" customFormat="false" ht="12.75" hidden="false" customHeight="false" outlineLevel="0" collapsed="false">
      <c r="A34" s="0" t="n">
        <v>29</v>
      </c>
      <c r="C34" s="5" t="n">
        <v>0.0171725749969482</v>
      </c>
      <c r="D34" s="5" t="n">
        <v>0.0327104330062866</v>
      </c>
      <c r="E34" s="5" t="n">
        <v>0.232091216953858</v>
      </c>
      <c r="F34" s="5" t="n">
        <v>0.386655115349748</v>
      </c>
      <c r="G34" s="5" t="n">
        <v>0.0327759087085724</v>
      </c>
      <c r="H34" s="98" t="n">
        <v>0.00038985283355216</v>
      </c>
      <c r="I34" s="98" t="n">
        <v>1.40123153869801</v>
      </c>
      <c r="J34" s="125" t="n">
        <v>0</v>
      </c>
      <c r="K34" s="125" t="n">
        <v>6489.10878226161</v>
      </c>
      <c r="L34" s="125" t="n">
        <v>0</v>
      </c>
      <c r="M34" s="5" t="n">
        <v>0.814751148223877</v>
      </c>
      <c r="N34" s="5" t="n">
        <v>0.749885439872742</v>
      </c>
      <c r="O34" s="5" t="n">
        <v>0.29827743768692</v>
      </c>
      <c r="Q34" s="125" t="n">
        <v>14.1066501829896</v>
      </c>
      <c r="R34" s="126" t="n">
        <v>497.111946480726</v>
      </c>
      <c r="S34" s="126" t="n">
        <v>14.1354454832008</v>
      </c>
      <c r="T34" s="126" t="n">
        <v>603.172417272873</v>
      </c>
      <c r="U34" s="125" t="n">
        <v>14.1295951115119</v>
      </c>
      <c r="V34" s="126" t="n">
        <v>828.188904634974</v>
      </c>
      <c r="X34" s="120" t="n">
        <f aca="false">Q34*cRatio-R34</f>
        <v>1410167.90635248</v>
      </c>
      <c r="Y34" s="120" t="n">
        <f aca="false">S34*cRatio-T34</f>
        <v>1412941.37590281</v>
      </c>
      <c r="Z34" s="120" t="n">
        <f aca="false">U34*cRatio-V34</f>
        <v>1412131.32224656</v>
      </c>
      <c r="AB34" s="141" t="n">
        <f aca="false">IF(X34=MAX($X34:$Z34),1,0)</f>
        <v>0</v>
      </c>
      <c r="AC34" s="141" t="n">
        <f aca="false">IF(Y34=MAX($X34:$Z34),1,0)</f>
        <v>1</v>
      </c>
      <c r="AD34" s="141" t="n">
        <f aca="false">IF(Z34=MAX($X34:$Z34),1,0)</f>
        <v>0</v>
      </c>
      <c r="AF34" s="0" t="n">
        <v>15000</v>
      </c>
      <c r="AG34" s="0" t="n">
        <v>0.002</v>
      </c>
      <c r="AH34" s="0" t="n">
        <v>0.835</v>
      </c>
      <c r="AI34" s="0" t="n">
        <v>0.163</v>
      </c>
    </row>
    <row r="35" customFormat="false" ht="12.75" hidden="false" customHeight="false" outlineLevel="0" collapsed="false">
      <c r="A35" s="0" t="n">
        <v>30</v>
      </c>
      <c r="C35" s="5" t="n">
        <v>0.0411115884780884</v>
      </c>
      <c r="D35" s="5" t="n">
        <v>0.0768089294433594</v>
      </c>
      <c r="E35" s="5" t="n">
        <v>0.2565454815289</v>
      </c>
      <c r="F35" s="5" t="n">
        <v>0.303154373203035</v>
      </c>
      <c r="G35" s="5" t="n">
        <v>0.0876345634460449</v>
      </c>
      <c r="H35" s="98" t="n">
        <v>0.000561068504392363</v>
      </c>
      <c r="I35" s="98" t="n">
        <v>1.44945007746271</v>
      </c>
      <c r="J35" s="125" t="n">
        <v>0</v>
      </c>
      <c r="K35" s="125" t="n">
        <v>3814.00808691978</v>
      </c>
      <c r="L35" s="125" t="n">
        <v>0</v>
      </c>
      <c r="M35" s="5" t="n">
        <v>0.830192923545837</v>
      </c>
      <c r="N35" s="5" t="n">
        <v>0.773802816867828</v>
      </c>
      <c r="O35" s="5" t="n">
        <v>0.312679708003998</v>
      </c>
      <c r="Q35" s="125" t="n">
        <v>13.9735521829542</v>
      </c>
      <c r="R35" s="126" t="n">
        <v>514.68542816691</v>
      </c>
      <c r="S35" s="126" t="n">
        <v>14.038377448077</v>
      </c>
      <c r="T35" s="126" t="n">
        <v>610.4549402683</v>
      </c>
      <c r="U35" s="125" t="n">
        <v>14.0342426484635</v>
      </c>
      <c r="V35" s="126" t="n">
        <v>825.132554926361</v>
      </c>
      <c r="X35" s="120" t="n">
        <f aca="false">Q35*cRatio-R35</f>
        <v>1396840.53286725</v>
      </c>
      <c r="Y35" s="120" t="n">
        <f aca="false">S35*cRatio-T35</f>
        <v>1403227.28986743</v>
      </c>
      <c r="Z35" s="120" t="n">
        <f aca="false">U35*cRatio-V35</f>
        <v>1402599.13229142</v>
      </c>
      <c r="AB35" s="141" t="n">
        <f aca="false">IF(X35=MAX($X35:$Z35),1,0)</f>
        <v>0</v>
      </c>
      <c r="AC35" s="141" t="n">
        <f aca="false">IF(Y35=MAX($X35:$Z35),1,0)</f>
        <v>1</v>
      </c>
      <c r="AD35" s="141" t="n">
        <f aca="false">IF(Z35=MAX($X35:$Z35),1,0)</f>
        <v>0</v>
      </c>
      <c r="AF35" s="0" t="n">
        <v>16000</v>
      </c>
      <c r="AG35" s="0" t="n">
        <v>0.002</v>
      </c>
      <c r="AH35" s="0" t="n">
        <v>0.811</v>
      </c>
      <c r="AI35" s="0" t="n">
        <v>0.187</v>
      </c>
    </row>
    <row r="36" customFormat="false" ht="12.75" hidden="false" customHeight="false" outlineLevel="0" collapsed="false">
      <c r="A36" s="0" t="n">
        <v>31</v>
      </c>
      <c r="C36" s="5" t="n">
        <v>0.0169754326343536</v>
      </c>
      <c r="D36" s="5" t="n">
        <v>0.0178923308849335</v>
      </c>
      <c r="E36" s="5" t="n">
        <v>0.122690985780028</v>
      </c>
      <c r="F36" s="5" t="n">
        <v>0.313147315666167</v>
      </c>
      <c r="G36" s="5" t="n">
        <v>0.0105937719345093</v>
      </c>
      <c r="H36" s="98" t="n">
        <v>0.000514359426065041</v>
      </c>
      <c r="I36" s="98" t="n">
        <v>1.5167045399103</v>
      </c>
      <c r="J36" s="125" t="n">
        <v>0</v>
      </c>
      <c r="K36" s="125" t="n">
        <v>4978.01811434329</v>
      </c>
      <c r="L36" s="125" t="n">
        <v>0</v>
      </c>
      <c r="M36" s="5" t="n">
        <v>0.88335508108139</v>
      </c>
      <c r="N36" s="5" t="n">
        <v>0.771765351295471</v>
      </c>
      <c r="O36" s="5" t="n">
        <v>0.330522418022156</v>
      </c>
      <c r="Q36" s="125" t="n">
        <v>15.2579596073399</v>
      </c>
      <c r="R36" s="126" t="n">
        <v>521.693905003582</v>
      </c>
      <c r="S36" s="126" t="n">
        <v>15.3282143852402</v>
      </c>
      <c r="T36" s="126" t="n">
        <v>595.033643428242</v>
      </c>
      <c r="U36" s="125" t="n">
        <v>15.3126450910896</v>
      </c>
      <c r="V36" s="126" t="n">
        <v>828.716408389608</v>
      </c>
      <c r="X36" s="120" t="n">
        <f aca="false">Q36*cRatio-R36</f>
        <v>1525274.26682899</v>
      </c>
      <c r="Y36" s="120" t="n">
        <f aca="false">S36*cRatio-T36</f>
        <v>1532226.40488059</v>
      </c>
      <c r="Z36" s="120" t="n">
        <f aca="false">U36*cRatio-V36</f>
        <v>1530435.79270057</v>
      </c>
      <c r="AB36" s="141" t="n">
        <f aca="false">IF(X36=MAX($X36:$Z36),1,0)</f>
        <v>0</v>
      </c>
      <c r="AC36" s="141" t="n">
        <f aca="false">IF(Y36=MAX($X36:$Z36),1,0)</f>
        <v>1</v>
      </c>
      <c r="AD36" s="141" t="n">
        <f aca="false">IF(Z36=MAX($X36:$Z36),1,0)</f>
        <v>0</v>
      </c>
      <c r="AF36" s="0" t="n">
        <v>17000</v>
      </c>
      <c r="AG36" s="0" t="n">
        <v>0.001</v>
      </c>
      <c r="AH36" s="0" t="n">
        <v>0.804</v>
      </c>
      <c r="AI36" s="0" t="n">
        <v>0.195</v>
      </c>
    </row>
    <row r="37" customFormat="false" ht="12.75" hidden="false" customHeight="false" outlineLevel="0" collapsed="false">
      <c r="A37" s="0" t="n">
        <v>32</v>
      </c>
      <c r="C37" s="5" t="n">
        <v>0.00381392240524292</v>
      </c>
      <c r="D37" s="5" t="n">
        <v>0.0212410688400269</v>
      </c>
      <c r="E37" s="5" t="n">
        <v>0.348573127788742</v>
      </c>
      <c r="F37" s="5" t="n">
        <v>0.1171285193891</v>
      </c>
      <c r="G37" s="5" t="n">
        <v>0.0174823105335236</v>
      </c>
      <c r="H37" s="98" t="n">
        <v>0.000419377869507994</v>
      </c>
      <c r="I37" s="98" t="n">
        <v>1.48213840964863</v>
      </c>
      <c r="J37" s="125" t="n">
        <v>0</v>
      </c>
      <c r="K37" s="125" t="n">
        <v>5749.82492253184</v>
      </c>
      <c r="L37" s="125" t="n">
        <v>0</v>
      </c>
      <c r="M37" s="5" t="n">
        <v>0.861341834068298</v>
      </c>
      <c r="N37" s="5" t="n">
        <v>0.788501262664795</v>
      </c>
      <c r="O37" s="5" t="n">
        <v>0.296469926834106</v>
      </c>
      <c r="Q37" s="125" t="n">
        <v>15.1054940576424</v>
      </c>
      <c r="R37" s="126" t="n">
        <v>509.571532224298</v>
      </c>
      <c r="S37" s="126" t="n">
        <v>15.1383662267153</v>
      </c>
      <c r="T37" s="126" t="n">
        <v>619.784144442388</v>
      </c>
      <c r="U37" s="125" t="n">
        <v>15.1502770654349</v>
      </c>
      <c r="V37" s="126" t="n">
        <v>801.764908757147</v>
      </c>
      <c r="X37" s="120" t="n">
        <f aca="false">Q37*cRatio-R37</f>
        <v>1510039.83423202</v>
      </c>
      <c r="Y37" s="120" t="n">
        <f aca="false">S37*cRatio-T37</f>
        <v>1513216.83852709</v>
      </c>
      <c r="Z37" s="120" t="n">
        <f aca="false">U37*cRatio-V37</f>
        <v>1514225.94163473</v>
      </c>
      <c r="AB37" s="141" t="n">
        <f aca="false">IF(X37=MAX($X37:$Z37),1,0)</f>
        <v>0</v>
      </c>
      <c r="AC37" s="141" t="n">
        <f aca="false">IF(Y37=MAX($X37:$Z37),1,0)</f>
        <v>0</v>
      </c>
      <c r="AD37" s="141" t="n">
        <f aca="false">IF(Z37=MAX($X37:$Z37),1,0)</f>
        <v>1</v>
      </c>
      <c r="AF37" s="0" t="n">
        <v>18000</v>
      </c>
      <c r="AG37" s="0" t="n">
        <v>0.001</v>
      </c>
      <c r="AH37" s="0" t="n">
        <v>0.789</v>
      </c>
      <c r="AI37" s="0" t="n">
        <v>0.21</v>
      </c>
    </row>
    <row r="38" customFormat="false" ht="12.75" hidden="false" customHeight="false" outlineLevel="0" collapsed="false">
      <c r="A38" s="0" t="n">
        <v>33</v>
      </c>
      <c r="C38" s="5" t="n">
        <v>0.0369315147399902</v>
      </c>
      <c r="D38" s="5" t="n">
        <v>0.00415557622909546</v>
      </c>
      <c r="E38" s="5" t="n">
        <v>0.231267335797134</v>
      </c>
      <c r="F38" s="5" t="n">
        <v>0.175433349156418</v>
      </c>
      <c r="G38" s="5" t="n">
        <v>0.0474354028701782</v>
      </c>
      <c r="H38" s="98" t="n">
        <v>0.000568559685103478</v>
      </c>
      <c r="I38" s="98" t="n">
        <v>1.39848280738667</v>
      </c>
      <c r="J38" s="125" t="n">
        <v>0</v>
      </c>
      <c r="K38" s="125" t="n">
        <v>6845.03465890884</v>
      </c>
      <c r="L38" s="125" t="n">
        <v>0</v>
      </c>
      <c r="M38" s="5" t="n">
        <v>0.83966851234436</v>
      </c>
      <c r="N38" s="5" t="n">
        <v>0.707950115203857</v>
      </c>
      <c r="O38" s="5" t="n">
        <v>0.335191011428833</v>
      </c>
      <c r="Q38" s="125" t="n">
        <v>14.2174001815708</v>
      </c>
      <c r="R38" s="126" t="n">
        <v>560.566222036174</v>
      </c>
      <c r="S38" s="126" t="n">
        <v>14.2681879480705</v>
      </c>
      <c r="T38" s="126" t="n">
        <v>618.073078373414</v>
      </c>
      <c r="U38" s="125" t="n">
        <v>14.2719424878454</v>
      </c>
      <c r="V38" s="126" t="n">
        <v>817.670644507441</v>
      </c>
      <c r="X38" s="120" t="n">
        <f aca="false">Q38*cRatio-R38</f>
        <v>1421179.45193504</v>
      </c>
      <c r="Y38" s="120" t="n">
        <f aca="false">S38*cRatio-T38</f>
        <v>1426200.72172867</v>
      </c>
      <c r="Z38" s="120" t="n">
        <f aca="false">U38*cRatio-V38</f>
        <v>1426376.57814003</v>
      </c>
      <c r="AB38" s="141" t="n">
        <f aca="false">IF(X38=MAX($X38:$Z38),1,0)</f>
        <v>0</v>
      </c>
      <c r="AC38" s="141" t="n">
        <f aca="false">IF(Y38=MAX($X38:$Z38),1,0)</f>
        <v>0</v>
      </c>
      <c r="AD38" s="141" t="n">
        <f aca="false">IF(Z38=MAX($X38:$Z38),1,0)</f>
        <v>1</v>
      </c>
      <c r="AF38" s="0" t="n">
        <v>19000</v>
      </c>
      <c r="AG38" s="0" t="n">
        <v>0.001</v>
      </c>
      <c r="AH38" s="0" t="n">
        <v>0.771</v>
      </c>
      <c r="AI38" s="0" t="n">
        <v>0.228</v>
      </c>
    </row>
    <row r="39" customFormat="false" ht="12.75" hidden="false" customHeight="false" outlineLevel="0" collapsed="false">
      <c r="A39" s="0" t="n">
        <v>34</v>
      </c>
      <c r="C39" s="5" t="n">
        <v>0.0345442295074463</v>
      </c>
      <c r="D39" s="5" t="n">
        <v>0.000752806663513184</v>
      </c>
      <c r="E39" s="5" t="n">
        <v>0.222490060548057</v>
      </c>
      <c r="F39" s="5" t="n">
        <v>0.13994542043088</v>
      </c>
      <c r="G39" s="5" t="n">
        <v>0.0723141431808472</v>
      </c>
      <c r="H39" s="98" t="n">
        <v>0.000503356428733341</v>
      </c>
      <c r="I39" s="98" t="n">
        <v>1.46899372635811</v>
      </c>
      <c r="J39" s="125" t="n">
        <v>0</v>
      </c>
      <c r="K39" s="125" t="n">
        <v>4741.64728075266</v>
      </c>
      <c r="L39" s="125" t="n">
        <v>0</v>
      </c>
      <c r="M39" s="5" t="n">
        <v>0.860138893127441</v>
      </c>
      <c r="N39" s="5" t="n">
        <v>0.697234034538269</v>
      </c>
      <c r="O39" s="5" t="n">
        <v>0.276263177394867</v>
      </c>
      <c r="Q39" s="125" t="n">
        <v>14.5786909134245</v>
      </c>
      <c r="R39" s="126" t="n">
        <v>534.760519438236</v>
      </c>
      <c r="S39" s="126" t="n">
        <v>14.6479802074166</v>
      </c>
      <c r="T39" s="126" t="n">
        <v>610.821186160113</v>
      </c>
      <c r="U39" s="125" t="n">
        <v>14.6554913897118</v>
      </c>
      <c r="V39" s="126" t="n">
        <v>808.049586918601</v>
      </c>
      <c r="X39" s="120" t="n">
        <f aca="false">Q39*cRatio-R39</f>
        <v>1457334.33082301</v>
      </c>
      <c r="Y39" s="120" t="n">
        <f aca="false">S39*cRatio-T39</f>
        <v>1464187.1995555</v>
      </c>
      <c r="Z39" s="120" t="n">
        <f aca="false">U39*cRatio-V39</f>
        <v>1464741.08938426</v>
      </c>
      <c r="AB39" s="141" t="n">
        <f aca="false">IF(X39=MAX($X39:$Z39),1,0)</f>
        <v>0</v>
      </c>
      <c r="AC39" s="141" t="n">
        <f aca="false">IF(Y39=MAX($X39:$Z39),1,0)</f>
        <v>0</v>
      </c>
      <c r="AD39" s="141" t="n">
        <f aca="false">IF(Z39=MAX($X39:$Z39),1,0)</f>
        <v>1</v>
      </c>
      <c r="AF39" s="0" t="n">
        <v>20000</v>
      </c>
      <c r="AG39" s="0" t="n">
        <v>0.001</v>
      </c>
      <c r="AH39" s="0" t="n">
        <v>0.76</v>
      </c>
      <c r="AI39" s="0" t="n">
        <v>0.239</v>
      </c>
    </row>
    <row r="40" customFormat="false" ht="12.75" hidden="false" customHeight="false" outlineLevel="0" collapsed="false">
      <c r="A40" s="0" t="n">
        <v>35</v>
      </c>
      <c r="C40" s="5" t="n">
        <v>0.0482467412948608</v>
      </c>
      <c r="D40" s="5" t="n">
        <v>0.01324063539505</v>
      </c>
      <c r="E40" s="5" t="n">
        <v>0.176361771321806</v>
      </c>
      <c r="F40" s="5" t="n">
        <v>0.131823759049668</v>
      </c>
      <c r="G40" s="5" t="n">
        <v>0.0802614688873291</v>
      </c>
      <c r="H40" s="98" t="n">
        <v>0.000323882111453348</v>
      </c>
      <c r="I40" s="98" t="n">
        <v>1.4802676460232</v>
      </c>
      <c r="J40" s="125" t="n">
        <v>0</v>
      </c>
      <c r="K40" s="125" t="n">
        <v>3280.06688505411</v>
      </c>
      <c r="L40" s="125" t="n">
        <v>0</v>
      </c>
      <c r="M40" s="5" t="n">
        <v>0.858279943466187</v>
      </c>
      <c r="N40" s="5" t="n">
        <v>0.746694147586823</v>
      </c>
      <c r="O40" s="5" t="n">
        <v>0.352883577346802</v>
      </c>
      <c r="Q40" s="125" t="n">
        <v>14.3799441740893</v>
      </c>
      <c r="R40" s="126" t="n">
        <v>459.963820670856</v>
      </c>
      <c r="S40" s="126" t="n">
        <v>14.420116058386</v>
      </c>
      <c r="T40" s="126" t="n">
        <v>590.765723316439</v>
      </c>
      <c r="U40" s="125" t="n">
        <v>14.4223194012157</v>
      </c>
      <c r="V40" s="126" t="n">
        <v>796.799838774527</v>
      </c>
      <c r="X40" s="120" t="n">
        <f aca="false">Q40*cRatio-R40</f>
        <v>1437534.45358826</v>
      </c>
      <c r="Y40" s="120" t="n">
        <f aca="false">S40*cRatio-T40</f>
        <v>1441420.84011528</v>
      </c>
      <c r="Z40" s="120" t="n">
        <f aca="false">U40*cRatio-V40</f>
        <v>1441435.1402828</v>
      </c>
      <c r="AB40" s="141" t="n">
        <f aca="false">IF(X40=MAX($X40:$Z40),1,0)</f>
        <v>0</v>
      </c>
      <c r="AC40" s="141" t="n">
        <f aca="false">IF(Y40=MAX($X40:$Z40),1,0)</f>
        <v>0</v>
      </c>
      <c r="AD40" s="141" t="n">
        <f aca="false">IF(Z40=MAX($X40:$Z40),1,0)</f>
        <v>1</v>
      </c>
      <c r="AF40" s="0" t="n">
        <v>21000</v>
      </c>
      <c r="AG40" s="0" t="n">
        <v>0.001</v>
      </c>
      <c r="AH40" s="0" t="n">
        <v>0.74</v>
      </c>
      <c r="AI40" s="0" t="n">
        <v>0.259</v>
      </c>
    </row>
    <row r="41" customFormat="false" ht="12.75" hidden="false" customHeight="false" outlineLevel="0" collapsed="false">
      <c r="A41" s="0" t="n">
        <v>36</v>
      </c>
      <c r="C41" s="5" t="n">
        <v>0.0165322124958038</v>
      </c>
      <c r="D41" s="5" t="n">
        <v>0.00731426477432251</v>
      </c>
      <c r="E41" s="5" t="n">
        <v>0.234417472979332</v>
      </c>
      <c r="F41" s="5" t="n">
        <v>0.146931998095354</v>
      </c>
      <c r="G41" s="5" t="n">
        <v>0.040899932384491</v>
      </c>
      <c r="H41" s="98" t="n">
        <v>0.000453323876017565</v>
      </c>
      <c r="I41" s="98" t="n">
        <v>1.50694395252125</v>
      </c>
      <c r="J41" s="125" t="n">
        <v>0</v>
      </c>
      <c r="K41" s="125" t="n">
        <v>3130.46388328075</v>
      </c>
      <c r="L41" s="125" t="n">
        <v>0</v>
      </c>
      <c r="M41" s="5" t="n">
        <v>0.820661902427673</v>
      </c>
      <c r="N41" s="5" t="n">
        <v>0.741910994052887</v>
      </c>
      <c r="O41" s="5" t="n">
        <v>0.303465962409973</v>
      </c>
      <c r="Q41" s="125" t="n">
        <v>14.1988873647</v>
      </c>
      <c r="R41" s="126" t="n">
        <v>476.14096829771</v>
      </c>
      <c r="S41" s="126" t="n">
        <v>14.242478502812</v>
      </c>
      <c r="T41" s="126" t="n">
        <v>598.577413546767</v>
      </c>
      <c r="U41" s="125" t="n">
        <v>14.2475712931693</v>
      </c>
      <c r="V41" s="126" t="n">
        <v>800.294529757351</v>
      </c>
      <c r="X41" s="120" t="n">
        <f aca="false">Q41*cRatio-R41</f>
        <v>1419412.5955017</v>
      </c>
      <c r="Y41" s="120" t="n">
        <f aca="false">S41*cRatio-T41</f>
        <v>1423649.27286765</v>
      </c>
      <c r="Z41" s="120" t="n">
        <f aca="false">U41*cRatio-V41</f>
        <v>1423956.83478717</v>
      </c>
      <c r="AB41" s="141" t="n">
        <f aca="false">IF(X41=MAX($X41:$Z41),1,0)</f>
        <v>0</v>
      </c>
      <c r="AC41" s="141" t="n">
        <f aca="false">IF(Y41=MAX($X41:$Z41),1,0)</f>
        <v>0</v>
      </c>
      <c r="AD41" s="141" t="n">
        <f aca="false">IF(Z41=MAX($X41:$Z41),1,0)</f>
        <v>1</v>
      </c>
      <c r="AF41" s="0" t="n">
        <v>22000</v>
      </c>
      <c r="AG41" s="0" t="n">
        <v>0.001</v>
      </c>
      <c r="AH41" s="0" t="n">
        <v>0.725</v>
      </c>
      <c r="AI41" s="0" t="n">
        <v>0.274</v>
      </c>
    </row>
    <row r="42" customFormat="false" ht="12.75" hidden="false" customHeight="false" outlineLevel="0" collapsed="false">
      <c r="A42" s="0" t="n">
        <v>37</v>
      </c>
      <c r="C42" s="5" t="n">
        <v>0.0241991579532623</v>
      </c>
      <c r="D42" s="5" t="n">
        <v>0.01945760846138</v>
      </c>
      <c r="E42" s="5" t="n">
        <v>0.210679650125255</v>
      </c>
      <c r="F42" s="5" t="n">
        <v>0.108740308393211</v>
      </c>
      <c r="G42" s="5" t="n">
        <v>0.032405823469162</v>
      </c>
      <c r="H42" s="98" t="n">
        <v>0.000600149778981577</v>
      </c>
      <c r="I42" s="98" t="n">
        <v>1.41690204544769</v>
      </c>
      <c r="J42" s="125" t="n">
        <v>0</v>
      </c>
      <c r="K42" s="125" t="n">
        <v>4939.45088237524</v>
      </c>
      <c r="L42" s="125" t="n">
        <v>0</v>
      </c>
      <c r="M42" s="5" t="n">
        <v>0.841704428195953</v>
      </c>
      <c r="N42" s="5" t="n">
        <v>0.792854309082031</v>
      </c>
      <c r="O42" s="5" t="n">
        <v>0.29705935716629</v>
      </c>
      <c r="Q42" s="125" t="n">
        <v>14.4565027187174</v>
      </c>
      <c r="R42" s="126" t="n">
        <v>518.722010809848</v>
      </c>
      <c r="S42" s="126" t="n">
        <v>14.4967194661258</v>
      </c>
      <c r="T42" s="126" t="n">
        <v>605.718395119066</v>
      </c>
      <c r="U42" s="125" t="n">
        <v>14.502032386043</v>
      </c>
      <c r="V42" s="126" t="n">
        <v>801.820425718873</v>
      </c>
      <c r="X42" s="120" t="n">
        <f aca="false">Q42*cRatio-R42</f>
        <v>1445131.54986093</v>
      </c>
      <c r="Y42" s="120" t="n">
        <f aca="false">S42*cRatio-T42</f>
        <v>1449066.22821746</v>
      </c>
      <c r="Z42" s="120" t="n">
        <f aca="false">U42*cRatio-V42</f>
        <v>1449401.41817858</v>
      </c>
      <c r="AB42" s="141" t="n">
        <f aca="false">IF(X42=MAX($X42:$Z42),1,0)</f>
        <v>0</v>
      </c>
      <c r="AC42" s="141" t="n">
        <f aca="false">IF(Y42=MAX($X42:$Z42),1,0)</f>
        <v>0</v>
      </c>
      <c r="AD42" s="141" t="n">
        <f aca="false">IF(Z42=MAX($X42:$Z42),1,0)</f>
        <v>1</v>
      </c>
      <c r="AF42" s="0" t="n">
        <v>23000</v>
      </c>
      <c r="AG42" s="0" t="n">
        <v>0.001</v>
      </c>
      <c r="AH42" s="0" t="n">
        <v>0.716</v>
      </c>
      <c r="AI42" s="0" t="n">
        <v>0.283</v>
      </c>
    </row>
    <row r="43" customFormat="false" ht="12.75" hidden="false" customHeight="false" outlineLevel="0" collapsed="false">
      <c r="A43" s="0" t="n">
        <v>38</v>
      </c>
      <c r="C43" s="5" t="n">
        <v>0.0523281097412109</v>
      </c>
      <c r="D43" s="5" t="n">
        <v>0.0023193359375</v>
      </c>
      <c r="E43" s="5" t="n">
        <v>0.212522974774177</v>
      </c>
      <c r="F43" s="5" t="n">
        <v>0.143303466548219</v>
      </c>
      <c r="G43" s="5" t="n">
        <v>0.0164700746536255</v>
      </c>
      <c r="H43" s="98" t="n">
        <v>0.000422881388661998</v>
      </c>
      <c r="I43" s="98" t="n">
        <v>1.36926878074789</v>
      </c>
      <c r="J43" s="125" t="n">
        <v>0</v>
      </c>
      <c r="K43" s="125" t="n">
        <v>6346.98197245598</v>
      </c>
      <c r="L43" s="125" t="n">
        <v>0</v>
      </c>
      <c r="M43" s="5" t="n">
        <v>0.880375921726227</v>
      </c>
      <c r="N43" s="5" t="n">
        <v>0.734427928924561</v>
      </c>
      <c r="O43" s="5" t="n">
        <v>0.329437017440796</v>
      </c>
      <c r="Q43" s="125" t="n">
        <v>14.6905585353397</v>
      </c>
      <c r="R43" s="126" t="n">
        <v>481.904472130399</v>
      </c>
      <c r="S43" s="126" t="n">
        <v>14.7269036963915</v>
      </c>
      <c r="T43" s="126" t="n">
        <v>597.872387398733</v>
      </c>
      <c r="U43" s="125" t="n">
        <v>14.7301383569003</v>
      </c>
      <c r="V43" s="126" t="n">
        <v>800.736996258352</v>
      </c>
      <c r="X43" s="120" t="n">
        <f aca="false">Q43*cRatio-R43</f>
        <v>1468573.94906184</v>
      </c>
      <c r="Y43" s="120" t="n">
        <f aca="false">S43*cRatio-T43</f>
        <v>1472092.49725175</v>
      </c>
      <c r="Z43" s="120" t="n">
        <f aca="false">U43*cRatio-V43</f>
        <v>1472213.09869377</v>
      </c>
      <c r="AB43" s="141" t="n">
        <f aca="false">IF(X43=MAX($X43:$Z43),1,0)</f>
        <v>0</v>
      </c>
      <c r="AC43" s="141" t="n">
        <f aca="false">IF(Y43=MAX($X43:$Z43),1,0)</f>
        <v>0</v>
      </c>
      <c r="AD43" s="141" t="n">
        <f aca="false">IF(Z43=MAX($X43:$Z43),1,0)</f>
        <v>1</v>
      </c>
      <c r="AF43" s="0" t="n">
        <v>24000</v>
      </c>
      <c r="AG43" s="0" t="n">
        <v>0.001</v>
      </c>
      <c r="AH43" s="0" t="n">
        <v>0.71</v>
      </c>
      <c r="AI43" s="0" t="n">
        <v>0.289</v>
      </c>
    </row>
    <row r="44" customFormat="false" ht="12.75" hidden="false" customHeight="false" outlineLevel="0" collapsed="false">
      <c r="A44" s="0" t="n">
        <v>39</v>
      </c>
      <c r="C44" s="5" t="n">
        <v>0.0114428102970123</v>
      </c>
      <c r="D44" s="5" t="n">
        <v>0.00867806375026703</v>
      </c>
      <c r="E44" s="5" t="n">
        <v>0.280982155740941</v>
      </c>
      <c r="F44" s="5" t="n">
        <v>0.239532981770487</v>
      </c>
      <c r="G44" s="5" t="n">
        <v>0.074932336807251</v>
      </c>
      <c r="H44" s="98" t="n">
        <v>0.000369690368339853</v>
      </c>
      <c r="I44" s="98" t="n">
        <v>1.40959839483816</v>
      </c>
      <c r="J44" s="125" t="n">
        <v>0</v>
      </c>
      <c r="K44" s="125" t="n">
        <v>5751.81795284152</v>
      </c>
      <c r="L44" s="125" t="n">
        <v>0</v>
      </c>
      <c r="M44" s="5" t="n">
        <v>0.868902504444122</v>
      </c>
      <c r="N44" s="5" t="n">
        <v>0.701761603355408</v>
      </c>
      <c r="O44" s="5" t="n">
        <v>0.298274397850037</v>
      </c>
      <c r="Q44" s="125" t="n">
        <v>15.1129450649325</v>
      </c>
      <c r="R44" s="126" t="n">
        <v>503.695274194099</v>
      </c>
      <c r="S44" s="126" t="n">
        <v>15.1554517858668</v>
      </c>
      <c r="T44" s="126" t="n">
        <v>610.095635340452</v>
      </c>
      <c r="U44" s="125" t="n">
        <v>15.1579290983582</v>
      </c>
      <c r="V44" s="126" t="n">
        <v>814.522096686963</v>
      </c>
      <c r="X44" s="120" t="n">
        <f aca="false">Q44*cRatio-R44</f>
        <v>1510790.81121905</v>
      </c>
      <c r="Y44" s="120" t="n">
        <f aca="false">S44*cRatio-T44</f>
        <v>1514935.08295134</v>
      </c>
      <c r="Z44" s="120" t="n">
        <f aca="false">U44*cRatio-V44</f>
        <v>1514978.38773913</v>
      </c>
      <c r="AB44" s="141" t="n">
        <f aca="false">IF(X44=MAX($X44:$Z44),1,0)</f>
        <v>0</v>
      </c>
      <c r="AC44" s="141" t="n">
        <f aca="false">IF(Y44=MAX($X44:$Z44),1,0)</f>
        <v>0</v>
      </c>
      <c r="AD44" s="141" t="n">
        <f aca="false">IF(Z44=MAX($X44:$Z44),1,0)</f>
        <v>1</v>
      </c>
      <c r="AF44" s="0" t="n">
        <v>25000</v>
      </c>
      <c r="AG44" s="0" t="n">
        <v>0.001</v>
      </c>
      <c r="AH44" s="0" t="n">
        <v>0.69</v>
      </c>
      <c r="AI44" s="0" t="n">
        <v>0.309</v>
      </c>
    </row>
    <row r="45" customFormat="false" ht="12.75" hidden="false" customHeight="false" outlineLevel="0" collapsed="false">
      <c r="A45" s="0" t="n">
        <v>40</v>
      </c>
      <c r="C45" s="5" t="n">
        <v>0.00944671034812927</v>
      </c>
      <c r="D45" s="5" t="n">
        <v>0.0198040753602982</v>
      </c>
      <c r="E45" s="5" t="n">
        <v>0.153917787222784</v>
      </c>
      <c r="F45" s="5" t="n">
        <v>0.279362541007583</v>
      </c>
      <c r="G45" s="5" t="n">
        <v>0.0186576247215271</v>
      </c>
      <c r="H45" s="98" t="n">
        <v>0.000416912537726967</v>
      </c>
      <c r="I45" s="98" t="n">
        <v>1.52369113975685</v>
      </c>
      <c r="J45" s="125" t="n">
        <v>0</v>
      </c>
      <c r="K45" s="125" t="n">
        <v>4506.69089332223</v>
      </c>
      <c r="L45" s="125" t="n">
        <v>0</v>
      </c>
      <c r="M45" s="5" t="n">
        <v>0.868578910827637</v>
      </c>
      <c r="N45" s="5" t="n">
        <v>0.784531474113464</v>
      </c>
      <c r="O45" s="5" t="n">
        <v>0.367341041564941</v>
      </c>
      <c r="Q45" s="125" t="n">
        <v>15.1395391609311</v>
      </c>
      <c r="R45" s="126" t="n">
        <v>495.688356894135</v>
      </c>
      <c r="S45" s="126" t="n">
        <v>15.1881992317392</v>
      </c>
      <c r="T45" s="126" t="n">
        <v>594.941852955897</v>
      </c>
      <c r="U45" s="125" t="n">
        <v>15.1808525253392</v>
      </c>
      <c r="V45" s="126" t="n">
        <v>816.855396116827</v>
      </c>
      <c r="X45" s="120" t="n">
        <f aca="false">Q45*cRatio-R45</f>
        <v>1513458.22773622</v>
      </c>
      <c r="Y45" s="120" t="n">
        <f aca="false">S45*cRatio-T45</f>
        <v>1518224.98132096</v>
      </c>
      <c r="Z45" s="120" t="n">
        <f aca="false">U45*cRatio-V45</f>
        <v>1517268.3971378</v>
      </c>
      <c r="AB45" s="141" t="n">
        <f aca="false">IF(X45=MAX($X45:$Z45),1,0)</f>
        <v>0</v>
      </c>
      <c r="AC45" s="141" t="n">
        <f aca="false">IF(Y45=MAX($X45:$Z45),1,0)</f>
        <v>1</v>
      </c>
      <c r="AD45" s="141" t="n">
        <f aca="false">IF(Z45=MAX($X45:$Z45),1,0)</f>
        <v>0</v>
      </c>
      <c r="AF45" s="0" t="n">
        <v>26000</v>
      </c>
      <c r="AG45" s="0" t="n">
        <v>0.001</v>
      </c>
      <c r="AH45" s="0" t="n">
        <v>0.676</v>
      </c>
      <c r="AI45" s="0" t="n">
        <v>0.323</v>
      </c>
    </row>
    <row r="46" customFormat="false" ht="12.75" hidden="false" customHeight="false" outlineLevel="0" collapsed="false">
      <c r="A46" s="0" t="n">
        <v>41</v>
      </c>
      <c r="C46" s="5" t="n">
        <v>0.0236066877841949</v>
      </c>
      <c r="D46" s="5" t="n">
        <v>0.0320136845111847</v>
      </c>
      <c r="E46" s="5" t="n">
        <v>0.140313054149983</v>
      </c>
      <c r="F46" s="5" t="n">
        <v>0.480175430852559</v>
      </c>
      <c r="G46" s="5" t="n">
        <v>0.0124428272247314</v>
      </c>
      <c r="H46" s="98" t="n">
        <v>0.000325917598577659</v>
      </c>
      <c r="I46" s="98" t="n">
        <v>1.4611268238698</v>
      </c>
      <c r="J46" s="125" t="n">
        <v>0</v>
      </c>
      <c r="K46" s="125" t="n">
        <v>4539.74353149533</v>
      </c>
      <c r="L46" s="125" t="n">
        <v>0</v>
      </c>
      <c r="M46" s="5" t="n">
        <v>0.860771894454956</v>
      </c>
      <c r="N46" s="5" t="n">
        <v>0.721337080001831</v>
      </c>
      <c r="O46" s="5" t="n">
        <v>0.351802825927734</v>
      </c>
      <c r="Q46" s="125" t="n">
        <v>14.794330617192</v>
      </c>
      <c r="R46" s="126" t="n">
        <v>457.60941556712</v>
      </c>
      <c r="S46" s="126" t="n">
        <v>14.8381287416667</v>
      </c>
      <c r="T46" s="126" t="n">
        <v>588.031711172743</v>
      </c>
      <c r="U46" s="125" t="n">
        <v>14.8206754147469</v>
      </c>
      <c r="V46" s="126" t="n">
        <v>818.763062593901</v>
      </c>
      <c r="X46" s="120" t="n">
        <f aca="false">Q46*cRatio-R46</f>
        <v>1478975.45230363</v>
      </c>
      <c r="Y46" s="120" t="n">
        <f aca="false">S46*cRatio-T46</f>
        <v>1483224.8424555</v>
      </c>
      <c r="Z46" s="120" t="n">
        <f aca="false">U46*cRatio-V46</f>
        <v>1481248.7784121</v>
      </c>
      <c r="AB46" s="141" t="n">
        <f aca="false">IF(X46=MAX($X46:$Z46),1,0)</f>
        <v>0</v>
      </c>
      <c r="AC46" s="141" t="n">
        <f aca="false">IF(Y46=MAX($X46:$Z46),1,0)</f>
        <v>1</v>
      </c>
      <c r="AD46" s="141" t="n">
        <f aca="false">IF(Z46=MAX($X46:$Z46),1,0)</f>
        <v>0</v>
      </c>
      <c r="AF46" s="0" t="n">
        <v>27000</v>
      </c>
      <c r="AG46" s="0" t="n">
        <v>0.001</v>
      </c>
      <c r="AH46" s="0" t="n">
        <v>0.666</v>
      </c>
      <c r="AI46" s="0" t="n">
        <v>0.333</v>
      </c>
    </row>
    <row r="47" customFormat="false" ht="12.75" hidden="false" customHeight="false" outlineLevel="0" collapsed="false">
      <c r="A47" s="0" t="n">
        <v>42</v>
      </c>
      <c r="C47" s="5" t="n">
        <v>0.025104820728302</v>
      </c>
      <c r="D47" s="5" t="n">
        <v>0.0113554149866104</v>
      </c>
      <c r="E47" s="5" t="n">
        <v>0.209818996676191</v>
      </c>
      <c r="F47" s="5" t="n">
        <v>0.194515788446603</v>
      </c>
      <c r="G47" s="5" t="n">
        <v>0.0338910818099976</v>
      </c>
      <c r="H47" s="98" t="n">
        <v>0.00042916855415201</v>
      </c>
      <c r="I47" s="98" t="n">
        <v>1.5010964957285</v>
      </c>
      <c r="J47" s="125" t="n">
        <v>0</v>
      </c>
      <c r="K47" s="125" t="n">
        <v>4752.44363769889</v>
      </c>
      <c r="L47" s="125" t="n">
        <v>0</v>
      </c>
      <c r="M47" s="5" t="n">
        <v>0.755647659301758</v>
      </c>
      <c r="N47" s="5" t="n">
        <v>0.82564640045166</v>
      </c>
      <c r="O47" s="5" t="n">
        <v>0.330993890762329</v>
      </c>
      <c r="Q47" s="125" t="n">
        <v>13.0114047358101</v>
      </c>
      <c r="R47" s="126" t="n">
        <v>504.973577253446</v>
      </c>
      <c r="S47" s="126" t="n">
        <v>13.0121319223786</v>
      </c>
      <c r="T47" s="126" t="n">
        <v>602.660351513381</v>
      </c>
      <c r="U47" s="125" t="n">
        <v>13.0121478237788</v>
      </c>
      <c r="V47" s="126" t="n">
        <v>809.941532015364</v>
      </c>
      <c r="X47" s="120" t="n">
        <f aca="false">Q47*cRatio-R47</f>
        <v>1300635.50000376</v>
      </c>
      <c r="Y47" s="120" t="n">
        <f aca="false">S47*cRatio-T47</f>
        <v>1300610.53188635</v>
      </c>
      <c r="Z47" s="120" t="n">
        <f aca="false">U47*cRatio-V47</f>
        <v>1300404.84084587</v>
      </c>
      <c r="AB47" s="141" t="n">
        <f aca="false">IF(X47=MAX($X47:$Z47),1,0)</f>
        <v>1</v>
      </c>
      <c r="AC47" s="141" t="n">
        <f aca="false">IF(Y47=MAX($X47:$Z47),1,0)</f>
        <v>0</v>
      </c>
      <c r="AD47" s="141" t="n">
        <f aca="false">IF(Z47=MAX($X47:$Z47),1,0)</f>
        <v>0</v>
      </c>
      <c r="AF47" s="0" t="n">
        <v>28000</v>
      </c>
      <c r="AG47" s="0" t="n">
        <v>0.001</v>
      </c>
      <c r="AH47" s="0" t="n">
        <v>0.657</v>
      </c>
      <c r="AI47" s="0" t="n">
        <v>0.342</v>
      </c>
    </row>
    <row r="48" customFormat="false" ht="12.75" hidden="false" customHeight="false" outlineLevel="0" collapsed="false">
      <c r="A48" s="0" t="n">
        <v>43</v>
      </c>
      <c r="C48" s="5" t="n">
        <v>0.0133619606494904</v>
      </c>
      <c r="D48" s="5" t="n">
        <v>0.010446235537529</v>
      </c>
      <c r="E48" s="5" t="n">
        <v>0.25303494736994</v>
      </c>
      <c r="F48" s="5" t="n">
        <v>0.168108689488903</v>
      </c>
      <c r="G48" s="5" t="n">
        <v>0.0322575271129608</v>
      </c>
      <c r="H48" s="98" t="n">
        <v>0.000549095691643818</v>
      </c>
      <c r="I48" s="98" t="n">
        <v>1.42218782038777</v>
      </c>
      <c r="J48" s="125" t="n">
        <v>0</v>
      </c>
      <c r="K48" s="125" t="n">
        <v>7452.45255529881</v>
      </c>
      <c r="L48" s="125" t="n">
        <v>0</v>
      </c>
      <c r="M48" s="5" t="n">
        <v>0.845122754573822</v>
      </c>
      <c r="N48" s="5" t="n">
        <v>0.784278631210327</v>
      </c>
      <c r="O48" s="5" t="n">
        <v>0.304538011550903</v>
      </c>
      <c r="Q48" s="125" t="n">
        <v>14.6795120528263</v>
      </c>
      <c r="R48" s="126" t="n">
        <v>571.271611597483</v>
      </c>
      <c r="S48" s="126" t="n">
        <v>14.7158287127577</v>
      </c>
      <c r="T48" s="126" t="n">
        <v>624.520855657028</v>
      </c>
      <c r="U48" s="125" t="n">
        <v>14.7200397207361</v>
      </c>
      <c r="V48" s="126" t="n">
        <v>818.29365721146</v>
      </c>
      <c r="X48" s="120" t="n">
        <f aca="false">Q48*cRatio-R48</f>
        <v>1467379.93367104</v>
      </c>
      <c r="Y48" s="120" t="n">
        <f aca="false">S48*cRatio-T48</f>
        <v>1470958.35042011</v>
      </c>
      <c r="Z48" s="120" t="n">
        <f aca="false">U48*cRatio-V48</f>
        <v>1471185.6784164</v>
      </c>
      <c r="AB48" s="141" t="n">
        <f aca="false">IF(X48=MAX($X48:$Z48),1,0)</f>
        <v>0</v>
      </c>
      <c r="AC48" s="141" t="n">
        <f aca="false">IF(Y48=MAX($X48:$Z48),1,0)</f>
        <v>0</v>
      </c>
      <c r="AD48" s="141" t="n">
        <f aca="false">IF(Z48=MAX($X48:$Z48),1,0)</f>
        <v>1</v>
      </c>
      <c r="AF48" s="0" t="n">
        <v>29000</v>
      </c>
      <c r="AG48" s="0" t="n">
        <v>0.001</v>
      </c>
      <c r="AH48" s="0" t="n">
        <v>0.65</v>
      </c>
      <c r="AI48" s="0" t="n">
        <v>0.349</v>
      </c>
    </row>
    <row r="49" customFormat="false" ht="12.75" hidden="false" customHeight="false" outlineLevel="0" collapsed="false">
      <c r="A49" s="0" t="n">
        <v>44</v>
      </c>
      <c r="C49" s="5" t="n">
        <v>0.0255772769451141</v>
      </c>
      <c r="D49" s="5" t="n">
        <v>0.0437033176422119</v>
      </c>
      <c r="E49" s="5" t="n">
        <v>0.3065957098739</v>
      </c>
      <c r="F49" s="5" t="n">
        <v>0.200526142980393</v>
      </c>
      <c r="G49" s="5" t="n">
        <v>0.0695195198059082</v>
      </c>
      <c r="H49" s="98" t="n">
        <v>0.000394925171727701</v>
      </c>
      <c r="I49" s="98" t="n">
        <v>1.44493134882554</v>
      </c>
      <c r="J49" s="125" t="n">
        <v>0</v>
      </c>
      <c r="K49" s="125" t="n">
        <v>9586.36403083801</v>
      </c>
      <c r="L49" s="125" t="n">
        <v>0</v>
      </c>
      <c r="M49" s="5" t="n">
        <v>0.883106827735901</v>
      </c>
      <c r="N49" s="5" t="n">
        <v>0.747698783874512</v>
      </c>
      <c r="O49" s="5" t="n">
        <v>0.313332080841064</v>
      </c>
      <c r="Q49" s="125" t="n">
        <v>15.1287682483884</v>
      </c>
      <c r="R49" s="126" t="n">
        <v>598.789222538641</v>
      </c>
      <c r="S49" s="126" t="n">
        <v>15.1777942348162</v>
      </c>
      <c r="T49" s="126" t="n">
        <v>642.4401252519</v>
      </c>
      <c r="U49" s="125" t="n">
        <v>15.185398234796</v>
      </c>
      <c r="V49" s="126" t="n">
        <v>829.558466590266</v>
      </c>
      <c r="X49" s="120" t="n">
        <f aca="false">Q49*cRatio-R49</f>
        <v>1512278.0356163</v>
      </c>
      <c r="Y49" s="120" t="n">
        <f aca="false">S49*cRatio-T49</f>
        <v>1517136.98335636</v>
      </c>
      <c r="Z49" s="120" t="n">
        <f aca="false">U49*cRatio-V49</f>
        <v>1517710.26501301</v>
      </c>
      <c r="AB49" s="141" t="n">
        <f aca="false">IF(X49=MAX($X49:$Z49),1,0)</f>
        <v>0</v>
      </c>
      <c r="AC49" s="141" t="n">
        <f aca="false">IF(Y49=MAX($X49:$Z49),1,0)</f>
        <v>0</v>
      </c>
      <c r="AD49" s="141" t="n">
        <f aca="false">IF(Z49=MAX($X49:$Z49),1,0)</f>
        <v>1</v>
      </c>
      <c r="AF49" s="0" t="n">
        <v>30000</v>
      </c>
      <c r="AG49" s="0" t="n">
        <v>0.001</v>
      </c>
      <c r="AH49" s="0" t="n">
        <v>0.644</v>
      </c>
      <c r="AI49" s="0" t="n">
        <v>0.355</v>
      </c>
    </row>
    <row r="50" customFormat="false" ht="12.75" hidden="false" customHeight="false" outlineLevel="0" collapsed="false">
      <c r="A50" s="0" t="n">
        <v>45</v>
      </c>
      <c r="C50" s="5" t="n">
        <v>0.037283182144165</v>
      </c>
      <c r="D50" s="5" t="n">
        <v>0.0181814581155777</v>
      </c>
      <c r="E50" s="5" t="n">
        <v>0.217600719696879</v>
      </c>
      <c r="F50" s="5" t="n">
        <v>0.220007816445369</v>
      </c>
      <c r="G50" s="5" t="n">
        <v>0.0123380422592163</v>
      </c>
      <c r="H50" s="98" t="n">
        <v>0.000496114110576022</v>
      </c>
      <c r="I50" s="98" t="n">
        <v>1.45027591964724</v>
      </c>
      <c r="J50" s="125" t="n">
        <v>0</v>
      </c>
      <c r="K50" s="125" t="n">
        <v>5513.84873688221</v>
      </c>
      <c r="L50" s="125" t="n">
        <v>0</v>
      </c>
      <c r="M50" s="5" t="n">
        <v>0.835282146930695</v>
      </c>
      <c r="N50" s="5" t="n">
        <v>0.716350376605988</v>
      </c>
      <c r="O50" s="5" t="n">
        <v>0.372664928436279</v>
      </c>
      <c r="Q50" s="125" t="n">
        <v>14.1425802287734</v>
      </c>
      <c r="R50" s="126" t="n">
        <v>505.645017955157</v>
      </c>
      <c r="S50" s="126" t="n">
        <v>14.1903914009364</v>
      </c>
      <c r="T50" s="126" t="n">
        <v>603.679829254098</v>
      </c>
      <c r="U50" s="125" t="n">
        <v>14.1902416971563</v>
      </c>
      <c r="V50" s="126" t="n">
        <v>812.951619776789</v>
      </c>
      <c r="X50" s="120" t="n">
        <f aca="false">Q50*cRatio-R50</f>
        <v>1413752.37785939</v>
      </c>
      <c r="Y50" s="120" t="n">
        <f aca="false">S50*cRatio-T50</f>
        <v>1418435.46026439</v>
      </c>
      <c r="Z50" s="120" t="n">
        <f aca="false">U50*cRatio-V50</f>
        <v>1418211.21809586</v>
      </c>
      <c r="AB50" s="141" t="n">
        <f aca="false">IF(X50=MAX($X50:$Z50),1,0)</f>
        <v>0</v>
      </c>
      <c r="AC50" s="141" t="n">
        <f aca="false">IF(Y50=MAX($X50:$Z50),1,0)</f>
        <v>1</v>
      </c>
      <c r="AD50" s="141" t="n">
        <f aca="false">IF(Z50=MAX($X50:$Z50),1,0)</f>
        <v>0</v>
      </c>
      <c r="AF50" s="0" t="n">
        <v>35000</v>
      </c>
      <c r="AG50" s="0" t="n">
        <v>0.001</v>
      </c>
      <c r="AH50" s="0" t="n">
        <v>0.606</v>
      </c>
      <c r="AI50" s="0" t="n">
        <v>0.393</v>
      </c>
    </row>
    <row r="51" customFormat="false" ht="12.75" hidden="false" customHeight="false" outlineLevel="0" collapsed="false">
      <c r="A51" s="0" t="n">
        <v>46</v>
      </c>
      <c r="C51" s="5" t="n">
        <v>0.0212187469005585</v>
      </c>
      <c r="D51" s="5" t="n">
        <v>0.0114093422889709</v>
      </c>
      <c r="E51" s="5" t="n">
        <v>0.41773922693184</v>
      </c>
      <c r="F51" s="5" t="n">
        <v>0.300363643312171</v>
      </c>
      <c r="G51" s="5" t="n">
        <v>0.047755628824234</v>
      </c>
      <c r="H51" s="98" t="n">
        <v>0.000435172119172814</v>
      </c>
      <c r="I51" s="98" t="n">
        <v>1.49779744214974</v>
      </c>
      <c r="J51" s="125" t="n">
        <v>0</v>
      </c>
      <c r="K51" s="125" t="n">
        <v>5018.43867823482</v>
      </c>
      <c r="L51" s="125" t="n">
        <v>0</v>
      </c>
      <c r="M51" s="5" t="n">
        <v>0.835111498832703</v>
      </c>
      <c r="N51" s="5" t="n">
        <v>0.77855384349823</v>
      </c>
      <c r="O51" s="5" t="n">
        <v>0.284712612628937</v>
      </c>
      <c r="Q51" s="125" t="n">
        <v>14.387647365773</v>
      </c>
      <c r="R51" s="126" t="n">
        <v>520.742687421151</v>
      </c>
      <c r="S51" s="126" t="n">
        <v>14.4166982546456</v>
      </c>
      <c r="T51" s="126" t="n">
        <v>632.565636990622</v>
      </c>
      <c r="U51" s="125" t="n">
        <v>14.4226555211138</v>
      </c>
      <c r="V51" s="126" t="n">
        <v>826.605963647529</v>
      </c>
      <c r="X51" s="120" t="n">
        <f aca="false">Q51*cRatio-R51</f>
        <v>1438243.99388988</v>
      </c>
      <c r="Y51" s="120" t="n">
        <f aca="false">S51*cRatio-T51</f>
        <v>1441037.25982757</v>
      </c>
      <c r="Z51" s="120" t="n">
        <f aca="false">U51*cRatio-V51</f>
        <v>1441438.94614773</v>
      </c>
      <c r="AB51" s="141" t="n">
        <f aca="false">IF(X51=MAX($X51:$Z51),1,0)</f>
        <v>0</v>
      </c>
      <c r="AC51" s="141" t="n">
        <f aca="false">IF(Y51=MAX($X51:$Z51),1,0)</f>
        <v>0</v>
      </c>
      <c r="AD51" s="141" t="n">
        <f aca="false">IF(Z51=MAX($X51:$Z51),1,0)</f>
        <v>1</v>
      </c>
      <c r="AF51" s="0" t="n">
        <v>40000</v>
      </c>
      <c r="AG51" s="0" t="n">
        <v>0.001</v>
      </c>
      <c r="AH51" s="0" t="n">
        <v>0.567</v>
      </c>
      <c r="AI51" s="0" t="n">
        <v>0.432</v>
      </c>
    </row>
    <row r="52" customFormat="false" ht="12.75" hidden="false" customHeight="false" outlineLevel="0" collapsed="false">
      <c r="A52" s="0" t="n">
        <v>47</v>
      </c>
      <c r="C52" s="5" t="n">
        <v>0.00765013694763184</v>
      </c>
      <c r="D52" s="5" t="n">
        <v>0.00515705347061157</v>
      </c>
      <c r="E52" s="5" t="n">
        <v>0.173108955112292</v>
      </c>
      <c r="F52" s="5" t="n">
        <v>0.0804530324543164</v>
      </c>
      <c r="G52" s="5" t="n">
        <v>0.0608163475990295</v>
      </c>
      <c r="H52" s="98" t="n">
        <v>0.000461842621366793</v>
      </c>
      <c r="I52" s="98" t="n">
        <v>1.40927594563374</v>
      </c>
      <c r="J52" s="125" t="n">
        <v>0</v>
      </c>
      <c r="K52" s="125" t="n">
        <v>3733.66288840771</v>
      </c>
      <c r="L52" s="125" t="n">
        <v>0</v>
      </c>
      <c r="M52" s="5" t="n">
        <v>0.898505330085754</v>
      </c>
      <c r="N52" s="5" t="n">
        <v>0.736567616462708</v>
      </c>
      <c r="O52" s="5" t="n">
        <v>0.3653883934021</v>
      </c>
      <c r="Q52" s="125" t="n">
        <v>15.6808157072101</v>
      </c>
      <c r="R52" s="126" t="n">
        <v>477.816640918866</v>
      </c>
      <c r="S52" s="126" t="n">
        <v>15.7373542100031</v>
      </c>
      <c r="T52" s="126" t="n">
        <v>593.696063608114</v>
      </c>
      <c r="U52" s="125" t="n">
        <v>15.7437949486568</v>
      </c>
      <c r="V52" s="126" t="n">
        <v>794.839899751965</v>
      </c>
      <c r="X52" s="120" t="n">
        <f aca="false">Q52*cRatio-R52</f>
        <v>1567603.75408009</v>
      </c>
      <c r="Y52" s="120" t="n">
        <f aca="false">S52*cRatio-T52</f>
        <v>1573141.7249367</v>
      </c>
      <c r="Z52" s="120" t="n">
        <f aca="false">U52*cRatio-V52</f>
        <v>1573584.65496593</v>
      </c>
      <c r="AB52" s="141" t="n">
        <f aca="false">IF(X52=MAX($X52:$Z52),1,0)</f>
        <v>0</v>
      </c>
      <c r="AC52" s="141" t="n">
        <f aca="false">IF(Y52=MAX($X52:$Z52),1,0)</f>
        <v>0</v>
      </c>
      <c r="AD52" s="141" t="n">
        <f aca="false">IF(Z52=MAX($X52:$Z52),1,0)</f>
        <v>1</v>
      </c>
      <c r="AF52" s="0" t="n">
        <v>45000</v>
      </c>
      <c r="AG52" s="0" t="n">
        <v>0.001</v>
      </c>
      <c r="AH52" s="0" t="n">
        <v>0.549</v>
      </c>
      <c r="AI52" s="0" t="n">
        <v>0.45</v>
      </c>
    </row>
    <row r="53" customFormat="false" ht="12.75" hidden="false" customHeight="false" outlineLevel="0" collapsed="false">
      <c r="A53" s="0" t="n">
        <v>48</v>
      </c>
      <c r="C53" s="5" t="n">
        <v>0.0185333341360092</v>
      </c>
      <c r="D53" s="5" t="n">
        <v>0.0613594055175781</v>
      </c>
      <c r="E53" s="5" t="n">
        <v>0.140040267386885</v>
      </c>
      <c r="F53" s="5" t="n">
        <v>0.0854489169483904</v>
      </c>
      <c r="G53" s="5" t="n">
        <v>0.0238937735557556</v>
      </c>
      <c r="H53" s="98" t="n">
        <v>0.000408395603724717</v>
      </c>
      <c r="I53" s="98" t="n">
        <v>1.46085917640502</v>
      </c>
      <c r="J53" s="125" t="n">
        <v>0</v>
      </c>
      <c r="K53" s="125" t="n">
        <v>3192.18263030052</v>
      </c>
      <c r="L53" s="125" t="n">
        <v>0</v>
      </c>
      <c r="M53" s="5" t="n">
        <v>0.872948408126831</v>
      </c>
      <c r="N53" s="5" t="n">
        <v>0.710643291473389</v>
      </c>
      <c r="O53" s="5" t="n">
        <v>0.260674357414246</v>
      </c>
      <c r="Q53" s="125" t="n">
        <v>15.050820627009</v>
      </c>
      <c r="R53" s="126" t="n">
        <v>453.724576880452</v>
      </c>
      <c r="S53" s="126" t="n">
        <v>15.1218326058111</v>
      </c>
      <c r="T53" s="126" t="n">
        <v>587.487083554812</v>
      </c>
      <c r="U53" s="125" t="n">
        <v>15.1264198819729</v>
      </c>
      <c r="V53" s="126" t="n">
        <v>793.183439738667</v>
      </c>
      <c r="X53" s="120" t="n">
        <f aca="false">Q53*cRatio-R53</f>
        <v>1504628.33812402</v>
      </c>
      <c r="Y53" s="120" t="n">
        <f aca="false">S53*cRatio-T53</f>
        <v>1511595.77349756</v>
      </c>
      <c r="Z53" s="120" t="n">
        <f aca="false">U53*cRatio-V53</f>
        <v>1511848.80475755</v>
      </c>
      <c r="AB53" s="141" t="n">
        <f aca="false">IF(X53=MAX($X53:$Z53),1,0)</f>
        <v>0</v>
      </c>
      <c r="AC53" s="141" t="n">
        <f aca="false">IF(Y53=MAX($X53:$Z53),1,0)</f>
        <v>0</v>
      </c>
      <c r="AD53" s="141" t="n">
        <f aca="false">IF(Z53=MAX($X53:$Z53),1,0)</f>
        <v>1</v>
      </c>
      <c r="AF53" s="0" t="n">
        <v>50000</v>
      </c>
      <c r="AG53" s="0" t="n">
        <v>0.001</v>
      </c>
      <c r="AH53" s="0" t="n">
        <v>0.531</v>
      </c>
      <c r="AI53" s="0" t="n">
        <v>0.468</v>
      </c>
    </row>
    <row r="54" customFormat="false" ht="12.75" hidden="false" customHeight="false" outlineLevel="0" collapsed="false">
      <c r="A54" s="0" t="n">
        <v>49</v>
      </c>
      <c r="C54" s="5" t="n">
        <v>0.0289161801338196</v>
      </c>
      <c r="D54" s="5" t="n">
        <v>0.0115965604782105</v>
      </c>
      <c r="E54" s="5" t="n">
        <v>0.308659294960076</v>
      </c>
      <c r="F54" s="5" t="n">
        <v>0.112497476682025</v>
      </c>
      <c r="G54" s="5" t="n">
        <v>0.0369963049888611</v>
      </c>
      <c r="H54" s="98" t="n">
        <v>0.000905253022785404</v>
      </c>
      <c r="I54" s="98" t="n">
        <v>1.30520441896399</v>
      </c>
      <c r="J54" s="125" t="n">
        <v>0</v>
      </c>
      <c r="K54" s="125" t="n">
        <v>4224.69107434154</v>
      </c>
      <c r="L54" s="125" t="n">
        <v>0</v>
      </c>
      <c r="M54" s="5" t="n">
        <v>0.869947195053101</v>
      </c>
      <c r="N54" s="5" t="n">
        <v>0.785154581069946</v>
      </c>
      <c r="O54" s="5" t="n">
        <v>0.351840734481812</v>
      </c>
      <c r="Q54" s="125" t="n">
        <v>14.8573258405127</v>
      </c>
      <c r="R54" s="126" t="n">
        <v>512.489179543019</v>
      </c>
      <c r="S54" s="126" t="n">
        <v>14.9017196025943</v>
      </c>
      <c r="T54" s="126" t="n">
        <v>616.119335280781</v>
      </c>
      <c r="U54" s="125" t="n">
        <v>14.9145990305348</v>
      </c>
      <c r="V54" s="126" t="n">
        <v>801.586431940892</v>
      </c>
      <c r="X54" s="120" t="n">
        <f aca="false">Q54*cRatio-R54</f>
        <v>1485220.09487172</v>
      </c>
      <c r="Y54" s="120" t="n">
        <f aca="false">S54*cRatio-T54</f>
        <v>1489555.84092415</v>
      </c>
      <c r="Z54" s="120" t="n">
        <f aca="false">U54*cRatio-V54</f>
        <v>1490658.31662154</v>
      </c>
      <c r="AB54" s="141" t="n">
        <f aca="false">IF(X54=MAX($X54:$Z54),1,0)</f>
        <v>0</v>
      </c>
      <c r="AC54" s="141" t="n">
        <f aca="false">IF(Y54=MAX($X54:$Z54),1,0)</f>
        <v>0</v>
      </c>
      <c r="AD54" s="141" t="n">
        <f aca="false">IF(Z54=MAX($X54:$Z54),1,0)</f>
        <v>1</v>
      </c>
      <c r="AF54" s="0" t="n">
        <v>55000</v>
      </c>
      <c r="AG54" s="0" t="n">
        <v>0.001</v>
      </c>
      <c r="AH54" s="0" t="n">
        <v>0.508</v>
      </c>
      <c r="AI54" s="0" t="n">
        <v>0.491</v>
      </c>
    </row>
    <row r="55" customFormat="false" ht="12.75" hidden="false" customHeight="false" outlineLevel="0" collapsed="false">
      <c r="A55" s="0" t="n">
        <v>50</v>
      </c>
      <c r="C55" s="5" t="n">
        <v>0.000614404678344727</v>
      </c>
      <c r="D55" s="5" t="n">
        <v>0.0208770036697388</v>
      </c>
      <c r="E55" s="5" t="n">
        <v>0.359841177377376</v>
      </c>
      <c r="F55" s="5" t="n">
        <v>0.385368063434246</v>
      </c>
      <c r="G55" s="5" t="n">
        <v>0.0326635837554932</v>
      </c>
      <c r="H55" s="98" t="n">
        <v>0.000618077540155606</v>
      </c>
      <c r="I55" s="98" t="n">
        <v>1.34522323122462</v>
      </c>
      <c r="J55" s="125" t="n">
        <v>0</v>
      </c>
      <c r="K55" s="125" t="n">
        <v>5147.9390822351</v>
      </c>
      <c r="L55" s="125" t="n">
        <v>0</v>
      </c>
      <c r="M55" s="5" t="n">
        <v>0.823534309864044</v>
      </c>
      <c r="N55" s="5" t="n">
        <v>0.765303432941437</v>
      </c>
      <c r="O55" s="5" t="n">
        <v>0.284830629825592</v>
      </c>
      <c r="Q55" s="125" t="n">
        <v>14.4911430325615</v>
      </c>
      <c r="R55" s="126" t="n">
        <v>505.69293841278</v>
      </c>
      <c r="S55" s="126" t="n">
        <v>14.5206827799357</v>
      </c>
      <c r="T55" s="126" t="n">
        <v>619.630421782577</v>
      </c>
      <c r="U55" s="125" t="n">
        <v>14.5194902431573</v>
      </c>
      <c r="V55" s="126" t="n">
        <v>831.493804027141</v>
      </c>
      <c r="X55" s="120" t="n">
        <f aca="false">Q55*cRatio-R55</f>
        <v>1448608.61031774</v>
      </c>
      <c r="Y55" s="120" t="n">
        <f aca="false">S55*cRatio-T55</f>
        <v>1451448.64757178</v>
      </c>
      <c r="Z55" s="120" t="n">
        <f aca="false">U55*cRatio-V55</f>
        <v>1451117.5305117</v>
      </c>
      <c r="AB55" s="141" t="n">
        <f aca="false">IF(X55=MAX($X55:$Z55),1,0)</f>
        <v>0</v>
      </c>
      <c r="AC55" s="141" t="n">
        <f aca="false">IF(Y55=MAX($X55:$Z55),1,0)</f>
        <v>1</v>
      </c>
      <c r="AD55" s="141" t="n">
        <f aca="false">IF(Z55=MAX($X55:$Z55),1,0)</f>
        <v>0</v>
      </c>
      <c r="AF55" s="0" t="n">
        <v>60000</v>
      </c>
      <c r="AG55" s="0" t="n">
        <v>0.001</v>
      </c>
      <c r="AH55" s="0" t="n">
        <v>0.493</v>
      </c>
      <c r="AI55" s="0" t="n">
        <v>0.506</v>
      </c>
    </row>
    <row r="56" customFormat="false" ht="12.75" hidden="false" customHeight="false" outlineLevel="0" collapsed="false">
      <c r="A56" s="0" t="n">
        <v>51</v>
      </c>
      <c r="C56" s="5" t="n">
        <v>0.0214599370956421</v>
      </c>
      <c r="D56" s="5" t="n">
        <v>0.0227637141942978</v>
      </c>
      <c r="E56" s="5" t="n">
        <v>0.189647749109563</v>
      </c>
      <c r="F56" s="5" t="n">
        <v>0.355074317738433</v>
      </c>
      <c r="G56" s="5" t="n">
        <v>0.0843052864074707</v>
      </c>
      <c r="H56" s="98" t="n">
        <v>0.000475493785210415</v>
      </c>
      <c r="I56" s="98" t="n">
        <v>1.51256970992151</v>
      </c>
      <c r="J56" s="125" t="n">
        <v>0</v>
      </c>
      <c r="K56" s="125" t="n">
        <v>8707.12101459503</v>
      </c>
      <c r="L56" s="125" t="n">
        <v>0</v>
      </c>
      <c r="M56" s="5" t="n">
        <v>0.874117970466614</v>
      </c>
      <c r="N56" s="5" t="n">
        <v>0.838462829589844</v>
      </c>
      <c r="O56" s="5" t="n">
        <v>0.314239978790283</v>
      </c>
      <c r="Q56" s="125" t="n">
        <v>15.0453124772535</v>
      </c>
      <c r="R56" s="126" t="n">
        <v>684.928354832559</v>
      </c>
      <c r="S56" s="126" t="n">
        <v>15.0964124128024</v>
      </c>
      <c r="T56" s="126" t="n">
        <v>635.185222688933</v>
      </c>
      <c r="U56" s="125" t="n">
        <v>15.0857930158507</v>
      </c>
      <c r="V56" s="126" t="n">
        <v>892.802739756561</v>
      </c>
      <c r="X56" s="120" t="n">
        <f aca="false">Q56*cRatio-R56</f>
        <v>1503846.31937052</v>
      </c>
      <c r="Y56" s="120" t="n">
        <f aca="false">S56*cRatio-T56</f>
        <v>1509006.05605755</v>
      </c>
      <c r="Z56" s="120" t="n">
        <f aca="false">U56*cRatio-V56</f>
        <v>1507686.49884531</v>
      </c>
      <c r="AB56" s="141" t="n">
        <f aca="false">IF(X56=MAX($X56:$Z56),1,0)</f>
        <v>0</v>
      </c>
      <c r="AC56" s="141" t="n">
        <f aca="false">IF(Y56=MAX($X56:$Z56),1,0)</f>
        <v>1</v>
      </c>
      <c r="AD56" s="141" t="n">
        <f aca="false">IF(Z56=MAX($X56:$Z56),1,0)</f>
        <v>0</v>
      </c>
      <c r="AF56" s="0" t="n">
        <v>65000</v>
      </c>
      <c r="AG56" s="0" t="n">
        <v>0.001</v>
      </c>
      <c r="AH56" s="0" t="n">
        <v>0.483</v>
      </c>
      <c r="AI56" s="0" t="n">
        <v>0.516</v>
      </c>
    </row>
    <row r="57" customFormat="false" ht="12.75" hidden="false" customHeight="false" outlineLevel="0" collapsed="false">
      <c r="A57" s="0" t="n">
        <v>52</v>
      </c>
      <c r="C57" s="5" t="n">
        <v>0.0170390903949738</v>
      </c>
      <c r="D57" s="5" t="n">
        <v>0.0294240713119507</v>
      </c>
      <c r="E57" s="5" t="n">
        <v>0.264503948201408</v>
      </c>
      <c r="F57" s="5" t="n">
        <v>0.165939319294638</v>
      </c>
      <c r="G57" s="5" t="n">
        <v>0.021497368812561</v>
      </c>
      <c r="H57" s="98" t="n">
        <v>0.000525889192063668</v>
      </c>
      <c r="I57" s="98" t="n">
        <v>1.45777657365742</v>
      </c>
      <c r="J57" s="125" t="n">
        <v>0</v>
      </c>
      <c r="K57" s="125" t="n">
        <v>9640.67876338959</v>
      </c>
      <c r="L57" s="125" t="n">
        <v>0</v>
      </c>
      <c r="M57" s="5" t="n">
        <v>0.862943172454834</v>
      </c>
      <c r="N57" s="5" t="n">
        <v>0.810291767120361</v>
      </c>
      <c r="O57" s="5" t="n">
        <v>0.279467642307282</v>
      </c>
      <c r="Q57" s="125" t="n">
        <v>14.9271885504178</v>
      </c>
      <c r="R57" s="126" t="n">
        <v>621.549274004628</v>
      </c>
      <c r="S57" s="126" t="n">
        <v>14.9679138584287</v>
      </c>
      <c r="T57" s="126" t="n">
        <v>640.152964347095</v>
      </c>
      <c r="U57" s="125" t="n">
        <v>14.973490082975</v>
      </c>
      <c r="V57" s="126" t="n">
        <v>826.447472555799</v>
      </c>
      <c r="X57" s="120" t="n">
        <f aca="false">Q57*cRatio-R57</f>
        <v>1492097.30576777</v>
      </c>
      <c r="Y57" s="120" t="n">
        <f aca="false">S57*cRatio-T57</f>
        <v>1496151.23287852</v>
      </c>
      <c r="Z57" s="120" t="n">
        <f aca="false">U57*cRatio-V57</f>
        <v>1496522.56082494</v>
      </c>
      <c r="AB57" s="141" t="n">
        <f aca="false">IF(X57=MAX($X57:$Z57),1,0)</f>
        <v>0</v>
      </c>
      <c r="AC57" s="141" t="n">
        <f aca="false">IF(Y57=MAX($X57:$Z57),1,0)</f>
        <v>0</v>
      </c>
      <c r="AD57" s="141" t="n">
        <f aca="false">IF(Z57=MAX($X57:$Z57),1,0)</f>
        <v>1</v>
      </c>
      <c r="AF57" s="0" t="n">
        <v>70000</v>
      </c>
      <c r="AG57" s="0" t="n">
        <v>0.001</v>
      </c>
      <c r="AH57" s="0" t="n">
        <v>0.469</v>
      </c>
      <c r="AI57" s="0" t="n">
        <v>0.53</v>
      </c>
    </row>
    <row r="58" customFormat="false" ht="12.75" hidden="false" customHeight="false" outlineLevel="0" collapsed="false">
      <c r="A58" s="0" t="n">
        <v>53</v>
      </c>
      <c r="C58" s="5" t="n">
        <v>0.0254034996032715</v>
      </c>
      <c r="D58" s="5" t="n">
        <v>0.00401154160499573</v>
      </c>
      <c r="E58" s="5" t="n">
        <v>0.215631962773467</v>
      </c>
      <c r="F58" s="5" t="n">
        <v>0.252597117272903</v>
      </c>
      <c r="G58" s="5" t="n">
        <v>0.00940799713134766</v>
      </c>
      <c r="H58" s="98" t="n">
        <v>0.000468468706192273</v>
      </c>
      <c r="I58" s="98" t="n">
        <v>1.48320360952242</v>
      </c>
      <c r="J58" s="125" t="n">
        <v>0</v>
      </c>
      <c r="K58" s="125" t="n">
        <v>5179.90440130234</v>
      </c>
      <c r="L58" s="125" t="n">
        <v>0</v>
      </c>
      <c r="M58" s="5" t="n">
        <v>0.850047290325165</v>
      </c>
      <c r="N58" s="5" t="n">
        <v>0.720285773277283</v>
      </c>
      <c r="O58" s="5" t="n">
        <v>0.339302659034729</v>
      </c>
      <c r="Q58" s="125" t="n">
        <v>14.5673691068409</v>
      </c>
      <c r="R58" s="126" t="n">
        <v>502.460018400605</v>
      </c>
      <c r="S58" s="126" t="n">
        <v>14.6189260669772</v>
      </c>
      <c r="T58" s="126" t="n">
        <v>602.783662214839</v>
      </c>
      <c r="U58" s="125" t="n">
        <v>14.6164521952129</v>
      </c>
      <c r="V58" s="126" t="n">
        <v>815.838626246174</v>
      </c>
      <c r="X58" s="120" t="n">
        <f aca="false">Q58*cRatio-R58</f>
        <v>1456234.45066569</v>
      </c>
      <c r="Y58" s="120" t="n">
        <f aca="false">S58*cRatio-T58</f>
        <v>1461289.82303551</v>
      </c>
      <c r="Z58" s="120" t="n">
        <f aca="false">U58*cRatio-V58</f>
        <v>1460829.38089504</v>
      </c>
      <c r="AB58" s="141" t="n">
        <f aca="false">IF(X58=MAX($X58:$Z58),1,0)</f>
        <v>0</v>
      </c>
      <c r="AC58" s="141" t="n">
        <f aca="false">IF(Y58=MAX($X58:$Z58),1,0)</f>
        <v>1</v>
      </c>
      <c r="AD58" s="141" t="n">
        <f aca="false">IF(Z58=MAX($X58:$Z58),1,0)</f>
        <v>0</v>
      </c>
      <c r="AF58" s="0" t="n">
        <v>75000</v>
      </c>
      <c r="AG58" s="0" t="n">
        <v>0.001</v>
      </c>
      <c r="AH58" s="0" t="n">
        <v>0.463</v>
      </c>
      <c r="AI58" s="0" t="n">
        <v>0.536</v>
      </c>
    </row>
    <row r="59" customFormat="false" ht="12.75" hidden="false" customHeight="false" outlineLevel="0" collapsed="false">
      <c r="A59" s="0" t="n">
        <v>54</v>
      </c>
      <c r="C59" s="5" t="n">
        <v>0.0559604167938232</v>
      </c>
      <c r="D59" s="5" t="n">
        <v>0.00882156193256378</v>
      </c>
      <c r="E59" s="5" t="n">
        <v>0.272862150859046</v>
      </c>
      <c r="F59" s="5" t="n">
        <v>0.177718220834703</v>
      </c>
      <c r="G59" s="5" t="n">
        <v>0.0773550271987915</v>
      </c>
      <c r="H59" s="98" t="n">
        <v>0.000404852406455569</v>
      </c>
      <c r="I59" s="98" t="n">
        <v>1.37025892346858</v>
      </c>
      <c r="J59" s="125" t="n">
        <v>0</v>
      </c>
      <c r="K59" s="125" t="n">
        <v>6267.10709184408</v>
      </c>
      <c r="L59" s="125" t="n">
        <v>0</v>
      </c>
      <c r="M59" s="5" t="n">
        <v>0.852488458156586</v>
      </c>
      <c r="N59" s="5" t="n">
        <v>0.77965122461319</v>
      </c>
      <c r="O59" s="5" t="n">
        <v>0.290611773729324</v>
      </c>
      <c r="Q59" s="125" t="n">
        <v>14.1784515918071</v>
      </c>
      <c r="R59" s="126" t="n">
        <v>506.664978656736</v>
      </c>
      <c r="S59" s="126" t="n">
        <v>14.2051735429882</v>
      </c>
      <c r="T59" s="126" t="n">
        <v>610.004731888882</v>
      </c>
      <c r="U59" s="125" t="n">
        <v>14.2087110705758</v>
      </c>
      <c r="V59" s="126" t="n">
        <v>808.216323826764</v>
      </c>
      <c r="X59" s="120" t="n">
        <f aca="false">Q59*cRatio-R59</f>
        <v>1417338.49420205</v>
      </c>
      <c r="Y59" s="120" t="n">
        <f aca="false">S59*cRatio-T59</f>
        <v>1419907.34956694</v>
      </c>
      <c r="Z59" s="120" t="n">
        <f aca="false">U59*cRatio-V59</f>
        <v>1420062.89073376</v>
      </c>
      <c r="AB59" s="141" t="n">
        <f aca="false">IF(X59=MAX($X59:$Z59),1,0)</f>
        <v>0</v>
      </c>
      <c r="AC59" s="141" t="n">
        <f aca="false">IF(Y59=MAX($X59:$Z59),1,0)</f>
        <v>0</v>
      </c>
      <c r="AD59" s="141" t="n">
        <f aca="false">IF(Z59=MAX($X59:$Z59),1,0)</f>
        <v>1</v>
      </c>
      <c r="AF59" s="0" t="n">
        <v>80000</v>
      </c>
      <c r="AG59" s="0" t="n">
        <v>0.001</v>
      </c>
      <c r="AH59" s="0" t="n">
        <v>0.456</v>
      </c>
      <c r="AI59" s="0" t="n">
        <v>0.543</v>
      </c>
    </row>
    <row r="60" customFormat="false" ht="12.75" hidden="false" customHeight="false" outlineLevel="0" collapsed="false">
      <c r="A60" s="0" t="n">
        <v>55</v>
      </c>
      <c r="C60" s="5" t="n">
        <v>0.00234037637710571</v>
      </c>
      <c r="D60" s="5" t="n">
        <v>0.0626287460327148</v>
      </c>
      <c r="E60" s="5" t="n">
        <v>0.434381755269053</v>
      </c>
      <c r="F60" s="5" t="n">
        <v>0.367322631600162</v>
      </c>
      <c r="G60" s="5" t="n">
        <v>0.028831422328949</v>
      </c>
      <c r="H60" s="98" t="n">
        <v>0.000467560417053223</v>
      </c>
      <c r="I60" s="98" t="n">
        <v>1.42219963519931</v>
      </c>
      <c r="J60" s="125" t="n">
        <v>0</v>
      </c>
      <c r="K60" s="125" t="n">
        <v>6521.14860713482</v>
      </c>
      <c r="L60" s="125" t="n">
        <v>0</v>
      </c>
      <c r="M60" s="5" t="n">
        <v>0.874502658843994</v>
      </c>
      <c r="N60" s="5" t="n">
        <v>0.742155432701111</v>
      </c>
      <c r="O60" s="5" t="n">
        <v>0.290977954864502</v>
      </c>
      <c r="Q60" s="125" t="n">
        <v>15.3326780089266</v>
      </c>
      <c r="R60" s="126" t="n">
        <v>524.070607673135</v>
      </c>
      <c r="S60" s="126" t="n">
        <v>15.3764389305053</v>
      </c>
      <c r="T60" s="126" t="n">
        <v>636.04226145713</v>
      </c>
      <c r="U60" s="125" t="n">
        <v>15.3816900657952</v>
      </c>
      <c r="V60" s="126" t="n">
        <v>836.291044321337</v>
      </c>
      <c r="X60" s="120" t="n">
        <f aca="false">Q60*cRatio-R60</f>
        <v>1532743.73028499</v>
      </c>
      <c r="Y60" s="120" t="n">
        <f aca="false">S60*cRatio-T60</f>
        <v>1537007.85078907</v>
      </c>
      <c r="Z60" s="120" t="n">
        <f aca="false">U60*cRatio-V60</f>
        <v>1537332.71553519</v>
      </c>
      <c r="AB60" s="141" t="n">
        <f aca="false">IF(X60=MAX($X60:$Z60),1,0)</f>
        <v>0</v>
      </c>
      <c r="AC60" s="141" t="n">
        <f aca="false">IF(Y60=MAX($X60:$Z60),1,0)</f>
        <v>0</v>
      </c>
      <c r="AD60" s="141" t="n">
        <f aca="false">IF(Z60=MAX($X60:$Z60),1,0)</f>
        <v>1</v>
      </c>
      <c r="AF60" s="0" t="n">
        <v>85000</v>
      </c>
      <c r="AG60" s="0" t="n">
        <v>0.001</v>
      </c>
      <c r="AH60" s="0" t="n">
        <v>0.449</v>
      </c>
      <c r="AI60" s="0" t="n">
        <v>0.55</v>
      </c>
    </row>
    <row r="61" customFormat="false" ht="12.75" hidden="false" customHeight="false" outlineLevel="0" collapsed="false">
      <c r="A61" s="0" t="n">
        <v>56</v>
      </c>
      <c r="C61" s="5" t="n">
        <v>0.0356349945068359</v>
      </c>
      <c r="D61" s="5" t="n">
        <v>0.0275445878505707</v>
      </c>
      <c r="E61" s="5" t="n">
        <v>0.258464407732403</v>
      </c>
      <c r="F61" s="5" t="n">
        <v>0.0808054913016843</v>
      </c>
      <c r="G61" s="5" t="n">
        <v>0.0547887086868286</v>
      </c>
      <c r="H61" s="98" t="n">
        <v>0.00050068680231326</v>
      </c>
      <c r="I61" s="98" t="n">
        <v>1.49087118379013</v>
      </c>
      <c r="J61" s="125" t="n">
        <v>0</v>
      </c>
      <c r="K61" s="125" t="n">
        <v>5072.16667756438</v>
      </c>
      <c r="L61" s="125" t="n">
        <v>0</v>
      </c>
      <c r="M61" s="5" t="n">
        <v>0.848763227462769</v>
      </c>
      <c r="N61" s="5" t="n">
        <v>0.818664312362671</v>
      </c>
      <c r="O61" s="5" t="n">
        <v>0.301508128643036</v>
      </c>
      <c r="Q61" s="125" t="n">
        <v>14.4034094783837</v>
      </c>
      <c r="R61" s="126" t="n">
        <v>539.888696567396</v>
      </c>
      <c r="S61" s="126" t="n">
        <v>14.4435629214277</v>
      </c>
      <c r="T61" s="126" t="n">
        <v>617.337112623304</v>
      </c>
      <c r="U61" s="125" t="n">
        <v>14.4534289158956</v>
      </c>
      <c r="V61" s="126" t="n">
        <v>800.033713693125</v>
      </c>
      <c r="X61" s="120" t="n">
        <f aca="false">Q61*cRatio-R61</f>
        <v>1439801.0591418</v>
      </c>
      <c r="Y61" s="120" t="n">
        <f aca="false">S61*cRatio-T61</f>
        <v>1443738.95503015</v>
      </c>
      <c r="Z61" s="120" t="n">
        <f aca="false">U61*cRatio-V61</f>
        <v>1444542.85787587</v>
      </c>
      <c r="AB61" s="141" t="n">
        <f aca="false">IF(X61=MAX($X61:$Z61),1,0)</f>
        <v>0</v>
      </c>
      <c r="AC61" s="141" t="n">
        <f aca="false">IF(Y61=MAX($X61:$Z61),1,0)</f>
        <v>0</v>
      </c>
      <c r="AD61" s="141" t="n">
        <f aca="false">IF(Z61=MAX($X61:$Z61),1,0)</f>
        <v>1</v>
      </c>
      <c r="AF61" s="0" t="n">
        <v>90000</v>
      </c>
      <c r="AG61" s="0" t="n">
        <v>0.001</v>
      </c>
      <c r="AH61" s="0" t="n">
        <v>0.441</v>
      </c>
      <c r="AI61" s="0" t="n">
        <v>0.558</v>
      </c>
    </row>
    <row r="62" customFormat="false" ht="12.75" hidden="false" customHeight="false" outlineLevel="0" collapsed="false">
      <c r="A62" s="0" t="n">
        <v>57</v>
      </c>
      <c r="C62" s="5" t="n">
        <v>0.00389754772186279</v>
      </c>
      <c r="D62" s="5" t="n">
        <v>0.0437049865722656</v>
      </c>
      <c r="E62" s="5" t="n">
        <v>0.174654192855204</v>
      </c>
      <c r="F62" s="5" t="n">
        <v>0.311378321573412</v>
      </c>
      <c r="G62" s="5" t="n">
        <v>0.00739049911499023</v>
      </c>
      <c r="H62" s="98" t="n">
        <v>0.00058046003839238</v>
      </c>
      <c r="I62" s="98" t="n">
        <v>1.46746819728467</v>
      </c>
      <c r="J62" s="125" t="n">
        <v>0</v>
      </c>
      <c r="K62" s="125" t="n">
        <v>6336.10179647803</v>
      </c>
      <c r="L62" s="125" t="n">
        <v>0</v>
      </c>
      <c r="M62" s="5" t="n">
        <v>0.855048507452011</v>
      </c>
      <c r="N62" s="5" t="n">
        <v>0.712980329990387</v>
      </c>
      <c r="O62" s="5" t="n">
        <v>0.338108837604523</v>
      </c>
      <c r="Q62" s="125" t="n">
        <v>14.9468834678436</v>
      </c>
      <c r="R62" s="126" t="n">
        <v>551.324919300994</v>
      </c>
      <c r="S62" s="126" t="n">
        <v>15.0269326463337</v>
      </c>
      <c r="T62" s="126" t="n">
        <v>607.054025475639</v>
      </c>
      <c r="U62" s="125" t="n">
        <v>15.013416244835</v>
      </c>
      <c r="V62" s="126" t="n">
        <v>837.842480039533</v>
      </c>
      <c r="X62" s="120" t="n">
        <f aca="false">Q62*cRatio-R62</f>
        <v>1494137.02186506</v>
      </c>
      <c r="Y62" s="120" t="n">
        <f aca="false">S62*cRatio-T62</f>
        <v>1502086.21060789</v>
      </c>
      <c r="Z62" s="120" t="n">
        <f aca="false">U62*cRatio-V62</f>
        <v>1500503.78200346</v>
      </c>
      <c r="AB62" s="141" t="n">
        <f aca="false">IF(X62=MAX($X62:$Z62),1,0)</f>
        <v>0</v>
      </c>
      <c r="AC62" s="141" t="n">
        <f aca="false">IF(Y62=MAX($X62:$Z62),1,0)</f>
        <v>1</v>
      </c>
      <c r="AD62" s="141" t="n">
        <f aca="false">IF(Z62=MAX($X62:$Z62),1,0)</f>
        <v>0</v>
      </c>
      <c r="AF62" s="0" t="n">
        <v>95000</v>
      </c>
      <c r="AG62" s="0" t="n">
        <v>0.001</v>
      </c>
      <c r="AH62" s="0" t="n">
        <v>0.427</v>
      </c>
      <c r="AI62" s="0" t="n">
        <v>0.572</v>
      </c>
    </row>
    <row r="63" customFormat="false" ht="12.75" hidden="false" customHeight="false" outlineLevel="0" collapsed="false">
      <c r="A63" s="0" t="n">
        <v>58</v>
      </c>
      <c r="C63" s="5" t="n">
        <v>0.0458799600601196</v>
      </c>
      <c r="D63" s="5" t="n">
        <v>0.073516845703125</v>
      </c>
      <c r="E63" s="5" t="n">
        <v>0.40871468237805</v>
      </c>
      <c r="F63" s="5" t="n">
        <v>0.151883744085423</v>
      </c>
      <c r="G63" s="5" t="n">
        <v>0.0650249719619751</v>
      </c>
      <c r="H63" s="98" t="n">
        <v>0.000390409882836726</v>
      </c>
      <c r="I63" s="98" t="n">
        <v>1.4414812139297</v>
      </c>
      <c r="J63" s="125" t="n">
        <v>0</v>
      </c>
      <c r="K63" s="125" t="n">
        <v>3218.30622851849</v>
      </c>
      <c r="L63" s="125" t="n">
        <v>0</v>
      </c>
      <c r="M63" s="5" t="n">
        <v>0.792361736297607</v>
      </c>
      <c r="N63" s="5" t="n">
        <v>0.754190027713776</v>
      </c>
      <c r="O63" s="5" t="n">
        <v>0.304511517286301</v>
      </c>
      <c r="Q63" s="125" t="n">
        <v>13.3047782076686</v>
      </c>
      <c r="R63" s="126" t="n">
        <v>457.894918219753</v>
      </c>
      <c r="S63" s="126" t="n">
        <v>13.3335665454352</v>
      </c>
      <c r="T63" s="126" t="n">
        <v>605.341832491027</v>
      </c>
      <c r="U63" s="125" t="n">
        <v>13.3462539429156</v>
      </c>
      <c r="V63" s="126" t="n">
        <v>797.826046742514</v>
      </c>
      <c r="X63" s="120" t="n">
        <f aca="false">Q63*cRatio-R63</f>
        <v>1330019.92584864</v>
      </c>
      <c r="Y63" s="120" t="n">
        <f aca="false">S63*cRatio-T63</f>
        <v>1332751.31271103</v>
      </c>
      <c r="Z63" s="120" t="n">
        <f aca="false">U63*cRatio-V63</f>
        <v>1333827.56824482</v>
      </c>
      <c r="AB63" s="141" t="n">
        <f aca="false">IF(X63=MAX($X63:$Z63),1,0)</f>
        <v>0</v>
      </c>
      <c r="AC63" s="141" t="n">
        <f aca="false">IF(Y63=MAX($X63:$Z63),1,0)</f>
        <v>0</v>
      </c>
      <c r="AD63" s="141" t="n">
        <f aca="false">IF(Z63=MAX($X63:$Z63),1,0)</f>
        <v>1</v>
      </c>
      <c r="AF63" s="0" t="n">
        <v>100000</v>
      </c>
      <c r="AG63" s="0" t="n">
        <v>0.001</v>
      </c>
      <c r="AH63" s="0" t="n">
        <v>0.419</v>
      </c>
      <c r="AI63" s="0" t="n">
        <v>0.58</v>
      </c>
    </row>
    <row r="64" customFormat="false" ht="12.75" hidden="false" customHeight="false" outlineLevel="0" collapsed="false">
      <c r="A64" s="0" t="n">
        <v>59</v>
      </c>
      <c r="C64" s="5" t="n">
        <v>0.028381884098053</v>
      </c>
      <c r="D64" s="5" t="n">
        <v>0.0138236433267593</v>
      </c>
      <c r="E64" s="5" t="n">
        <v>0.160083499398445</v>
      </c>
      <c r="F64" s="5" t="n">
        <v>0.0193669707930341</v>
      </c>
      <c r="G64" s="5" t="n">
        <v>0.0343924760818481</v>
      </c>
      <c r="H64" s="98" t="n">
        <v>0.000662948405636678</v>
      </c>
      <c r="I64" s="98" t="n">
        <v>1.28093519405291</v>
      </c>
      <c r="J64" s="125" t="n">
        <v>0</v>
      </c>
      <c r="K64" s="125" t="n">
        <v>4306.63349106908</v>
      </c>
      <c r="L64" s="125" t="n">
        <v>0</v>
      </c>
      <c r="M64" s="5" t="n">
        <v>0.865114271640778</v>
      </c>
      <c r="N64" s="5" t="n">
        <v>0.761936962604523</v>
      </c>
      <c r="O64" s="5" t="n">
        <v>0.332889974117279</v>
      </c>
      <c r="Q64" s="125" t="n">
        <v>14.797393675266</v>
      </c>
      <c r="R64" s="126" t="n">
        <v>475.810706703876</v>
      </c>
      <c r="S64" s="126" t="n">
        <v>14.8392057584613</v>
      </c>
      <c r="T64" s="126" t="n">
        <v>592.257522385844</v>
      </c>
      <c r="U64" s="125" t="n">
        <v>14.8463266791225</v>
      </c>
      <c r="V64" s="126" t="n">
        <v>789.607205311787</v>
      </c>
      <c r="X64" s="120" t="n">
        <f aca="false">Q64*cRatio-R64</f>
        <v>1479263.5568199</v>
      </c>
      <c r="Y64" s="120" t="n">
        <f aca="false">S64*cRatio-T64</f>
        <v>1483328.31832374</v>
      </c>
      <c r="Z64" s="120" t="n">
        <f aca="false">U64*cRatio-V64</f>
        <v>1483843.06070693</v>
      </c>
      <c r="AB64" s="141" t="n">
        <f aca="false">IF(X64=MAX($X64:$Z64),1,0)</f>
        <v>0</v>
      </c>
      <c r="AC64" s="141" t="n">
        <f aca="false">IF(Y64=MAX($X64:$Z64),1,0)</f>
        <v>0</v>
      </c>
      <c r="AD64" s="141" t="n">
        <f aca="false">IF(Z64=MAX($X64:$Z64),1,0)</f>
        <v>1</v>
      </c>
    </row>
    <row r="65" customFormat="false" ht="12.75" hidden="false" customHeight="false" outlineLevel="0" collapsed="false">
      <c r="A65" s="0" t="n">
        <v>60</v>
      </c>
      <c r="C65" s="5" t="n">
        <v>0.0315219163894653</v>
      </c>
      <c r="D65" s="5" t="n">
        <v>0.0336416065692902</v>
      </c>
      <c r="E65" s="5" t="n">
        <v>0.35825312229001</v>
      </c>
      <c r="F65" s="5" t="n">
        <v>0.290673826081405</v>
      </c>
      <c r="G65" s="5" t="n">
        <v>0.121627807617188</v>
      </c>
      <c r="H65" s="98" t="n">
        <v>0.000598358080773489</v>
      </c>
      <c r="I65" s="98" t="n">
        <v>1.38016794963545</v>
      </c>
      <c r="J65" s="125" t="n">
        <v>0</v>
      </c>
      <c r="K65" s="125" t="n">
        <v>3158.3895906806</v>
      </c>
      <c r="L65" s="125" t="n">
        <v>0</v>
      </c>
      <c r="M65" s="5" t="n">
        <v>0.816277146339417</v>
      </c>
      <c r="N65" s="5" t="n">
        <v>0.689333915710449</v>
      </c>
      <c r="O65" s="5" t="n">
        <v>0.248822450637817</v>
      </c>
      <c r="Q65" s="125" t="n">
        <v>13.875248115265</v>
      </c>
      <c r="R65" s="126" t="n">
        <v>495.45066413381</v>
      </c>
      <c r="S65" s="126" t="n">
        <v>13.9317036333991</v>
      </c>
      <c r="T65" s="126" t="n">
        <v>615.754510016433</v>
      </c>
      <c r="U65" s="125" t="n">
        <v>13.9377365639408</v>
      </c>
      <c r="V65" s="126" t="n">
        <v>817.856693793757</v>
      </c>
      <c r="X65" s="120" t="n">
        <f aca="false">Q65*cRatio-R65</f>
        <v>1387029.36086236</v>
      </c>
      <c r="Y65" s="120" t="n">
        <f aca="false">S65*cRatio-T65</f>
        <v>1392554.6088299</v>
      </c>
      <c r="Z65" s="120" t="n">
        <f aca="false">U65*cRatio-V65</f>
        <v>1392955.79970028</v>
      </c>
      <c r="AB65" s="141" t="n">
        <f aca="false">IF(X65=MAX($X65:$Z65),1,0)</f>
        <v>0</v>
      </c>
      <c r="AC65" s="141" t="n">
        <f aca="false">IF(Y65=MAX($X65:$Z65),1,0)</f>
        <v>0</v>
      </c>
      <c r="AD65" s="141" t="n">
        <f aca="false">IF(Z65=MAX($X65:$Z65),1,0)</f>
        <v>1</v>
      </c>
    </row>
    <row r="66" customFormat="false" ht="12.75" hidden="false" customHeight="false" outlineLevel="0" collapsed="false">
      <c r="A66" s="0" t="n">
        <v>61</v>
      </c>
      <c r="C66" s="5" t="n">
        <v>0.028367280960083</v>
      </c>
      <c r="D66" s="5" t="n">
        <v>0.0213017612695694</v>
      </c>
      <c r="E66" s="5" t="n">
        <v>0.279562088790568</v>
      </c>
      <c r="F66" s="5" t="n">
        <v>0.178423982052894</v>
      </c>
      <c r="G66" s="5" t="n">
        <v>0.0313510596752167</v>
      </c>
      <c r="H66" s="98" t="n">
        <v>0.000382394148141583</v>
      </c>
      <c r="I66" s="98" t="n">
        <v>1.4604861595359</v>
      </c>
      <c r="J66" s="125" t="n">
        <v>0</v>
      </c>
      <c r="K66" s="125" t="n">
        <v>6822.25450873375</v>
      </c>
      <c r="L66" s="125" t="n">
        <v>0</v>
      </c>
      <c r="M66" s="5" t="n">
        <v>0.829144179821014</v>
      </c>
      <c r="N66" s="5" t="n">
        <v>0.715492725372315</v>
      </c>
      <c r="O66" s="5" t="n">
        <v>0.283354222774506</v>
      </c>
      <c r="Q66" s="125" t="n">
        <v>14.1762933362669</v>
      </c>
      <c r="R66" s="126" t="n">
        <v>518.137562631978</v>
      </c>
      <c r="S66" s="126" t="n">
        <v>14.2149279147104</v>
      </c>
      <c r="T66" s="126" t="n">
        <v>614.100008847717</v>
      </c>
      <c r="U66" s="125" t="n">
        <v>14.2204332653198</v>
      </c>
      <c r="V66" s="126" t="n">
        <v>810.437658205381</v>
      </c>
      <c r="X66" s="120" t="n">
        <f aca="false">Q66*cRatio-R66</f>
        <v>1417111.19606406</v>
      </c>
      <c r="Y66" s="120" t="n">
        <f aca="false">S66*cRatio-T66</f>
        <v>1420878.6914622</v>
      </c>
      <c r="Z66" s="120" t="n">
        <f aca="false">U66*cRatio-V66</f>
        <v>1421232.88887377</v>
      </c>
      <c r="AB66" s="141" t="n">
        <f aca="false">IF(X66=MAX($X66:$Z66),1,0)</f>
        <v>0</v>
      </c>
      <c r="AC66" s="141" t="n">
        <f aca="false">IF(Y66=MAX($X66:$Z66),1,0)</f>
        <v>0</v>
      </c>
      <c r="AD66" s="141" t="n">
        <f aca="false">IF(Z66=MAX($X66:$Z66),1,0)</f>
        <v>1</v>
      </c>
    </row>
    <row r="67" customFormat="false" ht="12.75" hidden="false" customHeight="false" outlineLevel="0" collapsed="false">
      <c r="A67" s="0" t="n">
        <v>62</v>
      </c>
      <c r="C67" s="5" t="n">
        <v>0.00639599561691284</v>
      </c>
      <c r="D67" s="5" t="n">
        <v>0.00771075487136841</v>
      </c>
      <c r="E67" s="5" t="n">
        <v>0.328513885297427</v>
      </c>
      <c r="F67" s="5" t="n">
        <v>0.258925140527388</v>
      </c>
      <c r="G67" s="5" t="n">
        <v>0.0200695991516113</v>
      </c>
      <c r="H67" s="98" t="n">
        <v>0.000480055192538701</v>
      </c>
      <c r="I67" s="98" t="n">
        <v>1.43350512349832</v>
      </c>
      <c r="J67" s="125" t="n">
        <v>0</v>
      </c>
      <c r="K67" s="125" t="n">
        <v>2592.37363934517</v>
      </c>
      <c r="L67" s="125" t="n">
        <v>0</v>
      </c>
      <c r="M67" s="5" t="n">
        <v>0.810539126396179</v>
      </c>
      <c r="N67" s="5" t="n">
        <v>0.736954748630524</v>
      </c>
      <c r="O67" s="5" t="n">
        <v>0.298614799976349</v>
      </c>
      <c r="Q67" s="125" t="n">
        <v>14.1808101909104</v>
      </c>
      <c r="R67" s="126" t="n">
        <v>446.470662063653</v>
      </c>
      <c r="S67" s="126" t="n">
        <v>14.2105729578772</v>
      </c>
      <c r="T67" s="126" t="n">
        <v>596.449077890188</v>
      </c>
      <c r="U67" s="125" t="n">
        <v>14.2137066608265</v>
      </c>
      <c r="V67" s="126" t="n">
        <v>801.770368797906</v>
      </c>
      <c r="X67" s="120" t="n">
        <f aca="false">Q67*cRatio-R67</f>
        <v>1417634.54842898</v>
      </c>
      <c r="Y67" s="120" t="n">
        <f aca="false">S67*cRatio-T67</f>
        <v>1420460.84670982</v>
      </c>
      <c r="Z67" s="120" t="n">
        <f aca="false">U67*cRatio-V67</f>
        <v>1420568.89571385</v>
      </c>
      <c r="AB67" s="141" t="n">
        <f aca="false">IF(X67=MAX($X67:$Z67),1,0)</f>
        <v>0</v>
      </c>
      <c r="AC67" s="141" t="n">
        <f aca="false">IF(Y67=MAX($X67:$Z67),1,0)</f>
        <v>0</v>
      </c>
      <c r="AD67" s="141" t="n">
        <f aca="false">IF(Z67=MAX($X67:$Z67),1,0)</f>
        <v>1</v>
      </c>
    </row>
    <row r="68" customFormat="false" ht="12.75" hidden="false" customHeight="false" outlineLevel="0" collapsed="false">
      <c r="A68" s="0" t="n">
        <v>63</v>
      </c>
      <c r="C68" s="5" t="n">
        <v>0.0215604305267334</v>
      </c>
      <c r="D68" s="5" t="n">
        <v>0.0273604691028595</v>
      </c>
      <c r="E68" s="5" t="n">
        <v>0.443325324657956</v>
      </c>
      <c r="F68" s="5" t="n">
        <v>0.199868168326655</v>
      </c>
      <c r="G68" s="5" t="n">
        <v>0.0340026021003723</v>
      </c>
      <c r="H68" s="98" t="n">
        <v>0.000470169890347438</v>
      </c>
      <c r="I68" s="98" t="n">
        <v>1.31520337342488</v>
      </c>
      <c r="J68" s="125" t="n">
        <v>0</v>
      </c>
      <c r="K68" s="125" t="n">
        <v>8380.20816445351</v>
      </c>
      <c r="L68" s="125" t="n">
        <v>0</v>
      </c>
      <c r="M68" s="5" t="n">
        <v>0.831958591938019</v>
      </c>
      <c r="N68" s="5" t="n">
        <v>0.707902073860169</v>
      </c>
      <c r="O68" s="5" t="n">
        <v>0.287127077579498</v>
      </c>
      <c r="Q68" s="125" t="n">
        <v>14.3317907345605</v>
      </c>
      <c r="R68" s="126" t="n">
        <v>519.386508308697</v>
      </c>
      <c r="S68" s="126" t="n">
        <v>14.3576546494861</v>
      </c>
      <c r="T68" s="126" t="n">
        <v>634.948216885907</v>
      </c>
      <c r="U68" s="125" t="n">
        <v>14.3690864836117</v>
      </c>
      <c r="V68" s="126" t="n">
        <v>813.295432439113</v>
      </c>
      <c r="X68" s="120" t="n">
        <f aca="false">Q68*cRatio-R68</f>
        <v>1432659.68694774</v>
      </c>
      <c r="Y68" s="120" t="n">
        <f aca="false">S68*cRatio-T68</f>
        <v>1435130.51673172</v>
      </c>
      <c r="Z68" s="120" t="n">
        <f aca="false">U68*cRatio-V68</f>
        <v>1436095.35292873</v>
      </c>
      <c r="AB68" s="141" t="n">
        <f aca="false">IF(X68=MAX($X68:$Z68),1,0)</f>
        <v>0</v>
      </c>
      <c r="AC68" s="141" t="n">
        <f aca="false">IF(Y68=MAX($X68:$Z68),1,0)</f>
        <v>0</v>
      </c>
      <c r="AD68" s="141" t="n">
        <f aca="false">IF(Z68=MAX($X68:$Z68),1,0)</f>
        <v>1</v>
      </c>
    </row>
    <row r="69" customFormat="false" ht="12.75" hidden="false" customHeight="false" outlineLevel="0" collapsed="false">
      <c r="A69" s="0" t="n">
        <v>64</v>
      </c>
      <c r="C69" s="5" t="n">
        <v>0.0627007484436035</v>
      </c>
      <c r="D69" s="5" t="n">
        <v>0.011068120598793</v>
      </c>
      <c r="E69" s="5" t="n">
        <v>0.163867728773583</v>
      </c>
      <c r="F69" s="5" t="n">
        <v>0.191940226075748</v>
      </c>
      <c r="G69" s="5" t="n">
        <v>0.0432619452476501</v>
      </c>
      <c r="H69" s="98" t="n">
        <v>0.000674165804838234</v>
      </c>
      <c r="I69" s="98" t="n">
        <v>1.46623980291648</v>
      </c>
      <c r="J69" s="125" t="n">
        <v>0</v>
      </c>
      <c r="K69" s="125" t="n">
        <v>3654.0674045682</v>
      </c>
      <c r="L69" s="125" t="n">
        <v>0</v>
      </c>
      <c r="M69" s="5" t="n">
        <v>0.867651224136353</v>
      </c>
      <c r="N69" s="5" t="n">
        <v>0.769578397274017</v>
      </c>
      <c r="O69" s="5" t="n">
        <v>0.283271372318268</v>
      </c>
      <c r="Q69" s="125" t="n">
        <v>14.2785417632397</v>
      </c>
      <c r="R69" s="126" t="n">
        <v>515.158572634605</v>
      </c>
      <c r="S69" s="126" t="n">
        <v>14.3503406896035</v>
      </c>
      <c r="T69" s="126" t="n">
        <v>599.32106434898</v>
      </c>
      <c r="U69" s="125" t="n">
        <v>14.3478651159522</v>
      </c>
      <c r="V69" s="126" t="n">
        <v>811.783546548447</v>
      </c>
      <c r="X69" s="120" t="n">
        <f aca="false">Q69*cRatio-R69</f>
        <v>1427339.01775133</v>
      </c>
      <c r="Y69" s="120" t="n">
        <f aca="false">S69*cRatio-T69</f>
        <v>1434434.747896</v>
      </c>
      <c r="Z69" s="120" t="n">
        <f aca="false">U69*cRatio-V69</f>
        <v>1433974.72804867</v>
      </c>
      <c r="AB69" s="141" t="n">
        <f aca="false">IF(X69=MAX($X69:$Z69),1,0)</f>
        <v>0</v>
      </c>
      <c r="AC69" s="141" t="n">
        <f aca="false">IF(Y69=MAX($X69:$Z69),1,0)</f>
        <v>1</v>
      </c>
      <c r="AD69" s="141" t="n">
        <f aca="false">IF(Z69=MAX($X69:$Z69),1,0)</f>
        <v>0</v>
      </c>
    </row>
    <row r="70" customFormat="false" ht="12.75" hidden="false" customHeight="false" outlineLevel="0" collapsed="false">
      <c r="A70" s="0" t="n">
        <v>65</v>
      </c>
      <c r="C70" s="5" t="n">
        <v>0.0250110328197479</v>
      </c>
      <c r="D70" s="5" t="n">
        <v>0.0213996469974518</v>
      </c>
      <c r="E70" s="5" t="n">
        <v>0.113930934779633</v>
      </c>
      <c r="F70" s="5" t="n">
        <v>0.133670991138853</v>
      </c>
      <c r="G70" s="5" t="n">
        <v>0.0703612565994263</v>
      </c>
      <c r="H70" s="98" t="n">
        <v>0.000458005629508949</v>
      </c>
      <c r="I70" s="98" t="n">
        <v>1.43696593390325</v>
      </c>
      <c r="J70" s="125" t="n">
        <v>0</v>
      </c>
      <c r="K70" s="125" t="n">
        <v>4371.67938798666</v>
      </c>
      <c r="L70" s="125" t="n">
        <v>0</v>
      </c>
      <c r="M70" s="5" t="n">
        <v>0.772631645202637</v>
      </c>
      <c r="N70" s="5" t="n">
        <v>0.770874261856079</v>
      </c>
      <c r="O70" s="5" t="n">
        <v>0.284360647201538</v>
      </c>
      <c r="Q70" s="125" t="n">
        <v>13.2738454103652</v>
      </c>
      <c r="R70" s="126" t="n">
        <v>501.126082151013</v>
      </c>
      <c r="S70" s="126" t="n">
        <v>13.3023578447814</v>
      </c>
      <c r="T70" s="126" t="n">
        <v>591.387835496978</v>
      </c>
      <c r="U70" s="125" t="n">
        <v>13.30171085217</v>
      </c>
      <c r="V70" s="126" t="n">
        <v>802.529348350429</v>
      </c>
      <c r="X70" s="120" t="n">
        <f aca="false">Q70*cRatio-R70</f>
        <v>1326883.41495437</v>
      </c>
      <c r="Y70" s="120" t="n">
        <f aca="false">S70*cRatio-T70</f>
        <v>1329644.39664264</v>
      </c>
      <c r="Z70" s="120" t="n">
        <f aca="false">U70*cRatio-V70</f>
        <v>1329368.55586865</v>
      </c>
      <c r="AB70" s="141" t="n">
        <f aca="false">IF(X70=MAX($X70:$Z70),1,0)</f>
        <v>0</v>
      </c>
      <c r="AC70" s="141" t="n">
        <f aca="false">IF(Y70=MAX($X70:$Z70),1,0)</f>
        <v>1</v>
      </c>
      <c r="AD70" s="141" t="n">
        <f aca="false">IF(Z70=MAX($X70:$Z70),1,0)</f>
        <v>0</v>
      </c>
    </row>
    <row r="71" customFormat="false" ht="12.75" hidden="false" customHeight="false" outlineLevel="0" collapsed="false">
      <c r="A71" s="0" t="n">
        <v>66</v>
      </c>
      <c r="C71" s="5" t="n">
        <v>0.0159794986248016</v>
      </c>
      <c r="D71" s="5" t="n">
        <v>0.0101317316293716</v>
      </c>
      <c r="E71" s="5" t="n">
        <v>0.474960704743644</v>
      </c>
      <c r="F71" s="5" t="n">
        <v>0.159554839200953</v>
      </c>
      <c r="G71" s="5" t="n">
        <v>0.0296767055988312</v>
      </c>
      <c r="H71" s="98" t="n">
        <v>0.000453318919976234</v>
      </c>
      <c r="I71" s="98" t="n">
        <v>1.5536502375511</v>
      </c>
      <c r="J71" s="125" t="n">
        <v>0</v>
      </c>
      <c r="K71" s="125" t="n">
        <v>4926.48570798338</v>
      </c>
      <c r="L71" s="125" t="n">
        <v>0</v>
      </c>
      <c r="M71" s="5" t="n">
        <v>0.834743738174439</v>
      </c>
      <c r="N71" s="5" t="n">
        <v>0.740950584411621</v>
      </c>
      <c r="O71" s="5" t="n">
        <v>0.279389321804047</v>
      </c>
      <c r="Q71" s="125" t="n">
        <v>14.4358838809354</v>
      </c>
      <c r="R71" s="126" t="n">
        <v>533.253080090413</v>
      </c>
      <c r="S71" s="126" t="n">
        <v>14.4736887363927</v>
      </c>
      <c r="T71" s="126" t="n">
        <v>646.039143383913</v>
      </c>
      <c r="U71" s="125" t="n">
        <v>14.4969894331762</v>
      </c>
      <c r="V71" s="126" t="n">
        <v>810.705929741896</v>
      </c>
      <c r="X71" s="120" t="n">
        <f aca="false">Q71*cRatio-R71</f>
        <v>1443055.13501345</v>
      </c>
      <c r="Y71" s="120" t="n">
        <f aca="false">S71*cRatio-T71</f>
        <v>1446722.83449589</v>
      </c>
      <c r="Z71" s="120" t="n">
        <f aca="false">U71*cRatio-V71</f>
        <v>1448888.23738787</v>
      </c>
      <c r="AB71" s="141" t="n">
        <f aca="false">IF(X71=MAX($X71:$Z71),1,0)</f>
        <v>0</v>
      </c>
      <c r="AC71" s="141" t="n">
        <f aca="false">IF(Y71=MAX($X71:$Z71),1,0)</f>
        <v>0</v>
      </c>
      <c r="AD71" s="141" t="n">
        <f aca="false">IF(Z71=MAX($X71:$Z71),1,0)</f>
        <v>1</v>
      </c>
    </row>
    <row r="72" customFormat="false" ht="12.75" hidden="false" customHeight="false" outlineLevel="0" collapsed="false">
      <c r="A72" s="0" t="n">
        <v>67</v>
      </c>
      <c r="C72" s="5" t="n">
        <v>0.0172727108001709</v>
      </c>
      <c r="D72" s="5" t="n">
        <v>0.0418844819068909</v>
      </c>
      <c r="E72" s="5" t="n">
        <v>0.416120540359944</v>
      </c>
      <c r="F72" s="5" t="n">
        <v>0.176490298816061</v>
      </c>
      <c r="G72" s="5" t="n">
        <v>0.0254983603954315</v>
      </c>
      <c r="H72" s="98" t="n">
        <v>0.000490838481467037</v>
      </c>
      <c r="I72" s="98" t="n">
        <v>1.3690018603032</v>
      </c>
      <c r="J72" s="125" t="n">
        <v>0</v>
      </c>
      <c r="K72" s="125" t="n">
        <v>4312.43795901537</v>
      </c>
      <c r="L72" s="125" t="n">
        <v>0</v>
      </c>
      <c r="M72" s="5" t="n">
        <v>0.798813343048096</v>
      </c>
      <c r="N72" s="5" t="n">
        <v>0.799112915992737</v>
      </c>
      <c r="O72" s="5" t="n">
        <v>0.341289281845093</v>
      </c>
      <c r="Q72" s="125" t="n">
        <v>13.8402803850614</v>
      </c>
      <c r="R72" s="126" t="n">
        <v>469.17009364765</v>
      </c>
      <c r="S72" s="126" t="n">
        <v>13.8552917966295</v>
      </c>
      <c r="T72" s="126" t="n">
        <v>610.550805118651</v>
      </c>
      <c r="U72" s="125" t="n">
        <v>13.8615449884577</v>
      </c>
      <c r="V72" s="126" t="n">
        <v>801.42941946818</v>
      </c>
      <c r="X72" s="120" t="n">
        <f aca="false">Q72*cRatio-R72</f>
        <v>1383558.8684125</v>
      </c>
      <c r="Y72" s="120" t="n">
        <f aca="false">S72*cRatio-T72</f>
        <v>1384918.62885783</v>
      </c>
      <c r="Z72" s="120" t="n">
        <f aca="false">U72*cRatio-V72</f>
        <v>1385353.0694263</v>
      </c>
      <c r="AB72" s="141" t="n">
        <f aca="false">IF(X72=MAX($X72:$Z72),1,0)</f>
        <v>0</v>
      </c>
      <c r="AC72" s="141" t="n">
        <f aca="false">IF(Y72=MAX($X72:$Z72),1,0)</f>
        <v>0</v>
      </c>
      <c r="AD72" s="141" t="n">
        <f aca="false">IF(Z72=MAX($X72:$Z72),1,0)</f>
        <v>1</v>
      </c>
    </row>
    <row r="73" customFormat="false" ht="12.75" hidden="false" customHeight="false" outlineLevel="0" collapsed="false">
      <c r="A73" s="0" t="n">
        <v>68</v>
      </c>
      <c r="C73" s="5" t="n">
        <v>0.00194814801216125</v>
      </c>
      <c r="D73" s="5" t="n">
        <v>0.00872012972831726</v>
      </c>
      <c r="E73" s="5" t="n">
        <v>0.302034238506746</v>
      </c>
      <c r="F73" s="5" t="n">
        <v>0.106281735520834</v>
      </c>
      <c r="G73" s="5" t="n">
        <v>0.0638447999954224</v>
      </c>
      <c r="H73" s="98" t="n">
        <v>0.000477133366857135</v>
      </c>
      <c r="I73" s="98" t="n">
        <v>1.36450661339654</v>
      </c>
      <c r="J73" s="125" t="n">
        <v>0</v>
      </c>
      <c r="K73" s="125" t="n">
        <v>6301.91760137677</v>
      </c>
      <c r="L73" s="125" t="n">
        <v>0</v>
      </c>
      <c r="M73" s="5" t="n">
        <v>0.85973134636879</v>
      </c>
      <c r="N73" s="5" t="n">
        <v>0.769661843776703</v>
      </c>
      <c r="O73" s="5" t="n">
        <v>0.334696054458618</v>
      </c>
      <c r="Q73" s="125" t="n">
        <v>15.1102873278523</v>
      </c>
      <c r="R73" s="126" t="n">
        <v>524.829346968283</v>
      </c>
      <c r="S73" s="126" t="n">
        <v>15.1422773382316</v>
      </c>
      <c r="T73" s="126" t="n">
        <v>618.892761455978</v>
      </c>
      <c r="U73" s="125" t="n">
        <v>15.1513803684438</v>
      </c>
      <c r="V73" s="126" t="n">
        <v>802.075426360015</v>
      </c>
      <c r="X73" s="120" t="n">
        <f aca="false">Q73*cRatio-R73</f>
        <v>1510503.90343827</v>
      </c>
      <c r="Y73" s="120" t="n">
        <f aca="false">S73*cRatio-T73</f>
        <v>1513608.84106171</v>
      </c>
      <c r="Z73" s="120" t="n">
        <f aca="false">U73*cRatio-V73</f>
        <v>1514335.96141802</v>
      </c>
      <c r="AB73" s="141" t="n">
        <f aca="false">IF(X73=MAX($X73:$Z73),1,0)</f>
        <v>0</v>
      </c>
      <c r="AC73" s="141" t="n">
        <f aca="false">IF(Y73=MAX($X73:$Z73),1,0)</f>
        <v>0</v>
      </c>
      <c r="AD73" s="141" t="n">
        <f aca="false">IF(Z73=MAX($X73:$Z73),1,0)</f>
        <v>1</v>
      </c>
    </row>
    <row r="74" customFormat="false" ht="12.75" hidden="false" customHeight="false" outlineLevel="0" collapsed="false">
      <c r="A74" s="0" t="n">
        <v>69</v>
      </c>
      <c r="C74" s="5" t="n">
        <v>0.00742286443710327</v>
      </c>
      <c r="D74" s="5" t="n">
        <v>0.0287997722625732</v>
      </c>
      <c r="E74" s="5" t="n">
        <v>0.223852180807671</v>
      </c>
      <c r="F74" s="5" t="n">
        <v>0.181889068029141</v>
      </c>
      <c r="G74" s="5" t="n">
        <v>0.0396910905838013</v>
      </c>
      <c r="H74" s="98" t="n">
        <v>0.00046200353468149</v>
      </c>
      <c r="I74" s="98" t="n">
        <v>1.46798165178397</v>
      </c>
      <c r="J74" s="125" t="n">
        <v>0</v>
      </c>
      <c r="K74" s="125" t="n">
        <v>6434.73817035556</v>
      </c>
      <c r="L74" s="125" t="n">
        <v>0</v>
      </c>
      <c r="M74" s="5" t="n">
        <v>0.804851531982422</v>
      </c>
      <c r="N74" s="5" t="n">
        <v>0.685025453567505</v>
      </c>
      <c r="O74" s="5" t="n">
        <v>0.317301571369171</v>
      </c>
      <c r="Q74" s="125" t="n">
        <v>14.0407418588894</v>
      </c>
      <c r="R74" s="126" t="n">
        <v>547.418074711838</v>
      </c>
      <c r="S74" s="126" t="n">
        <v>14.0950227188242</v>
      </c>
      <c r="T74" s="126" t="n">
        <v>613.862245845248</v>
      </c>
      <c r="U74" s="125" t="n">
        <v>14.0980112451789</v>
      </c>
      <c r="V74" s="126" t="n">
        <v>816.350154863269</v>
      </c>
      <c r="X74" s="120" t="n">
        <f aca="false">Q74*cRatio-R74</f>
        <v>1403526.76781423</v>
      </c>
      <c r="Y74" s="120" t="n">
        <f aca="false">S74*cRatio-T74</f>
        <v>1408888.40963658</v>
      </c>
      <c r="Z74" s="120" t="n">
        <f aca="false">U74*cRatio-V74</f>
        <v>1408984.77436303</v>
      </c>
      <c r="AB74" s="141" t="n">
        <f aca="false">IF(X74=MAX($X74:$Z74),1,0)</f>
        <v>0</v>
      </c>
      <c r="AC74" s="141" t="n">
        <f aca="false">IF(Y74=MAX($X74:$Z74),1,0)</f>
        <v>0</v>
      </c>
      <c r="AD74" s="141" t="n">
        <f aca="false">IF(Z74=MAX($X74:$Z74),1,0)</f>
        <v>1</v>
      </c>
    </row>
    <row r="75" customFormat="false" ht="12.75" hidden="false" customHeight="false" outlineLevel="0" collapsed="false">
      <c r="A75" s="0" t="n">
        <v>70</v>
      </c>
      <c r="C75" s="5" t="n">
        <v>0.00740775465965271</v>
      </c>
      <c r="D75" s="5" t="n">
        <v>0.0050521045923233</v>
      </c>
      <c r="E75" s="5" t="n">
        <v>0.212294120325596</v>
      </c>
      <c r="F75" s="5" t="n">
        <v>0.137977559459164</v>
      </c>
      <c r="G75" s="5" t="n">
        <v>0.0541141629219055</v>
      </c>
      <c r="H75" s="98" t="n">
        <v>0.000467739433467419</v>
      </c>
      <c r="I75" s="98" t="n">
        <v>1.4163167576073</v>
      </c>
      <c r="J75" s="125" t="n">
        <v>0</v>
      </c>
      <c r="K75" s="125" t="n">
        <v>5557.77456611395</v>
      </c>
      <c r="L75" s="125" t="n">
        <v>0</v>
      </c>
      <c r="M75" s="5" t="n">
        <v>0.83911669254303</v>
      </c>
      <c r="N75" s="5" t="n">
        <v>0.754839837551117</v>
      </c>
      <c r="O75" s="5" t="n">
        <v>0.265211701393127</v>
      </c>
      <c r="Q75" s="125" t="n">
        <v>14.6613946463978</v>
      </c>
      <c r="R75" s="126" t="n">
        <v>519.012412699891</v>
      </c>
      <c r="S75" s="126" t="n">
        <v>14.7010969137849</v>
      </c>
      <c r="T75" s="126" t="n">
        <v>605.878651268999</v>
      </c>
      <c r="U75" s="125" t="n">
        <v>14.7049057817064</v>
      </c>
      <c r="V75" s="126" t="n">
        <v>805.490471386711</v>
      </c>
      <c r="X75" s="120" t="n">
        <f aca="false">Q75*cRatio-R75</f>
        <v>1465620.45222708</v>
      </c>
      <c r="Y75" s="120" t="n">
        <f aca="false">S75*cRatio-T75</f>
        <v>1469503.81272723</v>
      </c>
      <c r="Z75" s="120" t="n">
        <f aca="false">U75*cRatio-V75</f>
        <v>1469685.08769925</v>
      </c>
      <c r="AB75" s="141" t="n">
        <f aca="false">IF(X75=MAX($X75:$Z75),1,0)</f>
        <v>0</v>
      </c>
      <c r="AC75" s="141" t="n">
        <f aca="false">IF(Y75=MAX($X75:$Z75),1,0)</f>
        <v>0</v>
      </c>
      <c r="AD75" s="141" t="n">
        <f aca="false">IF(Z75=MAX($X75:$Z75),1,0)</f>
        <v>1</v>
      </c>
    </row>
    <row r="76" customFormat="false" ht="12.75" hidden="false" customHeight="false" outlineLevel="0" collapsed="false">
      <c r="A76" s="0" t="n">
        <v>71</v>
      </c>
      <c r="C76" s="5" t="n">
        <v>0.0273640751838684</v>
      </c>
      <c r="D76" s="5" t="n">
        <v>0.0113338530063629</v>
      </c>
      <c r="E76" s="5" t="n">
        <v>0.19650791722752</v>
      </c>
      <c r="F76" s="5" t="n">
        <v>0.160686889709235</v>
      </c>
      <c r="G76" s="5" t="n">
        <v>0.049329936504364</v>
      </c>
      <c r="H76" s="98" t="n">
        <v>0.000397956432074834</v>
      </c>
      <c r="I76" s="98" t="n">
        <v>1.49229666222232</v>
      </c>
      <c r="J76" s="125" t="n">
        <v>0</v>
      </c>
      <c r="K76" s="125" t="n">
        <v>3313.1055533886</v>
      </c>
      <c r="L76" s="125" t="n">
        <v>0</v>
      </c>
      <c r="M76" s="5" t="n">
        <v>0.845781445503235</v>
      </c>
      <c r="N76" s="5" t="n">
        <v>0.750682711601257</v>
      </c>
      <c r="O76" s="5" t="n">
        <v>0.253724813461304</v>
      </c>
      <c r="Q76" s="125" t="n">
        <v>14.472419140752</v>
      </c>
      <c r="R76" s="126" t="n">
        <v>469.54650855216</v>
      </c>
      <c r="S76" s="126" t="n">
        <v>14.5190641772459</v>
      </c>
      <c r="T76" s="126" t="n">
        <v>594.06140860854</v>
      </c>
      <c r="U76" s="125" t="n">
        <v>14.5211815247033</v>
      </c>
      <c r="V76" s="126" t="n">
        <v>800.323879424269</v>
      </c>
      <c r="X76" s="120" t="n">
        <f aca="false">Q76*cRatio-R76</f>
        <v>1446772.36756665</v>
      </c>
      <c r="Y76" s="120" t="n">
        <f aca="false">S76*cRatio-T76</f>
        <v>1451312.35631599</v>
      </c>
      <c r="Z76" s="120" t="n">
        <f aca="false">U76*cRatio-V76</f>
        <v>1451317.8285909</v>
      </c>
      <c r="AB76" s="141" t="n">
        <f aca="false">IF(X76=MAX($X76:$Z76),1,0)</f>
        <v>0</v>
      </c>
      <c r="AC76" s="141" t="n">
        <f aca="false">IF(Y76=MAX($X76:$Z76),1,0)</f>
        <v>0</v>
      </c>
      <c r="AD76" s="141" t="n">
        <f aca="false">IF(Z76=MAX($X76:$Z76),1,0)</f>
        <v>1</v>
      </c>
    </row>
    <row r="77" customFormat="false" ht="12.75" hidden="false" customHeight="false" outlineLevel="0" collapsed="false">
      <c r="A77" s="0" t="n">
        <v>72</v>
      </c>
      <c r="C77" s="5" t="n">
        <v>0.0368852019309998</v>
      </c>
      <c r="D77" s="5" t="n">
        <v>0.0113612115383148</v>
      </c>
      <c r="E77" s="5" t="n">
        <v>0.299755258645405</v>
      </c>
      <c r="F77" s="5" t="n">
        <v>0.189806403262278</v>
      </c>
      <c r="G77" s="5" t="n">
        <v>0.0370509326457977</v>
      </c>
      <c r="H77" s="98" t="n">
        <v>0.000327057173592749</v>
      </c>
      <c r="I77" s="98" t="n">
        <v>1.57268877104602</v>
      </c>
      <c r="J77" s="125" t="n">
        <v>0</v>
      </c>
      <c r="K77" s="125" t="n">
        <v>5570.10294869542</v>
      </c>
      <c r="L77" s="125" t="n">
        <v>0</v>
      </c>
      <c r="M77" s="5" t="n">
        <v>0.869913339614868</v>
      </c>
      <c r="N77" s="5" t="n">
        <v>0.79158627986908</v>
      </c>
      <c r="O77" s="5" t="n">
        <v>0.29609403014183</v>
      </c>
      <c r="Q77" s="125" t="n">
        <v>14.7461026833349</v>
      </c>
      <c r="R77" s="126" t="n">
        <v>516.971837088996</v>
      </c>
      <c r="S77" s="126" t="n">
        <v>14.7828852701254</v>
      </c>
      <c r="T77" s="126" t="n">
        <v>616.376071346665</v>
      </c>
      <c r="U77" s="125" t="n">
        <v>14.7887734694542</v>
      </c>
      <c r="V77" s="126" t="n">
        <v>811.71865788443</v>
      </c>
      <c r="X77" s="120" t="n">
        <f aca="false">Q77*cRatio-R77</f>
        <v>1474093.2964964</v>
      </c>
      <c r="Y77" s="120" t="n">
        <f aca="false">S77*cRatio-T77</f>
        <v>1477672.15094119</v>
      </c>
      <c r="Z77" s="120" t="n">
        <f aca="false">U77*cRatio-V77</f>
        <v>1478065.62828754</v>
      </c>
      <c r="AB77" s="141" t="n">
        <f aca="false">IF(X77=MAX($X77:$Z77),1,0)</f>
        <v>0</v>
      </c>
      <c r="AC77" s="141" t="n">
        <f aca="false">IF(Y77=MAX($X77:$Z77),1,0)</f>
        <v>0</v>
      </c>
      <c r="AD77" s="141" t="n">
        <f aca="false">IF(Z77=MAX($X77:$Z77),1,0)</f>
        <v>1</v>
      </c>
    </row>
    <row r="78" customFormat="false" ht="12.75" hidden="false" customHeight="false" outlineLevel="0" collapsed="false">
      <c r="A78" s="0" t="n">
        <v>73</v>
      </c>
      <c r="C78" s="5" t="n">
        <v>0.00161868333816528</v>
      </c>
      <c r="D78" s="5" t="n">
        <v>0.0167269557714462</v>
      </c>
      <c r="E78" s="5" t="n">
        <v>0.161809172585212</v>
      </c>
      <c r="F78" s="5" t="n">
        <v>0.307584434060804</v>
      </c>
      <c r="G78" s="5" t="n">
        <v>0.0489473342895508</v>
      </c>
      <c r="H78" s="98" t="n">
        <v>0.000502936170518749</v>
      </c>
      <c r="I78" s="98" t="n">
        <v>1.44239922976037</v>
      </c>
      <c r="J78" s="125" t="n">
        <v>0</v>
      </c>
      <c r="K78" s="125" t="n">
        <v>5985.89889705181</v>
      </c>
      <c r="L78" s="125" t="n">
        <v>0</v>
      </c>
      <c r="M78" s="5" t="n">
        <v>0.862765938043594</v>
      </c>
      <c r="N78" s="5" t="n">
        <v>0.689874410629273</v>
      </c>
      <c r="O78" s="5" t="n">
        <v>0.296838790178299</v>
      </c>
      <c r="Q78" s="125" t="n">
        <v>15.1248041856856</v>
      </c>
      <c r="R78" s="126" t="n">
        <v>546.28179004207</v>
      </c>
      <c r="S78" s="126" t="n">
        <v>15.2000228476042</v>
      </c>
      <c r="T78" s="126" t="n">
        <v>604.037724303817</v>
      </c>
      <c r="U78" s="125" t="n">
        <v>15.1867415602054</v>
      </c>
      <c r="V78" s="126" t="n">
        <v>835.461507944734</v>
      </c>
      <c r="X78" s="120" t="n">
        <f aca="false">Q78*cRatio-R78</f>
        <v>1511934.13677852</v>
      </c>
      <c r="Y78" s="120" t="n">
        <f aca="false">S78*cRatio-T78</f>
        <v>1519398.24703612</v>
      </c>
      <c r="Z78" s="120" t="n">
        <f aca="false">U78*cRatio-V78</f>
        <v>1517838.6945126</v>
      </c>
      <c r="AB78" s="141" t="n">
        <f aca="false">IF(X78=MAX($X78:$Z78),1,0)</f>
        <v>0</v>
      </c>
      <c r="AC78" s="141" t="n">
        <f aca="false">IF(Y78=MAX($X78:$Z78),1,0)</f>
        <v>1</v>
      </c>
      <c r="AD78" s="141" t="n">
        <f aca="false">IF(Z78=MAX($X78:$Z78),1,0)</f>
        <v>0</v>
      </c>
    </row>
    <row r="79" customFormat="false" ht="12.75" hidden="false" customHeight="false" outlineLevel="0" collapsed="false">
      <c r="A79" s="0" t="n">
        <v>74</v>
      </c>
      <c r="C79" s="5" t="n">
        <v>0.0103263407945633</v>
      </c>
      <c r="D79" s="5" t="n">
        <v>0.0484695434570313</v>
      </c>
      <c r="E79" s="5" t="n">
        <v>0.377951234324217</v>
      </c>
      <c r="F79" s="5" t="n">
        <v>0.337249855339392</v>
      </c>
      <c r="G79" s="5" t="n">
        <v>0.0346394181251526</v>
      </c>
      <c r="H79" s="98" t="n">
        <v>0.000379487058431842</v>
      </c>
      <c r="I79" s="98" t="n">
        <v>1.58782496979321</v>
      </c>
      <c r="J79" s="125" t="n">
        <v>0</v>
      </c>
      <c r="K79" s="125" t="n">
        <v>4434.06868726015</v>
      </c>
      <c r="L79" s="125" t="n">
        <v>0</v>
      </c>
      <c r="M79" s="5" t="n">
        <v>0.840238392353058</v>
      </c>
      <c r="N79" s="5" t="n">
        <v>0.743741631507874</v>
      </c>
      <c r="O79" s="5" t="n">
        <v>0.299960076808929</v>
      </c>
      <c r="Q79" s="125" t="n">
        <v>14.6049130964141</v>
      </c>
      <c r="R79" s="126" t="n">
        <v>512.96361034755</v>
      </c>
      <c r="S79" s="126" t="n">
        <v>14.6562617543536</v>
      </c>
      <c r="T79" s="126" t="n">
        <v>624.645897594504</v>
      </c>
      <c r="U79" s="125" t="n">
        <v>14.6596849041399</v>
      </c>
      <c r="V79" s="126" t="n">
        <v>828.770838475338</v>
      </c>
      <c r="X79" s="120" t="n">
        <f aca="false">Q79*cRatio-R79</f>
        <v>1459978.34603106</v>
      </c>
      <c r="Y79" s="120" t="n">
        <f aca="false">S79*cRatio-T79</f>
        <v>1465001.52953776</v>
      </c>
      <c r="Z79" s="120" t="n">
        <f aca="false">U79*cRatio-V79</f>
        <v>1465139.71957551</v>
      </c>
      <c r="AB79" s="141" t="n">
        <f aca="false">IF(X79=MAX($X79:$Z79),1,0)</f>
        <v>0</v>
      </c>
      <c r="AC79" s="141" t="n">
        <f aca="false">IF(Y79=MAX($X79:$Z79),1,0)</f>
        <v>0</v>
      </c>
      <c r="AD79" s="141" t="n">
        <f aca="false">IF(Z79=MAX($X79:$Z79),1,0)</f>
        <v>1</v>
      </c>
    </row>
    <row r="80" customFormat="false" ht="12.75" hidden="false" customHeight="false" outlineLevel="0" collapsed="false">
      <c r="A80" s="0" t="n">
        <v>75</v>
      </c>
      <c r="C80" s="5" t="n">
        <v>0.00458885729312897</v>
      </c>
      <c r="D80" s="5" t="n">
        <v>0.0107887238264084</v>
      </c>
      <c r="E80" s="5" t="n">
        <v>0.201586036873981</v>
      </c>
      <c r="F80" s="5" t="n">
        <v>0.146194100189403</v>
      </c>
      <c r="G80" s="5" t="n">
        <v>0.0334570407867432</v>
      </c>
      <c r="H80" s="98" t="n">
        <v>0.000519763891489235</v>
      </c>
      <c r="I80" s="98" t="n">
        <v>1.45591009201076</v>
      </c>
      <c r="J80" s="125" t="n">
        <v>0</v>
      </c>
      <c r="K80" s="125" t="n">
        <v>5825.79057663679</v>
      </c>
      <c r="L80" s="125" t="n">
        <v>0</v>
      </c>
      <c r="M80" s="5" t="n">
        <v>0.828586101531982</v>
      </c>
      <c r="N80" s="5" t="n">
        <v>0.727388560771942</v>
      </c>
      <c r="O80" s="5" t="n">
        <v>0.289957821369171</v>
      </c>
      <c r="Q80" s="125" t="n">
        <v>14.5027887105355</v>
      </c>
      <c r="R80" s="126" t="n">
        <v>540.872933965296</v>
      </c>
      <c r="S80" s="126" t="n">
        <v>14.5550982755577</v>
      </c>
      <c r="T80" s="126" t="n">
        <v>609.107034949195</v>
      </c>
      <c r="U80" s="125" t="n">
        <v>14.5588040774097</v>
      </c>
      <c r="V80" s="126" t="n">
        <v>809.859758564461</v>
      </c>
      <c r="X80" s="120" t="n">
        <f aca="false">Q80*cRatio-R80</f>
        <v>1449737.99811958</v>
      </c>
      <c r="Y80" s="120" t="n">
        <f aca="false">S80*cRatio-T80</f>
        <v>1454900.72052082</v>
      </c>
      <c r="Z80" s="120" t="n">
        <f aca="false">U80*cRatio-V80</f>
        <v>1455070.54798241</v>
      </c>
      <c r="AB80" s="141" t="n">
        <f aca="false">IF(X80=MAX($X80:$Z80),1,0)</f>
        <v>0</v>
      </c>
      <c r="AC80" s="141" t="n">
        <f aca="false">IF(Y80=MAX($X80:$Z80),1,0)</f>
        <v>0</v>
      </c>
      <c r="AD80" s="141" t="n">
        <f aca="false">IF(Z80=MAX($X80:$Z80),1,0)</f>
        <v>1</v>
      </c>
    </row>
    <row r="81" customFormat="false" ht="12.75" hidden="false" customHeight="false" outlineLevel="0" collapsed="false">
      <c r="A81" s="0" t="n">
        <v>76</v>
      </c>
      <c r="C81" s="5" t="n">
        <v>0.00988867878913879</v>
      </c>
      <c r="D81" s="5" t="n">
        <v>0.0248618721961975</v>
      </c>
      <c r="E81" s="5" t="n">
        <v>0.436034254158705</v>
      </c>
      <c r="F81" s="5" t="n">
        <v>0.100713391249274</v>
      </c>
      <c r="G81" s="5" t="n">
        <v>0.0470131635665894</v>
      </c>
      <c r="H81" s="98" t="n">
        <v>0.000499424741718991</v>
      </c>
      <c r="I81" s="98" t="n">
        <v>1.48630558330127</v>
      </c>
      <c r="J81" s="125" t="n">
        <v>0</v>
      </c>
      <c r="K81" s="125" t="n">
        <v>8509.96002554894</v>
      </c>
      <c r="L81" s="125" t="n">
        <v>0</v>
      </c>
      <c r="M81" s="5" t="n">
        <v>0.807241201400757</v>
      </c>
      <c r="N81" s="5" t="n">
        <v>0.822097539901733</v>
      </c>
      <c r="O81" s="5" t="n">
        <v>0.314119517803192</v>
      </c>
      <c r="Q81" s="125" t="n">
        <v>14.0848008177863</v>
      </c>
      <c r="R81" s="126" t="n">
        <v>632.873767978741</v>
      </c>
      <c r="S81" s="126" t="n">
        <v>14.103158596177</v>
      </c>
      <c r="T81" s="126" t="n">
        <v>684.460454738682</v>
      </c>
      <c r="U81" s="125" t="n">
        <v>14.114360231877</v>
      </c>
      <c r="V81" s="126" t="n">
        <v>812.541190759675</v>
      </c>
      <c r="X81" s="120" t="n">
        <f aca="false">Q81*cRatio-R81</f>
        <v>1407847.20801065</v>
      </c>
      <c r="Y81" s="120" t="n">
        <f aca="false">S81*cRatio-T81</f>
        <v>1409631.39916296</v>
      </c>
      <c r="Z81" s="120" t="n">
        <f aca="false">U81*cRatio-V81</f>
        <v>1410623.48199694</v>
      </c>
      <c r="AB81" s="141" t="n">
        <f aca="false">IF(X81=MAX($X81:$Z81),1,0)</f>
        <v>0</v>
      </c>
      <c r="AC81" s="141" t="n">
        <f aca="false">IF(Y81=MAX($X81:$Z81),1,0)</f>
        <v>0</v>
      </c>
      <c r="AD81" s="141" t="n">
        <f aca="false">IF(Z81=MAX($X81:$Z81),1,0)</f>
        <v>1</v>
      </c>
    </row>
    <row r="82" customFormat="false" ht="12.75" hidden="false" customHeight="false" outlineLevel="0" collapsed="false">
      <c r="A82" s="0" t="n">
        <v>77</v>
      </c>
      <c r="C82" s="5" t="n">
        <v>0.0139288306236267</v>
      </c>
      <c r="D82" s="5" t="n">
        <v>0.0108023583889008</v>
      </c>
      <c r="E82" s="5" t="n">
        <v>0.234791436844178</v>
      </c>
      <c r="F82" s="5" t="n">
        <v>0.228731329830683</v>
      </c>
      <c r="G82" s="5" t="n">
        <v>0.0286738872528076</v>
      </c>
      <c r="H82" s="98" t="n">
        <v>0.000323175149872466</v>
      </c>
      <c r="I82" s="98" t="n">
        <v>1.39687925927661</v>
      </c>
      <c r="J82" s="125" t="n">
        <v>0</v>
      </c>
      <c r="K82" s="125" t="n">
        <v>4446.15026935935</v>
      </c>
      <c r="L82" s="125" t="n">
        <v>0</v>
      </c>
      <c r="M82" s="5" t="n">
        <v>0.84480145573616</v>
      </c>
      <c r="N82" s="5" t="n">
        <v>0.749471426010132</v>
      </c>
      <c r="O82" s="5" t="n">
        <v>0.281031429767609</v>
      </c>
      <c r="Q82" s="125" t="n">
        <v>14.6808689876784</v>
      </c>
      <c r="R82" s="126" t="n">
        <v>451.133454747217</v>
      </c>
      <c r="S82" s="126" t="n">
        <v>14.7064266682331</v>
      </c>
      <c r="T82" s="126" t="n">
        <v>592.524792076569</v>
      </c>
      <c r="U82" s="125" t="n">
        <v>14.7066310329307</v>
      </c>
      <c r="V82" s="126" t="n">
        <v>801.176566909915</v>
      </c>
      <c r="X82" s="120" t="n">
        <f aca="false">Q82*cRatio-R82</f>
        <v>1467635.76531309</v>
      </c>
      <c r="Y82" s="120" t="n">
        <f aca="false">S82*cRatio-T82</f>
        <v>1470050.14203123</v>
      </c>
      <c r="Z82" s="120" t="n">
        <f aca="false">U82*cRatio-V82</f>
        <v>1469861.92672616</v>
      </c>
      <c r="AB82" s="141" t="n">
        <f aca="false">IF(X82=MAX($X82:$Z82),1,0)</f>
        <v>0</v>
      </c>
      <c r="AC82" s="141" t="n">
        <f aca="false">IF(Y82=MAX($X82:$Z82),1,0)</f>
        <v>1</v>
      </c>
      <c r="AD82" s="141" t="n">
        <f aca="false">IF(Z82=MAX($X82:$Z82),1,0)</f>
        <v>0</v>
      </c>
    </row>
    <row r="83" customFormat="false" ht="12.75" hidden="false" customHeight="false" outlineLevel="0" collapsed="false">
      <c r="A83" s="0" t="n">
        <v>78</v>
      </c>
      <c r="C83" s="5" t="n">
        <v>0.00530952215194702</v>
      </c>
      <c r="D83" s="5" t="n">
        <v>0.0146580338478088</v>
      </c>
      <c r="E83" s="5" t="n">
        <v>0.291405976351105</v>
      </c>
      <c r="F83" s="5" t="n">
        <v>0.131289949430961</v>
      </c>
      <c r="G83" s="5" t="n">
        <v>0.0136711001396179</v>
      </c>
      <c r="H83" s="98" t="n">
        <v>0.000629871972887813</v>
      </c>
      <c r="I83" s="98" t="n">
        <v>1.34856111273557</v>
      </c>
      <c r="J83" s="125" t="n">
        <v>0</v>
      </c>
      <c r="K83" s="125" t="n">
        <v>5392.68366992474</v>
      </c>
      <c r="L83" s="125" t="n">
        <v>0</v>
      </c>
      <c r="M83" s="5" t="n">
        <v>0.792598247528076</v>
      </c>
      <c r="N83" s="5" t="n">
        <v>0.796823620796204</v>
      </c>
      <c r="O83" s="5" t="n">
        <v>0.340887904167175</v>
      </c>
      <c r="Q83" s="125" t="n">
        <v>13.9061431984048</v>
      </c>
      <c r="R83" s="126" t="n">
        <v>501.249577607035</v>
      </c>
      <c r="S83" s="126" t="n">
        <v>13.9199669068257</v>
      </c>
      <c r="T83" s="126" t="n">
        <v>610.651743956538</v>
      </c>
      <c r="U83" s="125" t="n">
        <v>13.9231548664867</v>
      </c>
      <c r="V83" s="126" t="n">
        <v>802.301513026104</v>
      </c>
      <c r="X83" s="120" t="n">
        <f aca="false">Q83*cRatio-R83</f>
        <v>1390113.07026287</v>
      </c>
      <c r="Y83" s="120" t="n">
        <f aca="false">S83*cRatio-T83</f>
        <v>1391386.03893861</v>
      </c>
      <c r="Z83" s="120" t="n">
        <f aca="false">U83*cRatio-V83</f>
        <v>1391513.18513565</v>
      </c>
      <c r="AB83" s="141" t="n">
        <f aca="false">IF(X83=MAX($X83:$Z83),1,0)</f>
        <v>0</v>
      </c>
      <c r="AC83" s="141" t="n">
        <f aca="false">IF(Y83=MAX($X83:$Z83),1,0)</f>
        <v>0</v>
      </c>
      <c r="AD83" s="141" t="n">
        <f aca="false">IF(Z83=MAX($X83:$Z83),1,0)</f>
        <v>1</v>
      </c>
    </row>
    <row r="84" customFormat="false" ht="12.75" hidden="false" customHeight="false" outlineLevel="0" collapsed="false">
      <c r="A84" s="0" t="n">
        <v>79</v>
      </c>
      <c r="C84" s="5" t="n">
        <v>0.0366263389587402</v>
      </c>
      <c r="D84" s="5" t="n">
        <v>0.0141168534755707</v>
      </c>
      <c r="E84" s="5" t="n">
        <v>0.224754654919961</v>
      </c>
      <c r="F84" s="5" t="n">
        <v>0.373489304865805</v>
      </c>
      <c r="G84" s="5" t="n">
        <v>0.0208315253257751</v>
      </c>
      <c r="H84" s="98" t="n">
        <v>0.000481807442943104</v>
      </c>
      <c r="I84" s="98" t="n">
        <v>1.5027996561764</v>
      </c>
      <c r="J84" s="125" t="n">
        <v>0</v>
      </c>
      <c r="K84" s="125" t="n">
        <v>5648.32473173738</v>
      </c>
      <c r="L84" s="125" t="n">
        <v>0</v>
      </c>
      <c r="M84" s="5" t="n">
        <v>0.88637125492096</v>
      </c>
      <c r="N84" s="5" t="n">
        <v>0.720413684844971</v>
      </c>
      <c r="O84" s="5" t="n">
        <v>0.328651428222656</v>
      </c>
      <c r="Q84" s="125" t="n">
        <v>14.991621746824</v>
      </c>
      <c r="R84" s="126" t="n">
        <v>530.289195819182</v>
      </c>
      <c r="S84" s="126" t="n">
        <v>15.0620786861887</v>
      </c>
      <c r="T84" s="126" t="n">
        <v>610.187836342119</v>
      </c>
      <c r="U84" s="125" t="n">
        <v>15.0483382682081</v>
      </c>
      <c r="V84" s="126" t="n">
        <v>839.647088031011</v>
      </c>
      <c r="X84" s="120" t="n">
        <f aca="false">Q84*cRatio-R84</f>
        <v>1498631.88548658</v>
      </c>
      <c r="Y84" s="120" t="n">
        <f aca="false">S84*cRatio-T84</f>
        <v>1505597.68078253</v>
      </c>
      <c r="Z84" s="120" t="n">
        <f aca="false">U84*cRatio-V84</f>
        <v>1503994.17973278</v>
      </c>
      <c r="AB84" s="141" t="n">
        <f aca="false">IF(X84=MAX($X84:$Z84),1,0)</f>
        <v>0</v>
      </c>
      <c r="AC84" s="141" t="n">
        <f aca="false">IF(Y84=MAX($X84:$Z84),1,0)</f>
        <v>1</v>
      </c>
      <c r="AD84" s="141" t="n">
        <f aca="false">IF(Z84=MAX($X84:$Z84),1,0)</f>
        <v>0</v>
      </c>
    </row>
    <row r="85" customFormat="false" ht="12.75" hidden="false" customHeight="false" outlineLevel="0" collapsed="false">
      <c r="A85" s="0" t="n">
        <v>80</v>
      </c>
      <c r="C85" s="5" t="n">
        <v>0.0140911191701889</v>
      </c>
      <c r="D85" s="5" t="n">
        <v>0.0161159336566925</v>
      </c>
      <c r="E85" s="5" t="n">
        <v>0.158760075225244</v>
      </c>
      <c r="F85" s="5" t="n">
        <v>0.195144356057211</v>
      </c>
      <c r="G85" s="5" t="n">
        <v>0.0629817843437195</v>
      </c>
      <c r="H85" s="98" t="n">
        <v>0.000423351901531714</v>
      </c>
      <c r="I85" s="98" t="n">
        <v>1.42594388199654</v>
      </c>
      <c r="J85" s="125" t="n">
        <v>0</v>
      </c>
      <c r="K85" s="125" t="n">
        <v>4904.17471155524</v>
      </c>
      <c r="L85" s="125" t="n">
        <v>0</v>
      </c>
      <c r="M85" s="5" t="n">
        <v>0.827183365821838</v>
      </c>
      <c r="N85" s="5" t="n">
        <v>0.719961941242218</v>
      </c>
      <c r="O85" s="5" t="n">
        <v>0.290878593921661</v>
      </c>
      <c r="Q85" s="125" t="n">
        <v>14.3499438558573</v>
      </c>
      <c r="R85" s="126" t="n">
        <v>499.843734296469</v>
      </c>
      <c r="S85" s="126" t="n">
        <v>14.396239013336</v>
      </c>
      <c r="T85" s="126" t="n">
        <v>596.01730908625</v>
      </c>
      <c r="U85" s="125" t="n">
        <v>14.3942079707076</v>
      </c>
      <c r="V85" s="126" t="n">
        <v>808.90581674043</v>
      </c>
      <c r="X85" s="120" t="n">
        <f aca="false">Q85*cRatio-R85</f>
        <v>1434494.54185143</v>
      </c>
      <c r="Y85" s="120" t="n">
        <f aca="false">S85*cRatio-T85</f>
        <v>1439027.88402451</v>
      </c>
      <c r="Z85" s="120" t="n">
        <f aca="false">U85*cRatio-V85</f>
        <v>1438611.89125402</v>
      </c>
      <c r="AB85" s="141" t="n">
        <f aca="false">IF(X85=MAX($X85:$Z85),1,0)</f>
        <v>0</v>
      </c>
      <c r="AC85" s="141" t="n">
        <f aca="false">IF(Y85=MAX($X85:$Z85),1,0)</f>
        <v>1</v>
      </c>
      <c r="AD85" s="141" t="n">
        <f aca="false">IF(Z85=MAX($X85:$Z85),1,0)</f>
        <v>0</v>
      </c>
    </row>
    <row r="86" customFormat="false" ht="12.75" hidden="false" customHeight="false" outlineLevel="0" collapsed="false">
      <c r="A86" s="0" t="n">
        <v>81</v>
      </c>
      <c r="C86" s="5" t="n">
        <v>0.0138678401708603</v>
      </c>
      <c r="D86" s="5" t="n">
        <v>0.0379515886306763</v>
      </c>
      <c r="E86" s="5" t="n">
        <v>0.249870825401569</v>
      </c>
      <c r="F86" s="5" t="n">
        <v>0.10694870441835</v>
      </c>
      <c r="G86" s="5" t="n">
        <v>0.0479534864425659</v>
      </c>
      <c r="H86" s="98" t="n">
        <v>0.000437713960210647</v>
      </c>
      <c r="I86" s="98" t="n">
        <v>1.35995731153373</v>
      </c>
      <c r="J86" s="125" t="n">
        <v>0</v>
      </c>
      <c r="K86" s="125" t="n">
        <v>5236.69412359595</v>
      </c>
      <c r="L86" s="125" t="n">
        <v>0</v>
      </c>
      <c r="M86" s="5" t="n">
        <v>0.829396605491638</v>
      </c>
      <c r="N86" s="5" t="n">
        <v>0.774219274520874</v>
      </c>
      <c r="O86" s="5" t="n">
        <v>0.312894552946091</v>
      </c>
      <c r="Q86" s="125" t="n">
        <v>14.4082220708368</v>
      </c>
      <c r="R86" s="126" t="n">
        <v>483.542101312063</v>
      </c>
      <c r="S86" s="126" t="n">
        <v>14.4371628818059</v>
      </c>
      <c r="T86" s="126" t="n">
        <v>601.584873517246</v>
      </c>
      <c r="U86" s="125" t="n">
        <v>14.4427499019605</v>
      </c>
      <c r="V86" s="126" t="n">
        <v>797.684062811559</v>
      </c>
      <c r="X86" s="120" t="n">
        <f aca="false">Q86*cRatio-R86</f>
        <v>1440338.66498237</v>
      </c>
      <c r="Y86" s="120" t="n">
        <f aca="false">S86*cRatio-T86</f>
        <v>1443114.70330708</v>
      </c>
      <c r="Z86" s="120" t="n">
        <f aca="false">U86*cRatio-V86</f>
        <v>1443477.30613323</v>
      </c>
      <c r="AB86" s="141" t="n">
        <f aca="false">IF(X86=MAX($X86:$Z86),1,0)</f>
        <v>0</v>
      </c>
      <c r="AC86" s="141" t="n">
        <f aca="false">IF(Y86=MAX($X86:$Z86),1,0)</f>
        <v>0</v>
      </c>
      <c r="AD86" s="141" t="n">
        <f aca="false">IF(Z86=MAX($X86:$Z86),1,0)</f>
        <v>1</v>
      </c>
    </row>
    <row r="87" customFormat="false" ht="12.75" hidden="false" customHeight="false" outlineLevel="0" collapsed="false">
      <c r="A87" s="0" t="n">
        <v>82</v>
      </c>
      <c r="C87" s="5" t="n">
        <v>0.0105059593915939</v>
      </c>
      <c r="D87" s="5" t="n">
        <v>0.00924487411975861</v>
      </c>
      <c r="E87" s="5" t="n">
        <v>0.377318380944036</v>
      </c>
      <c r="F87" s="5" t="n">
        <v>0.462209163295323</v>
      </c>
      <c r="G87" s="5" t="n">
        <v>0.0121984481811523</v>
      </c>
      <c r="H87" s="98" t="n">
        <v>0.000569579779843522</v>
      </c>
      <c r="I87" s="98" t="n">
        <v>1.48151282763387</v>
      </c>
      <c r="J87" s="125" t="n">
        <v>0</v>
      </c>
      <c r="K87" s="125" t="n">
        <v>6920.41590809822</v>
      </c>
      <c r="L87" s="125" t="n">
        <v>0</v>
      </c>
      <c r="M87" s="5" t="n">
        <v>0.872114062309265</v>
      </c>
      <c r="N87" s="5" t="n">
        <v>0.768550753593445</v>
      </c>
      <c r="O87" s="5" t="n">
        <v>0.294010788202286</v>
      </c>
      <c r="Q87" s="125" t="n">
        <v>15.1672341809626</v>
      </c>
      <c r="R87" s="126" t="n">
        <v>574.328160380103</v>
      </c>
      <c r="S87" s="126" t="n">
        <v>15.2137660573382</v>
      </c>
      <c r="T87" s="126" t="n">
        <v>648.137883618794</v>
      </c>
      <c r="U87" s="125" t="n">
        <v>15.2073206092607</v>
      </c>
      <c r="V87" s="126" t="n">
        <v>872.50731937107</v>
      </c>
      <c r="X87" s="120" t="n">
        <f aca="false">Q87*cRatio-R87</f>
        <v>1516149.08993588</v>
      </c>
      <c r="Y87" s="120" t="n">
        <f aca="false">S87*cRatio-T87</f>
        <v>1520728.4678502</v>
      </c>
      <c r="Z87" s="120" t="n">
        <f aca="false">U87*cRatio-V87</f>
        <v>1519859.5536067</v>
      </c>
      <c r="AB87" s="141" t="n">
        <f aca="false">IF(X87=MAX($X87:$Z87),1,0)</f>
        <v>0</v>
      </c>
      <c r="AC87" s="141" t="n">
        <f aca="false">IF(Y87=MAX($X87:$Z87),1,0)</f>
        <v>1</v>
      </c>
      <c r="AD87" s="141" t="n">
        <f aca="false">IF(Z87=MAX($X87:$Z87),1,0)</f>
        <v>0</v>
      </c>
    </row>
    <row r="88" customFormat="false" ht="12.75" hidden="false" customHeight="false" outlineLevel="0" collapsed="false">
      <c r="A88" s="0" t="n">
        <v>83</v>
      </c>
      <c r="C88" s="5" t="n">
        <v>0.00816076993942261</v>
      </c>
      <c r="D88" s="5" t="n">
        <v>0.0105204880237579</v>
      </c>
      <c r="E88" s="5" t="n">
        <v>0.394939889980379</v>
      </c>
      <c r="F88" s="5" t="n">
        <v>0.300757129557059</v>
      </c>
      <c r="G88" s="5" t="n">
        <v>0.0165669918060303</v>
      </c>
      <c r="H88" s="98" t="n">
        <v>0.000336915658272842</v>
      </c>
      <c r="I88" s="98" t="n">
        <v>1.56228824747895</v>
      </c>
      <c r="J88" s="125" t="n">
        <v>0</v>
      </c>
      <c r="K88" s="125" t="n">
        <v>4115.8264502883</v>
      </c>
      <c r="L88" s="125" t="n">
        <v>0</v>
      </c>
      <c r="M88" s="5" t="n">
        <v>0.811586856842041</v>
      </c>
      <c r="N88" s="5" t="n">
        <v>0.802396893501282</v>
      </c>
      <c r="O88" s="5" t="n">
        <v>0.319213151931763</v>
      </c>
      <c r="Q88" s="125" t="n">
        <v>14.1929069285109</v>
      </c>
      <c r="R88" s="126" t="n">
        <v>477.432729409639</v>
      </c>
      <c r="S88" s="126" t="n">
        <v>14.2082543833074</v>
      </c>
      <c r="T88" s="126" t="n">
        <v>612.354666232334</v>
      </c>
      <c r="U88" s="125" t="n">
        <v>14.2106874820983</v>
      </c>
      <c r="V88" s="126" t="n">
        <v>813.448959392234</v>
      </c>
      <c r="X88" s="120" t="n">
        <f aca="false">Q88*cRatio-R88</f>
        <v>1418813.26012168</v>
      </c>
      <c r="Y88" s="120" t="n">
        <f aca="false">S88*cRatio-T88</f>
        <v>1420213.08366451</v>
      </c>
      <c r="Z88" s="120" t="n">
        <f aca="false">U88*cRatio-V88</f>
        <v>1420255.29925044</v>
      </c>
      <c r="AB88" s="141" t="n">
        <f aca="false">IF(X88=MAX($X88:$Z88),1,0)</f>
        <v>0</v>
      </c>
      <c r="AC88" s="141" t="n">
        <f aca="false">IF(Y88=MAX($X88:$Z88),1,0)</f>
        <v>0</v>
      </c>
      <c r="AD88" s="141" t="n">
        <f aca="false">IF(Z88=MAX($X88:$Z88),1,0)</f>
        <v>1</v>
      </c>
    </row>
    <row r="89" customFormat="false" ht="12.75" hidden="false" customHeight="false" outlineLevel="0" collapsed="false">
      <c r="A89" s="0" t="n">
        <v>84</v>
      </c>
      <c r="C89" s="5" t="n">
        <v>0.00560906529426575</v>
      </c>
      <c r="D89" s="5" t="n">
        <v>0.0305144786834717</v>
      </c>
      <c r="E89" s="5" t="n">
        <v>0.135510104005592</v>
      </c>
      <c r="F89" s="5" t="n">
        <v>0.292110425867188</v>
      </c>
      <c r="G89" s="5" t="n">
        <v>0.069767951965332</v>
      </c>
      <c r="H89" s="98" t="n">
        <v>0.000432657254510334</v>
      </c>
      <c r="I89" s="98" t="n">
        <v>1.45867349196918</v>
      </c>
      <c r="J89" s="125" t="n">
        <v>0</v>
      </c>
      <c r="K89" s="125" t="n">
        <v>3913.75739127398</v>
      </c>
      <c r="L89" s="125" t="n">
        <v>0</v>
      </c>
      <c r="M89" s="5" t="n">
        <v>0.876395165920258</v>
      </c>
      <c r="N89" s="5" t="n">
        <v>0.769037663936615</v>
      </c>
      <c r="O89" s="5" t="n">
        <v>0.237103939056396</v>
      </c>
      <c r="Q89" s="125" t="n">
        <v>15.3193260966502</v>
      </c>
      <c r="R89" s="126" t="n">
        <v>491.755673123709</v>
      </c>
      <c r="S89" s="126" t="n">
        <v>15.3832227119142</v>
      </c>
      <c r="T89" s="126" t="n">
        <v>592.4444030506</v>
      </c>
      <c r="U89" s="125" t="n">
        <v>15.371480566433</v>
      </c>
      <c r="V89" s="126" t="n">
        <v>816.903222835468</v>
      </c>
      <c r="X89" s="120" t="n">
        <f aca="false">Q89*cRatio-R89</f>
        <v>1531440.85399189</v>
      </c>
      <c r="Y89" s="120" t="n">
        <f aca="false">S89*cRatio-T89</f>
        <v>1537729.82678836</v>
      </c>
      <c r="Z89" s="120" t="n">
        <f aca="false">U89*cRatio-V89</f>
        <v>1536331.15342047</v>
      </c>
      <c r="AB89" s="141" t="n">
        <f aca="false">IF(X89=MAX($X89:$Z89),1,0)</f>
        <v>0</v>
      </c>
      <c r="AC89" s="141" t="n">
        <f aca="false">IF(Y89=MAX($X89:$Z89),1,0)</f>
        <v>1</v>
      </c>
      <c r="AD89" s="141" t="n">
        <f aca="false">IF(Z89=MAX($X89:$Z89),1,0)</f>
        <v>0</v>
      </c>
    </row>
    <row r="90" customFormat="false" ht="12.75" hidden="false" customHeight="false" outlineLevel="0" collapsed="false">
      <c r="A90" s="0" t="n">
        <v>85</v>
      </c>
      <c r="C90" s="5" t="n">
        <v>0.0184364020824432</v>
      </c>
      <c r="D90" s="5" t="n">
        <v>0.0368871092796326</v>
      </c>
      <c r="E90" s="5" t="n">
        <v>0.167923924282292</v>
      </c>
      <c r="F90" s="5" t="n">
        <v>0.119558923992462</v>
      </c>
      <c r="G90" s="5" t="n">
        <v>0.053756594657898</v>
      </c>
      <c r="H90" s="98" t="n">
        <v>0.000470391591210922</v>
      </c>
      <c r="I90" s="98" t="n">
        <v>1.45889902760255</v>
      </c>
      <c r="J90" s="125" t="n">
        <v>0</v>
      </c>
      <c r="K90" s="125" t="n">
        <v>3584.49760824442</v>
      </c>
      <c r="L90" s="125" t="n">
        <v>0</v>
      </c>
      <c r="M90" s="5" t="n">
        <v>0.879257917404175</v>
      </c>
      <c r="N90" s="5" t="n">
        <v>0.654538154602051</v>
      </c>
      <c r="O90" s="5" t="n">
        <v>0.298865973949432</v>
      </c>
      <c r="Q90" s="125" t="n">
        <v>15.1342910513153</v>
      </c>
      <c r="R90" s="126" t="n">
        <v>483.384377366929</v>
      </c>
      <c r="S90" s="126" t="n">
        <v>15.2256677672577</v>
      </c>
      <c r="T90" s="126" t="n">
        <v>594.247045760073</v>
      </c>
      <c r="U90" s="125" t="n">
        <v>15.231080059557</v>
      </c>
      <c r="V90" s="126" t="n">
        <v>798.865605478447</v>
      </c>
      <c r="X90" s="120" t="n">
        <f aca="false">Q90*cRatio-R90</f>
        <v>1512945.72075416</v>
      </c>
      <c r="Y90" s="120" t="n">
        <f aca="false">S90*cRatio-T90</f>
        <v>1521972.52968001</v>
      </c>
      <c r="Z90" s="120" t="n">
        <f aca="false">U90*cRatio-V90</f>
        <v>1522309.14035022</v>
      </c>
      <c r="AB90" s="141" t="n">
        <f aca="false">IF(X90=MAX($X90:$Z90),1,0)</f>
        <v>0</v>
      </c>
      <c r="AC90" s="141" t="n">
        <f aca="false">IF(Y90=MAX($X90:$Z90),1,0)</f>
        <v>0</v>
      </c>
      <c r="AD90" s="141" t="n">
        <f aca="false">IF(Z90=MAX($X90:$Z90),1,0)</f>
        <v>1</v>
      </c>
    </row>
    <row r="91" customFormat="false" ht="12.75" hidden="false" customHeight="false" outlineLevel="0" collapsed="false">
      <c r="A91" s="0" t="n">
        <v>86</v>
      </c>
      <c r="C91" s="5" t="n">
        <v>0.0410051345825195</v>
      </c>
      <c r="D91" s="5" t="n">
        <v>0.024683803319931</v>
      </c>
      <c r="E91" s="5" t="n">
        <v>0.347187644356482</v>
      </c>
      <c r="F91" s="5" t="n">
        <v>0.165411565796354</v>
      </c>
      <c r="G91" s="5" t="n">
        <v>0.0556164383888245</v>
      </c>
      <c r="H91" s="98" t="n">
        <v>0.000315178915074006</v>
      </c>
      <c r="I91" s="98" t="n">
        <v>1.55181820624721</v>
      </c>
      <c r="J91" s="125" t="n">
        <v>0</v>
      </c>
      <c r="K91" s="125" t="n">
        <v>2719.2197740078</v>
      </c>
      <c r="L91" s="125" t="n">
        <v>0</v>
      </c>
      <c r="M91" s="5" t="n">
        <v>0.879294812679291</v>
      </c>
      <c r="N91" s="5" t="n">
        <v>0.769261419773102</v>
      </c>
      <c r="O91" s="5" t="n">
        <v>0.294560790061951</v>
      </c>
      <c r="Q91" s="125" t="n">
        <v>14.8313664335505</v>
      </c>
      <c r="R91" s="126" t="n">
        <v>453.100915896231</v>
      </c>
      <c r="S91" s="126" t="n">
        <v>14.8723617508106</v>
      </c>
      <c r="T91" s="126" t="n">
        <v>599.754174187326</v>
      </c>
      <c r="U91" s="125" t="n">
        <v>14.8839759703834</v>
      </c>
      <c r="V91" s="126" t="n">
        <v>797.919592678188</v>
      </c>
      <c r="X91" s="120" t="n">
        <f aca="false">Q91*cRatio-R91</f>
        <v>1482683.54243915</v>
      </c>
      <c r="Y91" s="120" t="n">
        <f aca="false">S91*cRatio-T91</f>
        <v>1486636.42090687</v>
      </c>
      <c r="Z91" s="120" t="n">
        <f aca="false">U91*cRatio-V91</f>
        <v>1487599.67744566</v>
      </c>
      <c r="AB91" s="141" t="n">
        <f aca="false">IF(X91=MAX($X91:$Z91),1,0)</f>
        <v>0</v>
      </c>
      <c r="AC91" s="141" t="n">
        <f aca="false">IF(Y91=MAX($X91:$Z91),1,0)</f>
        <v>0</v>
      </c>
      <c r="AD91" s="141" t="n">
        <f aca="false">IF(Z91=MAX($X91:$Z91),1,0)</f>
        <v>1</v>
      </c>
    </row>
    <row r="92" customFormat="false" ht="12.75" hidden="false" customHeight="false" outlineLevel="0" collapsed="false">
      <c r="A92" s="0" t="n">
        <v>87</v>
      </c>
      <c r="C92" s="5" t="n">
        <v>0.022689014673233</v>
      </c>
      <c r="D92" s="5" t="n">
        <v>0.00602775812149048</v>
      </c>
      <c r="E92" s="5" t="n">
        <v>0.248154006617707</v>
      </c>
      <c r="F92" s="5" t="n">
        <v>0.217859156237034</v>
      </c>
      <c r="G92" s="5" t="n">
        <v>0.0752716064453125</v>
      </c>
      <c r="H92" s="98" t="n">
        <v>0.000496186238497825</v>
      </c>
      <c r="I92" s="98" t="n">
        <v>1.36391743777175</v>
      </c>
      <c r="J92" s="125" t="n">
        <v>0</v>
      </c>
      <c r="K92" s="125" t="n">
        <v>5438.83303180337</v>
      </c>
      <c r="L92" s="125" t="n">
        <v>0</v>
      </c>
      <c r="M92" s="5" t="n">
        <v>0.851828694343567</v>
      </c>
      <c r="N92" s="5" t="n">
        <v>0.75496631860733</v>
      </c>
      <c r="O92" s="5" t="n">
        <v>0.298479795455933</v>
      </c>
      <c r="Q92" s="125" t="n">
        <v>14.6548740470214</v>
      </c>
      <c r="R92" s="126" t="n">
        <v>514.641241812509</v>
      </c>
      <c r="S92" s="126" t="n">
        <v>14.6923699746417</v>
      </c>
      <c r="T92" s="126" t="n">
        <v>609.255087772161</v>
      </c>
      <c r="U92" s="125" t="n">
        <v>14.6939008136354</v>
      </c>
      <c r="V92" s="126" t="n">
        <v>814.572865941516</v>
      </c>
      <c r="X92" s="120" t="n">
        <f aca="false">Q92*cRatio-R92</f>
        <v>1464972.76346033</v>
      </c>
      <c r="Y92" s="120" t="n">
        <f aca="false">S92*cRatio-T92</f>
        <v>1468627.7423764</v>
      </c>
      <c r="Z92" s="120" t="n">
        <f aca="false">U92*cRatio-V92</f>
        <v>1468575.5084976</v>
      </c>
      <c r="AB92" s="141" t="n">
        <f aca="false">IF(X92=MAX($X92:$Z92),1,0)</f>
        <v>0</v>
      </c>
      <c r="AC92" s="141" t="n">
        <f aca="false">IF(Y92=MAX($X92:$Z92),1,0)</f>
        <v>1</v>
      </c>
      <c r="AD92" s="141" t="n">
        <f aca="false">IF(Z92=MAX($X92:$Z92),1,0)</f>
        <v>0</v>
      </c>
    </row>
    <row r="93" customFormat="false" ht="12.75" hidden="false" customHeight="false" outlineLevel="0" collapsed="false">
      <c r="A93" s="0" t="n">
        <v>88</v>
      </c>
      <c r="C93" s="5" t="n">
        <v>0.00132530927658081</v>
      </c>
      <c r="D93" s="5" t="n">
        <v>0.0142290443181992</v>
      </c>
      <c r="E93" s="5" t="n">
        <v>0.234902907573848</v>
      </c>
      <c r="F93" s="5" t="n">
        <v>0.0713855561311404</v>
      </c>
      <c r="G93" s="5" t="n">
        <v>0.0171315670013428</v>
      </c>
      <c r="H93" s="98" t="n">
        <v>0.000509440995682673</v>
      </c>
      <c r="I93" s="98" t="n">
        <v>1.47353786455465</v>
      </c>
      <c r="J93" s="125" t="n">
        <v>0</v>
      </c>
      <c r="K93" s="125" t="n">
        <v>3109.59294438362</v>
      </c>
      <c r="L93" s="125" t="n">
        <v>0</v>
      </c>
      <c r="M93" s="5" t="n">
        <v>0.859192758798599</v>
      </c>
      <c r="N93" s="5" t="n">
        <v>0.755573272705078</v>
      </c>
      <c r="O93" s="5" t="n">
        <v>0.329305708408356</v>
      </c>
      <c r="Q93" s="125" t="n">
        <v>15.0891234652364</v>
      </c>
      <c r="R93" s="126" t="n">
        <v>467.864608971851</v>
      </c>
      <c r="S93" s="126" t="n">
        <v>15.1402120937498</v>
      </c>
      <c r="T93" s="126" t="n">
        <v>596.6490635841</v>
      </c>
      <c r="U93" s="125" t="n">
        <v>15.1513936164401</v>
      </c>
      <c r="V93" s="126" t="n">
        <v>793.383175153923</v>
      </c>
      <c r="X93" s="120" t="n">
        <f aca="false">Q93*cRatio-R93</f>
        <v>1508444.48191467</v>
      </c>
      <c r="Y93" s="120" t="n">
        <f aca="false">S93*cRatio-T93</f>
        <v>1513424.5603114</v>
      </c>
      <c r="Z93" s="120" t="n">
        <f aca="false">U93*cRatio-V93</f>
        <v>1514345.97846886</v>
      </c>
      <c r="AB93" s="141" t="n">
        <f aca="false">IF(X93=MAX($X93:$Z93),1,0)</f>
        <v>0</v>
      </c>
      <c r="AC93" s="141" t="n">
        <f aca="false">IF(Y93=MAX($X93:$Z93),1,0)</f>
        <v>0</v>
      </c>
      <c r="AD93" s="141" t="n">
        <f aca="false">IF(Z93=MAX($X93:$Z93),1,0)</f>
        <v>1</v>
      </c>
    </row>
    <row r="94" customFormat="false" ht="12.75" hidden="false" customHeight="false" outlineLevel="0" collapsed="false">
      <c r="A94" s="0" t="n">
        <v>89</v>
      </c>
      <c r="C94" s="5" t="n">
        <v>0.0195952653884888</v>
      </c>
      <c r="D94" s="5" t="n">
        <v>0.0207040309906006</v>
      </c>
      <c r="E94" s="5" t="n">
        <v>0.308973973628961</v>
      </c>
      <c r="F94" s="5" t="n">
        <v>0.119696301355928</v>
      </c>
      <c r="G94" s="5" t="n">
        <v>0.05166956782341</v>
      </c>
      <c r="H94" s="98" t="n">
        <v>0.000655837591027929</v>
      </c>
      <c r="I94" s="98" t="n">
        <v>1.30442396157987</v>
      </c>
      <c r="J94" s="125" t="n">
        <v>0</v>
      </c>
      <c r="K94" s="125" t="n">
        <v>4095.67030146718</v>
      </c>
      <c r="L94" s="125" t="n">
        <v>0</v>
      </c>
      <c r="M94" s="5" t="n">
        <v>0.844698190689087</v>
      </c>
      <c r="N94" s="5" t="n">
        <v>0.75402444601059</v>
      </c>
      <c r="O94" s="5" t="n">
        <v>0.290054857730866</v>
      </c>
      <c r="Q94" s="125" t="n">
        <v>14.5727924292801</v>
      </c>
      <c r="R94" s="126" t="n">
        <v>484.56112648019</v>
      </c>
      <c r="S94" s="126" t="n">
        <v>14.6107456006076</v>
      </c>
      <c r="T94" s="126" t="n">
        <v>607.279434971916</v>
      </c>
      <c r="U94" s="125" t="n">
        <v>14.6213070006532</v>
      </c>
      <c r="V94" s="126" t="n">
        <v>798.987485662602</v>
      </c>
      <c r="X94" s="120" t="n">
        <f aca="false">Q94*cRatio-R94</f>
        <v>1456794.68180153</v>
      </c>
      <c r="Y94" s="120" t="n">
        <f aca="false">S94*cRatio-T94</f>
        <v>1460467.28062578</v>
      </c>
      <c r="Z94" s="120" t="n">
        <f aca="false">U94*cRatio-V94</f>
        <v>1461331.71257966</v>
      </c>
      <c r="AB94" s="141" t="n">
        <f aca="false">IF(X94=MAX($X94:$Z94),1,0)</f>
        <v>0</v>
      </c>
      <c r="AC94" s="141" t="n">
        <f aca="false">IF(Y94=MAX($X94:$Z94),1,0)</f>
        <v>0</v>
      </c>
      <c r="AD94" s="141" t="n">
        <f aca="false">IF(Z94=MAX($X94:$Z94),1,0)</f>
        <v>1</v>
      </c>
    </row>
    <row r="95" customFormat="false" ht="12.75" hidden="false" customHeight="false" outlineLevel="0" collapsed="false">
      <c r="A95" s="0" t="n">
        <v>90</v>
      </c>
      <c r="C95" s="5" t="n">
        <v>0.0441049337387085</v>
      </c>
      <c r="D95" s="5" t="n">
        <v>0.0208736956119537</v>
      </c>
      <c r="E95" s="5" t="n">
        <v>0.312423489831127</v>
      </c>
      <c r="F95" s="5" t="n">
        <v>0.765030534865082</v>
      </c>
      <c r="G95" s="5" t="n">
        <v>0.0397161245346069</v>
      </c>
      <c r="H95" s="98" t="n">
        <v>0.000386311956836223</v>
      </c>
      <c r="I95" s="98" t="n">
        <v>1.41564556770745</v>
      </c>
      <c r="J95" s="125" t="n">
        <v>0</v>
      </c>
      <c r="K95" s="125" t="n">
        <v>5124.08092617989</v>
      </c>
      <c r="L95" s="125" t="n">
        <v>0</v>
      </c>
      <c r="M95" s="5" t="n">
        <v>0.856836557388306</v>
      </c>
      <c r="N95" s="5" t="n">
        <v>0.788763403892517</v>
      </c>
      <c r="O95" s="5" t="n">
        <v>0.333047866821289</v>
      </c>
      <c r="Q95" s="125" t="n">
        <v>14.4299560279873</v>
      </c>
      <c r="R95" s="126" t="n">
        <v>479.071002887526</v>
      </c>
      <c r="S95" s="126" t="n">
        <v>14.4554904869262</v>
      </c>
      <c r="T95" s="126" t="n">
        <v>605.825813918971</v>
      </c>
      <c r="U95" s="125" t="n">
        <v>14.4386191131468</v>
      </c>
      <c r="V95" s="126" t="n">
        <v>853.28797189549</v>
      </c>
      <c r="X95" s="120" t="n">
        <f aca="false">Q95*cRatio-R95</f>
        <v>1442516.53179585</v>
      </c>
      <c r="Y95" s="120" t="n">
        <f aca="false">S95*cRatio-T95</f>
        <v>1444943.2228787</v>
      </c>
      <c r="Z95" s="120" t="n">
        <f aca="false">U95*cRatio-V95</f>
        <v>1443008.62334279</v>
      </c>
      <c r="AB95" s="141" t="n">
        <f aca="false">IF(X95=MAX($X95:$Z95),1,0)</f>
        <v>0</v>
      </c>
      <c r="AC95" s="141" t="n">
        <f aca="false">IF(Y95=MAX($X95:$Z95),1,0)</f>
        <v>1</v>
      </c>
      <c r="AD95" s="141" t="n">
        <f aca="false">IF(Z95=MAX($X95:$Z95),1,0)</f>
        <v>0</v>
      </c>
    </row>
    <row r="96" customFormat="false" ht="12.75" hidden="false" customHeight="false" outlineLevel="0" collapsed="false">
      <c r="A96" s="0" t="n">
        <v>91</v>
      </c>
      <c r="C96" s="5" t="n">
        <v>0.0440160036087036</v>
      </c>
      <c r="D96" s="5" t="n">
        <v>0.0262768864631653</v>
      </c>
      <c r="E96" s="5" t="n">
        <v>0.135719703891586</v>
      </c>
      <c r="F96" s="5" t="n">
        <v>0.406023701782322</v>
      </c>
      <c r="G96" s="5" t="n">
        <v>0.0236796140670776</v>
      </c>
      <c r="H96" s="98" t="n">
        <v>0.000408006797894282</v>
      </c>
      <c r="I96" s="98" t="n">
        <v>1.40254043990687</v>
      </c>
      <c r="J96" s="125" t="n">
        <v>0</v>
      </c>
      <c r="K96" s="125" t="n">
        <v>6351.39876976609</v>
      </c>
      <c r="L96" s="125" t="n">
        <v>0</v>
      </c>
      <c r="M96" s="5" t="n">
        <v>0.861918091773987</v>
      </c>
      <c r="N96" s="5" t="n">
        <v>0.748926997184753</v>
      </c>
      <c r="O96" s="5" t="n">
        <v>0.296000957489014</v>
      </c>
      <c r="Q96" s="125" t="n">
        <v>14.5060500087392</v>
      </c>
      <c r="R96" s="126" t="n">
        <v>492.152830628581</v>
      </c>
      <c r="S96" s="126" t="n">
        <v>14.5477761609098</v>
      </c>
      <c r="T96" s="126" t="n">
        <v>592.481806935499</v>
      </c>
      <c r="U96" s="125" t="n">
        <v>14.5346031879812</v>
      </c>
      <c r="V96" s="126" t="n">
        <v>828.181302065743</v>
      </c>
      <c r="X96" s="120" t="n">
        <f aca="false">Q96*cRatio-R96</f>
        <v>1450112.84804329</v>
      </c>
      <c r="Y96" s="120" t="n">
        <f aca="false">S96*cRatio-T96</f>
        <v>1454185.13428404</v>
      </c>
      <c r="Z96" s="120" t="n">
        <f aca="false">U96*cRatio-V96</f>
        <v>1452632.13749605</v>
      </c>
      <c r="AB96" s="141" t="n">
        <f aca="false">IF(X96=MAX($X96:$Z96),1,0)</f>
        <v>0</v>
      </c>
      <c r="AC96" s="141" t="n">
        <f aca="false">IF(Y96=MAX($X96:$Z96),1,0)</f>
        <v>1</v>
      </c>
      <c r="AD96" s="141" t="n">
        <f aca="false">IF(Z96=MAX($X96:$Z96),1,0)</f>
        <v>0</v>
      </c>
    </row>
    <row r="97" customFormat="false" ht="12.75" hidden="false" customHeight="false" outlineLevel="0" collapsed="false">
      <c r="A97" s="0" t="n">
        <v>92</v>
      </c>
      <c r="C97" s="5" t="n">
        <v>0.0196600556373596</v>
      </c>
      <c r="D97" s="5" t="n">
        <v>0.019256591796875</v>
      </c>
      <c r="E97" s="5" t="n">
        <v>0.324760257410975</v>
      </c>
      <c r="F97" s="5" t="n">
        <v>0.145433638796293</v>
      </c>
      <c r="G97" s="5" t="n">
        <v>0.0496258139610291</v>
      </c>
      <c r="H97" s="98" t="n">
        <v>0.000479980109091115</v>
      </c>
      <c r="I97" s="98" t="n">
        <v>1.49463786239003</v>
      </c>
      <c r="J97" s="125" t="n">
        <v>0</v>
      </c>
      <c r="K97" s="125" t="n">
        <v>7695.08071243763</v>
      </c>
      <c r="L97" s="125" t="n">
        <v>0</v>
      </c>
      <c r="M97" s="5" t="n">
        <v>0.851851046085358</v>
      </c>
      <c r="N97" s="5" t="n">
        <v>0.691961765289307</v>
      </c>
      <c r="O97" s="5" t="n">
        <v>0.328149557113647</v>
      </c>
      <c r="Q97" s="125" t="n">
        <v>14.6583762111754</v>
      </c>
      <c r="R97" s="126" t="n">
        <v>607.690963658372</v>
      </c>
      <c r="S97" s="126" t="n">
        <v>14.7203509140136</v>
      </c>
      <c r="T97" s="126" t="n">
        <v>649.426851356582</v>
      </c>
      <c r="U97" s="125" t="n">
        <v>14.7371670177067</v>
      </c>
      <c r="V97" s="126" t="n">
        <v>819.662938443334</v>
      </c>
      <c r="X97" s="120" t="n">
        <f aca="false">Q97*cRatio-R97</f>
        <v>1465229.93015388</v>
      </c>
      <c r="Y97" s="120" t="n">
        <f aca="false">S97*cRatio-T97</f>
        <v>1471385.66455</v>
      </c>
      <c r="Z97" s="120" t="n">
        <f aca="false">U97*cRatio-V97</f>
        <v>1472897.03883223</v>
      </c>
      <c r="AB97" s="141" t="n">
        <f aca="false">IF(X97=MAX($X97:$Z97),1,0)</f>
        <v>0</v>
      </c>
      <c r="AC97" s="141" t="n">
        <f aca="false">IF(Y97=MAX($X97:$Z97),1,0)</f>
        <v>0</v>
      </c>
      <c r="AD97" s="141" t="n">
        <f aca="false">IF(Z97=MAX($X97:$Z97),1,0)</f>
        <v>1</v>
      </c>
    </row>
    <row r="98" customFormat="false" ht="12.75" hidden="false" customHeight="false" outlineLevel="0" collapsed="false">
      <c r="A98" s="0" t="n">
        <v>93</v>
      </c>
      <c r="C98" s="5" t="n">
        <v>0.028516560792923</v>
      </c>
      <c r="D98" s="5" t="n">
        <v>0.0075124204158783</v>
      </c>
      <c r="E98" s="5" t="n">
        <v>0.293140863119648</v>
      </c>
      <c r="F98" s="5" t="n">
        <v>0.203436562451457</v>
      </c>
      <c r="G98" s="5" t="n">
        <v>0.0412590205669403</v>
      </c>
      <c r="H98" s="98" t="n">
        <v>0.000412319097484584</v>
      </c>
      <c r="I98" s="98" t="n">
        <v>1.4861351345655</v>
      </c>
      <c r="J98" s="125" t="n">
        <v>0</v>
      </c>
      <c r="K98" s="125" t="n">
        <v>5093.07254105806</v>
      </c>
      <c r="L98" s="125" t="n">
        <v>0</v>
      </c>
      <c r="M98" s="5" t="n">
        <v>0.866695642471314</v>
      </c>
      <c r="N98" s="5" t="n">
        <v>0.759588479995728</v>
      </c>
      <c r="O98" s="5" t="n">
        <v>0.263519704341888</v>
      </c>
      <c r="Q98" s="125" t="n">
        <v>14.8115093856285</v>
      </c>
      <c r="R98" s="126" t="n">
        <v>507.53046063782</v>
      </c>
      <c r="S98" s="126" t="n">
        <v>14.8542655547426</v>
      </c>
      <c r="T98" s="126" t="n">
        <v>612.714678397436</v>
      </c>
      <c r="U98" s="125" t="n">
        <v>14.8597863554457</v>
      </c>
      <c r="V98" s="126" t="n">
        <v>811.436393904117</v>
      </c>
      <c r="X98" s="120" t="n">
        <f aca="false">Q98*cRatio-R98</f>
        <v>1480643.40810221</v>
      </c>
      <c r="Y98" s="120" t="n">
        <f aca="false">S98*cRatio-T98</f>
        <v>1484813.84079586</v>
      </c>
      <c r="Z98" s="120" t="n">
        <f aca="false">U98*cRatio-V98</f>
        <v>1485167.19915066</v>
      </c>
      <c r="AB98" s="141" t="n">
        <f aca="false">IF(X98=MAX($X98:$Z98),1,0)</f>
        <v>0</v>
      </c>
      <c r="AC98" s="141" t="n">
        <f aca="false">IF(Y98=MAX($X98:$Z98),1,0)</f>
        <v>0</v>
      </c>
      <c r="AD98" s="141" t="n">
        <f aca="false">IF(Z98=MAX($X98:$Z98),1,0)</f>
        <v>1</v>
      </c>
    </row>
    <row r="99" customFormat="false" ht="12.75" hidden="false" customHeight="false" outlineLevel="0" collapsed="false">
      <c r="A99" s="0" t="n">
        <v>94</v>
      </c>
      <c r="C99" s="5" t="n">
        <v>0.00701549649238586</v>
      </c>
      <c r="D99" s="5" t="n">
        <v>0.00450445711612701</v>
      </c>
      <c r="E99" s="5" t="n">
        <v>0.237654725639955</v>
      </c>
      <c r="F99" s="5" t="n">
        <v>0.260329176237602</v>
      </c>
      <c r="G99" s="5" t="n">
        <v>0.0217299163341522</v>
      </c>
      <c r="H99" s="98" t="n">
        <v>0.000507644382746184</v>
      </c>
      <c r="I99" s="98" t="n">
        <v>1.49890122562018</v>
      </c>
      <c r="J99" s="125" t="n">
        <v>0</v>
      </c>
      <c r="K99" s="125" t="n">
        <v>3059.61817502975</v>
      </c>
      <c r="L99" s="125" t="n">
        <v>0</v>
      </c>
      <c r="M99" s="5" t="n">
        <v>0.847406029701233</v>
      </c>
      <c r="N99" s="5" t="n">
        <v>0.768222987651825</v>
      </c>
      <c r="O99" s="5" t="n">
        <v>0.283987104892731</v>
      </c>
      <c r="Q99" s="125" t="n">
        <v>14.8019586230371</v>
      </c>
      <c r="R99" s="126" t="n">
        <v>473.719723364471</v>
      </c>
      <c r="S99" s="126" t="n">
        <v>14.8483348815248</v>
      </c>
      <c r="T99" s="126" t="n">
        <v>598.296696887769</v>
      </c>
      <c r="U99" s="125" t="n">
        <v>14.8469260366417</v>
      </c>
      <c r="V99" s="126" t="n">
        <v>809.126154306306</v>
      </c>
      <c r="X99" s="120" t="n">
        <f aca="false">Q99*cRatio-R99</f>
        <v>1479722.14258034</v>
      </c>
      <c r="Y99" s="120" t="n">
        <f aca="false">S99*cRatio-T99</f>
        <v>1484235.19145559</v>
      </c>
      <c r="Z99" s="120" t="n">
        <f aca="false">U99*cRatio-V99</f>
        <v>1483883.47750987</v>
      </c>
      <c r="AB99" s="141" t="n">
        <f aca="false">IF(X99=MAX($X99:$Z99),1,0)</f>
        <v>0</v>
      </c>
      <c r="AC99" s="141" t="n">
        <f aca="false">IF(Y99=MAX($X99:$Z99),1,0)</f>
        <v>1</v>
      </c>
      <c r="AD99" s="141" t="n">
        <f aca="false">IF(Z99=MAX($X99:$Z99),1,0)</f>
        <v>0</v>
      </c>
    </row>
    <row r="100" customFormat="false" ht="12.75" hidden="false" customHeight="false" outlineLevel="0" collapsed="false">
      <c r="A100" s="0" t="n">
        <v>95</v>
      </c>
      <c r="C100" s="5" t="n">
        <v>0.0330315232276917</v>
      </c>
      <c r="D100" s="5" t="n">
        <v>0.0153144896030426</v>
      </c>
      <c r="E100" s="5" t="n">
        <v>0.305980355237843</v>
      </c>
      <c r="F100" s="5" t="n">
        <v>0.180068219897512</v>
      </c>
      <c r="G100" s="5" t="n">
        <v>0.0485076606273651</v>
      </c>
      <c r="H100" s="98" t="n">
        <v>0.000502763353092322</v>
      </c>
      <c r="I100" s="98" t="n">
        <v>1.40221847059706</v>
      </c>
      <c r="J100" s="125" t="n">
        <v>0</v>
      </c>
      <c r="K100" s="125" t="n">
        <v>6024.8700901866</v>
      </c>
      <c r="L100" s="125" t="n">
        <v>0</v>
      </c>
      <c r="M100" s="5" t="n">
        <v>0.873034238815308</v>
      </c>
      <c r="N100" s="5" t="n">
        <v>0.7009117603302</v>
      </c>
      <c r="O100" s="5" t="n">
        <v>0.386529922485352</v>
      </c>
      <c r="Q100" s="125" t="n">
        <v>14.8380739495716</v>
      </c>
      <c r="R100" s="126" t="n">
        <v>526.061191990163</v>
      </c>
      <c r="S100" s="126" t="n">
        <v>14.8887599197775</v>
      </c>
      <c r="T100" s="126" t="n">
        <v>619.875710768872</v>
      </c>
      <c r="U100" s="125" t="n">
        <v>14.8980987963137</v>
      </c>
      <c r="V100" s="126" t="n">
        <v>812.105745429356</v>
      </c>
      <c r="X100" s="120" t="n">
        <f aca="false">Q100*cRatio-R100</f>
        <v>1483281.33376517</v>
      </c>
      <c r="Y100" s="120" t="n">
        <f aca="false">S100*cRatio-T100</f>
        <v>1488256.11626699</v>
      </c>
      <c r="Z100" s="120" t="n">
        <f aca="false">U100*cRatio-V100</f>
        <v>1488997.77388594</v>
      </c>
      <c r="AB100" s="141" t="n">
        <f aca="false">IF(X100=MAX($X100:$Z100),1,0)</f>
        <v>0</v>
      </c>
      <c r="AC100" s="141" t="n">
        <f aca="false">IF(Y100=MAX($X100:$Z100),1,0)</f>
        <v>0</v>
      </c>
      <c r="AD100" s="141" t="n">
        <f aca="false">IF(Z100=MAX($X100:$Z100),1,0)</f>
        <v>1</v>
      </c>
    </row>
    <row r="101" customFormat="false" ht="12.75" hidden="false" customHeight="false" outlineLevel="0" collapsed="false">
      <c r="A101" s="0" t="n">
        <v>96</v>
      </c>
      <c r="C101" s="5" t="n">
        <v>0.00824707746505737</v>
      </c>
      <c r="D101" s="5" t="n">
        <v>0.00702926516532898</v>
      </c>
      <c r="E101" s="5" t="n">
        <v>0.220396771905313</v>
      </c>
      <c r="F101" s="5" t="n">
        <v>0.134663014677436</v>
      </c>
      <c r="G101" s="5" t="n">
        <v>0.0472573041915894</v>
      </c>
      <c r="H101" s="98" t="n">
        <v>0.000402175428951275</v>
      </c>
      <c r="I101" s="98" t="n">
        <v>1.47238421139258</v>
      </c>
      <c r="J101" s="125" t="n">
        <v>0</v>
      </c>
      <c r="K101" s="125" t="n">
        <v>5410.16226634383</v>
      </c>
      <c r="L101" s="125" t="n">
        <v>0</v>
      </c>
      <c r="M101" s="5" t="n">
        <v>0.802769780158997</v>
      </c>
      <c r="N101" s="5" t="n">
        <v>0.784222781658173</v>
      </c>
      <c r="O101" s="5" t="n">
        <v>0.298622220754623</v>
      </c>
      <c r="Q101" s="125" t="n">
        <v>14.0331654447287</v>
      </c>
      <c r="R101" s="126" t="n">
        <v>513.011625972314</v>
      </c>
      <c r="S101" s="126" t="n">
        <v>14.0561923079771</v>
      </c>
      <c r="T101" s="126" t="n">
        <v>605.579101958677</v>
      </c>
      <c r="U101" s="125" t="n">
        <v>14.0587724886439</v>
      </c>
      <c r="V101" s="126" t="n">
        <v>804.263699881557</v>
      </c>
      <c r="X101" s="120" t="n">
        <f aca="false">Q101*cRatio-R101</f>
        <v>1402803.5328469</v>
      </c>
      <c r="Y101" s="120" t="n">
        <f aca="false">S101*cRatio-T101</f>
        <v>1405013.65169575</v>
      </c>
      <c r="Z101" s="120" t="n">
        <f aca="false">U101*cRatio-V101</f>
        <v>1405072.98516451</v>
      </c>
      <c r="AB101" s="141" t="n">
        <f aca="false">IF(X101=MAX($X101:$Z101),1,0)</f>
        <v>0</v>
      </c>
      <c r="AC101" s="141" t="n">
        <f aca="false">IF(Y101=MAX($X101:$Z101),1,0)</f>
        <v>0</v>
      </c>
      <c r="AD101" s="141" t="n">
        <f aca="false">IF(Z101=MAX($X101:$Z101),1,0)</f>
        <v>1</v>
      </c>
    </row>
    <row r="102" customFormat="false" ht="12.75" hidden="false" customHeight="false" outlineLevel="0" collapsed="false">
      <c r="A102" s="0" t="n">
        <v>97</v>
      </c>
      <c r="C102" s="5" t="n">
        <v>0.012420266866684</v>
      </c>
      <c r="D102" s="5" t="n">
        <v>0.0286031365394592</v>
      </c>
      <c r="E102" s="5" t="n">
        <v>0.293968130737958</v>
      </c>
      <c r="F102" s="5" t="n">
        <v>0.36951109141986</v>
      </c>
      <c r="G102" s="5" t="n">
        <v>0.0449978113174439</v>
      </c>
      <c r="H102" s="98" t="n">
        <v>0.000425157145328417</v>
      </c>
      <c r="I102" s="98" t="n">
        <v>1.49143699585178</v>
      </c>
      <c r="J102" s="125" t="n">
        <v>0</v>
      </c>
      <c r="K102" s="125" t="n">
        <v>4852.55615785718</v>
      </c>
      <c r="L102" s="125" t="n">
        <v>0</v>
      </c>
      <c r="M102" s="5" t="n">
        <v>0.804906249046326</v>
      </c>
      <c r="N102" s="5" t="n">
        <v>0.750499069690704</v>
      </c>
      <c r="O102" s="5" t="n">
        <v>0.271764755249023</v>
      </c>
      <c r="Q102" s="125" t="n">
        <v>13.9886648405057</v>
      </c>
      <c r="R102" s="126" t="n">
        <v>510.488502370434</v>
      </c>
      <c r="S102" s="126" t="n">
        <v>14.0253199259214</v>
      </c>
      <c r="T102" s="126" t="n">
        <v>613.711528874803</v>
      </c>
      <c r="U102" s="125" t="n">
        <v>14.0213405983038</v>
      </c>
      <c r="V102" s="126" t="n">
        <v>831.567970768982</v>
      </c>
      <c r="X102" s="120" t="n">
        <f aca="false">Q102*cRatio-R102</f>
        <v>1398355.9955482</v>
      </c>
      <c r="Y102" s="120" t="n">
        <f aca="false">S102*cRatio-T102</f>
        <v>1401918.28106326</v>
      </c>
      <c r="Z102" s="120" t="n">
        <f aca="false">U102*cRatio-V102</f>
        <v>1401302.49185961</v>
      </c>
      <c r="AB102" s="141" t="n">
        <f aca="false">IF(X102=MAX($X102:$Z102),1,0)</f>
        <v>0</v>
      </c>
      <c r="AC102" s="141" t="n">
        <f aca="false">IF(Y102=MAX($X102:$Z102),1,0)</f>
        <v>1</v>
      </c>
      <c r="AD102" s="141" t="n">
        <f aca="false">IF(Z102=MAX($X102:$Z102),1,0)</f>
        <v>0</v>
      </c>
    </row>
    <row r="103" customFormat="false" ht="12.75" hidden="false" customHeight="false" outlineLevel="0" collapsed="false">
      <c r="A103" s="0" t="n">
        <v>98</v>
      </c>
      <c r="C103" s="5" t="n">
        <v>0.017469123005867</v>
      </c>
      <c r="D103" s="5" t="n">
        <v>0.0218822509050369</v>
      </c>
      <c r="E103" s="5" t="n">
        <v>0.217342187140571</v>
      </c>
      <c r="F103" s="5" t="n">
        <v>0.230586297159183</v>
      </c>
      <c r="G103" s="5" t="n">
        <v>0.0181965827941895</v>
      </c>
      <c r="H103" s="98" t="n">
        <v>0.000386026013799094</v>
      </c>
      <c r="I103" s="98" t="n">
        <v>1.44236997367324</v>
      </c>
      <c r="J103" s="125" t="n">
        <v>0</v>
      </c>
      <c r="K103" s="125" t="n">
        <v>5827.73238420486</v>
      </c>
      <c r="L103" s="125" t="n">
        <v>0</v>
      </c>
      <c r="M103" s="5" t="n">
        <v>0.820689678192139</v>
      </c>
      <c r="N103" s="5" t="n">
        <v>0.761404812335968</v>
      </c>
      <c r="O103" s="5" t="n">
        <v>0.313170075416565</v>
      </c>
      <c r="Q103" s="125" t="n">
        <v>14.2071532926838</v>
      </c>
      <c r="R103" s="126" t="n">
        <v>489.316053702062</v>
      </c>
      <c r="S103" s="126" t="n">
        <v>14.235160411938</v>
      </c>
      <c r="T103" s="126" t="n">
        <v>599.963473676322</v>
      </c>
      <c r="U103" s="125" t="n">
        <v>14.2346799274481</v>
      </c>
      <c r="V103" s="126" t="n">
        <v>810.236430842957</v>
      </c>
      <c r="X103" s="120" t="n">
        <f aca="false">Q103*cRatio-R103</f>
        <v>1420226.01321467</v>
      </c>
      <c r="Y103" s="120" t="n">
        <f aca="false">S103*cRatio-T103</f>
        <v>1422916.07772012</v>
      </c>
      <c r="Z103" s="120" t="n">
        <f aca="false">U103*cRatio-V103</f>
        <v>1422657.75631396</v>
      </c>
      <c r="AB103" s="141" t="n">
        <f aca="false">IF(X103=MAX($X103:$Z103),1,0)</f>
        <v>0</v>
      </c>
      <c r="AC103" s="141" t="n">
        <f aca="false">IF(Y103=MAX($X103:$Z103),1,0)</f>
        <v>1</v>
      </c>
      <c r="AD103" s="141" t="n">
        <f aca="false">IF(Z103=MAX($X103:$Z103),1,0)</f>
        <v>0</v>
      </c>
    </row>
    <row r="104" customFormat="false" ht="12.75" hidden="false" customHeight="false" outlineLevel="0" collapsed="false">
      <c r="A104" s="0" t="n">
        <v>99</v>
      </c>
      <c r="C104" s="5" t="n">
        <v>0.0223110169172287</v>
      </c>
      <c r="D104" s="5" t="n">
        <v>0.00960659980773926</v>
      </c>
      <c r="E104" s="5" t="n">
        <v>0.198715747110619</v>
      </c>
      <c r="F104" s="5" t="n">
        <v>0.169011126113451</v>
      </c>
      <c r="G104" s="5" t="n">
        <v>0.0458260178565979</v>
      </c>
      <c r="H104" s="98" t="n">
        <v>0.000583762033037355</v>
      </c>
      <c r="I104" s="98" t="n">
        <v>1.4817856179839</v>
      </c>
      <c r="J104" s="125" t="n">
        <v>0</v>
      </c>
      <c r="K104" s="125" t="n">
        <v>4965.41266329587</v>
      </c>
      <c r="L104" s="125" t="n">
        <v>0</v>
      </c>
      <c r="M104" s="5" t="n">
        <v>0.860407769680023</v>
      </c>
      <c r="N104" s="5" t="n">
        <v>0.752876818180084</v>
      </c>
      <c r="O104" s="5" t="n">
        <v>0.271529614925385</v>
      </c>
      <c r="Q104" s="125" t="n">
        <v>14.7728299721405</v>
      </c>
      <c r="R104" s="126" t="n">
        <v>552.074239350469</v>
      </c>
      <c r="S104" s="126" t="n">
        <v>14.8412998630251</v>
      </c>
      <c r="T104" s="126" t="n">
        <v>611.057365606839</v>
      </c>
      <c r="U104" s="125" t="n">
        <v>14.8439023300906</v>
      </c>
      <c r="V104" s="126" t="n">
        <v>815.286096275234</v>
      </c>
      <c r="X104" s="120" t="n">
        <f aca="false">Q104*cRatio-R104</f>
        <v>1476730.9229747</v>
      </c>
      <c r="Y104" s="120" t="n">
        <f aca="false">S104*cRatio-T104</f>
        <v>1483518.92893691</v>
      </c>
      <c r="Z104" s="120" t="n">
        <f aca="false">U104*cRatio-V104</f>
        <v>1483574.94691279</v>
      </c>
      <c r="AB104" s="141" t="n">
        <f aca="false">IF(X104=MAX($X104:$Z104),1,0)</f>
        <v>0</v>
      </c>
      <c r="AC104" s="141" t="n">
        <f aca="false">IF(Y104=MAX($X104:$Z104),1,0)</f>
        <v>0</v>
      </c>
      <c r="AD104" s="141" t="n">
        <f aca="false">IF(Z104=MAX($X104:$Z104),1,0)</f>
        <v>1</v>
      </c>
    </row>
    <row r="105" customFormat="false" ht="12.75" hidden="false" customHeight="false" outlineLevel="0" collapsed="false">
      <c r="A105" s="0" t="n">
        <v>100</v>
      </c>
      <c r="C105" s="5" t="n">
        <v>0.0108145624399185</v>
      </c>
      <c r="D105" s="5" t="n">
        <v>0.00364434719085693</v>
      </c>
      <c r="E105" s="5" t="n">
        <v>0.23716875821902</v>
      </c>
      <c r="F105" s="5" t="n">
        <v>0.210145241452824</v>
      </c>
      <c r="G105" s="5" t="n">
        <v>0.0488333702087402</v>
      </c>
      <c r="H105" s="98" t="n">
        <v>0.000550519178161077</v>
      </c>
      <c r="I105" s="98" t="n">
        <v>1.37890997830443</v>
      </c>
      <c r="J105" s="125" t="n">
        <v>0</v>
      </c>
      <c r="K105" s="125" t="n">
        <v>5958.17808061838</v>
      </c>
      <c r="L105" s="125" t="n">
        <v>0</v>
      </c>
      <c r="M105" s="5" t="n">
        <v>0.811032176017761</v>
      </c>
      <c r="N105" s="5" t="n">
        <v>0.665994644165039</v>
      </c>
      <c r="O105" s="5" t="n">
        <v>0.270372271537781</v>
      </c>
      <c r="Q105" s="125" t="n">
        <v>14.1029744646672</v>
      </c>
      <c r="R105" s="126" t="n">
        <v>531.387097791946</v>
      </c>
      <c r="S105" s="126" t="n">
        <v>14.154477636931</v>
      </c>
      <c r="T105" s="126" t="n">
        <v>612.002251121064</v>
      </c>
      <c r="U105" s="125" t="n">
        <v>14.1563302366826</v>
      </c>
      <c r="V105" s="126" t="n">
        <v>817.255194606692</v>
      </c>
      <c r="X105" s="120" t="n">
        <f aca="false">Q105*cRatio-R105</f>
        <v>1409766.05936893</v>
      </c>
      <c r="Y105" s="120" t="n">
        <f aca="false">S105*cRatio-T105</f>
        <v>1414835.76144198</v>
      </c>
      <c r="Z105" s="120" t="n">
        <f aca="false">U105*cRatio-V105</f>
        <v>1414815.76847366</v>
      </c>
      <c r="AB105" s="141" t="n">
        <f aca="false">IF(X105=MAX($X105:$Z105),1,0)</f>
        <v>0</v>
      </c>
      <c r="AC105" s="141" t="n">
        <f aca="false">IF(Y105=MAX($X105:$Z105),1,0)</f>
        <v>1</v>
      </c>
      <c r="AD105" s="141" t="n">
        <f aca="false">IF(Z105=MAX($X105:$Z105),1,0)</f>
        <v>0</v>
      </c>
    </row>
    <row r="106" customFormat="false" ht="12.75" hidden="false" customHeight="false" outlineLevel="0" collapsed="false">
      <c r="A106" s="0" t="n">
        <v>101</v>
      </c>
      <c r="C106" s="5" t="n">
        <v>0.0125473737716675</v>
      </c>
      <c r="D106" s="5" t="n">
        <v>0.0201138854026794</v>
      </c>
      <c r="E106" s="5" t="n">
        <v>0.532156916376828</v>
      </c>
      <c r="F106" s="5" t="n">
        <v>0.361255419660445</v>
      </c>
      <c r="G106" s="5" t="n">
        <v>0.0355489253997803</v>
      </c>
      <c r="H106" s="98" t="n">
        <v>0.000407754204220016</v>
      </c>
      <c r="I106" s="98" t="n">
        <v>1.37895356838916</v>
      </c>
      <c r="J106" s="125" t="n">
        <v>0</v>
      </c>
      <c r="K106" s="125" t="n">
        <v>3586.74209564924</v>
      </c>
      <c r="L106" s="125" t="n">
        <v>0</v>
      </c>
      <c r="M106" s="5" t="n">
        <v>0.850021362304688</v>
      </c>
      <c r="N106" s="5" t="n">
        <v>0.76961100101471</v>
      </c>
      <c r="O106" s="5" t="n">
        <v>0.279839158058167</v>
      </c>
      <c r="Q106" s="125" t="n">
        <v>14.786224751875</v>
      </c>
      <c r="R106" s="126" t="n">
        <v>451.127620231351</v>
      </c>
      <c r="S106" s="126" t="n">
        <v>14.8046992629283</v>
      </c>
      <c r="T106" s="126" t="n">
        <v>609.580120957826</v>
      </c>
      <c r="U106" s="125" t="n">
        <v>14.8115119518821</v>
      </c>
      <c r="V106" s="126" t="n">
        <v>808.804136151773</v>
      </c>
      <c r="X106" s="120" t="n">
        <f aca="false">Q106*cRatio-R106</f>
        <v>1478171.34756726</v>
      </c>
      <c r="Y106" s="120" t="n">
        <f aca="false">S106*cRatio-T106</f>
        <v>1479860.34617187</v>
      </c>
      <c r="Z106" s="120" t="n">
        <f aca="false">U106*cRatio-V106</f>
        <v>1480342.39105206</v>
      </c>
      <c r="AB106" s="141" t="n">
        <f aca="false">IF(X106=MAX($X106:$Z106),1,0)</f>
        <v>0</v>
      </c>
      <c r="AC106" s="141" t="n">
        <f aca="false">IF(Y106=MAX($X106:$Z106),1,0)</f>
        <v>0</v>
      </c>
      <c r="AD106" s="141" t="n">
        <f aca="false">IF(Z106=MAX($X106:$Z106),1,0)</f>
        <v>1</v>
      </c>
    </row>
    <row r="107" customFormat="false" ht="12.75" hidden="false" customHeight="false" outlineLevel="0" collapsed="false">
      <c r="A107" s="0" t="n">
        <v>102</v>
      </c>
      <c r="C107" s="5" t="n">
        <v>0.0453256368637085</v>
      </c>
      <c r="D107" s="5" t="n">
        <v>0.0324489176273346</v>
      </c>
      <c r="E107" s="5" t="n">
        <v>0.402238141207774</v>
      </c>
      <c r="F107" s="5" t="n">
        <v>0.157154017154168</v>
      </c>
      <c r="G107" s="5" t="n">
        <v>0.050169438123703</v>
      </c>
      <c r="H107" s="98" t="n">
        <v>0.00046205240077744</v>
      </c>
      <c r="I107" s="98" t="n">
        <v>1.49114400806955</v>
      </c>
      <c r="J107" s="125" t="n">
        <v>0</v>
      </c>
      <c r="K107" s="125" t="n">
        <v>2888.30138742924</v>
      </c>
      <c r="L107" s="125" t="n">
        <v>0</v>
      </c>
      <c r="M107" s="5" t="n">
        <v>0.824374496936798</v>
      </c>
      <c r="N107" s="5" t="n">
        <v>0.763977825641632</v>
      </c>
      <c r="O107" s="5" t="n">
        <v>0.33790910243988</v>
      </c>
      <c r="Q107" s="125" t="n">
        <v>13.8445672680644</v>
      </c>
      <c r="R107" s="126" t="n">
        <v>468.366345214244</v>
      </c>
      <c r="S107" s="126" t="n">
        <v>13.8782005272451</v>
      </c>
      <c r="T107" s="126" t="n">
        <v>609.285846097412</v>
      </c>
      <c r="U107" s="125" t="n">
        <v>13.8922796976288</v>
      </c>
      <c r="V107" s="126" t="n">
        <v>799.893371037906</v>
      </c>
      <c r="X107" s="120" t="n">
        <f aca="false">Q107*cRatio-R107</f>
        <v>1383988.36046122</v>
      </c>
      <c r="Y107" s="120" t="n">
        <f aca="false">S107*cRatio-T107</f>
        <v>1387210.76687841</v>
      </c>
      <c r="Z107" s="120" t="n">
        <f aca="false">U107*cRatio-V107</f>
        <v>1388428.07639184</v>
      </c>
      <c r="AB107" s="141" t="n">
        <f aca="false">IF(X107=MAX($X107:$Z107),1,0)</f>
        <v>0</v>
      </c>
      <c r="AC107" s="141" t="n">
        <f aca="false">IF(Y107=MAX($X107:$Z107),1,0)</f>
        <v>0</v>
      </c>
      <c r="AD107" s="141" t="n">
        <f aca="false">IF(Z107=MAX($X107:$Z107),1,0)</f>
        <v>1</v>
      </c>
    </row>
    <row r="108" customFormat="false" ht="12.75" hidden="false" customHeight="false" outlineLevel="0" collapsed="false">
      <c r="A108" s="0" t="n">
        <v>103</v>
      </c>
      <c r="C108" s="5" t="n">
        <v>0.0068148672580719</v>
      </c>
      <c r="D108" s="5" t="n">
        <v>0.0312004387378693</v>
      </c>
      <c r="E108" s="5" t="n">
        <v>0.209705950096878</v>
      </c>
      <c r="F108" s="5" t="n">
        <v>0.202551632541279</v>
      </c>
      <c r="G108" s="5" t="n">
        <v>0.031286746263504</v>
      </c>
      <c r="H108" s="98" t="n">
        <v>0.000382311747234278</v>
      </c>
      <c r="I108" s="98" t="n">
        <v>1.53712806471241</v>
      </c>
      <c r="J108" s="125" t="n">
        <v>0</v>
      </c>
      <c r="K108" s="125" t="n">
        <v>5586.28933504224</v>
      </c>
      <c r="L108" s="125" t="n">
        <v>0</v>
      </c>
      <c r="M108" s="5" t="n">
        <v>0.859447538852692</v>
      </c>
      <c r="N108" s="5" t="n">
        <v>0.739231109619141</v>
      </c>
      <c r="O108" s="5" t="n">
        <v>0.262527227401733</v>
      </c>
      <c r="Q108" s="125" t="n">
        <v>15.000540974751</v>
      </c>
      <c r="R108" s="126" t="n">
        <v>523.232782496866</v>
      </c>
      <c r="S108" s="126" t="n">
        <v>15.0610249344174</v>
      </c>
      <c r="T108" s="126" t="n">
        <v>606.545104734705</v>
      </c>
      <c r="U108" s="125" t="n">
        <v>15.0615829896789</v>
      </c>
      <c r="V108" s="126" t="n">
        <v>814.609322390944</v>
      </c>
      <c r="X108" s="120" t="n">
        <f aca="false">Q108*cRatio-R108</f>
        <v>1499530.8646926</v>
      </c>
      <c r="Y108" s="120" t="n">
        <f aca="false">S108*cRatio-T108</f>
        <v>1505495.94833701</v>
      </c>
      <c r="Z108" s="120" t="n">
        <f aca="false">U108*cRatio-V108</f>
        <v>1505343.6896455</v>
      </c>
      <c r="AB108" s="141" t="n">
        <f aca="false">IF(X108=MAX($X108:$Z108),1,0)</f>
        <v>0</v>
      </c>
      <c r="AC108" s="141" t="n">
        <f aca="false">IF(Y108=MAX($X108:$Z108),1,0)</f>
        <v>1</v>
      </c>
      <c r="AD108" s="141" t="n">
        <f aca="false">IF(Z108=MAX($X108:$Z108),1,0)</f>
        <v>0</v>
      </c>
    </row>
    <row r="109" customFormat="false" ht="12.75" hidden="false" customHeight="false" outlineLevel="0" collapsed="false">
      <c r="A109" s="0" t="n">
        <v>104</v>
      </c>
      <c r="C109" s="5" t="n">
        <v>0.00999750196933746</v>
      </c>
      <c r="D109" s="5" t="n">
        <v>0.0127505511045456</v>
      </c>
      <c r="E109" s="5" t="n">
        <v>0.515990909562874</v>
      </c>
      <c r="F109" s="5" t="n">
        <v>0.136556040551054</v>
      </c>
      <c r="G109" s="5" t="n">
        <v>0.030119389295578</v>
      </c>
      <c r="H109" s="98" t="n">
        <v>0.000541148890821099</v>
      </c>
      <c r="I109" s="98" t="n">
        <v>1.38882252685443</v>
      </c>
      <c r="J109" s="125" t="n">
        <v>0</v>
      </c>
      <c r="K109" s="125" t="n">
        <v>3404.27737683058</v>
      </c>
      <c r="L109" s="125" t="n">
        <v>0</v>
      </c>
      <c r="M109" s="5" t="n">
        <v>0.883925795555115</v>
      </c>
      <c r="N109" s="5" t="n">
        <v>0.76152116060257</v>
      </c>
      <c r="O109" s="5" t="n">
        <v>0.334886252880096</v>
      </c>
      <c r="Q109" s="125" t="n">
        <v>15.3942936648668</v>
      </c>
      <c r="R109" s="126" t="n">
        <v>465.894514084933</v>
      </c>
      <c r="S109" s="126" t="n">
        <v>15.4244269860112</v>
      </c>
      <c r="T109" s="126" t="n">
        <v>616.408985867977</v>
      </c>
      <c r="U109" s="125" t="n">
        <v>15.4484593968327</v>
      </c>
      <c r="V109" s="126" t="n">
        <v>797.965855479274</v>
      </c>
      <c r="X109" s="120" t="n">
        <f aca="false">Q109*cRatio-R109</f>
        <v>1538963.47197259</v>
      </c>
      <c r="Y109" s="120" t="n">
        <f aca="false">S109*cRatio-T109</f>
        <v>1541826.28961525</v>
      </c>
      <c r="Z109" s="120" t="n">
        <f aca="false">U109*cRatio-V109</f>
        <v>1544047.97382779</v>
      </c>
      <c r="AB109" s="141" t="n">
        <f aca="false">IF(X109=MAX($X109:$Z109),1,0)</f>
        <v>0</v>
      </c>
      <c r="AC109" s="141" t="n">
        <f aca="false">IF(Y109=MAX($X109:$Z109),1,0)</f>
        <v>0</v>
      </c>
      <c r="AD109" s="141" t="n">
        <f aca="false">IF(Z109=MAX($X109:$Z109),1,0)</f>
        <v>1</v>
      </c>
    </row>
    <row r="110" customFormat="false" ht="12.75" hidden="false" customHeight="false" outlineLevel="0" collapsed="false">
      <c r="A110" s="0" t="n">
        <v>105</v>
      </c>
      <c r="C110" s="5" t="n">
        <v>0.0264932513237</v>
      </c>
      <c r="D110" s="5" t="n">
        <v>0.0160091072320938</v>
      </c>
      <c r="E110" s="5" t="n">
        <v>0.309471628301159</v>
      </c>
      <c r="F110" s="5" t="n">
        <v>0.185369295375172</v>
      </c>
      <c r="G110" s="5" t="n">
        <v>0.0637222528457642</v>
      </c>
      <c r="H110" s="98" t="n">
        <v>0.000405054137482803</v>
      </c>
      <c r="I110" s="98" t="n">
        <v>1.57677273321336</v>
      </c>
      <c r="J110" s="125" t="n">
        <v>0</v>
      </c>
      <c r="K110" s="125" t="n">
        <v>6953.04479449987</v>
      </c>
      <c r="L110" s="125" t="n">
        <v>0</v>
      </c>
      <c r="M110" s="5" t="n">
        <v>0.846899092197418</v>
      </c>
      <c r="N110" s="5" t="n">
        <v>0.699506759643555</v>
      </c>
      <c r="O110" s="5" t="n">
        <v>0.24704384803772</v>
      </c>
      <c r="Q110" s="125" t="n">
        <v>14.4625277259943</v>
      </c>
      <c r="R110" s="126" t="n">
        <v>612.998005149254</v>
      </c>
      <c r="S110" s="126" t="n">
        <v>14.5312500517094</v>
      </c>
      <c r="T110" s="126" t="n">
        <v>647.916308061258</v>
      </c>
      <c r="U110" s="125" t="n">
        <v>14.5438931392168</v>
      </c>
      <c r="V110" s="126" t="n">
        <v>829.405313911091</v>
      </c>
      <c r="X110" s="120" t="n">
        <f aca="false">Q110*cRatio-R110</f>
        <v>1445639.77459428</v>
      </c>
      <c r="Y110" s="120" t="n">
        <f aca="false">S110*cRatio-T110</f>
        <v>1452477.08886288</v>
      </c>
      <c r="Z110" s="120" t="n">
        <f aca="false">U110*cRatio-V110</f>
        <v>1453559.90860777</v>
      </c>
      <c r="AB110" s="141" t="n">
        <f aca="false">IF(X110=MAX($X110:$Z110),1,0)</f>
        <v>0</v>
      </c>
      <c r="AC110" s="141" t="n">
        <f aca="false">IF(Y110=MAX($X110:$Z110),1,0)</f>
        <v>0</v>
      </c>
      <c r="AD110" s="141" t="n">
        <f aca="false">IF(Z110=MAX($X110:$Z110),1,0)</f>
        <v>1</v>
      </c>
    </row>
    <row r="111" customFormat="false" ht="12.75" hidden="false" customHeight="false" outlineLevel="0" collapsed="false">
      <c r="A111" s="0" t="n">
        <v>106</v>
      </c>
      <c r="C111" s="5" t="n">
        <v>0.0186932384967804</v>
      </c>
      <c r="D111" s="5" t="n">
        <v>0.0377910137176514</v>
      </c>
      <c r="E111" s="5" t="n">
        <v>0.182449923324909</v>
      </c>
      <c r="F111" s="5" t="n">
        <v>0.15106250045232</v>
      </c>
      <c r="G111" s="5" t="n">
        <v>0.00639152526855469</v>
      </c>
      <c r="H111" s="98" t="n">
        <v>0.00037448956393489</v>
      </c>
      <c r="I111" s="98" t="n">
        <v>1.47229390559839</v>
      </c>
      <c r="J111" s="125" t="n">
        <v>0</v>
      </c>
      <c r="K111" s="125" t="n">
        <v>7174.92308467627</v>
      </c>
      <c r="L111" s="125" t="n">
        <v>0</v>
      </c>
      <c r="M111" s="5" t="n">
        <v>0.828021764755249</v>
      </c>
      <c r="N111" s="5" t="n">
        <v>0.708926558494568</v>
      </c>
      <c r="O111" s="5" t="n">
        <v>0.26290363073349</v>
      </c>
      <c r="Q111" s="125" t="n">
        <v>14.2951636211448</v>
      </c>
      <c r="R111" s="126" t="n">
        <v>509.149475220036</v>
      </c>
      <c r="S111" s="126" t="n">
        <v>14.3418154657671</v>
      </c>
      <c r="T111" s="126" t="n">
        <v>600.296130409313</v>
      </c>
      <c r="U111" s="125" t="n">
        <v>14.3436351138332</v>
      </c>
      <c r="V111" s="126" t="n">
        <v>805.641737204918</v>
      </c>
      <c r="X111" s="120" t="n">
        <f aca="false">Q111*cRatio-R111</f>
        <v>1429007.21263926</v>
      </c>
      <c r="Y111" s="120" t="n">
        <f aca="false">S111*cRatio-T111</f>
        <v>1433581.2504463</v>
      </c>
      <c r="Z111" s="120" t="n">
        <f aca="false">U111*cRatio-V111</f>
        <v>1433557.86964611</v>
      </c>
      <c r="AB111" s="141" t="n">
        <f aca="false">IF(X111=MAX($X111:$Z111),1,0)</f>
        <v>0</v>
      </c>
      <c r="AC111" s="141" t="n">
        <f aca="false">IF(Y111=MAX($X111:$Z111),1,0)</f>
        <v>1</v>
      </c>
      <c r="AD111" s="141" t="n">
        <f aca="false">IF(Z111=MAX($X111:$Z111),1,0)</f>
        <v>0</v>
      </c>
    </row>
    <row r="112" customFormat="false" ht="12.75" hidden="false" customHeight="false" outlineLevel="0" collapsed="false">
      <c r="A112" s="0" t="n">
        <v>107</v>
      </c>
      <c r="C112" s="5" t="n">
        <v>0.0127194225788116</v>
      </c>
      <c r="D112" s="5" t="n">
        <v>0.017265647649765</v>
      </c>
      <c r="E112" s="5" t="n">
        <v>0.217333134587138</v>
      </c>
      <c r="F112" s="5" t="n">
        <v>0.133504499505251</v>
      </c>
      <c r="G112" s="5" t="n">
        <v>0.0191410779953003</v>
      </c>
      <c r="H112" s="98" t="n">
        <v>0.000532594712732198</v>
      </c>
      <c r="I112" s="98" t="n">
        <v>1.42099288352139</v>
      </c>
      <c r="J112" s="125" t="n">
        <v>0</v>
      </c>
      <c r="K112" s="125" t="n">
        <v>4982.79230669141</v>
      </c>
      <c r="L112" s="125" t="n">
        <v>0</v>
      </c>
      <c r="M112" s="5" t="n">
        <v>0.780296802520752</v>
      </c>
      <c r="N112" s="5" t="n">
        <v>0.76628190279007</v>
      </c>
      <c r="O112" s="5" t="n">
        <v>0.270287275314331</v>
      </c>
      <c r="Q112" s="125" t="n">
        <v>13.5769802278395</v>
      </c>
      <c r="R112" s="126" t="n">
        <v>500.298038175491</v>
      </c>
      <c r="S112" s="126" t="n">
        <v>13.6007583146167</v>
      </c>
      <c r="T112" s="126" t="n">
        <v>602.454429926687</v>
      </c>
      <c r="U112" s="125" t="n">
        <v>13.6033592839921</v>
      </c>
      <c r="V112" s="126" t="n">
        <v>802.431246618369</v>
      </c>
      <c r="X112" s="120" t="n">
        <f aca="false">Q112*cRatio-R112</f>
        <v>1357197.72474577</v>
      </c>
      <c r="Y112" s="120" t="n">
        <f aca="false">S112*cRatio-T112</f>
        <v>1359473.37703174</v>
      </c>
      <c r="Z112" s="120" t="n">
        <f aca="false">U112*cRatio-V112</f>
        <v>1359533.49715259</v>
      </c>
      <c r="AB112" s="141" t="n">
        <f aca="false">IF(X112=MAX($X112:$Z112),1,0)</f>
        <v>0</v>
      </c>
      <c r="AC112" s="141" t="n">
        <f aca="false">IF(Y112=MAX($X112:$Z112),1,0)</f>
        <v>0</v>
      </c>
      <c r="AD112" s="141" t="n">
        <f aca="false">IF(Z112=MAX($X112:$Z112),1,0)</f>
        <v>1</v>
      </c>
    </row>
    <row r="113" customFormat="false" ht="12.75" hidden="false" customHeight="false" outlineLevel="0" collapsed="false">
      <c r="A113" s="0" t="n">
        <v>108</v>
      </c>
      <c r="C113" s="5" t="n">
        <v>0.0492284297943115</v>
      </c>
      <c r="D113" s="5" t="n">
        <v>0.0322368443012238</v>
      </c>
      <c r="E113" s="5" t="n">
        <v>0.131650658207835</v>
      </c>
      <c r="F113" s="5" t="n">
        <v>0.309745259169493</v>
      </c>
      <c r="G113" s="5" t="n">
        <v>0.0555539131164551</v>
      </c>
      <c r="H113" s="98" t="n">
        <v>0.000571105873136812</v>
      </c>
      <c r="I113" s="98" t="n">
        <v>1.4209129348387</v>
      </c>
      <c r="J113" s="125" t="n">
        <v>0</v>
      </c>
      <c r="K113" s="125" t="n">
        <v>7166.95562005043</v>
      </c>
      <c r="L113" s="125" t="n">
        <v>0</v>
      </c>
      <c r="M113" s="5" t="n">
        <v>0.835515439510346</v>
      </c>
      <c r="N113" s="5" t="n">
        <v>0.802274346351624</v>
      </c>
      <c r="O113" s="5" t="n">
        <v>0.280857861042023</v>
      </c>
      <c r="Q113" s="125" t="n">
        <v>13.9788759456006</v>
      </c>
      <c r="R113" s="126" t="n">
        <v>583.719218625693</v>
      </c>
      <c r="S113" s="126" t="n">
        <v>14.0245714882592</v>
      </c>
      <c r="T113" s="126" t="n">
        <v>604.414105436835</v>
      </c>
      <c r="U113" s="125" t="n">
        <v>14.0150418675181</v>
      </c>
      <c r="V113" s="126" t="n">
        <v>847.580038558704</v>
      </c>
      <c r="X113" s="120" t="n">
        <f aca="false">Q113*cRatio-R113</f>
        <v>1397303.87534143</v>
      </c>
      <c r="Y113" s="120" t="n">
        <f aca="false">S113*cRatio-T113</f>
        <v>1401852.73472048</v>
      </c>
      <c r="Z113" s="120" t="n">
        <f aca="false">U113*cRatio-V113</f>
        <v>1400656.60671326</v>
      </c>
      <c r="AB113" s="141" t="n">
        <f aca="false">IF(X113=MAX($X113:$Z113),1,0)</f>
        <v>0</v>
      </c>
      <c r="AC113" s="141" t="n">
        <f aca="false">IF(Y113=MAX($X113:$Z113),1,0)</f>
        <v>1</v>
      </c>
      <c r="AD113" s="141" t="n">
        <f aca="false">IF(Z113=MAX($X113:$Z113),1,0)</f>
        <v>0</v>
      </c>
    </row>
    <row r="114" customFormat="false" ht="12.75" hidden="false" customHeight="false" outlineLevel="0" collapsed="false">
      <c r="A114" s="0" t="n">
        <v>109</v>
      </c>
      <c r="C114" s="5" t="n">
        <v>0.0515961647033691</v>
      </c>
      <c r="D114" s="5" t="n">
        <v>0.00653767585754395</v>
      </c>
      <c r="E114" s="5" t="n">
        <v>0.16138667392511</v>
      </c>
      <c r="F114" s="5" t="n">
        <v>0.206567123614315</v>
      </c>
      <c r="G114" s="5" t="n">
        <v>0.0390807688236237</v>
      </c>
      <c r="H114" s="98" t="n">
        <v>0.000493851879658383</v>
      </c>
      <c r="I114" s="98" t="n">
        <v>1.38434329455861</v>
      </c>
      <c r="J114" s="125" t="n">
        <v>0</v>
      </c>
      <c r="K114" s="125" t="n">
        <v>4409.7425416112</v>
      </c>
      <c r="L114" s="125" t="n">
        <v>0</v>
      </c>
      <c r="M114" s="5" t="n">
        <v>0.809004902839661</v>
      </c>
      <c r="N114" s="5" t="n">
        <v>0.773306548595429</v>
      </c>
      <c r="O114" s="5" t="n">
        <v>0.300965696573257</v>
      </c>
      <c r="Q114" s="125" t="n">
        <v>13.522642925248</v>
      </c>
      <c r="R114" s="126" t="n">
        <v>478.609768047634</v>
      </c>
      <c r="S114" s="126" t="n">
        <v>13.5477008681127</v>
      </c>
      <c r="T114" s="126" t="n">
        <v>592.832984490163</v>
      </c>
      <c r="U114" s="125" t="n">
        <v>13.5463303127325</v>
      </c>
      <c r="V114" s="126" t="n">
        <v>805.693130433944</v>
      </c>
      <c r="X114" s="120" t="n">
        <f aca="false">Q114*cRatio-R114</f>
        <v>1351785.68275675</v>
      </c>
      <c r="Y114" s="120" t="n">
        <f aca="false">S114*cRatio-T114</f>
        <v>1354177.25382678</v>
      </c>
      <c r="Z114" s="120" t="n">
        <f aca="false">U114*cRatio-V114</f>
        <v>1353827.33814282</v>
      </c>
      <c r="AB114" s="141" t="n">
        <f aca="false">IF(X114=MAX($X114:$Z114),1,0)</f>
        <v>0</v>
      </c>
      <c r="AC114" s="141" t="n">
        <f aca="false">IF(Y114=MAX($X114:$Z114),1,0)</f>
        <v>1</v>
      </c>
      <c r="AD114" s="141" t="n">
        <f aca="false">IF(Z114=MAX($X114:$Z114),1,0)</f>
        <v>0</v>
      </c>
    </row>
    <row r="115" customFormat="false" ht="12.75" hidden="false" customHeight="false" outlineLevel="0" collapsed="false">
      <c r="A115" s="0" t="n">
        <v>110</v>
      </c>
      <c r="C115" s="5" t="n">
        <v>0.0112540423870087</v>
      </c>
      <c r="D115" s="5" t="n">
        <v>0.0281879007816315</v>
      </c>
      <c r="E115" s="5" t="n">
        <v>0.322504097742916</v>
      </c>
      <c r="F115" s="5" t="n">
        <v>0.424110982505431</v>
      </c>
      <c r="G115" s="5" t="n">
        <v>0.0743918418884277</v>
      </c>
      <c r="H115" s="98" t="n">
        <v>0.000447878451435933</v>
      </c>
      <c r="I115" s="98" t="n">
        <v>1.34812702565703</v>
      </c>
      <c r="J115" s="125" t="n">
        <v>0</v>
      </c>
      <c r="K115" s="125" t="n">
        <v>3962.65648305416</v>
      </c>
      <c r="L115" s="125" t="n">
        <v>0</v>
      </c>
      <c r="M115" s="5" t="n">
        <v>0.845666229724884</v>
      </c>
      <c r="N115" s="5" t="n">
        <v>0.758183896541596</v>
      </c>
      <c r="O115" s="5" t="n">
        <v>0.308156788349152</v>
      </c>
      <c r="Q115" s="125" t="n">
        <v>14.7226445903495</v>
      </c>
      <c r="R115" s="126" t="n">
        <v>469.724203164867</v>
      </c>
      <c r="S115" s="126" t="n">
        <v>14.7541651783285</v>
      </c>
      <c r="T115" s="126" t="n">
        <v>603.621157644272</v>
      </c>
      <c r="U115" s="125" t="n">
        <v>14.7493992103077</v>
      </c>
      <c r="V115" s="126" t="n">
        <v>820.338549346547</v>
      </c>
      <c r="X115" s="120" t="n">
        <f aca="false">Q115*cRatio-R115</f>
        <v>1471794.73483178</v>
      </c>
      <c r="Y115" s="120" t="n">
        <f aca="false">S115*cRatio-T115</f>
        <v>1474812.89667521</v>
      </c>
      <c r="Z115" s="120" t="n">
        <f aca="false">U115*cRatio-V115</f>
        <v>1474119.58248142</v>
      </c>
      <c r="AB115" s="141" t="n">
        <f aca="false">IF(X115=MAX($X115:$Z115),1,0)</f>
        <v>0</v>
      </c>
      <c r="AC115" s="141" t="n">
        <f aca="false">IF(Y115=MAX($X115:$Z115),1,0)</f>
        <v>1</v>
      </c>
      <c r="AD115" s="141" t="n">
        <f aca="false">IF(Z115=MAX($X115:$Z115),1,0)</f>
        <v>0</v>
      </c>
    </row>
    <row r="116" customFormat="false" ht="12.75" hidden="false" customHeight="false" outlineLevel="0" collapsed="false">
      <c r="A116" s="0" t="n">
        <v>111</v>
      </c>
      <c r="C116" s="5" t="n">
        <v>0.00457525253295898</v>
      </c>
      <c r="D116" s="5" t="n">
        <v>0.00570674240589142</v>
      </c>
      <c r="E116" s="5" t="n">
        <v>0.154160467466505</v>
      </c>
      <c r="F116" s="5" t="n">
        <v>0.128740004450336</v>
      </c>
      <c r="G116" s="5" t="n">
        <v>0.0390417575836182</v>
      </c>
      <c r="H116" s="98" t="n">
        <v>0.000389217069006107</v>
      </c>
      <c r="I116" s="98" t="n">
        <v>1.5521564399277</v>
      </c>
      <c r="J116" s="125" t="n">
        <v>0</v>
      </c>
      <c r="K116" s="125" t="n">
        <v>6947.70365953445</v>
      </c>
      <c r="L116" s="125" t="n">
        <v>0</v>
      </c>
      <c r="M116" s="5" t="n">
        <v>0.817768394947052</v>
      </c>
      <c r="N116" s="5" t="n">
        <v>0.802217245101929</v>
      </c>
      <c r="O116" s="5" t="n">
        <v>0.316077470779419</v>
      </c>
      <c r="Q116" s="125" t="n">
        <v>14.3449498238878</v>
      </c>
      <c r="R116" s="126" t="n">
        <v>573.29623734499</v>
      </c>
      <c r="S116" s="126" t="n">
        <v>14.373310106561</v>
      </c>
      <c r="T116" s="126" t="n">
        <v>607.156454203497</v>
      </c>
      <c r="U116" s="125" t="n">
        <v>14.3741837022933</v>
      </c>
      <c r="V116" s="126" t="n">
        <v>811.526753977182</v>
      </c>
      <c r="X116" s="120" t="n">
        <f aca="false">Q116*cRatio-R116</f>
        <v>1433921.68615143</v>
      </c>
      <c r="Y116" s="120" t="n">
        <f aca="false">S116*cRatio-T116</f>
        <v>1436723.8542019</v>
      </c>
      <c r="Z116" s="120" t="n">
        <f aca="false">U116*cRatio-V116</f>
        <v>1436606.84347535</v>
      </c>
      <c r="AB116" s="141" t="n">
        <f aca="false">IF(X116=MAX($X116:$Z116),1,0)</f>
        <v>0</v>
      </c>
      <c r="AC116" s="141" t="n">
        <f aca="false">IF(Y116=MAX($X116:$Z116),1,0)</f>
        <v>1</v>
      </c>
      <c r="AD116" s="141" t="n">
        <f aca="false">IF(Z116=MAX($X116:$Z116),1,0)</f>
        <v>0</v>
      </c>
    </row>
    <row r="117" customFormat="false" ht="12.75" hidden="false" customHeight="false" outlineLevel="0" collapsed="false">
      <c r="A117" s="0" t="n">
        <v>112</v>
      </c>
      <c r="C117" s="5" t="n">
        <v>0.00913801789283752</v>
      </c>
      <c r="D117" s="5" t="n">
        <v>0.0164971351623535</v>
      </c>
      <c r="E117" s="5" t="n">
        <v>0.272488224032892</v>
      </c>
      <c r="F117" s="5" t="n">
        <v>0.0770627675361969</v>
      </c>
      <c r="G117" s="5" t="n">
        <v>0.0163240432739258</v>
      </c>
      <c r="H117" s="98" t="n">
        <v>0.000548224350881399</v>
      </c>
      <c r="I117" s="98" t="n">
        <v>1.40773633903113</v>
      </c>
      <c r="J117" s="125" t="n">
        <v>0</v>
      </c>
      <c r="K117" s="125" t="n">
        <v>6609.84311252832</v>
      </c>
      <c r="L117" s="125" t="n">
        <v>0</v>
      </c>
      <c r="M117" s="5" t="n">
        <v>0.862429559230804</v>
      </c>
      <c r="N117" s="5" t="n">
        <v>0.715803682804108</v>
      </c>
      <c r="O117" s="5" t="n">
        <v>0.230308532714844</v>
      </c>
      <c r="Q117" s="125" t="n">
        <v>15.0171114376453</v>
      </c>
      <c r="R117" s="126" t="n">
        <v>531.774109340226</v>
      </c>
      <c r="S117" s="126" t="n">
        <v>15.0729975363217</v>
      </c>
      <c r="T117" s="126" t="n">
        <v>617.066231546089</v>
      </c>
      <c r="U117" s="125" t="n">
        <v>15.0883119802022</v>
      </c>
      <c r="V117" s="126" t="n">
        <v>798.806046702047</v>
      </c>
      <c r="X117" s="120" t="n">
        <f aca="false">Q117*cRatio-R117</f>
        <v>1501179.36965518</v>
      </c>
      <c r="Y117" s="120" t="n">
        <f aca="false">S117*cRatio-T117</f>
        <v>1506682.68740062</v>
      </c>
      <c r="Z117" s="120" t="n">
        <f aca="false">U117*cRatio-V117</f>
        <v>1508032.39197352</v>
      </c>
      <c r="AB117" s="141" t="n">
        <f aca="false">IF(X117=MAX($X117:$Z117),1,0)</f>
        <v>0</v>
      </c>
      <c r="AC117" s="141" t="n">
        <f aca="false">IF(Y117=MAX($X117:$Z117),1,0)</f>
        <v>0</v>
      </c>
      <c r="AD117" s="141" t="n">
        <f aca="false">IF(Z117=MAX($X117:$Z117),1,0)</f>
        <v>1</v>
      </c>
    </row>
    <row r="118" customFormat="false" ht="12.75" hidden="false" customHeight="false" outlineLevel="0" collapsed="false">
      <c r="A118" s="0" t="n">
        <v>113</v>
      </c>
      <c r="C118" s="5" t="n">
        <v>0.0121411383152008</v>
      </c>
      <c r="D118" s="5" t="n">
        <v>0.0158883482217789</v>
      </c>
      <c r="E118" s="5" t="n">
        <v>0.227066623123567</v>
      </c>
      <c r="F118" s="5" t="n">
        <v>0.378036050293354</v>
      </c>
      <c r="G118" s="5" t="n">
        <v>0.0280673205852509</v>
      </c>
      <c r="H118" s="98" t="n">
        <v>0.000330953598853383</v>
      </c>
      <c r="I118" s="98" t="n">
        <v>1.44722228485707</v>
      </c>
      <c r="J118" s="125" t="n">
        <v>0</v>
      </c>
      <c r="K118" s="125" t="n">
        <v>7304.80533093214</v>
      </c>
      <c r="L118" s="125" t="n">
        <v>0</v>
      </c>
      <c r="M118" s="5" t="n">
        <v>0.845290780067444</v>
      </c>
      <c r="N118" s="5" t="n">
        <v>0.725316524505615</v>
      </c>
      <c r="O118" s="5" t="n">
        <v>0.299046903848648</v>
      </c>
      <c r="Q118" s="125" t="n">
        <v>14.7038695654974</v>
      </c>
      <c r="R118" s="126" t="n">
        <v>504.906186668724</v>
      </c>
      <c r="S118" s="126" t="n">
        <v>14.7390808841991</v>
      </c>
      <c r="T118" s="126" t="n">
        <v>604.438868754356</v>
      </c>
      <c r="U118" s="125" t="n">
        <v>14.7321388659847</v>
      </c>
      <c r="V118" s="126" t="n">
        <v>830.268568303357</v>
      </c>
      <c r="X118" s="120" t="n">
        <f aca="false">Q118*cRatio-R118</f>
        <v>1469882.05036308</v>
      </c>
      <c r="Y118" s="120" t="n">
        <f aca="false">S118*cRatio-T118</f>
        <v>1473303.64955115</v>
      </c>
      <c r="Z118" s="120" t="n">
        <f aca="false">U118*cRatio-V118</f>
        <v>1472383.61803017</v>
      </c>
      <c r="AB118" s="141" t="n">
        <f aca="false">IF(X118=MAX($X118:$Z118),1,0)</f>
        <v>0</v>
      </c>
      <c r="AC118" s="141" t="n">
        <f aca="false">IF(Y118=MAX($X118:$Z118),1,0)</f>
        <v>1</v>
      </c>
      <c r="AD118" s="141" t="n">
        <f aca="false">IF(Z118=MAX($X118:$Z118),1,0)</f>
        <v>0</v>
      </c>
    </row>
    <row r="119" customFormat="false" ht="12.75" hidden="false" customHeight="false" outlineLevel="0" collapsed="false">
      <c r="A119" s="0" t="n">
        <v>114</v>
      </c>
      <c r="C119" s="5" t="n">
        <v>0.00759997963905335</v>
      </c>
      <c r="D119" s="5" t="n">
        <v>0.0224794149398804</v>
      </c>
      <c r="E119" s="5" t="n">
        <v>0.171138032030499</v>
      </c>
      <c r="F119" s="5" t="n">
        <v>0.493108288439635</v>
      </c>
      <c r="G119" s="5" t="n">
        <v>0.0316558480262756</v>
      </c>
      <c r="H119" s="98" t="n">
        <v>0.000544484401527231</v>
      </c>
      <c r="I119" s="98" t="n">
        <v>1.33181674506354</v>
      </c>
      <c r="J119" s="125" t="n">
        <v>0</v>
      </c>
      <c r="K119" s="125" t="n">
        <v>6449.14340227842</v>
      </c>
      <c r="L119" s="125" t="n">
        <v>0</v>
      </c>
      <c r="M119" s="5" t="n">
        <v>0.882094740867615</v>
      </c>
      <c r="N119" s="5" t="n">
        <v>0.746249794960022</v>
      </c>
      <c r="O119" s="5" t="n">
        <v>0.285250872373581</v>
      </c>
      <c r="Q119" s="125" t="n">
        <v>15.4013239277309</v>
      </c>
      <c r="R119" s="126" t="n">
        <v>511.314750314737</v>
      </c>
      <c r="S119" s="126" t="n">
        <v>15.4519165304661</v>
      </c>
      <c r="T119" s="126" t="n">
        <v>599.31656188222</v>
      </c>
      <c r="U119" s="125" t="n">
        <v>15.4321013458588</v>
      </c>
      <c r="V119" s="126" t="n">
        <v>846.269225255594</v>
      </c>
      <c r="X119" s="120" t="n">
        <f aca="false">Q119*cRatio-R119</f>
        <v>1539621.07802278</v>
      </c>
      <c r="Y119" s="120" t="n">
        <f aca="false">S119*cRatio-T119</f>
        <v>1544592.33648472</v>
      </c>
      <c r="Z119" s="120" t="n">
        <f aca="false">U119*cRatio-V119</f>
        <v>1542363.86536063</v>
      </c>
      <c r="AB119" s="141" t="n">
        <f aca="false">IF(X119=MAX($X119:$Z119),1,0)</f>
        <v>0</v>
      </c>
      <c r="AC119" s="141" t="n">
        <f aca="false">IF(Y119=MAX($X119:$Z119),1,0)</f>
        <v>1</v>
      </c>
      <c r="AD119" s="141" t="n">
        <f aca="false">IF(Z119=MAX($X119:$Z119),1,0)</f>
        <v>0</v>
      </c>
    </row>
    <row r="120" customFormat="false" ht="12.75" hidden="false" customHeight="false" outlineLevel="0" collapsed="false">
      <c r="A120" s="0" t="n">
        <v>115</v>
      </c>
      <c r="C120" s="5" t="n">
        <v>0.0142851322889328</v>
      </c>
      <c r="D120" s="5" t="n">
        <v>0.0157891362905502</v>
      </c>
      <c r="E120" s="5" t="n">
        <v>0.368569635690208</v>
      </c>
      <c r="F120" s="5" t="n">
        <v>0.481701229645772</v>
      </c>
      <c r="G120" s="5" t="n">
        <v>0.0360698252916336</v>
      </c>
      <c r="H120" s="98" t="n">
        <v>0.000387003160183674</v>
      </c>
      <c r="I120" s="98" t="n">
        <v>1.49559247443045</v>
      </c>
      <c r="J120" s="125" t="n">
        <v>0</v>
      </c>
      <c r="K120" s="125" t="n">
        <v>2580.58309555054</v>
      </c>
      <c r="L120" s="125" t="n">
        <v>0</v>
      </c>
      <c r="M120" s="5" t="n">
        <v>0.875720977783203</v>
      </c>
      <c r="N120" s="5" t="n">
        <v>0.711161136627197</v>
      </c>
      <c r="O120" s="5" t="n">
        <v>0.301981806755066</v>
      </c>
      <c r="Q120" s="125" t="n">
        <v>15.1708139936553</v>
      </c>
      <c r="R120" s="126" t="n">
        <v>448.752327480857</v>
      </c>
      <c r="S120" s="126" t="n">
        <v>15.2188042034204</v>
      </c>
      <c r="T120" s="126" t="n">
        <v>599.409328734161</v>
      </c>
      <c r="U120" s="125" t="n">
        <v>15.2101142658545</v>
      </c>
      <c r="V120" s="126" t="n">
        <v>814.619765876504</v>
      </c>
      <c r="X120" s="120" t="n">
        <f aca="false">Q120*cRatio-R120</f>
        <v>1516632.64703805</v>
      </c>
      <c r="Y120" s="120" t="n">
        <f aca="false">S120*cRatio-T120</f>
        <v>1521281.0110133</v>
      </c>
      <c r="Z120" s="120" t="n">
        <f aca="false">U120*cRatio-V120</f>
        <v>1520196.80681957</v>
      </c>
      <c r="AB120" s="141" t="n">
        <f aca="false">IF(X120=MAX($X120:$Z120),1,0)</f>
        <v>0</v>
      </c>
      <c r="AC120" s="141" t="n">
        <f aca="false">IF(Y120=MAX($X120:$Z120),1,0)</f>
        <v>1</v>
      </c>
      <c r="AD120" s="141" t="n">
        <f aca="false">IF(Z120=MAX($X120:$Z120),1,0)</f>
        <v>0</v>
      </c>
    </row>
    <row r="121" customFormat="false" ht="12.75" hidden="false" customHeight="false" outlineLevel="0" collapsed="false">
      <c r="A121" s="0" t="n">
        <v>116</v>
      </c>
      <c r="C121" s="5" t="n">
        <v>0.0103790163993835</v>
      </c>
      <c r="D121" s="5" t="n">
        <v>0.0167000889778137</v>
      </c>
      <c r="E121" s="5" t="n">
        <v>0.2571512821277</v>
      </c>
      <c r="F121" s="5" t="n">
        <v>0.527168412168047</v>
      </c>
      <c r="G121" s="5" t="n">
        <v>0.0313366055488586</v>
      </c>
      <c r="H121" s="98" t="n">
        <v>0.000366451233998648</v>
      </c>
      <c r="I121" s="98" t="n">
        <v>1.43552020498786</v>
      </c>
      <c r="J121" s="125" t="n">
        <v>0</v>
      </c>
      <c r="K121" s="125" t="n">
        <v>4174.50908571482</v>
      </c>
      <c r="L121" s="125" t="n">
        <v>0</v>
      </c>
      <c r="M121" s="5" t="n">
        <v>0.89417576789856</v>
      </c>
      <c r="N121" s="5" t="n">
        <v>0.678652763366699</v>
      </c>
      <c r="O121" s="5" t="n">
        <v>0.297079056501389</v>
      </c>
      <c r="Q121" s="125" t="n">
        <v>15.5571970554699</v>
      </c>
      <c r="R121" s="126" t="n">
        <v>463.09012228057</v>
      </c>
      <c r="S121" s="126" t="n">
        <v>15.6113675811372</v>
      </c>
      <c r="T121" s="126" t="n">
        <v>596.95016314003</v>
      </c>
      <c r="U121" s="125" t="n">
        <v>15.5915324403344</v>
      </c>
      <c r="V121" s="126" t="n">
        <v>824.660810638693</v>
      </c>
      <c r="X121" s="120" t="n">
        <f aca="false">Q121*cRatio-R121</f>
        <v>1555256.61542471</v>
      </c>
      <c r="Y121" s="120" t="n">
        <f aca="false">S121*cRatio-T121</f>
        <v>1560539.80795058</v>
      </c>
      <c r="Z121" s="120" t="n">
        <f aca="false">U121*cRatio-V121</f>
        <v>1558328.5832228</v>
      </c>
      <c r="AB121" s="141" t="n">
        <f aca="false">IF(X121=MAX($X121:$Z121),1,0)</f>
        <v>0</v>
      </c>
      <c r="AC121" s="141" t="n">
        <f aca="false">IF(Y121=MAX($X121:$Z121),1,0)</f>
        <v>1</v>
      </c>
      <c r="AD121" s="141" t="n">
        <f aca="false">IF(Z121=MAX($X121:$Z121),1,0)</f>
        <v>0</v>
      </c>
    </row>
    <row r="122" customFormat="false" ht="12.75" hidden="false" customHeight="false" outlineLevel="0" collapsed="false">
      <c r="A122" s="0" t="n">
        <v>117</v>
      </c>
      <c r="C122" s="5" t="n">
        <v>0.0112800151109695</v>
      </c>
      <c r="D122" s="5" t="n">
        <v>0.0349317193031311</v>
      </c>
      <c r="E122" s="5" t="n">
        <v>0.244927098383322</v>
      </c>
      <c r="F122" s="5" t="n">
        <v>0.177485786291614</v>
      </c>
      <c r="G122" s="5" t="n">
        <v>0.0749087333679199</v>
      </c>
      <c r="H122" s="98" t="n">
        <v>0.00060672020061621</v>
      </c>
      <c r="I122" s="98" t="n">
        <v>1.39368639805186</v>
      </c>
      <c r="J122" s="125" t="n">
        <v>0</v>
      </c>
      <c r="K122" s="125" t="n">
        <v>5066.28304719925</v>
      </c>
      <c r="L122" s="125" t="n">
        <v>0</v>
      </c>
      <c r="M122" s="5" t="n">
        <v>0.887789011001587</v>
      </c>
      <c r="N122" s="5" t="n">
        <v>0.733115196228027</v>
      </c>
      <c r="O122" s="5" t="n">
        <v>0.313619256019592</v>
      </c>
      <c r="Q122" s="125" t="n">
        <v>15.4061660154577</v>
      </c>
      <c r="R122" s="126" t="n">
        <v>542.486531982582</v>
      </c>
      <c r="S122" s="126" t="n">
        <v>15.4801183935557</v>
      </c>
      <c r="T122" s="126" t="n">
        <v>615.894885703347</v>
      </c>
      <c r="U122" s="125" t="n">
        <v>15.4868445311703</v>
      </c>
      <c r="V122" s="126" t="n">
        <v>814.770358932858</v>
      </c>
      <c r="X122" s="120" t="n">
        <f aca="false">Q122*cRatio-R122</f>
        <v>1540074.11501379</v>
      </c>
      <c r="Y122" s="120" t="n">
        <f aca="false">S122*cRatio-T122</f>
        <v>1547395.94446987</v>
      </c>
      <c r="Z122" s="120" t="n">
        <f aca="false">U122*cRatio-V122</f>
        <v>1547869.68275809</v>
      </c>
      <c r="AB122" s="141" t="n">
        <f aca="false">IF(X122=MAX($X122:$Z122),1,0)</f>
        <v>0</v>
      </c>
      <c r="AC122" s="141" t="n">
        <f aca="false">IF(Y122=MAX($X122:$Z122),1,0)</f>
        <v>0</v>
      </c>
      <c r="AD122" s="141" t="n">
        <f aca="false">IF(Z122=MAX($X122:$Z122),1,0)</f>
        <v>1</v>
      </c>
    </row>
    <row r="123" customFormat="false" ht="12.75" hidden="false" customHeight="false" outlineLevel="0" collapsed="false">
      <c r="A123" s="0" t="n">
        <v>118</v>
      </c>
      <c r="C123" s="5" t="n">
        <v>0.0242958664894104</v>
      </c>
      <c r="D123" s="5" t="n">
        <v>0.0142932087182999</v>
      </c>
      <c r="E123" s="5" t="n">
        <v>0.159140551642597</v>
      </c>
      <c r="F123" s="5" t="n">
        <v>0.085791720528576</v>
      </c>
      <c r="G123" s="5" t="n">
        <v>0.0502317547798157</v>
      </c>
      <c r="H123" s="98" t="n">
        <v>0.000437437738199119</v>
      </c>
      <c r="I123" s="98" t="n">
        <v>1.56325132335663</v>
      </c>
      <c r="J123" s="125" t="n">
        <v>0</v>
      </c>
      <c r="K123" s="125" t="n">
        <v>3507.85441696644</v>
      </c>
      <c r="L123" s="125" t="n">
        <v>0</v>
      </c>
      <c r="M123" s="5" t="n">
        <v>0.869747132062912</v>
      </c>
      <c r="N123" s="5" t="n">
        <v>0.725643038749695</v>
      </c>
      <c r="O123" s="5" t="n">
        <v>0.298819124698639</v>
      </c>
      <c r="Q123" s="125" t="n">
        <v>14.8914582568061</v>
      </c>
      <c r="R123" s="126" t="n">
        <v>502.177252770666</v>
      </c>
      <c r="S123" s="126" t="n">
        <v>14.9735822906937</v>
      </c>
      <c r="T123" s="126" t="n">
        <v>596.584765888255</v>
      </c>
      <c r="U123" s="125" t="n">
        <v>14.9809425406711</v>
      </c>
      <c r="V123" s="126" t="n">
        <v>797.497602533233</v>
      </c>
      <c r="X123" s="120" t="n">
        <f aca="false">Q123*cRatio-R123</f>
        <v>1488643.64842784</v>
      </c>
      <c r="Y123" s="120" t="n">
        <f aca="false">S123*cRatio-T123</f>
        <v>1496761.64430348</v>
      </c>
      <c r="Z123" s="120" t="n">
        <f aca="false">U123*cRatio-V123</f>
        <v>1497296.75646457</v>
      </c>
      <c r="AB123" s="141" t="n">
        <f aca="false">IF(X123=MAX($X123:$Z123),1,0)</f>
        <v>0</v>
      </c>
      <c r="AC123" s="141" t="n">
        <f aca="false">IF(Y123=MAX($X123:$Z123),1,0)</f>
        <v>0</v>
      </c>
      <c r="AD123" s="141" t="n">
        <f aca="false">IF(Z123=MAX($X123:$Z123),1,0)</f>
        <v>1</v>
      </c>
    </row>
    <row r="124" customFormat="false" ht="12.75" hidden="false" customHeight="false" outlineLevel="0" collapsed="false">
      <c r="A124" s="0" t="n">
        <v>119</v>
      </c>
      <c r="C124" s="5" t="n">
        <v>0.0131773054599762</v>
      </c>
      <c r="D124" s="5" t="n">
        <v>0.0108966678380966</v>
      </c>
      <c r="E124" s="5" t="n">
        <v>0.287057204161701</v>
      </c>
      <c r="F124" s="5" t="n">
        <v>0.245953911434066</v>
      </c>
      <c r="G124" s="5" t="n">
        <v>0.021030604839325</v>
      </c>
      <c r="H124" s="98" t="n">
        <v>0.000392984911471247</v>
      </c>
      <c r="I124" s="98" t="n">
        <v>1.47525312813311</v>
      </c>
      <c r="J124" s="125" t="n">
        <v>0</v>
      </c>
      <c r="K124" s="125" t="n">
        <v>2716.50962531567</v>
      </c>
      <c r="L124" s="125" t="n">
        <v>0</v>
      </c>
      <c r="M124" s="5" t="n">
        <v>0.866560637950897</v>
      </c>
      <c r="N124" s="5" t="n">
        <v>0.747258007526398</v>
      </c>
      <c r="O124" s="5" t="n">
        <v>0.273500859737396</v>
      </c>
      <c r="Q124" s="125" t="n">
        <v>15.0467156911811</v>
      </c>
      <c r="R124" s="126" t="n">
        <v>444.87432236086</v>
      </c>
      <c r="S124" s="126" t="n">
        <v>15.0879326334253</v>
      </c>
      <c r="T124" s="126" t="n">
        <v>593.784307716478</v>
      </c>
      <c r="U124" s="125" t="n">
        <v>15.090344809206</v>
      </c>
      <c r="V124" s="126" t="n">
        <v>800.676387594018</v>
      </c>
      <c r="X124" s="120" t="n">
        <f aca="false">Q124*cRatio-R124</f>
        <v>1504226.69479575</v>
      </c>
      <c r="Y124" s="120" t="n">
        <f aca="false">S124*cRatio-T124</f>
        <v>1508199.47903482</v>
      </c>
      <c r="Z124" s="120" t="n">
        <f aca="false">U124*cRatio-V124</f>
        <v>1508233.80453301</v>
      </c>
      <c r="AB124" s="141" t="n">
        <f aca="false">IF(X124=MAX($X124:$Z124),1,0)</f>
        <v>0</v>
      </c>
      <c r="AC124" s="141" t="n">
        <f aca="false">IF(Y124=MAX($X124:$Z124),1,0)</f>
        <v>0</v>
      </c>
      <c r="AD124" s="141" t="n">
        <f aca="false">IF(Z124=MAX($X124:$Z124),1,0)</f>
        <v>1</v>
      </c>
    </row>
    <row r="125" customFormat="false" ht="12.75" hidden="false" customHeight="false" outlineLevel="0" collapsed="false">
      <c r="A125" s="0" t="n">
        <v>120</v>
      </c>
      <c r="C125" s="5" t="n">
        <v>0.0313651859760284</v>
      </c>
      <c r="D125" s="5" t="n">
        <v>0.0260746479034424</v>
      </c>
      <c r="E125" s="5" t="n">
        <v>0.133329030016619</v>
      </c>
      <c r="F125" s="5" t="n">
        <v>0.166458860084522</v>
      </c>
      <c r="G125" s="5" t="n">
        <v>0.0486866533756256</v>
      </c>
      <c r="H125" s="98" t="n">
        <v>0.000535700621128153</v>
      </c>
      <c r="I125" s="98" t="n">
        <v>1.45902204027121</v>
      </c>
      <c r="J125" s="125" t="n">
        <v>0</v>
      </c>
      <c r="K125" s="125" t="n">
        <v>7050.86626112461</v>
      </c>
      <c r="L125" s="125" t="n">
        <v>0</v>
      </c>
      <c r="M125" s="5" t="n">
        <v>0.82183575630188</v>
      </c>
      <c r="N125" s="5" t="n">
        <v>0.713424324989319</v>
      </c>
      <c r="O125" s="5" t="n">
        <v>0.30314713716507</v>
      </c>
      <c r="Q125" s="125" t="n">
        <v>13.9854060991811</v>
      </c>
      <c r="R125" s="126" t="n">
        <v>587.298622513309</v>
      </c>
      <c r="S125" s="126" t="n">
        <v>14.0509117676647</v>
      </c>
      <c r="T125" s="126" t="n">
        <v>605.257785769927</v>
      </c>
      <c r="U125" s="125" t="n">
        <v>14.0483548765271</v>
      </c>
      <c r="V125" s="126" t="n">
        <v>820.758805208146</v>
      </c>
      <c r="X125" s="120" t="n">
        <f aca="false">Q125*cRatio-R125</f>
        <v>1397953.3112956</v>
      </c>
      <c r="Y125" s="120" t="n">
        <f aca="false">S125*cRatio-T125</f>
        <v>1404485.9189807</v>
      </c>
      <c r="Z125" s="120" t="n">
        <f aca="false">U125*cRatio-V125</f>
        <v>1404014.7288475</v>
      </c>
      <c r="AB125" s="141" t="n">
        <f aca="false">IF(X125=MAX($X125:$Z125),1,0)</f>
        <v>0</v>
      </c>
      <c r="AC125" s="141" t="n">
        <f aca="false">IF(Y125=MAX($X125:$Z125),1,0)</f>
        <v>1</v>
      </c>
      <c r="AD125" s="141" t="n">
        <f aca="false">IF(Z125=MAX($X125:$Z125),1,0)</f>
        <v>0</v>
      </c>
    </row>
    <row r="126" customFormat="false" ht="12.75" hidden="false" customHeight="false" outlineLevel="0" collapsed="false">
      <c r="A126" s="0" t="n">
        <v>121</v>
      </c>
      <c r="C126" s="5" t="n">
        <v>0.00943271815776825</v>
      </c>
      <c r="D126" s="5" t="n">
        <v>0.00647559762001038</v>
      </c>
      <c r="E126" s="5" t="n">
        <v>0.233331719506551</v>
      </c>
      <c r="F126" s="5" t="n">
        <v>0.265185799843695</v>
      </c>
      <c r="G126" s="5" t="n">
        <v>0.0183484852313995</v>
      </c>
      <c r="H126" s="98" t="n">
        <v>0.000459078494379156</v>
      </c>
      <c r="I126" s="98" t="n">
        <v>1.42711673007212</v>
      </c>
      <c r="J126" s="125" t="n">
        <v>0</v>
      </c>
      <c r="K126" s="125" t="n">
        <v>4456.47165179253</v>
      </c>
      <c r="L126" s="125" t="n">
        <v>0</v>
      </c>
      <c r="M126" s="5" t="n">
        <v>0.820438504219055</v>
      </c>
      <c r="N126" s="5" t="n">
        <v>0.742769479751587</v>
      </c>
      <c r="O126" s="5" t="n">
        <v>0.342775702476501</v>
      </c>
      <c r="Q126" s="125" t="n">
        <v>14.3139634807277</v>
      </c>
      <c r="R126" s="126" t="n">
        <v>477.630187252299</v>
      </c>
      <c r="S126" s="126" t="n">
        <v>14.3454165839205</v>
      </c>
      <c r="T126" s="126" t="n">
        <v>598.770506421408</v>
      </c>
      <c r="U126" s="125" t="n">
        <v>14.3440905376596</v>
      </c>
      <c r="V126" s="126" t="n">
        <v>810.457272320691</v>
      </c>
      <c r="X126" s="120" t="n">
        <f aca="false">Q126*cRatio-R126</f>
        <v>1430918.71788552</v>
      </c>
      <c r="Y126" s="120" t="n">
        <f aca="false">S126*cRatio-T126</f>
        <v>1433942.88788563</v>
      </c>
      <c r="Z126" s="120" t="n">
        <f aca="false">U126*cRatio-V126</f>
        <v>1433598.59649364</v>
      </c>
      <c r="AB126" s="141" t="n">
        <f aca="false">IF(X126=MAX($X126:$Z126),1,0)</f>
        <v>0</v>
      </c>
      <c r="AC126" s="141" t="n">
        <f aca="false">IF(Y126=MAX($X126:$Z126),1,0)</f>
        <v>1</v>
      </c>
      <c r="AD126" s="141" t="n">
        <f aca="false">IF(Z126=MAX($X126:$Z126),1,0)</f>
        <v>0</v>
      </c>
    </row>
    <row r="127" customFormat="false" ht="12.75" hidden="false" customHeight="false" outlineLevel="0" collapsed="false">
      <c r="A127" s="0" t="n">
        <v>122</v>
      </c>
      <c r="C127" s="5" t="n">
        <v>0.00728346407413483</v>
      </c>
      <c r="D127" s="5" t="n">
        <v>0.0331664085388184</v>
      </c>
      <c r="E127" s="5" t="n">
        <v>0.161625802920288</v>
      </c>
      <c r="F127" s="5" t="n">
        <v>0.480069565546363</v>
      </c>
      <c r="G127" s="5" t="n">
        <v>0.0815062522888184</v>
      </c>
      <c r="H127" s="98" t="n">
        <v>0.000649099194979987</v>
      </c>
      <c r="I127" s="98" t="n">
        <v>1.44028109924127</v>
      </c>
      <c r="J127" s="125" t="n">
        <v>0</v>
      </c>
      <c r="K127" s="125" t="n">
        <v>3148.76437187195</v>
      </c>
      <c r="L127" s="125" t="n">
        <v>0</v>
      </c>
      <c r="M127" s="5" t="n">
        <v>0.885466456413269</v>
      </c>
      <c r="N127" s="5" t="n">
        <v>0.74796199798584</v>
      </c>
      <c r="O127" s="5" t="n">
        <v>0.259255290031433</v>
      </c>
      <c r="Q127" s="125" t="n">
        <v>15.4076580329175</v>
      </c>
      <c r="R127" s="126" t="n">
        <v>510.011640675272</v>
      </c>
      <c r="S127" s="126" t="n">
        <v>15.5069099564426</v>
      </c>
      <c r="T127" s="126" t="n">
        <v>598.128586021234</v>
      </c>
      <c r="U127" s="125" t="n">
        <v>15.468659950432</v>
      </c>
      <c r="V127" s="126" t="n">
        <v>844.38518592027</v>
      </c>
      <c r="X127" s="120" t="n">
        <f aca="false">Q127*cRatio-R127</f>
        <v>1540255.79165107</v>
      </c>
      <c r="Y127" s="120" t="n">
        <f aca="false">S127*cRatio-T127</f>
        <v>1550092.86705824</v>
      </c>
      <c r="Z127" s="120" t="n">
        <f aca="false">U127*cRatio-V127</f>
        <v>1546021.60985728</v>
      </c>
      <c r="AB127" s="141" t="n">
        <f aca="false">IF(X127=MAX($X127:$Z127),1,0)</f>
        <v>0</v>
      </c>
      <c r="AC127" s="141" t="n">
        <f aca="false">IF(Y127=MAX($X127:$Z127),1,0)</f>
        <v>1</v>
      </c>
      <c r="AD127" s="141" t="n">
        <f aca="false">IF(Z127=MAX($X127:$Z127),1,0)</f>
        <v>0</v>
      </c>
    </row>
    <row r="128" customFormat="false" ht="12.75" hidden="false" customHeight="false" outlineLevel="0" collapsed="false">
      <c r="A128" s="0" t="n">
        <v>123</v>
      </c>
      <c r="C128" s="5" t="n">
        <v>0.0694742202758789</v>
      </c>
      <c r="D128" s="5" t="n">
        <v>0.0409337282180786</v>
      </c>
      <c r="E128" s="5" t="n">
        <v>0.579079622097564</v>
      </c>
      <c r="F128" s="5" t="n">
        <v>0.0894757544517252</v>
      </c>
      <c r="G128" s="5" t="n">
        <v>0.0235083103179932</v>
      </c>
      <c r="H128" s="98" t="n">
        <v>0.000669472659186217</v>
      </c>
      <c r="I128" s="98" t="n">
        <v>1.34607718527482</v>
      </c>
      <c r="J128" s="125" t="n">
        <v>0</v>
      </c>
      <c r="K128" s="125" t="n">
        <v>3653.84854376316</v>
      </c>
      <c r="L128" s="125" t="n">
        <v>0</v>
      </c>
      <c r="M128" s="5" t="n">
        <v>0.856265664100647</v>
      </c>
      <c r="N128" s="5" t="n">
        <v>0.7320676445961</v>
      </c>
      <c r="O128" s="5" t="n">
        <v>0.314813077449799</v>
      </c>
      <c r="Q128" s="125" t="n">
        <v>14.0027940174554</v>
      </c>
      <c r="R128" s="126" t="n">
        <v>469.761869685853</v>
      </c>
      <c r="S128" s="126" t="n">
        <v>14.0323766656078</v>
      </c>
      <c r="T128" s="126" t="n">
        <v>623.216582072433</v>
      </c>
      <c r="U128" s="125" t="n">
        <v>14.0674493500281</v>
      </c>
      <c r="V128" s="126" t="n">
        <v>794.894925666137</v>
      </c>
      <c r="X128" s="120" t="n">
        <f aca="false">Q128*cRatio-R128</f>
        <v>1399809.63987586</v>
      </c>
      <c r="Y128" s="120" t="n">
        <f aca="false">S128*cRatio-T128</f>
        <v>1402614.44997871</v>
      </c>
      <c r="Z128" s="120" t="n">
        <f aca="false">U128*cRatio-V128</f>
        <v>1405950.04007714</v>
      </c>
      <c r="AB128" s="141" t="n">
        <f aca="false">IF(X128=MAX($X128:$Z128),1,0)</f>
        <v>0</v>
      </c>
      <c r="AC128" s="141" t="n">
        <f aca="false">IF(Y128=MAX($X128:$Z128),1,0)</f>
        <v>0</v>
      </c>
      <c r="AD128" s="141" t="n">
        <f aca="false">IF(Z128=MAX($X128:$Z128),1,0)</f>
        <v>1</v>
      </c>
    </row>
    <row r="129" customFormat="false" ht="12.75" hidden="false" customHeight="false" outlineLevel="0" collapsed="false">
      <c r="A129" s="0" t="n">
        <v>124</v>
      </c>
      <c r="C129" s="5" t="n">
        <v>0.0141179263591766</v>
      </c>
      <c r="D129" s="5" t="n">
        <v>0.0298482775688171</v>
      </c>
      <c r="E129" s="5" t="n">
        <v>0.149397602597076</v>
      </c>
      <c r="F129" s="5" t="n">
        <v>0.244539551378682</v>
      </c>
      <c r="G129" s="5" t="n">
        <v>0.0649188756942749</v>
      </c>
      <c r="H129" s="98" t="n">
        <v>0.00050377164765379</v>
      </c>
      <c r="I129" s="98" t="n">
        <v>1.41509950114667</v>
      </c>
      <c r="J129" s="125" t="n">
        <v>0</v>
      </c>
      <c r="K129" s="125" t="n">
        <v>5207.60659128428</v>
      </c>
      <c r="L129" s="125" t="n">
        <v>0</v>
      </c>
      <c r="M129" s="5" t="n">
        <v>0.863638758659363</v>
      </c>
      <c r="N129" s="5" t="n">
        <v>0.701306939125061</v>
      </c>
      <c r="O129" s="5" t="n">
        <v>0.285114109516144</v>
      </c>
      <c r="Q129" s="125" t="n">
        <v>14.9536016917361</v>
      </c>
      <c r="R129" s="126" t="n">
        <v>523.631620920263</v>
      </c>
      <c r="S129" s="126" t="n">
        <v>15.0265183231441</v>
      </c>
      <c r="T129" s="126" t="n">
        <v>598.651656102439</v>
      </c>
      <c r="U129" s="125" t="n">
        <v>15.0182393339489</v>
      </c>
      <c r="V129" s="126" t="n">
        <v>820.113749683371</v>
      </c>
      <c r="X129" s="120" t="n">
        <f aca="false">Q129*cRatio-R129</f>
        <v>1494836.53755269</v>
      </c>
      <c r="Y129" s="120" t="n">
        <f aca="false">S129*cRatio-T129</f>
        <v>1502053.18065831</v>
      </c>
      <c r="Z129" s="120" t="n">
        <f aca="false">U129*cRatio-V129</f>
        <v>1501003.8196452</v>
      </c>
      <c r="AB129" s="141" t="n">
        <f aca="false">IF(X129=MAX($X129:$Z129),1,0)</f>
        <v>0</v>
      </c>
      <c r="AC129" s="141" t="n">
        <f aca="false">IF(Y129=MAX($X129:$Z129),1,0)</f>
        <v>1</v>
      </c>
      <c r="AD129" s="141" t="n">
        <f aca="false">IF(Z129=MAX($X129:$Z129),1,0)</f>
        <v>0</v>
      </c>
    </row>
    <row r="130" customFormat="false" ht="12.75" hidden="false" customHeight="false" outlineLevel="0" collapsed="false">
      <c r="A130" s="0" t="n">
        <v>125</v>
      </c>
      <c r="C130" s="5" t="n">
        <v>0.0123243778944016</v>
      </c>
      <c r="D130" s="5" t="n">
        <v>0.0221899747848511</v>
      </c>
      <c r="E130" s="5" t="n">
        <v>0.326040944511127</v>
      </c>
      <c r="F130" s="5" t="n">
        <v>0.13419897430828</v>
      </c>
      <c r="G130" s="5" t="n">
        <v>0.037598580121994</v>
      </c>
      <c r="H130" s="98" t="n">
        <v>0.000357538223024561</v>
      </c>
      <c r="I130" s="98" t="n">
        <v>1.4961197240326</v>
      </c>
      <c r="J130" s="125" t="n">
        <v>0</v>
      </c>
      <c r="K130" s="125" t="n">
        <v>5644.23855394125</v>
      </c>
      <c r="L130" s="125" t="n">
        <v>0</v>
      </c>
      <c r="M130" s="5" t="n">
        <v>0.857885241508484</v>
      </c>
      <c r="N130" s="5" t="n">
        <v>0.759451508522034</v>
      </c>
      <c r="O130" s="5" t="n">
        <v>0.328101277351379</v>
      </c>
      <c r="Q130" s="125" t="n">
        <v>14.9128521472891</v>
      </c>
      <c r="R130" s="126" t="n">
        <v>505.876555840972</v>
      </c>
      <c r="S130" s="126" t="n">
        <v>14.9488243531722</v>
      </c>
      <c r="T130" s="126" t="n">
        <v>615.885681278941</v>
      </c>
      <c r="U130" s="125" t="n">
        <v>14.9592370528422</v>
      </c>
      <c r="V130" s="126" t="n">
        <v>803.230816597731</v>
      </c>
      <c r="X130" s="120" t="n">
        <f aca="false">Q130*cRatio-R130</f>
        <v>1490779.33817307</v>
      </c>
      <c r="Y130" s="120" t="n">
        <f aca="false">S130*cRatio-T130</f>
        <v>1494266.54963594</v>
      </c>
      <c r="Z130" s="120" t="n">
        <f aca="false">U130*cRatio-V130</f>
        <v>1495120.47446762</v>
      </c>
      <c r="AB130" s="141" t="n">
        <f aca="false">IF(X130=MAX($X130:$Z130),1,0)</f>
        <v>0</v>
      </c>
      <c r="AC130" s="141" t="n">
        <f aca="false">IF(Y130=MAX($X130:$Z130),1,0)</f>
        <v>0</v>
      </c>
      <c r="AD130" s="141" t="n">
        <f aca="false">IF(Z130=MAX($X130:$Z130),1,0)</f>
        <v>1</v>
      </c>
    </row>
    <row r="131" customFormat="false" ht="12.75" hidden="false" customHeight="false" outlineLevel="0" collapsed="false">
      <c r="A131" s="0" t="n">
        <v>126</v>
      </c>
      <c r="C131" s="5" t="n">
        <v>0.0155094414949417</v>
      </c>
      <c r="D131" s="5" t="n">
        <v>0.0120109021663666</v>
      </c>
      <c r="E131" s="5" t="n">
        <v>0.20839801845789</v>
      </c>
      <c r="F131" s="5" t="n">
        <v>0.129795124543151</v>
      </c>
      <c r="G131" s="5" t="n">
        <v>0.0538161396980286</v>
      </c>
      <c r="H131" s="98" t="n">
        <v>0.000328903154370139</v>
      </c>
      <c r="I131" s="98" t="n">
        <v>1.55670260831832</v>
      </c>
      <c r="J131" s="125" t="n">
        <v>0</v>
      </c>
      <c r="K131" s="125" t="n">
        <v>3894.81894671917</v>
      </c>
      <c r="L131" s="125" t="n">
        <v>0</v>
      </c>
      <c r="M131" s="5" t="n">
        <v>0.902477025985718</v>
      </c>
      <c r="N131" s="5" t="n">
        <v>0.77153205871582</v>
      </c>
      <c r="O131" s="5" t="n">
        <v>0.261414527893066</v>
      </c>
      <c r="Q131" s="125" t="n">
        <v>15.620618366914</v>
      </c>
      <c r="R131" s="126" t="n">
        <v>485.565748039781</v>
      </c>
      <c r="S131" s="126" t="n">
        <v>15.6782314212016</v>
      </c>
      <c r="T131" s="126" t="n">
        <v>598.364340488653</v>
      </c>
      <c r="U131" s="125" t="n">
        <v>15.6840631100128</v>
      </c>
      <c r="V131" s="126" t="n">
        <v>800.078287424246</v>
      </c>
      <c r="X131" s="120" t="n">
        <f aca="false">Q131*cRatio-R131</f>
        <v>1561576.27094336</v>
      </c>
      <c r="Y131" s="120" t="n">
        <f aca="false">S131*cRatio-T131</f>
        <v>1567224.77777967</v>
      </c>
      <c r="Z131" s="120" t="n">
        <f aca="false">U131*cRatio-V131</f>
        <v>1567606.23271386</v>
      </c>
      <c r="AB131" s="141" t="n">
        <f aca="false">IF(X131=MAX($X131:$Z131),1,0)</f>
        <v>0</v>
      </c>
      <c r="AC131" s="141" t="n">
        <f aca="false">IF(Y131=MAX($X131:$Z131),1,0)</f>
        <v>0</v>
      </c>
      <c r="AD131" s="141" t="n">
        <f aca="false">IF(Z131=MAX($X131:$Z131),1,0)</f>
        <v>1</v>
      </c>
    </row>
    <row r="132" customFormat="false" ht="12.75" hidden="false" customHeight="false" outlineLevel="0" collapsed="false">
      <c r="A132" s="0" t="n">
        <v>127</v>
      </c>
      <c r="C132" s="5" t="n">
        <v>0.0220105648040772</v>
      </c>
      <c r="D132" s="5" t="n">
        <v>0.0474333763122559</v>
      </c>
      <c r="E132" s="5" t="n">
        <v>0.248760725042274</v>
      </c>
      <c r="F132" s="5" t="n">
        <v>0.219265150325896</v>
      </c>
      <c r="G132" s="5" t="n">
        <v>0.0207910239696503</v>
      </c>
      <c r="H132" s="98" t="n">
        <v>0.000430833971536093</v>
      </c>
      <c r="I132" s="98" t="n">
        <v>1.36306701880757</v>
      </c>
      <c r="J132" s="125" t="n">
        <v>0</v>
      </c>
      <c r="K132" s="125" t="n">
        <v>4353.31836342812</v>
      </c>
      <c r="L132" s="125" t="n">
        <v>0</v>
      </c>
      <c r="M132" s="5" t="n">
        <v>0.815302848815918</v>
      </c>
      <c r="N132" s="5" t="n">
        <v>0.77508544921875</v>
      </c>
      <c r="O132" s="5" t="n">
        <v>0.34568727016449</v>
      </c>
      <c r="Q132" s="125" t="n">
        <v>14.0523887643652</v>
      </c>
      <c r="R132" s="126" t="n">
        <v>457.499056591343</v>
      </c>
      <c r="S132" s="126" t="n">
        <v>14.0761885002355</v>
      </c>
      <c r="T132" s="126" t="n">
        <v>594.948687138832</v>
      </c>
      <c r="U132" s="125" t="n">
        <v>14.0771338484198</v>
      </c>
      <c r="V132" s="126" t="n">
        <v>802.062979767888</v>
      </c>
      <c r="X132" s="120" t="n">
        <f aca="false">Q132*cRatio-R132</f>
        <v>1404781.37737993</v>
      </c>
      <c r="Y132" s="120" t="n">
        <f aca="false">S132*cRatio-T132</f>
        <v>1407023.90133641</v>
      </c>
      <c r="Z132" s="120" t="n">
        <f aca="false">U132*cRatio-V132</f>
        <v>1406911.32186222</v>
      </c>
      <c r="AB132" s="141" t="n">
        <f aca="false">IF(X132=MAX($X132:$Z132),1,0)</f>
        <v>0</v>
      </c>
      <c r="AC132" s="141" t="n">
        <f aca="false">IF(Y132=MAX($X132:$Z132),1,0)</f>
        <v>1</v>
      </c>
      <c r="AD132" s="141" t="n">
        <f aca="false">IF(Z132=MAX($X132:$Z132),1,0)</f>
        <v>0</v>
      </c>
    </row>
    <row r="133" customFormat="false" ht="12.75" hidden="false" customHeight="false" outlineLevel="0" collapsed="false">
      <c r="A133" s="0" t="n">
        <v>128</v>
      </c>
      <c r="C133" s="5" t="n">
        <v>0.00805935263633728</v>
      </c>
      <c r="D133" s="5" t="n">
        <v>0.0889129638671875</v>
      </c>
      <c r="E133" s="5" t="n">
        <v>0.152807571399227</v>
      </c>
      <c r="F133" s="5" t="n">
        <v>0.289612983480247</v>
      </c>
      <c r="G133" s="5" t="n">
        <v>0.0574427247047424</v>
      </c>
      <c r="H133" s="98" t="n">
        <v>0.000824364640587456</v>
      </c>
      <c r="I133" s="98" t="n">
        <v>1.32187516235509</v>
      </c>
      <c r="J133" s="125" t="n">
        <v>0</v>
      </c>
      <c r="K133" s="125" t="n">
        <v>5755.19865378737</v>
      </c>
      <c r="L133" s="125" t="n">
        <v>0</v>
      </c>
      <c r="M133" s="5" t="n">
        <v>0.830414474010468</v>
      </c>
      <c r="N133" s="5" t="n">
        <v>0.744002521038055</v>
      </c>
      <c r="O133" s="5" t="n">
        <v>0.273102164268494</v>
      </c>
      <c r="Q133" s="125" t="n">
        <v>14.4500809194349</v>
      </c>
      <c r="R133" s="126" t="n">
        <v>563.538307023579</v>
      </c>
      <c r="S133" s="126" t="n">
        <v>14.5343228243394</v>
      </c>
      <c r="T133" s="126" t="n">
        <v>605.360070140239</v>
      </c>
      <c r="U133" s="125" t="n">
        <v>14.5204931154966</v>
      </c>
      <c r="V133" s="126" t="n">
        <v>837.819109815869</v>
      </c>
      <c r="X133" s="120" t="n">
        <f aca="false">Q133*cRatio-R133</f>
        <v>1444444.55363646</v>
      </c>
      <c r="Y133" s="120" t="n">
        <f aca="false">S133*cRatio-T133</f>
        <v>1452826.9223638</v>
      </c>
      <c r="Z133" s="120" t="n">
        <f aca="false">U133*cRatio-V133</f>
        <v>1451211.49243985</v>
      </c>
      <c r="AB133" s="141" t="n">
        <f aca="false">IF(X133=MAX($X133:$Z133),1,0)</f>
        <v>0</v>
      </c>
      <c r="AC133" s="141" t="n">
        <f aca="false">IF(Y133=MAX($X133:$Z133),1,0)</f>
        <v>1</v>
      </c>
      <c r="AD133" s="141" t="n">
        <f aca="false">IF(Z133=MAX($X133:$Z133),1,0)</f>
        <v>0</v>
      </c>
    </row>
    <row r="134" customFormat="false" ht="12.75" hidden="false" customHeight="false" outlineLevel="0" collapsed="false">
      <c r="A134" s="0" t="n">
        <v>129</v>
      </c>
      <c r="C134" s="5" t="n">
        <v>0.0111548006534576</v>
      </c>
      <c r="D134" s="5" t="n">
        <v>0.0244357883930206</v>
      </c>
      <c r="E134" s="5" t="n">
        <v>0.180281680350409</v>
      </c>
      <c r="F134" s="5" t="n">
        <v>0.272249005810559</v>
      </c>
      <c r="G134" s="5" t="n">
        <v>0.0533857643604279</v>
      </c>
      <c r="H134" s="98" t="n">
        <v>0.000292864704351489</v>
      </c>
      <c r="I134" s="98" t="n">
        <v>1.62005572715578</v>
      </c>
      <c r="J134" s="125" t="n">
        <v>0</v>
      </c>
      <c r="K134" s="125" t="n">
        <v>5837.15736865997</v>
      </c>
      <c r="L134" s="125" t="n">
        <v>0</v>
      </c>
      <c r="M134" s="5" t="n">
        <v>0.851320445537567</v>
      </c>
      <c r="N134" s="5" t="n">
        <v>0.741030633449554</v>
      </c>
      <c r="O134" s="5" t="n">
        <v>0.312870919704437</v>
      </c>
      <c r="Q134" s="125" t="n">
        <v>14.7984408027285</v>
      </c>
      <c r="R134" s="126" t="n">
        <v>540.619635677298</v>
      </c>
      <c r="S134" s="126" t="n">
        <v>14.8565326586377</v>
      </c>
      <c r="T134" s="126" t="n">
        <v>605.884259317122</v>
      </c>
      <c r="U134" s="125" t="n">
        <v>14.8498980862802</v>
      </c>
      <c r="V134" s="126" t="n">
        <v>828.521147067505</v>
      </c>
      <c r="X134" s="120" t="n">
        <f aca="false">Q134*cRatio-R134</f>
        <v>1479303.46063718</v>
      </c>
      <c r="Y134" s="120" t="n">
        <f aca="false">S134*cRatio-T134</f>
        <v>1485047.38160446</v>
      </c>
      <c r="Z134" s="120" t="n">
        <f aca="false">U134*cRatio-V134</f>
        <v>1484161.28748096</v>
      </c>
      <c r="AB134" s="141" t="n">
        <f aca="false">IF(X134=MAX($X134:$Z134),1,0)</f>
        <v>0</v>
      </c>
      <c r="AC134" s="141" t="n">
        <f aca="false">IF(Y134=MAX($X134:$Z134),1,0)</f>
        <v>1</v>
      </c>
      <c r="AD134" s="141" t="n">
        <f aca="false">IF(Z134=MAX($X134:$Z134),1,0)</f>
        <v>0</v>
      </c>
    </row>
    <row r="135" customFormat="false" ht="12.75" hidden="false" customHeight="false" outlineLevel="0" collapsed="false">
      <c r="A135" s="0" t="n">
        <v>130</v>
      </c>
      <c r="C135" s="5" t="n">
        <v>0.0507361888885498</v>
      </c>
      <c r="D135" s="5" t="n">
        <v>0.0193627774715424</v>
      </c>
      <c r="E135" s="5" t="n">
        <v>0.394329638310754</v>
      </c>
      <c r="F135" s="5" t="n">
        <v>0.182994886056441</v>
      </c>
      <c r="G135" s="5" t="n">
        <v>0.023497462272644</v>
      </c>
      <c r="H135" s="98" t="n">
        <v>0.000432184910267398</v>
      </c>
      <c r="I135" s="98" t="n">
        <v>1.51542986212534</v>
      </c>
      <c r="J135" s="125" t="n">
        <v>0</v>
      </c>
      <c r="K135" s="125" t="n">
        <v>5510.64731553197</v>
      </c>
      <c r="L135" s="125" t="n">
        <v>0</v>
      </c>
      <c r="M135" s="5" t="n">
        <v>0.830969214439392</v>
      </c>
      <c r="N135" s="5" t="n">
        <v>0.77551531791687</v>
      </c>
      <c r="O135" s="5" t="n">
        <v>0.296566903591156</v>
      </c>
      <c r="Q135" s="125" t="n">
        <v>13.8847936162183</v>
      </c>
      <c r="R135" s="126" t="n">
        <v>517.960741807869</v>
      </c>
      <c r="S135" s="126" t="n">
        <v>13.9138030859047</v>
      </c>
      <c r="T135" s="126" t="n">
        <v>628.527506689021</v>
      </c>
      <c r="U135" s="125" t="n">
        <v>13.9241428662841</v>
      </c>
      <c r="V135" s="126" t="n">
        <v>811.090400115122</v>
      </c>
      <c r="X135" s="120" t="n">
        <f aca="false">Q135*cRatio-R135</f>
        <v>1387961.40088002</v>
      </c>
      <c r="Y135" s="120" t="n">
        <f aca="false">S135*cRatio-T135</f>
        <v>1390751.78108378</v>
      </c>
      <c r="Z135" s="120" t="n">
        <f aca="false">U135*cRatio-V135</f>
        <v>1391603.19622829</v>
      </c>
      <c r="AB135" s="141" t="n">
        <f aca="false">IF(X135=MAX($X135:$Z135),1,0)</f>
        <v>0</v>
      </c>
      <c r="AC135" s="141" t="n">
        <f aca="false">IF(Y135=MAX($X135:$Z135),1,0)</f>
        <v>0</v>
      </c>
      <c r="AD135" s="141" t="n">
        <f aca="false">IF(Z135=MAX($X135:$Z135),1,0)</f>
        <v>1</v>
      </c>
    </row>
    <row r="136" customFormat="false" ht="12.75" hidden="false" customHeight="false" outlineLevel="0" collapsed="false">
      <c r="A136" s="0" t="n">
        <v>131</v>
      </c>
      <c r="C136" s="5" t="n">
        <v>0.0153104215860367</v>
      </c>
      <c r="D136" s="5" t="n">
        <v>0.0122154504060745</v>
      </c>
      <c r="E136" s="5" t="n">
        <v>0.227233925720921</v>
      </c>
      <c r="F136" s="5" t="n">
        <v>0.212753811594768</v>
      </c>
      <c r="G136" s="5" t="n">
        <v>0.0221099853515625</v>
      </c>
      <c r="H136" s="98" t="n">
        <v>0.000524015705855292</v>
      </c>
      <c r="I136" s="98" t="n">
        <v>1.37282479759681</v>
      </c>
      <c r="J136" s="125" t="n">
        <v>0</v>
      </c>
      <c r="K136" s="125" t="n">
        <v>4733.66118967533</v>
      </c>
      <c r="L136" s="125" t="n">
        <v>0</v>
      </c>
      <c r="M136" s="5" t="n">
        <v>0.864012986421585</v>
      </c>
      <c r="N136" s="5" t="n">
        <v>0.762996971607208</v>
      </c>
      <c r="O136" s="5" t="n">
        <v>0.293971300125122</v>
      </c>
      <c r="Q136" s="125" t="n">
        <v>14.9764862974065</v>
      </c>
      <c r="R136" s="126" t="n">
        <v>481.876430029319</v>
      </c>
      <c r="S136" s="126" t="n">
        <v>15.016048667111</v>
      </c>
      <c r="T136" s="126" t="n">
        <v>599.217568405768</v>
      </c>
      <c r="U136" s="125" t="n">
        <v>15.0168008686603</v>
      </c>
      <c r="V136" s="126" t="n">
        <v>806.93365639249</v>
      </c>
      <c r="X136" s="120" t="n">
        <f aca="false">Q136*cRatio-R136</f>
        <v>1497166.75331062</v>
      </c>
      <c r="Y136" s="120" t="n">
        <f aca="false">S136*cRatio-T136</f>
        <v>1501005.64914269</v>
      </c>
      <c r="Z136" s="120" t="n">
        <f aca="false">U136*cRatio-V136</f>
        <v>1500873.15320964</v>
      </c>
      <c r="AB136" s="141" t="n">
        <f aca="false">IF(X136=MAX($X136:$Z136),1,0)</f>
        <v>0</v>
      </c>
      <c r="AC136" s="141" t="n">
        <f aca="false">IF(Y136=MAX($X136:$Z136),1,0)</f>
        <v>1</v>
      </c>
      <c r="AD136" s="141" t="n">
        <f aca="false">IF(Z136=MAX($X136:$Z136),1,0)</f>
        <v>0</v>
      </c>
    </row>
    <row r="137" customFormat="false" ht="12.75" hidden="false" customHeight="false" outlineLevel="0" collapsed="false">
      <c r="A137" s="0" t="n">
        <v>132</v>
      </c>
      <c r="C137" s="5" t="n">
        <v>0.0489311218261719</v>
      </c>
      <c r="D137" s="5" t="n">
        <v>0.0119033604860306</v>
      </c>
      <c r="E137" s="5" t="n">
        <v>0.144685954374702</v>
      </c>
      <c r="F137" s="5" t="n">
        <v>0.115207615055559</v>
      </c>
      <c r="G137" s="5" t="n">
        <v>0.0440484881401062</v>
      </c>
      <c r="H137" s="98" t="n">
        <v>0.000361069939150492</v>
      </c>
      <c r="I137" s="98" t="n">
        <v>1.41917518255858</v>
      </c>
      <c r="J137" s="125" t="n">
        <v>0</v>
      </c>
      <c r="K137" s="125" t="n">
        <v>4570.82176581025</v>
      </c>
      <c r="L137" s="125" t="n">
        <v>0</v>
      </c>
      <c r="M137" s="5" t="n">
        <v>0.863025665283203</v>
      </c>
      <c r="N137" s="5" t="n">
        <v>0.75476735830307</v>
      </c>
      <c r="O137" s="5" t="n">
        <v>0.246382713317871</v>
      </c>
      <c r="Q137" s="125" t="n">
        <v>14.4534428068454</v>
      </c>
      <c r="R137" s="126" t="n">
        <v>467.119399612875</v>
      </c>
      <c r="S137" s="126" t="n">
        <v>14.4916484966524</v>
      </c>
      <c r="T137" s="126" t="n">
        <v>589.695083341113</v>
      </c>
      <c r="U137" s="125" t="n">
        <v>14.4929828383555</v>
      </c>
      <c r="V137" s="126" t="n">
        <v>796.519274652909</v>
      </c>
      <c r="X137" s="120" t="n">
        <f aca="false">Q137*cRatio-R137</f>
        <v>1444877.16128493</v>
      </c>
      <c r="Y137" s="120" t="n">
        <f aca="false">S137*cRatio-T137</f>
        <v>1448575.1545819</v>
      </c>
      <c r="Z137" s="120" t="n">
        <f aca="false">U137*cRatio-V137</f>
        <v>1448501.7645609</v>
      </c>
      <c r="AB137" s="141" t="n">
        <f aca="false">IF(X137=MAX($X137:$Z137),1,0)</f>
        <v>0</v>
      </c>
      <c r="AC137" s="141" t="n">
        <f aca="false">IF(Y137=MAX($X137:$Z137),1,0)</f>
        <v>1</v>
      </c>
      <c r="AD137" s="141" t="n">
        <f aca="false">IF(Z137=MAX($X137:$Z137),1,0)</f>
        <v>0</v>
      </c>
    </row>
    <row r="138" customFormat="false" ht="12.75" hidden="false" customHeight="false" outlineLevel="0" collapsed="false">
      <c r="A138" s="0" t="n">
        <v>133</v>
      </c>
      <c r="C138" s="5" t="n">
        <v>0.0103888511657715</v>
      </c>
      <c r="D138" s="5" t="n">
        <v>0.038280189037323</v>
      </c>
      <c r="E138" s="5" t="n">
        <v>0.298570808086863</v>
      </c>
      <c r="F138" s="5" t="n">
        <v>0.117084847096432</v>
      </c>
      <c r="G138" s="5" t="n">
        <v>0.0244793295860291</v>
      </c>
      <c r="H138" s="98" t="n">
        <v>0.000586741887577468</v>
      </c>
      <c r="I138" s="98" t="n">
        <v>1.50178470589624</v>
      </c>
      <c r="J138" s="125" t="n">
        <v>0</v>
      </c>
      <c r="K138" s="125" t="n">
        <v>6328.14131677151</v>
      </c>
      <c r="L138" s="125" t="n">
        <v>0</v>
      </c>
      <c r="M138" s="5" t="n">
        <v>0.871243178844452</v>
      </c>
      <c r="N138" s="5" t="n">
        <v>0.76517653465271</v>
      </c>
      <c r="O138" s="5" t="n">
        <v>0.288484662771225</v>
      </c>
      <c r="Q138" s="125" t="n">
        <v>15.1302426081704</v>
      </c>
      <c r="R138" s="126" t="n">
        <v>586.750584825872</v>
      </c>
      <c r="S138" s="126" t="n">
        <v>15.1991154715438</v>
      </c>
      <c r="T138" s="126" t="n">
        <v>637.689710529031</v>
      </c>
      <c r="U138" s="125" t="n">
        <v>15.2174503823027</v>
      </c>
      <c r="V138" s="126" t="n">
        <v>811.133610376685</v>
      </c>
      <c r="X138" s="120" t="n">
        <f aca="false">Q138*cRatio-R138</f>
        <v>1512437.51023221</v>
      </c>
      <c r="Y138" s="120" t="n">
        <f aca="false">S138*cRatio-T138</f>
        <v>1519273.85744385</v>
      </c>
      <c r="Z138" s="120" t="n">
        <f aca="false">U138*cRatio-V138</f>
        <v>1520933.90461989</v>
      </c>
      <c r="AB138" s="141" t="n">
        <f aca="false">IF(X138=MAX($X138:$Z138),1,0)</f>
        <v>0</v>
      </c>
      <c r="AC138" s="141" t="n">
        <f aca="false">IF(Y138=MAX($X138:$Z138),1,0)</f>
        <v>0</v>
      </c>
      <c r="AD138" s="141" t="n">
        <f aca="false">IF(Z138=MAX($X138:$Z138),1,0)</f>
        <v>1</v>
      </c>
    </row>
    <row r="139" customFormat="false" ht="12.75" hidden="false" customHeight="false" outlineLevel="0" collapsed="false">
      <c r="A139" s="0" t="n">
        <v>134</v>
      </c>
      <c r="C139" s="5" t="n">
        <v>0.0155799388885498</v>
      </c>
      <c r="D139" s="5" t="n">
        <v>0.0197523981332779</v>
      </c>
      <c r="E139" s="5" t="n">
        <v>0.188408243062551</v>
      </c>
      <c r="F139" s="5" t="n">
        <v>0.189804292073214</v>
      </c>
      <c r="G139" s="5" t="n">
        <v>0.0169115960597992</v>
      </c>
      <c r="H139" s="98" t="n">
        <v>0.000372759210969323</v>
      </c>
      <c r="I139" s="98" t="n">
        <v>1.48816093767727</v>
      </c>
      <c r="J139" s="125" t="n">
        <v>0</v>
      </c>
      <c r="K139" s="125" t="n">
        <v>2565.4211640358</v>
      </c>
      <c r="L139" s="125" t="n">
        <v>0</v>
      </c>
      <c r="M139" s="5" t="n">
        <v>0.865232855081558</v>
      </c>
      <c r="N139" s="5" t="n">
        <v>0.730313897132874</v>
      </c>
      <c r="O139" s="5" t="n">
        <v>0.293568015098572</v>
      </c>
      <c r="Q139" s="125" t="n">
        <v>14.9826607319373</v>
      </c>
      <c r="R139" s="126" t="n">
        <v>440.035617145622</v>
      </c>
      <c r="S139" s="126" t="n">
        <v>15.0330655702611</v>
      </c>
      <c r="T139" s="126" t="n">
        <v>587.795463850982</v>
      </c>
      <c r="U139" s="125" t="n">
        <v>15.0329774841515</v>
      </c>
      <c r="V139" s="126" t="n">
        <v>796.860421498671</v>
      </c>
      <c r="X139" s="120" t="n">
        <f aca="false">Q139*cRatio-R139</f>
        <v>1497826.03757658</v>
      </c>
      <c r="Y139" s="120" t="n">
        <f aca="false">S139*cRatio-T139</f>
        <v>1502718.76156226</v>
      </c>
      <c r="Z139" s="120" t="n">
        <f aca="false">U139*cRatio-V139</f>
        <v>1502500.88799365</v>
      </c>
      <c r="AB139" s="141" t="n">
        <f aca="false">IF(X139=MAX($X139:$Z139),1,0)</f>
        <v>0</v>
      </c>
      <c r="AC139" s="141" t="n">
        <f aca="false">IF(Y139=MAX($X139:$Z139),1,0)</f>
        <v>1</v>
      </c>
      <c r="AD139" s="141" t="n">
        <f aca="false">IF(Z139=MAX($X139:$Z139),1,0)</f>
        <v>0</v>
      </c>
    </row>
    <row r="140" customFormat="false" ht="12.75" hidden="false" customHeight="false" outlineLevel="0" collapsed="false">
      <c r="A140" s="0" t="n">
        <v>135</v>
      </c>
      <c r="C140" s="5" t="n">
        <v>0.0259423553943634</v>
      </c>
      <c r="D140" s="5" t="n">
        <v>0.0244869291782379</v>
      </c>
      <c r="E140" s="5" t="n">
        <v>0.20521513356777</v>
      </c>
      <c r="F140" s="5" t="n">
        <v>0.254158682343294</v>
      </c>
      <c r="G140" s="5" t="n">
        <v>0.0405586063861847</v>
      </c>
      <c r="H140" s="98" t="n">
        <v>0.000414139313720237</v>
      </c>
      <c r="I140" s="98" t="n">
        <v>1.47321040506982</v>
      </c>
      <c r="J140" s="125" t="n">
        <v>0</v>
      </c>
      <c r="K140" s="125" t="n">
        <v>4311.15040555596</v>
      </c>
      <c r="L140" s="125" t="n">
        <v>0</v>
      </c>
      <c r="M140" s="5" t="n">
        <v>0.815353631973267</v>
      </c>
      <c r="N140" s="5" t="n">
        <v>0.759278655052185</v>
      </c>
      <c r="O140" s="5" t="n">
        <v>0.252523899078369</v>
      </c>
      <c r="Q140" s="125" t="n">
        <v>13.9809420299155</v>
      </c>
      <c r="R140" s="126" t="n">
        <v>486.480585991845</v>
      </c>
      <c r="S140" s="126" t="n">
        <v>14.0185261211305</v>
      </c>
      <c r="T140" s="126" t="n">
        <v>598.246555374854</v>
      </c>
      <c r="U140" s="125" t="n">
        <v>14.0161747482755</v>
      </c>
      <c r="V140" s="126" t="n">
        <v>811.816130585402</v>
      </c>
      <c r="X140" s="120" t="n">
        <f aca="false">Q140*cRatio-R140</f>
        <v>1397607.72240555</v>
      </c>
      <c r="Y140" s="120" t="n">
        <f aca="false">S140*cRatio-T140</f>
        <v>1401254.36555768</v>
      </c>
      <c r="Z140" s="120" t="n">
        <f aca="false">U140*cRatio-V140</f>
        <v>1400805.65869697</v>
      </c>
      <c r="AB140" s="141" t="n">
        <f aca="false">IF(X140=MAX($X140:$Z140),1,0)</f>
        <v>0</v>
      </c>
      <c r="AC140" s="141" t="n">
        <f aca="false">IF(Y140=MAX($X140:$Z140),1,0)</f>
        <v>1</v>
      </c>
      <c r="AD140" s="141" t="n">
        <f aca="false">IF(Z140=MAX($X140:$Z140),1,0)</f>
        <v>0</v>
      </c>
    </row>
    <row r="141" customFormat="false" ht="12.75" hidden="false" customHeight="false" outlineLevel="0" collapsed="false">
      <c r="A141" s="0" t="n">
        <v>136</v>
      </c>
      <c r="C141" s="5" t="n">
        <v>0.0168816596269608</v>
      </c>
      <c r="D141" s="5" t="n">
        <v>0.00542686879634857</v>
      </c>
      <c r="E141" s="5" t="n">
        <v>0.463944391143484</v>
      </c>
      <c r="F141" s="5" t="n">
        <v>0.170264768090156</v>
      </c>
      <c r="G141" s="5" t="n">
        <v>0.0217894017696381</v>
      </c>
      <c r="H141" s="98" t="n">
        <v>0.000281992402861688</v>
      </c>
      <c r="I141" s="98" t="n">
        <v>1.4801560166822</v>
      </c>
      <c r="J141" s="125" t="n">
        <v>0</v>
      </c>
      <c r="K141" s="125" t="n">
        <v>5466.12776815891</v>
      </c>
      <c r="L141" s="125" t="n">
        <v>0</v>
      </c>
      <c r="M141" s="5" t="n">
        <v>0.877563714981079</v>
      </c>
      <c r="N141" s="5" t="n">
        <v>0.746234774589539</v>
      </c>
      <c r="O141" s="5" t="n">
        <v>0.334823250770569</v>
      </c>
      <c r="Q141" s="125" t="n">
        <v>15.1966231735007</v>
      </c>
      <c r="R141" s="126" t="n">
        <v>468.987165126774</v>
      </c>
      <c r="S141" s="126" t="n">
        <v>15.2193117667397</v>
      </c>
      <c r="T141" s="126" t="n">
        <v>614.025320346826</v>
      </c>
      <c r="U141" s="125" t="n">
        <v>15.231891446696</v>
      </c>
      <c r="V141" s="126" t="n">
        <v>800.901880294866</v>
      </c>
      <c r="X141" s="120" t="n">
        <f aca="false">Q141*cRatio-R141</f>
        <v>1519193.33018495</v>
      </c>
      <c r="Y141" s="120" t="n">
        <f aca="false">S141*cRatio-T141</f>
        <v>1521317.15135362</v>
      </c>
      <c r="Z141" s="120" t="n">
        <f aca="false">U141*cRatio-V141</f>
        <v>1522388.24278931</v>
      </c>
      <c r="AB141" s="141" t="n">
        <f aca="false">IF(X141=MAX($X141:$Z141),1,0)</f>
        <v>0</v>
      </c>
      <c r="AC141" s="141" t="n">
        <f aca="false">IF(Y141=MAX($X141:$Z141),1,0)</f>
        <v>0</v>
      </c>
      <c r="AD141" s="141" t="n">
        <f aca="false">IF(Z141=MAX($X141:$Z141),1,0)</f>
        <v>1</v>
      </c>
    </row>
    <row r="142" customFormat="false" ht="12.75" hidden="false" customHeight="false" outlineLevel="0" collapsed="false">
      <c r="A142" s="0" t="n">
        <v>137</v>
      </c>
      <c r="C142" s="5" t="n">
        <v>0.0241592228412628</v>
      </c>
      <c r="D142" s="5" t="n">
        <v>0.00561587512493134</v>
      </c>
      <c r="E142" s="5" t="n">
        <v>0.327870871785183</v>
      </c>
      <c r="F142" s="5" t="n">
        <v>0.338118884202291</v>
      </c>
      <c r="G142" s="5" t="n">
        <v>0.0272433757781982</v>
      </c>
      <c r="H142" s="98" t="n">
        <v>0.000393789161035593</v>
      </c>
      <c r="I142" s="98" t="n">
        <v>1.44208164622034</v>
      </c>
      <c r="J142" s="125" t="n">
        <v>0</v>
      </c>
      <c r="K142" s="125" t="n">
        <v>7025.25489032269</v>
      </c>
      <c r="L142" s="125" t="n">
        <v>0</v>
      </c>
      <c r="M142" s="5" t="n">
        <v>0.851177752017975</v>
      </c>
      <c r="N142" s="5" t="n">
        <v>0.703253030776978</v>
      </c>
      <c r="O142" s="5" t="n">
        <v>0.299953460693359</v>
      </c>
      <c r="Q142" s="125" t="n">
        <v>14.6141095475319</v>
      </c>
      <c r="R142" s="126" t="n">
        <v>516.891421056307</v>
      </c>
      <c r="S142" s="126" t="n">
        <v>14.6525386078878</v>
      </c>
      <c r="T142" s="126" t="n">
        <v>619.707897619334</v>
      </c>
      <c r="U142" s="125" t="n">
        <v>14.6519458933128</v>
      </c>
      <c r="V142" s="126" t="n">
        <v>829.97368115466</v>
      </c>
      <c r="X142" s="120" t="n">
        <f aca="false">Q142*cRatio-R142</f>
        <v>1460894.06333213</v>
      </c>
      <c r="Y142" s="120" t="n">
        <f aca="false">S142*cRatio-T142</f>
        <v>1464634.15289116</v>
      </c>
      <c r="Z142" s="120" t="n">
        <f aca="false">U142*cRatio-V142</f>
        <v>1464364.61565012</v>
      </c>
      <c r="AB142" s="141" t="n">
        <f aca="false">IF(X142=MAX($X142:$Z142),1,0)</f>
        <v>0</v>
      </c>
      <c r="AC142" s="141" t="n">
        <f aca="false">IF(Y142=MAX($X142:$Z142),1,0)</f>
        <v>1</v>
      </c>
      <c r="AD142" s="141" t="n">
        <f aca="false">IF(Z142=MAX($X142:$Z142),1,0)</f>
        <v>0</v>
      </c>
    </row>
    <row r="143" customFormat="false" ht="12.75" hidden="false" customHeight="false" outlineLevel="0" collapsed="false">
      <c r="A143" s="0" t="n">
        <v>138</v>
      </c>
      <c r="C143" s="5" t="n">
        <v>0.00471653044223785</v>
      </c>
      <c r="D143" s="5" t="n">
        <v>0.0171418040990829</v>
      </c>
      <c r="E143" s="5" t="n">
        <v>0.392012589834693</v>
      </c>
      <c r="F143" s="5" t="n">
        <v>0.144393757896887</v>
      </c>
      <c r="G143" s="5" t="n">
        <v>0.0330149680376053</v>
      </c>
      <c r="H143" s="98" t="n">
        <v>0.000408705051551995</v>
      </c>
      <c r="I143" s="98" t="n">
        <v>1.46217361009492</v>
      </c>
      <c r="J143" s="125" t="n">
        <v>0</v>
      </c>
      <c r="K143" s="125" t="n">
        <v>5843.80701184273</v>
      </c>
      <c r="L143" s="125" t="n">
        <v>0</v>
      </c>
      <c r="M143" s="5" t="n">
        <v>0.845392763614655</v>
      </c>
      <c r="N143" s="5" t="n">
        <v>0.785543322563171</v>
      </c>
      <c r="O143" s="5" t="n">
        <v>0.31723028421402</v>
      </c>
      <c r="Q143" s="125" t="n">
        <v>14.8193134829218</v>
      </c>
      <c r="R143" s="126" t="n">
        <v>512.015105533828</v>
      </c>
      <c r="S143" s="126" t="n">
        <v>14.8451991383904</v>
      </c>
      <c r="T143" s="126" t="n">
        <v>625.740301644441</v>
      </c>
      <c r="U143" s="125" t="n">
        <v>14.8559256135779</v>
      </c>
      <c r="V143" s="126" t="n">
        <v>805.288814425623</v>
      </c>
      <c r="X143" s="120" t="n">
        <f aca="false">Q143*cRatio-R143</f>
        <v>1481419.33318665</v>
      </c>
      <c r="Y143" s="120" t="n">
        <f aca="false">S143*cRatio-T143</f>
        <v>1483894.1735374</v>
      </c>
      <c r="Z143" s="120" t="n">
        <f aca="false">U143*cRatio-V143</f>
        <v>1484787.27254336</v>
      </c>
      <c r="AB143" s="141" t="n">
        <f aca="false">IF(X143=MAX($X143:$Z143),1,0)</f>
        <v>0</v>
      </c>
      <c r="AC143" s="141" t="n">
        <f aca="false">IF(Y143=MAX($X143:$Z143),1,0)</f>
        <v>0</v>
      </c>
      <c r="AD143" s="141" t="n">
        <f aca="false">IF(Z143=MAX($X143:$Z143),1,0)</f>
        <v>1</v>
      </c>
    </row>
    <row r="144" customFormat="false" ht="12.75" hidden="false" customHeight="false" outlineLevel="0" collapsed="false">
      <c r="A144" s="0" t="n">
        <v>139</v>
      </c>
      <c r="C144" s="5" t="n">
        <v>0.0283808410167694</v>
      </c>
      <c r="D144" s="5" t="n">
        <v>0.0181867480278015</v>
      </c>
      <c r="E144" s="5" t="n">
        <v>0.347662817073806</v>
      </c>
      <c r="F144" s="5" t="n">
        <v>0.31439656867284</v>
      </c>
      <c r="G144" s="5" t="n">
        <v>0.0410815179347992</v>
      </c>
      <c r="H144" s="98" t="n">
        <v>0.000350406603805568</v>
      </c>
      <c r="I144" s="98" t="n">
        <v>1.55903988981041</v>
      </c>
      <c r="J144" s="125" t="n">
        <v>0</v>
      </c>
      <c r="K144" s="125" t="n">
        <v>3503.38872522116</v>
      </c>
      <c r="L144" s="125" t="n">
        <v>0</v>
      </c>
      <c r="M144" s="5" t="n">
        <v>0.838042378425598</v>
      </c>
      <c r="N144" s="5" t="n">
        <v>0.800068140029907</v>
      </c>
      <c r="O144" s="5" t="n">
        <v>0.314598023891449</v>
      </c>
      <c r="Q144" s="125" t="n">
        <v>14.3398477208926</v>
      </c>
      <c r="R144" s="126" t="n">
        <v>475.776748101878</v>
      </c>
      <c r="S144" s="126" t="n">
        <v>14.3675655372291</v>
      </c>
      <c r="T144" s="126" t="n">
        <v>607.806467970864</v>
      </c>
      <c r="U144" s="125" t="n">
        <v>14.3690032702476</v>
      </c>
      <c r="V144" s="126" t="n">
        <v>814.067667845409</v>
      </c>
      <c r="X144" s="120" t="n">
        <f aca="false">Q144*cRatio-R144</f>
        <v>1433508.99534116</v>
      </c>
      <c r="Y144" s="120" t="n">
        <f aca="false">S144*cRatio-T144</f>
        <v>1436148.74725494</v>
      </c>
      <c r="Z144" s="120" t="n">
        <f aca="false">U144*cRatio-V144</f>
        <v>1436086.25935692</v>
      </c>
      <c r="AB144" s="141" t="n">
        <f aca="false">IF(X144=MAX($X144:$Z144),1,0)</f>
        <v>0</v>
      </c>
      <c r="AC144" s="141" t="n">
        <f aca="false">IF(Y144=MAX($X144:$Z144),1,0)</f>
        <v>1</v>
      </c>
      <c r="AD144" s="141" t="n">
        <f aca="false">IF(Z144=MAX($X144:$Z144),1,0)</f>
        <v>0</v>
      </c>
    </row>
    <row r="145" customFormat="false" ht="12.75" hidden="false" customHeight="false" outlineLevel="0" collapsed="false">
      <c r="A145" s="0" t="n">
        <v>140</v>
      </c>
      <c r="C145" s="5" t="n">
        <v>0.0496115684509277</v>
      </c>
      <c r="D145" s="5" t="n">
        <v>0.0200234353542328</v>
      </c>
      <c r="E145" s="5" t="n">
        <v>0.34481973889845</v>
      </c>
      <c r="F145" s="5" t="n">
        <v>0.106919084329126</v>
      </c>
      <c r="G145" s="5" t="n">
        <v>0.0264872908592224</v>
      </c>
      <c r="H145" s="98" t="n">
        <v>0.000312685022204792</v>
      </c>
      <c r="I145" s="98" t="n">
        <v>1.62189132277026</v>
      </c>
      <c r="J145" s="125" t="n">
        <v>0</v>
      </c>
      <c r="K145" s="125" t="n">
        <v>3548.05029928684</v>
      </c>
      <c r="L145" s="125" t="n">
        <v>0</v>
      </c>
      <c r="M145" s="5" t="n">
        <v>0.848553866147995</v>
      </c>
      <c r="N145" s="5" t="n">
        <v>0.830659866333008</v>
      </c>
      <c r="O145" s="5" t="n">
        <v>0.312664359807968</v>
      </c>
      <c r="Q145" s="125" t="n">
        <v>14.2075165725582</v>
      </c>
      <c r="R145" s="126" t="n">
        <v>474.442864385026</v>
      </c>
      <c r="S145" s="126" t="n">
        <v>14.2317605956508</v>
      </c>
      <c r="T145" s="126" t="n">
        <v>607.154820769947</v>
      </c>
      <c r="U145" s="125" t="n">
        <v>14.24079371408</v>
      </c>
      <c r="V145" s="126" t="n">
        <v>796.777862048647</v>
      </c>
      <c r="X145" s="120" t="n">
        <f aca="false">Q145*cRatio-R145</f>
        <v>1420277.21439144</v>
      </c>
      <c r="Y145" s="120" t="n">
        <f aca="false">S145*cRatio-T145</f>
        <v>1422568.90474431</v>
      </c>
      <c r="Z145" s="120" t="n">
        <f aca="false">U145*cRatio-V145</f>
        <v>1423282.59354595</v>
      </c>
      <c r="AB145" s="141" t="n">
        <f aca="false">IF(X145=MAX($X145:$Z145),1,0)</f>
        <v>0</v>
      </c>
      <c r="AC145" s="141" t="n">
        <f aca="false">IF(Y145=MAX($X145:$Z145),1,0)</f>
        <v>0</v>
      </c>
      <c r="AD145" s="141" t="n">
        <f aca="false">IF(Z145=MAX($X145:$Z145),1,0)</f>
        <v>1</v>
      </c>
    </row>
    <row r="146" customFormat="false" ht="12.75" hidden="false" customHeight="false" outlineLevel="0" collapsed="false">
      <c r="A146" s="0" t="n">
        <v>141</v>
      </c>
      <c r="C146" s="5" t="n">
        <v>0.0191043019294739</v>
      </c>
      <c r="D146" s="5" t="n">
        <v>0.0133762061595917</v>
      </c>
      <c r="E146" s="5" t="n">
        <v>0.152872792793969</v>
      </c>
      <c r="F146" s="5" t="n">
        <v>0.15363110804868</v>
      </c>
      <c r="G146" s="5" t="n">
        <v>0.0584492683410645</v>
      </c>
      <c r="H146" s="98" t="n">
        <v>0.000604035131538103</v>
      </c>
      <c r="I146" s="98" t="n">
        <v>1.44618940102078</v>
      </c>
      <c r="J146" s="125" t="n">
        <v>0</v>
      </c>
      <c r="K146" s="125" t="n">
        <v>4016.88506826758</v>
      </c>
      <c r="L146" s="125" t="n">
        <v>0</v>
      </c>
      <c r="M146" s="5" t="n">
        <v>0.844843029975891</v>
      </c>
      <c r="N146" s="5" t="n">
        <v>0.659364700317383</v>
      </c>
      <c r="O146" s="5" t="n">
        <v>0.317211598157883</v>
      </c>
      <c r="Q146" s="125" t="n">
        <v>14.5284606998491</v>
      </c>
      <c r="R146" s="126" t="n">
        <v>521.07477177197</v>
      </c>
      <c r="S146" s="126" t="n">
        <v>14.6207561265268</v>
      </c>
      <c r="T146" s="126" t="n">
        <v>598.808105897285</v>
      </c>
      <c r="U146" s="125" t="n">
        <v>14.6206716406225</v>
      </c>
      <c r="V146" s="126" t="n">
        <v>807.906012880295</v>
      </c>
      <c r="X146" s="120" t="n">
        <f aca="false">Q146*cRatio-R146</f>
        <v>1452324.99521313</v>
      </c>
      <c r="Y146" s="120" t="n">
        <f aca="false">S146*cRatio-T146</f>
        <v>1461476.80454678</v>
      </c>
      <c r="Z146" s="120" t="n">
        <f aca="false">U146*cRatio-V146</f>
        <v>1461259.25804937</v>
      </c>
      <c r="AB146" s="141" t="n">
        <f aca="false">IF(X146=MAX($X146:$Z146),1,0)</f>
        <v>0</v>
      </c>
      <c r="AC146" s="141" t="n">
        <f aca="false">IF(Y146=MAX($X146:$Z146),1,0)</f>
        <v>1</v>
      </c>
      <c r="AD146" s="141" t="n">
        <f aca="false">IF(Z146=MAX($X146:$Z146),1,0)</f>
        <v>0</v>
      </c>
    </row>
    <row r="147" customFormat="false" ht="12.75" hidden="false" customHeight="false" outlineLevel="0" collapsed="false">
      <c r="A147" s="0" t="n">
        <v>142</v>
      </c>
      <c r="C147" s="5" t="n">
        <v>0.0123887956142426</v>
      </c>
      <c r="D147" s="5" t="n">
        <v>0.00236624479293823</v>
      </c>
      <c r="E147" s="5" t="n">
        <v>0.218659065476065</v>
      </c>
      <c r="F147" s="5" t="n">
        <v>0.13337398680087</v>
      </c>
      <c r="G147" s="5" t="n">
        <v>0.0333309769630432</v>
      </c>
      <c r="H147" s="98" t="n">
        <v>0.000434553816757968</v>
      </c>
      <c r="I147" s="98" t="n">
        <v>1.5051411763247</v>
      </c>
      <c r="J147" s="125" t="n">
        <v>0</v>
      </c>
      <c r="K147" s="125" t="n">
        <v>4535.28249636293</v>
      </c>
      <c r="L147" s="125" t="n">
        <v>0</v>
      </c>
      <c r="M147" s="5" t="n">
        <v>0.826001584529877</v>
      </c>
      <c r="N147" s="5" t="n">
        <v>0.72033953666687</v>
      </c>
      <c r="O147" s="5" t="n">
        <v>0.31112676858902</v>
      </c>
      <c r="Q147" s="125" t="n">
        <v>14.3482993283654</v>
      </c>
      <c r="R147" s="126" t="n">
        <v>503.769080004862</v>
      </c>
      <c r="S147" s="126" t="n">
        <v>14.3957741815652</v>
      </c>
      <c r="T147" s="126" t="n">
        <v>603.395587465509</v>
      </c>
      <c r="U147" s="125" t="n">
        <v>14.4010670144609</v>
      </c>
      <c r="V147" s="126" t="n">
        <v>802.907064243049</v>
      </c>
      <c r="X147" s="120" t="n">
        <f aca="false">Q147*cRatio-R147</f>
        <v>1434326.16375654</v>
      </c>
      <c r="Y147" s="120" t="n">
        <f aca="false">S147*cRatio-T147</f>
        <v>1438974.02256906</v>
      </c>
      <c r="Z147" s="120" t="n">
        <f aca="false">U147*cRatio-V147</f>
        <v>1439303.79438185</v>
      </c>
      <c r="AB147" s="141" t="n">
        <f aca="false">IF(X147=MAX($X147:$Z147),1,0)</f>
        <v>0</v>
      </c>
      <c r="AC147" s="141" t="n">
        <f aca="false">IF(Y147=MAX($X147:$Z147),1,0)</f>
        <v>0</v>
      </c>
      <c r="AD147" s="141" t="n">
        <f aca="false">IF(Z147=MAX($X147:$Z147),1,0)</f>
        <v>1</v>
      </c>
    </row>
    <row r="148" customFormat="false" ht="12.75" hidden="false" customHeight="false" outlineLevel="0" collapsed="false">
      <c r="A148" s="0" t="n">
        <v>143</v>
      </c>
      <c r="C148" s="5" t="n">
        <v>0.0347084403038025</v>
      </c>
      <c r="D148" s="5" t="n">
        <v>0.021564707159996</v>
      </c>
      <c r="E148" s="5" t="n">
        <v>0.260835837660182</v>
      </c>
      <c r="F148" s="5" t="n">
        <v>0.0346761108076218</v>
      </c>
      <c r="G148" s="5" t="n">
        <v>0.0116565227508545</v>
      </c>
      <c r="H148" s="98" t="n">
        <v>0.000553254114209043</v>
      </c>
      <c r="I148" s="98" t="n">
        <v>1.37737211596424</v>
      </c>
      <c r="J148" s="125" t="n">
        <v>0</v>
      </c>
      <c r="K148" s="125" t="n">
        <v>3722.08654880524</v>
      </c>
      <c r="L148" s="125" t="n">
        <v>0</v>
      </c>
      <c r="M148" s="5" t="n">
        <v>0.84994038939476</v>
      </c>
      <c r="N148" s="5" t="n">
        <v>0.712980389595032</v>
      </c>
      <c r="O148" s="5" t="n">
        <v>0.338391900062561</v>
      </c>
      <c r="Q148" s="125" t="n">
        <v>14.4289793428864</v>
      </c>
      <c r="R148" s="126" t="n">
        <v>461.812271604156</v>
      </c>
      <c r="S148" s="126" t="n">
        <v>14.4752596516573</v>
      </c>
      <c r="T148" s="126" t="n">
        <v>596.917243644229</v>
      </c>
      <c r="U148" s="125" t="n">
        <v>14.4896874377812</v>
      </c>
      <c r="V148" s="126" t="n">
        <v>790.39143204532</v>
      </c>
      <c r="X148" s="120" t="n">
        <f aca="false">Q148*cRatio-R148</f>
        <v>1442436.12201704</v>
      </c>
      <c r="Y148" s="120" t="n">
        <f aca="false">S148*cRatio-T148</f>
        <v>1446929.04792209</v>
      </c>
      <c r="Z148" s="120" t="n">
        <f aca="false">U148*cRatio-V148</f>
        <v>1448178.35234607</v>
      </c>
      <c r="AB148" s="141" t="n">
        <f aca="false">IF(X148=MAX($X148:$Z148),1,0)</f>
        <v>0</v>
      </c>
      <c r="AC148" s="141" t="n">
        <f aca="false">IF(Y148=MAX($X148:$Z148),1,0)</f>
        <v>0</v>
      </c>
      <c r="AD148" s="141" t="n">
        <f aca="false">IF(Z148=MAX($X148:$Z148),1,0)</f>
        <v>1</v>
      </c>
    </row>
    <row r="149" customFormat="false" ht="12.75" hidden="false" customHeight="false" outlineLevel="0" collapsed="false">
      <c r="A149" s="0" t="n">
        <v>144</v>
      </c>
      <c r="C149" s="5" t="n">
        <v>0.021062433719635</v>
      </c>
      <c r="D149" s="5" t="n">
        <v>0.0197396874427795</v>
      </c>
      <c r="E149" s="5" t="n">
        <v>0.267880169231645</v>
      </c>
      <c r="F149" s="5" t="n">
        <v>0.0963425635165089</v>
      </c>
      <c r="G149" s="5" t="n">
        <v>0.0435431301593781</v>
      </c>
      <c r="H149" s="98" t="n">
        <v>0.000380404322409684</v>
      </c>
      <c r="I149" s="98" t="n">
        <v>1.44311432093568</v>
      </c>
      <c r="J149" s="125" t="n">
        <v>0</v>
      </c>
      <c r="K149" s="125" t="n">
        <v>6687.9577934742</v>
      </c>
      <c r="L149" s="125" t="n">
        <v>0</v>
      </c>
      <c r="M149" s="5" t="n">
        <v>0.780502319335938</v>
      </c>
      <c r="N149" s="5" t="n">
        <v>0.72301983833313</v>
      </c>
      <c r="O149" s="5" t="n">
        <v>0.30344146490097</v>
      </c>
      <c r="Q149" s="125" t="n">
        <v>13.4597526590184</v>
      </c>
      <c r="R149" s="126" t="n">
        <v>517.612828360166</v>
      </c>
      <c r="S149" s="126" t="n">
        <v>13.4862292163447</v>
      </c>
      <c r="T149" s="126" t="n">
        <v>612.468354379703</v>
      </c>
      <c r="U149" s="125" t="n">
        <v>13.4925310464072</v>
      </c>
      <c r="V149" s="126" t="n">
        <v>800.067103424113</v>
      </c>
      <c r="X149" s="120" t="n">
        <f aca="false">Q149*cRatio-R149</f>
        <v>1345457.65307348</v>
      </c>
      <c r="Y149" s="120" t="n">
        <f aca="false">S149*cRatio-T149</f>
        <v>1348010.45328009</v>
      </c>
      <c r="Z149" s="120" t="n">
        <f aca="false">U149*cRatio-V149</f>
        <v>1348453.03753729</v>
      </c>
      <c r="AB149" s="141" t="n">
        <f aca="false">IF(X149=MAX($X149:$Z149),1,0)</f>
        <v>0</v>
      </c>
      <c r="AC149" s="141" t="n">
        <f aca="false">IF(Y149=MAX($X149:$Z149),1,0)</f>
        <v>0</v>
      </c>
      <c r="AD149" s="141" t="n">
        <f aca="false">IF(Z149=MAX($X149:$Z149),1,0)</f>
        <v>1</v>
      </c>
    </row>
    <row r="150" customFormat="false" ht="12.75" hidden="false" customHeight="false" outlineLevel="0" collapsed="false">
      <c r="A150" s="0" t="n">
        <v>145</v>
      </c>
      <c r="C150" s="5" t="n">
        <v>0.00699536502361298</v>
      </c>
      <c r="D150" s="5" t="n">
        <v>0.0156847834587097</v>
      </c>
      <c r="E150" s="5" t="n">
        <v>0.237637901705377</v>
      </c>
      <c r="F150" s="5" t="n">
        <v>0.181306589974594</v>
      </c>
      <c r="G150" s="5" t="n">
        <v>0.0649632811546326</v>
      </c>
      <c r="H150" s="98" t="n">
        <v>0.000491541064555181</v>
      </c>
      <c r="I150" s="98" t="n">
        <v>1.47274946229603</v>
      </c>
      <c r="J150" s="125" t="n">
        <v>0</v>
      </c>
      <c r="K150" s="125" t="n">
        <v>4238.70049417019</v>
      </c>
      <c r="L150" s="125" t="n">
        <v>0</v>
      </c>
      <c r="M150" s="5" t="n">
        <v>0.855642735958099</v>
      </c>
      <c r="N150" s="5" t="n">
        <v>0.788811802864075</v>
      </c>
      <c r="O150" s="5" t="n">
        <v>0.255192518234253</v>
      </c>
      <c r="Q150" s="125" t="n">
        <v>14.9432671176513</v>
      </c>
      <c r="R150" s="126" t="n">
        <v>517.038522048013</v>
      </c>
      <c r="S150" s="126" t="n">
        <v>14.9923122318913</v>
      </c>
      <c r="T150" s="126" t="n">
        <v>608.697535173386</v>
      </c>
      <c r="U150" s="125" t="n">
        <v>14.9960107864202</v>
      </c>
      <c r="V150" s="126" t="n">
        <v>810.684111765809</v>
      </c>
      <c r="X150" s="120" t="n">
        <f aca="false">Q150*cRatio-R150</f>
        <v>1493809.67324308</v>
      </c>
      <c r="Y150" s="120" t="n">
        <f aca="false">S150*cRatio-T150</f>
        <v>1498622.52565396</v>
      </c>
      <c r="Z150" s="120" t="n">
        <f aca="false">U150*cRatio-V150</f>
        <v>1498790.39453026</v>
      </c>
      <c r="AB150" s="141" t="n">
        <f aca="false">IF(X150=MAX($X150:$Z150),1,0)</f>
        <v>0</v>
      </c>
      <c r="AC150" s="141" t="n">
        <f aca="false">IF(Y150=MAX($X150:$Z150),1,0)</f>
        <v>0</v>
      </c>
      <c r="AD150" s="141" t="n">
        <f aca="false">IF(Z150=MAX($X150:$Z150),1,0)</f>
        <v>1</v>
      </c>
    </row>
    <row r="151" customFormat="false" ht="12.75" hidden="false" customHeight="false" outlineLevel="0" collapsed="false">
      <c r="A151" s="0" t="n">
        <v>146</v>
      </c>
      <c r="C151" s="5" t="n">
        <v>0.00486545264720917</v>
      </c>
      <c r="D151" s="5" t="n">
        <v>0.0317824184894562</v>
      </c>
      <c r="E151" s="5" t="n">
        <v>0.116472452602043</v>
      </c>
      <c r="F151" s="5" t="n">
        <v>0.0811068052386332</v>
      </c>
      <c r="G151" s="5" t="n">
        <v>0.0510157644748688</v>
      </c>
      <c r="H151" s="98" t="n">
        <v>0.00032929026864053</v>
      </c>
      <c r="I151" s="98" t="n">
        <v>1.5075444901759</v>
      </c>
      <c r="J151" s="125" t="n">
        <v>0</v>
      </c>
      <c r="K151" s="125" t="n">
        <v>4572.51211628318</v>
      </c>
      <c r="L151" s="125" t="n">
        <v>0</v>
      </c>
      <c r="M151" s="5" t="n">
        <v>0.851793676614761</v>
      </c>
      <c r="N151" s="5" t="n">
        <v>0.697148323059082</v>
      </c>
      <c r="O151" s="5" t="n">
        <v>0.33551013469696</v>
      </c>
      <c r="Q151" s="125" t="n">
        <v>14.9033112729082</v>
      </c>
      <c r="R151" s="126" t="n">
        <v>486.61240223575</v>
      </c>
      <c r="S151" s="126" t="n">
        <v>14.96432921848</v>
      </c>
      <c r="T151" s="126" t="n">
        <v>589.937596426179</v>
      </c>
      <c r="U151" s="125" t="n">
        <v>14.9668125037759</v>
      </c>
      <c r="V151" s="126" t="n">
        <v>795.620770506999</v>
      </c>
      <c r="X151" s="120" t="n">
        <f aca="false">Q151*cRatio-R151</f>
        <v>1489844.51488858</v>
      </c>
      <c r="Y151" s="120" t="n">
        <f aca="false">S151*cRatio-T151</f>
        <v>1495842.98425158</v>
      </c>
      <c r="Z151" s="120" t="n">
        <f aca="false">U151*cRatio-V151</f>
        <v>1495885.62960709</v>
      </c>
      <c r="AB151" s="141" t="n">
        <f aca="false">IF(X151=MAX($X151:$Z151),1,0)</f>
        <v>0</v>
      </c>
      <c r="AC151" s="141" t="n">
        <f aca="false">IF(Y151=MAX($X151:$Z151),1,0)</f>
        <v>0</v>
      </c>
      <c r="AD151" s="141" t="n">
        <f aca="false">IF(Z151=MAX($X151:$Z151),1,0)</f>
        <v>1</v>
      </c>
    </row>
    <row r="152" customFormat="false" ht="12.75" hidden="false" customHeight="false" outlineLevel="0" collapsed="false">
      <c r="A152" s="0" t="n">
        <v>147</v>
      </c>
      <c r="C152" s="5" t="n">
        <v>0.0202076137065887</v>
      </c>
      <c r="D152" s="5" t="n">
        <v>0.0441715717315674</v>
      </c>
      <c r="E152" s="5" t="n">
        <v>0.578501794917731</v>
      </c>
      <c r="F152" s="5" t="n">
        <v>0.35568007105306</v>
      </c>
      <c r="G152" s="5" t="n">
        <v>0.00827622413635254</v>
      </c>
      <c r="H152" s="98" t="n">
        <v>0.000481471125984072</v>
      </c>
      <c r="I152" s="98" t="n">
        <v>1.50130648099359</v>
      </c>
      <c r="J152" s="125" t="n">
        <v>0</v>
      </c>
      <c r="K152" s="125" t="n">
        <v>4932.60566145182</v>
      </c>
      <c r="L152" s="125" t="n">
        <v>0</v>
      </c>
      <c r="M152" s="5" t="n">
        <v>0.773053169250488</v>
      </c>
      <c r="N152" s="5" t="n">
        <v>0.713952779769898</v>
      </c>
      <c r="O152" s="5" t="n">
        <v>0.309129476547241</v>
      </c>
      <c r="Q152" s="125" t="n">
        <v>13.3237322388112</v>
      </c>
      <c r="R152" s="126" t="n">
        <v>505.274837084338</v>
      </c>
      <c r="S152" s="126" t="n">
        <v>13.3466428114893</v>
      </c>
      <c r="T152" s="126" t="n">
        <v>644.010735104888</v>
      </c>
      <c r="U152" s="125" t="n">
        <v>13.3589669951355</v>
      </c>
      <c r="V152" s="126" t="n">
        <v>828.180836042786</v>
      </c>
      <c r="X152" s="120" t="n">
        <f aca="false">Q152*cRatio-R152</f>
        <v>1331867.94904404</v>
      </c>
      <c r="Y152" s="120" t="n">
        <f aca="false">S152*cRatio-T152</f>
        <v>1334020.27041383</v>
      </c>
      <c r="Z152" s="120" t="n">
        <f aca="false">U152*cRatio-V152</f>
        <v>1335068.5186775</v>
      </c>
      <c r="AB152" s="141" t="n">
        <f aca="false">IF(X152=MAX($X152:$Z152),1,0)</f>
        <v>0</v>
      </c>
      <c r="AC152" s="141" t="n">
        <f aca="false">IF(Y152=MAX($X152:$Z152),1,0)</f>
        <v>0</v>
      </c>
      <c r="AD152" s="141" t="n">
        <f aca="false">IF(Z152=MAX($X152:$Z152),1,0)</f>
        <v>1</v>
      </c>
    </row>
    <row r="153" customFormat="false" ht="12.75" hidden="false" customHeight="false" outlineLevel="0" collapsed="false">
      <c r="A153" s="0" t="n">
        <v>148</v>
      </c>
      <c r="C153" s="5" t="n">
        <v>0.0121088922023773</v>
      </c>
      <c r="D153" s="5" t="n">
        <v>0.0079483836889267</v>
      </c>
      <c r="E153" s="5" t="n">
        <v>0.240984815211998</v>
      </c>
      <c r="F153" s="5" t="n">
        <v>0.107432213112729</v>
      </c>
      <c r="G153" s="5" t="n">
        <v>0.0583333969116211</v>
      </c>
      <c r="H153" s="98" t="n">
        <v>0.000822276584000323</v>
      </c>
      <c r="I153" s="98" t="n">
        <v>1.41552460862756</v>
      </c>
      <c r="J153" s="125" t="n">
        <v>0</v>
      </c>
      <c r="K153" s="125" t="n">
        <v>5127.27303430438</v>
      </c>
      <c r="L153" s="125" t="n">
        <v>0</v>
      </c>
      <c r="M153" s="5" t="n">
        <v>0.880987346172333</v>
      </c>
      <c r="N153" s="5" t="n">
        <v>0.722927391529083</v>
      </c>
      <c r="O153" s="5" t="n">
        <v>0.322697877883911</v>
      </c>
      <c r="Q153" s="125" t="n">
        <v>15.2497683701583</v>
      </c>
      <c r="R153" s="126" t="n">
        <v>596.63888842289</v>
      </c>
      <c r="S153" s="126" t="n">
        <v>15.3425301799794</v>
      </c>
      <c r="T153" s="126" t="n">
        <v>628.881460501882</v>
      </c>
      <c r="U153" s="125" t="n">
        <v>15.359333136437</v>
      </c>
      <c r="V153" s="126" t="n">
        <v>810.321584223401</v>
      </c>
      <c r="X153" s="120" t="n">
        <f aca="false">Q153*cRatio-R153</f>
        <v>1524380.19812741</v>
      </c>
      <c r="Y153" s="120" t="n">
        <f aca="false">S153*cRatio-T153</f>
        <v>1533624.13653744</v>
      </c>
      <c r="Z153" s="120" t="n">
        <f aca="false">U153*cRatio-V153</f>
        <v>1535122.99205947</v>
      </c>
      <c r="AB153" s="141" t="n">
        <f aca="false">IF(X153=MAX($X153:$Z153),1,0)</f>
        <v>0</v>
      </c>
      <c r="AC153" s="141" t="n">
        <f aca="false">IF(Y153=MAX($X153:$Z153),1,0)</f>
        <v>0</v>
      </c>
      <c r="AD153" s="141" t="n">
        <f aca="false">IF(Z153=MAX($X153:$Z153),1,0)</f>
        <v>1</v>
      </c>
    </row>
    <row r="154" customFormat="false" ht="12.75" hidden="false" customHeight="false" outlineLevel="0" collapsed="false">
      <c r="A154" s="0" t="n">
        <v>149</v>
      </c>
      <c r="C154" s="5" t="n">
        <v>0.041539192199707</v>
      </c>
      <c r="D154" s="5" t="n">
        <v>0.00750796496868134</v>
      </c>
      <c r="E154" s="5" t="n">
        <v>0.231700546799753</v>
      </c>
      <c r="F154" s="5" t="n">
        <v>0.179296917713795</v>
      </c>
      <c r="G154" s="5" t="n">
        <v>0.0140846967697144</v>
      </c>
      <c r="H154" s="98" t="n">
        <v>0.000289165394311367</v>
      </c>
      <c r="I154" s="98" t="n">
        <v>1.45901472060916</v>
      </c>
      <c r="J154" s="125" t="n">
        <v>0</v>
      </c>
      <c r="K154" s="125" t="n">
        <v>4181.49400502443</v>
      </c>
      <c r="L154" s="125" t="n">
        <v>0</v>
      </c>
      <c r="M154" s="5" t="n">
        <v>0.823807656764984</v>
      </c>
      <c r="N154" s="5" t="n">
        <v>0.730231583118439</v>
      </c>
      <c r="O154" s="5" t="n">
        <v>0.310458451509476</v>
      </c>
      <c r="Q154" s="125" t="n">
        <v>13.9153384075733</v>
      </c>
      <c r="R154" s="126" t="n">
        <v>445.434273314966</v>
      </c>
      <c r="S154" s="126" t="n">
        <v>13.9395370655419</v>
      </c>
      <c r="T154" s="126" t="n">
        <v>591.028839423409</v>
      </c>
      <c r="U154" s="125" t="n">
        <v>13.9412066476194</v>
      </c>
      <c r="V154" s="126" t="n">
        <v>797.314219863764</v>
      </c>
      <c r="X154" s="120" t="n">
        <f aca="false">Q154*cRatio-R154</f>
        <v>1391088.40648401</v>
      </c>
      <c r="Y154" s="120" t="n">
        <f aca="false">S154*cRatio-T154</f>
        <v>1393362.67771477</v>
      </c>
      <c r="Z154" s="120" t="n">
        <f aca="false">U154*cRatio-V154</f>
        <v>1393323.35054207</v>
      </c>
      <c r="AB154" s="141" t="n">
        <f aca="false">IF(X154=MAX($X154:$Z154),1,0)</f>
        <v>0</v>
      </c>
      <c r="AC154" s="141" t="n">
        <f aca="false">IF(Y154=MAX($X154:$Z154),1,0)</f>
        <v>1</v>
      </c>
      <c r="AD154" s="141" t="n">
        <f aca="false">IF(Z154=MAX($X154:$Z154),1,0)</f>
        <v>0</v>
      </c>
    </row>
    <row r="155" customFormat="false" ht="12.75" hidden="false" customHeight="false" outlineLevel="0" collapsed="false">
      <c r="A155" s="0" t="n">
        <v>150</v>
      </c>
      <c r="C155" s="5" t="n">
        <v>0.00820884108543396</v>
      </c>
      <c r="D155" s="5" t="n">
        <v>0.0353882312774658</v>
      </c>
      <c r="E155" s="5" t="n">
        <v>0.379307791410998</v>
      </c>
      <c r="F155" s="5" t="n">
        <v>0.132713334021132</v>
      </c>
      <c r="G155" s="5" t="n">
        <v>0.0344101786613464</v>
      </c>
      <c r="H155" s="98" t="n">
        <v>0.000484258168838253</v>
      </c>
      <c r="I155" s="98" t="n">
        <v>1.36793765045464</v>
      </c>
      <c r="J155" s="125" t="n">
        <v>0</v>
      </c>
      <c r="K155" s="125" t="n">
        <v>3581.46149665117</v>
      </c>
      <c r="L155" s="125" t="n">
        <v>0</v>
      </c>
      <c r="M155" s="5" t="n">
        <v>0.79735279083252</v>
      </c>
      <c r="N155" s="5" t="n">
        <v>0.777906239032745</v>
      </c>
      <c r="O155" s="5" t="n">
        <v>0.30721989274025</v>
      </c>
      <c r="Q155" s="125" t="n">
        <v>13.9371142386005</v>
      </c>
      <c r="R155" s="126" t="n">
        <v>459.128570217724</v>
      </c>
      <c r="S155" s="126" t="n">
        <v>13.9564595660982</v>
      </c>
      <c r="T155" s="126" t="n">
        <v>603.925334382749</v>
      </c>
      <c r="U155" s="125" t="n">
        <v>13.9642619498563</v>
      </c>
      <c r="V155" s="126" t="n">
        <v>796.752099613757</v>
      </c>
      <c r="X155" s="120" t="n">
        <f aca="false">Q155*cRatio-R155</f>
        <v>1393252.29528984</v>
      </c>
      <c r="Y155" s="120" t="n">
        <f aca="false">S155*cRatio-T155</f>
        <v>1395042.03127544</v>
      </c>
      <c r="Z155" s="120" t="n">
        <f aca="false">U155*cRatio-V155</f>
        <v>1395629.44288602</v>
      </c>
      <c r="AB155" s="141" t="n">
        <f aca="false">IF(X155=MAX($X155:$Z155),1,0)</f>
        <v>0</v>
      </c>
      <c r="AC155" s="141" t="n">
        <f aca="false">IF(Y155=MAX($X155:$Z155),1,0)</f>
        <v>0</v>
      </c>
      <c r="AD155" s="141" t="n">
        <f aca="false">IF(Z155=MAX($X155:$Z155),1,0)</f>
        <v>1</v>
      </c>
    </row>
    <row r="156" customFormat="false" ht="12.75" hidden="false" customHeight="false" outlineLevel="0" collapsed="false">
      <c r="A156" s="0" t="n">
        <v>151</v>
      </c>
      <c r="C156" s="5" t="n">
        <v>0.0153111666440964</v>
      </c>
      <c r="D156" s="5" t="n">
        <v>0.00674130022525787</v>
      </c>
      <c r="E156" s="5" t="n">
        <v>0.460303185498636</v>
      </c>
      <c r="F156" s="5" t="n">
        <v>0.139341784962484</v>
      </c>
      <c r="G156" s="5" t="n">
        <v>0.0137749016284943</v>
      </c>
      <c r="H156" s="98" t="n">
        <v>0.000378487167193132</v>
      </c>
      <c r="I156" s="98" t="n">
        <v>1.58836365635033</v>
      </c>
      <c r="J156" s="125" t="n">
        <v>0</v>
      </c>
      <c r="K156" s="125" t="n">
        <v>5646.11982554197</v>
      </c>
      <c r="L156" s="125" t="n">
        <v>0</v>
      </c>
      <c r="M156" s="5" t="n">
        <v>0.843414336442947</v>
      </c>
      <c r="N156" s="5" t="n">
        <v>0.701324462890625</v>
      </c>
      <c r="O156" s="5" t="n">
        <v>0.259833216667175</v>
      </c>
      <c r="Q156" s="125" t="n">
        <v>14.5860984698705</v>
      </c>
      <c r="R156" s="126" t="n">
        <v>529.020992674757</v>
      </c>
      <c r="S156" s="126" t="n">
        <v>14.6305796419501</v>
      </c>
      <c r="T156" s="126" t="n">
        <v>641.98782621436</v>
      </c>
      <c r="U156" s="125" t="n">
        <v>14.6576881592426</v>
      </c>
      <c r="V156" s="126" t="n">
        <v>807.221338493132</v>
      </c>
      <c r="X156" s="120" t="n">
        <f aca="false">Q156*cRatio-R156</f>
        <v>1458080.82599438</v>
      </c>
      <c r="Y156" s="120" t="n">
        <f aca="false">S156*cRatio-T156</f>
        <v>1462415.9763688</v>
      </c>
      <c r="Z156" s="120" t="n">
        <f aca="false">U156*cRatio-V156</f>
        <v>1464961.59458577</v>
      </c>
      <c r="AB156" s="141" t="n">
        <f aca="false">IF(X156=MAX($X156:$Z156),1,0)</f>
        <v>0</v>
      </c>
      <c r="AC156" s="141" t="n">
        <f aca="false">IF(Y156=MAX($X156:$Z156),1,0)</f>
        <v>0</v>
      </c>
      <c r="AD156" s="141" t="n">
        <f aca="false">IF(Z156=MAX($X156:$Z156),1,0)</f>
        <v>1</v>
      </c>
    </row>
    <row r="157" customFormat="false" ht="12.75" hidden="false" customHeight="false" outlineLevel="0" collapsed="false">
      <c r="A157" s="0" t="n">
        <v>152</v>
      </c>
      <c r="C157" s="5" t="n">
        <v>0.0204566717147827</v>
      </c>
      <c r="D157" s="5" t="n">
        <v>0.0122625529766083</v>
      </c>
      <c r="E157" s="5" t="n">
        <v>0.153202780666756</v>
      </c>
      <c r="F157" s="5" t="n">
        <v>0.173721342515884</v>
      </c>
      <c r="G157" s="5" t="n">
        <v>0.0560348033905029</v>
      </c>
      <c r="H157" s="98" t="n">
        <v>0.000392400399850547</v>
      </c>
      <c r="I157" s="98" t="n">
        <v>1.44231924377984</v>
      </c>
      <c r="J157" s="125" t="n">
        <v>0</v>
      </c>
      <c r="K157" s="125" t="n">
        <v>4137.25152611733</v>
      </c>
      <c r="L157" s="125" t="n">
        <v>0</v>
      </c>
      <c r="M157" s="5" t="n">
        <v>0.863030761480331</v>
      </c>
      <c r="N157" s="5" t="n">
        <v>0.773333609104157</v>
      </c>
      <c r="O157" s="5" t="n">
        <v>0.335070133209229</v>
      </c>
      <c r="Q157" s="125" t="n">
        <v>14.8851755149625</v>
      </c>
      <c r="R157" s="126" t="n">
        <v>477.755444137022</v>
      </c>
      <c r="S157" s="126" t="n">
        <v>14.9250270521108</v>
      </c>
      <c r="T157" s="126" t="n">
        <v>591.993559217312</v>
      </c>
      <c r="U157" s="125" t="n">
        <v>14.9240472647349</v>
      </c>
      <c r="V157" s="126" t="n">
        <v>802.729294170221</v>
      </c>
      <c r="X157" s="120" t="n">
        <f aca="false">Q157*cRatio-R157</f>
        <v>1488039.79605211</v>
      </c>
      <c r="Y157" s="120" t="n">
        <f aca="false">S157*cRatio-T157</f>
        <v>1491910.71165186</v>
      </c>
      <c r="Z157" s="120" t="n">
        <f aca="false">U157*cRatio-V157</f>
        <v>1491601.99717932</v>
      </c>
      <c r="AB157" s="141" t="n">
        <f aca="false">IF(X157=MAX($X157:$Z157),1,0)</f>
        <v>0</v>
      </c>
      <c r="AC157" s="141" t="n">
        <f aca="false">IF(Y157=MAX($X157:$Z157),1,0)</f>
        <v>1</v>
      </c>
      <c r="AD157" s="141" t="n">
        <f aca="false">IF(Z157=MAX($X157:$Z157),1,0)</f>
        <v>0</v>
      </c>
    </row>
    <row r="158" customFormat="false" ht="12.75" hidden="false" customHeight="false" outlineLevel="0" collapsed="false">
      <c r="A158" s="0" t="n">
        <v>153</v>
      </c>
      <c r="C158" s="5" t="n">
        <v>0.00502978265285492</v>
      </c>
      <c r="D158" s="5" t="n">
        <v>0.0135709345340729</v>
      </c>
      <c r="E158" s="5" t="n">
        <v>0.158911051892113</v>
      </c>
      <c r="F158" s="5" t="n">
        <v>0.102602050987876</v>
      </c>
      <c r="G158" s="5" t="n">
        <v>0.065216064453125</v>
      </c>
      <c r="H158" s="98" t="n">
        <v>0.000799409937752294</v>
      </c>
      <c r="I158" s="98" t="n">
        <v>1.28676604437554</v>
      </c>
      <c r="J158" s="125" t="n">
        <v>0</v>
      </c>
      <c r="K158" s="125" t="n">
        <v>4116.30375310779</v>
      </c>
      <c r="L158" s="125" t="n">
        <v>0</v>
      </c>
      <c r="M158" s="5" t="n">
        <v>0.855741143226624</v>
      </c>
      <c r="N158" s="5" t="n">
        <v>0.727252721786499</v>
      </c>
      <c r="O158" s="5" t="n">
        <v>0.312357008457184</v>
      </c>
      <c r="Q158" s="125" t="n">
        <v>14.9638821756038</v>
      </c>
      <c r="R158" s="126" t="n">
        <v>507.875553098546</v>
      </c>
      <c r="S158" s="126" t="n">
        <v>15.0272130215851</v>
      </c>
      <c r="T158" s="126" t="n">
        <v>597.362895933758</v>
      </c>
      <c r="U158" s="125" t="n">
        <v>15.0315304769334</v>
      </c>
      <c r="V158" s="126" t="n">
        <v>799.867830687619</v>
      </c>
      <c r="X158" s="120" t="n">
        <f aca="false">Q158*cRatio-R158</f>
        <v>1495880.34200729</v>
      </c>
      <c r="Y158" s="120" t="n">
        <f aca="false">S158*cRatio-T158</f>
        <v>1502123.93926258</v>
      </c>
      <c r="Z158" s="120" t="n">
        <f aca="false">U158*cRatio-V158</f>
        <v>1502353.17986265</v>
      </c>
      <c r="AB158" s="141" t="n">
        <f aca="false">IF(X158=MAX($X158:$Z158),1,0)</f>
        <v>0</v>
      </c>
      <c r="AC158" s="141" t="n">
        <f aca="false">IF(Y158=MAX($X158:$Z158),1,0)</f>
        <v>0</v>
      </c>
      <c r="AD158" s="141" t="n">
        <f aca="false">IF(Z158=MAX($X158:$Z158),1,0)</f>
        <v>1</v>
      </c>
    </row>
    <row r="159" customFormat="false" ht="12.75" hidden="false" customHeight="false" outlineLevel="0" collapsed="false">
      <c r="A159" s="0" t="n">
        <v>154</v>
      </c>
      <c r="C159" s="5" t="n">
        <v>0.0247141420841217</v>
      </c>
      <c r="D159" s="5" t="n">
        <v>0.0101322680711746</v>
      </c>
      <c r="E159" s="5" t="n">
        <v>0.53178235326536</v>
      </c>
      <c r="F159" s="5" t="n">
        <v>0.221431877921595</v>
      </c>
      <c r="G159" s="5" t="n">
        <v>0.0384048223495483</v>
      </c>
      <c r="H159" s="98" t="n">
        <v>0.000774521798030679</v>
      </c>
      <c r="I159" s="98" t="n">
        <v>1.30607777796318</v>
      </c>
      <c r="J159" s="125" t="n">
        <v>0</v>
      </c>
      <c r="K159" s="125" t="n">
        <v>3585.33347025514</v>
      </c>
      <c r="L159" s="125" t="n">
        <v>0</v>
      </c>
      <c r="M159" s="5" t="n">
        <v>0.831959307193756</v>
      </c>
      <c r="N159" s="5" t="n">
        <v>0.714413225650787</v>
      </c>
      <c r="O159" s="5" t="n">
        <v>0.336463809013367</v>
      </c>
      <c r="Q159" s="125" t="n">
        <v>14.2671371387536</v>
      </c>
      <c r="R159" s="126" t="n">
        <v>481.579995918271</v>
      </c>
      <c r="S159" s="126" t="n">
        <v>14.2972558462651</v>
      </c>
      <c r="T159" s="126" t="n">
        <v>625.976150391017</v>
      </c>
      <c r="U159" s="125" t="n">
        <v>14.3175502587371</v>
      </c>
      <c r="V159" s="126" t="n">
        <v>807.673239978061</v>
      </c>
      <c r="X159" s="120" t="n">
        <f aca="false">Q159*cRatio-R159</f>
        <v>1426232.13387944</v>
      </c>
      <c r="Y159" s="120" t="n">
        <f aca="false">S159*cRatio-T159</f>
        <v>1429099.60847612</v>
      </c>
      <c r="Z159" s="120" t="n">
        <f aca="false">U159*cRatio-V159</f>
        <v>1430947.35263373</v>
      </c>
      <c r="AB159" s="141" t="n">
        <f aca="false">IF(X159=MAX($X159:$Z159),1,0)</f>
        <v>0</v>
      </c>
      <c r="AC159" s="141" t="n">
        <f aca="false">IF(Y159=MAX($X159:$Z159),1,0)</f>
        <v>0</v>
      </c>
      <c r="AD159" s="141" t="n">
        <f aca="false">IF(Z159=MAX($X159:$Z159),1,0)</f>
        <v>1</v>
      </c>
    </row>
    <row r="160" customFormat="false" ht="12.75" hidden="false" customHeight="false" outlineLevel="0" collapsed="false">
      <c r="A160" s="0" t="n">
        <v>155</v>
      </c>
      <c r="C160" s="5" t="n">
        <v>0.00842209160327911</v>
      </c>
      <c r="D160" s="5" t="n">
        <v>0.00891503691673279</v>
      </c>
      <c r="E160" s="5" t="n">
        <v>0.228283494926902</v>
      </c>
      <c r="F160" s="5" t="n">
        <v>0.150867116320172</v>
      </c>
      <c r="G160" s="5" t="n">
        <v>0.0251556932926178</v>
      </c>
      <c r="H160" s="98" t="n">
        <v>0.000395624217319331</v>
      </c>
      <c r="I160" s="98" t="n">
        <v>1.53166113372533</v>
      </c>
      <c r="J160" s="125" t="n">
        <v>0</v>
      </c>
      <c r="K160" s="125" t="n">
        <v>4348.29387813807</v>
      </c>
      <c r="L160" s="125" t="n">
        <v>0</v>
      </c>
      <c r="M160" s="5" t="n">
        <v>0.83578622341156</v>
      </c>
      <c r="N160" s="5" t="n">
        <v>0.74931788444519</v>
      </c>
      <c r="O160" s="5" t="n">
        <v>0.28877991437912</v>
      </c>
      <c r="Q160" s="125" t="n">
        <v>14.5821315988428</v>
      </c>
      <c r="R160" s="126" t="n">
        <v>493.292161617749</v>
      </c>
      <c r="S160" s="126" t="n">
        <v>14.6254906172085</v>
      </c>
      <c r="T160" s="126" t="n">
        <v>602.037180165644</v>
      </c>
      <c r="U160" s="125" t="n">
        <v>14.6299329966789</v>
      </c>
      <c r="V160" s="126" t="n">
        <v>803.249697594967</v>
      </c>
      <c r="X160" s="120" t="n">
        <f aca="false">Q160*cRatio-R160</f>
        <v>1457719.86772266</v>
      </c>
      <c r="Y160" s="120" t="n">
        <f aca="false">S160*cRatio-T160</f>
        <v>1461947.02454068</v>
      </c>
      <c r="Z160" s="120" t="n">
        <f aca="false">U160*cRatio-V160</f>
        <v>1462190.0499703</v>
      </c>
      <c r="AB160" s="141" t="n">
        <f aca="false">IF(X160=MAX($X160:$Z160),1,0)</f>
        <v>0</v>
      </c>
      <c r="AC160" s="141" t="n">
        <f aca="false">IF(Y160=MAX($X160:$Z160),1,0)</f>
        <v>0</v>
      </c>
      <c r="AD160" s="141" t="n">
        <f aca="false">IF(Z160=MAX($X160:$Z160),1,0)</f>
        <v>1</v>
      </c>
    </row>
    <row r="161" customFormat="false" ht="12.75" hidden="false" customHeight="false" outlineLevel="0" collapsed="false">
      <c r="A161" s="0" t="n">
        <v>156</v>
      </c>
      <c r="C161" s="5" t="n">
        <v>0.029447078704834</v>
      </c>
      <c r="D161" s="5" t="n">
        <v>0.0362489819526672</v>
      </c>
      <c r="E161" s="5" t="n">
        <v>0.251330702339171</v>
      </c>
      <c r="F161" s="5" t="n">
        <v>0.383367639818974</v>
      </c>
      <c r="G161" s="5" t="n">
        <v>0.0594730973243713</v>
      </c>
      <c r="H161" s="98" t="n">
        <v>0.000422362966693967</v>
      </c>
      <c r="I161" s="98" t="n">
        <v>1.37738296405153</v>
      </c>
      <c r="J161" s="125" t="n">
        <v>0</v>
      </c>
      <c r="K161" s="125" t="n">
        <v>6076.19294896722</v>
      </c>
      <c r="L161" s="125" t="n">
        <v>0</v>
      </c>
      <c r="M161" s="5" t="n">
        <v>0.812364459037781</v>
      </c>
      <c r="N161" s="5" t="n">
        <v>0.760123014450073</v>
      </c>
      <c r="O161" s="5" t="n">
        <v>0.339184761047363</v>
      </c>
      <c r="Q161" s="125" t="n">
        <v>13.8892187598809</v>
      </c>
      <c r="R161" s="126" t="n">
        <v>503.451070485567</v>
      </c>
      <c r="S161" s="126" t="n">
        <v>13.9171878075472</v>
      </c>
      <c r="T161" s="126" t="n">
        <v>606.771261372858</v>
      </c>
      <c r="U161" s="125" t="n">
        <v>13.9122093922462</v>
      </c>
      <c r="V161" s="126" t="n">
        <v>830.289712756059</v>
      </c>
      <c r="X161" s="120" t="n">
        <f aca="false">Q161*cRatio-R161</f>
        <v>1388418.4249176</v>
      </c>
      <c r="Y161" s="120" t="n">
        <f aca="false">S161*cRatio-T161</f>
        <v>1391112.00949335</v>
      </c>
      <c r="Z161" s="120" t="n">
        <f aca="false">U161*cRatio-V161</f>
        <v>1390390.64951186</v>
      </c>
      <c r="AB161" s="141" t="n">
        <f aca="false">IF(X161=MAX($X161:$Z161),1,0)</f>
        <v>0</v>
      </c>
      <c r="AC161" s="141" t="n">
        <f aca="false">IF(Y161=MAX($X161:$Z161),1,0)</f>
        <v>1</v>
      </c>
      <c r="AD161" s="141" t="n">
        <f aca="false">IF(Z161=MAX($X161:$Z161),1,0)</f>
        <v>0</v>
      </c>
    </row>
    <row r="162" customFormat="false" ht="12.75" hidden="false" customHeight="false" outlineLevel="0" collapsed="false">
      <c r="A162" s="0" t="n">
        <v>157</v>
      </c>
      <c r="C162" s="5" t="n">
        <v>0.00805895030498505</v>
      </c>
      <c r="D162" s="5" t="n">
        <v>0.00716555118560791</v>
      </c>
      <c r="E162" s="5" t="n">
        <v>0.321045364929878</v>
      </c>
      <c r="F162" s="5" t="n">
        <v>0.409554846780996</v>
      </c>
      <c r="G162" s="5" t="n">
        <v>0.0639052391052246</v>
      </c>
      <c r="H162" s="98" t="n">
        <v>0.000424529732490022</v>
      </c>
      <c r="I162" s="98" t="n">
        <v>1.41359448112615</v>
      </c>
      <c r="J162" s="125" t="n">
        <v>0</v>
      </c>
      <c r="K162" s="125" t="n">
        <v>5200.2165466547</v>
      </c>
      <c r="L162" s="125" t="n">
        <v>0</v>
      </c>
      <c r="M162" s="5" t="n">
        <v>0.81010103225708</v>
      </c>
      <c r="N162" s="5" t="n">
        <v>0.735621631145477</v>
      </c>
      <c r="O162" s="5" t="n">
        <v>0.27972400188446</v>
      </c>
      <c r="Q162" s="125" t="n">
        <v>14.1509092737068</v>
      </c>
      <c r="R162" s="126" t="n">
        <v>504.153146393221</v>
      </c>
      <c r="S162" s="126" t="n">
        <v>14.1799781641373</v>
      </c>
      <c r="T162" s="126" t="n">
        <v>614.711288248559</v>
      </c>
      <c r="U162" s="125" t="n">
        <v>14.1761496601619</v>
      </c>
      <c r="V162" s="126" t="n">
        <v>833.498401845866</v>
      </c>
      <c r="X162" s="120" t="n">
        <f aca="false">Q162*cRatio-R162</f>
        <v>1414586.77422429</v>
      </c>
      <c r="Y162" s="120" t="n">
        <f aca="false">S162*cRatio-T162</f>
        <v>1417383.10512549</v>
      </c>
      <c r="Z162" s="120" t="n">
        <f aca="false">U162*cRatio-V162</f>
        <v>1416781.46761434</v>
      </c>
      <c r="AB162" s="141" t="n">
        <f aca="false">IF(X162=MAX($X162:$Z162),1,0)</f>
        <v>0</v>
      </c>
      <c r="AC162" s="141" t="n">
        <f aca="false">IF(Y162=MAX($X162:$Z162),1,0)</f>
        <v>1</v>
      </c>
      <c r="AD162" s="141" t="n">
        <f aca="false">IF(Z162=MAX($X162:$Z162),1,0)</f>
        <v>0</v>
      </c>
    </row>
    <row r="163" customFormat="false" ht="12.75" hidden="false" customHeight="false" outlineLevel="0" collapsed="false">
      <c r="A163" s="0" t="n">
        <v>158</v>
      </c>
      <c r="C163" s="5" t="n">
        <v>0.0262102782726288</v>
      </c>
      <c r="D163" s="5" t="n">
        <v>0.00171571969985962</v>
      </c>
      <c r="E163" s="5" t="n">
        <v>0.388912864493724</v>
      </c>
      <c r="F163" s="5" t="n">
        <v>0.289155243024548</v>
      </c>
      <c r="G163" s="5" t="n">
        <v>0.0563920736312866</v>
      </c>
      <c r="H163" s="98" t="n">
        <v>0.000308315759716261</v>
      </c>
      <c r="I163" s="98" t="n">
        <v>1.61563338962532</v>
      </c>
      <c r="J163" s="125" t="n">
        <v>0</v>
      </c>
      <c r="K163" s="125" t="n">
        <v>5456.97053894401</v>
      </c>
      <c r="L163" s="125" t="n">
        <v>0</v>
      </c>
      <c r="M163" s="5" t="n">
        <v>0.790251016616821</v>
      </c>
      <c r="N163" s="5" t="n">
        <v>0.706376552581787</v>
      </c>
      <c r="O163" s="5" t="n">
        <v>0.29304975271225</v>
      </c>
      <c r="Q163" s="125" t="n">
        <v>13.5382270873336</v>
      </c>
      <c r="R163" s="126" t="n">
        <v>537.240428617532</v>
      </c>
      <c r="S163" s="126" t="n">
        <v>13.5712376044363</v>
      </c>
      <c r="T163" s="126" t="n">
        <v>635.436733855493</v>
      </c>
      <c r="U163" s="125" t="n">
        <v>13.5767266401036</v>
      </c>
      <c r="V163" s="126" t="n">
        <v>830.050258859095</v>
      </c>
      <c r="X163" s="120" t="n">
        <f aca="false">Q163*cRatio-R163</f>
        <v>1353285.46830474</v>
      </c>
      <c r="Y163" s="120" t="n">
        <f aca="false">S163*cRatio-T163</f>
        <v>1356488.32370977</v>
      </c>
      <c r="Z163" s="120" t="n">
        <f aca="false">U163*cRatio-V163</f>
        <v>1356842.6137515</v>
      </c>
      <c r="AB163" s="141" t="n">
        <f aca="false">IF(X163=MAX($X163:$Z163),1,0)</f>
        <v>0</v>
      </c>
      <c r="AC163" s="141" t="n">
        <f aca="false">IF(Y163=MAX($X163:$Z163),1,0)</f>
        <v>0</v>
      </c>
      <c r="AD163" s="141" t="n">
        <f aca="false">IF(Z163=MAX($X163:$Z163),1,0)</f>
        <v>1</v>
      </c>
    </row>
    <row r="164" customFormat="false" ht="12.75" hidden="false" customHeight="false" outlineLevel="0" collapsed="false">
      <c r="A164" s="0" t="n">
        <v>159</v>
      </c>
      <c r="C164" s="5" t="n">
        <v>0.00948949158191681</v>
      </c>
      <c r="D164" s="5" t="n">
        <v>0.0103996396064758</v>
      </c>
      <c r="E164" s="5" t="n">
        <v>0.212471291540308</v>
      </c>
      <c r="F164" s="5" t="n">
        <v>0.387810437834293</v>
      </c>
      <c r="G164" s="5" t="n">
        <v>0.0444967448711395</v>
      </c>
      <c r="H164" s="98" t="n">
        <v>0.00038704767114845</v>
      </c>
      <c r="I164" s="98" t="n">
        <v>1.45427819459385</v>
      </c>
      <c r="J164" s="125" t="n">
        <v>0</v>
      </c>
      <c r="K164" s="125" t="n">
        <v>5786.35605052114</v>
      </c>
      <c r="L164" s="125" t="n">
        <v>0</v>
      </c>
      <c r="M164" s="5" t="n">
        <v>0.826773047447205</v>
      </c>
      <c r="N164" s="5" t="n">
        <v>0.796038269996643</v>
      </c>
      <c r="O164" s="5" t="n">
        <v>0.29989755153656</v>
      </c>
      <c r="Q164" s="125" t="n">
        <v>14.4334785263201</v>
      </c>
      <c r="R164" s="126" t="n">
        <v>508.525497271566</v>
      </c>
      <c r="S164" s="126" t="n">
        <v>14.4583480506958</v>
      </c>
      <c r="T164" s="126" t="n">
        <v>603.62998737496</v>
      </c>
      <c r="U164" s="125" t="n">
        <v>14.4527457265636</v>
      </c>
      <c r="V164" s="126" t="n">
        <v>832.833963950838</v>
      </c>
      <c r="X164" s="120" t="n">
        <f aca="false">Q164*cRatio-R164</f>
        <v>1442839.32713474</v>
      </c>
      <c r="Y164" s="120" t="n">
        <f aca="false">S164*cRatio-T164</f>
        <v>1445231.17508221</v>
      </c>
      <c r="Z164" s="120" t="n">
        <f aca="false">U164*cRatio-V164</f>
        <v>1444441.7386924</v>
      </c>
      <c r="AB164" s="141" t="n">
        <f aca="false">IF(X164=MAX($X164:$Z164),1,0)</f>
        <v>0</v>
      </c>
      <c r="AC164" s="141" t="n">
        <f aca="false">IF(Y164=MAX($X164:$Z164),1,0)</f>
        <v>1</v>
      </c>
      <c r="AD164" s="141" t="n">
        <f aca="false">IF(Z164=MAX($X164:$Z164),1,0)</f>
        <v>0</v>
      </c>
    </row>
    <row r="165" customFormat="false" ht="12.75" hidden="false" customHeight="false" outlineLevel="0" collapsed="false">
      <c r="A165" s="0" t="n">
        <v>160</v>
      </c>
      <c r="C165" s="5" t="n">
        <v>0.0133416205644608</v>
      </c>
      <c r="D165" s="5" t="n">
        <v>0.0124828517436981</v>
      </c>
      <c r="E165" s="5" t="n">
        <v>0.365134422159462</v>
      </c>
      <c r="F165" s="5" t="n">
        <v>0.484046327254166</v>
      </c>
      <c r="G165" s="5" t="n">
        <v>0.0340133607387543</v>
      </c>
      <c r="H165" s="98" t="n">
        <v>0.000465422205777734</v>
      </c>
      <c r="I165" s="98" t="n">
        <v>1.4828846411478</v>
      </c>
      <c r="J165" s="125" t="n">
        <v>0</v>
      </c>
      <c r="K165" s="125" t="n">
        <v>7181.34455382824</v>
      </c>
      <c r="L165" s="125" t="n">
        <v>0</v>
      </c>
      <c r="M165" s="5" t="n">
        <v>0.853490591049194</v>
      </c>
      <c r="N165" s="5" t="n">
        <v>0.809556841850281</v>
      </c>
      <c r="O165" s="5" t="n">
        <v>0.307480454444885</v>
      </c>
      <c r="Q165" s="125" t="n">
        <v>14.8290009382083</v>
      </c>
      <c r="R165" s="126" t="n">
        <v>568.458188537337</v>
      </c>
      <c r="S165" s="126" t="n">
        <v>14.8576587558363</v>
      </c>
      <c r="T165" s="126" t="n">
        <v>643.538762494069</v>
      </c>
      <c r="U165" s="125" t="n">
        <v>14.8522209063482</v>
      </c>
      <c r="V165" s="126" t="n">
        <v>873.346679023307</v>
      </c>
      <c r="X165" s="120" t="n">
        <f aca="false">Q165*cRatio-R165</f>
        <v>1482331.63563229</v>
      </c>
      <c r="Y165" s="120" t="n">
        <f aca="false">S165*cRatio-T165</f>
        <v>1485122.33682113</v>
      </c>
      <c r="Z165" s="120" t="n">
        <f aca="false">U165*cRatio-V165</f>
        <v>1484348.74395579</v>
      </c>
      <c r="AB165" s="141" t="n">
        <f aca="false">IF(X165=MAX($X165:$Z165),1,0)</f>
        <v>0</v>
      </c>
      <c r="AC165" s="141" t="n">
        <f aca="false">IF(Y165=MAX($X165:$Z165),1,0)</f>
        <v>1</v>
      </c>
      <c r="AD165" s="141" t="n">
        <f aca="false">IF(Z165=MAX($X165:$Z165),1,0)</f>
        <v>0</v>
      </c>
    </row>
    <row r="166" customFormat="false" ht="12.75" hidden="false" customHeight="false" outlineLevel="0" collapsed="false">
      <c r="A166" s="0" t="n">
        <v>161</v>
      </c>
      <c r="C166" s="5" t="n">
        <v>0.00984480977058411</v>
      </c>
      <c r="D166" s="5" t="n">
        <v>0.0408252477645874</v>
      </c>
      <c r="E166" s="5" t="n">
        <v>0.206277257562486</v>
      </c>
      <c r="F166" s="5" t="n">
        <v>0.23564278599665</v>
      </c>
      <c r="G166" s="5" t="n">
        <v>0.0579879283905029</v>
      </c>
      <c r="H166" s="98" t="n">
        <v>0.000455221116104913</v>
      </c>
      <c r="I166" s="98" t="n">
        <v>1.55039441496439</v>
      </c>
      <c r="J166" s="125" t="n">
        <v>0</v>
      </c>
      <c r="K166" s="125" t="n">
        <v>4069.61422413588</v>
      </c>
      <c r="L166" s="125" t="n">
        <v>0</v>
      </c>
      <c r="M166" s="5" t="n">
        <v>0.854129284620285</v>
      </c>
      <c r="N166" s="5" t="n">
        <v>0.814000368118286</v>
      </c>
      <c r="O166" s="5" t="n">
        <v>0.302808254957199</v>
      </c>
      <c r="Q166" s="125" t="n">
        <v>14.8664416419146</v>
      </c>
      <c r="R166" s="126" t="n">
        <v>524.944329956292</v>
      </c>
      <c r="S166" s="126" t="n">
        <v>14.9232367324318</v>
      </c>
      <c r="T166" s="126" t="n">
        <v>606.551709044542</v>
      </c>
      <c r="U166" s="125" t="n">
        <v>14.92108643949</v>
      </c>
      <c r="V166" s="126" t="n">
        <v>819.450674588939</v>
      </c>
      <c r="X166" s="120" t="n">
        <f aca="false">Q166*cRatio-R166</f>
        <v>1486119.2198615</v>
      </c>
      <c r="Y166" s="120" t="n">
        <f aca="false">S166*cRatio-T166</f>
        <v>1491717.12153413</v>
      </c>
      <c r="Z166" s="120" t="n">
        <f aca="false">U166*cRatio-V166</f>
        <v>1491289.19327441</v>
      </c>
      <c r="AB166" s="141" t="n">
        <f aca="false">IF(X166=MAX($X166:$Z166),1,0)</f>
        <v>0</v>
      </c>
      <c r="AC166" s="141" t="n">
        <f aca="false">IF(Y166=MAX($X166:$Z166),1,0)</f>
        <v>1</v>
      </c>
      <c r="AD166" s="141" t="n">
        <f aca="false">IF(Z166=MAX($X166:$Z166),1,0)</f>
        <v>0</v>
      </c>
    </row>
    <row r="167" customFormat="false" ht="12.75" hidden="false" customHeight="false" outlineLevel="0" collapsed="false">
      <c r="A167" s="0" t="n">
        <v>162</v>
      </c>
      <c r="C167" s="5" t="n">
        <v>0.014300674200058</v>
      </c>
      <c r="D167" s="5" t="n">
        <v>0.0407891273498535</v>
      </c>
      <c r="E167" s="5" t="n">
        <v>0.240210401342989</v>
      </c>
      <c r="F167" s="5" t="n">
        <v>0.151138696506628</v>
      </c>
      <c r="G167" s="5" t="n">
        <v>0.0306606888771057</v>
      </c>
      <c r="H167" s="98" t="n">
        <v>0.000697558360462095</v>
      </c>
      <c r="I167" s="98" t="n">
        <v>1.47959863476647</v>
      </c>
      <c r="J167" s="125" t="n">
        <v>0</v>
      </c>
      <c r="K167" s="125" t="n">
        <v>4229.86689954996</v>
      </c>
      <c r="L167" s="125" t="n">
        <v>0</v>
      </c>
      <c r="M167" s="5" t="n">
        <v>0.831664979457855</v>
      </c>
      <c r="N167" s="5" t="n">
        <v>0.779007315635681</v>
      </c>
      <c r="O167" s="5" t="n">
        <v>0.339169025421143</v>
      </c>
      <c r="Q167" s="125" t="n">
        <v>14.39986546685</v>
      </c>
      <c r="R167" s="126" t="n">
        <v>541.294522534624</v>
      </c>
      <c r="S167" s="126" t="n">
        <v>14.4602950999691</v>
      </c>
      <c r="T167" s="126" t="n">
        <v>615.211778342209</v>
      </c>
      <c r="U167" s="125" t="n">
        <v>14.4675984388624</v>
      </c>
      <c r="V167" s="126" t="n">
        <v>810.846926624669</v>
      </c>
      <c r="X167" s="120" t="n">
        <f aca="false">Q167*cRatio-R167</f>
        <v>1439445.25216246</v>
      </c>
      <c r="Y167" s="120" t="n">
        <f aca="false">S167*cRatio-T167</f>
        <v>1445414.29821856</v>
      </c>
      <c r="Z167" s="120" t="n">
        <f aca="false">U167*cRatio-V167</f>
        <v>1445948.99695962</v>
      </c>
      <c r="AB167" s="141" t="n">
        <f aca="false">IF(X167=MAX($X167:$Z167),1,0)</f>
        <v>0</v>
      </c>
      <c r="AC167" s="141" t="n">
        <f aca="false">IF(Y167=MAX($X167:$Z167),1,0)</f>
        <v>0</v>
      </c>
      <c r="AD167" s="141" t="n">
        <f aca="false">IF(Z167=MAX($X167:$Z167),1,0)</f>
        <v>1</v>
      </c>
    </row>
    <row r="168" customFormat="false" ht="12.75" hidden="false" customHeight="false" outlineLevel="0" collapsed="false">
      <c r="A168" s="0" t="n">
        <v>163</v>
      </c>
      <c r="C168" s="5" t="n">
        <v>0.0674552917480469</v>
      </c>
      <c r="D168" s="5" t="n">
        <v>0.00893700122833252</v>
      </c>
      <c r="E168" s="5" t="n">
        <v>0.400186136536357</v>
      </c>
      <c r="F168" s="5" t="n">
        <v>0.124910844219061</v>
      </c>
      <c r="G168" s="5" t="n">
        <v>0.0156005620956421</v>
      </c>
      <c r="H168" s="98" t="n">
        <v>0.000310877234255959</v>
      </c>
      <c r="I168" s="98" t="n">
        <v>1.48966394071193</v>
      </c>
      <c r="J168" s="125" t="n">
        <v>0</v>
      </c>
      <c r="K168" s="125" t="n">
        <v>5375.47748535872</v>
      </c>
      <c r="L168" s="125" t="n">
        <v>0</v>
      </c>
      <c r="M168" s="5" t="n">
        <v>0.841639935970306</v>
      </c>
      <c r="N168" s="5" t="n">
        <v>0.717155933380127</v>
      </c>
      <c r="O168" s="5" t="n">
        <v>0.282945543527603</v>
      </c>
      <c r="Q168" s="125" t="n">
        <v>13.818845367755</v>
      </c>
      <c r="R168" s="126" t="n">
        <v>470.245842304543</v>
      </c>
      <c r="S168" s="126" t="n">
        <v>13.8454861070326</v>
      </c>
      <c r="T168" s="126" t="n">
        <v>609.778126669067</v>
      </c>
      <c r="U168" s="125" t="n">
        <v>13.8578907066074</v>
      </c>
      <c r="V168" s="126" t="n">
        <v>797.645330584592</v>
      </c>
      <c r="X168" s="120" t="n">
        <f aca="false">Q168*cRatio-R168</f>
        <v>1381414.29093319</v>
      </c>
      <c r="Y168" s="120" t="n">
        <f aca="false">S168*cRatio-T168</f>
        <v>1383938.83257659</v>
      </c>
      <c r="Z168" s="120" t="n">
        <f aca="false">U168*cRatio-V168</f>
        <v>1384991.42533016</v>
      </c>
      <c r="AB168" s="141" t="n">
        <f aca="false">IF(X168=MAX($X168:$Z168),1,0)</f>
        <v>0</v>
      </c>
      <c r="AC168" s="141" t="n">
        <f aca="false">IF(Y168=MAX($X168:$Z168),1,0)</f>
        <v>0</v>
      </c>
      <c r="AD168" s="141" t="n">
        <f aca="false">IF(Z168=MAX($X168:$Z168),1,0)</f>
        <v>1</v>
      </c>
    </row>
    <row r="169" customFormat="false" ht="12.75" hidden="false" customHeight="false" outlineLevel="0" collapsed="false">
      <c r="A169" s="0" t="n">
        <v>164</v>
      </c>
      <c r="C169" s="5" t="n">
        <v>0.0333681106567383</v>
      </c>
      <c r="D169" s="5" t="n">
        <v>0.0117961764335632</v>
      </c>
      <c r="E169" s="5" t="n">
        <v>0.276220890514288</v>
      </c>
      <c r="F169" s="5" t="n">
        <v>0.34692151078559</v>
      </c>
      <c r="G169" s="5" t="n">
        <v>0.0398362576961517</v>
      </c>
      <c r="H169" s="98" t="n">
        <v>0.000599297468811869</v>
      </c>
      <c r="I169" s="98" t="n">
        <v>1.37417980880738</v>
      </c>
      <c r="J169" s="125" t="n">
        <v>0</v>
      </c>
      <c r="K169" s="125" t="n">
        <v>8697.69603013992</v>
      </c>
      <c r="L169" s="125" t="n">
        <v>0</v>
      </c>
      <c r="M169" s="5" t="n">
        <v>0.809149384498596</v>
      </c>
      <c r="N169" s="5" t="n">
        <v>0.765551805496216</v>
      </c>
      <c r="O169" s="5" t="n">
        <v>0.314463198184967</v>
      </c>
      <c r="Q169" s="125" t="n">
        <v>13.7761391395344</v>
      </c>
      <c r="R169" s="126" t="n">
        <v>594.332932830641</v>
      </c>
      <c r="S169" s="126" t="n">
        <v>13.8044979351503</v>
      </c>
      <c r="T169" s="126" t="n">
        <v>635.063823310644</v>
      </c>
      <c r="U169" s="125" t="n">
        <v>13.8016879881576</v>
      </c>
      <c r="V169" s="126" t="n">
        <v>858.323499904204</v>
      </c>
      <c r="X169" s="120" t="n">
        <f aca="false">Q169*cRatio-R169</f>
        <v>1377019.5810206</v>
      </c>
      <c r="Y169" s="120" t="n">
        <f aca="false">S169*cRatio-T169</f>
        <v>1379814.72969172</v>
      </c>
      <c r="Z169" s="120" t="n">
        <f aca="false">U169*cRatio-V169</f>
        <v>1379310.47531585</v>
      </c>
      <c r="AB169" s="141" t="n">
        <f aca="false">IF(X169=MAX($X169:$Z169),1,0)</f>
        <v>0</v>
      </c>
      <c r="AC169" s="141" t="n">
        <f aca="false">IF(Y169=MAX($X169:$Z169),1,0)</f>
        <v>1</v>
      </c>
      <c r="AD169" s="141" t="n">
        <f aca="false">IF(Z169=MAX($X169:$Z169),1,0)</f>
        <v>0</v>
      </c>
    </row>
    <row r="170" customFormat="false" ht="12.75" hidden="false" customHeight="false" outlineLevel="0" collapsed="false">
      <c r="A170" s="0" t="n">
        <v>165</v>
      </c>
      <c r="C170" s="5" t="n">
        <v>0.0236501097679138</v>
      </c>
      <c r="D170" s="5" t="n">
        <v>0.0253570675849915</v>
      </c>
      <c r="E170" s="5" t="n">
        <v>0.0836076605843943</v>
      </c>
      <c r="F170" s="5" t="n">
        <v>0.132845881755797</v>
      </c>
      <c r="G170" s="5" t="n">
        <v>0.0247688591480255</v>
      </c>
      <c r="H170" s="98" t="n">
        <v>0.000442393186390775</v>
      </c>
      <c r="I170" s="98" t="n">
        <v>1.53507468893645</v>
      </c>
      <c r="J170" s="125" t="n">
        <v>0</v>
      </c>
      <c r="K170" s="125" t="n">
        <v>7741.9076114893</v>
      </c>
      <c r="L170" s="125" t="n">
        <v>0</v>
      </c>
      <c r="M170" s="5" t="n">
        <v>0.828614413738251</v>
      </c>
      <c r="N170" s="5" t="n">
        <v>0.795551776885986</v>
      </c>
      <c r="O170" s="5" t="n">
        <v>0.319389402866364</v>
      </c>
      <c r="Q170" s="125" t="n">
        <v>14.2431280789761</v>
      </c>
      <c r="R170" s="126" t="n">
        <v>589.098256263522</v>
      </c>
      <c r="S170" s="126" t="n">
        <v>14.2861084890367</v>
      </c>
      <c r="T170" s="126" t="n">
        <v>595.671338417789</v>
      </c>
      <c r="U170" s="125" t="n">
        <v>14.2837404007503</v>
      </c>
      <c r="V170" s="126" t="n">
        <v>814.458116256906</v>
      </c>
      <c r="X170" s="120" t="n">
        <f aca="false">Q170*cRatio-R170</f>
        <v>1423723.70964135</v>
      </c>
      <c r="Y170" s="120" t="n">
        <f aca="false">S170*cRatio-T170</f>
        <v>1428015.17756525</v>
      </c>
      <c r="Z170" s="120" t="n">
        <f aca="false">U170*cRatio-V170</f>
        <v>1427559.58195877</v>
      </c>
      <c r="AB170" s="141" t="n">
        <f aca="false">IF(X170=MAX($X170:$Z170),1,0)</f>
        <v>0</v>
      </c>
      <c r="AC170" s="141" t="n">
        <f aca="false">IF(Y170=MAX($X170:$Z170),1,0)</f>
        <v>1</v>
      </c>
      <c r="AD170" s="141" t="n">
        <f aca="false">IF(Z170=MAX($X170:$Z170),1,0)</f>
        <v>0</v>
      </c>
    </row>
    <row r="171" customFormat="false" ht="12.75" hidden="false" customHeight="false" outlineLevel="0" collapsed="false">
      <c r="A171" s="0" t="n">
        <v>166</v>
      </c>
      <c r="C171" s="5" t="n">
        <v>0.0189733952283859</v>
      </c>
      <c r="D171" s="5" t="n">
        <v>0.0310390591621399</v>
      </c>
      <c r="E171" s="5" t="n">
        <v>0.170392975483232</v>
      </c>
      <c r="F171" s="5" t="n">
        <v>0.263690126790864</v>
      </c>
      <c r="G171" s="5" t="n">
        <v>0.0165776908397675</v>
      </c>
      <c r="H171" s="98" t="n">
        <v>0.0004845087538936</v>
      </c>
      <c r="I171" s="98" t="n">
        <v>1.45946545989411</v>
      </c>
      <c r="J171" s="125" t="n">
        <v>0</v>
      </c>
      <c r="K171" s="125" t="n">
        <v>4790.52076116204</v>
      </c>
      <c r="L171" s="125" t="n">
        <v>0</v>
      </c>
      <c r="M171" s="5" t="n">
        <v>0.878437638282776</v>
      </c>
      <c r="N171" s="5" t="n">
        <v>0.790362358093262</v>
      </c>
      <c r="O171" s="5" t="n">
        <v>0.315684735774994</v>
      </c>
      <c r="Q171" s="125" t="n">
        <v>15.1602232795092</v>
      </c>
      <c r="R171" s="126" t="n">
        <v>495.65135460221</v>
      </c>
      <c r="S171" s="126" t="n">
        <v>15.2112301863742</v>
      </c>
      <c r="T171" s="126" t="n">
        <v>596.613491809307</v>
      </c>
      <c r="U171" s="125" t="n">
        <v>15.2053948559196</v>
      </c>
      <c r="V171" s="126" t="n">
        <v>815.20593811404</v>
      </c>
      <c r="X171" s="120" t="n">
        <f aca="false">Q171*cRatio-R171</f>
        <v>1515526.67659632</v>
      </c>
      <c r="Y171" s="120" t="n">
        <f aca="false">S171*cRatio-T171</f>
        <v>1520526.40514561</v>
      </c>
      <c r="Z171" s="120" t="n">
        <f aca="false">U171*cRatio-V171</f>
        <v>1519724.27965385</v>
      </c>
      <c r="AB171" s="141" t="n">
        <f aca="false">IF(X171=MAX($X171:$Z171),1,0)</f>
        <v>0</v>
      </c>
      <c r="AC171" s="141" t="n">
        <f aca="false">IF(Y171=MAX($X171:$Z171),1,0)</f>
        <v>1</v>
      </c>
      <c r="AD171" s="141" t="n">
        <f aca="false">IF(Z171=MAX($X171:$Z171),1,0)</f>
        <v>0</v>
      </c>
    </row>
    <row r="172" customFormat="false" ht="12.75" hidden="false" customHeight="false" outlineLevel="0" collapsed="false">
      <c r="A172" s="0" t="n">
        <v>167</v>
      </c>
      <c r="C172" s="5" t="n">
        <v>0.0434398651123047</v>
      </c>
      <c r="D172" s="5" t="n">
        <v>0.0207251459360123</v>
      </c>
      <c r="E172" s="5" t="n">
        <v>0.272526124698793</v>
      </c>
      <c r="F172" s="5" t="n">
        <v>0.252903548061438</v>
      </c>
      <c r="G172" s="5" t="n">
        <v>0.0248573422431946</v>
      </c>
      <c r="H172" s="98" t="n">
        <v>0.000578674246206607</v>
      </c>
      <c r="I172" s="98" t="n">
        <v>1.27818081592714</v>
      </c>
      <c r="J172" s="125" t="n">
        <v>0</v>
      </c>
      <c r="K172" s="125" t="n">
        <v>4743.71248856187</v>
      </c>
      <c r="L172" s="125" t="n">
        <v>0</v>
      </c>
      <c r="M172" s="5" t="n">
        <v>0.774075508117676</v>
      </c>
      <c r="N172" s="5" t="n">
        <v>0.718936204910278</v>
      </c>
      <c r="O172" s="5" t="n">
        <v>0.239275932312012</v>
      </c>
      <c r="Q172" s="125" t="n">
        <v>13.0469675845091</v>
      </c>
      <c r="R172" s="126" t="n">
        <v>466.835471708247</v>
      </c>
      <c r="S172" s="126" t="n">
        <v>13.0701692894478</v>
      </c>
      <c r="T172" s="126" t="n">
        <v>599.033994452545</v>
      </c>
      <c r="U172" s="125" t="n">
        <v>13.0708021528565</v>
      </c>
      <c r="V172" s="126" t="n">
        <v>806.596151178528</v>
      </c>
      <c r="X172" s="120" t="n">
        <f aca="false">Q172*cRatio-R172</f>
        <v>1304229.9229792</v>
      </c>
      <c r="Y172" s="120" t="n">
        <f aca="false">S172*cRatio-T172</f>
        <v>1306417.89495033</v>
      </c>
      <c r="Z172" s="120" t="n">
        <f aca="false">U172*cRatio-V172</f>
        <v>1306273.61913447</v>
      </c>
      <c r="AB172" s="141" t="n">
        <f aca="false">IF(X172=MAX($X172:$Z172),1,0)</f>
        <v>0</v>
      </c>
      <c r="AC172" s="141" t="n">
        <f aca="false">IF(Y172=MAX($X172:$Z172),1,0)</f>
        <v>1</v>
      </c>
      <c r="AD172" s="141" t="n">
        <f aca="false">IF(Z172=MAX($X172:$Z172),1,0)</f>
        <v>0</v>
      </c>
    </row>
    <row r="173" customFormat="false" ht="12.75" hidden="false" customHeight="false" outlineLevel="0" collapsed="false">
      <c r="A173" s="0" t="n">
        <v>168</v>
      </c>
      <c r="C173" s="5" t="n">
        <v>0.0198470503091812</v>
      </c>
      <c r="D173" s="5" t="n">
        <v>0.0194358378648758</v>
      </c>
      <c r="E173" s="5" t="n">
        <v>0.26596475379852</v>
      </c>
      <c r="F173" s="5" t="n">
        <v>0.248228545865718</v>
      </c>
      <c r="G173" s="5" t="n">
        <v>0.0322479009628296</v>
      </c>
      <c r="H173" s="98" t="n">
        <v>0.000350580030238996</v>
      </c>
      <c r="I173" s="98" t="n">
        <v>1.54794483482048</v>
      </c>
      <c r="J173" s="125" t="n">
        <v>0</v>
      </c>
      <c r="K173" s="125" t="n">
        <v>6215.45594185591</v>
      </c>
      <c r="L173" s="125" t="n">
        <v>0</v>
      </c>
      <c r="M173" s="5" t="n">
        <v>0.871077179908752</v>
      </c>
      <c r="N173" s="5" t="n">
        <v>0.747998476028442</v>
      </c>
      <c r="O173" s="5" t="n">
        <v>0.30780416727066</v>
      </c>
      <c r="Q173" s="125" t="n">
        <v>15.0127180918502</v>
      </c>
      <c r="R173" s="126" t="n">
        <v>529.501178316503</v>
      </c>
      <c r="S173" s="126" t="n">
        <v>15.0625094663171</v>
      </c>
      <c r="T173" s="126" t="n">
        <v>615.559914301479</v>
      </c>
      <c r="U173" s="125" t="n">
        <v>15.0637332806545</v>
      </c>
      <c r="V173" s="126" t="n">
        <v>822.1337918286</v>
      </c>
      <c r="X173" s="120" t="n">
        <f aca="false">Q173*cRatio-R173</f>
        <v>1500742.3080067</v>
      </c>
      <c r="Y173" s="120" t="n">
        <f aca="false">S173*cRatio-T173</f>
        <v>1505635.38671741</v>
      </c>
      <c r="Z173" s="120" t="n">
        <f aca="false">U173*cRatio-V173</f>
        <v>1505551.19427362</v>
      </c>
      <c r="AB173" s="141" t="n">
        <f aca="false">IF(X173=MAX($X173:$Z173),1,0)</f>
        <v>0</v>
      </c>
      <c r="AC173" s="141" t="n">
        <f aca="false">IF(Y173=MAX($X173:$Z173),1,0)</f>
        <v>1</v>
      </c>
      <c r="AD173" s="141" t="n">
        <f aca="false">IF(Z173=MAX($X173:$Z173),1,0)</f>
        <v>0</v>
      </c>
    </row>
    <row r="174" customFormat="false" ht="12.75" hidden="false" customHeight="false" outlineLevel="0" collapsed="false">
      <c r="A174" s="0" t="n">
        <v>169</v>
      </c>
      <c r="C174" s="5" t="n">
        <v>0.0401787757873535</v>
      </c>
      <c r="D174" s="5" t="n">
        <v>0.0223750621080399</v>
      </c>
      <c r="E174" s="5" t="n">
        <v>0.172322995280346</v>
      </c>
      <c r="F174" s="5" t="n">
        <v>0.352647237355794</v>
      </c>
      <c r="G174" s="5" t="n">
        <v>0.0463832318782806</v>
      </c>
      <c r="H174" s="98" t="n">
        <v>0.000391347307323648</v>
      </c>
      <c r="I174" s="98" t="n">
        <v>1.42364792271025</v>
      </c>
      <c r="J174" s="125" t="n">
        <v>0</v>
      </c>
      <c r="K174" s="125" t="n">
        <v>5565.3415620327</v>
      </c>
      <c r="L174" s="125" t="n">
        <v>0</v>
      </c>
      <c r="M174" s="5" t="n">
        <v>0.836114883422852</v>
      </c>
      <c r="N174" s="5" t="n">
        <v>0.724086344242096</v>
      </c>
      <c r="O174" s="5" t="n">
        <v>0.30317148566246</v>
      </c>
      <c r="Q174" s="125" t="n">
        <v>14.1253150500533</v>
      </c>
      <c r="R174" s="126" t="n">
        <v>493.359087117779</v>
      </c>
      <c r="S174" s="126" t="n">
        <v>14.1666433132285</v>
      </c>
      <c r="T174" s="126" t="n">
        <v>596.321008287952</v>
      </c>
      <c r="U174" s="125" t="n">
        <v>14.1575442257042</v>
      </c>
      <c r="V174" s="126" t="n">
        <v>823.356721580516</v>
      </c>
      <c r="X174" s="120" t="n">
        <f aca="false">Q174*cRatio-R174</f>
        <v>1412038.14591821</v>
      </c>
      <c r="Y174" s="120" t="n">
        <f aca="false">S174*cRatio-T174</f>
        <v>1416068.01031457</v>
      </c>
      <c r="Z174" s="120" t="n">
        <f aca="false">U174*cRatio-V174</f>
        <v>1414931.06584884</v>
      </c>
      <c r="AB174" s="141" t="n">
        <f aca="false">IF(X174=MAX($X174:$Z174),1,0)</f>
        <v>0</v>
      </c>
      <c r="AC174" s="141" t="n">
        <f aca="false">IF(Y174=MAX($X174:$Z174),1,0)</f>
        <v>1</v>
      </c>
      <c r="AD174" s="141" t="n">
        <f aca="false">IF(Z174=MAX($X174:$Z174),1,0)</f>
        <v>0</v>
      </c>
    </row>
    <row r="175" customFormat="false" ht="12.75" hidden="false" customHeight="false" outlineLevel="0" collapsed="false">
      <c r="A175" s="0" t="n">
        <v>170</v>
      </c>
      <c r="C175" s="5" t="n">
        <v>0.00485041737556458</v>
      </c>
      <c r="D175" s="5" t="n">
        <v>0.0535385608673096</v>
      </c>
      <c r="E175" s="5" t="n">
        <v>0.285710194765273</v>
      </c>
      <c r="F175" s="5" t="n">
        <v>0.0858392946020251</v>
      </c>
      <c r="G175" s="5" t="n">
        <v>0.0105735063552856</v>
      </c>
      <c r="H175" s="98" t="n">
        <v>0.000444872240837436</v>
      </c>
      <c r="I175" s="98" t="n">
        <v>1.41285209838883</v>
      </c>
      <c r="J175" s="125" t="n">
        <v>0</v>
      </c>
      <c r="K175" s="125" t="n">
        <v>2060.97960472107</v>
      </c>
      <c r="L175" s="125" t="n">
        <v>0</v>
      </c>
      <c r="M175" s="5" t="n">
        <v>0.837430596351624</v>
      </c>
      <c r="N175" s="5" t="n">
        <v>0.797003030776978</v>
      </c>
      <c r="O175" s="5" t="n">
        <v>0.296536684036255</v>
      </c>
      <c r="Q175" s="125" t="n">
        <v>14.6792502991001</v>
      </c>
      <c r="R175" s="126" t="n">
        <v>428.29714385801</v>
      </c>
      <c r="S175" s="126" t="n">
        <v>14.7083960864245</v>
      </c>
      <c r="T175" s="126" t="n">
        <v>588.911052584167</v>
      </c>
      <c r="U175" s="125" t="n">
        <v>14.7166913973063</v>
      </c>
      <c r="V175" s="126" t="n">
        <v>790.987236724051</v>
      </c>
      <c r="X175" s="120" t="n">
        <f aca="false">Q175*cRatio-R175</f>
        <v>1467496.73276615</v>
      </c>
      <c r="Y175" s="120" t="n">
        <f aca="false">S175*cRatio-T175</f>
        <v>1470250.69758987</v>
      </c>
      <c r="Z175" s="120" t="n">
        <f aca="false">U175*cRatio-V175</f>
        <v>1470878.1524939</v>
      </c>
      <c r="AB175" s="141" t="n">
        <f aca="false">IF(X175=MAX($X175:$Z175),1,0)</f>
        <v>0</v>
      </c>
      <c r="AC175" s="141" t="n">
        <f aca="false">IF(Y175=MAX($X175:$Z175),1,0)</f>
        <v>0</v>
      </c>
      <c r="AD175" s="141" t="n">
        <f aca="false">IF(Z175=MAX($X175:$Z175),1,0)</f>
        <v>1</v>
      </c>
    </row>
    <row r="176" customFormat="false" ht="12.75" hidden="false" customHeight="false" outlineLevel="0" collapsed="false">
      <c r="A176" s="0" t="n">
        <v>171</v>
      </c>
      <c r="C176" s="5" t="n">
        <v>0.0215897560119629</v>
      </c>
      <c r="D176" s="5" t="n">
        <v>0.0365192294120789</v>
      </c>
      <c r="E176" s="5" t="n">
        <v>0.161932153818053</v>
      </c>
      <c r="F176" s="5" t="n">
        <v>0.258605324884623</v>
      </c>
      <c r="G176" s="5" t="n">
        <v>0.0404897332191467</v>
      </c>
      <c r="H176" s="98" t="n">
        <v>0.000591461716398446</v>
      </c>
      <c r="I176" s="98" t="n">
        <v>1.43062208054032</v>
      </c>
      <c r="J176" s="125" t="n">
        <v>0</v>
      </c>
      <c r="K176" s="125" t="n">
        <v>4177.1843098104</v>
      </c>
      <c r="L176" s="125" t="n">
        <v>0</v>
      </c>
      <c r="M176" s="5" t="n">
        <v>0.831119298934937</v>
      </c>
      <c r="N176" s="5" t="n">
        <v>0.801793217658997</v>
      </c>
      <c r="O176" s="5" t="n">
        <v>0.302697509527206</v>
      </c>
      <c r="Q176" s="125" t="n">
        <v>14.3103738193143</v>
      </c>
      <c r="R176" s="126" t="n">
        <v>506.582171417662</v>
      </c>
      <c r="S176" s="126" t="n">
        <v>14.3547829600374</v>
      </c>
      <c r="T176" s="126" t="n">
        <v>597.565159292364</v>
      </c>
      <c r="U176" s="125" t="n">
        <v>14.349560209469</v>
      </c>
      <c r="V176" s="126" t="n">
        <v>817.585980759423</v>
      </c>
      <c r="X176" s="120" t="n">
        <f aca="false">Q176*cRatio-R176</f>
        <v>1430530.79976001</v>
      </c>
      <c r="Y176" s="120" t="n">
        <f aca="false">S176*cRatio-T176</f>
        <v>1434880.73084445</v>
      </c>
      <c r="Z176" s="120" t="n">
        <f aca="false">U176*cRatio-V176</f>
        <v>1434138.43496614</v>
      </c>
      <c r="AB176" s="141" t="n">
        <f aca="false">IF(X176=MAX($X176:$Z176),1,0)</f>
        <v>0</v>
      </c>
      <c r="AC176" s="141" t="n">
        <f aca="false">IF(Y176=MAX($X176:$Z176),1,0)</f>
        <v>1</v>
      </c>
      <c r="AD176" s="141" t="n">
        <f aca="false">IF(Z176=MAX($X176:$Z176),1,0)</f>
        <v>0</v>
      </c>
    </row>
    <row r="177" customFormat="false" ht="12.75" hidden="false" customHeight="false" outlineLevel="0" collapsed="false">
      <c r="A177" s="0" t="n">
        <v>172</v>
      </c>
      <c r="C177" s="5" t="n">
        <v>0.0196218490600586</v>
      </c>
      <c r="D177" s="5" t="n">
        <v>0.0203230082988739</v>
      </c>
      <c r="E177" s="5" t="n">
        <v>0.20478570869468</v>
      </c>
      <c r="F177" s="5" t="n">
        <v>0.138985622146981</v>
      </c>
      <c r="G177" s="5" t="n">
        <v>0.0107094049453735</v>
      </c>
      <c r="H177" s="98" t="n">
        <v>0.000619750161963427</v>
      </c>
      <c r="I177" s="98" t="n">
        <v>1.42467953986072</v>
      </c>
      <c r="J177" s="125" t="n">
        <v>0</v>
      </c>
      <c r="K177" s="125" t="n">
        <v>5146.43965288997</v>
      </c>
      <c r="L177" s="125" t="n">
        <v>0</v>
      </c>
      <c r="M177" s="5" t="n">
        <v>0.88536262512207</v>
      </c>
      <c r="N177" s="5" t="n">
        <v>0.711817562580109</v>
      </c>
      <c r="O177" s="5" t="n">
        <v>0.290844321250916</v>
      </c>
      <c r="Q177" s="125" t="n">
        <v>15.2325745028799</v>
      </c>
      <c r="R177" s="126" t="n">
        <v>515.26917902808</v>
      </c>
      <c r="S177" s="126" t="n">
        <v>15.3110734144667</v>
      </c>
      <c r="T177" s="126" t="n">
        <v>604.292974064152</v>
      </c>
      <c r="U177" s="125" t="n">
        <v>15.3177131265828</v>
      </c>
      <c r="V177" s="126" t="n">
        <v>805.192274564249</v>
      </c>
      <c r="X177" s="120" t="n">
        <f aca="false">Q177*cRatio-R177</f>
        <v>1522742.18110897</v>
      </c>
      <c r="Y177" s="120" t="n">
        <f aca="false">S177*cRatio-T177</f>
        <v>1530503.04847261</v>
      </c>
      <c r="Z177" s="120" t="n">
        <f aca="false">U177*cRatio-V177</f>
        <v>1530966.12038372</v>
      </c>
      <c r="AB177" s="141" t="n">
        <f aca="false">IF(X177=MAX($X177:$Z177),1,0)</f>
        <v>0</v>
      </c>
      <c r="AC177" s="141" t="n">
        <f aca="false">IF(Y177=MAX($X177:$Z177),1,0)</f>
        <v>0</v>
      </c>
      <c r="AD177" s="141" t="n">
        <f aca="false">IF(Z177=MAX($X177:$Z177),1,0)</f>
        <v>1</v>
      </c>
    </row>
    <row r="178" customFormat="false" ht="12.75" hidden="false" customHeight="false" outlineLevel="0" collapsed="false">
      <c r="A178" s="0" t="n">
        <v>173</v>
      </c>
      <c r="C178" s="5" t="n">
        <v>0.0128746181726456</v>
      </c>
      <c r="D178" s="5" t="n">
        <v>0.055626392364502</v>
      </c>
      <c r="E178" s="5" t="n">
        <v>0.22910071567947</v>
      </c>
      <c r="F178" s="5" t="n">
        <v>0.325817735374531</v>
      </c>
      <c r="G178" s="5" t="n">
        <v>0.0938067436218262</v>
      </c>
      <c r="H178" s="98" t="n">
        <v>0.000456578717622565</v>
      </c>
      <c r="I178" s="98" t="n">
        <v>1.37891429261997</v>
      </c>
      <c r="J178" s="125" t="n">
        <v>0</v>
      </c>
      <c r="K178" s="125" t="n">
        <v>6000.97235292196</v>
      </c>
      <c r="L178" s="125" t="n">
        <v>0</v>
      </c>
      <c r="M178" s="5" t="n">
        <v>0.792473077774048</v>
      </c>
      <c r="N178" s="5" t="n">
        <v>0.697978973388672</v>
      </c>
      <c r="O178" s="5" t="n">
        <v>0.30828320980072</v>
      </c>
      <c r="Q178" s="125" t="n">
        <v>13.7572403416271</v>
      </c>
      <c r="R178" s="126" t="n">
        <v>529.020646266302</v>
      </c>
      <c r="S178" s="126" t="n">
        <v>13.8036740591157</v>
      </c>
      <c r="T178" s="126" t="n">
        <v>610.25744125381</v>
      </c>
      <c r="U178" s="125" t="n">
        <v>13.7977865448695</v>
      </c>
      <c r="V178" s="126" t="n">
        <v>832.394744436694</v>
      </c>
      <c r="X178" s="120" t="n">
        <f aca="false">Q178*cRatio-R178</f>
        <v>1375195.01351644</v>
      </c>
      <c r="Y178" s="120" t="n">
        <f aca="false">S178*cRatio-T178</f>
        <v>1379757.14847031</v>
      </c>
      <c r="Z178" s="120" t="n">
        <f aca="false">U178*cRatio-V178</f>
        <v>1378946.25974251</v>
      </c>
      <c r="AB178" s="141" t="n">
        <f aca="false">IF(X178=MAX($X178:$Z178),1,0)</f>
        <v>0</v>
      </c>
      <c r="AC178" s="141" t="n">
        <f aca="false">IF(Y178=MAX($X178:$Z178),1,0)</f>
        <v>1</v>
      </c>
      <c r="AD178" s="141" t="n">
        <f aca="false">IF(Z178=MAX($X178:$Z178),1,0)</f>
        <v>0</v>
      </c>
    </row>
    <row r="179" customFormat="false" ht="12.75" hidden="false" customHeight="false" outlineLevel="0" collapsed="false">
      <c r="A179" s="0" t="n">
        <v>174</v>
      </c>
      <c r="C179" s="5" t="n">
        <v>0.0186147689819336</v>
      </c>
      <c r="D179" s="5" t="n">
        <v>0.0164704322814941</v>
      </c>
      <c r="E179" s="5" t="n">
        <v>0.357329699914654</v>
      </c>
      <c r="F179" s="5" t="n">
        <v>0.123960514264406</v>
      </c>
      <c r="G179" s="5" t="n">
        <v>0.0488296747207642</v>
      </c>
      <c r="H179" s="98" t="n">
        <v>0.000420450572601817</v>
      </c>
      <c r="I179" s="98" t="n">
        <v>1.47878329720228</v>
      </c>
      <c r="J179" s="125" t="n">
        <v>0</v>
      </c>
      <c r="K179" s="125" t="n">
        <v>4939.41595777869</v>
      </c>
      <c r="L179" s="125" t="n">
        <v>0</v>
      </c>
      <c r="M179" s="5" t="n">
        <v>0.885403275489807</v>
      </c>
      <c r="N179" s="5" t="n">
        <v>0.760374248027802</v>
      </c>
      <c r="O179" s="5" t="n">
        <v>0.275860130786896</v>
      </c>
      <c r="Q179" s="125" t="n">
        <v>15.2773319895934</v>
      </c>
      <c r="R179" s="126" t="n">
        <v>508.921253158883</v>
      </c>
      <c r="S179" s="126" t="n">
        <v>15.3225708284836</v>
      </c>
      <c r="T179" s="126" t="n">
        <v>620.545172301363</v>
      </c>
      <c r="U179" s="125" t="n">
        <v>15.3393075394204</v>
      </c>
      <c r="V179" s="126" t="n">
        <v>802.47377679308</v>
      </c>
      <c r="X179" s="120" t="n">
        <f aca="false">Q179*cRatio-R179</f>
        <v>1527224.27770618</v>
      </c>
      <c r="Y179" s="120" t="n">
        <f aca="false">S179*cRatio-T179</f>
        <v>1531636.53767606</v>
      </c>
      <c r="Z179" s="120" t="n">
        <f aca="false">U179*cRatio-V179</f>
        <v>1533128.28016525</v>
      </c>
      <c r="AB179" s="141" t="n">
        <f aca="false">IF(X179=MAX($X179:$Z179),1,0)</f>
        <v>0</v>
      </c>
      <c r="AC179" s="141" t="n">
        <f aca="false">IF(Y179=MAX($X179:$Z179),1,0)</f>
        <v>0</v>
      </c>
      <c r="AD179" s="141" t="n">
        <f aca="false">IF(Z179=MAX($X179:$Z179),1,0)</f>
        <v>1</v>
      </c>
    </row>
    <row r="180" customFormat="false" ht="12.75" hidden="false" customHeight="false" outlineLevel="0" collapsed="false">
      <c r="A180" s="0" t="n">
        <v>175</v>
      </c>
      <c r="C180" s="5" t="n">
        <v>0.0259827673435211</v>
      </c>
      <c r="D180" s="5" t="n">
        <v>0.0399735569953918</v>
      </c>
      <c r="E180" s="5" t="n">
        <v>0.247741036058842</v>
      </c>
      <c r="F180" s="5" t="n">
        <v>0.18293395887489</v>
      </c>
      <c r="G180" s="5" t="n">
        <v>0.0534282326698303</v>
      </c>
      <c r="H180" s="98" t="n">
        <v>0.00035236074732714</v>
      </c>
      <c r="I180" s="98" t="n">
        <v>1.46881726021653</v>
      </c>
      <c r="J180" s="125" t="n">
        <v>0</v>
      </c>
      <c r="K180" s="125" t="n">
        <v>3231.4145937562</v>
      </c>
      <c r="L180" s="125" t="n">
        <v>0</v>
      </c>
      <c r="M180" s="5" t="n">
        <v>0.796569585800171</v>
      </c>
      <c r="N180" s="5" t="n">
        <v>0.671297073364258</v>
      </c>
      <c r="O180" s="5" t="n">
        <v>0.328816533088684</v>
      </c>
      <c r="Q180" s="125" t="n">
        <v>13.6471536215549</v>
      </c>
      <c r="R180" s="126" t="n">
        <v>455.76106659432</v>
      </c>
      <c r="S180" s="126" t="n">
        <v>13.6902502290084</v>
      </c>
      <c r="T180" s="126" t="n">
        <v>594.470309224992</v>
      </c>
      <c r="U180" s="125" t="n">
        <v>13.6940144011395</v>
      </c>
      <c r="V180" s="126" t="n">
        <v>799.434307998695</v>
      </c>
      <c r="X180" s="120" t="n">
        <f aca="false">Q180*cRatio-R180</f>
        <v>1364259.60108889</v>
      </c>
      <c r="Y180" s="120" t="n">
        <f aca="false">S180*cRatio-T180</f>
        <v>1368430.55259161</v>
      </c>
      <c r="Z180" s="120" t="n">
        <f aca="false">U180*cRatio-V180</f>
        <v>1368602.00580595</v>
      </c>
      <c r="AB180" s="141" t="n">
        <f aca="false">IF(X180=MAX($X180:$Z180),1,0)</f>
        <v>0</v>
      </c>
      <c r="AC180" s="141" t="n">
        <f aca="false">IF(Y180=MAX($X180:$Z180),1,0)</f>
        <v>0</v>
      </c>
      <c r="AD180" s="141" t="n">
        <f aca="false">IF(Z180=MAX($X180:$Z180),1,0)</f>
        <v>1</v>
      </c>
    </row>
    <row r="181" customFormat="false" ht="12.75" hidden="false" customHeight="false" outlineLevel="0" collapsed="false">
      <c r="A181" s="0" t="n">
        <v>176</v>
      </c>
      <c r="C181" s="5" t="n">
        <v>0.0178711712360382</v>
      </c>
      <c r="D181" s="5" t="n">
        <v>0.0123678296804428</v>
      </c>
      <c r="E181" s="5" t="n">
        <v>0.192840802977719</v>
      </c>
      <c r="F181" s="5" t="n">
        <v>0.234263770842723</v>
      </c>
      <c r="G181" s="5" t="n">
        <v>0.0753500461578369</v>
      </c>
      <c r="H181" s="98" t="n">
        <v>0.000621609039343252</v>
      </c>
      <c r="I181" s="98" t="n">
        <v>1.30885725094342</v>
      </c>
      <c r="J181" s="125" t="n">
        <v>0</v>
      </c>
      <c r="K181" s="125" t="n">
        <v>6257.34915956855</v>
      </c>
      <c r="L181" s="125" t="n">
        <v>0</v>
      </c>
      <c r="M181" s="5" t="n">
        <v>0.779176235198975</v>
      </c>
      <c r="N181" s="5" t="n">
        <v>0.705138087272644</v>
      </c>
      <c r="O181" s="5" t="n">
        <v>0.310216248035431</v>
      </c>
      <c r="Q181" s="125" t="n">
        <v>13.4718927487391</v>
      </c>
      <c r="R181" s="126" t="n">
        <v>542.440238791398</v>
      </c>
      <c r="S181" s="126" t="n">
        <v>13.5082425584551</v>
      </c>
      <c r="T181" s="126" t="n">
        <v>607.962850246083</v>
      </c>
      <c r="U181" s="125" t="n">
        <v>13.506352280679</v>
      </c>
      <c r="V181" s="126" t="n">
        <v>823.162930126802</v>
      </c>
      <c r="X181" s="120" t="n">
        <f aca="false">Q181*cRatio-R181</f>
        <v>1346646.83463512</v>
      </c>
      <c r="Y181" s="120" t="n">
        <f aca="false">S181*cRatio-T181</f>
        <v>1350216.29299526</v>
      </c>
      <c r="Z181" s="120" t="n">
        <f aca="false">U181*cRatio-V181</f>
        <v>1349812.06513777</v>
      </c>
      <c r="AB181" s="141" t="n">
        <f aca="false">IF(X181=MAX($X181:$Z181),1,0)</f>
        <v>0</v>
      </c>
      <c r="AC181" s="141" t="n">
        <f aca="false">IF(Y181=MAX($X181:$Z181),1,0)</f>
        <v>1</v>
      </c>
      <c r="AD181" s="141" t="n">
        <f aca="false">IF(Z181=MAX($X181:$Z181),1,0)</f>
        <v>0</v>
      </c>
    </row>
    <row r="182" customFormat="false" ht="12.75" hidden="false" customHeight="false" outlineLevel="0" collapsed="false">
      <c r="A182" s="0" t="n">
        <v>177</v>
      </c>
      <c r="C182" s="5" t="n">
        <v>0.00158709287643433</v>
      </c>
      <c r="D182" s="5" t="n">
        <v>0.0104431807994843</v>
      </c>
      <c r="E182" s="5" t="n">
        <v>0.194566951057188</v>
      </c>
      <c r="F182" s="5" t="n">
        <v>0.192821650859295</v>
      </c>
      <c r="G182" s="5" t="n">
        <v>0.0278449356555939</v>
      </c>
      <c r="H182" s="98" t="n">
        <v>0.000467315010881229</v>
      </c>
      <c r="I182" s="98" t="n">
        <v>1.45819703867035</v>
      </c>
      <c r="J182" s="125" t="n">
        <v>0</v>
      </c>
      <c r="K182" s="125" t="n">
        <v>5433.77129361033</v>
      </c>
      <c r="L182" s="125" t="n">
        <v>0</v>
      </c>
      <c r="M182" s="5" t="n">
        <v>0.795431852340698</v>
      </c>
      <c r="N182" s="5" t="n">
        <v>0.762823820114136</v>
      </c>
      <c r="O182" s="5" t="n">
        <v>0.334795713424683</v>
      </c>
      <c r="Q182" s="125" t="n">
        <v>13.9941601657395</v>
      </c>
      <c r="R182" s="126" t="n">
        <v>514.841401096209</v>
      </c>
      <c r="S182" s="126" t="n">
        <v>14.0211888488512</v>
      </c>
      <c r="T182" s="126" t="n">
        <v>602.876822046564</v>
      </c>
      <c r="U182" s="125" t="n">
        <v>14.021248538342</v>
      </c>
      <c r="V182" s="126" t="n">
        <v>811.663438006305</v>
      </c>
      <c r="X182" s="120" t="n">
        <f aca="false">Q182*cRatio-R182</f>
        <v>1398901.17517285</v>
      </c>
      <c r="Y182" s="120" t="n">
        <f aca="false">S182*cRatio-T182</f>
        <v>1401516.00806308</v>
      </c>
      <c r="Z182" s="120" t="n">
        <f aca="false">U182*cRatio-V182</f>
        <v>1401313.19039619</v>
      </c>
      <c r="AB182" s="141" t="n">
        <f aca="false">IF(X182=MAX($X182:$Z182),1,0)</f>
        <v>0</v>
      </c>
      <c r="AC182" s="141" t="n">
        <f aca="false">IF(Y182=MAX($X182:$Z182),1,0)</f>
        <v>1</v>
      </c>
      <c r="AD182" s="141" t="n">
        <f aca="false">IF(Z182=MAX($X182:$Z182),1,0)</f>
        <v>0</v>
      </c>
    </row>
    <row r="183" customFormat="false" ht="12.75" hidden="false" customHeight="false" outlineLevel="0" collapsed="false">
      <c r="A183" s="0" t="n">
        <v>178</v>
      </c>
      <c r="C183" s="5" t="n">
        <v>0.0257239937782288</v>
      </c>
      <c r="D183" s="5" t="n">
        <v>0.0430862903594971</v>
      </c>
      <c r="E183" s="5" t="n">
        <v>0.322355493293539</v>
      </c>
      <c r="F183" s="5" t="n">
        <v>0.17549545283559</v>
      </c>
      <c r="G183" s="5" t="n">
        <v>0.0329601168632507</v>
      </c>
      <c r="H183" s="98" t="n">
        <v>0.000482402734067617</v>
      </c>
      <c r="I183" s="98" t="n">
        <v>1.4428788496257</v>
      </c>
      <c r="J183" s="125" t="n">
        <v>0</v>
      </c>
      <c r="K183" s="125" t="n">
        <v>6693.82978230715</v>
      </c>
      <c r="L183" s="125" t="n">
        <v>0</v>
      </c>
      <c r="M183" s="5" t="n">
        <v>0.79125714302063</v>
      </c>
      <c r="N183" s="5" t="n">
        <v>0.687904119491577</v>
      </c>
      <c r="O183" s="5" t="n">
        <v>0.252015352249146</v>
      </c>
      <c r="Q183" s="125" t="n">
        <v>13.549984213368</v>
      </c>
      <c r="R183" s="126" t="n">
        <v>540.414868644794</v>
      </c>
      <c r="S183" s="126" t="n">
        <v>13.5950163539056</v>
      </c>
      <c r="T183" s="126" t="n">
        <v>626.796974356184</v>
      </c>
      <c r="U183" s="125" t="n">
        <v>13.604949600871</v>
      </c>
      <c r="V183" s="126" t="n">
        <v>814.093159231083</v>
      </c>
      <c r="X183" s="120" t="n">
        <f aca="false">Q183*cRatio-R183</f>
        <v>1354458.00646816</v>
      </c>
      <c r="Y183" s="120" t="n">
        <f aca="false">S183*cRatio-T183</f>
        <v>1358874.8384162</v>
      </c>
      <c r="Z183" s="120" t="n">
        <f aca="false">U183*cRatio-V183</f>
        <v>1359680.86692787</v>
      </c>
      <c r="AB183" s="141" t="n">
        <f aca="false">IF(X183=MAX($X183:$Z183),1,0)</f>
        <v>0</v>
      </c>
      <c r="AC183" s="141" t="n">
        <f aca="false">IF(Y183=MAX($X183:$Z183),1,0)</f>
        <v>0</v>
      </c>
      <c r="AD183" s="141" t="n">
        <f aca="false">IF(Z183=MAX($X183:$Z183),1,0)</f>
        <v>1</v>
      </c>
    </row>
    <row r="184" customFormat="false" ht="12.75" hidden="false" customHeight="false" outlineLevel="0" collapsed="false">
      <c r="A184" s="0" t="n">
        <v>179</v>
      </c>
      <c r="C184" s="5" t="n">
        <v>0.0138601958751678</v>
      </c>
      <c r="D184" s="5" t="n">
        <v>0.0216142386198044</v>
      </c>
      <c r="E184" s="5" t="n">
        <v>0.306950873499688</v>
      </c>
      <c r="F184" s="5" t="n">
        <v>0.250704210721844</v>
      </c>
      <c r="G184" s="5" t="n">
        <v>0.0277212560176849</v>
      </c>
      <c r="H184" s="98" t="n">
        <v>0.000334191386814248</v>
      </c>
      <c r="I184" s="98" t="n">
        <v>1.54592871308999</v>
      </c>
      <c r="J184" s="125" t="n">
        <v>0</v>
      </c>
      <c r="K184" s="125" t="n">
        <v>7416.31258279085</v>
      </c>
      <c r="L184" s="125" t="n">
        <v>0</v>
      </c>
      <c r="M184" s="5" t="n">
        <v>0.847101300954819</v>
      </c>
      <c r="N184" s="5" t="n">
        <v>0.775299310684204</v>
      </c>
      <c r="O184" s="5" t="n">
        <v>0.266777694225311</v>
      </c>
      <c r="Q184" s="125" t="n">
        <v>14.7046040920785</v>
      </c>
      <c r="R184" s="126" t="n">
        <v>544.526072901399</v>
      </c>
      <c r="S184" s="126" t="n">
        <v>14.7396021574564</v>
      </c>
      <c r="T184" s="126" t="n">
        <v>625.804278437776</v>
      </c>
      <c r="U184" s="125" t="n">
        <v>14.7424902240103</v>
      </c>
      <c r="V184" s="126" t="n">
        <v>826.268025365531</v>
      </c>
      <c r="X184" s="120" t="n">
        <f aca="false">Q184*cRatio-R184</f>
        <v>1469915.88313495</v>
      </c>
      <c r="Y184" s="120" t="n">
        <f aca="false">S184*cRatio-T184</f>
        <v>1473334.4114672</v>
      </c>
      <c r="Z184" s="120" t="n">
        <f aca="false">U184*cRatio-V184</f>
        <v>1473422.75437567</v>
      </c>
      <c r="AB184" s="141" t="n">
        <f aca="false">IF(X184=MAX($X184:$Z184),1,0)</f>
        <v>0</v>
      </c>
      <c r="AC184" s="141" t="n">
        <f aca="false">IF(Y184=MAX($X184:$Z184),1,0)</f>
        <v>0</v>
      </c>
      <c r="AD184" s="141" t="n">
        <f aca="false">IF(Z184=MAX($X184:$Z184),1,0)</f>
        <v>1</v>
      </c>
    </row>
    <row r="185" customFormat="false" ht="12.75" hidden="false" customHeight="false" outlineLevel="0" collapsed="false">
      <c r="A185" s="0" t="n">
        <v>180</v>
      </c>
      <c r="C185" s="5" t="n">
        <v>0.0232959985733032</v>
      </c>
      <c r="D185" s="5" t="n">
        <v>0.00685939192771912</v>
      </c>
      <c r="E185" s="5" t="n">
        <v>0.415873947080786</v>
      </c>
      <c r="F185" s="5" t="n">
        <v>0.0969269390547745</v>
      </c>
      <c r="G185" s="5" t="n">
        <v>0.0380536913871765</v>
      </c>
      <c r="H185" s="98" t="n">
        <v>0.000432649299560706</v>
      </c>
      <c r="I185" s="98" t="n">
        <v>1.44539029053542</v>
      </c>
      <c r="J185" s="125" t="n">
        <v>0</v>
      </c>
      <c r="K185" s="125" t="n">
        <v>6852.13599354029</v>
      </c>
      <c r="L185" s="125" t="n">
        <v>0</v>
      </c>
      <c r="M185" s="5" t="n">
        <v>0.906665325164795</v>
      </c>
      <c r="N185" s="5" t="n">
        <v>0.771843731403351</v>
      </c>
      <c r="O185" s="5" t="n">
        <v>0.326008141040802</v>
      </c>
      <c r="Q185" s="125" t="n">
        <v>15.5788262124242</v>
      </c>
      <c r="R185" s="126" t="n">
        <v>534.892743284782</v>
      </c>
      <c r="S185" s="126" t="n">
        <v>15.6153524485234</v>
      </c>
      <c r="T185" s="126" t="n">
        <v>638.169258319907</v>
      </c>
      <c r="U185" s="125" t="n">
        <v>15.6356503800594</v>
      </c>
      <c r="V185" s="126" t="n">
        <v>801.864758930094</v>
      </c>
      <c r="X185" s="120" t="n">
        <f aca="false">Q185*cRatio-R185</f>
        <v>1557347.72849913</v>
      </c>
      <c r="Y185" s="120" t="n">
        <f aca="false">S185*cRatio-T185</f>
        <v>1560897.07559402</v>
      </c>
      <c r="Z185" s="120" t="n">
        <f aca="false">U185*cRatio-V185</f>
        <v>1562763.17324701</v>
      </c>
      <c r="AB185" s="141" t="n">
        <f aca="false">IF(X185=MAX($X185:$Z185),1,0)</f>
        <v>0</v>
      </c>
      <c r="AC185" s="141" t="n">
        <f aca="false">IF(Y185=MAX($X185:$Z185),1,0)</f>
        <v>0</v>
      </c>
      <c r="AD185" s="141" t="n">
        <f aca="false">IF(Z185=MAX($X185:$Z185),1,0)</f>
        <v>1</v>
      </c>
    </row>
    <row r="186" customFormat="false" ht="12.75" hidden="false" customHeight="false" outlineLevel="0" collapsed="false">
      <c r="A186" s="0" t="n">
        <v>181</v>
      </c>
      <c r="C186" s="5" t="n">
        <v>0.0117004215717316</v>
      </c>
      <c r="D186" s="5" t="n">
        <v>0.0075916200876236</v>
      </c>
      <c r="E186" s="5" t="n">
        <v>0.227560630278722</v>
      </c>
      <c r="F186" s="5" t="n">
        <v>0.179081350966195</v>
      </c>
      <c r="G186" s="5" t="n">
        <v>0.0672324895858765</v>
      </c>
      <c r="H186" s="98" t="n">
        <v>0.000401062611373636</v>
      </c>
      <c r="I186" s="98" t="n">
        <v>1.42834779096485</v>
      </c>
      <c r="J186" s="125" t="n">
        <v>0</v>
      </c>
      <c r="K186" s="125" t="n">
        <v>5134.71895828843</v>
      </c>
      <c r="L186" s="125" t="n">
        <v>0</v>
      </c>
      <c r="M186" s="5" t="n">
        <v>0.858826696872711</v>
      </c>
      <c r="N186" s="5" t="n">
        <v>0.792037010192871</v>
      </c>
      <c r="O186" s="5" t="n">
        <v>0.265387535095215</v>
      </c>
      <c r="Q186" s="125" t="n">
        <v>14.9485837338575</v>
      </c>
      <c r="R186" s="126" t="n">
        <v>502.424242184031</v>
      </c>
      <c r="S186" s="126" t="n">
        <v>14.9823378961017</v>
      </c>
      <c r="T186" s="126" t="n">
        <v>603.946827251996</v>
      </c>
      <c r="U186" s="125" t="n">
        <v>14.9844869638266</v>
      </c>
      <c r="V186" s="126" t="n">
        <v>807.645850154322</v>
      </c>
      <c r="X186" s="120" t="n">
        <f aca="false">Q186*cRatio-R186</f>
        <v>1494355.94914357</v>
      </c>
      <c r="Y186" s="120" t="n">
        <f aca="false">S186*cRatio-T186</f>
        <v>1497629.84278292</v>
      </c>
      <c r="Z186" s="120" t="n">
        <f aca="false">U186*cRatio-V186</f>
        <v>1497641.05053251</v>
      </c>
      <c r="AB186" s="141" t="n">
        <f aca="false">IF(X186=MAX($X186:$Z186),1,0)</f>
        <v>0</v>
      </c>
      <c r="AC186" s="141" t="n">
        <f aca="false">IF(Y186=MAX($X186:$Z186),1,0)</f>
        <v>0</v>
      </c>
      <c r="AD186" s="141" t="n">
        <f aca="false">IF(Z186=MAX($X186:$Z186),1,0)</f>
        <v>1</v>
      </c>
    </row>
    <row r="187" customFormat="false" ht="12.75" hidden="false" customHeight="false" outlineLevel="0" collapsed="false">
      <c r="A187" s="0" t="n">
        <v>182</v>
      </c>
      <c r="C187" s="5" t="n">
        <v>0.00410544872283936</v>
      </c>
      <c r="D187" s="5" t="n">
        <v>0.0133654624223709</v>
      </c>
      <c r="E187" s="5" t="n">
        <v>0.743329913173185</v>
      </c>
      <c r="F187" s="5" t="n">
        <v>0.118899199742938</v>
      </c>
      <c r="G187" s="5" t="n">
        <v>0.0191894173622131</v>
      </c>
      <c r="H187" s="98" t="n">
        <v>0.000756559776938927</v>
      </c>
      <c r="I187" s="98" t="n">
        <v>1.35230698092358</v>
      </c>
      <c r="J187" s="125" t="n">
        <v>0</v>
      </c>
      <c r="K187" s="125" t="n">
        <v>5140.3883844614</v>
      </c>
      <c r="L187" s="125" t="n">
        <v>0</v>
      </c>
      <c r="M187" s="5" t="n">
        <v>0.8299640417099</v>
      </c>
      <c r="N187" s="5" t="n">
        <v>0.776571989059448</v>
      </c>
      <c r="O187" s="5" t="n">
        <v>0.28665691614151</v>
      </c>
      <c r="Q187" s="125" t="n">
        <v>14.5493762491762</v>
      </c>
      <c r="R187" s="126" t="n">
        <v>522.172774046373</v>
      </c>
      <c r="S187" s="126" t="n">
        <v>14.5621097228292</v>
      </c>
      <c r="T187" s="126" t="n">
        <v>674.80140017555</v>
      </c>
      <c r="U187" s="125" t="n">
        <v>14.5937976472348</v>
      </c>
      <c r="V187" s="126" t="n">
        <v>803.532416530057</v>
      </c>
      <c r="X187" s="120" t="n">
        <f aca="false">Q187*cRatio-R187</f>
        <v>1454415.45214357</v>
      </c>
      <c r="Y187" s="120" t="n">
        <f aca="false">S187*cRatio-T187</f>
        <v>1455536.17088274</v>
      </c>
      <c r="Z187" s="120" t="n">
        <f aca="false">U187*cRatio-V187</f>
        <v>1458576.23230695</v>
      </c>
      <c r="AB187" s="141" t="n">
        <f aca="false">IF(X187=MAX($X187:$Z187),1,0)</f>
        <v>0</v>
      </c>
      <c r="AC187" s="141" t="n">
        <f aca="false">IF(Y187=MAX($X187:$Z187),1,0)</f>
        <v>0</v>
      </c>
      <c r="AD187" s="141" t="n">
        <f aca="false">IF(Z187=MAX($X187:$Z187),1,0)</f>
        <v>1</v>
      </c>
    </row>
    <row r="188" customFormat="false" ht="12.75" hidden="false" customHeight="false" outlineLevel="0" collapsed="false">
      <c r="A188" s="0" t="n">
        <v>183</v>
      </c>
      <c r="C188" s="5" t="n">
        <v>0.0197322815656662</v>
      </c>
      <c r="D188" s="5" t="n">
        <v>0.00299613177776337</v>
      </c>
      <c r="E188" s="5" t="n">
        <v>0.257587613612542</v>
      </c>
      <c r="F188" s="5" t="n">
        <v>0.234237329150971</v>
      </c>
      <c r="G188" s="5" t="n">
        <v>0.0287255644798279</v>
      </c>
      <c r="H188" s="98" t="n">
        <v>0.000428430300092914</v>
      </c>
      <c r="I188" s="98" t="n">
        <v>1.42167596505327</v>
      </c>
      <c r="J188" s="125" t="n">
        <v>0</v>
      </c>
      <c r="K188" s="125" t="n">
        <v>5599.96115043759</v>
      </c>
      <c r="L188" s="125" t="n">
        <v>0</v>
      </c>
      <c r="M188" s="5" t="n">
        <v>0.860074996948242</v>
      </c>
      <c r="N188" s="5" t="n">
        <v>0.750869691371918</v>
      </c>
      <c r="O188" s="5" t="n">
        <v>0.281078577041626</v>
      </c>
      <c r="Q188" s="125" t="n">
        <v>14.8426646106704</v>
      </c>
      <c r="R188" s="126" t="n">
        <v>495.707626943602</v>
      </c>
      <c r="S188" s="126" t="n">
        <v>14.8792900199362</v>
      </c>
      <c r="T188" s="126" t="n">
        <v>605.500542948</v>
      </c>
      <c r="U188" s="125" t="n">
        <v>14.8804579500907</v>
      </c>
      <c r="V188" s="126" t="n">
        <v>812.107001559966</v>
      </c>
      <c r="X188" s="120" t="n">
        <f aca="false">Q188*cRatio-R188</f>
        <v>1483770.7534401</v>
      </c>
      <c r="Y188" s="120" t="n">
        <f aca="false">S188*cRatio-T188</f>
        <v>1487323.50145067</v>
      </c>
      <c r="Z188" s="120" t="n">
        <f aca="false">U188*cRatio-V188</f>
        <v>1487233.68800751</v>
      </c>
      <c r="AB188" s="141" t="n">
        <f aca="false">IF(X188=MAX($X188:$Z188),1,0)</f>
        <v>0</v>
      </c>
      <c r="AC188" s="141" t="n">
        <f aca="false">IF(Y188=MAX($X188:$Z188),1,0)</f>
        <v>1</v>
      </c>
      <c r="AD188" s="141" t="n">
        <f aca="false">IF(Z188=MAX($X188:$Z188),1,0)</f>
        <v>0</v>
      </c>
    </row>
    <row r="189" customFormat="false" ht="12.75" hidden="false" customHeight="false" outlineLevel="0" collapsed="false">
      <c r="A189" s="0" t="n">
        <v>184</v>
      </c>
      <c r="C189" s="5" t="n">
        <v>0.0322408676147461</v>
      </c>
      <c r="D189" s="5" t="n">
        <v>0.0254456102848053</v>
      </c>
      <c r="E189" s="5" t="n">
        <v>0.267622133400839</v>
      </c>
      <c r="F189" s="5" t="n">
        <v>0.372925437414931</v>
      </c>
      <c r="G189" s="5" t="n">
        <v>0.0663971900939941</v>
      </c>
      <c r="H189" s="98" t="n">
        <v>0.000506468095628085</v>
      </c>
      <c r="I189" s="98" t="n">
        <v>1.43869838450377</v>
      </c>
      <c r="J189" s="125" t="n">
        <v>0</v>
      </c>
      <c r="K189" s="125" t="n">
        <v>4508.26133601368</v>
      </c>
      <c r="L189" s="125" t="n">
        <v>0</v>
      </c>
      <c r="M189" s="5" t="n">
        <v>0.8545902967453</v>
      </c>
      <c r="N189" s="5" t="n">
        <v>0.755835473537445</v>
      </c>
      <c r="O189" s="5" t="n">
        <v>0.296791881322861</v>
      </c>
      <c r="Q189" s="125" t="n">
        <v>14.5387300916011</v>
      </c>
      <c r="R189" s="126" t="n">
        <v>513.421508644872</v>
      </c>
      <c r="S189" s="126" t="n">
        <v>14.5894817308097</v>
      </c>
      <c r="T189" s="126" t="n">
        <v>611.400355950899</v>
      </c>
      <c r="U189" s="125" t="n">
        <v>14.5820828477076</v>
      </c>
      <c r="V189" s="126" t="n">
        <v>833.059935786008</v>
      </c>
      <c r="X189" s="120" t="n">
        <f aca="false">Q189*cRatio-R189</f>
        <v>1453359.58765147</v>
      </c>
      <c r="Y189" s="120" t="n">
        <f aca="false">S189*cRatio-T189</f>
        <v>1458336.77272502</v>
      </c>
      <c r="Z189" s="120" t="n">
        <f aca="false">U189*cRatio-V189</f>
        <v>1457375.22483497</v>
      </c>
      <c r="AB189" s="141" t="n">
        <f aca="false">IF(X189=MAX($X189:$Z189),1,0)</f>
        <v>0</v>
      </c>
      <c r="AC189" s="141" t="n">
        <f aca="false">IF(Y189=MAX($X189:$Z189),1,0)</f>
        <v>1</v>
      </c>
      <c r="AD189" s="141" t="n">
        <f aca="false">IF(Z189=MAX($X189:$Z189),1,0)</f>
        <v>0</v>
      </c>
    </row>
    <row r="190" customFormat="false" ht="12.75" hidden="false" customHeight="false" outlineLevel="0" collapsed="false">
      <c r="A190" s="0" t="n">
        <v>185</v>
      </c>
      <c r="C190" s="5" t="n">
        <v>0.00841434299945831</v>
      </c>
      <c r="D190" s="5" t="n">
        <v>0.0435078144073486</v>
      </c>
      <c r="E190" s="5" t="n">
        <v>0.482349679723905</v>
      </c>
      <c r="F190" s="5" t="n">
        <v>0.168226298767566</v>
      </c>
      <c r="G190" s="5" t="n">
        <v>0.0214043855667114</v>
      </c>
      <c r="H190" s="98" t="n">
        <v>0.000386744964721737</v>
      </c>
      <c r="I190" s="98" t="n">
        <v>1.43301826080091</v>
      </c>
      <c r="J190" s="125" t="n">
        <v>0</v>
      </c>
      <c r="K190" s="125" t="n">
        <v>5325.5190141499</v>
      </c>
      <c r="L190" s="125" t="n">
        <v>0</v>
      </c>
      <c r="M190" s="5" t="n">
        <v>0.892796516418457</v>
      </c>
      <c r="N190" s="5" t="n">
        <v>0.720956683158875</v>
      </c>
      <c r="O190" s="5" t="n">
        <v>0.367271900177002</v>
      </c>
      <c r="Q190" s="125" t="n">
        <v>15.5686631677656</v>
      </c>
      <c r="R190" s="126" t="n">
        <v>481.065968172341</v>
      </c>
      <c r="S190" s="126" t="n">
        <v>15.6039073207166</v>
      </c>
      <c r="T190" s="126" t="n">
        <v>621.315476196666</v>
      </c>
      <c r="U190" s="125" t="n">
        <v>15.6255854488781</v>
      </c>
      <c r="V190" s="126" t="n">
        <v>802.826446319075</v>
      </c>
      <c r="X190" s="120" t="n">
        <f aca="false">Q190*cRatio-R190</f>
        <v>1556385.25080839</v>
      </c>
      <c r="Y190" s="120" t="n">
        <f aca="false">S190*cRatio-T190</f>
        <v>1559769.41659546</v>
      </c>
      <c r="Z190" s="120" t="n">
        <f aca="false">U190*cRatio-V190</f>
        <v>1561755.71844149</v>
      </c>
      <c r="AB190" s="141" t="n">
        <f aca="false">IF(X190=MAX($X190:$Z190),1,0)</f>
        <v>0</v>
      </c>
      <c r="AC190" s="141" t="n">
        <f aca="false">IF(Y190=MAX($X190:$Z190),1,0)</f>
        <v>0</v>
      </c>
      <c r="AD190" s="141" t="n">
        <f aca="false">IF(Z190=MAX($X190:$Z190),1,0)</f>
        <v>1</v>
      </c>
    </row>
    <row r="191" customFormat="false" ht="12.75" hidden="false" customHeight="false" outlineLevel="0" collapsed="false">
      <c r="A191" s="0" t="n">
        <v>186</v>
      </c>
      <c r="C191" s="5" t="n">
        <v>0.0112496763467789</v>
      </c>
      <c r="D191" s="5" t="n">
        <v>0.00284209847450256</v>
      </c>
      <c r="E191" s="5" t="n">
        <v>0.452083016862</v>
      </c>
      <c r="F191" s="5" t="n">
        <v>0.298043783853585</v>
      </c>
      <c r="G191" s="5" t="n">
        <v>0.0145017504692078</v>
      </c>
      <c r="H191" s="98" t="n">
        <v>0.000439817708455982</v>
      </c>
      <c r="I191" s="98" t="n">
        <v>1.42935351327886</v>
      </c>
      <c r="J191" s="125" t="n">
        <v>0</v>
      </c>
      <c r="K191" s="125" t="n">
        <v>5646.49235457182</v>
      </c>
      <c r="L191" s="125" t="n">
        <v>0</v>
      </c>
      <c r="M191" s="5" t="n">
        <v>0.83769166469574</v>
      </c>
      <c r="N191" s="5" t="n">
        <v>0.779716849327087</v>
      </c>
      <c r="O191" s="5" t="n">
        <v>0.307029962539673</v>
      </c>
      <c r="Q191" s="125" t="n">
        <v>14.5954814771735</v>
      </c>
      <c r="R191" s="126" t="n">
        <v>493.698530487558</v>
      </c>
      <c r="S191" s="126" t="n">
        <v>14.6143195911571</v>
      </c>
      <c r="T191" s="126" t="n">
        <v>624.482281800032</v>
      </c>
      <c r="U191" s="125" t="n">
        <v>14.6196898496314</v>
      </c>
      <c r="V191" s="126" t="n">
        <v>818.061858377748</v>
      </c>
      <c r="X191" s="120" t="n">
        <f aca="false">Q191*cRatio-R191</f>
        <v>1459054.44918686</v>
      </c>
      <c r="Y191" s="120" t="n">
        <f aca="false">S191*cRatio-T191</f>
        <v>1460807.47683391</v>
      </c>
      <c r="Z191" s="120" t="n">
        <f aca="false">U191*cRatio-V191</f>
        <v>1461150.92310477</v>
      </c>
      <c r="AB191" s="141" t="n">
        <f aca="false">IF(X191=MAX($X191:$Z191),1,0)</f>
        <v>0</v>
      </c>
      <c r="AC191" s="141" t="n">
        <f aca="false">IF(Y191=MAX($X191:$Z191),1,0)</f>
        <v>0</v>
      </c>
      <c r="AD191" s="141" t="n">
        <f aca="false">IF(Z191=MAX($X191:$Z191),1,0)</f>
        <v>1</v>
      </c>
    </row>
    <row r="192" customFormat="false" ht="12.75" hidden="false" customHeight="false" outlineLevel="0" collapsed="false">
      <c r="A192" s="0" t="n">
        <v>187</v>
      </c>
      <c r="C192" s="5" t="n">
        <v>0.011734813451767</v>
      </c>
      <c r="D192" s="5" t="n">
        <v>0.0113746225833893</v>
      </c>
      <c r="E192" s="5" t="n">
        <v>0.3513925481022</v>
      </c>
      <c r="F192" s="5" t="n">
        <v>0.159060899198128</v>
      </c>
      <c r="G192" s="5" t="n">
        <v>0.0278347432613373</v>
      </c>
      <c r="H192" s="98" t="n">
        <v>0.000376315401764659</v>
      </c>
      <c r="I192" s="98" t="n">
        <v>1.58633391237268</v>
      </c>
      <c r="J192" s="125" t="n">
        <v>0</v>
      </c>
      <c r="K192" s="125" t="n">
        <v>6128.2841488719</v>
      </c>
      <c r="L192" s="125" t="n">
        <v>0</v>
      </c>
      <c r="M192" s="5" t="n">
        <v>0.854951620101929</v>
      </c>
      <c r="N192" s="5" t="n">
        <v>0.806172847747803</v>
      </c>
      <c r="O192" s="5" t="n">
        <v>0.281448066234589</v>
      </c>
      <c r="Q192" s="125" t="n">
        <v>14.8722321087315</v>
      </c>
      <c r="R192" s="126" t="n">
        <v>551.701705128888</v>
      </c>
      <c r="S192" s="126" t="n">
        <v>14.9056432063454</v>
      </c>
      <c r="T192" s="126" t="n">
        <v>635.287395776657</v>
      </c>
      <c r="U192" s="125" t="n">
        <v>14.9158012538395</v>
      </c>
      <c r="V192" s="126" t="n">
        <v>813.598349922754</v>
      </c>
      <c r="X192" s="120" t="n">
        <f aca="false">Q192*cRatio-R192</f>
        <v>1486671.50916802</v>
      </c>
      <c r="Y192" s="120" t="n">
        <f aca="false">S192*cRatio-T192</f>
        <v>1489929.03323876</v>
      </c>
      <c r="Z192" s="120" t="n">
        <f aca="false">U192*cRatio-V192</f>
        <v>1490766.52703403</v>
      </c>
      <c r="AB192" s="141" t="n">
        <f aca="false">IF(X192=MAX($X192:$Z192),1,0)</f>
        <v>0</v>
      </c>
      <c r="AC192" s="141" t="n">
        <f aca="false">IF(Y192=MAX($X192:$Z192),1,0)</f>
        <v>0</v>
      </c>
      <c r="AD192" s="141" t="n">
        <f aca="false">IF(Z192=MAX($X192:$Z192),1,0)</f>
        <v>1</v>
      </c>
    </row>
    <row r="193" customFormat="false" ht="12.75" hidden="false" customHeight="false" outlineLevel="0" collapsed="false">
      <c r="A193" s="0" t="n">
        <v>188</v>
      </c>
      <c r="C193" s="5" t="n">
        <v>0.00447119772434235</v>
      </c>
      <c r="D193" s="5" t="n">
        <v>0.0115073323249817</v>
      </c>
      <c r="E193" s="5" t="n">
        <v>0.168284954260964</v>
      </c>
      <c r="F193" s="5" t="n">
        <v>0.11937655364702</v>
      </c>
      <c r="G193" s="5" t="n">
        <v>0.0465928316116333</v>
      </c>
      <c r="H193" s="98" t="n">
        <v>0.000654034817591079</v>
      </c>
      <c r="I193" s="98" t="n">
        <v>1.39961306052273</v>
      </c>
      <c r="J193" s="125" t="n">
        <v>0</v>
      </c>
      <c r="K193" s="125" t="n">
        <v>8639.22759890556</v>
      </c>
      <c r="L193" s="125" t="n">
        <v>0</v>
      </c>
      <c r="M193" s="5" t="n">
        <v>0.846530437469482</v>
      </c>
      <c r="N193" s="5" t="n">
        <v>0.738121211528778</v>
      </c>
      <c r="O193" s="5" t="n">
        <v>0.283033549785614</v>
      </c>
      <c r="Q193" s="125" t="n">
        <v>14.8094305998117</v>
      </c>
      <c r="R193" s="126" t="n">
        <v>642.469794982523</v>
      </c>
      <c r="S193" s="126" t="n">
        <v>14.8727602642556</v>
      </c>
      <c r="T193" s="126" t="n">
        <v>621.563631997763</v>
      </c>
      <c r="U193" s="125" t="n">
        <v>14.8765674030977</v>
      </c>
      <c r="V193" s="126" t="n">
        <v>818.225256945878</v>
      </c>
      <c r="X193" s="120" t="n">
        <f aca="false">Q193*cRatio-R193</f>
        <v>1480300.59018619</v>
      </c>
      <c r="Y193" s="120" t="n">
        <f aca="false">S193*cRatio-T193</f>
        <v>1486654.46279356</v>
      </c>
      <c r="Z193" s="120" t="n">
        <f aca="false">U193*cRatio-V193</f>
        <v>1486838.51505282</v>
      </c>
      <c r="AB193" s="141" t="n">
        <f aca="false">IF(X193=MAX($X193:$Z193),1,0)</f>
        <v>0</v>
      </c>
      <c r="AC193" s="141" t="n">
        <f aca="false">IF(Y193=MAX($X193:$Z193),1,0)</f>
        <v>0</v>
      </c>
      <c r="AD193" s="141" t="n">
        <f aca="false">IF(Z193=MAX($X193:$Z193),1,0)</f>
        <v>1</v>
      </c>
    </row>
    <row r="194" customFormat="false" ht="12.75" hidden="false" customHeight="false" outlineLevel="0" collapsed="false">
      <c r="A194" s="0" t="n">
        <v>189</v>
      </c>
      <c r="C194" s="5" t="n">
        <v>0.0195633769035339</v>
      </c>
      <c r="D194" s="5" t="n">
        <v>0.0145922303199768</v>
      </c>
      <c r="E194" s="5" t="n">
        <v>0.26356059141501</v>
      </c>
      <c r="F194" s="5" t="n">
        <v>0.109580623335454</v>
      </c>
      <c r="G194" s="5" t="n">
        <v>0.0166138112545013</v>
      </c>
      <c r="H194" s="98" t="n">
        <v>0.000552062898767053</v>
      </c>
      <c r="I194" s="98" t="n">
        <v>1.36939997046342</v>
      </c>
      <c r="J194" s="125" t="n">
        <v>0</v>
      </c>
      <c r="K194" s="125" t="n">
        <v>5096.50679305196</v>
      </c>
      <c r="L194" s="125" t="n">
        <v>0</v>
      </c>
      <c r="M194" s="5" t="n">
        <v>0.820387959480286</v>
      </c>
      <c r="N194" s="5" t="n">
        <v>0.77108246088028</v>
      </c>
      <c r="O194" s="5" t="n">
        <v>0.353865385055542</v>
      </c>
      <c r="Q194" s="125" t="n">
        <v>14.1729720016348</v>
      </c>
      <c r="R194" s="126" t="n">
        <v>488.942856807064</v>
      </c>
      <c r="S194" s="126" t="n">
        <v>14.1982615601149</v>
      </c>
      <c r="T194" s="126" t="n">
        <v>604.334806357004</v>
      </c>
      <c r="U194" s="125" t="n">
        <v>14.2036436085064</v>
      </c>
      <c r="V194" s="126" t="n">
        <v>798.560913632197</v>
      </c>
      <c r="X194" s="120" t="n">
        <f aca="false">Q194*cRatio-R194</f>
        <v>1416808.25730667</v>
      </c>
      <c r="Y194" s="120" t="n">
        <f aca="false">S194*cRatio-T194</f>
        <v>1419221.82120513</v>
      </c>
      <c r="Z194" s="120" t="n">
        <f aca="false">U194*cRatio-V194</f>
        <v>1419565.79993701</v>
      </c>
      <c r="AB194" s="141" t="n">
        <f aca="false">IF(X194=MAX($X194:$Z194),1,0)</f>
        <v>0</v>
      </c>
      <c r="AC194" s="141" t="n">
        <f aca="false">IF(Y194=MAX($X194:$Z194),1,0)</f>
        <v>0</v>
      </c>
      <c r="AD194" s="141" t="n">
        <f aca="false">IF(Z194=MAX($X194:$Z194),1,0)</f>
        <v>1</v>
      </c>
    </row>
    <row r="195" customFormat="false" ht="12.75" hidden="false" customHeight="false" outlineLevel="0" collapsed="false">
      <c r="A195" s="0" t="n">
        <v>190</v>
      </c>
      <c r="C195" s="5" t="n">
        <v>0.00337347388267517</v>
      </c>
      <c r="D195" s="5" t="n">
        <v>0.0213732719421387</v>
      </c>
      <c r="E195" s="5" t="n">
        <v>0.198229364286122</v>
      </c>
      <c r="F195" s="5" t="n">
        <v>0.30764932444829</v>
      </c>
      <c r="G195" s="5" t="n">
        <v>0.0288624167442322</v>
      </c>
      <c r="H195" s="98" t="n">
        <v>0.000281028114728554</v>
      </c>
      <c r="I195" s="98" t="n">
        <v>1.60726320795145</v>
      </c>
      <c r="J195" s="125" t="n">
        <v>0</v>
      </c>
      <c r="K195" s="125" t="n">
        <v>4528.70270237327</v>
      </c>
      <c r="L195" s="125" t="n">
        <v>0</v>
      </c>
      <c r="M195" s="5" t="n">
        <v>0.831286549568176</v>
      </c>
      <c r="N195" s="5" t="n">
        <v>0.785539329051971</v>
      </c>
      <c r="O195" s="5" t="n">
        <v>0.294633626937866</v>
      </c>
      <c r="Q195" s="125" t="n">
        <v>14.5912880022691</v>
      </c>
      <c r="R195" s="126" t="n">
        <v>488.15505365523</v>
      </c>
      <c r="S195" s="126" t="n">
        <v>14.6253390556521</v>
      </c>
      <c r="T195" s="126" t="n">
        <v>597.957314035331</v>
      </c>
      <c r="U195" s="125" t="n">
        <v>14.6206151603421</v>
      </c>
      <c r="V195" s="126" t="n">
        <v>817.358627006982</v>
      </c>
      <c r="X195" s="120" t="n">
        <f aca="false">Q195*cRatio-R195</f>
        <v>1458640.64517325</v>
      </c>
      <c r="Y195" s="120" t="n">
        <f aca="false">S195*cRatio-T195</f>
        <v>1461935.94825117</v>
      </c>
      <c r="Z195" s="120" t="n">
        <f aca="false">U195*cRatio-V195</f>
        <v>1461244.1574072</v>
      </c>
      <c r="AB195" s="141" t="n">
        <f aca="false">IF(X195=MAX($X195:$Z195),1,0)</f>
        <v>0</v>
      </c>
      <c r="AC195" s="141" t="n">
        <f aca="false">IF(Y195=MAX($X195:$Z195),1,0)</f>
        <v>1</v>
      </c>
      <c r="AD195" s="141" t="n">
        <f aca="false">IF(Z195=MAX($X195:$Z195),1,0)</f>
        <v>0</v>
      </c>
    </row>
    <row r="196" customFormat="false" ht="12.75" hidden="false" customHeight="false" outlineLevel="0" collapsed="false">
      <c r="A196" s="0" t="n">
        <v>191</v>
      </c>
      <c r="C196" s="5" t="n">
        <v>0.0071159303188324</v>
      </c>
      <c r="D196" s="5" t="n">
        <v>0.0142248272895813</v>
      </c>
      <c r="E196" s="5" t="n">
        <v>0.216964205122097</v>
      </c>
      <c r="F196" s="5" t="n">
        <v>0.131509744933105</v>
      </c>
      <c r="G196" s="5" t="n">
        <v>0.0457772016525269</v>
      </c>
      <c r="H196" s="98" t="n">
        <v>0.000599630521698356</v>
      </c>
      <c r="I196" s="98" t="n">
        <v>1.45714649647612</v>
      </c>
      <c r="J196" s="125" t="n">
        <v>0</v>
      </c>
      <c r="K196" s="125" t="n">
        <v>2942.1504586935</v>
      </c>
      <c r="L196" s="125" t="n">
        <v>0</v>
      </c>
      <c r="M196" s="5" t="n">
        <v>0.791569709777832</v>
      </c>
      <c r="N196" s="5" t="n">
        <v>0.752464771270752</v>
      </c>
      <c r="O196" s="5" t="n">
        <v>0.340415835380554</v>
      </c>
      <c r="Q196" s="125" t="n">
        <v>13.8329978282852</v>
      </c>
      <c r="R196" s="126" t="n">
        <v>484.880480900269</v>
      </c>
      <c r="S196" s="126" t="n">
        <v>13.8714798071089</v>
      </c>
      <c r="T196" s="126" t="n">
        <v>599.090941799593</v>
      </c>
      <c r="U196" s="125" t="n">
        <v>13.8757872065765</v>
      </c>
      <c r="V196" s="126" t="n">
        <v>800.203003240517</v>
      </c>
      <c r="X196" s="120" t="n">
        <f aca="false">Q196*cRatio-R196</f>
        <v>1382814.90234762</v>
      </c>
      <c r="Y196" s="120" t="n">
        <f aca="false">S196*cRatio-T196</f>
        <v>1386548.88976909</v>
      </c>
      <c r="Z196" s="120" t="n">
        <f aca="false">U196*cRatio-V196</f>
        <v>1386778.51765441</v>
      </c>
      <c r="AB196" s="141" t="n">
        <f aca="false">IF(X196=MAX($X196:$Z196),1,0)</f>
        <v>0</v>
      </c>
      <c r="AC196" s="141" t="n">
        <f aca="false">IF(Y196=MAX($X196:$Z196),1,0)</f>
        <v>0</v>
      </c>
      <c r="AD196" s="141" t="n">
        <f aca="false">IF(Z196=MAX($X196:$Z196),1,0)</f>
        <v>1</v>
      </c>
    </row>
    <row r="197" customFormat="false" ht="12.75" hidden="false" customHeight="false" outlineLevel="0" collapsed="false">
      <c r="A197" s="0" t="n">
        <v>192</v>
      </c>
      <c r="C197" s="5" t="n">
        <v>0.0357556343078613</v>
      </c>
      <c r="D197" s="5" t="n">
        <v>0.0125229358673096</v>
      </c>
      <c r="E197" s="5" t="n">
        <v>0.147220374402738</v>
      </c>
      <c r="F197" s="5" t="n">
        <v>0.3475749946646</v>
      </c>
      <c r="G197" s="5" t="n">
        <v>0.0384846031665802</v>
      </c>
      <c r="H197" s="98" t="n">
        <v>0.000600767455099085</v>
      </c>
      <c r="I197" s="98" t="n">
        <v>1.34985460087647</v>
      </c>
      <c r="J197" s="125" t="n">
        <v>0</v>
      </c>
      <c r="K197" s="125" t="n">
        <v>5357.30505362153</v>
      </c>
      <c r="L197" s="125" t="n">
        <v>0</v>
      </c>
      <c r="M197" s="5" t="n">
        <v>0.855336219072342</v>
      </c>
      <c r="N197" s="5" t="n">
        <v>0.782747745513916</v>
      </c>
      <c r="O197" s="5" t="n">
        <v>0.258968234062195</v>
      </c>
      <c r="Q197" s="125" t="n">
        <v>14.5188029045843</v>
      </c>
      <c r="R197" s="126" t="n">
        <v>508.245131030359</v>
      </c>
      <c r="S197" s="126" t="n">
        <v>14.5607112086631</v>
      </c>
      <c r="T197" s="126" t="n">
        <v>596.060050214912</v>
      </c>
      <c r="U197" s="125" t="n">
        <v>14.5507371351691</v>
      </c>
      <c r="V197" s="126" t="n">
        <v>828.142440775099</v>
      </c>
      <c r="X197" s="120" t="n">
        <f aca="false">Q197*cRatio-R197</f>
        <v>1451372.0453274</v>
      </c>
      <c r="Y197" s="120" t="n">
        <f aca="false">S197*cRatio-T197</f>
        <v>1455475.06081609</v>
      </c>
      <c r="Z197" s="120" t="n">
        <f aca="false">U197*cRatio-V197</f>
        <v>1454245.57107613</v>
      </c>
      <c r="AB197" s="141" t="n">
        <f aca="false">IF(X197=MAX($X197:$Z197),1,0)</f>
        <v>0</v>
      </c>
      <c r="AC197" s="141" t="n">
        <f aca="false">IF(Y197=MAX($X197:$Z197),1,0)</f>
        <v>1</v>
      </c>
      <c r="AD197" s="141" t="n">
        <f aca="false">IF(Z197=MAX($X197:$Z197),1,0)</f>
        <v>0</v>
      </c>
    </row>
    <row r="198" customFormat="false" ht="12.75" hidden="false" customHeight="false" outlineLevel="0" collapsed="false">
      <c r="A198" s="0" t="n">
        <v>193</v>
      </c>
      <c r="C198" s="5" t="n">
        <v>0.0154257863759995</v>
      </c>
      <c r="D198" s="5" t="n">
        <v>0.0143569558858871</v>
      </c>
      <c r="E198" s="5" t="n">
        <v>0.221190027305683</v>
      </c>
      <c r="F198" s="5" t="n">
        <v>0.224942134988858</v>
      </c>
      <c r="G198" s="5" t="n">
        <v>0.0234372913837433</v>
      </c>
      <c r="H198" s="98" t="n">
        <v>0.000590050389974126</v>
      </c>
      <c r="I198" s="98" t="n">
        <v>1.33721107065126</v>
      </c>
      <c r="J198" s="125" t="n">
        <v>0</v>
      </c>
      <c r="K198" s="125" t="n">
        <v>9720.84701061249</v>
      </c>
      <c r="L198" s="125" t="n">
        <v>0</v>
      </c>
      <c r="M198" s="5" t="n">
        <v>0.828009605407715</v>
      </c>
      <c r="N198" s="5" t="n">
        <v>0.754481613636017</v>
      </c>
      <c r="O198" s="5" t="n">
        <v>0.259575247764587</v>
      </c>
      <c r="Q198" s="125" t="n">
        <v>14.3551387920835</v>
      </c>
      <c r="R198" s="126" t="n">
        <v>578.371842064926</v>
      </c>
      <c r="S198" s="126" t="n">
        <v>14.3899323755237</v>
      </c>
      <c r="T198" s="126" t="n">
        <v>620.290208364898</v>
      </c>
      <c r="U198" s="125" t="n">
        <v>14.3897623063248</v>
      </c>
      <c r="V198" s="126" t="n">
        <v>829.988103981376</v>
      </c>
      <c r="X198" s="120" t="n">
        <f aca="false">Q198*cRatio-R198</f>
        <v>1434935.50736628</v>
      </c>
      <c r="Y198" s="120" t="n">
        <f aca="false">S198*cRatio-T198</f>
        <v>1438372.94734401</v>
      </c>
      <c r="Z198" s="120" t="n">
        <f aca="false">U198*cRatio-V198</f>
        <v>1438146.2425285</v>
      </c>
      <c r="AB198" s="141" t="n">
        <f aca="false">IF(X198=MAX($X198:$Z198),1,0)</f>
        <v>0</v>
      </c>
      <c r="AC198" s="141" t="n">
        <f aca="false">IF(Y198=MAX($X198:$Z198),1,0)</f>
        <v>1</v>
      </c>
      <c r="AD198" s="141" t="n">
        <f aca="false">IF(Z198=MAX($X198:$Z198),1,0)</f>
        <v>0</v>
      </c>
    </row>
    <row r="199" customFormat="false" ht="12.75" hidden="false" customHeight="false" outlineLevel="0" collapsed="false">
      <c r="A199" s="0" t="n">
        <v>194</v>
      </c>
      <c r="C199" s="5" t="n">
        <v>0.00649151206016541</v>
      </c>
      <c r="D199" s="5" t="n">
        <v>0.0105480849742889</v>
      </c>
      <c r="E199" s="5" t="n">
        <v>0.254477810038688</v>
      </c>
      <c r="F199" s="5" t="n">
        <v>0.270497076802585</v>
      </c>
      <c r="G199" s="5" t="n">
        <v>0.112949371337891</v>
      </c>
      <c r="H199" s="98" t="n">
        <v>0.000579218468869506</v>
      </c>
      <c r="I199" s="98" t="n">
        <v>1.3537495246548</v>
      </c>
      <c r="J199" s="125" t="n">
        <v>0</v>
      </c>
      <c r="K199" s="125" t="n">
        <v>4579.0639705956</v>
      </c>
      <c r="L199" s="125" t="n">
        <v>0</v>
      </c>
      <c r="M199" s="5" t="n">
        <v>0.85324490070343</v>
      </c>
      <c r="N199" s="5" t="n">
        <v>0.751133978366852</v>
      </c>
      <c r="O199" s="5" t="n">
        <v>0.245235204696655</v>
      </c>
      <c r="Q199" s="125" t="n">
        <v>14.9050629830372</v>
      </c>
      <c r="R199" s="126" t="n">
        <v>528.090149811191</v>
      </c>
      <c r="S199" s="126" t="n">
        <v>14.955856042374</v>
      </c>
      <c r="T199" s="126" t="n">
        <v>613.518603451772</v>
      </c>
      <c r="U199" s="125" t="n">
        <v>14.9547496417709</v>
      </c>
      <c r="V199" s="126" t="n">
        <v>824.682403471525</v>
      </c>
      <c r="X199" s="120" t="n">
        <f aca="false">Q199*cRatio-R199</f>
        <v>1489978.20815391</v>
      </c>
      <c r="Y199" s="120" t="n">
        <f aca="false">S199*cRatio-T199</f>
        <v>1494972.08563395</v>
      </c>
      <c r="Z199" s="120" t="n">
        <f aca="false">U199*cRatio-V199</f>
        <v>1494650.28177362</v>
      </c>
      <c r="AB199" s="141" t="n">
        <f aca="false">IF(X199=MAX($X199:$Z199),1,0)</f>
        <v>0</v>
      </c>
      <c r="AC199" s="141" t="n">
        <f aca="false">IF(Y199=MAX($X199:$Z199),1,0)</f>
        <v>1</v>
      </c>
      <c r="AD199" s="141" t="n">
        <f aca="false">IF(Z199=MAX($X199:$Z199),1,0)</f>
        <v>0</v>
      </c>
    </row>
    <row r="200" customFormat="false" ht="12.75" hidden="false" customHeight="false" outlineLevel="0" collapsed="false">
      <c r="A200" s="0" t="n">
        <v>195</v>
      </c>
      <c r="C200" s="5" t="n">
        <v>0.0250516086816788</v>
      </c>
      <c r="D200" s="5" t="n">
        <v>0.0519864559173584</v>
      </c>
      <c r="E200" s="5" t="n">
        <v>0.69878876460488</v>
      </c>
      <c r="F200" s="5" t="n">
        <v>0.254166545534868</v>
      </c>
      <c r="G200" s="5" t="n">
        <v>0.0312879085540772</v>
      </c>
      <c r="H200" s="98" t="n">
        <v>0.000473189877428006</v>
      </c>
      <c r="I200" s="98" t="n">
        <v>1.45143981072035</v>
      </c>
      <c r="J200" s="125" t="n">
        <v>0</v>
      </c>
      <c r="K200" s="125" t="n">
        <v>5394.84433829784</v>
      </c>
      <c r="L200" s="125" t="n">
        <v>0</v>
      </c>
      <c r="M200" s="5" t="n">
        <v>0.810708403587341</v>
      </c>
      <c r="N200" s="5" t="n">
        <v>0.735953807830811</v>
      </c>
      <c r="O200" s="5" t="n">
        <v>0.303800582885742</v>
      </c>
      <c r="Q200" s="125" t="n">
        <v>13.9010396261524</v>
      </c>
      <c r="R200" s="126" t="n">
        <v>511.496326141163</v>
      </c>
      <c r="S200" s="126" t="n">
        <v>13.9189067414907</v>
      </c>
      <c r="T200" s="126" t="n">
        <v>661.57144169443</v>
      </c>
      <c r="U200" s="125" t="n">
        <v>13.9457123810507</v>
      </c>
      <c r="V200" s="126" t="n">
        <v>818.286910196782</v>
      </c>
      <c r="X200" s="120" t="n">
        <f aca="false">Q200*cRatio-R200</f>
        <v>1389592.4662891</v>
      </c>
      <c r="Y200" s="120" t="n">
        <f aca="false">S200*cRatio-T200</f>
        <v>1391229.10270737</v>
      </c>
      <c r="Z200" s="120" t="n">
        <f aca="false">U200*cRatio-V200</f>
        <v>1393752.95119487</v>
      </c>
      <c r="AB200" s="141" t="n">
        <f aca="false">IF(X200=MAX($X200:$Z200),1,0)</f>
        <v>0</v>
      </c>
      <c r="AC200" s="141" t="n">
        <f aca="false">IF(Y200=MAX($X200:$Z200),1,0)</f>
        <v>0</v>
      </c>
      <c r="AD200" s="141" t="n">
        <f aca="false">IF(Z200=MAX($X200:$Z200),1,0)</f>
        <v>1</v>
      </c>
    </row>
    <row r="201" customFormat="false" ht="12.75" hidden="false" customHeight="false" outlineLevel="0" collapsed="false">
      <c r="A201" s="0" t="n">
        <v>196</v>
      </c>
      <c r="C201" s="5" t="n">
        <v>0.0232279598712921</v>
      </c>
      <c r="D201" s="5" t="n">
        <v>0.0102018713951111</v>
      </c>
      <c r="E201" s="5" t="n">
        <v>0.226847875864444</v>
      </c>
      <c r="F201" s="5" t="n">
        <v>0.0677482304333267</v>
      </c>
      <c r="G201" s="5" t="n">
        <v>0.0394848585128784</v>
      </c>
      <c r="H201" s="98" t="n">
        <v>0.000496752330394346</v>
      </c>
      <c r="I201" s="98" t="n">
        <v>1.44096272569617</v>
      </c>
      <c r="J201" s="125" t="n">
        <v>0</v>
      </c>
      <c r="K201" s="125" t="n">
        <v>5076.05727761984</v>
      </c>
      <c r="L201" s="125" t="n">
        <v>0</v>
      </c>
      <c r="M201" s="5" t="n">
        <v>0.874633491039276</v>
      </c>
      <c r="N201" s="5" t="n">
        <v>0.785274386405945</v>
      </c>
      <c r="O201" s="5" t="n">
        <v>0.302097678184509</v>
      </c>
      <c r="Q201" s="125" t="n">
        <v>15.0323564914739</v>
      </c>
      <c r="R201" s="126" t="n">
        <v>512.819112509101</v>
      </c>
      <c r="S201" s="126" t="n">
        <v>15.076929561981</v>
      </c>
      <c r="T201" s="126" t="n">
        <v>606.350632947024</v>
      </c>
      <c r="U201" s="125" t="n">
        <v>15.0862956258411</v>
      </c>
      <c r="V201" s="126" t="n">
        <v>796.193066652725</v>
      </c>
      <c r="X201" s="120" t="n">
        <f aca="false">Q201*cRatio-R201</f>
        <v>1502722.83003488</v>
      </c>
      <c r="Y201" s="120" t="n">
        <f aca="false">S201*cRatio-T201</f>
        <v>1507086.60556515</v>
      </c>
      <c r="Z201" s="120" t="n">
        <f aca="false">U201*cRatio-V201</f>
        <v>1507833.36951746</v>
      </c>
      <c r="AB201" s="141" t="n">
        <f aca="false">IF(X201=MAX($X201:$Z201),1,0)</f>
        <v>0</v>
      </c>
      <c r="AC201" s="141" t="n">
        <f aca="false">IF(Y201=MAX($X201:$Z201),1,0)</f>
        <v>0</v>
      </c>
      <c r="AD201" s="141" t="n">
        <f aca="false">IF(Z201=MAX($X201:$Z201),1,0)</f>
        <v>1</v>
      </c>
    </row>
    <row r="202" customFormat="false" ht="12.75" hidden="false" customHeight="false" outlineLevel="0" collapsed="false">
      <c r="A202" s="0" t="n">
        <v>197</v>
      </c>
      <c r="C202" s="5" t="n">
        <v>0.0346947908401489</v>
      </c>
      <c r="D202" s="5" t="n">
        <v>0.022218644618988</v>
      </c>
      <c r="E202" s="5" t="n">
        <v>0.388027541658035</v>
      </c>
      <c r="F202" s="5" t="n">
        <v>0.212104498427436</v>
      </c>
      <c r="G202" s="5" t="n">
        <v>0.0318959206342697</v>
      </c>
      <c r="H202" s="98" t="n">
        <v>0.000491939058253173</v>
      </c>
      <c r="I202" s="98" t="n">
        <v>1.45645807877085</v>
      </c>
      <c r="J202" s="125" t="n">
        <v>0</v>
      </c>
      <c r="K202" s="125" t="n">
        <v>5819.26433369517</v>
      </c>
      <c r="L202" s="125" t="n">
        <v>0</v>
      </c>
      <c r="M202" s="5" t="n">
        <v>0.865357458591461</v>
      </c>
      <c r="N202" s="5" t="n">
        <v>0.73089998960495</v>
      </c>
      <c r="O202" s="5" t="n">
        <v>0.342700600624085</v>
      </c>
      <c r="Q202" s="125" t="n">
        <v>14.6810465667764</v>
      </c>
      <c r="R202" s="126" t="n">
        <v>527.544258141889</v>
      </c>
      <c r="S202" s="126" t="n">
        <v>14.7258960053242</v>
      </c>
      <c r="T202" s="126" t="n">
        <v>631.453557242936</v>
      </c>
      <c r="U202" s="125" t="n">
        <v>14.7390217381268</v>
      </c>
      <c r="V202" s="126" t="n">
        <v>816.773483434255</v>
      </c>
      <c r="X202" s="120" t="n">
        <f aca="false">Q202*cRatio-R202</f>
        <v>1467577.11241949</v>
      </c>
      <c r="Y202" s="120" t="n">
        <f aca="false">S202*cRatio-T202</f>
        <v>1471958.14697518</v>
      </c>
      <c r="Z202" s="120" t="n">
        <f aca="false">U202*cRatio-V202</f>
        <v>1473085.40032925</v>
      </c>
      <c r="AB202" s="141" t="n">
        <f aca="false">IF(X202=MAX($X202:$Z202),1,0)</f>
        <v>0</v>
      </c>
      <c r="AC202" s="141" t="n">
        <f aca="false">IF(Y202=MAX($X202:$Z202),1,0)</f>
        <v>0</v>
      </c>
      <c r="AD202" s="141" t="n">
        <f aca="false">IF(Z202=MAX($X202:$Z202),1,0)</f>
        <v>1</v>
      </c>
    </row>
    <row r="203" customFormat="false" ht="12.75" hidden="false" customHeight="false" outlineLevel="0" collapsed="false">
      <c r="A203" s="0" t="n">
        <v>198</v>
      </c>
      <c r="C203" s="5" t="n">
        <v>0.0124335736036301</v>
      </c>
      <c r="D203" s="5" t="n">
        <v>0.0139462351799011</v>
      </c>
      <c r="E203" s="5" t="n">
        <v>0.215228336069622</v>
      </c>
      <c r="F203" s="5" t="n">
        <v>0.183298835223407</v>
      </c>
      <c r="G203" s="5" t="n">
        <v>0.0247054696083069</v>
      </c>
      <c r="H203" s="98" t="n">
        <v>0.000538474928031241</v>
      </c>
      <c r="I203" s="98" t="n">
        <v>1.49549106434631</v>
      </c>
      <c r="J203" s="125" t="n">
        <v>0</v>
      </c>
      <c r="K203" s="125" t="n">
        <v>3507.19783455133</v>
      </c>
      <c r="L203" s="125" t="n">
        <v>0</v>
      </c>
      <c r="M203" s="5" t="n">
        <v>0.812503218650818</v>
      </c>
      <c r="N203" s="5" t="n">
        <v>0.796481370925903</v>
      </c>
      <c r="O203" s="5" t="n">
        <v>0.303403258323669</v>
      </c>
      <c r="Q203" s="125" t="n">
        <v>14.1336390578662</v>
      </c>
      <c r="R203" s="126" t="n">
        <v>490.835451500946</v>
      </c>
      <c r="S203" s="126" t="n">
        <v>14.1645255783842</v>
      </c>
      <c r="T203" s="126" t="n">
        <v>600.256994430708</v>
      </c>
      <c r="U203" s="125" t="n">
        <v>14.1658153073516</v>
      </c>
      <c r="V203" s="126" t="n">
        <v>806.118149964063</v>
      </c>
      <c r="X203" s="120" t="n">
        <f aca="false">Q203*cRatio-R203</f>
        <v>1412873.07033511</v>
      </c>
      <c r="Y203" s="120" t="n">
        <f aca="false">S203*cRatio-T203</f>
        <v>1415852.30084399</v>
      </c>
      <c r="Z203" s="120" t="n">
        <f aca="false">U203*cRatio-V203</f>
        <v>1415775.4125852</v>
      </c>
      <c r="AB203" s="141" t="n">
        <f aca="false">IF(X203=MAX($X203:$Z203),1,0)</f>
        <v>0</v>
      </c>
      <c r="AC203" s="141" t="n">
        <f aca="false">IF(Y203=MAX($X203:$Z203),1,0)</f>
        <v>1</v>
      </c>
      <c r="AD203" s="141" t="n">
        <f aca="false">IF(Z203=MAX($X203:$Z203),1,0)</f>
        <v>0</v>
      </c>
    </row>
    <row r="204" customFormat="false" ht="12.75" hidden="false" customHeight="false" outlineLevel="0" collapsed="false">
      <c r="A204" s="0" t="n">
        <v>199</v>
      </c>
      <c r="C204" s="5" t="n">
        <v>0.0206190347671509</v>
      </c>
      <c r="D204" s="5" t="n">
        <v>0.0462208986282349</v>
      </c>
      <c r="E204" s="5" t="n">
        <v>0.096145208798481</v>
      </c>
      <c r="F204" s="5" t="n">
        <v>0.157166477491005</v>
      </c>
      <c r="G204" s="5" t="n">
        <v>0.0374027192592621</v>
      </c>
      <c r="H204" s="98" t="n">
        <v>0.00056052068682662</v>
      </c>
      <c r="I204" s="98" t="n">
        <v>1.43525508023525</v>
      </c>
      <c r="J204" s="125" t="n">
        <v>0</v>
      </c>
      <c r="K204" s="125" t="n">
        <v>5849.85595196486</v>
      </c>
      <c r="L204" s="125" t="n">
        <v>0</v>
      </c>
      <c r="M204" s="5" t="n">
        <v>0.805943250656128</v>
      </c>
      <c r="N204" s="5" t="n">
        <v>0.796595454216003</v>
      </c>
      <c r="O204" s="5" t="n">
        <v>0.314897775650024</v>
      </c>
      <c r="Q204" s="125" t="n">
        <v>13.8971661342425</v>
      </c>
      <c r="R204" s="126" t="n">
        <v>543.024014775744</v>
      </c>
      <c r="S204" s="126" t="n">
        <v>13.9378707702979</v>
      </c>
      <c r="T204" s="126" t="n">
        <v>593.602356239148</v>
      </c>
      <c r="U204" s="125" t="n">
        <v>13.9350633047353</v>
      </c>
      <c r="V204" s="126" t="n">
        <v>811.839369827819</v>
      </c>
      <c r="X204" s="120" t="n">
        <f aca="false">Q204*cRatio-R204</f>
        <v>1389173.58940947</v>
      </c>
      <c r="Y204" s="120" t="n">
        <f aca="false">S204*cRatio-T204</f>
        <v>1393193.47467355</v>
      </c>
      <c r="Z204" s="120" t="n">
        <f aca="false">U204*cRatio-V204</f>
        <v>1392694.4911037</v>
      </c>
      <c r="AB204" s="141" t="n">
        <f aca="false">IF(X204=MAX($X204:$Z204),1,0)</f>
        <v>0</v>
      </c>
      <c r="AC204" s="141" t="n">
        <f aca="false">IF(Y204=MAX($X204:$Z204),1,0)</f>
        <v>1</v>
      </c>
      <c r="AD204" s="141" t="n">
        <f aca="false">IF(Z204=MAX($X204:$Z204),1,0)</f>
        <v>0</v>
      </c>
    </row>
    <row r="205" customFormat="false" ht="12.75" hidden="false" customHeight="false" outlineLevel="0" collapsed="false">
      <c r="A205" s="0" t="n">
        <v>200</v>
      </c>
      <c r="C205" s="5" t="n">
        <v>0.00183802843093872</v>
      </c>
      <c r="D205" s="5" t="n">
        <v>0.0154263228178024</v>
      </c>
      <c r="E205" s="5" t="n">
        <v>0.251808012753906</v>
      </c>
      <c r="F205" s="5" t="n">
        <v>0.156322280279101</v>
      </c>
      <c r="G205" s="5" t="n">
        <v>0.0215422809123993</v>
      </c>
      <c r="H205" s="98" t="n">
        <v>0.000491411985038882</v>
      </c>
      <c r="I205" s="98" t="n">
        <v>1.44848655113273</v>
      </c>
      <c r="J205" s="125" t="n">
        <v>0</v>
      </c>
      <c r="K205" s="125" t="n">
        <v>4181.19365349412</v>
      </c>
      <c r="L205" s="125" t="n">
        <v>0</v>
      </c>
      <c r="M205" s="5" t="n">
        <v>0.882553994655609</v>
      </c>
      <c r="N205" s="5" t="n">
        <v>0.733016729354858</v>
      </c>
      <c r="O205" s="5" t="n">
        <v>0.28094482421875</v>
      </c>
      <c r="Q205" s="125" t="n">
        <v>15.4810971579943</v>
      </c>
      <c r="R205" s="126" t="n">
        <v>485.520556775661</v>
      </c>
      <c r="S205" s="126" t="n">
        <v>15.5401022125179</v>
      </c>
      <c r="T205" s="126" t="n">
        <v>602.385714172431</v>
      </c>
      <c r="U205" s="125" t="n">
        <v>15.5477752235029</v>
      </c>
      <c r="V205" s="126" t="n">
        <v>802.545198649779</v>
      </c>
      <c r="X205" s="120" t="n">
        <f aca="false">Q205*cRatio-R205</f>
        <v>1547624.19524266</v>
      </c>
      <c r="Y205" s="120" t="n">
        <f aca="false">S205*cRatio-T205</f>
        <v>1553407.83553761</v>
      </c>
      <c r="Z205" s="120" t="n">
        <f aca="false">U205*cRatio-V205</f>
        <v>1553974.97715164</v>
      </c>
      <c r="AB205" s="141" t="n">
        <f aca="false">IF(X205=MAX($X205:$Z205),1,0)</f>
        <v>0</v>
      </c>
      <c r="AC205" s="141" t="n">
        <f aca="false">IF(Y205=MAX($X205:$Z205),1,0)</f>
        <v>0</v>
      </c>
      <c r="AD205" s="141" t="n">
        <f aca="false">IF(Z205=MAX($X205:$Z205),1,0)</f>
        <v>1</v>
      </c>
    </row>
    <row r="206" customFormat="false" ht="12.75" hidden="false" customHeight="false" outlineLevel="0" collapsed="false">
      <c r="A206" s="0" t="n">
        <v>201</v>
      </c>
      <c r="C206" s="5" t="n">
        <v>0.0224190950393677</v>
      </c>
      <c r="D206" s="5" t="n">
        <v>0.0169122815132141</v>
      </c>
      <c r="E206" s="5" t="n">
        <v>0.331479853817705</v>
      </c>
      <c r="F206" s="5" t="n">
        <v>0.252799991106208</v>
      </c>
      <c r="G206" s="5" t="n">
        <v>0.0110471248626709</v>
      </c>
      <c r="H206" s="98" t="n">
        <v>0.000567659252565089</v>
      </c>
      <c r="I206" s="98" t="n">
        <v>1.33727714813333</v>
      </c>
      <c r="J206" s="125" t="n">
        <v>0</v>
      </c>
      <c r="K206" s="125" t="n">
        <v>3615.90879037976</v>
      </c>
      <c r="L206" s="125" t="n">
        <v>0</v>
      </c>
      <c r="M206" s="5" t="n">
        <v>0.875664174556732</v>
      </c>
      <c r="N206" s="5" t="n">
        <v>0.658011436462402</v>
      </c>
      <c r="O206" s="5" t="n">
        <v>0.289898574352264</v>
      </c>
      <c r="Q206" s="125" t="n">
        <v>15.0396120712623</v>
      </c>
      <c r="R206" s="126" t="n">
        <v>454.712681558538</v>
      </c>
      <c r="S206" s="126" t="n">
        <v>15.0934471445158</v>
      </c>
      <c r="T206" s="126" t="n">
        <v>599.335552946142</v>
      </c>
      <c r="U206" s="125" t="n">
        <v>15.0998639193727</v>
      </c>
      <c r="V206" s="126" t="n">
        <v>803.527811342823</v>
      </c>
      <c r="X206" s="120" t="n">
        <f aca="false">Q206*cRatio-R206</f>
        <v>1503506.49444467</v>
      </c>
      <c r="Y206" s="120" t="n">
        <f aca="false">S206*cRatio-T206</f>
        <v>1508745.37889863</v>
      </c>
      <c r="Z206" s="120" t="n">
        <f aca="false">U206*cRatio-V206</f>
        <v>1509182.86412593</v>
      </c>
      <c r="AB206" s="141" t="n">
        <f aca="false">IF(X206=MAX($X206:$Z206),1,0)</f>
        <v>0</v>
      </c>
      <c r="AC206" s="141" t="n">
        <f aca="false">IF(Y206=MAX($X206:$Z206),1,0)</f>
        <v>0</v>
      </c>
      <c r="AD206" s="141" t="n">
        <f aca="false">IF(Z206=MAX($X206:$Z206),1,0)</f>
        <v>1</v>
      </c>
    </row>
    <row r="207" customFormat="false" ht="12.75" hidden="false" customHeight="false" outlineLevel="0" collapsed="false">
      <c r="A207" s="0" t="n">
        <v>202</v>
      </c>
      <c r="C207" s="5" t="n">
        <v>0.00486375391483307</v>
      </c>
      <c r="D207" s="5" t="n">
        <v>0.047046422958374</v>
      </c>
      <c r="E207" s="5" t="n">
        <v>0.449767853763238</v>
      </c>
      <c r="F207" s="5" t="n">
        <v>0.142659715803335</v>
      </c>
      <c r="G207" s="5" t="n">
        <v>0.0240517854690552</v>
      </c>
      <c r="H207" s="98" t="n">
        <v>0.000333860431745659</v>
      </c>
      <c r="I207" s="98" t="n">
        <v>1.53629378801141</v>
      </c>
      <c r="J207" s="125" t="n">
        <v>0</v>
      </c>
      <c r="K207" s="125" t="n">
        <v>6814.84583765268</v>
      </c>
      <c r="L207" s="125" t="n">
        <v>0</v>
      </c>
      <c r="M207" s="5" t="n">
        <v>0.790061235427856</v>
      </c>
      <c r="N207" s="5" t="n">
        <v>0.684961318969727</v>
      </c>
      <c r="O207" s="5" t="n">
        <v>0.256478071212769</v>
      </c>
      <c r="Q207" s="125" t="n">
        <v>13.8249318843954</v>
      </c>
      <c r="R207" s="126" t="n">
        <v>526.322855913906</v>
      </c>
      <c r="S207" s="126" t="n">
        <v>13.8590000212241</v>
      </c>
      <c r="T207" s="126" t="n">
        <v>639.108981434145</v>
      </c>
      <c r="U207" s="125" t="n">
        <v>13.8783564889409</v>
      </c>
      <c r="V207" s="126" t="n">
        <v>807.172465182829</v>
      </c>
      <c r="X207" s="120" t="n">
        <f aca="false">Q207*cRatio-R207</f>
        <v>1381966.86558363</v>
      </c>
      <c r="Y207" s="120" t="n">
        <f aca="false">S207*cRatio-T207</f>
        <v>1385260.89314098</v>
      </c>
      <c r="Z207" s="120" t="n">
        <f aca="false">U207*cRatio-V207</f>
        <v>1387028.4764289</v>
      </c>
      <c r="AB207" s="141" t="n">
        <f aca="false">IF(X207=MAX($X207:$Z207),1,0)</f>
        <v>0</v>
      </c>
      <c r="AC207" s="141" t="n">
        <f aca="false">IF(Y207=MAX($X207:$Z207),1,0)</f>
        <v>0</v>
      </c>
      <c r="AD207" s="141" t="n">
        <f aca="false">IF(Z207=MAX($X207:$Z207),1,0)</f>
        <v>1</v>
      </c>
    </row>
    <row r="208" customFormat="false" ht="12.75" hidden="false" customHeight="false" outlineLevel="0" collapsed="false">
      <c r="A208" s="0" t="n">
        <v>203</v>
      </c>
      <c r="C208" s="5" t="n">
        <v>0.0121345818042755</v>
      </c>
      <c r="D208" s="5" t="n">
        <v>0.0195775777101517</v>
      </c>
      <c r="E208" s="5" t="n">
        <v>0.62316397618198</v>
      </c>
      <c r="F208" s="5" t="n">
        <v>0.293030154033218</v>
      </c>
      <c r="G208" s="5" t="n">
        <v>0.0312828719615936</v>
      </c>
      <c r="H208" s="98" t="n">
        <v>0.00041682445539078</v>
      </c>
      <c r="I208" s="98" t="n">
        <v>1.3745128387243</v>
      </c>
      <c r="J208" s="125" t="n">
        <v>0</v>
      </c>
      <c r="K208" s="125" t="n">
        <v>5469.8926396668</v>
      </c>
      <c r="L208" s="125" t="n">
        <v>0</v>
      </c>
      <c r="M208" s="5" t="n">
        <v>0.83315122127533</v>
      </c>
      <c r="N208" s="5" t="n">
        <v>0.806035280227661</v>
      </c>
      <c r="O208" s="5" t="n">
        <v>0.340518116950989</v>
      </c>
      <c r="Q208" s="125" t="n">
        <v>14.5123350539054</v>
      </c>
      <c r="R208" s="126" t="n">
        <v>479.95334562356</v>
      </c>
      <c r="S208" s="126" t="n">
        <v>14.5218585634816</v>
      </c>
      <c r="T208" s="126" t="n">
        <v>632.819953311532</v>
      </c>
      <c r="U208" s="125" t="n">
        <v>14.5302937139177</v>
      </c>
      <c r="V208" s="126" t="n">
        <v>813.414446159688</v>
      </c>
      <c r="X208" s="120" t="n">
        <f aca="false">Q208*cRatio-R208</f>
        <v>1450753.55204492</v>
      </c>
      <c r="Y208" s="120" t="n">
        <f aca="false">S208*cRatio-T208</f>
        <v>1451553.03639485</v>
      </c>
      <c r="Z208" s="120" t="n">
        <f aca="false">U208*cRatio-V208</f>
        <v>1452215.95694561</v>
      </c>
      <c r="AB208" s="141" t="n">
        <f aca="false">IF(X208=MAX($X208:$Z208),1,0)</f>
        <v>0</v>
      </c>
      <c r="AC208" s="141" t="n">
        <f aca="false">IF(Y208=MAX($X208:$Z208),1,0)</f>
        <v>0</v>
      </c>
      <c r="AD208" s="141" t="n">
        <f aca="false">IF(Z208=MAX($X208:$Z208),1,0)</f>
        <v>1</v>
      </c>
    </row>
    <row r="209" customFormat="false" ht="12.75" hidden="false" customHeight="false" outlineLevel="0" collapsed="false">
      <c r="A209" s="0" t="n">
        <v>204</v>
      </c>
      <c r="C209" s="5" t="n">
        <v>0.00351005792617798</v>
      </c>
      <c r="D209" s="5" t="n">
        <v>0.0246949791908264</v>
      </c>
      <c r="E209" s="5" t="n">
        <v>0.158901821381829</v>
      </c>
      <c r="F209" s="5" t="n">
        <v>0.25923790308706</v>
      </c>
      <c r="G209" s="5" t="n">
        <v>0.0194423794746399</v>
      </c>
      <c r="H209" s="98" t="n">
        <v>0.00043635258789573</v>
      </c>
      <c r="I209" s="98" t="n">
        <v>1.4205000787817</v>
      </c>
      <c r="J209" s="125" t="n">
        <v>0</v>
      </c>
      <c r="K209" s="125" t="n">
        <v>4726.78802907467</v>
      </c>
      <c r="L209" s="125" t="n">
        <v>0</v>
      </c>
      <c r="M209" s="5" t="n">
        <v>0.859523713588715</v>
      </c>
      <c r="N209" s="5" t="n">
        <v>0.702130198478699</v>
      </c>
      <c r="O209" s="5" t="n">
        <v>0.243869066238403</v>
      </c>
      <c r="Q209" s="125" t="n">
        <v>15.059835994061</v>
      </c>
      <c r="R209" s="126" t="n">
        <v>477.621569967119</v>
      </c>
      <c r="S209" s="126" t="n">
        <v>15.1178212458469</v>
      </c>
      <c r="T209" s="126" t="n">
        <v>592.465937274715</v>
      </c>
      <c r="U209" s="125" t="n">
        <v>15.1108120940496</v>
      </c>
      <c r="V209" s="126" t="n">
        <v>809.933715711814</v>
      </c>
      <c r="X209" s="120" t="n">
        <f aca="false">Q209*cRatio-R209</f>
        <v>1505505.97783614</v>
      </c>
      <c r="Y209" s="120" t="n">
        <f aca="false">S209*cRatio-T209</f>
        <v>1511189.65864742</v>
      </c>
      <c r="Z209" s="120" t="n">
        <f aca="false">U209*cRatio-V209</f>
        <v>1510271.27568925</v>
      </c>
      <c r="AB209" s="141" t="n">
        <f aca="false">IF(X209=MAX($X209:$Z209),1,0)</f>
        <v>0</v>
      </c>
      <c r="AC209" s="141" t="n">
        <f aca="false">IF(Y209=MAX($X209:$Z209),1,0)</f>
        <v>1</v>
      </c>
      <c r="AD209" s="141" t="n">
        <f aca="false">IF(Z209=MAX($X209:$Z209),1,0)</f>
        <v>0</v>
      </c>
    </row>
    <row r="210" customFormat="false" ht="12.75" hidden="false" customHeight="false" outlineLevel="0" collapsed="false">
      <c r="A210" s="0" t="n">
        <v>205</v>
      </c>
      <c r="C210" s="5" t="n">
        <v>0.029031902551651</v>
      </c>
      <c r="D210" s="5" t="n">
        <v>0.00655612349510193</v>
      </c>
      <c r="E210" s="5" t="n">
        <v>0.259260611263463</v>
      </c>
      <c r="F210" s="5" t="n">
        <v>0.142541609400928</v>
      </c>
      <c r="G210" s="5" t="n">
        <v>0.0434616506099701</v>
      </c>
      <c r="H210" s="98" t="n">
        <v>0.000435808980665555</v>
      </c>
      <c r="I210" s="98" t="n">
        <v>1.4683267212599</v>
      </c>
      <c r="J210" s="125" t="n">
        <v>0</v>
      </c>
      <c r="K210" s="125" t="n">
        <v>5928.24071645737</v>
      </c>
      <c r="L210" s="125" t="n">
        <v>0</v>
      </c>
      <c r="M210" s="5" t="n">
        <v>0.867258131504059</v>
      </c>
      <c r="N210" s="5" t="n">
        <v>0.762022852897644</v>
      </c>
      <c r="O210" s="5" t="n">
        <v>0.264128565788269</v>
      </c>
      <c r="Q210" s="125" t="n">
        <v>14.8137327251472</v>
      </c>
      <c r="R210" s="126" t="n">
        <v>528.034236971078</v>
      </c>
      <c r="S210" s="126" t="n">
        <v>14.8582305256674</v>
      </c>
      <c r="T210" s="126" t="n">
        <v>614.220856731968</v>
      </c>
      <c r="U210" s="125" t="n">
        <v>14.8653731174175</v>
      </c>
      <c r="V210" s="126" t="n">
        <v>807.405853336459</v>
      </c>
      <c r="X210" s="120" t="n">
        <f aca="false">Q210*cRatio-R210</f>
        <v>1480845.23827775</v>
      </c>
      <c r="Y210" s="120" t="n">
        <f aca="false">S210*cRatio-T210</f>
        <v>1485208.83171001</v>
      </c>
      <c r="Z210" s="120" t="n">
        <f aca="false">U210*cRatio-V210</f>
        <v>1485729.90588842</v>
      </c>
      <c r="AB210" s="141" t="n">
        <f aca="false">IF(X210=MAX($X210:$Z210),1,0)</f>
        <v>0</v>
      </c>
      <c r="AC210" s="141" t="n">
        <f aca="false">IF(Y210=MAX($X210:$Z210),1,0)</f>
        <v>0</v>
      </c>
      <c r="AD210" s="141" t="n">
        <f aca="false">IF(Z210=MAX($X210:$Z210),1,0)</f>
        <v>1</v>
      </c>
    </row>
    <row r="211" customFormat="false" ht="12.75" hidden="false" customHeight="false" outlineLevel="0" collapsed="false">
      <c r="A211" s="0" t="n">
        <v>206</v>
      </c>
      <c r="C211" s="5" t="n">
        <v>0.0144273489713669</v>
      </c>
      <c r="D211" s="5" t="n">
        <v>0.0190802961587906</v>
      </c>
      <c r="E211" s="5" t="n">
        <v>0.405920540075363</v>
      </c>
      <c r="F211" s="5" t="n">
        <v>0.191955447521599</v>
      </c>
      <c r="G211" s="5" t="n">
        <v>0.0353436022996903</v>
      </c>
      <c r="H211" s="98" t="n">
        <v>0.000544506995076341</v>
      </c>
      <c r="I211" s="98" t="n">
        <v>1.36961480598932</v>
      </c>
      <c r="J211" s="125" t="n">
        <v>0</v>
      </c>
      <c r="K211" s="125" t="n">
        <v>6888.97911459208</v>
      </c>
      <c r="L211" s="125" t="n">
        <v>0</v>
      </c>
      <c r="M211" s="5" t="n">
        <v>0.893886208534241</v>
      </c>
      <c r="N211" s="5" t="n">
        <v>0.714396357536316</v>
      </c>
      <c r="O211" s="5" t="n">
        <v>0.330377280712128</v>
      </c>
      <c r="Q211" s="125" t="n">
        <v>15.4829987452164</v>
      </c>
      <c r="R211" s="126" t="n">
        <v>535.658236921354</v>
      </c>
      <c r="S211" s="126" t="n">
        <v>15.5292470316629</v>
      </c>
      <c r="T211" s="126" t="n">
        <v>637.058817467378</v>
      </c>
      <c r="U211" s="125" t="n">
        <v>15.5461521004091</v>
      </c>
      <c r="V211" s="126" t="n">
        <v>815.551366334449</v>
      </c>
      <c r="X211" s="120" t="n">
        <f aca="false">Q211*cRatio-R211</f>
        <v>1547764.21628472</v>
      </c>
      <c r="Y211" s="120" t="n">
        <f aca="false">S211*cRatio-T211</f>
        <v>1552287.64434882</v>
      </c>
      <c r="Z211" s="120" t="n">
        <f aca="false">U211*cRatio-V211</f>
        <v>1553799.65867458</v>
      </c>
      <c r="AB211" s="141" t="n">
        <f aca="false">IF(X211=MAX($X211:$Z211),1,0)</f>
        <v>0</v>
      </c>
      <c r="AC211" s="141" t="n">
        <f aca="false">IF(Y211=MAX($X211:$Z211),1,0)</f>
        <v>0</v>
      </c>
      <c r="AD211" s="141" t="n">
        <f aca="false">IF(Z211=MAX($X211:$Z211),1,0)</f>
        <v>1</v>
      </c>
    </row>
    <row r="212" customFormat="false" ht="12.75" hidden="false" customHeight="false" outlineLevel="0" collapsed="false">
      <c r="A212" s="0" t="n">
        <v>207</v>
      </c>
      <c r="C212" s="5" t="n">
        <v>0.00967103242874146</v>
      </c>
      <c r="D212" s="5" t="n">
        <v>0.0133230984210968</v>
      </c>
      <c r="E212" s="5" t="n">
        <v>0.457717889442493</v>
      </c>
      <c r="F212" s="5" t="n">
        <v>0.111749074756857</v>
      </c>
      <c r="G212" s="5" t="n">
        <v>0.0364722609519959</v>
      </c>
      <c r="H212" s="98" t="n">
        <v>0.000370450077533841</v>
      </c>
      <c r="I212" s="98" t="n">
        <v>1.52479903486897</v>
      </c>
      <c r="J212" s="125" t="n">
        <v>0</v>
      </c>
      <c r="K212" s="125" t="n">
        <v>6461.74885332584</v>
      </c>
      <c r="L212" s="125" t="n">
        <v>0</v>
      </c>
      <c r="M212" s="5" t="n">
        <v>0.883326649665833</v>
      </c>
      <c r="N212" s="5" t="n">
        <v>0.822120666503906</v>
      </c>
      <c r="O212" s="5" t="n">
        <v>0.26514720916748</v>
      </c>
      <c r="Q212" s="125" t="n">
        <v>15.4010906584633</v>
      </c>
      <c r="R212" s="126" t="n">
        <v>537.910766958879</v>
      </c>
      <c r="S212" s="126" t="n">
        <v>15.4283052636863</v>
      </c>
      <c r="T212" s="126" t="n">
        <v>645.550632802657</v>
      </c>
      <c r="U212" s="125" t="n">
        <v>15.4460286760262</v>
      </c>
      <c r="V212" s="126" t="n">
        <v>804.355576455222</v>
      </c>
      <c r="X212" s="120" t="n">
        <f aca="false">Q212*cRatio-R212</f>
        <v>1539571.15507937</v>
      </c>
      <c r="Y212" s="120" t="n">
        <f aca="false">S212*cRatio-T212</f>
        <v>1542184.97573582</v>
      </c>
      <c r="Z212" s="120" t="n">
        <f aca="false">U212*cRatio-V212</f>
        <v>1543798.51202617</v>
      </c>
      <c r="AB212" s="141" t="n">
        <f aca="false">IF(X212=MAX($X212:$Z212),1,0)</f>
        <v>0</v>
      </c>
      <c r="AC212" s="141" t="n">
        <f aca="false">IF(Y212=MAX($X212:$Z212),1,0)</f>
        <v>0</v>
      </c>
      <c r="AD212" s="141" t="n">
        <f aca="false">IF(Z212=MAX($X212:$Z212),1,0)</f>
        <v>1</v>
      </c>
    </row>
    <row r="213" customFormat="false" ht="12.75" hidden="false" customHeight="false" outlineLevel="0" collapsed="false">
      <c r="A213" s="0" t="n">
        <v>208</v>
      </c>
      <c r="C213" s="5" t="n">
        <v>0.0124044269323349</v>
      </c>
      <c r="D213" s="5" t="n">
        <v>0.0104019641876221</v>
      </c>
      <c r="E213" s="5" t="n">
        <v>0.246740347036177</v>
      </c>
      <c r="F213" s="5" t="n">
        <v>0.206356475202396</v>
      </c>
      <c r="G213" s="5" t="n">
        <v>0.0361623466014862</v>
      </c>
      <c r="H213" s="98" t="n">
        <v>0.000372210352682232</v>
      </c>
      <c r="I213" s="98" t="n">
        <v>1.42009339456405</v>
      </c>
      <c r="J213" s="125" t="n">
        <v>0</v>
      </c>
      <c r="K213" s="125" t="n">
        <v>6740.59148877859</v>
      </c>
      <c r="L213" s="125" t="n">
        <v>0</v>
      </c>
      <c r="M213" s="5" t="n">
        <v>0.816237807273865</v>
      </c>
      <c r="N213" s="5" t="n">
        <v>0.665914058685303</v>
      </c>
      <c r="O213" s="5" t="n">
        <v>0.275995016098022</v>
      </c>
      <c r="Q213" s="125" t="n">
        <v>14.1853469420206</v>
      </c>
      <c r="R213" s="126" t="n">
        <v>505.130827899644</v>
      </c>
      <c r="S213" s="126" t="n">
        <v>14.2254875254758</v>
      </c>
      <c r="T213" s="126" t="n">
        <v>606.695440586159</v>
      </c>
      <c r="U213" s="125" t="n">
        <v>14.2276655709842</v>
      </c>
      <c r="V213" s="126" t="n">
        <v>811.174990964522</v>
      </c>
      <c r="X213" s="120" t="n">
        <f aca="false">Q213*cRatio-R213</f>
        <v>1418029.56337416</v>
      </c>
      <c r="Y213" s="120" t="n">
        <f aca="false">S213*cRatio-T213</f>
        <v>1421942.05710699</v>
      </c>
      <c r="Z213" s="120" t="n">
        <f aca="false">U213*cRatio-V213</f>
        <v>1421955.38210745</v>
      </c>
      <c r="AB213" s="141" t="n">
        <f aca="false">IF(X213=MAX($X213:$Z213),1,0)</f>
        <v>0</v>
      </c>
      <c r="AC213" s="141" t="n">
        <f aca="false">IF(Y213=MAX($X213:$Z213),1,0)</f>
        <v>0</v>
      </c>
      <c r="AD213" s="141" t="n">
        <f aca="false">IF(Z213=MAX($X213:$Z213),1,0)</f>
        <v>1</v>
      </c>
    </row>
    <row r="214" customFormat="false" ht="12.75" hidden="false" customHeight="false" outlineLevel="0" collapsed="false">
      <c r="A214" s="0" t="n">
        <v>209</v>
      </c>
      <c r="C214" s="5" t="n">
        <v>0.00870387256145477</v>
      </c>
      <c r="D214" s="5" t="n">
        <v>0.0326850414276123</v>
      </c>
      <c r="E214" s="5" t="n">
        <v>0.281904252803352</v>
      </c>
      <c r="F214" s="5" t="n">
        <v>0.400802818911621</v>
      </c>
      <c r="G214" s="5" t="n">
        <v>0.0261201560497284</v>
      </c>
      <c r="H214" s="98" t="n">
        <v>0.000460375983397209</v>
      </c>
      <c r="I214" s="98" t="n">
        <v>1.58387368645194</v>
      </c>
      <c r="J214" s="125" t="n">
        <v>0</v>
      </c>
      <c r="K214" s="125" t="n">
        <v>3558.15514922142</v>
      </c>
      <c r="L214" s="125" t="n">
        <v>0</v>
      </c>
      <c r="M214" s="5" t="n">
        <v>0.855917155742645</v>
      </c>
      <c r="N214" s="5" t="n">
        <v>0.799444079399109</v>
      </c>
      <c r="O214" s="5" t="n">
        <v>0.283139377832413</v>
      </c>
      <c r="Q214" s="125" t="n">
        <v>14.9114377731702</v>
      </c>
      <c r="R214" s="126" t="n">
        <v>503.511865092302</v>
      </c>
      <c r="S214" s="126" t="n">
        <v>14.9651354622303</v>
      </c>
      <c r="T214" s="126" t="n">
        <v>610.52642646183</v>
      </c>
      <c r="U214" s="125" t="n">
        <v>14.956056594176</v>
      </c>
      <c r="V214" s="126" t="n">
        <v>832.666617851649</v>
      </c>
      <c r="X214" s="120" t="n">
        <f aca="false">Q214*cRatio-R214</f>
        <v>1490640.26545193</v>
      </c>
      <c r="Y214" s="120" t="n">
        <f aca="false">S214*cRatio-T214</f>
        <v>1495903.01979656</v>
      </c>
      <c r="Z214" s="120" t="n">
        <f aca="false">U214*cRatio-V214</f>
        <v>1494772.99279974</v>
      </c>
      <c r="AB214" s="141" t="n">
        <f aca="false">IF(X214=MAX($X214:$Z214),1,0)</f>
        <v>0</v>
      </c>
      <c r="AC214" s="141" t="n">
        <f aca="false">IF(Y214=MAX($X214:$Z214),1,0)</f>
        <v>1</v>
      </c>
      <c r="AD214" s="141" t="n">
        <f aca="false">IF(Z214=MAX($X214:$Z214),1,0)</f>
        <v>0</v>
      </c>
    </row>
    <row r="215" customFormat="false" ht="12.75" hidden="false" customHeight="false" outlineLevel="0" collapsed="false">
      <c r="A215" s="0" t="n">
        <v>210</v>
      </c>
      <c r="C215" s="5" t="n">
        <v>0.0199422985315323</v>
      </c>
      <c r="D215" s="5" t="n">
        <v>0.00595930218696594</v>
      </c>
      <c r="E215" s="5" t="n">
        <v>0.370510023488881</v>
      </c>
      <c r="F215" s="5" t="n">
        <v>0.223426343202169</v>
      </c>
      <c r="G215" s="5" t="n">
        <v>0.0191581845283508</v>
      </c>
      <c r="H215" s="98" t="n">
        <v>0.000456707218034835</v>
      </c>
      <c r="I215" s="98" t="n">
        <v>1.55956073424498</v>
      </c>
      <c r="J215" s="125" t="n">
        <v>0</v>
      </c>
      <c r="K215" s="125" t="n">
        <v>5007.3117017746</v>
      </c>
      <c r="L215" s="125" t="n">
        <v>0</v>
      </c>
      <c r="M215" s="5" t="n">
        <v>0.876119613647461</v>
      </c>
      <c r="N215" s="5" t="n">
        <v>0.706203937530518</v>
      </c>
      <c r="O215" s="5" t="n">
        <v>0.313897788524628</v>
      </c>
      <c r="Q215" s="125" t="n">
        <v>15.0639158831834</v>
      </c>
      <c r="R215" s="126" t="n">
        <v>530.117766846065</v>
      </c>
      <c r="S215" s="126" t="n">
        <v>15.1279411347449</v>
      </c>
      <c r="T215" s="126" t="n">
        <v>630.291716253318</v>
      </c>
      <c r="U215" s="125" t="n">
        <v>15.1432581133079</v>
      </c>
      <c r="V215" s="126" t="n">
        <v>819.05353169876</v>
      </c>
      <c r="X215" s="120" t="n">
        <f aca="false">Q215*cRatio-R215</f>
        <v>1505861.4705515</v>
      </c>
      <c r="Y215" s="120" t="n">
        <f aca="false">S215*cRatio-T215</f>
        <v>1512163.82175823</v>
      </c>
      <c r="Z215" s="120" t="n">
        <f aca="false">U215*cRatio-V215</f>
        <v>1513506.75779909</v>
      </c>
      <c r="AB215" s="141" t="n">
        <f aca="false">IF(X215=MAX($X215:$Z215),1,0)</f>
        <v>0</v>
      </c>
      <c r="AC215" s="141" t="n">
        <f aca="false">IF(Y215=MAX($X215:$Z215),1,0)</f>
        <v>0</v>
      </c>
      <c r="AD215" s="141" t="n">
        <f aca="false">IF(Z215=MAX($X215:$Z215),1,0)</f>
        <v>1</v>
      </c>
    </row>
    <row r="216" customFormat="false" ht="12.75" hidden="false" customHeight="false" outlineLevel="0" collapsed="false">
      <c r="A216" s="0" t="n">
        <v>211</v>
      </c>
      <c r="C216" s="5" t="n">
        <v>0.0115588903427124</v>
      </c>
      <c r="D216" s="5" t="n">
        <v>0.0290219187736511</v>
      </c>
      <c r="E216" s="5" t="n">
        <v>0.384239895715834</v>
      </c>
      <c r="F216" s="5" t="n">
        <v>0.331833580619191</v>
      </c>
      <c r="G216" s="5" t="n">
        <v>0.0184400677680969</v>
      </c>
      <c r="H216" s="98" t="n">
        <v>0.000442772317638754</v>
      </c>
      <c r="I216" s="98" t="n">
        <v>1.38178451476599</v>
      </c>
      <c r="J216" s="125" t="n">
        <v>0</v>
      </c>
      <c r="K216" s="125" t="n">
        <v>3293.46396028996</v>
      </c>
      <c r="L216" s="125" t="n">
        <v>0</v>
      </c>
      <c r="M216" s="5" t="n">
        <v>0.861468434333801</v>
      </c>
      <c r="N216" s="5" t="n">
        <v>0.771894931793213</v>
      </c>
      <c r="O216" s="5" t="n">
        <v>0.287801444530487</v>
      </c>
      <c r="Q216" s="125" t="n">
        <v>14.9951709067928</v>
      </c>
      <c r="R216" s="126" t="n">
        <v>446.073920577445</v>
      </c>
      <c r="S216" s="126" t="n">
        <v>15.0230479473759</v>
      </c>
      <c r="T216" s="126" t="n">
        <v>599.182819948429</v>
      </c>
      <c r="U216" s="125" t="n">
        <v>15.0254462827714</v>
      </c>
      <c r="V216" s="126" t="n">
        <v>805.442987871746</v>
      </c>
      <c r="X216" s="120" t="n">
        <f aca="false">Q216*cRatio-R216</f>
        <v>1499071.0167587</v>
      </c>
      <c r="Y216" s="120" t="n">
        <f aca="false">S216*cRatio-T216</f>
        <v>1501705.61191765</v>
      </c>
      <c r="Z216" s="120" t="n">
        <f aca="false">U216*cRatio-V216</f>
        <v>1501739.18528927</v>
      </c>
      <c r="AB216" s="141" t="n">
        <f aca="false">IF(X216=MAX($X216:$Z216),1,0)</f>
        <v>0</v>
      </c>
      <c r="AC216" s="141" t="n">
        <f aca="false">IF(Y216=MAX($X216:$Z216),1,0)</f>
        <v>0</v>
      </c>
      <c r="AD216" s="141" t="n">
        <f aca="false">IF(Z216=MAX($X216:$Z216),1,0)</f>
        <v>1</v>
      </c>
    </row>
    <row r="217" customFormat="false" ht="12.75" hidden="false" customHeight="false" outlineLevel="0" collapsed="false">
      <c r="A217" s="0" t="n">
        <v>212</v>
      </c>
      <c r="C217" s="5" t="n">
        <v>0.01241135597229</v>
      </c>
      <c r="D217" s="5" t="n">
        <v>0.0240877866744995</v>
      </c>
      <c r="E217" s="5" t="n">
        <v>0.332786218504144</v>
      </c>
      <c r="F217" s="5" t="n">
        <v>0.190220505168824</v>
      </c>
      <c r="G217" s="5" t="n">
        <v>0.0370831340551376</v>
      </c>
      <c r="H217" s="98" t="n">
        <v>0.000331343884961669</v>
      </c>
      <c r="I217" s="98" t="n">
        <v>1.5344540791742</v>
      </c>
      <c r="J217" s="125" t="n">
        <v>0</v>
      </c>
      <c r="K217" s="125" t="n">
        <v>4342.94575825334</v>
      </c>
      <c r="L217" s="125" t="n">
        <v>0</v>
      </c>
      <c r="M217" s="5" t="n">
        <v>0.847838759422302</v>
      </c>
      <c r="N217" s="5" t="n">
        <v>0.729539930820465</v>
      </c>
      <c r="O217" s="5" t="n">
        <v>0.368505001068115</v>
      </c>
      <c r="Q217" s="125" t="n">
        <v>14.7304401257842</v>
      </c>
      <c r="R217" s="126" t="n">
        <v>482.925275458619</v>
      </c>
      <c r="S217" s="126" t="n">
        <v>14.7699066722159</v>
      </c>
      <c r="T217" s="126" t="n">
        <v>608.941857679089</v>
      </c>
      <c r="U217" s="125" t="n">
        <v>14.7784791630342</v>
      </c>
      <c r="V217" s="126" t="n">
        <v>805.157931440171</v>
      </c>
      <c r="X217" s="120" t="n">
        <f aca="false">Q217*cRatio-R217</f>
        <v>1472561.08730296</v>
      </c>
      <c r="Y217" s="120" t="n">
        <f aca="false">S217*cRatio-T217</f>
        <v>1476381.72536391</v>
      </c>
      <c r="Z217" s="120" t="n">
        <f aca="false">U217*cRatio-V217</f>
        <v>1477042.75837198</v>
      </c>
      <c r="AB217" s="141" t="n">
        <f aca="false">IF(X217=MAX($X217:$Z217),1,0)</f>
        <v>0</v>
      </c>
      <c r="AC217" s="141" t="n">
        <f aca="false">IF(Y217=MAX($X217:$Z217),1,0)</f>
        <v>0</v>
      </c>
      <c r="AD217" s="141" t="n">
        <f aca="false">IF(Z217=MAX($X217:$Z217),1,0)</f>
        <v>1</v>
      </c>
    </row>
    <row r="218" customFormat="false" ht="12.75" hidden="false" customHeight="false" outlineLevel="0" collapsed="false">
      <c r="A218" s="0" t="n">
        <v>213</v>
      </c>
      <c r="C218" s="5" t="n">
        <v>0.0114240944385529</v>
      </c>
      <c r="D218" s="5" t="n">
        <v>0.035144567489624</v>
      </c>
      <c r="E218" s="5" t="n">
        <v>0.158377996956591</v>
      </c>
      <c r="F218" s="5" t="n">
        <v>0.113990205199698</v>
      </c>
      <c r="G218" s="5" t="n">
        <v>0.0272411704063416</v>
      </c>
      <c r="H218" s="98" t="n">
        <v>0.00064050943782585</v>
      </c>
      <c r="I218" s="98" t="n">
        <v>1.38068504460458</v>
      </c>
      <c r="J218" s="125" t="n">
        <v>0</v>
      </c>
      <c r="K218" s="125" t="n">
        <v>8380.52481412888</v>
      </c>
      <c r="L218" s="125" t="n">
        <v>0</v>
      </c>
      <c r="M218" s="5" t="n">
        <v>0.838268160820007</v>
      </c>
      <c r="N218" s="5" t="n">
        <v>0.787214398384094</v>
      </c>
      <c r="O218" s="5" t="n">
        <v>0.297005295753479</v>
      </c>
      <c r="Q218" s="125" t="n">
        <v>14.5831223120983</v>
      </c>
      <c r="R218" s="126" t="n">
        <v>593.58383165718</v>
      </c>
      <c r="S218" s="126" t="n">
        <v>14.6288500081641</v>
      </c>
      <c r="T218" s="126" t="n">
        <v>611.146765522851</v>
      </c>
      <c r="U218" s="125" t="n">
        <v>14.6313125952351</v>
      </c>
      <c r="V218" s="126" t="n">
        <v>811.15787458235</v>
      </c>
      <c r="X218" s="120" t="n">
        <f aca="false">Q218*cRatio-R218</f>
        <v>1457718.64737818</v>
      </c>
      <c r="Y218" s="120" t="n">
        <f aca="false">S218*cRatio-T218</f>
        <v>1462273.85405089</v>
      </c>
      <c r="Z218" s="120" t="n">
        <f aca="false">U218*cRatio-V218</f>
        <v>1462320.10164893</v>
      </c>
      <c r="AB218" s="141" t="n">
        <f aca="false">IF(X218=MAX($X218:$Z218),1,0)</f>
        <v>0</v>
      </c>
      <c r="AC218" s="141" t="n">
        <f aca="false">IF(Y218=MAX($X218:$Z218),1,0)</f>
        <v>0</v>
      </c>
      <c r="AD218" s="141" t="n">
        <f aca="false">IF(Z218=MAX($X218:$Z218),1,0)</f>
        <v>1</v>
      </c>
    </row>
    <row r="219" customFormat="false" ht="12.75" hidden="false" customHeight="false" outlineLevel="0" collapsed="false">
      <c r="A219" s="0" t="n">
        <v>214</v>
      </c>
      <c r="C219" s="5" t="n">
        <v>0.0105879306793213</v>
      </c>
      <c r="D219" s="5" t="n">
        <v>0.0224890112876892</v>
      </c>
      <c r="E219" s="5" t="n">
        <v>0.25438743183549</v>
      </c>
      <c r="F219" s="5" t="n">
        <v>0.142227773561219</v>
      </c>
      <c r="G219" s="5" t="n">
        <v>0.044513076543808</v>
      </c>
      <c r="H219" s="98" t="n">
        <v>0.000765606128225861</v>
      </c>
      <c r="I219" s="98" t="n">
        <v>1.35602316712478</v>
      </c>
      <c r="J219" s="125" t="n">
        <v>0</v>
      </c>
      <c r="K219" s="125" t="n">
        <v>4488.05978521705</v>
      </c>
      <c r="L219" s="125" t="n">
        <v>0</v>
      </c>
      <c r="M219" s="5" t="n">
        <v>0.849441260099411</v>
      </c>
      <c r="N219" s="5" t="n">
        <v>0.74571967124939</v>
      </c>
      <c r="O219" s="5" t="n">
        <v>0.304577618837357</v>
      </c>
      <c r="Q219" s="125" t="n">
        <v>14.7662261966767</v>
      </c>
      <c r="R219" s="126" t="n">
        <v>524.389922742484</v>
      </c>
      <c r="S219" s="126" t="n">
        <v>14.8248136456784</v>
      </c>
      <c r="T219" s="126" t="n">
        <v>612.706200177764</v>
      </c>
      <c r="U219" s="125" t="n">
        <v>14.8338175779689</v>
      </c>
      <c r="V219" s="126" t="n">
        <v>806.891003733786</v>
      </c>
      <c r="X219" s="120" t="n">
        <f aca="false">Q219*cRatio-R219</f>
        <v>1476098.22974493</v>
      </c>
      <c r="Y219" s="120" t="n">
        <f aca="false">S219*cRatio-T219</f>
        <v>1481868.65836766</v>
      </c>
      <c r="Z219" s="120" t="n">
        <f aca="false">U219*cRatio-V219</f>
        <v>1482574.86679316</v>
      </c>
      <c r="AB219" s="141" t="n">
        <f aca="false">IF(X219=MAX($X219:$Z219),1,0)</f>
        <v>0</v>
      </c>
      <c r="AC219" s="141" t="n">
        <f aca="false">IF(Y219=MAX($X219:$Z219),1,0)</f>
        <v>0</v>
      </c>
      <c r="AD219" s="141" t="n">
        <f aca="false">IF(Z219=MAX($X219:$Z219),1,0)</f>
        <v>1</v>
      </c>
    </row>
    <row r="220" customFormat="false" ht="12.75" hidden="false" customHeight="false" outlineLevel="0" collapsed="false">
      <c r="A220" s="0" t="n">
        <v>215</v>
      </c>
      <c r="C220" s="5" t="n">
        <v>0.0257071852684021</v>
      </c>
      <c r="D220" s="5" t="n">
        <v>0.0388519763946533</v>
      </c>
      <c r="E220" s="5" t="n">
        <v>0.271013776759293</v>
      </c>
      <c r="F220" s="5" t="n">
        <v>0.125383641268402</v>
      </c>
      <c r="G220" s="5" t="n">
        <v>0.0386885404586792</v>
      </c>
      <c r="H220" s="98" t="n">
        <v>0.000586628522984528</v>
      </c>
      <c r="I220" s="98" t="n">
        <v>1.4500162827987</v>
      </c>
      <c r="J220" s="125" t="n">
        <v>0</v>
      </c>
      <c r="K220" s="125" t="n">
        <v>5302.49672010541</v>
      </c>
      <c r="L220" s="125" t="n">
        <v>0</v>
      </c>
      <c r="M220" s="5" t="n">
        <v>0.842428863048554</v>
      </c>
      <c r="N220" s="5" t="n">
        <v>0.689046144485474</v>
      </c>
      <c r="O220" s="5" t="n">
        <v>0.293332606554031</v>
      </c>
      <c r="Q220" s="125" t="n">
        <v>14.3956814969547</v>
      </c>
      <c r="R220" s="126" t="n">
        <v>541.781923717522</v>
      </c>
      <c r="S220" s="126" t="n">
        <v>14.4695754483043</v>
      </c>
      <c r="T220" s="126" t="n">
        <v>619.729053770103</v>
      </c>
      <c r="U220" s="125" t="n">
        <v>14.4846793847069</v>
      </c>
      <c r="V220" s="126" t="n">
        <v>806.907023986826</v>
      </c>
      <c r="X220" s="120" t="n">
        <f aca="false">Q220*cRatio-R220</f>
        <v>1439026.36777176</v>
      </c>
      <c r="Y220" s="120" t="n">
        <f aca="false">S220*cRatio-T220</f>
        <v>1446337.81577666</v>
      </c>
      <c r="Z220" s="120" t="n">
        <f aca="false">U220*cRatio-V220</f>
        <v>1447661.0314467</v>
      </c>
      <c r="AB220" s="141" t="n">
        <f aca="false">IF(X220=MAX($X220:$Z220),1,0)</f>
        <v>0</v>
      </c>
      <c r="AC220" s="141" t="n">
        <f aca="false">IF(Y220=MAX($X220:$Z220),1,0)</f>
        <v>0</v>
      </c>
      <c r="AD220" s="141" t="n">
        <f aca="false">IF(Z220=MAX($X220:$Z220),1,0)</f>
        <v>1</v>
      </c>
    </row>
    <row r="221" customFormat="false" ht="12.75" hidden="false" customHeight="false" outlineLevel="0" collapsed="false">
      <c r="A221" s="0" t="n">
        <v>216</v>
      </c>
      <c r="C221" s="5" t="n">
        <v>0.016479566693306</v>
      </c>
      <c r="D221" s="5" t="n">
        <v>0.05877685546875</v>
      </c>
      <c r="E221" s="5" t="n">
        <v>0.395917648127868</v>
      </c>
      <c r="F221" s="5" t="n">
        <v>0.192968091559373</v>
      </c>
      <c r="G221" s="5" t="n">
        <v>0.0579479336738586</v>
      </c>
      <c r="H221" s="98" t="n">
        <v>0.000483814568186046</v>
      </c>
      <c r="I221" s="98" t="n">
        <v>1.41217874141437</v>
      </c>
      <c r="J221" s="125" t="n">
        <v>0</v>
      </c>
      <c r="K221" s="125" t="n">
        <v>5451.81334018707</v>
      </c>
      <c r="L221" s="125" t="n">
        <v>0</v>
      </c>
      <c r="M221" s="5" t="n">
        <v>0.892454206943512</v>
      </c>
      <c r="N221" s="5" t="n">
        <v>0.730491995811462</v>
      </c>
      <c r="O221" s="5" t="n">
        <v>0.264341533184052</v>
      </c>
      <c r="Q221" s="125" t="n">
        <v>15.4123507731197</v>
      </c>
      <c r="R221" s="126" t="n">
        <v>517.789845387974</v>
      </c>
      <c r="S221" s="126" t="n">
        <v>15.4673916022094</v>
      </c>
      <c r="T221" s="126" t="n">
        <v>628.499349232151</v>
      </c>
      <c r="U221" s="125" t="n">
        <v>15.4861661465667</v>
      </c>
      <c r="V221" s="126" t="n">
        <v>812.20673489359</v>
      </c>
      <c r="X221" s="120" t="n">
        <f aca="false">Q221*cRatio-R221</f>
        <v>1540717.28746658</v>
      </c>
      <c r="Y221" s="120" t="n">
        <f aca="false">S221*cRatio-T221</f>
        <v>1546110.66087171</v>
      </c>
      <c r="Z221" s="120" t="n">
        <f aca="false">U221*cRatio-V221</f>
        <v>1547804.40792178</v>
      </c>
      <c r="AB221" s="141" t="n">
        <f aca="false">IF(X221=MAX($X221:$Z221),1,0)</f>
        <v>0</v>
      </c>
      <c r="AC221" s="141" t="n">
        <f aca="false">IF(Y221=MAX($X221:$Z221),1,0)</f>
        <v>0</v>
      </c>
      <c r="AD221" s="141" t="n">
        <f aca="false">IF(Z221=MAX($X221:$Z221),1,0)</f>
        <v>1</v>
      </c>
    </row>
    <row r="222" customFormat="false" ht="12.75" hidden="false" customHeight="false" outlineLevel="0" collapsed="false">
      <c r="A222" s="0" t="n">
        <v>217</v>
      </c>
      <c r="C222" s="5" t="n">
        <v>0.010791540145874</v>
      </c>
      <c r="D222" s="5" t="n">
        <v>0.0133219659328461</v>
      </c>
      <c r="E222" s="5" t="n">
        <v>0.236143784844416</v>
      </c>
      <c r="F222" s="5" t="n">
        <v>0.345920365290759</v>
      </c>
      <c r="G222" s="5" t="n">
        <v>0.0175143778324127</v>
      </c>
      <c r="H222" s="98" t="n">
        <v>0.000411119616561168</v>
      </c>
      <c r="I222" s="98" t="n">
        <v>1.48737803058237</v>
      </c>
      <c r="J222" s="125" t="n">
        <v>0</v>
      </c>
      <c r="K222" s="125" t="n">
        <v>4908.91048684716</v>
      </c>
      <c r="L222" s="125" t="n">
        <v>0</v>
      </c>
      <c r="M222" s="5" t="n">
        <v>0.900166273117065</v>
      </c>
      <c r="N222" s="5" t="n">
        <v>0.770734190940857</v>
      </c>
      <c r="O222" s="5" t="n">
        <v>0.318728983402252</v>
      </c>
      <c r="Q222" s="125" t="n">
        <v>15.6625148279701</v>
      </c>
      <c r="R222" s="126" t="n">
        <v>491.664817359772</v>
      </c>
      <c r="S222" s="126" t="n">
        <v>15.7127124073306</v>
      </c>
      <c r="T222" s="126" t="n">
        <v>602.39801827052</v>
      </c>
      <c r="U222" s="125" t="n">
        <v>15.7053959598658</v>
      </c>
      <c r="V222" s="126" t="n">
        <v>822.203741504551</v>
      </c>
      <c r="X222" s="120" t="n">
        <f aca="false">Q222*cRatio-R222</f>
        <v>1565759.81797965</v>
      </c>
      <c r="Y222" s="120" t="n">
        <f aca="false">S222*cRatio-T222</f>
        <v>1570668.84271479</v>
      </c>
      <c r="Z222" s="120" t="n">
        <f aca="false">U222*cRatio-V222</f>
        <v>1569717.39224507</v>
      </c>
      <c r="AB222" s="141" t="n">
        <f aca="false">IF(X222=MAX($X222:$Z222),1,0)</f>
        <v>0</v>
      </c>
      <c r="AC222" s="141" t="n">
        <f aca="false">IF(Y222=MAX($X222:$Z222),1,0)</f>
        <v>1</v>
      </c>
      <c r="AD222" s="141" t="n">
        <f aca="false">IF(Z222=MAX($X222:$Z222),1,0)</f>
        <v>0</v>
      </c>
    </row>
    <row r="223" customFormat="false" ht="12.75" hidden="false" customHeight="false" outlineLevel="0" collapsed="false">
      <c r="A223" s="0" t="n">
        <v>218</v>
      </c>
      <c r="C223" s="5" t="n">
        <v>0.0218211114406586</v>
      </c>
      <c r="D223" s="5" t="n">
        <v>0.0403063297271729</v>
      </c>
      <c r="E223" s="5" t="n">
        <v>0.33300387151927</v>
      </c>
      <c r="F223" s="5" t="n">
        <v>0.096704514198166</v>
      </c>
      <c r="G223" s="5" t="n">
        <v>0.0481066703796387</v>
      </c>
      <c r="H223" s="98" t="n">
        <v>0.000344711978517876</v>
      </c>
      <c r="I223" s="98" t="n">
        <v>1.57839137127987</v>
      </c>
      <c r="J223" s="125" t="n">
        <v>0</v>
      </c>
      <c r="K223" s="125" t="n">
        <v>3919.52227801085</v>
      </c>
      <c r="L223" s="125" t="n">
        <v>0</v>
      </c>
      <c r="M223" s="5" t="n">
        <v>0.826491236686707</v>
      </c>
      <c r="N223" s="5" t="n">
        <v>0.688965320587158</v>
      </c>
      <c r="O223" s="5" t="n">
        <v>0.233210563659668</v>
      </c>
      <c r="Q223" s="125" t="n">
        <v>14.1921032185086</v>
      </c>
      <c r="R223" s="126" t="n">
        <v>492.444433387311</v>
      </c>
      <c r="S223" s="126" t="n">
        <v>14.2503996525908</v>
      </c>
      <c r="T223" s="126" t="n">
        <v>612.246412789046</v>
      </c>
      <c r="U223" s="125" t="n">
        <v>14.2715166835142</v>
      </c>
      <c r="V223" s="126" t="n">
        <v>797.703403767802</v>
      </c>
      <c r="X223" s="120" t="n">
        <f aca="false">Q223*cRatio-R223</f>
        <v>1418717.87741747</v>
      </c>
      <c r="Y223" s="120" t="n">
        <f aca="false">S223*cRatio-T223</f>
        <v>1424427.71884629</v>
      </c>
      <c r="Z223" s="120" t="n">
        <f aca="false">U223*cRatio-V223</f>
        <v>1426353.96494766</v>
      </c>
      <c r="AB223" s="141" t="n">
        <f aca="false">IF(X223=MAX($X223:$Z223),1,0)</f>
        <v>0</v>
      </c>
      <c r="AC223" s="141" t="n">
        <f aca="false">IF(Y223=MAX($X223:$Z223),1,0)</f>
        <v>0</v>
      </c>
      <c r="AD223" s="141" t="n">
        <f aca="false">IF(Z223=MAX($X223:$Z223),1,0)</f>
        <v>1</v>
      </c>
    </row>
    <row r="224" customFormat="false" ht="12.75" hidden="false" customHeight="false" outlineLevel="0" collapsed="false">
      <c r="A224" s="0" t="n">
        <v>219</v>
      </c>
      <c r="C224" s="5" t="n">
        <v>0.0284041166305542</v>
      </c>
      <c r="D224" s="5" t="n">
        <v>0.0263387560844421</v>
      </c>
      <c r="E224" s="5" t="n">
        <v>0.4626652735142</v>
      </c>
      <c r="F224" s="5" t="n">
        <v>0.150009610905853</v>
      </c>
      <c r="G224" s="5" t="n">
        <v>0.0648025274276733</v>
      </c>
      <c r="H224" s="98" t="n">
        <v>0.000516498452245509</v>
      </c>
      <c r="I224" s="98" t="n">
        <v>1.33233814870797</v>
      </c>
      <c r="J224" s="125" t="n">
        <v>0</v>
      </c>
      <c r="K224" s="125" t="n">
        <v>8011.79558038712</v>
      </c>
      <c r="L224" s="125" t="n">
        <v>0</v>
      </c>
      <c r="M224" s="5" t="n">
        <v>0.889833807945252</v>
      </c>
      <c r="N224" s="5" t="n">
        <v>0.752733767032623</v>
      </c>
      <c r="O224" s="5" t="n">
        <v>0.273394346237183</v>
      </c>
      <c r="Q224" s="125" t="n">
        <v>15.2078979344692</v>
      </c>
      <c r="R224" s="126" t="n">
        <v>553.152927104177</v>
      </c>
      <c r="S224" s="126" t="n">
        <v>15.241671871706</v>
      </c>
      <c r="T224" s="126" t="n">
        <v>653.158469752513</v>
      </c>
      <c r="U224" s="125" t="n">
        <v>15.2615818490928</v>
      </c>
      <c r="V224" s="126" t="n">
        <v>812.144204596814</v>
      </c>
      <c r="X224" s="120" t="n">
        <f aca="false">Q224*cRatio-R224</f>
        <v>1520236.64051982</v>
      </c>
      <c r="Y224" s="120" t="n">
        <f aca="false">S224*cRatio-T224</f>
        <v>1523514.02870084</v>
      </c>
      <c r="Z224" s="120" t="n">
        <f aca="false">U224*cRatio-V224</f>
        <v>1525346.04070469</v>
      </c>
      <c r="AB224" s="141" t="n">
        <f aca="false">IF(X224=MAX($X224:$Z224),1,0)</f>
        <v>0</v>
      </c>
      <c r="AC224" s="141" t="n">
        <f aca="false">IF(Y224=MAX($X224:$Z224),1,0)</f>
        <v>0</v>
      </c>
      <c r="AD224" s="141" t="n">
        <f aca="false">IF(Z224=MAX($X224:$Z224),1,0)</f>
        <v>1</v>
      </c>
    </row>
    <row r="225" customFormat="false" ht="12.75" hidden="false" customHeight="false" outlineLevel="0" collapsed="false">
      <c r="A225" s="0" t="n">
        <v>220</v>
      </c>
      <c r="C225" s="5" t="n">
        <v>0.00644129514694214</v>
      </c>
      <c r="D225" s="5" t="n">
        <v>0.00720421969890595</v>
      </c>
      <c r="E225" s="5" t="n">
        <v>0.222209576901309</v>
      </c>
      <c r="F225" s="5" t="n">
        <v>0.358836534580593</v>
      </c>
      <c r="G225" s="5" t="n">
        <v>0.0122267603874207</v>
      </c>
      <c r="H225" s="98" t="n">
        <v>0.000359042467934306</v>
      </c>
      <c r="I225" s="98" t="n">
        <v>1.48937909457229</v>
      </c>
      <c r="J225" s="125" t="n">
        <v>0</v>
      </c>
      <c r="K225" s="125" t="n">
        <v>6852.14530676603</v>
      </c>
      <c r="L225" s="125" t="n">
        <v>0</v>
      </c>
      <c r="M225" s="5" t="n">
        <v>0.856449514627457</v>
      </c>
      <c r="N225" s="5" t="n">
        <v>0.815815687179565</v>
      </c>
      <c r="O225" s="5" t="n">
        <v>0.304093062877655</v>
      </c>
      <c r="Q225" s="125" t="n">
        <v>14.9994912274836</v>
      </c>
      <c r="R225" s="126" t="n">
        <v>510.764981763966</v>
      </c>
      <c r="S225" s="126" t="n">
        <v>15.0235133342909</v>
      </c>
      <c r="T225" s="126" t="n">
        <v>605.286485052219</v>
      </c>
      <c r="U225" s="125" t="n">
        <v>15.0192377060138</v>
      </c>
      <c r="V225" s="126" t="n">
        <v>830.351431824618</v>
      </c>
      <c r="X225" s="120" t="n">
        <f aca="false">Q225*cRatio-R225</f>
        <v>1499438.3577666</v>
      </c>
      <c r="Y225" s="120" t="n">
        <f aca="false">S225*cRatio-T225</f>
        <v>1501746.04694404</v>
      </c>
      <c r="Z225" s="120" t="n">
        <f aca="false">U225*cRatio-V225</f>
        <v>1501093.41916955</v>
      </c>
      <c r="AB225" s="141" t="n">
        <f aca="false">IF(X225=MAX($X225:$Z225),1,0)</f>
        <v>0</v>
      </c>
      <c r="AC225" s="141" t="n">
        <f aca="false">IF(Y225=MAX($X225:$Z225),1,0)</f>
        <v>1</v>
      </c>
      <c r="AD225" s="141" t="n">
        <f aca="false">IF(Z225=MAX($X225:$Z225),1,0)</f>
        <v>0</v>
      </c>
    </row>
    <row r="226" customFormat="false" ht="12.75" hidden="false" customHeight="false" outlineLevel="0" collapsed="false">
      <c r="A226" s="0" t="n">
        <v>221</v>
      </c>
      <c r="C226" s="5" t="n">
        <v>0.044222354888916</v>
      </c>
      <c r="D226" s="5" t="n">
        <v>0.0289742350578308</v>
      </c>
      <c r="E226" s="5" t="n">
        <v>0.217306443020435</v>
      </c>
      <c r="F226" s="5" t="n">
        <v>0.163157612315856</v>
      </c>
      <c r="G226" s="5" t="n">
        <v>0.0378729999065399</v>
      </c>
      <c r="H226" s="98" t="n">
        <v>0.000458476032130508</v>
      </c>
      <c r="I226" s="98" t="n">
        <v>1.42019804256256</v>
      </c>
      <c r="J226" s="125" t="n">
        <v>0</v>
      </c>
      <c r="K226" s="125" t="n">
        <v>5857.45554417372</v>
      </c>
      <c r="L226" s="125" t="n">
        <v>0</v>
      </c>
      <c r="M226" s="5" t="n">
        <v>0.889016807079315</v>
      </c>
      <c r="N226" s="5" t="n">
        <v>0.765522956848145</v>
      </c>
      <c r="O226" s="5" t="n">
        <v>0.360652923583984</v>
      </c>
      <c r="Q226" s="125" t="n">
        <v>14.9472161353689</v>
      </c>
      <c r="R226" s="126" t="n">
        <v>509.283592354065</v>
      </c>
      <c r="S226" s="126" t="n">
        <v>14.9952086293869</v>
      </c>
      <c r="T226" s="126" t="n">
        <v>604.373260243799</v>
      </c>
      <c r="U226" s="125" t="n">
        <v>14.9985810971804</v>
      </c>
      <c r="V226" s="126" t="n">
        <v>807.067608776732</v>
      </c>
      <c r="X226" s="120" t="n">
        <f aca="false">Q226*cRatio-R226</f>
        <v>1494212.32994454</v>
      </c>
      <c r="Y226" s="120" t="n">
        <f aca="false">S226*cRatio-T226</f>
        <v>1498916.48967845</v>
      </c>
      <c r="Z226" s="120" t="n">
        <f aca="false">U226*cRatio-V226</f>
        <v>1499051.04210927</v>
      </c>
      <c r="AB226" s="141" t="n">
        <f aca="false">IF(X226=MAX($X226:$Z226),1,0)</f>
        <v>0</v>
      </c>
      <c r="AC226" s="141" t="n">
        <f aca="false">IF(Y226=MAX($X226:$Z226),1,0)</f>
        <v>0</v>
      </c>
      <c r="AD226" s="141" t="n">
        <f aca="false">IF(Z226=MAX($X226:$Z226),1,0)</f>
        <v>1</v>
      </c>
    </row>
    <row r="227" customFormat="false" ht="12.75" hidden="false" customHeight="false" outlineLevel="0" collapsed="false">
      <c r="A227" s="0" t="n">
        <v>222</v>
      </c>
      <c r="C227" s="5" t="n">
        <v>0.0419769287109375</v>
      </c>
      <c r="D227" s="5" t="n">
        <v>0.00421205163002014</v>
      </c>
      <c r="E227" s="5" t="n">
        <v>0.17280986678688</v>
      </c>
      <c r="F227" s="5" t="n">
        <v>0.258891100893409</v>
      </c>
      <c r="G227" s="5" t="n">
        <v>0.0471799969673157</v>
      </c>
      <c r="H227" s="98" t="n">
        <v>0.000471155804664801</v>
      </c>
      <c r="I227" s="98" t="n">
        <v>1.42996933560707</v>
      </c>
      <c r="J227" s="125" t="n">
        <v>0</v>
      </c>
      <c r="K227" s="125" t="n">
        <v>2988.24161291122</v>
      </c>
      <c r="L227" s="125" t="n">
        <v>0</v>
      </c>
      <c r="M227" s="5" t="n">
        <v>0.829380869865418</v>
      </c>
      <c r="N227" s="5" t="n">
        <v>0.75677090883255</v>
      </c>
      <c r="O227" s="5" t="n">
        <v>0.330301880836487</v>
      </c>
      <c r="Q227" s="125" t="n">
        <v>13.9913738713813</v>
      </c>
      <c r="R227" s="126" t="n">
        <v>459.72858982687</v>
      </c>
      <c r="S227" s="126" t="n">
        <v>14.0272316564763</v>
      </c>
      <c r="T227" s="126" t="n">
        <v>590.520724244206</v>
      </c>
      <c r="U227" s="125" t="n">
        <v>14.0234428936513</v>
      </c>
      <c r="V227" s="126" t="n">
        <v>805.23392316945</v>
      </c>
      <c r="X227" s="120" t="n">
        <f aca="false">Q227*cRatio-R227</f>
        <v>1398677.65854831</v>
      </c>
      <c r="Y227" s="120" t="n">
        <f aca="false">S227*cRatio-T227</f>
        <v>1402132.64492339</v>
      </c>
      <c r="Z227" s="120" t="n">
        <f aca="false">U227*cRatio-V227</f>
        <v>1401539.05544196</v>
      </c>
      <c r="AB227" s="141" t="n">
        <f aca="false">IF(X227=MAX($X227:$Z227),1,0)</f>
        <v>0</v>
      </c>
      <c r="AC227" s="141" t="n">
        <f aca="false">IF(Y227=MAX($X227:$Z227),1,0)</f>
        <v>1</v>
      </c>
      <c r="AD227" s="141" t="n">
        <f aca="false">IF(Z227=MAX($X227:$Z227),1,0)</f>
        <v>0</v>
      </c>
    </row>
    <row r="228" customFormat="false" ht="12.75" hidden="false" customHeight="false" outlineLevel="0" collapsed="false">
      <c r="A228" s="0" t="n">
        <v>223</v>
      </c>
      <c r="C228" s="5" t="n">
        <v>0.0115076005458832</v>
      </c>
      <c r="D228" s="5" t="n">
        <v>0.00587213039398193</v>
      </c>
      <c r="E228" s="5" t="n">
        <v>0.335464112271714</v>
      </c>
      <c r="F228" s="5" t="n">
        <v>0.138233314388418</v>
      </c>
      <c r="G228" s="5" t="n">
        <v>0.0365065336227417</v>
      </c>
      <c r="H228" s="98" t="n">
        <v>0.000434624276408712</v>
      </c>
      <c r="I228" s="98" t="n">
        <v>1.46275583271336</v>
      </c>
      <c r="J228" s="125" t="n">
        <v>0</v>
      </c>
      <c r="K228" s="125" t="n">
        <v>6356.78181424737</v>
      </c>
      <c r="L228" s="125" t="n">
        <v>0</v>
      </c>
      <c r="M228" s="5" t="n">
        <v>0.855286329984665</v>
      </c>
      <c r="N228" s="5" t="n">
        <v>0.692855477333069</v>
      </c>
      <c r="O228" s="5" t="n">
        <v>0.314591109752655</v>
      </c>
      <c r="Q228" s="125" t="n">
        <v>14.8602931869508</v>
      </c>
      <c r="R228" s="126" t="n">
        <v>532.581850501093</v>
      </c>
      <c r="S228" s="126" t="n">
        <v>14.908649622709</v>
      </c>
      <c r="T228" s="126" t="n">
        <v>626.045366826669</v>
      </c>
      <c r="U228" s="125" t="n">
        <v>14.9232573345553</v>
      </c>
      <c r="V228" s="126" t="n">
        <v>807.454790790266</v>
      </c>
      <c r="X228" s="120" t="n">
        <f aca="false">Q228*cRatio-R228</f>
        <v>1485496.73684458</v>
      </c>
      <c r="Y228" s="120" t="n">
        <f aca="false">S228*cRatio-T228</f>
        <v>1490238.91690407</v>
      </c>
      <c r="Z228" s="120" t="n">
        <f aca="false">U228*cRatio-V228</f>
        <v>1491518.27866474</v>
      </c>
      <c r="AB228" s="141" t="n">
        <f aca="false">IF(X228=MAX($X228:$Z228),1,0)</f>
        <v>0</v>
      </c>
      <c r="AC228" s="141" t="n">
        <f aca="false">IF(Y228=MAX($X228:$Z228),1,0)</f>
        <v>0</v>
      </c>
      <c r="AD228" s="141" t="n">
        <f aca="false">IF(Z228=MAX($X228:$Z228),1,0)</f>
        <v>1</v>
      </c>
    </row>
    <row r="229" customFormat="false" ht="12.75" hidden="false" customHeight="false" outlineLevel="0" collapsed="false">
      <c r="A229" s="0" t="n">
        <v>224</v>
      </c>
      <c r="C229" s="5" t="n">
        <v>0.040307343006134</v>
      </c>
      <c r="D229" s="5" t="n">
        <v>0.00194346904754639</v>
      </c>
      <c r="E229" s="5" t="n">
        <v>0.120232150647104</v>
      </c>
      <c r="F229" s="5" t="n">
        <v>0.149688989530264</v>
      </c>
      <c r="G229" s="5" t="n">
        <v>0.0135924816131592</v>
      </c>
      <c r="H229" s="98" t="n">
        <v>0.000530021725241499</v>
      </c>
      <c r="I229" s="98" t="n">
        <v>1.45668578642846</v>
      </c>
      <c r="J229" s="125" t="n">
        <v>0</v>
      </c>
      <c r="K229" s="125" t="n">
        <v>6377.53866612911</v>
      </c>
      <c r="L229" s="125" t="n">
        <v>0</v>
      </c>
      <c r="M229" s="5" t="n">
        <v>0.888856291770935</v>
      </c>
      <c r="N229" s="5" t="n">
        <v>0.757481813430786</v>
      </c>
      <c r="O229" s="5" t="n">
        <v>0.275098204612732</v>
      </c>
      <c r="Q229" s="125" t="n">
        <v>14.9947557144737</v>
      </c>
      <c r="R229" s="126" t="n">
        <v>535.224608518743</v>
      </c>
      <c r="S229" s="126" t="n">
        <v>15.0585951834763</v>
      </c>
      <c r="T229" s="126" t="n">
        <v>596.310924652241</v>
      </c>
      <c r="U229" s="125" t="n">
        <v>15.0564116036652</v>
      </c>
      <c r="V229" s="126" t="n">
        <v>809.538050789781</v>
      </c>
      <c r="X229" s="120" t="n">
        <f aca="false">Q229*cRatio-R229</f>
        <v>1498940.34683885</v>
      </c>
      <c r="Y229" s="120" t="n">
        <f aca="false">S229*cRatio-T229</f>
        <v>1505263.20742297</v>
      </c>
      <c r="Z229" s="120" t="n">
        <f aca="false">U229*cRatio-V229</f>
        <v>1504831.62231573</v>
      </c>
      <c r="AB229" s="141" t="n">
        <f aca="false">IF(X229=MAX($X229:$Z229),1,0)</f>
        <v>0</v>
      </c>
      <c r="AC229" s="141" t="n">
        <f aca="false">IF(Y229=MAX($X229:$Z229),1,0)</f>
        <v>1</v>
      </c>
      <c r="AD229" s="141" t="n">
        <f aca="false">IF(Z229=MAX($X229:$Z229),1,0)</f>
        <v>0</v>
      </c>
    </row>
    <row r="230" customFormat="false" ht="12.75" hidden="false" customHeight="false" outlineLevel="0" collapsed="false">
      <c r="A230" s="0" t="n">
        <v>225</v>
      </c>
      <c r="C230" s="5" t="n">
        <v>0.0160706788301468</v>
      </c>
      <c r="D230" s="5" t="n">
        <v>0.052936315536499</v>
      </c>
      <c r="E230" s="5" t="n">
        <v>0.110873130927642</v>
      </c>
      <c r="F230" s="5" t="n">
        <v>0.209634572668599</v>
      </c>
      <c r="G230" s="5" t="n">
        <v>0.0626587867736816</v>
      </c>
      <c r="H230" s="98" t="n">
        <v>0.000415394583697054</v>
      </c>
      <c r="I230" s="98" t="n">
        <v>1.50377838206372</v>
      </c>
      <c r="J230" s="125" t="n">
        <v>0</v>
      </c>
      <c r="K230" s="125" t="n">
        <v>5121.23573571444</v>
      </c>
      <c r="L230" s="125" t="n">
        <v>0</v>
      </c>
      <c r="M230" s="5" t="n">
        <v>0.821002244949341</v>
      </c>
      <c r="N230" s="5" t="n">
        <v>0.791841149330139</v>
      </c>
      <c r="O230" s="5" t="n">
        <v>0.268265724182129</v>
      </c>
      <c r="Q230" s="125" t="n">
        <v>14.2101902534996</v>
      </c>
      <c r="R230" s="126" t="n">
        <v>527.059053533367</v>
      </c>
      <c r="S230" s="126" t="n">
        <v>14.2621505092566</v>
      </c>
      <c r="T230" s="126" t="n">
        <v>594.008981049784</v>
      </c>
      <c r="U230" s="125" t="n">
        <v>14.2562718190639</v>
      </c>
      <c r="V230" s="126" t="n">
        <v>816.323776560701</v>
      </c>
      <c r="X230" s="120" t="n">
        <f aca="false">Q230*cRatio-R230</f>
        <v>1420491.96629642</v>
      </c>
      <c r="Y230" s="120" t="n">
        <f aca="false">S230*cRatio-T230</f>
        <v>1425621.04194461</v>
      </c>
      <c r="Z230" s="120" t="n">
        <f aca="false">U230*cRatio-V230</f>
        <v>1424810.85812983</v>
      </c>
      <c r="AB230" s="141" t="n">
        <f aca="false">IF(X230=MAX($X230:$Z230),1,0)</f>
        <v>0</v>
      </c>
      <c r="AC230" s="141" t="n">
        <f aca="false">IF(Y230=MAX($X230:$Z230),1,0)</f>
        <v>1</v>
      </c>
      <c r="AD230" s="141" t="n">
        <f aca="false">IF(Z230=MAX($X230:$Z230),1,0)</f>
        <v>0</v>
      </c>
    </row>
    <row r="231" customFormat="false" ht="12.75" hidden="false" customHeight="false" outlineLevel="0" collapsed="false">
      <c r="A231" s="0" t="n">
        <v>226</v>
      </c>
      <c r="C231" s="5" t="n">
        <v>0.0225594341754913</v>
      </c>
      <c r="D231" s="5" t="n">
        <v>0.0322017073631287</v>
      </c>
      <c r="E231" s="5" t="n">
        <v>0.180342652841186</v>
      </c>
      <c r="F231" s="5" t="n">
        <v>0.180775083891469</v>
      </c>
      <c r="G231" s="5" t="n">
        <v>0.0282981395721436</v>
      </c>
      <c r="H231" s="98" t="n">
        <v>0.000650493683614942</v>
      </c>
      <c r="I231" s="98" t="n">
        <v>1.3856944255937</v>
      </c>
      <c r="J231" s="125" t="n">
        <v>0</v>
      </c>
      <c r="K231" s="125" t="n">
        <v>4140.01289755106</v>
      </c>
      <c r="L231" s="125" t="n">
        <v>0</v>
      </c>
      <c r="M231" s="5" t="n">
        <v>0.794938802719116</v>
      </c>
      <c r="N231" s="5" t="n">
        <v>0.758739054203033</v>
      </c>
      <c r="O231" s="5" t="n">
        <v>0.309359073638916</v>
      </c>
      <c r="Q231" s="125" t="n">
        <v>13.6781760459898</v>
      </c>
      <c r="R231" s="126" t="n">
        <v>495.050828124421</v>
      </c>
      <c r="S231" s="126" t="n">
        <v>13.7161360291145</v>
      </c>
      <c r="T231" s="126" t="n">
        <v>597.534897683702</v>
      </c>
      <c r="U231" s="125" t="n">
        <v>13.716115595556</v>
      </c>
      <c r="V231" s="126" t="n">
        <v>806.579174130197</v>
      </c>
      <c r="X231" s="120" t="n">
        <f aca="false">Q231*cRatio-R231</f>
        <v>1367322.55377086</v>
      </c>
      <c r="Y231" s="120" t="n">
        <f aca="false">S231*cRatio-T231</f>
        <v>1371016.06801377</v>
      </c>
      <c r="Z231" s="120" t="n">
        <f aca="false">U231*cRatio-V231</f>
        <v>1370804.98038147</v>
      </c>
      <c r="AB231" s="141" t="n">
        <f aca="false">IF(X231=MAX($X231:$Z231),1,0)</f>
        <v>0</v>
      </c>
      <c r="AC231" s="141" t="n">
        <f aca="false">IF(Y231=MAX($X231:$Z231),1,0)</f>
        <v>1</v>
      </c>
      <c r="AD231" s="141" t="n">
        <f aca="false">IF(Z231=MAX($X231:$Z231),1,0)</f>
        <v>0</v>
      </c>
    </row>
    <row r="232" customFormat="false" ht="12.75" hidden="false" customHeight="false" outlineLevel="0" collapsed="false">
      <c r="A232" s="0" t="n">
        <v>227</v>
      </c>
      <c r="C232" s="5" t="n">
        <v>0.013926774263382</v>
      </c>
      <c r="D232" s="5" t="n">
        <v>0.00976142287254334</v>
      </c>
      <c r="E232" s="5" t="n">
        <v>0.189481008595637</v>
      </c>
      <c r="F232" s="5" t="n">
        <v>0.221716318661731</v>
      </c>
      <c r="G232" s="5" t="n">
        <v>0.0258229374885559</v>
      </c>
      <c r="H232" s="98" t="n">
        <v>0.000483951940972332</v>
      </c>
      <c r="I232" s="98" t="n">
        <v>1.46697059102647</v>
      </c>
      <c r="J232" s="125" t="n">
        <v>0</v>
      </c>
      <c r="K232" s="125" t="n">
        <v>5535.51595658064</v>
      </c>
      <c r="L232" s="125" t="n">
        <v>0</v>
      </c>
      <c r="M232" s="5" t="n">
        <v>0.840359032154083</v>
      </c>
      <c r="N232" s="5" t="n">
        <v>0.808818578720093</v>
      </c>
      <c r="O232" s="5" t="n">
        <v>0.260667085647583</v>
      </c>
      <c r="Q232" s="125" t="n">
        <v>14.5970193368852</v>
      </c>
      <c r="R232" s="126" t="n">
        <v>521.589416823681</v>
      </c>
      <c r="S232" s="126" t="n">
        <v>14.6292836506443</v>
      </c>
      <c r="T232" s="126" t="n">
        <v>603.580139269456</v>
      </c>
      <c r="U232" s="125" t="n">
        <v>14.6279747233681</v>
      </c>
      <c r="V232" s="126" t="n">
        <v>816.742717967986</v>
      </c>
      <c r="X232" s="120" t="n">
        <f aca="false">Q232*cRatio-R232</f>
        <v>1459180.34427169</v>
      </c>
      <c r="Y232" s="120" t="n">
        <f aca="false">S232*cRatio-T232</f>
        <v>1462324.78492516</v>
      </c>
      <c r="Z232" s="120" t="n">
        <f aca="false">U232*cRatio-V232</f>
        <v>1461980.72961884</v>
      </c>
      <c r="AB232" s="141" t="n">
        <f aca="false">IF(X232=MAX($X232:$Z232),1,0)</f>
        <v>0</v>
      </c>
      <c r="AC232" s="141" t="n">
        <f aca="false">IF(Y232=MAX($X232:$Z232),1,0)</f>
        <v>1</v>
      </c>
      <c r="AD232" s="141" t="n">
        <f aca="false">IF(Z232=MAX($X232:$Z232),1,0)</f>
        <v>0</v>
      </c>
    </row>
    <row r="233" customFormat="false" ht="12.75" hidden="false" customHeight="false" outlineLevel="0" collapsed="false">
      <c r="A233" s="0" t="n">
        <v>228</v>
      </c>
      <c r="C233" s="5" t="n">
        <v>0.00533679127693176</v>
      </c>
      <c r="D233" s="5" t="n">
        <v>0.0214433968067169</v>
      </c>
      <c r="E233" s="5" t="n">
        <v>0.38342970793269</v>
      </c>
      <c r="F233" s="5" t="n">
        <v>0.120268914219687</v>
      </c>
      <c r="G233" s="5" t="n">
        <v>0.0598205924034119</v>
      </c>
      <c r="H233" s="98" t="n">
        <v>0.000342469797914302</v>
      </c>
      <c r="I233" s="98" t="n">
        <v>1.49477638688717</v>
      </c>
      <c r="J233" s="125" t="n">
        <v>0</v>
      </c>
      <c r="K233" s="125" t="n">
        <v>6517.76324957609</v>
      </c>
      <c r="L233" s="125" t="n">
        <v>0</v>
      </c>
      <c r="M233" s="5" t="n">
        <v>0.90155029296875</v>
      </c>
      <c r="N233" s="5" t="n">
        <v>0.69748067855835</v>
      </c>
      <c r="O233" s="5" t="n">
        <v>0.335090756416321</v>
      </c>
      <c r="Q233" s="125" t="n">
        <v>15.757288715611</v>
      </c>
      <c r="R233" s="126" t="n">
        <v>532.064141829613</v>
      </c>
      <c r="S233" s="126" t="n">
        <v>15.8077020723922</v>
      </c>
      <c r="T233" s="126" t="n">
        <v>632.445320100016</v>
      </c>
      <c r="U233" s="125" t="n">
        <v>15.8295594262788</v>
      </c>
      <c r="V233" s="126" t="n">
        <v>804.832802837575</v>
      </c>
      <c r="X233" s="120" t="n">
        <f aca="false">Q233*cRatio-R233</f>
        <v>1575196.80741927</v>
      </c>
      <c r="Y233" s="120" t="n">
        <f aca="false">S233*cRatio-T233</f>
        <v>1580137.76191912</v>
      </c>
      <c r="Z233" s="120" t="n">
        <f aca="false">U233*cRatio-V233</f>
        <v>1582151.10982504</v>
      </c>
      <c r="AB233" s="141" t="n">
        <f aca="false">IF(X233=MAX($X233:$Z233),1,0)</f>
        <v>0</v>
      </c>
      <c r="AC233" s="141" t="n">
        <f aca="false">IF(Y233=MAX($X233:$Z233),1,0)</f>
        <v>0</v>
      </c>
      <c r="AD233" s="141" t="n">
        <f aca="false">IF(Z233=MAX($X233:$Z233),1,0)</f>
        <v>1</v>
      </c>
    </row>
    <row r="234" customFormat="false" ht="12.75" hidden="false" customHeight="false" outlineLevel="0" collapsed="false">
      <c r="A234" s="0" t="n">
        <v>229</v>
      </c>
      <c r="C234" s="5" t="n">
        <v>0.0235071629285812</v>
      </c>
      <c r="D234" s="5" t="n">
        <v>0.0201043784618378</v>
      </c>
      <c r="E234" s="5" t="n">
        <v>0.210049193638681</v>
      </c>
      <c r="F234" s="5" t="n">
        <v>0.459588138395856</v>
      </c>
      <c r="G234" s="5" t="n">
        <v>0.0724478960037231</v>
      </c>
      <c r="H234" s="98" t="n">
        <v>0.00033578080948336</v>
      </c>
      <c r="I234" s="98" t="n">
        <v>1.55349201060405</v>
      </c>
      <c r="J234" s="125" t="n">
        <v>0</v>
      </c>
      <c r="K234" s="125" t="n">
        <v>4046.50811105967</v>
      </c>
      <c r="L234" s="125" t="n">
        <v>0</v>
      </c>
      <c r="M234" s="5" t="n">
        <v>0.844327449798584</v>
      </c>
      <c r="N234" s="5" t="n">
        <v>0.769268274307251</v>
      </c>
      <c r="O234" s="5" t="n">
        <v>0.254447340965271</v>
      </c>
      <c r="Q234" s="125" t="n">
        <v>14.5031039587933</v>
      </c>
      <c r="R234" s="126" t="n">
        <v>497.059398457199</v>
      </c>
      <c r="S234" s="126" t="n">
        <v>14.5503990518174</v>
      </c>
      <c r="T234" s="126" t="n">
        <v>600.965481198677</v>
      </c>
      <c r="U234" s="125" t="n">
        <v>14.5352767327533</v>
      </c>
      <c r="V234" s="126" t="n">
        <v>835.838654026384</v>
      </c>
      <c r="X234" s="120" t="n">
        <f aca="false">Q234*cRatio-R234</f>
        <v>1449813.33648087</v>
      </c>
      <c r="Y234" s="120" t="n">
        <f aca="false">S234*cRatio-T234</f>
        <v>1454438.93970055</v>
      </c>
      <c r="Z234" s="120" t="n">
        <f aca="false">U234*cRatio-V234</f>
        <v>1452691.8346213</v>
      </c>
      <c r="AB234" s="141" t="n">
        <f aca="false">IF(X234=MAX($X234:$Z234),1,0)</f>
        <v>0</v>
      </c>
      <c r="AC234" s="141" t="n">
        <f aca="false">IF(Y234=MAX($X234:$Z234),1,0)</f>
        <v>1</v>
      </c>
      <c r="AD234" s="141" t="n">
        <f aca="false">IF(Z234=MAX($X234:$Z234),1,0)</f>
        <v>0</v>
      </c>
    </row>
    <row r="235" customFormat="false" ht="12.75" hidden="false" customHeight="false" outlineLevel="0" collapsed="false">
      <c r="A235" s="0" t="n">
        <v>230</v>
      </c>
      <c r="C235" s="5" t="n">
        <v>0.0352722406387329</v>
      </c>
      <c r="D235" s="5" t="n">
        <v>0.0109449923038483</v>
      </c>
      <c r="E235" s="5" t="n">
        <v>0.143060034711623</v>
      </c>
      <c r="F235" s="5" t="n">
        <v>0.152088559538698</v>
      </c>
      <c r="G235" s="5" t="n">
        <v>0.0365107953548431</v>
      </c>
      <c r="H235" s="98" t="n">
        <v>0.000359602995886854</v>
      </c>
      <c r="I235" s="98" t="n">
        <v>1.47300649499192</v>
      </c>
      <c r="J235" s="125" t="n">
        <v>0</v>
      </c>
      <c r="K235" s="125" t="n">
        <v>5238.35886269808</v>
      </c>
      <c r="L235" s="125" t="n">
        <v>0</v>
      </c>
      <c r="M235" s="5" t="n">
        <v>0.804231405258179</v>
      </c>
      <c r="N235" s="5" t="n">
        <v>0.784452795982361</v>
      </c>
      <c r="O235" s="5" t="n">
        <v>0.280417144298553</v>
      </c>
      <c r="Q235" s="125" t="n">
        <v>13.6779047256229</v>
      </c>
      <c r="R235" s="126" t="n">
        <v>489.156257572887</v>
      </c>
      <c r="S235" s="126" t="n">
        <v>13.7006659757648</v>
      </c>
      <c r="T235" s="126" t="n">
        <v>592.793827409285</v>
      </c>
      <c r="U235" s="125" t="n">
        <v>13.7004221772635</v>
      </c>
      <c r="V235" s="126" t="n">
        <v>802.662306851247</v>
      </c>
      <c r="X235" s="120" t="n">
        <f aca="false">Q235*cRatio-R235</f>
        <v>1367301.31630471</v>
      </c>
      <c r="Y235" s="120" t="n">
        <f aca="false">S235*cRatio-T235</f>
        <v>1369473.80374907</v>
      </c>
      <c r="Z235" s="120" t="n">
        <f aca="false">U235*cRatio-V235</f>
        <v>1369239.5554195</v>
      </c>
      <c r="AB235" s="141" t="n">
        <f aca="false">IF(X235=MAX($X235:$Z235),1,0)</f>
        <v>0</v>
      </c>
      <c r="AC235" s="141" t="n">
        <f aca="false">IF(Y235=MAX($X235:$Z235),1,0)</f>
        <v>1</v>
      </c>
      <c r="AD235" s="141" t="n">
        <f aca="false">IF(Z235=MAX($X235:$Z235),1,0)</f>
        <v>0</v>
      </c>
    </row>
    <row r="236" customFormat="false" ht="12.75" hidden="false" customHeight="false" outlineLevel="0" collapsed="false">
      <c r="A236" s="0" t="n">
        <v>231</v>
      </c>
      <c r="C236" s="5" t="n">
        <v>0.0254820883274078</v>
      </c>
      <c r="D236" s="5" t="n">
        <v>0.0212293863296509</v>
      </c>
      <c r="E236" s="5" t="n">
        <v>0.379879157398079</v>
      </c>
      <c r="F236" s="5" t="n">
        <v>0.134015435758375</v>
      </c>
      <c r="G236" s="5" t="n">
        <v>0.020437479019165</v>
      </c>
      <c r="H236" s="98" t="n">
        <v>0.000438065663221265</v>
      </c>
      <c r="I236" s="98" t="n">
        <v>1.43885314695014</v>
      </c>
      <c r="J236" s="125" t="n">
        <v>0</v>
      </c>
      <c r="K236" s="125" t="n">
        <v>3792.84843802452</v>
      </c>
      <c r="L236" s="125" t="n">
        <v>0</v>
      </c>
      <c r="M236" s="5" t="n">
        <v>0.896654605865479</v>
      </c>
      <c r="N236" s="5" t="n">
        <v>0.699185132980347</v>
      </c>
      <c r="O236" s="5" t="n">
        <v>0.311292618513107</v>
      </c>
      <c r="Q236" s="125" t="n">
        <v>15.3533944546113</v>
      </c>
      <c r="R236" s="126" t="n">
        <v>463.905532262268</v>
      </c>
      <c r="S236" s="126" t="n">
        <v>15.4033529645116</v>
      </c>
      <c r="T236" s="126" t="n">
        <v>605.835587667919</v>
      </c>
      <c r="U236" s="125" t="n">
        <v>15.4234862916753</v>
      </c>
      <c r="V236" s="126" t="n">
        <v>797.506862626155</v>
      </c>
      <c r="X236" s="120" t="n">
        <f aca="false">Q236*cRatio-R236</f>
        <v>1534875.53992886</v>
      </c>
      <c r="Y236" s="120" t="n">
        <f aca="false">S236*cRatio-T236</f>
        <v>1539729.46086349</v>
      </c>
      <c r="Z236" s="120" t="n">
        <f aca="false">U236*cRatio-V236</f>
        <v>1541551.12230491</v>
      </c>
      <c r="AB236" s="141" t="n">
        <f aca="false">IF(X236=MAX($X236:$Z236),1,0)</f>
        <v>0</v>
      </c>
      <c r="AC236" s="141" t="n">
        <f aca="false">IF(Y236=MAX($X236:$Z236),1,0)</f>
        <v>0</v>
      </c>
      <c r="AD236" s="141" t="n">
        <f aca="false">IF(Z236=MAX($X236:$Z236),1,0)</f>
        <v>1</v>
      </c>
    </row>
    <row r="237" customFormat="false" ht="12.75" hidden="false" customHeight="false" outlineLevel="0" collapsed="false">
      <c r="A237" s="0" t="n">
        <v>232</v>
      </c>
      <c r="C237" s="5" t="n">
        <v>0.0124547034502029</v>
      </c>
      <c r="D237" s="5" t="n">
        <v>0.012189507484436</v>
      </c>
      <c r="E237" s="5" t="n">
        <v>0.228889729529986</v>
      </c>
      <c r="F237" s="5" t="n">
        <v>0.133967784206621</v>
      </c>
      <c r="G237" s="5" t="n">
        <v>0.00694823265075684</v>
      </c>
      <c r="H237" s="98" t="n">
        <v>0.000452460173296644</v>
      </c>
      <c r="I237" s="98" t="n">
        <v>1.49351554576532</v>
      </c>
      <c r="J237" s="125" t="n">
        <v>0</v>
      </c>
      <c r="K237" s="125" t="n">
        <v>5296.54556885362</v>
      </c>
      <c r="L237" s="125" t="n">
        <v>0</v>
      </c>
      <c r="M237" s="5" t="n">
        <v>0.838427126407623</v>
      </c>
      <c r="N237" s="5" t="n">
        <v>0.667371273040772</v>
      </c>
      <c r="O237" s="5" t="n">
        <v>0.348449230194092</v>
      </c>
      <c r="Q237" s="125" t="n">
        <v>14.5432255105772</v>
      </c>
      <c r="R237" s="126" t="n">
        <v>504.059698226803</v>
      </c>
      <c r="S237" s="126" t="n">
        <v>14.6060715503467</v>
      </c>
      <c r="T237" s="126" t="n">
        <v>604.613206846429</v>
      </c>
      <c r="U237" s="125" t="n">
        <v>14.6139678685672</v>
      </c>
      <c r="V237" s="126" t="n">
        <v>803.022165762275</v>
      </c>
      <c r="X237" s="120" t="n">
        <f aca="false">Q237*cRatio-R237</f>
        <v>1453818.49135949</v>
      </c>
      <c r="Y237" s="120" t="n">
        <f aca="false">S237*cRatio-T237</f>
        <v>1460002.54182782</v>
      </c>
      <c r="Z237" s="120" t="n">
        <f aca="false">U237*cRatio-V237</f>
        <v>1460593.76469095</v>
      </c>
      <c r="AB237" s="141" t="n">
        <f aca="false">IF(X237=MAX($X237:$Z237),1,0)</f>
        <v>0</v>
      </c>
      <c r="AC237" s="141" t="n">
        <f aca="false">IF(Y237=MAX($X237:$Z237),1,0)</f>
        <v>0</v>
      </c>
      <c r="AD237" s="141" t="n">
        <f aca="false">IF(Z237=MAX($X237:$Z237),1,0)</f>
        <v>1</v>
      </c>
    </row>
    <row r="238" customFormat="false" ht="12.75" hidden="false" customHeight="false" outlineLevel="0" collapsed="false">
      <c r="A238" s="0" t="n">
        <v>233</v>
      </c>
      <c r="C238" s="5" t="n">
        <v>0.0248362720012665</v>
      </c>
      <c r="D238" s="5" t="n">
        <v>0.0185211598873138</v>
      </c>
      <c r="E238" s="5" t="n">
        <v>0.225513244855346</v>
      </c>
      <c r="F238" s="5" t="n">
        <v>0.361775311426373</v>
      </c>
      <c r="G238" s="5" t="n">
        <v>0.0396344363689423</v>
      </c>
      <c r="H238" s="98" t="n">
        <v>0.000371602485127253</v>
      </c>
      <c r="I238" s="98" t="n">
        <v>1.41020334761892</v>
      </c>
      <c r="J238" s="125" t="n">
        <v>0</v>
      </c>
      <c r="K238" s="125" t="n">
        <v>4833.02399516106</v>
      </c>
      <c r="L238" s="125" t="n">
        <v>0</v>
      </c>
      <c r="M238" s="5" t="n">
        <v>0.883094131946564</v>
      </c>
      <c r="N238" s="5" t="n">
        <v>0.783695638179779</v>
      </c>
      <c r="O238" s="5" t="n">
        <v>0.320361375808716</v>
      </c>
      <c r="Q238" s="125" t="n">
        <v>15.1677276895564</v>
      </c>
      <c r="R238" s="126" t="n">
        <v>471.569875029394</v>
      </c>
      <c r="S238" s="126" t="n">
        <v>15.2012757689168</v>
      </c>
      <c r="T238" s="126" t="n">
        <v>596.666498751532</v>
      </c>
      <c r="U238" s="125" t="n">
        <v>15.1953170967362</v>
      </c>
      <c r="V238" s="126" t="n">
        <v>816.291815543809</v>
      </c>
      <c r="X238" s="120" t="n">
        <f aca="false">Q238*cRatio-R238</f>
        <v>1516301.19908061</v>
      </c>
      <c r="Y238" s="120" t="n">
        <f aca="false">S238*cRatio-T238</f>
        <v>1519530.91039293</v>
      </c>
      <c r="Z238" s="120" t="n">
        <f aca="false">U238*cRatio-V238</f>
        <v>1518715.41785808</v>
      </c>
      <c r="AB238" s="141" t="n">
        <f aca="false">IF(X238=MAX($X238:$Z238),1,0)</f>
        <v>0</v>
      </c>
      <c r="AC238" s="141" t="n">
        <f aca="false">IF(Y238=MAX($X238:$Z238),1,0)</f>
        <v>1</v>
      </c>
      <c r="AD238" s="141" t="n">
        <f aca="false">IF(Z238=MAX($X238:$Z238),1,0)</f>
        <v>0</v>
      </c>
    </row>
    <row r="239" customFormat="false" ht="12.75" hidden="false" customHeight="false" outlineLevel="0" collapsed="false">
      <c r="A239" s="0" t="n">
        <v>234</v>
      </c>
      <c r="C239" s="5" t="n">
        <v>0.014053225517273</v>
      </c>
      <c r="D239" s="5" t="n">
        <v>0.0075773149728775</v>
      </c>
      <c r="E239" s="5" t="n">
        <v>0.475376946880361</v>
      </c>
      <c r="F239" s="5" t="n">
        <v>0.177702298158673</v>
      </c>
      <c r="G239" s="5" t="n">
        <v>0.0830221176147461</v>
      </c>
      <c r="H239" s="98" t="n">
        <v>0.00053477344822038</v>
      </c>
      <c r="I239" s="98" t="n">
        <v>1.37098158808143</v>
      </c>
      <c r="J239" s="125" t="n">
        <v>0</v>
      </c>
      <c r="K239" s="125" t="n">
        <v>5468.93570572138</v>
      </c>
      <c r="L239" s="125" t="n">
        <v>0</v>
      </c>
      <c r="M239" s="5" t="n">
        <v>0.840648472309113</v>
      </c>
      <c r="N239" s="5" t="n">
        <v>0.74650114774704</v>
      </c>
      <c r="O239" s="5" t="n">
        <v>0.293945670127869</v>
      </c>
      <c r="Q239" s="125" t="n">
        <v>14.5843001560033</v>
      </c>
      <c r="R239" s="126" t="n">
        <v>532.613845866846</v>
      </c>
      <c r="S239" s="126" t="n">
        <v>14.6133602711</v>
      </c>
      <c r="T239" s="126" t="n">
        <v>645.427901185196</v>
      </c>
      <c r="U239" s="125" t="n">
        <v>14.6301021955295</v>
      </c>
      <c r="V239" s="126" t="n">
        <v>812.946256533836</v>
      </c>
      <c r="X239" s="120" t="n">
        <f aca="false">Q239*cRatio-R239</f>
        <v>1457897.40175446</v>
      </c>
      <c r="Y239" s="120" t="n">
        <f aca="false">S239*cRatio-T239</f>
        <v>1460690.59920881</v>
      </c>
      <c r="Z239" s="120" t="n">
        <f aca="false">U239*cRatio-V239</f>
        <v>1462197.27329641</v>
      </c>
      <c r="AB239" s="141" t="n">
        <f aca="false">IF(X239=MAX($X239:$Z239),1,0)</f>
        <v>0</v>
      </c>
      <c r="AC239" s="141" t="n">
        <f aca="false">IF(Y239=MAX($X239:$Z239),1,0)</f>
        <v>0</v>
      </c>
      <c r="AD239" s="141" t="n">
        <f aca="false">IF(Z239=MAX($X239:$Z239),1,0)</f>
        <v>1</v>
      </c>
    </row>
    <row r="240" customFormat="false" ht="12.75" hidden="false" customHeight="false" outlineLevel="0" collapsed="false">
      <c r="A240" s="0" t="n">
        <v>235</v>
      </c>
      <c r="C240" s="5" t="n">
        <v>0.01215660572052</v>
      </c>
      <c r="D240" s="5" t="n">
        <v>0.0108517110347748</v>
      </c>
      <c r="E240" s="5" t="n">
        <v>0.262286213288125</v>
      </c>
      <c r="F240" s="5" t="n">
        <v>0.450052056335726</v>
      </c>
      <c r="G240" s="5" t="n">
        <v>0.0115432739257813</v>
      </c>
      <c r="H240" s="98" t="n">
        <v>0.000352627899147887</v>
      </c>
      <c r="I240" s="98" t="n">
        <v>1.54817699095223</v>
      </c>
      <c r="J240" s="125" t="n">
        <v>0</v>
      </c>
      <c r="K240" s="125" t="n">
        <v>4702.26281322539</v>
      </c>
      <c r="L240" s="125" t="n">
        <v>0</v>
      </c>
      <c r="M240" s="5" t="n">
        <v>0.839491128921509</v>
      </c>
      <c r="N240" s="5" t="n">
        <v>0.764460742473602</v>
      </c>
      <c r="O240" s="5" t="n">
        <v>0.315924823284149</v>
      </c>
      <c r="Q240" s="125" t="n">
        <v>14.6013546770964</v>
      </c>
      <c r="R240" s="126" t="n">
        <v>486.395325863729</v>
      </c>
      <c r="S240" s="126" t="n">
        <v>14.6356620792461</v>
      </c>
      <c r="T240" s="126" t="n">
        <v>603.598015107011</v>
      </c>
      <c r="U240" s="125" t="n">
        <v>14.6268154451566</v>
      </c>
      <c r="V240" s="126" t="n">
        <v>830.046643161007</v>
      </c>
      <c r="X240" s="120" t="n">
        <f aca="false">Q240*cRatio-R240</f>
        <v>1459649.07238378</v>
      </c>
      <c r="Y240" s="120" t="n">
        <f aca="false">S240*cRatio-T240</f>
        <v>1462962.6099095</v>
      </c>
      <c r="Z240" s="120" t="n">
        <f aca="false">U240*cRatio-V240</f>
        <v>1461851.4978725</v>
      </c>
      <c r="AB240" s="141" t="n">
        <f aca="false">IF(X240=MAX($X240:$Z240),1,0)</f>
        <v>0</v>
      </c>
      <c r="AC240" s="141" t="n">
        <f aca="false">IF(Y240=MAX($X240:$Z240),1,0)</f>
        <v>1</v>
      </c>
      <c r="AD240" s="141" t="n">
        <f aca="false">IF(Z240=MAX($X240:$Z240),1,0)</f>
        <v>0</v>
      </c>
    </row>
    <row r="241" customFormat="false" ht="12.75" hidden="false" customHeight="false" outlineLevel="0" collapsed="false">
      <c r="A241" s="0" t="n">
        <v>236</v>
      </c>
      <c r="C241" s="5" t="n">
        <v>0.0124999284744263</v>
      </c>
      <c r="D241" s="5" t="n">
        <v>0.0244887620210648</v>
      </c>
      <c r="E241" s="5" t="n">
        <v>0.260707723137228</v>
      </c>
      <c r="F241" s="5" t="n">
        <v>0.156100405860139</v>
      </c>
      <c r="G241" s="5" t="n">
        <v>0.0787485837936401</v>
      </c>
      <c r="H241" s="98" t="n">
        <v>0.000424620142939449</v>
      </c>
      <c r="I241" s="98" t="n">
        <v>1.51682367144477</v>
      </c>
      <c r="J241" s="125" t="n">
        <v>0</v>
      </c>
      <c r="K241" s="125" t="n">
        <v>4936.9246698916</v>
      </c>
      <c r="L241" s="125" t="n">
        <v>0</v>
      </c>
      <c r="M241" s="5" t="n">
        <v>0.782279014587402</v>
      </c>
      <c r="N241" s="5" t="n">
        <v>0.769099235534668</v>
      </c>
      <c r="O241" s="5" t="n">
        <v>0.310390532016754</v>
      </c>
      <c r="Q241" s="125" t="n">
        <v>13.6011446301996</v>
      </c>
      <c r="R241" s="126" t="n">
        <v>541.511792294422</v>
      </c>
      <c r="S241" s="126" t="n">
        <v>13.6334403912584</v>
      </c>
      <c r="T241" s="126" t="n">
        <v>618.041973592639</v>
      </c>
      <c r="U241" s="125" t="n">
        <v>13.6381096053142</v>
      </c>
      <c r="V241" s="126" t="n">
        <v>811.426974705417</v>
      </c>
      <c r="X241" s="120" t="n">
        <f aca="false">Q241*cRatio-R241</f>
        <v>1359572.95122766</v>
      </c>
      <c r="Y241" s="120" t="n">
        <f aca="false">S241*cRatio-T241</f>
        <v>1362725.99715225</v>
      </c>
      <c r="Z241" s="120" t="n">
        <f aca="false">U241*cRatio-V241</f>
        <v>1362999.53355672</v>
      </c>
      <c r="AB241" s="141" t="n">
        <f aca="false">IF(X241=MAX($X241:$Z241),1,0)</f>
        <v>0</v>
      </c>
      <c r="AC241" s="141" t="n">
        <f aca="false">IF(Y241=MAX($X241:$Z241),1,0)</f>
        <v>0</v>
      </c>
      <c r="AD241" s="141" t="n">
        <f aca="false">IF(Z241=MAX($X241:$Z241),1,0)</f>
        <v>1</v>
      </c>
    </row>
    <row r="242" customFormat="false" ht="12.75" hidden="false" customHeight="false" outlineLevel="0" collapsed="false">
      <c r="A242" s="0" t="n">
        <v>237</v>
      </c>
      <c r="C242" s="5" t="n">
        <v>0.0118786543607712</v>
      </c>
      <c r="D242" s="5" t="n">
        <v>0.0106604397296906</v>
      </c>
      <c r="E242" s="5" t="n">
        <v>0.389409885787897</v>
      </c>
      <c r="F242" s="5" t="n">
        <v>0.124722449416859</v>
      </c>
      <c r="G242" s="5" t="n">
        <v>0.0308147370815277</v>
      </c>
      <c r="H242" s="98" t="n">
        <v>0.000282937546665398</v>
      </c>
      <c r="I242" s="98" t="n">
        <v>1.51714069199319</v>
      </c>
      <c r="J242" s="125" t="n">
        <v>0</v>
      </c>
      <c r="K242" s="125" t="n">
        <v>6957.94355124235</v>
      </c>
      <c r="L242" s="125" t="n">
        <v>0</v>
      </c>
      <c r="M242" s="5" t="n">
        <v>0.775169372558594</v>
      </c>
      <c r="N242" s="5" t="n">
        <v>0.754486382007599</v>
      </c>
      <c r="O242" s="5" t="n">
        <v>0.303441405296326</v>
      </c>
      <c r="Q242" s="125" t="n">
        <v>13.5072945095611</v>
      </c>
      <c r="R242" s="126" t="n">
        <v>506.656502599332</v>
      </c>
      <c r="S242" s="126" t="n">
        <v>13.5208298723152</v>
      </c>
      <c r="T242" s="126" t="n">
        <v>623.252072282202</v>
      </c>
      <c r="U242" s="125" t="n">
        <v>13.5267904317011</v>
      </c>
      <c r="V242" s="126" t="n">
        <v>802.227046605086</v>
      </c>
      <c r="X242" s="120" t="n">
        <f aca="false">Q242*cRatio-R242</f>
        <v>1350222.79445351</v>
      </c>
      <c r="Y242" s="120" t="n">
        <f aca="false">S242*cRatio-T242</f>
        <v>1351459.73515924</v>
      </c>
      <c r="Z242" s="120" t="n">
        <f aca="false">U242*cRatio-V242</f>
        <v>1351876.81612351</v>
      </c>
      <c r="AB242" s="141" t="n">
        <f aca="false">IF(X242=MAX($X242:$Z242),1,0)</f>
        <v>0</v>
      </c>
      <c r="AC242" s="141" t="n">
        <f aca="false">IF(Y242=MAX($X242:$Z242),1,0)</f>
        <v>0</v>
      </c>
      <c r="AD242" s="141" t="n">
        <f aca="false">IF(Z242=MAX($X242:$Z242),1,0)</f>
        <v>1</v>
      </c>
    </row>
    <row r="243" customFormat="false" ht="12.75" hidden="false" customHeight="false" outlineLevel="0" collapsed="false">
      <c r="A243" s="0" t="n">
        <v>238</v>
      </c>
      <c r="C243" s="5" t="n">
        <v>0.00915387272834778</v>
      </c>
      <c r="D243" s="5" t="n">
        <v>0.0358901619911194</v>
      </c>
      <c r="E243" s="5" t="n">
        <v>0.252524293850183</v>
      </c>
      <c r="F243" s="5" t="n">
        <v>0.171307131022831</v>
      </c>
      <c r="G243" s="5" t="n">
        <v>0.0651636123657227</v>
      </c>
      <c r="H243" s="98" t="n">
        <v>0.000457101653402542</v>
      </c>
      <c r="I243" s="98" t="n">
        <v>1.50677292519426</v>
      </c>
      <c r="J243" s="125" t="n">
        <v>0</v>
      </c>
      <c r="K243" s="125" t="n">
        <v>5121.57334014773</v>
      </c>
      <c r="L243" s="125" t="n">
        <v>0</v>
      </c>
      <c r="M243" s="5" t="n">
        <v>0.871806561946869</v>
      </c>
      <c r="N243" s="5" t="n">
        <v>0.714754223823547</v>
      </c>
      <c r="O243" s="5" t="n">
        <v>0.225561141967773</v>
      </c>
      <c r="Q243" s="125" t="n">
        <v>15.1506605936299</v>
      </c>
      <c r="R243" s="126" t="n">
        <v>545.048310932213</v>
      </c>
      <c r="S243" s="126" t="n">
        <v>15.2305757824352</v>
      </c>
      <c r="T243" s="126" t="n">
        <v>617.759017909523</v>
      </c>
      <c r="U243" s="125" t="n">
        <v>15.2394412158942</v>
      </c>
      <c r="V243" s="126" t="n">
        <v>814.339449159885</v>
      </c>
      <c r="X243" s="120" t="n">
        <f aca="false">Q243*cRatio-R243</f>
        <v>1514521.01105206</v>
      </c>
      <c r="Y243" s="120" t="n">
        <f aca="false">S243*cRatio-T243</f>
        <v>1522439.81922561</v>
      </c>
      <c r="Z243" s="120" t="n">
        <f aca="false">U243*cRatio-V243</f>
        <v>1523129.78214026</v>
      </c>
      <c r="AB243" s="141" t="n">
        <f aca="false">IF(X243=MAX($X243:$Z243),1,0)</f>
        <v>0</v>
      </c>
      <c r="AC243" s="141" t="n">
        <f aca="false">IF(Y243=MAX($X243:$Z243),1,0)</f>
        <v>0</v>
      </c>
      <c r="AD243" s="141" t="n">
        <f aca="false">IF(Z243=MAX($X243:$Z243),1,0)</f>
        <v>1</v>
      </c>
    </row>
    <row r="244" customFormat="false" ht="12.75" hidden="false" customHeight="false" outlineLevel="0" collapsed="false">
      <c r="A244" s="0" t="n">
        <v>239</v>
      </c>
      <c r="C244" s="5" t="n">
        <v>0.0154460072517395</v>
      </c>
      <c r="D244" s="5" t="n">
        <v>0.0639400482177734</v>
      </c>
      <c r="E244" s="5" t="n">
        <v>0.251814780129407</v>
      </c>
      <c r="F244" s="5" t="n">
        <v>0.296439271929707</v>
      </c>
      <c r="G244" s="5" t="n">
        <v>0.0259101390838623</v>
      </c>
      <c r="H244" s="98" t="n">
        <v>0.000437914057244089</v>
      </c>
      <c r="I244" s="98" t="n">
        <v>1.44591863980959</v>
      </c>
      <c r="J244" s="125" t="n">
        <v>0</v>
      </c>
      <c r="K244" s="125" t="n">
        <v>5405.40087968111</v>
      </c>
      <c r="L244" s="125" t="n">
        <v>0</v>
      </c>
      <c r="M244" s="5" t="n">
        <v>0.795954465866089</v>
      </c>
      <c r="N244" s="5" t="n">
        <v>0.706075310707092</v>
      </c>
      <c r="O244" s="5" t="n">
        <v>0.274470031261444</v>
      </c>
      <c r="Q244" s="125" t="n">
        <v>13.7804608064204</v>
      </c>
      <c r="R244" s="126" t="n">
        <v>499.158319489654</v>
      </c>
      <c r="S244" s="126" t="n">
        <v>13.8264544181291</v>
      </c>
      <c r="T244" s="126" t="n">
        <v>605.824451447886</v>
      </c>
      <c r="U244" s="125" t="n">
        <v>13.8236730394779</v>
      </c>
      <c r="V244" s="126" t="n">
        <v>819.553626855158</v>
      </c>
      <c r="X244" s="120" t="n">
        <f aca="false">Q244*cRatio-R244</f>
        <v>1377546.92232255</v>
      </c>
      <c r="Y244" s="120" t="n">
        <f aca="false">S244*cRatio-T244</f>
        <v>1382039.61736146</v>
      </c>
      <c r="Z244" s="120" t="n">
        <f aca="false">U244*cRatio-V244</f>
        <v>1381547.75032094</v>
      </c>
      <c r="AB244" s="141" t="n">
        <f aca="false">IF(X244=MAX($X244:$Z244),1,0)</f>
        <v>0</v>
      </c>
      <c r="AC244" s="141" t="n">
        <f aca="false">IF(Y244=MAX($X244:$Z244),1,0)</f>
        <v>1</v>
      </c>
      <c r="AD244" s="141" t="n">
        <f aca="false">IF(Z244=MAX($X244:$Z244),1,0)</f>
        <v>0</v>
      </c>
    </row>
    <row r="245" customFormat="false" ht="12.75" hidden="false" customHeight="false" outlineLevel="0" collapsed="false">
      <c r="A245" s="0" t="n">
        <v>240</v>
      </c>
      <c r="C245" s="5" t="n">
        <v>0.00449028611183167</v>
      </c>
      <c r="D245" s="5" t="n">
        <v>0.0391280651092529</v>
      </c>
      <c r="E245" s="5" t="n">
        <v>0.111755393512839</v>
      </c>
      <c r="F245" s="5" t="n">
        <v>0.213496417462246</v>
      </c>
      <c r="G245" s="5" t="n">
        <v>0.0228971838951111</v>
      </c>
      <c r="H245" s="98" t="n">
        <v>0.000456103929294477</v>
      </c>
      <c r="I245" s="98" t="n">
        <v>1.40334432400686</v>
      </c>
      <c r="J245" s="125" t="n">
        <v>0</v>
      </c>
      <c r="K245" s="125" t="n">
        <v>4230.68413510919</v>
      </c>
      <c r="L245" s="125" t="n">
        <v>0</v>
      </c>
      <c r="M245" s="5" t="n">
        <v>0.797276735305786</v>
      </c>
      <c r="N245" s="5" t="n">
        <v>0.757374048233032</v>
      </c>
      <c r="O245" s="5" t="n">
        <v>0.315102696418762</v>
      </c>
      <c r="Q245" s="125" t="n">
        <v>13.9825235709996</v>
      </c>
      <c r="R245" s="126" t="n">
        <v>469.662423875322</v>
      </c>
      <c r="S245" s="126" t="n">
        <v>14.0153213588403</v>
      </c>
      <c r="T245" s="126" t="n">
        <v>587.573274197074</v>
      </c>
      <c r="U245" s="125" t="n">
        <v>14.0115102391452</v>
      </c>
      <c r="V245" s="126" t="n">
        <v>804.352280185977</v>
      </c>
      <c r="X245" s="120" t="n">
        <f aca="false">Q245*cRatio-R245</f>
        <v>1397782.69467609</v>
      </c>
      <c r="Y245" s="120" t="n">
        <f aca="false">S245*cRatio-T245</f>
        <v>1400944.56260983</v>
      </c>
      <c r="Z245" s="120" t="n">
        <f aca="false">U245*cRatio-V245</f>
        <v>1400346.67163434</v>
      </c>
      <c r="AB245" s="141" t="n">
        <f aca="false">IF(X245=MAX($X245:$Z245),1,0)</f>
        <v>0</v>
      </c>
      <c r="AC245" s="141" t="n">
        <f aca="false">IF(Y245=MAX($X245:$Z245),1,0)</f>
        <v>1</v>
      </c>
      <c r="AD245" s="141" t="n">
        <f aca="false">IF(Z245=MAX($X245:$Z245),1,0)</f>
        <v>0</v>
      </c>
    </row>
    <row r="246" customFormat="false" ht="12.75" hidden="false" customHeight="false" outlineLevel="0" collapsed="false">
      <c r="A246" s="0" t="n">
        <v>241</v>
      </c>
      <c r="C246" s="5" t="n">
        <v>0.00375068187713623</v>
      </c>
      <c r="D246" s="5" t="n">
        <v>0.0252130925655365</v>
      </c>
      <c r="E246" s="5" t="n">
        <v>0.186100929234253</v>
      </c>
      <c r="F246" s="5" t="n">
        <v>0.428873852861062</v>
      </c>
      <c r="G246" s="5" t="n">
        <v>0.0283085405826569</v>
      </c>
      <c r="H246" s="98" t="n">
        <v>0.000250805544539734</v>
      </c>
      <c r="I246" s="98" t="n">
        <v>1.56317441734687</v>
      </c>
      <c r="J246" s="125" t="n">
        <v>0</v>
      </c>
      <c r="K246" s="125" t="n">
        <v>6978.72135788202</v>
      </c>
      <c r="L246" s="125" t="n">
        <v>0</v>
      </c>
      <c r="M246" s="5" t="n">
        <v>0.82804936170578</v>
      </c>
      <c r="N246" s="5" t="n">
        <v>0.74381422996521</v>
      </c>
      <c r="O246" s="5" t="n">
        <v>0.289670467376709</v>
      </c>
      <c r="Q246" s="125" t="n">
        <v>14.5283905766634</v>
      </c>
      <c r="R246" s="126" t="n">
        <v>507.71259977887</v>
      </c>
      <c r="S246" s="126" t="n">
        <v>14.5633261697525</v>
      </c>
      <c r="T246" s="126" t="n">
        <v>600.420022155148</v>
      </c>
      <c r="U246" s="125" t="n">
        <v>14.5528008351828</v>
      </c>
      <c r="V246" s="126" t="n">
        <v>837.184141286576</v>
      </c>
      <c r="X246" s="120" t="n">
        <f aca="false">Q246*cRatio-R246</f>
        <v>1452331.34506656</v>
      </c>
      <c r="Y246" s="120" t="n">
        <f aca="false">S246*cRatio-T246</f>
        <v>1455732.1969531</v>
      </c>
      <c r="Z246" s="120" t="n">
        <f aca="false">U246*cRatio-V246</f>
        <v>1454442.89937699</v>
      </c>
      <c r="AB246" s="141" t="n">
        <f aca="false">IF(X246=MAX($X246:$Z246),1,0)</f>
        <v>0</v>
      </c>
      <c r="AC246" s="141" t="n">
        <f aca="false">IF(Y246=MAX($X246:$Z246),1,0)</f>
        <v>1</v>
      </c>
      <c r="AD246" s="141" t="n">
        <f aca="false">IF(Z246=MAX($X246:$Z246),1,0)</f>
        <v>0</v>
      </c>
    </row>
    <row r="247" customFormat="false" ht="12.75" hidden="false" customHeight="false" outlineLevel="0" collapsed="false">
      <c r="A247" s="0" t="n">
        <v>242</v>
      </c>
      <c r="C247" s="5" t="n">
        <v>0.00870588421821594</v>
      </c>
      <c r="D247" s="5" t="n">
        <v>0.030207633972168</v>
      </c>
      <c r="E247" s="5" t="n">
        <v>0.226383651752333</v>
      </c>
      <c r="F247" s="5" t="n">
        <v>0.114632473736781</v>
      </c>
      <c r="G247" s="5" t="n">
        <v>0.0285916924476624</v>
      </c>
      <c r="H247" s="98" t="n">
        <v>0.000480505280703019</v>
      </c>
      <c r="I247" s="98" t="n">
        <v>1.52819515339699</v>
      </c>
      <c r="J247" s="125" t="n">
        <v>0</v>
      </c>
      <c r="K247" s="125" t="n">
        <v>6624.81877952814</v>
      </c>
      <c r="L247" s="125" t="n">
        <v>0</v>
      </c>
      <c r="M247" s="5" t="n">
        <v>0.871118187904358</v>
      </c>
      <c r="N247" s="5" t="n">
        <v>0.734768569469452</v>
      </c>
      <c r="O247" s="5" t="n">
        <v>0.298427999019623</v>
      </c>
      <c r="Q247" s="125" t="n">
        <v>15.1556113850958</v>
      </c>
      <c r="R247" s="126" t="n">
        <v>577.802115599602</v>
      </c>
      <c r="S247" s="126" t="n">
        <v>15.2305393747461</v>
      </c>
      <c r="T247" s="126" t="n">
        <v>621.424508948622</v>
      </c>
      <c r="U247" s="125" t="n">
        <v>15.241641932501</v>
      </c>
      <c r="V247" s="126" t="n">
        <v>809.54308924877</v>
      </c>
      <c r="X247" s="120" t="n">
        <f aca="false">Q247*cRatio-R247</f>
        <v>1514983.33639398</v>
      </c>
      <c r="Y247" s="120" t="n">
        <f aca="false">S247*cRatio-T247</f>
        <v>1522432.51296566</v>
      </c>
      <c r="Z247" s="120" t="n">
        <f aca="false">U247*cRatio-V247</f>
        <v>1523354.65016085</v>
      </c>
      <c r="AB247" s="141" t="n">
        <f aca="false">IF(X247=MAX($X247:$Z247),1,0)</f>
        <v>0</v>
      </c>
      <c r="AC247" s="141" t="n">
        <f aca="false">IF(Y247=MAX($X247:$Z247),1,0)</f>
        <v>0</v>
      </c>
      <c r="AD247" s="141" t="n">
        <f aca="false">IF(Z247=MAX($X247:$Z247),1,0)</f>
        <v>1</v>
      </c>
    </row>
    <row r="248" customFormat="false" ht="12.75" hidden="false" customHeight="false" outlineLevel="0" collapsed="false">
      <c r="A248" s="0" t="n">
        <v>243</v>
      </c>
      <c r="C248" s="5" t="n">
        <v>0.0187385380268097</v>
      </c>
      <c r="D248" s="5" t="n">
        <v>0.0301986038684845</v>
      </c>
      <c r="E248" s="5" t="n">
        <v>0.136058421197566</v>
      </c>
      <c r="F248" s="5" t="n">
        <v>0.0991347093130492</v>
      </c>
      <c r="G248" s="5" t="n">
        <v>0.0940532684326172</v>
      </c>
      <c r="H248" s="98" t="n">
        <v>0.000407118953459808</v>
      </c>
      <c r="I248" s="98" t="n">
        <v>1.64334364296285</v>
      </c>
      <c r="J248" s="125" t="n">
        <v>0</v>
      </c>
      <c r="K248" s="125" t="n">
        <v>6603.38439047337</v>
      </c>
      <c r="L248" s="125" t="n">
        <v>0</v>
      </c>
      <c r="M248" s="5" t="n">
        <v>0.786394357681274</v>
      </c>
      <c r="N248" s="5" t="n">
        <v>0.670312881469727</v>
      </c>
      <c r="O248" s="5" t="n">
        <v>0.294940710067749</v>
      </c>
      <c r="Q248" s="125" t="n">
        <v>13.5172865609375</v>
      </c>
      <c r="R248" s="126" t="n">
        <v>678.128130026788</v>
      </c>
      <c r="S248" s="126" t="n">
        <v>13.6143931701164</v>
      </c>
      <c r="T248" s="126" t="n">
        <v>618.677922160944</v>
      </c>
      <c r="U248" s="125" t="n">
        <v>13.618680651051</v>
      </c>
      <c r="V248" s="126" t="n">
        <v>816.942705152246</v>
      </c>
      <c r="X248" s="120" t="n">
        <f aca="false">Q248*cRatio-R248</f>
        <v>1351050.52796372</v>
      </c>
      <c r="Y248" s="120" t="n">
        <f aca="false">S248*cRatio-T248</f>
        <v>1360820.63908948</v>
      </c>
      <c r="Z248" s="120" t="n">
        <f aca="false">U248*cRatio-V248</f>
        <v>1361051.12239994</v>
      </c>
      <c r="AB248" s="141" t="n">
        <f aca="false">IF(X248=MAX($X248:$Z248),1,0)</f>
        <v>0</v>
      </c>
      <c r="AC248" s="141" t="n">
        <f aca="false">IF(Y248=MAX($X248:$Z248),1,0)</f>
        <v>0</v>
      </c>
      <c r="AD248" s="141" t="n">
        <f aca="false">IF(Z248=MAX($X248:$Z248),1,0)</f>
        <v>1</v>
      </c>
    </row>
    <row r="249" customFormat="false" ht="12.75" hidden="false" customHeight="false" outlineLevel="0" collapsed="false">
      <c r="A249" s="0" t="n">
        <v>244</v>
      </c>
      <c r="C249" s="5" t="n">
        <v>0.0318975448608398</v>
      </c>
      <c r="D249" s="5" t="n">
        <v>0.00922413170337677</v>
      </c>
      <c r="E249" s="5" t="n">
        <v>0.235596848496349</v>
      </c>
      <c r="F249" s="5" t="n">
        <v>0.229408635681825</v>
      </c>
      <c r="G249" s="5" t="n">
        <v>0.042715311050415</v>
      </c>
      <c r="H249" s="98" t="n">
        <v>0.000367751166168352</v>
      </c>
      <c r="I249" s="98" t="n">
        <v>1.40029515579306</v>
      </c>
      <c r="J249" s="125" t="n">
        <v>0</v>
      </c>
      <c r="K249" s="125" t="n">
        <v>7128.49199771881</v>
      </c>
      <c r="L249" s="125" t="n">
        <v>0</v>
      </c>
      <c r="M249" s="5" t="n">
        <v>0.828929781913757</v>
      </c>
      <c r="N249" s="5" t="n">
        <v>0.735270380973816</v>
      </c>
      <c r="O249" s="5" t="n">
        <v>0.290284186601639</v>
      </c>
      <c r="Q249" s="125" t="n">
        <v>14.1371239737993</v>
      </c>
      <c r="R249" s="126" t="n">
        <v>505.275196192408</v>
      </c>
      <c r="S249" s="126" t="n">
        <v>14.1658461148787</v>
      </c>
      <c r="T249" s="126" t="n">
        <v>605.460488028622</v>
      </c>
      <c r="U249" s="125" t="n">
        <v>14.1660812100729</v>
      </c>
      <c r="V249" s="126" t="n">
        <v>813.767417163711</v>
      </c>
      <c r="X249" s="120" t="n">
        <f aca="false">Q249*cRatio-R249</f>
        <v>1413207.12218373</v>
      </c>
      <c r="Y249" s="120" t="n">
        <f aca="false">S249*cRatio-T249</f>
        <v>1415979.15099984</v>
      </c>
      <c r="Z249" s="120" t="n">
        <f aca="false">U249*cRatio-V249</f>
        <v>1415794.35359012</v>
      </c>
      <c r="AB249" s="141" t="n">
        <f aca="false">IF(X249=MAX($X249:$Z249),1,0)</f>
        <v>0</v>
      </c>
      <c r="AC249" s="141" t="n">
        <f aca="false">IF(Y249=MAX($X249:$Z249),1,0)</f>
        <v>1</v>
      </c>
      <c r="AD249" s="141" t="n">
        <f aca="false">IF(Z249=MAX($X249:$Z249),1,0)</f>
        <v>0</v>
      </c>
    </row>
    <row r="250" customFormat="false" ht="12.75" hidden="false" customHeight="false" outlineLevel="0" collapsed="false">
      <c r="A250" s="0" t="n">
        <v>245</v>
      </c>
      <c r="C250" s="5" t="n">
        <v>0.00974813103675842</v>
      </c>
      <c r="D250" s="5" t="n">
        <v>0.0241579413414001</v>
      </c>
      <c r="E250" s="5" t="n">
        <v>0.213452822214882</v>
      </c>
      <c r="F250" s="5" t="n">
        <v>0.202657228766745</v>
      </c>
      <c r="G250" s="5" t="n">
        <v>0.0418544709682465</v>
      </c>
      <c r="H250" s="98" t="n">
        <v>0.000539175548942829</v>
      </c>
      <c r="I250" s="98" t="n">
        <v>1.47040725010333</v>
      </c>
      <c r="J250" s="125" t="n">
        <v>0</v>
      </c>
      <c r="K250" s="125" t="n">
        <v>5094.3810492754</v>
      </c>
      <c r="L250" s="125" t="n">
        <v>0</v>
      </c>
      <c r="M250" s="5" t="n">
        <v>0.825151085853577</v>
      </c>
      <c r="N250" s="5" t="n">
        <v>0.795588374137878</v>
      </c>
      <c r="O250" s="5" t="n">
        <v>0.321721732616425</v>
      </c>
      <c r="Q250" s="125" t="n">
        <v>14.3837337175279</v>
      </c>
      <c r="R250" s="126" t="n">
        <v>537.672387512262</v>
      </c>
      <c r="S250" s="126" t="n">
        <v>14.4222840503736</v>
      </c>
      <c r="T250" s="126" t="n">
        <v>610.218900880488</v>
      </c>
      <c r="U250" s="125" t="n">
        <v>14.4228249780358</v>
      </c>
      <c r="V250" s="126" t="n">
        <v>817.647284106712</v>
      </c>
      <c r="X250" s="120" t="n">
        <f aca="false">Q250*cRatio-R250</f>
        <v>1437835.69936528</v>
      </c>
      <c r="Y250" s="120" t="n">
        <f aca="false">S250*cRatio-T250</f>
        <v>1441618.18613647</v>
      </c>
      <c r="Z250" s="120" t="n">
        <f aca="false">U250*cRatio-V250</f>
        <v>1441464.85051947</v>
      </c>
      <c r="AB250" s="141" t="n">
        <f aca="false">IF(X250=MAX($X250:$Z250),1,0)</f>
        <v>0</v>
      </c>
      <c r="AC250" s="141" t="n">
        <f aca="false">IF(Y250=MAX($X250:$Z250),1,0)</f>
        <v>1</v>
      </c>
      <c r="AD250" s="141" t="n">
        <f aca="false">IF(Z250=MAX($X250:$Z250),1,0)</f>
        <v>0</v>
      </c>
    </row>
    <row r="251" customFormat="false" ht="12.75" hidden="false" customHeight="false" outlineLevel="0" collapsed="false">
      <c r="A251" s="0" t="n">
        <v>246</v>
      </c>
      <c r="C251" s="5" t="n">
        <v>0.0171048641204834</v>
      </c>
      <c r="D251" s="5" t="n">
        <v>0.0065409243106842</v>
      </c>
      <c r="E251" s="5" t="n">
        <v>0.235210013469818</v>
      </c>
      <c r="F251" s="5" t="n">
        <v>0.187983494290854</v>
      </c>
      <c r="G251" s="5" t="n">
        <v>0.0426466763019562</v>
      </c>
      <c r="H251" s="98" t="n">
        <v>0.000618194853147439</v>
      </c>
      <c r="I251" s="98" t="n">
        <v>1.51478516213254</v>
      </c>
      <c r="J251" s="125" t="n">
        <v>0</v>
      </c>
      <c r="K251" s="125" t="n">
        <v>3647.10344001651</v>
      </c>
      <c r="L251" s="125" t="n">
        <v>0</v>
      </c>
      <c r="M251" s="5" t="n">
        <v>0.818416655063629</v>
      </c>
      <c r="N251" s="5" t="n">
        <v>0.740083336830139</v>
      </c>
      <c r="O251" s="5" t="n">
        <v>0.274449944496155</v>
      </c>
      <c r="Q251" s="125" t="n">
        <v>14.1279935354894</v>
      </c>
      <c r="R251" s="126" t="n">
        <v>527.524566324365</v>
      </c>
      <c r="S251" s="126" t="n">
        <v>14.1893314081682</v>
      </c>
      <c r="T251" s="126" t="n">
        <v>611.139656397189</v>
      </c>
      <c r="U251" s="125" t="n">
        <v>14.1932324313284</v>
      </c>
      <c r="V251" s="126" t="n">
        <v>813.723554825333</v>
      </c>
      <c r="X251" s="120" t="n">
        <f aca="false">Q251*cRatio-R251</f>
        <v>1412271.82898262</v>
      </c>
      <c r="Y251" s="120" t="n">
        <f aca="false">S251*cRatio-T251</f>
        <v>1418322.00116042</v>
      </c>
      <c r="Z251" s="120" t="n">
        <f aca="false">U251*cRatio-V251</f>
        <v>1418509.51957802</v>
      </c>
      <c r="AB251" s="141" t="n">
        <f aca="false">IF(X251=MAX($X251:$Z251),1,0)</f>
        <v>0</v>
      </c>
      <c r="AC251" s="141" t="n">
        <f aca="false">IF(Y251=MAX($X251:$Z251),1,0)</f>
        <v>0</v>
      </c>
      <c r="AD251" s="141" t="n">
        <f aca="false">IF(Z251=MAX($X251:$Z251),1,0)</f>
        <v>1</v>
      </c>
    </row>
    <row r="252" customFormat="false" ht="12.75" hidden="false" customHeight="false" outlineLevel="0" collapsed="false">
      <c r="A252" s="0" t="n">
        <v>247</v>
      </c>
      <c r="C252" s="5" t="n">
        <v>0.0218017995357513</v>
      </c>
      <c r="D252" s="5" t="n">
        <v>0.00910055637359619</v>
      </c>
      <c r="E252" s="5" t="n">
        <v>0.287130284719617</v>
      </c>
      <c r="F252" s="5" t="n">
        <v>0.379090518120186</v>
      </c>
      <c r="G252" s="5" t="n">
        <v>0.0339302718639374</v>
      </c>
      <c r="H252" s="98" t="n">
        <v>0.000727786472902847</v>
      </c>
      <c r="I252" s="98" t="n">
        <v>1.35943741936196</v>
      </c>
      <c r="J252" s="125" t="n">
        <v>0</v>
      </c>
      <c r="K252" s="125" t="n">
        <v>4962.8340639174</v>
      </c>
      <c r="L252" s="125" t="n">
        <v>0</v>
      </c>
      <c r="M252" s="5" t="n">
        <v>0.818521738052368</v>
      </c>
      <c r="N252" s="5" t="n">
        <v>0.69271993637085</v>
      </c>
      <c r="O252" s="5" t="n">
        <v>0.262423276901245</v>
      </c>
      <c r="Q252" s="125" t="n">
        <v>14.0660349341068</v>
      </c>
      <c r="R252" s="126" t="n">
        <v>524.112473686549</v>
      </c>
      <c r="S252" s="126" t="n">
        <v>14.1203860335052</v>
      </c>
      <c r="T252" s="126" t="n">
        <v>616.920320035974</v>
      </c>
      <c r="U252" s="125" t="n">
        <v>14.1132694410708</v>
      </c>
      <c r="V252" s="126" t="n">
        <v>837.968501139057</v>
      </c>
      <c r="X252" s="120" t="n">
        <f aca="false">Q252*cRatio-R252</f>
        <v>1406079.38093699</v>
      </c>
      <c r="Y252" s="120" t="n">
        <f aca="false">S252*cRatio-T252</f>
        <v>1411421.68303049</v>
      </c>
      <c r="Z252" s="120" t="n">
        <f aca="false">U252*cRatio-V252</f>
        <v>1410488.97560594</v>
      </c>
      <c r="AB252" s="141" t="n">
        <f aca="false">IF(X252=MAX($X252:$Z252),1,0)</f>
        <v>0</v>
      </c>
      <c r="AC252" s="141" t="n">
        <f aca="false">IF(Y252=MAX($X252:$Z252),1,0)</f>
        <v>1</v>
      </c>
      <c r="AD252" s="141" t="n">
        <f aca="false">IF(Z252=MAX($X252:$Z252),1,0)</f>
        <v>0</v>
      </c>
    </row>
    <row r="253" customFormat="false" ht="12.75" hidden="false" customHeight="false" outlineLevel="0" collapsed="false">
      <c r="A253" s="0" t="n">
        <v>248</v>
      </c>
      <c r="C253" s="5" t="n">
        <v>0.0277933478355408</v>
      </c>
      <c r="D253" s="5" t="n">
        <v>0.0167918503284454</v>
      </c>
      <c r="E253" s="5" t="n">
        <v>0.3326301490157</v>
      </c>
      <c r="F253" s="5" t="n">
        <v>0.213642375587735</v>
      </c>
      <c r="G253" s="5" t="n">
        <v>0.0578808188438416</v>
      </c>
      <c r="H253" s="98" t="n">
        <v>0.000327770910602851</v>
      </c>
      <c r="I253" s="98" t="n">
        <v>1.52653180595851</v>
      </c>
      <c r="J253" s="125" t="n">
        <v>0</v>
      </c>
      <c r="K253" s="125" t="n">
        <v>7530.702278018</v>
      </c>
      <c r="L253" s="125" t="n">
        <v>0</v>
      </c>
      <c r="M253" s="5" t="n">
        <v>0.824736833572388</v>
      </c>
      <c r="N253" s="5" t="n">
        <v>0.754628241062164</v>
      </c>
      <c r="O253" s="5" t="n">
        <v>0.294083893299103</v>
      </c>
      <c r="Q253" s="125" t="n">
        <v>14.1160502353278</v>
      </c>
      <c r="R253" s="126" t="n">
        <v>556.474134492886</v>
      </c>
      <c r="S253" s="126" t="n">
        <v>14.1471168574562</v>
      </c>
      <c r="T253" s="126" t="n">
        <v>633.644783153747</v>
      </c>
      <c r="U253" s="125" t="n">
        <v>14.152743861347</v>
      </c>
      <c r="V253" s="126" t="n">
        <v>823.16704779245</v>
      </c>
      <c r="X253" s="120" t="n">
        <f aca="false">Q253*cRatio-R253</f>
        <v>1411048.54939829</v>
      </c>
      <c r="Y253" s="120" t="n">
        <f aca="false">S253*cRatio-T253</f>
        <v>1414078.04096247</v>
      </c>
      <c r="Z253" s="120" t="n">
        <f aca="false">U253*cRatio-V253</f>
        <v>1414451.21908691</v>
      </c>
      <c r="AB253" s="141" t="n">
        <f aca="false">IF(X253=MAX($X253:$Z253),1,0)</f>
        <v>0</v>
      </c>
      <c r="AC253" s="141" t="n">
        <f aca="false">IF(Y253=MAX($X253:$Z253),1,0)</f>
        <v>0</v>
      </c>
      <c r="AD253" s="141" t="n">
        <f aca="false">IF(Z253=MAX($X253:$Z253),1,0)</f>
        <v>1</v>
      </c>
    </row>
    <row r="254" customFormat="false" ht="12.75" hidden="false" customHeight="false" outlineLevel="0" collapsed="false">
      <c r="A254" s="0" t="n">
        <v>249</v>
      </c>
      <c r="C254" s="5" t="n">
        <v>0.00610962510108948</v>
      </c>
      <c r="D254" s="5" t="n">
        <v>0.0396536588668823</v>
      </c>
      <c r="E254" s="5" t="n">
        <v>0.17676195425675</v>
      </c>
      <c r="F254" s="5" t="n">
        <v>0.178831882868122</v>
      </c>
      <c r="G254" s="5" t="n">
        <v>0.0233297049999237</v>
      </c>
      <c r="H254" s="98" t="n">
        <v>0.000736693923921807</v>
      </c>
      <c r="I254" s="98" t="n">
        <v>1.32224601554438</v>
      </c>
      <c r="J254" s="125" t="n">
        <v>0</v>
      </c>
      <c r="K254" s="125" t="n">
        <v>3904.7165773809</v>
      </c>
      <c r="L254" s="125" t="n">
        <v>0</v>
      </c>
      <c r="M254" s="5" t="n">
        <v>0.870307207107544</v>
      </c>
      <c r="N254" s="5" t="n">
        <v>0.774601101875305</v>
      </c>
      <c r="O254" s="5" t="n">
        <v>0.300524234771729</v>
      </c>
      <c r="Q254" s="125" t="n">
        <v>15.2091964061595</v>
      </c>
      <c r="R254" s="126" t="n">
        <v>482.630933386887</v>
      </c>
      <c r="S254" s="126" t="n">
        <v>15.2662917347084</v>
      </c>
      <c r="T254" s="126" t="n">
        <v>594.911858656027</v>
      </c>
      <c r="U254" s="125" t="n">
        <v>15.2661456219985</v>
      </c>
      <c r="V254" s="126" t="n">
        <v>804.097558007435</v>
      </c>
      <c r="X254" s="120" t="n">
        <f aca="false">Q254*cRatio-R254</f>
        <v>1520437.00968256</v>
      </c>
      <c r="Y254" s="120" t="n">
        <f aca="false">S254*cRatio-T254</f>
        <v>1526034.26161218</v>
      </c>
      <c r="Z254" s="120" t="n">
        <f aca="false">U254*cRatio-V254</f>
        <v>1525810.46464184</v>
      </c>
      <c r="AB254" s="141" t="n">
        <f aca="false">IF(X254=MAX($X254:$Z254),1,0)</f>
        <v>0</v>
      </c>
      <c r="AC254" s="141" t="n">
        <f aca="false">IF(Y254=MAX($X254:$Z254),1,0)</f>
        <v>1</v>
      </c>
      <c r="AD254" s="141" t="n">
        <f aca="false">IF(Z254=MAX($X254:$Z254),1,0)</f>
        <v>0</v>
      </c>
    </row>
    <row r="255" customFormat="false" ht="12.75" hidden="false" customHeight="false" outlineLevel="0" collapsed="false">
      <c r="A255" s="0" t="n">
        <v>250</v>
      </c>
      <c r="C255" s="5" t="n">
        <v>0.0340369343757629</v>
      </c>
      <c r="D255" s="5" t="n">
        <v>0.00705598294734955</v>
      </c>
      <c r="E255" s="5" t="n">
        <v>0.215264281455049</v>
      </c>
      <c r="F255" s="5" t="n">
        <v>0.284031041648608</v>
      </c>
      <c r="G255" s="5" t="n">
        <v>0.049493134021759</v>
      </c>
      <c r="H255" s="98" t="n">
        <v>0.000611059613878132</v>
      </c>
      <c r="I255" s="98" t="n">
        <v>1.46678534763751</v>
      </c>
      <c r="J255" s="125" t="n">
        <v>0</v>
      </c>
      <c r="K255" s="125" t="n">
        <v>4043.64662244916</v>
      </c>
      <c r="L255" s="125" t="n">
        <v>0</v>
      </c>
      <c r="M255" s="5" t="n">
        <v>0.819890141487122</v>
      </c>
      <c r="N255" s="5" t="n">
        <v>0.76358824968338</v>
      </c>
      <c r="O255" s="5" t="n">
        <v>0.328855752944946</v>
      </c>
      <c r="Q255" s="125" t="n">
        <v>13.9316913392799</v>
      </c>
      <c r="R255" s="126" t="n">
        <v>523.836845479317</v>
      </c>
      <c r="S255" s="126" t="n">
        <v>13.9765701562724</v>
      </c>
      <c r="T255" s="126" t="n">
        <v>607.505686233233</v>
      </c>
      <c r="U255" s="125" t="n">
        <v>13.9725505494479</v>
      </c>
      <c r="V255" s="126" t="n">
        <v>825.546472369874</v>
      </c>
      <c r="X255" s="120" t="n">
        <f aca="false">Q255*cRatio-R255</f>
        <v>1392645.29708251</v>
      </c>
      <c r="Y255" s="120" t="n">
        <f aca="false">S255*cRatio-T255</f>
        <v>1397049.50994101</v>
      </c>
      <c r="Z255" s="120" t="n">
        <f aca="false">U255*cRatio-V255</f>
        <v>1396429.50847242</v>
      </c>
      <c r="AB255" s="141" t="n">
        <f aca="false">IF(X255=MAX($X255:$Z255),1,0)</f>
        <v>0</v>
      </c>
      <c r="AC255" s="141" t="n">
        <f aca="false">IF(Y255=MAX($X255:$Z255),1,0)</f>
        <v>1</v>
      </c>
      <c r="AD255" s="141" t="n">
        <f aca="false">IF(Z255=MAX($X255:$Z255),1,0)</f>
        <v>0</v>
      </c>
    </row>
    <row r="256" customFormat="false" ht="12.75" hidden="false" customHeight="false" outlineLevel="0" collapsed="false">
      <c r="A256" s="0" t="n">
        <v>251</v>
      </c>
      <c r="C256" s="5" t="n">
        <v>0.0168304592370987</v>
      </c>
      <c r="D256" s="5" t="n">
        <v>0.049001932144165</v>
      </c>
      <c r="E256" s="5" t="n">
        <v>0.197886933699982</v>
      </c>
      <c r="F256" s="5" t="n">
        <v>0.286546918172515</v>
      </c>
      <c r="G256" s="5" t="n">
        <v>0.0628725290298462</v>
      </c>
      <c r="H256" s="98" t="n">
        <v>0.000529918939851454</v>
      </c>
      <c r="I256" s="98" t="n">
        <v>1.46705281461827</v>
      </c>
      <c r="J256" s="125" t="n">
        <v>0</v>
      </c>
      <c r="K256" s="125" t="n">
        <v>6337.82241493464</v>
      </c>
      <c r="L256" s="125" t="n">
        <v>0</v>
      </c>
      <c r="M256" s="5" t="n">
        <v>0.923078536987305</v>
      </c>
      <c r="N256" s="5" t="n">
        <v>0.755819022655487</v>
      </c>
      <c r="O256" s="5" t="n">
        <v>0.33233642578125</v>
      </c>
      <c r="Q256" s="125" t="n">
        <v>15.914832691874</v>
      </c>
      <c r="R256" s="126" t="n">
        <v>582.566258141238</v>
      </c>
      <c r="S256" s="126" t="n">
        <v>16.0071104861796</v>
      </c>
      <c r="T256" s="126" t="n">
        <v>616.969173864982</v>
      </c>
      <c r="U256" s="125" t="n">
        <v>15.9967281567604</v>
      </c>
      <c r="V256" s="126" t="n">
        <v>842.874368175954</v>
      </c>
      <c r="X256" s="120" t="n">
        <f aca="false">Q256*cRatio-R256</f>
        <v>1590900.70292926</v>
      </c>
      <c r="Y256" s="120" t="n">
        <f aca="false">S256*cRatio-T256</f>
        <v>1600094.07944409</v>
      </c>
      <c r="Z256" s="120" t="n">
        <f aca="false">U256*cRatio-V256</f>
        <v>1598829.94130786</v>
      </c>
      <c r="AB256" s="141" t="n">
        <f aca="false">IF(X256=MAX($X256:$Z256),1,0)</f>
        <v>0</v>
      </c>
      <c r="AC256" s="141" t="n">
        <f aca="false">IF(Y256=MAX($X256:$Z256),1,0)</f>
        <v>1</v>
      </c>
      <c r="AD256" s="141" t="n">
        <f aca="false">IF(Z256=MAX($X256:$Z256),1,0)</f>
        <v>0</v>
      </c>
    </row>
    <row r="257" customFormat="false" ht="12.75" hidden="false" customHeight="false" outlineLevel="0" collapsed="false">
      <c r="A257" s="0" t="n">
        <v>252</v>
      </c>
      <c r="C257" s="5" t="n">
        <v>0.0145647376775742</v>
      </c>
      <c r="D257" s="5" t="n">
        <v>0.0202999413013458</v>
      </c>
      <c r="E257" s="5" t="n">
        <v>0.475584898585508</v>
      </c>
      <c r="F257" s="5" t="n">
        <v>0.185763707575473</v>
      </c>
      <c r="G257" s="5" t="n">
        <v>0.0700417757034302</v>
      </c>
      <c r="H257" s="98" t="n">
        <v>0.000344638856981392</v>
      </c>
      <c r="I257" s="98" t="n">
        <v>1.48984355435928</v>
      </c>
      <c r="J257" s="125" t="n">
        <v>0</v>
      </c>
      <c r="K257" s="125" t="n">
        <v>7193.61007213593</v>
      </c>
      <c r="L257" s="125" t="n">
        <v>0</v>
      </c>
      <c r="M257" s="5" t="n">
        <v>0.902152299880981</v>
      </c>
      <c r="N257" s="5" t="n">
        <v>0.76445996761322</v>
      </c>
      <c r="O257" s="5" t="n">
        <v>0.309885025024414</v>
      </c>
      <c r="Q257" s="125" t="n">
        <v>15.6362636506859</v>
      </c>
      <c r="R257" s="126" t="n">
        <v>550.52719705507</v>
      </c>
      <c r="S257" s="126" t="n">
        <v>15.671037290916</v>
      </c>
      <c r="T257" s="126" t="n">
        <v>654.036739607476</v>
      </c>
      <c r="U257" s="125" t="n">
        <v>15.6905379943882</v>
      </c>
      <c r="V257" s="126" t="n">
        <v>817.439297768686</v>
      </c>
      <c r="X257" s="120" t="n">
        <f aca="false">Q257*cRatio-R257</f>
        <v>1563075.83787154</v>
      </c>
      <c r="Y257" s="120" t="n">
        <f aca="false">S257*cRatio-T257</f>
        <v>1566449.69235199</v>
      </c>
      <c r="Z257" s="120" t="n">
        <f aca="false">U257*cRatio-V257</f>
        <v>1568236.36014105</v>
      </c>
      <c r="AB257" s="141" t="n">
        <f aca="false">IF(X257=MAX($X257:$Z257),1,0)</f>
        <v>0</v>
      </c>
      <c r="AC257" s="141" t="n">
        <f aca="false">IF(Y257=MAX($X257:$Z257),1,0)</f>
        <v>0</v>
      </c>
      <c r="AD257" s="141" t="n">
        <f aca="false">IF(Z257=MAX($X257:$Z257),1,0)</f>
        <v>1</v>
      </c>
    </row>
    <row r="258" customFormat="false" ht="12.75" hidden="false" customHeight="false" outlineLevel="0" collapsed="false">
      <c r="A258" s="0" t="n">
        <v>253</v>
      </c>
      <c r="C258" s="5" t="n">
        <v>0.0315694212913513</v>
      </c>
      <c r="D258" s="5" t="n">
        <v>0.0236846208572388</v>
      </c>
      <c r="E258" s="5" t="n">
        <v>0.513885200132695</v>
      </c>
      <c r="F258" s="5" t="n">
        <v>0.448503646390101</v>
      </c>
      <c r="G258" s="5" t="n">
        <v>0.0401339828968048</v>
      </c>
      <c r="H258" s="98" t="n">
        <v>0.000289568252925482</v>
      </c>
      <c r="I258" s="98" t="n">
        <v>1.48732611886667</v>
      </c>
      <c r="J258" s="125" t="n">
        <v>0</v>
      </c>
      <c r="K258" s="125" t="n">
        <v>4892.87776872516</v>
      </c>
      <c r="L258" s="125" t="n">
        <v>0</v>
      </c>
      <c r="M258" s="5" t="n">
        <v>0.884375333786011</v>
      </c>
      <c r="N258" s="5" t="n">
        <v>0.776621580123901</v>
      </c>
      <c r="O258" s="5" t="n">
        <v>0.297446995973587</v>
      </c>
      <c r="Q258" s="125" t="n">
        <v>15.0819357460595</v>
      </c>
      <c r="R258" s="126" t="n">
        <v>470.261045869045</v>
      </c>
      <c r="S258" s="126" t="n">
        <v>15.1041910666769</v>
      </c>
      <c r="T258" s="126" t="n">
        <v>618.437549124534</v>
      </c>
      <c r="U258" s="125" t="n">
        <v>15.1072095718186</v>
      </c>
      <c r="V258" s="126" t="n">
        <v>822.449237484448</v>
      </c>
      <c r="X258" s="120" t="n">
        <f aca="false">Q258*cRatio-R258</f>
        <v>1507723.31356008</v>
      </c>
      <c r="Y258" s="120" t="n">
        <f aca="false">S258*cRatio-T258</f>
        <v>1509800.66911856</v>
      </c>
      <c r="Z258" s="120" t="n">
        <f aca="false">U258*cRatio-V258</f>
        <v>1509898.50794437</v>
      </c>
      <c r="AB258" s="141" t="n">
        <f aca="false">IF(X258=MAX($X258:$Z258),1,0)</f>
        <v>0</v>
      </c>
      <c r="AC258" s="141" t="n">
        <f aca="false">IF(Y258=MAX($X258:$Z258),1,0)</f>
        <v>0</v>
      </c>
      <c r="AD258" s="141" t="n">
        <f aca="false">IF(Z258=MAX($X258:$Z258),1,0)</f>
        <v>1</v>
      </c>
    </row>
    <row r="259" customFormat="false" ht="12.75" hidden="false" customHeight="false" outlineLevel="0" collapsed="false">
      <c r="A259" s="0" t="n">
        <v>254</v>
      </c>
      <c r="C259" s="5" t="n">
        <v>0.00287070870399475</v>
      </c>
      <c r="D259" s="5" t="n">
        <v>0.0254777073860168</v>
      </c>
      <c r="E259" s="5" t="n">
        <v>0.18318372691716</v>
      </c>
      <c r="F259" s="5" t="n">
        <v>0.104268810627709</v>
      </c>
      <c r="G259" s="5" t="n">
        <v>0.0268994867801666</v>
      </c>
      <c r="H259" s="98" t="n">
        <v>0.000493165870056222</v>
      </c>
      <c r="I259" s="98" t="n">
        <v>1.39684293913111</v>
      </c>
      <c r="J259" s="125" t="n">
        <v>0</v>
      </c>
      <c r="K259" s="125" t="n">
        <v>7995.65576016903</v>
      </c>
      <c r="L259" s="125" t="n">
        <v>0</v>
      </c>
      <c r="M259" s="5" t="n">
        <v>0.816738128662109</v>
      </c>
      <c r="N259" s="5" t="n">
        <v>0.776373088359833</v>
      </c>
      <c r="O259" s="5" t="n">
        <v>0.316259741783142</v>
      </c>
      <c r="Q259" s="125" t="n">
        <v>14.3478199100026</v>
      </c>
      <c r="R259" s="126" t="n">
        <v>549.637153818809</v>
      </c>
      <c r="S259" s="126" t="n">
        <v>14.378163908755</v>
      </c>
      <c r="T259" s="126" t="n">
        <v>607.893166533645</v>
      </c>
      <c r="U259" s="125" t="n">
        <v>14.381147220032</v>
      </c>
      <c r="V259" s="126" t="n">
        <v>804.467434170864</v>
      </c>
      <c r="X259" s="120" t="n">
        <f aca="false">Q259*cRatio-R259</f>
        <v>1434232.35384644</v>
      </c>
      <c r="Y259" s="120" t="n">
        <f aca="false">S259*cRatio-T259</f>
        <v>1437208.49770896</v>
      </c>
      <c r="Z259" s="120" t="n">
        <f aca="false">U259*cRatio-V259</f>
        <v>1437310.25456903</v>
      </c>
      <c r="AB259" s="141" t="n">
        <f aca="false">IF(X259=MAX($X259:$Z259),1,0)</f>
        <v>0</v>
      </c>
      <c r="AC259" s="141" t="n">
        <f aca="false">IF(Y259=MAX($X259:$Z259),1,0)</f>
        <v>0</v>
      </c>
      <c r="AD259" s="141" t="n">
        <f aca="false">IF(Z259=MAX($X259:$Z259),1,0)</f>
        <v>1</v>
      </c>
    </row>
    <row r="260" customFormat="false" ht="12.75" hidden="false" customHeight="false" outlineLevel="0" collapsed="false">
      <c r="A260" s="0" t="n">
        <v>255</v>
      </c>
      <c r="C260" s="5" t="n">
        <v>0.00433623790740967</v>
      </c>
      <c r="D260" s="5" t="n">
        <v>0.0302976667881012</v>
      </c>
      <c r="E260" s="5" t="n">
        <v>0.126748455455834</v>
      </c>
      <c r="F260" s="5" t="n">
        <v>0.100921074808256</v>
      </c>
      <c r="G260" s="5" t="n">
        <v>0.0368951708078384</v>
      </c>
      <c r="H260" s="98" t="n">
        <v>0.000627251295817601</v>
      </c>
      <c r="I260" s="98" t="n">
        <v>1.38598643227104</v>
      </c>
      <c r="J260" s="125" t="n">
        <v>0</v>
      </c>
      <c r="K260" s="125" t="n">
        <v>3307.94136971235</v>
      </c>
      <c r="L260" s="125" t="n">
        <v>0</v>
      </c>
      <c r="M260" s="5" t="n">
        <v>0.838758111000061</v>
      </c>
      <c r="N260" s="5" t="n">
        <v>0.740941166877747</v>
      </c>
      <c r="O260" s="5" t="n">
        <v>0.290086150169373</v>
      </c>
      <c r="Q260" s="125" t="n">
        <v>14.6803200260789</v>
      </c>
      <c r="R260" s="126" t="n">
        <v>477.197917011969</v>
      </c>
      <c r="S260" s="126" t="n">
        <v>14.7420576103697</v>
      </c>
      <c r="T260" s="126" t="n">
        <v>589.728846760754</v>
      </c>
      <c r="U260" s="125" t="n">
        <v>14.7439214643312</v>
      </c>
      <c r="V260" s="126" t="n">
        <v>796.547037983349</v>
      </c>
      <c r="X260" s="120" t="n">
        <f aca="false">Q260*cRatio-R260</f>
        <v>1467554.80469088</v>
      </c>
      <c r="Y260" s="120" t="n">
        <f aca="false">S260*cRatio-T260</f>
        <v>1473616.03219021</v>
      </c>
      <c r="Z260" s="120" t="n">
        <f aca="false">U260*cRatio-V260</f>
        <v>1473595.59939514</v>
      </c>
      <c r="AB260" s="141" t="n">
        <f aca="false">IF(X260=MAX($X260:$Z260),1,0)</f>
        <v>0</v>
      </c>
      <c r="AC260" s="141" t="n">
        <f aca="false">IF(Y260=MAX($X260:$Z260),1,0)</f>
        <v>1</v>
      </c>
      <c r="AD260" s="141" t="n">
        <f aca="false">IF(Z260=MAX($X260:$Z260),1,0)</f>
        <v>0</v>
      </c>
    </row>
    <row r="261" customFormat="false" ht="12.75" hidden="false" customHeight="false" outlineLevel="0" collapsed="false">
      <c r="A261" s="0" t="n">
        <v>256</v>
      </c>
      <c r="C261" s="5" t="n">
        <v>0.0238561183214188</v>
      </c>
      <c r="D261" s="5" t="n">
        <v>0.00793835520744324</v>
      </c>
      <c r="E261" s="5" t="n">
        <v>0.253607496624269</v>
      </c>
      <c r="F261" s="5" t="n">
        <v>0.606009844703067</v>
      </c>
      <c r="G261" s="5" t="n">
        <v>0.0294564664363861</v>
      </c>
      <c r="H261" s="98" t="n">
        <v>0.00038598226522726</v>
      </c>
      <c r="I261" s="98" t="n">
        <v>1.57157914310445</v>
      </c>
      <c r="J261" s="125" t="n">
        <v>0</v>
      </c>
      <c r="K261" s="125" t="n">
        <v>4111.05109378696</v>
      </c>
      <c r="L261" s="125" t="n">
        <v>0</v>
      </c>
      <c r="M261" s="5" t="n">
        <v>0.863593339920044</v>
      </c>
      <c r="N261" s="5" t="n">
        <v>0.783792972564697</v>
      </c>
      <c r="O261" s="5" t="n">
        <v>0.346847891807556</v>
      </c>
      <c r="Q261" s="125" t="n">
        <v>14.8324934877931</v>
      </c>
      <c r="R261" s="126" t="n">
        <v>497.655293212482</v>
      </c>
      <c r="S261" s="126" t="n">
        <v>14.8752894580242</v>
      </c>
      <c r="T261" s="126" t="n">
        <v>605.751509987596</v>
      </c>
      <c r="U261" s="125" t="n">
        <v>14.8548613591843</v>
      </c>
      <c r="V261" s="126" t="n">
        <v>851.396463577951</v>
      </c>
      <c r="X261" s="120" t="n">
        <f aca="false">Q261*cRatio-R261</f>
        <v>1482751.6934861</v>
      </c>
      <c r="Y261" s="120" t="n">
        <f aca="false">S261*cRatio-T261</f>
        <v>1486923.19429244</v>
      </c>
      <c r="Z261" s="120" t="n">
        <f aca="false">U261*cRatio-V261</f>
        <v>1484634.73945485</v>
      </c>
      <c r="AB261" s="141" t="n">
        <f aca="false">IF(X261=MAX($X261:$Z261),1,0)</f>
        <v>0</v>
      </c>
      <c r="AC261" s="141" t="n">
        <f aca="false">IF(Y261=MAX($X261:$Z261),1,0)</f>
        <v>1</v>
      </c>
      <c r="AD261" s="141" t="n">
        <f aca="false">IF(Z261=MAX($X261:$Z261),1,0)</f>
        <v>0</v>
      </c>
    </row>
    <row r="262" customFormat="false" ht="12.75" hidden="false" customHeight="false" outlineLevel="0" collapsed="false">
      <c r="A262" s="0" t="n">
        <v>257</v>
      </c>
      <c r="C262" s="5" t="n">
        <v>0.0135078579187393</v>
      </c>
      <c r="D262" s="5" t="n">
        <v>0.0115667879581451</v>
      </c>
      <c r="E262" s="5" t="n">
        <v>0.266547182148487</v>
      </c>
      <c r="F262" s="5" t="n">
        <v>0.199124738191572</v>
      </c>
      <c r="G262" s="5" t="n">
        <v>0.0645769238471985</v>
      </c>
      <c r="H262" s="98" t="n">
        <v>0.00048036956883288</v>
      </c>
      <c r="I262" s="98" t="n">
        <v>1.44810474150081</v>
      </c>
      <c r="J262" s="125" t="n">
        <v>0</v>
      </c>
      <c r="K262" s="125" t="n">
        <v>4049.49067160487</v>
      </c>
      <c r="L262" s="125" t="n">
        <v>0</v>
      </c>
      <c r="M262" s="5" t="n">
        <v>0.813190698623657</v>
      </c>
      <c r="N262" s="5" t="n">
        <v>0.785558044910431</v>
      </c>
      <c r="O262" s="5" t="n">
        <v>0.321648836135864</v>
      </c>
      <c r="Q262" s="125" t="n">
        <v>14.1307923030052</v>
      </c>
      <c r="R262" s="126" t="n">
        <v>500.435619585819</v>
      </c>
      <c r="S262" s="126" t="n">
        <v>14.1592503805742</v>
      </c>
      <c r="T262" s="126" t="n">
        <v>607.754101389051</v>
      </c>
      <c r="U262" s="125" t="n">
        <v>14.1619147669752</v>
      </c>
      <c r="V262" s="126" t="n">
        <v>809.507558246263</v>
      </c>
      <c r="X262" s="120" t="n">
        <f aca="false">Q262*cRatio-R262</f>
        <v>1412578.79468093</v>
      </c>
      <c r="Y262" s="120" t="n">
        <f aca="false">S262*cRatio-T262</f>
        <v>1415317.28395603</v>
      </c>
      <c r="Z262" s="120" t="n">
        <f aca="false">U262*cRatio-V262</f>
        <v>1415381.96913927</v>
      </c>
      <c r="AB262" s="141" t="n">
        <f aca="false">IF(X262=MAX($X262:$Z262),1,0)</f>
        <v>0</v>
      </c>
      <c r="AC262" s="141" t="n">
        <f aca="false">IF(Y262=MAX($X262:$Z262),1,0)</f>
        <v>0</v>
      </c>
      <c r="AD262" s="141" t="n">
        <f aca="false">IF(Z262=MAX($X262:$Z262),1,0)</f>
        <v>1</v>
      </c>
    </row>
    <row r="263" customFormat="false" ht="12.75" hidden="false" customHeight="false" outlineLevel="0" collapsed="false">
      <c r="A263" s="0" t="n">
        <v>258</v>
      </c>
      <c r="C263" s="5" t="n">
        <v>0.0167337507009506</v>
      </c>
      <c r="D263" s="5" t="n">
        <v>0.0231572985649109</v>
      </c>
      <c r="E263" s="5" t="n">
        <v>0.231619885678128</v>
      </c>
      <c r="F263" s="5" t="n">
        <v>0.213022931203401</v>
      </c>
      <c r="G263" s="5" t="n">
        <v>0.0344732701778412</v>
      </c>
      <c r="H263" s="98" t="n">
        <v>0.000323633295387409</v>
      </c>
      <c r="I263" s="98" t="n">
        <v>1.58947587482612</v>
      </c>
      <c r="J263" s="125" t="n">
        <v>0</v>
      </c>
      <c r="K263" s="125" t="n">
        <v>6658.80739688873</v>
      </c>
      <c r="L263" s="125" t="n">
        <v>0</v>
      </c>
      <c r="M263" s="5" t="n">
        <v>0.850615501403809</v>
      </c>
      <c r="N263" s="5" t="n">
        <v>0.791838645935059</v>
      </c>
      <c r="O263" s="5" t="n">
        <v>0.371939659118652</v>
      </c>
      <c r="Q263" s="125" t="n">
        <v>14.7245061119837</v>
      </c>
      <c r="R263" s="126" t="n">
        <v>547.40648239414</v>
      </c>
      <c r="S263" s="126" t="n">
        <v>14.7619248311872</v>
      </c>
      <c r="T263" s="126" t="n">
        <v>615.10604176221</v>
      </c>
      <c r="U263" s="125" t="n">
        <v>14.7628484293677</v>
      </c>
      <c r="V263" s="126" t="n">
        <v>821.220038852557</v>
      </c>
      <c r="X263" s="120" t="n">
        <f aca="false">Q263*cRatio-R263</f>
        <v>1471903.20471597</v>
      </c>
      <c r="Y263" s="120" t="n">
        <f aca="false">S263*cRatio-T263</f>
        <v>1475577.37707695</v>
      </c>
      <c r="Z263" s="120" t="n">
        <f aca="false">U263*cRatio-V263</f>
        <v>1475463.62289792</v>
      </c>
      <c r="AB263" s="141" t="n">
        <f aca="false">IF(X263=MAX($X263:$Z263),1,0)</f>
        <v>0</v>
      </c>
      <c r="AC263" s="141" t="n">
        <f aca="false">IF(Y263=MAX($X263:$Z263),1,0)</f>
        <v>1</v>
      </c>
      <c r="AD263" s="141" t="n">
        <f aca="false">IF(Z263=MAX($X263:$Z263),1,0)</f>
        <v>0</v>
      </c>
    </row>
    <row r="264" customFormat="false" ht="12.75" hidden="false" customHeight="false" outlineLevel="0" collapsed="false">
      <c r="A264" s="0" t="n">
        <v>259</v>
      </c>
      <c r="C264" s="5" t="n">
        <v>0.0248166620731354</v>
      </c>
      <c r="D264" s="5" t="n">
        <v>0.00876487791538239</v>
      </c>
      <c r="E264" s="5" t="n">
        <v>0.170575621628658</v>
      </c>
      <c r="F264" s="5" t="n">
        <v>0.139435476109282</v>
      </c>
      <c r="G264" s="5" t="n">
        <v>0.0539048314094543</v>
      </c>
      <c r="H264" s="98" t="n">
        <v>0.000611069472386186</v>
      </c>
      <c r="I264" s="98" t="n">
        <v>1.4743398116786</v>
      </c>
      <c r="J264" s="125" t="n">
        <v>0</v>
      </c>
      <c r="K264" s="125" t="n">
        <v>4659.63501483202</v>
      </c>
      <c r="L264" s="125" t="n">
        <v>0</v>
      </c>
      <c r="M264" s="5" t="n">
        <v>0.864695101976395</v>
      </c>
      <c r="N264" s="5" t="n">
        <v>0.795943021774292</v>
      </c>
      <c r="O264" s="5" t="n">
        <v>0.28350555896759</v>
      </c>
      <c r="Q264" s="125" t="n">
        <v>14.8220348867374</v>
      </c>
      <c r="R264" s="126" t="n">
        <v>551.493131423177</v>
      </c>
      <c r="S264" s="126" t="n">
        <v>14.8818719088079</v>
      </c>
      <c r="T264" s="126" t="n">
        <v>606.443336253426</v>
      </c>
      <c r="U264" s="125" t="n">
        <v>14.8841797123023</v>
      </c>
      <c r="V264" s="126" t="n">
        <v>810.451441988939</v>
      </c>
      <c r="X264" s="120" t="n">
        <f aca="false">Q264*cRatio-R264</f>
        <v>1481651.99554232</v>
      </c>
      <c r="Y264" s="120" t="n">
        <f aca="false">S264*cRatio-T264</f>
        <v>1487580.74754454</v>
      </c>
      <c r="Z264" s="120" t="n">
        <f aca="false">U264*cRatio-V264</f>
        <v>1487607.51978824</v>
      </c>
      <c r="AB264" s="141" t="n">
        <f aca="false">IF(X264=MAX($X264:$Z264),1,0)</f>
        <v>0</v>
      </c>
      <c r="AC264" s="141" t="n">
        <f aca="false">IF(Y264=MAX($X264:$Z264),1,0)</f>
        <v>0</v>
      </c>
      <c r="AD264" s="141" t="n">
        <f aca="false">IF(Z264=MAX($X264:$Z264),1,0)</f>
        <v>1</v>
      </c>
    </row>
    <row r="265" customFormat="false" ht="12.75" hidden="false" customHeight="false" outlineLevel="0" collapsed="false">
      <c r="A265" s="0" t="n">
        <v>260</v>
      </c>
      <c r="C265" s="5" t="n">
        <v>0.054466724395752</v>
      </c>
      <c r="D265" s="5" t="n">
        <v>0.0219770967960358</v>
      </c>
      <c r="E265" s="5" t="n">
        <v>0.118869995489102</v>
      </c>
      <c r="F265" s="5" t="n">
        <v>0.429402540907284</v>
      </c>
      <c r="G265" s="5" t="n">
        <v>0.0219370722770691</v>
      </c>
      <c r="H265" s="98" t="n">
        <v>0.000399329336715669</v>
      </c>
      <c r="I265" s="98" t="n">
        <v>1.49820536579739</v>
      </c>
      <c r="J265" s="125" t="n">
        <v>0</v>
      </c>
      <c r="K265" s="125" t="n">
        <v>7530.89785575867</v>
      </c>
      <c r="L265" s="125" t="n">
        <v>0</v>
      </c>
      <c r="M265" s="5" t="n">
        <v>0.838573217391968</v>
      </c>
      <c r="N265" s="5" t="n">
        <v>0.75256609916687</v>
      </c>
      <c r="O265" s="5" t="n">
        <v>0.325758874416351</v>
      </c>
      <c r="Q265" s="125" t="n">
        <v>13.9545729528476</v>
      </c>
      <c r="R265" s="126" t="n">
        <v>541.217145463872</v>
      </c>
      <c r="S265" s="126" t="n">
        <v>13.999267147699</v>
      </c>
      <c r="T265" s="126" t="n">
        <v>596.794641786432</v>
      </c>
      <c r="U265" s="125" t="n">
        <v>13.9833171226253</v>
      </c>
      <c r="V265" s="126" t="n">
        <v>851.901560093718</v>
      </c>
      <c r="X265" s="120" t="n">
        <f aca="false">Q265*cRatio-R265</f>
        <v>1394916.0781393</v>
      </c>
      <c r="Y265" s="120" t="n">
        <f aca="false">S265*cRatio-T265</f>
        <v>1399329.92012811</v>
      </c>
      <c r="Z265" s="120" t="n">
        <f aca="false">U265*cRatio-V265</f>
        <v>1397479.81070243</v>
      </c>
      <c r="AB265" s="141" t="n">
        <f aca="false">IF(X265=MAX($X265:$Z265),1,0)</f>
        <v>0</v>
      </c>
      <c r="AC265" s="141" t="n">
        <f aca="false">IF(Y265=MAX($X265:$Z265),1,0)</f>
        <v>1</v>
      </c>
      <c r="AD265" s="141" t="n">
        <f aca="false">IF(Z265=MAX($X265:$Z265),1,0)</f>
        <v>0</v>
      </c>
    </row>
    <row r="266" customFormat="false" ht="12.75" hidden="false" customHeight="false" outlineLevel="0" collapsed="false">
      <c r="A266" s="0" t="n">
        <v>261</v>
      </c>
      <c r="C266" s="5" t="n">
        <v>0.008046954870224</v>
      </c>
      <c r="D266" s="5" t="n">
        <v>0.0197666734457016</v>
      </c>
      <c r="E266" s="5" t="n">
        <v>0.357396640225993</v>
      </c>
      <c r="F266" s="5" t="n">
        <v>0.156328002408862</v>
      </c>
      <c r="G266" s="5" t="n">
        <v>0.0815639495849609</v>
      </c>
      <c r="H266" s="98" t="n">
        <v>0.00042961556082578</v>
      </c>
      <c r="I266" s="98" t="n">
        <v>1.43260892004789</v>
      </c>
      <c r="J266" s="125" t="n">
        <v>0</v>
      </c>
      <c r="K266" s="125" t="n">
        <v>4468.15276518464</v>
      </c>
      <c r="L266" s="125" t="n">
        <v>0</v>
      </c>
      <c r="M266" s="5" t="n">
        <v>0.828347384929657</v>
      </c>
      <c r="N266" s="5" t="n">
        <v>0.761077463626862</v>
      </c>
      <c r="O266" s="5" t="n">
        <v>0.266405999660492</v>
      </c>
      <c r="Q266" s="125" t="n">
        <v>14.461771280218</v>
      </c>
      <c r="R266" s="126" t="n">
        <v>502.148943057793</v>
      </c>
      <c r="S266" s="126" t="n">
        <v>14.4950062709233</v>
      </c>
      <c r="T266" s="126" t="n">
        <v>618.035721382219</v>
      </c>
      <c r="U266" s="125" t="n">
        <v>14.5055702843302</v>
      </c>
      <c r="V266" s="126" t="n">
        <v>805.127671800448</v>
      </c>
      <c r="X266" s="120" t="n">
        <f aca="false">Q266*cRatio-R266</f>
        <v>1445674.97907875</v>
      </c>
      <c r="Y266" s="120" t="n">
        <f aca="false">S266*cRatio-T266</f>
        <v>1448882.59137094</v>
      </c>
      <c r="Z266" s="120" t="n">
        <f aca="false">U266*cRatio-V266</f>
        <v>1449751.90076122</v>
      </c>
      <c r="AB266" s="141" t="n">
        <f aca="false">IF(X266=MAX($X266:$Z266),1,0)</f>
        <v>0</v>
      </c>
      <c r="AC266" s="141" t="n">
        <f aca="false">IF(Y266=MAX($X266:$Z266),1,0)</f>
        <v>0</v>
      </c>
      <c r="AD266" s="141" t="n">
        <f aca="false">IF(Z266=MAX($X266:$Z266),1,0)</f>
        <v>1</v>
      </c>
    </row>
    <row r="267" customFormat="false" ht="12.75" hidden="false" customHeight="false" outlineLevel="0" collapsed="false">
      <c r="A267" s="0" t="n">
        <v>262</v>
      </c>
      <c r="C267" s="5" t="n">
        <v>0.00226494669914246</v>
      </c>
      <c r="D267" s="5" t="n">
        <v>0.0237800478935242</v>
      </c>
      <c r="E267" s="5" t="n">
        <v>0.220779790188737</v>
      </c>
      <c r="F267" s="5" t="n">
        <v>0.201431834821378</v>
      </c>
      <c r="G267" s="5" t="n">
        <v>0.0399143993854523</v>
      </c>
      <c r="H267" s="98" t="n">
        <v>0.000539064499572177</v>
      </c>
      <c r="I267" s="98" t="n">
        <v>1.45131579322047</v>
      </c>
      <c r="J267" s="125" t="n">
        <v>0</v>
      </c>
      <c r="K267" s="125" t="n">
        <v>5435.50821021199</v>
      </c>
      <c r="L267" s="125" t="n">
        <v>0</v>
      </c>
      <c r="M267" s="5" t="n">
        <v>0.890175223350525</v>
      </c>
      <c r="N267" s="5" t="n">
        <v>0.789378643035889</v>
      </c>
      <c r="O267" s="5" t="n">
        <v>0.28336888551712</v>
      </c>
      <c r="Q267" s="125" t="n">
        <v>15.6107937666573</v>
      </c>
      <c r="R267" s="126" t="n">
        <v>538.823283509738</v>
      </c>
      <c r="S267" s="126" t="n">
        <v>15.6706717001678</v>
      </c>
      <c r="T267" s="126" t="n">
        <v>611.507871474369</v>
      </c>
      <c r="U267" s="125" t="n">
        <v>15.6721883389274</v>
      </c>
      <c r="V267" s="126" t="n">
        <v>817.671341694306</v>
      </c>
      <c r="X267" s="120" t="n">
        <f aca="false">Q267*cRatio-R267</f>
        <v>1560540.55338222</v>
      </c>
      <c r="Y267" s="120" t="n">
        <f aca="false">S267*cRatio-T267</f>
        <v>1566455.6621453</v>
      </c>
      <c r="Z267" s="120" t="n">
        <f aca="false">U267*cRatio-V267</f>
        <v>1566401.16255104</v>
      </c>
      <c r="AB267" s="141" t="n">
        <f aca="false">IF(X267=MAX($X267:$Z267),1,0)</f>
        <v>0</v>
      </c>
      <c r="AC267" s="141" t="n">
        <f aca="false">IF(Y267=MAX($X267:$Z267),1,0)</f>
        <v>1</v>
      </c>
      <c r="AD267" s="141" t="n">
        <f aca="false">IF(Z267=MAX($X267:$Z267),1,0)</f>
        <v>0</v>
      </c>
    </row>
    <row r="268" customFormat="false" ht="12.75" hidden="false" customHeight="false" outlineLevel="0" collapsed="false">
      <c r="A268" s="0" t="n">
        <v>263</v>
      </c>
      <c r="C268" s="5" t="n">
        <v>0.00648188591003418</v>
      </c>
      <c r="D268" s="5" t="n">
        <v>0.0215127766132355</v>
      </c>
      <c r="E268" s="5" t="n">
        <v>0.459445251757498</v>
      </c>
      <c r="F268" s="5" t="n">
        <v>0.165986818430069</v>
      </c>
      <c r="G268" s="5" t="n">
        <v>0.0197545886039734</v>
      </c>
      <c r="H268" s="98" t="n">
        <v>0.000369559897273987</v>
      </c>
      <c r="I268" s="98" t="n">
        <v>1.40280875368843</v>
      </c>
      <c r="J268" s="125" t="n">
        <v>0</v>
      </c>
      <c r="K268" s="125" t="n">
        <v>3907.93662518263</v>
      </c>
      <c r="L268" s="125" t="n">
        <v>0</v>
      </c>
      <c r="M268" s="5" t="n">
        <v>0.855924189090729</v>
      </c>
      <c r="N268" s="5" t="n">
        <v>0.750374972820282</v>
      </c>
      <c r="O268" s="5" t="n">
        <v>0.261508464813232</v>
      </c>
      <c r="Q268" s="125" t="n">
        <v>14.9772881536597</v>
      </c>
      <c r="R268" s="126" t="n">
        <v>449.719223892552</v>
      </c>
      <c r="S268" s="126" t="n">
        <v>15.0005903013386</v>
      </c>
      <c r="T268" s="126" t="n">
        <v>604.775031369294</v>
      </c>
      <c r="U268" s="125" t="n">
        <v>15.0133948092806</v>
      </c>
      <c r="V268" s="126" t="n">
        <v>797.346589177916</v>
      </c>
      <c r="X268" s="120" t="n">
        <f aca="false">Q268*cRatio-R268</f>
        <v>1497279.09614208</v>
      </c>
      <c r="Y268" s="120" t="n">
        <f aca="false">S268*cRatio-T268</f>
        <v>1499454.25510249</v>
      </c>
      <c r="Z268" s="120" t="n">
        <f aca="false">U268*cRatio-V268</f>
        <v>1500542.13433889</v>
      </c>
      <c r="AB268" s="141" t="n">
        <f aca="false">IF(X268=MAX($X268:$Z268),1,0)</f>
        <v>0</v>
      </c>
      <c r="AC268" s="141" t="n">
        <f aca="false">IF(Y268=MAX($X268:$Z268),1,0)</f>
        <v>0</v>
      </c>
      <c r="AD268" s="141" t="n">
        <f aca="false">IF(Z268=MAX($X268:$Z268),1,0)</f>
        <v>1</v>
      </c>
    </row>
    <row r="269" customFormat="false" ht="12.75" hidden="false" customHeight="false" outlineLevel="0" collapsed="false">
      <c r="A269" s="0" t="n">
        <v>264</v>
      </c>
      <c r="C269" s="5" t="n">
        <v>0.0473737716674805</v>
      </c>
      <c r="D269" s="5" t="n">
        <v>0.00981622934341431</v>
      </c>
      <c r="E269" s="5" t="n">
        <v>0.160377719045357</v>
      </c>
      <c r="F269" s="5" t="n">
        <v>0.112046654343194</v>
      </c>
      <c r="G269" s="5" t="n">
        <v>0.0741078853607178</v>
      </c>
      <c r="H269" s="98" t="n">
        <v>0.000377060852957271</v>
      </c>
      <c r="I269" s="98" t="n">
        <v>1.47088769298338</v>
      </c>
      <c r="J269" s="125" t="n">
        <v>0</v>
      </c>
      <c r="K269" s="125" t="n">
        <v>6100.89628025889</v>
      </c>
      <c r="L269" s="125" t="n">
        <v>0</v>
      </c>
      <c r="M269" s="5" t="n">
        <v>0.887753248214722</v>
      </c>
      <c r="N269" s="5" t="n">
        <v>0.708910465240479</v>
      </c>
      <c r="O269" s="5" t="n">
        <v>0.278293937444687</v>
      </c>
      <c r="Q269" s="125" t="n">
        <v>14.8631931945235</v>
      </c>
      <c r="R269" s="126" t="n">
        <v>529.711876674735</v>
      </c>
      <c r="S269" s="126" t="n">
        <v>14.925847306232</v>
      </c>
      <c r="T269" s="126" t="n">
        <v>601.050385589582</v>
      </c>
      <c r="U269" s="125" t="n">
        <v>14.9295127098585</v>
      </c>
      <c r="V269" s="126" t="n">
        <v>803.416952407858</v>
      </c>
      <c r="X269" s="120" t="n">
        <f aca="false">Q269*cRatio-R269</f>
        <v>1485789.60757568</v>
      </c>
      <c r="Y269" s="120" t="n">
        <f aca="false">S269*cRatio-T269</f>
        <v>1491983.68023762</v>
      </c>
      <c r="Z269" s="120" t="n">
        <f aca="false">U269*cRatio-V269</f>
        <v>1492147.85403344</v>
      </c>
      <c r="AB269" s="141" t="n">
        <f aca="false">IF(X269=MAX($X269:$Z269),1,0)</f>
        <v>0</v>
      </c>
      <c r="AC269" s="141" t="n">
        <f aca="false">IF(Y269=MAX($X269:$Z269),1,0)</f>
        <v>0</v>
      </c>
      <c r="AD269" s="141" t="n">
        <f aca="false">IF(Z269=MAX($X269:$Z269),1,0)</f>
        <v>1</v>
      </c>
    </row>
    <row r="270" customFormat="false" ht="12.75" hidden="false" customHeight="false" outlineLevel="0" collapsed="false">
      <c r="A270" s="0" t="n">
        <v>265</v>
      </c>
      <c r="C270" s="5" t="n">
        <v>0.0174837410449982</v>
      </c>
      <c r="D270" s="5" t="n">
        <v>0.0117882490158081</v>
      </c>
      <c r="E270" s="5" t="n">
        <v>0.216076094633205</v>
      </c>
      <c r="F270" s="5" t="n">
        <v>0.0875195425791526</v>
      </c>
      <c r="G270" s="5" t="n">
        <v>0.0505441427230835</v>
      </c>
      <c r="H270" s="98" t="n">
        <v>0.000416499508516401</v>
      </c>
      <c r="I270" s="98" t="n">
        <v>1.47938633881194</v>
      </c>
      <c r="J270" s="125" t="n">
        <v>0</v>
      </c>
      <c r="K270" s="125" t="n">
        <v>3305.9623092413</v>
      </c>
      <c r="L270" s="125" t="n">
        <v>0</v>
      </c>
      <c r="M270" s="5" t="n">
        <v>0.855675935745239</v>
      </c>
      <c r="N270" s="5" t="n">
        <v>0.730674266815186</v>
      </c>
      <c r="O270" s="5" t="n">
        <v>0.274348199367523</v>
      </c>
      <c r="Q270" s="125" t="n">
        <v>14.7822638967815</v>
      </c>
      <c r="R270" s="126" t="n">
        <v>471.173583764108</v>
      </c>
      <c r="S270" s="126" t="n">
        <v>14.8351540832929</v>
      </c>
      <c r="T270" s="126" t="n">
        <v>595.911721184482</v>
      </c>
      <c r="U270" s="125" t="n">
        <v>14.8439964968686</v>
      </c>
      <c r="V270" s="126" t="n">
        <v>794.865873393923</v>
      </c>
      <c r="X270" s="120" t="n">
        <f aca="false">Q270*cRatio-R270</f>
        <v>1477755.21609439</v>
      </c>
      <c r="Y270" s="120" t="n">
        <f aca="false">S270*cRatio-T270</f>
        <v>1482919.49660811</v>
      </c>
      <c r="Z270" s="120" t="n">
        <f aca="false">U270*cRatio-V270</f>
        <v>1483604.78381347</v>
      </c>
      <c r="AB270" s="141" t="n">
        <f aca="false">IF(X270=MAX($X270:$Z270),1,0)</f>
        <v>0</v>
      </c>
      <c r="AC270" s="141" t="n">
        <f aca="false">IF(Y270=MAX($X270:$Z270),1,0)</f>
        <v>0</v>
      </c>
      <c r="AD270" s="141" t="n">
        <f aca="false">IF(Z270=MAX($X270:$Z270),1,0)</f>
        <v>1</v>
      </c>
    </row>
    <row r="271" customFormat="false" ht="12.75" hidden="false" customHeight="false" outlineLevel="0" collapsed="false">
      <c r="A271" s="0" t="n">
        <v>266</v>
      </c>
      <c r="C271" s="5" t="n">
        <v>0.0135494619607925</v>
      </c>
      <c r="D271" s="5" t="n">
        <v>0.006333127617836</v>
      </c>
      <c r="E271" s="5" t="n">
        <v>0.367453977217304</v>
      </c>
      <c r="F271" s="5" t="n">
        <v>0.133791817882784</v>
      </c>
      <c r="G271" s="5" t="n">
        <v>0.0365845263004303</v>
      </c>
      <c r="H271" s="98" t="n">
        <v>0.000633672318757537</v>
      </c>
      <c r="I271" s="98" t="n">
        <v>1.37543376162146</v>
      </c>
      <c r="J271" s="125" t="n">
        <v>0</v>
      </c>
      <c r="K271" s="125" t="n">
        <v>5208.48436281085</v>
      </c>
      <c r="L271" s="125" t="n">
        <v>0</v>
      </c>
      <c r="M271" s="5" t="n">
        <v>0.872799575328827</v>
      </c>
      <c r="N271" s="5" t="n">
        <v>0.735013842582703</v>
      </c>
      <c r="O271" s="5" t="n">
        <v>0.341425538063049</v>
      </c>
      <c r="Q271" s="125" t="n">
        <v>15.1344843312643</v>
      </c>
      <c r="R271" s="126" t="n">
        <v>521.760142736003</v>
      </c>
      <c r="S271" s="126" t="n">
        <v>15.1805294637744</v>
      </c>
      <c r="T271" s="126" t="n">
        <v>626.51964850463</v>
      </c>
      <c r="U271" s="125" t="n">
        <v>15.1978663314169</v>
      </c>
      <c r="V271" s="126" t="n">
        <v>805.380481446423</v>
      </c>
      <c r="X271" s="120" t="n">
        <f aca="false">Q271*cRatio-R271</f>
        <v>1512926.6729837</v>
      </c>
      <c r="Y271" s="120" t="n">
        <f aca="false">S271*cRatio-T271</f>
        <v>1517426.42672893</v>
      </c>
      <c r="Z271" s="120" t="n">
        <f aca="false">U271*cRatio-V271</f>
        <v>1518981.25266025</v>
      </c>
      <c r="AB271" s="141" t="n">
        <f aca="false">IF(X271=MAX($X271:$Z271),1,0)</f>
        <v>0</v>
      </c>
      <c r="AC271" s="141" t="n">
        <f aca="false">IF(Y271=MAX($X271:$Z271),1,0)</f>
        <v>0</v>
      </c>
      <c r="AD271" s="141" t="n">
        <f aca="false">IF(Z271=MAX($X271:$Z271),1,0)</f>
        <v>1</v>
      </c>
    </row>
    <row r="272" customFormat="false" ht="12.75" hidden="false" customHeight="false" outlineLevel="0" collapsed="false">
      <c r="A272" s="0" t="n">
        <v>267</v>
      </c>
      <c r="C272" s="5" t="n">
        <v>0.0177160501480103</v>
      </c>
      <c r="D272" s="5" t="n">
        <v>0.0080561637878418</v>
      </c>
      <c r="E272" s="5" t="n">
        <v>0.330981975245965</v>
      </c>
      <c r="F272" s="5" t="n">
        <v>0.172177343236514</v>
      </c>
      <c r="G272" s="5" t="n">
        <v>0.0386124551296234</v>
      </c>
      <c r="H272" s="98" t="n">
        <v>0.000382677900718228</v>
      </c>
      <c r="I272" s="98" t="n">
        <v>1.54613354325468</v>
      </c>
      <c r="J272" s="125" t="n">
        <v>0</v>
      </c>
      <c r="K272" s="125" t="n">
        <v>5803.52265387774</v>
      </c>
      <c r="L272" s="125" t="n">
        <v>0</v>
      </c>
      <c r="M272" s="5" t="n">
        <v>0.890858769416809</v>
      </c>
      <c r="N272" s="5" t="n">
        <v>0.794221997261047</v>
      </c>
      <c r="O272" s="5" t="n">
        <v>0.311368107795715</v>
      </c>
      <c r="Q272" s="125" t="n">
        <v>15.3933822013645</v>
      </c>
      <c r="R272" s="126" t="n">
        <v>536.468822338423</v>
      </c>
      <c r="S272" s="126" t="n">
        <v>15.4355730213572</v>
      </c>
      <c r="T272" s="126" t="n">
        <v>626.822941635044</v>
      </c>
      <c r="U272" s="125" t="n">
        <v>15.4457982179312</v>
      </c>
      <c r="V272" s="126" t="n">
        <v>812.961477792568</v>
      </c>
      <c r="X272" s="120" t="n">
        <f aca="false">Q272*cRatio-R272</f>
        <v>1538801.75131412</v>
      </c>
      <c r="Y272" s="120" t="n">
        <f aca="false">S272*cRatio-T272</f>
        <v>1542930.47919408</v>
      </c>
      <c r="Z272" s="120" t="n">
        <f aca="false">U272*cRatio-V272</f>
        <v>1543766.86031533</v>
      </c>
      <c r="AB272" s="141" t="n">
        <f aca="false">IF(X272=MAX($X272:$Z272),1,0)</f>
        <v>0</v>
      </c>
      <c r="AC272" s="141" t="n">
        <f aca="false">IF(Y272=MAX($X272:$Z272),1,0)</f>
        <v>0</v>
      </c>
      <c r="AD272" s="141" t="n">
        <f aca="false">IF(Z272=MAX($X272:$Z272),1,0)</f>
        <v>1</v>
      </c>
    </row>
    <row r="273" customFormat="false" ht="12.75" hidden="false" customHeight="false" outlineLevel="0" collapsed="false">
      <c r="A273" s="0" t="n">
        <v>268</v>
      </c>
      <c r="C273" s="5" t="n">
        <v>0.0132284909486771</v>
      </c>
      <c r="D273" s="5" t="n">
        <v>0.00468061864376068</v>
      </c>
      <c r="E273" s="5" t="n">
        <v>0.253253188167142</v>
      </c>
      <c r="F273" s="5" t="n">
        <v>0.138189691199724</v>
      </c>
      <c r="G273" s="5" t="n">
        <v>0.0366322696208954</v>
      </c>
      <c r="H273" s="98" t="n">
        <v>0.000324509883515387</v>
      </c>
      <c r="I273" s="98" t="n">
        <v>1.54931990686807</v>
      </c>
      <c r="J273" s="125" t="n">
        <v>0</v>
      </c>
      <c r="K273" s="125" t="n">
        <v>6246.34325504303</v>
      </c>
      <c r="L273" s="125" t="n">
        <v>0</v>
      </c>
      <c r="M273" s="5" t="n">
        <v>0.797608137130737</v>
      </c>
      <c r="N273" s="5" t="n">
        <v>0.754914581775665</v>
      </c>
      <c r="O273" s="5" t="n">
        <v>0.293997526168823</v>
      </c>
      <c r="Q273" s="125" t="n">
        <v>13.867390382352</v>
      </c>
      <c r="R273" s="126" t="n">
        <v>525.014844538337</v>
      </c>
      <c r="S273" s="126" t="n">
        <v>13.8932664891403</v>
      </c>
      <c r="T273" s="126" t="n">
        <v>612.631902374829</v>
      </c>
      <c r="U273" s="125" t="n">
        <v>13.8973318047098</v>
      </c>
      <c r="V273" s="126" t="n">
        <v>806.390096573136</v>
      </c>
      <c r="X273" s="120" t="n">
        <f aca="false">Q273*cRatio-R273</f>
        <v>1386214.02339067</v>
      </c>
      <c r="Y273" s="120" t="n">
        <f aca="false">S273*cRatio-T273</f>
        <v>1388714.01701165</v>
      </c>
      <c r="Z273" s="120" t="n">
        <f aca="false">U273*cRatio-V273</f>
        <v>1388926.7903744</v>
      </c>
      <c r="AB273" s="141" t="n">
        <f aca="false">IF(X273=MAX($X273:$Z273),1,0)</f>
        <v>0</v>
      </c>
      <c r="AC273" s="141" t="n">
        <f aca="false">IF(Y273=MAX($X273:$Z273),1,0)</f>
        <v>0</v>
      </c>
      <c r="AD273" s="141" t="n">
        <f aca="false">IF(Z273=MAX($X273:$Z273),1,0)</f>
        <v>1</v>
      </c>
    </row>
    <row r="274" customFormat="false" ht="12.75" hidden="false" customHeight="false" outlineLevel="0" collapsed="false">
      <c r="A274" s="0" t="n">
        <v>269</v>
      </c>
      <c r="C274" s="5" t="n">
        <v>0.01812943816185</v>
      </c>
      <c r="D274" s="5" t="n">
        <v>0.0330303907394409</v>
      </c>
      <c r="E274" s="5" t="n">
        <v>0.257989892433375</v>
      </c>
      <c r="F274" s="5" t="n">
        <v>0.141154706039681</v>
      </c>
      <c r="G274" s="5" t="n">
        <v>0.0407980680465698</v>
      </c>
      <c r="H274" s="98" t="n">
        <v>0.000368137044341233</v>
      </c>
      <c r="I274" s="98" t="n">
        <v>1.55576555512345</v>
      </c>
      <c r="J274" s="125" t="n">
        <v>0</v>
      </c>
      <c r="K274" s="125" t="n">
        <v>6616.77215248346</v>
      </c>
      <c r="L274" s="125" t="n">
        <v>0</v>
      </c>
      <c r="M274" s="5" t="n">
        <v>0.876429677009583</v>
      </c>
      <c r="N274" s="5" t="n">
        <v>0.737778007984161</v>
      </c>
      <c r="O274" s="5" t="n">
        <v>0.286188662052155</v>
      </c>
      <c r="Q274" s="125" t="n">
        <v>15.1146338202567</v>
      </c>
      <c r="R274" s="126" t="n">
        <v>555.393303995355</v>
      </c>
      <c r="S274" s="126" t="n">
        <v>15.1777419114247</v>
      </c>
      <c r="T274" s="126" t="n">
        <v>621.289627189261</v>
      </c>
      <c r="U274" s="125" t="n">
        <v>15.1878881467551</v>
      </c>
      <c r="V274" s="126" t="n">
        <v>811.195163433854</v>
      </c>
      <c r="X274" s="120" t="n">
        <f aca="false">Q274*cRatio-R274</f>
        <v>1510907.98872167</v>
      </c>
      <c r="Y274" s="120" t="n">
        <f aca="false">S274*cRatio-T274</f>
        <v>1517152.90151528</v>
      </c>
      <c r="Z274" s="120" t="n">
        <f aca="false">U274*cRatio-V274</f>
        <v>1517977.61951208</v>
      </c>
      <c r="AB274" s="141" t="n">
        <f aca="false">IF(X274=MAX($X274:$Z274),1,0)</f>
        <v>0</v>
      </c>
      <c r="AC274" s="141" t="n">
        <f aca="false">IF(Y274=MAX($X274:$Z274),1,0)</f>
        <v>0</v>
      </c>
      <c r="AD274" s="141" t="n">
        <f aca="false">IF(Z274=MAX($X274:$Z274),1,0)</f>
        <v>1</v>
      </c>
    </row>
    <row r="275" customFormat="false" ht="12.75" hidden="false" customHeight="false" outlineLevel="0" collapsed="false">
      <c r="A275" s="0" t="n">
        <v>270</v>
      </c>
      <c r="C275" s="5" t="n">
        <v>0.00933264195919037</v>
      </c>
      <c r="D275" s="5" t="n">
        <v>0.0223599970340729</v>
      </c>
      <c r="E275" s="5" t="n">
        <v>0.191749824766797</v>
      </c>
      <c r="F275" s="5" t="n">
        <v>0.160860185757698</v>
      </c>
      <c r="G275" s="5" t="n">
        <v>0.0176161825656891</v>
      </c>
      <c r="H275" s="98" t="n">
        <v>0.000271273296708926</v>
      </c>
      <c r="I275" s="98" t="n">
        <v>1.50389552477293</v>
      </c>
      <c r="J275" s="125" t="n">
        <v>0</v>
      </c>
      <c r="K275" s="125" t="n">
        <v>4973.28117489815</v>
      </c>
      <c r="L275" s="125" t="n">
        <v>0</v>
      </c>
      <c r="M275" s="5" t="n">
        <v>0.856305599212647</v>
      </c>
      <c r="N275" s="5" t="n">
        <v>0.737304508686066</v>
      </c>
      <c r="O275" s="5" t="n">
        <v>0.323526859283447</v>
      </c>
      <c r="Q275" s="125" t="n">
        <v>14.940032622665</v>
      </c>
      <c r="R275" s="126" t="n">
        <v>463.010562147294</v>
      </c>
      <c r="S275" s="126" t="n">
        <v>14.9756757049261</v>
      </c>
      <c r="T275" s="126" t="n">
        <v>592.375239645103</v>
      </c>
      <c r="U275" s="125" t="n">
        <v>14.9770552840574</v>
      </c>
      <c r="V275" s="126" t="n">
        <v>799.225191880392</v>
      </c>
      <c r="X275" s="120" t="n">
        <f aca="false">Q275*cRatio-R275</f>
        <v>1493540.25170436</v>
      </c>
      <c r="Y275" s="120" t="n">
        <f aca="false">S275*cRatio-T275</f>
        <v>1496975.19525296</v>
      </c>
      <c r="Z275" s="120" t="n">
        <f aca="false">U275*cRatio-V275</f>
        <v>1496906.30321386</v>
      </c>
      <c r="AB275" s="141" t="n">
        <f aca="false">IF(X275=MAX($X275:$Z275),1,0)</f>
        <v>0</v>
      </c>
      <c r="AC275" s="141" t="n">
        <f aca="false">IF(Y275=MAX($X275:$Z275),1,0)</f>
        <v>1</v>
      </c>
      <c r="AD275" s="141" t="n">
        <f aca="false">IF(Z275=MAX($X275:$Z275),1,0)</f>
        <v>0</v>
      </c>
    </row>
    <row r="276" customFormat="false" ht="12.75" hidden="false" customHeight="false" outlineLevel="0" collapsed="false">
      <c r="A276" s="0" t="n">
        <v>271</v>
      </c>
      <c r="C276" s="5" t="n">
        <v>0.00626732409000397</v>
      </c>
      <c r="D276" s="5" t="n">
        <v>0.00493602454662323</v>
      </c>
      <c r="E276" s="5" t="n">
        <v>0.229195683749809</v>
      </c>
      <c r="F276" s="5" t="n">
        <v>0.184930485720405</v>
      </c>
      <c r="G276" s="5" t="n">
        <v>0.0552970170974731</v>
      </c>
      <c r="H276" s="98" t="n">
        <v>0.000434286595255351</v>
      </c>
      <c r="I276" s="98" t="n">
        <v>1.37155694586617</v>
      </c>
      <c r="J276" s="125" t="n">
        <v>0</v>
      </c>
      <c r="K276" s="125" t="n">
        <v>3472.71095961332</v>
      </c>
      <c r="L276" s="125" t="n">
        <v>0</v>
      </c>
      <c r="M276" s="5" t="n">
        <v>0.889165043830872</v>
      </c>
      <c r="N276" s="5" t="n">
        <v>0.733102381229401</v>
      </c>
      <c r="O276" s="5" t="n">
        <v>0.305991768836975</v>
      </c>
      <c r="Q276" s="125" t="n">
        <v>15.5495837143385</v>
      </c>
      <c r="R276" s="126" t="n">
        <v>458.292360177689</v>
      </c>
      <c r="S276" s="126" t="n">
        <v>15.5939979229044</v>
      </c>
      <c r="T276" s="126" t="n">
        <v>593.881787312357</v>
      </c>
      <c r="U276" s="125" t="n">
        <v>15.5965796214414</v>
      </c>
      <c r="V276" s="126" t="n">
        <v>800.01446862041</v>
      </c>
      <c r="X276" s="120" t="n">
        <f aca="false">Q276*cRatio-R276</f>
        <v>1554500.07907367</v>
      </c>
      <c r="Y276" s="120" t="n">
        <f aca="false">S276*cRatio-T276</f>
        <v>1558805.91050312</v>
      </c>
      <c r="Z276" s="120" t="n">
        <f aca="false">U276*cRatio-V276</f>
        <v>1558857.94767552</v>
      </c>
      <c r="AB276" s="141" t="n">
        <f aca="false">IF(X276=MAX($X276:$Z276),1,0)</f>
        <v>0</v>
      </c>
      <c r="AC276" s="141" t="n">
        <f aca="false">IF(Y276=MAX($X276:$Z276),1,0)</f>
        <v>0</v>
      </c>
      <c r="AD276" s="141" t="n">
        <f aca="false">IF(Z276=MAX($X276:$Z276),1,0)</f>
        <v>1</v>
      </c>
    </row>
    <row r="277" customFormat="false" ht="12.75" hidden="false" customHeight="false" outlineLevel="0" collapsed="false">
      <c r="A277" s="0" t="n">
        <v>272</v>
      </c>
      <c r="C277" s="5" t="n">
        <v>0.0336491465568543</v>
      </c>
      <c r="D277" s="5" t="n">
        <v>0.0122900009155273</v>
      </c>
      <c r="E277" s="5" t="n">
        <v>0.222956277340679</v>
      </c>
      <c r="F277" s="5" t="n">
        <v>0.139232140977931</v>
      </c>
      <c r="G277" s="5" t="n">
        <v>0.0367854237556458</v>
      </c>
      <c r="H277" s="98" t="n">
        <v>0.000558381850958349</v>
      </c>
      <c r="I277" s="98" t="n">
        <v>1.4412364462031</v>
      </c>
      <c r="J277" s="125" t="n">
        <v>0</v>
      </c>
      <c r="K277" s="125" t="n">
        <v>7028.1233638525</v>
      </c>
      <c r="L277" s="125" t="n">
        <v>0</v>
      </c>
      <c r="M277" s="5" t="n">
        <v>0.843719720840454</v>
      </c>
      <c r="N277" s="5" t="n">
        <v>0.755948960781097</v>
      </c>
      <c r="O277" s="5" t="n">
        <v>0.303685903549194</v>
      </c>
      <c r="Q277" s="125" t="n">
        <v>14.3393930890837</v>
      </c>
      <c r="R277" s="126" t="n">
        <v>574.018112389494</v>
      </c>
      <c r="S277" s="126" t="n">
        <v>14.387482444959</v>
      </c>
      <c r="T277" s="126" t="n">
        <v>619.806016174449</v>
      </c>
      <c r="U277" s="125" t="n">
        <v>14.3927771566727</v>
      </c>
      <c r="V277" s="126" t="n">
        <v>813.528459822131</v>
      </c>
      <c r="X277" s="120" t="n">
        <f aca="false">Q277*cRatio-R277</f>
        <v>1433365.29079598</v>
      </c>
      <c r="Y277" s="120" t="n">
        <f aca="false">S277*cRatio-T277</f>
        <v>1438128.43847973</v>
      </c>
      <c r="Z277" s="120" t="n">
        <f aca="false">U277*cRatio-V277</f>
        <v>1438464.18720745</v>
      </c>
      <c r="AB277" s="141" t="n">
        <f aca="false">IF(X277=MAX($X277:$Z277),1,0)</f>
        <v>0</v>
      </c>
      <c r="AC277" s="141" t="n">
        <f aca="false">IF(Y277=MAX($X277:$Z277),1,0)</f>
        <v>0</v>
      </c>
      <c r="AD277" s="141" t="n">
        <f aca="false">IF(Z277=MAX($X277:$Z277),1,0)</f>
        <v>1</v>
      </c>
    </row>
    <row r="278" customFormat="false" ht="12.75" hidden="false" customHeight="false" outlineLevel="0" collapsed="false">
      <c r="A278" s="0" t="n">
        <v>273</v>
      </c>
      <c r="C278" s="5" t="n">
        <v>0.0054580569267273</v>
      </c>
      <c r="D278" s="5" t="n">
        <v>0.00784209370613098</v>
      </c>
      <c r="E278" s="5" t="n">
        <v>0.244914067421899</v>
      </c>
      <c r="F278" s="5" t="n">
        <v>0.140204987317877</v>
      </c>
      <c r="G278" s="5" t="n">
        <v>0.0529681444168091</v>
      </c>
      <c r="H278" s="98" t="n">
        <v>0.000568647519198696</v>
      </c>
      <c r="I278" s="98" t="n">
        <v>1.30039509837982</v>
      </c>
      <c r="J278" s="125" t="n">
        <v>0</v>
      </c>
      <c r="K278" s="125" t="n">
        <v>5954.00109887123</v>
      </c>
      <c r="L278" s="125" t="n">
        <v>0</v>
      </c>
      <c r="M278" s="5" t="n">
        <v>0.816754817962647</v>
      </c>
      <c r="N278" s="5" t="n">
        <v>0.764892339706421</v>
      </c>
      <c r="O278" s="5" t="n">
        <v>0.301999866962433</v>
      </c>
      <c r="Q278" s="125" t="n">
        <v>14.313963556608</v>
      </c>
      <c r="R278" s="126" t="n">
        <v>509.944778448521</v>
      </c>
      <c r="S278" s="126" t="n">
        <v>14.3396163625558</v>
      </c>
      <c r="T278" s="126" t="n">
        <v>607.67921073163</v>
      </c>
      <c r="U278" s="125" t="n">
        <v>14.3432225019717</v>
      </c>
      <c r="V278" s="126" t="n">
        <v>804.440545849405</v>
      </c>
      <c r="X278" s="120" t="n">
        <f aca="false">Q278*cRatio-R278</f>
        <v>1430886.41088236</v>
      </c>
      <c r="Y278" s="120" t="n">
        <f aca="false">S278*cRatio-T278</f>
        <v>1433353.95704485</v>
      </c>
      <c r="Z278" s="120" t="n">
        <f aca="false">U278*cRatio-V278</f>
        <v>1433517.80965132</v>
      </c>
      <c r="AB278" s="141" t="n">
        <f aca="false">IF(X278=MAX($X278:$Z278),1,0)</f>
        <v>0</v>
      </c>
      <c r="AC278" s="141" t="n">
        <f aca="false">IF(Y278=MAX($X278:$Z278),1,0)</f>
        <v>0</v>
      </c>
      <c r="AD278" s="141" t="n">
        <f aca="false">IF(Z278=MAX($X278:$Z278),1,0)</f>
        <v>1</v>
      </c>
    </row>
    <row r="279" customFormat="false" ht="12.75" hidden="false" customHeight="false" outlineLevel="0" collapsed="false">
      <c r="A279" s="0" t="n">
        <v>274</v>
      </c>
      <c r="C279" s="5" t="n">
        <v>0.00654089450836182</v>
      </c>
      <c r="D279" s="5" t="n">
        <v>0.0236829519271851</v>
      </c>
      <c r="E279" s="5" t="n">
        <v>0.350848975226786</v>
      </c>
      <c r="F279" s="5" t="n">
        <v>0.273025040468925</v>
      </c>
      <c r="G279" s="5" t="n">
        <v>0.0231124758720398</v>
      </c>
      <c r="H279" s="98" t="n">
        <v>0.000522113720640249</v>
      </c>
      <c r="I279" s="98" t="n">
        <v>1.37430998631818</v>
      </c>
      <c r="J279" s="125" t="n">
        <v>0</v>
      </c>
      <c r="K279" s="125" t="n">
        <v>5559.23907086253</v>
      </c>
      <c r="L279" s="125" t="n">
        <v>0</v>
      </c>
      <c r="M279" s="5" t="n">
        <v>0.829372465610504</v>
      </c>
      <c r="N279" s="5" t="n">
        <v>0.766327559947968</v>
      </c>
      <c r="O279" s="5" t="n">
        <v>0.293991237878799</v>
      </c>
      <c r="Q279" s="125" t="n">
        <v>14.5106840288812</v>
      </c>
      <c r="R279" s="126" t="n">
        <v>498.615687555603</v>
      </c>
      <c r="S279" s="126" t="n">
        <v>14.5385278417424</v>
      </c>
      <c r="T279" s="126" t="n">
        <v>616.088454547436</v>
      </c>
      <c r="U279" s="125" t="n">
        <v>14.5419118881448</v>
      </c>
      <c r="V279" s="126" t="n">
        <v>816.897859299838</v>
      </c>
      <c r="X279" s="120" t="n">
        <f aca="false">Q279*cRatio-R279</f>
        <v>1450569.78720056</v>
      </c>
      <c r="Y279" s="120" t="n">
        <f aca="false">S279*cRatio-T279</f>
        <v>1453236.69571969</v>
      </c>
      <c r="Z279" s="120" t="n">
        <f aca="false">U279*cRatio-V279</f>
        <v>1453374.29095518</v>
      </c>
      <c r="AB279" s="141" t="n">
        <f aca="false">IF(X279=MAX($X279:$Z279),1,0)</f>
        <v>0</v>
      </c>
      <c r="AC279" s="141" t="n">
        <f aca="false">IF(Y279=MAX($X279:$Z279),1,0)</f>
        <v>0</v>
      </c>
      <c r="AD279" s="141" t="n">
        <f aca="false">IF(Z279=MAX($X279:$Z279),1,0)</f>
        <v>1</v>
      </c>
    </row>
    <row r="280" customFormat="false" ht="12.75" hidden="false" customHeight="false" outlineLevel="0" collapsed="false">
      <c r="A280" s="0" t="n">
        <v>275</v>
      </c>
      <c r="C280" s="5" t="n">
        <v>0.0428379774093628</v>
      </c>
      <c r="D280" s="5" t="n">
        <v>0.0175700932741165</v>
      </c>
      <c r="E280" s="5" t="n">
        <v>0.165198970340607</v>
      </c>
      <c r="F280" s="5" t="n">
        <v>0.314371552150175</v>
      </c>
      <c r="G280" s="5" t="n">
        <v>0.0105589032173157</v>
      </c>
      <c r="H280" s="98" t="n">
        <v>0.000407959598676288</v>
      </c>
      <c r="I280" s="98" t="n">
        <v>1.43836834749762</v>
      </c>
      <c r="J280" s="125" t="n">
        <v>0</v>
      </c>
      <c r="K280" s="125" t="n">
        <v>3101.49975121021</v>
      </c>
      <c r="L280" s="125" t="n">
        <v>0</v>
      </c>
      <c r="M280" s="5" t="n">
        <v>0.866277992725372</v>
      </c>
      <c r="N280" s="5" t="n">
        <v>0.773905277252197</v>
      </c>
      <c r="O280" s="5" t="n">
        <v>0.303112298250198</v>
      </c>
      <c r="Q280" s="125" t="n">
        <v>14.6013089743387</v>
      </c>
      <c r="R280" s="126" t="n">
        <v>443.220000135694</v>
      </c>
      <c r="S280" s="126" t="n">
        <v>14.6385701655305</v>
      </c>
      <c r="T280" s="126" t="n">
        <v>587.240159306411</v>
      </c>
      <c r="U280" s="125" t="n">
        <v>14.6318276591201</v>
      </c>
      <c r="V280" s="126" t="n">
        <v>803.64345857318</v>
      </c>
      <c r="X280" s="120" t="n">
        <f aca="false">Q280*cRatio-R280</f>
        <v>1459687.67743373</v>
      </c>
      <c r="Y280" s="120" t="n">
        <f aca="false">S280*cRatio-T280</f>
        <v>1463269.77639374</v>
      </c>
      <c r="Z280" s="120" t="n">
        <f aca="false">U280*cRatio-V280</f>
        <v>1462379.12245344</v>
      </c>
      <c r="AB280" s="141" t="n">
        <f aca="false">IF(X280=MAX($X280:$Z280),1,0)</f>
        <v>0</v>
      </c>
      <c r="AC280" s="141" t="n">
        <f aca="false">IF(Y280=MAX($X280:$Z280),1,0)</f>
        <v>1</v>
      </c>
      <c r="AD280" s="141" t="n">
        <f aca="false">IF(Z280=MAX($X280:$Z280),1,0)</f>
        <v>0</v>
      </c>
    </row>
    <row r="281" customFormat="false" ht="12.75" hidden="false" customHeight="false" outlineLevel="0" collapsed="false">
      <c r="A281" s="0" t="n">
        <v>276</v>
      </c>
      <c r="C281" s="5" t="n">
        <v>0.0268012583255768</v>
      </c>
      <c r="D281" s="5" t="n">
        <v>0.0244202613830566</v>
      </c>
      <c r="E281" s="5" t="n">
        <v>0.204339350166493</v>
      </c>
      <c r="F281" s="5" t="n">
        <v>0.22343237840052</v>
      </c>
      <c r="G281" s="5" t="n">
        <v>0.03700290620327</v>
      </c>
      <c r="H281" s="98" t="n">
        <v>0.000394676457293919</v>
      </c>
      <c r="I281" s="98" t="n">
        <v>1.44270894494228</v>
      </c>
      <c r="J281" s="125" t="n">
        <v>0</v>
      </c>
      <c r="K281" s="125" t="n">
        <v>6533.02296996117</v>
      </c>
      <c r="L281" s="125" t="n">
        <v>0</v>
      </c>
      <c r="M281" s="5" t="n">
        <v>0.875292420387268</v>
      </c>
      <c r="N281" s="5" t="n">
        <v>0.754964947700501</v>
      </c>
      <c r="O281" s="5" t="n">
        <v>0.288331151008606</v>
      </c>
      <c r="Q281" s="125" t="n">
        <v>14.9886345492103</v>
      </c>
      <c r="R281" s="126" t="n">
        <v>514.13415988986</v>
      </c>
      <c r="S281" s="126" t="n">
        <v>15.0344514972939</v>
      </c>
      <c r="T281" s="126" t="n">
        <v>603.846629411015</v>
      </c>
      <c r="U281" s="125" t="n">
        <v>15.0333369446881</v>
      </c>
      <c r="V281" s="126" t="n">
        <v>815.160326714841</v>
      </c>
      <c r="X281" s="120" t="n">
        <f aca="false">Q281*cRatio-R281</f>
        <v>1498349.32076114</v>
      </c>
      <c r="Y281" s="120" t="n">
        <f aca="false">S281*cRatio-T281</f>
        <v>1502841.30309998</v>
      </c>
      <c r="Z281" s="120" t="n">
        <f aca="false">U281*cRatio-V281</f>
        <v>1502518.5341421</v>
      </c>
      <c r="AB281" s="141" t="n">
        <f aca="false">IF(X281=MAX($X281:$Z281),1,0)</f>
        <v>0</v>
      </c>
      <c r="AC281" s="141" t="n">
        <f aca="false">IF(Y281=MAX($X281:$Z281),1,0)</f>
        <v>1</v>
      </c>
      <c r="AD281" s="141" t="n">
        <f aca="false">IF(Z281=MAX($X281:$Z281),1,0)</f>
        <v>0</v>
      </c>
    </row>
    <row r="282" customFormat="false" ht="12.75" hidden="false" customHeight="false" outlineLevel="0" collapsed="false">
      <c r="A282" s="0" t="n">
        <v>277</v>
      </c>
      <c r="C282" s="5" t="n">
        <v>0.0225846767425537</v>
      </c>
      <c r="D282" s="5" t="n">
        <v>0.0262217223644257</v>
      </c>
      <c r="E282" s="5" t="n">
        <v>0.150636973578122</v>
      </c>
      <c r="F282" s="5" t="n">
        <v>0.255634164694529</v>
      </c>
      <c r="G282" s="5" t="n">
        <v>0.0513346791267395</v>
      </c>
      <c r="H282" s="98" t="n">
        <v>0.000368237789170362</v>
      </c>
      <c r="I282" s="98" t="n">
        <v>1.44117308394934</v>
      </c>
      <c r="J282" s="125" t="n">
        <v>0</v>
      </c>
      <c r="K282" s="125" t="n">
        <v>3813.36780264974</v>
      </c>
      <c r="L282" s="125" t="n">
        <v>0</v>
      </c>
      <c r="M282" s="5" t="n">
        <v>0.859651565551758</v>
      </c>
      <c r="N282" s="5" t="n">
        <v>0.748924493789673</v>
      </c>
      <c r="O282" s="5" t="n">
        <v>0.275755167007446</v>
      </c>
      <c r="Q282" s="125" t="n">
        <v>14.7877112922816</v>
      </c>
      <c r="R282" s="126" t="n">
        <v>464.212159121388</v>
      </c>
      <c r="S282" s="126" t="n">
        <v>14.8333563980299</v>
      </c>
      <c r="T282" s="126" t="n">
        <v>589.702362172872</v>
      </c>
      <c r="U282" s="125" t="n">
        <v>14.8276449799473</v>
      </c>
      <c r="V282" s="126" t="n">
        <v>806.135487625781</v>
      </c>
      <c r="X282" s="120" t="n">
        <f aca="false">Q282*cRatio-R282</f>
        <v>1478306.91706904</v>
      </c>
      <c r="Y282" s="120" t="n">
        <f aca="false">S282*cRatio-T282</f>
        <v>1482745.93744082</v>
      </c>
      <c r="Z282" s="120" t="n">
        <f aca="false">U282*cRatio-V282</f>
        <v>1481958.36250711</v>
      </c>
      <c r="AB282" s="141" t="n">
        <f aca="false">IF(X282=MAX($X282:$Z282),1,0)</f>
        <v>0</v>
      </c>
      <c r="AC282" s="141" t="n">
        <f aca="false">IF(Y282=MAX($X282:$Z282),1,0)</f>
        <v>1</v>
      </c>
      <c r="AD282" s="141" t="n">
        <f aca="false">IF(Z282=MAX($X282:$Z282),1,0)</f>
        <v>0</v>
      </c>
    </row>
    <row r="283" customFormat="false" ht="12.75" hidden="false" customHeight="false" outlineLevel="0" collapsed="false">
      <c r="A283" s="0" t="n">
        <v>278</v>
      </c>
      <c r="C283" s="5" t="n">
        <v>0.00984480977058411</v>
      </c>
      <c r="D283" s="5" t="n">
        <v>0.0349819660186768</v>
      </c>
      <c r="E283" s="5" t="n">
        <v>0.332328725383253</v>
      </c>
      <c r="F283" s="5" t="n">
        <v>0.205785317177616</v>
      </c>
      <c r="G283" s="5" t="n">
        <v>0.0256359577178955</v>
      </c>
      <c r="H283" s="98" t="n">
        <v>0.000439805380032078</v>
      </c>
      <c r="I283" s="98" t="n">
        <v>1.5009468596737</v>
      </c>
      <c r="J283" s="125" t="n">
        <v>0</v>
      </c>
      <c r="K283" s="125" t="n">
        <v>4066.07519835234</v>
      </c>
      <c r="L283" s="125" t="n">
        <v>0</v>
      </c>
      <c r="M283" s="5" t="n">
        <v>0.831084787845612</v>
      </c>
      <c r="N283" s="5" t="n">
        <v>0.713698863983154</v>
      </c>
      <c r="O283" s="5" t="n">
        <v>0.270314157009125</v>
      </c>
      <c r="Q283" s="125" t="n">
        <v>14.4593494452845</v>
      </c>
      <c r="R283" s="126" t="n">
        <v>487.960684773798</v>
      </c>
      <c r="S283" s="126" t="n">
        <v>14.5097244716252</v>
      </c>
      <c r="T283" s="126" t="n">
        <v>610.665615382622</v>
      </c>
      <c r="U283" s="125" t="n">
        <v>14.5194560697034</v>
      </c>
      <c r="V283" s="126" t="n">
        <v>807.660475440473</v>
      </c>
      <c r="X283" s="120" t="n">
        <f aca="false">Q283*cRatio-R283</f>
        <v>1445446.98384368</v>
      </c>
      <c r="Y283" s="120" t="n">
        <f aca="false">S283*cRatio-T283</f>
        <v>1450361.78154714</v>
      </c>
      <c r="Z283" s="120" t="n">
        <f aca="false">U283*cRatio-V283</f>
        <v>1451137.9464949</v>
      </c>
      <c r="AB283" s="141" t="n">
        <f aca="false">IF(X283=MAX($X283:$Z283),1,0)</f>
        <v>0</v>
      </c>
      <c r="AC283" s="141" t="n">
        <f aca="false">IF(Y283=MAX($X283:$Z283),1,0)</f>
        <v>0</v>
      </c>
      <c r="AD283" s="141" t="n">
        <f aca="false">IF(Z283=MAX($X283:$Z283),1,0)</f>
        <v>1</v>
      </c>
    </row>
    <row r="284" customFormat="false" ht="12.75" hidden="false" customHeight="false" outlineLevel="0" collapsed="false">
      <c r="A284" s="0" t="n">
        <v>279</v>
      </c>
      <c r="C284" s="5" t="n">
        <v>0.0441361665725708</v>
      </c>
      <c r="D284" s="5" t="n">
        <v>0.00866608321666718</v>
      </c>
      <c r="E284" s="5" t="n">
        <v>0.374879989221366</v>
      </c>
      <c r="F284" s="5" t="n">
        <v>0.253877550459621</v>
      </c>
      <c r="G284" s="5" t="n">
        <v>0.0471815764904022</v>
      </c>
      <c r="H284" s="98" t="n">
        <v>0.000695286741007855</v>
      </c>
      <c r="I284" s="98" t="n">
        <v>1.37917972336935</v>
      </c>
      <c r="J284" s="125" t="n">
        <v>0</v>
      </c>
      <c r="K284" s="125" t="n">
        <v>3746.02852389216</v>
      </c>
      <c r="L284" s="125" t="n">
        <v>0</v>
      </c>
      <c r="M284" s="5" t="n">
        <v>0.855831325054169</v>
      </c>
      <c r="N284" s="5" t="n">
        <v>0.830580711364746</v>
      </c>
      <c r="O284" s="5" t="n">
        <v>0.319568395614624</v>
      </c>
      <c r="Q284" s="125" t="n">
        <v>14.4079875693018</v>
      </c>
      <c r="R284" s="126" t="n">
        <v>498.014630875865</v>
      </c>
      <c r="S284" s="126" t="n">
        <v>14.4338866442818</v>
      </c>
      <c r="T284" s="126" t="n">
        <v>618.510839340796</v>
      </c>
      <c r="U284" s="125" t="n">
        <v>14.4389996169486</v>
      </c>
      <c r="V284" s="126" t="n">
        <v>814.8265402151</v>
      </c>
      <c r="X284" s="120" t="n">
        <f aca="false">Q284*cRatio-R284</f>
        <v>1440300.74229931</v>
      </c>
      <c r="Y284" s="120" t="n">
        <f aca="false">S284*cRatio-T284</f>
        <v>1442770.15358884</v>
      </c>
      <c r="Z284" s="120" t="n">
        <f aca="false">U284*cRatio-V284</f>
        <v>1443085.13515464</v>
      </c>
      <c r="AB284" s="141" t="n">
        <f aca="false">IF(X284=MAX($X284:$Z284),1,0)</f>
        <v>0</v>
      </c>
      <c r="AC284" s="141" t="n">
        <f aca="false">IF(Y284=MAX($X284:$Z284),1,0)</f>
        <v>0</v>
      </c>
      <c r="AD284" s="141" t="n">
        <f aca="false">IF(Z284=MAX($X284:$Z284),1,0)</f>
        <v>1</v>
      </c>
    </row>
    <row r="285" customFormat="false" ht="12.75" hidden="false" customHeight="false" outlineLevel="0" collapsed="false">
      <c r="A285" s="0" t="n">
        <v>280</v>
      </c>
      <c r="C285" s="5" t="n">
        <v>0.00266155600547791</v>
      </c>
      <c r="D285" s="5" t="n">
        <v>0.0125229060649872</v>
      </c>
      <c r="E285" s="5" t="n">
        <v>0.150899538308825</v>
      </c>
      <c r="F285" s="5" t="n">
        <v>0.162389710323992</v>
      </c>
      <c r="G285" s="5" t="n">
        <v>0.0379200875759125</v>
      </c>
      <c r="H285" s="98" t="n">
        <v>0.000236583608955123</v>
      </c>
      <c r="I285" s="98" t="n">
        <v>1.51235806770371</v>
      </c>
      <c r="J285" s="125" t="n">
        <v>0</v>
      </c>
      <c r="K285" s="125" t="n">
        <v>6625.18665194511</v>
      </c>
      <c r="L285" s="125" t="n">
        <v>0</v>
      </c>
      <c r="M285" s="5" t="n">
        <v>0.887053370475769</v>
      </c>
      <c r="N285" s="5" t="n">
        <v>0.697254061698914</v>
      </c>
      <c r="O285" s="5" t="n">
        <v>0.4151611328125</v>
      </c>
      <c r="Q285" s="125" t="n">
        <v>15.5751621906836</v>
      </c>
      <c r="R285" s="126" t="n">
        <v>486.873973734074</v>
      </c>
      <c r="S285" s="126" t="n">
        <v>15.6189489623412</v>
      </c>
      <c r="T285" s="126" t="n">
        <v>593.153782769721</v>
      </c>
      <c r="U285" s="125" t="n">
        <v>15.6183498758275</v>
      </c>
      <c r="V285" s="126" t="n">
        <v>803.229470671814</v>
      </c>
      <c r="X285" s="120" t="n">
        <f aca="false">Q285*cRatio-R285</f>
        <v>1557029.34509463</v>
      </c>
      <c r="Y285" s="120" t="n">
        <f aca="false">S285*cRatio-T285</f>
        <v>1561301.74245135</v>
      </c>
      <c r="Z285" s="120" t="n">
        <f aca="false">U285*cRatio-V285</f>
        <v>1561031.75811208</v>
      </c>
      <c r="AB285" s="141" t="n">
        <f aca="false">IF(X285=MAX($X285:$Z285),1,0)</f>
        <v>0</v>
      </c>
      <c r="AC285" s="141" t="n">
        <f aca="false">IF(Y285=MAX($X285:$Z285),1,0)</f>
        <v>1</v>
      </c>
      <c r="AD285" s="141" t="n">
        <f aca="false">IF(Z285=MAX($X285:$Z285),1,0)</f>
        <v>0</v>
      </c>
    </row>
    <row r="286" customFormat="false" ht="12.75" hidden="false" customHeight="false" outlineLevel="0" collapsed="false">
      <c r="A286" s="0" t="n">
        <v>281</v>
      </c>
      <c r="C286" s="5" t="n">
        <v>0.0126250088214874</v>
      </c>
      <c r="D286" s="5" t="n">
        <v>0.00611719489097595</v>
      </c>
      <c r="E286" s="5" t="n">
        <v>0.393761973322976</v>
      </c>
      <c r="F286" s="5" t="n">
        <v>0.237448445966549</v>
      </c>
      <c r="G286" s="5" t="n">
        <v>0.0421492755413055</v>
      </c>
      <c r="H286" s="98" t="n">
        <v>0.000638534720436032</v>
      </c>
      <c r="I286" s="98" t="n">
        <v>1.30955784666532</v>
      </c>
      <c r="J286" s="125" t="n">
        <v>0</v>
      </c>
      <c r="K286" s="125" t="n">
        <v>4668.87839138508</v>
      </c>
      <c r="L286" s="125" t="n">
        <v>0</v>
      </c>
      <c r="M286" s="5" t="n">
        <v>0.862312853336334</v>
      </c>
      <c r="N286" s="5" t="n">
        <v>0.729719638824463</v>
      </c>
      <c r="O286" s="5" t="n">
        <v>0.311390995979309</v>
      </c>
      <c r="Q286" s="125" t="n">
        <v>14.9783866302405</v>
      </c>
      <c r="R286" s="126" t="n">
        <v>492.479099815191</v>
      </c>
      <c r="S286" s="126" t="n">
        <v>15.0150162500043</v>
      </c>
      <c r="T286" s="126" t="n">
        <v>618.13926548494</v>
      </c>
      <c r="U286" s="125" t="n">
        <v>15.0245888356664</v>
      </c>
      <c r="V286" s="126" t="n">
        <v>811.658840308383</v>
      </c>
      <c r="X286" s="120" t="n">
        <f aca="false">Q286*cRatio-R286</f>
        <v>1497346.18392424</v>
      </c>
      <c r="Y286" s="120" t="n">
        <f aca="false">S286*cRatio-T286</f>
        <v>1500883.48573495</v>
      </c>
      <c r="Z286" s="120" t="n">
        <f aca="false">U286*cRatio-V286</f>
        <v>1501647.22472633</v>
      </c>
      <c r="AB286" s="141" t="n">
        <f aca="false">IF(X286=MAX($X286:$Z286),1,0)</f>
        <v>0</v>
      </c>
      <c r="AC286" s="141" t="n">
        <f aca="false">IF(Y286=MAX($X286:$Z286),1,0)</f>
        <v>0</v>
      </c>
      <c r="AD286" s="141" t="n">
        <f aca="false">IF(Z286=MAX($X286:$Z286),1,0)</f>
        <v>1</v>
      </c>
    </row>
    <row r="287" customFormat="false" ht="12.75" hidden="false" customHeight="false" outlineLevel="0" collapsed="false">
      <c r="A287" s="0" t="n">
        <v>282</v>
      </c>
      <c r="C287" s="5" t="n">
        <v>0.00985418260097504</v>
      </c>
      <c r="D287" s="5" t="n">
        <v>0.0204788744449615</v>
      </c>
      <c r="E287" s="5" t="n">
        <v>0.162745226639616</v>
      </c>
      <c r="F287" s="5" t="n">
        <v>0.152872673568169</v>
      </c>
      <c r="G287" s="5" t="n">
        <v>0.0145693421363831</v>
      </c>
      <c r="H287" s="98" t="n">
        <v>0.000356967930598591</v>
      </c>
      <c r="I287" s="98" t="n">
        <v>1.47551441838209</v>
      </c>
      <c r="J287" s="125" t="n">
        <v>0</v>
      </c>
      <c r="K287" s="125" t="n">
        <v>5457.99732208252</v>
      </c>
      <c r="L287" s="125" t="n">
        <v>0</v>
      </c>
      <c r="M287" s="5" t="n">
        <v>0.865693211555481</v>
      </c>
      <c r="N287" s="5" t="n">
        <v>0.77193158864975</v>
      </c>
      <c r="O287" s="5" t="n">
        <v>0.307048857212067</v>
      </c>
      <c r="Q287" s="125" t="n">
        <v>15.0937090443623</v>
      </c>
      <c r="R287" s="126" t="n">
        <v>483.714542716855</v>
      </c>
      <c r="S287" s="126" t="n">
        <v>15.1328150949918</v>
      </c>
      <c r="T287" s="126" t="n">
        <v>593.795354967272</v>
      </c>
      <c r="U287" s="125" t="n">
        <v>15.1332834079812</v>
      </c>
      <c r="V287" s="126" t="n">
        <v>801.900013777137</v>
      </c>
      <c r="X287" s="120" t="n">
        <f aca="false">Q287*cRatio-R287</f>
        <v>1508887.18989351</v>
      </c>
      <c r="Y287" s="120" t="n">
        <f aca="false">S287*cRatio-T287</f>
        <v>1512687.71414421</v>
      </c>
      <c r="Z287" s="120" t="n">
        <f aca="false">U287*cRatio-V287</f>
        <v>1512526.44078434</v>
      </c>
      <c r="AB287" s="141" t="n">
        <f aca="false">IF(X287=MAX($X287:$Z287),1,0)</f>
        <v>0</v>
      </c>
      <c r="AC287" s="141" t="n">
        <f aca="false">IF(Y287=MAX($X287:$Z287),1,0)</f>
        <v>1</v>
      </c>
      <c r="AD287" s="141" t="n">
        <f aca="false">IF(Z287=MAX($X287:$Z287),1,0)</f>
        <v>0</v>
      </c>
    </row>
    <row r="288" customFormat="false" ht="12.75" hidden="false" customHeight="false" outlineLevel="0" collapsed="false">
      <c r="A288" s="0" t="n">
        <v>283</v>
      </c>
      <c r="C288" s="5" t="n">
        <v>0.00892995297908783</v>
      </c>
      <c r="D288" s="5" t="n">
        <v>0.0337940454483032</v>
      </c>
      <c r="E288" s="5" t="n">
        <v>0.432311366275216</v>
      </c>
      <c r="F288" s="5" t="n">
        <v>0.0707436064698486</v>
      </c>
      <c r="G288" s="5" t="n">
        <v>0.0408845245838165</v>
      </c>
      <c r="H288" s="98" t="n">
        <v>0.000367941449442221</v>
      </c>
      <c r="I288" s="98" t="n">
        <v>1.47207090499196</v>
      </c>
      <c r="J288" s="125" t="n">
        <v>0</v>
      </c>
      <c r="K288" s="125" t="n">
        <v>5358.27130079269</v>
      </c>
      <c r="L288" s="125" t="n">
        <v>0</v>
      </c>
      <c r="M288" s="5" t="n">
        <v>0.875709235668182</v>
      </c>
      <c r="N288" s="5" t="n">
        <v>0.802004337310791</v>
      </c>
      <c r="O288" s="5" t="n">
        <v>0.265015959739685</v>
      </c>
      <c r="Q288" s="125" t="n">
        <v>15.2776919969974</v>
      </c>
      <c r="R288" s="126" t="n">
        <v>497.668639063175</v>
      </c>
      <c r="S288" s="126" t="n">
        <v>15.3071639306014</v>
      </c>
      <c r="T288" s="126" t="n">
        <v>624.216198949618</v>
      </c>
      <c r="U288" s="125" t="n">
        <v>15.3262615318783</v>
      </c>
      <c r="V288" s="126" t="n">
        <v>795.441359530093</v>
      </c>
      <c r="X288" s="120" t="n">
        <f aca="false">Q288*cRatio-R288</f>
        <v>1527271.53106068</v>
      </c>
      <c r="Y288" s="120" t="n">
        <f aca="false">S288*cRatio-T288</f>
        <v>1530092.17686119</v>
      </c>
      <c r="Z288" s="120" t="n">
        <f aca="false">U288*cRatio-V288</f>
        <v>1531830.7118283</v>
      </c>
      <c r="AB288" s="141" t="n">
        <f aca="false">IF(X288=MAX($X288:$Z288),1,0)</f>
        <v>0</v>
      </c>
      <c r="AC288" s="141" t="n">
        <f aca="false">IF(Y288=MAX($X288:$Z288),1,0)</f>
        <v>0</v>
      </c>
      <c r="AD288" s="141" t="n">
        <f aca="false">IF(Z288=MAX($X288:$Z288),1,0)</f>
        <v>1</v>
      </c>
    </row>
    <row r="289" customFormat="false" ht="12.75" hidden="false" customHeight="false" outlineLevel="0" collapsed="false">
      <c r="A289" s="0" t="n">
        <v>284</v>
      </c>
      <c r="C289" s="5" t="n">
        <v>0.0162265598773956</v>
      </c>
      <c r="D289" s="5" t="n">
        <v>0.0328265428543091</v>
      </c>
      <c r="E289" s="5" t="n">
        <v>0.269396893078645</v>
      </c>
      <c r="F289" s="5" t="n">
        <v>0.180496494117768</v>
      </c>
      <c r="G289" s="5" t="n">
        <v>0.0492667257785797</v>
      </c>
      <c r="H289" s="98" t="n">
        <v>0.000363810429548895</v>
      </c>
      <c r="I289" s="98" t="n">
        <v>1.42648366787717</v>
      </c>
      <c r="J289" s="125" t="n">
        <v>0</v>
      </c>
      <c r="K289" s="125" t="n">
        <v>7663.95591199398</v>
      </c>
      <c r="L289" s="125" t="n">
        <v>0</v>
      </c>
      <c r="M289" s="5" t="n">
        <v>0.824062049388886</v>
      </c>
      <c r="N289" s="5" t="n">
        <v>0.729652166366577</v>
      </c>
      <c r="O289" s="5" t="n">
        <v>0.268085479736328</v>
      </c>
      <c r="Q289" s="125" t="n">
        <v>14.2719019404467</v>
      </c>
      <c r="R289" s="126" t="n">
        <v>526.944040437541</v>
      </c>
      <c r="S289" s="126" t="n">
        <v>14.3066729712072</v>
      </c>
      <c r="T289" s="126" t="n">
        <v>615.158916437472</v>
      </c>
      <c r="U289" s="125" t="n">
        <v>14.3109573761655</v>
      </c>
      <c r="V289" s="126" t="n">
        <v>812.254893787414</v>
      </c>
      <c r="X289" s="120" t="n">
        <f aca="false">Q289*cRatio-R289</f>
        <v>1426663.25000424</v>
      </c>
      <c r="Y289" s="120" t="n">
        <f aca="false">S289*cRatio-T289</f>
        <v>1430052.13820428</v>
      </c>
      <c r="Z289" s="120" t="n">
        <f aca="false">U289*cRatio-V289</f>
        <v>1430283.48272276</v>
      </c>
      <c r="AB289" s="141" t="n">
        <f aca="false">IF(X289=MAX($X289:$Z289),1,0)</f>
        <v>0</v>
      </c>
      <c r="AC289" s="141" t="n">
        <f aca="false">IF(Y289=MAX($X289:$Z289),1,0)</f>
        <v>0</v>
      </c>
      <c r="AD289" s="141" t="n">
        <f aca="false">IF(Z289=MAX($X289:$Z289),1,0)</f>
        <v>1</v>
      </c>
    </row>
    <row r="290" customFormat="false" ht="12.75" hidden="false" customHeight="false" outlineLevel="0" collapsed="false">
      <c r="A290" s="0" t="n">
        <v>285</v>
      </c>
      <c r="C290" s="5" t="n">
        <v>0.013411819934845</v>
      </c>
      <c r="D290" s="5" t="n">
        <v>0.0101114213466644</v>
      </c>
      <c r="E290" s="5" t="n">
        <v>0.246460183129087</v>
      </c>
      <c r="F290" s="5" t="n">
        <v>0.218841277471556</v>
      </c>
      <c r="G290" s="5" t="n">
        <v>0.0124290585517883</v>
      </c>
      <c r="H290" s="98" t="n">
        <v>0.000400044253194979</v>
      </c>
      <c r="I290" s="98" t="n">
        <v>1.50348361869513</v>
      </c>
      <c r="J290" s="125" t="n">
        <v>0</v>
      </c>
      <c r="K290" s="125" t="n">
        <v>3630.41181117296</v>
      </c>
      <c r="L290" s="125" t="n">
        <v>0</v>
      </c>
      <c r="M290" s="5" t="n">
        <v>0.884633302688599</v>
      </c>
      <c r="N290" s="5" t="n">
        <v>0.732836723327637</v>
      </c>
      <c r="O290" s="5" t="n">
        <v>0.341004371643066</v>
      </c>
      <c r="Q290" s="125" t="n">
        <v>15.3451539986214</v>
      </c>
      <c r="R290" s="126" t="n">
        <v>465.235545919968</v>
      </c>
      <c r="S290" s="126" t="n">
        <v>15.3984121569995</v>
      </c>
      <c r="T290" s="126" t="n">
        <v>596.817566036738</v>
      </c>
      <c r="U290" s="125" t="n">
        <v>15.4003979675359</v>
      </c>
      <c r="V290" s="126" t="n">
        <v>803.829498473797</v>
      </c>
      <c r="X290" s="120" t="n">
        <f aca="false">Q290*cRatio-R290</f>
        <v>1534050.16431622</v>
      </c>
      <c r="Y290" s="120" t="n">
        <f aca="false">S290*cRatio-T290</f>
        <v>1539244.39813391</v>
      </c>
      <c r="Z290" s="120" t="n">
        <f aca="false">U290*cRatio-V290</f>
        <v>1539235.96725512</v>
      </c>
      <c r="AB290" s="141" t="n">
        <f aca="false">IF(X290=MAX($X290:$Z290),1,0)</f>
        <v>0</v>
      </c>
      <c r="AC290" s="141" t="n">
        <f aca="false">IF(Y290=MAX($X290:$Z290),1,0)</f>
        <v>1</v>
      </c>
      <c r="AD290" s="141" t="n">
        <f aca="false">IF(Z290=MAX($X290:$Z290),1,0)</f>
        <v>0</v>
      </c>
    </row>
    <row r="291" customFormat="false" ht="12.75" hidden="false" customHeight="false" outlineLevel="0" collapsed="false">
      <c r="A291" s="0" t="n">
        <v>286</v>
      </c>
      <c r="C291" s="5" t="n">
        <v>0.0181257426738739</v>
      </c>
      <c r="D291" s="5" t="n">
        <v>0.0427805185317993</v>
      </c>
      <c r="E291" s="5" t="n">
        <v>0.218293815404305</v>
      </c>
      <c r="F291" s="5" t="n">
        <v>0.17809231515952</v>
      </c>
      <c r="G291" s="5" t="n">
        <v>0.0470483303070068</v>
      </c>
      <c r="H291" s="98" t="n">
        <v>0.000478345196652843</v>
      </c>
      <c r="I291" s="98" t="n">
        <v>1.46442007327112</v>
      </c>
      <c r="J291" s="125" t="n">
        <v>0</v>
      </c>
      <c r="K291" s="125" t="n">
        <v>6126.04897469282</v>
      </c>
      <c r="L291" s="125" t="n">
        <v>0</v>
      </c>
      <c r="M291" s="5" t="n">
        <v>0.890788674354553</v>
      </c>
      <c r="N291" s="5" t="n">
        <v>0.733438968658447</v>
      </c>
      <c r="O291" s="5" t="n">
        <v>0.293639779090881</v>
      </c>
      <c r="Q291" s="125" t="n">
        <v>15.3541605767598</v>
      </c>
      <c r="R291" s="126" t="n">
        <v>546.723148928499</v>
      </c>
      <c r="S291" s="126" t="n">
        <v>15.4281752745182</v>
      </c>
      <c r="T291" s="126" t="n">
        <v>612.854501509311</v>
      </c>
      <c r="U291" s="125" t="n">
        <v>15.4320527542698</v>
      </c>
      <c r="V291" s="126" t="n">
        <v>815.641755816003</v>
      </c>
      <c r="X291" s="120" t="n">
        <f aca="false">Q291*cRatio-R291</f>
        <v>1534869.33452706</v>
      </c>
      <c r="Y291" s="120" t="n">
        <f aca="false">S291*cRatio-T291</f>
        <v>1542204.67295031</v>
      </c>
      <c r="Z291" s="120" t="n">
        <f aca="false">U291*cRatio-V291</f>
        <v>1542389.63367117</v>
      </c>
      <c r="AB291" s="141" t="n">
        <f aca="false">IF(X291=MAX($X291:$Z291),1,0)</f>
        <v>0</v>
      </c>
      <c r="AC291" s="141" t="n">
        <f aca="false">IF(Y291=MAX($X291:$Z291),1,0)</f>
        <v>0</v>
      </c>
      <c r="AD291" s="141" t="n">
        <f aca="false">IF(Z291=MAX($X291:$Z291),1,0)</f>
        <v>1</v>
      </c>
    </row>
    <row r="292" customFormat="false" ht="12.75" hidden="false" customHeight="false" outlineLevel="0" collapsed="false">
      <c r="A292" s="0" t="n">
        <v>287</v>
      </c>
      <c r="C292" s="5" t="n">
        <v>0.00530451536178589</v>
      </c>
      <c r="D292" s="5" t="n">
        <v>0.00959965586662293</v>
      </c>
      <c r="E292" s="5" t="n">
        <v>0.239106056755815</v>
      </c>
      <c r="F292" s="5" t="n">
        <v>0.225333114945473</v>
      </c>
      <c r="G292" s="5" t="n">
        <v>0.022314578294754</v>
      </c>
      <c r="H292" s="98" t="n">
        <v>0.000385770892082024</v>
      </c>
      <c r="I292" s="98" t="n">
        <v>1.50505998439909</v>
      </c>
      <c r="J292" s="125" t="n">
        <v>0</v>
      </c>
      <c r="K292" s="125" t="n">
        <v>3088.72666209936</v>
      </c>
      <c r="L292" s="125" t="n">
        <v>0</v>
      </c>
      <c r="M292" s="5" t="n">
        <v>0.910238265991211</v>
      </c>
      <c r="N292" s="5" t="n">
        <v>0.77391791343689</v>
      </c>
      <c r="O292" s="5" t="n">
        <v>0.310365378856659</v>
      </c>
      <c r="Q292" s="125" t="n">
        <v>15.9244901682132</v>
      </c>
      <c r="R292" s="126" t="n">
        <v>456.886600195239</v>
      </c>
      <c r="S292" s="126" t="n">
        <v>15.976180384543</v>
      </c>
      <c r="T292" s="126" t="n">
        <v>594.252497004444</v>
      </c>
      <c r="U292" s="125" t="n">
        <v>15.9771317731914</v>
      </c>
      <c r="V292" s="126" t="n">
        <v>802.377659352479</v>
      </c>
      <c r="X292" s="120" t="n">
        <f aca="false">Q292*cRatio-R292</f>
        <v>1591992.13022113</v>
      </c>
      <c r="Y292" s="120" t="n">
        <f aca="false">S292*cRatio-T292</f>
        <v>1597023.7859573</v>
      </c>
      <c r="Z292" s="120" t="n">
        <f aca="false">U292*cRatio-V292</f>
        <v>1596910.79965979</v>
      </c>
      <c r="AB292" s="141" t="n">
        <f aca="false">IF(X292=MAX($X292:$Z292),1,0)</f>
        <v>0</v>
      </c>
      <c r="AC292" s="141" t="n">
        <f aca="false">IF(Y292=MAX($X292:$Z292),1,0)</f>
        <v>1</v>
      </c>
      <c r="AD292" s="141" t="n">
        <f aca="false">IF(Z292=MAX($X292:$Z292),1,0)</f>
        <v>0</v>
      </c>
    </row>
    <row r="293" customFormat="false" ht="12.75" hidden="false" customHeight="false" outlineLevel="0" collapsed="false">
      <c r="A293" s="0" t="n">
        <v>288</v>
      </c>
      <c r="C293" s="5" t="n">
        <v>0.00257173180580139</v>
      </c>
      <c r="D293" s="5" t="n">
        <v>0.112548828125</v>
      </c>
      <c r="E293" s="5" t="n">
        <v>0.343743120498203</v>
      </c>
      <c r="F293" s="5" t="n">
        <v>0.0947130597807984</v>
      </c>
      <c r="G293" s="5" t="n">
        <v>0.024873822927475</v>
      </c>
      <c r="H293" s="98" t="n">
        <v>0.000419652503618711</v>
      </c>
      <c r="I293" s="98" t="n">
        <v>1.46263684480396</v>
      </c>
      <c r="J293" s="125" t="n">
        <v>0</v>
      </c>
      <c r="K293" s="125" t="n">
        <v>4980.39647936821</v>
      </c>
      <c r="L293" s="125" t="n">
        <v>0</v>
      </c>
      <c r="M293" s="5" t="n">
        <v>0.879681587219238</v>
      </c>
      <c r="N293" s="5" t="n">
        <v>0.769044876098633</v>
      </c>
      <c r="O293" s="5" t="n">
        <v>0.313175916671753</v>
      </c>
      <c r="Q293" s="125" t="n">
        <v>15.4129854169517</v>
      </c>
      <c r="R293" s="126" t="n">
        <v>491.415879959407</v>
      </c>
      <c r="S293" s="126" t="n">
        <v>15.4686350455431</v>
      </c>
      <c r="T293" s="126" t="n">
        <v>612.874308808265</v>
      </c>
      <c r="U293" s="125" t="n">
        <v>15.4901320681862</v>
      </c>
      <c r="V293" s="126" t="n">
        <v>797.37473750971</v>
      </c>
      <c r="X293" s="120" t="n">
        <f aca="false">Q293*cRatio-R293</f>
        <v>1540807.12581521</v>
      </c>
      <c r="Y293" s="120" t="n">
        <f aca="false">S293*cRatio-T293</f>
        <v>1546250.6302455</v>
      </c>
      <c r="Z293" s="120" t="n">
        <f aca="false">U293*cRatio-V293</f>
        <v>1548215.83208111</v>
      </c>
      <c r="AB293" s="141" t="n">
        <f aca="false">IF(X293=MAX($X293:$Z293),1,0)</f>
        <v>0</v>
      </c>
      <c r="AC293" s="141" t="n">
        <f aca="false">IF(Y293=MAX($X293:$Z293),1,0)</f>
        <v>0</v>
      </c>
      <c r="AD293" s="141" t="n">
        <f aca="false">IF(Z293=MAX($X293:$Z293),1,0)</f>
        <v>1</v>
      </c>
    </row>
    <row r="294" customFormat="false" ht="12.75" hidden="false" customHeight="false" outlineLevel="0" collapsed="false">
      <c r="A294" s="0" t="n">
        <v>289</v>
      </c>
      <c r="C294" s="5" t="n">
        <v>0.0179267823696136</v>
      </c>
      <c r="D294" s="5" t="n">
        <v>0.00377294421195984</v>
      </c>
      <c r="E294" s="5" t="n">
        <v>0.194139942902091</v>
      </c>
      <c r="F294" s="5" t="n">
        <v>0.270374664542653</v>
      </c>
      <c r="G294" s="5" t="n">
        <v>0.0326035022735596</v>
      </c>
      <c r="H294" s="98" t="n">
        <v>0.000341926891577325</v>
      </c>
      <c r="I294" s="98" t="n">
        <v>1.42400538547812</v>
      </c>
      <c r="J294" s="125" t="n">
        <v>0</v>
      </c>
      <c r="K294" s="125" t="n">
        <v>4048.04479330778</v>
      </c>
      <c r="L294" s="125" t="n">
        <v>0</v>
      </c>
      <c r="M294" s="5" t="n">
        <v>0.875388026237488</v>
      </c>
      <c r="N294" s="5" t="n">
        <v>0.754488527774811</v>
      </c>
      <c r="O294" s="5" t="n">
        <v>0.320982992649078</v>
      </c>
      <c r="Q294" s="125" t="n">
        <v>15.1429684480192</v>
      </c>
      <c r="R294" s="126" t="n">
        <v>454.650174408887</v>
      </c>
      <c r="S294" s="126" t="n">
        <v>15.1769796674856</v>
      </c>
      <c r="T294" s="126" t="n">
        <v>590.892767843122</v>
      </c>
      <c r="U294" s="125" t="n">
        <v>15.1737283106884</v>
      </c>
      <c r="V294" s="126" t="n">
        <v>804.547114947646</v>
      </c>
      <c r="X294" s="120" t="n">
        <f aca="false">Q294*cRatio-R294</f>
        <v>1513842.19462751</v>
      </c>
      <c r="Y294" s="120" t="n">
        <f aca="false">S294*cRatio-T294</f>
        <v>1517107.07398071</v>
      </c>
      <c r="Z294" s="120" t="n">
        <f aca="false">U294*cRatio-V294</f>
        <v>1516568.2839539</v>
      </c>
      <c r="AB294" s="141" t="n">
        <f aca="false">IF(X294=MAX($X294:$Z294),1,0)</f>
        <v>0</v>
      </c>
      <c r="AC294" s="141" t="n">
        <f aca="false">IF(Y294=MAX($X294:$Z294),1,0)</f>
        <v>1</v>
      </c>
      <c r="AD294" s="141" t="n">
        <f aca="false">IF(Z294=MAX($X294:$Z294),1,0)</f>
        <v>0</v>
      </c>
    </row>
    <row r="295" customFormat="false" ht="12.75" hidden="false" customHeight="false" outlineLevel="0" collapsed="false">
      <c r="A295" s="0" t="n">
        <v>290</v>
      </c>
      <c r="C295" s="5" t="n">
        <v>0.0243412256240845</v>
      </c>
      <c r="D295" s="5" t="n">
        <v>0.0496058464050293</v>
      </c>
      <c r="E295" s="5" t="n">
        <v>0.260083611329203</v>
      </c>
      <c r="F295" s="5" t="n">
        <v>0.0757184167254336</v>
      </c>
      <c r="G295" s="5" t="n">
        <v>0.0684574842453003</v>
      </c>
      <c r="H295" s="98" t="n">
        <v>0.000393088794833674</v>
      </c>
      <c r="I295" s="98" t="n">
        <v>1.46957620713223</v>
      </c>
      <c r="J295" s="125" t="n">
        <v>0</v>
      </c>
      <c r="K295" s="125" t="n">
        <v>6210.3383243084</v>
      </c>
      <c r="L295" s="125" t="n">
        <v>0</v>
      </c>
      <c r="M295" s="5" t="n">
        <v>0.859967857599258</v>
      </c>
      <c r="N295" s="5" t="n">
        <v>0.754836440086365</v>
      </c>
      <c r="O295" s="5" t="n">
        <v>0.323950409889221</v>
      </c>
      <c r="Q295" s="125" t="n">
        <v>14.7520025996572</v>
      </c>
      <c r="R295" s="126" t="n">
        <v>534.918364577214</v>
      </c>
      <c r="S295" s="126" t="n">
        <v>14.8023340963628</v>
      </c>
      <c r="T295" s="126" t="n">
        <v>616.092369451475</v>
      </c>
      <c r="U295" s="125" t="n">
        <v>14.8150960672377</v>
      </c>
      <c r="V295" s="126" t="n">
        <v>798.831246194266</v>
      </c>
      <c r="X295" s="120" t="n">
        <f aca="false">Q295*cRatio-R295</f>
        <v>1474665.34160114</v>
      </c>
      <c r="Y295" s="120" t="n">
        <f aca="false">S295*cRatio-T295</f>
        <v>1479617.31726683</v>
      </c>
      <c r="Z295" s="120" t="n">
        <f aca="false">U295*cRatio-V295</f>
        <v>1480710.77547757</v>
      </c>
      <c r="AB295" s="141" t="n">
        <f aca="false">IF(X295=MAX($X295:$Z295),1,0)</f>
        <v>0</v>
      </c>
      <c r="AC295" s="141" t="n">
        <f aca="false">IF(Y295=MAX($X295:$Z295),1,0)</f>
        <v>0</v>
      </c>
      <c r="AD295" s="141" t="n">
        <f aca="false">IF(Z295=MAX($X295:$Z295),1,0)</f>
        <v>1</v>
      </c>
    </row>
    <row r="296" customFormat="false" ht="12.75" hidden="false" customHeight="false" outlineLevel="0" collapsed="false">
      <c r="A296" s="0" t="n">
        <v>291</v>
      </c>
      <c r="C296" s="5" t="n">
        <v>0.00916829705238342</v>
      </c>
      <c r="D296" s="5" t="n">
        <v>0.0108530670404434</v>
      </c>
      <c r="E296" s="5" t="n">
        <v>0.190751756191137</v>
      </c>
      <c r="F296" s="5" t="n">
        <v>0.169457016320391</v>
      </c>
      <c r="G296" s="5" t="n">
        <v>0.0376977622509003</v>
      </c>
      <c r="H296" s="98" t="n">
        <v>0.000562156085078717</v>
      </c>
      <c r="I296" s="98" t="n">
        <v>1.45687643449967</v>
      </c>
      <c r="J296" s="125" t="n">
        <v>0</v>
      </c>
      <c r="K296" s="125" t="n">
        <v>5723.77815842629</v>
      </c>
      <c r="L296" s="125" t="n">
        <v>0</v>
      </c>
      <c r="M296" s="5" t="n">
        <v>0.840032577514648</v>
      </c>
      <c r="N296" s="5" t="n">
        <v>0.767903804779053</v>
      </c>
      <c r="O296" s="5" t="n">
        <v>0.336333334445953</v>
      </c>
      <c r="Q296" s="125" t="n">
        <v>14.6428715839718</v>
      </c>
      <c r="R296" s="126" t="n">
        <v>553.049564414157</v>
      </c>
      <c r="S296" s="126" t="n">
        <v>14.6904262939914</v>
      </c>
      <c r="T296" s="126" t="n">
        <v>609.899479722627</v>
      </c>
      <c r="U296" s="125" t="n">
        <v>14.6917059295567</v>
      </c>
      <c r="V296" s="126" t="n">
        <v>815.463322936787</v>
      </c>
      <c r="X296" s="120" t="n">
        <f aca="false">Q296*cRatio-R296</f>
        <v>1463734.10883276</v>
      </c>
      <c r="Y296" s="120" t="n">
        <f aca="false">S296*cRatio-T296</f>
        <v>1468432.72991942</v>
      </c>
      <c r="Z296" s="120" t="n">
        <f aca="false">U296*cRatio-V296</f>
        <v>1468355.12963274</v>
      </c>
      <c r="AB296" s="141" t="n">
        <f aca="false">IF(X296=MAX($X296:$Z296),1,0)</f>
        <v>0</v>
      </c>
      <c r="AC296" s="141" t="n">
        <f aca="false">IF(Y296=MAX($X296:$Z296),1,0)</f>
        <v>1</v>
      </c>
      <c r="AD296" s="141" t="n">
        <f aca="false">IF(Z296=MAX($X296:$Z296),1,0)</f>
        <v>0</v>
      </c>
    </row>
    <row r="297" customFormat="false" ht="12.75" hidden="false" customHeight="false" outlineLevel="0" collapsed="false">
      <c r="A297" s="0" t="n">
        <v>292</v>
      </c>
      <c r="C297" s="5" t="n">
        <v>0.0212039947509766</v>
      </c>
      <c r="D297" s="5" t="n">
        <v>0.0164658427238464</v>
      </c>
      <c r="E297" s="5" t="n">
        <v>0.316968538520666</v>
      </c>
      <c r="F297" s="5" t="n">
        <v>0.221461078208697</v>
      </c>
      <c r="G297" s="5" t="n">
        <v>0.0268739461898804</v>
      </c>
      <c r="H297" s="98" t="n">
        <v>0.000380552940878373</v>
      </c>
      <c r="I297" s="98" t="n">
        <v>1.42951120331018</v>
      </c>
      <c r="J297" s="125" t="n">
        <v>0</v>
      </c>
      <c r="K297" s="125" t="n">
        <v>6130.41454926133</v>
      </c>
      <c r="L297" s="125" t="n">
        <v>0</v>
      </c>
      <c r="M297" s="5" t="n">
        <v>0.861112952232361</v>
      </c>
      <c r="N297" s="5" t="n">
        <v>0.746561586856842</v>
      </c>
      <c r="O297" s="5" t="n">
        <v>0.277260184288025</v>
      </c>
      <c r="Q297" s="125" t="n">
        <v>14.8385233799327</v>
      </c>
      <c r="R297" s="126" t="n">
        <v>493.874066821968</v>
      </c>
      <c r="S297" s="126" t="n">
        <v>14.8720166498856</v>
      </c>
      <c r="T297" s="126" t="n">
        <v>610.964005664523</v>
      </c>
      <c r="U297" s="125" t="n">
        <v>14.8767598833389</v>
      </c>
      <c r="V297" s="126" t="n">
        <v>810.363067664531</v>
      </c>
      <c r="X297" s="120" t="n">
        <f aca="false">Q297*cRatio-R297</f>
        <v>1483358.46392645</v>
      </c>
      <c r="Y297" s="120" t="n">
        <f aca="false">S297*cRatio-T297</f>
        <v>1486590.7009829</v>
      </c>
      <c r="Z297" s="120" t="n">
        <f aca="false">U297*cRatio-V297</f>
        <v>1486865.62526623</v>
      </c>
      <c r="AB297" s="141" t="n">
        <f aca="false">IF(X297=MAX($X297:$Z297),1,0)</f>
        <v>0</v>
      </c>
      <c r="AC297" s="141" t="n">
        <f aca="false">IF(Y297=MAX($X297:$Z297),1,0)</f>
        <v>0</v>
      </c>
      <c r="AD297" s="141" t="n">
        <f aca="false">IF(Z297=MAX($X297:$Z297),1,0)</f>
        <v>1</v>
      </c>
    </row>
    <row r="298" customFormat="false" ht="12.75" hidden="false" customHeight="false" outlineLevel="0" collapsed="false">
      <c r="A298" s="0" t="n">
        <v>293</v>
      </c>
      <c r="C298" s="5" t="n">
        <v>0.0497504472732544</v>
      </c>
      <c r="D298" s="5" t="n">
        <v>0.0233287662267685</v>
      </c>
      <c r="E298" s="5" t="n">
        <v>0.270498999952638</v>
      </c>
      <c r="F298" s="5" t="n">
        <v>0.152410053356376</v>
      </c>
      <c r="G298" s="5" t="n">
        <v>0.0251646637916565</v>
      </c>
      <c r="H298" s="98" t="n">
        <v>0.000410767395608446</v>
      </c>
      <c r="I298" s="98" t="n">
        <v>1.47966719850128</v>
      </c>
      <c r="J298" s="125" t="n">
        <v>0</v>
      </c>
      <c r="K298" s="125" t="n">
        <v>6472.33799099922</v>
      </c>
      <c r="L298" s="125" t="n">
        <v>0</v>
      </c>
      <c r="M298" s="5" t="n">
        <v>0.86460080742836</v>
      </c>
      <c r="N298" s="5" t="n">
        <v>0.759349763393402</v>
      </c>
      <c r="O298" s="5" t="n">
        <v>0.352112293243408</v>
      </c>
      <c r="Q298" s="125" t="n">
        <v>14.456002784484</v>
      </c>
      <c r="R298" s="126" t="n">
        <v>520.187148882819</v>
      </c>
      <c r="S298" s="126" t="n">
        <v>14.4967345090608</v>
      </c>
      <c r="T298" s="126" t="n">
        <v>613.589587101127</v>
      </c>
      <c r="U298" s="125" t="n">
        <v>14.5034460045466</v>
      </c>
      <c r="V298" s="126" t="n">
        <v>807.53137035617</v>
      </c>
      <c r="X298" s="120" t="n">
        <f aca="false">Q298*cRatio-R298</f>
        <v>1445080.09129951</v>
      </c>
      <c r="Y298" s="120" t="n">
        <f aca="false">S298*cRatio-T298</f>
        <v>1449059.86131898</v>
      </c>
      <c r="Z298" s="120" t="n">
        <f aca="false">U298*cRatio-V298</f>
        <v>1449537.0690843</v>
      </c>
      <c r="AB298" s="141" t="n">
        <f aca="false">IF(X298=MAX($X298:$Z298),1,0)</f>
        <v>0</v>
      </c>
      <c r="AC298" s="141" t="n">
        <f aca="false">IF(Y298=MAX($X298:$Z298),1,0)</f>
        <v>0</v>
      </c>
      <c r="AD298" s="141" t="n">
        <f aca="false">IF(Z298=MAX($X298:$Z298),1,0)</f>
        <v>1</v>
      </c>
    </row>
    <row r="299" customFormat="false" ht="12.75" hidden="false" customHeight="false" outlineLevel="0" collapsed="false">
      <c r="A299" s="0" t="n">
        <v>294</v>
      </c>
      <c r="C299" s="5" t="n">
        <v>0.0337502360343933</v>
      </c>
      <c r="D299" s="5" t="n">
        <v>0.0251186192035675</v>
      </c>
      <c r="E299" s="5" t="n">
        <v>0.215914241549153</v>
      </c>
      <c r="F299" s="5" t="n">
        <v>0.181785574141765</v>
      </c>
      <c r="G299" s="5" t="n">
        <v>0.0227334797382355</v>
      </c>
      <c r="H299" s="98" t="n">
        <v>0.000756065673625166</v>
      </c>
      <c r="I299" s="98" t="n">
        <v>1.29468909209263</v>
      </c>
      <c r="J299" s="125" t="n">
        <v>0</v>
      </c>
      <c r="K299" s="125" t="n">
        <v>5324.66685399413</v>
      </c>
      <c r="L299" s="125" t="n">
        <v>0</v>
      </c>
      <c r="M299" s="5" t="n">
        <v>0.836132705211639</v>
      </c>
      <c r="N299" s="5" t="n">
        <v>0.713491141796112</v>
      </c>
      <c r="O299" s="5" t="n">
        <v>0.305638790130615</v>
      </c>
      <c r="Q299" s="125" t="n">
        <v>14.2047259080898</v>
      </c>
      <c r="R299" s="126" t="n">
        <v>505.234784731675</v>
      </c>
      <c r="S299" s="126" t="n">
        <v>14.256181674398</v>
      </c>
      <c r="T299" s="126" t="n">
        <v>603.350964867727</v>
      </c>
      <c r="U299" s="125" t="n">
        <v>14.25845793901</v>
      </c>
      <c r="V299" s="126" t="n">
        <v>808.514298978279</v>
      </c>
      <c r="X299" s="120" t="n">
        <f aca="false">Q299*cRatio-R299</f>
        <v>1419967.35602425</v>
      </c>
      <c r="Y299" s="120" t="n">
        <f aca="false">S299*cRatio-T299</f>
        <v>1425014.81647493</v>
      </c>
      <c r="Z299" s="120" t="n">
        <f aca="false">U299*cRatio-V299</f>
        <v>1425037.27960202</v>
      </c>
      <c r="AB299" s="141" t="n">
        <f aca="false">IF(X299=MAX($X299:$Z299),1,0)</f>
        <v>0</v>
      </c>
      <c r="AC299" s="141" t="n">
        <f aca="false">IF(Y299=MAX($X299:$Z299),1,0)</f>
        <v>0</v>
      </c>
      <c r="AD299" s="141" t="n">
        <f aca="false">IF(Z299=MAX($X299:$Z299),1,0)</f>
        <v>1</v>
      </c>
    </row>
    <row r="300" customFormat="false" ht="12.75" hidden="false" customHeight="false" outlineLevel="0" collapsed="false">
      <c r="A300" s="0" t="n">
        <v>295</v>
      </c>
      <c r="C300" s="5" t="n">
        <v>0.0490951538085938</v>
      </c>
      <c r="D300" s="5" t="n">
        <v>0.026215136051178</v>
      </c>
      <c r="E300" s="5" t="n">
        <v>0.301742038217549</v>
      </c>
      <c r="F300" s="5" t="n">
        <v>0.234992029369462</v>
      </c>
      <c r="G300" s="5" t="n">
        <v>0.0370982587337494</v>
      </c>
      <c r="H300" s="98" t="n">
        <v>0.000396087129432014</v>
      </c>
      <c r="I300" s="98" t="n">
        <v>1.52398772740072</v>
      </c>
      <c r="J300" s="125" t="n">
        <v>0</v>
      </c>
      <c r="K300" s="125" t="n">
        <v>3972.81954064965</v>
      </c>
      <c r="L300" s="125" t="n">
        <v>0</v>
      </c>
      <c r="M300" s="5" t="n">
        <v>0.859492242336273</v>
      </c>
      <c r="N300" s="5" t="n">
        <v>0.785916686058044</v>
      </c>
      <c r="O300" s="5" t="n">
        <v>0.27170205116272</v>
      </c>
      <c r="Q300" s="125" t="n">
        <v>14.3779258559888</v>
      </c>
      <c r="R300" s="126" t="n">
        <v>484.506780683755</v>
      </c>
      <c r="S300" s="126" t="n">
        <v>14.4184290238073</v>
      </c>
      <c r="T300" s="126" t="n">
        <v>606.697762196032</v>
      </c>
      <c r="U300" s="125" t="n">
        <v>14.4223729648746</v>
      </c>
      <c r="V300" s="126" t="n">
        <v>809.599905025306</v>
      </c>
      <c r="X300" s="120" t="n">
        <f aca="false">Q300*cRatio-R300</f>
        <v>1437308.0788182</v>
      </c>
      <c r="Y300" s="120" t="n">
        <f aca="false">S300*cRatio-T300</f>
        <v>1441236.20461853</v>
      </c>
      <c r="Z300" s="120" t="n">
        <f aca="false">U300*cRatio-V300</f>
        <v>1441427.69658243</v>
      </c>
      <c r="AB300" s="141" t="n">
        <f aca="false">IF(X300=MAX($X300:$Z300),1,0)</f>
        <v>0</v>
      </c>
      <c r="AC300" s="141" t="n">
        <f aca="false">IF(Y300=MAX($X300:$Z300),1,0)</f>
        <v>0</v>
      </c>
      <c r="AD300" s="141" t="n">
        <f aca="false">IF(Z300=MAX($X300:$Z300),1,0)</f>
        <v>1</v>
      </c>
    </row>
    <row r="301" customFormat="false" ht="12.75" hidden="false" customHeight="false" outlineLevel="0" collapsed="false">
      <c r="A301" s="0" t="n">
        <v>296</v>
      </c>
      <c r="C301" s="5" t="n">
        <v>0.0411210656166077</v>
      </c>
      <c r="D301" s="5" t="n">
        <v>0.0113906264305115</v>
      </c>
      <c r="E301" s="5" t="n">
        <v>0.124154094054497</v>
      </c>
      <c r="F301" s="5" t="n">
        <v>0.245353581229066</v>
      </c>
      <c r="G301" s="5" t="n">
        <v>0.00957417488098145</v>
      </c>
      <c r="H301" s="98" t="n">
        <v>0.000529331760677207</v>
      </c>
      <c r="I301" s="98" t="n">
        <v>1.41496011690387</v>
      </c>
      <c r="J301" s="125" t="n">
        <v>0</v>
      </c>
      <c r="K301" s="125" t="n">
        <v>6426.06522887945</v>
      </c>
      <c r="L301" s="125" t="n">
        <v>0</v>
      </c>
      <c r="M301" s="5" t="n">
        <v>0.831163048744202</v>
      </c>
      <c r="N301" s="5" t="n">
        <v>0.778365671634674</v>
      </c>
      <c r="O301" s="5" t="n">
        <v>0.252709984779358</v>
      </c>
      <c r="Q301" s="125" t="n">
        <v>14.0372841967669</v>
      </c>
      <c r="R301" s="126" t="n">
        <v>516.580844128498</v>
      </c>
      <c r="S301" s="126" t="n">
        <v>14.0724953632859</v>
      </c>
      <c r="T301" s="126" t="n">
        <v>594.475383982079</v>
      </c>
      <c r="U301" s="125" t="n">
        <v>14.0675383003144</v>
      </c>
      <c r="V301" s="126" t="n">
        <v>818.511427285163</v>
      </c>
      <c r="X301" s="120" t="n">
        <f aca="false">Q301*cRatio-R301</f>
        <v>1403211.83883257</v>
      </c>
      <c r="Y301" s="120" t="n">
        <f aca="false">S301*cRatio-T301</f>
        <v>1406655.06094461</v>
      </c>
      <c r="Z301" s="120" t="n">
        <f aca="false">U301*cRatio-V301</f>
        <v>1405935.31860415</v>
      </c>
      <c r="AB301" s="141" t="n">
        <f aca="false">IF(X301=MAX($X301:$Z301),1,0)</f>
        <v>0</v>
      </c>
      <c r="AC301" s="141" t="n">
        <f aca="false">IF(Y301=MAX($X301:$Z301),1,0)</f>
        <v>1</v>
      </c>
      <c r="AD301" s="141" t="n">
        <f aca="false">IF(Z301=MAX($X301:$Z301),1,0)</f>
        <v>0</v>
      </c>
    </row>
    <row r="302" customFormat="false" ht="12.75" hidden="false" customHeight="false" outlineLevel="0" collapsed="false">
      <c r="A302" s="0" t="n">
        <v>297</v>
      </c>
      <c r="C302" s="5" t="n">
        <v>0.0380277037620544</v>
      </c>
      <c r="D302" s="5" t="n">
        <v>0.0819091796875</v>
      </c>
      <c r="E302" s="5" t="n">
        <v>0.125813506888956</v>
      </c>
      <c r="F302" s="5" t="n">
        <v>0.484110921200875</v>
      </c>
      <c r="G302" s="5" t="n">
        <v>0.0528114140033722</v>
      </c>
      <c r="H302" s="98" t="n">
        <v>0.000496447945924982</v>
      </c>
      <c r="I302" s="98" t="n">
        <v>1.4709675175552</v>
      </c>
      <c r="J302" s="125" t="n">
        <v>0</v>
      </c>
      <c r="K302" s="125" t="n">
        <v>3726.07028111815</v>
      </c>
      <c r="L302" s="125" t="n">
        <v>0</v>
      </c>
      <c r="M302" s="5" t="n">
        <v>0.789681434631348</v>
      </c>
      <c r="N302" s="5" t="n">
        <v>0.799405217170715</v>
      </c>
      <c r="O302" s="5" t="n">
        <v>0.290131449699402</v>
      </c>
      <c r="Q302" s="125" t="n">
        <v>13.3635423622353</v>
      </c>
      <c r="R302" s="126" t="n">
        <v>491.405708486358</v>
      </c>
      <c r="S302" s="126" t="n">
        <v>13.4111433723838</v>
      </c>
      <c r="T302" s="126" t="n">
        <v>591.480035846621</v>
      </c>
      <c r="U302" s="125" t="n">
        <v>13.3913833374905</v>
      </c>
      <c r="V302" s="126" t="n">
        <v>835.662691872889</v>
      </c>
      <c r="X302" s="120" t="n">
        <f aca="false">Q302*cRatio-R302</f>
        <v>1335862.83051504</v>
      </c>
      <c r="Y302" s="120" t="n">
        <f aca="false">S302*cRatio-T302</f>
        <v>1340522.85720253</v>
      </c>
      <c r="Z302" s="120" t="n">
        <f aca="false">U302*cRatio-V302</f>
        <v>1338302.67105718</v>
      </c>
      <c r="AB302" s="141" t="n">
        <f aca="false">IF(X302=MAX($X302:$Z302),1,0)</f>
        <v>0</v>
      </c>
      <c r="AC302" s="141" t="n">
        <f aca="false">IF(Y302=MAX($X302:$Z302),1,0)</f>
        <v>1</v>
      </c>
      <c r="AD302" s="141" t="n">
        <f aca="false">IF(Z302=MAX($X302:$Z302),1,0)</f>
        <v>0</v>
      </c>
    </row>
    <row r="303" customFormat="false" ht="12.75" hidden="false" customHeight="false" outlineLevel="0" collapsed="false">
      <c r="A303" s="0" t="n">
        <v>298</v>
      </c>
      <c r="C303" s="5" t="n">
        <v>0.0383073091506958</v>
      </c>
      <c r="D303" s="5" t="n">
        <v>0.0221470296382904</v>
      </c>
      <c r="E303" s="5" t="n">
        <v>0.663981745206401</v>
      </c>
      <c r="F303" s="5" t="n">
        <v>0.238614877074787</v>
      </c>
      <c r="G303" s="5" t="n">
        <v>0.0235752165317535</v>
      </c>
      <c r="H303" s="98" t="n">
        <v>0.00039360326482633</v>
      </c>
      <c r="I303" s="98" t="n">
        <v>1.44960028801666</v>
      </c>
      <c r="J303" s="125" t="n">
        <v>0</v>
      </c>
      <c r="K303" s="125" t="n">
        <v>5033.31422805786</v>
      </c>
      <c r="L303" s="125" t="n">
        <v>0</v>
      </c>
      <c r="M303" s="5" t="n">
        <v>0.851753979921341</v>
      </c>
      <c r="N303" s="5" t="n">
        <v>0.726221561431885</v>
      </c>
      <c r="O303" s="5" t="n">
        <v>0.26328444480896</v>
      </c>
      <c r="Q303" s="125" t="n">
        <v>14.4118355846625</v>
      </c>
      <c r="R303" s="126" t="n">
        <v>480.546635892195</v>
      </c>
      <c r="S303" s="126" t="n">
        <v>14.4307106930034</v>
      </c>
      <c r="T303" s="126" t="n">
        <v>636.769304415851</v>
      </c>
      <c r="U303" s="125" t="n">
        <v>14.4549351018612</v>
      </c>
      <c r="V303" s="126" t="n">
        <v>808.900333726733</v>
      </c>
      <c r="X303" s="120" t="n">
        <f aca="false">Q303*cRatio-R303</f>
        <v>1440703.01183036</v>
      </c>
      <c r="Y303" s="120" t="n">
        <f aca="false">S303*cRatio-T303</f>
        <v>1442434.29999592</v>
      </c>
      <c r="Z303" s="120" t="n">
        <f aca="false">U303*cRatio-V303</f>
        <v>1444684.60985239</v>
      </c>
      <c r="AB303" s="141" t="n">
        <f aca="false">IF(X303=MAX($X303:$Z303),1,0)</f>
        <v>0</v>
      </c>
      <c r="AC303" s="141" t="n">
        <f aca="false">IF(Y303=MAX($X303:$Z303),1,0)</f>
        <v>0</v>
      </c>
      <c r="AD303" s="141" t="n">
        <f aca="false">IF(Z303=MAX($X303:$Z303),1,0)</f>
        <v>1</v>
      </c>
    </row>
    <row r="304" customFormat="false" ht="12.75" hidden="false" customHeight="false" outlineLevel="0" collapsed="false">
      <c r="A304" s="0" t="n">
        <v>299</v>
      </c>
      <c r="C304" s="5" t="n">
        <v>0.0403702259063721</v>
      </c>
      <c r="D304" s="5" t="n">
        <v>0.0169821381568909</v>
      </c>
      <c r="E304" s="5" t="n">
        <v>0.276314989832117</v>
      </c>
      <c r="F304" s="5" t="n">
        <v>0.216386526060275</v>
      </c>
      <c r="G304" s="5" t="n">
        <v>0.0376992523670197</v>
      </c>
      <c r="H304" s="98" t="n">
        <v>0.000422804673715188</v>
      </c>
      <c r="I304" s="98" t="n">
        <v>1.49316222080642</v>
      </c>
      <c r="J304" s="125" t="n">
        <v>0</v>
      </c>
      <c r="K304" s="125" t="n">
        <v>4169.47295889258</v>
      </c>
      <c r="L304" s="125" t="n">
        <v>0</v>
      </c>
      <c r="M304" s="5" t="n">
        <v>0.850048780441284</v>
      </c>
      <c r="N304" s="5" t="n">
        <v>0.760682046413422</v>
      </c>
      <c r="O304" s="5" t="n">
        <v>0.354974508285522</v>
      </c>
      <c r="Q304" s="125" t="n">
        <v>14.3537122055951</v>
      </c>
      <c r="R304" s="126" t="n">
        <v>488.044585168841</v>
      </c>
      <c r="S304" s="126" t="n">
        <v>14.3932890584069</v>
      </c>
      <c r="T304" s="126" t="n">
        <v>605.352339349123</v>
      </c>
      <c r="U304" s="125" t="n">
        <v>14.3966252351763</v>
      </c>
      <c r="V304" s="126" t="n">
        <v>808.66102577616</v>
      </c>
      <c r="X304" s="120" t="n">
        <f aca="false">Q304*cRatio-R304</f>
        <v>1434883.17597434</v>
      </c>
      <c r="Y304" s="120" t="n">
        <f aca="false">S304*cRatio-T304</f>
        <v>1438723.55350134</v>
      </c>
      <c r="Z304" s="120" t="n">
        <f aca="false">U304*cRatio-V304</f>
        <v>1438853.86249185</v>
      </c>
      <c r="AB304" s="141" t="n">
        <f aca="false">IF(X304=MAX($X304:$Z304),1,0)</f>
        <v>0</v>
      </c>
      <c r="AC304" s="141" t="n">
        <f aca="false">IF(Y304=MAX($X304:$Z304),1,0)</f>
        <v>0</v>
      </c>
      <c r="AD304" s="141" t="n">
        <f aca="false">IF(Z304=MAX($X304:$Z304),1,0)</f>
        <v>1</v>
      </c>
    </row>
    <row r="305" customFormat="false" ht="12.75" hidden="false" customHeight="false" outlineLevel="0" collapsed="false">
      <c r="A305" s="0" t="n">
        <v>300</v>
      </c>
      <c r="C305" s="5" t="n">
        <v>0.01709845662117</v>
      </c>
      <c r="D305" s="5" t="n">
        <v>0.0276406705379486</v>
      </c>
      <c r="E305" s="5" t="n">
        <v>0.418242112165564</v>
      </c>
      <c r="F305" s="5" t="n">
        <v>0.240275759314673</v>
      </c>
      <c r="G305" s="5" t="n">
        <v>0.03875732421875</v>
      </c>
      <c r="H305" s="98" t="n">
        <v>0.000602131610401593</v>
      </c>
      <c r="I305" s="98" t="n">
        <v>1.48388513721046</v>
      </c>
      <c r="J305" s="125" t="n">
        <v>0</v>
      </c>
      <c r="K305" s="125" t="n">
        <v>3880.97483664751</v>
      </c>
      <c r="L305" s="125" t="n">
        <v>0</v>
      </c>
      <c r="M305" s="5" t="n">
        <v>0.803324103355408</v>
      </c>
      <c r="N305" s="5" t="n">
        <v>0.742098331451416</v>
      </c>
      <c r="O305" s="5" t="n">
        <v>0.25078558921814</v>
      </c>
      <c r="Q305" s="125" t="n">
        <v>13.8735189792464</v>
      </c>
      <c r="R305" s="126" t="n">
        <v>517.681096797783</v>
      </c>
      <c r="S305" s="126" t="n">
        <v>13.9156729088126</v>
      </c>
      <c r="T305" s="126" t="n">
        <v>631.532450317932</v>
      </c>
      <c r="U305" s="125" t="n">
        <v>13.9288826148406</v>
      </c>
      <c r="V305" s="126" t="n">
        <v>818.323310588734</v>
      </c>
      <c r="X305" s="120" t="n">
        <f aca="false">Q305*cRatio-R305</f>
        <v>1386834.21682785</v>
      </c>
      <c r="Y305" s="120" t="n">
        <f aca="false">S305*cRatio-T305</f>
        <v>1390935.75843094</v>
      </c>
      <c r="Z305" s="120" t="n">
        <f aca="false">U305*cRatio-V305</f>
        <v>1392069.93817347</v>
      </c>
      <c r="AB305" s="141" t="n">
        <f aca="false">IF(X305=MAX($X305:$Z305),1,0)</f>
        <v>0</v>
      </c>
      <c r="AC305" s="141" t="n">
        <f aca="false">IF(Y305=MAX($X305:$Z305),1,0)</f>
        <v>0</v>
      </c>
      <c r="AD305" s="141" t="n">
        <f aca="false">IF(Z305=MAX($X305:$Z305),1,0)</f>
        <v>1</v>
      </c>
    </row>
    <row r="306" customFormat="false" ht="12.75" hidden="false" customHeight="false" outlineLevel="0" collapsed="false">
      <c r="A306" s="0" t="n">
        <v>301</v>
      </c>
      <c r="C306" s="5" t="n">
        <v>0.0319150686264038</v>
      </c>
      <c r="D306" s="5" t="n">
        <v>0.0258804559707642</v>
      </c>
      <c r="E306" s="5" t="n">
        <v>0.186454508430498</v>
      </c>
      <c r="F306" s="5" t="n">
        <v>0.112610706896227</v>
      </c>
      <c r="G306" s="5" t="n">
        <v>0.0278360843658447</v>
      </c>
      <c r="H306" s="98" t="n">
        <v>0.000705152622881218</v>
      </c>
      <c r="I306" s="98" t="n">
        <v>1.38004108841459</v>
      </c>
      <c r="J306" s="125" t="n">
        <v>0</v>
      </c>
      <c r="K306" s="125" t="n">
        <v>3936.93801015615</v>
      </c>
      <c r="L306" s="125" t="n">
        <v>0</v>
      </c>
      <c r="M306" s="5" t="n">
        <v>0.855762004852295</v>
      </c>
      <c r="N306" s="5" t="n">
        <v>0.751621186733246</v>
      </c>
      <c r="O306" s="5" t="n">
        <v>0.303010225296021</v>
      </c>
      <c r="Q306" s="125" t="n">
        <v>14.5582070595376</v>
      </c>
      <c r="R306" s="126" t="n">
        <v>495.209296926643</v>
      </c>
      <c r="S306" s="126" t="n">
        <v>14.6190871556973</v>
      </c>
      <c r="T306" s="126" t="n">
        <v>598.210805275635</v>
      </c>
      <c r="U306" s="125" t="n">
        <v>14.6247380128849</v>
      </c>
      <c r="V306" s="126" t="n">
        <v>799.62148618441</v>
      </c>
      <c r="X306" s="120" t="n">
        <f aca="false">Q306*cRatio-R306</f>
        <v>1455325.49665683</v>
      </c>
      <c r="Y306" s="120" t="n">
        <f aca="false">S306*cRatio-T306</f>
        <v>1461310.50476446</v>
      </c>
      <c r="Z306" s="120" t="n">
        <f aca="false">U306*cRatio-V306</f>
        <v>1461674.1798023</v>
      </c>
      <c r="AB306" s="141" t="n">
        <f aca="false">IF(X306=MAX($X306:$Z306),1,0)</f>
        <v>0</v>
      </c>
      <c r="AC306" s="141" t="n">
        <f aca="false">IF(Y306=MAX($X306:$Z306),1,0)</f>
        <v>0</v>
      </c>
      <c r="AD306" s="141" t="n">
        <f aca="false">IF(Z306=MAX($X306:$Z306),1,0)</f>
        <v>1</v>
      </c>
    </row>
    <row r="307" customFormat="false" ht="12.75" hidden="false" customHeight="false" outlineLevel="0" collapsed="false">
      <c r="A307" s="0" t="n">
        <v>302</v>
      </c>
      <c r="C307" s="5" t="n">
        <v>0.00272119045257568</v>
      </c>
      <c r="D307" s="5" t="n">
        <v>0.0110443532466888</v>
      </c>
      <c r="E307" s="5" t="n">
        <v>0.328995967291036</v>
      </c>
      <c r="F307" s="5" t="n">
        <v>0.173548250498482</v>
      </c>
      <c r="G307" s="5" t="n">
        <v>0.0181553065776825</v>
      </c>
      <c r="H307" s="98" t="n">
        <v>0.000416751035756396</v>
      </c>
      <c r="I307" s="98" t="n">
        <v>1.45439563948967</v>
      </c>
      <c r="J307" s="125" t="n">
        <v>0</v>
      </c>
      <c r="K307" s="125" t="n">
        <v>5530.68239241839</v>
      </c>
      <c r="L307" s="125" t="n">
        <v>0</v>
      </c>
      <c r="M307" s="5" t="n">
        <v>0.837223768234253</v>
      </c>
      <c r="N307" s="5" t="n">
        <v>0.701907873153687</v>
      </c>
      <c r="O307" s="5" t="n">
        <v>0.243990421295166</v>
      </c>
      <c r="Q307" s="125" t="n">
        <v>14.6855832442407</v>
      </c>
      <c r="R307" s="126" t="n">
        <v>496.627292570447</v>
      </c>
      <c r="S307" s="126" t="n">
        <v>14.7272794380343</v>
      </c>
      <c r="T307" s="126" t="n">
        <v>613.152197297573</v>
      </c>
      <c r="U307" s="125" t="n">
        <v>14.7370954532179</v>
      </c>
      <c r="V307" s="126" t="n">
        <v>806.063647434363</v>
      </c>
      <c r="X307" s="120" t="n">
        <f aca="false">Q307*cRatio-R307</f>
        <v>1468061.6971315</v>
      </c>
      <c r="Y307" s="120" t="n">
        <f aca="false">S307*cRatio-T307</f>
        <v>1472114.79160614</v>
      </c>
      <c r="Z307" s="120" t="n">
        <f aca="false">U307*cRatio-V307</f>
        <v>1472903.48167436</v>
      </c>
      <c r="AB307" s="141" t="n">
        <f aca="false">IF(X307=MAX($X307:$Z307),1,0)</f>
        <v>0</v>
      </c>
      <c r="AC307" s="141" t="n">
        <f aca="false">IF(Y307=MAX($X307:$Z307),1,0)</f>
        <v>0</v>
      </c>
      <c r="AD307" s="141" t="n">
        <f aca="false">IF(Z307=MAX($X307:$Z307),1,0)</f>
        <v>1</v>
      </c>
    </row>
    <row r="308" customFormat="false" ht="12.75" hidden="false" customHeight="false" outlineLevel="0" collapsed="false">
      <c r="A308" s="0" t="n">
        <v>303</v>
      </c>
      <c r="C308" s="5" t="n">
        <v>0.0183106660842896</v>
      </c>
      <c r="D308" s="5" t="n">
        <v>0.0362464785575867</v>
      </c>
      <c r="E308" s="5" t="n">
        <v>0.221665503106811</v>
      </c>
      <c r="F308" s="5" t="n">
        <v>0.195385394370402</v>
      </c>
      <c r="G308" s="5" t="n">
        <v>0.0421565771102905</v>
      </c>
      <c r="H308" s="98" t="n">
        <v>0.000447735630261882</v>
      </c>
      <c r="I308" s="98" t="n">
        <v>1.40492467501113</v>
      </c>
      <c r="J308" s="125" t="n">
        <v>0</v>
      </c>
      <c r="K308" s="125" t="n">
        <v>5879.29040193558</v>
      </c>
      <c r="L308" s="125" t="n">
        <v>0</v>
      </c>
      <c r="M308" s="5" t="n">
        <v>0.864878684282303</v>
      </c>
      <c r="N308" s="5" t="n">
        <v>0.780783474445343</v>
      </c>
      <c r="O308" s="5" t="n">
        <v>0.304626286029816</v>
      </c>
      <c r="Q308" s="125" t="n">
        <v>14.9442667963198</v>
      </c>
      <c r="R308" s="126" t="n">
        <v>507.309488131504</v>
      </c>
      <c r="S308" s="126" t="n">
        <v>14.9852455962707</v>
      </c>
      <c r="T308" s="126" t="n">
        <v>604.412359738904</v>
      </c>
      <c r="U308" s="125" t="n">
        <v>14.9866488665361</v>
      </c>
      <c r="V308" s="126" t="n">
        <v>810.408428389618</v>
      </c>
      <c r="X308" s="120" t="n">
        <f aca="false">Q308*cRatio-R308</f>
        <v>1493919.37014385</v>
      </c>
      <c r="Y308" s="120" t="n">
        <f aca="false">S308*cRatio-T308</f>
        <v>1497920.14726733</v>
      </c>
      <c r="Z308" s="120" t="n">
        <f aca="false">U308*cRatio-V308</f>
        <v>1497854.47822522</v>
      </c>
      <c r="AB308" s="141" t="n">
        <f aca="false">IF(X308=MAX($X308:$Z308),1,0)</f>
        <v>0</v>
      </c>
      <c r="AC308" s="141" t="n">
        <f aca="false">IF(Y308=MAX($X308:$Z308),1,0)</f>
        <v>1</v>
      </c>
      <c r="AD308" s="141" t="n">
        <f aca="false">IF(Z308=MAX($X308:$Z308),1,0)</f>
        <v>0</v>
      </c>
    </row>
    <row r="309" customFormat="false" ht="12.75" hidden="false" customHeight="false" outlineLevel="0" collapsed="false">
      <c r="A309" s="0" t="n">
        <v>304</v>
      </c>
      <c r="C309" s="5" t="n">
        <v>0.035735011100769</v>
      </c>
      <c r="D309" s="5" t="n">
        <v>0.0282627642154694</v>
      </c>
      <c r="E309" s="5" t="n">
        <v>0.208845337218412</v>
      </c>
      <c r="F309" s="5" t="n">
        <v>0.166490609489959</v>
      </c>
      <c r="G309" s="5" t="n">
        <v>0.0354144126176834</v>
      </c>
      <c r="H309" s="98" t="n">
        <v>0.000308496832736571</v>
      </c>
      <c r="I309" s="98" t="n">
        <v>1.59258763354952</v>
      </c>
      <c r="J309" s="125" t="n">
        <v>0</v>
      </c>
      <c r="K309" s="125" t="n">
        <v>5135.31500473619</v>
      </c>
      <c r="L309" s="125" t="n">
        <v>0</v>
      </c>
      <c r="M309" s="5" t="n">
        <v>0.838826358318329</v>
      </c>
      <c r="N309" s="5" t="n">
        <v>0.794626355171204</v>
      </c>
      <c r="O309" s="5" t="n">
        <v>0.323708236217499</v>
      </c>
      <c r="Q309" s="125" t="n">
        <v>14.2419577298028</v>
      </c>
      <c r="R309" s="126" t="n">
        <v>506.104906912143</v>
      </c>
      <c r="S309" s="126" t="n">
        <v>14.2775680218846</v>
      </c>
      <c r="T309" s="126" t="n">
        <v>602.787869846635</v>
      </c>
      <c r="U309" s="125" t="n">
        <v>14.2795135650444</v>
      </c>
      <c r="V309" s="126" t="n">
        <v>806.979864942803</v>
      </c>
      <c r="X309" s="120" t="n">
        <f aca="false">Q309*cRatio-R309</f>
        <v>1423689.66807337</v>
      </c>
      <c r="Y309" s="120" t="n">
        <f aca="false">S309*cRatio-T309</f>
        <v>1427154.01431861</v>
      </c>
      <c r="Z309" s="120" t="n">
        <f aca="false">U309*cRatio-V309</f>
        <v>1427144.37663949</v>
      </c>
      <c r="AB309" s="141" t="n">
        <f aca="false">IF(X309=MAX($X309:$Z309),1,0)</f>
        <v>0</v>
      </c>
      <c r="AC309" s="141" t="n">
        <f aca="false">IF(Y309=MAX($X309:$Z309),1,0)</f>
        <v>1</v>
      </c>
      <c r="AD309" s="141" t="n">
        <f aca="false">IF(Z309=MAX($X309:$Z309),1,0)</f>
        <v>0</v>
      </c>
    </row>
    <row r="310" customFormat="false" ht="12.75" hidden="false" customHeight="false" outlineLevel="0" collapsed="false">
      <c r="A310" s="0" t="n">
        <v>305</v>
      </c>
      <c r="C310" s="5" t="n">
        <v>0.0351241827011108</v>
      </c>
      <c r="D310" s="5" t="n">
        <v>0.00962994992733002</v>
      </c>
      <c r="E310" s="5" t="n">
        <v>0.208820609333971</v>
      </c>
      <c r="F310" s="5" t="n">
        <v>0.135448403663098</v>
      </c>
      <c r="G310" s="5" t="n">
        <v>0.013812243938446</v>
      </c>
      <c r="H310" s="98" t="n">
        <v>0.000299913025891912</v>
      </c>
      <c r="I310" s="98" t="n">
        <v>1.60818876918274</v>
      </c>
      <c r="J310" s="125" t="n">
        <v>0</v>
      </c>
      <c r="K310" s="125" t="n">
        <v>3838.31793442369</v>
      </c>
      <c r="L310" s="125" t="n">
        <v>0</v>
      </c>
      <c r="M310" s="5" t="n">
        <v>0.872373759746552</v>
      </c>
      <c r="N310" s="5" t="n">
        <v>0.703422546386719</v>
      </c>
      <c r="O310" s="5" t="n">
        <v>0.293591976165772</v>
      </c>
      <c r="Q310" s="125" t="n">
        <v>14.7898096791573</v>
      </c>
      <c r="R310" s="126" t="n">
        <v>469.873010248744</v>
      </c>
      <c r="S310" s="126" t="n">
        <v>14.8513640573267</v>
      </c>
      <c r="T310" s="126" t="n">
        <v>595.111532783617</v>
      </c>
      <c r="U310" s="125" t="n">
        <v>14.8571918860331</v>
      </c>
      <c r="V310" s="126" t="n">
        <v>798.466894200362</v>
      </c>
      <c r="X310" s="120" t="n">
        <f aca="false">Q310*cRatio-R310</f>
        <v>1478511.09490548</v>
      </c>
      <c r="Y310" s="120" t="n">
        <f aca="false">S310*cRatio-T310</f>
        <v>1484541.29419989</v>
      </c>
      <c r="Z310" s="120" t="n">
        <f aca="false">U310*cRatio-V310</f>
        <v>1484920.72170911</v>
      </c>
      <c r="AB310" s="141" t="n">
        <f aca="false">IF(X310=MAX($X310:$Z310),1,0)</f>
        <v>0</v>
      </c>
      <c r="AC310" s="141" t="n">
        <f aca="false">IF(Y310=MAX($X310:$Z310),1,0)</f>
        <v>0</v>
      </c>
      <c r="AD310" s="141" t="n">
        <f aca="false">IF(Z310=MAX($X310:$Z310),1,0)</f>
        <v>1</v>
      </c>
    </row>
    <row r="311" customFormat="false" ht="12.75" hidden="false" customHeight="false" outlineLevel="0" collapsed="false">
      <c r="A311" s="0" t="n">
        <v>306</v>
      </c>
      <c r="C311" s="5" t="n">
        <v>0.00702950358390808</v>
      </c>
      <c r="D311" s="5" t="n">
        <v>0.0304104089736938</v>
      </c>
      <c r="E311" s="5" t="n">
        <v>0.302326391915492</v>
      </c>
      <c r="F311" s="5" t="n">
        <v>0.266901115003919</v>
      </c>
      <c r="G311" s="5" t="n">
        <v>0.065622091293335</v>
      </c>
      <c r="H311" s="98" t="n">
        <v>0.000478104291094704</v>
      </c>
      <c r="I311" s="98" t="n">
        <v>1.41903264110214</v>
      </c>
      <c r="J311" s="125" t="n">
        <v>0</v>
      </c>
      <c r="K311" s="125" t="n">
        <v>6358.90522971749</v>
      </c>
      <c r="L311" s="125" t="n">
        <v>0</v>
      </c>
      <c r="M311" s="5" t="n">
        <v>0.859309136867523</v>
      </c>
      <c r="N311" s="5" t="n">
        <v>0.817072868347168</v>
      </c>
      <c r="O311" s="5" t="n">
        <v>0.270390152931213</v>
      </c>
      <c r="Q311" s="125" t="n">
        <v>15.0201118127675</v>
      </c>
      <c r="R311" s="126" t="n">
        <v>547.569666389984</v>
      </c>
      <c r="S311" s="126" t="n">
        <v>15.0559377594513</v>
      </c>
      <c r="T311" s="126" t="n">
        <v>625.965869223117</v>
      </c>
      <c r="U311" s="125" t="n">
        <v>15.0577837372122</v>
      </c>
      <c r="V311" s="126" t="n">
        <v>829.486991614362</v>
      </c>
      <c r="X311" s="120" t="n">
        <f aca="false">Q311*cRatio-R311</f>
        <v>1501463.61161036</v>
      </c>
      <c r="Y311" s="120" t="n">
        <f aca="false">S311*cRatio-T311</f>
        <v>1504967.81007591</v>
      </c>
      <c r="Z311" s="120" t="n">
        <f aca="false">U311*cRatio-V311</f>
        <v>1504948.8867296</v>
      </c>
      <c r="AB311" s="141" t="n">
        <f aca="false">IF(X311=MAX($X311:$Z311),1,0)</f>
        <v>0</v>
      </c>
      <c r="AC311" s="141" t="n">
        <f aca="false">IF(Y311=MAX($X311:$Z311),1,0)</f>
        <v>1</v>
      </c>
      <c r="AD311" s="141" t="n">
        <f aca="false">IF(Z311=MAX($X311:$Z311),1,0)</f>
        <v>0</v>
      </c>
    </row>
    <row r="312" customFormat="false" ht="12.75" hidden="false" customHeight="false" outlineLevel="0" collapsed="false">
      <c r="A312" s="0" t="n">
        <v>307</v>
      </c>
      <c r="C312" s="5" t="n">
        <v>0.0121975392103195</v>
      </c>
      <c r="D312" s="5" t="n">
        <v>0.0272471606731415</v>
      </c>
      <c r="E312" s="5" t="n">
        <v>0.226309967837383</v>
      </c>
      <c r="F312" s="5" t="n">
        <v>0.207466306045977</v>
      </c>
      <c r="G312" s="5" t="n">
        <v>0.0291725099086761</v>
      </c>
      <c r="H312" s="98" t="n">
        <v>0.000444876542283828</v>
      </c>
      <c r="I312" s="98" t="n">
        <v>1.39423097058807</v>
      </c>
      <c r="J312" s="125" t="n">
        <v>0</v>
      </c>
      <c r="K312" s="125" t="n">
        <v>6803.28346788883</v>
      </c>
      <c r="L312" s="125" t="n">
        <v>0</v>
      </c>
      <c r="M312" s="5" t="n">
        <v>0.835005819797516</v>
      </c>
      <c r="N312" s="5" t="n">
        <v>0.717576444149017</v>
      </c>
      <c r="O312" s="5" t="n">
        <v>0.34810996055603</v>
      </c>
      <c r="Q312" s="125" t="n">
        <v>14.5169936569679</v>
      </c>
      <c r="R312" s="126" t="n">
        <v>513.091152797607</v>
      </c>
      <c r="S312" s="126" t="n">
        <v>14.5572998734425</v>
      </c>
      <c r="T312" s="126" t="n">
        <v>606.257151142788</v>
      </c>
      <c r="U312" s="125" t="n">
        <v>14.5582944987175</v>
      </c>
      <c r="V312" s="126" t="n">
        <v>812.994485479984</v>
      </c>
      <c r="X312" s="120" t="n">
        <f aca="false">Q312*cRatio-R312</f>
        <v>1451186.27454399</v>
      </c>
      <c r="Y312" s="120" t="n">
        <f aca="false">S312*cRatio-T312</f>
        <v>1455123.73019311</v>
      </c>
      <c r="Z312" s="120" t="n">
        <f aca="false">U312*cRatio-V312</f>
        <v>1455016.45538628</v>
      </c>
      <c r="AB312" s="141" t="n">
        <f aca="false">IF(X312=MAX($X312:$Z312),1,0)</f>
        <v>0</v>
      </c>
      <c r="AC312" s="141" t="n">
        <f aca="false">IF(Y312=MAX($X312:$Z312),1,0)</f>
        <v>1</v>
      </c>
      <c r="AD312" s="141" t="n">
        <f aca="false">IF(Z312=MAX($X312:$Z312),1,0)</f>
        <v>0</v>
      </c>
    </row>
    <row r="313" customFormat="false" ht="12.75" hidden="false" customHeight="false" outlineLevel="0" collapsed="false">
      <c r="A313" s="0" t="n">
        <v>308</v>
      </c>
      <c r="C313" s="5" t="n">
        <v>0.0337642729282379</v>
      </c>
      <c r="D313" s="5" t="n">
        <v>0.0389323234558106</v>
      </c>
      <c r="E313" s="5" t="n">
        <v>0.401416135958369</v>
      </c>
      <c r="F313" s="5" t="n">
        <v>0.159661100317637</v>
      </c>
      <c r="G313" s="5" t="n">
        <v>0.0640284419059753</v>
      </c>
      <c r="H313" s="98" t="n">
        <v>0.000320565485025284</v>
      </c>
      <c r="I313" s="98" t="n">
        <v>1.52012428655629</v>
      </c>
      <c r="J313" s="125" t="n">
        <v>0</v>
      </c>
      <c r="K313" s="125" t="n">
        <v>3841.64042770863</v>
      </c>
      <c r="L313" s="125" t="n">
        <v>0</v>
      </c>
      <c r="M313" s="5" t="n">
        <v>0.786730289459229</v>
      </c>
      <c r="N313" s="5" t="n">
        <v>0.733487546443939</v>
      </c>
      <c r="O313" s="5" t="n">
        <v>0.306883692741394</v>
      </c>
      <c r="Q313" s="125" t="n">
        <v>13.3822438433718</v>
      </c>
      <c r="R313" s="126" t="n">
        <v>474.540975437563</v>
      </c>
      <c r="S313" s="126" t="n">
        <v>13.4089890838463</v>
      </c>
      <c r="T313" s="126" t="n">
        <v>611.63756334808</v>
      </c>
      <c r="U313" s="125" t="n">
        <v>13.419963886438</v>
      </c>
      <c r="V313" s="126" t="n">
        <v>801.031379671638</v>
      </c>
      <c r="X313" s="120" t="n">
        <f aca="false">Q313*cRatio-R313</f>
        <v>1337749.84336174</v>
      </c>
      <c r="Y313" s="120" t="n">
        <f aca="false">S313*cRatio-T313</f>
        <v>1340287.27082128</v>
      </c>
      <c r="Z313" s="120" t="n">
        <f aca="false">U313*cRatio-V313</f>
        <v>1341195.35726413</v>
      </c>
      <c r="AB313" s="141" t="n">
        <f aca="false">IF(X313=MAX($X313:$Z313),1,0)</f>
        <v>0</v>
      </c>
      <c r="AC313" s="141" t="n">
        <f aca="false">IF(Y313=MAX($X313:$Z313),1,0)</f>
        <v>0</v>
      </c>
      <c r="AD313" s="141" t="n">
        <f aca="false">IF(Z313=MAX($X313:$Z313),1,0)</f>
        <v>1</v>
      </c>
    </row>
    <row r="314" customFormat="false" ht="12.75" hidden="false" customHeight="false" outlineLevel="0" collapsed="false">
      <c r="A314" s="0" t="n">
        <v>309</v>
      </c>
      <c r="C314" s="5" t="n">
        <v>0.0130341947078705</v>
      </c>
      <c r="D314" s="5" t="n">
        <v>0.0225725769996643</v>
      </c>
      <c r="E314" s="5" t="n">
        <v>0.350443274007782</v>
      </c>
      <c r="F314" s="5" t="n">
        <v>0.183143038974841</v>
      </c>
      <c r="G314" s="5" t="n">
        <v>0.0286462903022766</v>
      </c>
      <c r="H314" s="98" t="n">
        <v>0.000360604121586132</v>
      </c>
      <c r="I314" s="98" t="n">
        <v>1.55360296891496</v>
      </c>
      <c r="J314" s="125" t="n">
        <v>0</v>
      </c>
      <c r="K314" s="125" t="n">
        <v>4480.4229401052</v>
      </c>
      <c r="L314" s="125" t="n">
        <v>0</v>
      </c>
      <c r="M314" s="5" t="n">
        <v>0.874832689762116</v>
      </c>
      <c r="N314" s="5" t="n">
        <v>0.706927061080933</v>
      </c>
      <c r="O314" s="5" t="n">
        <v>0.302144110202789</v>
      </c>
      <c r="Q314" s="125" t="n">
        <v>15.1644755960023</v>
      </c>
      <c r="R314" s="126" t="n">
        <v>494.743285396133</v>
      </c>
      <c r="S314" s="126" t="n">
        <v>15.2203819935245</v>
      </c>
      <c r="T314" s="126" t="n">
        <v>614.78017429688</v>
      </c>
      <c r="U314" s="125" t="n">
        <v>15.2350601153552</v>
      </c>
      <c r="V314" s="126" t="n">
        <v>806.763878369898</v>
      </c>
      <c r="X314" s="120" t="n">
        <f aca="false">Q314*cRatio-R314</f>
        <v>1515952.81631483</v>
      </c>
      <c r="Y314" s="120" t="n">
        <f aca="false">S314*cRatio-T314</f>
        <v>1521423.41917815</v>
      </c>
      <c r="Z314" s="120" t="n">
        <f aca="false">U314*cRatio-V314</f>
        <v>1522699.24765715</v>
      </c>
      <c r="AB314" s="141" t="n">
        <f aca="false">IF(X314=MAX($X314:$Z314),1,0)</f>
        <v>0</v>
      </c>
      <c r="AC314" s="141" t="n">
        <f aca="false">IF(Y314=MAX($X314:$Z314),1,0)</f>
        <v>0</v>
      </c>
      <c r="AD314" s="141" t="n">
        <f aca="false">IF(Z314=MAX($X314:$Z314),1,0)</f>
        <v>1</v>
      </c>
    </row>
    <row r="315" customFormat="false" ht="12.75" hidden="false" customHeight="false" outlineLevel="0" collapsed="false">
      <c r="A315" s="0" t="n">
        <v>310</v>
      </c>
      <c r="C315" s="5" t="n">
        <v>0.0323590040206909</v>
      </c>
      <c r="D315" s="5" t="n">
        <v>0.0116779804229736</v>
      </c>
      <c r="E315" s="5" t="n">
        <v>0.11862959742538</v>
      </c>
      <c r="F315" s="5" t="n">
        <v>0.186361155508487</v>
      </c>
      <c r="G315" s="5" t="n">
        <v>0.0373623222112656</v>
      </c>
      <c r="H315" s="98" t="n">
        <v>0.000356910545078696</v>
      </c>
      <c r="I315" s="98" t="n">
        <v>1.61514400372365</v>
      </c>
      <c r="J315" s="125" t="n">
        <v>0</v>
      </c>
      <c r="K315" s="125" t="n">
        <v>4670.80622911453</v>
      </c>
      <c r="L315" s="125" t="n">
        <v>0</v>
      </c>
      <c r="M315" s="5" t="n">
        <v>0.895052313804627</v>
      </c>
      <c r="N315" s="5" t="n">
        <v>0.791021585464478</v>
      </c>
      <c r="O315" s="5" t="n">
        <v>0.287173748016357</v>
      </c>
      <c r="Q315" s="125" t="n">
        <v>15.2209089921153</v>
      </c>
      <c r="R315" s="126" t="n">
        <v>521.67253732812</v>
      </c>
      <c r="S315" s="126" t="n">
        <v>15.2888177734124</v>
      </c>
      <c r="T315" s="126" t="n">
        <v>594.484083168873</v>
      </c>
      <c r="U315" s="125" t="n">
        <v>15.2834707026662</v>
      </c>
      <c r="V315" s="126" t="n">
        <v>812.283058002661</v>
      </c>
      <c r="X315" s="120" t="n">
        <f aca="false">Q315*cRatio-R315</f>
        <v>1521569.2266742</v>
      </c>
      <c r="Y315" s="120" t="n">
        <f aca="false">S315*cRatio-T315</f>
        <v>1528287.29325807</v>
      </c>
      <c r="Z315" s="120" t="n">
        <f aca="false">U315*cRatio-V315</f>
        <v>1527534.78720861</v>
      </c>
      <c r="AB315" s="141" t="n">
        <f aca="false">IF(X315=MAX($X315:$Z315),1,0)</f>
        <v>0</v>
      </c>
      <c r="AC315" s="141" t="n">
        <f aca="false">IF(Y315=MAX($X315:$Z315),1,0)</f>
        <v>1</v>
      </c>
      <c r="AD315" s="141" t="n">
        <f aca="false">IF(Z315=MAX($X315:$Z315),1,0)</f>
        <v>0</v>
      </c>
    </row>
    <row r="316" customFormat="false" ht="12.75" hidden="false" customHeight="false" outlineLevel="0" collapsed="false">
      <c r="A316" s="0" t="n">
        <v>311</v>
      </c>
      <c r="C316" s="5" t="n">
        <v>0.0222118496894836</v>
      </c>
      <c r="D316" s="5" t="n">
        <v>0.0233343541622162</v>
      </c>
      <c r="E316" s="5" t="n">
        <v>0.32198985407758</v>
      </c>
      <c r="F316" s="5" t="n">
        <v>0.124726494081101</v>
      </c>
      <c r="G316" s="5" t="n">
        <v>0.0369448661804199</v>
      </c>
      <c r="H316" s="98" t="n">
        <v>0.00043575754979299</v>
      </c>
      <c r="I316" s="98" t="n">
        <v>1.37010326109261</v>
      </c>
      <c r="J316" s="125" t="n">
        <v>0</v>
      </c>
      <c r="K316" s="125" t="n">
        <v>6266.26424491406</v>
      </c>
      <c r="L316" s="125" t="n">
        <v>0</v>
      </c>
      <c r="M316" s="5" t="n">
        <v>0.903003692626953</v>
      </c>
      <c r="N316" s="5" t="n">
        <v>0.67326831817627</v>
      </c>
      <c r="O316" s="5" t="n">
        <v>0.30297464132309</v>
      </c>
      <c r="Q316" s="125" t="n">
        <v>15.5201066490884</v>
      </c>
      <c r="R316" s="126" t="n">
        <v>497.539705642132</v>
      </c>
      <c r="S316" s="126" t="n">
        <v>15.5713148831793</v>
      </c>
      <c r="T316" s="126" t="n">
        <v>612.634244477811</v>
      </c>
      <c r="U316" s="125" t="n">
        <v>15.5864047757088</v>
      </c>
      <c r="V316" s="126" t="n">
        <v>801.0622654396</v>
      </c>
      <c r="X316" s="120" t="n">
        <f aca="false">Q316*cRatio-R316</f>
        <v>1551513.1252032</v>
      </c>
      <c r="Y316" s="120" t="n">
        <f aca="false">S316*cRatio-T316</f>
        <v>1556518.85407345</v>
      </c>
      <c r="Z316" s="120" t="n">
        <f aca="false">U316*cRatio-V316</f>
        <v>1557839.41530544</v>
      </c>
      <c r="AB316" s="141" t="n">
        <f aca="false">IF(X316=MAX($X316:$Z316),1,0)</f>
        <v>0</v>
      </c>
      <c r="AC316" s="141" t="n">
        <f aca="false">IF(Y316=MAX($X316:$Z316),1,0)</f>
        <v>0</v>
      </c>
      <c r="AD316" s="141" t="n">
        <f aca="false">IF(Z316=MAX($X316:$Z316),1,0)</f>
        <v>1</v>
      </c>
    </row>
    <row r="317" customFormat="false" ht="12.75" hidden="false" customHeight="false" outlineLevel="0" collapsed="false">
      <c r="A317" s="0" t="n">
        <v>312</v>
      </c>
      <c r="C317" s="5" t="n">
        <v>0.0156479924917221</v>
      </c>
      <c r="D317" s="5" t="n">
        <v>0.0390619039535522</v>
      </c>
      <c r="E317" s="5" t="n">
        <v>0.267319503930277</v>
      </c>
      <c r="F317" s="5" t="n">
        <v>0.0569155052882801</v>
      </c>
      <c r="G317" s="5" t="n">
        <v>0.013588547706604</v>
      </c>
      <c r="H317" s="98" t="n">
        <v>0.000442899713077337</v>
      </c>
      <c r="I317" s="98" t="n">
        <v>1.42209192457504</v>
      </c>
      <c r="J317" s="125" t="n">
        <v>0</v>
      </c>
      <c r="K317" s="125" t="n">
        <v>2599.06984865665</v>
      </c>
      <c r="L317" s="125" t="n">
        <v>0</v>
      </c>
      <c r="M317" s="5" t="n">
        <v>0.885008454322815</v>
      </c>
      <c r="N317" s="5" t="n">
        <v>0.754086792469025</v>
      </c>
      <c r="O317" s="5" t="n">
        <v>0.297216802835465</v>
      </c>
      <c r="Q317" s="125" t="n">
        <v>15.3234184777618</v>
      </c>
      <c r="R317" s="126" t="n">
        <v>438.626119283055</v>
      </c>
      <c r="S317" s="126" t="n">
        <v>15.3703573423296</v>
      </c>
      <c r="T317" s="126" t="n">
        <v>591.07267103036</v>
      </c>
      <c r="U317" s="125" t="n">
        <v>15.3840717125038</v>
      </c>
      <c r="V317" s="126" t="n">
        <v>790.579297105508</v>
      </c>
      <c r="X317" s="120" t="n">
        <f aca="false">Q317*cRatio-R317</f>
        <v>1531903.22165689</v>
      </c>
      <c r="Y317" s="120" t="n">
        <f aca="false">S317*cRatio-T317</f>
        <v>1536444.66156193</v>
      </c>
      <c r="Z317" s="120" t="n">
        <f aca="false">U317*cRatio-V317</f>
        <v>1537616.59195327</v>
      </c>
      <c r="AB317" s="141" t="n">
        <f aca="false">IF(X317=MAX($X317:$Z317),1,0)</f>
        <v>0</v>
      </c>
      <c r="AC317" s="141" t="n">
        <f aca="false">IF(Y317=MAX($X317:$Z317),1,0)</f>
        <v>0</v>
      </c>
      <c r="AD317" s="141" t="n">
        <f aca="false">IF(Z317=MAX($X317:$Z317),1,0)</f>
        <v>1</v>
      </c>
    </row>
    <row r="318" customFormat="false" ht="12.75" hidden="false" customHeight="false" outlineLevel="0" collapsed="false">
      <c r="A318" s="0" t="n">
        <v>313</v>
      </c>
      <c r="C318" s="5" t="n">
        <v>0.00820133090019226</v>
      </c>
      <c r="D318" s="5" t="n">
        <v>0.00950029492378235</v>
      </c>
      <c r="E318" s="5" t="n">
        <v>0.305671343581588</v>
      </c>
      <c r="F318" s="5" t="n">
        <v>0.115246826230921</v>
      </c>
      <c r="G318" s="5" t="n">
        <v>0.0384656488895416</v>
      </c>
      <c r="H318" s="98" t="n">
        <v>0.00039165848128481</v>
      </c>
      <c r="I318" s="98" t="n">
        <v>1.43002611104317</v>
      </c>
      <c r="J318" s="125" t="n">
        <v>0</v>
      </c>
      <c r="K318" s="125" t="n">
        <v>5057.91511386633</v>
      </c>
      <c r="L318" s="125" t="n">
        <v>0</v>
      </c>
      <c r="M318" s="5" t="n">
        <v>0.871680438518524</v>
      </c>
      <c r="N318" s="5" t="n">
        <v>0.781110763549805</v>
      </c>
      <c r="O318" s="5" t="n">
        <v>0.24117374420166</v>
      </c>
      <c r="Q318" s="125" t="n">
        <v>15.2235639145884</v>
      </c>
      <c r="R318" s="126" t="n">
        <v>485.740889903325</v>
      </c>
      <c r="S318" s="126" t="n">
        <v>15.2561330665148</v>
      </c>
      <c r="T318" s="126" t="n">
        <v>607.324022737662</v>
      </c>
      <c r="U318" s="125" t="n">
        <v>15.2652019162615</v>
      </c>
      <c r="V318" s="126" t="n">
        <v>798.708414439397</v>
      </c>
      <c r="X318" s="120" t="n">
        <f aca="false">Q318*cRatio-R318</f>
        <v>1521870.65056894</v>
      </c>
      <c r="Y318" s="120" t="n">
        <f aca="false">S318*cRatio-T318</f>
        <v>1525005.98262874</v>
      </c>
      <c r="Z318" s="120" t="n">
        <f aca="false">U318*cRatio-V318</f>
        <v>1525721.48321172</v>
      </c>
      <c r="AB318" s="141" t="n">
        <f aca="false">IF(X318=MAX($X318:$Z318),1,0)</f>
        <v>0</v>
      </c>
      <c r="AC318" s="141" t="n">
        <f aca="false">IF(Y318=MAX($X318:$Z318),1,0)</f>
        <v>0</v>
      </c>
      <c r="AD318" s="141" t="n">
        <f aca="false">IF(Z318=MAX($X318:$Z318),1,0)</f>
        <v>1</v>
      </c>
    </row>
    <row r="319" customFormat="false" ht="12.75" hidden="false" customHeight="false" outlineLevel="0" collapsed="false">
      <c r="A319" s="0" t="n">
        <v>314</v>
      </c>
      <c r="C319" s="5" t="n">
        <v>0.0207916796207428</v>
      </c>
      <c r="D319" s="5" t="n">
        <v>0.0280738174915314</v>
      </c>
      <c r="E319" s="5" t="n">
        <v>0.497925694728199</v>
      </c>
      <c r="F319" s="5" t="n">
        <v>0.151955259010271</v>
      </c>
      <c r="G319" s="5" t="n">
        <v>0.0503216981887817</v>
      </c>
      <c r="H319" s="98" t="n">
        <v>0.000713452120475032</v>
      </c>
      <c r="I319" s="98" t="n">
        <v>1.3972214082353</v>
      </c>
      <c r="J319" s="125" t="n">
        <v>0</v>
      </c>
      <c r="K319" s="125" t="n">
        <v>4906.85226395726</v>
      </c>
      <c r="L319" s="125" t="n">
        <v>0</v>
      </c>
      <c r="M319" s="5" t="n">
        <v>0.873862624168396</v>
      </c>
      <c r="N319" s="5" t="n">
        <v>0.794877767562866</v>
      </c>
      <c r="O319" s="5" t="n">
        <v>0.248314380645752</v>
      </c>
      <c r="Q319" s="125" t="n">
        <v>15.0326486546863</v>
      </c>
      <c r="R319" s="126" t="n">
        <v>546.001261328088</v>
      </c>
      <c r="S319" s="126" t="n">
        <v>15.0732381855175</v>
      </c>
      <c r="T319" s="126" t="n">
        <v>655.563371599355</v>
      </c>
      <c r="U319" s="125" t="n">
        <v>15.1018635859604</v>
      </c>
      <c r="V319" s="126" t="n">
        <v>811.553347906805</v>
      </c>
      <c r="X319" s="120" t="n">
        <f aca="false">Q319*cRatio-R319</f>
        <v>1502718.8642073</v>
      </c>
      <c r="Y319" s="120" t="n">
        <f aca="false">S319*cRatio-T319</f>
        <v>1506668.25518016</v>
      </c>
      <c r="Z319" s="120" t="n">
        <f aca="false">U319*cRatio-V319</f>
        <v>1509374.80524813</v>
      </c>
      <c r="AB319" s="141" t="n">
        <f aca="false">IF(X319=MAX($X319:$Z319),1,0)</f>
        <v>0</v>
      </c>
      <c r="AC319" s="141" t="n">
        <f aca="false">IF(Y319=MAX($X319:$Z319),1,0)</f>
        <v>0</v>
      </c>
      <c r="AD319" s="141" t="n">
        <f aca="false">IF(Z319=MAX($X319:$Z319),1,0)</f>
        <v>1</v>
      </c>
    </row>
    <row r="320" customFormat="false" ht="12.75" hidden="false" customHeight="false" outlineLevel="0" collapsed="false">
      <c r="A320" s="0" t="n">
        <v>315</v>
      </c>
      <c r="C320" s="5" t="n">
        <v>0.00306934118270874</v>
      </c>
      <c r="D320" s="5" t="n">
        <v>0.0133173614740372</v>
      </c>
      <c r="E320" s="5" t="n">
        <v>0.194429071036066</v>
      </c>
      <c r="F320" s="5" t="n">
        <v>0.205572657678525</v>
      </c>
      <c r="G320" s="5" t="n">
        <v>0.0372735559940338</v>
      </c>
      <c r="H320" s="98" t="n">
        <v>0.000602218999986652</v>
      </c>
      <c r="I320" s="98" t="n">
        <v>1.39755941911543</v>
      </c>
      <c r="J320" s="125" t="n">
        <v>0</v>
      </c>
      <c r="K320" s="125" t="n">
        <v>3333.52480083704</v>
      </c>
      <c r="L320" s="125" t="n">
        <v>0</v>
      </c>
      <c r="M320" s="5" t="n">
        <v>0.83746600151062</v>
      </c>
      <c r="N320" s="5" t="n">
        <v>0.739583373069763</v>
      </c>
      <c r="O320" s="5" t="n">
        <v>0.284661829471588</v>
      </c>
      <c r="Q320" s="125" t="n">
        <v>14.6820676974802</v>
      </c>
      <c r="R320" s="126" t="n">
        <v>477.907975108818</v>
      </c>
      <c r="S320" s="126" t="n">
        <v>14.7343330273036</v>
      </c>
      <c r="T320" s="126" t="n">
        <v>595.575514100999</v>
      </c>
      <c r="U320" s="125" t="n">
        <v>14.7335966724935</v>
      </c>
      <c r="V320" s="126" t="n">
        <v>805.521651775791</v>
      </c>
      <c r="X320" s="120" t="n">
        <f aca="false">Q320*cRatio-R320</f>
        <v>1467728.86177291</v>
      </c>
      <c r="Y320" s="120" t="n">
        <f aca="false">S320*cRatio-T320</f>
        <v>1472837.72721626</v>
      </c>
      <c r="Z320" s="120" t="n">
        <f aca="false">U320*cRatio-V320</f>
        <v>1472554.14559757</v>
      </c>
      <c r="AB320" s="141" t="n">
        <f aca="false">IF(X320=MAX($X320:$Z320),1,0)</f>
        <v>0</v>
      </c>
      <c r="AC320" s="141" t="n">
        <f aca="false">IF(Y320=MAX($X320:$Z320),1,0)</f>
        <v>1</v>
      </c>
      <c r="AD320" s="141" t="n">
        <f aca="false">IF(Z320=MAX($X320:$Z320),1,0)</f>
        <v>0</v>
      </c>
    </row>
    <row r="321" customFormat="false" ht="12.75" hidden="false" customHeight="false" outlineLevel="0" collapsed="false">
      <c r="A321" s="0" t="n">
        <v>316</v>
      </c>
      <c r="C321" s="5" t="n">
        <v>0.0287960767745972</v>
      </c>
      <c r="D321" s="5" t="n">
        <v>0.0188502967357636</v>
      </c>
      <c r="E321" s="5" t="n">
        <v>0.172538051044618</v>
      </c>
      <c r="F321" s="5" t="n">
        <v>0.178511703416831</v>
      </c>
      <c r="G321" s="5" t="n">
        <v>0.0414271652698517</v>
      </c>
      <c r="H321" s="98" t="n">
        <v>0.000344091031960762</v>
      </c>
      <c r="I321" s="98" t="n">
        <v>1.49129186236413</v>
      </c>
      <c r="J321" s="125" t="n">
        <v>0</v>
      </c>
      <c r="K321" s="125" t="n">
        <v>8142.98167824745</v>
      </c>
      <c r="L321" s="125" t="n">
        <v>0</v>
      </c>
      <c r="M321" s="5" t="n">
        <v>0.878944933414459</v>
      </c>
      <c r="N321" s="5" t="n">
        <v>0.7678062915802</v>
      </c>
      <c r="O321" s="5" t="n">
        <v>0.335261642932892</v>
      </c>
      <c r="Q321" s="125" t="n">
        <v>15.0246923053511</v>
      </c>
      <c r="R321" s="126" t="n">
        <v>547.809913668913</v>
      </c>
      <c r="S321" s="126" t="n">
        <v>15.068863914497</v>
      </c>
      <c r="T321" s="126" t="n">
        <v>605.88351064901</v>
      </c>
      <c r="U321" s="125" t="n">
        <v>15.0685402123633</v>
      </c>
      <c r="V321" s="126" t="n">
        <v>815.811666225397</v>
      </c>
      <c r="X321" s="120" t="n">
        <f aca="false">Q321*cRatio-R321</f>
        <v>1501921.42062144</v>
      </c>
      <c r="Y321" s="120" t="n">
        <f aca="false">S321*cRatio-T321</f>
        <v>1506280.50793905</v>
      </c>
      <c r="Z321" s="120" t="n">
        <f aca="false">U321*cRatio-V321</f>
        <v>1506038.2095701</v>
      </c>
      <c r="AB321" s="141" t="n">
        <f aca="false">IF(X321=MAX($X321:$Z321),1,0)</f>
        <v>0</v>
      </c>
      <c r="AC321" s="141" t="n">
        <f aca="false">IF(Y321=MAX($X321:$Z321),1,0)</f>
        <v>1</v>
      </c>
      <c r="AD321" s="141" t="n">
        <f aca="false">IF(Z321=MAX($X321:$Z321),1,0)</f>
        <v>0</v>
      </c>
    </row>
    <row r="322" customFormat="false" ht="12.75" hidden="false" customHeight="false" outlineLevel="0" collapsed="false">
      <c r="A322" s="0" t="n">
        <v>317</v>
      </c>
      <c r="C322" s="5" t="n">
        <v>0.022331103682518</v>
      </c>
      <c r="D322" s="5" t="n">
        <v>0.00490950047969818</v>
      </c>
      <c r="E322" s="5" t="n">
        <v>0.328126437432996</v>
      </c>
      <c r="F322" s="5" t="n">
        <v>0.311739752297186</v>
      </c>
      <c r="G322" s="5" t="n">
        <v>0.0173105597496033</v>
      </c>
      <c r="H322" s="98" t="n">
        <v>0.000443269841071235</v>
      </c>
      <c r="I322" s="98" t="n">
        <v>1.46510822356974</v>
      </c>
      <c r="J322" s="125" t="n">
        <v>0</v>
      </c>
      <c r="K322" s="125" t="n">
        <v>4151.57992392778</v>
      </c>
      <c r="L322" s="125" t="n">
        <v>0</v>
      </c>
      <c r="M322" s="5" t="n">
        <v>0.818697929382324</v>
      </c>
      <c r="N322" s="5" t="n">
        <v>0.733467221260071</v>
      </c>
      <c r="O322" s="5" t="n">
        <v>0.331131458282471</v>
      </c>
      <c r="Q322" s="125" t="n">
        <v>14.0920546032786</v>
      </c>
      <c r="R322" s="126" t="n">
        <v>476.401701488551</v>
      </c>
      <c r="S322" s="126" t="n">
        <v>14.1228355160619</v>
      </c>
      <c r="T322" s="126" t="n">
        <v>606.382163111528</v>
      </c>
      <c r="U322" s="125" t="n">
        <v>14.1235976346751</v>
      </c>
      <c r="V322" s="126" t="n">
        <v>814.022760319895</v>
      </c>
      <c r="X322" s="120" t="n">
        <f aca="false">Q322*cRatio-R322</f>
        <v>1408729.05862637</v>
      </c>
      <c r="Y322" s="120" t="n">
        <f aca="false">S322*cRatio-T322</f>
        <v>1411677.16944308</v>
      </c>
      <c r="Z322" s="120" t="n">
        <f aca="false">U322*cRatio-V322</f>
        <v>1411545.74070719</v>
      </c>
      <c r="AB322" s="141" t="n">
        <f aca="false">IF(X322=MAX($X322:$Z322),1,0)</f>
        <v>0</v>
      </c>
      <c r="AC322" s="141" t="n">
        <f aca="false">IF(Y322=MAX($X322:$Z322),1,0)</f>
        <v>1</v>
      </c>
      <c r="AD322" s="141" t="n">
        <f aca="false">IF(Z322=MAX($X322:$Z322),1,0)</f>
        <v>0</v>
      </c>
    </row>
    <row r="323" customFormat="false" ht="12.75" hidden="false" customHeight="false" outlineLevel="0" collapsed="false">
      <c r="A323" s="0" t="n">
        <v>318</v>
      </c>
      <c r="C323" s="5" t="n">
        <v>0.0253953337669373</v>
      </c>
      <c r="D323" s="5" t="n">
        <v>0.0131994336843491</v>
      </c>
      <c r="E323" s="5" t="n">
        <v>0.179480723411502</v>
      </c>
      <c r="F323" s="5" t="n">
        <v>0.0622672565146426</v>
      </c>
      <c r="G323" s="5" t="n">
        <v>0.0470412373542786</v>
      </c>
      <c r="H323" s="98" t="n">
        <v>0.000355889107764201</v>
      </c>
      <c r="I323" s="98" t="n">
        <v>1.58452830207121</v>
      </c>
      <c r="J323" s="125" t="n">
        <v>0</v>
      </c>
      <c r="K323" s="125" t="n">
        <v>7051.44833773375</v>
      </c>
      <c r="L323" s="125" t="n">
        <v>0</v>
      </c>
      <c r="M323" s="5" t="n">
        <v>0.867332339286804</v>
      </c>
      <c r="N323" s="5" t="n">
        <v>0.822693109512329</v>
      </c>
      <c r="O323" s="5" t="n">
        <v>0.323831617832184</v>
      </c>
      <c r="Q323" s="125" t="n">
        <v>14.8813230102065</v>
      </c>
      <c r="R323" s="126" t="n">
        <v>579.941545699114</v>
      </c>
      <c r="S323" s="126" t="n">
        <v>14.9219870733775</v>
      </c>
      <c r="T323" s="126" t="n">
        <v>612.98741982778</v>
      </c>
      <c r="U323" s="125" t="n">
        <v>14.9279482811871</v>
      </c>
      <c r="V323" s="126" t="n">
        <v>799.822331858582</v>
      </c>
      <c r="X323" s="120" t="n">
        <f aca="false">Q323*cRatio-R323</f>
        <v>1487552.35947495</v>
      </c>
      <c r="Y323" s="120" t="n">
        <f aca="false">S323*cRatio-T323</f>
        <v>1491585.71991792</v>
      </c>
      <c r="Z323" s="120" t="n">
        <f aca="false">U323*cRatio-V323</f>
        <v>1491995.00578685</v>
      </c>
      <c r="AB323" s="141" t="n">
        <f aca="false">IF(X323=MAX($X323:$Z323),1,0)</f>
        <v>0</v>
      </c>
      <c r="AC323" s="141" t="n">
        <f aca="false">IF(Y323=MAX($X323:$Z323),1,0)</f>
        <v>0</v>
      </c>
      <c r="AD323" s="141" t="n">
        <f aca="false">IF(Z323=MAX($X323:$Z323),1,0)</f>
        <v>1</v>
      </c>
    </row>
    <row r="324" customFormat="false" ht="12.75" hidden="false" customHeight="false" outlineLevel="0" collapsed="false">
      <c r="A324" s="0" t="n">
        <v>319</v>
      </c>
      <c r="C324" s="5" t="n">
        <v>0.0357798337936401</v>
      </c>
      <c r="D324" s="5" t="n">
        <v>0.0279314815998077</v>
      </c>
      <c r="E324" s="5" t="n">
        <v>0.324016081237697</v>
      </c>
      <c r="F324" s="5" t="n">
        <v>0.212253510820047</v>
      </c>
      <c r="G324" s="5" t="n">
        <v>0.0410075187683106</v>
      </c>
      <c r="H324" s="98" t="n">
        <v>0.000374182724308709</v>
      </c>
      <c r="I324" s="98" t="n">
        <v>1.47913593259679</v>
      </c>
      <c r="J324" s="125" t="n">
        <v>0</v>
      </c>
      <c r="K324" s="125" t="n">
        <v>8270.47973871231</v>
      </c>
      <c r="L324" s="125" t="n">
        <v>0</v>
      </c>
      <c r="M324" s="5" t="n">
        <v>0.855579704046249</v>
      </c>
      <c r="N324" s="5" t="n">
        <v>0.708513855934143</v>
      </c>
      <c r="O324" s="5" t="n">
        <v>0.3346027135849</v>
      </c>
      <c r="Q324" s="125" t="n">
        <v>14.5058434506388</v>
      </c>
      <c r="R324" s="126" t="n">
        <v>555.889636983697</v>
      </c>
      <c r="S324" s="126" t="n">
        <v>14.5502072866408</v>
      </c>
      <c r="T324" s="126" t="n">
        <v>632.035231411116</v>
      </c>
      <c r="U324" s="125" t="n">
        <v>14.5576505097071</v>
      </c>
      <c r="V324" s="126" t="n">
        <v>822.805456778399</v>
      </c>
      <c r="X324" s="120" t="n">
        <f aca="false">Q324*cRatio-R324</f>
        <v>1450028.4554269</v>
      </c>
      <c r="Y324" s="120" t="n">
        <f aca="false">S324*cRatio-T324</f>
        <v>1454388.69343267</v>
      </c>
      <c r="Z324" s="120" t="n">
        <f aca="false">U324*cRatio-V324</f>
        <v>1454942.24551394</v>
      </c>
      <c r="AB324" s="141" t="n">
        <f aca="false">IF(X324=MAX($X324:$Z324),1,0)</f>
        <v>0</v>
      </c>
      <c r="AC324" s="141" t="n">
        <f aca="false">IF(Y324=MAX($X324:$Z324),1,0)</f>
        <v>0</v>
      </c>
      <c r="AD324" s="141" t="n">
        <f aca="false">IF(Z324=MAX($X324:$Z324),1,0)</f>
        <v>1</v>
      </c>
    </row>
    <row r="325" customFormat="false" ht="12.75" hidden="false" customHeight="false" outlineLevel="0" collapsed="false">
      <c r="A325" s="0" t="n">
        <v>320</v>
      </c>
      <c r="C325" s="5" t="n">
        <v>0.0156730115413666</v>
      </c>
      <c r="D325" s="5" t="n">
        <v>0.00547386705875397</v>
      </c>
      <c r="E325" s="5" t="n">
        <v>0.232058314308364</v>
      </c>
      <c r="F325" s="5" t="n">
        <v>0.142294309689544</v>
      </c>
      <c r="G325" s="5" t="n">
        <v>0.0385815501213074</v>
      </c>
      <c r="H325" s="98" t="n">
        <v>0.000377842302104167</v>
      </c>
      <c r="I325" s="98" t="n">
        <v>1.53327829164792</v>
      </c>
      <c r="J325" s="125" t="n">
        <v>0</v>
      </c>
      <c r="K325" s="125" t="n">
        <v>3428.90154570341</v>
      </c>
      <c r="L325" s="125" t="n">
        <v>0</v>
      </c>
      <c r="M325" s="5" t="n">
        <v>0.879180550575256</v>
      </c>
      <c r="N325" s="5" t="n">
        <v>0.745627582073212</v>
      </c>
      <c r="O325" s="5" t="n">
        <v>0.321451187133789</v>
      </c>
      <c r="Q325" s="125" t="n">
        <v>15.2158271345402</v>
      </c>
      <c r="R325" s="126" t="n">
        <v>474.328218062638</v>
      </c>
      <c r="S325" s="126" t="n">
        <v>15.2694846408186</v>
      </c>
      <c r="T325" s="126" t="n">
        <v>597.927615723353</v>
      </c>
      <c r="U325" s="125" t="n">
        <v>15.2758827956706</v>
      </c>
      <c r="V325" s="126" t="n">
        <v>799.626991091757</v>
      </c>
      <c r="X325" s="120" t="n">
        <f aca="false">Q325*cRatio-R325</f>
        <v>1521108.38523596</v>
      </c>
      <c r="Y325" s="120" t="n">
        <f aca="false">S325*cRatio-T325</f>
        <v>1526350.53646614</v>
      </c>
      <c r="Z325" s="120" t="n">
        <f aca="false">U325*cRatio-V325</f>
        <v>1526788.65257596</v>
      </c>
      <c r="AB325" s="141" t="n">
        <f aca="false">IF(X325=MAX($X325:$Z325),1,0)</f>
        <v>0</v>
      </c>
      <c r="AC325" s="141" t="n">
        <f aca="false">IF(Y325=MAX($X325:$Z325),1,0)</f>
        <v>0</v>
      </c>
      <c r="AD325" s="141" t="n">
        <f aca="false">IF(Z325=MAX($X325:$Z325),1,0)</f>
        <v>1</v>
      </c>
    </row>
    <row r="326" customFormat="false" ht="12.75" hidden="false" customHeight="false" outlineLevel="0" collapsed="false">
      <c r="A326" s="0" t="n">
        <v>321</v>
      </c>
      <c r="C326" s="5" t="n">
        <v>0.0260124802589417</v>
      </c>
      <c r="D326" s="5" t="n">
        <v>0.0251989364624023</v>
      </c>
      <c r="E326" s="5" t="n">
        <v>0.613130901757047</v>
      </c>
      <c r="F326" s="5" t="n">
        <v>0.390007261118002</v>
      </c>
      <c r="G326" s="5" t="n">
        <v>0.0346013903617859</v>
      </c>
      <c r="H326" s="98" t="n">
        <v>0.000397414952497041</v>
      </c>
      <c r="I326" s="98" t="n">
        <v>1.48267763242671</v>
      </c>
      <c r="J326" s="125" t="n">
        <v>0</v>
      </c>
      <c r="K326" s="125" t="n">
        <v>6400.1907594502</v>
      </c>
      <c r="L326" s="125" t="n">
        <v>0</v>
      </c>
      <c r="M326" s="5" t="n">
        <v>0.820376217365265</v>
      </c>
      <c r="N326" s="5" t="n">
        <v>0.78779536485672</v>
      </c>
      <c r="O326" s="5" t="n">
        <v>0.254251480102539</v>
      </c>
      <c r="Q326" s="125" t="n">
        <v>14.0740243014428</v>
      </c>
      <c r="R326" s="126" t="n">
        <v>525.38617577101</v>
      </c>
      <c r="S326" s="126" t="n">
        <v>14.0892231252281</v>
      </c>
      <c r="T326" s="126" t="n">
        <v>660.106183870538</v>
      </c>
      <c r="U326" s="125" t="n">
        <v>14.0981050098138</v>
      </c>
      <c r="V326" s="126" t="n">
        <v>839.79447768247</v>
      </c>
      <c r="X326" s="120" t="n">
        <f aca="false">Q326*cRatio-R326</f>
        <v>1406877.04396851</v>
      </c>
      <c r="Y326" s="120" t="n">
        <f aca="false">S326*cRatio-T326</f>
        <v>1408262.20633894</v>
      </c>
      <c r="Z326" s="120" t="n">
        <f aca="false">U326*cRatio-V326</f>
        <v>1408970.70650369</v>
      </c>
      <c r="AB326" s="141" t="n">
        <f aca="false">IF(X326=MAX($X326:$Z326),1,0)</f>
        <v>0</v>
      </c>
      <c r="AC326" s="141" t="n">
        <f aca="false">IF(Y326=MAX($X326:$Z326),1,0)</f>
        <v>0</v>
      </c>
      <c r="AD326" s="141" t="n">
        <f aca="false">IF(Z326=MAX($X326:$Z326),1,0)</f>
        <v>1</v>
      </c>
    </row>
    <row r="327" customFormat="false" ht="12.75" hidden="false" customHeight="false" outlineLevel="0" collapsed="false">
      <c r="A327" s="0" t="n">
        <v>322</v>
      </c>
      <c r="C327" s="5" t="n">
        <v>0.0414314866065979</v>
      </c>
      <c r="D327" s="5" t="n">
        <v>0.0238475501537323</v>
      </c>
      <c r="E327" s="5" t="n">
        <v>0.330408616713253</v>
      </c>
      <c r="F327" s="5" t="n">
        <v>0.134767582432576</v>
      </c>
      <c r="G327" s="5" t="n">
        <v>0.0301991999149323</v>
      </c>
      <c r="H327" s="98" t="n">
        <v>0.000498440119794256</v>
      </c>
      <c r="I327" s="98" t="n">
        <v>1.41854923977068</v>
      </c>
      <c r="J327" s="125" t="n">
        <v>0</v>
      </c>
      <c r="K327" s="125" t="n">
        <v>4237.15449869633</v>
      </c>
      <c r="L327" s="125" t="n">
        <v>0</v>
      </c>
      <c r="M327" s="5" t="n">
        <v>0.817976593971252</v>
      </c>
      <c r="N327" s="5" t="n">
        <v>0.7676882147789</v>
      </c>
      <c r="O327" s="5" t="n">
        <v>0.35479998588562</v>
      </c>
      <c r="Q327" s="125" t="n">
        <v>13.8097084924749</v>
      </c>
      <c r="R327" s="126" t="n">
        <v>480.885167962728</v>
      </c>
      <c r="S327" s="126" t="n">
        <v>13.8363497469624</v>
      </c>
      <c r="T327" s="126" t="n">
        <v>608.050155732844</v>
      </c>
      <c r="U327" s="125" t="n">
        <v>13.8442763713967</v>
      </c>
      <c r="V327" s="126" t="n">
        <v>799.890425958699</v>
      </c>
      <c r="X327" s="120" t="n">
        <f aca="false">Q327*cRatio-R327</f>
        <v>1380489.96407953</v>
      </c>
      <c r="Y327" s="120" t="n">
        <f aca="false">S327*cRatio-T327</f>
        <v>1383026.9245405</v>
      </c>
      <c r="Z327" s="120" t="n">
        <f aca="false">U327*cRatio-V327</f>
        <v>1383627.74671371</v>
      </c>
      <c r="AB327" s="141" t="n">
        <f aca="false">IF(X327=MAX($X327:$Z327),1,0)</f>
        <v>0</v>
      </c>
      <c r="AC327" s="141" t="n">
        <f aca="false">IF(Y327=MAX($X327:$Z327),1,0)</f>
        <v>0</v>
      </c>
      <c r="AD327" s="141" t="n">
        <f aca="false">IF(Z327=MAX($X327:$Z327),1,0)</f>
        <v>1</v>
      </c>
    </row>
    <row r="328" customFormat="false" ht="12.75" hidden="false" customHeight="false" outlineLevel="0" collapsed="false">
      <c r="A328" s="0" t="n">
        <v>323</v>
      </c>
      <c r="C328" s="5" t="n">
        <v>0.00231608748435974</v>
      </c>
      <c r="D328" s="5" t="n">
        <v>0.0383294820785522</v>
      </c>
      <c r="E328" s="5" t="n">
        <v>0.351781262491581</v>
      </c>
      <c r="F328" s="5" t="n">
        <v>0.120683660736416</v>
      </c>
      <c r="G328" s="5" t="n">
        <v>0.027832418680191</v>
      </c>
      <c r="H328" s="98" t="n">
        <v>0.000422399045010433</v>
      </c>
      <c r="I328" s="98" t="n">
        <v>1.47234989930382</v>
      </c>
      <c r="J328" s="125" t="n">
        <v>0</v>
      </c>
      <c r="K328" s="125" t="n">
        <v>5185.46905368567</v>
      </c>
      <c r="L328" s="125" t="n">
        <v>0</v>
      </c>
      <c r="M328" s="5" t="n">
        <v>0.85261857509613</v>
      </c>
      <c r="N328" s="5" t="n">
        <v>0.686210155487061</v>
      </c>
      <c r="O328" s="5" t="n">
        <v>0.360183238983154</v>
      </c>
      <c r="Q328" s="125" t="n">
        <v>14.9447335419013</v>
      </c>
      <c r="R328" s="126" t="n">
        <v>502.101102123171</v>
      </c>
      <c r="S328" s="126" t="n">
        <v>14.9966559644319</v>
      </c>
      <c r="T328" s="126" t="n">
        <v>617.478693026992</v>
      </c>
      <c r="U328" s="125" t="n">
        <v>15.0155011473109</v>
      </c>
      <c r="V328" s="126" t="n">
        <v>801.256630563762</v>
      </c>
      <c r="X328" s="120" t="n">
        <f aca="false">Q328*cRatio-R328</f>
        <v>1493971.25308801</v>
      </c>
      <c r="Y328" s="120" t="n">
        <f aca="false">S328*cRatio-T328</f>
        <v>1499048.11775016</v>
      </c>
      <c r="Z328" s="120" t="n">
        <f aca="false">U328*cRatio-V328</f>
        <v>1500748.85810053</v>
      </c>
      <c r="AB328" s="141" t="n">
        <f aca="false">IF(X328=MAX($X328:$Z328),1,0)</f>
        <v>0</v>
      </c>
      <c r="AC328" s="141" t="n">
        <f aca="false">IF(Y328=MAX($X328:$Z328),1,0)</f>
        <v>0</v>
      </c>
      <c r="AD328" s="141" t="n">
        <f aca="false">IF(Z328=MAX($X328:$Z328),1,0)</f>
        <v>1</v>
      </c>
    </row>
    <row r="329" customFormat="false" ht="12.75" hidden="false" customHeight="false" outlineLevel="0" collapsed="false">
      <c r="A329" s="0" t="n">
        <v>324</v>
      </c>
      <c r="C329" s="5" t="n">
        <v>0.018918588757515</v>
      </c>
      <c r="D329" s="5" t="n">
        <v>0.0308598875999451</v>
      </c>
      <c r="E329" s="5" t="n">
        <v>0.219874799402488</v>
      </c>
      <c r="F329" s="5" t="n">
        <v>0.294359539593202</v>
      </c>
      <c r="G329" s="5" t="n">
        <v>0.0137137770652771</v>
      </c>
      <c r="H329" s="98" t="n">
        <v>0.00042354222434856</v>
      </c>
      <c r="I329" s="98" t="n">
        <v>1.49043623206115</v>
      </c>
      <c r="J329" s="125" t="n">
        <v>0</v>
      </c>
      <c r="K329" s="125" t="n">
        <v>7545.75245082378</v>
      </c>
      <c r="L329" s="125" t="n">
        <v>0</v>
      </c>
      <c r="M329" s="5" t="n">
        <v>0.9105544090271</v>
      </c>
      <c r="N329" s="5" t="n">
        <v>0.746649265289307</v>
      </c>
      <c r="O329" s="5" t="n">
        <v>0.310731649398804</v>
      </c>
      <c r="Q329" s="125" t="n">
        <v>15.6955235410393</v>
      </c>
      <c r="R329" s="126" t="n">
        <v>544.848944475412</v>
      </c>
      <c r="S329" s="126" t="n">
        <v>15.7606127212818</v>
      </c>
      <c r="T329" s="126" t="n">
        <v>612.683303910048</v>
      </c>
      <c r="U329" s="125" t="n">
        <v>15.7543005097409</v>
      </c>
      <c r="V329" s="126" t="n">
        <v>833.027112844482</v>
      </c>
      <c r="X329" s="120" t="n">
        <f aca="false">Q329*cRatio-R329</f>
        <v>1569007.50515946</v>
      </c>
      <c r="Y329" s="120" t="n">
        <f aca="false">S329*cRatio-T329</f>
        <v>1575448.58882427</v>
      </c>
      <c r="Z329" s="120" t="n">
        <f aca="false">U329*cRatio-V329</f>
        <v>1574597.02386125</v>
      </c>
      <c r="AB329" s="141" t="n">
        <f aca="false">IF(X329=MAX($X329:$Z329),1,0)</f>
        <v>0</v>
      </c>
      <c r="AC329" s="141" t="n">
        <f aca="false">IF(Y329=MAX($X329:$Z329),1,0)</f>
        <v>1</v>
      </c>
      <c r="AD329" s="141" t="n">
        <f aca="false">IF(Z329=MAX($X329:$Z329),1,0)</f>
        <v>0</v>
      </c>
    </row>
    <row r="330" customFormat="false" ht="12.75" hidden="false" customHeight="false" outlineLevel="0" collapsed="false">
      <c r="A330" s="0" t="n">
        <v>325</v>
      </c>
      <c r="C330" s="5" t="n">
        <v>0.0159054547548294</v>
      </c>
      <c r="D330" s="5" t="n">
        <v>0.0374573469161987</v>
      </c>
      <c r="E330" s="5" t="n">
        <v>0.426285710018039</v>
      </c>
      <c r="F330" s="5" t="n">
        <v>0.155472698772216</v>
      </c>
      <c r="G330" s="5" t="n">
        <v>0.00992894172668457</v>
      </c>
      <c r="H330" s="98" t="n">
        <v>0.000463460322681791</v>
      </c>
      <c r="I330" s="98" t="n">
        <v>1.37872447550506</v>
      </c>
      <c r="J330" s="125" t="n">
        <v>0</v>
      </c>
      <c r="K330" s="125" t="n">
        <v>6355.50357401371</v>
      </c>
      <c r="L330" s="125" t="n">
        <v>0</v>
      </c>
      <c r="M330" s="5" t="n">
        <v>0.814326643943787</v>
      </c>
      <c r="N330" s="5" t="n">
        <v>0.777004599571228</v>
      </c>
      <c r="O330" s="5" t="n">
        <v>0.286166310310364</v>
      </c>
      <c r="Q330" s="125" t="n">
        <v>14.1221370611648</v>
      </c>
      <c r="R330" s="126" t="n">
        <v>492.343015934684</v>
      </c>
      <c r="S330" s="126" t="n">
        <v>14.1409301841699</v>
      </c>
      <c r="T330" s="126" t="n">
        <v>621.277667633282</v>
      </c>
      <c r="U330" s="125" t="n">
        <v>14.1499324698168</v>
      </c>
      <c r="V330" s="126" t="n">
        <v>803.481173284192</v>
      </c>
      <c r="X330" s="120" t="n">
        <f aca="false">Q330*cRatio-R330</f>
        <v>1411721.36310054</v>
      </c>
      <c r="Y330" s="120" t="n">
        <f aca="false">S330*cRatio-T330</f>
        <v>1413471.74074936</v>
      </c>
      <c r="Z330" s="120" t="n">
        <f aca="false">U330*cRatio-V330</f>
        <v>1414189.76580839</v>
      </c>
      <c r="AB330" s="141" t="n">
        <f aca="false">IF(X330=MAX($X330:$Z330),1,0)</f>
        <v>0</v>
      </c>
      <c r="AC330" s="141" t="n">
        <f aca="false">IF(Y330=MAX($X330:$Z330),1,0)</f>
        <v>0</v>
      </c>
      <c r="AD330" s="141" t="n">
        <f aca="false">IF(Z330=MAX($X330:$Z330),1,0)</f>
        <v>1</v>
      </c>
    </row>
    <row r="331" customFormat="false" ht="12.75" hidden="false" customHeight="false" outlineLevel="0" collapsed="false">
      <c r="A331" s="0" t="n">
        <v>326</v>
      </c>
      <c r="C331" s="5" t="n">
        <v>0.00882381200790405</v>
      </c>
      <c r="D331" s="5" t="n">
        <v>0.00260066986083984</v>
      </c>
      <c r="E331" s="5" t="n">
        <v>0.214650887994707</v>
      </c>
      <c r="F331" s="5" t="n">
        <v>0.263893811202622</v>
      </c>
      <c r="G331" s="5" t="n">
        <v>0.00454139709472656</v>
      </c>
      <c r="H331" s="98" t="n">
        <v>0.000319845588934713</v>
      </c>
      <c r="I331" s="98" t="n">
        <v>1.50732444413906</v>
      </c>
      <c r="J331" s="125" t="n">
        <v>0</v>
      </c>
      <c r="K331" s="125" t="n">
        <v>6205.5978924036</v>
      </c>
      <c r="L331" s="125" t="n">
        <v>0</v>
      </c>
      <c r="M331" s="5" t="n">
        <v>0.846871316432953</v>
      </c>
      <c r="N331" s="5" t="n">
        <v>0.706634044647217</v>
      </c>
      <c r="O331" s="5" t="n">
        <v>0.300675809383392</v>
      </c>
      <c r="Q331" s="125" t="n">
        <v>14.7741644340775</v>
      </c>
      <c r="R331" s="126" t="n">
        <v>488.357836203644</v>
      </c>
      <c r="S331" s="126" t="n">
        <v>14.8153283037255</v>
      </c>
      <c r="T331" s="126" t="n">
        <v>599.51142326858</v>
      </c>
      <c r="U331" s="125" t="n">
        <v>14.812712811968</v>
      </c>
      <c r="V331" s="126" t="n">
        <v>813.196872724294</v>
      </c>
      <c r="X331" s="120" t="n">
        <f aca="false">Q331*cRatio-R331</f>
        <v>1476928.08557155</v>
      </c>
      <c r="Y331" s="120" t="n">
        <f aca="false">S331*cRatio-T331</f>
        <v>1480933.31894929</v>
      </c>
      <c r="Z331" s="120" t="n">
        <f aca="false">U331*cRatio-V331</f>
        <v>1480458.08432407</v>
      </c>
      <c r="AB331" s="141" t="n">
        <f aca="false">IF(X331=MAX($X331:$Z331),1,0)</f>
        <v>0</v>
      </c>
      <c r="AC331" s="141" t="n">
        <f aca="false">IF(Y331=MAX($X331:$Z331),1,0)</f>
        <v>1</v>
      </c>
      <c r="AD331" s="141" t="n">
        <f aca="false">IF(Z331=MAX($X331:$Z331),1,0)</f>
        <v>0</v>
      </c>
    </row>
    <row r="332" customFormat="false" ht="12.75" hidden="false" customHeight="false" outlineLevel="0" collapsed="false">
      <c r="A332" s="0" t="n">
        <v>327</v>
      </c>
      <c r="C332" s="5" t="n">
        <v>0.0243383944034576</v>
      </c>
      <c r="D332" s="5" t="n">
        <v>0.00991232693195343</v>
      </c>
      <c r="E332" s="5" t="n">
        <v>0.216246566964158</v>
      </c>
      <c r="F332" s="5" t="n">
        <v>0.186642982044683</v>
      </c>
      <c r="G332" s="5" t="n">
        <v>0.0356465578079224</v>
      </c>
      <c r="H332" s="98" t="n">
        <v>0.000420492526276694</v>
      </c>
      <c r="I332" s="98" t="n">
        <v>1.43032468201688</v>
      </c>
      <c r="J332" s="125" t="n">
        <v>0</v>
      </c>
      <c r="K332" s="125" t="n">
        <v>3761.93318516016</v>
      </c>
      <c r="L332" s="125" t="n">
        <v>0</v>
      </c>
      <c r="M332" s="5" t="n">
        <v>0.847418189048767</v>
      </c>
      <c r="N332" s="5" t="n">
        <v>0.650712966918945</v>
      </c>
      <c r="O332" s="5" t="n">
        <v>0.322504103183746</v>
      </c>
      <c r="Q332" s="125" t="n">
        <v>14.5314760177513</v>
      </c>
      <c r="R332" s="126" t="n">
        <v>464.983305856532</v>
      </c>
      <c r="S332" s="126" t="n">
        <v>14.5882021681226</v>
      </c>
      <c r="T332" s="126" t="n">
        <v>594.537551563136</v>
      </c>
      <c r="U332" s="125" t="n">
        <v>14.5903754295496</v>
      </c>
      <c r="V332" s="126" t="n">
        <v>801.416691135978</v>
      </c>
      <c r="X332" s="120" t="n">
        <f aca="false">Q332*cRatio-R332</f>
        <v>1452682.61846927</v>
      </c>
      <c r="Y332" s="120" t="n">
        <f aca="false">S332*cRatio-T332</f>
        <v>1458225.6792607</v>
      </c>
      <c r="Z332" s="120" t="n">
        <f aca="false">U332*cRatio-V332</f>
        <v>1458236.12626382</v>
      </c>
      <c r="AB332" s="141" t="n">
        <f aca="false">IF(X332=MAX($X332:$Z332),1,0)</f>
        <v>0</v>
      </c>
      <c r="AC332" s="141" t="n">
        <f aca="false">IF(Y332=MAX($X332:$Z332),1,0)</f>
        <v>0</v>
      </c>
      <c r="AD332" s="141" t="n">
        <f aca="false">IF(Z332=MAX($X332:$Z332),1,0)</f>
        <v>1</v>
      </c>
    </row>
    <row r="333" customFormat="false" ht="12.75" hidden="false" customHeight="false" outlineLevel="0" collapsed="false">
      <c r="A333" s="0" t="n">
        <v>328</v>
      </c>
      <c r="C333" s="5" t="n">
        <v>0.0144746154546738</v>
      </c>
      <c r="D333" s="5" t="n">
        <v>0.0222122669219971</v>
      </c>
      <c r="E333" s="5" t="n">
        <v>0.293550422958579</v>
      </c>
      <c r="F333" s="5" t="n">
        <v>0.150857242480816</v>
      </c>
      <c r="G333" s="5" t="n">
        <v>0.0609663724899292</v>
      </c>
      <c r="H333" s="98" t="n">
        <v>0.000381759922322408</v>
      </c>
      <c r="I333" s="98" t="n">
        <v>1.45655299192194</v>
      </c>
      <c r="J333" s="125" t="n">
        <v>0</v>
      </c>
      <c r="K333" s="125" t="n">
        <v>6045.95290496945</v>
      </c>
      <c r="L333" s="125" t="n">
        <v>0</v>
      </c>
      <c r="M333" s="5" t="n">
        <v>0.860089182853699</v>
      </c>
      <c r="N333" s="5" t="n">
        <v>0.769073724746704</v>
      </c>
      <c r="O333" s="5" t="n">
        <v>0.284570634365082</v>
      </c>
      <c r="Q333" s="125" t="n">
        <v>14.9183452944907</v>
      </c>
      <c r="R333" s="126" t="n">
        <v>521.152195375482</v>
      </c>
      <c r="S333" s="126" t="n">
        <v>14.9562949229865</v>
      </c>
      <c r="T333" s="126" t="n">
        <v>616.725454933976</v>
      </c>
      <c r="U333" s="125" t="n">
        <v>14.9640780499117</v>
      </c>
      <c r="V333" s="126" t="n">
        <v>807.429337174409</v>
      </c>
      <c r="X333" s="120" t="n">
        <f aca="false">Q333*cRatio-R333</f>
        <v>1491313.3772537</v>
      </c>
      <c r="Y333" s="120" t="n">
        <f aca="false">S333*cRatio-T333</f>
        <v>1495012.76684372</v>
      </c>
      <c r="Z333" s="120" t="n">
        <f aca="false">U333*cRatio-V333</f>
        <v>1495600.375654</v>
      </c>
      <c r="AB333" s="141" t="n">
        <f aca="false">IF(X333=MAX($X333:$Z333),1,0)</f>
        <v>0</v>
      </c>
      <c r="AC333" s="141" t="n">
        <f aca="false">IF(Y333=MAX($X333:$Z333),1,0)</f>
        <v>0</v>
      </c>
      <c r="AD333" s="141" t="n">
        <f aca="false">IF(Z333=MAX($X333:$Z333),1,0)</f>
        <v>1</v>
      </c>
    </row>
    <row r="334" customFormat="false" ht="12.75" hidden="false" customHeight="false" outlineLevel="0" collapsed="false">
      <c r="A334" s="0" t="n">
        <v>329</v>
      </c>
      <c r="C334" s="5" t="n">
        <v>0.0180198550224304</v>
      </c>
      <c r="D334" s="5" t="n">
        <v>0.00304624438285828</v>
      </c>
      <c r="E334" s="5" t="n">
        <v>0.12551654647308</v>
      </c>
      <c r="F334" s="5" t="n">
        <v>0.269425749957052</v>
      </c>
      <c r="G334" s="5" t="n">
        <v>0.0157694220542908</v>
      </c>
      <c r="H334" s="98" t="n">
        <v>0.000444295673812994</v>
      </c>
      <c r="I334" s="98" t="n">
        <v>1.42882844223207</v>
      </c>
      <c r="J334" s="125" t="n">
        <v>0</v>
      </c>
      <c r="K334" s="125" t="n">
        <v>5728.83058339357</v>
      </c>
      <c r="L334" s="125" t="n">
        <v>0</v>
      </c>
      <c r="M334" s="5" t="n">
        <v>0.824854671955109</v>
      </c>
      <c r="N334" s="5" t="n">
        <v>0.786841571331024</v>
      </c>
      <c r="O334" s="5" t="n">
        <v>0.324055075645447</v>
      </c>
      <c r="Q334" s="125" t="n">
        <v>14.2789561676379</v>
      </c>
      <c r="R334" s="126" t="n">
        <v>496.118369992795</v>
      </c>
      <c r="S334" s="126" t="n">
        <v>14.3037109171876</v>
      </c>
      <c r="T334" s="126" t="n">
        <v>592.005915538911</v>
      </c>
      <c r="U334" s="125" t="n">
        <v>14.2995758785898</v>
      </c>
      <c r="V334" s="126" t="n">
        <v>815.850375878264</v>
      </c>
      <c r="X334" s="120" t="n">
        <f aca="false">Q334*cRatio-R334</f>
        <v>1427399.4983938</v>
      </c>
      <c r="Y334" s="120" t="n">
        <f aca="false">S334*cRatio-T334</f>
        <v>1429779.08580322</v>
      </c>
      <c r="Z334" s="120" t="n">
        <f aca="false">U334*cRatio-V334</f>
        <v>1429141.7374831</v>
      </c>
      <c r="AB334" s="141" t="n">
        <f aca="false">IF(X334=MAX($X334:$Z334),1,0)</f>
        <v>0</v>
      </c>
      <c r="AC334" s="141" t="n">
        <f aca="false">IF(Y334=MAX($X334:$Z334),1,0)</f>
        <v>1</v>
      </c>
      <c r="AD334" s="141" t="n">
        <f aca="false">IF(Z334=MAX($X334:$Z334),1,0)</f>
        <v>0</v>
      </c>
    </row>
    <row r="335" customFormat="false" ht="12.75" hidden="false" customHeight="false" outlineLevel="0" collapsed="false">
      <c r="A335" s="0" t="n">
        <v>330</v>
      </c>
      <c r="C335" s="5" t="n">
        <v>0.0107894986867905</v>
      </c>
      <c r="D335" s="5" t="n">
        <v>0.0128739029169083</v>
      </c>
      <c r="E335" s="5" t="n">
        <v>0.152425261015705</v>
      </c>
      <c r="F335" s="5" t="n">
        <v>0.18592301752597</v>
      </c>
      <c r="G335" s="5" t="n">
        <v>0.0351440608501434</v>
      </c>
      <c r="H335" s="98" t="n">
        <v>0.000518506679243102</v>
      </c>
      <c r="I335" s="98" t="n">
        <v>1.46781449213465</v>
      </c>
      <c r="J335" s="125" t="n">
        <v>0</v>
      </c>
      <c r="K335" s="125" t="n">
        <v>5967.77535974979</v>
      </c>
      <c r="L335" s="125" t="n">
        <v>0</v>
      </c>
      <c r="M335" s="5" t="n">
        <v>0.8251873254776</v>
      </c>
      <c r="N335" s="5" t="n">
        <v>0.688644170761108</v>
      </c>
      <c r="O335" s="5" t="n">
        <v>0.300997316837311</v>
      </c>
      <c r="Q335" s="125" t="n">
        <v>14.3381341510436</v>
      </c>
      <c r="R335" s="126" t="n">
        <v>549.65216103032</v>
      </c>
      <c r="S335" s="126" t="n">
        <v>14.4059842932118</v>
      </c>
      <c r="T335" s="126" t="n">
        <v>603.166914663146</v>
      </c>
      <c r="U335" s="125" t="n">
        <v>14.4032476541053</v>
      </c>
      <c r="V335" s="126" t="n">
        <v>817.456317126587</v>
      </c>
      <c r="X335" s="120" t="n">
        <f aca="false">Q335*cRatio-R335</f>
        <v>1433263.76294333</v>
      </c>
      <c r="Y335" s="120" t="n">
        <f aca="false">S335*cRatio-T335</f>
        <v>1439995.26240652</v>
      </c>
      <c r="Z335" s="120" t="n">
        <f aca="false">U335*cRatio-V335</f>
        <v>1439507.3090934</v>
      </c>
      <c r="AB335" s="141" t="n">
        <f aca="false">IF(X335=MAX($X335:$Z335),1,0)</f>
        <v>0</v>
      </c>
      <c r="AC335" s="141" t="n">
        <f aca="false">IF(Y335=MAX($X335:$Z335),1,0)</f>
        <v>1</v>
      </c>
      <c r="AD335" s="141" t="n">
        <f aca="false">IF(Z335=MAX($X335:$Z335),1,0)</f>
        <v>0</v>
      </c>
    </row>
    <row r="336" customFormat="false" ht="12.75" hidden="false" customHeight="false" outlineLevel="0" collapsed="false">
      <c r="A336" s="0" t="n">
        <v>331</v>
      </c>
      <c r="C336" s="5" t="n">
        <v>0.0127635151147842</v>
      </c>
      <c r="D336" s="5" t="n">
        <v>0.0128826946020126</v>
      </c>
      <c r="E336" s="5" t="n">
        <v>0.240175264368131</v>
      </c>
      <c r="F336" s="5" t="n">
        <v>0.142827162437062</v>
      </c>
      <c r="G336" s="5" t="n">
        <v>0.0383427739143372</v>
      </c>
      <c r="H336" s="98" t="n">
        <v>0.000861982765525184</v>
      </c>
      <c r="I336" s="98" t="n">
        <v>1.36816613184888</v>
      </c>
      <c r="J336" s="125" t="n">
        <v>0</v>
      </c>
      <c r="K336" s="125" t="n">
        <v>7128.62238287926</v>
      </c>
      <c r="L336" s="125" t="n">
        <v>0</v>
      </c>
      <c r="M336" s="5" t="n">
        <v>0.836155712604523</v>
      </c>
      <c r="N336" s="5" t="n">
        <v>0.756356477737427</v>
      </c>
      <c r="O336" s="5" t="n">
        <v>0.2897589802742</v>
      </c>
      <c r="Q336" s="125" t="n">
        <v>14.5052698311718</v>
      </c>
      <c r="R336" s="126" t="n">
        <v>627.364536459185</v>
      </c>
      <c r="S336" s="126" t="n">
        <v>14.562386930101</v>
      </c>
      <c r="T336" s="126" t="n">
        <v>636.139450728204</v>
      </c>
      <c r="U336" s="125" t="n">
        <v>14.5698949114594</v>
      </c>
      <c r="V336" s="126" t="n">
        <v>822.064419123945</v>
      </c>
      <c r="X336" s="120" t="n">
        <f aca="false">Q336*cRatio-R336</f>
        <v>1449899.61858072</v>
      </c>
      <c r="Y336" s="120" t="n">
        <f aca="false">S336*cRatio-T336</f>
        <v>1455602.55355937</v>
      </c>
      <c r="Z336" s="120" t="n">
        <f aca="false">U336*cRatio-V336</f>
        <v>1456167.42672682</v>
      </c>
      <c r="AB336" s="141" t="n">
        <f aca="false">IF(X336=MAX($X336:$Z336),1,0)</f>
        <v>0</v>
      </c>
      <c r="AC336" s="141" t="n">
        <f aca="false">IF(Y336=MAX($X336:$Z336),1,0)</f>
        <v>0</v>
      </c>
      <c r="AD336" s="141" t="n">
        <f aca="false">IF(Z336=MAX($X336:$Z336),1,0)</f>
        <v>1</v>
      </c>
    </row>
    <row r="337" customFormat="false" ht="12.75" hidden="false" customHeight="false" outlineLevel="0" collapsed="false">
      <c r="A337" s="0" t="n">
        <v>332</v>
      </c>
      <c r="C337" s="5" t="n">
        <v>0.0113310515880585</v>
      </c>
      <c r="D337" s="5" t="n">
        <v>0.00150340795516968</v>
      </c>
      <c r="E337" s="5" t="n">
        <v>0.158718556886774</v>
      </c>
      <c r="F337" s="5" t="n">
        <v>0.231635973173601</v>
      </c>
      <c r="G337" s="5" t="n">
        <v>0.0831613540649414</v>
      </c>
      <c r="H337" s="98" t="n">
        <v>0.000616780987318369</v>
      </c>
      <c r="I337" s="98" t="n">
        <v>1.41162708251059</v>
      </c>
      <c r="J337" s="125" t="n">
        <v>0</v>
      </c>
      <c r="K337" s="125" t="n">
        <v>6085.23143455386</v>
      </c>
      <c r="L337" s="125" t="n">
        <v>0</v>
      </c>
      <c r="M337" s="5" t="n">
        <v>0.830962479114533</v>
      </c>
      <c r="N337" s="5" t="n">
        <v>0.747563004493713</v>
      </c>
      <c r="O337" s="5" t="n">
        <v>0.305669963359833</v>
      </c>
      <c r="Q337" s="125" t="n">
        <v>14.4465863314633</v>
      </c>
      <c r="R337" s="126" t="n">
        <v>594.460329177065</v>
      </c>
      <c r="S337" s="126" t="n">
        <v>14.5009426020775</v>
      </c>
      <c r="T337" s="126" t="n">
        <v>611.368202151475</v>
      </c>
      <c r="U337" s="125" t="n">
        <v>14.4961406230902</v>
      </c>
      <c r="V337" s="126" t="n">
        <v>835.167804152339</v>
      </c>
      <c r="X337" s="120" t="n">
        <f aca="false">Q337*cRatio-R337</f>
        <v>1444064.17281715</v>
      </c>
      <c r="Y337" s="120" t="n">
        <f aca="false">S337*cRatio-T337</f>
        <v>1449482.8920056</v>
      </c>
      <c r="Z337" s="120" t="n">
        <f aca="false">U337*cRatio-V337</f>
        <v>1448778.89450487</v>
      </c>
      <c r="AB337" s="141" t="n">
        <f aca="false">IF(X337=MAX($X337:$Z337),1,0)</f>
        <v>0</v>
      </c>
      <c r="AC337" s="141" t="n">
        <f aca="false">IF(Y337=MAX($X337:$Z337),1,0)</f>
        <v>1</v>
      </c>
      <c r="AD337" s="141" t="n">
        <f aca="false">IF(Z337=MAX($X337:$Z337),1,0)</f>
        <v>0</v>
      </c>
    </row>
    <row r="338" customFormat="false" ht="12.75" hidden="false" customHeight="false" outlineLevel="0" collapsed="false">
      <c r="A338" s="0" t="n">
        <v>333</v>
      </c>
      <c r="C338" s="5" t="n">
        <v>0.0352451205253601</v>
      </c>
      <c r="D338" s="5" t="n">
        <v>0.0214227437973022</v>
      </c>
      <c r="E338" s="5" t="n">
        <v>0.136632913547889</v>
      </c>
      <c r="F338" s="5" t="n">
        <v>0.146654994245041</v>
      </c>
      <c r="G338" s="5" t="n">
        <v>0.0474166870117188</v>
      </c>
      <c r="H338" s="98" t="n">
        <v>0.000546594056799274</v>
      </c>
      <c r="I338" s="98" t="n">
        <v>1.32534470205933</v>
      </c>
      <c r="J338" s="125" t="n">
        <v>0</v>
      </c>
      <c r="K338" s="125" t="n">
        <v>6077.06373557448</v>
      </c>
      <c r="L338" s="125" t="n">
        <v>0</v>
      </c>
      <c r="M338" s="5" t="n">
        <v>0.833670258522034</v>
      </c>
      <c r="N338" s="5" t="n">
        <v>0.781821966171265</v>
      </c>
      <c r="O338" s="5" t="n">
        <v>0.327742636203766</v>
      </c>
      <c r="Q338" s="125" t="n">
        <v>14.1695968741712</v>
      </c>
      <c r="R338" s="126" t="n">
        <v>508.910957197716</v>
      </c>
      <c r="S338" s="126" t="n">
        <v>14.2014667151567</v>
      </c>
      <c r="T338" s="126" t="n">
        <v>594.889299684491</v>
      </c>
      <c r="U338" s="125" t="n">
        <v>14.2010915368784</v>
      </c>
      <c r="V338" s="126" t="n">
        <v>805.052410279329</v>
      </c>
      <c r="X338" s="120" t="n">
        <f aca="false">Q338*cRatio-R338</f>
        <v>1416450.77645992</v>
      </c>
      <c r="Y338" s="120" t="n">
        <f aca="false">S338*cRatio-T338</f>
        <v>1419551.78221598</v>
      </c>
      <c r="Z338" s="120" t="n">
        <f aca="false">U338*cRatio-V338</f>
        <v>1419304.10127756</v>
      </c>
      <c r="AB338" s="141" t="n">
        <f aca="false">IF(X338=MAX($X338:$Z338),1,0)</f>
        <v>0</v>
      </c>
      <c r="AC338" s="141" t="n">
        <f aca="false">IF(Y338=MAX($X338:$Z338),1,0)</f>
        <v>1</v>
      </c>
      <c r="AD338" s="141" t="n">
        <f aca="false">IF(Z338=MAX($X338:$Z338),1,0)</f>
        <v>0</v>
      </c>
    </row>
    <row r="339" customFormat="false" ht="12.75" hidden="false" customHeight="false" outlineLevel="0" collapsed="false">
      <c r="A339" s="0" t="n">
        <v>334</v>
      </c>
      <c r="C339" s="5" t="n">
        <v>0.0179896801710129</v>
      </c>
      <c r="D339" s="5" t="n">
        <v>0.0298162400722504</v>
      </c>
      <c r="E339" s="5" t="n">
        <v>0.18424550772232</v>
      </c>
      <c r="F339" s="5" t="n">
        <v>0.111284132140755</v>
      </c>
      <c r="G339" s="5" t="n">
        <v>0.015345573425293</v>
      </c>
      <c r="H339" s="98" t="n">
        <v>0.000395748768073871</v>
      </c>
      <c r="I339" s="98" t="n">
        <v>1.48326817956608</v>
      </c>
      <c r="J339" s="125" t="n">
        <v>0</v>
      </c>
      <c r="K339" s="125" t="n">
        <v>6283.9244492352</v>
      </c>
      <c r="L339" s="125" t="n">
        <v>0</v>
      </c>
      <c r="M339" s="5" t="n">
        <v>0.864229142665863</v>
      </c>
      <c r="N339" s="5" t="n">
        <v>0.779808461666107</v>
      </c>
      <c r="O339" s="5" t="n">
        <v>0.334727883338928</v>
      </c>
      <c r="Q339" s="125" t="n">
        <v>14.9392632237074</v>
      </c>
      <c r="R339" s="126" t="n">
        <v>510.383932269962</v>
      </c>
      <c r="S339" s="126" t="n">
        <v>14.981109719886</v>
      </c>
      <c r="T339" s="126" t="n">
        <v>600.760252039006</v>
      </c>
      <c r="U339" s="125" t="n">
        <v>14.984922147695</v>
      </c>
      <c r="V339" s="126" t="n">
        <v>801.160556707206</v>
      </c>
      <c r="X339" s="120" t="n">
        <f aca="false">Q339*cRatio-R339</f>
        <v>1493415.93843847</v>
      </c>
      <c r="Y339" s="120" t="n">
        <f aca="false">S339*cRatio-T339</f>
        <v>1497510.21173656</v>
      </c>
      <c r="Z339" s="120" t="n">
        <f aca="false">U339*cRatio-V339</f>
        <v>1497691.0542128</v>
      </c>
      <c r="AB339" s="141" t="n">
        <f aca="false">IF(X339=MAX($X339:$Z339),1,0)</f>
        <v>0</v>
      </c>
      <c r="AC339" s="141" t="n">
        <f aca="false">IF(Y339=MAX($X339:$Z339),1,0)</f>
        <v>0</v>
      </c>
      <c r="AD339" s="141" t="n">
        <f aca="false">IF(Z339=MAX($X339:$Z339),1,0)</f>
        <v>1</v>
      </c>
    </row>
    <row r="340" customFormat="false" ht="12.75" hidden="false" customHeight="false" outlineLevel="0" collapsed="false">
      <c r="A340" s="0" t="n">
        <v>335</v>
      </c>
      <c r="C340" s="5" t="n">
        <v>0.0181635469198227</v>
      </c>
      <c r="D340" s="5" t="n">
        <v>0.0265592038631439</v>
      </c>
      <c r="E340" s="5" t="n">
        <v>0.16908878652705</v>
      </c>
      <c r="F340" s="5" t="n">
        <v>0.158584822033533</v>
      </c>
      <c r="G340" s="5" t="n">
        <v>0.020540863275528</v>
      </c>
      <c r="H340" s="98" t="n">
        <v>0.000495111025616538</v>
      </c>
      <c r="I340" s="98" t="n">
        <v>1.43041881808901</v>
      </c>
      <c r="J340" s="125" t="n">
        <v>0</v>
      </c>
      <c r="K340" s="125" t="n">
        <v>6486.56859993935</v>
      </c>
      <c r="L340" s="125" t="n">
        <v>0</v>
      </c>
      <c r="M340" s="5" t="n">
        <v>0.853125989437103</v>
      </c>
      <c r="N340" s="5" t="n">
        <v>0.732510328292847</v>
      </c>
      <c r="O340" s="5" t="n">
        <v>0.269131183624268</v>
      </c>
      <c r="Q340" s="125" t="n">
        <v>14.7278374183827</v>
      </c>
      <c r="R340" s="126" t="n">
        <v>526.553920995952</v>
      </c>
      <c r="S340" s="126" t="n">
        <v>14.7838943115306</v>
      </c>
      <c r="T340" s="126" t="n">
        <v>601.761876205594</v>
      </c>
      <c r="U340" s="125" t="n">
        <v>14.7846156909641</v>
      </c>
      <c r="V340" s="126" t="n">
        <v>809.352077182424</v>
      </c>
      <c r="X340" s="120" t="n">
        <f aca="false">Q340*cRatio-R340</f>
        <v>1472257.18791727</v>
      </c>
      <c r="Y340" s="120" t="n">
        <f aca="false">S340*cRatio-T340</f>
        <v>1477787.66927685</v>
      </c>
      <c r="Z340" s="120" t="n">
        <f aca="false">U340*cRatio-V340</f>
        <v>1477652.21701923</v>
      </c>
      <c r="AB340" s="141" t="n">
        <f aca="false">IF(X340=MAX($X340:$Z340),1,0)</f>
        <v>0</v>
      </c>
      <c r="AC340" s="141" t="n">
        <f aca="false">IF(Y340=MAX($X340:$Z340),1,0)</f>
        <v>1</v>
      </c>
      <c r="AD340" s="141" t="n">
        <f aca="false">IF(Z340=MAX($X340:$Z340),1,0)</f>
        <v>0</v>
      </c>
    </row>
    <row r="341" customFormat="false" ht="12.75" hidden="false" customHeight="false" outlineLevel="0" collapsed="false">
      <c r="A341" s="0" t="n">
        <v>336</v>
      </c>
      <c r="C341" s="5" t="n">
        <v>0.0116572082042694</v>
      </c>
      <c r="D341" s="5" t="n">
        <v>0.0114412605762482</v>
      </c>
      <c r="E341" s="5" t="n">
        <v>0.459320676713456</v>
      </c>
      <c r="F341" s="5" t="n">
        <v>0.37578855020765</v>
      </c>
      <c r="G341" s="5" t="n">
        <v>0.0174227356910706</v>
      </c>
      <c r="H341" s="98" t="n">
        <v>0.000519723714622791</v>
      </c>
      <c r="I341" s="98" t="n">
        <v>1.373014395001</v>
      </c>
      <c r="J341" s="125" t="n">
        <v>0</v>
      </c>
      <c r="K341" s="125" t="n">
        <v>3540.98156094551</v>
      </c>
      <c r="L341" s="125" t="n">
        <v>0</v>
      </c>
      <c r="M341" s="5" t="n">
        <v>0.822675704956055</v>
      </c>
      <c r="N341" s="5" t="n">
        <v>0.804075956344605</v>
      </c>
      <c r="O341" s="5" t="n">
        <v>0.295697301626205</v>
      </c>
      <c r="Q341" s="125" t="n">
        <v>14.3359256149371</v>
      </c>
      <c r="R341" s="126" t="n">
        <v>457.662516752341</v>
      </c>
      <c r="S341" s="126" t="n">
        <v>14.3498937487675</v>
      </c>
      <c r="T341" s="126" t="n">
        <v>608.495412240997</v>
      </c>
      <c r="U341" s="125" t="n">
        <v>14.3520789125453</v>
      </c>
      <c r="V341" s="126" t="n">
        <v>812.163755990278</v>
      </c>
      <c r="X341" s="120" t="n">
        <f aca="false">Q341*cRatio-R341</f>
        <v>1433134.89897696</v>
      </c>
      <c r="Y341" s="120" t="n">
        <f aca="false">S341*cRatio-T341</f>
        <v>1434380.8794645</v>
      </c>
      <c r="Z341" s="120" t="n">
        <f aca="false">U341*cRatio-V341</f>
        <v>1434395.72749854</v>
      </c>
      <c r="AB341" s="141" t="n">
        <f aca="false">IF(X341=MAX($X341:$Z341),1,0)</f>
        <v>0</v>
      </c>
      <c r="AC341" s="141" t="n">
        <f aca="false">IF(Y341=MAX($X341:$Z341),1,0)</f>
        <v>0</v>
      </c>
      <c r="AD341" s="141" t="n">
        <f aca="false">IF(Z341=MAX($X341:$Z341),1,0)</f>
        <v>1</v>
      </c>
    </row>
    <row r="342" customFormat="false" ht="12.75" hidden="false" customHeight="false" outlineLevel="0" collapsed="false">
      <c r="A342" s="0" t="n">
        <v>337</v>
      </c>
      <c r="C342" s="5" t="n">
        <v>0.0271666049957275</v>
      </c>
      <c r="D342" s="5" t="n">
        <v>0.0274675488471985</v>
      </c>
      <c r="E342" s="5" t="n">
        <v>0.399136619790097</v>
      </c>
      <c r="F342" s="5" t="n">
        <v>0.0503973349751027</v>
      </c>
      <c r="G342" s="5" t="n">
        <v>0.0281141698360443</v>
      </c>
      <c r="H342" s="98" t="n">
        <v>0.000495699386736995</v>
      </c>
      <c r="I342" s="98" t="n">
        <v>1.4388949061691</v>
      </c>
      <c r="J342" s="125" t="n">
        <v>0</v>
      </c>
      <c r="K342" s="125" t="n">
        <v>7883.8411718607</v>
      </c>
      <c r="L342" s="125" t="n">
        <v>0</v>
      </c>
      <c r="M342" s="5" t="n">
        <v>0.898715257644653</v>
      </c>
      <c r="N342" s="5" t="n">
        <v>0.675023078918457</v>
      </c>
      <c r="O342" s="5" t="n">
        <v>0.264505326747894</v>
      </c>
      <c r="Q342" s="125" t="n">
        <v>15.3389461405682</v>
      </c>
      <c r="R342" s="126" t="n">
        <v>564.924263357466</v>
      </c>
      <c r="S342" s="126" t="n">
        <v>15.4010979687657</v>
      </c>
      <c r="T342" s="126" t="n">
        <v>648.00302255252</v>
      </c>
      <c r="U342" s="125" t="n">
        <v>15.4379053042278</v>
      </c>
      <c r="V342" s="126" t="n">
        <v>796.770914799719</v>
      </c>
      <c r="X342" s="120" t="n">
        <f aca="false">Q342*cRatio-R342</f>
        <v>1533329.68979346</v>
      </c>
      <c r="Y342" s="120" t="n">
        <f aca="false">S342*cRatio-T342</f>
        <v>1539461.79385402</v>
      </c>
      <c r="Z342" s="120" t="n">
        <f aca="false">U342*cRatio-V342</f>
        <v>1542993.75950798</v>
      </c>
      <c r="AB342" s="141" t="n">
        <f aca="false">IF(X342=MAX($X342:$Z342),1,0)</f>
        <v>0</v>
      </c>
      <c r="AC342" s="141" t="n">
        <f aca="false">IF(Y342=MAX($X342:$Z342),1,0)</f>
        <v>0</v>
      </c>
      <c r="AD342" s="141" t="n">
        <f aca="false">IF(Z342=MAX($X342:$Z342),1,0)</f>
        <v>1</v>
      </c>
    </row>
    <row r="343" customFormat="false" ht="12.75" hidden="false" customHeight="false" outlineLevel="0" collapsed="false">
      <c r="A343" s="0" t="n">
        <v>338</v>
      </c>
      <c r="C343" s="5" t="n">
        <v>0.0251400470733643</v>
      </c>
      <c r="D343" s="5" t="n">
        <v>0.0175120085477829</v>
      </c>
      <c r="E343" s="5" t="n">
        <v>0.204442806301288</v>
      </c>
      <c r="F343" s="5" t="n">
        <v>0.111862583396014</v>
      </c>
      <c r="G343" s="5" t="n">
        <v>0.0407648980617523</v>
      </c>
      <c r="H343" s="98" t="n">
        <v>0.000503746684158147</v>
      </c>
      <c r="I343" s="98" t="n">
        <v>1.41488974300087</v>
      </c>
      <c r="J343" s="125" t="n">
        <v>0</v>
      </c>
      <c r="K343" s="125" t="n">
        <v>5279.4418297708</v>
      </c>
      <c r="L343" s="125" t="n">
        <v>0</v>
      </c>
      <c r="M343" s="5" t="n">
        <v>0.844602465629578</v>
      </c>
      <c r="N343" s="5" t="n">
        <v>0.762204349040985</v>
      </c>
      <c r="O343" s="5" t="n">
        <v>0.301839679479599</v>
      </c>
      <c r="Q343" s="125" t="n">
        <v>14.490399502824</v>
      </c>
      <c r="R343" s="126" t="n">
        <v>510.565952440653</v>
      </c>
      <c r="S343" s="126" t="n">
        <v>14.532579042563</v>
      </c>
      <c r="T343" s="126" t="n">
        <v>603.165087170685</v>
      </c>
      <c r="U343" s="125" t="n">
        <v>14.53757832931</v>
      </c>
      <c r="V343" s="126" t="n">
        <v>801.243703861611</v>
      </c>
      <c r="X343" s="120" t="n">
        <f aca="false">Q343*cRatio-R343</f>
        <v>1448529.38432996</v>
      </c>
      <c r="Y343" s="120" t="n">
        <f aca="false">S343*cRatio-T343</f>
        <v>1452654.73916913</v>
      </c>
      <c r="Z343" s="120" t="n">
        <f aca="false">U343*cRatio-V343</f>
        <v>1452956.58922714</v>
      </c>
      <c r="AB343" s="141" t="n">
        <f aca="false">IF(X343=MAX($X343:$Z343),1,0)</f>
        <v>0</v>
      </c>
      <c r="AC343" s="141" t="n">
        <f aca="false">IF(Y343=MAX($X343:$Z343),1,0)</f>
        <v>0</v>
      </c>
      <c r="AD343" s="141" t="n">
        <f aca="false">IF(Z343=MAX($X343:$Z343),1,0)</f>
        <v>1</v>
      </c>
    </row>
    <row r="344" customFormat="false" ht="12.75" hidden="false" customHeight="false" outlineLevel="0" collapsed="false">
      <c r="A344" s="0" t="n">
        <v>339</v>
      </c>
      <c r="C344" s="5" t="n">
        <v>0.0111684799194336</v>
      </c>
      <c r="D344" s="5" t="n">
        <v>0.00530147552490234</v>
      </c>
      <c r="E344" s="5" t="n">
        <v>0.309948984705779</v>
      </c>
      <c r="F344" s="5" t="n">
        <v>0.239622223602367</v>
      </c>
      <c r="G344" s="5" t="n">
        <v>0.0197399258613586</v>
      </c>
      <c r="H344" s="98" t="n">
        <v>0.00061365214361776</v>
      </c>
      <c r="I344" s="98" t="n">
        <v>1.43556419069894</v>
      </c>
      <c r="J344" s="125" t="n">
        <v>0</v>
      </c>
      <c r="K344" s="125" t="n">
        <v>5416.40911251307</v>
      </c>
      <c r="L344" s="125" t="n">
        <v>0</v>
      </c>
      <c r="M344" s="5" t="n">
        <v>0.855849325656891</v>
      </c>
      <c r="N344" s="5" t="n">
        <v>0.752218067646027</v>
      </c>
      <c r="O344" s="5" t="n">
        <v>0.326153755187988</v>
      </c>
      <c r="Q344" s="125" t="n">
        <v>14.8799208769518</v>
      </c>
      <c r="R344" s="126" t="n">
        <v>533.360314555614</v>
      </c>
      <c r="S344" s="126" t="n">
        <v>14.9268614893745</v>
      </c>
      <c r="T344" s="126" t="n">
        <v>622.896342978901</v>
      </c>
      <c r="U344" s="125" t="n">
        <v>14.9317445015904</v>
      </c>
      <c r="V344" s="126" t="n">
        <v>821.992558987123</v>
      </c>
      <c r="X344" s="120" t="n">
        <f aca="false">Q344*cRatio-R344</f>
        <v>1487458.72738063</v>
      </c>
      <c r="Y344" s="120" t="n">
        <f aca="false">S344*cRatio-T344</f>
        <v>1492063.25259447</v>
      </c>
      <c r="Z344" s="120" t="n">
        <f aca="false">U344*cRatio-V344</f>
        <v>1492352.45760005</v>
      </c>
      <c r="AB344" s="141" t="n">
        <f aca="false">IF(X344=MAX($X344:$Z344),1,0)</f>
        <v>0</v>
      </c>
      <c r="AC344" s="141" t="n">
        <f aca="false">IF(Y344=MAX($X344:$Z344),1,0)</f>
        <v>0</v>
      </c>
      <c r="AD344" s="141" t="n">
        <f aca="false">IF(Z344=MAX($X344:$Z344),1,0)</f>
        <v>1</v>
      </c>
    </row>
    <row r="345" customFormat="false" ht="12.75" hidden="false" customHeight="false" outlineLevel="0" collapsed="false">
      <c r="A345" s="0" t="n">
        <v>340</v>
      </c>
      <c r="C345" s="5" t="n">
        <v>0.0137552320957184</v>
      </c>
      <c r="D345" s="5" t="n">
        <v>0.0141007453203201</v>
      </c>
      <c r="E345" s="5" t="n">
        <v>0.109987078983209</v>
      </c>
      <c r="F345" s="5" t="n">
        <v>0.254785300612944</v>
      </c>
      <c r="G345" s="5" t="n">
        <v>0.0472854375839233</v>
      </c>
      <c r="H345" s="98" t="n">
        <v>0.000502985911278495</v>
      </c>
      <c r="I345" s="98" t="n">
        <v>1.36137864020402</v>
      </c>
      <c r="J345" s="125" t="n">
        <v>0</v>
      </c>
      <c r="K345" s="125" t="n">
        <v>3275.14484524727</v>
      </c>
      <c r="L345" s="125" t="n">
        <v>0</v>
      </c>
      <c r="M345" s="5" t="n">
        <v>0.853780150413513</v>
      </c>
      <c r="N345" s="5" t="n">
        <v>0.770251750946045</v>
      </c>
      <c r="O345" s="5" t="n">
        <v>0.282911896705627</v>
      </c>
      <c r="Q345" s="125" t="n">
        <v>14.8261423384886</v>
      </c>
      <c r="R345" s="126" t="n">
        <v>458.794889878358</v>
      </c>
      <c r="S345" s="126" t="n">
        <v>14.8680979286157</v>
      </c>
      <c r="T345" s="126" t="n">
        <v>586.218716563142</v>
      </c>
      <c r="U345" s="125" t="n">
        <v>14.8611847577521</v>
      </c>
      <c r="V345" s="126" t="n">
        <v>804.687113933039</v>
      </c>
      <c r="X345" s="120" t="n">
        <f aca="false">Q345*cRatio-R345</f>
        <v>1482155.43895898</v>
      </c>
      <c r="Y345" s="120" t="n">
        <f aca="false">S345*cRatio-T345</f>
        <v>1486223.57414501</v>
      </c>
      <c r="Z345" s="120" t="n">
        <f aca="false">U345*cRatio-V345</f>
        <v>1485313.78866127</v>
      </c>
      <c r="AB345" s="141" t="n">
        <f aca="false">IF(X345=MAX($X345:$Z345),1,0)</f>
        <v>0</v>
      </c>
      <c r="AC345" s="141" t="n">
        <f aca="false">IF(Y345=MAX($X345:$Z345),1,0)</f>
        <v>1</v>
      </c>
      <c r="AD345" s="141" t="n">
        <f aca="false">IF(Z345=MAX($X345:$Z345),1,0)</f>
        <v>0</v>
      </c>
    </row>
    <row r="346" customFormat="false" ht="12.75" hidden="false" customHeight="false" outlineLevel="0" collapsed="false">
      <c r="A346" s="0" t="n">
        <v>341</v>
      </c>
      <c r="C346" s="5" t="n">
        <v>0.00114643573760986</v>
      </c>
      <c r="D346" s="5" t="n">
        <v>0.00301444530487061</v>
      </c>
      <c r="E346" s="5" t="n">
        <v>0.404695935897225</v>
      </c>
      <c r="F346" s="5" t="n">
        <v>0.138654064739485</v>
      </c>
      <c r="G346" s="5" t="n">
        <v>0.0248358249664307</v>
      </c>
      <c r="H346" s="98" t="n">
        <v>0.000548111057983526</v>
      </c>
      <c r="I346" s="98" t="n">
        <v>1.37530629689039</v>
      </c>
      <c r="J346" s="125" t="n">
        <v>0</v>
      </c>
      <c r="K346" s="125" t="n">
        <v>4690.33373519778</v>
      </c>
      <c r="L346" s="125" t="n">
        <v>0</v>
      </c>
      <c r="M346" s="5" t="n">
        <v>0.840933233499527</v>
      </c>
      <c r="N346" s="5" t="n">
        <v>0.797096490859985</v>
      </c>
      <c r="O346" s="5" t="n">
        <v>0.292841970920563</v>
      </c>
      <c r="Q346" s="125" t="n">
        <v>14.8018880271284</v>
      </c>
      <c r="R346" s="126" t="n">
        <v>488.631748827505</v>
      </c>
      <c r="S346" s="126" t="n">
        <v>14.82253297025</v>
      </c>
      <c r="T346" s="126" t="n">
        <v>617.682847129526</v>
      </c>
      <c r="U346" s="125" t="n">
        <v>14.8319246718917</v>
      </c>
      <c r="V346" s="126" t="n">
        <v>801.313093823276</v>
      </c>
      <c r="X346" s="120" t="n">
        <f aca="false">Q346*cRatio-R346</f>
        <v>1479700.17096401</v>
      </c>
      <c r="Y346" s="120" t="n">
        <f aca="false">S346*cRatio-T346</f>
        <v>1481635.61417787</v>
      </c>
      <c r="Z346" s="120" t="n">
        <f aca="false">U346*cRatio-V346</f>
        <v>1482391.15409534</v>
      </c>
      <c r="AB346" s="141" t="n">
        <f aca="false">IF(X346=MAX($X346:$Z346),1,0)</f>
        <v>0</v>
      </c>
      <c r="AC346" s="141" t="n">
        <f aca="false">IF(Y346=MAX($X346:$Z346),1,0)</f>
        <v>0</v>
      </c>
      <c r="AD346" s="141" t="n">
        <f aca="false">IF(Z346=MAX($X346:$Z346),1,0)</f>
        <v>1</v>
      </c>
    </row>
    <row r="347" customFormat="false" ht="12.75" hidden="false" customHeight="false" outlineLevel="0" collapsed="false">
      <c r="A347" s="0" t="n">
        <v>342</v>
      </c>
      <c r="C347" s="5" t="n">
        <v>0.0257295668125153</v>
      </c>
      <c r="D347" s="5" t="n">
        <v>0.0110001713037491</v>
      </c>
      <c r="E347" s="5" t="n">
        <v>0.305504580514625</v>
      </c>
      <c r="F347" s="5" t="n">
        <v>0.22041129777003</v>
      </c>
      <c r="G347" s="5" t="n">
        <v>0.0268562436103821</v>
      </c>
      <c r="H347" s="98" t="n">
        <v>0.000367647343830994</v>
      </c>
      <c r="I347" s="98" t="n">
        <v>1.44217243280829</v>
      </c>
      <c r="J347" s="125" t="n">
        <v>0</v>
      </c>
      <c r="K347" s="125" t="n">
        <v>7478.74844819307</v>
      </c>
      <c r="L347" s="125" t="n">
        <v>0</v>
      </c>
      <c r="M347" s="5" t="n">
        <v>0.812963843345642</v>
      </c>
      <c r="N347" s="5" t="n">
        <v>0.759702324867249</v>
      </c>
      <c r="O347" s="5" t="n">
        <v>0.268812537193298</v>
      </c>
      <c r="Q347" s="125" t="n">
        <v>13.9580594960227</v>
      </c>
      <c r="R347" s="126" t="n">
        <v>515.706468740995</v>
      </c>
      <c r="S347" s="126" t="n">
        <v>13.9803854214126</v>
      </c>
      <c r="T347" s="126" t="n">
        <v>616.552212737566</v>
      </c>
      <c r="U347" s="125" t="n">
        <v>13.983157910808</v>
      </c>
      <c r="V347" s="126" t="n">
        <v>815.125735173645</v>
      </c>
      <c r="X347" s="120" t="n">
        <f aca="false">Q347*cRatio-R347</f>
        <v>1395290.24313353</v>
      </c>
      <c r="Y347" s="120" t="n">
        <f aca="false">S347*cRatio-T347</f>
        <v>1397421.98992852</v>
      </c>
      <c r="Z347" s="120" t="n">
        <f aca="false">U347*cRatio-V347</f>
        <v>1397500.66534563</v>
      </c>
      <c r="AB347" s="141" t="n">
        <f aca="false">IF(X347=MAX($X347:$Z347),1,0)</f>
        <v>0</v>
      </c>
      <c r="AC347" s="141" t="n">
        <f aca="false">IF(Y347=MAX($X347:$Z347),1,0)</f>
        <v>0</v>
      </c>
      <c r="AD347" s="141" t="n">
        <f aca="false">IF(Z347=MAX($X347:$Z347),1,0)</f>
        <v>1</v>
      </c>
    </row>
    <row r="348" customFormat="false" ht="12.75" hidden="false" customHeight="false" outlineLevel="0" collapsed="false">
      <c r="A348" s="0" t="n">
        <v>343</v>
      </c>
      <c r="C348" s="5" t="n">
        <v>0.0332363843917847</v>
      </c>
      <c r="D348" s="5" t="n">
        <v>0.0215885788202286</v>
      </c>
      <c r="E348" s="5" t="n">
        <v>0.186655262130112</v>
      </c>
      <c r="F348" s="5" t="n">
        <v>0.360497963065372</v>
      </c>
      <c r="G348" s="5" t="n">
        <v>0.0746810436248779</v>
      </c>
      <c r="H348" s="98" t="n">
        <v>0.000523574129830472</v>
      </c>
      <c r="I348" s="98" t="n">
        <v>1.51975761617726</v>
      </c>
      <c r="J348" s="125" t="n">
        <v>0</v>
      </c>
      <c r="K348" s="125" t="n">
        <v>4535.89018434286</v>
      </c>
      <c r="L348" s="125" t="n">
        <v>0</v>
      </c>
      <c r="M348" s="5" t="n">
        <v>0.857491850852966</v>
      </c>
      <c r="N348" s="5" t="n">
        <v>0.762335598468781</v>
      </c>
      <c r="O348" s="5" t="n">
        <v>0.26509964466095</v>
      </c>
      <c r="Q348" s="125" t="n">
        <v>14.5505706046935</v>
      </c>
      <c r="R348" s="126" t="n">
        <v>555.80351390243</v>
      </c>
      <c r="S348" s="126" t="n">
        <v>14.6252836751337</v>
      </c>
      <c r="T348" s="126" t="n">
        <v>609.832692235982</v>
      </c>
      <c r="U348" s="125" t="n">
        <v>14.6090001217368</v>
      </c>
      <c r="V348" s="126" t="n">
        <v>847.28428921897</v>
      </c>
      <c r="X348" s="120" t="n">
        <f aca="false">Q348*cRatio-R348</f>
        <v>1454501.25695545</v>
      </c>
      <c r="Y348" s="120" t="n">
        <f aca="false">S348*cRatio-T348</f>
        <v>1461918.53482114</v>
      </c>
      <c r="Z348" s="120" t="n">
        <f aca="false">U348*cRatio-V348</f>
        <v>1460052.72788446</v>
      </c>
      <c r="AB348" s="141" t="n">
        <f aca="false">IF(X348=MAX($X348:$Z348),1,0)</f>
        <v>0</v>
      </c>
      <c r="AC348" s="141" t="n">
        <f aca="false">IF(Y348=MAX($X348:$Z348),1,0)</f>
        <v>1</v>
      </c>
      <c r="AD348" s="141" t="n">
        <f aca="false">IF(Z348=MAX($X348:$Z348),1,0)</f>
        <v>0</v>
      </c>
    </row>
    <row r="349" customFormat="false" ht="12.75" hidden="false" customHeight="false" outlineLevel="0" collapsed="false">
      <c r="A349" s="0" t="n">
        <v>344</v>
      </c>
      <c r="C349" s="5" t="n">
        <v>0.0238141417503357</v>
      </c>
      <c r="D349" s="5" t="n">
        <v>0.0105957984924316</v>
      </c>
      <c r="E349" s="5" t="n">
        <v>0.166503831528178</v>
      </c>
      <c r="F349" s="5" t="n">
        <v>0.296642335526495</v>
      </c>
      <c r="G349" s="5" t="n">
        <v>0.0201388597488403</v>
      </c>
      <c r="H349" s="98" t="n">
        <v>0.000470954994204899</v>
      </c>
      <c r="I349" s="98" t="n">
        <v>1.39633304974935</v>
      </c>
      <c r="J349" s="125" t="n">
        <v>0</v>
      </c>
      <c r="K349" s="125" t="n">
        <v>2966.29033982754</v>
      </c>
      <c r="L349" s="125" t="n">
        <v>0</v>
      </c>
      <c r="M349" s="5" t="n">
        <v>0.882124960422516</v>
      </c>
      <c r="N349" s="5" t="n">
        <v>0.82583498954773</v>
      </c>
      <c r="O349" s="5" t="n">
        <v>0.322215497493744</v>
      </c>
      <c r="Q349" s="125" t="n">
        <v>15.1739169895557</v>
      </c>
      <c r="R349" s="126" t="n">
        <v>445.996178447402</v>
      </c>
      <c r="S349" s="126" t="n">
        <v>15.2042490976818</v>
      </c>
      <c r="T349" s="126" t="n">
        <v>587.771585932838</v>
      </c>
      <c r="U349" s="125" t="n">
        <v>15.1994503240266</v>
      </c>
      <c r="V349" s="126" t="n">
        <v>803.595372721336</v>
      </c>
      <c r="X349" s="120" t="n">
        <f aca="false">Q349*cRatio-R349</f>
        <v>1516945.70277713</v>
      </c>
      <c r="Y349" s="120" t="n">
        <f aca="false">S349*cRatio-T349</f>
        <v>1519837.13818225</v>
      </c>
      <c r="Z349" s="120" t="n">
        <f aca="false">U349*cRatio-V349</f>
        <v>1519141.43702994</v>
      </c>
      <c r="AB349" s="141" t="n">
        <f aca="false">IF(X349=MAX($X349:$Z349),1,0)</f>
        <v>0</v>
      </c>
      <c r="AC349" s="141" t="n">
        <f aca="false">IF(Y349=MAX($X349:$Z349),1,0)</f>
        <v>1</v>
      </c>
      <c r="AD349" s="141" t="n">
        <f aca="false">IF(Z349=MAX($X349:$Z349),1,0)</f>
        <v>0</v>
      </c>
    </row>
    <row r="350" customFormat="false" ht="12.75" hidden="false" customHeight="false" outlineLevel="0" collapsed="false">
      <c r="A350" s="0" t="n">
        <v>345</v>
      </c>
      <c r="C350" s="5" t="n">
        <v>0.0428791046142578</v>
      </c>
      <c r="D350" s="5" t="n">
        <v>0.0163217186927795</v>
      </c>
      <c r="E350" s="5" t="n">
        <v>0.440158093366233</v>
      </c>
      <c r="F350" s="5" t="n">
        <v>0.245397519657332</v>
      </c>
      <c r="G350" s="5" t="n">
        <v>0.0870280265808106</v>
      </c>
      <c r="H350" s="98" t="n">
        <v>0.000663676245284952</v>
      </c>
      <c r="I350" s="98" t="n">
        <v>1.36832910313303</v>
      </c>
      <c r="J350" s="125" t="n">
        <v>0</v>
      </c>
      <c r="K350" s="125" t="n">
        <v>4964.02848511934</v>
      </c>
      <c r="L350" s="125" t="n">
        <v>0</v>
      </c>
      <c r="M350" s="5" t="n">
        <v>0.811025142669678</v>
      </c>
      <c r="N350" s="5" t="n">
        <v>0.717095911502838</v>
      </c>
      <c r="O350" s="5" t="n">
        <v>0.288810551166534</v>
      </c>
      <c r="Q350" s="125" t="n">
        <v>13.6425970412482</v>
      </c>
      <c r="R350" s="126" t="n">
        <v>545.514517147233</v>
      </c>
      <c r="S350" s="126" t="n">
        <v>13.6806978595602</v>
      </c>
      <c r="T350" s="126" t="n">
        <v>646.397996602157</v>
      </c>
      <c r="U350" s="125" t="n">
        <v>13.6941795185975</v>
      </c>
      <c r="V350" s="126" t="n">
        <v>825.714889768399</v>
      </c>
      <c r="X350" s="120" t="n">
        <f aca="false">Q350*cRatio-R350</f>
        <v>1363714.18960767</v>
      </c>
      <c r="Y350" s="120" t="n">
        <f aca="false">S350*cRatio-T350</f>
        <v>1367423.38795942</v>
      </c>
      <c r="Z350" s="120" t="n">
        <f aca="false">U350*cRatio-V350</f>
        <v>1368592.23696998</v>
      </c>
      <c r="AB350" s="141" t="n">
        <f aca="false">IF(X350=MAX($X350:$Z350),1,0)</f>
        <v>0</v>
      </c>
      <c r="AC350" s="141" t="n">
        <f aca="false">IF(Y350=MAX($X350:$Z350),1,0)</f>
        <v>0</v>
      </c>
      <c r="AD350" s="141" t="n">
        <f aca="false">IF(Z350=MAX($X350:$Z350),1,0)</f>
        <v>1</v>
      </c>
    </row>
    <row r="351" customFormat="false" ht="12.75" hidden="false" customHeight="false" outlineLevel="0" collapsed="false">
      <c r="A351" s="0" t="n">
        <v>346</v>
      </c>
      <c r="C351" s="5" t="n">
        <v>0.0125468671321869</v>
      </c>
      <c r="D351" s="5" t="n">
        <v>0.0143751800060272</v>
      </c>
      <c r="E351" s="5" t="n">
        <v>0.226602867394906</v>
      </c>
      <c r="F351" s="5" t="n">
        <v>0.148733968537432</v>
      </c>
      <c r="G351" s="5" t="n">
        <v>0.0292980372905731</v>
      </c>
      <c r="H351" s="98" t="n">
        <v>0.000610426761996749</v>
      </c>
      <c r="I351" s="98" t="n">
        <v>1.48503306145992</v>
      </c>
      <c r="J351" s="125" t="n">
        <v>0</v>
      </c>
      <c r="K351" s="125" t="n">
        <v>7759.00669395924</v>
      </c>
      <c r="L351" s="125" t="n">
        <v>0</v>
      </c>
      <c r="M351" s="5" t="n">
        <v>0.884238302707672</v>
      </c>
      <c r="N351" s="5" t="n">
        <v>0.754631578922272</v>
      </c>
      <c r="O351" s="5" t="n">
        <v>0.320093214511871</v>
      </c>
      <c r="Q351" s="125" t="n">
        <v>15.3246062002812</v>
      </c>
      <c r="R351" s="126" t="n">
        <v>635.016702633932</v>
      </c>
      <c r="S351" s="126" t="n">
        <v>15.4000367322077</v>
      </c>
      <c r="T351" s="126" t="n">
        <v>634.779944419607</v>
      </c>
      <c r="U351" s="125" t="n">
        <v>15.4078373884104</v>
      </c>
      <c r="V351" s="126" t="n">
        <v>824.690620147882</v>
      </c>
      <c r="X351" s="120" t="n">
        <f aca="false">Q351*cRatio-R351</f>
        <v>1531825.60332549</v>
      </c>
      <c r="Y351" s="120" t="n">
        <f aca="false">S351*cRatio-T351</f>
        <v>1539368.89327635</v>
      </c>
      <c r="Z351" s="120" t="n">
        <f aca="false">U351*cRatio-V351</f>
        <v>1539959.04822089</v>
      </c>
      <c r="AB351" s="141" t="n">
        <f aca="false">IF(X351=MAX($X351:$Z351),1,0)</f>
        <v>0</v>
      </c>
      <c r="AC351" s="141" t="n">
        <f aca="false">IF(Y351=MAX($X351:$Z351),1,0)</f>
        <v>0</v>
      </c>
      <c r="AD351" s="141" t="n">
        <f aca="false">IF(Z351=MAX($X351:$Z351),1,0)</f>
        <v>1</v>
      </c>
    </row>
    <row r="352" customFormat="false" ht="12.75" hidden="false" customHeight="false" outlineLevel="0" collapsed="false">
      <c r="A352" s="0" t="n">
        <v>347</v>
      </c>
      <c r="C352" s="5" t="n">
        <v>0.0209384709596634</v>
      </c>
      <c r="D352" s="5" t="n">
        <v>0.0120511949062347</v>
      </c>
      <c r="E352" s="5" t="n">
        <v>0.349585153658401</v>
      </c>
      <c r="F352" s="5" t="n">
        <v>0.134806896864408</v>
      </c>
      <c r="G352" s="5" t="n">
        <v>0.0151267051696777</v>
      </c>
      <c r="H352" s="98" t="n">
        <v>0.000317507253697841</v>
      </c>
      <c r="I352" s="98" t="n">
        <v>1.45516228470581</v>
      </c>
      <c r="J352" s="125" t="n">
        <v>0</v>
      </c>
      <c r="K352" s="125" t="n">
        <v>3923.52230846882</v>
      </c>
      <c r="L352" s="125" t="n">
        <v>0</v>
      </c>
      <c r="M352" s="5" t="n">
        <v>0.867547988891602</v>
      </c>
      <c r="N352" s="5" t="n">
        <v>0.717248141765595</v>
      </c>
      <c r="O352" s="5" t="n">
        <v>0.286478579044342</v>
      </c>
      <c r="Q352" s="125" t="n">
        <v>14.9532166550815</v>
      </c>
      <c r="R352" s="126" t="n">
        <v>447.78589607745</v>
      </c>
      <c r="S352" s="126" t="n">
        <v>14.9855194496928</v>
      </c>
      <c r="T352" s="126" t="n">
        <v>597.963598442833</v>
      </c>
      <c r="U352" s="125" t="n">
        <v>14.9963236799254</v>
      </c>
      <c r="V352" s="126" t="n">
        <v>795.333432877334</v>
      </c>
      <c r="X352" s="120" t="n">
        <f aca="false">Q352*cRatio-R352</f>
        <v>1494873.87961207</v>
      </c>
      <c r="Y352" s="120" t="n">
        <f aca="false">S352*cRatio-T352</f>
        <v>1497953.98137084</v>
      </c>
      <c r="Z352" s="120" t="n">
        <f aca="false">U352*cRatio-V352</f>
        <v>1498837.03455966</v>
      </c>
      <c r="AB352" s="141" t="n">
        <f aca="false">IF(X352=MAX($X352:$Z352),1,0)</f>
        <v>0</v>
      </c>
      <c r="AC352" s="141" t="n">
        <f aca="false">IF(Y352=MAX($X352:$Z352),1,0)</f>
        <v>0</v>
      </c>
      <c r="AD352" s="141" t="n">
        <f aca="false">IF(Z352=MAX($X352:$Z352),1,0)</f>
        <v>1</v>
      </c>
    </row>
    <row r="353" customFormat="false" ht="12.75" hidden="false" customHeight="false" outlineLevel="0" collapsed="false">
      <c r="A353" s="0" t="n">
        <v>348</v>
      </c>
      <c r="C353" s="5" t="n">
        <v>0.0201974809169769</v>
      </c>
      <c r="D353" s="5" t="n">
        <v>0.0202640891075134</v>
      </c>
      <c r="E353" s="5" t="n">
        <v>0.278107141800014</v>
      </c>
      <c r="F353" s="5" t="n">
        <v>0.122358318486863</v>
      </c>
      <c r="G353" s="5" t="n">
        <v>0.0336769223213196</v>
      </c>
      <c r="H353" s="98" t="n">
        <v>0.000555477631425575</v>
      </c>
      <c r="I353" s="98" t="n">
        <v>1.49929068594957</v>
      </c>
      <c r="J353" s="125" t="n">
        <v>0</v>
      </c>
      <c r="K353" s="125" t="n">
        <v>6188.48018348217</v>
      </c>
      <c r="L353" s="125" t="n">
        <v>0</v>
      </c>
      <c r="M353" s="5" t="n">
        <v>0.839527904987335</v>
      </c>
      <c r="N353" s="5" t="n">
        <v>0.722318410873413</v>
      </c>
      <c r="O353" s="5" t="n">
        <v>0.292974323034287</v>
      </c>
      <c r="Q353" s="125" t="n">
        <v>14.4400909162517</v>
      </c>
      <c r="R353" s="126" t="n">
        <v>579.315872052619</v>
      </c>
      <c r="S353" s="126" t="n">
        <v>14.5041295764919</v>
      </c>
      <c r="T353" s="126" t="n">
        <v>631.513691394582</v>
      </c>
      <c r="U353" s="125" t="n">
        <v>14.5183164503901</v>
      </c>
      <c r="V353" s="126" t="n">
        <v>811.199015938347</v>
      </c>
      <c r="X353" s="120" t="n">
        <f aca="false">Q353*cRatio-R353</f>
        <v>1443429.77575312</v>
      </c>
      <c r="Y353" s="120" t="n">
        <f aca="false">S353*cRatio-T353</f>
        <v>1449781.44395779</v>
      </c>
      <c r="Z353" s="120" t="n">
        <f aca="false">U353*cRatio-V353</f>
        <v>1451020.44602307</v>
      </c>
      <c r="AB353" s="141" t="n">
        <f aca="false">IF(X353=MAX($X353:$Z353),1,0)</f>
        <v>0</v>
      </c>
      <c r="AC353" s="141" t="n">
        <f aca="false">IF(Y353=MAX($X353:$Z353),1,0)</f>
        <v>0</v>
      </c>
      <c r="AD353" s="141" t="n">
        <f aca="false">IF(Z353=MAX($X353:$Z353),1,0)</f>
        <v>1</v>
      </c>
    </row>
    <row r="354" customFormat="false" ht="12.75" hidden="false" customHeight="false" outlineLevel="0" collapsed="false">
      <c r="A354" s="0" t="n">
        <v>349</v>
      </c>
      <c r="C354" s="5" t="n">
        <v>0.0130822360515594</v>
      </c>
      <c r="D354" s="5" t="n">
        <v>0.000627517700195313</v>
      </c>
      <c r="E354" s="5" t="n">
        <v>0.221943322227419</v>
      </c>
      <c r="F354" s="5" t="n">
        <v>0.174558557017517</v>
      </c>
      <c r="G354" s="5" t="n">
        <v>0.0246489644050598</v>
      </c>
      <c r="H354" s="98" t="n">
        <v>0.000486738925249427</v>
      </c>
      <c r="I354" s="98" t="n">
        <v>1.4845976506432</v>
      </c>
      <c r="J354" s="125" t="n">
        <v>0</v>
      </c>
      <c r="K354" s="125" t="n">
        <v>2679.99246716499</v>
      </c>
      <c r="L354" s="125" t="n">
        <v>0</v>
      </c>
      <c r="M354" s="5" t="n">
        <v>0.808351516723633</v>
      </c>
      <c r="N354" s="5" t="n">
        <v>0.698533773422241</v>
      </c>
      <c r="O354" s="5" t="n">
        <v>0.34979510307312</v>
      </c>
      <c r="Q354" s="125" t="n">
        <v>14.030403221842</v>
      </c>
      <c r="R354" s="126" t="n">
        <v>459.068325937123</v>
      </c>
      <c r="S354" s="126" t="n">
        <v>14.0777388692629</v>
      </c>
      <c r="T354" s="126" t="n">
        <v>593.689646470615</v>
      </c>
      <c r="U354" s="125" t="n">
        <v>14.0806822800182</v>
      </c>
      <c r="V354" s="126" t="n">
        <v>799.565504844833</v>
      </c>
      <c r="X354" s="120" t="n">
        <f aca="false">Q354*cRatio-R354</f>
        <v>1402581.25385826</v>
      </c>
      <c r="Y354" s="120" t="n">
        <f aca="false">S354*cRatio-T354</f>
        <v>1407180.19727982</v>
      </c>
      <c r="Z354" s="120" t="n">
        <f aca="false">U354*cRatio-V354</f>
        <v>1407268.66249697</v>
      </c>
      <c r="AB354" s="141" t="n">
        <f aca="false">IF(X354=MAX($X354:$Z354),1,0)</f>
        <v>0</v>
      </c>
      <c r="AC354" s="141" t="n">
        <f aca="false">IF(Y354=MAX($X354:$Z354),1,0)</f>
        <v>0</v>
      </c>
      <c r="AD354" s="141" t="n">
        <f aca="false">IF(Z354=MAX($X354:$Z354),1,0)</f>
        <v>1</v>
      </c>
    </row>
    <row r="355" customFormat="false" ht="12.75" hidden="false" customHeight="false" outlineLevel="0" collapsed="false">
      <c r="A355" s="0" t="n">
        <v>350</v>
      </c>
      <c r="C355" s="5" t="n">
        <v>0.011191725730896</v>
      </c>
      <c r="D355" s="5" t="n">
        <v>0.0304470658302307</v>
      </c>
      <c r="E355" s="5" t="n">
        <v>0.511183583747394</v>
      </c>
      <c r="F355" s="5" t="n">
        <v>0.177226553020289</v>
      </c>
      <c r="G355" s="5" t="n">
        <v>0.0232436954975128</v>
      </c>
      <c r="H355" s="98" t="n">
        <v>0.000376954871953306</v>
      </c>
      <c r="I355" s="98" t="n">
        <v>1.49050955945325</v>
      </c>
      <c r="J355" s="125" t="n">
        <v>0</v>
      </c>
      <c r="K355" s="125" t="n">
        <v>7135.76562702656</v>
      </c>
      <c r="L355" s="125" t="n">
        <v>0</v>
      </c>
      <c r="M355" s="5" t="n">
        <v>0.868291914463043</v>
      </c>
      <c r="N355" s="5" t="n">
        <v>0.71047830581665</v>
      </c>
      <c r="O355" s="5" t="n">
        <v>0.32375568151474</v>
      </c>
      <c r="Q355" s="125" t="n">
        <v>15.0928061769619</v>
      </c>
      <c r="R355" s="126" t="n">
        <v>529.642876575376</v>
      </c>
      <c r="S355" s="126" t="n">
        <v>15.1279801356985</v>
      </c>
      <c r="T355" s="126" t="n">
        <v>648.929519090878</v>
      </c>
      <c r="U355" s="125" t="n">
        <v>15.1524014726104</v>
      </c>
      <c r="V355" s="126" t="n">
        <v>812.386349923508</v>
      </c>
      <c r="X355" s="120" t="n">
        <f aca="false">Q355*cRatio-R355</f>
        <v>1508750.97481961</v>
      </c>
      <c r="Y355" s="120" t="n">
        <f aca="false">S355*cRatio-T355</f>
        <v>1512149.08405076</v>
      </c>
      <c r="Z355" s="120" t="n">
        <f aca="false">U355*cRatio-V355</f>
        <v>1514427.76091112</v>
      </c>
      <c r="AB355" s="141" t="n">
        <f aca="false">IF(X355=MAX($X355:$Z355),1,0)</f>
        <v>0</v>
      </c>
      <c r="AC355" s="141" t="n">
        <f aca="false">IF(Y355=MAX($X355:$Z355),1,0)</f>
        <v>0</v>
      </c>
      <c r="AD355" s="141" t="n">
        <f aca="false">IF(Z355=MAX($X355:$Z355),1,0)</f>
        <v>1</v>
      </c>
    </row>
    <row r="356" customFormat="false" ht="12.75" hidden="false" customHeight="false" outlineLevel="0" collapsed="false">
      <c r="A356" s="0" t="n">
        <v>351</v>
      </c>
      <c r="C356" s="5" t="n">
        <v>0.0458275079727173</v>
      </c>
      <c r="D356" s="5" t="n">
        <v>0.00752557814121246</v>
      </c>
      <c r="E356" s="5" t="n">
        <v>0.191841081305572</v>
      </c>
      <c r="F356" s="5" t="n">
        <v>0.208793092808707</v>
      </c>
      <c r="G356" s="5" t="n">
        <v>0.0190070271492004</v>
      </c>
      <c r="H356" s="98" t="n">
        <v>0.000570216113708135</v>
      </c>
      <c r="I356" s="98" t="n">
        <v>1.44496689269589</v>
      </c>
      <c r="J356" s="125" t="n">
        <v>0</v>
      </c>
      <c r="K356" s="125" t="n">
        <v>5737.94357478619</v>
      </c>
      <c r="L356" s="125" t="n">
        <v>0</v>
      </c>
      <c r="M356" s="5" t="n">
        <v>0.840780317783356</v>
      </c>
      <c r="N356" s="5" t="n">
        <v>0.757881820201874</v>
      </c>
      <c r="O356" s="5" t="n">
        <v>0.274186491966248</v>
      </c>
      <c r="Q356" s="125" t="n">
        <v>14.1124483369835</v>
      </c>
      <c r="R356" s="126" t="n">
        <v>529.578866794423</v>
      </c>
      <c r="S356" s="126" t="n">
        <v>14.1592001014256</v>
      </c>
      <c r="T356" s="126" t="n">
        <v>605.486601522942</v>
      </c>
      <c r="U356" s="125" t="n">
        <v>14.1581987310215</v>
      </c>
      <c r="V356" s="126" t="n">
        <v>816.816016885864</v>
      </c>
      <c r="X356" s="120" t="n">
        <f aca="false">Q356*cRatio-R356</f>
        <v>1410715.25483155</v>
      </c>
      <c r="Y356" s="120" t="n">
        <f aca="false">S356*cRatio-T356</f>
        <v>1415314.52354104</v>
      </c>
      <c r="Z356" s="120" t="n">
        <f aca="false">U356*cRatio-V356</f>
        <v>1415003.05708527</v>
      </c>
      <c r="AB356" s="141" t="n">
        <f aca="false">IF(X356=MAX($X356:$Z356),1,0)</f>
        <v>0</v>
      </c>
      <c r="AC356" s="141" t="n">
        <f aca="false">IF(Y356=MAX($X356:$Z356),1,0)</f>
        <v>1</v>
      </c>
      <c r="AD356" s="141" t="n">
        <f aca="false">IF(Z356=MAX($X356:$Z356),1,0)</f>
        <v>0</v>
      </c>
    </row>
    <row r="357" customFormat="false" ht="12.75" hidden="false" customHeight="false" outlineLevel="0" collapsed="false">
      <c r="A357" s="0" t="n">
        <v>352</v>
      </c>
      <c r="C357" s="5" t="n">
        <v>0.00511851906776428</v>
      </c>
      <c r="D357" s="5" t="n">
        <v>0.0267724096775055</v>
      </c>
      <c r="E357" s="5" t="n">
        <v>0.410417829109781</v>
      </c>
      <c r="F357" s="5" t="n">
        <v>0.135071083072754</v>
      </c>
      <c r="G357" s="5" t="n">
        <v>0.0379460155963898</v>
      </c>
      <c r="H357" s="98" t="n">
        <v>0.000470358142037398</v>
      </c>
      <c r="I357" s="98" t="n">
        <v>1.4053374770096</v>
      </c>
      <c r="J357" s="125" t="n">
        <v>0</v>
      </c>
      <c r="K357" s="125" t="n">
        <v>4847.04039990902</v>
      </c>
      <c r="L357" s="125" t="n">
        <v>0</v>
      </c>
      <c r="M357" s="5" t="n">
        <v>0.898338794708252</v>
      </c>
      <c r="N357" s="5" t="n">
        <v>0.779962539672852</v>
      </c>
      <c r="O357" s="5" t="n">
        <v>0.258383750915527</v>
      </c>
      <c r="Q357" s="125" t="n">
        <v>15.7212410045332</v>
      </c>
      <c r="R357" s="126" t="n">
        <v>491.665031405615</v>
      </c>
      <c r="S357" s="126" t="n">
        <v>15.7595169797571</v>
      </c>
      <c r="T357" s="126" t="n">
        <v>619.459621774196</v>
      </c>
      <c r="U357" s="125" t="n">
        <v>15.7776796287842</v>
      </c>
      <c r="V357" s="126" t="n">
        <v>801.374063653329</v>
      </c>
      <c r="X357" s="120" t="n">
        <f aca="false">Q357*cRatio-R357</f>
        <v>1571632.43542191</v>
      </c>
      <c r="Y357" s="120" t="n">
        <f aca="false">S357*cRatio-T357</f>
        <v>1575332.23835393</v>
      </c>
      <c r="Z357" s="120" t="n">
        <f aca="false">U357*cRatio-V357</f>
        <v>1576966.58881476</v>
      </c>
      <c r="AB357" s="141" t="n">
        <f aca="false">IF(X357=MAX($X357:$Z357),1,0)</f>
        <v>0</v>
      </c>
      <c r="AC357" s="141" t="n">
        <f aca="false">IF(Y357=MAX($X357:$Z357),1,0)</f>
        <v>0</v>
      </c>
      <c r="AD357" s="141" t="n">
        <f aca="false">IF(Z357=MAX($X357:$Z357),1,0)</f>
        <v>1</v>
      </c>
    </row>
    <row r="358" customFormat="false" ht="12.75" hidden="false" customHeight="false" outlineLevel="0" collapsed="false">
      <c r="A358" s="0" t="n">
        <v>353</v>
      </c>
      <c r="C358" s="5" t="n">
        <v>0.0276116728782654</v>
      </c>
      <c r="D358" s="5" t="n">
        <v>0.0397300124168396</v>
      </c>
      <c r="E358" s="5" t="n">
        <v>0.343085291582358</v>
      </c>
      <c r="F358" s="5" t="n">
        <v>0.163051983024636</v>
      </c>
      <c r="G358" s="5" t="n">
        <v>0.0633599162101746</v>
      </c>
      <c r="H358" s="98" t="n">
        <v>0.000432897756132707</v>
      </c>
      <c r="I358" s="98" t="n">
        <v>1.42264606147833</v>
      </c>
      <c r="J358" s="125" t="n">
        <v>0</v>
      </c>
      <c r="K358" s="125" t="n">
        <v>5126.79573148489</v>
      </c>
      <c r="L358" s="125" t="n">
        <v>0</v>
      </c>
      <c r="M358" s="5" t="n">
        <v>0.803863406181335</v>
      </c>
      <c r="N358" s="5" t="n">
        <v>0.755572497844696</v>
      </c>
      <c r="O358" s="5" t="n">
        <v>0.320894837379456</v>
      </c>
      <c r="Q358" s="125" t="n">
        <v>13.7621214552876</v>
      </c>
      <c r="R358" s="126" t="n">
        <v>503.605737396692</v>
      </c>
      <c r="S358" s="126" t="n">
        <v>13.7914477591096</v>
      </c>
      <c r="T358" s="126" t="n">
        <v>616.980931915727</v>
      </c>
      <c r="U358" s="125" t="n">
        <v>13.799607065739</v>
      </c>
      <c r="V358" s="126" t="n">
        <v>806.100178326654</v>
      </c>
      <c r="X358" s="120" t="n">
        <f aca="false">Q358*cRatio-R358</f>
        <v>1375708.53979136</v>
      </c>
      <c r="Y358" s="120" t="n">
        <f aca="false">S358*cRatio-T358</f>
        <v>1378527.79497904</v>
      </c>
      <c r="Z358" s="120" t="n">
        <f aca="false">U358*cRatio-V358</f>
        <v>1379154.60639557</v>
      </c>
      <c r="AB358" s="141" t="n">
        <f aca="false">IF(X358=MAX($X358:$Z358),1,0)</f>
        <v>0</v>
      </c>
      <c r="AC358" s="141" t="n">
        <f aca="false">IF(Y358=MAX($X358:$Z358),1,0)</f>
        <v>0</v>
      </c>
      <c r="AD358" s="141" t="n">
        <f aca="false">IF(Z358=MAX($X358:$Z358),1,0)</f>
        <v>1</v>
      </c>
    </row>
    <row r="359" customFormat="false" ht="12.75" hidden="false" customHeight="false" outlineLevel="0" collapsed="false">
      <c r="A359" s="0" t="n">
        <v>354</v>
      </c>
      <c r="C359" s="5" t="n">
        <v>0.00479158759117127</v>
      </c>
      <c r="D359" s="5" t="n">
        <v>0.00786654651165009</v>
      </c>
      <c r="E359" s="5" t="n">
        <v>0.477340383693103</v>
      </c>
      <c r="F359" s="5" t="n">
        <v>0.503576477423517</v>
      </c>
      <c r="G359" s="5" t="n">
        <v>0.0275290608406067</v>
      </c>
      <c r="H359" s="98" t="n">
        <v>0.000470737806483464</v>
      </c>
      <c r="I359" s="98" t="n">
        <v>1.49290465078714</v>
      </c>
      <c r="J359" s="125" t="n">
        <v>0</v>
      </c>
      <c r="K359" s="125" t="n">
        <v>3452.47332006693</v>
      </c>
      <c r="L359" s="125" t="n">
        <v>0</v>
      </c>
      <c r="M359" s="5" t="n">
        <v>0.830589532852173</v>
      </c>
      <c r="N359" s="5" t="n">
        <v>0.762357711791992</v>
      </c>
      <c r="O359" s="5" t="n">
        <v>0.279021680355072</v>
      </c>
      <c r="Q359" s="125" t="n">
        <v>14.5471722617561</v>
      </c>
      <c r="R359" s="126" t="n">
        <v>479.057464298303</v>
      </c>
      <c r="S359" s="126" t="n">
        <v>14.5748950900954</v>
      </c>
      <c r="T359" s="126" t="n">
        <v>620.064158406533</v>
      </c>
      <c r="U359" s="125" t="n">
        <v>14.5734854080101</v>
      </c>
      <c r="V359" s="126" t="n">
        <v>831.296414678368</v>
      </c>
      <c r="X359" s="120" t="n">
        <f aca="false">Q359*cRatio-R359</f>
        <v>1454238.16871131</v>
      </c>
      <c r="Y359" s="120" t="n">
        <f aca="false">S359*cRatio-T359</f>
        <v>1456869.44485113</v>
      </c>
      <c r="Z359" s="120" t="n">
        <f aca="false">U359*cRatio-V359</f>
        <v>1456517.24438633</v>
      </c>
      <c r="AB359" s="141" t="n">
        <f aca="false">IF(X359=MAX($X359:$Z359),1,0)</f>
        <v>0</v>
      </c>
      <c r="AC359" s="141" t="n">
        <f aca="false">IF(Y359=MAX($X359:$Z359),1,0)</f>
        <v>1</v>
      </c>
      <c r="AD359" s="141" t="n">
        <f aca="false">IF(Z359=MAX($X359:$Z359),1,0)</f>
        <v>0</v>
      </c>
    </row>
    <row r="360" customFormat="false" ht="12.75" hidden="false" customHeight="false" outlineLevel="0" collapsed="false">
      <c r="A360" s="0" t="n">
        <v>355</v>
      </c>
      <c r="C360" s="5" t="n">
        <v>0.0473164319992065</v>
      </c>
      <c r="D360" s="5" t="n">
        <v>0.0199480652809143</v>
      </c>
      <c r="E360" s="5" t="n">
        <v>0.40349820436879</v>
      </c>
      <c r="F360" s="5" t="n">
        <v>0.107128277534367</v>
      </c>
      <c r="G360" s="5" t="n">
        <v>0.00856113433837891</v>
      </c>
      <c r="H360" s="98" t="n">
        <v>0.000552525603325837</v>
      </c>
      <c r="I360" s="98" t="n">
        <v>1.47116559007215</v>
      </c>
      <c r="J360" s="125" t="n">
        <v>0</v>
      </c>
      <c r="K360" s="125" t="n">
        <v>4754.75564599037</v>
      </c>
      <c r="L360" s="125" t="n">
        <v>0</v>
      </c>
      <c r="M360" s="5" t="n">
        <v>0.840873539447784</v>
      </c>
      <c r="N360" s="5" t="n">
        <v>0.696251630783081</v>
      </c>
      <c r="O360" s="5" t="n">
        <v>0.297243475914001</v>
      </c>
      <c r="Q360" s="125" t="n">
        <v>14.0651690532987</v>
      </c>
      <c r="R360" s="126" t="n">
        <v>503.732549575544</v>
      </c>
      <c r="S360" s="126" t="n">
        <v>14.1152475398764</v>
      </c>
      <c r="T360" s="126" t="n">
        <v>623.919834898931</v>
      </c>
      <c r="U360" s="125" t="n">
        <v>14.1407367155025</v>
      </c>
      <c r="V360" s="126" t="n">
        <v>800.012681296125</v>
      </c>
      <c r="X360" s="120" t="n">
        <f aca="false">Q360*cRatio-R360</f>
        <v>1406013.17278029</v>
      </c>
      <c r="Y360" s="120" t="n">
        <f aca="false">S360*cRatio-T360</f>
        <v>1410900.83415274</v>
      </c>
      <c r="Z360" s="120" t="n">
        <f aca="false">U360*cRatio-V360</f>
        <v>1413273.65886896</v>
      </c>
      <c r="AB360" s="141" t="n">
        <f aca="false">IF(X360=MAX($X360:$Z360),1,0)</f>
        <v>0</v>
      </c>
      <c r="AC360" s="141" t="n">
        <f aca="false">IF(Y360=MAX($X360:$Z360),1,0)</f>
        <v>0</v>
      </c>
      <c r="AD360" s="141" t="n">
        <f aca="false">IF(Z360=MAX($X360:$Z360),1,0)</f>
        <v>1</v>
      </c>
    </row>
    <row r="361" customFormat="false" ht="12.75" hidden="false" customHeight="false" outlineLevel="0" collapsed="false">
      <c r="A361" s="0" t="n">
        <v>356</v>
      </c>
      <c r="C361" s="5" t="n">
        <v>0.00325547158718109</v>
      </c>
      <c r="D361" s="5" t="n">
        <v>0.0170122534036636</v>
      </c>
      <c r="E361" s="5" t="n">
        <v>0.240582634501505</v>
      </c>
      <c r="F361" s="5" t="n">
        <v>0.0715842632582663</v>
      </c>
      <c r="G361" s="5" t="n">
        <v>0.0518174469470978</v>
      </c>
      <c r="H361" s="98" t="n">
        <v>0.000442893075964465</v>
      </c>
      <c r="I361" s="98" t="n">
        <v>1.46278786957358</v>
      </c>
      <c r="J361" s="125" t="n">
        <v>0</v>
      </c>
      <c r="K361" s="125" t="n">
        <v>4503.617528826</v>
      </c>
      <c r="L361" s="125" t="n">
        <v>0</v>
      </c>
      <c r="M361" s="5" t="n">
        <v>0.842190861701965</v>
      </c>
      <c r="N361" s="5" t="n">
        <v>0.747717559337616</v>
      </c>
      <c r="O361" s="5" t="n">
        <v>0.298563241958618</v>
      </c>
      <c r="Q361" s="125" t="n">
        <v>14.7672151367976</v>
      </c>
      <c r="R361" s="126" t="n">
        <v>502.48538807887</v>
      </c>
      <c r="S361" s="126" t="n">
        <v>14.8128925075446</v>
      </c>
      <c r="T361" s="126" t="n">
        <v>605.458802119163</v>
      </c>
      <c r="U361" s="125" t="n">
        <v>14.823260661115</v>
      </c>
      <c r="V361" s="126" t="n">
        <v>795.896849181635</v>
      </c>
      <c r="X361" s="120" t="n">
        <f aca="false">Q361*cRatio-R361</f>
        <v>1476219.02829168</v>
      </c>
      <c r="Y361" s="120" t="n">
        <f aca="false">S361*cRatio-T361</f>
        <v>1480683.79195234</v>
      </c>
      <c r="Z361" s="120" t="n">
        <f aca="false">U361*cRatio-V361</f>
        <v>1481530.16926232</v>
      </c>
      <c r="AB361" s="141" t="n">
        <f aca="false">IF(X361=MAX($X361:$Z361),1,0)</f>
        <v>0</v>
      </c>
      <c r="AC361" s="141" t="n">
        <f aca="false">IF(Y361=MAX($X361:$Z361),1,0)</f>
        <v>0</v>
      </c>
      <c r="AD361" s="141" t="n">
        <f aca="false">IF(Z361=MAX($X361:$Z361),1,0)</f>
        <v>1</v>
      </c>
    </row>
    <row r="362" customFormat="false" ht="12.75" hidden="false" customHeight="false" outlineLevel="0" collapsed="false">
      <c r="A362" s="0" t="n">
        <v>357</v>
      </c>
      <c r="C362" s="5" t="n">
        <v>0.00205108523368835</v>
      </c>
      <c r="D362" s="5" t="n">
        <v>0.00770232081413269</v>
      </c>
      <c r="E362" s="5" t="n">
        <v>0.127273539126869</v>
      </c>
      <c r="F362" s="5" t="n">
        <v>0.237225684940741</v>
      </c>
      <c r="G362" s="5" t="n">
        <v>0.0238634496927261</v>
      </c>
      <c r="H362" s="98" t="n">
        <v>0.00050209233448198</v>
      </c>
      <c r="I362" s="98" t="n">
        <v>1.50215716907837</v>
      </c>
      <c r="J362" s="125" t="n">
        <v>0</v>
      </c>
      <c r="K362" s="125" t="n">
        <v>7482.39457607269</v>
      </c>
      <c r="L362" s="125" t="n">
        <v>0</v>
      </c>
      <c r="M362" s="5" t="n">
        <v>0.843875825405121</v>
      </c>
      <c r="N362" s="5" t="n">
        <v>0.682146310806274</v>
      </c>
      <c r="O362" s="5" t="n">
        <v>0.278009474277496</v>
      </c>
      <c r="Q362" s="125" t="n">
        <v>14.7799823770906</v>
      </c>
      <c r="R362" s="126" t="n">
        <v>592.003699895721</v>
      </c>
      <c r="S362" s="126" t="n">
        <v>14.862870140515</v>
      </c>
      <c r="T362" s="126" t="n">
        <v>604.735214228717</v>
      </c>
      <c r="U362" s="125" t="n">
        <v>14.852207886741</v>
      </c>
      <c r="V362" s="126" t="n">
        <v>835.840267745274</v>
      </c>
      <c r="X362" s="120" t="n">
        <f aca="false">Q362*cRatio-R362</f>
        <v>1477406.23400916</v>
      </c>
      <c r="Y362" s="120" t="n">
        <f aca="false">S362*cRatio-T362</f>
        <v>1485682.27883728</v>
      </c>
      <c r="Z362" s="120" t="n">
        <f aca="false">U362*cRatio-V362</f>
        <v>1484384.94840636</v>
      </c>
      <c r="AB362" s="141" t="n">
        <f aca="false">IF(X362=MAX($X362:$Z362),1,0)</f>
        <v>0</v>
      </c>
      <c r="AC362" s="141" t="n">
        <f aca="false">IF(Y362=MAX($X362:$Z362),1,0)</f>
        <v>1</v>
      </c>
      <c r="AD362" s="141" t="n">
        <f aca="false">IF(Z362=MAX($X362:$Z362),1,0)</f>
        <v>0</v>
      </c>
    </row>
    <row r="363" customFormat="false" ht="12.75" hidden="false" customHeight="false" outlineLevel="0" collapsed="false">
      <c r="A363" s="0" t="n">
        <v>358</v>
      </c>
      <c r="C363" s="5" t="n">
        <v>0.020746260881424</v>
      </c>
      <c r="D363" s="5" t="n">
        <v>0.0158412754535675</v>
      </c>
      <c r="E363" s="5" t="n">
        <v>0.186006422483746</v>
      </c>
      <c r="F363" s="5" t="n">
        <v>0.0887268938111366</v>
      </c>
      <c r="G363" s="5" t="n">
        <v>0.0242827534675598</v>
      </c>
      <c r="H363" s="98" t="n">
        <v>0.000488598889038221</v>
      </c>
      <c r="I363" s="98" t="n">
        <v>1.53168046803228</v>
      </c>
      <c r="J363" s="125" t="n">
        <v>0</v>
      </c>
      <c r="K363" s="125" t="n">
        <v>5954.13381233811</v>
      </c>
      <c r="L363" s="125" t="n">
        <v>0</v>
      </c>
      <c r="M363" s="5" t="n">
        <v>0.862495392560959</v>
      </c>
      <c r="N363" s="5" t="n">
        <v>0.731639504432678</v>
      </c>
      <c r="O363" s="5" t="n">
        <v>0.312554478645325</v>
      </c>
      <c r="Q363" s="125" t="n">
        <v>14.8295777669831</v>
      </c>
      <c r="R363" s="126" t="n">
        <v>558.015831548269</v>
      </c>
      <c r="S363" s="126" t="n">
        <v>14.9017089449924</v>
      </c>
      <c r="T363" s="126" t="n">
        <v>610.1585062246</v>
      </c>
      <c r="U363" s="125" t="n">
        <v>14.9105663105679</v>
      </c>
      <c r="V363" s="126" t="n">
        <v>802.900833729842</v>
      </c>
      <c r="X363" s="120" t="n">
        <f aca="false">Q363*cRatio-R363</f>
        <v>1482399.76086676</v>
      </c>
      <c r="Y363" s="120" t="n">
        <f aca="false">S363*cRatio-T363</f>
        <v>1489560.73599301</v>
      </c>
      <c r="Z363" s="120" t="n">
        <f aca="false">U363*cRatio-V363</f>
        <v>1490253.73022306</v>
      </c>
      <c r="AB363" s="141" t="n">
        <f aca="false">IF(X363=MAX($X363:$Z363),1,0)</f>
        <v>0</v>
      </c>
      <c r="AC363" s="141" t="n">
        <f aca="false">IF(Y363=MAX($X363:$Z363),1,0)</f>
        <v>0</v>
      </c>
      <c r="AD363" s="141" t="n">
        <f aca="false">IF(Z363=MAX($X363:$Z363),1,0)</f>
        <v>1</v>
      </c>
    </row>
    <row r="364" customFormat="false" ht="12.75" hidden="false" customHeight="false" outlineLevel="0" collapsed="false">
      <c r="A364" s="0" t="n">
        <v>359</v>
      </c>
      <c r="C364" s="5" t="n">
        <v>0.0101692676544189</v>
      </c>
      <c r="D364" s="5" t="n">
        <v>0.0209036767482758</v>
      </c>
      <c r="E364" s="5" t="n">
        <v>0.638009387640404</v>
      </c>
      <c r="F364" s="5" t="n">
        <v>0.270652977179342</v>
      </c>
      <c r="G364" s="5" t="n">
        <v>0.026147723197937</v>
      </c>
      <c r="H364" s="98" t="n">
        <v>0.000386231527639282</v>
      </c>
      <c r="I364" s="98" t="n">
        <v>1.41882459608513</v>
      </c>
      <c r="J364" s="125" t="n">
        <v>0</v>
      </c>
      <c r="K364" s="125" t="n">
        <v>6705.6342959404</v>
      </c>
      <c r="L364" s="125" t="n">
        <v>0</v>
      </c>
      <c r="M364" s="5" t="n">
        <v>0.858190476894379</v>
      </c>
      <c r="N364" s="5" t="n">
        <v>0.750430524349213</v>
      </c>
      <c r="O364" s="5" t="n">
        <v>0.299570143222809</v>
      </c>
      <c r="Q364" s="125" t="n">
        <v>14.9570476429598</v>
      </c>
      <c r="R364" s="126" t="n">
        <v>502.157183765843</v>
      </c>
      <c r="S364" s="126" t="n">
        <v>14.9740723670851</v>
      </c>
      <c r="T364" s="126" t="n">
        <v>648.351056285599</v>
      </c>
      <c r="U364" s="125" t="n">
        <v>14.9915514001624</v>
      </c>
      <c r="V364" s="126" t="n">
        <v>817.569974002243</v>
      </c>
      <c r="X364" s="120" t="n">
        <f aca="false">Q364*cRatio-R364</f>
        <v>1495202.60711221</v>
      </c>
      <c r="Y364" s="120" t="n">
        <f aca="false">S364*cRatio-T364</f>
        <v>1496758.88565223</v>
      </c>
      <c r="Z364" s="120" t="n">
        <f aca="false">U364*cRatio-V364</f>
        <v>1498337.57004224</v>
      </c>
      <c r="AB364" s="141" t="n">
        <f aca="false">IF(X364=MAX($X364:$Z364),1,0)</f>
        <v>0</v>
      </c>
      <c r="AC364" s="141" t="n">
        <f aca="false">IF(Y364=MAX($X364:$Z364),1,0)</f>
        <v>0</v>
      </c>
      <c r="AD364" s="141" t="n">
        <f aca="false">IF(Z364=MAX($X364:$Z364),1,0)</f>
        <v>1</v>
      </c>
    </row>
    <row r="365" customFormat="false" ht="12.75" hidden="false" customHeight="false" outlineLevel="0" collapsed="false">
      <c r="A365" s="0" t="n">
        <v>360</v>
      </c>
      <c r="C365" s="5" t="n">
        <v>0.0341053605079651</v>
      </c>
      <c r="D365" s="5" t="n">
        <v>0.0187131464481354</v>
      </c>
      <c r="E365" s="5" t="n">
        <v>0.216506222549121</v>
      </c>
      <c r="F365" s="5" t="n">
        <v>0.148118985861556</v>
      </c>
      <c r="G365" s="5" t="n">
        <v>0.0408158004283905</v>
      </c>
      <c r="H365" s="98" t="n">
        <v>0.000394927054303463</v>
      </c>
      <c r="I365" s="98" t="n">
        <v>1.51491868927461</v>
      </c>
      <c r="J365" s="125" t="n">
        <v>0</v>
      </c>
      <c r="K365" s="125" t="n">
        <v>7273.46166968346</v>
      </c>
      <c r="L365" s="125" t="n">
        <v>0</v>
      </c>
      <c r="M365" s="5" t="n">
        <v>0.816609799861908</v>
      </c>
      <c r="N365" s="5" t="n">
        <v>0.811167240142822</v>
      </c>
      <c r="O365" s="5" t="n">
        <v>0.310791343450546</v>
      </c>
      <c r="Q365" s="125" t="n">
        <v>13.9009156262007</v>
      </c>
      <c r="R365" s="126" t="n">
        <v>560.942302558886</v>
      </c>
      <c r="S365" s="126" t="n">
        <v>13.9253765337024</v>
      </c>
      <c r="T365" s="126" t="n">
        <v>615.699269223572</v>
      </c>
      <c r="U365" s="125" t="n">
        <v>13.9275573563797</v>
      </c>
      <c r="V365" s="126" t="n">
        <v>813.140849035661</v>
      </c>
      <c r="X365" s="120" t="n">
        <f aca="false">Q365*cRatio-R365</f>
        <v>1389530.62031751</v>
      </c>
      <c r="Y365" s="120" t="n">
        <f aca="false">S365*cRatio-T365</f>
        <v>1391921.95410101</v>
      </c>
      <c r="Z365" s="120" t="n">
        <f aca="false">U365*cRatio-V365</f>
        <v>1391942.59478894</v>
      </c>
      <c r="AB365" s="141" t="n">
        <f aca="false">IF(X365=MAX($X365:$Z365),1,0)</f>
        <v>0</v>
      </c>
      <c r="AC365" s="141" t="n">
        <f aca="false">IF(Y365=MAX($X365:$Z365),1,0)</f>
        <v>0</v>
      </c>
      <c r="AD365" s="141" t="n">
        <f aca="false">IF(Z365=MAX($X365:$Z365),1,0)</f>
        <v>1</v>
      </c>
    </row>
    <row r="366" customFormat="false" ht="12.75" hidden="false" customHeight="false" outlineLevel="0" collapsed="false">
      <c r="A366" s="0" t="n">
        <v>361</v>
      </c>
      <c r="C366" s="5" t="n">
        <v>0.00756682455539703</v>
      </c>
      <c r="D366" s="5" t="n">
        <v>0.0210490226745605</v>
      </c>
      <c r="E366" s="5" t="n">
        <v>0.12548265325792</v>
      </c>
      <c r="F366" s="5" t="n">
        <v>0.186399468986078</v>
      </c>
      <c r="G366" s="5" t="n">
        <v>0.0332163572311401</v>
      </c>
      <c r="H366" s="98" t="n">
        <v>0.000692819957518281</v>
      </c>
      <c r="I366" s="98" t="n">
        <v>1.3892316468188</v>
      </c>
      <c r="J366" s="125" t="n">
        <v>0</v>
      </c>
      <c r="K366" s="125" t="n">
        <v>4599.42268207669</v>
      </c>
      <c r="L366" s="125" t="n">
        <v>0</v>
      </c>
      <c r="M366" s="5" t="n">
        <v>0.844807684421539</v>
      </c>
      <c r="N366" s="5" t="n">
        <v>0.678681135177612</v>
      </c>
      <c r="O366" s="5" t="n">
        <v>0.250325441360474</v>
      </c>
      <c r="Q366" s="125" t="n">
        <v>14.7070458149455</v>
      </c>
      <c r="R366" s="126" t="n">
        <v>520.098336994818</v>
      </c>
      <c r="S366" s="126" t="n">
        <v>14.7962818253129</v>
      </c>
      <c r="T366" s="126" t="n">
        <v>595.132451226446</v>
      </c>
      <c r="U366" s="125" t="n">
        <v>14.7899378098963</v>
      </c>
      <c r="V366" s="126" t="n">
        <v>811.931577038294</v>
      </c>
      <c r="X366" s="120" t="n">
        <f aca="false">Q366*cRatio-R366</f>
        <v>1470184.48315756</v>
      </c>
      <c r="Y366" s="120" t="n">
        <f aca="false">S366*cRatio-T366</f>
        <v>1479033.05008007</v>
      </c>
      <c r="Z366" s="120" t="n">
        <f aca="false">U366*cRatio-V366</f>
        <v>1478181.84941259</v>
      </c>
      <c r="AB366" s="141" t="n">
        <f aca="false">IF(X366=MAX($X366:$Z366),1,0)</f>
        <v>0</v>
      </c>
      <c r="AC366" s="141" t="n">
        <f aca="false">IF(Y366=MAX($X366:$Z366),1,0)</f>
        <v>1</v>
      </c>
      <c r="AD366" s="141" t="n">
        <f aca="false">IF(Z366=MAX($X366:$Z366),1,0)</f>
        <v>0</v>
      </c>
    </row>
    <row r="367" customFormat="false" ht="12.75" hidden="false" customHeight="false" outlineLevel="0" collapsed="false">
      <c r="A367" s="0" t="n">
        <v>362</v>
      </c>
      <c r="C367" s="5" t="n">
        <v>0.0264411568641663</v>
      </c>
      <c r="D367" s="5" t="n">
        <v>0.0385993123054504</v>
      </c>
      <c r="E367" s="5" t="n">
        <v>0.33761559502472</v>
      </c>
      <c r="F367" s="5" t="n">
        <v>0.227560963500503</v>
      </c>
      <c r="G367" s="5" t="n">
        <v>0.0286859273910522</v>
      </c>
      <c r="H367" s="98" t="n">
        <v>0.000597618584619626</v>
      </c>
      <c r="I367" s="98" t="n">
        <v>1.34535211713476</v>
      </c>
      <c r="J367" s="125" t="n">
        <v>0</v>
      </c>
      <c r="K367" s="125" t="n">
        <v>3629.61553037167</v>
      </c>
      <c r="L367" s="125" t="n">
        <v>0</v>
      </c>
      <c r="M367" s="5" t="n">
        <v>0.843318492174149</v>
      </c>
      <c r="N367" s="5" t="n">
        <v>0.766999185085297</v>
      </c>
      <c r="O367" s="5" t="n">
        <v>0.25391960144043</v>
      </c>
      <c r="Q367" s="125" t="n">
        <v>14.4469092297931</v>
      </c>
      <c r="R367" s="126" t="n">
        <v>466.374156241086</v>
      </c>
      <c r="S367" s="126" t="n">
        <v>14.4832648696096</v>
      </c>
      <c r="T367" s="126" t="n">
        <v>603.703059156495</v>
      </c>
      <c r="U367" s="125" t="n">
        <v>14.4893952631471</v>
      </c>
      <c r="V367" s="126" t="n">
        <v>804.680858235796</v>
      </c>
      <c r="X367" s="120" t="n">
        <f aca="false">Q367*cRatio-R367</f>
        <v>1444224.54882307</v>
      </c>
      <c r="Y367" s="120" t="n">
        <f aca="false">S367*cRatio-T367</f>
        <v>1447722.7839018</v>
      </c>
      <c r="Z367" s="120" t="n">
        <f aca="false">U367*cRatio-V367</f>
        <v>1448134.84545647</v>
      </c>
      <c r="AB367" s="141" t="n">
        <f aca="false">IF(X367=MAX($X367:$Z367),1,0)</f>
        <v>0</v>
      </c>
      <c r="AC367" s="141" t="n">
        <f aca="false">IF(Y367=MAX($X367:$Z367),1,0)</f>
        <v>0</v>
      </c>
      <c r="AD367" s="141" t="n">
        <f aca="false">IF(Z367=MAX($X367:$Z367),1,0)</f>
        <v>1</v>
      </c>
    </row>
    <row r="368" customFormat="false" ht="12.75" hidden="false" customHeight="false" outlineLevel="0" collapsed="false">
      <c r="A368" s="0" t="n">
        <v>363</v>
      </c>
      <c r="C368" s="5" t="n">
        <v>0.0101219862699509</v>
      </c>
      <c r="D368" s="5" t="n">
        <v>0.0182250440120697</v>
      </c>
      <c r="E368" s="5" t="n">
        <v>0.309047394344434</v>
      </c>
      <c r="F368" s="5" t="n">
        <v>0.565178504540686</v>
      </c>
      <c r="G368" s="5" t="n">
        <v>0.0516515374183655</v>
      </c>
      <c r="H368" s="98" t="n">
        <v>0.000388760735820802</v>
      </c>
      <c r="I368" s="98" t="n">
        <v>1.49077081760768</v>
      </c>
      <c r="J368" s="125" t="n">
        <v>0</v>
      </c>
      <c r="K368" s="125" t="n">
        <v>6709.13606882095</v>
      </c>
      <c r="L368" s="125" t="n">
        <v>0</v>
      </c>
      <c r="M368" s="5" t="n">
        <v>0.827952325344086</v>
      </c>
      <c r="N368" s="5" t="n">
        <v>0.766145646572113</v>
      </c>
      <c r="O368" s="5" t="n">
        <v>0.292450547218323</v>
      </c>
      <c r="Q368" s="125" t="n">
        <v>14.4283829926708</v>
      </c>
      <c r="R368" s="126" t="n">
        <v>546.812130929536</v>
      </c>
      <c r="S368" s="126" t="n">
        <v>14.4614602690156</v>
      </c>
      <c r="T368" s="126" t="n">
        <v>626.798174413335</v>
      </c>
      <c r="U368" s="125" t="n">
        <v>14.449086370692</v>
      </c>
      <c r="V368" s="126" t="n">
        <v>875.021628520196</v>
      </c>
      <c r="X368" s="120" t="n">
        <f aca="false">Q368*cRatio-R368</f>
        <v>1442291.48713615</v>
      </c>
      <c r="Y368" s="120" t="n">
        <f aca="false">S368*cRatio-T368</f>
        <v>1445519.22872715</v>
      </c>
      <c r="Z368" s="120" t="n">
        <f aca="false">U368*cRatio-V368</f>
        <v>1444033.61544068</v>
      </c>
      <c r="AB368" s="141" t="n">
        <f aca="false">IF(X368=MAX($X368:$Z368),1,0)</f>
        <v>0</v>
      </c>
      <c r="AC368" s="141" t="n">
        <f aca="false">IF(Y368=MAX($X368:$Z368),1,0)</f>
        <v>1</v>
      </c>
      <c r="AD368" s="141" t="n">
        <f aca="false">IF(Z368=MAX($X368:$Z368),1,0)</f>
        <v>0</v>
      </c>
    </row>
    <row r="369" customFormat="false" ht="12.75" hidden="false" customHeight="false" outlineLevel="0" collapsed="false">
      <c r="A369" s="0" t="n">
        <v>364</v>
      </c>
      <c r="C369" s="5" t="n">
        <v>0.0215400159358978</v>
      </c>
      <c r="D369" s="5" t="n">
        <v>0.0063738077878952</v>
      </c>
      <c r="E369" s="5" t="n">
        <v>0.327584594044215</v>
      </c>
      <c r="F369" s="5" t="n">
        <v>0.363272763799618</v>
      </c>
      <c r="G369" s="5" t="n">
        <v>0.0520679354667664</v>
      </c>
      <c r="H369" s="98" t="n">
        <v>0.000478270408727681</v>
      </c>
      <c r="I369" s="98" t="n">
        <v>1.54709300326413</v>
      </c>
      <c r="J369" s="125" t="n">
        <v>0</v>
      </c>
      <c r="K369" s="125" t="n">
        <v>7297.87163436413</v>
      </c>
      <c r="L369" s="125" t="n">
        <v>0</v>
      </c>
      <c r="M369" s="5" t="n">
        <v>0.87238073348999</v>
      </c>
      <c r="N369" s="5" t="n">
        <v>0.740575790405273</v>
      </c>
      <c r="O369" s="5" t="n">
        <v>0.306157112121582</v>
      </c>
      <c r="Q369" s="125" t="n">
        <v>14.9833775020545</v>
      </c>
      <c r="R369" s="126" t="n">
        <v>631.804991737548</v>
      </c>
      <c r="S369" s="126" t="n">
        <v>15.0459899698588</v>
      </c>
      <c r="T369" s="126" t="n">
        <v>658.272856853892</v>
      </c>
      <c r="U369" s="125" t="n">
        <v>15.042601391417</v>
      </c>
      <c r="V369" s="126" t="n">
        <v>875.827092590513</v>
      </c>
      <c r="X369" s="120" t="n">
        <f aca="false">Q369*cRatio-R369</f>
        <v>1497705.94521371</v>
      </c>
      <c r="Y369" s="120" t="n">
        <f aca="false">S369*cRatio-T369</f>
        <v>1503940.72412902</v>
      </c>
      <c r="Z369" s="120" t="n">
        <f aca="false">U369*cRatio-V369</f>
        <v>1503384.31204911</v>
      </c>
      <c r="AB369" s="141" t="n">
        <f aca="false">IF(X369=MAX($X369:$Z369),1,0)</f>
        <v>0</v>
      </c>
      <c r="AC369" s="141" t="n">
        <f aca="false">IF(Y369=MAX($X369:$Z369),1,0)</f>
        <v>1</v>
      </c>
      <c r="AD369" s="141" t="n">
        <f aca="false">IF(Z369=MAX($X369:$Z369),1,0)</f>
        <v>0</v>
      </c>
    </row>
    <row r="370" customFormat="false" ht="12.75" hidden="false" customHeight="false" outlineLevel="0" collapsed="false">
      <c r="A370" s="0" t="n">
        <v>365</v>
      </c>
      <c r="C370" s="5" t="n">
        <v>0.0350438952445984</v>
      </c>
      <c r="D370" s="5" t="n">
        <v>0.0109772980213165</v>
      </c>
      <c r="E370" s="5" t="n">
        <v>0.340946133602705</v>
      </c>
      <c r="F370" s="5" t="n">
        <v>0.234312167237699</v>
      </c>
      <c r="G370" s="5" t="n">
        <v>0.0160355567932129</v>
      </c>
      <c r="H370" s="98" t="n">
        <v>0.000551281382585266</v>
      </c>
      <c r="I370" s="98" t="n">
        <v>1.44643649243474</v>
      </c>
      <c r="J370" s="125" t="n">
        <v>0</v>
      </c>
      <c r="K370" s="125" t="n">
        <v>6270.98605036736</v>
      </c>
      <c r="L370" s="125" t="n">
        <v>0</v>
      </c>
      <c r="M370" s="5" t="n">
        <v>0.815437972545624</v>
      </c>
      <c r="N370" s="5" t="n">
        <v>0.757476806640625</v>
      </c>
      <c r="O370" s="5" t="n">
        <v>0.316865921020508</v>
      </c>
      <c r="Q370" s="125" t="n">
        <v>13.8529468029634</v>
      </c>
      <c r="R370" s="126" t="n">
        <v>536.916065689776</v>
      </c>
      <c r="S370" s="126" t="n">
        <v>13.8828938886255</v>
      </c>
      <c r="T370" s="126" t="n">
        <v>628.435610154048</v>
      </c>
      <c r="U370" s="125" t="n">
        <v>13.8878367393496</v>
      </c>
      <c r="V370" s="126" t="n">
        <v>822.054235111942</v>
      </c>
      <c r="X370" s="120" t="n">
        <f aca="false">Q370*cRatio-R370</f>
        <v>1384757.76423065</v>
      </c>
      <c r="Y370" s="120" t="n">
        <f aca="false">S370*cRatio-T370</f>
        <v>1387660.9532524</v>
      </c>
      <c r="Z370" s="120" t="n">
        <f aca="false">U370*cRatio-V370</f>
        <v>1387961.61969984</v>
      </c>
      <c r="AB370" s="141" t="n">
        <f aca="false">IF(X370=MAX($X370:$Z370),1,0)</f>
        <v>0</v>
      </c>
      <c r="AC370" s="141" t="n">
        <f aca="false">IF(Y370=MAX($X370:$Z370),1,0)</f>
        <v>0</v>
      </c>
      <c r="AD370" s="141" t="n">
        <f aca="false">IF(Z370=MAX($X370:$Z370),1,0)</f>
        <v>1</v>
      </c>
    </row>
    <row r="371" customFormat="false" ht="12.75" hidden="false" customHeight="false" outlineLevel="0" collapsed="false">
      <c r="A371" s="0" t="n">
        <v>366</v>
      </c>
      <c r="C371" s="5" t="n">
        <v>0.0259720683097839</v>
      </c>
      <c r="D371" s="5" t="n">
        <v>0.0203494131565094</v>
      </c>
      <c r="E371" s="5" t="n">
        <v>0.33852829852098</v>
      </c>
      <c r="F371" s="5" t="n">
        <v>0.194316926835431</v>
      </c>
      <c r="G371" s="5" t="n">
        <v>0.106565475463867</v>
      </c>
      <c r="H371" s="98" t="n">
        <v>0.000476973630257011</v>
      </c>
      <c r="I371" s="98" t="n">
        <v>1.36744790195408</v>
      </c>
      <c r="J371" s="125" t="n">
        <v>0</v>
      </c>
      <c r="K371" s="125" t="n">
        <v>1988.70897293091</v>
      </c>
      <c r="L371" s="125" t="n">
        <v>0</v>
      </c>
      <c r="M371" s="5" t="n">
        <v>0.81070876121521</v>
      </c>
      <c r="N371" s="5" t="n">
        <v>0.77945601940155</v>
      </c>
      <c r="O371" s="5" t="n">
        <v>0.329568982124329</v>
      </c>
      <c r="Q371" s="125" t="n">
        <v>13.9102348237588</v>
      </c>
      <c r="R371" s="126" t="n">
        <v>441.65049573189</v>
      </c>
      <c r="S371" s="126" t="n">
        <v>13.9351394925875</v>
      </c>
      <c r="T371" s="126" t="n">
        <v>595.274883447473</v>
      </c>
      <c r="U371" s="125" t="n">
        <v>13.9406415444957</v>
      </c>
      <c r="V371" s="126" t="n">
        <v>797.36004604655</v>
      </c>
      <c r="X371" s="120" t="n">
        <f aca="false">Q371*cRatio-R371</f>
        <v>1390581.83188015</v>
      </c>
      <c r="Y371" s="120" t="n">
        <f aca="false">S371*cRatio-T371</f>
        <v>1392918.67437531</v>
      </c>
      <c r="Z371" s="120" t="n">
        <f aca="false">U371*cRatio-V371</f>
        <v>1393266.79440352</v>
      </c>
      <c r="AB371" s="141" t="n">
        <f aca="false">IF(X371=MAX($X371:$Z371),1,0)</f>
        <v>0</v>
      </c>
      <c r="AC371" s="141" t="n">
        <f aca="false">IF(Y371=MAX($X371:$Z371),1,0)</f>
        <v>0</v>
      </c>
      <c r="AD371" s="141" t="n">
        <f aca="false">IF(Z371=MAX($X371:$Z371),1,0)</f>
        <v>1</v>
      </c>
    </row>
    <row r="372" customFormat="false" ht="12.75" hidden="false" customHeight="false" outlineLevel="0" collapsed="false">
      <c r="A372" s="0" t="n">
        <v>367</v>
      </c>
      <c r="C372" s="5" t="n">
        <v>0.0481481552124023</v>
      </c>
      <c r="D372" s="5" t="n">
        <v>0.00980940461158752</v>
      </c>
      <c r="E372" s="5" t="n">
        <v>0.126895387579161</v>
      </c>
      <c r="F372" s="5" t="n">
        <v>0.155780047020605</v>
      </c>
      <c r="G372" s="5" t="n">
        <v>0.0365121960639954</v>
      </c>
      <c r="H372" s="98" t="n">
        <v>0.00055133551841735</v>
      </c>
      <c r="I372" s="98" t="n">
        <v>1.42775407822376</v>
      </c>
      <c r="J372" s="125" t="n">
        <v>0</v>
      </c>
      <c r="K372" s="125" t="n">
        <v>4483.70818048716</v>
      </c>
      <c r="L372" s="125" t="n">
        <v>0</v>
      </c>
      <c r="M372" s="5" t="n">
        <v>0.865845322608948</v>
      </c>
      <c r="N372" s="5" t="n">
        <v>0.760696172714233</v>
      </c>
      <c r="O372" s="5" t="n">
        <v>0.285945922136307</v>
      </c>
      <c r="Q372" s="125" t="n">
        <v>14.4926492902052</v>
      </c>
      <c r="R372" s="126" t="n">
        <v>501.408576213341</v>
      </c>
      <c r="S372" s="126" t="n">
        <v>14.5491451113476</v>
      </c>
      <c r="T372" s="126" t="n">
        <v>592.870895283707</v>
      </c>
      <c r="U372" s="125" t="n">
        <v>14.5472385679584</v>
      </c>
      <c r="V372" s="126" t="n">
        <v>805.018316064318</v>
      </c>
      <c r="X372" s="120" t="n">
        <f aca="false">Q372*cRatio-R372</f>
        <v>1448763.52044431</v>
      </c>
      <c r="Y372" s="120" t="n">
        <f aca="false">S372*cRatio-T372</f>
        <v>1454321.64023948</v>
      </c>
      <c r="Z372" s="120" t="n">
        <f aca="false">U372*cRatio-V372</f>
        <v>1453918.83847978</v>
      </c>
      <c r="AB372" s="141" t="n">
        <f aca="false">IF(X372=MAX($X372:$Z372),1,0)</f>
        <v>0</v>
      </c>
      <c r="AC372" s="141" t="n">
        <f aca="false">IF(Y372=MAX($X372:$Z372),1,0)</f>
        <v>1</v>
      </c>
      <c r="AD372" s="141" t="n">
        <f aca="false">IF(Z372=MAX($X372:$Z372),1,0)</f>
        <v>0</v>
      </c>
    </row>
    <row r="373" customFormat="false" ht="12.75" hidden="false" customHeight="false" outlineLevel="0" collapsed="false">
      <c r="A373" s="0" t="n">
        <v>368</v>
      </c>
      <c r="C373" s="5" t="n">
        <v>0.0340261459350586</v>
      </c>
      <c r="D373" s="5" t="n">
        <v>0.00954864919185638</v>
      </c>
      <c r="E373" s="5" t="n">
        <v>0.324177211219929</v>
      </c>
      <c r="F373" s="5" t="n">
        <v>0.535945673522863</v>
      </c>
      <c r="G373" s="5" t="n">
        <v>0.0628296732902527</v>
      </c>
      <c r="H373" s="98" t="n">
        <v>0.000348930059412555</v>
      </c>
      <c r="I373" s="98" t="n">
        <v>1.49182001011078</v>
      </c>
      <c r="J373" s="125" t="n">
        <v>0</v>
      </c>
      <c r="K373" s="125" t="n">
        <v>9267.10665225983</v>
      </c>
      <c r="L373" s="125" t="n">
        <v>0</v>
      </c>
      <c r="M373" s="5" t="n">
        <v>0.781742095947266</v>
      </c>
      <c r="N373" s="5" t="n">
        <v>0.810097575187683</v>
      </c>
      <c r="O373" s="5" t="n">
        <v>0.326485693454742</v>
      </c>
      <c r="Q373" s="125" t="n">
        <v>13.3228852406441</v>
      </c>
      <c r="R373" s="126" t="n">
        <v>590.039302560924</v>
      </c>
      <c r="S373" s="126" t="n">
        <v>13.3333738872558</v>
      </c>
      <c r="T373" s="126" t="n">
        <v>643.223080097204</v>
      </c>
      <c r="U373" s="125" t="n">
        <v>13.3300536808584</v>
      </c>
      <c r="V373" s="126" t="n">
        <v>893.826441370556</v>
      </c>
      <c r="X373" s="120" t="n">
        <f aca="false">Q373*cRatio-R373</f>
        <v>1331698.48476185</v>
      </c>
      <c r="Y373" s="120" t="n">
        <f aca="false">S373*cRatio-T373</f>
        <v>1332694.16564549</v>
      </c>
      <c r="Z373" s="120" t="n">
        <f aca="false">U373*cRatio-V373</f>
        <v>1332111.54164447</v>
      </c>
      <c r="AB373" s="141" t="n">
        <f aca="false">IF(X373=MAX($X373:$Z373),1,0)</f>
        <v>0</v>
      </c>
      <c r="AC373" s="141" t="n">
        <f aca="false">IF(Y373=MAX($X373:$Z373),1,0)</f>
        <v>1</v>
      </c>
      <c r="AD373" s="141" t="n">
        <f aca="false">IF(Z373=MAX($X373:$Z373),1,0)</f>
        <v>0</v>
      </c>
    </row>
    <row r="374" customFormat="false" ht="12.75" hidden="false" customHeight="false" outlineLevel="0" collapsed="false">
      <c r="A374" s="0" t="n">
        <v>369</v>
      </c>
      <c r="C374" s="5" t="n">
        <v>0.00630316138267517</v>
      </c>
      <c r="D374" s="5" t="n">
        <v>0.0192497968673706</v>
      </c>
      <c r="E374" s="5" t="n">
        <v>0.293422318046347</v>
      </c>
      <c r="F374" s="5" t="n">
        <v>0.17144834531181</v>
      </c>
      <c r="G374" s="5" t="n">
        <v>0.0583763122558594</v>
      </c>
      <c r="H374" s="98" t="n">
        <v>0.000507071304387743</v>
      </c>
      <c r="I374" s="98" t="n">
        <v>1.43572876187084</v>
      </c>
      <c r="J374" s="125" t="n">
        <v>0</v>
      </c>
      <c r="K374" s="125" t="n">
        <v>6156.66387602687</v>
      </c>
      <c r="L374" s="125" t="n">
        <v>0</v>
      </c>
      <c r="M374" s="5" t="n">
        <v>0.839920163154602</v>
      </c>
      <c r="N374" s="5" t="n">
        <v>0.757559418678284</v>
      </c>
      <c r="O374" s="5" t="n">
        <v>0.322461128234863</v>
      </c>
      <c r="Q374" s="125" t="n">
        <v>14.6822574343024</v>
      </c>
      <c r="R374" s="126" t="n">
        <v>554.934730046636</v>
      </c>
      <c r="S374" s="126" t="n">
        <v>14.7245325288092</v>
      </c>
      <c r="T374" s="126" t="n">
        <v>626.84736727458</v>
      </c>
      <c r="U374" s="125" t="n">
        <v>14.7319653222175</v>
      </c>
      <c r="V374" s="126" t="n">
        <v>816.02150160271</v>
      </c>
      <c r="X374" s="120" t="n">
        <f aca="false">Q374*cRatio-R374</f>
        <v>1467670.80870019</v>
      </c>
      <c r="Y374" s="120" t="n">
        <f aca="false">S374*cRatio-T374</f>
        <v>1471826.40551365</v>
      </c>
      <c r="Z374" s="120" t="n">
        <f aca="false">U374*cRatio-V374</f>
        <v>1472380.51072015</v>
      </c>
      <c r="AB374" s="141" t="n">
        <f aca="false">IF(X374=MAX($X374:$Z374),1,0)</f>
        <v>0</v>
      </c>
      <c r="AC374" s="141" t="n">
        <f aca="false">IF(Y374=MAX($X374:$Z374),1,0)</f>
        <v>0</v>
      </c>
      <c r="AD374" s="141" t="n">
        <f aca="false">IF(Z374=MAX($X374:$Z374),1,0)</f>
        <v>1</v>
      </c>
    </row>
    <row r="375" customFormat="false" ht="12.75" hidden="false" customHeight="false" outlineLevel="0" collapsed="false">
      <c r="A375" s="0" t="n">
        <v>370</v>
      </c>
      <c r="C375" s="5" t="n">
        <v>0.0134709030389786</v>
      </c>
      <c r="D375" s="5" t="n">
        <v>0.0212584286928177</v>
      </c>
      <c r="E375" s="5" t="n">
        <v>0.221344397175113</v>
      </c>
      <c r="F375" s="5" t="n">
        <v>0.135767475338097</v>
      </c>
      <c r="G375" s="5" t="n">
        <v>0.0356090068817139</v>
      </c>
      <c r="H375" s="98" t="n">
        <v>0.000487013406350737</v>
      </c>
      <c r="I375" s="98" t="n">
        <v>1.49025397444607</v>
      </c>
      <c r="J375" s="125" t="n">
        <v>0</v>
      </c>
      <c r="K375" s="125" t="n">
        <v>5101.40787810087</v>
      </c>
      <c r="L375" s="125" t="n">
        <v>0</v>
      </c>
      <c r="M375" s="5" t="n">
        <v>0.884082555770874</v>
      </c>
      <c r="N375" s="5" t="n">
        <v>0.73794287443161</v>
      </c>
      <c r="O375" s="5" t="n">
        <v>0.273109078407288</v>
      </c>
      <c r="Q375" s="125" t="n">
        <v>15.3139134021257</v>
      </c>
      <c r="R375" s="126" t="n">
        <v>527.138733646827</v>
      </c>
      <c r="S375" s="126" t="n">
        <v>15.3849758187882</v>
      </c>
      <c r="T375" s="126" t="n">
        <v>608.980797043044</v>
      </c>
      <c r="U375" s="125" t="n">
        <v>15.3929597557589</v>
      </c>
      <c r="V375" s="126" t="n">
        <v>806.424609648032</v>
      </c>
      <c r="X375" s="120" t="n">
        <f aca="false">Q375*cRatio-R375</f>
        <v>1530864.20147893</v>
      </c>
      <c r="Y375" s="120" t="n">
        <f aca="false">S375*cRatio-T375</f>
        <v>1537888.60108177</v>
      </c>
      <c r="Z375" s="120" t="n">
        <f aca="false">U375*cRatio-V375</f>
        <v>1538489.55096624</v>
      </c>
      <c r="AB375" s="141" t="n">
        <f aca="false">IF(X375=MAX($X375:$Z375),1,0)</f>
        <v>0</v>
      </c>
      <c r="AC375" s="141" t="n">
        <f aca="false">IF(Y375=MAX($X375:$Z375),1,0)</f>
        <v>0</v>
      </c>
      <c r="AD375" s="141" t="n">
        <f aca="false">IF(Z375=MAX($X375:$Z375),1,0)</f>
        <v>1</v>
      </c>
    </row>
    <row r="376" customFormat="false" ht="12.75" hidden="false" customHeight="false" outlineLevel="0" collapsed="false">
      <c r="A376" s="0" t="n">
        <v>371</v>
      </c>
      <c r="C376" s="5" t="n">
        <v>0.0256288945674896</v>
      </c>
      <c r="D376" s="5" t="n">
        <v>0.0152968764305115</v>
      </c>
      <c r="E376" s="5" t="n">
        <v>0.22453761694602</v>
      </c>
      <c r="F376" s="5" t="n">
        <v>0.37116114880151</v>
      </c>
      <c r="G376" s="5" t="n">
        <v>0.0790128707885742</v>
      </c>
      <c r="H376" s="98" t="n">
        <v>0.000376534085280779</v>
      </c>
      <c r="I376" s="98" t="n">
        <v>1.45599609406421</v>
      </c>
      <c r="J376" s="125" t="n">
        <v>0</v>
      </c>
      <c r="K376" s="125" t="n">
        <v>3876.92591175437</v>
      </c>
      <c r="L376" s="125" t="n">
        <v>0</v>
      </c>
      <c r="M376" s="5" t="n">
        <v>0.92376708984375</v>
      </c>
      <c r="N376" s="5" t="n">
        <v>0.76899129152298</v>
      </c>
      <c r="O376" s="5" t="n">
        <v>0.323038637638092</v>
      </c>
      <c r="Q376" s="125" t="n">
        <v>15.8294588921084</v>
      </c>
      <c r="R376" s="126" t="n">
        <v>479.871421571268</v>
      </c>
      <c r="S376" s="126" t="n">
        <v>15.8830545281849</v>
      </c>
      <c r="T376" s="126" t="n">
        <v>598.501752328927</v>
      </c>
      <c r="U376" s="125" t="n">
        <v>15.8728100621537</v>
      </c>
      <c r="V376" s="126" t="n">
        <v>820.166955002655</v>
      </c>
      <c r="X376" s="120" t="n">
        <f aca="false">Q376*cRatio-R376</f>
        <v>1582466.01778927</v>
      </c>
      <c r="Y376" s="120" t="n">
        <f aca="false">S376*cRatio-T376</f>
        <v>1587706.95106616</v>
      </c>
      <c r="Z376" s="120" t="n">
        <f aca="false">U376*cRatio-V376</f>
        <v>1586460.83926037</v>
      </c>
      <c r="AB376" s="141" t="n">
        <f aca="false">IF(X376=MAX($X376:$Z376),1,0)</f>
        <v>0</v>
      </c>
      <c r="AC376" s="141" t="n">
        <f aca="false">IF(Y376=MAX($X376:$Z376),1,0)</f>
        <v>1</v>
      </c>
      <c r="AD376" s="141" t="n">
        <f aca="false">IF(Z376=MAX($X376:$Z376),1,0)</f>
        <v>0</v>
      </c>
    </row>
    <row r="377" customFormat="false" ht="12.75" hidden="false" customHeight="false" outlineLevel="0" collapsed="false">
      <c r="A377" s="0" t="n">
        <v>372</v>
      </c>
      <c r="C377" s="5" t="n">
        <v>0.0332351326942444</v>
      </c>
      <c r="D377" s="5" t="n">
        <v>0.0128654390573502</v>
      </c>
      <c r="E377" s="5" t="n">
        <v>0.202820653588206</v>
      </c>
      <c r="F377" s="5" t="n">
        <v>0.14744217628046</v>
      </c>
      <c r="G377" s="5" t="n">
        <v>0.0372311174869537</v>
      </c>
      <c r="H377" s="98" t="n">
        <v>0.000395721267375217</v>
      </c>
      <c r="I377" s="98" t="n">
        <v>1.47658449571035</v>
      </c>
      <c r="J377" s="125" t="n">
        <v>0</v>
      </c>
      <c r="K377" s="125" t="n">
        <v>3932.52354115248</v>
      </c>
      <c r="L377" s="125" t="n">
        <v>0</v>
      </c>
      <c r="M377" s="5" t="n">
        <v>0.830035209655762</v>
      </c>
      <c r="N377" s="5" t="n">
        <v>0.805551409721375</v>
      </c>
      <c r="O377" s="5" t="n">
        <v>0.327608585357666</v>
      </c>
      <c r="Q377" s="125" t="n">
        <v>14.1432794815706</v>
      </c>
      <c r="R377" s="126" t="n">
        <v>473.730256698695</v>
      </c>
      <c r="S377" s="126" t="n">
        <v>14.1677560856824</v>
      </c>
      <c r="T377" s="126" t="n">
        <v>595.393158670995</v>
      </c>
      <c r="U377" s="125" t="n">
        <v>14.1694877144678</v>
      </c>
      <c r="V377" s="126" t="n">
        <v>799.928520595081</v>
      </c>
      <c r="X377" s="120" t="n">
        <f aca="false">Q377*cRatio-R377</f>
        <v>1413854.21790036</v>
      </c>
      <c r="Y377" s="120" t="n">
        <f aca="false">S377*cRatio-T377</f>
        <v>1416180.21540957</v>
      </c>
      <c r="Z377" s="120" t="n">
        <f aca="false">U377*cRatio-V377</f>
        <v>1416148.84292619</v>
      </c>
      <c r="AB377" s="141" t="n">
        <f aca="false">IF(X377=MAX($X377:$Z377),1,0)</f>
        <v>0</v>
      </c>
      <c r="AC377" s="141" t="n">
        <f aca="false">IF(Y377=MAX($X377:$Z377),1,0)</f>
        <v>1</v>
      </c>
      <c r="AD377" s="141" t="n">
        <f aca="false">IF(Z377=MAX($X377:$Z377),1,0)</f>
        <v>0</v>
      </c>
    </row>
    <row r="378" customFormat="false" ht="12.75" hidden="false" customHeight="false" outlineLevel="0" collapsed="false">
      <c r="A378" s="0" t="n">
        <v>373</v>
      </c>
      <c r="C378" s="5" t="n">
        <v>0.0218516886234283</v>
      </c>
      <c r="D378" s="5" t="n">
        <v>0.017208069562912</v>
      </c>
      <c r="E378" s="5" t="n">
        <v>0.157942058661059</v>
      </c>
      <c r="F378" s="5" t="n">
        <v>0.0918290791141154</v>
      </c>
      <c r="G378" s="5" t="n">
        <v>0.0428434014320374</v>
      </c>
      <c r="H378" s="98" t="n">
        <v>0.00045570294159724</v>
      </c>
      <c r="I378" s="98" t="n">
        <v>1.54574592341728</v>
      </c>
      <c r="J378" s="125" t="n">
        <v>0</v>
      </c>
      <c r="K378" s="125" t="n">
        <v>5745.44072151184</v>
      </c>
      <c r="L378" s="125" t="n">
        <v>0</v>
      </c>
      <c r="M378" s="5" t="n">
        <v>0.829822838306427</v>
      </c>
      <c r="N378" s="5" t="n">
        <v>0.72316962480545</v>
      </c>
      <c r="O378" s="5" t="n">
        <v>0.303926527500153</v>
      </c>
      <c r="Q378" s="125" t="n">
        <v>14.2576191110447</v>
      </c>
      <c r="R378" s="126" t="n">
        <v>563.556755075608</v>
      </c>
      <c r="S378" s="126" t="n">
        <v>14.3244397625589</v>
      </c>
      <c r="T378" s="126" t="n">
        <v>606.347863689842</v>
      </c>
      <c r="U378" s="125" t="n">
        <v>14.3298275388743</v>
      </c>
      <c r="V378" s="126" t="n">
        <v>803.926800795575</v>
      </c>
      <c r="X378" s="120" t="n">
        <f aca="false">Q378*cRatio-R378</f>
        <v>1425198.3543494</v>
      </c>
      <c r="Y378" s="120" t="n">
        <f aca="false">S378*cRatio-T378</f>
        <v>1431837.6283922</v>
      </c>
      <c r="Z378" s="120" t="n">
        <f aca="false">U378*cRatio-V378</f>
        <v>1432178.82708663</v>
      </c>
      <c r="AB378" s="141" t="n">
        <f aca="false">IF(X378=MAX($X378:$Z378),1,0)</f>
        <v>0</v>
      </c>
      <c r="AC378" s="141" t="n">
        <f aca="false">IF(Y378=MAX($X378:$Z378),1,0)</f>
        <v>0</v>
      </c>
      <c r="AD378" s="141" t="n">
        <f aca="false">IF(Z378=MAX($X378:$Z378),1,0)</f>
        <v>1</v>
      </c>
    </row>
    <row r="379" customFormat="false" ht="12.75" hidden="false" customHeight="false" outlineLevel="0" collapsed="false">
      <c r="A379" s="0" t="n">
        <v>374</v>
      </c>
      <c r="C379" s="5" t="n">
        <v>0.01357501745224</v>
      </c>
      <c r="D379" s="5" t="n">
        <v>0.014681875705719</v>
      </c>
      <c r="E379" s="5" t="n">
        <v>0.227499599260664</v>
      </c>
      <c r="F379" s="5" t="n">
        <v>0.154481682856298</v>
      </c>
      <c r="G379" s="5" t="n">
        <v>0.113368988037109</v>
      </c>
      <c r="H379" s="98" t="n">
        <v>0.00043631836644509</v>
      </c>
      <c r="I379" s="98" t="n">
        <v>1.54112284187952</v>
      </c>
      <c r="J379" s="125" t="n">
        <v>0</v>
      </c>
      <c r="K379" s="125" t="n">
        <v>4426.52264609933</v>
      </c>
      <c r="L379" s="125" t="n">
        <v>0</v>
      </c>
      <c r="M379" s="5" t="n">
        <v>0.864909648895264</v>
      </c>
      <c r="N379" s="5" t="n">
        <v>0.757130563259125</v>
      </c>
      <c r="O379" s="5" t="n">
        <v>0.34831714630127</v>
      </c>
      <c r="Q379" s="125" t="n">
        <v>14.9836084701266</v>
      </c>
      <c r="R379" s="126" t="n">
        <v>559.383870159958</v>
      </c>
      <c r="S379" s="126" t="n">
        <v>15.0499365356497</v>
      </c>
      <c r="T379" s="126" t="n">
        <v>617.279447499724</v>
      </c>
      <c r="U379" s="125" t="n">
        <v>15.0563513688494</v>
      </c>
      <c r="V379" s="126" t="n">
        <v>814.036134347565</v>
      </c>
      <c r="X379" s="120" t="n">
        <f aca="false">Q379*cRatio-R379</f>
        <v>1497801.4631425</v>
      </c>
      <c r="Y379" s="120" t="n">
        <f aca="false">S379*cRatio-T379</f>
        <v>1504376.37411747</v>
      </c>
      <c r="Z379" s="120" t="n">
        <f aca="false">U379*cRatio-V379</f>
        <v>1504821.1007506</v>
      </c>
      <c r="AB379" s="141" t="n">
        <f aca="false">IF(X379=MAX($X379:$Z379),1,0)</f>
        <v>0</v>
      </c>
      <c r="AC379" s="141" t="n">
        <f aca="false">IF(Y379=MAX($X379:$Z379),1,0)</f>
        <v>0</v>
      </c>
      <c r="AD379" s="141" t="n">
        <f aca="false">IF(Z379=MAX($X379:$Z379),1,0)</f>
        <v>1</v>
      </c>
    </row>
    <row r="380" customFormat="false" ht="12.75" hidden="false" customHeight="false" outlineLevel="0" collapsed="false">
      <c r="A380" s="0" t="n">
        <v>375</v>
      </c>
      <c r="C380" s="5" t="n">
        <v>0.0340357422828674</v>
      </c>
      <c r="D380" s="5" t="n">
        <v>0.0148370563983917</v>
      </c>
      <c r="E380" s="5" t="n">
        <v>0.398351397819753</v>
      </c>
      <c r="F380" s="5" t="n">
        <v>0.196227840239043</v>
      </c>
      <c r="G380" s="5" t="n">
        <v>0.0408371090888977</v>
      </c>
      <c r="H380" s="98" t="n">
        <v>0.000448408033986142</v>
      </c>
      <c r="I380" s="98" t="n">
        <v>1.45186220738267</v>
      </c>
      <c r="J380" s="125" t="n">
        <v>0</v>
      </c>
      <c r="K380" s="125" t="n">
        <v>3303.64797264338</v>
      </c>
      <c r="L380" s="125" t="n">
        <v>0</v>
      </c>
      <c r="M380" s="5" t="n">
        <v>0.908426284790039</v>
      </c>
      <c r="N380" s="5" t="n">
        <v>0.763483345508575</v>
      </c>
      <c r="O380" s="5" t="n">
        <v>0.330219328403473</v>
      </c>
      <c r="Q380" s="125" t="n">
        <v>15.4285228739922</v>
      </c>
      <c r="R380" s="126" t="n">
        <v>465.761916563725</v>
      </c>
      <c r="S380" s="126" t="n">
        <v>15.4711269522216</v>
      </c>
      <c r="T380" s="126" t="n">
        <v>607.892396125019</v>
      </c>
      <c r="U380" s="125" t="n">
        <v>15.485676976261</v>
      </c>
      <c r="V380" s="126" t="n">
        <v>802.283695018901</v>
      </c>
      <c r="X380" s="120" t="n">
        <f aca="false">Q380*cRatio-R380</f>
        <v>1542386.52548265</v>
      </c>
      <c r="Y380" s="120" t="n">
        <f aca="false">S380*cRatio-T380</f>
        <v>1546504.80282604</v>
      </c>
      <c r="Z380" s="120" t="n">
        <f aca="false">U380*cRatio-V380</f>
        <v>1547765.41393108</v>
      </c>
      <c r="AB380" s="141" t="n">
        <f aca="false">IF(X380=MAX($X380:$Z380),1,0)</f>
        <v>0</v>
      </c>
      <c r="AC380" s="141" t="n">
        <f aca="false">IF(Y380=MAX($X380:$Z380),1,0)</f>
        <v>0</v>
      </c>
      <c r="AD380" s="141" t="n">
        <f aca="false">IF(Z380=MAX($X380:$Z380),1,0)</f>
        <v>1</v>
      </c>
    </row>
    <row r="381" customFormat="false" ht="12.75" hidden="false" customHeight="false" outlineLevel="0" collapsed="false">
      <c r="A381" s="0" t="n">
        <v>376</v>
      </c>
      <c r="C381" s="5" t="n">
        <v>0.03761225938797</v>
      </c>
      <c r="D381" s="5" t="n">
        <v>0.0147926509380341</v>
      </c>
      <c r="E381" s="5" t="n">
        <v>0.692190530649582</v>
      </c>
      <c r="F381" s="5" t="n">
        <v>0.685895907309144</v>
      </c>
      <c r="G381" s="5" t="n">
        <v>0.0592608451843262</v>
      </c>
      <c r="H381" s="98" t="n">
        <v>0.000453006129255535</v>
      </c>
      <c r="I381" s="98" t="n">
        <v>1.4092170292636</v>
      </c>
      <c r="J381" s="125" t="n">
        <v>0</v>
      </c>
      <c r="K381" s="125" t="n">
        <v>5390.34605026245</v>
      </c>
      <c r="L381" s="125" t="n">
        <v>0</v>
      </c>
      <c r="M381" s="5" t="n">
        <v>0.816626071929932</v>
      </c>
      <c r="N381" s="5" t="n">
        <v>0.747997343540192</v>
      </c>
      <c r="O381" s="5" t="n">
        <v>0.299374759197235</v>
      </c>
      <c r="Q381" s="125" t="n">
        <v>13.8384260957931</v>
      </c>
      <c r="R381" s="126" t="n">
        <v>507.878121465748</v>
      </c>
      <c r="S381" s="126" t="n">
        <v>13.851669364422</v>
      </c>
      <c r="T381" s="126" t="n">
        <v>658.193564285087</v>
      </c>
      <c r="U381" s="125" t="n">
        <v>13.8519417343509</v>
      </c>
      <c r="V381" s="126" t="n">
        <v>866.480890243493</v>
      </c>
      <c r="X381" s="120" t="n">
        <f aca="false">Q381*cRatio-R381</f>
        <v>1383334.73145785</v>
      </c>
      <c r="Y381" s="120" t="n">
        <f aca="false">S381*cRatio-T381</f>
        <v>1384508.74287792</v>
      </c>
      <c r="Z381" s="120" t="n">
        <f aca="false">U381*cRatio-V381</f>
        <v>1384327.69254484</v>
      </c>
      <c r="AB381" s="141" t="n">
        <f aca="false">IF(X381=MAX($X381:$Z381),1,0)</f>
        <v>0</v>
      </c>
      <c r="AC381" s="141" t="n">
        <f aca="false">IF(Y381=MAX($X381:$Z381),1,0)</f>
        <v>1</v>
      </c>
      <c r="AD381" s="141" t="n">
        <f aca="false">IF(Z381=MAX($X381:$Z381),1,0)</f>
        <v>0</v>
      </c>
    </row>
    <row r="382" customFormat="false" ht="12.75" hidden="false" customHeight="false" outlineLevel="0" collapsed="false">
      <c r="A382" s="0" t="n">
        <v>377</v>
      </c>
      <c r="C382" s="5" t="n">
        <v>0.00851278007030487</v>
      </c>
      <c r="D382" s="5" t="n">
        <v>0.0201306641101837</v>
      </c>
      <c r="E382" s="5" t="n">
        <v>0.16665374610795</v>
      </c>
      <c r="F382" s="5" t="n">
        <v>0.291792916109904</v>
      </c>
      <c r="G382" s="5" t="n">
        <v>0.0761876106262207</v>
      </c>
      <c r="H382" s="98" t="n">
        <v>0.000458804142191544</v>
      </c>
      <c r="I382" s="98" t="n">
        <v>1.48542412688924</v>
      </c>
      <c r="J382" s="125" t="n">
        <v>0</v>
      </c>
      <c r="K382" s="125" t="n">
        <v>4611.0013499856</v>
      </c>
      <c r="L382" s="125" t="n">
        <v>0</v>
      </c>
      <c r="M382" s="5" t="n">
        <v>0.805837392807007</v>
      </c>
      <c r="N382" s="5" t="n">
        <v>0.727796614170075</v>
      </c>
      <c r="O382" s="5" t="n">
        <v>0.314295411109924</v>
      </c>
      <c r="Q382" s="125" t="n">
        <v>14.0497987506635</v>
      </c>
      <c r="R382" s="126" t="n">
        <v>529.398563153691</v>
      </c>
      <c r="S382" s="126" t="n">
        <v>14.1020915729587</v>
      </c>
      <c r="T382" s="126" t="n">
        <v>601.940053561487</v>
      </c>
      <c r="U382" s="125" t="n">
        <v>14.0941060553452</v>
      </c>
      <c r="V382" s="126" t="n">
        <v>828.065569039198</v>
      </c>
      <c r="X382" s="120" t="n">
        <f aca="false">Q382*cRatio-R382</f>
        <v>1404450.4765032</v>
      </c>
      <c r="Y382" s="120" t="n">
        <f aca="false">S382*cRatio-T382</f>
        <v>1409607.2172423</v>
      </c>
      <c r="Z382" s="120" t="n">
        <f aca="false">U382*cRatio-V382</f>
        <v>1408582.53996548</v>
      </c>
      <c r="AB382" s="141" t="n">
        <f aca="false">IF(X382=MAX($X382:$Z382),1,0)</f>
        <v>0</v>
      </c>
      <c r="AC382" s="141" t="n">
        <f aca="false">IF(Y382=MAX($X382:$Z382),1,0)</f>
        <v>1</v>
      </c>
      <c r="AD382" s="141" t="n">
        <f aca="false">IF(Z382=MAX($X382:$Z382),1,0)</f>
        <v>0</v>
      </c>
    </row>
    <row r="383" customFormat="false" ht="12.75" hidden="false" customHeight="false" outlineLevel="0" collapsed="false">
      <c r="A383" s="0" t="n">
        <v>378</v>
      </c>
      <c r="C383" s="5" t="n">
        <v>0.0536494255065918</v>
      </c>
      <c r="D383" s="5" t="n">
        <v>0.025725245475769</v>
      </c>
      <c r="E383" s="5" t="n">
        <v>0.254106532679714</v>
      </c>
      <c r="F383" s="5" t="n">
        <v>0.202712638438122</v>
      </c>
      <c r="G383" s="5" t="n">
        <v>0.0159941613674164</v>
      </c>
      <c r="H383" s="98" t="n">
        <v>0.000380184765616069</v>
      </c>
      <c r="I383" s="98" t="n">
        <v>1.50542830610114</v>
      </c>
      <c r="J383" s="125" t="n">
        <v>0</v>
      </c>
      <c r="K383" s="125" t="n">
        <v>6092.59586781263</v>
      </c>
      <c r="L383" s="125" t="n">
        <v>0</v>
      </c>
      <c r="M383" s="5" t="n">
        <v>0.8958500623703</v>
      </c>
      <c r="N383" s="5" t="n">
        <v>0.734135806560516</v>
      </c>
      <c r="O383" s="5" t="n">
        <v>0.299703478813171</v>
      </c>
      <c r="Q383" s="125" t="n">
        <v>14.9007012184982</v>
      </c>
      <c r="R383" s="126" t="n">
        <v>505.953456261982</v>
      </c>
      <c r="S383" s="126" t="n">
        <v>14.9558028294634</v>
      </c>
      <c r="T383" s="126" t="n">
        <v>607.846606751412</v>
      </c>
      <c r="U383" s="125" t="n">
        <v>14.9596635063863</v>
      </c>
      <c r="V383" s="126" t="n">
        <v>811.034494575215</v>
      </c>
      <c r="X383" s="120" t="n">
        <f aca="false">Q383*cRatio-R383</f>
        <v>1489564.16839356</v>
      </c>
      <c r="Y383" s="120" t="n">
        <f aca="false">S383*cRatio-T383</f>
        <v>1494972.43633959</v>
      </c>
      <c r="Z383" s="120" t="n">
        <f aca="false">U383*cRatio-V383</f>
        <v>1495155.31614406</v>
      </c>
      <c r="AB383" s="141" t="n">
        <f aca="false">IF(X383=MAX($X383:$Z383),1,0)</f>
        <v>0</v>
      </c>
      <c r="AC383" s="141" t="n">
        <f aca="false">IF(Y383=MAX($X383:$Z383),1,0)</f>
        <v>0</v>
      </c>
      <c r="AD383" s="141" t="n">
        <f aca="false">IF(Z383=MAX($X383:$Z383),1,0)</f>
        <v>1</v>
      </c>
    </row>
    <row r="384" customFormat="false" ht="12.75" hidden="false" customHeight="false" outlineLevel="0" collapsed="false">
      <c r="A384" s="0" t="n">
        <v>379</v>
      </c>
      <c r="C384" s="5" t="n">
        <v>0.0224341601133347</v>
      </c>
      <c r="D384" s="5" t="n">
        <v>0.00790795683860779</v>
      </c>
      <c r="E384" s="5" t="n">
        <v>0.185753761929914</v>
      </c>
      <c r="F384" s="5" t="n">
        <v>0.305976920905177</v>
      </c>
      <c r="G384" s="5" t="n">
        <v>0.0494629740715027</v>
      </c>
      <c r="H384" s="98" t="n">
        <v>0.000330475520037438</v>
      </c>
      <c r="I384" s="98" t="n">
        <v>1.48486203775461</v>
      </c>
      <c r="J384" s="125" t="n">
        <v>0</v>
      </c>
      <c r="K384" s="125" t="n">
        <v>5897.73990213871</v>
      </c>
      <c r="L384" s="125" t="n">
        <v>0</v>
      </c>
      <c r="M384" s="5" t="n">
        <v>0.861043274402618</v>
      </c>
      <c r="N384" s="5" t="n">
        <v>0.800233840942383</v>
      </c>
      <c r="O384" s="5" t="n">
        <v>0.311864018440247</v>
      </c>
      <c r="Q384" s="125" t="n">
        <v>14.8305917040526</v>
      </c>
      <c r="R384" s="126" t="n">
        <v>504.396944426978</v>
      </c>
      <c r="S384" s="126" t="n">
        <v>14.8608700454644</v>
      </c>
      <c r="T384" s="126" t="n">
        <v>599.751243889639</v>
      </c>
      <c r="U384" s="125" t="n">
        <v>14.856344033934</v>
      </c>
      <c r="V384" s="126" t="n">
        <v>822.121763278493</v>
      </c>
      <c r="X384" s="120" t="n">
        <f aca="false">Q384*cRatio-R384</f>
        <v>1482554.77346084</v>
      </c>
      <c r="Y384" s="120" t="n">
        <f aca="false">S384*cRatio-T384</f>
        <v>1485487.25330255</v>
      </c>
      <c r="Z384" s="120" t="n">
        <f aca="false">U384*cRatio-V384</f>
        <v>1484812.28163013</v>
      </c>
      <c r="AB384" s="141" t="n">
        <f aca="false">IF(X384=MAX($X384:$Z384),1,0)</f>
        <v>0</v>
      </c>
      <c r="AC384" s="141" t="n">
        <f aca="false">IF(Y384=MAX($X384:$Z384),1,0)</f>
        <v>1</v>
      </c>
      <c r="AD384" s="141" t="n">
        <f aca="false">IF(Z384=MAX($X384:$Z384),1,0)</f>
        <v>0</v>
      </c>
    </row>
    <row r="385" customFormat="false" ht="12.75" hidden="false" customHeight="false" outlineLevel="0" collapsed="false">
      <c r="A385" s="0" t="n">
        <v>380</v>
      </c>
      <c r="C385" s="5" t="n">
        <v>0.0180428326129913</v>
      </c>
      <c r="D385" s="5" t="n">
        <v>0.0169745981693268</v>
      </c>
      <c r="E385" s="5" t="n">
        <v>0.331046999709577</v>
      </c>
      <c r="F385" s="5" t="n">
        <v>0.131070621955917</v>
      </c>
      <c r="G385" s="5" t="n">
        <v>0.0230923891067505</v>
      </c>
      <c r="H385" s="98" t="n">
        <v>0.000607194975686616</v>
      </c>
      <c r="I385" s="98" t="n">
        <v>1.40272990376083</v>
      </c>
      <c r="J385" s="125" t="n">
        <v>0</v>
      </c>
      <c r="K385" s="125" t="n">
        <v>4816.8539069593</v>
      </c>
      <c r="L385" s="125" t="n">
        <v>0</v>
      </c>
      <c r="M385" s="5" t="n">
        <v>0.838797152042389</v>
      </c>
      <c r="N385" s="5" t="n">
        <v>0.780630469322205</v>
      </c>
      <c r="O385" s="5" t="n">
        <v>0.308659076690674</v>
      </c>
      <c r="Q385" s="125" t="n">
        <v>14.4990272380707</v>
      </c>
      <c r="R385" s="126" t="n">
        <v>506.879785538102</v>
      </c>
      <c r="S385" s="126" t="n">
        <v>14.5320746425924</v>
      </c>
      <c r="T385" s="126" t="n">
        <v>616.885732037177</v>
      </c>
      <c r="U385" s="125" t="n">
        <v>14.5421654795596</v>
      </c>
      <c r="V385" s="126" t="n">
        <v>803.062229209095</v>
      </c>
      <c r="X385" s="120" t="n">
        <f aca="false">Q385*cRatio-R385</f>
        <v>1449395.84402153</v>
      </c>
      <c r="Y385" s="120" t="n">
        <f aca="false">S385*cRatio-T385</f>
        <v>1452590.5785272</v>
      </c>
      <c r="Z385" s="120" t="n">
        <f aca="false">U385*cRatio-V385</f>
        <v>1453413.48572675</v>
      </c>
      <c r="AB385" s="141" t="n">
        <f aca="false">IF(X385=MAX($X385:$Z385),1,0)</f>
        <v>0</v>
      </c>
      <c r="AC385" s="141" t="n">
        <f aca="false">IF(Y385=MAX($X385:$Z385),1,0)</f>
        <v>0</v>
      </c>
      <c r="AD385" s="141" t="n">
        <f aca="false">IF(Z385=MAX($X385:$Z385),1,0)</f>
        <v>1</v>
      </c>
    </row>
    <row r="386" customFormat="false" ht="12.75" hidden="false" customHeight="false" outlineLevel="0" collapsed="false">
      <c r="A386" s="0" t="n">
        <v>381</v>
      </c>
      <c r="C386" s="5" t="n">
        <v>0.0381119251251221</v>
      </c>
      <c r="D386" s="5" t="n">
        <v>0.0143077075481415</v>
      </c>
      <c r="E386" s="5" t="n">
        <v>0.404378770420458</v>
      </c>
      <c r="F386" s="5" t="n">
        <v>0.346829275814536</v>
      </c>
      <c r="G386" s="5" t="n">
        <v>0.0432756841182709</v>
      </c>
      <c r="H386" s="98" t="n">
        <v>0.000540498779608468</v>
      </c>
      <c r="I386" s="98" t="n">
        <v>1.44308808636217</v>
      </c>
      <c r="J386" s="125" t="n">
        <v>0</v>
      </c>
      <c r="K386" s="125" t="n">
        <v>4089.06722441316</v>
      </c>
      <c r="L386" s="125" t="n">
        <v>0</v>
      </c>
      <c r="M386" s="5" t="n">
        <v>0.800824403762817</v>
      </c>
      <c r="N386" s="5" t="n">
        <v>0.725217044353485</v>
      </c>
      <c r="O386" s="5" t="n">
        <v>0.340357899665833</v>
      </c>
      <c r="Q386" s="125" t="n">
        <v>13.5525376680252</v>
      </c>
      <c r="R386" s="126" t="n">
        <v>498.895258540507</v>
      </c>
      <c r="S386" s="126" t="n">
        <v>13.5842518784381</v>
      </c>
      <c r="T386" s="126" t="n">
        <v>621.940933292264</v>
      </c>
      <c r="U386" s="125" t="n">
        <v>13.5873651633554</v>
      </c>
      <c r="V386" s="126" t="n">
        <v>824.873689842331</v>
      </c>
      <c r="X386" s="120" t="n">
        <f aca="false">Q386*cRatio-R386</f>
        <v>1354754.87154397</v>
      </c>
      <c r="Y386" s="120" t="n">
        <f aca="false">S386*cRatio-T386</f>
        <v>1357803.24691051</v>
      </c>
      <c r="Z386" s="120" t="n">
        <f aca="false">U386*cRatio-V386</f>
        <v>1357911.6426457</v>
      </c>
      <c r="AB386" s="141" t="n">
        <f aca="false">IF(X386=MAX($X386:$Z386),1,0)</f>
        <v>0</v>
      </c>
      <c r="AC386" s="141" t="n">
        <f aca="false">IF(Y386=MAX($X386:$Z386),1,0)</f>
        <v>0</v>
      </c>
      <c r="AD386" s="141" t="n">
        <f aca="false">IF(Z386=MAX($X386:$Z386),1,0)</f>
        <v>1</v>
      </c>
    </row>
    <row r="387" customFormat="false" ht="12.75" hidden="false" customHeight="false" outlineLevel="0" collapsed="false">
      <c r="A387" s="0" t="n">
        <v>382</v>
      </c>
      <c r="C387" s="5" t="n">
        <v>0.00355780124664307</v>
      </c>
      <c r="D387" s="5" t="n">
        <v>0.0269180536270142</v>
      </c>
      <c r="E387" s="5" t="n">
        <v>0.184406336660177</v>
      </c>
      <c r="F387" s="5" t="n">
        <v>0.121774642435928</v>
      </c>
      <c r="G387" s="5" t="n">
        <v>0.0187715888023376</v>
      </c>
      <c r="H387" s="98" t="n">
        <v>0.000440150665073673</v>
      </c>
      <c r="I387" s="98" t="n">
        <v>1.53340650054384</v>
      </c>
      <c r="J387" s="125" t="n">
        <v>0</v>
      </c>
      <c r="K387" s="125" t="n">
        <v>6404.33980152011</v>
      </c>
      <c r="L387" s="125" t="n">
        <v>0</v>
      </c>
      <c r="M387" s="5" t="n">
        <v>0.854683250188828</v>
      </c>
      <c r="N387" s="5" t="n">
        <v>0.749760985374451</v>
      </c>
      <c r="O387" s="5" t="n">
        <v>0.290809959173203</v>
      </c>
      <c r="Q387" s="125" t="n">
        <v>14.9670022016322</v>
      </c>
      <c r="R387" s="126" t="n">
        <v>551.588056230335</v>
      </c>
      <c r="S387" s="126" t="n">
        <v>15.0287127764543</v>
      </c>
      <c r="T387" s="126" t="n">
        <v>608.627217384495</v>
      </c>
      <c r="U387" s="125" t="n">
        <v>15.0335668545417</v>
      </c>
      <c r="V387" s="126" t="n">
        <v>807.593961812527</v>
      </c>
      <c r="X387" s="120" t="n">
        <f aca="false">Q387*cRatio-R387</f>
        <v>1496148.63210699</v>
      </c>
      <c r="Y387" s="120" t="n">
        <f aca="false">S387*cRatio-T387</f>
        <v>1502262.65042804</v>
      </c>
      <c r="Z387" s="120" t="n">
        <f aca="false">U387*cRatio-V387</f>
        <v>1502549.09149235</v>
      </c>
      <c r="AB387" s="141" t="n">
        <f aca="false">IF(X387=MAX($X387:$Z387),1,0)</f>
        <v>0</v>
      </c>
      <c r="AC387" s="141" t="n">
        <f aca="false">IF(Y387=MAX($X387:$Z387),1,0)</f>
        <v>0</v>
      </c>
      <c r="AD387" s="141" t="n">
        <f aca="false">IF(Z387=MAX($X387:$Z387),1,0)</f>
        <v>1</v>
      </c>
    </row>
    <row r="388" customFormat="false" ht="12.75" hidden="false" customHeight="false" outlineLevel="0" collapsed="false">
      <c r="A388" s="0" t="n">
        <v>383</v>
      </c>
      <c r="C388" s="5" t="n">
        <v>0.0212973952293396</v>
      </c>
      <c r="D388" s="5" t="n">
        <v>0.012980118393898</v>
      </c>
      <c r="E388" s="5" t="n">
        <v>0.319698681496761</v>
      </c>
      <c r="F388" s="5" t="n">
        <v>0.252336678169374</v>
      </c>
      <c r="G388" s="5" t="n">
        <v>0.0364748239517212</v>
      </c>
      <c r="H388" s="98" t="n">
        <v>0.000297889252697356</v>
      </c>
      <c r="I388" s="98" t="n">
        <v>1.54218867008425</v>
      </c>
      <c r="J388" s="125" t="n">
        <v>0</v>
      </c>
      <c r="K388" s="125" t="n">
        <v>4344.39862146974</v>
      </c>
      <c r="L388" s="125" t="n">
        <v>0</v>
      </c>
      <c r="M388" s="5" t="n">
        <v>0.846423953771591</v>
      </c>
      <c r="N388" s="5" t="n">
        <v>0.812254548072815</v>
      </c>
      <c r="O388" s="5" t="n">
        <v>0.29717493057251</v>
      </c>
      <c r="Q388" s="125" t="n">
        <v>14.5994510809328</v>
      </c>
      <c r="R388" s="126" t="n">
        <v>475.158761858383</v>
      </c>
      <c r="S388" s="126" t="n">
        <v>14.6217613882899</v>
      </c>
      <c r="T388" s="126" t="n">
        <v>605.234568368954</v>
      </c>
      <c r="U388" s="125" t="n">
        <v>14.624004201861</v>
      </c>
      <c r="V388" s="126" t="n">
        <v>808.729609737924</v>
      </c>
      <c r="X388" s="120" t="n">
        <f aca="false">Q388*cRatio-R388</f>
        <v>1459469.94933142</v>
      </c>
      <c r="Y388" s="120" t="n">
        <f aca="false">S388*cRatio-T388</f>
        <v>1461570.90426063</v>
      </c>
      <c r="Z388" s="120" t="n">
        <f aca="false">U388*cRatio-V388</f>
        <v>1461591.69057636</v>
      </c>
      <c r="AB388" s="141" t="n">
        <f aca="false">IF(X388=MAX($X388:$Z388),1,0)</f>
        <v>0</v>
      </c>
      <c r="AC388" s="141" t="n">
        <f aca="false">IF(Y388=MAX($X388:$Z388),1,0)</f>
        <v>0</v>
      </c>
      <c r="AD388" s="141" t="n">
        <f aca="false">IF(Z388=MAX($X388:$Z388),1,0)</f>
        <v>1</v>
      </c>
    </row>
    <row r="389" customFormat="false" ht="12.75" hidden="false" customHeight="false" outlineLevel="0" collapsed="false">
      <c r="A389" s="0" t="n">
        <v>384</v>
      </c>
      <c r="C389" s="5" t="n">
        <v>0.0213775932788849</v>
      </c>
      <c r="D389" s="5" t="n">
        <v>0.0276785492897034</v>
      </c>
      <c r="E389" s="5" t="n">
        <v>0.145342975680053</v>
      </c>
      <c r="F389" s="5" t="n">
        <v>0.243359512846042</v>
      </c>
      <c r="G389" s="5" t="n">
        <v>0.0182491838932037</v>
      </c>
      <c r="H389" s="98" t="n">
        <v>0.000387661705742675</v>
      </c>
      <c r="I389" s="98" t="n">
        <v>1.52784895406192</v>
      </c>
      <c r="J389" s="125" t="n">
        <v>0</v>
      </c>
      <c r="K389" s="125" t="n">
        <v>4798.95272292197</v>
      </c>
      <c r="L389" s="125" t="n">
        <v>0</v>
      </c>
      <c r="M389" s="5" t="n">
        <v>0.870329111814499</v>
      </c>
      <c r="N389" s="5" t="n">
        <v>0.749280393123627</v>
      </c>
      <c r="O389" s="5" t="n">
        <v>0.317776143550873</v>
      </c>
      <c r="Q389" s="125" t="n">
        <v>14.9746875497655</v>
      </c>
      <c r="R389" s="126" t="n">
        <v>494.48249454653</v>
      </c>
      <c r="S389" s="126" t="n">
        <v>15.0341359728795</v>
      </c>
      <c r="T389" s="126" t="n">
        <v>593.862779023066</v>
      </c>
      <c r="U389" s="125" t="n">
        <v>15.0271963986269</v>
      </c>
      <c r="V389" s="126" t="n">
        <v>812.835615750345</v>
      </c>
      <c r="X389" s="120" t="n">
        <f aca="false">Q389*cRatio-R389</f>
        <v>1496974.272482</v>
      </c>
      <c r="Y389" s="120" t="n">
        <f aca="false">S389*cRatio-T389</f>
        <v>1502819.73450892</v>
      </c>
      <c r="Z389" s="120" t="n">
        <f aca="false">U389*cRatio-V389</f>
        <v>1501906.80424694</v>
      </c>
      <c r="AB389" s="141" t="n">
        <f aca="false">IF(X389=MAX($X389:$Z389),1,0)</f>
        <v>0</v>
      </c>
      <c r="AC389" s="141" t="n">
        <f aca="false">IF(Y389=MAX($X389:$Z389),1,0)</f>
        <v>1</v>
      </c>
      <c r="AD389" s="141" t="n">
        <f aca="false">IF(Z389=MAX($X389:$Z389),1,0)</f>
        <v>0</v>
      </c>
    </row>
    <row r="390" customFormat="false" ht="12.75" hidden="false" customHeight="false" outlineLevel="0" collapsed="false">
      <c r="A390" s="0" t="n">
        <v>385</v>
      </c>
      <c r="C390" s="5" t="n">
        <v>0.00880005955696106</v>
      </c>
      <c r="D390" s="5" t="n">
        <v>0.0190375745296478</v>
      </c>
      <c r="E390" s="5" t="n">
        <v>0.260984712388777</v>
      </c>
      <c r="F390" s="5" t="n">
        <v>0.192646511650041</v>
      </c>
      <c r="G390" s="5" t="n">
        <v>0.0353394448757172</v>
      </c>
      <c r="H390" s="98" t="n">
        <v>0.000450229602182177</v>
      </c>
      <c r="I390" s="98" t="n">
        <v>1.52883780832078</v>
      </c>
      <c r="J390" s="125" t="n">
        <v>0</v>
      </c>
      <c r="K390" s="125" t="n">
        <v>4433.14434960485</v>
      </c>
      <c r="L390" s="125" t="n">
        <v>0</v>
      </c>
      <c r="M390" s="5" t="n">
        <v>0.812918663024902</v>
      </c>
      <c r="N390" s="5" t="n">
        <v>0.773712694644928</v>
      </c>
      <c r="O390" s="5" t="n">
        <v>0.331804573535919</v>
      </c>
      <c r="Q390" s="125" t="n">
        <v>14.1846068087985</v>
      </c>
      <c r="R390" s="126" t="n">
        <v>514.126456876329</v>
      </c>
      <c r="S390" s="126" t="n">
        <v>14.2198756476912</v>
      </c>
      <c r="T390" s="126" t="n">
        <v>610.897236668584</v>
      </c>
      <c r="U390" s="125" t="n">
        <v>14.2232128837671</v>
      </c>
      <c r="V390" s="126" t="n">
        <v>811.58297044853</v>
      </c>
      <c r="X390" s="120" t="n">
        <f aca="false">Q390*cRatio-R390</f>
        <v>1417946.55442297</v>
      </c>
      <c r="Y390" s="120" t="n">
        <f aca="false">S390*cRatio-T390</f>
        <v>1421376.66753245</v>
      </c>
      <c r="Z390" s="120" t="n">
        <f aca="false">U390*cRatio-V390</f>
        <v>1421509.70540626</v>
      </c>
      <c r="AB390" s="141" t="n">
        <f aca="false">IF(X390=MAX($X390:$Z390),1,0)</f>
        <v>0</v>
      </c>
      <c r="AC390" s="141" t="n">
        <f aca="false">IF(Y390=MAX($X390:$Z390),1,0)</f>
        <v>0</v>
      </c>
      <c r="AD390" s="141" t="n">
        <f aca="false">IF(Z390=MAX($X390:$Z390),1,0)</f>
        <v>1</v>
      </c>
    </row>
    <row r="391" customFormat="false" ht="12.75" hidden="false" customHeight="false" outlineLevel="0" collapsed="false">
      <c r="A391" s="0" t="n">
        <v>386</v>
      </c>
      <c r="C391" s="5" t="n">
        <v>0.0114103257656097</v>
      </c>
      <c r="D391" s="5" t="n">
        <v>0.0153414905071259</v>
      </c>
      <c r="E391" s="5" t="n">
        <v>0.296275520384834</v>
      </c>
      <c r="F391" s="5" t="n">
        <v>0.163854278626225</v>
      </c>
      <c r="G391" s="5" t="n">
        <v>0.0383654534816742</v>
      </c>
      <c r="H391" s="98" t="n">
        <v>0.00044863132001883</v>
      </c>
      <c r="I391" s="98" t="n">
        <v>1.57620770749179</v>
      </c>
      <c r="J391" s="125" t="n">
        <v>0</v>
      </c>
      <c r="K391" s="125" t="n">
        <v>3109.63019728661</v>
      </c>
      <c r="L391" s="125" t="n">
        <v>0</v>
      </c>
      <c r="M391" s="5" t="n">
        <v>0.817620635032654</v>
      </c>
      <c r="N391" s="5" t="n">
        <v>0.739236772060394</v>
      </c>
      <c r="O391" s="5" t="n">
        <v>0.308568060398102</v>
      </c>
      <c r="Q391" s="125" t="n">
        <v>14.205152827476</v>
      </c>
      <c r="R391" s="126" t="n">
        <v>491.483641497738</v>
      </c>
      <c r="S391" s="126" t="n">
        <v>14.2554403060766</v>
      </c>
      <c r="T391" s="126" t="n">
        <v>608.443122521378</v>
      </c>
      <c r="U391" s="125" t="n">
        <v>14.2651650106385</v>
      </c>
      <c r="V391" s="126" t="n">
        <v>804.343120994681</v>
      </c>
      <c r="X391" s="120" t="n">
        <f aca="false">Q391*cRatio-R391</f>
        <v>1420023.79910611</v>
      </c>
      <c r="Y391" s="120" t="n">
        <f aca="false">S391*cRatio-T391</f>
        <v>1424935.58748514</v>
      </c>
      <c r="Z391" s="120" t="n">
        <f aca="false">U391*cRatio-V391</f>
        <v>1425712.15794285</v>
      </c>
      <c r="AB391" s="141" t="n">
        <f aca="false">IF(X391=MAX($X391:$Z391),1,0)</f>
        <v>0</v>
      </c>
      <c r="AC391" s="141" t="n">
        <f aca="false">IF(Y391=MAX($X391:$Z391),1,0)</f>
        <v>0</v>
      </c>
      <c r="AD391" s="141" t="n">
        <f aca="false">IF(Z391=MAX($X391:$Z391),1,0)</f>
        <v>1</v>
      </c>
    </row>
    <row r="392" customFormat="false" ht="12.75" hidden="false" customHeight="false" outlineLevel="0" collapsed="false">
      <c r="A392" s="0" t="n">
        <v>387</v>
      </c>
      <c r="C392" s="5" t="n">
        <v>0.0113604813814163</v>
      </c>
      <c r="D392" s="5" t="n">
        <v>0.00498226284980774</v>
      </c>
      <c r="E392" s="5" t="n">
        <v>0.230816463053649</v>
      </c>
      <c r="F392" s="5" t="n">
        <v>0.180707940965398</v>
      </c>
      <c r="G392" s="5" t="n">
        <v>0.0275878012180328</v>
      </c>
      <c r="H392" s="98" t="n">
        <v>0.000342607277409174</v>
      </c>
      <c r="I392" s="98" t="n">
        <v>1.53472759342335</v>
      </c>
      <c r="J392" s="125" t="n">
        <v>0</v>
      </c>
      <c r="K392" s="125" t="n">
        <v>4192.7257552743</v>
      </c>
      <c r="L392" s="125" t="n">
        <v>0</v>
      </c>
      <c r="M392" s="5" t="n">
        <v>0.827046632766724</v>
      </c>
      <c r="N392" s="5" t="n">
        <v>0.742637515068054</v>
      </c>
      <c r="O392" s="5" t="n">
        <v>0.302278906106949</v>
      </c>
      <c r="Q392" s="125" t="n">
        <v>14.3954897080209</v>
      </c>
      <c r="R392" s="126" t="n">
        <v>478.846436417974</v>
      </c>
      <c r="S392" s="126" t="n">
        <v>14.431574584818</v>
      </c>
      <c r="T392" s="126" t="n">
        <v>598.862449384136</v>
      </c>
      <c r="U392" s="125" t="n">
        <v>14.4339676750133</v>
      </c>
      <c r="V392" s="126" t="n">
        <v>803.564868119548</v>
      </c>
      <c r="X392" s="120" t="n">
        <f aca="false">Q392*cRatio-R392</f>
        <v>1439070.12436567</v>
      </c>
      <c r="Y392" s="120" t="n">
        <f aca="false">S392*cRatio-T392</f>
        <v>1442558.59603241</v>
      </c>
      <c r="Z392" s="120" t="n">
        <f aca="false">U392*cRatio-V392</f>
        <v>1442593.20263322</v>
      </c>
      <c r="AB392" s="141" t="n">
        <f aca="false">IF(X392=MAX($X392:$Z392),1,0)</f>
        <v>0</v>
      </c>
      <c r="AC392" s="141" t="n">
        <f aca="false">IF(Y392=MAX($X392:$Z392),1,0)</f>
        <v>0</v>
      </c>
      <c r="AD392" s="141" t="n">
        <f aca="false">IF(Z392=MAX($X392:$Z392),1,0)</f>
        <v>1</v>
      </c>
    </row>
    <row r="393" customFormat="false" ht="12.75" hidden="false" customHeight="false" outlineLevel="0" collapsed="false">
      <c r="A393" s="0" t="n">
        <v>388</v>
      </c>
      <c r="C393" s="5" t="n">
        <v>0.0168895721435547</v>
      </c>
      <c r="D393" s="5" t="n">
        <v>0.034342885017395</v>
      </c>
      <c r="E393" s="5" t="n">
        <v>0.403127124460006</v>
      </c>
      <c r="F393" s="5" t="n">
        <v>0.155587775425205</v>
      </c>
      <c r="G393" s="5" t="n">
        <v>0.0291998982429504</v>
      </c>
      <c r="H393" s="98" t="n">
        <v>0.000617741121524192</v>
      </c>
      <c r="I393" s="98" t="n">
        <v>1.43290478378603</v>
      </c>
      <c r="J393" s="125" t="n">
        <v>0</v>
      </c>
      <c r="K393" s="125" t="n">
        <v>2738.3491396904</v>
      </c>
      <c r="L393" s="125" t="n">
        <v>0</v>
      </c>
      <c r="M393" s="5" t="n">
        <v>0.862864315509796</v>
      </c>
      <c r="N393" s="5" t="n">
        <v>0.683383464813232</v>
      </c>
      <c r="O393" s="5" t="n">
        <v>0.306689143180847</v>
      </c>
      <c r="Q393" s="125" t="n">
        <v>14.8739330556025</v>
      </c>
      <c r="R393" s="126" t="n">
        <v>467.490959588787</v>
      </c>
      <c r="S393" s="126" t="n">
        <v>14.9388540251111</v>
      </c>
      <c r="T393" s="126" t="n">
        <v>609.036353851476</v>
      </c>
      <c r="U393" s="125" t="n">
        <v>14.9663730106158</v>
      </c>
      <c r="V393" s="126" t="n">
        <v>799.659437430533</v>
      </c>
      <c r="X393" s="120" t="n">
        <f aca="false">Q393*cRatio-R393</f>
        <v>1486925.81460066</v>
      </c>
      <c r="Y393" s="120" t="n">
        <f aca="false">S393*cRatio-T393</f>
        <v>1493276.36615726</v>
      </c>
      <c r="Z393" s="120" t="n">
        <f aca="false">U393*cRatio-V393</f>
        <v>1495837.64162415</v>
      </c>
      <c r="AB393" s="141" t="n">
        <f aca="false">IF(X393=MAX($X393:$Z393),1,0)</f>
        <v>0</v>
      </c>
      <c r="AC393" s="141" t="n">
        <f aca="false">IF(Y393=MAX($X393:$Z393),1,0)</f>
        <v>0</v>
      </c>
      <c r="AD393" s="141" t="n">
        <f aca="false">IF(Z393=MAX($X393:$Z393),1,0)</f>
        <v>1</v>
      </c>
    </row>
    <row r="394" customFormat="false" ht="12.75" hidden="false" customHeight="false" outlineLevel="0" collapsed="false">
      <c r="A394" s="0" t="n">
        <v>389</v>
      </c>
      <c r="C394" s="5" t="n">
        <v>0.0137289762496948</v>
      </c>
      <c r="D394" s="5" t="n">
        <v>0.0153764486312866</v>
      </c>
      <c r="E394" s="5" t="n">
        <v>0.296027758946931</v>
      </c>
      <c r="F394" s="5" t="n">
        <v>0.150237122270782</v>
      </c>
      <c r="G394" s="5" t="n">
        <v>0.0703827142715454</v>
      </c>
      <c r="H394" s="98" t="n">
        <v>0.00036260574907687</v>
      </c>
      <c r="I394" s="98" t="n">
        <v>1.53286627603715</v>
      </c>
      <c r="J394" s="125" t="n">
        <v>0</v>
      </c>
      <c r="K394" s="125" t="n">
        <v>3415.76058417559</v>
      </c>
      <c r="L394" s="125" t="n">
        <v>0</v>
      </c>
      <c r="M394" s="5" t="n">
        <v>0.876690745353699</v>
      </c>
      <c r="N394" s="5" t="n">
        <v>0.745508193969727</v>
      </c>
      <c r="O394" s="5" t="n">
        <v>0.288775950670242</v>
      </c>
      <c r="Q394" s="125" t="n">
        <v>15.1969836498565</v>
      </c>
      <c r="R394" s="126" t="n">
        <v>482.766019474942</v>
      </c>
      <c r="S394" s="126" t="n">
        <v>15.2500717315942</v>
      </c>
      <c r="T394" s="126" t="n">
        <v>605.622461989773</v>
      </c>
      <c r="U394" s="125" t="n">
        <v>15.2612744667793</v>
      </c>
      <c r="V394" s="126" t="n">
        <v>801.548013836069</v>
      </c>
      <c r="X394" s="120" t="n">
        <f aca="false">Q394*cRatio-R394</f>
        <v>1519215.59896617</v>
      </c>
      <c r="Y394" s="120" t="n">
        <f aca="false">S394*cRatio-T394</f>
        <v>1524401.55069743</v>
      </c>
      <c r="Z394" s="120" t="n">
        <f aca="false">U394*cRatio-V394</f>
        <v>1525325.89866409</v>
      </c>
      <c r="AB394" s="141" t="n">
        <f aca="false">IF(X394=MAX($X394:$Z394),1,0)</f>
        <v>0</v>
      </c>
      <c r="AC394" s="141" t="n">
        <f aca="false">IF(Y394=MAX($X394:$Z394),1,0)</f>
        <v>0</v>
      </c>
      <c r="AD394" s="141" t="n">
        <f aca="false">IF(Z394=MAX($X394:$Z394),1,0)</f>
        <v>1</v>
      </c>
    </row>
    <row r="395" customFormat="false" ht="12.75" hidden="false" customHeight="false" outlineLevel="0" collapsed="false">
      <c r="A395" s="0" t="n">
        <v>390</v>
      </c>
      <c r="C395" s="5" t="n">
        <v>0.0106852054595947</v>
      </c>
      <c r="D395" s="5" t="n">
        <v>0.0345918536186218</v>
      </c>
      <c r="E395" s="5" t="n">
        <v>0.420626929981882</v>
      </c>
      <c r="F395" s="5" t="n">
        <v>0.182622164670883</v>
      </c>
      <c r="G395" s="5" t="n">
        <v>0.0395084321498871</v>
      </c>
      <c r="H395" s="98" t="n">
        <v>0.000378103967439055</v>
      </c>
      <c r="I395" s="98" t="n">
        <v>1.64376354006706</v>
      </c>
      <c r="J395" s="125" t="n">
        <v>0</v>
      </c>
      <c r="K395" s="125" t="n">
        <v>4249.07775595784</v>
      </c>
      <c r="L395" s="125" t="n">
        <v>0</v>
      </c>
      <c r="M395" s="5" t="n">
        <v>0.874870479106903</v>
      </c>
      <c r="N395" s="5" t="n">
        <v>0.782303750514984</v>
      </c>
      <c r="O395" s="5" t="n">
        <v>0.30243045091629</v>
      </c>
      <c r="Q395" s="125" t="n">
        <v>15.1937063054784</v>
      </c>
      <c r="R395" s="126" t="n">
        <v>530.980165607691</v>
      </c>
      <c r="S395" s="126" t="n">
        <v>15.2476630347651</v>
      </c>
      <c r="T395" s="126" t="n">
        <v>637.599389985219</v>
      </c>
      <c r="U395" s="125" t="n">
        <v>15.2704647480875</v>
      </c>
      <c r="V395" s="126" t="n">
        <v>813.621155420371</v>
      </c>
      <c r="X395" s="120" t="n">
        <f aca="false">Q395*cRatio-R395</f>
        <v>1518839.65038224</v>
      </c>
      <c r="Y395" s="120" t="n">
        <f aca="false">S395*cRatio-T395</f>
        <v>1524128.70408652</v>
      </c>
      <c r="Z395" s="120" t="n">
        <f aca="false">U395*cRatio-V395</f>
        <v>1526232.85365333</v>
      </c>
      <c r="AB395" s="141" t="n">
        <f aca="false">IF(X395=MAX($X395:$Z395),1,0)</f>
        <v>0</v>
      </c>
      <c r="AC395" s="141" t="n">
        <f aca="false">IF(Y395=MAX($X395:$Z395),1,0)</f>
        <v>0</v>
      </c>
      <c r="AD395" s="141" t="n">
        <f aca="false">IF(Z395=MAX($X395:$Z395),1,0)</f>
        <v>1</v>
      </c>
    </row>
    <row r="396" customFormat="false" ht="12.75" hidden="false" customHeight="false" outlineLevel="0" collapsed="false">
      <c r="A396" s="0" t="n">
        <v>391</v>
      </c>
      <c r="C396" s="5" t="n">
        <v>0.0169092416763306</v>
      </c>
      <c r="D396" s="5" t="n">
        <v>0.0103505402803421</v>
      </c>
      <c r="E396" s="5" t="n">
        <v>0.220107233231027</v>
      </c>
      <c r="F396" s="5" t="n">
        <v>0.239726024316001</v>
      </c>
      <c r="G396" s="5" t="n">
        <v>0.00463771820068359</v>
      </c>
      <c r="H396" s="98" t="n">
        <v>0.00042182556607342</v>
      </c>
      <c r="I396" s="98" t="n">
        <v>1.39244840421948</v>
      </c>
      <c r="J396" s="125" t="n">
        <v>0</v>
      </c>
      <c r="K396" s="125" t="n">
        <v>3386.10261678696</v>
      </c>
      <c r="L396" s="125" t="n">
        <v>0</v>
      </c>
      <c r="M396" s="5" t="n">
        <v>0.882547676563263</v>
      </c>
      <c r="N396" s="5" t="n">
        <v>0.719534814357758</v>
      </c>
      <c r="O396" s="5" t="n">
        <v>0.341285467147827</v>
      </c>
      <c r="Q396" s="125" t="n">
        <v>15.2698081947637</v>
      </c>
      <c r="R396" s="126" t="n">
        <v>442.01226495923</v>
      </c>
      <c r="S396" s="126" t="n">
        <v>15.3129773951807</v>
      </c>
      <c r="T396" s="126" t="n">
        <v>589.685369958928</v>
      </c>
      <c r="U396" s="125" t="n">
        <v>15.3118785168544</v>
      </c>
      <c r="V396" s="126" t="n">
        <v>799.634536407199</v>
      </c>
      <c r="X396" s="120" t="n">
        <f aca="false">Q396*cRatio-R396</f>
        <v>1526538.80721141</v>
      </c>
      <c r="Y396" s="120" t="n">
        <f aca="false">S396*cRatio-T396</f>
        <v>1530708.05414811</v>
      </c>
      <c r="Z396" s="120" t="n">
        <f aca="false">U396*cRatio-V396</f>
        <v>1530388.21714903</v>
      </c>
      <c r="AB396" s="141" t="n">
        <f aca="false">IF(X396=MAX($X396:$Z396),1,0)</f>
        <v>0</v>
      </c>
      <c r="AC396" s="141" t="n">
        <f aca="false">IF(Y396=MAX($X396:$Z396),1,0)</f>
        <v>1</v>
      </c>
      <c r="AD396" s="141" t="n">
        <f aca="false">IF(Z396=MAX($X396:$Z396),1,0)</f>
        <v>0</v>
      </c>
    </row>
    <row r="397" customFormat="false" ht="12.75" hidden="false" customHeight="false" outlineLevel="0" collapsed="false">
      <c r="A397" s="0" t="n">
        <v>392</v>
      </c>
      <c r="C397" s="5" t="n">
        <v>0.0189214199781418</v>
      </c>
      <c r="D397" s="5" t="n">
        <v>0.0246378183364868</v>
      </c>
      <c r="E397" s="5" t="n">
        <v>0.117830614470424</v>
      </c>
      <c r="F397" s="5" t="n">
        <v>0.225874142686806</v>
      </c>
      <c r="G397" s="5" t="n">
        <v>0.0240262448787689</v>
      </c>
      <c r="H397" s="98" t="n">
        <v>0.000356368840044047</v>
      </c>
      <c r="I397" s="98" t="n">
        <v>1.4094824384458</v>
      </c>
      <c r="J397" s="125" t="n">
        <v>0</v>
      </c>
      <c r="K397" s="125" t="n">
        <v>6085.07776632905</v>
      </c>
      <c r="L397" s="125" t="n">
        <v>0</v>
      </c>
      <c r="M397" s="5" t="n">
        <v>0.841945469379425</v>
      </c>
      <c r="N397" s="5" t="n">
        <v>0.688295841217041</v>
      </c>
      <c r="O397" s="5" t="n">
        <v>0.287497103214264</v>
      </c>
      <c r="Q397" s="125" t="n">
        <v>14.5384185807401</v>
      </c>
      <c r="R397" s="126" t="n">
        <v>480.350805704241</v>
      </c>
      <c r="S397" s="126" t="n">
        <v>14.5841765784719</v>
      </c>
      <c r="T397" s="126" t="n">
        <v>589.286748736592</v>
      </c>
      <c r="U397" s="125" t="n">
        <v>14.5785115407222</v>
      </c>
      <c r="V397" s="126" t="n">
        <v>807.692551416494</v>
      </c>
      <c r="X397" s="120" t="n">
        <f aca="false">Q397*cRatio-R397</f>
        <v>1453361.5072683</v>
      </c>
      <c r="Y397" s="120" t="n">
        <f aca="false">S397*cRatio-T397</f>
        <v>1457828.37109845</v>
      </c>
      <c r="Z397" s="120" t="n">
        <f aca="false">U397*cRatio-V397</f>
        <v>1457043.4615208</v>
      </c>
      <c r="AB397" s="141" t="n">
        <f aca="false">IF(X397=MAX($X397:$Z397),1,0)</f>
        <v>0</v>
      </c>
      <c r="AC397" s="141" t="n">
        <f aca="false">IF(Y397=MAX($X397:$Z397),1,0)</f>
        <v>1</v>
      </c>
      <c r="AD397" s="141" t="n">
        <f aca="false">IF(Z397=MAX($X397:$Z397),1,0)</f>
        <v>0</v>
      </c>
    </row>
    <row r="398" customFormat="false" ht="12.75" hidden="false" customHeight="false" outlineLevel="0" collapsed="false">
      <c r="A398" s="0" t="n">
        <v>393</v>
      </c>
      <c r="C398" s="5" t="n">
        <v>0.00804030895233154</v>
      </c>
      <c r="D398" s="5" t="n">
        <v>0.0124728828668594</v>
      </c>
      <c r="E398" s="5" t="n">
        <v>0.248256018768602</v>
      </c>
      <c r="F398" s="5" t="n">
        <v>0.257645888142754</v>
      </c>
      <c r="G398" s="5" t="n">
        <v>0.0719249248504639</v>
      </c>
      <c r="H398" s="98" t="n">
        <v>0.000343348143224919</v>
      </c>
      <c r="I398" s="98" t="n">
        <v>1.55355871872916</v>
      </c>
      <c r="J398" s="125" t="n">
        <v>0</v>
      </c>
      <c r="K398" s="125" t="n">
        <v>8987.26284503937</v>
      </c>
      <c r="L398" s="125" t="n">
        <v>0</v>
      </c>
      <c r="M398" s="5" t="n">
        <v>0.908625602722168</v>
      </c>
      <c r="N398" s="5" t="n">
        <v>0.812846660614014</v>
      </c>
      <c r="O398" s="5" t="n">
        <v>0.278053760528564</v>
      </c>
      <c r="Q398" s="125" t="n">
        <v>15.8522029642106</v>
      </c>
      <c r="R398" s="126" t="n">
        <v>632.037227950941</v>
      </c>
      <c r="S398" s="126" t="n">
        <v>15.9032764548224</v>
      </c>
      <c r="T398" s="126" t="n">
        <v>638.93802254601</v>
      </c>
      <c r="U398" s="125" t="n">
        <v>15.9026275474597</v>
      </c>
      <c r="V398" s="126" t="n">
        <v>850.193990280016</v>
      </c>
      <c r="X398" s="120" t="n">
        <f aca="false">Q398*cRatio-R398</f>
        <v>1584588.2591931</v>
      </c>
      <c r="Y398" s="120" t="n">
        <f aca="false">S398*cRatio-T398</f>
        <v>1589688.7074597</v>
      </c>
      <c r="Z398" s="120" t="n">
        <f aca="false">U398*cRatio-V398</f>
        <v>1589412.56075569</v>
      </c>
      <c r="AB398" s="141" t="n">
        <f aca="false">IF(X398=MAX($X398:$Z398),1,0)</f>
        <v>0</v>
      </c>
      <c r="AC398" s="141" t="n">
        <f aca="false">IF(Y398=MAX($X398:$Z398),1,0)</f>
        <v>1</v>
      </c>
      <c r="AD398" s="141" t="n">
        <f aca="false">IF(Z398=MAX($X398:$Z398),1,0)</f>
        <v>0</v>
      </c>
    </row>
    <row r="399" customFormat="false" ht="12.75" hidden="false" customHeight="false" outlineLevel="0" collapsed="false">
      <c r="A399" s="0" t="n">
        <v>394</v>
      </c>
      <c r="C399" s="5" t="n">
        <v>0.0196226835250855</v>
      </c>
      <c r="D399" s="5" t="n">
        <v>0.00851112604141235</v>
      </c>
      <c r="E399" s="5" t="n">
        <v>0.300173668178418</v>
      </c>
      <c r="F399" s="5" t="n">
        <v>0.140300633644193</v>
      </c>
      <c r="G399" s="5" t="n">
        <v>0.0520303249359131</v>
      </c>
      <c r="H399" s="98" t="n">
        <v>0.000617681267416398</v>
      </c>
      <c r="I399" s="98" t="n">
        <v>1.3316035285097</v>
      </c>
      <c r="J399" s="125" t="n">
        <v>0</v>
      </c>
      <c r="K399" s="125" t="n">
        <v>6079.84140515327</v>
      </c>
      <c r="L399" s="125" t="n">
        <v>0</v>
      </c>
      <c r="M399" s="5" t="n">
        <v>0.87280136346817</v>
      </c>
      <c r="N399" s="5" t="n">
        <v>0.711058378219605</v>
      </c>
      <c r="O399" s="5" t="n">
        <v>0.311907649040222</v>
      </c>
      <c r="Q399" s="125" t="n">
        <v>15.0413905606519</v>
      </c>
      <c r="R399" s="126" t="n">
        <v>531.807279043579</v>
      </c>
      <c r="S399" s="126" t="n">
        <v>15.0921170958875</v>
      </c>
      <c r="T399" s="126" t="n">
        <v>620.828131600776</v>
      </c>
      <c r="U399" s="125" t="n">
        <v>15.1038885706962</v>
      </c>
      <c r="V399" s="126" t="n">
        <v>807.600340504788</v>
      </c>
      <c r="X399" s="120" t="n">
        <f aca="false">Q399*cRatio-R399</f>
        <v>1503607.24878614</v>
      </c>
      <c r="Y399" s="120" t="n">
        <f aca="false">S399*cRatio-T399</f>
        <v>1508590.88145715</v>
      </c>
      <c r="Z399" s="120" t="n">
        <f aca="false">U399*cRatio-V399</f>
        <v>1509581.25672912</v>
      </c>
      <c r="AB399" s="141" t="n">
        <f aca="false">IF(X399=MAX($X399:$Z399),1,0)</f>
        <v>0</v>
      </c>
      <c r="AC399" s="141" t="n">
        <f aca="false">IF(Y399=MAX($X399:$Z399),1,0)</f>
        <v>0</v>
      </c>
      <c r="AD399" s="141" t="n">
        <f aca="false">IF(Z399=MAX($X399:$Z399),1,0)</f>
        <v>1</v>
      </c>
    </row>
    <row r="400" customFormat="false" ht="12.75" hidden="false" customHeight="false" outlineLevel="0" collapsed="false">
      <c r="A400" s="0" t="n">
        <v>395</v>
      </c>
      <c r="C400" s="5" t="n">
        <v>0.0223343670368195</v>
      </c>
      <c r="D400" s="5" t="n">
        <v>0.0158414095640183</v>
      </c>
      <c r="E400" s="5" t="n">
        <v>0.145459007551502</v>
      </c>
      <c r="F400" s="5" t="n">
        <v>0.123465671347651</v>
      </c>
      <c r="G400" s="5" t="n">
        <v>0.0261559188365936</v>
      </c>
      <c r="H400" s="98" t="n">
        <v>0.000540689772848781</v>
      </c>
      <c r="I400" s="98" t="n">
        <v>1.46566236058294</v>
      </c>
      <c r="J400" s="125" t="n">
        <v>0</v>
      </c>
      <c r="K400" s="125" t="n">
        <v>2406.09049797058</v>
      </c>
      <c r="L400" s="125" t="n">
        <v>0</v>
      </c>
      <c r="M400" s="5" t="n">
        <v>0.891396522521973</v>
      </c>
      <c r="N400" s="5" t="n">
        <v>0.700920701026917</v>
      </c>
      <c r="O400" s="5" t="n">
        <v>0.290797173976898</v>
      </c>
      <c r="Q400" s="125" t="n">
        <v>15.2879534302446</v>
      </c>
      <c r="R400" s="126" t="n">
        <v>455.104487783986</v>
      </c>
      <c r="S400" s="126" t="n">
        <v>15.3778858927517</v>
      </c>
      <c r="T400" s="126" t="n">
        <v>588.062602720777</v>
      </c>
      <c r="U400" s="125" t="n">
        <v>15.3802530195865</v>
      </c>
      <c r="V400" s="126" t="n">
        <v>795.696222425844</v>
      </c>
      <c r="X400" s="120" t="n">
        <f aca="false">Q400*cRatio-R400</f>
        <v>1528340.23853667</v>
      </c>
      <c r="Y400" s="120" t="n">
        <f aca="false">S400*cRatio-T400</f>
        <v>1537200.52667245</v>
      </c>
      <c r="Z400" s="120" t="n">
        <f aca="false">U400*cRatio-V400</f>
        <v>1537229.60573623</v>
      </c>
      <c r="AB400" s="141" t="n">
        <f aca="false">IF(X400=MAX($X400:$Z400),1,0)</f>
        <v>0</v>
      </c>
      <c r="AC400" s="141" t="n">
        <f aca="false">IF(Y400=MAX($X400:$Z400),1,0)</f>
        <v>0</v>
      </c>
      <c r="AD400" s="141" t="n">
        <f aca="false">IF(Z400=MAX($X400:$Z400),1,0)</f>
        <v>1</v>
      </c>
    </row>
    <row r="401" customFormat="false" ht="12.75" hidden="false" customHeight="false" outlineLevel="0" collapsed="false">
      <c r="A401" s="0" t="n">
        <v>396</v>
      </c>
      <c r="C401" s="5" t="n">
        <v>0.0122207552194595</v>
      </c>
      <c r="D401" s="5" t="n">
        <v>0.0225841104984283</v>
      </c>
      <c r="E401" s="5" t="n">
        <v>0.216842481277904</v>
      </c>
      <c r="F401" s="5" t="n">
        <v>0.138354086761109</v>
      </c>
      <c r="G401" s="5" t="n">
        <v>0.0111527442932129</v>
      </c>
      <c r="H401" s="98" t="n">
        <v>0.000481519503659784</v>
      </c>
      <c r="I401" s="98" t="n">
        <v>1.46372474497932</v>
      </c>
      <c r="J401" s="125" t="n">
        <v>0</v>
      </c>
      <c r="K401" s="125" t="n">
        <v>3090.207464993</v>
      </c>
      <c r="L401" s="125" t="n">
        <v>0</v>
      </c>
      <c r="M401" s="5" t="n">
        <v>0.865361332893372</v>
      </c>
      <c r="N401" s="5" t="n">
        <v>0.731053769588471</v>
      </c>
      <c r="O401" s="5" t="n">
        <v>0.31613701581955</v>
      </c>
      <c r="Q401" s="125" t="n">
        <v>15.0251215838322</v>
      </c>
      <c r="R401" s="126" t="n">
        <v>458.31102788489</v>
      </c>
      <c r="S401" s="126" t="n">
        <v>15.0823600841966</v>
      </c>
      <c r="T401" s="126" t="n">
        <v>593.171298070556</v>
      </c>
      <c r="U401" s="125" t="n">
        <v>15.0882116142051</v>
      </c>
      <c r="V401" s="126" t="n">
        <v>797.056533700974</v>
      </c>
      <c r="X401" s="120" t="n">
        <f aca="false">Q401*cRatio-R401</f>
        <v>1502053.84735533</v>
      </c>
      <c r="Y401" s="120" t="n">
        <f aca="false">S401*cRatio-T401</f>
        <v>1507642.83712159</v>
      </c>
      <c r="Z401" s="120" t="n">
        <f aca="false">U401*cRatio-V401</f>
        <v>1508024.10488681</v>
      </c>
      <c r="AB401" s="141" t="n">
        <f aca="false">IF(X401=MAX($X401:$Z401),1,0)</f>
        <v>0</v>
      </c>
      <c r="AC401" s="141" t="n">
        <f aca="false">IF(Y401=MAX($X401:$Z401),1,0)</f>
        <v>0</v>
      </c>
      <c r="AD401" s="141" t="n">
        <f aca="false">IF(Z401=MAX($X401:$Z401),1,0)</f>
        <v>1</v>
      </c>
    </row>
    <row r="402" customFormat="false" ht="12.75" hidden="false" customHeight="false" outlineLevel="0" collapsed="false">
      <c r="A402" s="0" t="n">
        <v>397</v>
      </c>
      <c r="C402" s="5" t="n">
        <v>0.00179862976074219</v>
      </c>
      <c r="D402" s="5" t="n">
        <v>0.00997672975063324</v>
      </c>
      <c r="E402" s="5" t="n">
        <v>0.150265081054233</v>
      </c>
      <c r="F402" s="5" t="n">
        <v>0.294642623661525</v>
      </c>
      <c r="G402" s="5" t="n">
        <v>0.0427630543708801</v>
      </c>
      <c r="H402" s="98" t="n">
        <v>0.000394796038094423</v>
      </c>
      <c r="I402" s="98" t="n">
        <v>1.41258971235685</v>
      </c>
      <c r="J402" s="125" t="n">
        <v>0</v>
      </c>
      <c r="K402" s="125" t="n">
        <v>5213.80454301834</v>
      </c>
      <c r="L402" s="125" t="n">
        <v>0</v>
      </c>
      <c r="M402" s="5" t="n">
        <v>0.85401326417923</v>
      </c>
      <c r="N402" s="5" t="n">
        <v>0.789623320102692</v>
      </c>
      <c r="O402" s="5" t="n">
        <v>0.275291442871094</v>
      </c>
      <c r="Q402" s="125" t="n">
        <v>15.0196609900711</v>
      </c>
      <c r="R402" s="126" t="n">
        <v>487.255088825428</v>
      </c>
      <c r="S402" s="126" t="n">
        <v>15.051986556059</v>
      </c>
      <c r="T402" s="126" t="n">
        <v>593.175874429413</v>
      </c>
      <c r="U402" s="125" t="n">
        <v>15.0464302682204</v>
      </c>
      <c r="V402" s="126" t="n">
        <v>815.741572872419</v>
      </c>
      <c r="X402" s="120" t="n">
        <f aca="false">Q402*cRatio-R402</f>
        <v>1501478.84391828</v>
      </c>
      <c r="Y402" s="120" t="n">
        <f aca="false">S402*cRatio-T402</f>
        <v>1504605.47973147</v>
      </c>
      <c r="Z402" s="120" t="n">
        <f aca="false">U402*cRatio-V402</f>
        <v>1503827.28524917</v>
      </c>
      <c r="AB402" s="141" t="n">
        <f aca="false">IF(X402=MAX($X402:$Z402),1,0)</f>
        <v>0</v>
      </c>
      <c r="AC402" s="141" t="n">
        <f aca="false">IF(Y402=MAX($X402:$Z402),1,0)</f>
        <v>1</v>
      </c>
      <c r="AD402" s="141" t="n">
        <f aca="false">IF(Z402=MAX($X402:$Z402),1,0)</f>
        <v>0</v>
      </c>
    </row>
    <row r="403" customFormat="false" ht="12.75" hidden="false" customHeight="false" outlineLevel="0" collapsed="false">
      <c r="A403" s="0" t="n">
        <v>398</v>
      </c>
      <c r="C403" s="5" t="n">
        <v>0.0127219259738922</v>
      </c>
      <c r="D403" s="5" t="n">
        <v>0.0112797468900681</v>
      </c>
      <c r="E403" s="5" t="n">
        <v>0.406468360478544</v>
      </c>
      <c r="F403" s="5" t="n">
        <v>0.337381672343655</v>
      </c>
      <c r="G403" s="5" t="n">
        <v>0.0316010713577271</v>
      </c>
      <c r="H403" s="98" t="n">
        <v>0.00033217379249921</v>
      </c>
      <c r="I403" s="98" t="n">
        <v>1.41652756786138</v>
      </c>
      <c r="J403" s="125" t="n">
        <v>0</v>
      </c>
      <c r="K403" s="125" t="n">
        <v>4541.81106761098</v>
      </c>
      <c r="L403" s="125" t="n">
        <v>0</v>
      </c>
      <c r="M403" s="5" t="n">
        <v>0.793888807296753</v>
      </c>
      <c r="N403" s="5" t="n">
        <v>0.707207560539246</v>
      </c>
      <c r="O403" s="5" t="n">
        <v>0.239026784896851</v>
      </c>
      <c r="Q403" s="125" t="n">
        <v>13.809688633748</v>
      </c>
      <c r="R403" s="126" t="n">
        <v>458.593031623485</v>
      </c>
      <c r="S403" s="126" t="n">
        <v>13.8302447163302</v>
      </c>
      <c r="T403" s="126" t="n">
        <v>605.438499546544</v>
      </c>
      <c r="U403" s="125" t="n">
        <v>13.832659425995</v>
      </c>
      <c r="V403" s="126" t="n">
        <v>809.962649604175</v>
      </c>
      <c r="X403" s="120" t="n">
        <f aca="false">Q403*cRatio-R403</f>
        <v>1380510.27034318</v>
      </c>
      <c r="Y403" s="120" t="n">
        <f aca="false">S403*cRatio-T403</f>
        <v>1382419.03313347</v>
      </c>
      <c r="Z403" s="120" t="n">
        <f aca="false">U403*cRatio-V403</f>
        <v>1382455.97994989</v>
      </c>
      <c r="AB403" s="141" t="n">
        <f aca="false">IF(X403=MAX($X403:$Z403),1,0)</f>
        <v>0</v>
      </c>
      <c r="AC403" s="141" t="n">
        <f aca="false">IF(Y403=MAX($X403:$Z403),1,0)</f>
        <v>0</v>
      </c>
      <c r="AD403" s="141" t="n">
        <f aca="false">IF(Z403=MAX($X403:$Z403),1,0)</f>
        <v>1</v>
      </c>
    </row>
    <row r="404" customFormat="false" ht="12.75" hidden="false" customHeight="false" outlineLevel="0" collapsed="false">
      <c r="A404" s="0" t="n">
        <v>399</v>
      </c>
      <c r="C404" s="5" t="n">
        <v>0.00609239935874939</v>
      </c>
      <c r="D404" s="5" t="n">
        <v>0.0703744888305664</v>
      </c>
      <c r="E404" s="5" t="n">
        <v>0.344738237375214</v>
      </c>
      <c r="F404" s="5" t="n">
        <v>0.129646221429188</v>
      </c>
      <c r="G404" s="5" t="n">
        <v>0.0335272550582886</v>
      </c>
      <c r="H404" s="98" t="n">
        <v>0.000461159414104052</v>
      </c>
      <c r="I404" s="98" t="n">
        <v>1.47618333483368</v>
      </c>
      <c r="J404" s="125" t="n">
        <v>0</v>
      </c>
      <c r="K404" s="125" t="n">
        <v>5695.85245102644</v>
      </c>
      <c r="L404" s="125" t="n">
        <v>0</v>
      </c>
      <c r="M404" s="5" t="n">
        <v>0.865513503551483</v>
      </c>
      <c r="N404" s="5" t="n">
        <v>0.779491126537323</v>
      </c>
      <c r="O404" s="5" t="n">
        <v>0.310039639472961</v>
      </c>
      <c r="Q404" s="125" t="n">
        <v>15.1170275838461</v>
      </c>
      <c r="R404" s="126" t="n">
        <v>527.367181003191</v>
      </c>
      <c r="S404" s="126" t="n">
        <v>15.1676640985053</v>
      </c>
      <c r="T404" s="126" t="n">
        <v>625.583247304108</v>
      </c>
      <c r="U404" s="125" t="n">
        <v>15.1846213531999</v>
      </c>
      <c r="V404" s="126" t="n">
        <v>805.594727203911</v>
      </c>
      <c r="X404" s="120" t="n">
        <f aca="false">Q404*cRatio-R404</f>
        <v>1511175.39120361</v>
      </c>
      <c r="Y404" s="120" t="n">
        <f aca="false">S404*cRatio-T404</f>
        <v>1516140.82660323</v>
      </c>
      <c r="Z404" s="120" t="n">
        <f aca="false">U404*cRatio-V404</f>
        <v>1517656.54059279</v>
      </c>
      <c r="AB404" s="141" t="n">
        <f aca="false">IF(X404=MAX($X404:$Z404),1,0)</f>
        <v>0</v>
      </c>
      <c r="AC404" s="141" t="n">
        <f aca="false">IF(Y404=MAX($X404:$Z404),1,0)</f>
        <v>0</v>
      </c>
      <c r="AD404" s="141" t="n">
        <f aca="false">IF(Z404=MAX($X404:$Z404),1,0)</f>
        <v>1</v>
      </c>
    </row>
    <row r="405" customFormat="false" ht="12.75" hidden="false" customHeight="false" outlineLevel="0" collapsed="false">
      <c r="A405" s="0" t="n">
        <v>400</v>
      </c>
      <c r="C405" s="5" t="n">
        <v>0.0158844590187073</v>
      </c>
      <c r="D405" s="5" t="n">
        <v>0.00285604596138001</v>
      </c>
      <c r="E405" s="5" t="n">
        <v>0.218255541517127</v>
      </c>
      <c r="F405" s="5" t="n">
        <v>0.131330104638974</v>
      </c>
      <c r="G405" s="5" t="n">
        <v>0.0705604553222656</v>
      </c>
      <c r="H405" s="98" t="n">
        <v>0.000676415281806687</v>
      </c>
      <c r="I405" s="98" t="n">
        <v>1.31756834981099</v>
      </c>
      <c r="J405" s="125" t="n">
        <v>0</v>
      </c>
      <c r="K405" s="125" t="n">
        <v>3178.37577313185</v>
      </c>
      <c r="L405" s="125" t="n">
        <v>0</v>
      </c>
      <c r="M405" s="5" t="n">
        <v>0.790646553039551</v>
      </c>
      <c r="N405" s="5" t="n">
        <v>0.745254039764404</v>
      </c>
      <c r="O405" s="5" t="n">
        <v>0.263509452342987</v>
      </c>
      <c r="Q405" s="125" t="n">
        <v>13.7023112477921</v>
      </c>
      <c r="R405" s="126" t="n">
        <v>476.86222091096</v>
      </c>
      <c r="S405" s="126" t="n">
        <v>13.7346094242268</v>
      </c>
      <c r="T405" s="126" t="n">
        <v>597.317230114552</v>
      </c>
      <c r="U405" s="125" t="n">
        <v>13.7382641185728</v>
      </c>
      <c r="V405" s="126" t="n">
        <v>799.037689697978</v>
      </c>
      <c r="X405" s="120" t="n">
        <f aca="false">Q405*cRatio-R405</f>
        <v>1369754.2625583</v>
      </c>
      <c r="Y405" s="120" t="n">
        <f aca="false">S405*cRatio-T405</f>
        <v>1372863.62519256</v>
      </c>
      <c r="Z405" s="120" t="n">
        <f aca="false">U405*cRatio-V405</f>
        <v>1373027.37416758</v>
      </c>
      <c r="AB405" s="141" t="n">
        <f aca="false">IF(X405=MAX($X405:$Z405),1,0)</f>
        <v>0</v>
      </c>
      <c r="AC405" s="141" t="n">
        <f aca="false">IF(Y405=MAX($X405:$Z405),1,0)</f>
        <v>0</v>
      </c>
      <c r="AD405" s="141" t="n">
        <f aca="false">IF(Z405=MAX($X405:$Z405),1,0)</f>
        <v>1</v>
      </c>
    </row>
    <row r="406" customFormat="false" ht="12.75" hidden="false" customHeight="false" outlineLevel="0" collapsed="false">
      <c r="A406" s="0" t="n">
        <v>401</v>
      </c>
      <c r="C406" s="5" t="n">
        <v>0.00687690079212189</v>
      </c>
      <c r="D406" s="5" t="n">
        <v>0.0322278141975403</v>
      </c>
      <c r="E406" s="5" t="n">
        <v>0.316474070556645</v>
      </c>
      <c r="F406" s="5" t="n">
        <v>0.170547843729103</v>
      </c>
      <c r="G406" s="5" t="n">
        <v>0.0446582436561585</v>
      </c>
      <c r="H406" s="98" t="n">
        <v>0.000445179332580618</v>
      </c>
      <c r="I406" s="98" t="n">
        <v>1.53782391788973</v>
      </c>
      <c r="J406" s="125" t="n">
        <v>0</v>
      </c>
      <c r="K406" s="125" t="n">
        <v>4770.67078463733</v>
      </c>
      <c r="L406" s="125" t="n">
        <v>0</v>
      </c>
      <c r="M406" s="5" t="n">
        <v>0.805447101593018</v>
      </c>
      <c r="N406" s="5" t="n">
        <v>0.749216198921204</v>
      </c>
      <c r="O406" s="5" t="n">
        <v>0.299274504184723</v>
      </c>
      <c r="Q406" s="125" t="n">
        <v>14.0657258225535</v>
      </c>
      <c r="R406" s="126" t="n">
        <v>531.20187571081</v>
      </c>
      <c r="S406" s="126" t="n">
        <v>14.1087475881425</v>
      </c>
      <c r="T406" s="126" t="n">
        <v>623.127624385217</v>
      </c>
      <c r="U406" s="125" t="n">
        <v>14.1181503208769</v>
      </c>
      <c r="V406" s="126" t="n">
        <v>811.863222736068</v>
      </c>
      <c r="X406" s="120" t="n">
        <f aca="false">Q406*cRatio-R406</f>
        <v>1406041.38037964</v>
      </c>
      <c r="Y406" s="120" t="n">
        <f aca="false">S406*cRatio-T406</f>
        <v>1410251.63118987</v>
      </c>
      <c r="Z406" s="120" t="n">
        <f aca="false">U406*cRatio-V406</f>
        <v>1411003.16886496</v>
      </c>
      <c r="AB406" s="141" t="n">
        <f aca="false">IF(X406=MAX($X406:$Z406),1,0)</f>
        <v>0</v>
      </c>
      <c r="AC406" s="141" t="n">
        <f aca="false">IF(Y406=MAX($X406:$Z406),1,0)</f>
        <v>0</v>
      </c>
      <c r="AD406" s="141" t="n">
        <f aca="false">IF(Z406=MAX($X406:$Z406),1,0)</f>
        <v>1</v>
      </c>
    </row>
    <row r="407" customFormat="false" ht="12.75" hidden="false" customHeight="false" outlineLevel="0" collapsed="false">
      <c r="A407" s="0" t="n">
        <v>402</v>
      </c>
      <c r="C407" s="5" t="n">
        <v>0.0061928927898407</v>
      </c>
      <c r="D407" s="5" t="n">
        <v>0.0196342766284943</v>
      </c>
      <c r="E407" s="5" t="n">
        <v>0.884143316625755</v>
      </c>
      <c r="F407" s="5" t="n">
        <v>0.315236625168522</v>
      </c>
      <c r="G407" s="5" t="n">
        <v>0.0654010772705078</v>
      </c>
      <c r="H407" s="98" t="n">
        <v>0.000319354872940303</v>
      </c>
      <c r="I407" s="98" t="n">
        <v>1.44662361404998</v>
      </c>
      <c r="J407" s="125" t="n">
        <v>0</v>
      </c>
      <c r="K407" s="125" t="n">
        <v>10486.5431785584</v>
      </c>
      <c r="L407" s="125" t="n">
        <v>0</v>
      </c>
      <c r="M407" s="5" t="n">
        <v>0.879916310310364</v>
      </c>
      <c r="N407" s="5" t="n">
        <v>0.766784191131592</v>
      </c>
      <c r="O407" s="5" t="n">
        <v>0.250836849212647</v>
      </c>
      <c r="Q407" s="125" t="n">
        <v>15.3955335079375</v>
      </c>
      <c r="R407" s="126" t="n">
        <v>578.965155664505</v>
      </c>
      <c r="S407" s="126" t="n">
        <v>15.4013308007719</v>
      </c>
      <c r="T407" s="126" t="n">
        <v>742.765597473461</v>
      </c>
      <c r="U407" s="125" t="n">
        <v>15.4300812063618</v>
      </c>
      <c r="V407" s="126" t="n">
        <v>846.795403068894</v>
      </c>
      <c r="X407" s="120" t="n">
        <f aca="false">Q407*cRatio-R407</f>
        <v>1538974.38563809</v>
      </c>
      <c r="Y407" s="120" t="n">
        <f aca="false">S407*cRatio-T407</f>
        <v>1539390.31447972</v>
      </c>
      <c r="Z407" s="120" t="n">
        <f aca="false">U407*cRatio-V407</f>
        <v>1542161.32523311</v>
      </c>
      <c r="AB407" s="141" t="n">
        <f aca="false">IF(X407=MAX($X407:$Z407),1,0)</f>
        <v>0</v>
      </c>
      <c r="AC407" s="141" t="n">
        <f aca="false">IF(Y407=MAX($X407:$Z407),1,0)</f>
        <v>0</v>
      </c>
      <c r="AD407" s="141" t="n">
        <f aca="false">IF(Z407=MAX($X407:$Z407),1,0)</f>
        <v>1</v>
      </c>
    </row>
    <row r="408" customFormat="false" ht="12.75" hidden="false" customHeight="false" outlineLevel="0" collapsed="false">
      <c r="A408" s="0" t="n">
        <v>403</v>
      </c>
      <c r="C408" s="5" t="n">
        <v>0.0517590045928955</v>
      </c>
      <c r="D408" s="5" t="n">
        <v>0.00993750989437103</v>
      </c>
      <c r="E408" s="5" t="n">
        <v>0.547690393500062</v>
      </c>
      <c r="F408" s="5" t="n">
        <v>0.33530149587453</v>
      </c>
      <c r="G408" s="5" t="n">
        <v>0.0381011366844177</v>
      </c>
      <c r="H408" s="98" t="n">
        <v>0.000337638070110381</v>
      </c>
      <c r="I408" s="98" t="n">
        <v>1.44875669907313</v>
      </c>
      <c r="J408" s="125" t="n">
        <v>0</v>
      </c>
      <c r="K408" s="125" t="n">
        <v>8149.20291304588</v>
      </c>
      <c r="L408" s="125" t="n">
        <v>0</v>
      </c>
      <c r="M408" s="5" t="n">
        <v>0.85970014333725</v>
      </c>
      <c r="N408" s="5" t="n">
        <v>0.744121074676514</v>
      </c>
      <c r="O408" s="5" t="n">
        <v>0.292921811342239</v>
      </c>
      <c r="Q408" s="125" t="n">
        <v>14.3548880913344</v>
      </c>
      <c r="R408" s="126" t="n">
        <v>522.593954272051</v>
      </c>
      <c r="S408" s="126" t="n">
        <v>14.3748504760077</v>
      </c>
      <c r="T408" s="126" t="n">
        <v>649.852583107743</v>
      </c>
      <c r="U408" s="125" t="n">
        <v>14.3843210409036</v>
      </c>
      <c r="V408" s="126" t="n">
        <v>831.499229082831</v>
      </c>
      <c r="X408" s="120" t="n">
        <f aca="false">Q408*cRatio-R408</f>
        <v>1434966.21517917</v>
      </c>
      <c r="Y408" s="120" t="n">
        <f aca="false">S408*cRatio-T408</f>
        <v>1436835.19501766</v>
      </c>
      <c r="Z408" s="120" t="n">
        <f aca="false">U408*cRatio-V408</f>
        <v>1437600.60486128</v>
      </c>
      <c r="AB408" s="141" t="n">
        <f aca="false">IF(X408=MAX($X408:$Z408),1,0)</f>
        <v>0</v>
      </c>
      <c r="AC408" s="141" t="n">
        <f aca="false">IF(Y408=MAX($X408:$Z408),1,0)</f>
        <v>0</v>
      </c>
      <c r="AD408" s="141" t="n">
        <f aca="false">IF(Z408=MAX($X408:$Z408),1,0)</f>
        <v>1</v>
      </c>
    </row>
    <row r="409" customFormat="false" ht="12.75" hidden="false" customHeight="false" outlineLevel="0" collapsed="false">
      <c r="A409" s="0" t="n">
        <v>404</v>
      </c>
      <c r="C409" s="5" t="n">
        <v>0.0365592241287231</v>
      </c>
      <c r="D409" s="5" t="n">
        <v>0.063237190246582</v>
      </c>
      <c r="E409" s="5" t="n">
        <v>0.258047843694158</v>
      </c>
      <c r="F409" s="5" t="n">
        <v>0.256704695840034</v>
      </c>
      <c r="G409" s="5" t="n">
        <v>0.0930619239807129</v>
      </c>
      <c r="H409" s="98" t="n">
        <v>0.00059457011760536</v>
      </c>
      <c r="I409" s="98" t="n">
        <v>1.34408904545694</v>
      </c>
      <c r="J409" s="125" t="n">
        <v>0</v>
      </c>
      <c r="K409" s="125" t="n">
        <v>4556.77509307861</v>
      </c>
      <c r="L409" s="125" t="n">
        <v>0</v>
      </c>
      <c r="M409" s="5" t="n">
        <v>0.905841588973999</v>
      </c>
      <c r="N409" s="5" t="n">
        <v>0.767814755439758</v>
      </c>
      <c r="O409" s="5" t="n">
        <v>0.311799228191376</v>
      </c>
      <c r="Q409" s="125" t="n">
        <v>15.3247357187874</v>
      </c>
      <c r="R409" s="126" t="n">
        <v>510.728141192615</v>
      </c>
      <c r="S409" s="126" t="n">
        <v>15.3917209836287</v>
      </c>
      <c r="T409" s="126" t="n">
        <v>609.472036291815</v>
      </c>
      <c r="U409" s="125" t="n">
        <v>15.3918438757102</v>
      </c>
      <c r="V409" s="126" t="n">
        <v>818.314066412698</v>
      </c>
      <c r="X409" s="120" t="n">
        <f aca="false">Q409*cRatio-R409</f>
        <v>1531962.84373755</v>
      </c>
      <c r="Y409" s="120" t="n">
        <f aca="false">S409*cRatio-T409</f>
        <v>1538562.62632658</v>
      </c>
      <c r="Z409" s="120" t="n">
        <f aca="false">U409*cRatio-V409</f>
        <v>1538366.07350461</v>
      </c>
      <c r="AB409" s="141" t="n">
        <f aca="false">IF(X409=MAX($X409:$Z409),1,0)</f>
        <v>0</v>
      </c>
      <c r="AC409" s="141" t="n">
        <f aca="false">IF(Y409=MAX($X409:$Z409),1,0)</f>
        <v>1</v>
      </c>
      <c r="AD409" s="141" t="n">
        <f aca="false">IF(Z409=MAX($X409:$Z409),1,0)</f>
        <v>0</v>
      </c>
    </row>
    <row r="410" customFormat="false" ht="12.75" hidden="false" customHeight="false" outlineLevel="0" collapsed="false">
      <c r="A410" s="0" t="n">
        <v>405</v>
      </c>
      <c r="C410" s="5" t="n">
        <v>0.0200647115707397</v>
      </c>
      <c r="D410" s="5" t="n">
        <v>0.00534150004386902</v>
      </c>
      <c r="E410" s="5" t="n">
        <v>0.5121464143651</v>
      </c>
      <c r="F410" s="5" t="n">
        <v>0.299064505800368</v>
      </c>
      <c r="G410" s="5" t="n">
        <v>0.0247279107570648</v>
      </c>
      <c r="H410" s="98" t="n">
        <v>0.000726721371885351</v>
      </c>
      <c r="I410" s="98" t="n">
        <v>1.46759177415868</v>
      </c>
      <c r="J410" s="125" t="n">
        <v>0</v>
      </c>
      <c r="K410" s="125" t="n">
        <v>4518.65373179317</v>
      </c>
      <c r="L410" s="125" t="n">
        <v>0</v>
      </c>
      <c r="M410" s="5" t="n">
        <v>0.860453724861145</v>
      </c>
      <c r="N410" s="5" t="n">
        <v>0.75010085105896</v>
      </c>
      <c r="O410" s="5" t="n">
        <v>0.294009685516357</v>
      </c>
      <c r="Q410" s="125" t="n">
        <v>14.7988753094442</v>
      </c>
      <c r="R410" s="126" t="n">
        <v>547.280657706852</v>
      </c>
      <c r="S410" s="126" t="n">
        <v>14.844305699633</v>
      </c>
      <c r="T410" s="126" t="n">
        <v>658.680612100776</v>
      </c>
      <c r="U410" s="125" t="n">
        <v>14.8646496203165</v>
      </c>
      <c r="V410" s="126" t="n">
        <v>834.835591981847</v>
      </c>
      <c r="X410" s="120" t="n">
        <f aca="false">Q410*cRatio-R410</f>
        <v>1479340.25028671</v>
      </c>
      <c r="Y410" s="120" t="n">
        <f aca="false">S410*cRatio-T410</f>
        <v>1483771.8893512</v>
      </c>
      <c r="Z410" s="120" t="n">
        <f aca="false">U410*cRatio-V410</f>
        <v>1485630.12643967</v>
      </c>
      <c r="AB410" s="141" t="n">
        <f aca="false">IF(X410=MAX($X410:$Z410),1,0)</f>
        <v>0</v>
      </c>
      <c r="AC410" s="141" t="n">
        <f aca="false">IF(Y410=MAX($X410:$Z410),1,0)</f>
        <v>0</v>
      </c>
      <c r="AD410" s="141" t="n">
        <f aca="false">IF(Z410=MAX($X410:$Z410),1,0)</f>
        <v>1</v>
      </c>
    </row>
    <row r="411" customFormat="false" ht="12.75" hidden="false" customHeight="false" outlineLevel="0" collapsed="false">
      <c r="A411" s="0" t="n">
        <v>406</v>
      </c>
      <c r="C411" s="5" t="n">
        <v>0.0311900973320007</v>
      </c>
      <c r="D411" s="5" t="n">
        <v>0.0181183665990829</v>
      </c>
      <c r="E411" s="5" t="n">
        <v>0.342870626511262</v>
      </c>
      <c r="F411" s="5" t="n">
        <v>0.187756626442009</v>
      </c>
      <c r="G411" s="5" t="n">
        <v>0.0406478047370911</v>
      </c>
      <c r="H411" s="98" t="n">
        <v>0.00055350991266724</v>
      </c>
      <c r="I411" s="98" t="n">
        <v>1.34126398530864</v>
      </c>
      <c r="J411" s="125" t="n">
        <v>0</v>
      </c>
      <c r="K411" s="125" t="n">
        <v>8042.24982857704</v>
      </c>
      <c r="L411" s="125" t="n">
        <v>0</v>
      </c>
      <c r="M411" s="5" t="n">
        <v>0.838982999324799</v>
      </c>
      <c r="N411" s="5" t="n">
        <v>0.763845145702362</v>
      </c>
      <c r="O411" s="5" t="n">
        <v>0.282408893108368</v>
      </c>
      <c r="Q411" s="125" t="n">
        <v>14.3117893204111</v>
      </c>
      <c r="R411" s="126" t="n">
        <v>550.603541953226</v>
      </c>
      <c r="S411" s="126" t="n">
        <v>14.3414639672174</v>
      </c>
      <c r="T411" s="126" t="n">
        <v>633.222180869635</v>
      </c>
      <c r="U411" s="125" t="n">
        <v>14.3485691427197</v>
      </c>
      <c r="V411" s="126" t="n">
        <v>817.761098446365</v>
      </c>
      <c r="X411" s="120" t="n">
        <f aca="false">Q411*cRatio-R411</f>
        <v>1430628.32849916</v>
      </c>
      <c r="Y411" s="120" t="n">
        <f aca="false">S411*cRatio-T411</f>
        <v>1433513.17454087</v>
      </c>
      <c r="Z411" s="120" t="n">
        <f aca="false">U411*cRatio-V411</f>
        <v>1434039.15317353</v>
      </c>
      <c r="AB411" s="141" t="n">
        <f aca="false">IF(X411=MAX($X411:$Z411),1,0)</f>
        <v>0</v>
      </c>
      <c r="AC411" s="141" t="n">
        <f aca="false">IF(Y411=MAX($X411:$Z411),1,0)</f>
        <v>0</v>
      </c>
      <c r="AD411" s="141" t="n">
        <f aca="false">IF(Z411=MAX($X411:$Z411),1,0)</f>
        <v>1</v>
      </c>
    </row>
    <row r="412" customFormat="false" ht="12.75" hidden="false" customHeight="false" outlineLevel="0" collapsed="false">
      <c r="A412" s="0" t="n">
        <v>407</v>
      </c>
      <c r="C412" s="5" t="n">
        <v>0.0161681175231934</v>
      </c>
      <c r="D412" s="5" t="n">
        <v>0.0235067903995514</v>
      </c>
      <c r="E412" s="5" t="n">
        <v>0.241307369393203</v>
      </c>
      <c r="F412" s="5" t="n">
        <v>0.229996996893704</v>
      </c>
      <c r="G412" s="5" t="n">
        <v>0.0190680027008057</v>
      </c>
      <c r="H412" s="98" t="n">
        <v>0.000317435341386333</v>
      </c>
      <c r="I412" s="98" t="n">
        <v>1.52972018785177</v>
      </c>
      <c r="J412" s="125" t="n">
        <v>0</v>
      </c>
      <c r="K412" s="125" t="n">
        <v>4896.91272377968</v>
      </c>
      <c r="L412" s="125" t="n">
        <v>0</v>
      </c>
      <c r="M412" s="5" t="n">
        <v>0.892150163650513</v>
      </c>
      <c r="N412" s="5" t="n">
        <v>0.713037729263306</v>
      </c>
      <c r="O412" s="5" t="n">
        <v>0.286222994327545</v>
      </c>
      <c r="Q412" s="125" t="n">
        <v>15.4294735945535</v>
      </c>
      <c r="R412" s="126" t="n">
        <v>479.635193215408</v>
      </c>
      <c r="S412" s="126" t="n">
        <v>15.4855867251313</v>
      </c>
      <c r="T412" s="126" t="n">
        <v>599.931236484334</v>
      </c>
      <c r="U412" s="125" t="n">
        <v>15.4864355958718</v>
      </c>
      <c r="V412" s="126" t="n">
        <v>807.954001855402</v>
      </c>
      <c r="X412" s="120" t="n">
        <f aca="false">Q412*cRatio-R412</f>
        <v>1542467.72426214</v>
      </c>
      <c r="Y412" s="120" t="n">
        <f aca="false">S412*cRatio-T412</f>
        <v>1547958.74127665</v>
      </c>
      <c r="Z412" s="120" t="n">
        <f aca="false">U412*cRatio-V412</f>
        <v>1547835.60558532</v>
      </c>
      <c r="AB412" s="141" t="n">
        <f aca="false">IF(X412=MAX($X412:$Z412),1,0)</f>
        <v>0</v>
      </c>
      <c r="AC412" s="141" t="n">
        <f aca="false">IF(Y412=MAX($X412:$Z412),1,0)</f>
        <v>1</v>
      </c>
      <c r="AD412" s="141" t="n">
        <f aca="false">IF(Z412=MAX($X412:$Z412),1,0)</f>
        <v>0</v>
      </c>
    </row>
    <row r="413" customFormat="false" ht="12.75" hidden="false" customHeight="false" outlineLevel="0" collapsed="false">
      <c r="A413" s="0" t="n">
        <v>408</v>
      </c>
      <c r="C413" s="5" t="n">
        <v>0.061182975769043</v>
      </c>
      <c r="D413" s="5" t="n">
        <v>0.0194464027881622</v>
      </c>
      <c r="E413" s="5" t="n">
        <v>0.393002672360089</v>
      </c>
      <c r="F413" s="5" t="n">
        <v>0.167296460359437</v>
      </c>
      <c r="G413" s="5" t="n">
        <v>0.028523862361908</v>
      </c>
      <c r="H413" s="98" t="n">
        <v>0.000434997676869853</v>
      </c>
      <c r="I413" s="98" t="n">
        <v>1.40906743076239</v>
      </c>
      <c r="J413" s="125" t="n">
        <v>0</v>
      </c>
      <c r="K413" s="125" t="n">
        <v>8614.10051584244</v>
      </c>
      <c r="L413" s="125" t="n">
        <v>0</v>
      </c>
      <c r="M413" s="5" t="n">
        <v>0.853243738412857</v>
      </c>
      <c r="N413" s="5" t="n">
        <v>0.643994331359863</v>
      </c>
      <c r="O413" s="5" t="n">
        <v>0.255146265029907</v>
      </c>
      <c r="Q413" s="125" t="n">
        <v>14.0746200122357</v>
      </c>
      <c r="R413" s="126" t="n">
        <v>540.015033486001</v>
      </c>
      <c r="S413" s="126" t="n">
        <v>14.1196070532895</v>
      </c>
      <c r="T413" s="126" t="n">
        <v>636.909083376758</v>
      </c>
      <c r="U413" s="125" t="n">
        <v>14.1365706358591</v>
      </c>
      <c r="V413" s="126" t="n">
        <v>812.735217538527</v>
      </c>
      <c r="X413" s="120" t="n">
        <f aca="false">Q413*cRatio-R413</f>
        <v>1406921.98619009</v>
      </c>
      <c r="Y413" s="120" t="n">
        <f aca="false">S413*cRatio-T413</f>
        <v>1411323.79624557</v>
      </c>
      <c r="Z413" s="120" t="n">
        <f aca="false">U413*cRatio-V413</f>
        <v>1412844.32836837</v>
      </c>
      <c r="AB413" s="141" t="n">
        <f aca="false">IF(X413=MAX($X413:$Z413),1,0)</f>
        <v>0</v>
      </c>
      <c r="AC413" s="141" t="n">
        <f aca="false">IF(Y413=MAX($X413:$Z413),1,0)</f>
        <v>0</v>
      </c>
      <c r="AD413" s="141" t="n">
        <f aca="false">IF(Z413=MAX($X413:$Z413),1,0)</f>
        <v>1</v>
      </c>
    </row>
    <row r="414" customFormat="false" ht="12.75" hidden="false" customHeight="false" outlineLevel="0" collapsed="false">
      <c r="A414" s="0" t="n">
        <v>409</v>
      </c>
      <c r="C414" s="5" t="n">
        <v>0.0246115326881409</v>
      </c>
      <c r="D414" s="5" t="n">
        <v>0.0102193504571915</v>
      </c>
      <c r="E414" s="5" t="n">
        <v>0.195564393380592</v>
      </c>
      <c r="F414" s="5" t="n">
        <v>0.39843815190508</v>
      </c>
      <c r="G414" s="5" t="n">
        <v>0.0586796998977661</v>
      </c>
      <c r="H414" s="98" t="n">
        <v>0.000551946990053244</v>
      </c>
      <c r="I414" s="98" t="n">
        <v>1.36661076305866</v>
      </c>
      <c r="J414" s="125" t="n">
        <v>0</v>
      </c>
      <c r="K414" s="125" t="n">
        <v>6060.52810326219</v>
      </c>
      <c r="L414" s="125" t="n">
        <v>0</v>
      </c>
      <c r="M414" s="5" t="n">
        <v>0.817152440547943</v>
      </c>
      <c r="N414" s="5" t="n">
        <v>0.752139449119568</v>
      </c>
      <c r="O414" s="5" t="n">
        <v>0.266976356506348</v>
      </c>
      <c r="Q414" s="125" t="n">
        <v>14.0323270351019</v>
      </c>
      <c r="R414" s="126" t="n">
        <v>533.422376384721</v>
      </c>
      <c r="S414" s="126" t="n">
        <v>14.0694071884913</v>
      </c>
      <c r="T414" s="126" t="n">
        <v>606.618050420778</v>
      </c>
      <c r="U414" s="125" t="n">
        <v>14.0599471569543</v>
      </c>
      <c r="V414" s="126" t="n">
        <v>844.085889546916</v>
      </c>
      <c r="X414" s="120" t="n">
        <f aca="false">Q414*cRatio-R414</f>
        <v>1402699.28113381</v>
      </c>
      <c r="Y414" s="120" t="n">
        <f aca="false">S414*cRatio-T414</f>
        <v>1406334.10079871</v>
      </c>
      <c r="Z414" s="120" t="n">
        <f aca="false">U414*cRatio-V414</f>
        <v>1405150.62980588</v>
      </c>
      <c r="AB414" s="141" t="n">
        <f aca="false">IF(X414=MAX($X414:$Z414),1,0)</f>
        <v>0</v>
      </c>
      <c r="AC414" s="141" t="n">
        <f aca="false">IF(Y414=MAX($X414:$Z414),1,0)</f>
        <v>1</v>
      </c>
      <c r="AD414" s="141" t="n">
        <f aca="false">IF(Z414=MAX($X414:$Z414),1,0)</f>
        <v>0</v>
      </c>
    </row>
    <row r="415" customFormat="false" ht="12.75" hidden="false" customHeight="false" outlineLevel="0" collapsed="false">
      <c r="A415" s="0" t="n">
        <v>410</v>
      </c>
      <c r="C415" s="5" t="n">
        <v>0.0224878191947937</v>
      </c>
      <c r="D415" s="5" t="n">
        <v>0.0511608123779297</v>
      </c>
      <c r="E415" s="5" t="n">
        <v>0.224371228822253</v>
      </c>
      <c r="F415" s="5" t="n">
        <v>0.123121572179914</v>
      </c>
      <c r="G415" s="5" t="n">
        <v>0.0375415682792664</v>
      </c>
      <c r="H415" s="98" t="n">
        <v>0.000432471894594583</v>
      </c>
      <c r="I415" s="98" t="n">
        <v>1.55285289756748</v>
      </c>
      <c r="J415" s="125" t="n">
        <v>0</v>
      </c>
      <c r="K415" s="125" t="n">
        <v>4670.30331492424</v>
      </c>
      <c r="L415" s="125" t="n">
        <v>0</v>
      </c>
      <c r="M415" s="5" t="n">
        <v>0.841544985771179</v>
      </c>
      <c r="N415" s="5" t="n">
        <v>0.76557332277298</v>
      </c>
      <c r="O415" s="5" t="n">
        <v>0.316545724868774</v>
      </c>
      <c r="Q415" s="125" t="n">
        <v>14.4523683096702</v>
      </c>
      <c r="R415" s="126" t="n">
        <v>522.947233160841</v>
      </c>
      <c r="S415" s="126" t="n">
        <v>14.512517058569</v>
      </c>
      <c r="T415" s="126" t="n">
        <v>608.48488066421</v>
      </c>
      <c r="U415" s="125" t="n">
        <v>14.5205676110522</v>
      </c>
      <c r="V415" s="126" t="n">
        <v>804.219964418176</v>
      </c>
      <c r="X415" s="120" t="n">
        <f aca="false">Q415*cRatio-R415</f>
        <v>1444713.88373386</v>
      </c>
      <c r="Y415" s="120" t="n">
        <f aca="false">S415*cRatio-T415</f>
        <v>1450643.22097624</v>
      </c>
      <c r="Z415" s="120" t="n">
        <f aca="false">U415*cRatio-V415</f>
        <v>1451252.5411408</v>
      </c>
      <c r="AB415" s="141" t="n">
        <f aca="false">IF(X415=MAX($X415:$Z415),1,0)</f>
        <v>0</v>
      </c>
      <c r="AC415" s="141" t="n">
        <f aca="false">IF(Y415=MAX($X415:$Z415),1,0)</f>
        <v>0</v>
      </c>
      <c r="AD415" s="141" t="n">
        <f aca="false">IF(Z415=MAX($X415:$Z415),1,0)</f>
        <v>1</v>
      </c>
    </row>
    <row r="416" customFormat="false" ht="12.75" hidden="false" customHeight="false" outlineLevel="0" collapsed="false">
      <c r="A416" s="0" t="n">
        <v>411</v>
      </c>
      <c r="C416" s="5" t="n">
        <v>0.0440763235092163</v>
      </c>
      <c r="D416" s="5" t="n">
        <v>0.0220137536525726</v>
      </c>
      <c r="E416" s="5" t="n">
        <v>0.300931716256951</v>
      </c>
      <c r="F416" s="5" t="n">
        <v>0.199732123488449</v>
      </c>
      <c r="G416" s="5" t="n">
        <v>0.0144182443618774</v>
      </c>
      <c r="H416" s="98" t="n">
        <v>0.0005515091362214</v>
      </c>
      <c r="I416" s="98" t="n">
        <v>1.38892367167611</v>
      </c>
      <c r="J416" s="125" t="n">
        <v>0</v>
      </c>
      <c r="K416" s="125" t="n">
        <v>8796.30446434021</v>
      </c>
      <c r="L416" s="125" t="n">
        <v>0</v>
      </c>
      <c r="M416" s="5" t="n">
        <v>0.843728601932526</v>
      </c>
      <c r="N416" s="5" t="n">
        <v>0.814918756484985</v>
      </c>
      <c r="O416" s="5" t="n">
        <v>0.331230103969574</v>
      </c>
      <c r="Q416" s="125" t="n">
        <v>14.2132506122509</v>
      </c>
      <c r="R416" s="126" t="n">
        <v>560.447108719092</v>
      </c>
      <c r="S416" s="126" t="n">
        <v>14.2362606601929</v>
      </c>
      <c r="T416" s="126" t="n">
        <v>629.723970145694</v>
      </c>
      <c r="U416" s="125" t="n">
        <v>14.2396503278308</v>
      </c>
      <c r="V416" s="126" t="n">
        <v>821.727920310983</v>
      </c>
      <c r="X416" s="120" t="n">
        <f aca="false">Q416*cRatio-R416</f>
        <v>1420764.61411637</v>
      </c>
      <c r="Y416" s="120" t="n">
        <f aca="false">S416*cRatio-T416</f>
        <v>1422996.34204915</v>
      </c>
      <c r="Z416" s="120" t="n">
        <f aca="false">U416*cRatio-V416</f>
        <v>1423143.30486277</v>
      </c>
      <c r="AB416" s="141" t="n">
        <f aca="false">IF(X416=MAX($X416:$Z416),1,0)</f>
        <v>0</v>
      </c>
      <c r="AC416" s="141" t="n">
        <f aca="false">IF(Y416=MAX($X416:$Z416),1,0)</f>
        <v>0</v>
      </c>
      <c r="AD416" s="141" t="n">
        <f aca="false">IF(Z416=MAX($X416:$Z416),1,0)</f>
        <v>1</v>
      </c>
    </row>
    <row r="417" customFormat="false" ht="12.75" hidden="false" customHeight="false" outlineLevel="0" collapsed="false">
      <c r="A417" s="0" t="n">
        <v>412</v>
      </c>
      <c r="C417" s="5" t="n">
        <v>0.00564736127853394</v>
      </c>
      <c r="D417" s="5" t="n">
        <v>0.0125652402639389</v>
      </c>
      <c r="E417" s="5" t="n">
        <v>0.326306271493696</v>
      </c>
      <c r="F417" s="5" t="n">
        <v>0.432187569986462</v>
      </c>
      <c r="G417" s="5" t="n">
        <v>0.0319444537162781</v>
      </c>
      <c r="H417" s="98" t="n">
        <v>0.000362357505716966</v>
      </c>
      <c r="I417" s="98" t="n">
        <v>1.47233981233722</v>
      </c>
      <c r="J417" s="125" t="n">
        <v>0</v>
      </c>
      <c r="K417" s="125" t="n">
        <v>3153.11830490828</v>
      </c>
      <c r="L417" s="125" t="n">
        <v>0</v>
      </c>
      <c r="M417" s="5" t="n">
        <v>0.851341962814331</v>
      </c>
      <c r="N417" s="5" t="n">
        <v>0.700316429138184</v>
      </c>
      <c r="O417" s="5" t="n">
        <v>0.282771348953247</v>
      </c>
      <c r="Q417" s="125" t="n">
        <v>14.890200616759</v>
      </c>
      <c r="R417" s="126" t="n">
        <v>451.919034437201</v>
      </c>
      <c r="S417" s="126" t="n">
        <v>14.9321416645732</v>
      </c>
      <c r="T417" s="126" t="n">
        <v>598.098149640381</v>
      </c>
      <c r="U417" s="125" t="n">
        <v>14.9254831307683</v>
      </c>
      <c r="V417" s="126" t="n">
        <v>813.253476051271</v>
      </c>
      <c r="X417" s="120" t="n">
        <f aca="false">Q417*cRatio-R417</f>
        <v>1488568.14264146</v>
      </c>
      <c r="Y417" s="120" t="n">
        <f aca="false">S417*cRatio-T417</f>
        <v>1492616.06830768</v>
      </c>
      <c r="Z417" s="120" t="n">
        <f aca="false">U417*cRatio-V417</f>
        <v>1491735.05960078</v>
      </c>
      <c r="AB417" s="141" t="n">
        <f aca="false">IF(X417=MAX($X417:$Z417),1,0)</f>
        <v>0</v>
      </c>
      <c r="AC417" s="141" t="n">
        <f aca="false">IF(Y417=MAX($X417:$Z417),1,0)</f>
        <v>1</v>
      </c>
      <c r="AD417" s="141" t="n">
        <f aca="false">IF(Z417=MAX($X417:$Z417),1,0)</f>
        <v>0</v>
      </c>
    </row>
    <row r="418" customFormat="false" ht="12.75" hidden="false" customHeight="false" outlineLevel="0" collapsed="false">
      <c r="A418" s="0" t="n">
        <v>413</v>
      </c>
      <c r="C418" s="5" t="n">
        <v>0.0319180488586426</v>
      </c>
      <c r="D418" s="5" t="n">
        <v>0.0151364952325821</v>
      </c>
      <c r="E418" s="5" t="n">
        <v>0.141486195235461</v>
      </c>
      <c r="F418" s="5" t="n">
        <v>0.247441383189268</v>
      </c>
      <c r="G418" s="5" t="n">
        <v>0.0331052392721176</v>
      </c>
      <c r="H418" s="98" t="n">
        <v>0.000411715763709803</v>
      </c>
      <c r="I418" s="98" t="n">
        <v>1.44159117077679</v>
      </c>
      <c r="J418" s="125" t="n">
        <v>0</v>
      </c>
      <c r="K418" s="125" t="n">
        <v>5420.07619515061</v>
      </c>
      <c r="L418" s="125" t="n">
        <v>0</v>
      </c>
      <c r="M418" s="5" t="n">
        <v>0.848326861858368</v>
      </c>
      <c r="N418" s="5" t="n">
        <v>0.824653387069702</v>
      </c>
      <c r="O418" s="5" t="n">
        <v>0.341912746429443</v>
      </c>
      <c r="Q418" s="125" t="n">
        <v>14.4772259022868</v>
      </c>
      <c r="R418" s="126" t="n">
        <v>495.159096246181</v>
      </c>
      <c r="S418" s="126" t="n">
        <v>14.5020411008155</v>
      </c>
      <c r="T418" s="126" t="n">
        <v>593.508619976589</v>
      </c>
      <c r="U418" s="125" t="n">
        <v>14.4989328875495</v>
      </c>
      <c r="V418" s="126" t="n">
        <v>813.330958574865</v>
      </c>
      <c r="X418" s="120" t="n">
        <f aca="false">Q418*cRatio-R418</f>
        <v>1447227.43113244</v>
      </c>
      <c r="Y418" s="120" t="n">
        <f aca="false">S418*cRatio-T418</f>
        <v>1449610.60146157</v>
      </c>
      <c r="Z418" s="120" t="n">
        <f aca="false">U418*cRatio-V418</f>
        <v>1449079.95779637</v>
      </c>
      <c r="AB418" s="141" t="n">
        <f aca="false">IF(X418=MAX($X418:$Z418),1,0)</f>
        <v>0</v>
      </c>
      <c r="AC418" s="141" t="n">
        <f aca="false">IF(Y418=MAX($X418:$Z418),1,0)</f>
        <v>1</v>
      </c>
      <c r="AD418" s="141" t="n">
        <f aca="false">IF(Z418=MAX($X418:$Z418),1,0)</f>
        <v>0</v>
      </c>
    </row>
    <row r="419" customFormat="false" ht="12.75" hidden="false" customHeight="false" outlineLevel="0" collapsed="false">
      <c r="A419" s="0" t="n">
        <v>414</v>
      </c>
      <c r="C419" s="5" t="n">
        <v>0.00913587212562561</v>
      </c>
      <c r="D419" s="5" t="n">
        <v>0.0237057507038116</v>
      </c>
      <c r="E419" s="5" t="n">
        <v>0.349899669270566</v>
      </c>
      <c r="F419" s="5" t="n">
        <v>0.49062005068896</v>
      </c>
      <c r="G419" s="5" t="n">
        <v>0.0244015753269196</v>
      </c>
      <c r="H419" s="98" t="n">
        <v>0.00040655932711599</v>
      </c>
      <c r="I419" s="98" t="n">
        <v>1.49317994145322</v>
      </c>
      <c r="J419" s="125" t="n">
        <v>0</v>
      </c>
      <c r="K419" s="125" t="n">
        <v>3128.99239361286</v>
      </c>
      <c r="L419" s="125" t="n">
        <v>0</v>
      </c>
      <c r="M419" s="5" t="n">
        <v>0.838329136371613</v>
      </c>
      <c r="N419" s="5" t="n">
        <v>0.672659397125244</v>
      </c>
      <c r="O419" s="5" t="n">
        <v>0.323084831237793</v>
      </c>
      <c r="Q419" s="125" t="n">
        <v>14.5942969661363</v>
      </c>
      <c r="R419" s="126" t="n">
        <v>459.189309335673</v>
      </c>
      <c r="S419" s="126" t="n">
        <v>14.6448275888535</v>
      </c>
      <c r="T419" s="126" t="n">
        <v>602.091439999096</v>
      </c>
      <c r="U419" s="125" t="n">
        <v>14.6337711867499</v>
      </c>
      <c r="V419" s="126" t="n">
        <v>820.291928455732</v>
      </c>
      <c r="X419" s="120" t="n">
        <f aca="false">Q419*cRatio-R419</f>
        <v>1458970.5073043</v>
      </c>
      <c r="Y419" s="120" t="n">
        <f aca="false">S419*cRatio-T419</f>
        <v>1463880.66744535</v>
      </c>
      <c r="Z419" s="120" t="n">
        <f aca="false">U419*cRatio-V419</f>
        <v>1462556.82674653</v>
      </c>
      <c r="AB419" s="141" t="n">
        <f aca="false">IF(X419=MAX($X419:$Z419),1,0)</f>
        <v>0</v>
      </c>
      <c r="AC419" s="141" t="n">
        <f aca="false">IF(Y419=MAX($X419:$Z419),1,0)</f>
        <v>1</v>
      </c>
      <c r="AD419" s="141" t="n">
        <f aca="false">IF(Z419=MAX($X419:$Z419),1,0)</f>
        <v>0</v>
      </c>
    </row>
    <row r="420" customFormat="false" ht="12.75" hidden="false" customHeight="false" outlineLevel="0" collapsed="false">
      <c r="A420" s="0" t="n">
        <v>415</v>
      </c>
      <c r="C420" s="5" t="n">
        <v>0.0437712669372559</v>
      </c>
      <c r="D420" s="5" t="n">
        <v>0.0284719169139862</v>
      </c>
      <c r="E420" s="5" t="n">
        <v>0.325662014687486</v>
      </c>
      <c r="F420" s="5" t="n">
        <v>0.122001374293558</v>
      </c>
      <c r="G420" s="5" t="n">
        <v>0.0201780200004578</v>
      </c>
      <c r="H420" s="98" t="n">
        <v>0.000559422049771116</v>
      </c>
      <c r="I420" s="98" t="n">
        <v>1.48831251049533</v>
      </c>
      <c r="J420" s="125" t="n">
        <v>0</v>
      </c>
      <c r="K420" s="125" t="n">
        <v>5606.87389224768</v>
      </c>
      <c r="L420" s="125" t="n">
        <v>0</v>
      </c>
      <c r="M420" s="5" t="n">
        <v>0.880844116210938</v>
      </c>
      <c r="N420" s="5" t="n">
        <v>0.731658577919006</v>
      </c>
      <c r="O420" s="5" t="n">
        <v>0.280762702226639</v>
      </c>
      <c r="Q420" s="125" t="n">
        <v>14.7768053585442</v>
      </c>
      <c r="R420" s="126" t="n">
        <v>542.157599225966</v>
      </c>
      <c r="S420" s="126" t="n">
        <v>14.8442802466924</v>
      </c>
      <c r="T420" s="126" t="n">
        <v>628.088930438595</v>
      </c>
      <c r="U420" s="125" t="n">
        <v>14.865184818432</v>
      </c>
      <c r="V420" s="126" t="n">
        <v>806.486986825317</v>
      </c>
      <c r="X420" s="120" t="n">
        <f aca="false">Q420*cRatio-R420</f>
        <v>1477138.3782552</v>
      </c>
      <c r="Y420" s="120" t="n">
        <f aca="false">S420*cRatio-T420</f>
        <v>1483799.9357388</v>
      </c>
      <c r="Z420" s="120" t="n">
        <f aca="false">U420*cRatio-V420</f>
        <v>1485711.99485638</v>
      </c>
      <c r="AB420" s="141" t="n">
        <f aca="false">IF(X420=MAX($X420:$Z420),1,0)</f>
        <v>0</v>
      </c>
      <c r="AC420" s="141" t="n">
        <f aca="false">IF(Y420=MAX($X420:$Z420),1,0)</f>
        <v>0</v>
      </c>
      <c r="AD420" s="141" t="n">
        <f aca="false">IF(Z420=MAX($X420:$Z420),1,0)</f>
        <v>1</v>
      </c>
    </row>
    <row r="421" customFormat="false" ht="12.75" hidden="false" customHeight="false" outlineLevel="0" collapsed="false">
      <c r="A421" s="0" t="n">
        <v>416</v>
      </c>
      <c r="C421" s="5" t="n">
        <v>0.00679835677146912</v>
      </c>
      <c r="D421" s="5" t="n">
        <v>0.0232627987861633</v>
      </c>
      <c r="E421" s="5" t="n">
        <v>0.358381453336004</v>
      </c>
      <c r="F421" s="5" t="n">
        <v>0.104289886175443</v>
      </c>
      <c r="G421" s="5" t="n">
        <v>0.0306564569473267</v>
      </c>
      <c r="H421" s="98" t="n">
        <v>0.00043837417384566</v>
      </c>
      <c r="I421" s="98" t="n">
        <v>1.57897796288427</v>
      </c>
      <c r="J421" s="125" t="n">
        <v>0</v>
      </c>
      <c r="K421" s="125" t="n">
        <v>3422.2798421979</v>
      </c>
      <c r="L421" s="125" t="n">
        <v>0</v>
      </c>
      <c r="M421" s="5" t="n">
        <v>0.902465581893921</v>
      </c>
      <c r="N421" s="5" t="n">
        <v>0.75077497959137</v>
      </c>
      <c r="O421" s="5" t="n">
        <v>0.250371932983398</v>
      </c>
      <c r="Q421" s="125" t="n">
        <v>15.7195341969181</v>
      </c>
      <c r="R421" s="126" t="n">
        <v>495.864266195158</v>
      </c>
      <c r="S421" s="126" t="n">
        <v>15.7911266211076</v>
      </c>
      <c r="T421" s="126" t="n">
        <v>616.148904152853</v>
      </c>
      <c r="U421" s="125" t="n">
        <v>15.8202917279848</v>
      </c>
      <c r="V421" s="126" t="n">
        <v>798.886234906734</v>
      </c>
      <c r="X421" s="120" t="n">
        <f aca="false">Q421*cRatio-R421</f>
        <v>1571457.55542561</v>
      </c>
      <c r="Y421" s="120" t="n">
        <f aca="false">S421*cRatio-T421</f>
        <v>1578496.5132066</v>
      </c>
      <c r="Z421" s="120" t="n">
        <f aca="false">U421*cRatio-V421</f>
        <v>1581230.28656357</v>
      </c>
      <c r="AB421" s="141" t="n">
        <f aca="false">IF(X421=MAX($X421:$Z421),1,0)</f>
        <v>0</v>
      </c>
      <c r="AC421" s="141" t="n">
        <f aca="false">IF(Y421=MAX($X421:$Z421),1,0)</f>
        <v>0</v>
      </c>
      <c r="AD421" s="141" t="n">
        <f aca="false">IF(Z421=MAX($X421:$Z421),1,0)</f>
        <v>1</v>
      </c>
    </row>
    <row r="422" customFormat="false" ht="12.75" hidden="false" customHeight="false" outlineLevel="0" collapsed="false">
      <c r="A422" s="0" t="n">
        <v>417</v>
      </c>
      <c r="C422" s="5" t="n">
        <v>0.0176821947097778</v>
      </c>
      <c r="D422" s="5" t="n">
        <v>0.00255301594734192</v>
      </c>
      <c r="E422" s="5" t="n">
        <v>0.412522210214972</v>
      </c>
      <c r="F422" s="5" t="n">
        <v>0.208462005918365</v>
      </c>
      <c r="G422" s="5" t="n">
        <v>0.0647946000099182</v>
      </c>
      <c r="H422" s="98" t="n">
        <v>0.000403106545054013</v>
      </c>
      <c r="I422" s="98" t="n">
        <v>1.5033978123718</v>
      </c>
      <c r="J422" s="125" t="n">
        <v>0</v>
      </c>
      <c r="K422" s="125" t="n">
        <v>5396.03875949979</v>
      </c>
      <c r="L422" s="125" t="n">
        <v>0</v>
      </c>
      <c r="M422" s="5" t="n">
        <v>0.835492849349976</v>
      </c>
      <c r="N422" s="5" t="n">
        <v>0.80664050579071</v>
      </c>
      <c r="O422" s="5" t="n">
        <v>0.283908426761627</v>
      </c>
      <c r="Q422" s="125" t="n">
        <v>14.4578803766444</v>
      </c>
      <c r="R422" s="126" t="n">
        <v>533.886644871362</v>
      </c>
      <c r="S422" s="126" t="n">
        <v>14.4805438165407</v>
      </c>
      <c r="T422" s="126" t="n">
        <v>637.341294719382</v>
      </c>
      <c r="U422" s="125" t="n">
        <v>14.488565983698</v>
      </c>
      <c r="V422" s="126" t="n">
        <v>817.594939771268</v>
      </c>
      <c r="X422" s="120" t="n">
        <f aca="false">Q422*cRatio-R422</f>
        <v>1445254.15101956</v>
      </c>
      <c r="Y422" s="120" t="n">
        <f aca="false">S422*cRatio-T422</f>
        <v>1447417.04035935</v>
      </c>
      <c r="Z422" s="120" t="n">
        <f aca="false">U422*cRatio-V422</f>
        <v>1448039.00343003</v>
      </c>
      <c r="AB422" s="141" t="n">
        <f aca="false">IF(X422=MAX($X422:$Z422),1,0)</f>
        <v>0</v>
      </c>
      <c r="AC422" s="141" t="n">
        <f aca="false">IF(Y422=MAX($X422:$Z422),1,0)</f>
        <v>0</v>
      </c>
      <c r="AD422" s="141" t="n">
        <f aca="false">IF(Z422=MAX($X422:$Z422),1,0)</f>
        <v>1</v>
      </c>
    </row>
    <row r="423" customFormat="false" ht="12.75" hidden="false" customHeight="false" outlineLevel="0" collapsed="false">
      <c r="A423" s="0" t="n">
        <v>418</v>
      </c>
      <c r="C423" s="5" t="n">
        <v>0.00535546243190765</v>
      </c>
      <c r="D423" s="5" t="n">
        <v>0.0056004524230957</v>
      </c>
      <c r="E423" s="5" t="n">
        <v>0.209455822704628</v>
      </c>
      <c r="F423" s="5" t="n">
        <v>0.305111785187171</v>
      </c>
      <c r="G423" s="5" t="n">
        <v>0.0373010039329529</v>
      </c>
      <c r="H423" s="98" t="n">
        <v>0.000479677397621141</v>
      </c>
      <c r="I423" s="98" t="n">
        <v>1.38263676625179</v>
      </c>
      <c r="J423" s="125" t="n">
        <v>0</v>
      </c>
      <c r="K423" s="125" t="n">
        <v>4995.5234862864</v>
      </c>
      <c r="L423" s="125" t="n">
        <v>0</v>
      </c>
      <c r="M423" s="5" t="n">
        <v>0.836144149303436</v>
      </c>
      <c r="N423" s="5" t="n">
        <v>0.734718203544617</v>
      </c>
      <c r="O423" s="5" t="n">
        <v>0.261046409606934</v>
      </c>
      <c r="Q423" s="125" t="n">
        <v>14.640658653083</v>
      </c>
      <c r="R423" s="126" t="n">
        <v>490.317149852003</v>
      </c>
      <c r="S423" s="126" t="n">
        <v>14.6796791598717</v>
      </c>
      <c r="T423" s="126" t="n">
        <v>599.413949996832</v>
      </c>
      <c r="U423" s="125" t="n">
        <v>14.6748998193356</v>
      </c>
      <c r="V423" s="126" t="n">
        <v>817.694093057749</v>
      </c>
      <c r="X423" s="120" t="n">
        <f aca="false">Q423*cRatio-R423</f>
        <v>1463575.54815845</v>
      </c>
      <c r="Y423" s="120" t="n">
        <f aca="false">S423*cRatio-T423</f>
        <v>1467368.50203717</v>
      </c>
      <c r="Z423" s="120" t="n">
        <f aca="false">U423*cRatio-V423</f>
        <v>1466672.2878405</v>
      </c>
      <c r="AB423" s="141" t="n">
        <f aca="false">IF(X423=MAX($X423:$Z423),1,0)</f>
        <v>0</v>
      </c>
      <c r="AC423" s="141" t="n">
        <f aca="false">IF(Y423=MAX($X423:$Z423),1,0)</f>
        <v>1</v>
      </c>
      <c r="AD423" s="141" t="n">
        <f aca="false">IF(Z423=MAX($X423:$Z423),1,0)</f>
        <v>0</v>
      </c>
    </row>
    <row r="424" customFormat="false" ht="12.75" hidden="false" customHeight="false" outlineLevel="0" collapsed="false">
      <c r="A424" s="0" t="n">
        <v>419</v>
      </c>
      <c r="C424" s="5" t="n">
        <v>0.0498079061508179</v>
      </c>
      <c r="D424" s="5" t="n">
        <v>0.0501294136047363</v>
      </c>
      <c r="E424" s="5" t="n">
        <v>0.156520607743421</v>
      </c>
      <c r="F424" s="5" t="n">
        <v>0.155698443820975</v>
      </c>
      <c r="G424" s="5" t="n">
        <v>0.0291094779968262</v>
      </c>
      <c r="H424" s="98" t="n">
        <v>0.000382680303678563</v>
      </c>
      <c r="I424" s="98" t="n">
        <v>1.43590047811554</v>
      </c>
      <c r="J424" s="125" t="n">
        <v>0</v>
      </c>
      <c r="K424" s="125" t="n">
        <v>6062.84709647298</v>
      </c>
      <c r="L424" s="125" t="n">
        <v>0</v>
      </c>
      <c r="M424" s="5" t="n">
        <v>0.837106168270111</v>
      </c>
      <c r="N424" s="5" t="n">
        <v>0.753869831562042</v>
      </c>
      <c r="O424" s="5" t="n">
        <v>0.279865503311157</v>
      </c>
      <c r="Q424" s="125" t="n">
        <v>14.0011674096307</v>
      </c>
      <c r="R424" s="126" t="n">
        <v>492.768587100494</v>
      </c>
      <c r="S424" s="126" t="n">
        <v>14.0420930661605</v>
      </c>
      <c r="T424" s="126" t="n">
        <v>594.649913979726</v>
      </c>
      <c r="U424" s="125" t="n">
        <v>14.0421335257143</v>
      </c>
      <c r="V424" s="126" t="n">
        <v>803.567895768237</v>
      </c>
      <c r="X424" s="120" t="n">
        <f aca="false">Q424*cRatio-R424</f>
        <v>1399623.97237597</v>
      </c>
      <c r="Y424" s="120" t="n">
        <f aca="false">S424*cRatio-T424</f>
        <v>1403614.65670207</v>
      </c>
      <c r="Z424" s="120" t="n">
        <f aca="false">U424*cRatio-V424</f>
        <v>1403409.78467566</v>
      </c>
      <c r="AB424" s="141" t="n">
        <f aca="false">IF(X424=MAX($X424:$Z424),1,0)</f>
        <v>0</v>
      </c>
      <c r="AC424" s="141" t="n">
        <f aca="false">IF(Y424=MAX($X424:$Z424),1,0)</f>
        <v>1</v>
      </c>
      <c r="AD424" s="141" t="n">
        <f aca="false">IF(Z424=MAX($X424:$Z424),1,0)</f>
        <v>0</v>
      </c>
    </row>
    <row r="425" customFormat="false" ht="12.75" hidden="false" customHeight="false" outlineLevel="0" collapsed="false">
      <c r="A425" s="0" t="n">
        <v>420</v>
      </c>
      <c r="C425" s="5" t="n">
        <v>0.0321818590164185</v>
      </c>
      <c r="D425" s="5" t="n">
        <v>0.0728015899658203</v>
      </c>
      <c r="E425" s="5" t="n">
        <v>0.235611110003892</v>
      </c>
      <c r="F425" s="5" t="n">
        <v>0.175239974441009</v>
      </c>
      <c r="G425" s="5" t="n">
        <v>0.050873875617981</v>
      </c>
      <c r="H425" s="98" t="n">
        <v>0.000468569717060798</v>
      </c>
      <c r="I425" s="98" t="n">
        <v>1.5619727466765</v>
      </c>
      <c r="J425" s="125" t="n">
        <v>0</v>
      </c>
      <c r="K425" s="125" t="n">
        <v>6236.57600954175</v>
      </c>
      <c r="L425" s="125" t="n">
        <v>0</v>
      </c>
      <c r="M425" s="5" t="n">
        <v>0.824360907077789</v>
      </c>
      <c r="N425" s="5" t="n">
        <v>0.739646732807159</v>
      </c>
      <c r="O425" s="5" t="n">
        <v>0.264626979827881</v>
      </c>
      <c r="Q425" s="125" t="n">
        <v>13.988976984863</v>
      </c>
      <c r="R425" s="126" t="n">
        <v>593.912880439882</v>
      </c>
      <c r="S425" s="126" t="n">
        <v>14.0675609474305</v>
      </c>
      <c r="T425" s="126" t="n">
        <v>627.082432829469</v>
      </c>
      <c r="U425" s="125" t="n">
        <v>14.0739302763379</v>
      </c>
      <c r="V425" s="126" t="n">
        <v>823.821023269451</v>
      </c>
      <c r="X425" s="120" t="n">
        <f aca="false">Q425*cRatio-R425</f>
        <v>1398303.78560586</v>
      </c>
      <c r="Y425" s="120" t="n">
        <f aca="false">S425*cRatio-T425</f>
        <v>1406129.01231022</v>
      </c>
      <c r="Z425" s="120" t="n">
        <f aca="false">U425*cRatio-V425</f>
        <v>1406569.20661052</v>
      </c>
      <c r="AB425" s="141" t="n">
        <f aca="false">IF(X425=MAX($X425:$Z425),1,0)</f>
        <v>0</v>
      </c>
      <c r="AC425" s="141" t="n">
        <f aca="false">IF(Y425=MAX($X425:$Z425),1,0)</f>
        <v>0</v>
      </c>
      <c r="AD425" s="141" t="n">
        <f aca="false">IF(Z425=MAX($X425:$Z425),1,0)</f>
        <v>1</v>
      </c>
    </row>
    <row r="426" customFormat="false" ht="12.75" hidden="false" customHeight="false" outlineLevel="0" collapsed="false">
      <c r="A426" s="0" t="n">
        <v>421</v>
      </c>
      <c r="C426" s="5" t="n">
        <v>0.00983203947544098</v>
      </c>
      <c r="D426" s="5" t="n">
        <v>0.0387986898422241</v>
      </c>
      <c r="E426" s="5" t="n">
        <v>0.324167843198467</v>
      </c>
      <c r="F426" s="5" t="n">
        <v>0.375456750152046</v>
      </c>
      <c r="G426" s="5" t="n">
        <v>0.0280340015888214</v>
      </c>
      <c r="H426" s="98" t="n">
        <v>0.000407988626378118</v>
      </c>
      <c r="I426" s="98" t="n">
        <v>1.44329758701473</v>
      </c>
      <c r="J426" s="125" t="n">
        <v>0</v>
      </c>
      <c r="K426" s="125" t="n">
        <v>5635.57259738445</v>
      </c>
      <c r="L426" s="125" t="n">
        <v>0</v>
      </c>
      <c r="M426" s="5" t="n">
        <v>0.752689361572266</v>
      </c>
      <c r="N426" s="5" t="n">
        <v>0.725817739963532</v>
      </c>
      <c r="O426" s="5" t="n">
        <v>0.34268593788147</v>
      </c>
      <c r="Q426" s="125" t="n">
        <v>13.1330201311503</v>
      </c>
      <c r="R426" s="126" t="n">
        <v>497.733953407084</v>
      </c>
      <c r="S426" s="126" t="n">
        <v>13.1541431874454</v>
      </c>
      <c r="T426" s="126" t="n">
        <v>612.99000183547</v>
      </c>
      <c r="U426" s="125" t="n">
        <v>13.1525211783323</v>
      </c>
      <c r="V426" s="126" t="n">
        <v>827.335620990425</v>
      </c>
      <c r="X426" s="120" t="n">
        <f aca="false">Q426*cRatio-R426</f>
        <v>1312804.27916162</v>
      </c>
      <c r="Y426" s="120" t="n">
        <f aca="false">S426*cRatio-T426</f>
        <v>1314801.3287427</v>
      </c>
      <c r="Z426" s="120" t="n">
        <f aca="false">U426*cRatio-V426</f>
        <v>1314424.78221224</v>
      </c>
      <c r="AB426" s="141" t="n">
        <f aca="false">IF(X426=MAX($X426:$Z426),1,0)</f>
        <v>0</v>
      </c>
      <c r="AC426" s="141" t="n">
        <f aca="false">IF(Y426=MAX($X426:$Z426),1,0)</f>
        <v>1</v>
      </c>
      <c r="AD426" s="141" t="n">
        <f aca="false">IF(Z426=MAX($X426:$Z426),1,0)</f>
        <v>0</v>
      </c>
    </row>
    <row r="427" customFormat="false" ht="12.75" hidden="false" customHeight="false" outlineLevel="0" collapsed="false">
      <c r="A427" s="0" t="n">
        <v>422</v>
      </c>
      <c r="C427" s="5" t="n">
        <v>0.0231547057628632</v>
      </c>
      <c r="D427" s="5" t="n">
        <v>0.0403939485549927</v>
      </c>
      <c r="E427" s="5" t="n">
        <v>0.128763912034114</v>
      </c>
      <c r="F427" s="5" t="n">
        <v>0.158253738920416</v>
      </c>
      <c r="G427" s="5" t="n">
        <v>0.0675677061080933</v>
      </c>
      <c r="H427" s="98" t="n">
        <v>0.000408870964517192</v>
      </c>
      <c r="I427" s="98" t="n">
        <v>1.50017608173253</v>
      </c>
      <c r="J427" s="125" t="n">
        <v>0</v>
      </c>
      <c r="K427" s="125" t="n">
        <v>6859.02312397957</v>
      </c>
      <c r="L427" s="125" t="n">
        <v>0</v>
      </c>
      <c r="M427" s="5" t="n">
        <v>0.830273807048798</v>
      </c>
      <c r="N427" s="5" t="n">
        <v>0.829435348510742</v>
      </c>
      <c r="O427" s="5" t="n">
        <v>0.343637466430664</v>
      </c>
      <c r="Q427" s="125" t="n">
        <v>14.2840589723225</v>
      </c>
      <c r="R427" s="126" t="n">
        <v>570.859381567125</v>
      </c>
      <c r="S427" s="126" t="n">
        <v>14.3205143820755</v>
      </c>
      <c r="T427" s="126" t="n">
        <v>602.148054835398</v>
      </c>
      <c r="U427" s="125" t="n">
        <v>14.3192562268323</v>
      </c>
      <c r="V427" s="126" t="n">
        <v>816.433645661129</v>
      </c>
      <c r="X427" s="120" t="n">
        <f aca="false">Q427*cRatio-R427</f>
        <v>1427835.03785069</v>
      </c>
      <c r="Y427" s="120" t="n">
        <f aca="false">S427*cRatio-T427</f>
        <v>1431449.29015272</v>
      </c>
      <c r="Z427" s="120" t="n">
        <f aca="false">U427*cRatio-V427</f>
        <v>1431109.18903757</v>
      </c>
      <c r="AB427" s="141" t="n">
        <f aca="false">IF(X427=MAX($X427:$Z427),1,0)</f>
        <v>0</v>
      </c>
      <c r="AC427" s="141" t="n">
        <f aca="false">IF(Y427=MAX($X427:$Z427),1,0)</f>
        <v>1</v>
      </c>
      <c r="AD427" s="141" t="n">
        <f aca="false">IF(Z427=MAX($X427:$Z427),1,0)</f>
        <v>0</v>
      </c>
    </row>
    <row r="428" customFormat="false" ht="12.75" hidden="false" customHeight="false" outlineLevel="0" collapsed="false">
      <c r="A428" s="0" t="n">
        <v>423</v>
      </c>
      <c r="C428" s="5" t="n">
        <v>0.0107533931732178</v>
      </c>
      <c r="D428" s="5" t="n">
        <v>0.00475157797336578</v>
      </c>
      <c r="E428" s="5" t="n">
        <v>0.270983650508941</v>
      </c>
      <c r="F428" s="5" t="n">
        <v>0.082089197874513</v>
      </c>
      <c r="G428" s="5" t="n">
        <v>0.044805258512497</v>
      </c>
      <c r="H428" s="98" t="n">
        <v>0.000776823714389962</v>
      </c>
      <c r="I428" s="98" t="n">
        <v>1.37525866758393</v>
      </c>
      <c r="J428" s="125" t="n">
        <v>0</v>
      </c>
      <c r="K428" s="125" t="n">
        <v>6174.59416389465</v>
      </c>
      <c r="L428" s="125" t="n">
        <v>0</v>
      </c>
      <c r="M428" s="5" t="n">
        <v>0.879287958145142</v>
      </c>
      <c r="N428" s="5" t="n">
        <v>0.757113337516785</v>
      </c>
      <c r="O428" s="5" t="n">
        <v>0.280451655387878</v>
      </c>
      <c r="Q428" s="125" t="n">
        <v>15.2760780834711</v>
      </c>
      <c r="R428" s="126" t="n">
        <v>587.492483354599</v>
      </c>
      <c r="S428" s="126" t="n">
        <v>15.3399548974431</v>
      </c>
      <c r="T428" s="126" t="n">
        <v>632.331522853957</v>
      </c>
      <c r="U428" s="125" t="n">
        <v>15.3569259348621</v>
      </c>
      <c r="V428" s="126" t="n">
        <v>804.227641140258</v>
      </c>
      <c r="X428" s="120" t="n">
        <f aca="false">Q428*cRatio-R428</f>
        <v>1527020.31586375</v>
      </c>
      <c r="Y428" s="120" t="n">
        <f aca="false">S428*cRatio-T428</f>
        <v>1533363.15822145</v>
      </c>
      <c r="Z428" s="120" t="n">
        <f aca="false">U428*cRatio-V428</f>
        <v>1534888.36584507</v>
      </c>
      <c r="AB428" s="141" t="n">
        <f aca="false">IF(X428=MAX($X428:$Z428),1,0)</f>
        <v>0</v>
      </c>
      <c r="AC428" s="141" t="n">
        <f aca="false">IF(Y428=MAX($X428:$Z428),1,0)</f>
        <v>0</v>
      </c>
      <c r="AD428" s="141" t="n">
        <f aca="false">IF(Z428=MAX($X428:$Z428),1,0)</f>
        <v>1</v>
      </c>
    </row>
    <row r="429" customFormat="false" ht="12.75" hidden="false" customHeight="false" outlineLevel="0" collapsed="false">
      <c r="A429" s="0" t="n">
        <v>424</v>
      </c>
      <c r="C429" s="5" t="n">
        <v>0.0120509266853333</v>
      </c>
      <c r="D429" s="5" t="n">
        <v>0.0357714891433716</v>
      </c>
      <c r="E429" s="5" t="n">
        <v>0.192955051284661</v>
      </c>
      <c r="F429" s="5" t="n">
        <v>0.171144248258352</v>
      </c>
      <c r="G429" s="5" t="n">
        <v>0.0197910070419312</v>
      </c>
      <c r="H429" s="98" t="n">
        <v>0.000365469293019105</v>
      </c>
      <c r="I429" s="98" t="n">
        <v>1.4782575320012</v>
      </c>
      <c r="J429" s="125" t="n">
        <v>0</v>
      </c>
      <c r="K429" s="125" t="n">
        <v>8428.05951833725</v>
      </c>
      <c r="L429" s="125" t="n">
        <v>0</v>
      </c>
      <c r="M429" s="5" t="n">
        <v>0.87755161523819</v>
      </c>
      <c r="N429" s="5" t="n">
        <v>0.745771408081055</v>
      </c>
      <c r="O429" s="5" t="n">
        <v>0.300347954034805</v>
      </c>
      <c r="Q429" s="125" t="n">
        <v>15.2506670833789</v>
      </c>
      <c r="R429" s="126" t="n">
        <v>540.822301971927</v>
      </c>
      <c r="S429" s="126" t="n">
        <v>15.301519056528</v>
      </c>
      <c r="T429" s="126" t="n">
        <v>607.70402377327</v>
      </c>
      <c r="U429" s="125" t="n">
        <v>15.3029144985983</v>
      </c>
      <c r="V429" s="126" t="n">
        <v>813.468521094881</v>
      </c>
      <c r="X429" s="120" t="n">
        <f aca="false">Q429*cRatio-R429</f>
        <v>1524525.88603591</v>
      </c>
      <c r="Y429" s="120" t="n">
        <f aca="false">S429*cRatio-T429</f>
        <v>1529544.20162903</v>
      </c>
      <c r="Z429" s="120" t="n">
        <f aca="false">U429*cRatio-V429</f>
        <v>1529477.98133873</v>
      </c>
      <c r="AB429" s="141" t="n">
        <f aca="false">IF(X429=MAX($X429:$Z429),1,0)</f>
        <v>0</v>
      </c>
      <c r="AC429" s="141" t="n">
        <f aca="false">IF(Y429=MAX($X429:$Z429),1,0)</f>
        <v>1</v>
      </c>
      <c r="AD429" s="141" t="n">
        <f aca="false">IF(Z429=MAX($X429:$Z429),1,0)</f>
        <v>0</v>
      </c>
    </row>
    <row r="430" customFormat="false" ht="12.75" hidden="false" customHeight="false" outlineLevel="0" collapsed="false">
      <c r="A430" s="0" t="n">
        <v>425</v>
      </c>
      <c r="C430" s="5" t="n">
        <v>0.00877466797828674</v>
      </c>
      <c r="D430" s="5" t="n">
        <v>0.00961862504482269</v>
      </c>
      <c r="E430" s="5" t="n">
        <v>0.29715883441064</v>
      </c>
      <c r="F430" s="5" t="n">
        <v>0.472958071844028</v>
      </c>
      <c r="G430" s="5" t="n">
        <v>0.0941858291625977</v>
      </c>
      <c r="H430" s="98" t="n">
        <v>0.000429597588699849</v>
      </c>
      <c r="I430" s="98" t="n">
        <v>1.52357541389539</v>
      </c>
      <c r="J430" s="125" t="n">
        <v>0</v>
      </c>
      <c r="K430" s="125" t="n">
        <v>4296.15378379822</v>
      </c>
      <c r="L430" s="125" t="n">
        <v>0</v>
      </c>
      <c r="M430" s="5" t="n">
        <v>0.857830733060837</v>
      </c>
      <c r="N430" s="5" t="n">
        <v>0.753326535224915</v>
      </c>
      <c r="O430" s="5" t="n">
        <v>0.266286790370941</v>
      </c>
      <c r="Q430" s="125" t="n">
        <v>14.9390517237795</v>
      </c>
      <c r="R430" s="126" t="n">
        <v>535.947488358415</v>
      </c>
      <c r="S430" s="126" t="n">
        <v>14.9950951795019</v>
      </c>
      <c r="T430" s="126" t="n">
        <v>621.804707572327</v>
      </c>
      <c r="U430" s="125" t="n">
        <v>14.9808883344224</v>
      </c>
      <c r="V430" s="126" t="n">
        <v>855.877021134</v>
      </c>
      <c r="X430" s="120" t="n">
        <f aca="false">Q430*cRatio-R430</f>
        <v>1493369.22488959</v>
      </c>
      <c r="Y430" s="120" t="n">
        <f aca="false">S430*cRatio-T430</f>
        <v>1498887.71324262</v>
      </c>
      <c r="Z430" s="120" t="n">
        <f aca="false">U430*cRatio-V430</f>
        <v>1497232.95642111</v>
      </c>
      <c r="AB430" s="141" t="n">
        <f aca="false">IF(X430=MAX($X430:$Z430),1,0)</f>
        <v>0</v>
      </c>
      <c r="AC430" s="141" t="n">
        <f aca="false">IF(Y430=MAX($X430:$Z430),1,0)</f>
        <v>1</v>
      </c>
      <c r="AD430" s="141" t="n">
        <f aca="false">IF(Z430=MAX($X430:$Z430),1,0)</f>
        <v>0</v>
      </c>
    </row>
    <row r="431" customFormat="false" ht="12.75" hidden="false" customHeight="false" outlineLevel="0" collapsed="false">
      <c r="A431" s="0" t="n">
        <v>426</v>
      </c>
      <c r="C431" s="5" t="n">
        <v>0.00931279361248016</v>
      </c>
      <c r="D431" s="5" t="n">
        <v>0.0623879432678223</v>
      </c>
      <c r="E431" s="5" t="n">
        <v>0.488294913302976</v>
      </c>
      <c r="F431" s="5" t="n">
        <v>0.212168272014988</v>
      </c>
      <c r="G431" s="5" t="n">
        <v>0.0407591164112091</v>
      </c>
      <c r="H431" s="98" t="n">
        <v>0.000466207296315389</v>
      </c>
      <c r="I431" s="98" t="n">
        <v>1.46721458458729</v>
      </c>
      <c r="J431" s="125" t="n">
        <v>0</v>
      </c>
      <c r="K431" s="125" t="n">
        <v>4594.69622001052</v>
      </c>
      <c r="L431" s="125" t="n">
        <v>0</v>
      </c>
      <c r="M431" s="5" t="n">
        <v>0.889086008071899</v>
      </c>
      <c r="N431" s="5" t="n">
        <v>0.718487858772278</v>
      </c>
      <c r="O431" s="5" t="n">
        <v>0.316084444522858</v>
      </c>
      <c r="Q431" s="125" t="n">
        <v>15.4561160570557</v>
      </c>
      <c r="R431" s="126" t="n">
        <v>503.640655501871</v>
      </c>
      <c r="S431" s="126" t="n">
        <v>15.5077849581867</v>
      </c>
      <c r="T431" s="126" t="n">
        <v>633.071882584397</v>
      </c>
      <c r="U431" s="125" t="n">
        <v>15.5361534244782</v>
      </c>
      <c r="V431" s="126" t="n">
        <v>811.621920013736</v>
      </c>
      <c r="X431" s="120" t="n">
        <f aca="false">Q431*cRatio-R431</f>
        <v>1545107.96505007</v>
      </c>
      <c r="Y431" s="120" t="n">
        <f aca="false">S431*cRatio-T431</f>
        <v>1550145.42393609</v>
      </c>
      <c r="Z431" s="120" t="n">
        <f aca="false">U431*cRatio-V431</f>
        <v>1552803.72052781</v>
      </c>
      <c r="AB431" s="141" t="n">
        <f aca="false">IF(X431=MAX($X431:$Z431),1,0)</f>
        <v>0</v>
      </c>
      <c r="AC431" s="141" t="n">
        <f aca="false">IF(Y431=MAX($X431:$Z431),1,0)</f>
        <v>0</v>
      </c>
      <c r="AD431" s="141" t="n">
        <f aca="false">IF(Z431=MAX($X431:$Z431),1,0)</f>
        <v>1</v>
      </c>
    </row>
    <row r="432" customFormat="false" ht="12.75" hidden="false" customHeight="false" outlineLevel="0" collapsed="false">
      <c r="A432" s="0" t="n">
        <v>427</v>
      </c>
      <c r="C432" s="5" t="n">
        <v>0.00595314800739288</v>
      </c>
      <c r="D432" s="5" t="n">
        <v>0.00684815645217896</v>
      </c>
      <c r="E432" s="5" t="n">
        <v>0.456487722168748</v>
      </c>
      <c r="F432" s="5" t="n">
        <v>0.140039140206071</v>
      </c>
      <c r="G432" s="5" t="n">
        <v>0.0515970289707184</v>
      </c>
      <c r="H432" s="98" t="n">
        <v>0.00036873860499464</v>
      </c>
      <c r="I432" s="98" t="n">
        <v>1.41438722854198</v>
      </c>
      <c r="J432" s="125" t="n">
        <v>0</v>
      </c>
      <c r="K432" s="125" t="n">
        <v>3875.31472370029</v>
      </c>
      <c r="L432" s="125" t="n">
        <v>0</v>
      </c>
      <c r="M432" s="5" t="n">
        <v>0.88290011882782</v>
      </c>
      <c r="N432" s="5" t="n">
        <v>0.755949676036835</v>
      </c>
      <c r="O432" s="5" t="n">
        <v>0.308867007493973</v>
      </c>
      <c r="Q432" s="125" t="n">
        <v>15.4529589820083</v>
      </c>
      <c r="R432" s="126" t="n">
        <v>461.812128818232</v>
      </c>
      <c r="S432" s="126" t="n">
        <v>15.4796127962091</v>
      </c>
      <c r="T432" s="126" t="n">
        <v>610.169171542327</v>
      </c>
      <c r="U432" s="125" t="n">
        <v>15.4953311639934</v>
      </c>
      <c r="V432" s="126" t="n">
        <v>797.600500010095</v>
      </c>
      <c r="X432" s="120" t="n">
        <f aca="false">Q432*cRatio-R432</f>
        <v>1544834.08607201</v>
      </c>
      <c r="Y432" s="120" t="n">
        <f aca="false">S432*cRatio-T432</f>
        <v>1547351.11044936</v>
      </c>
      <c r="Z432" s="120" t="n">
        <f aca="false">U432*cRatio-V432</f>
        <v>1548735.51589933</v>
      </c>
      <c r="AB432" s="141" t="n">
        <f aca="false">IF(X432=MAX($X432:$Z432),1,0)</f>
        <v>0</v>
      </c>
      <c r="AC432" s="141" t="n">
        <f aca="false">IF(Y432=MAX($X432:$Z432),1,0)</f>
        <v>0</v>
      </c>
      <c r="AD432" s="141" t="n">
        <f aca="false">IF(Z432=MAX($X432:$Z432),1,0)</f>
        <v>1</v>
      </c>
    </row>
    <row r="433" customFormat="false" ht="12.75" hidden="false" customHeight="false" outlineLevel="0" collapsed="false">
      <c r="A433" s="0" t="n">
        <v>428</v>
      </c>
      <c r="C433" s="5" t="n">
        <v>0.00322321057319641</v>
      </c>
      <c r="D433" s="5" t="n">
        <v>0.0262767672538757</v>
      </c>
      <c r="E433" s="5" t="n">
        <v>0.44874475422905</v>
      </c>
      <c r="F433" s="5" t="n">
        <v>0.219771253297405</v>
      </c>
      <c r="G433" s="5" t="n">
        <v>0.0225441157817841</v>
      </c>
      <c r="H433" s="98" t="n">
        <v>0.000458968089902926</v>
      </c>
      <c r="I433" s="98" t="n">
        <v>1.48881350103099</v>
      </c>
      <c r="J433" s="125" t="n">
        <v>0</v>
      </c>
      <c r="K433" s="125" t="n">
        <v>3139.89818096161</v>
      </c>
      <c r="L433" s="125" t="n">
        <v>0</v>
      </c>
      <c r="M433" s="5" t="n">
        <v>0.884365081787109</v>
      </c>
      <c r="N433" s="5" t="n">
        <v>0.718219518661499</v>
      </c>
      <c r="O433" s="5" t="n">
        <v>0.315298140048981</v>
      </c>
      <c r="Q433" s="125" t="n">
        <v>15.4796046813204</v>
      </c>
      <c r="R433" s="126" t="n">
        <v>466.387677908669</v>
      </c>
      <c r="S433" s="126" t="n">
        <v>15.5292867841414</v>
      </c>
      <c r="T433" s="126" t="n">
        <v>611.861736083397</v>
      </c>
      <c r="U433" s="125" t="n">
        <v>15.5503079453639</v>
      </c>
      <c r="V433" s="126" t="n">
        <v>804.17203639379</v>
      </c>
      <c r="X433" s="120" t="n">
        <f aca="false">Q433*cRatio-R433</f>
        <v>1547494.08045413</v>
      </c>
      <c r="Y433" s="120" t="n">
        <f aca="false">S433*cRatio-T433</f>
        <v>1552316.81667805</v>
      </c>
      <c r="Z433" s="120" t="n">
        <f aca="false">U433*cRatio-V433</f>
        <v>1554226.6225</v>
      </c>
      <c r="AB433" s="141" t="n">
        <f aca="false">IF(X433=MAX($X433:$Z433),1,0)</f>
        <v>0</v>
      </c>
      <c r="AC433" s="141" t="n">
        <f aca="false">IF(Y433=MAX($X433:$Z433),1,0)</f>
        <v>0</v>
      </c>
      <c r="AD433" s="141" t="n">
        <f aca="false">IF(Z433=MAX($X433:$Z433),1,0)</f>
        <v>1</v>
      </c>
    </row>
    <row r="434" customFormat="false" ht="12.75" hidden="false" customHeight="false" outlineLevel="0" collapsed="false">
      <c r="A434" s="0" t="n">
        <v>429</v>
      </c>
      <c r="C434" s="5" t="n">
        <v>0.00666825473308563</v>
      </c>
      <c r="D434" s="5" t="n">
        <v>0.00196629762649536</v>
      </c>
      <c r="E434" s="5" t="n">
        <v>0.173620601708571</v>
      </c>
      <c r="F434" s="5" t="n">
        <v>0.0684839310711669</v>
      </c>
      <c r="G434" s="5" t="n">
        <v>0.0402449369430542</v>
      </c>
      <c r="H434" s="98" t="n">
        <v>0.00043522999314037</v>
      </c>
      <c r="I434" s="98" t="n">
        <v>1.56541501079354</v>
      </c>
      <c r="J434" s="125" t="n">
        <v>0</v>
      </c>
      <c r="K434" s="125" t="n">
        <v>6209.83773842454</v>
      </c>
      <c r="L434" s="125" t="n">
        <v>0</v>
      </c>
      <c r="M434" s="5" t="n">
        <v>0.831783056259155</v>
      </c>
      <c r="N434" s="5" t="n">
        <v>0.736605644226074</v>
      </c>
      <c r="O434" s="5" t="n">
        <v>0.289350509643555</v>
      </c>
      <c r="Q434" s="125" t="n">
        <v>14.5223414265221</v>
      </c>
      <c r="R434" s="126" t="n">
        <v>580.582751122975</v>
      </c>
      <c r="S434" s="126" t="n">
        <v>14.5814815652232</v>
      </c>
      <c r="T434" s="126" t="n">
        <v>612.085374795293</v>
      </c>
      <c r="U434" s="125" t="n">
        <v>14.5892231477581</v>
      </c>
      <c r="V434" s="126" t="n">
        <v>801.085855198863</v>
      </c>
      <c r="X434" s="120" t="n">
        <f aca="false">Q434*cRatio-R434</f>
        <v>1451653.55990109</v>
      </c>
      <c r="Y434" s="120" t="n">
        <f aca="false">S434*cRatio-T434</f>
        <v>1457536.07114753</v>
      </c>
      <c r="Z434" s="120" t="n">
        <f aca="false">U434*cRatio-V434</f>
        <v>1458121.22892061</v>
      </c>
      <c r="AB434" s="141" t="n">
        <f aca="false">IF(X434=MAX($X434:$Z434),1,0)</f>
        <v>0</v>
      </c>
      <c r="AC434" s="141" t="n">
        <f aca="false">IF(Y434=MAX($X434:$Z434),1,0)</f>
        <v>0</v>
      </c>
      <c r="AD434" s="141" t="n">
        <f aca="false">IF(Z434=MAX($X434:$Z434),1,0)</f>
        <v>1</v>
      </c>
    </row>
    <row r="435" customFormat="false" ht="12.75" hidden="false" customHeight="false" outlineLevel="0" collapsed="false">
      <c r="A435" s="0" t="n">
        <v>430</v>
      </c>
      <c r="C435" s="5" t="n">
        <v>0.0132583975791931</v>
      </c>
      <c r="D435" s="5" t="n">
        <v>0.0155297517776489</v>
      </c>
      <c r="E435" s="5" t="n">
        <v>0.261204628354268</v>
      </c>
      <c r="F435" s="5" t="n">
        <v>0.16446995092986</v>
      </c>
      <c r="G435" s="5" t="n">
        <v>0.0517499446868897</v>
      </c>
      <c r="H435" s="98" t="n">
        <v>0.000468575282860058</v>
      </c>
      <c r="I435" s="98" t="n">
        <v>1.52013281482693</v>
      </c>
      <c r="J435" s="125" t="n">
        <v>0</v>
      </c>
      <c r="K435" s="125" t="n">
        <v>3574.51615855098</v>
      </c>
      <c r="L435" s="125" t="n">
        <v>0</v>
      </c>
      <c r="M435" s="5" t="n">
        <v>0.869727075099945</v>
      </c>
      <c r="N435" s="5" t="n">
        <v>0.743017971515656</v>
      </c>
      <c r="O435" s="5" t="n">
        <v>0.281638324260712</v>
      </c>
      <c r="Q435" s="125" t="n">
        <v>15.0698663676486</v>
      </c>
      <c r="R435" s="126" t="n">
        <v>500.137900900482</v>
      </c>
      <c r="S435" s="126" t="n">
        <v>15.1351038396989</v>
      </c>
      <c r="T435" s="126" t="n">
        <v>607.203147847875</v>
      </c>
      <c r="U435" s="125" t="n">
        <v>15.1438432528451</v>
      </c>
      <c r="V435" s="126" t="n">
        <v>805.798640982709</v>
      </c>
      <c r="X435" s="120" t="n">
        <f aca="false">Q435*cRatio-R435</f>
        <v>1506486.49886396</v>
      </c>
      <c r="Y435" s="120" t="n">
        <f aca="false">S435*cRatio-T435</f>
        <v>1512903.18082204</v>
      </c>
      <c r="Z435" s="120" t="n">
        <f aca="false">U435*cRatio-V435</f>
        <v>1513578.52664353</v>
      </c>
      <c r="AB435" s="141" t="n">
        <f aca="false">IF(X435=MAX($X435:$Z435),1,0)</f>
        <v>0</v>
      </c>
      <c r="AC435" s="141" t="n">
        <f aca="false">IF(Y435=MAX($X435:$Z435),1,0)</f>
        <v>0</v>
      </c>
      <c r="AD435" s="141" t="n">
        <f aca="false">IF(Z435=MAX($X435:$Z435),1,0)</f>
        <v>1</v>
      </c>
    </row>
    <row r="436" customFormat="false" ht="12.75" hidden="false" customHeight="false" outlineLevel="0" collapsed="false">
      <c r="A436" s="0" t="n">
        <v>431</v>
      </c>
      <c r="C436" s="5" t="n">
        <v>0.0224655866622925</v>
      </c>
      <c r="D436" s="5" t="n">
        <v>0.0325505137443543</v>
      </c>
      <c r="E436" s="5" t="n">
        <v>0.101408578137136</v>
      </c>
      <c r="F436" s="5" t="n">
        <v>0.406641323912197</v>
      </c>
      <c r="G436" s="5" t="n">
        <v>0.0370050966739655</v>
      </c>
      <c r="H436" s="98" t="n">
        <v>0.000490150182227021</v>
      </c>
      <c r="I436" s="98" t="n">
        <v>1.53891784820768</v>
      </c>
      <c r="J436" s="125" t="n">
        <v>0</v>
      </c>
      <c r="K436" s="125" t="n">
        <v>3594.10885721445</v>
      </c>
      <c r="L436" s="125" t="n">
        <v>0</v>
      </c>
      <c r="M436" s="5" t="n">
        <v>0.848247528076172</v>
      </c>
      <c r="N436" s="5" t="n">
        <v>0.747895836830139</v>
      </c>
      <c r="O436" s="5" t="n">
        <v>0.315249532461166</v>
      </c>
      <c r="Q436" s="125" t="n">
        <v>14.5594853557531</v>
      </c>
      <c r="R436" s="126" t="n">
        <v>501.957704520318</v>
      </c>
      <c r="S436" s="126" t="n">
        <v>14.6374138196769</v>
      </c>
      <c r="T436" s="126" t="n">
        <v>590.209988657273</v>
      </c>
      <c r="U436" s="125" t="n">
        <v>14.6104593314938</v>
      </c>
      <c r="V436" s="126" t="n">
        <v>832.588878554958</v>
      </c>
      <c r="X436" s="120" t="n">
        <f aca="false">Q436*cRatio-R436</f>
        <v>1455446.57787079</v>
      </c>
      <c r="Y436" s="120" t="n">
        <f aca="false">S436*cRatio-T436</f>
        <v>1463151.17197903</v>
      </c>
      <c r="Z436" s="120" t="n">
        <f aca="false">U436*cRatio-V436</f>
        <v>1460213.34427083</v>
      </c>
      <c r="AB436" s="141" t="n">
        <f aca="false">IF(X436=MAX($X436:$Z436),1,0)</f>
        <v>0</v>
      </c>
      <c r="AC436" s="141" t="n">
        <f aca="false">IF(Y436=MAX($X436:$Z436),1,0)</f>
        <v>1</v>
      </c>
      <c r="AD436" s="141" t="n">
        <f aca="false">IF(Z436=MAX($X436:$Z436),1,0)</f>
        <v>0</v>
      </c>
    </row>
    <row r="437" customFormat="false" ht="12.75" hidden="false" customHeight="false" outlineLevel="0" collapsed="false">
      <c r="A437" s="0" t="n">
        <v>432</v>
      </c>
      <c r="C437" s="5" t="n">
        <v>0.0105436891317368</v>
      </c>
      <c r="D437" s="5" t="n">
        <v>0.0110050290822983</v>
      </c>
      <c r="E437" s="5" t="n">
        <v>0.195868647027364</v>
      </c>
      <c r="F437" s="5" t="n">
        <v>0.138717226528116</v>
      </c>
      <c r="G437" s="5" t="n">
        <v>0.00950968265533447</v>
      </c>
      <c r="H437" s="98" t="n">
        <v>0.000546264241759345</v>
      </c>
      <c r="I437" s="98" t="n">
        <v>1.53958477865446</v>
      </c>
      <c r="J437" s="125" t="n">
        <v>0</v>
      </c>
      <c r="K437" s="125" t="n">
        <v>4869.99051645398</v>
      </c>
      <c r="L437" s="125" t="n">
        <v>0</v>
      </c>
      <c r="M437" s="5" t="n">
        <v>0.847799122333527</v>
      </c>
      <c r="N437" s="5" t="n">
        <v>0.748386025428772</v>
      </c>
      <c r="O437" s="5" t="n">
        <v>0.256698608398438</v>
      </c>
      <c r="Q437" s="125" t="n">
        <v>14.7324889782434</v>
      </c>
      <c r="R437" s="126" t="n">
        <v>535.449776574213</v>
      </c>
      <c r="S437" s="126" t="n">
        <v>14.8001901404727</v>
      </c>
      <c r="T437" s="126" t="n">
        <v>607.389334121341</v>
      </c>
      <c r="U437" s="125" t="n">
        <v>14.8051498136948</v>
      </c>
      <c r="V437" s="126" t="n">
        <v>808.141038285038</v>
      </c>
      <c r="X437" s="120" t="n">
        <f aca="false">Q437*cRatio-R437</f>
        <v>1472713.44804777</v>
      </c>
      <c r="Y437" s="120" t="n">
        <f aca="false">S437*cRatio-T437</f>
        <v>1479411.62471315</v>
      </c>
      <c r="Z437" s="120" t="n">
        <f aca="false">U437*cRatio-V437</f>
        <v>1479706.84033119</v>
      </c>
      <c r="AB437" s="141" t="n">
        <f aca="false">IF(X437=MAX($X437:$Z437),1,0)</f>
        <v>0</v>
      </c>
      <c r="AC437" s="141" t="n">
        <f aca="false">IF(Y437=MAX($X437:$Z437),1,0)</f>
        <v>0</v>
      </c>
      <c r="AD437" s="141" t="n">
        <f aca="false">IF(Z437=MAX($X437:$Z437),1,0)</f>
        <v>1</v>
      </c>
    </row>
    <row r="438" customFormat="false" ht="12.75" hidden="false" customHeight="false" outlineLevel="0" collapsed="false">
      <c r="A438" s="0" t="n">
        <v>433</v>
      </c>
      <c r="C438" s="5" t="n">
        <v>0.000929355621337891</v>
      </c>
      <c r="D438" s="5" t="n">
        <v>0.0206367522478104</v>
      </c>
      <c r="E438" s="5" t="n">
        <v>0.208216214409361</v>
      </c>
      <c r="F438" s="5" t="n">
        <v>0.0728309232149376</v>
      </c>
      <c r="G438" s="5" t="n">
        <v>0.0274821817874908</v>
      </c>
      <c r="H438" s="98" t="n">
        <v>0.000599677601141408</v>
      </c>
      <c r="I438" s="98" t="n">
        <v>1.41130866104115</v>
      </c>
      <c r="J438" s="125" t="n">
        <v>0</v>
      </c>
      <c r="K438" s="125" t="n">
        <v>8275.27604997158</v>
      </c>
      <c r="L438" s="125" t="n">
        <v>0</v>
      </c>
      <c r="M438" s="5" t="n">
        <v>0.83063006401062</v>
      </c>
      <c r="N438" s="5" t="n">
        <v>0.759633839130402</v>
      </c>
      <c r="O438" s="5" t="n">
        <v>0.300289750099182</v>
      </c>
      <c r="Q438" s="125" t="n">
        <v>14.6003544733032</v>
      </c>
      <c r="R438" s="126" t="n">
        <v>598.705619091796</v>
      </c>
      <c r="S438" s="126" t="n">
        <v>14.645970384874</v>
      </c>
      <c r="T438" s="126" t="n">
        <v>622.331716259683</v>
      </c>
      <c r="U438" s="125" t="n">
        <v>14.6539491284037</v>
      </c>
      <c r="V438" s="126" t="n">
        <v>803.199930930711</v>
      </c>
      <c r="X438" s="120" t="n">
        <f aca="false">Q438*cRatio-R438</f>
        <v>1459436.74171123</v>
      </c>
      <c r="Y438" s="120" t="n">
        <f aca="false">S438*cRatio-T438</f>
        <v>1463974.70677114</v>
      </c>
      <c r="Z438" s="120" t="n">
        <f aca="false">U438*cRatio-V438</f>
        <v>1464591.71290944</v>
      </c>
      <c r="AB438" s="141" t="n">
        <f aca="false">IF(X438=MAX($X438:$Z438),1,0)</f>
        <v>0</v>
      </c>
      <c r="AC438" s="141" t="n">
        <f aca="false">IF(Y438=MAX($X438:$Z438),1,0)</f>
        <v>0</v>
      </c>
      <c r="AD438" s="141" t="n">
        <f aca="false">IF(Z438=MAX($X438:$Z438),1,0)</f>
        <v>1</v>
      </c>
    </row>
    <row r="439" customFormat="false" ht="12.75" hidden="false" customHeight="false" outlineLevel="0" collapsed="false">
      <c r="A439" s="0" t="n">
        <v>434</v>
      </c>
      <c r="C439" s="5" t="n">
        <v>0.0104092955589294</v>
      </c>
      <c r="D439" s="5" t="n">
        <v>0.0171197056770325</v>
      </c>
      <c r="E439" s="5" t="n">
        <v>0.199915634037624</v>
      </c>
      <c r="F439" s="5" t="n">
        <v>0.14743289868973</v>
      </c>
      <c r="G439" s="5" t="n">
        <v>0.0453970730304718</v>
      </c>
      <c r="H439" s="98" t="n">
        <v>0.000520770355738217</v>
      </c>
      <c r="I439" s="98" t="n">
        <v>1.43674022377313</v>
      </c>
      <c r="J439" s="125" t="n">
        <v>0</v>
      </c>
      <c r="K439" s="125" t="n">
        <v>3627.63879820704</v>
      </c>
      <c r="L439" s="125" t="n">
        <v>0</v>
      </c>
      <c r="M439" s="5" t="n">
        <v>0.79053544998169</v>
      </c>
      <c r="N439" s="5" t="n">
        <v>0.75931578874588</v>
      </c>
      <c r="O439" s="5" t="n">
        <v>0.311740398406982</v>
      </c>
      <c r="Q439" s="125" t="n">
        <v>13.7780977417723</v>
      </c>
      <c r="R439" s="126" t="n">
        <v>485.533195266238</v>
      </c>
      <c r="S439" s="126" t="n">
        <v>13.8101342802654</v>
      </c>
      <c r="T439" s="126" t="n">
        <v>597.585433263427</v>
      </c>
      <c r="U439" s="125" t="n">
        <v>13.8122788652096</v>
      </c>
      <c r="V439" s="126" t="n">
        <v>801.720378592858</v>
      </c>
      <c r="X439" s="120" t="n">
        <f aca="false">Q439*cRatio-R439</f>
        <v>1377324.24098196</v>
      </c>
      <c r="Y439" s="120" t="n">
        <f aca="false">S439*cRatio-T439</f>
        <v>1380415.84259328</v>
      </c>
      <c r="Z439" s="120" t="n">
        <f aca="false">U439*cRatio-V439</f>
        <v>1380426.16614236</v>
      </c>
      <c r="AB439" s="141" t="n">
        <f aca="false">IF(X439=MAX($X439:$Z439),1,0)</f>
        <v>0</v>
      </c>
      <c r="AC439" s="141" t="n">
        <f aca="false">IF(Y439=MAX($X439:$Z439),1,0)</f>
        <v>0</v>
      </c>
      <c r="AD439" s="141" t="n">
        <f aca="false">IF(Z439=MAX($X439:$Z439),1,0)</f>
        <v>1</v>
      </c>
    </row>
    <row r="440" customFormat="false" ht="12.75" hidden="false" customHeight="false" outlineLevel="0" collapsed="false">
      <c r="A440" s="0" t="n">
        <v>435</v>
      </c>
      <c r="C440" s="5" t="n">
        <v>0.0172542482614517</v>
      </c>
      <c r="D440" s="5" t="n">
        <v>0.0221542865037918</v>
      </c>
      <c r="E440" s="5" t="n">
        <v>0.317372208126934</v>
      </c>
      <c r="F440" s="5" t="n">
        <v>0.193941351782111</v>
      </c>
      <c r="G440" s="5" t="n">
        <v>0.0763086080551148</v>
      </c>
      <c r="H440" s="98" t="n">
        <v>0.000423161763805304</v>
      </c>
      <c r="I440" s="98" t="n">
        <v>1.50684266688388</v>
      </c>
      <c r="J440" s="125" t="n">
        <v>0</v>
      </c>
      <c r="K440" s="125" t="n">
        <v>5781.25007450581</v>
      </c>
      <c r="L440" s="125" t="n">
        <v>0</v>
      </c>
      <c r="M440" s="5" t="n">
        <v>0.903304815292358</v>
      </c>
      <c r="N440" s="5" t="n">
        <v>0.793575286865234</v>
      </c>
      <c r="O440" s="5" t="n">
        <v>0.263446807861328</v>
      </c>
      <c r="Q440" s="125" t="n">
        <v>15.5985234405602</v>
      </c>
      <c r="R440" s="126" t="n">
        <v>559.129576030346</v>
      </c>
      <c r="S440" s="126" t="n">
        <v>15.653920863195</v>
      </c>
      <c r="T440" s="126" t="n">
        <v>632.115644257321</v>
      </c>
      <c r="U440" s="125" t="n">
        <v>15.6641300999212</v>
      </c>
      <c r="V440" s="126" t="n">
        <v>820.537602017309</v>
      </c>
      <c r="X440" s="120" t="n">
        <f aca="false">Q440*cRatio-R440</f>
        <v>1559293.21447999</v>
      </c>
      <c r="Y440" s="120" t="n">
        <f aca="false">S440*cRatio-T440</f>
        <v>1564759.97067525</v>
      </c>
      <c r="Z440" s="120" t="n">
        <f aca="false">U440*cRatio-V440</f>
        <v>1565592.4723901</v>
      </c>
      <c r="AB440" s="141" t="n">
        <f aca="false">IF(X440=MAX($X440:$Z440),1,0)</f>
        <v>0</v>
      </c>
      <c r="AC440" s="141" t="n">
        <f aca="false">IF(Y440=MAX($X440:$Z440),1,0)</f>
        <v>0</v>
      </c>
      <c r="AD440" s="141" t="n">
        <f aca="false">IF(Z440=MAX($X440:$Z440),1,0)</f>
        <v>1</v>
      </c>
    </row>
    <row r="441" customFormat="false" ht="12.75" hidden="false" customHeight="false" outlineLevel="0" collapsed="false">
      <c r="A441" s="0" t="n">
        <v>436</v>
      </c>
      <c r="C441" s="5" t="n">
        <v>0.0341304540634155</v>
      </c>
      <c r="D441" s="5" t="n">
        <v>0.0150642544031143</v>
      </c>
      <c r="E441" s="5" t="n">
        <v>0.218543738734686</v>
      </c>
      <c r="F441" s="5" t="n">
        <v>0.609988985551361</v>
      </c>
      <c r="G441" s="5" t="n">
        <v>0.0450602173805237</v>
      </c>
      <c r="H441" s="98" t="n">
        <v>0.000494388349402056</v>
      </c>
      <c r="I441" s="98" t="n">
        <v>1.28520545471739</v>
      </c>
      <c r="J441" s="125" t="n">
        <v>0</v>
      </c>
      <c r="K441" s="125" t="n">
        <v>6024.38114583492</v>
      </c>
      <c r="L441" s="125" t="n">
        <v>0</v>
      </c>
      <c r="M441" s="5" t="n">
        <v>0.877349972724915</v>
      </c>
      <c r="N441" s="5" t="n">
        <v>0.607589721679688</v>
      </c>
      <c r="O441" s="5" t="n">
        <v>0.299763917922974</v>
      </c>
      <c r="Q441" s="125" t="n">
        <v>14.8960307693791</v>
      </c>
      <c r="R441" s="126" t="n">
        <v>485.13306943686</v>
      </c>
      <c r="S441" s="126" t="n">
        <v>14.9522895192439</v>
      </c>
      <c r="T441" s="126" t="n">
        <v>599.087129089854</v>
      </c>
      <c r="U441" s="125" t="n">
        <v>14.9239751366349</v>
      </c>
      <c r="V441" s="126" t="n">
        <v>843.826863437453</v>
      </c>
      <c r="X441" s="120" t="n">
        <f aca="false">Q441*cRatio-R441</f>
        <v>1489117.94386847</v>
      </c>
      <c r="Y441" s="120" t="n">
        <f aca="false">S441*cRatio-T441</f>
        <v>1494629.8647953</v>
      </c>
      <c r="Z441" s="120" t="n">
        <f aca="false">U441*cRatio-V441</f>
        <v>1491553.68680005</v>
      </c>
      <c r="AB441" s="141" t="n">
        <f aca="false">IF(X441=MAX($X441:$Z441),1,0)</f>
        <v>0</v>
      </c>
      <c r="AC441" s="141" t="n">
        <f aca="false">IF(Y441=MAX($X441:$Z441),1,0)</f>
        <v>1</v>
      </c>
      <c r="AD441" s="141" t="n">
        <f aca="false">IF(Z441=MAX($X441:$Z441),1,0)</f>
        <v>0</v>
      </c>
    </row>
    <row r="442" customFormat="false" ht="12.75" hidden="false" customHeight="false" outlineLevel="0" collapsed="false">
      <c r="A442" s="0" t="n">
        <v>437</v>
      </c>
      <c r="C442" s="5" t="n">
        <v>0.0545971393585205</v>
      </c>
      <c r="D442" s="5" t="n">
        <v>0.0197047293186188</v>
      </c>
      <c r="E442" s="5" t="n">
        <v>0.171455736107932</v>
      </c>
      <c r="F442" s="5" t="n">
        <v>0.192770965791559</v>
      </c>
      <c r="G442" s="5" t="n">
        <v>0.0187958478927612</v>
      </c>
      <c r="H442" s="98" t="n">
        <v>0.000591234467874404</v>
      </c>
      <c r="I442" s="98" t="n">
        <v>1.31486400192684</v>
      </c>
      <c r="J442" s="125" t="n">
        <v>0</v>
      </c>
      <c r="K442" s="125" t="n">
        <v>6945.5849006772</v>
      </c>
      <c r="L442" s="125" t="n">
        <v>0</v>
      </c>
      <c r="M442" s="5" t="n">
        <v>0.879581391811371</v>
      </c>
      <c r="N442" s="5" t="n">
        <v>0.721142530441284</v>
      </c>
      <c r="O442" s="5" t="n">
        <v>0.267373323440552</v>
      </c>
      <c r="Q442" s="125" t="n">
        <v>14.6245045691272</v>
      </c>
      <c r="R442" s="126" t="n">
        <v>509.476785444045</v>
      </c>
      <c r="S442" s="126" t="n">
        <v>14.6772128700576</v>
      </c>
      <c r="T442" s="126" t="n">
        <v>599.044437155332</v>
      </c>
      <c r="U442" s="125" t="n">
        <v>14.6758385898783</v>
      </c>
      <c r="V442" s="126" t="n">
        <v>810.529173498835</v>
      </c>
      <c r="X442" s="120" t="n">
        <f aca="false">Q442*cRatio-R442</f>
        <v>1461940.98012728</v>
      </c>
      <c r="Y442" s="120" t="n">
        <f aca="false">S442*cRatio-T442</f>
        <v>1467122.24256861</v>
      </c>
      <c r="Z442" s="120" t="n">
        <f aca="false">U442*cRatio-V442</f>
        <v>1466773.32981433</v>
      </c>
      <c r="AB442" s="141" t="n">
        <f aca="false">IF(X442=MAX($X442:$Z442),1,0)</f>
        <v>0</v>
      </c>
      <c r="AC442" s="141" t="n">
        <f aca="false">IF(Y442=MAX($X442:$Z442),1,0)</f>
        <v>1</v>
      </c>
      <c r="AD442" s="141" t="n">
        <f aca="false">IF(Z442=MAX($X442:$Z442),1,0)</f>
        <v>0</v>
      </c>
    </row>
    <row r="443" customFormat="false" ht="12.75" hidden="false" customHeight="false" outlineLevel="0" collapsed="false">
      <c r="A443" s="0" t="n">
        <v>438</v>
      </c>
      <c r="C443" s="5" t="n">
        <v>0.0046733170747757</v>
      </c>
      <c r="D443" s="5" t="n">
        <v>0.0284449756145477</v>
      </c>
      <c r="E443" s="5" t="n">
        <v>0.349637069457161</v>
      </c>
      <c r="F443" s="5" t="n">
        <v>0.32508821329211</v>
      </c>
      <c r="G443" s="5" t="n">
        <v>0.0477377772331238</v>
      </c>
      <c r="H443" s="98" t="n">
        <v>0.000488399298901572</v>
      </c>
      <c r="I443" s="98" t="n">
        <v>1.51893063690321</v>
      </c>
      <c r="J443" s="125" t="n">
        <v>0</v>
      </c>
      <c r="K443" s="125" t="n">
        <v>4892.91269332171</v>
      </c>
      <c r="L443" s="125" t="n">
        <v>0</v>
      </c>
      <c r="M443" s="5" t="n">
        <v>0.861817598342896</v>
      </c>
      <c r="N443" s="5" t="n">
        <v>0.726608276367188</v>
      </c>
      <c r="O443" s="5" t="n">
        <v>0.270557582378387</v>
      </c>
      <c r="Q443" s="125" t="n">
        <v>15.0508450415077</v>
      </c>
      <c r="R443" s="126" t="n">
        <v>542.606428183298</v>
      </c>
      <c r="S443" s="126" t="n">
        <v>15.1157492826263</v>
      </c>
      <c r="T443" s="126" t="n">
        <v>631.781120194967</v>
      </c>
      <c r="U443" s="125" t="n">
        <v>15.1182461234126</v>
      </c>
      <c r="V443" s="126" t="n">
        <v>837.10455913012</v>
      </c>
      <c r="X443" s="120" t="n">
        <f aca="false">Q443*cRatio-R443</f>
        <v>1504541.89772258</v>
      </c>
      <c r="Y443" s="120" t="n">
        <f aca="false">S443*cRatio-T443</f>
        <v>1510943.14714243</v>
      </c>
      <c r="Z443" s="120" t="n">
        <f aca="false">U443*cRatio-V443</f>
        <v>1510987.50778213</v>
      </c>
      <c r="AB443" s="141" t="n">
        <f aca="false">IF(X443=MAX($X443:$Z443),1,0)</f>
        <v>0</v>
      </c>
      <c r="AC443" s="141" t="n">
        <f aca="false">IF(Y443=MAX($X443:$Z443),1,0)</f>
        <v>0</v>
      </c>
      <c r="AD443" s="141" t="n">
        <f aca="false">IF(Z443=MAX($X443:$Z443),1,0)</f>
        <v>1</v>
      </c>
    </row>
    <row r="444" customFormat="false" ht="12.75" hidden="false" customHeight="false" outlineLevel="0" collapsed="false">
      <c r="A444" s="0" t="n">
        <v>439</v>
      </c>
      <c r="C444" s="5" t="n">
        <v>0.0101432800292969</v>
      </c>
      <c r="D444" s="5" t="n">
        <v>0.0100677758455276</v>
      </c>
      <c r="E444" s="5" t="n">
        <v>0.229464512265667</v>
      </c>
      <c r="F444" s="5" t="n">
        <v>0.188451559143099</v>
      </c>
      <c r="G444" s="5" t="n">
        <v>0.0300351679325104</v>
      </c>
      <c r="H444" s="98" t="n">
        <v>0.000489006643335034</v>
      </c>
      <c r="I444" s="98" t="n">
        <v>1.45365950997834</v>
      </c>
      <c r="J444" s="125" t="n">
        <v>0</v>
      </c>
      <c r="K444" s="125" t="n">
        <v>5120.22990733385</v>
      </c>
      <c r="L444" s="125" t="n">
        <v>0</v>
      </c>
      <c r="M444" s="5" t="n">
        <v>0.851641952991486</v>
      </c>
      <c r="N444" s="5" t="n">
        <v>0.757213056087494</v>
      </c>
      <c r="O444" s="5" t="n">
        <v>0.380281448364258</v>
      </c>
      <c r="Q444" s="125" t="n">
        <v>14.8350356866171</v>
      </c>
      <c r="R444" s="126" t="n">
        <v>511.938056681872</v>
      </c>
      <c r="S444" s="126" t="n">
        <v>14.8775155217585</v>
      </c>
      <c r="T444" s="126" t="n">
        <v>606.475294189765</v>
      </c>
      <c r="U444" s="125" t="n">
        <v>14.8798187909077</v>
      </c>
      <c r="V444" s="126" t="n">
        <v>810.582852746936</v>
      </c>
      <c r="X444" s="120" t="n">
        <f aca="false">Q444*cRatio-R444</f>
        <v>1482991.63060503</v>
      </c>
      <c r="Y444" s="120" t="n">
        <f aca="false">S444*cRatio-T444</f>
        <v>1487145.07688166</v>
      </c>
      <c r="Z444" s="120" t="n">
        <f aca="false">U444*cRatio-V444</f>
        <v>1487171.29623802</v>
      </c>
      <c r="AB444" s="141" t="n">
        <f aca="false">IF(X444=MAX($X444:$Z444),1,0)</f>
        <v>0</v>
      </c>
      <c r="AC444" s="141" t="n">
        <f aca="false">IF(Y444=MAX($X444:$Z444),1,0)</f>
        <v>0</v>
      </c>
      <c r="AD444" s="141" t="n">
        <f aca="false">IF(Z444=MAX($X444:$Z444),1,0)</f>
        <v>1</v>
      </c>
    </row>
    <row r="445" customFormat="false" ht="12.75" hidden="false" customHeight="false" outlineLevel="0" collapsed="false">
      <c r="A445" s="0" t="n">
        <v>440</v>
      </c>
      <c r="C445" s="5" t="n">
        <v>0.00110542774200439</v>
      </c>
      <c r="D445" s="5" t="n">
        <v>0.0164656341075897</v>
      </c>
      <c r="E445" s="5" t="n">
        <v>0.138920205959041</v>
      </c>
      <c r="F445" s="5" t="n">
        <v>0.192073526823617</v>
      </c>
      <c r="G445" s="5" t="n">
        <v>0.0238073170185089</v>
      </c>
      <c r="H445" s="98" t="n">
        <v>0.0004308749480307</v>
      </c>
      <c r="I445" s="98" t="n">
        <v>1.42370214313162</v>
      </c>
      <c r="J445" s="125" t="n">
        <v>0</v>
      </c>
      <c r="K445" s="125" t="n">
        <v>4894.27242428064</v>
      </c>
      <c r="L445" s="125" t="n">
        <v>0</v>
      </c>
      <c r="M445" s="5" t="n">
        <v>0.901649475097656</v>
      </c>
      <c r="N445" s="5" t="n">
        <v>0.710894107818604</v>
      </c>
      <c r="O445" s="5" t="n">
        <v>0.284206211566925</v>
      </c>
      <c r="Q445" s="125" t="n">
        <v>15.8317932090626</v>
      </c>
      <c r="R445" s="126" t="n">
        <v>482.865390056997</v>
      </c>
      <c r="S445" s="126" t="n">
        <v>15.8978956500045</v>
      </c>
      <c r="T445" s="126" t="n">
        <v>591.513664924591</v>
      </c>
      <c r="U445" s="125" t="n">
        <v>15.8937566303062</v>
      </c>
      <c r="V445" s="126" t="n">
        <v>805.287066966564</v>
      </c>
      <c r="X445" s="120" t="n">
        <f aca="false">Q445*cRatio-R445</f>
        <v>1582696.4555162</v>
      </c>
      <c r="Y445" s="120" t="n">
        <f aca="false">S445*cRatio-T445</f>
        <v>1589198.05133552</v>
      </c>
      <c r="Z445" s="120" t="n">
        <f aca="false">U445*cRatio-V445</f>
        <v>1588570.37596365</v>
      </c>
      <c r="AB445" s="141" t="n">
        <f aca="false">IF(X445=MAX($X445:$Z445),1,0)</f>
        <v>0</v>
      </c>
      <c r="AC445" s="141" t="n">
        <f aca="false">IF(Y445=MAX($X445:$Z445),1,0)</f>
        <v>1</v>
      </c>
      <c r="AD445" s="141" t="n">
        <f aca="false">IF(Z445=MAX($X445:$Z445),1,0)</f>
        <v>0</v>
      </c>
    </row>
    <row r="446" customFormat="false" ht="12.75" hidden="false" customHeight="false" outlineLevel="0" collapsed="false">
      <c r="A446" s="0" t="n">
        <v>441</v>
      </c>
      <c r="C446" s="5" t="n">
        <v>0.037749171257019</v>
      </c>
      <c r="D446" s="5" t="n">
        <v>0.0121685266494751</v>
      </c>
      <c r="E446" s="5" t="n">
        <v>0.120271855912582</v>
      </c>
      <c r="F446" s="5" t="n">
        <v>0.285793576375055</v>
      </c>
      <c r="G446" s="5" t="n">
        <v>0.0414541065692902</v>
      </c>
      <c r="H446" s="98" t="n">
        <v>0.000527908705702989</v>
      </c>
      <c r="I446" s="98" t="n">
        <v>1.45437273032187</v>
      </c>
      <c r="J446" s="125" t="n">
        <v>0</v>
      </c>
      <c r="K446" s="125" t="n">
        <v>4821.20085507631</v>
      </c>
      <c r="L446" s="125" t="n">
        <v>0</v>
      </c>
      <c r="M446" s="5" t="n">
        <v>0.857431143522263</v>
      </c>
      <c r="N446" s="5" t="n">
        <v>0.803375601768494</v>
      </c>
      <c r="O446" s="5" t="n">
        <v>0.310895323753357</v>
      </c>
      <c r="Q446" s="125" t="n">
        <v>14.5227355575509</v>
      </c>
      <c r="R446" s="126" t="n">
        <v>517.798791341129</v>
      </c>
      <c r="S446" s="126" t="n">
        <v>14.5673255115099</v>
      </c>
      <c r="T446" s="126" t="n">
        <v>594.167272749468</v>
      </c>
      <c r="U446" s="125" t="n">
        <v>14.5587820195926</v>
      </c>
      <c r="V446" s="126" t="n">
        <v>823.914995813017</v>
      </c>
      <c r="X446" s="120" t="n">
        <f aca="false">Q446*cRatio-R446</f>
        <v>1451755.75696375</v>
      </c>
      <c r="Y446" s="120" t="n">
        <f aca="false">S446*cRatio-T446</f>
        <v>1456138.38387824</v>
      </c>
      <c r="Z446" s="120" t="n">
        <f aca="false">U446*cRatio-V446</f>
        <v>1455054.28696344</v>
      </c>
      <c r="AB446" s="141" t="n">
        <f aca="false">IF(X446=MAX($X446:$Z446),1,0)</f>
        <v>0</v>
      </c>
      <c r="AC446" s="141" t="n">
        <f aca="false">IF(Y446=MAX($X446:$Z446),1,0)</f>
        <v>1</v>
      </c>
      <c r="AD446" s="141" t="n">
        <f aca="false">IF(Z446=MAX($X446:$Z446),1,0)</f>
        <v>0</v>
      </c>
    </row>
    <row r="447" customFormat="false" ht="12.75" hidden="false" customHeight="false" outlineLevel="0" collapsed="false">
      <c r="A447" s="0" t="n">
        <v>442</v>
      </c>
      <c r="C447" s="5" t="n">
        <v>0.0183136463165283</v>
      </c>
      <c r="D447" s="5" t="n">
        <v>0.0127352476119995</v>
      </c>
      <c r="E447" s="5" t="n">
        <v>0.451489212942629</v>
      </c>
      <c r="F447" s="5" t="n">
        <v>0.163134168649757</v>
      </c>
      <c r="G447" s="5" t="n">
        <v>0.108144760131836</v>
      </c>
      <c r="H447" s="98" t="n">
        <v>0.000608928931015142</v>
      </c>
      <c r="I447" s="98" t="n">
        <v>1.48114396516858</v>
      </c>
      <c r="J447" s="125" t="n">
        <v>0</v>
      </c>
      <c r="K447" s="125" t="n">
        <v>5341.47024154663</v>
      </c>
      <c r="L447" s="125" t="n">
        <v>0</v>
      </c>
      <c r="M447" s="5" t="n">
        <v>0.870521068572998</v>
      </c>
      <c r="N447" s="5" t="n">
        <v>0.789212048053742</v>
      </c>
      <c r="O447" s="5" t="n">
        <v>0.292306035757065</v>
      </c>
      <c r="Q447" s="125" t="n">
        <v>15.0020954062012</v>
      </c>
      <c r="R447" s="126" t="n">
        <v>622.525391184141</v>
      </c>
      <c r="S447" s="126" t="n">
        <v>15.0522932386054</v>
      </c>
      <c r="T447" s="126" t="n">
        <v>683.613593059659</v>
      </c>
      <c r="U447" s="125" t="n">
        <v>15.0793764421838</v>
      </c>
      <c r="V447" s="126" t="n">
        <v>826.077971183204</v>
      </c>
      <c r="X447" s="120" t="n">
        <f aca="false">Q447*cRatio-R447</f>
        <v>1499587.01522893</v>
      </c>
      <c r="Y447" s="120" t="n">
        <f aca="false">S447*cRatio-T447</f>
        <v>1504545.71026748</v>
      </c>
      <c r="Z447" s="120" t="n">
        <f aca="false">U447*cRatio-V447</f>
        <v>1507111.5662472</v>
      </c>
      <c r="AB447" s="141" t="n">
        <f aca="false">IF(X447=MAX($X447:$Z447),1,0)</f>
        <v>0</v>
      </c>
      <c r="AC447" s="141" t="n">
        <f aca="false">IF(Y447=MAX($X447:$Z447),1,0)</f>
        <v>0</v>
      </c>
      <c r="AD447" s="141" t="n">
        <f aca="false">IF(Z447=MAX($X447:$Z447),1,0)</f>
        <v>1</v>
      </c>
    </row>
    <row r="448" customFormat="false" ht="12.75" hidden="false" customHeight="false" outlineLevel="0" collapsed="false">
      <c r="A448" s="0" t="n">
        <v>443</v>
      </c>
      <c r="C448" s="5" t="n">
        <v>0.0223267376422882</v>
      </c>
      <c r="D448" s="5" t="n">
        <v>0.0146653205156326</v>
      </c>
      <c r="E448" s="5" t="n">
        <v>0.257505787248819</v>
      </c>
      <c r="F448" s="5" t="n">
        <v>0.0907428295886965</v>
      </c>
      <c r="G448" s="5" t="n">
        <v>0.0358253419399262</v>
      </c>
      <c r="H448" s="98" t="n">
        <v>0.000751290053762818</v>
      </c>
      <c r="I448" s="98" t="n">
        <v>1.42183411197938</v>
      </c>
      <c r="J448" s="125" t="n">
        <v>0</v>
      </c>
      <c r="K448" s="125" t="n">
        <v>3981.42263293266</v>
      </c>
      <c r="L448" s="125" t="n">
        <v>0</v>
      </c>
      <c r="M448" s="5" t="n">
        <v>0.855920493602753</v>
      </c>
      <c r="N448" s="5" t="n">
        <v>0.838703155517578</v>
      </c>
      <c r="O448" s="5" t="n">
        <v>0.286799967288971</v>
      </c>
      <c r="Q448" s="125" t="n">
        <v>14.7298474374937</v>
      </c>
      <c r="R448" s="126" t="n">
        <v>523.69298254246</v>
      </c>
      <c r="S448" s="126" t="n">
        <v>14.7675460242235</v>
      </c>
      <c r="T448" s="126" t="n">
        <v>613.065918792072</v>
      </c>
      <c r="U448" s="125" t="n">
        <v>14.7762764541154</v>
      </c>
      <c r="V448" s="126" t="n">
        <v>800.058707109006</v>
      </c>
      <c r="X448" s="120" t="n">
        <f aca="false">Q448*cRatio-R448</f>
        <v>1472461.05076682</v>
      </c>
      <c r="Y448" s="120" t="n">
        <f aca="false">S448*cRatio-T448</f>
        <v>1476141.53650356</v>
      </c>
      <c r="Z448" s="120" t="n">
        <f aca="false">U448*cRatio-V448</f>
        <v>1476827.58670443</v>
      </c>
      <c r="AB448" s="141" t="n">
        <f aca="false">IF(X448=MAX($X448:$Z448),1,0)</f>
        <v>0</v>
      </c>
      <c r="AC448" s="141" t="n">
        <f aca="false">IF(Y448=MAX($X448:$Z448),1,0)</f>
        <v>0</v>
      </c>
      <c r="AD448" s="141" t="n">
        <f aca="false">IF(Z448=MAX($X448:$Z448),1,0)</f>
        <v>1</v>
      </c>
    </row>
    <row r="449" customFormat="false" ht="12.75" hidden="false" customHeight="false" outlineLevel="0" collapsed="false">
      <c r="A449" s="0" t="n">
        <v>444</v>
      </c>
      <c r="C449" s="5" t="n">
        <v>0.0132406800985336</v>
      </c>
      <c r="D449" s="5" t="n">
        <v>0.0276857316493988</v>
      </c>
      <c r="E449" s="5" t="n">
        <v>0.231887910247393</v>
      </c>
      <c r="F449" s="5" t="n">
        <v>0.363693264933564</v>
      </c>
      <c r="G449" s="5" t="n">
        <v>0.0301737487316132</v>
      </c>
      <c r="H449" s="98" t="n">
        <v>0.000397980933844709</v>
      </c>
      <c r="I449" s="98" t="n">
        <v>1.46186334384704</v>
      </c>
      <c r="J449" s="125" t="n">
        <v>0</v>
      </c>
      <c r="K449" s="125" t="n">
        <v>8787.95981407166</v>
      </c>
      <c r="L449" s="125" t="n">
        <v>0</v>
      </c>
      <c r="M449" s="5" t="n">
        <v>0.841332733631134</v>
      </c>
      <c r="N449" s="5" t="n">
        <v>0.710226058959961</v>
      </c>
      <c r="O449" s="5" t="n">
        <v>0.309698700904846</v>
      </c>
      <c r="Q449" s="125" t="n">
        <v>14.6013909539362</v>
      </c>
      <c r="R449" s="126" t="n">
        <v>562.277204758887</v>
      </c>
      <c r="S449" s="126" t="n">
        <v>14.6494061655475</v>
      </c>
      <c r="T449" s="126" t="n">
        <v>618.518809592113</v>
      </c>
      <c r="U449" s="125" t="n">
        <v>14.6410678865571</v>
      </c>
      <c r="V449" s="126" t="n">
        <v>849.846180968406</v>
      </c>
      <c r="X449" s="120" t="n">
        <f aca="false">Q449*cRatio-R449</f>
        <v>1459576.81818887</v>
      </c>
      <c r="Y449" s="120" t="n">
        <f aca="false">S449*cRatio-T449</f>
        <v>1464322.09774516</v>
      </c>
      <c r="Z449" s="120" t="n">
        <f aca="false">U449*cRatio-V449</f>
        <v>1463256.94247474</v>
      </c>
      <c r="AB449" s="141" t="n">
        <f aca="false">IF(X449=MAX($X449:$Z449),1,0)</f>
        <v>0</v>
      </c>
      <c r="AC449" s="141" t="n">
        <f aca="false">IF(Y449=MAX($X449:$Z449),1,0)</f>
        <v>1</v>
      </c>
      <c r="AD449" s="141" t="n">
        <f aca="false">IF(Z449=MAX($X449:$Z449),1,0)</f>
        <v>0</v>
      </c>
    </row>
    <row r="450" customFormat="false" ht="12.75" hidden="false" customHeight="false" outlineLevel="0" collapsed="false">
      <c r="A450" s="0" t="n">
        <v>445</v>
      </c>
      <c r="C450" s="5" t="n">
        <v>0.0118586421012878</v>
      </c>
      <c r="D450" s="5" t="n">
        <v>0.00299304723739624</v>
      </c>
      <c r="E450" s="5" t="n">
        <v>0.222025316601278</v>
      </c>
      <c r="F450" s="5" t="n">
        <v>0.3348531894058</v>
      </c>
      <c r="G450" s="5" t="n">
        <v>0.0450995564460754</v>
      </c>
      <c r="H450" s="98" t="n">
        <v>0.000382168308253291</v>
      </c>
      <c r="I450" s="98" t="n">
        <v>1.60079365078492</v>
      </c>
      <c r="J450" s="125" t="n">
        <v>0</v>
      </c>
      <c r="K450" s="125" t="n">
        <v>6258.81366431713</v>
      </c>
      <c r="L450" s="125" t="n">
        <v>0</v>
      </c>
      <c r="M450" s="5" t="n">
        <v>0.853497803211212</v>
      </c>
      <c r="N450" s="5" t="n">
        <v>0.718674004077911</v>
      </c>
      <c r="O450" s="5" t="n">
        <v>0.280485510826111</v>
      </c>
      <c r="Q450" s="125" t="n">
        <v>14.8085633029515</v>
      </c>
      <c r="R450" s="126" t="n">
        <v>580.756516919903</v>
      </c>
      <c r="S450" s="126" t="n">
        <v>14.8769391215318</v>
      </c>
      <c r="T450" s="126" t="n">
        <v>621.287770917382</v>
      </c>
      <c r="U450" s="125" t="n">
        <v>14.8668241687179</v>
      </c>
      <c r="V450" s="126" t="n">
        <v>851.594402694387</v>
      </c>
      <c r="X450" s="120" t="n">
        <f aca="false">Q450*cRatio-R450</f>
        <v>1480275.57377823</v>
      </c>
      <c r="Y450" s="120" t="n">
        <f aca="false">S450*cRatio-T450</f>
        <v>1487072.62438227</v>
      </c>
      <c r="Z450" s="120" t="n">
        <f aca="false">U450*cRatio-V450</f>
        <v>1485830.8224691</v>
      </c>
      <c r="AB450" s="141" t="n">
        <f aca="false">IF(X450=MAX($X450:$Z450),1,0)</f>
        <v>0</v>
      </c>
      <c r="AC450" s="141" t="n">
        <f aca="false">IF(Y450=MAX($X450:$Z450),1,0)</f>
        <v>1</v>
      </c>
      <c r="AD450" s="141" t="n">
        <f aca="false">IF(Z450=MAX($X450:$Z450),1,0)</f>
        <v>0</v>
      </c>
    </row>
    <row r="451" customFormat="false" ht="12.75" hidden="false" customHeight="false" outlineLevel="0" collapsed="false">
      <c r="A451" s="0" t="n">
        <v>446</v>
      </c>
      <c r="C451" s="5" t="n">
        <v>0.0302846431732178</v>
      </c>
      <c r="D451" s="5" t="n">
        <v>0.0308192372322083</v>
      </c>
      <c r="E451" s="5" t="n">
        <v>0.237205986036172</v>
      </c>
      <c r="F451" s="5" t="n">
        <v>0.282382495623616</v>
      </c>
      <c r="G451" s="5" t="n">
        <v>0.0290801227092743</v>
      </c>
      <c r="H451" s="98" t="n">
        <v>0.000393686956603824</v>
      </c>
      <c r="I451" s="98" t="n">
        <v>1.48544888741665</v>
      </c>
      <c r="J451" s="125" t="n">
        <v>0</v>
      </c>
      <c r="K451" s="125" t="n">
        <v>5513.15490156412</v>
      </c>
      <c r="L451" s="125" t="n">
        <v>0</v>
      </c>
      <c r="M451" s="5" t="n">
        <v>0.882674098014832</v>
      </c>
      <c r="N451" s="5" t="n">
        <v>0.633869171142578</v>
      </c>
      <c r="O451" s="5" t="n">
        <v>0.331703901290894</v>
      </c>
      <c r="Q451" s="125" t="n">
        <v>15.0194334244134</v>
      </c>
      <c r="R451" s="126" t="n">
        <v>503.153023968889</v>
      </c>
      <c r="S451" s="126" t="n">
        <v>15.0950328699558</v>
      </c>
      <c r="T451" s="126" t="n">
        <v>605.244304300614</v>
      </c>
      <c r="U451" s="125" t="n">
        <v>15.0904919687159</v>
      </c>
      <c r="V451" s="126" t="n">
        <v>819.217448018545</v>
      </c>
      <c r="X451" s="120" t="n">
        <f aca="false">Q451*cRatio-R451</f>
        <v>1501440.18941737</v>
      </c>
      <c r="Y451" s="120" t="n">
        <f aca="false">S451*cRatio-T451</f>
        <v>1508898.04269128</v>
      </c>
      <c r="Z451" s="120" t="n">
        <f aca="false">U451*cRatio-V451</f>
        <v>1508229.97942357</v>
      </c>
      <c r="AB451" s="141" t="n">
        <f aca="false">IF(X451=MAX($X451:$Z451),1,0)</f>
        <v>0</v>
      </c>
      <c r="AC451" s="141" t="n">
        <f aca="false">IF(Y451=MAX($X451:$Z451),1,0)</f>
        <v>1</v>
      </c>
      <c r="AD451" s="141" t="n">
        <f aca="false">IF(Z451=MAX($X451:$Z451),1,0)</f>
        <v>0</v>
      </c>
    </row>
    <row r="452" customFormat="false" ht="12.75" hidden="false" customHeight="false" outlineLevel="0" collapsed="false">
      <c r="A452" s="0" t="n">
        <v>447</v>
      </c>
      <c r="C452" s="5" t="n">
        <v>0.0090482234954834</v>
      </c>
      <c r="D452" s="5" t="n">
        <v>0.0214709043502808</v>
      </c>
      <c r="E452" s="5" t="n">
        <v>0.396853326457067</v>
      </c>
      <c r="F452" s="5" t="n">
        <v>0.209750092273422</v>
      </c>
      <c r="G452" s="5" t="n">
        <v>0.0483893156051636</v>
      </c>
      <c r="H452" s="98" t="n">
        <v>0.00045803743617799</v>
      </c>
      <c r="I452" s="98" t="n">
        <v>1.44784510283265</v>
      </c>
      <c r="J452" s="125" t="n">
        <v>0</v>
      </c>
      <c r="K452" s="125" t="n">
        <v>6181.15300312638</v>
      </c>
      <c r="L452" s="125" t="n">
        <v>0</v>
      </c>
      <c r="M452" s="5" t="n">
        <v>0.838452398777008</v>
      </c>
      <c r="N452" s="5" t="n">
        <v>0.758822977542877</v>
      </c>
      <c r="O452" s="5" t="n">
        <v>0.324100375175476</v>
      </c>
      <c r="Q452" s="125" t="n">
        <v>14.6214217895382</v>
      </c>
      <c r="R452" s="126" t="n">
        <v>538.015179175383</v>
      </c>
      <c r="S452" s="126" t="n">
        <v>14.6541042430801</v>
      </c>
      <c r="T452" s="126" t="n">
        <v>636.766348976356</v>
      </c>
      <c r="U452" s="125" t="n">
        <v>14.6644119495484</v>
      </c>
      <c r="V452" s="126" t="n">
        <v>818.633325010689</v>
      </c>
      <c r="X452" s="120" t="n">
        <f aca="false">Q452*cRatio-R452</f>
        <v>1461604.16377464</v>
      </c>
      <c r="Y452" s="120" t="n">
        <f aca="false">S452*cRatio-T452</f>
        <v>1464773.65795903</v>
      </c>
      <c r="Z452" s="120" t="n">
        <f aca="false">U452*cRatio-V452</f>
        <v>1465622.56162983</v>
      </c>
      <c r="AB452" s="141" t="n">
        <f aca="false">IF(X452=MAX($X452:$Z452),1,0)</f>
        <v>0</v>
      </c>
      <c r="AC452" s="141" t="n">
        <f aca="false">IF(Y452=MAX($X452:$Z452),1,0)</f>
        <v>0</v>
      </c>
      <c r="AD452" s="141" t="n">
        <f aca="false">IF(Z452=MAX($X452:$Z452),1,0)</f>
        <v>1</v>
      </c>
    </row>
    <row r="453" customFormat="false" ht="12.75" hidden="false" customHeight="false" outlineLevel="0" collapsed="false">
      <c r="A453" s="0" t="n">
        <v>448</v>
      </c>
      <c r="C453" s="5" t="n">
        <v>0.0320265293121338</v>
      </c>
      <c r="D453" s="5" t="n">
        <v>0.0092005580663681</v>
      </c>
      <c r="E453" s="5" t="n">
        <v>0.114230964069538</v>
      </c>
      <c r="F453" s="5" t="n">
        <v>0.131225502448991</v>
      </c>
      <c r="G453" s="5" t="n">
        <v>0.0223712027072907</v>
      </c>
      <c r="H453" s="98" t="n">
        <v>0.000455927247246794</v>
      </c>
      <c r="I453" s="98" t="n">
        <v>1.51950824559261</v>
      </c>
      <c r="J453" s="125" t="n">
        <v>0</v>
      </c>
      <c r="K453" s="125" t="n">
        <v>5981.4820997417</v>
      </c>
      <c r="L453" s="125" t="n">
        <v>0</v>
      </c>
      <c r="M453" s="5" t="n">
        <v>0.830545544624329</v>
      </c>
      <c r="N453" s="5" t="n">
        <v>0.730069041252136</v>
      </c>
      <c r="O453" s="5" t="n">
        <v>0.282080233097076</v>
      </c>
      <c r="Q453" s="125" t="n">
        <v>14.1347629813182</v>
      </c>
      <c r="R453" s="126" t="n">
        <v>539.567082512264</v>
      </c>
      <c r="S453" s="126" t="n">
        <v>14.1928643727589</v>
      </c>
      <c r="T453" s="126" t="n">
        <v>595.974592074185</v>
      </c>
      <c r="U453" s="125" t="n">
        <v>14.19172303275</v>
      </c>
      <c r="V453" s="126" t="n">
        <v>807.492181775256</v>
      </c>
      <c r="X453" s="120" t="n">
        <f aca="false">Q453*cRatio-R453</f>
        <v>1412936.73104931</v>
      </c>
      <c r="Y453" s="120" t="n">
        <f aca="false">S453*cRatio-T453</f>
        <v>1418690.46268381</v>
      </c>
      <c r="Z453" s="120" t="n">
        <f aca="false">U453*cRatio-V453</f>
        <v>1418364.81109323</v>
      </c>
      <c r="AB453" s="141" t="n">
        <f aca="false">IF(X453=MAX($X453:$Z453),1,0)</f>
        <v>0</v>
      </c>
      <c r="AC453" s="141" t="n">
        <f aca="false">IF(Y453=MAX($X453:$Z453),1,0)</f>
        <v>1</v>
      </c>
      <c r="AD453" s="141" t="n">
        <f aca="false">IF(Z453=MAX($X453:$Z453),1,0)</f>
        <v>0</v>
      </c>
    </row>
    <row r="454" customFormat="false" ht="12.75" hidden="false" customHeight="false" outlineLevel="0" collapsed="false">
      <c r="A454" s="0" t="n">
        <v>449</v>
      </c>
      <c r="C454" s="5" t="n">
        <v>0.0169914960861206</v>
      </c>
      <c r="D454" s="5" t="n">
        <v>0.0225307047367096</v>
      </c>
      <c r="E454" s="5" t="n">
        <v>0.322200546071467</v>
      </c>
      <c r="F454" s="5" t="n">
        <v>0.166099213787267</v>
      </c>
      <c r="G454" s="5" t="n">
        <v>0.0357765853404999</v>
      </c>
      <c r="H454" s="98" t="n">
        <v>0.000713587410072789</v>
      </c>
      <c r="I454" s="98" t="n">
        <v>1.4481248959077</v>
      </c>
      <c r="J454" s="125" t="n">
        <v>0</v>
      </c>
      <c r="K454" s="125" t="n">
        <v>4751.09787657857</v>
      </c>
      <c r="L454" s="125" t="n">
        <v>0</v>
      </c>
      <c r="M454" s="5" t="n">
        <v>0.833016097545624</v>
      </c>
      <c r="N454" s="5" t="n">
        <v>0.754585683345795</v>
      </c>
      <c r="O454" s="5" t="n">
        <v>0.280611395835876</v>
      </c>
      <c r="Q454" s="125" t="n">
        <v>14.3810841979102</v>
      </c>
      <c r="R454" s="126" t="n">
        <v>553.128307008768</v>
      </c>
      <c r="S454" s="126" t="n">
        <v>14.4367062496026</v>
      </c>
      <c r="T454" s="126" t="n">
        <v>631.246484745615</v>
      </c>
      <c r="U454" s="125" t="n">
        <v>14.4498717419009</v>
      </c>
      <c r="V454" s="126" t="n">
        <v>815.052159103792</v>
      </c>
      <c r="X454" s="120" t="n">
        <f aca="false">Q454*cRatio-R454</f>
        <v>1437555.29148401</v>
      </c>
      <c r="Y454" s="120" t="n">
        <f aca="false">S454*cRatio-T454</f>
        <v>1443039.37847552</v>
      </c>
      <c r="Z454" s="120" t="n">
        <f aca="false">U454*cRatio-V454</f>
        <v>1444172.12203099</v>
      </c>
      <c r="AB454" s="141" t="n">
        <f aca="false">IF(X454=MAX($X454:$Z454),1,0)</f>
        <v>0</v>
      </c>
      <c r="AC454" s="141" t="n">
        <f aca="false">IF(Y454=MAX($X454:$Z454),1,0)</f>
        <v>0</v>
      </c>
      <c r="AD454" s="141" t="n">
        <f aca="false">IF(Z454=MAX($X454:$Z454),1,0)</f>
        <v>1</v>
      </c>
    </row>
    <row r="455" customFormat="false" ht="12.75" hidden="false" customHeight="false" outlineLevel="0" collapsed="false">
      <c r="A455" s="0" t="n">
        <v>450</v>
      </c>
      <c r="C455" s="5" t="n">
        <v>0.00240617990493774</v>
      </c>
      <c r="D455" s="5" t="n">
        <v>0.0159430950880051</v>
      </c>
      <c r="E455" s="5" t="n">
        <v>0.184137650590394</v>
      </c>
      <c r="F455" s="5" t="n">
        <v>0.316121471084614</v>
      </c>
      <c r="G455" s="5" t="n">
        <v>0.0561450719833374</v>
      </c>
      <c r="H455" s="98" t="n">
        <v>0.000516739121196729</v>
      </c>
      <c r="I455" s="98" t="n">
        <v>1.39349905774501</v>
      </c>
      <c r="J455" s="125" t="n">
        <v>0</v>
      </c>
      <c r="K455" s="125" t="n">
        <v>5625.81466510892</v>
      </c>
      <c r="L455" s="125" t="n">
        <v>0</v>
      </c>
      <c r="M455" s="5" t="n">
        <v>0.826633334159851</v>
      </c>
      <c r="N455" s="5" t="n">
        <v>0.804152607917786</v>
      </c>
      <c r="O455" s="5" t="n">
        <v>0.312550783157349</v>
      </c>
      <c r="Q455" s="125" t="n">
        <v>14.5301674097789</v>
      </c>
      <c r="R455" s="126" t="n">
        <v>526.127076267379</v>
      </c>
      <c r="S455" s="126" t="n">
        <v>14.5594285315742</v>
      </c>
      <c r="T455" s="126" t="n">
        <v>603.65798504697</v>
      </c>
      <c r="U455" s="125" t="n">
        <v>14.5546284971739</v>
      </c>
      <c r="V455" s="126" t="n">
        <v>830.239860381486</v>
      </c>
      <c r="X455" s="120" t="n">
        <f aca="false">Q455*cRatio-R455</f>
        <v>1452490.61390163</v>
      </c>
      <c r="Y455" s="120" t="n">
        <f aca="false">S455*cRatio-T455</f>
        <v>1455339.19517238</v>
      </c>
      <c r="Z455" s="120" t="n">
        <f aca="false">U455*cRatio-V455</f>
        <v>1454632.60985701</v>
      </c>
      <c r="AB455" s="141" t="n">
        <f aca="false">IF(X455=MAX($X455:$Z455),1,0)</f>
        <v>0</v>
      </c>
      <c r="AC455" s="141" t="n">
        <f aca="false">IF(Y455=MAX($X455:$Z455),1,0)</f>
        <v>1</v>
      </c>
      <c r="AD455" s="141" t="n">
        <f aca="false">IF(Z455=MAX($X455:$Z455),1,0)</f>
        <v>0</v>
      </c>
    </row>
    <row r="456" customFormat="false" ht="12.75" hidden="false" customHeight="false" outlineLevel="0" collapsed="false">
      <c r="A456" s="0" t="n">
        <v>451</v>
      </c>
      <c r="C456" s="5" t="n">
        <v>0.0227151066064835</v>
      </c>
      <c r="D456" s="5" t="n">
        <v>0.00406414270401001</v>
      </c>
      <c r="E456" s="5" t="n">
        <v>0.137281412114981</v>
      </c>
      <c r="F456" s="5" t="n">
        <v>0.117784468088262</v>
      </c>
      <c r="G456" s="5" t="n">
        <v>0.0468471646308899</v>
      </c>
      <c r="H456" s="98" t="n">
        <v>0.000361436138585624</v>
      </c>
      <c r="I456" s="98" t="n">
        <v>1.57523596974149</v>
      </c>
      <c r="J456" s="125" t="n">
        <v>0</v>
      </c>
      <c r="K456" s="125" t="n">
        <v>5786.26291826367</v>
      </c>
      <c r="L456" s="125" t="n">
        <v>0</v>
      </c>
      <c r="M456" s="5" t="n">
        <v>0.79844856262207</v>
      </c>
      <c r="N456" s="5" t="n">
        <v>0.747267305850983</v>
      </c>
      <c r="O456" s="5" t="n">
        <v>0.259736299514771</v>
      </c>
      <c r="Q456" s="125" t="n">
        <v>13.735570540413</v>
      </c>
      <c r="R456" s="126" t="n">
        <v>545.539638265391</v>
      </c>
      <c r="S456" s="126" t="n">
        <v>13.7764175210318</v>
      </c>
      <c r="T456" s="126" t="n">
        <v>600.19964515236</v>
      </c>
      <c r="U456" s="125" t="n">
        <v>13.7773630559893</v>
      </c>
      <c r="V456" s="126" t="n">
        <v>806.196658581069</v>
      </c>
      <c r="X456" s="120" t="n">
        <f aca="false">Q456*cRatio-R456</f>
        <v>1373011.51440304</v>
      </c>
      <c r="Y456" s="120" t="n">
        <f aca="false">S456*cRatio-T456</f>
        <v>1377041.55245803</v>
      </c>
      <c r="Z456" s="120" t="n">
        <f aca="false">U456*cRatio-V456</f>
        <v>1376930.10894035</v>
      </c>
      <c r="AB456" s="141" t="n">
        <f aca="false">IF(X456=MAX($X456:$Z456),1,0)</f>
        <v>0</v>
      </c>
      <c r="AC456" s="141" t="n">
        <f aca="false">IF(Y456=MAX($X456:$Z456),1,0)</f>
        <v>1</v>
      </c>
      <c r="AD456" s="141" t="n">
        <f aca="false">IF(Z456=MAX($X456:$Z456),1,0)</f>
        <v>0</v>
      </c>
    </row>
    <row r="457" customFormat="false" ht="12.75" hidden="false" customHeight="false" outlineLevel="0" collapsed="false">
      <c r="A457" s="0" t="n">
        <v>452</v>
      </c>
      <c r="C457" s="5" t="n">
        <v>0.00567968189716339</v>
      </c>
      <c r="D457" s="5" t="n">
        <v>0.00810347497463226</v>
      </c>
      <c r="E457" s="5" t="n">
        <v>0.220839005575581</v>
      </c>
      <c r="F457" s="5" t="n">
        <v>0.133750688196388</v>
      </c>
      <c r="G457" s="5" t="n">
        <v>0.0186706483364105</v>
      </c>
      <c r="H457" s="98" t="n">
        <v>0.000519353298352953</v>
      </c>
      <c r="I457" s="98" t="n">
        <v>1.51792067751034</v>
      </c>
      <c r="J457" s="125" t="n">
        <v>0</v>
      </c>
      <c r="K457" s="125" t="n">
        <v>3533.33307430148</v>
      </c>
      <c r="L457" s="125" t="n">
        <v>0</v>
      </c>
      <c r="M457" s="5" t="n">
        <v>0.858679413795471</v>
      </c>
      <c r="N457" s="5" t="n">
        <v>0.724829614162445</v>
      </c>
      <c r="O457" s="5" t="n">
        <v>0.297483205795288</v>
      </c>
      <c r="Q457" s="125" t="n">
        <v>14.9911565739423</v>
      </c>
      <c r="R457" s="126" t="n">
        <v>491.699713107572</v>
      </c>
      <c r="S457" s="126" t="n">
        <v>15.0608457553248</v>
      </c>
      <c r="T457" s="126" t="n">
        <v>601.024530382269</v>
      </c>
      <c r="U457" s="125" t="n">
        <v>15.0688416307768</v>
      </c>
      <c r="V457" s="126" t="n">
        <v>801.370139498633</v>
      </c>
      <c r="X457" s="120" t="n">
        <f aca="false">Q457*cRatio-R457</f>
        <v>1498623.95768112</v>
      </c>
      <c r="Y457" s="120" t="n">
        <f aca="false">S457*cRatio-T457</f>
        <v>1505483.5510021</v>
      </c>
      <c r="Z457" s="120" t="n">
        <f aca="false">U457*cRatio-V457</f>
        <v>1506082.79293818</v>
      </c>
      <c r="AB457" s="141" t="n">
        <f aca="false">IF(X457=MAX($X457:$Z457),1,0)</f>
        <v>0</v>
      </c>
      <c r="AC457" s="141" t="n">
        <f aca="false">IF(Y457=MAX($X457:$Z457),1,0)</f>
        <v>0</v>
      </c>
      <c r="AD457" s="141" t="n">
        <f aca="false">IF(Z457=MAX($X457:$Z457),1,0)</f>
        <v>1</v>
      </c>
    </row>
    <row r="458" customFormat="false" ht="12.75" hidden="false" customHeight="false" outlineLevel="0" collapsed="false">
      <c r="A458" s="0" t="n">
        <v>453</v>
      </c>
      <c r="C458" s="5" t="n">
        <v>0.00913000106811523</v>
      </c>
      <c r="D458" s="5" t="n">
        <v>0.0454989671707153</v>
      </c>
      <c r="E458" s="5" t="n">
        <v>0.187567703140021</v>
      </c>
      <c r="F458" s="5" t="n">
        <v>0.209710901169012</v>
      </c>
      <c r="G458" s="5" t="n">
        <v>0.0276965200901032</v>
      </c>
      <c r="H458" s="98" t="n">
        <v>0.000352851187701566</v>
      </c>
      <c r="I458" s="98" t="n">
        <v>1.47694664555758</v>
      </c>
      <c r="J458" s="125" t="n">
        <v>0</v>
      </c>
      <c r="K458" s="125" t="n">
        <v>8103.27008366585</v>
      </c>
      <c r="L458" s="125" t="n">
        <v>0</v>
      </c>
      <c r="M458" s="5" t="n">
        <v>0.823247909545898</v>
      </c>
      <c r="N458" s="5" t="n">
        <v>0.792384743690491</v>
      </c>
      <c r="O458" s="5" t="n">
        <v>0.27928501367569</v>
      </c>
      <c r="Q458" s="125" t="n">
        <v>14.3704596463003</v>
      </c>
      <c r="R458" s="126" t="n">
        <v>536.1495851932</v>
      </c>
      <c r="S458" s="126" t="n">
        <v>14.4014506158611</v>
      </c>
      <c r="T458" s="126" t="n">
        <v>606.000121210733</v>
      </c>
      <c r="U458" s="125" t="n">
        <v>14.4005934794381</v>
      </c>
      <c r="V458" s="126" t="n">
        <v>818.177204178051</v>
      </c>
      <c r="X458" s="120" t="n">
        <f aca="false">Q458*cRatio-R458</f>
        <v>1436509.81504484</v>
      </c>
      <c r="Y458" s="120" t="n">
        <f aca="false">S458*cRatio-T458</f>
        <v>1439539.0614649</v>
      </c>
      <c r="Z458" s="120" t="n">
        <f aca="false">U458*cRatio-V458</f>
        <v>1439241.17073963</v>
      </c>
      <c r="AB458" s="141" t="n">
        <f aca="false">IF(X458=MAX($X458:$Z458),1,0)</f>
        <v>0</v>
      </c>
      <c r="AC458" s="141" t="n">
        <f aca="false">IF(Y458=MAX($X458:$Z458),1,0)</f>
        <v>1</v>
      </c>
      <c r="AD458" s="141" t="n">
        <f aca="false">IF(Z458=MAX($X458:$Z458),1,0)</f>
        <v>0</v>
      </c>
    </row>
    <row r="459" customFormat="false" ht="12.75" hidden="false" customHeight="false" outlineLevel="0" collapsed="false">
      <c r="A459" s="0" t="n">
        <v>454</v>
      </c>
      <c r="C459" s="5" t="n">
        <v>0.0105113536119461</v>
      </c>
      <c r="D459" s="5" t="n">
        <v>0.0223114192485809</v>
      </c>
      <c r="E459" s="5" t="n">
        <v>0.467759736564122</v>
      </c>
      <c r="F459" s="5" t="n">
        <v>0.189040326061294</v>
      </c>
      <c r="G459" s="5" t="n">
        <v>0.0391605496406555</v>
      </c>
      <c r="H459" s="98" t="n">
        <v>0.00038781244043038</v>
      </c>
      <c r="I459" s="98" t="n">
        <v>1.3512318403976</v>
      </c>
      <c r="J459" s="125" t="n">
        <v>0</v>
      </c>
      <c r="K459" s="125" t="n">
        <v>6498.94820526242</v>
      </c>
      <c r="L459" s="125" t="n">
        <v>0</v>
      </c>
      <c r="M459" s="5" t="n">
        <v>0.875356197357178</v>
      </c>
      <c r="N459" s="5" t="n">
        <v>0.791270852088928</v>
      </c>
      <c r="O459" s="5" t="n">
        <v>0.339142084121704</v>
      </c>
      <c r="Q459" s="125" t="n">
        <v>15.2637331440716</v>
      </c>
      <c r="R459" s="126" t="n">
        <v>486.79853291729</v>
      </c>
      <c r="S459" s="126" t="n">
        <v>15.28260235032</v>
      </c>
      <c r="T459" s="126" t="n">
        <v>622.658270772223</v>
      </c>
      <c r="U459" s="125" t="n">
        <v>15.2925854063321</v>
      </c>
      <c r="V459" s="126" t="n">
        <v>805.697559677173</v>
      </c>
      <c r="X459" s="120" t="n">
        <f aca="false">Q459*cRatio-R459</f>
        <v>1525886.51587424</v>
      </c>
      <c r="Y459" s="120" t="n">
        <f aca="false">S459*cRatio-T459</f>
        <v>1527637.57676123</v>
      </c>
      <c r="Z459" s="120" t="n">
        <f aca="false">U459*cRatio-V459</f>
        <v>1528452.84307353</v>
      </c>
      <c r="AB459" s="141" t="n">
        <f aca="false">IF(X459=MAX($X459:$Z459),1,0)</f>
        <v>0</v>
      </c>
      <c r="AC459" s="141" t="n">
        <f aca="false">IF(Y459=MAX($X459:$Z459),1,0)</f>
        <v>0</v>
      </c>
      <c r="AD459" s="141" t="n">
        <f aca="false">IF(Z459=MAX($X459:$Z459),1,0)</f>
        <v>1</v>
      </c>
    </row>
    <row r="460" customFormat="false" ht="12.75" hidden="false" customHeight="false" outlineLevel="0" collapsed="false">
      <c r="A460" s="0" t="n">
        <v>455</v>
      </c>
      <c r="C460" s="5" t="n">
        <v>0.0116965770721436</v>
      </c>
      <c r="D460" s="5" t="n">
        <v>0.0399922132492065</v>
      </c>
      <c r="E460" s="5" t="n">
        <v>0.303583728089665</v>
      </c>
      <c r="F460" s="5" t="n">
        <v>0.182010204280558</v>
      </c>
      <c r="G460" s="5" t="n">
        <v>0.0200259983539581</v>
      </c>
      <c r="H460" s="98" t="n">
        <v>0.000404234213928671</v>
      </c>
      <c r="I460" s="98" t="n">
        <v>1.67288442458754</v>
      </c>
      <c r="J460" s="125" t="n">
        <v>0</v>
      </c>
      <c r="K460" s="125" t="n">
        <v>3674.80330169201</v>
      </c>
      <c r="L460" s="125" t="n">
        <v>0</v>
      </c>
      <c r="M460" s="5" t="n">
        <v>0.795678853988648</v>
      </c>
      <c r="N460" s="5" t="n">
        <v>0.718950986862183</v>
      </c>
      <c r="O460" s="5" t="n">
        <v>0.242028713226318</v>
      </c>
      <c r="Q460" s="125" t="n">
        <v>13.7951439647511</v>
      </c>
      <c r="R460" s="126" t="n">
        <v>517.819054012662</v>
      </c>
      <c r="S460" s="126" t="n">
        <v>13.8604579729373</v>
      </c>
      <c r="T460" s="126" t="n">
        <v>617.524379593404</v>
      </c>
      <c r="U460" s="125" t="n">
        <v>13.8722550096018</v>
      </c>
      <c r="V460" s="126" t="n">
        <v>811.197507271387</v>
      </c>
      <c r="X460" s="120" t="n">
        <f aca="false">Q460*cRatio-R460</f>
        <v>1378996.57742109</v>
      </c>
      <c r="Y460" s="120" t="n">
        <f aca="false">S460*cRatio-T460</f>
        <v>1385428.27291414</v>
      </c>
      <c r="Z460" s="120" t="n">
        <f aca="false">U460*cRatio-V460</f>
        <v>1386414.30345291</v>
      </c>
      <c r="AB460" s="141" t="n">
        <f aca="false">IF(X460=MAX($X460:$Z460),1,0)</f>
        <v>0</v>
      </c>
      <c r="AC460" s="141" t="n">
        <f aca="false">IF(Y460=MAX($X460:$Z460),1,0)</f>
        <v>0</v>
      </c>
      <c r="AD460" s="141" t="n">
        <f aca="false">IF(Z460=MAX($X460:$Z460),1,0)</f>
        <v>1</v>
      </c>
    </row>
    <row r="461" customFormat="false" ht="12.75" hidden="false" customHeight="false" outlineLevel="0" collapsed="false">
      <c r="A461" s="0" t="n">
        <v>456</v>
      </c>
      <c r="C461" s="5" t="n">
        <v>0.0179325193166733</v>
      </c>
      <c r="D461" s="5" t="n">
        <v>0.00148117542266846</v>
      </c>
      <c r="E461" s="5" t="n">
        <v>0.3673213764266</v>
      </c>
      <c r="F461" s="5" t="n">
        <v>0.114418403105877</v>
      </c>
      <c r="G461" s="5" t="n">
        <v>0.0248676538467407</v>
      </c>
      <c r="H461" s="98" t="n">
        <v>0.000469867921781329</v>
      </c>
      <c r="I461" s="98" t="n">
        <v>1.44123224788171</v>
      </c>
      <c r="J461" s="125" t="n">
        <v>0</v>
      </c>
      <c r="K461" s="125" t="n">
        <v>7273.94595742226</v>
      </c>
      <c r="L461" s="125" t="n">
        <v>0</v>
      </c>
      <c r="M461" s="5" t="n">
        <v>0.862000942230225</v>
      </c>
      <c r="N461" s="5" t="n">
        <v>0.687358140945435</v>
      </c>
      <c r="O461" s="5" t="n">
        <v>0.304296970367432</v>
      </c>
      <c r="Q461" s="125" t="n">
        <v>14.877368422308</v>
      </c>
      <c r="R461" s="126" t="n">
        <v>544.027576170935</v>
      </c>
      <c r="S461" s="126" t="n">
        <v>14.9248440046018</v>
      </c>
      <c r="T461" s="126" t="n">
        <v>634.745384595854</v>
      </c>
      <c r="U461" s="125" t="n">
        <v>14.944169854762</v>
      </c>
      <c r="V461" s="126" t="n">
        <v>805.44486279008</v>
      </c>
      <c r="X461" s="120" t="n">
        <f aca="false">Q461*cRatio-R461</f>
        <v>1487192.81465463</v>
      </c>
      <c r="Y461" s="120" t="n">
        <f aca="false">S461*cRatio-T461</f>
        <v>1491849.65507558</v>
      </c>
      <c r="Z461" s="120" t="n">
        <f aca="false">U461*cRatio-V461</f>
        <v>1493611.54061341</v>
      </c>
      <c r="AB461" s="141" t="n">
        <f aca="false">IF(X461=MAX($X461:$Z461),1,0)</f>
        <v>0</v>
      </c>
      <c r="AC461" s="141" t="n">
        <f aca="false">IF(Y461=MAX($X461:$Z461),1,0)</f>
        <v>0</v>
      </c>
      <c r="AD461" s="141" t="n">
        <f aca="false">IF(Z461=MAX($X461:$Z461),1,0)</f>
        <v>1</v>
      </c>
    </row>
    <row r="462" customFormat="false" ht="12.75" hidden="false" customHeight="false" outlineLevel="0" collapsed="false">
      <c r="A462" s="0" t="n">
        <v>457</v>
      </c>
      <c r="C462" s="5" t="n">
        <v>0.0542309284210205</v>
      </c>
      <c r="D462" s="5" t="n">
        <v>0.0237563848495483</v>
      </c>
      <c r="E462" s="5" t="n">
        <v>0.323097939496791</v>
      </c>
      <c r="F462" s="5" t="n">
        <v>0.279885253351588</v>
      </c>
      <c r="G462" s="5" t="n">
        <v>0.0308016240596771</v>
      </c>
      <c r="H462" s="98" t="n">
        <v>0.000477267152474865</v>
      </c>
      <c r="I462" s="98" t="n">
        <v>1.34284338584935</v>
      </c>
      <c r="J462" s="125" t="n">
        <v>0</v>
      </c>
      <c r="K462" s="125" t="n">
        <v>5229.05495017767</v>
      </c>
      <c r="L462" s="125" t="n">
        <v>0</v>
      </c>
      <c r="M462" s="5" t="n">
        <v>0.87459796667099</v>
      </c>
      <c r="N462" s="5" t="n">
        <v>0.734590411186218</v>
      </c>
      <c r="O462" s="5" t="n">
        <v>0.356158256530762</v>
      </c>
      <c r="Q462" s="125" t="n">
        <v>14.5591300724448</v>
      </c>
      <c r="R462" s="126" t="n">
        <v>475.768364297083</v>
      </c>
      <c r="S462" s="126" t="n">
        <v>14.5938990822864</v>
      </c>
      <c r="T462" s="126" t="n">
        <v>605.653508347946</v>
      </c>
      <c r="U462" s="125" t="n">
        <v>14.5961423253773</v>
      </c>
      <c r="V462" s="126" t="n">
        <v>811.101807143388</v>
      </c>
      <c r="X462" s="120" t="n">
        <f aca="false">Q462*cRatio-R462</f>
        <v>1455437.23888018</v>
      </c>
      <c r="Y462" s="120" t="n">
        <f aca="false">S462*cRatio-T462</f>
        <v>1458784.25472029</v>
      </c>
      <c r="Z462" s="120" t="n">
        <f aca="false">U462*cRatio-V462</f>
        <v>1458803.13073059</v>
      </c>
      <c r="AB462" s="141" t="n">
        <f aca="false">IF(X462=MAX($X462:$Z462),1,0)</f>
        <v>0</v>
      </c>
      <c r="AC462" s="141" t="n">
        <f aca="false">IF(Y462=MAX($X462:$Z462),1,0)</f>
        <v>0</v>
      </c>
      <c r="AD462" s="141" t="n">
        <f aca="false">IF(Z462=MAX($X462:$Z462),1,0)</f>
        <v>1</v>
      </c>
    </row>
    <row r="463" customFormat="false" ht="12.75" hidden="false" customHeight="false" outlineLevel="0" collapsed="false">
      <c r="A463" s="0" t="n">
        <v>458</v>
      </c>
      <c r="C463" s="5" t="n">
        <v>0.0094543993473053</v>
      </c>
      <c r="D463" s="5" t="n">
        <v>0.0430042743682861</v>
      </c>
      <c r="E463" s="5" t="n">
        <v>0.323405257984498</v>
      </c>
      <c r="F463" s="5" t="n">
        <v>0.103983344124769</v>
      </c>
      <c r="G463" s="5" t="n">
        <v>0.047779381275177</v>
      </c>
      <c r="H463" s="98" t="n">
        <v>0.000419414816487017</v>
      </c>
      <c r="I463" s="98" t="n">
        <v>1.53501457087807</v>
      </c>
      <c r="J463" s="125" t="n">
        <v>0</v>
      </c>
      <c r="K463" s="125" t="n">
        <v>3362.1396869421</v>
      </c>
      <c r="L463" s="125" t="n">
        <v>0</v>
      </c>
      <c r="M463" s="5" t="n">
        <v>0.862665414810181</v>
      </c>
      <c r="N463" s="5" t="n">
        <v>0.765041887760162</v>
      </c>
      <c r="O463" s="5" t="n">
        <v>0.311593413352966</v>
      </c>
      <c r="Q463" s="125" t="n">
        <v>15.0124701532683</v>
      </c>
      <c r="R463" s="126" t="n">
        <v>485.285884631931</v>
      </c>
      <c r="S463" s="126" t="n">
        <v>15.0669649433692</v>
      </c>
      <c r="T463" s="126" t="n">
        <v>608.965210343348</v>
      </c>
      <c r="U463" s="125" t="n">
        <v>15.0850507131104</v>
      </c>
      <c r="V463" s="126" t="n">
        <v>797.681664938789</v>
      </c>
      <c r="X463" s="120" t="n">
        <f aca="false">Q463*cRatio-R463</f>
        <v>1500761.7294422</v>
      </c>
      <c r="Y463" s="120" t="n">
        <f aca="false">S463*cRatio-T463</f>
        <v>1506087.52912658</v>
      </c>
      <c r="Z463" s="120" t="n">
        <f aca="false">U463*cRatio-V463</f>
        <v>1507707.3896461</v>
      </c>
      <c r="AB463" s="141" t="n">
        <f aca="false">IF(X463=MAX($X463:$Z463),1,0)</f>
        <v>0</v>
      </c>
      <c r="AC463" s="141" t="n">
        <f aca="false">IF(Y463=MAX($X463:$Z463),1,0)</f>
        <v>0</v>
      </c>
      <c r="AD463" s="141" t="n">
        <f aca="false">IF(Z463=MAX($X463:$Z463),1,0)</f>
        <v>1</v>
      </c>
    </row>
    <row r="464" customFormat="false" ht="12.75" hidden="false" customHeight="false" outlineLevel="0" collapsed="false">
      <c r="A464" s="0" t="n">
        <v>459</v>
      </c>
      <c r="C464" s="5" t="n">
        <v>0.0204814225435257</v>
      </c>
      <c r="D464" s="5" t="n">
        <v>0.00959937274456024</v>
      </c>
      <c r="E464" s="5" t="n">
        <v>0.240194951722995</v>
      </c>
      <c r="F464" s="5" t="n">
        <v>0.153595481764412</v>
      </c>
      <c r="G464" s="5" t="n">
        <v>0.0160743594169617</v>
      </c>
      <c r="H464" s="98" t="n">
        <v>0.00032609527806168</v>
      </c>
      <c r="I464" s="98" t="n">
        <v>1.55129325285865</v>
      </c>
      <c r="J464" s="125" t="n">
        <v>0</v>
      </c>
      <c r="K464" s="125" t="n">
        <v>6066.4489865303</v>
      </c>
      <c r="L464" s="125" t="n">
        <v>0</v>
      </c>
      <c r="M464" s="5" t="n">
        <v>0.859112858772278</v>
      </c>
      <c r="N464" s="5" t="n">
        <v>0.722958445549011</v>
      </c>
      <c r="O464" s="5" t="n">
        <v>0.252796649932861</v>
      </c>
      <c r="Q464" s="125" t="n">
        <v>14.7996607870508</v>
      </c>
      <c r="R464" s="126" t="n">
        <v>507.607404885387</v>
      </c>
      <c r="S464" s="126" t="n">
        <v>14.8484428590563</v>
      </c>
      <c r="T464" s="126" t="n">
        <v>606.680366753914</v>
      </c>
      <c r="U464" s="125" t="n">
        <v>14.8541053441641</v>
      </c>
      <c r="V464" s="126" t="n">
        <v>805.729570663837</v>
      </c>
      <c r="X464" s="120" t="n">
        <f aca="false">Q464*cRatio-R464</f>
        <v>1479458.47130019</v>
      </c>
      <c r="Y464" s="120" t="n">
        <f aca="false">S464*cRatio-T464</f>
        <v>1484237.60553887</v>
      </c>
      <c r="Z464" s="120" t="n">
        <f aca="false">U464*cRatio-V464</f>
        <v>1484604.80484575</v>
      </c>
      <c r="AB464" s="141" t="n">
        <f aca="false">IF(X464=MAX($X464:$Z464),1,0)</f>
        <v>0</v>
      </c>
      <c r="AC464" s="141" t="n">
        <f aca="false">IF(Y464=MAX($X464:$Z464),1,0)</f>
        <v>0</v>
      </c>
      <c r="AD464" s="141" t="n">
        <f aca="false">IF(Z464=MAX($X464:$Z464),1,0)</f>
        <v>1</v>
      </c>
    </row>
    <row r="465" customFormat="false" ht="12.75" hidden="false" customHeight="false" outlineLevel="0" collapsed="false">
      <c r="A465" s="0" t="n">
        <v>460</v>
      </c>
      <c r="C465" s="5" t="n">
        <v>0.0203101634979248</v>
      </c>
      <c r="D465" s="5" t="n">
        <v>0.00402536988258362</v>
      </c>
      <c r="E465" s="5" t="n">
        <v>0.526928869482923</v>
      </c>
      <c r="F465" s="5" t="n">
        <v>0.245171375003647</v>
      </c>
      <c r="G465" s="5" t="n">
        <v>0.0420460104942322</v>
      </c>
      <c r="H465" s="98" t="n">
        <v>0.000450089610294251</v>
      </c>
      <c r="I465" s="98" t="n">
        <v>1.39634223937025</v>
      </c>
      <c r="J465" s="125" t="n">
        <v>0</v>
      </c>
      <c r="K465" s="125" t="n">
        <v>5658.66706892848</v>
      </c>
      <c r="L465" s="125" t="n">
        <v>0</v>
      </c>
      <c r="M465" s="5" t="n">
        <v>0.849281072616577</v>
      </c>
      <c r="N465" s="5" t="n">
        <v>0.711615264415741</v>
      </c>
      <c r="O465" s="5" t="n">
        <v>0.311845779418945</v>
      </c>
      <c r="Q465" s="125" t="n">
        <v>14.6411004336847</v>
      </c>
      <c r="R465" s="126" t="n">
        <v>501.668644766671</v>
      </c>
      <c r="S465" s="126" t="n">
        <v>14.6671508461516</v>
      </c>
      <c r="T465" s="126" t="n">
        <v>636.127290740932</v>
      </c>
      <c r="U465" s="125" t="n">
        <v>14.682865554068</v>
      </c>
      <c r="V465" s="126" t="n">
        <v>814.690572875252</v>
      </c>
      <c r="X465" s="120" t="n">
        <f aca="false">Q465*cRatio-R465</f>
        <v>1463608.37472371</v>
      </c>
      <c r="Y465" s="120" t="n">
        <f aca="false">S465*cRatio-T465</f>
        <v>1466078.95732442</v>
      </c>
      <c r="Z465" s="120" t="n">
        <f aca="false">U465*cRatio-V465</f>
        <v>1467471.86483392</v>
      </c>
      <c r="AB465" s="141" t="n">
        <f aca="false">IF(X465=MAX($X465:$Z465),1,0)</f>
        <v>0</v>
      </c>
      <c r="AC465" s="141" t="n">
        <f aca="false">IF(Y465=MAX($X465:$Z465),1,0)</f>
        <v>0</v>
      </c>
      <c r="AD465" s="141" t="n">
        <f aca="false">IF(Z465=MAX($X465:$Z465),1,0)</f>
        <v>1</v>
      </c>
    </row>
    <row r="466" customFormat="false" ht="12.75" hidden="false" customHeight="false" outlineLevel="0" collapsed="false">
      <c r="A466" s="0" t="n">
        <v>461</v>
      </c>
      <c r="C466" s="5" t="n">
        <v>0.013394221663475</v>
      </c>
      <c r="D466" s="5" t="n">
        <v>0.0355675220489502</v>
      </c>
      <c r="E466" s="5" t="n">
        <v>0.171136951147106</v>
      </c>
      <c r="F466" s="5" t="n">
        <v>0.17285469613681</v>
      </c>
      <c r="G466" s="5" t="n">
        <v>0.0462725162506104</v>
      </c>
      <c r="H466" s="98" t="n">
        <v>0.000417027951190656</v>
      </c>
      <c r="I466" s="98" t="n">
        <v>1.44862118900706</v>
      </c>
      <c r="J466" s="125" t="n">
        <v>0</v>
      </c>
      <c r="K466" s="125" t="n">
        <v>3121.18791043758</v>
      </c>
      <c r="L466" s="125" t="n">
        <v>0</v>
      </c>
      <c r="M466" s="5" t="n">
        <v>0.825128793716431</v>
      </c>
      <c r="N466" s="5" t="n">
        <v>0.725465893745422</v>
      </c>
      <c r="O466" s="5" t="n">
        <v>0.341515779495239</v>
      </c>
      <c r="Q466" s="125" t="n">
        <v>14.3223251361219</v>
      </c>
      <c r="R466" s="126" t="n">
        <v>459.212947331207</v>
      </c>
      <c r="S466" s="126" t="n">
        <v>14.3695698282428</v>
      </c>
      <c r="T466" s="126" t="n">
        <v>590.311638341549</v>
      </c>
      <c r="U466" s="125" t="n">
        <v>14.3694703859934</v>
      </c>
      <c r="V466" s="126" t="n">
        <v>799.424855447161</v>
      </c>
      <c r="X466" s="120" t="n">
        <f aca="false">Q466*cRatio-R466</f>
        <v>1431773.30066486</v>
      </c>
      <c r="Y466" s="120" t="n">
        <f aca="false">S466*cRatio-T466</f>
        <v>1436366.67118594</v>
      </c>
      <c r="Z466" s="120" t="n">
        <f aca="false">U466*cRatio-V466</f>
        <v>1436147.61374389</v>
      </c>
      <c r="AB466" s="141" t="n">
        <f aca="false">IF(X466=MAX($X466:$Z466),1,0)</f>
        <v>0</v>
      </c>
      <c r="AC466" s="141" t="n">
        <f aca="false">IF(Y466=MAX($X466:$Z466),1,0)</f>
        <v>1</v>
      </c>
      <c r="AD466" s="141" t="n">
        <f aca="false">IF(Z466=MAX($X466:$Z466),1,0)</f>
        <v>0</v>
      </c>
    </row>
    <row r="467" customFormat="false" ht="12.75" hidden="false" customHeight="false" outlineLevel="0" collapsed="false">
      <c r="A467" s="0" t="n">
        <v>462</v>
      </c>
      <c r="C467" s="5" t="n">
        <v>0.0127448290586472</v>
      </c>
      <c r="D467" s="5" t="n">
        <v>0.0278489589691162</v>
      </c>
      <c r="E467" s="5" t="n">
        <v>0.43775912168291</v>
      </c>
      <c r="F467" s="5" t="n">
        <v>0.661778745470883</v>
      </c>
      <c r="G467" s="5" t="n">
        <v>0.0357133746147156</v>
      </c>
      <c r="H467" s="98" t="n">
        <v>0.000462452581154236</v>
      </c>
      <c r="I467" s="98" t="n">
        <v>1.41879413436406</v>
      </c>
      <c r="J467" s="125" t="n">
        <v>0</v>
      </c>
      <c r="K467" s="125" t="n">
        <v>4598.73117506504</v>
      </c>
      <c r="L467" s="125" t="n">
        <v>0</v>
      </c>
      <c r="M467" s="5" t="n">
        <v>0.873466372489929</v>
      </c>
      <c r="N467" s="5" t="n">
        <v>0.715042471885681</v>
      </c>
      <c r="O467" s="5" t="n">
        <v>0.366083145141602</v>
      </c>
      <c r="Q467" s="125" t="n">
        <v>15.1602799567159</v>
      </c>
      <c r="R467" s="126" t="n">
        <v>486.894231858615</v>
      </c>
      <c r="S467" s="126" t="n">
        <v>15.2002249992256</v>
      </c>
      <c r="T467" s="126" t="n">
        <v>620.040995507646</v>
      </c>
      <c r="U467" s="125" t="n">
        <v>15.1842098412553</v>
      </c>
      <c r="V467" s="126" t="n">
        <v>849.815934307016</v>
      </c>
      <c r="X467" s="120" t="n">
        <f aca="false">Q467*cRatio-R467</f>
        <v>1515541.10143973</v>
      </c>
      <c r="Y467" s="120" t="n">
        <f aca="false">S467*cRatio-T467</f>
        <v>1519402.45892706</v>
      </c>
      <c r="Z467" s="120" t="n">
        <f aca="false">U467*cRatio-V467</f>
        <v>1517571.16819122</v>
      </c>
      <c r="AB467" s="141" t="n">
        <f aca="false">IF(X467=MAX($X467:$Z467),1,0)</f>
        <v>0</v>
      </c>
      <c r="AC467" s="141" t="n">
        <f aca="false">IF(Y467=MAX($X467:$Z467),1,0)</f>
        <v>1</v>
      </c>
      <c r="AD467" s="141" t="n">
        <f aca="false">IF(Z467=MAX($X467:$Z467),1,0)</f>
        <v>0</v>
      </c>
    </row>
    <row r="468" customFormat="false" ht="12.75" hidden="false" customHeight="false" outlineLevel="0" collapsed="false">
      <c r="A468" s="0" t="n">
        <v>463</v>
      </c>
      <c r="C468" s="5" t="n">
        <v>0.0110536515712738</v>
      </c>
      <c r="D468" s="5" t="n">
        <v>0.031779557466507</v>
      </c>
      <c r="E468" s="5" t="n">
        <v>0.151720108351384</v>
      </c>
      <c r="F468" s="5" t="n">
        <v>0.177922443445048</v>
      </c>
      <c r="G468" s="5" t="n">
        <v>0.0311310738325119</v>
      </c>
      <c r="H468" s="98" t="n">
        <v>0.000424326146176538</v>
      </c>
      <c r="I468" s="98" t="n">
        <v>1.49924038035803</v>
      </c>
      <c r="J468" s="125" t="n">
        <v>0</v>
      </c>
      <c r="K468" s="125" t="n">
        <v>4939.90955874324</v>
      </c>
      <c r="L468" s="125" t="n">
        <v>0</v>
      </c>
      <c r="M468" s="5" t="n">
        <v>0.844202876091003</v>
      </c>
      <c r="N468" s="5" t="n">
        <v>0.703436732292175</v>
      </c>
      <c r="O468" s="5" t="n">
        <v>0.259651660919189</v>
      </c>
      <c r="Q468" s="125" t="n">
        <v>14.6651956979872</v>
      </c>
      <c r="R468" s="126" t="n">
        <v>506.913200446975</v>
      </c>
      <c r="S468" s="126" t="n">
        <v>14.7341889605679</v>
      </c>
      <c r="T468" s="126" t="n">
        <v>596.424392059581</v>
      </c>
      <c r="U468" s="125" t="n">
        <v>14.7320173509604</v>
      </c>
      <c r="V468" s="126" t="n">
        <v>808.42283050917</v>
      </c>
      <c r="X468" s="120" t="n">
        <f aca="false">Q468*cRatio-R468</f>
        <v>1466012.65659827</v>
      </c>
      <c r="Y468" s="120" t="n">
        <f aca="false">S468*cRatio-T468</f>
        <v>1472822.47166473</v>
      </c>
      <c r="Z468" s="120" t="n">
        <f aca="false">U468*cRatio-V468</f>
        <v>1472393.31226553</v>
      </c>
      <c r="AB468" s="141" t="n">
        <f aca="false">IF(X468=MAX($X468:$Z468),1,0)</f>
        <v>0</v>
      </c>
      <c r="AC468" s="141" t="n">
        <f aca="false">IF(Y468=MAX($X468:$Z468),1,0)</f>
        <v>1</v>
      </c>
      <c r="AD468" s="141" t="n">
        <f aca="false">IF(Z468=MAX($X468:$Z468),1,0)</f>
        <v>0</v>
      </c>
    </row>
    <row r="469" customFormat="false" ht="12.75" hidden="false" customHeight="false" outlineLevel="0" collapsed="false">
      <c r="A469" s="0" t="n">
        <v>464</v>
      </c>
      <c r="C469" s="5" t="n">
        <v>0.00123846530914307</v>
      </c>
      <c r="D469" s="5" t="n">
        <v>0.0377551913261414</v>
      </c>
      <c r="E469" s="5" t="n">
        <v>0.262357943324915</v>
      </c>
      <c r="F469" s="5" t="n">
        <v>0.261390220303376</v>
      </c>
      <c r="G469" s="5" t="n">
        <v>0.0709630250930786</v>
      </c>
      <c r="H469" s="98" t="n">
        <v>0.000519798632334845</v>
      </c>
      <c r="I469" s="98" t="n">
        <v>1.50037290734637</v>
      </c>
      <c r="J469" s="125" t="n">
        <v>0</v>
      </c>
      <c r="K469" s="125" t="n">
        <v>5887.51863688231</v>
      </c>
      <c r="L469" s="125" t="n">
        <v>0</v>
      </c>
      <c r="M469" s="5" t="n">
        <v>0.859023809432983</v>
      </c>
      <c r="N469" s="5" t="n">
        <v>0.799166440963745</v>
      </c>
      <c r="O469" s="5" t="n">
        <v>0.304688423871994</v>
      </c>
      <c r="Q469" s="125" t="n">
        <v>15.0739778540148</v>
      </c>
      <c r="R469" s="126" t="n">
        <v>593.398039627918</v>
      </c>
      <c r="S469" s="126" t="n">
        <v>15.1330318251968</v>
      </c>
      <c r="T469" s="126" t="n">
        <v>632.235765426448</v>
      </c>
      <c r="U469" s="125" t="n">
        <v>15.1331109397577</v>
      </c>
      <c r="V469" s="126" t="n">
        <v>841.040627596227</v>
      </c>
      <c r="X469" s="120" t="n">
        <f aca="false">Q469*cRatio-R469</f>
        <v>1506804.38736185</v>
      </c>
      <c r="Y469" s="120" t="n">
        <f aca="false">S469*cRatio-T469</f>
        <v>1512670.94675425</v>
      </c>
      <c r="Z469" s="120" t="n">
        <f aca="false">U469*cRatio-V469</f>
        <v>1512470.05334817</v>
      </c>
      <c r="AB469" s="141" t="n">
        <f aca="false">IF(X469=MAX($X469:$Z469),1,0)</f>
        <v>0</v>
      </c>
      <c r="AC469" s="141" t="n">
        <f aca="false">IF(Y469=MAX($X469:$Z469),1,0)</f>
        <v>1</v>
      </c>
      <c r="AD469" s="141" t="n">
        <f aca="false">IF(Z469=MAX($X469:$Z469),1,0)</f>
        <v>0</v>
      </c>
    </row>
    <row r="470" customFormat="false" ht="12.75" hidden="false" customHeight="false" outlineLevel="0" collapsed="false">
      <c r="A470" s="0" t="n">
        <v>465</v>
      </c>
      <c r="C470" s="5" t="n">
        <v>0.0198134481906891</v>
      </c>
      <c r="D470" s="5" t="n">
        <v>0.0165075361728668</v>
      </c>
      <c r="E470" s="5" t="n">
        <v>0.182127342813494</v>
      </c>
      <c r="F470" s="5" t="n">
        <v>0.155114289956414</v>
      </c>
      <c r="G470" s="5" t="n">
        <v>0.0296171009540558</v>
      </c>
      <c r="H470" s="98" t="n">
        <v>0.000450665758278827</v>
      </c>
      <c r="I470" s="98" t="n">
        <v>1.48330546664602</v>
      </c>
      <c r="J470" s="125" t="n">
        <v>0</v>
      </c>
      <c r="K470" s="125" t="n">
        <v>5758.02056118846</v>
      </c>
      <c r="L470" s="125" t="n">
        <v>0</v>
      </c>
      <c r="M470" s="5" t="n">
        <v>0.874815464019775</v>
      </c>
      <c r="N470" s="5" t="n">
        <v>0.811826944351196</v>
      </c>
      <c r="O470" s="5" t="n">
        <v>0.288274377584457</v>
      </c>
      <c r="Q470" s="125" t="n">
        <v>15.0936511916515</v>
      </c>
      <c r="R470" s="126" t="n">
        <v>525.530146830606</v>
      </c>
      <c r="S470" s="126" t="n">
        <v>15.1364438763315</v>
      </c>
      <c r="T470" s="126" t="n">
        <v>603.352381777547</v>
      </c>
      <c r="U470" s="125" t="n">
        <v>15.1378863733112</v>
      </c>
      <c r="V470" s="126" t="n">
        <v>808.751796737847</v>
      </c>
      <c r="X470" s="120" t="n">
        <f aca="false">Q470*cRatio-R470</f>
        <v>1508839.58901832</v>
      </c>
      <c r="Y470" s="120" t="n">
        <f aca="false">S470*cRatio-T470</f>
        <v>1513041.03525137</v>
      </c>
      <c r="Z470" s="120" t="n">
        <f aca="false">U470*cRatio-V470</f>
        <v>1512979.88553438</v>
      </c>
      <c r="AB470" s="141" t="n">
        <f aca="false">IF(X470=MAX($X470:$Z470),1,0)</f>
        <v>0</v>
      </c>
      <c r="AC470" s="141" t="n">
        <f aca="false">IF(Y470=MAX($X470:$Z470),1,0)</f>
        <v>1</v>
      </c>
      <c r="AD470" s="141" t="n">
        <f aca="false">IF(Z470=MAX($X470:$Z470),1,0)</f>
        <v>0</v>
      </c>
    </row>
    <row r="471" customFormat="false" ht="12.75" hidden="false" customHeight="false" outlineLevel="0" collapsed="false">
      <c r="A471" s="0" t="n">
        <v>466</v>
      </c>
      <c r="C471" s="5" t="n">
        <v>0.0116234570741653</v>
      </c>
      <c r="D471" s="5" t="n">
        <v>0.0123747885227203</v>
      </c>
      <c r="E471" s="5" t="n">
        <v>0.306058214821947</v>
      </c>
      <c r="F471" s="5" t="n">
        <v>0.165387184521521</v>
      </c>
      <c r="G471" s="5" t="n">
        <v>0.0321515202522278</v>
      </c>
      <c r="H471" s="98" t="n">
        <v>0.000441039389925628</v>
      </c>
      <c r="I471" s="98" t="n">
        <v>1.56251682311551</v>
      </c>
      <c r="J471" s="125" t="n">
        <v>0</v>
      </c>
      <c r="K471" s="125" t="n">
        <v>3404.98518198729</v>
      </c>
      <c r="L471" s="125" t="n">
        <v>0</v>
      </c>
      <c r="M471" s="5" t="n">
        <v>0.866634249687195</v>
      </c>
      <c r="N471" s="5" t="n">
        <v>0.754925429821014</v>
      </c>
      <c r="O471" s="5" t="n">
        <v>0.298511981964111</v>
      </c>
      <c r="Q471" s="125" t="n">
        <v>15.0471442749771</v>
      </c>
      <c r="R471" s="126" t="n">
        <v>491.790142639398</v>
      </c>
      <c r="S471" s="126" t="n">
        <v>15.1040562791048</v>
      </c>
      <c r="T471" s="126" t="n">
        <v>609.470214841875</v>
      </c>
      <c r="U471" s="125" t="n">
        <v>15.1158886881</v>
      </c>
      <c r="V471" s="126" t="n">
        <v>804.52590482807</v>
      </c>
      <c r="X471" s="120" t="n">
        <f aca="false">Q471*cRatio-R471</f>
        <v>1504222.63735507</v>
      </c>
      <c r="Y471" s="120" t="n">
        <f aca="false">S471*cRatio-T471</f>
        <v>1509796.15769564</v>
      </c>
      <c r="Z471" s="120" t="n">
        <f aca="false">U471*cRatio-V471</f>
        <v>1510784.34290517</v>
      </c>
      <c r="AB471" s="141" t="n">
        <f aca="false">IF(X471=MAX($X471:$Z471),1,0)</f>
        <v>0</v>
      </c>
      <c r="AC471" s="141" t="n">
        <f aca="false">IF(Y471=MAX($X471:$Z471),1,0)</f>
        <v>0</v>
      </c>
      <c r="AD471" s="141" t="n">
        <f aca="false">IF(Z471=MAX($X471:$Z471),1,0)</f>
        <v>1</v>
      </c>
    </row>
    <row r="472" customFormat="false" ht="12.75" hidden="false" customHeight="false" outlineLevel="0" collapsed="false">
      <c r="A472" s="0" t="n">
        <v>467</v>
      </c>
      <c r="C472" s="5" t="n">
        <v>0.0118439048528671</v>
      </c>
      <c r="D472" s="5" t="n">
        <v>0.00930708646774292</v>
      </c>
      <c r="E472" s="5" t="n">
        <v>0.276068045169954</v>
      </c>
      <c r="F472" s="5" t="n">
        <v>0.149005387909587</v>
      </c>
      <c r="G472" s="5" t="n">
        <v>0.0278759300708771</v>
      </c>
      <c r="H472" s="98" t="n">
        <v>0.000605713184563737</v>
      </c>
      <c r="I472" s="98" t="n">
        <v>1.36521048402877</v>
      </c>
      <c r="J472" s="125" t="n">
        <v>0</v>
      </c>
      <c r="K472" s="125" t="n">
        <v>5247.80014529824</v>
      </c>
      <c r="L472" s="125" t="n">
        <v>0</v>
      </c>
      <c r="M472" s="5" t="n">
        <v>0.806505441665649</v>
      </c>
      <c r="N472" s="5" t="n">
        <v>0.7712841629982</v>
      </c>
      <c r="O472" s="5" t="n">
        <v>0.373562812805176</v>
      </c>
      <c r="Q472" s="125" t="n">
        <v>14.0451445340441</v>
      </c>
      <c r="R472" s="126" t="n">
        <v>508.099686569422</v>
      </c>
      <c r="S472" s="126" t="n">
        <v>14.0680999891905</v>
      </c>
      <c r="T472" s="126" t="n">
        <v>610.910274262007</v>
      </c>
      <c r="U472" s="125" t="n">
        <v>14.0722041276797</v>
      </c>
      <c r="V472" s="126" t="n">
        <v>805.262777636576</v>
      </c>
      <c r="X472" s="120" t="n">
        <f aca="false">Q472*cRatio-R472</f>
        <v>1404006.35371784</v>
      </c>
      <c r="Y472" s="120" t="n">
        <f aca="false">S472*cRatio-T472</f>
        <v>1406199.08864479</v>
      </c>
      <c r="Z472" s="120" t="n">
        <f aca="false">U472*cRatio-V472</f>
        <v>1406415.14999033</v>
      </c>
      <c r="AB472" s="141" t="n">
        <f aca="false">IF(X472=MAX($X472:$Z472),1,0)</f>
        <v>0</v>
      </c>
      <c r="AC472" s="141" t="n">
        <f aca="false">IF(Y472=MAX($X472:$Z472),1,0)</f>
        <v>0</v>
      </c>
      <c r="AD472" s="141" t="n">
        <f aca="false">IF(Z472=MAX($X472:$Z472),1,0)</f>
        <v>1</v>
      </c>
    </row>
    <row r="473" customFormat="false" ht="12.75" hidden="false" customHeight="false" outlineLevel="0" collapsed="false">
      <c r="A473" s="0" t="n">
        <v>468</v>
      </c>
      <c r="C473" s="5" t="n">
        <v>0.0137102007865906</v>
      </c>
      <c r="D473" s="5" t="n">
        <v>0.0204516053199768</v>
      </c>
      <c r="E473" s="5" t="n">
        <v>0.377471242385201</v>
      </c>
      <c r="F473" s="5" t="n">
        <v>0.16929399657892</v>
      </c>
      <c r="G473" s="5" t="n">
        <v>0.0656863451004028</v>
      </c>
      <c r="H473" s="98" t="n">
        <v>0.00058785031348076</v>
      </c>
      <c r="I473" s="98" t="n">
        <v>1.39717814512703</v>
      </c>
      <c r="J473" s="125" t="n">
        <v>0</v>
      </c>
      <c r="K473" s="125" t="n">
        <v>5786.94045543671</v>
      </c>
      <c r="L473" s="125" t="n">
        <v>0</v>
      </c>
      <c r="M473" s="5" t="n">
        <v>0.883875966072083</v>
      </c>
      <c r="N473" s="5" t="n">
        <v>0.779664695262909</v>
      </c>
      <c r="O473" s="5" t="n">
        <v>0.296033561229706</v>
      </c>
      <c r="Q473" s="125" t="n">
        <v>15.3239320313087</v>
      </c>
      <c r="R473" s="126" t="n">
        <v>554.520494367334</v>
      </c>
      <c r="S473" s="126" t="n">
        <v>15.3698773282442</v>
      </c>
      <c r="T473" s="126" t="n">
        <v>640.303318225017</v>
      </c>
      <c r="U473" s="125" t="n">
        <v>15.3855276558348</v>
      </c>
      <c r="V473" s="126" t="n">
        <v>815.602491269512</v>
      </c>
      <c r="X473" s="120" t="n">
        <f aca="false">Q473*cRatio-R473</f>
        <v>1531838.6826365</v>
      </c>
      <c r="Y473" s="120" t="n">
        <f aca="false">S473*cRatio-T473</f>
        <v>1536347.42950619</v>
      </c>
      <c r="Z473" s="120" t="n">
        <f aca="false">U473*cRatio-V473</f>
        <v>1537737.16309221</v>
      </c>
      <c r="AB473" s="141" t="n">
        <f aca="false">IF(X473=MAX($X473:$Z473),1,0)</f>
        <v>0</v>
      </c>
      <c r="AC473" s="141" t="n">
        <f aca="false">IF(Y473=MAX($X473:$Z473),1,0)</f>
        <v>0</v>
      </c>
      <c r="AD473" s="141" t="n">
        <f aca="false">IF(Z473=MAX($X473:$Z473),1,0)</f>
        <v>1</v>
      </c>
    </row>
    <row r="474" customFormat="false" ht="12.75" hidden="false" customHeight="false" outlineLevel="0" collapsed="false">
      <c r="A474" s="0" t="n">
        <v>469</v>
      </c>
      <c r="C474" s="5" t="n">
        <v>0.0131526440382004</v>
      </c>
      <c r="D474" s="5" t="n">
        <v>0.0443263053894043</v>
      </c>
      <c r="E474" s="5" t="n">
        <v>0.316595087719566</v>
      </c>
      <c r="F474" s="5" t="n">
        <v>0.180313553101511</v>
      </c>
      <c r="G474" s="5" t="n">
        <v>0.0176505446434021</v>
      </c>
      <c r="H474" s="98" t="n">
        <v>0.00043686768868442</v>
      </c>
      <c r="I474" s="98" t="n">
        <v>1.44176833247577</v>
      </c>
      <c r="J474" s="125" t="n">
        <v>0</v>
      </c>
      <c r="K474" s="125" t="n">
        <v>5015.71921631694</v>
      </c>
      <c r="L474" s="125" t="n">
        <v>0</v>
      </c>
      <c r="M474" s="5" t="n">
        <v>0.818429470062256</v>
      </c>
      <c r="N474" s="5" t="n">
        <v>0.810808897018433</v>
      </c>
      <c r="O474" s="5" t="n">
        <v>0.268812954425812</v>
      </c>
      <c r="Q474" s="125" t="n">
        <v>14.2324902141349</v>
      </c>
      <c r="R474" s="126" t="n">
        <v>486.336415022866</v>
      </c>
      <c r="S474" s="126" t="n">
        <v>14.2554096003588</v>
      </c>
      <c r="T474" s="126" t="n">
        <v>608.57715948938</v>
      </c>
      <c r="U474" s="125" t="n">
        <v>14.2600594237518</v>
      </c>
      <c r="V474" s="126" t="n">
        <v>804.884940230771</v>
      </c>
      <c r="X474" s="120" t="n">
        <f aca="false">Q474*cRatio-R474</f>
        <v>1422762.68499846</v>
      </c>
      <c r="Y474" s="120" t="n">
        <f aca="false">S474*cRatio-T474</f>
        <v>1424932.38287639</v>
      </c>
      <c r="Z474" s="120" t="n">
        <f aca="false">U474*cRatio-V474</f>
        <v>1425201.05743495</v>
      </c>
      <c r="AB474" s="141" t="n">
        <f aca="false">IF(X474=MAX($X474:$Z474),1,0)</f>
        <v>0</v>
      </c>
      <c r="AC474" s="141" t="n">
        <f aca="false">IF(Y474=MAX($X474:$Z474),1,0)</f>
        <v>0</v>
      </c>
      <c r="AD474" s="141" t="n">
        <f aca="false">IF(Z474=MAX($X474:$Z474),1,0)</f>
        <v>1</v>
      </c>
    </row>
    <row r="475" customFormat="false" ht="12.75" hidden="false" customHeight="false" outlineLevel="0" collapsed="false">
      <c r="A475" s="0" t="n">
        <v>470</v>
      </c>
      <c r="C475" s="5" t="n">
        <v>0.025431752204895</v>
      </c>
      <c r="D475" s="5" t="n">
        <v>0.01169453561306</v>
      </c>
      <c r="E475" s="5" t="n">
        <v>0.4883211795973</v>
      </c>
      <c r="F475" s="5" t="n">
        <v>0.0941177303009776</v>
      </c>
      <c r="G475" s="5" t="n">
        <v>0.0324717164039612</v>
      </c>
      <c r="H475" s="98" t="n">
        <v>0.000475339980507764</v>
      </c>
      <c r="I475" s="98" t="n">
        <v>1.40804225721078</v>
      </c>
      <c r="J475" s="125" t="n">
        <v>0</v>
      </c>
      <c r="K475" s="125" t="n">
        <v>3732.7129393816</v>
      </c>
      <c r="L475" s="125" t="n">
        <v>0</v>
      </c>
      <c r="M475" s="5" t="n">
        <v>0.868244826793671</v>
      </c>
      <c r="N475" s="5" t="n">
        <v>0.675803184509277</v>
      </c>
      <c r="O475" s="5" t="n">
        <v>0.356593370437622</v>
      </c>
      <c r="Q475" s="125" t="n">
        <v>14.8710856551113</v>
      </c>
      <c r="R475" s="126" t="n">
        <v>467.152316046888</v>
      </c>
      <c r="S475" s="126" t="n">
        <v>14.9092187576636</v>
      </c>
      <c r="T475" s="126" t="n">
        <v>615.019731678063</v>
      </c>
      <c r="U475" s="125" t="n">
        <v>14.9390859612482</v>
      </c>
      <c r="V475" s="126" t="n">
        <v>794.987185657662</v>
      </c>
      <c r="X475" s="120" t="n">
        <f aca="false">Q475*cRatio-R475</f>
        <v>1486641.41319508</v>
      </c>
      <c r="Y475" s="120" t="n">
        <f aca="false">S475*cRatio-T475</f>
        <v>1490306.85603468</v>
      </c>
      <c r="Z475" s="120" t="n">
        <f aca="false">U475*cRatio-V475</f>
        <v>1493113.60893916</v>
      </c>
      <c r="AB475" s="141" t="n">
        <f aca="false">IF(X475=MAX($X475:$Z475),1,0)</f>
        <v>0</v>
      </c>
      <c r="AC475" s="141" t="n">
        <f aca="false">IF(Y475=MAX($X475:$Z475),1,0)</f>
        <v>0</v>
      </c>
      <c r="AD475" s="141" t="n">
        <f aca="false">IF(Z475=MAX($X475:$Z475),1,0)</f>
        <v>1</v>
      </c>
    </row>
    <row r="476" customFormat="false" ht="12.75" hidden="false" customHeight="false" outlineLevel="0" collapsed="false">
      <c r="A476" s="0" t="n">
        <v>471</v>
      </c>
      <c r="C476" s="5" t="n">
        <v>0.0106729567050934</v>
      </c>
      <c r="D476" s="5" t="n">
        <v>0.0331046581268311</v>
      </c>
      <c r="E476" s="5" t="n">
        <v>0.135902457284039</v>
      </c>
      <c r="F476" s="5" t="n">
        <v>0.15451872207259</v>
      </c>
      <c r="G476" s="5" t="n">
        <v>0.0391198694705963</v>
      </c>
      <c r="H476" s="98" t="n">
        <v>0.00038993080520277</v>
      </c>
      <c r="I476" s="98" t="n">
        <v>1.47221305603366</v>
      </c>
      <c r="J476" s="125" t="n">
        <v>0</v>
      </c>
      <c r="K476" s="125" t="n">
        <v>6895.6520408392</v>
      </c>
      <c r="L476" s="125" t="n">
        <v>0</v>
      </c>
      <c r="M476" s="5" t="n">
        <v>0.839533865451813</v>
      </c>
      <c r="N476" s="5" t="n">
        <v>0.703115701675415</v>
      </c>
      <c r="O476" s="5" t="n">
        <v>0.2657390832901</v>
      </c>
      <c r="Q476" s="125" t="n">
        <v>14.6015616354085</v>
      </c>
      <c r="R476" s="126" t="n">
        <v>533.857861672124</v>
      </c>
      <c r="S476" s="126" t="n">
        <v>14.6613206359341</v>
      </c>
      <c r="T476" s="126" t="n">
        <v>598.281814320807</v>
      </c>
      <c r="U476" s="125" t="n">
        <v>14.6600122293768</v>
      </c>
      <c r="V476" s="126" t="n">
        <v>809.916266433417</v>
      </c>
      <c r="X476" s="120" t="n">
        <f aca="false">Q476*cRatio-R476</f>
        <v>1459622.30567918</v>
      </c>
      <c r="Y476" s="120" t="n">
        <f aca="false">S476*cRatio-T476</f>
        <v>1465533.78177909</v>
      </c>
      <c r="Z476" s="120" t="n">
        <f aca="false">U476*cRatio-V476</f>
        <v>1465191.30667125</v>
      </c>
      <c r="AB476" s="141" t="n">
        <f aca="false">IF(X476=MAX($X476:$Z476),1,0)</f>
        <v>0</v>
      </c>
      <c r="AC476" s="141" t="n">
        <f aca="false">IF(Y476=MAX($X476:$Z476),1,0)</f>
        <v>1</v>
      </c>
      <c r="AD476" s="141" t="n">
        <f aca="false">IF(Z476=MAX($X476:$Z476),1,0)</f>
        <v>0</v>
      </c>
    </row>
    <row r="477" customFormat="false" ht="12.75" hidden="false" customHeight="false" outlineLevel="0" collapsed="false">
      <c r="A477" s="0" t="n">
        <v>472</v>
      </c>
      <c r="C477" s="5" t="n">
        <v>0.0267563164234161</v>
      </c>
      <c r="D477" s="5" t="n">
        <v>0.0252854526042938</v>
      </c>
      <c r="E477" s="5" t="n">
        <v>0.164354413078325</v>
      </c>
      <c r="F477" s="5" t="n">
        <v>0.464355119373552</v>
      </c>
      <c r="G477" s="5" t="n">
        <v>0.0629638433456421</v>
      </c>
      <c r="H477" s="98" t="n">
        <v>0.0003392219453723</v>
      </c>
      <c r="I477" s="98" t="n">
        <v>1.5335254548996</v>
      </c>
      <c r="J477" s="125" t="n">
        <v>0</v>
      </c>
      <c r="K477" s="125" t="n">
        <v>5395.52653208375</v>
      </c>
      <c r="L477" s="125" t="n">
        <v>0</v>
      </c>
      <c r="M477" s="5" t="n">
        <v>0.873386025428772</v>
      </c>
      <c r="N477" s="5" t="n">
        <v>0.66780424118042</v>
      </c>
      <c r="O477" s="5" t="n">
        <v>0.295108556747437</v>
      </c>
      <c r="Q477" s="125" t="n">
        <v>14.9227476412617</v>
      </c>
      <c r="R477" s="126" t="n">
        <v>519.317021213046</v>
      </c>
      <c r="S477" s="126" t="n">
        <v>14.9990370607249</v>
      </c>
      <c r="T477" s="126" t="n">
        <v>599.900333977973</v>
      </c>
      <c r="U477" s="125" t="n">
        <v>14.9713508918056</v>
      </c>
      <c r="V477" s="126" t="n">
        <v>846.739244008678</v>
      </c>
      <c r="X477" s="120" t="n">
        <f aca="false">Q477*cRatio-R477</f>
        <v>1491755.44710495</v>
      </c>
      <c r="Y477" s="120" t="n">
        <f aca="false">S477*cRatio-T477</f>
        <v>1499303.80573851</v>
      </c>
      <c r="Z477" s="120" t="n">
        <f aca="false">U477*cRatio-V477</f>
        <v>1496288.34993656</v>
      </c>
      <c r="AB477" s="141" t="n">
        <f aca="false">IF(X477=MAX($X477:$Z477),1,0)</f>
        <v>0</v>
      </c>
      <c r="AC477" s="141" t="n">
        <f aca="false">IF(Y477=MAX($X477:$Z477),1,0)</f>
        <v>1</v>
      </c>
      <c r="AD477" s="141" t="n">
        <f aca="false">IF(Z477=MAX($X477:$Z477),1,0)</f>
        <v>0</v>
      </c>
    </row>
    <row r="478" customFormat="false" ht="12.75" hidden="false" customHeight="false" outlineLevel="0" collapsed="false">
      <c r="A478" s="0" t="n">
        <v>473</v>
      </c>
      <c r="C478" s="5" t="n">
        <v>0.022930920124054</v>
      </c>
      <c r="D478" s="5" t="n">
        <v>0.0084640383720398</v>
      </c>
      <c r="E478" s="5" t="n">
        <v>0.177627778789243</v>
      </c>
      <c r="F478" s="5" t="n">
        <v>0.644587330930691</v>
      </c>
      <c r="G478" s="5" t="n">
        <v>0.0181035399436951</v>
      </c>
      <c r="H478" s="98" t="n">
        <v>0.000461842871134709</v>
      </c>
      <c r="I478" s="98" t="n">
        <v>1.49233256620033</v>
      </c>
      <c r="J478" s="125" t="n">
        <v>0</v>
      </c>
      <c r="K478" s="125" t="n">
        <v>5732.34865441918</v>
      </c>
      <c r="L478" s="125" t="n">
        <v>0</v>
      </c>
      <c r="M478" s="5" t="n">
        <v>0.757011413574219</v>
      </c>
      <c r="N478" s="5" t="n">
        <v>0.770531356334686</v>
      </c>
      <c r="O478" s="5" t="n">
        <v>0.298951625823975</v>
      </c>
      <c r="Q478" s="125" t="n">
        <v>13.0470256019877</v>
      </c>
      <c r="R478" s="126" t="n">
        <v>522.603439653643</v>
      </c>
      <c r="S478" s="126" t="n">
        <v>13.0616516889059</v>
      </c>
      <c r="T478" s="126" t="n">
        <v>602.251943009931</v>
      </c>
      <c r="U478" s="125" t="n">
        <v>13.0532569121428</v>
      </c>
      <c r="V478" s="126" t="n">
        <v>871.530656050246</v>
      </c>
      <c r="X478" s="120" t="n">
        <f aca="false">Q478*cRatio-R478</f>
        <v>1304179.95675912</v>
      </c>
      <c r="Y478" s="120" t="n">
        <f aca="false">S478*cRatio-T478</f>
        <v>1305562.91694758</v>
      </c>
      <c r="Z478" s="120" t="n">
        <f aca="false">U478*cRatio-V478</f>
        <v>1304454.16055823</v>
      </c>
      <c r="AB478" s="141" t="n">
        <f aca="false">IF(X478=MAX($X478:$Z478),1,0)</f>
        <v>0</v>
      </c>
      <c r="AC478" s="141" t="n">
        <f aca="false">IF(Y478=MAX($X478:$Z478),1,0)</f>
        <v>1</v>
      </c>
      <c r="AD478" s="141" t="n">
        <f aca="false">IF(Z478=MAX($X478:$Z478),1,0)</f>
        <v>0</v>
      </c>
    </row>
    <row r="479" customFormat="false" ht="12.75" hidden="false" customHeight="false" outlineLevel="0" collapsed="false">
      <c r="A479" s="0" t="n">
        <v>474</v>
      </c>
      <c r="C479" s="5" t="n">
        <v>0.00600197911262512</v>
      </c>
      <c r="D479" s="5" t="n">
        <v>0.00992608070373535</v>
      </c>
      <c r="E479" s="5" t="n">
        <v>0.240147002148547</v>
      </c>
      <c r="F479" s="5" t="n">
        <v>0.21778159962905</v>
      </c>
      <c r="G479" s="5" t="n">
        <v>0.0330746620893478</v>
      </c>
      <c r="H479" s="98" t="n">
        <v>0.000453702351287223</v>
      </c>
      <c r="I479" s="98" t="n">
        <v>1.40010647396385</v>
      </c>
      <c r="J479" s="125" t="n">
        <v>0</v>
      </c>
      <c r="K479" s="125" t="n">
        <v>6020.89567109942</v>
      </c>
      <c r="L479" s="125" t="n">
        <v>0</v>
      </c>
      <c r="M479" s="5" t="n">
        <v>0.853077054023743</v>
      </c>
      <c r="N479" s="5" t="n">
        <v>0.798687934875488</v>
      </c>
      <c r="O479" s="5" t="n">
        <v>0.309996962547302</v>
      </c>
      <c r="Q479" s="125" t="n">
        <v>14.9412590463088</v>
      </c>
      <c r="R479" s="126" t="n">
        <v>506.770842977694</v>
      </c>
      <c r="S479" s="126" t="n">
        <v>14.969018324707</v>
      </c>
      <c r="T479" s="126" t="n">
        <v>606.393923138742</v>
      </c>
      <c r="U479" s="125" t="n">
        <v>14.9698470983952</v>
      </c>
      <c r="V479" s="126" t="n">
        <v>812.851096585999</v>
      </c>
      <c r="X479" s="120" t="n">
        <f aca="false">Q479*cRatio-R479</f>
        <v>1493619.1337879</v>
      </c>
      <c r="Y479" s="120" t="n">
        <f aca="false">S479*cRatio-T479</f>
        <v>1496295.43854756</v>
      </c>
      <c r="Z479" s="120" t="n">
        <f aca="false">U479*cRatio-V479</f>
        <v>1496171.85874293</v>
      </c>
      <c r="AB479" s="141" t="n">
        <f aca="false">IF(X479=MAX($X479:$Z479),1,0)</f>
        <v>0</v>
      </c>
      <c r="AC479" s="141" t="n">
        <f aca="false">IF(Y479=MAX($X479:$Z479),1,0)</f>
        <v>1</v>
      </c>
      <c r="AD479" s="141" t="n">
        <f aca="false">IF(Z479=MAX($X479:$Z479),1,0)</f>
        <v>0</v>
      </c>
    </row>
    <row r="480" customFormat="false" ht="12.75" hidden="false" customHeight="false" outlineLevel="0" collapsed="false">
      <c r="A480" s="0" t="n">
        <v>475</v>
      </c>
      <c r="C480" s="5" t="n">
        <v>0.0211711078882217</v>
      </c>
      <c r="D480" s="5" t="n">
        <v>0.00971959531307221</v>
      </c>
      <c r="E480" s="5" t="n">
        <v>0.329196709143973</v>
      </c>
      <c r="F480" s="5" t="n">
        <v>0.337959122591336</v>
      </c>
      <c r="G480" s="5" t="n">
        <v>0.0248283445835114</v>
      </c>
      <c r="H480" s="98" t="n">
        <v>0.000374123586567995</v>
      </c>
      <c r="I480" s="98" t="n">
        <v>1.30996029368016</v>
      </c>
      <c r="J480" s="125" t="n">
        <v>0</v>
      </c>
      <c r="K480" s="125" t="n">
        <v>4858.23256894946</v>
      </c>
      <c r="L480" s="125" t="n">
        <v>0</v>
      </c>
      <c r="M480" s="5" t="n">
        <v>0.879225969314575</v>
      </c>
      <c r="N480" s="5" t="n">
        <v>0.759025454521179</v>
      </c>
      <c r="O480" s="5" t="n">
        <v>0.296640515327454</v>
      </c>
      <c r="Q480" s="125" t="n">
        <v>15.1678342685905</v>
      </c>
      <c r="R480" s="126" t="n">
        <v>448.463871723805</v>
      </c>
      <c r="S480" s="126" t="n">
        <v>15.1903278284674</v>
      </c>
      <c r="T480" s="126" t="n">
        <v>597.040229182009</v>
      </c>
      <c r="U480" s="125" t="n">
        <v>15.1900319548608</v>
      </c>
      <c r="V480" s="126" t="n">
        <v>806.518920752285</v>
      </c>
      <c r="X480" s="120" t="n">
        <f aca="false">Q480*cRatio-R480</f>
        <v>1516334.96298732</v>
      </c>
      <c r="Y480" s="120" t="n">
        <f aca="false">S480*cRatio-T480</f>
        <v>1518435.74261756</v>
      </c>
      <c r="Z480" s="120" t="n">
        <f aca="false">U480*cRatio-V480</f>
        <v>1518196.67656532</v>
      </c>
      <c r="AB480" s="141" t="n">
        <f aca="false">IF(X480=MAX($X480:$Z480),1,0)</f>
        <v>0</v>
      </c>
      <c r="AC480" s="141" t="n">
        <f aca="false">IF(Y480=MAX($X480:$Z480),1,0)</f>
        <v>1</v>
      </c>
      <c r="AD480" s="141" t="n">
        <f aca="false">IF(Z480=MAX($X480:$Z480),1,0)</f>
        <v>0</v>
      </c>
    </row>
    <row r="481" customFormat="false" ht="12.75" hidden="false" customHeight="false" outlineLevel="0" collapsed="false">
      <c r="A481" s="0" t="n">
        <v>476</v>
      </c>
      <c r="C481" s="5" t="n">
        <v>0.0179190933704376</v>
      </c>
      <c r="D481" s="5" t="n">
        <v>0.00249800086021423</v>
      </c>
      <c r="E481" s="5" t="n">
        <v>0.244360647115326</v>
      </c>
      <c r="F481" s="5" t="n">
        <v>0.328665670510272</v>
      </c>
      <c r="G481" s="5" t="n">
        <v>0.0384311974048615</v>
      </c>
      <c r="H481" s="98" t="n">
        <v>0.000368453769834555</v>
      </c>
      <c r="I481" s="98" t="n">
        <v>1.53661769619955</v>
      </c>
      <c r="J481" s="125" t="n">
        <v>0</v>
      </c>
      <c r="K481" s="125" t="n">
        <v>7668.68703067303</v>
      </c>
      <c r="L481" s="125" t="n">
        <v>0</v>
      </c>
      <c r="M481" s="5" t="n">
        <v>0.850846409797669</v>
      </c>
      <c r="N481" s="5" t="n">
        <v>0.698092103004456</v>
      </c>
      <c r="O481" s="5" t="n">
        <v>0.267567157745361</v>
      </c>
      <c r="Q481" s="125" t="n">
        <v>14.684463800206</v>
      </c>
      <c r="R481" s="126" t="n">
        <v>570.561314835381</v>
      </c>
      <c r="S481" s="126" t="n">
        <v>14.7409851298574</v>
      </c>
      <c r="T481" s="126" t="n">
        <v>622.788957540799</v>
      </c>
      <c r="U481" s="125" t="n">
        <v>14.7345819570287</v>
      </c>
      <c r="V481" s="126" t="n">
        <v>846.79835221462</v>
      </c>
      <c r="X481" s="120" t="n">
        <f aca="false">Q481*cRatio-R481</f>
        <v>1467875.81870576</v>
      </c>
      <c r="Y481" s="120" t="n">
        <f aca="false">S481*cRatio-T481</f>
        <v>1473475.7240282</v>
      </c>
      <c r="Z481" s="120" t="n">
        <f aca="false">U481*cRatio-V481</f>
        <v>1472611.39735065</v>
      </c>
      <c r="AB481" s="141" t="n">
        <f aca="false">IF(X481=MAX($X481:$Z481),1,0)</f>
        <v>0</v>
      </c>
      <c r="AC481" s="141" t="n">
        <f aca="false">IF(Y481=MAX($X481:$Z481),1,0)</f>
        <v>1</v>
      </c>
      <c r="AD481" s="141" t="n">
        <f aca="false">IF(Z481=MAX($X481:$Z481),1,0)</f>
        <v>0</v>
      </c>
    </row>
    <row r="482" customFormat="false" ht="12.75" hidden="false" customHeight="false" outlineLevel="0" collapsed="false">
      <c r="A482" s="0" t="n">
        <v>477</v>
      </c>
      <c r="C482" s="5" t="n">
        <v>0.0124312788248062</v>
      </c>
      <c r="D482" s="5" t="n">
        <v>0.00708076357841492</v>
      </c>
      <c r="E482" s="5" t="n">
        <v>0.276146562497212</v>
      </c>
      <c r="F482" s="5" t="n">
        <v>0.2121078746516</v>
      </c>
      <c r="G482" s="5" t="n">
        <v>0.0188841223716736</v>
      </c>
      <c r="H482" s="98" t="n">
        <v>0.000459757003270028</v>
      </c>
      <c r="I482" s="98" t="n">
        <v>1.40112450910134</v>
      </c>
      <c r="J482" s="125" t="n">
        <v>0</v>
      </c>
      <c r="K482" s="125" t="n">
        <v>4400.41534602642</v>
      </c>
      <c r="L482" s="125" t="n">
        <v>0</v>
      </c>
      <c r="M482" s="5" t="n">
        <v>0.812576413154602</v>
      </c>
      <c r="N482" s="5" t="n">
        <v>0.829916000366211</v>
      </c>
      <c r="O482" s="5" t="n">
        <v>0.330076396465302</v>
      </c>
      <c r="Q482" s="125" t="n">
        <v>14.161344506385</v>
      </c>
      <c r="R482" s="126" t="n">
        <v>470.72416263083</v>
      </c>
      <c r="S482" s="126" t="n">
        <v>14.170865996944</v>
      </c>
      <c r="T482" s="126" t="n">
        <v>600.427673223476</v>
      </c>
      <c r="U482" s="125" t="n">
        <v>14.1717233046744</v>
      </c>
      <c r="V482" s="126" t="n">
        <v>804.475103290676</v>
      </c>
      <c r="X482" s="120" t="n">
        <f aca="false">Q482*cRatio-R482</f>
        <v>1415663.72647587</v>
      </c>
      <c r="Y482" s="120" t="n">
        <f aca="false">S482*cRatio-T482</f>
        <v>1416486.17202118</v>
      </c>
      <c r="Z482" s="120" t="n">
        <f aca="false">U482*cRatio-V482</f>
        <v>1416367.85536415</v>
      </c>
      <c r="AB482" s="141" t="n">
        <f aca="false">IF(X482=MAX($X482:$Z482),1,0)</f>
        <v>0</v>
      </c>
      <c r="AC482" s="141" t="n">
        <f aca="false">IF(Y482=MAX($X482:$Z482),1,0)</f>
        <v>1</v>
      </c>
      <c r="AD482" s="141" t="n">
        <f aca="false">IF(Z482=MAX($X482:$Z482),1,0)</f>
        <v>0</v>
      </c>
    </row>
    <row r="483" customFormat="false" ht="12.75" hidden="false" customHeight="false" outlineLevel="0" collapsed="false">
      <c r="A483" s="0" t="n">
        <v>478</v>
      </c>
      <c r="C483" s="5" t="n">
        <v>0.0145969688892365</v>
      </c>
      <c r="D483" s="5" t="n">
        <v>0.0318859219551086</v>
      </c>
      <c r="E483" s="5" t="n">
        <v>0.11814974762201</v>
      </c>
      <c r="F483" s="5" t="n">
        <v>0.0966089367438379</v>
      </c>
      <c r="G483" s="5" t="n">
        <v>0.0307271778583527</v>
      </c>
      <c r="H483" s="98" t="n">
        <v>0.000657113270153935</v>
      </c>
      <c r="I483" s="98" t="n">
        <v>1.38443276137247</v>
      </c>
      <c r="J483" s="125" t="n">
        <v>0</v>
      </c>
      <c r="K483" s="125" t="n">
        <v>5803.80437895656</v>
      </c>
      <c r="L483" s="125" t="n">
        <v>0</v>
      </c>
      <c r="M483" s="5" t="n">
        <v>0.866750419139862</v>
      </c>
      <c r="N483" s="5" t="n">
        <v>0.728208303451538</v>
      </c>
      <c r="O483" s="5" t="n">
        <v>0.298926293849945</v>
      </c>
      <c r="Q483" s="125" t="n">
        <v>14.9987645028386</v>
      </c>
      <c r="R483" s="126" t="n">
        <v>539.645830735402</v>
      </c>
      <c r="S483" s="126" t="n">
        <v>15.0758602576309</v>
      </c>
      <c r="T483" s="126" t="n">
        <v>596.525427370304</v>
      </c>
      <c r="U483" s="125" t="n">
        <v>15.0777838484866</v>
      </c>
      <c r="V483" s="126" t="n">
        <v>802.336677579676</v>
      </c>
      <c r="X483" s="120" t="n">
        <f aca="false">Q483*cRatio-R483</f>
        <v>1499336.80445313</v>
      </c>
      <c r="Y483" s="120" t="n">
        <f aca="false">S483*cRatio-T483</f>
        <v>1506989.50033572</v>
      </c>
      <c r="Z483" s="120" t="n">
        <f aca="false">U483*cRatio-V483</f>
        <v>1506976.04817108</v>
      </c>
      <c r="AB483" s="141" t="n">
        <f aca="false">IF(X483=MAX($X483:$Z483),1,0)</f>
        <v>0</v>
      </c>
      <c r="AC483" s="141" t="n">
        <f aca="false">IF(Y483=MAX($X483:$Z483),1,0)</f>
        <v>1</v>
      </c>
      <c r="AD483" s="141" t="n">
        <f aca="false">IF(Z483=MAX($X483:$Z483),1,0)</f>
        <v>0</v>
      </c>
    </row>
    <row r="484" customFormat="false" ht="12.75" hidden="false" customHeight="false" outlineLevel="0" collapsed="false">
      <c r="A484" s="0" t="n">
        <v>479</v>
      </c>
      <c r="C484" s="5" t="n">
        <v>0.0492097139358521</v>
      </c>
      <c r="D484" s="5" t="n">
        <v>0.0197583138942719</v>
      </c>
      <c r="E484" s="5" t="n">
        <v>0.278054401712837</v>
      </c>
      <c r="F484" s="5" t="n">
        <v>0.315481859855557</v>
      </c>
      <c r="G484" s="5" t="n">
        <v>0.047494500875473</v>
      </c>
      <c r="H484" s="98" t="n">
        <v>0.000407835292005997</v>
      </c>
      <c r="I484" s="98" t="n">
        <v>1.43706686384596</v>
      </c>
      <c r="J484" s="125" t="n">
        <v>0</v>
      </c>
      <c r="K484" s="125" t="n">
        <v>4150.94429627061</v>
      </c>
      <c r="L484" s="125" t="n">
        <v>0</v>
      </c>
      <c r="M484" s="5" t="n">
        <v>0.869241386651993</v>
      </c>
      <c r="N484" s="5" t="n">
        <v>0.690717339515686</v>
      </c>
      <c r="O484" s="5" t="n">
        <v>0.315135598182678</v>
      </c>
      <c r="Q484" s="125" t="n">
        <v>14.5280900770745</v>
      </c>
      <c r="R484" s="126" t="n">
        <v>473.959602841167</v>
      </c>
      <c r="S484" s="126" t="n">
        <v>14.5785681949732</v>
      </c>
      <c r="T484" s="126" t="n">
        <v>601.478809437291</v>
      </c>
      <c r="U484" s="125" t="n">
        <v>14.5759199673963</v>
      </c>
      <c r="V484" s="126" t="n">
        <v>813.489972871559</v>
      </c>
      <c r="X484" s="120" t="n">
        <f aca="false">Q484*cRatio-R484</f>
        <v>1452335.04810461</v>
      </c>
      <c r="Y484" s="120" t="n">
        <f aca="false">S484*cRatio-T484</f>
        <v>1457255.34068789</v>
      </c>
      <c r="Z484" s="120" t="n">
        <f aca="false">U484*cRatio-V484</f>
        <v>1456778.50676676</v>
      </c>
      <c r="AB484" s="141" t="n">
        <f aca="false">IF(X484=MAX($X484:$Z484),1,0)</f>
        <v>0</v>
      </c>
      <c r="AC484" s="141" t="n">
        <f aca="false">IF(Y484=MAX($X484:$Z484),1,0)</f>
        <v>1</v>
      </c>
      <c r="AD484" s="141" t="n">
        <f aca="false">IF(Z484=MAX($X484:$Z484),1,0)</f>
        <v>0</v>
      </c>
    </row>
    <row r="485" customFormat="false" ht="12.75" hidden="false" customHeight="false" outlineLevel="0" collapsed="false">
      <c r="A485" s="0" t="n">
        <v>480</v>
      </c>
      <c r="C485" s="5" t="n">
        <v>0.0233403146266937</v>
      </c>
      <c r="D485" s="5" t="n">
        <v>0.0303455591201782</v>
      </c>
      <c r="E485" s="5" t="n">
        <v>0.114801009829457</v>
      </c>
      <c r="F485" s="5" t="n">
        <v>0.154242073729143</v>
      </c>
      <c r="G485" s="5" t="n">
        <v>0.0359754711389542</v>
      </c>
      <c r="H485" s="98" t="n">
        <v>0.000379915411813463</v>
      </c>
      <c r="I485" s="98" t="n">
        <v>1.51211415292766</v>
      </c>
      <c r="J485" s="125" t="n">
        <v>0</v>
      </c>
      <c r="K485" s="125" t="n">
        <v>6762.94788718224</v>
      </c>
      <c r="L485" s="125" t="n">
        <v>0</v>
      </c>
      <c r="M485" s="5" t="n">
        <v>0.86296820640564</v>
      </c>
      <c r="N485" s="5" t="n">
        <v>0.80844783782959</v>
      </c>
      <c r="O485" s="5" t="n">
        <v>0.371018409729004</v>
      </c>
      <c r="Q485" s="125" t="n">
        <v>14.840156406941</v>
      </c>
      <c r="R485" s="126" t="n">
        <v>539.818840756379</v>
      </c>
      <c r="S485" s="126" t="n">
        <v>14.8818047235588</v>
      </c>
      <c r="T485" s="126" t="n">
        <v>596.018969476392</v>
      </c>
      <c r="U485" s="125" t="n">
        <v>14.8799139400617</v>
      </c>
      <c r="V485" s="126" t="n">
        <v>810.849069529921</v>
      </c>
      <c r="X485" s="120" t="n">
        <f aca="false">Q485*cRatio-R485</f>
        <v>1483475.82185335</v>
      </c>
      <c r="Y485" s="120" t="n">
        <f aca="false">S485*cRatio-T485</f>
        <v>1487584.45338641</v>
      </c>
      <c r="Z485" s="120" t="n">
        <f aca="false">U485*cRatio-V485</f>
        <v>1487180.54493664</v>
      </c>
      <c r="AB485" s="141" t="n">
        <f aca="false">IF(X485=MAX($X485:$Z485),1,0)</f>
        <v>0</v>
      </c>
      <c r="AC485" s="141" t="n">
        <f aca="false">IF(Y485=MAX($X485:$Z485),1,0)</f>
        <v>1</v>
      </c>
      <c r="AD485" s="141" t="n">
        <f aca="false">IF(Z485=MAX($X485:$Z485),1,0)</f>
        <v>0</v>
      </c>
    </row>
    <row r="486" customFormat="false" ht="12.75" hidden="false" customHeight="false" outlineLevel="0" collapsed="false">
      <c r="A486" s="0" t="n">
        <v>481</v>
      </c>
      <c r="C486" s="5" t="n">
        <v>0.00686398148536682</v>
      </c>
      <c r="D486" s="5" t="n">
        <v>0.00929096341133118</v>
      </c>
      <c r="E486" s="5" t="n">
        <v>0.322245183587858</v>
      </c>
      <c r="F486" s="5" t="n">
        <v>0.0913700343108954</v>
      </c>
      <c r="G486" s="5" t="n">
        <v>0.0383633375167847</v>
      </c>
      <c r="H486" s="98" t="n">
        <v>0.000364466696679753</v>
      </c>
      <c r="I486" s="98" t="n">
        <v>1.43785183214124</v>
      </c>
      <c r="J486" s="125" t="n">
        <v>0</v>
      </c>
      <c r="K486" s="125" t="n">
        <v>3189.66340273619</v>
      </c>
      <c r="L486" s="125" t="n">
        <v>0</v>
      </c>
      <c r="M486" s="5" t="n">
        <v>0.852848470211029</v>
      </c>
      <c r="N486" s="5" t="n">
        <v>0.696515083312988</v>
      </c>
      <c r="O486" s="5" t="n">
        <v>0.298011958599091</v>
      </c>
      <c r="Q486" s="125" t="n">
        <v>14.9034416146625</v>
      </c>
      <c r="R486" s="126" t="n">
        <v>449.16961190032</v>
      </c>
      <c r="S486" s="126" t="n">
        <v>14.9422217431394</v>
      </c>
      <c r="T486" s="126" t="n">
        <v>596.944733731189</v>
      </c>
      <c r="U486" s="125" t="n">
        <v>14.9556230796897</v>
      </c>
      <c r="V486" s="126" t="n">
        <v>793.104363728365</v>
      </c>
      <c r="X486" s="120" t="n">
        <f aca="false">Q486*cRatio-R486</f>
        <v>1489894.99185435</v>
      </c>
      <c r="Y486" s="120" t="n">
        <f aca="false">S486*cRatio-T486</f>
        <v>1493625.22958021</v>
      </c>
      <c r="Z486" s="120" t="n">
        <f aca="false">U486*cRatio-V486</f>
        <v>1494769.20360524</v>
      </c>
      <c r="AB486" s="141" t="n">
        <f aca="false">IF(X486=MAX($X486:$Z486),1,0)</f>
        <v>0</v>
      </c>
      <c r="AC486" s="141" t="n">
        <f aca="false">IF(Y486=MAX($X486:$Z486),1,0)</f>
        <v>0</v>
      </c>
      <c r="AD486" s="141" t="n">
        <f aca="false">IF(Z486=MAX($X486:$Z486),1,0)</f>
        <v>1</v>
      </c>
    </row>
    <row r="487" customFormat="false" ht="12.75" hidden="false" customHeight="false" outlineLevel="0" collapsed="false">
      <c r="A487" s="0" t="n">
        <v>482</v>
      </c>
      <c r="C487" s="5" t="n">
        <v>0.0239842683076859</v>
      </c>
      <c r="D487" s="5" t="n">
        <v>0.0273237824440002</v>
      </c>
      <c r="E487" s="5" t="n">
        <v>0.28142279146682</v>
      </c>
      <c r="F487" s="5" t="n">
        <v>0.391871511823242</v>
      </c>
      <c r="G487" s="5" t="n">
        <v>0.0740445852279663</v>
      </c>
      <c r="H487" s="98" t="n">
        <v>0.000462969302895464</v>
      </c>
      <c r="I487" s="98" t="n">
        <v>1.44355485274927</v>
      </c>
      <c r="J487" s="125" t="n">
        <v>0</v>
      </c>
      <c r="K487" s="125" t="n">
        <v>3617.23825335503</v>
      </c>
      <c r="L487" s="125" t="n">
        <v>0</v>
      </c>
      <c r="M487" s="5" t="n">
        <v>0.800818204879761</v>
      </c>
      <c r="N487" s="5" t="n">
        <v>0.795018076896668</v>
      </c>
      <c r="O487" s="5" t="n">
        <v>0.348988771438599</v>
      </c>
      <c r="Q487" s="125" t="n">
        <v>13.7705542029041</v>
      </c>
      <c r="R487" s="126" t="n">
        <v>486.508366471031</v>
      </c>
      <c r="S487" s="126" t="n">
        <v>13.7959053942907</v>
      </c>
      <c r="T487" s="126" t="n">
        <v>605.359588556306</v>
      </c>
      <c r="U487" s="125" t="n">
        <v>13.7919576896232</v>
      </c>
      <c r="V487" s="126" t="n">
        <v>824.634432277133</v>
      </c>
      <c r="X487" s="120" t="n">
        <f aca="false">Q487*cRatio-R487</f>
        <v>1376568.91192394</v>
      </c>
      <c r="Y487" s="120" t="n">
        <f aca="false">S487*cRatio-T487</f>
        <v>1378985.17984052</v>
      </c>
      <c r="Z487" s="120" t="n">
        <f aca="false">U487*cRatio-V487</f>
        <v>1378371.13453005</v>
      </c>
      <c r="AB487" s="141" t="n">
        <f aca="false">IF(X487=MAX($X487:$Z487),1,0)</f>
        <v>0</v>
      </c>
      <c r="AC487" s="141" t="n">
        <f aca="false">IF(Y487=MAX($X487:$Z487),1,0)</f>
        <v>1</v>
      </c>
      <c r="AD487" s="141" t="n">
        <f aca="false">IF(Z487=MAX($X487:$Z487),1,0)</f>
        <v>0</v>
      </c>
    </row>
    <row r="488" customFormat="false" ht="12.75" hidden="false" customHeight="false" outlineLevel="0" collapsed="false">
      <c r="A488" s="0" t="n">
        <v>483</v>
      </c>
      <c r="C488" s="5" t="n">
        <v>0.0246163010597229</v>
      </c>
      <c r="D488" s="5" t="n">
        <v>0.00489822030067444</v>
      </c>
      <c r="E488" s="5" t="n">
        <v>0.270666933581817</v>
      </c>
      <c r="F488" s="5" t="n">
        <v>0.184915630134567</v>
      </c>
      <c r="G488" s="5" t="n">
        <v>0.056908130645752</v>
      </c>
      <c r="H488" s="98" t="n">
        <v>0.000584514293177109</v>
      </c>
      <c r="I488" s="98" t="n">
        <v>1.36824333412264</v>
      </c>
      <c r="J488" s="125" t="n">
        <v>0</v>
      </c>
      <c r="K488" s="125" t="n">
        <v>6057.97162279487</v>
      </c>
      <c r="L488" s="125" t="n">
        <v>0</v>
      </c>
      <c r="M488" s="5" t="n">
        <v>0.835836946964264</v>
      </c>
      <c r="N488" s="5" t="n">
        <v>0.662480354309082</v>
      </c>
      <c r="O488" s="5" t="n">
        <v>0.327151834964752</v>
      </c>
      <c r="Q488" s="125" t="n">
        <v>14.3236596315948</v>
      </c>
      <c r="R488" s="126" t="n">
        <v>541.233196454615</v>
      </c>
      <c r="S488" s="126" t="n">
        <v>14.3793602319689</v>
      </c>
      <c r="T488" s="126" t="n">
        <v>619.347827800722</v>
      </c>
      <c r="U488" s="125" t="n">
        <v>14.3860141139724</v>
      </c>
      <c r="V488" s="126" t="n">
        <v>815.605441938707</v>
      </c>
      <c r="X488" s="120" t="n">
        <f aca="false">Q488*cRatio-R488</f>
        <v>1431824.72996303</v>
      </c>
      <c r="Y488" s="120" t="n">
        <f aca="false">S488*cRatio-T488</f>
        <v>1437316.67536909</v>
      </c>
      <c r="Z488" s="120" t="n">
        <f aca="false">U488*cRatio-V488</f>
        <v>1437785.8059553</v>
      </c>
      <c r="AB488" s="141" t="n">
        <f aca="false">IF(X488=MAX($X488:$Z488),1,0)</f>
        <v>0</v>
      </c>
      <c r="AC488" s="141" t="n">
        <f aca="false">IF(Y488=MAX($X488:$Z488),1,0)</f>
        <v>0</v>
      </c>
      <c r="AD488" s="141" t="n">
        <f aca="false">IF(Z488=MAX($X488:$Z488),1,0)</f>
        <v>1</v>
      </c>
    </row>
    <row r="489" customFormat="false" ht="12.75" hidden="false" customHeight="false" outlineLevel="0" collapsed="false">
      <c r="A489" s="0" t="n">
        <v>484</v>
      </c>
      <c r="C489" s="5" t="n">
        <v>0.00529728829860687</v>
      </c>
      <c r="D489" s="5" t="n">
        <v>0.0177330523729324</v>
      </c>
      <c r="E489" s="5" t="n">
        <v>0.208660835621531</v>
      </c>
      <c r="F489" s="5" t="n">
        <v>0.255468375483669</v>
      </c>
      <c r="G489" s="5" t="n">
        <v>0.0498276352882385</v>
      </c>
      <c r="H489" s="98" t="n">
        <v>0.000332980381672487</v>
      </c>
      <c r="I489" s="98" t="n">
        <v>1.58546403434099</v>
      </c>
      <c r="J489" s="125" t="n">
        <v>0</v>
      </c>
      <c r="K489" s="125" t="n">
        <v>6986.29301041365</v>
      </c>
      <c r="L489" s="125" t="n">
        <v>0</v>
      </c>
      <c r="M489" s="5" t="n">
        <v>0.853587478399277</v>
      </c>
      <c r="N489" s="5" t="n">
        <v>0.720655202865601</v>
      </c>
      <c r="O489" s="5" t="n">
        <v>0.320119500160217</v>
      </c>
      <c r="Q489" s="125" t="n">
        <v>14.9202016795995</v>
      </c>
      <c r="R489" s="126" t="n">
        <v>572.725795525636</v>
      </c>
      <c r="S489" s="126" t="n">
        <v>14.9810873604507</v>
      </c>
      <c r="T489" s="126" t="n">
        <v>616.913070796839</v>
      </c>
      <c r="U489" s="125" t="n">
        <v>14.9774199554914</v>
      </c>
      <c r="V489" s="126" t="n">
        <v>834.372288176039</v>
      </c>
      <c r="X489" s="120" t="n">
        <f aca="false">Q489*cRatio-R489</f>
        <v>1491447.44216442</v>
      </c>
      <c r="Y489" s="120" t="n">
        <f aca="false">S489*cRatio-T489</f>
        <v>1497491.82297427</v>
      </c>
      <c r="Z489" s="120" t="n">
        <f aca="false">U489*cRatio-V489</f>
        <v>1496907.62326097</v>
      </c>
      <c r="AB489" s="141" t="n">
        <f aca="false">IF(X489=MAX($X489:$Z489),1,0)</f>
        <v>0</v>
      </c>
      <c r="AC489" s="141" t="n">
        <f aca="false">IF(Y489=MAX($X489:$Z489),1,0)</f>
        <v>1</v>
      </c>
      <c r="AD489" s="141" t="n">
        <f aca="false">IF(Z489=MAX($X489:$Z489),1,0)</f>
        <v>0</v>
      </c>
    </row>
    <row r="490" customFormat="false" ht="12.75" hidden="false" customHeight="false" outlineLevel="0" collapsed="false">
      <c r="A490" s="0" t="n">
        <v>485</v>
      </c>
      <c r="C490" s="5" t="n">
        <v>0.0299513638019562</v>
      </c>
      <c r="D490" s="5" t="n">
        <v>0.0280379056930542</v>
      </c>
      <c r="E490" s="5" t="n">
        <v>0.212620438453654</v>
      </c>
      <c r="F490" s="5" t="n">
        <v>0.23524974091188</v>
      </c>
      <c r="G490" s="5" t="n">
        <v>0.0454961955547333</v>
      </c>
      <c r="H490" s="98" t="n">
        <v>0.000400482687275493</v>
      </c>
      <c r="I490" s="98" t="n">
        <v>1.45904195308607</v>
      </c>
      <c r="J490" s="125" t="n">
        <v>0</v>
      </c>
      <c r="K490" s="125" t="n">
        <v>4600.97566246986</v>
      </c>
      <c r="L490" s="125" t="n">
        <v>0</v>
      </c>
      <c r="M490" s="5" t="n">
        <v>0.812124133110046</v>
      </c>
      <c r="N490" s="5" t="n">
        <v>0.698413014411926</v>
      </c>
      <c r="O490" s="5" t="n">
        <v>0.253544092178345</v>
      </c>
      <c r="Q490" s="125" t="n">
        <v>13.8552775803503</v>
      </c>
      <c r="R490" s="126" t="n">
        <v>487.457013339821</v>
      </c>
      <c r="S490" s="126" t="n">
        <v>13.9023984223502</v>
      </c>
      <c r="T490" s="126" t="n">
        <v>599.125660306872</v>
      </c>
      <c r="U490" s="125" t="n">
        <v>13.901024528238</v>
      </c>
      <c r="V490" s="126" t="n">
        <v>810.259448513277</v>
      </c>
      <c r="X490" s="120" t="n">
        <f aca="false">Q490*cRatio-R490</f>
        <v>1385040.30102169</v>
      </c>
      <c r="Y490" s="120" t="n">
        <f aca="false">S490*cRatio-T490</f>
        <v>1389640.71657471</v>
      </c>
      <c r="Z490" s="120" t="n">
        <f aca="false">U490*cRatio-V490</f>
        <v>1389292.19337529</v>
      </c>
      <c r="AB490" s="141" t="n">
        <f aca="false">IF(X490=MAX($X490:$Z490),1,0)</f>
        <v>0</v>
      </c>
      <c r="AC490" s="141" t="n">
        <f aca="false">IF(Y490=MAX($X490:$Z490),1,0)</f>
        <v>1</v>
      </c>
      <c r="AD490" s="141" t="n">
        <f aca="false">IF(Z490=MAX($X490:$Z490),1,0)</f>
        <v>0</v>
      </c>
    </row>
    <row r="491" customFormat="false" ht="12.75" hidden="false" customHeight="false" outlineLevel="0" collapsed="false">
      <c r="A491" s="0" t="n">
        <v>486</v>
      </c>
      <c r="C491" s="5" t="n">
        <v>0.0073055773973465</v>
      </c>
      <c r="D491" s="5" t="n">
        <v>0.0239296555519104</v>
      </c>
      <c r="E491" s="5" t="n">
        <v>0.334854820189791</v>
      </c>
      <c r="F491" s="5" t="n">
        <v>0.314582294520291</v>
      </c>
      <c r="G491" s="5" t="n">
        <v>0.0259964466094971</v>
      </c>
      <c r="H491" s="98" t="n">
        <v>0.000448544024705142</v>
      </c>
      <c r="I491" s="98" t="n">
        <v>1.42880624409549</v>
      </c>
      <c r="J491" s="125" t="n">
        <v>0</v>
      </c>
      <c r="K491" s="125" t="n">
        <v>5583.36265385151</v>
      </c>
      <c r="L491" s="125" t="n">
        <v>0</v>
      </c>
      <c r="M491" s="5" t="n">
        <v>0.851985543966293</v>
      </c>
      <c r="N491" s="5" t="n">
        <v>0.743953943252564</v>
      </c>
      <c r="O491" s="5" t="n">
        <v>0.306036084890366</v>
      </c>
      <c r="Q491" s="125" t="n">
        <v>14.8819894777847</v>
      </c>
      <c r="R491" s="126" t="n">
        <v>501.560557566704</v>
      </c>
      <c r="S491" s="126" t="n">
        <v>14.9197788294398</v>
      </c>
      <c r="T491" s="126" t="n">
        <v>615.417373629063</v>
      </c>
      <c r="U491" s="125" t="n">
        <v>14.9209457465443</v>
      </c>
      <c r="V491" s="126" t="n">
        <v>822.224200435341</v>
      </c>
      <c r="X491" s="120" t="n">
        <f aca="false">Q491*cRatio-R491</f>
        <v>1487697.3872209</v>
      </c>
      <c r="Y491" s="120" t="n">
        <f aca="false">S491*cRatio-T491</f>
        <v>1491362.46557035</v>
      </c>
      <c r="Z491" s="120" t="n">
        <f aca="false">U491*cRatio-V491</f>
        <v>1491272.35045399</v>
      </c>
      <c r="AB491" s="141" t="n">
        <f aca="false">IF(X491=MAX($X491:$Z491),1,0)</f>
        <v>0</v>
      </c>
      <c r="AC491" s="141" t="n">
        <f aca="false">IF(Y491=MAX($X491:$Z491),1,0)</f>
        <v>1</v>
      </c>
      <c r="AD491" s="141" t="n">
        <f aca="false">IF(Z491=MAX($X491:$Z491),1,0)</f>
        <v>0</v>
      </c>
    </row>
    <row r="492" customFormat="false" ht="12.75" hidden="false" customHeight="false" outlineLevel="0" collapsed="false">
      <c r="A492" s="0" t="n">
        <v>487</v>
      </c>
      <c r="C492" s="5" t="n">
        <v>0.0131165534257889</v>
      </c>
      <c r="D492" s="5" t="n">
        <v>0.0162061750888824</v>
      </c>
      <c r="E492" s="5" t="n">
        <v>0.323929602764998</v>
      </c>
      <c r="F492" s="5" t="n">
        <v>0.0837343111239948</v>
      </c>
      <c r="G492" s="5" t="n">
        <v>0.0363559126853943</v>
      </c>
      <c r="H492" s="98" t="n">
        <v>0.000512906603401634</v>
      </c>
      <c r="I492" s="98" t="n">
        <v>1.46797349528165</v>
      </c>
      <c r="J492" s="125" t="n">
        <v>0</v>
      </c>
      <c r="K492" s="125" t="n">
        <v>7754.28488850594</v>
      </c>
      <c r="L492" s="125" t="n">
        <v>0</v>
      </c>
      <c r="M492" s="5" t="n">
        <v>0.870344370603561</v>
      </c>
      <c r="N492" s="5" t="n">
        <v>0.733329772949219</v>
      </c>
      <c r="O492" s="5" t="n">
        <v>0.252592325210571</v>
      </c>
      <c r="Q492" s="125" t="n">
        <v>15.0858316231924</v>
      </c>
      <c r="R492" s="126" t="n">
        <v>594.842708183646</v>
      </c>
      <c r="S492" s="126" t="n">
        <v>15.1434462504159</v>
      </c>
      <c r="T492" s="126" t="n">
        <v>645.010543278226</v>
      </c>
      <c r="U492" s="125" t="n">
        <v>15.1643890447342</v>
      </c>
      <c r="V492" s="126" t="n">
        <v>805.152442944945</v>
      </c>
      <c r="X492" s="120" t="n">
        <f aca="false">Q492*cRatio-R492</f>
        <v>1507988.31961106</v>
      </c>
      <c r="Y492" s="120" t="n">
        <f aca="false">S492*cRatio-T492</f>
        <v>1513699.61449831</v>
      </c>
      <c r="Z492" s="120" t="n">
        <f aca="false">U492*cRatio-V492</f>
        <v>1515633.75203048</v>
      </c>
      <c r="AB492" s="141" t="n">
        <f aca="false">IF(X492=MAX($X492:$Z492),1,0)</f>
        <v>0</v>
      </c>
      <c r="AC492" s="141" t="n">
        <f aca="false">IF(Y492=MAX($X492:$Z492),1,0)</f>
        <v>0</v>
      </c>
      <c r="AD492" s="141" t="n">
        <f aca="false">IF(Z492=MAX($X492:$Z492),1,0)</f>
        <v>1</v>
      </c>
    </row>
    <row r="493" customFormat="false" ht="12.75" hidden="false" customHeight="false" outlineLevel="0" collapsed="false">
      <c r="A493" s="0" t="n">
        <v>488</v>
      </c>
      <c r="C493" s="5" t="n">
        <v>0.0578269958496094</v>
      </c>
      <c r="D493" s="5" t="n">
        <v>0.00347825884819031</v>
      </c>
      <c r="E493" s="5" t="n">
        <v>0.396827668128953</v>
      </c>
      <c r="F493" s="5" t="n">
        <v>0.114094476367373</v>
      </c>
      <c r="G493" s="5" t="n">
        <v>0.059237539768219</v>
      </c>
      <c r="H493" s="98" t="n">
        <v>0.000400805269403681</v>
      </c>
      <c r="I493" s="98" t="n">
        <v>1.51756632709115</v>
      </c>
      <c r="J493" s="125" t="n">
        <v>0</v>
      </c>
      <c r="K493" s="125" t="n">
        <v>4311.6882443428</v>
      </c>
      <c r="L493" s="125" t="n">
        <v>0</v>
      </c>
      <c r="M493" s="5" t="n">
        <v>0.893980979919434</v>
      </c>
      <c r="N493" s="5" t="n">
        <v>0.724251568317413</v>
      </c>
      <c r="O493" s="5" t="n">
        <v>0.342792510986328</v>
      </c>
      <c r="Q493" s="125" t="n">
        <v>14.7972617933809</v>
      </c>
      <c r="R493" s="126" t="n">
        <v>502.263077760028</v>
      </c>
      <c r="S493" s="126" t="n">
        <v>14.8453745447964</v>
      </c>
      <c r="T493" s="126" t="n">
        <v>622.471290179013</v>
      </c>
      <c r="U493" s="125" t="n">
        <v>14.8683893679038</v>
      </c>
      <c r="V493" s="126" t="n">
        <v>800.568523029404</v>
      </c>
      <c r="X493" s="120" t="n">
        <f aca="false">Q493*cRatio-R493</f>
        <v>1479223.91626033</v>
      </c>
      <c r="Y493" s="120" t="n">
        <f aca="false">S493*cRatio-T493</f>
        <v>1483914.98318947</v>
      </c>
      <c r="Z493" s="120" t="n">
        <f aca="false">U493*cRatio-V493</f>
        <v>1486038.36826735</v>
      </c>
      <c r="AB493" s="141" t="n">
        <f aca="false">IF(X493=MAX($X493:$Z493),1,0)</f>
        <v>0</v>
      </c>
      <c r="AC493" s="141" t="n">
        <f aca="false">IF(Y493=MAX($X493:$Z493),1,0)</f>
        <v>0</v>
      </c>
      <c r="AD493" s="141" t="n">
        <f aca="false">IF(Z493=MAX($X493:$Z493),1,0)</f>
        <v>1</v>
      </c>
    </row>
    <row r="494" customFormat="false" ht="12.75" hidden="false" customHeight="false" outlineLevel="0" collapsed="false">
      <c r="A494" s="0" t="n">
        <v>489</v>
      </c>
      <c r="C494" s="5" t="n">
        <v>0.00262215733528137</v>
      </c>
      <c r="D494" s="5" t="n">
        <v>0.0241033732891083</v>
      </c>
      <c r="E494" s="5" t="n">
        <v>0.366141490220049</v>
      </c>
      <c r="F494" s="5" t="n">
        <v>0.277925330438968</v>
      </c>
      <c r="G494" s="5" t="n">
        <v>0.0614801049232483</v>
      </c>
      <c r="H494" s="98" t="n">
        <v>0.000412473347864695</v>
      </c>
      <c r="I494" s="98" t="n">
        <v>1.45502884417637</v>
      </c>
      <c r="J494" s="125" t="n">
        <v>0</v>
      </c>
      <c r="K494" s="125" t="n">
        <v>3780.98338842392</v>
      </c>
      <c r="L494" s="125" t="n">
        <v>0</v>
      </c>
      <c r="M494" s="5" t="n">
        <v>0.794463157653809</v>
      </c>
      <c r="N494" s="5" t="n">
        <v>0.797732472419739</v>
      </c>
      <c r="O494" s="5" t="n">
        <v>0.320753514766693</v>
      </c>
      <c r="Q494" s="125" t="n">
        <v>13.9670609757993</v>
      </c>
      <c r="R494" s="126" t="n">
        <v>480.593929017948</v>
      </c>
      <c r="S494" s="126" t="n">
        <v>13.9854322817934</v>
      </c>
      <c r="T494" s="126" t="n">
        <v>611.032634079399</v>
      </c>
      <c r="U494" s="125" t="n">
        <v>13.9880272722882</v>
      </c>
      <c r="V494" s="126" t="n">
        <v>812.34978992682</v>
      </c>
      <c r="X494" s="120" t="n">
        <f aca="false">Q494*cRatio-R494</f>
        <v>1396225.50365091</v>
      </c>
      <c r="Y494" s="120" t="n">
        <f aca="false">S494*cRatio-T494</f>
        <v>1397932.19554526</v>
      </c>
      <c r="Z494" s="120" t="n">
        <f aca="false">U494*cRatio-V494</f>
        <v>1397990.3774389</v>
      </c>
      <c r="AB494" s="141" t="n">
        <f aca="false">IF(X494=MAX($X494:$Z494),1,0)</f>
        <v>0</v>
      </c>
      <c r="AC494" s="141" t="n">
        <f aca="false">IF(Y494=MAX($X494:$Z494),1,0)</f>
        <v>0</v>
      </c>
      <c r="AD494" s="141" t="n">
        <f aca="false">IF(Z494=MAX($X494:$Z494),1,0)</f>
        <v>1</v>
      </c>
    </row>
    <row r="495" customFormat="false" ht="12.75" hidden="false" customHeight="false" outlineLevel="0" collapsed="false">
      <c r="A495" s="0" t="n">
        <v>490</v>
      </c>
      <c r="C495" s="5" t="n">
        <v>0.041199803352356</v>
      </c>
      <c r="D495" s="5" t="n">
        <v>0.0399318337440491</v>
      </c>
      <c r="E495" s="5" t="n">
        <v>0.283270565652237</v>
      </c>
      <c r="F495" s="5" t="n">
        <v>0.142813107747249</v>
      </c>
      <c r="G495" s="5" t="n">
        <v>0.0501739382743835</v>
      </c>
      <c r="H495" s="98" t="n">
        <v>0.000430316570468235</v>
      </c>
      <c r="I495" s="98" t="n">
        <v>1.4519316005674</v>
      </c>
      <c r="J495" s="125" t="n">
        <v>0</v>
      </c>
      <c r="K495" s="125" t="n">
        <v>2775.95594525337</v>
      </c>
      <c r="L495" s="125" t="n">
        <v>0</v>
      </c>
      <c r="M495" s="5" t="n">
        <v>0.856257498264313</v>
      </c>
      <c r="N495" s="5" t="n">
        <v>0.712436318397522</v>
      </c>
      <c r="O495" s="5" t="n">
        <v>0.308166027069092</v>
      </c>
      <c r="Q495" s="125" t="n">
        <v>14.4271271750303</v>
      </c>
      <c r="R495" s="126" t="n">
        <v>453.683765957848</v>
      </c>
      <c r="S495" s="126" t="n">
        <v>14.480096469081</v>
      </c>
      <c r="T495" s="126" t="n">
        <v>596.112502395002</v>
      </c>
      <c r="U495" s="125" t="n">
        <v>14.4906508025893</v>
      </c>
      <c r="V495" s="126" t="n">
        <v>796.648018822957</v>
      </c>
      <c r="X495" s="120" t="n">
        <f aca="false">Q495*cRatio-R495</f>
        <v>1442259.03373707</v>
      </c>
      <c r="Y495" s="120" t="n">
        <f aca="false">S495*cRatio-T495</f>
        <v>1447413.53440571</v>
      </c>
      <c r="Z495" s="120" t="n">
        <f aca="false">U495*cRatio-V495</f>
        <v>1448268.43224011</v>
      </c>
      <c r="AB495" s="141" t="n">
        <f aca="false">IF(X495=MAX($X495:$Z495),1,0)</f>
        <v>0</v>
      </c>
      <c r="AC495" s="141" t="n">
        <f aca="false">IF(Y495=MAX($X495:$Z495),1,0)</f>
        <v>0</v>
      </c>
      <c r="AD495" s="141" t="n">
        <f aca="false">IF(Z495=MAX($X495:$Z495),1,0)</f>
        <v>1</v>
      </c>
    </row>
    <row r="496" customFormat="false" ht="12.75" hidden="false" customHeight="false" outlineLevel="0" collapsed="false">
      <c r="A496" s="0" t="n">
        <v>491</v>
      </c>
      <c r="C496" s="5" t="n">
        <v>0.00989754498004913</v>
      </c>
      <c r="D496" s="5" t="n">
        <v>0.0185436904430389</v>
      </c>
      <c r="E496" s="5" t="n">
        <v>0.166853748125301</v>
      </c>
      <c r="F496" s="5" t="n">
        <v>0.122785155084614</v>
      </c>
      <c r="G496" s="5" t="n">
        <v>0.0125488042831421</v>
      </c>
      <c r="H496" s="98" t="n">
        <v>0.000519384013025247</v>
      </c>
      <c r="I496" s="98" t="n">
        <v>1.45540352914204</v>
      </c>
      <c r="J496" s="125" t="n">
        <v>0</v>
      </c>
      <c r="K496" s="125" t="n">
        <v>3825.92435926199</v>
      </c>
      <c r="L496" s="125" t="n">
        <v>0</v>
      </c>
      <c r="M496" s="5" t="n">
        <v>0.902110815048218</v>
      </c>
      <c r="N496" s="5" t="n">
        <v>0.728121101856232</v>
      </c>
      <c r="O496" s="5" t="n">
        <v>0.301326930522919</v>
      </c>
      <c r="Q496" s="125" t="n">
        <v>15.6841146785795</v>
      </c>
      <c r="R496" s="126" t="n">
        <v>478.680644181246</v>
      </c>
      <c r="S496" s="126" t="n">
        <v>15.7610177722849</v>
      </c>
      <c r="T496" s="126" t="n">
        <v>593.38410215161</v>
      </c>
      <c r="U496" s="125" t="n">
        <v>15.7651716923667</v>
      </c>
      <c r="V496" s="126" t="n">
        <v>798.595135450155</v>
      </c>
      <c r="X496" s="120" t="n">
        <f aca="false">Q496*cRatio-R496</f>
        <v>1567932.78721377</v>
      </c>
      <c r="Y496" s="120" t="n">
        <f aca="false">S496*cRatio-T496</f>
        <v>1575508.39312634</v>
      </c>
      <c r="Z496" s="120" t="n">
        <f aca="false">U496*cRatio-V496</f>
        <v>1575718.57410122</v>
      </c>
      <c r="AB496" s="141" t="n">
        <f aca="false">IF(X496=MAX($X496:$Z496),1,0)</f>
        <v>0</v>
      </c>
      <c r="AC496" s="141" t="n">
        <f aca="false">IF(Y496=MAX($X496:$Z496),1,0)</f>
        <v>0</v>
      </c>
      <c r="AD496" s="141" t="n">
        <f aca="false">IF(Z496=MAX($X496:$Z496),1,0)</f>
        <v>1</v>
      </c>
    </row>
    <row r="497" customFormat="false" ht="12.75" hidden="false" customHeight="false" outlineLevel="0" collapsed="false">
      <c r="A497" s="0" t="n">
        <v>492</v>
      </c>
      <c r="C497" s="5" t="n">
        <v>0.0310424566268921</v>
      </c>
      <c r="D497" s="5" t="n">
        <v>0.0207314789295197</v>
      </c>
      <c r="E497" s="5" t="n">
        <v>0.482750000639638</v>
      </c>
      <c r="F497" s="5" t="n">
        <v>0.183909634200223</v>
      </c>
      <c r="G497" s="5" t="n">
        <v>0.0627373456954956</v>
      </c>
      <c r="H497" s="98" t="n">
        <v>0.000662008264855113</v>
      </c>
      <c r="I497" s="98" t="n">
        <v>1.304580466113</v>
      </c>
      <c r="J497" s="125" t="n">
        <v>0</v>
      </c>
      <c r="K497" s="125" t="n">
        <v>5370.96755579114</v>
      </c>
      <c r="L497" s="125" t="n">
        <v>0</v>
      </c>
      <c r="M497" s="5" t="n">
        <v>0.876392245292664</v>
      </c>
      <c r="N497" s="5" t="n">
        <v>0.722213268280029</v>
      </c>
      <c r="O497" s="5" t="n">
        <v>0.325615465641022</v>
      </c>
      <c r="Q497" s="125" t="n">
        <v>14.9260816598557</v>
      </c>
      <c r="R497" s="126" t="n">
        <v>518.697880171074</v>
      </c>
      <c r="S497" s="126" t="n">
        <v>14.963824397051</v>
      </c>
      <c r="T497" s="126" t="n">
        <v>639.677806882565</v>
      </c>
      <c r="U497" s="125" t="n">
        <v>14.9859469389901</v>
      </c>
      <c r="V497" s="126" t="n">
        <v>811.22279929887</v>
      </c>
      <c r="X497" s="120" t="n">
        <f aca="false">Q497*cRatio-R497</f>
        <v>1492089.4681054</v>
      </c>
      <c r="Y497" s="120" t="n">
        <f aca="false">S497*cRatio-T497</f>
        <v>1495742.76189822</v>
      </c>
      <c r="Z497" s="120" t="n">
        <f aca="false">U497*cRatio-V497</f>
        <v>1497783.47109971</v>
      </c>
      <c r="AB497" s="141" t="n">
        <f aca="false">IF(X497=MAX($X497:$Z497),1,0)</f>
        <v>0</v>
      </c>
      <c r="AC497" s="141" t="n">
        <f aca="false">IF(Y497=MAX($X497:$Z497),1,0)</f>
        <v>0</v>
      </c>
      <c r="AD497" s="141" t="n">
        <f aca="false">IF(Z497=MAX($X497:$Z497),1,0)</f>
        <v>1</v>
      </c>
    </row>
    <row r="498" customFormat="false" ht="12.75" hidden="false" customHeight="false" outlineLevel="0" collapsed="false">
      <c r="A498" s="0" t="n">
        <v>493</v>
      </c>
      <c r="C498" s="5" t="n">
        <v>0.0245387256145477</v>
      </c>
      <c r="D498" s="5" t="n">
        <v>0.0273452997207642</v>
      </c>
      <c r="E498" s="5" t="n">
        <v>0.136863753793053</v>
      </c>
      <c r="F498" s="5" t="n">
        <v>0.362424775083672</v>
      </c>
      <c r="G498" s="5" t="n">
        <v>0.0511400103569031</v>
      </c>
      <c r="H498" s="98" t="n">
        <v>0.000397977973571451</v>
      </c>
      <c r="I498" s="98" t="n">
        <v>1.40996845456226</v>
      </c>
      <c r="J498" s="125" t="n">
        <v>0</v>
      </c>
      <c r="K498" s="125" t="n">
        <v>5034.0942107141</v>
      </c>
      <c r="L498" s="125" t="n">
        <v>0</v>
      </c>
      <c r="M498" s="5" t="n">
        <v>0.876391112804413</v>
      </c>
      <c r="N498" s="5" t="n">
        <v>0.76830917596817</v>
      </c>
      <c r="O498" s="5" t="n">
        <v>0.277751386165619</v>
      </c>
      <c r="Q498" s="125" t="n">
        <v>15.047087403795</v>
      </c>
      <c r="R498" s="126" t="n">
        <v>485.179742520167</v>
      </c>
      <c r="S498" s="126" t="n">
        <v>15.0929501713869</v>
      </c>
      <c r="T498" s="126" t="n">
        <v>591.625442389152</v>
      </c>
      <c r="U498" s="125" t="n">
        <v>15.0808439309327</v>
      </c>
      <c r="V498" s="126" t="n">
        <v>821.331045610477</v>
      </c>
      <c r="X498" s="120" t="n">
        <f aca="false">Q498*cRatio-R498</f>
        <v>1504223.56063698</v>
      </c>
      <c r="Y498" s="120" t="n">
        <f aca="false">S498*cRatio-T498</f>
        <v>1508703.3916963</v>
      </c>
      <c r="Z498" s="120" t="n">
        <f aca="false">U498*cRatio-V498</f>
        <v>1507263.06204766</v>
      </c>
      <c r="AB498" s="141" t="n">
        <f aca="false">IF(X498=MAX($X498:$Z498),1,0)</f>
        <v>0</v>
      </c>
      <c r="AC498" s="141" t="n">
        <f aca="false">IF(Y498=MAX($X498:$Z498),1,0)</f>
        <v>1</v>
      </c>
      <c r="AD498" s="141" t="n">
        <f aca="false">IF(Z498=MAX($X498:$Z498),1,0)</f>
        <v>0</v>
      </c>
    </row>
    <row r="499" customFormat="false" ht="12.75" hidden="false" customHeight="false" outlineLevel="0" collapsed="false">
      <c r="A499" s="0" t="n">
        <v>494</v>
      </c>
      <c r="C499" s="5" t="n">
        <v>0.00881625711917877</v>
      </c>
      <c r="D499" s="5" t="n">
        <v>0.0221161544322968</v>
      </c>
      <c r="E499" s="5" t="n">
        <v>0.280527938780677</v>
      </c>
      <c r="F499" s="5" t="n">
        <v>0.254502468828542</v>
      </c>
      <c r="G499" s="5" t="n">
        <v>0.0530849695205689</v>
      </c>
      <c r="H499" s="98" t="n">
        <v>0.000361592465731035</v>
      </c>
      <c r="I499" s="98" t="n">
        <v>1.4658549742381</v>
      </c>
      <c r="J499" s="125" t="n">
        <v>0</v>
      </c>
      <c r="K499" s="125" t="n">
        <v>3231.18641972542</v>
      </c>
      <c r="L499" s="125" t="n">
        <v>0</v>
      </c>
      <c r="M499" s="5" t="n">
        <v>0.887727022171021</v>
      </c>
      <c r="N499" s="5" t="n">
        <v>0.711289405822754</v>
      </c>
      <c r="O499" s="5" t="n">
        <v>0.335999131202698</v>
      </c>
      <c r="Q499" s="125" t="n">
        <v>15.4705999829416</v>
      </c>
      <c r="R499" s="126" t="n">
        <v>458.224798833598</v>
      </c>
      <c r="S499" s="126" t="n">
        <v>15.5218609288031</v>
      </c>
      <c r="T499" s="126" t="n">
        <v>597.210509120321</v>
      </c>
      <c r="U499" s="125" t="n">
        <v>15.5237389313713</v>
      </c>
      <c r="V499" s="126" t="n">
        <v>804.527483938679</v>
      </c>
      <c r="X499" s="120" t="n">
        <f aca="false">Q499*cRatio-R499</f>
        <v>1546601.77349533</v>
      </c>
      <c r="Y499" s="120" t="n">
        <f aca="false">S499*cRatio-T499</f>
        <v>1551588.88237119</v>
      </c>
      <c r="Z499" s="120" t="n">
        <f aca="false">U499*cRatio-V499</f>
        <v>1551569.36565319</v>
      </c>
      <c r="AB499" s="141" t="n">
        <f aca="false">IF(X499=MAX($X499:$Z499),1,0)</f>
        <v>0</v>
      </c>
      <c r="AC499" s="141" t="n">
        <f aca="false">IF(Y499=MAX($X499:$Z499),1,0)</f>
        <v>1</v>
      </c>
      <c r="AD499" s="141" t="n">
        <f aca="false">IF(Z499=MAX($X499:$Z499),1,0)</f>
        <v>0</v>
      </c>
    </row>
    <row r="500" customFormat="false" ht="12.75" hidden="false" customHeight="false" outlineLevel="0" collapsed="false">
      <c r="A500" s="0" t="n">
        <v>495</v>
      </c>
      <c r="C500" s="5" t="n">
        <v>0.0316726565361023</v>
      </c>
      <c r="D500" s="5" t="n">
        <v>0.0222547054290772</v>
      </c>
      <c r="E500" s="5" t="n">
        <v>0.319215230361123</v>
      </c>
      <c r="F500" s="5" t="n">
        <v>0.419715281529558</v>
      </c>
      <c r="G500" s="5" t="n">
        <v>0.00865209102630615</v>
      </c>
      <c r="H500" s="98" t="n">
        <v>0.000604971613332933</v>
      </c>
      <c r="I500" s="98" t="n">
        <v>1.48562879425633</v>
      </c>
      <c r="J500" s="125" t="n">
        <v>0</v>
      </c>
      <c r="K500" s="125" t="n">
        <v>4040.30550271273</v>
      </c>
      <c r="L500" s="125" t="n">
        <v>0</v>
      </c>
      <c r="M500" s="5" t="n">
        <v>0.852983295917511</v>
      </c>
      <c r="N500" s="5" t="n">
        <v>0.80051589012146</v>
      </c>
      <c r="O500" s="5" t="n">
        <v>0.265228629112244</v>
      </c>
      <c r="Q500" s="125" t="n">
        <v>14.5277955854237</v>
      </c>
      <c r="R500" s="126" t="n">
        <v>501.970347504596</v>
      </c>
      <c r="S500" s="126" t="n">
        <v>14.5693762669666</v>
      </c>
      <c r="T500" s="126" t="n">
        <v>614.124426709696</v>
      </c>
      <c r="U500" s="125" t="n">
        <v>14.5631189234959</v>
      </c>
      <c r="V500" s="126" t="n">
        <v>834.053054496196</v>
      </c>
      <c r="X500" s="120" t="n">
        <f aca="false">Q500*cRatio-R500</f>
        <v>1452277.58819486</v>
      </c>
      <c r="Y500" s="120" t="n">
        <f aca="false">S500*cRatio-T500</f>
        <v>1456323.50226995</v>
      </c>
      <c r="Z500" s="120" t="n">
        <f aca="false">U500*cRatio-V500</f>
        <v>1455477.83929509</v>
      </c>
      <c r="AB500" s="141" t="n">
        <f aca="false">IF(X500=MAX($X500:$Z500),1,0)</f>
        <v>0</v>
      </c>
      <c r="AC500" s="141" t="n">
        <f aca="false">IF(Y500=MAX($X500:$Z500),1,0)</f>
        <v>1</v>
      </c>
      <c r="AD500" s="141" t="n">
        <f aca="false">IF(Z500=MAX($X500:$Z500),1,0)</f>
        <v>0</v>
      </c>
    </row>
    <row r="501" customFormat="false" ht="12.75" hidden="false" customHeight="false" outlineLevel="0" collapsed="false">
      <c r="A501" s="0" t="n">
        <v>496</v>
      </c>
      <c r="C501" s="5" t="n">
        <v>0.00726182758808136</v>
      </c>
      <c r="D501" s="5" t="n">
        <v>0.0155351907014847</v>
      </c>
      <c r="E501" s="5" t="n">
        <v>0.33886665760876</v>
      </c>
      <c r="F501" s="5" t="n">
        <v>0.267309869487509</v>
      </c>
      <c r="G501" s="5" t="n">
        <v>0.038107305765152</v>
      </c>
      <c r="H501" s="98" t="n">
        <v>0.000451471164914939</v>
      </c>
      <c r="I501" s="98" t="n">
        <v>1.42222664085138</v>
      </c>
      <c r="J501" s="125" t="n">
        <v>0</v>
      </c>
      <c r="K501" s="125" t="n">
        <v>5815.61820581555</v>
      </c>
      <c r="L501" s="125" t="n">
        <v>0</v>
      </c>
      <c r="M501" s="5" t="n">
        <v>0.842597961425781</v>
      </c>
      <c r="N501" s="5" t="n">
        <v>0.820957183837891</v>
      </c>
      <c r="O501" s="5" t="n">
        <v>0.294116318225861</v>
      </c>
      <c r="Q501" s="125" t="n">
        <v>14.7425624676536</v>
      </c>
      <c r="R501" s="126" t="n">
        <v>512.341071794095</v>
      </c>
      <c r="S501" s="126" t="n">
        <v>14.7640019580732</v>
      </c>
      <c r="T501" s="126" t="n">
        <v>619.531650067937</v>
      </c>
      <c r="U501" s="125" t="n">
        <v>14.76635690969</v>
      </c>
      <c r="V501" s="126" t="n">
        <v>820.009881757281</v>
      </c>
      <c r="X501" s="120" t="n">
        <f aca="false">Q501*cRatio-R501</f>
        <v>1473743.90569356</v>
      </c>
      <c r="Y501" s="120" t="n">
        <f aca="false">S501*cRatio-T501</f>
        <v>1475780.66415726</v>
      </c>
      <c r="Z501" s="120" t="n">
        <f aca="false">U501*cRatio-V501</f>
        <v>1475815.68108725</v>
      </c>
      <c r="AB501" s="141" t="n">
        <f aca="false">IF(X501=MAX($X501:$Z501),1,0)</f>
        <v>0</v>
      </c>
      <c r="AC501" s="141" t="n">
        <f aca="false">IF(Y501=MAX($X501:$Z501),1,0)</f>
        <v>0</v>
      </c>
      <c r="AD501" s="141" t="n">
        <f aca="false">IF(Z501=MAX($X501:$Z501),1,0)</f>
        <v>1</v>
      </c>
    </row>
    <row r="502" customFormat="false" ht="12.75" hidden="false" customHeight="false" outlineLevel="0" collapsed="false">
      <c r="A502" s="0" t="n">
        <v>497</v>
      </c>
      <c r="C502" s="5" t="n">
        <v>0.0045810341835022</v>
      </c>
      <c r="D502" s="5" t="n">
        <v>0.0164644122123718</v>
      </c>
      <c r="E502" s="5" t="n">
        <v>0.292600797256102</v>
      </c>
      <c r="F502" s="5" t="n">
        <v>0.323634397234552</v>
      </c>
      <c r="G502" s="5" t="n">
        <v>0.0577006340026856</v>
      </c>
      <c r="H502" s="98" t="n">
        <v>0.000576922648809522</v>
      </c>
      <c r="I502" s="98" t="n">
        <v>1.4197923638967</v>
      </c>
      <c r="J502" s="125" t="n">
        <v>0</v>
      </c>
      <c r="K502" s="125" t="n">
        <v>5093.19128468633</v>
      </c>
      <c r="L502" s="125" t="n">
        <v>0</v>
      </c>
      <c r="M502" s="5" t="n">
        <v>0.874560624361038</v>
      </c>
      <c r="N502" s="5" t="n">
        <v>0.793742060661316</v>
      </c>
      <c r="O502" s="5" t="n">
        <v>0.331827878952026</v>
      </c>
      <c r="Q502" s="125" t="n">
        <v>15.3117785375508</v>
      </c>
      <c r="R502" s="126" t="n">
        <v>538.352853724146</v>
      </c>
      <c r="S502" s="126" t="n">
        <v>15.3576636257761</v>
      </c>
      <c r="T502" s="126" t="n">
        <v>621.840586284301</v>
      </c>
      <c r="U502" s="125" t="n">
        <v>15.3556179233425</v>
      </c>
      <c r="V502" s="126" t="n">
        <v>835.354690255835</v>
      </c>
      <c r="X502" s="120" t="n">
        <f aca="false">Q502*cRatio-R502</f>
        <v>1530639.50090136</v>
      </c>
      <c r="Y502" s="120" t="n">
        <f aca="false">S502*cRatio-T502</f>
        <v>1535144.52199133</v>
      </c>
      <c r="Z502" s="120" t="n">
        <f aca="false">U502*cRatio-V502</f>
        <v>1534726.43764399</v>
      </c>
      <c r="AB502" s="141" t="n">
        <f aca="false">IF(X502=MAX($X502:$Z502),1,0)</f>
        <v>0</v>
      </c>
      <c r="AC502" s="141" t="n">
        <f aca="false">IF(Y502=MAX($X502:$Z502),1,0)</f>
        <v>1</v>
      </c>
      <c r="AD502" s="141" t="n">
        <f aca="false">IF(Z502=MAX($X502:$Z502),1,0)</f>
        <v>0</v>
      </c>
    </row>
    <row r="503" customFormat="false" ht="12.75" hidden="false" customHeight="false" outlineLevel="0" collapsed="false">
      <c r="A503" s="0" t="n">
        <v>498</v>
      </c>
      <c r="C503" s="5" t="n">
        <v>0.045129656791687</v>
      </c>
      <c r="D503" s="5" t="n">
        <v>0.0107778608798981</v>
      </c>
      <c r="E503" s="5" t="n">
        <v>0.218987868632851</v>
      </c>
      <c r="F503" s="5" t="n">
        <v>0.15019401642932</v>
      </c>
      <c r="G503" s="5" t="n">
        <v>0.038190484046936</v>
      </c>
      <c r="H503" s="98" t="n">
        <v>0.000424546256846084</v>
      </c>
      <c r="I503" s="98" t="n">
        <v>1.3245847842958</v>
      </c>
      <c r="J503" s="125" t="n">
        <v>0</v>
      </c>
      <c r="K503" s="125" t="n">
        <v>5326.80889591575</v>
      </c>
      <c r="L503" s="125" t="n">
        <v>0</v>
      </c>
      <c r="M503" s="5" t="n">
        <v>0.839079916477203</v>
      </c>
      <c r="N503" s="5" t="n">
        <v>0.774517118930817</v>
      </c>
      <c r="O503" s="5" t="n">
        <v>0.284320712089539</v>
      </c>
      <c r="Q503" s="125" t="n">
        <v>14.1231396866049</v>
      </c>
      <c r="R503" s="126" t="n">
        <v>468.18269077203</v>
      </c>
      <c r="S503" s="126" t="n">
        <v>14.1458340383418</v>
      </c>
      <c r="T503" s="126" t="n">
        <v>595.382925714807</v>
      </c>
      <c r="U503" s="125" t="n">
        <v>14.1478550358039</v>
      </c>
      <c r="V503" s="126" t="n">
        <v>799.244713430218</v>
      </c>
      <c r="X503" s="120" t="n">
        <f aca="false">Q503*cRatio-R503</f>
        <v>1411845.78596972</v>
      </c>
      <c r="Y503" s="120" t="n">
        <f aca="false">S503*cRatio-T503</f>
        <v>1413988.02090846</v>
      </c>
      <c r="Z503" s="120" t="n">
        <f aca="false">U503*cRatio-V503</f>
        <v>1413986.25886696</v>
      </c>
      <c r="AB503" s="141" t="n">
        <f aca="false">IF(X503=MAX($X503:$Z503),1,0)</f>
        <v>0</v>
      </c>
      <c r="AC503" s="141" t="n">
        <f aca="false">IF(Y503=MAX($X503:$Z503),1,0)</f>
        <v>1</v>
      </c>
      <c r="AD503" s="141" t="n">
        <f aca="false">IF(Z503=MAX($X503:$Z503),1,0)</f>
        <v>0</v>
      </c>
    </row>
    <row r="504" customFormat="false" ht="12.75" hidden="false" customHeight="false" outlineLevel="0" collapsed="false">
      <c r="A504" s="0" t="n">
        <v>499</v>
      </c>
      <c r="C504" s="5" t="n">
        <v>0.0222081393003464</v>
      </c>
      <c r="D504" s="5" t="n">
        <v>0.0208709985017777</v>
      </c>
      <c r="E504" s="5" t="n">
        <v>0.316222412969931</v>
      </c>
      <c r="F504" s="5" t="n">
        <v>0.0925954399439796</v>
      </c>
      <c r="G504" s="5" t="n">
        <v>0.0614922642707825</v>
      </c>
      <c r="H504" s="98" t="n">
        <v>0.000558925013901381</v>
      </c>
      <c r="I504" s="98" t="n">
        <v>1.41381792790686</v>
      </c>
      <c r="J504" s="125" t="n">
        <v>0</v>
      </c>
      <c r="K504" s="125" t="n">
        <v>6979.49435561895</v>
      </c>
      <c r="L504" s="125" t="n">
        <v>0</v>
      </c>
      <c r="M504" s="5" t="n">
        <v>0.873171329498291</v>
      </c>
      <c r="N504" s="5" t="n">
        <v>0.679702281951904</v>
      </c>
      <c r="O504" s="5" t="n">
        <v>0.269970655441284</v>
      </c>
      <c r="Q504" s="125" t="n">
        <v>14.9792468136362</v>
      </c>
      <c r="R504" s="126" t="n">
        <v>582.026551444844</v>
      </c>
      <c r="S504" s="126" t="n">
        <v>15.0482082706886</v>
      </c>
      <c r="T504" s="126" t="n">
        <v>639.234209824062</v>
      </c>
      <c r="U504" s="125" t="n">
        <v>15.0712139713187</v>
      </c>
      <c r="V504" s="126" t="n">
        <v>805.713139851046</v>
      </c>
      <c r="X504" s="120" t="n">
        <f aca="false">Q504*cRatio-R504</f>
        <v>1497342.65481217</v>
      </c>
      <c r="Y504" s="120" t="n">
        <f aca="false">S504*cRatio-T504</f>
        <v>1504181.59285903</v>
      </c>
      <c r="Z504" s="120" t="n">
        <f aca="false">U504*cRatio-V504</f>
        <v>1506315.68399202</v>
      </c>
      <c r="AB504" s="141" t="n">
        <f aca="false">IF(X504=MAX($X504:$Z504),1,0)</f>
        <v>0</v>
      </c>
      <c r="AC504" s="141" t="n">
        <f aca="false">IF(Y504=MAX($X504:$Z504),1,0)</f>
        <v>0</v>
      </c>
      <c r="AD504" s="141" t="n">
        <f aca="false">IF(Z504=MAX($X504:$Z504),1,0)</f>
        <v>1</v>
      </c>
    </row>
    <row r="505" customFormat="false" ht="12.75" hidden="false" customHeight="false" outlineLevel="0" collapsed="false">
      <c r="A505" s="0" t="n">
        <v>500</v>
      </c>
      <c r="C505" s="5" t="n">
        <v>0.0107327699661255</v>
      </c>
      <c r="D505" s="5" t="n">
        <v>0.0605235099792481</v>
      </c>
      <c r="E505" s="5" t="n">
        <v>0.438039724053393</v>
      </c>
      <c r="F505" s="5" t="n">
        <v>0.215124524604915</v>
      </c>
      <c r="G505" s="5" t="n">
        <v>0.0285378694534302</v>
      </c>
      <c r="H505" s="98" t="n">
        <v>0.000379086068310764</v>
      </c>
      <c r="I505" s="98" t="n">
        <v>1.45303066358443</v>
      </c>
      <c r="J505" s="125" t="n">
        <v>0</v>
      </c>
      <c r="K505" s="125" t="n">
        <v>4563.5481365025</v>
      </c>
      <c r="L505" s="125" t="n">
        <v>0</v>
      </c>
      <c r="M505" s="5" t="n">
        <v>0.844776391983032</v>
      </c>
      <c r="N505" s="5" t="n">
        <v>0.75710666179657</v>
      </c>
      <c r="O505" s="5" t="n">
        <v>0.307873964309692</v>
      </c>
      <c r="Q505" s="125" t="n">
        <v>14.7059295572376</v>
      </c>
      <c r="R505" s="126" t="n">
        <v>474.167297138653</v>
      </c>
      <c r="S505" s="126" t="n">
        <v>14.7369859203979</v>
      </c>
      <c r="T505" s="126" t="n">
        <v>614.41896899008</v>
      </c>
      <c r="U505" s="125" t="n">
        <v>14.7494754245481</v>
      </c>
      <c r="V505" s="126" t="n">
        <v>805.454105465773</v>
      </c>
      <c r="X505" s="120" t="n">
        <f aca="false">Q505*cRatio-R505</f>
        <v>1470118.78842662</v>
      </c>
      <c r="Y505" s="120" t="n">
        <f aca="false">S505*cRatio-T505</f>
        <v>1473084.1730708</v>
      </c>
      <c r="Z505" s="120" t="n">
        <f aca="false">U505*cRatio-V505</f>
        <v>1474142.08834934</v>
      </c>
      <c r="AB505" s="141" t="n">
        <f aca="false">IF(X505=MAX($X505:$Z505),1,0)</f>
        <v>0</v>
      </c>
      <c r="AC505" s="141" t="n">
        <f aca="false">IF(Y505=MAX($X505:$Z505),1,0)</f>
        <v>0</v>
      </c>
      <c r="AD505" s="141" t="n">
        <f aca="false">IF(Z505=MAX($X505:$Z505),1,0)</f>
        <v>1</v>
      </c>
    </row>
    <row r="506" customFormat="false" ht="12.75" hidden="false" customHeight="false" outlineLevel="0" collapsed="false">
      <c r="A506" s="0" t="n">
        <v>501</v>
      </c>
      <c r="C506" s="5" t="n">
        <v>0.0112715214490891</v>
      </c>
      <c r="D506" s="5" t="n">
        <v>0.00461232662200928</v>
      </c>
      <c r="E506" s="5" t="n">
        <v>0.340631342155058</v>
      </c>
      <c r="F506" s="5" t="n">
        <v>0.238642748857882</v>
      </c>
      <c r="G506" s="5" t="n">
        <v>0.0254878699779511</v>
      </c>
      <c r="H506" s="98" t="n">
        <v>0.000430854044358199</v>
      </c>
      <c r="I506" s="98" t="n">
        <v>1.39020097754851</v>
      </c>
      <c r="J506" s="125" t="n">
        <v>0</v>
      </c>
      <c r="K506" s="125" t="n">
        <v>4942.5708130002</v>
      </c>
      <c r="L506" s="125" t="n">
        <v>0</v>
      </c>
      <c r="M506" s="5" t="n">
        <v>0.867495387792587</v>
      </c>
      <c r="N506" s="5" t="n">
        <v>0.764759182929993</v>
      </c>
      <c r="O506" s="5" t="n">
        <v>0.349874973297119</v>
      </c>
      <c r="Q506" s="125" t="n">
        <v>15.1080713547111</v>
      </c>
      <c r="R506" s="126" t="n">
        <v>475.585632066518</v>
      </c>
      <c r="S506" s="126" t="n">
        <v>15.135799960188</v>
      </c>
      <c r="T506" s="126" t="n">
        <v>607.047609770084</v>
      </c>
      <c r="U506" s="125" t="n">
        <v>15.1401419310804</v>
      </c>
      <c r="V506" s="126" t="n">
        <v>807.677980839048</v>
      </c>
      <c r="X506" s="120" t="n">
        <f aca="false">Q506*cRatio-R506</f>
        <v>1510331.54983904</v>
      </c>
      <c r="Y506" s="120" t="n">
        <f aca="false">S506*cRatio-T506</f>
        <v>1512972.94840903</v>
      </c>
      <c r="Z506" s="120" t="n">
        <f aca="false">U506*cRatio-V506</f>
        <v>1513206.5151272</v>
      </c>
      <c r="AB506" s="141" t="n">
        <f aca="false">IF(X506=MAX($X506:$Z506),1,0)</f>
        <v>0</v>
      </c>
      <c r="AC506" s="141" t="n">
        <f aca="false">IF(Y506=MAX($X506:$Z506),1,0)</f>
        <v>0</v>
      </c>
      <c r="AD506" s="141" t="n">
        <f aca="false">IF(Z506=MAX($X506:$Z506),1,0)</f>
        <v>1</v>
      </c>
    </row>
    <row r="507" customFormat="false" ht="12.75" hidden="false" customHeight="false" outlineLevel="0" collapsed="false">
      <c r="A507" s="0" t="n">
        <v>502</v>
      </c>
      <c r="C507" s="5" t="n">
        <v>0.0066276341676712</v>
      </c>
      <c r="D507" s="5" t="n">
        <v>0.012654185295105</v>
      </c>
      <c r="E507" s="5" t="n">
        <v>0.221112860273081</v>
      </c>
      <c r="F507" s="5" t="n">
        <v>0.150142005437954</v>
      </c>
      <c r="G507" s="5" t="n">
        <v>0.0417932868003845</v>
      </c>
      <c r="H507" s="98" t="n">
        <v>0.000441257639434552</v>
      </c>
      <c r="I507" s="98" t="n">
        <v>1.53865304937193</v>
      </c>
      <c r="J507" s="125" t="n">
        <v>0</v>
      </c>
      <c r="K507" s="125" t="n">
        <v>4338.06329965591</v>
      </c>
      <c r="L507" s="125" t="n">
        <v>0</v>
      </c>
      <c r="M507" s="5" t="n">
        <v>0.813785910606384</v>
      </c>
      <c r="N507" s="5" t="n">
        <v>0.676510572433472</v>
      </c>
      <c r="O507" s="5" t="n">
        <v>0.342198610305786</v>
      </c>
      <c r="Q507" s="125" t="n">
        <v>14.1960061584003</v>
      </c>
      <c r="R507" s="126" t="n">
        <v>516.981796673494</v>
      </c>
      <c r="S507" s="126" t="n">
        <v>14.2603364006746</v>
      </c>
      <c r="T507" s="126" t="n">
        <v>606.696194271181</v>
      </c>
      <c r="U507" s="125" t="n">
        <v>14.2663350188678</v>
      </c>
      <c r="V507" s="126" t="n">
        <v>806.838256288159</v>
      </c>
      <c r="X507" s="120" t="n">
        <f aca="false">Q507*cRatio-R507</f>
        <v>1419083.63404336</v>
      </c>
      <c r="Y507" s="120" t="n">
        <f aca="false">S507*cRatio-T507</f>
        <v>1425426.94387319</v>
      </c>
      <c r="Z507" s="120" t="n">
        <f aca="false">U507*cRatio-V507</f>
        <v>1425826.66363049</v>
      </c>
      <c r="AB507" s="141" t="n">
        <f aca="false">IF(X507=MAX($X507:$Z507),1,0)</f>
        <v>0</v>
      </c>
      <c r="AC507" s="141" t="n">
        <f aca="false">IF(Y507=MAX($X507:$Z507),1,0)</f>
        <v>0</v>
      </c>
      <c r="AD507" s="141" t="n">
        <f aca="false">IF(Z507=MAX($X507:$Z507),1,0)</f>
        <v>1</v>
      </c>
    </row>
    <row r="508" customFormat="false" ht="12.75" hidden="false" customHeight="false" outlineLevel="0" collapsed="false">
      <c r="A508" s="0" t="n">
        <v>503</v>
      </c>
      <c r="C508" s="5" t="n">
        <v>0.0252742171287537</v>
      </c>
      <c r="D508" s="5" t="n">
        <v>0.0151079297065735</v>
      </c>
      <c r="E508" s="5" t="n">
        <v>0.51298858756026</v>
      </c>
      <c r="F508" s="5" t="n">
        <v>0.089860859418375</v>
      </c>
      <c r="G508" s="5" t="n">
        <v>0.0109642744064331</v>
      </c>
      <c r="H508" s="98" t="n">
        <v>0.000674632800566896</v>
      </c>
      <c r="I508" s="98" t="n">
        <v>1.43210382061273</v>
      </c>
      <c r="J508" s="125" t="n">
        <v>0</v>
      </c>
      <c r="K508" s="125" t="n">
        <v>5610.87159439921</v>
      </c>
      <c r="L508" s="125" t="n">
        <v>0</v>
      </c>
      <c r="M508" s="5" t="n">
        <v>0.820842564105988</v>
      </c>
      <c r="N508" s="5" t="n">
        <v>0.800840973854065</v>
      </c>
      <c r="O508" s="5" t="n">
        <v>0.298477232456207</v>
      </c>
      <c r="Q508" s="125" t="n">
        <v>14.0926888573189</v>
      </c>
      <c r="R508" s="126" t="n">
        <v>540.175032649969</v>
      </c>
      <c r="S508" s="126" t="n">
        <v>14.1117896349379</v>
      </c>
      <c r="T508" s="126" t="n">
        <v>654.926425186503</v>
      </c>
      <c r="U508" s="125" t="n">
        <v>14.128876077943</v>
      </c>
      <c r="V508" s="126" t="n">
        <v>801.446328003952</v>
      </c>
      <c r="X508" s="120" t="n">
        <f aca="false">Q508*cRatio-R508</f>
        <v>1408728.71069924</v>
      </c>
      <c r="Y508" s="120" t="n">
        <f aca="false">S508*cRatio-T508</f>
        <v>1410524.03706861</v>
      </c>
      <c r="Z508" s="120" t="n">
        <f aca="false">U508*cRatio-V508</f>
        <v>1412086.1614663</v>
      </c>
      <c r="AB508" s="141" t="n">
        <f aca="false">IF(X508=MAX($X508:$Z508),1,0)</f>
        <v>0</v>
      </c>
      <c r="AC508" s="141" t="n">
        <f aca="false">IF(Y508=MAX($X508:$Z508),1,0)</f>
        <v>0</v>
      </c>
      <c r="AD508" s="141" t="n">
        <f aca="false">IF(Z508=MAX($X508:$Z508),1,0)</f>
        <v>1</v>
      </c>
    </row>
    <row r="509" customFormat="false" ht="12.75" hidden="false" customHeight="false" outlineLevel="0" collapsed="false">
      <c r="A509" s="0" t="n">
        <v>504</v>
      </c>
      <c r="C509" s="5" t="n">
        <v>0.0197842419147491</v>
      </c>
      <c r="D509" s="5" t="n">
        <v>0.0392827987670898</v>
      </c>
      <c r="E509" s="5" t="n">
        <v>0.234087323472378</v>
      </c>
      <c r="F509" s="5" t="n">
        <v>0.328510087798032</v>
      </c>
      <c r="G509" s="5" t="n">
        <v>0.0197998583316803</v>
      </c>
      <c r="H509" s="98" t="n">
        <v>0.000501284876709752</v>
      </c>
      <c r="I509" s="98" t="n">
        <v>1.38795687875761</v>
      </c>
      <c r="J509" s="125" t="n">
        <v>0</v>
      </c>
      <c r="K509" s="125" t="n">
        <v>6142.91988313198</v>
      </c>
      <c r="L509" s="125" t="n">
        <v>0</v>
      </c>
      <c r="M509" s="5" t="n">
        <v>0.80613386631012</v>
      </c>
      <c r="N509" s="5" t="n">
        <v>0.768492460250855</v>
      </c>
      <c r="O509" s="5" t="n">
        <v>0.258578956127167</v>
      </c>
      <c r="Q509" s="125" t="n">
        <v>13.9180469860352</v>
      </c>
      <c r="R509" s="126" t="n">
        <v>505.54150772749</v>
      </c>
      <c r="S509" s="126" t="n">
        <v>13.948124664109</v>
      </c>
      <c r="T509" s="126" t="n">
        <v>605.437153920601</v>
      </c>
      <c r="U509" s="125" t="n">
        <v>13.9443684308426</v>
      </c>
      <c r="V509" s="126" t="n">
        <v>825.043907410475</v>
      </c>
      <c r="X509" s="120" t="n">
        <f aca="false">Q509*cRatio-R509</f>
        <v>1391299.15709579</v>
      </c>
      <c r="Y509" s="120" t="n">
        <f aca="false">S509*cRatio-T509</f>
        <v>1394207.02925698</v>
      </c>
      <c r="Z509" s="120" t="n">
        <f aca="false">U509*cRatio-V509</f>
        <v>1393611.79917685</v>
      </c>
      <c r="AB509" s="141" t="n">
        <f aca="false">IF(X509=MAX($X509:$Z509),1,0)</f>
        <v>0</v>
      </c>
      <c r="AC509" s="141" t="n">
        <f aca="false">IF(Y509=MAX($X509:$Z509),1,0)</f>
        <v>1</v>
      </c>
      <c r="AD509" s="141" t="n">
        <f aca="false">IF(Z509=MAX($X509:$Z509),1,0)</f>
        <v>0</v>
      </c>
    </row>
    <row r="510" customFormat="false" ht="12.75" hidden="false" customHeight="false" outlineLevel="0" collapsed="false">
      <c r="A510" s="0" t="n">
        <v>505</v>
      </c>
      <c r="C510" s="5" t="n">
        <v>0.0986785888671875</v>
      </c>
      <c r="D510" s="5" t="n">
        <v>0.00153261423110962</v>
      </c>
      <c r="E510" s="5" t="n">
        <v>0.4671551867757</v>
      </c>
      <c r="F510" s="5" t="n">
        <v>0.167823444888609</v>
      </c>
      <c r="G510" s="5" t="n">
        <v>0.0427164733409882</v>
      </c>
      <c r="H510" s="98" t="n">
        <v>0.000356981376872521</v>
      </c>
      <c r="I510" s="98" t="n">
        <v>1.42868169428104</v>
      </c>
      <c r="J510" s="125" t="n">
        <v>0</v>
      </c>
      <c r="K510" s="125" t="n">
        <v>4193.52669268847</v>
      </c>
      <c r="L510" s="125" t="n">
        <v>0</v>
      </c>
      <c r="M510" s="5" t="n">
        <v>0.854758977890015</v>
      </c>
      <c r="N510" s="5" t="n">
        <v>0.734033405780792</v>
      </c>
      <c r="O510" s="5" t="n">
        <v>0.310544580221176</v>
      </c>
      <c r="Q510" s="125" t="n">
        <v>13.5670887939841</v>
      </c>
      <c r="R510" s="126" t="n">
        <v>458.374479872263</v>
      </c>
      <c r="S510" s="126" t="n">
        <v>13.588861156484</v>
      </c>
      <c r="T510" s="126" t="n">
        <v>609.281683627657</v>
      </c>
      <c r="U510" s="125" t="n">
        <v>13.6012479011549</v>
      </c>
      <c r="V510" s="126" t="n">
        <v>798.921126649184</v>
      </c>
      <c r="X510" s="120" t="n">
        <f aca="false">Q510*cRatio-R510</f>
        <v>1356250.50491854</v>
      </c>
      <c r="Y510" s="120" t="n">
        <f aca="false">S510*cRatio-T510</f>
        <v>1358276.83396477</v>
      </c>
      <c r="Z510" s="120" t="n">
        <f aca="false">U510*cRatio-V510</f>
        <v>1359325.86898884</v>
      </c>
      <c r="AB510" s="141" t="n">
        <f aca="false">IF(X510=MAX($X510:$Z510),1,0)</f>
        <v>0</v>
      </c>
      <c r="AC510" s="141" t="n">
        <f aca="false">IF(Y510=MAX($X510:$Z510),1,0)</f>
        <v>0</v>
      </c>
      <c r="AD510" s="141" t="n">
        <f aca="false">IF(Z510=MAX($X510:$Z510),1,0)</f>
        <v>1</v>
      </c>
    </row>
    <row r="511" customFormat="false" ht="12.75" hidden="false" customHeight="false" outlineLevel="0" collapsed="false">
      <c r="A511" s="0" t="n">
        <v>506</v>
      </c>
      <c r="C511" s="5" t="n">
        <v>0.0354510545730591</v>
      </c>
      <c r="D511" s="5" t="n">
        <v>0.00896219909191132</v>
      </c>
      <c r="E511" s="5" t="n">
        <v>0.222020114739604</v>
      </c>
      <c r="F511" s="5" t="n">
        <v>0.132643656448702</v>
      </c>
      <c r="G511" s="5" t="n">
        <v>0.0140813589096069</v>
      </c>
      <c r="H511" s="98" t="n">
        <v>0.000364374569869393</v>
      </c>
      <c r="I511" s="98" t="n">
        <v>1.51519934710197</v>
      </c>
      <c r="J511" s="125" t="n">
        <v>0</v>
      </c>
      <c r="K511" s="125" t="n">
        <v>6894.34353262186</v>
      </c>
      <c r="L511" s="125" t="n">
        <v>0</v>
      </c>
      <c r="M511" s="5" t="n">
        <v>0.87539130449295</v>
      </c>
      <c r="N511" s="5" t="n">
        <v>0.765286326408386</v>
      </c>
      <c r="O511" s="5" t="n">
        <v>0.315621256828308</v>
      </c>
      <c r="Q511" s="125" t="n">
        <v>14.8602639175028</v>
      </c>
      <c r="R511" s="126" t="n">
        <v>520.150948283862</v>
      </c>
      <c r="S511" s="126" t="n">
        <v>14.9021631266709</v>
      </c>
      <c r="T511" s="126" t="n">
        <v>607.415112364364</v>
      </c>
      <c r="U511" s="125" t="n">
        <v>14.9070667159559</v>
      </c>
      <c r="V511" s="126" t="n">
        <v>805.004681754679</v>
      </c>
      <c r="X511" s="120" t="n">
        <f aca="false">Q511*cRatio-R511</f>
        <v>1485506.240802</v>
      </c>
      <c r="Y511" s="120" t="n">
        <f aca="false">S511*cRatio-T511</f>
        <v>1489608.89755472</v>
      </c>
      <c r="Z511" s="120" t="n">
        <f aca="false">U511*cRatio-V511</f>
        <v>1489901.66691383</v>
      </c>
      <c r="AB511" s="141" t="n">
        <f aca="false">IF(X511=MAX($X511:$Z511),1,0)</f>
        <v>0</v>
      </c>
      <c r="AC511" s="141" t="n">
        <f aca="false">IF(Y511=MAX($X511:$Z511),1,0)</f>
        <v>0</v>
      </c>
      <c r="AD511" s="141" t="n">
        <f aca="false">IF(Z511=MAX($X511:$Z511),1,0)</f>
        <v>1</v>
      </c>
    </row>
    <row r="512" customFormat="false" ht="12.75" hidden="false" customHeight="false" outlineLevel="0" collapsed="false">
      <c r="A512" s="0" t="n">
        <v>507</v>
      </c>
      <c r="C512" s="5" t="n">
        <v>0.0159073919057846</v>
      </c>
      <c r="D512" s="5" t="n">
        <v>0.0109779834747314</v>
      </c>
      <c r="E512" s="5" t="n">
        <v>0.443964753946943</v>
      </c>
      <c r="F512" s="5" t="n">
        <v>0.285874493343238</v>
      </c>
      <c r="G512" s="5" t="n">
        <v>0.0287734270095825</v>
      </c>
      <c r="H512" s="98" t="n">
        <v>0.00027556938725366</v>
      </c>
      <c r="I512" s="98" t="n">
        <v>1.49831738645878</v>
      </c>
      <c r="J512" s="125" t="n">
        <v>0</v>
      </c>
      <c r="K512" s="125" t="n">
        <v>4787.02131658793</v>
      </c>
      <c r="L512" s="125" t="n">
        <v>0</v>
      </c>
      <c r="M512" s="5" t="n">
        <v>0.853201687335968</v>
      </c>
      <c r="N512" s="5" t="n">
        <v>0.783079743385315</v>
      </c>
      <c r="O512" s="5" t="n">
        <v>0.367323398590088</v>
      </c>
      <c r="Q512" s="125" t="n">
        <v>14.7995900682077</v>
      </c>
      <c r="R512" s="126" t="n">
        <v>464.418017094126</v>
      </c>
      <c r="S512" s="126" t="n">
        <v>14.8168581686612</v>
      </c>
      <c r="T512" s="126" t="n">
        <v>610.48986844088</v>
      </c>
      <c r="U512" s="125" t="n">
        <v>14.8218221727961</v>
      </c>
      <c r="V512" s="126" t="n">
        <v>808.318598118175</v>
      </c>
      <c r="X512" s="120" t="n">
        <f aca="false">Q512*cRatio-R512</f>
        <v>1479494.58880367</v>
      </c>
      <c r="Y512" s="120" t="n">
        <f aca="false">S512*cRatio-T512</f>
        <v>1481075.32699768</v>
      </c>
      <c r="Z512" s="120" t="n">
        <f aca="false">U512*cRatio-V512</f>
        <v>1481373.89868149</v>
      </c>
      <c r="AB512" s="141" t="n">
        <f aca="false">IF(X512=MAX($X512:$Z512),1,0)</f>
        <v>0</v>
      </c>
      <c r="AC512" s="141" t="n">
        <f aca="false">IF(Y512=MAX($X512:$Z512),1,0)</f>
        <v>0</v>
      </c>
      <c r="AD512" s="141" t="n">
        <f aca="false">IF(Z512=MAX($X512:$Z512),1,0)</f>
        <v>1</v>
      </c>
    </row>
    <row r="513" customFormat="false" ht="12.75" hidden="false" customHeight="false" outlineLevel="0" collapsed="false">
      <c r="A513" s="0" t="n">
        <v>508</v>
      </c>
      <c r="C513" s="5" t="n">
        <v>0.0105978399515152</v>
      </c>
      <c r="D513" s="5" t="n">
        <v>0.00858992338180542</v>
      </c>
      <c r="E513" s="5" t="n">
        <v>0.142656043917299</v>
      </c>
      <c r="F513" s="5" t="n">
        <v>0.231769056738825</v>
      </c>
      <c r="G513" s="5" t="n">
        <v>0.0461705029010773</v>
      </c>
      <c r="H513" s="98" t="n">
        <v>0.000366283134817975</v>
      </c>
      <c r="I513" s="98" t="n">
        <v>1.56750254453331</v>
      </c>
      <c r="J513" s="125" t="n">
        <v>0</v>
      </c>
      <c r="K513" s="125" t="n">
        <v>7047.69045114517</v>
      </c>
      <c r="L513" s="125" t="n">
        <v>0</v>
      </c>
      <c r="M513" s="5" t="n">
        <v>0.894819974899292</v>
      </c>
      <c r="N513" s="5" t="n">
        <v>0.735731840133667</v>
      </c>
      <c r="O513" s="5" t="n">
        <v>0.35408616065979</v>
      </c>
      <c r="Q513" s="125" t="n">
        <v>15.5525257048046</v>
      </c>
      <c r="R513" s="126" t="n">
        <v>578.301585060957</v>
      </c>
      <c r="S513" s="126" t="n">
        <v>15.6257260616388</v>
      </c>
      <c r="T513" s="126" t="n">
        <v>605.782697499708</v>
      </c>
      <c r="U513" s="125" t="n">
        <v>15.6179697705693</v>
      </c>
      <c r="V513" s="126" t="n">
        <v>831.428817766927</v>
      </c>
      <c r="X513" s="120" t="n">
        <f aca="false">Q513*cRatio-R513</f>
        <v>1554674.2688954</v>
      </c>
      <c r="Y513" s="120" t="n">
        <f aca="false">S513*cRatio-T513</f>
        <v>1561966.82346638</v>
      </c>
      <c r="Z513" s="120" t="n">
        <f aca="false">U513*cRatio-V513</f>
        <v>1560965.54823916</v>
      </c>
      <c r="AB513" s="141" t="n">
        <f aca="false">IF(X513=MAX($X513:$Z513),1,0)</f>
        <v>0</v>
      </c>
      <c r="AC513" s="141" t="n">
        <f aca="false">IF(Y513=MAX($X513:$Z513),1,0)</f>
        <v>1</v>
      </c>
      <c r="AD513" s="141" t="n">
        <f aca="false">IF(Z513=MAX($X513:$Z513),1,0)</f>
        <v>0</v>
      </c>
    </row>
    <row r="514" customFormat="false" ht="12.75" hidden="false" customHeight="false" outlineLevel="0" collapsed="false">
      <c r="A514" s="0" t="n">
        <v>509</v>
      </c>
      <c r="C514" s="5" t="n">
        <v>0.0286599695682526</v>
      </c>
      <c r="D514" s="5" t="n">
        <v>0.0215045958757401</v>
      </c>
      <c r="E514" s="5" t="n">
        <v>0.226064568786498</v>
      </c>
      <c r="F514" s="5" t="n">
        <v>0.360342860234385</v>
      </c>
      <c r="G514" s="5" t="n">
        <v>0.0176929533481598</v>
      </c>
      <c r="H514" s="98" t="n">
        <v>0.000259964181074504</v>
      </c>
      <c r="I514" s="98" t="n">
        <v>1.48735741010126</v>
      </c>
      <c r="J514" s="125" t="n">
        <v>0</v>
      </c>
      <c r="K514" s="125" t="n">
        <v>7490.6088411808</v>
      </c>
      <c r="L514" s="125" t="n">
        <v>0</v>
      </c>
      <c r="M514" s="5" t="n">
        <v>0.801796913146973</v>
      </c>
      <c r="N514" s="5" t="n">
        <v>0.709612488746643</v>
      </c>
      <c r="O514" s="5" t="n">
        <v>0.305234491825104</v>
      </c>
      <c r="Q514" s="125" t="n">
        <v>13.7234432406942</v>
      </c>
      <c r="R514" s="126" t="n">
        <v>487.175201645235</v>
      </c>
      <c r="S514" s="126" t="n">
        <v>13.7491030756231</v>
      </c>
      <c r="T514" s="126" t="n">
        <v>600.259886071572</v>
      </c>
      <c r="U514" s="125" t="n">
        <v>13.7446116586939</v>
      </c>
      <c r="V514" s="126" t="n">
        <v>821.833207634236</v>
      </c>
      <c r="X514" s="120" t="n">
        <f aca="false">Q514*cRatio-R514</f>
        <v>1371857.14886777</v>
      </c>
      <c r="Y514" s="120" t="n">
        <f aca="false">S514*cRatio-T514</f>
        <v>1374310.04767624</v>
      </c>
      <c r="Z514" s="120" t="n">
        <f aca="false">U514*cRatio-V514</f>
        <v>1373639.33266176</v>
      </c>
      <c r="AB514" s="141" t="n">
        <f aca="false">IF(X514=MAX($X514:$Z514),1,0)</f>
        <v>0</v>
      </c>
      <c r="AC514" s="141" t="n">
        <f aca="false">IF(Y514=MAX($X514:$Z514),1,0)</f>
        <v>1</v>
      </c>
      <c r="AD514" s="141" t="n">
        <f aca="false">IF(Z514=MAX($X514:$Z514),1,0)</f>
        <v>0</v>
      </c>
    </row>
    <row r="515" customFormat="false" ht="12.75" hidden="false" customHeight="false" outlineLevel="0" collapsed="false">
      <c r="A515" s="0" t="n">
        <v>510</v>
      </c>
      <c r="C515" s="5" t="n">
        <v>0.0102101862430573</v>
      </c>
      <c r="D515" s="5" t="n">
        <v>0.0398942828178406</v>
      </c>
      <c r="E515" s="5" t="n">
        <v>0.316734075459505</v>
      </c>
      <c r="F515" s="5" t="n">
        <v>0.207389341378801</v>
      </c>
      <c r="G515" s="5" t="n">
        <v>0.0967369079589844</v>
      </c>
      <c r="H515" s="98" t="n">
        <v>0.000522527327873164</v>
      </c>
      <c r="I515" s="98" t="n">
        <v>1.47368015725381</v>
      </c>
      <c r="J515" s="125" t="n">
        <v>0</v>
      </c>
      <c r="K515" s="125" t="n">
        <v>5320.51548361778</v>
      </c>
      <c r="L515" s="125" t="n">
        <v>0</v>
      </c>
      <c r="M515" s="5" t="n">
        <v>0.851588368415833</v>
      </c>
      <c r="N515" s="5" t="n">
        <v>0.765068411827087</v>
      </c>
      <c r="O515" s="5" t="n">
        <v>0.269625782966614</v>
      </c>
      <c r="Q515" s="125" t="n">
        <v>14.797210306049</v>
      </c>
      <c r="R515" s="126" t="n">
        <v>576.956641798766</v>
      </c>
      <c r="S515" s="126" t="n">
        <v>14.8590878092875</v>
      </c>
      <c r="T515" s="126" t="n">
        <v>637.80054172177</v>
      </c>
      <c r="U515" s="125" t="n">
        <v>14.8691925446105</v>
      </c>
      <c r="V515" s="126" t="n">
        <v>826.591804378586</v>
      </c>
      <c r="X515" s="120" t="n">
        <f aca="false">Q515*cRatio-R515</f>
        <v>1479144.07396311</v>
      </c>
      <c r="Y515" s="120" t="n">
        <f aca="false">S515*cRatio-T515</f>
        <v>1485270.98038703</v>
      </c>
      <c r="Z515" s="120" t="n">
        <f aca="false">U515*cRatio-V515</f>
        <v>1486092.66265667</v>
      </c>
      <c r="AB515" s="141" t="n">
        <f aca="false">IF(X515=MAX($X515:$Z515),1,0)</f>
        <v>0</v>
      </c>
      <c r="AC515" s="141" t="n">
        <f aca="false">IF(Y515=MAX($X515:$Z515),1,0)</f>
        <v>0</v>
      </c>
      <c r="AD515" s="141" t="n">
        <f aca="false">IF(Z515=MAX($X515:$Z515),1,0)</f>
        <v>1</v>
      </c>
    </row>
    <row r="516" customFormat="false" ht="12.75" hidden="false" customHeight="false" outlineLevel="0" collapsed="false">
      <c r="A516" s="0" t="n">
        <v>511</v>
      </c>
      <c r="C516" s="5" t="n">
        <v>0.00886543095111847</v>
      </c>
      <c r="D516" s="5" t="n">
        <v>0.0429380536079407</v>
      </c>
      <c r="E516" s="5" t="n">
        <v>0.316734259860542</v>
      </c>
      <c r="F516" s="5" t="n">
        <v>0.199773081321242</v>
      </c>
      <c r="G516" s="5" t="n">
        <v>0.0624635219573975</v>
      </c>
      <c r="H516" s="98" t="n">
        <v>0.00060794268922154</v>
      </c>
      <c r="I516" s="98" t="n">
        <v>1.43903913227173</v>
      </c>
      <c r="J516" s="125" t="n">
        <v>0</v>
      </c>
      <c r="K516" s="125" t="n">
        <v>5411.2495854497</v>
      </c>
      <c r="L516" s="125" t="n">
        <v>0</v>
      </c>
      <c r="M516" s="5" t="n">
        <v>0.879374861717224</v>
      </c>
      <c r="N516" s="5" t="n">
        <v>0.76032304763794</v>
      </c>
      <c r="O516" s="5" t="n">
        <v>0.280460834503174</v>
      </c>
      <c r="Q516" s="125" t="n">
        <v>15.2927151657014</v>
      </c>
      <c r="R516" s="126" t="n">
        <v>565.558426287252</v>
      </c>
      <c r="S516" s="126" t="n">
        <v>15.3621540382826</v>
      </c>
      <c r="T516" s="126" t="n">
        <v>634.180353814294</v>
      </c>
      <c r="U516" s="125" t="n">
        <v>15.374292658697</v>
      </c>
      <c r="V516" s="126" t="n">
        <v>822.896223289703</v>
      </c>
      <c r="X516" s="120" t="n">
        <f aca="false">Q516*cRatio-R516</f>
        <v>1528705.95814386</v>
      </c>
      <c r="Y516" s="120" t="n">
        <f aca="false">S516*cRatio-T516</f>
        <v>1535581.22347445</v>
      </c>
      <c r="Z516" s="120" t="n">
        <f aca="false">U516*cRatio-V516</f>
        <v>1536606.36964641</v>
      </c>
      <c r="AB516" s="141" t="n">
        <f aca="false">IF(X516=MAX($X516:$Z516),1,0)</f>
        <v>0</v>
      </c>
      <c r="AC516" s="141" t="n">
        <f aca="false">IF(Y516=MAX($X516:$Z516),1,0)</f>
        <v>0</v>
      </c>
      <c r="AD516" s="141" t="n">
        <f aca="false">IF(Z516=MAX($X516:$Z516),1,0)</f>
        <v>1</v>
      </c>
    </row>
    <row r="517" customFormat="false" ht="12.75" hidden="false" customHeight="false" outlineLevel="0" collapsed="false">
      <c r="A517" s="0" t="n">
        <v>512</v>
      </c>
      <c r="C517" s="5" t="n">
        <v>0.0240074098110199</v>
      </c>
      <c r="D517" s="5" t="n">
        <v>0.0388474464416504</v>
      </c>
      <c r="E517" s="5" t="n">
        <v>0.261090212673878</v>
      </c>
      <c r="F517" s="5" t="n">
        <v>0.239935734761601</v>
      </c>
      <c r="G517" s="5" t="n">
        <v>0.0220903754234314</v>
      </c>
      <c r="H517" s="98" t="n">
        <v>0.000357695455250233</v>
      </c>
      <c r="I517" s="98" t="n">
        <v>1.53823411283713</v>
      </c>
      <c r="J517" s="125" t="n">
        <v>0</v>
      </c>
      <c r="K517" s="125" t="n">
        <v>3705.32972738147</v>
      </c>
      <c r="L517" s="125" t="n">
        <v>0</v>
      </c>
      <c r="M517" s="5" t="n">
        <v>0.831587016582489</v>
      </c>
      <c r="N517" s="5" t="n">
        <v>0.673105716705322</v>
      </c>
      <c r="O517" s="5" t="n">
        <v>0.341701745986939</v>
      </c>
      <c r="Q517" s="125" t="n">
        <v>14.2581871479893</v>
      </c>
      <c r="R517" s="126" t="n">
        <v>469.206421808233</v>
      </c>
      <c r="S517" s="126" t="n">
        <v>14.3154720418033</v>
      </c>
      <c r="T517" s="126" t="n">
        <v>598.921199842982</v>
      </c>
      <c r="U517" s="125" t="n">
        <v>14.317139551945</v>
      </c>
      <c r="V517" s="126" t="n">
        <v>806.314730247365</v>
      </c>
      <c r="X517" s="120" t="n">
        <f aca="false">Q517*cRatio-R517</f>
        <v>1425349.50837712</v>
      </c>
      <c r="Y517" s="120" t="n">
        <f aca="false">S517*cRatio-T517</f>
        <v>1430948.28298049</v>
      </c>
      <c r="Z517" s="120" t="n">
        <f aca="false">U517*cRatio-V517</f>
        <v>1430907.64046426</v>
      </c>
      <c r="AB517" s="141" t="n">
        <f aca="false">IF(X517=MAX($X517:$Z517),1,0)</f>
        <v>0</v>
      </c>
      <c r="AC517" s="141" t="n">
        <f aca="false">IF(Y517=MAX($X517:$Z517),1,0)</f>
        <v>1</v>
      </c>
      <c r="AD517" s="141" t="n">
        <f aca="false">IF(Z517=MAX($X517:$Z517),1,0)</f>
        <v>0</v>
      </c>
    </row>
    <row r="518" customFormat="false" ht="12.75" hidden="false" customHeight="false" outlineLevel="0" collapsed="false">
      <c r="A518" s="0" t="n">
        <v>513</v>
      </c>
      <c r="C518" s="5" t="n">
        <v>0.0102855265140533</v>
      </c>
      <c r="D518" s="5" t="n">
        <v>0.00999589264392853</v>
      </c>
      <c r="E518" s="5" t="n">
        <v>0.22279668713154</v>
      </c>
      <c r="F518" s="5" t="n">
        <v>0.150808331732879</v>
      </c>
      <c r="G518" s="5" t="n">
        <v>0.0371802747249603</v>
      </c>
      <c r="H518" s="98" t="n">
        <v>0.000435083038811772</v>
      </c>
      <c r="I518" s="98" t="n">
        <v>1.46379044111212</v>
      </c>
      <c r="J518" s="125" t="n">
        <v>0</v>
      </c>
      <c r="K518" s="125" t="n">
        <v>5654.97204661369</v>
      </c>
      <c r="L518" s="125" t="n">
        <v>0</v>
      </c>
      <c r="M518" s="5" t="n">
        <v>0.829565286636353</v>
      </c>
      <c r="N518" s="5" t="n">
        <v>0.741985619068146</v>
      </c>
      <c r="O518" s="5" t="n">
        <v>0.30095911026001</v>
      </c>
      <c r="Q518" s="125" t="n">
        <v>14.4502154248747</v>
      </c>
      <c r="R518" s="126" t="n">
        <v>518.240388675585</v>
      </c>
      <c r="S518" s="126" t="n">
        <v>14.4905616146399</v>
      </c>
      <c r="T518" s="126" t="n">
        <v>607.069970011915</v>
      </c>
      <c r="U518" s="125" t="n">
        <v>14.4943667547858</v>
      </c>
      <c r="V518" s="126" t="n">
        <v>807.024995388325</v>
      </c>
      <c r="X518" s="120" t="n">
        <f aca="false">Q518*cRatio-R518</f>
        <v>1444503.30209879</v>
      </c>
      <c r="Y518" s="120" t="n">
        <f aca="false">S518*cRatio-T518</f>
        <v>1448449.09149398</v>
      </c>
      <c r="Z518" s="120" t="n">
        <f aca="false">U518*cRatio-V518</f>
        <v>1448629.65048319</v>
      </c>
      <c r="AB518" s="141" t="n">
        <f aca="false">IF(X518=MAX($X518:$Z518),1,0)</f>
        <v>0</v>
      </c>
      <c r="AC518" s="141" t="n">
        <f aca="false">IF(Y518=MAX($X518:$Z518),1,0)</f>
        <v>0</v>
      </c>
      <c r="AD518" s="141" t="n">
        <f aca="false">IF(Z518=MAX($X518:$Z518),1,0)</f>
        <v>1</v>
      </c>
    </row>
    <row r="519" customFormat="false" ht="12.75" hidden="false" customHeight="false" outlineLevel="0" collapsed="false">
      <c r="A519" s="0" t="n">
        <v>514</v>
      </c>
      <c r="C519" s="5" t="n">
        <v>0.0276996195316315</v>
      </c>
      <c r="D519" s="5" t="n">
        <v>0.0181206166744232</v>
      </c>
      <c r="E519" s="5" t="n">
        <v>0.388974643333022</v>
      </c>
      <c r="F519" s="5" t="n">
        <v>0.245447347228367</v>
      </c>
      <c r="G519" s="5" t="n">
        <v>0.025080531835556</v>
      </c>
      <c r="H519" s="98" t="n">
        <v>0.000475254072593682</v>
      </c>
      <c r="I519" s="98" t="n">
        <v>1.42571067400238</v>
      </c>
      <c r="J519" s="125" t="n">
        <v>0</v>
      </c>
      <c r="K519" s="125" t="n">
        <v>6230.41298240423</v>
      </c>
      <c r="L519" s="125" t="n">
        <v>0</v>
      </c>
      <c r="M519" s="5" t="n">
        <v>0.830741047859192</v>
      </c>
      <c r="N519" s="5" t="n">
        <v>0.762333989143372</v>
      </c>
      <c r="O519" s="5" t="n">
        <v>0.35715913772583</v>
      </c>
      <c r="Q519" s="125" t="n">
        <v>14.2244960247264</v>
      </c>
      <c r="R519" s="126" t="n">
        <v>516.823027927861</v>
      </c>
      <c r="S519" s="126" t="n">
        <v>14.2505020950399</v>
      </c>
      <c r="T519" s="126" t="n">
        <v>627.286070474226</v>
      </c>
      <c r="U519" s="125" t="n">
        <v>14.256705455</v>
      </c>
      <c r="V519" s="126" t="n">
        <v>818.545716480814</v>
      </c>
      <c r="X519" s="120" t="n">
        <f aca="false">Q519*cRatio-R519</f>
        <v>1421932.77944471</v>
      </c>
      <c r="Y519" s="120" t="n">
        <f aca="false">S519*cRatio-T519</f>
        <v>1424422.92343352</v>
      </c>
      <c r="Z519" s="120" t="n">
        <f aca="false">U519*cRatio-V519</f>
        <v>1424851.99978352</v>
      </c>
      <c r="AB519" s="141" t="n">
        <f aca="false">IF(X519=MAX($X519:$Z519),1,0)</f>
        <v>0</v>
      </c>
      <c r="AC519" s="141" t="n">
        <f aca="false">IF(Y519=MAX($X519:$Z519),1,0)</f>
        <v>0</v>
      </c>
      <c r="AD519" s="141" t="n">
        <f aca="false">IF(Z519=MAX($X519:$Z519),1,0)</f>
        <v>1</v>
      </c>
    </row>
    <row r="520" customFormat="false" ht="12.75" hidden="false" customHeight="false" outlineLevel="0" collapsed="false">
      <c r="A520" s="0" t="n">
        <v>515</v>
      </c>
      <c r="C520" s="5" t="n">
        <v>0.0339601635932922</v>
      </c>
      <c r="D520" s="5" t="n">
        <v>0.0046309232711792</v>
      </c>
      <c r="E520" s="5" t="n">
        <v>0.488585056768678</v>
      </c>
      <c r="F520" s="5" t="n">
        <v>0.158201931192729</v>
      </c>
      <c r="G520" s="5" t="n">
        <v>0.0356026589870453</v>
      </c>
      <c r="H520" s="98" t="n">
        <v>0.000568246167924868</v>
      </c>
      <c r="I520" s="98" t="n">
        <v>1.43914129470479</v>
      </c>
      <c r="J520" s="125" t="n">
        <v>0</v>
      </c>
      <c r="K520" s="125" t="n">
        <v>5253.42533364892</v>
      </c>
      <c r="L520" s="125" t="n">
        <v>0</v>
      </c>
      <c r="M520" s="5" t="n">
        <v>0.88063657283783</v>
      </c>
      <c r="N520" s="5" t="n">
        <v>0.763466894626617</v>
      </c>
      <c r="O520" s="5" t="n">
        <v>0.281513690948486</v>
      </c>
      <c r="Q520" s="125" t="n">
        <v>14.9535485254446</v>
      </c>
      <c r="R520" s="126" t="n">
        <v>529.434310631513</v>
      </c>
      <c r="S520" s="126" t="n">
        <v>14.9906163224244</v>
      </c>
      <c r="T520" s="126" t="n">
        <v>645.902160578841</v>
      </c>
      <c r="U520" s="125" t="n">
        <v>15.015076809914</v>
      </c>
      <c r="V520" s="126" t="n">
        <v>809.818154775558</v>
      </c>
      <c r="X520" s="120" t="n">
        <f aca="false">Q520*cRatio-R520</f>
        <v>1494825.41823383</v>
      </c>
      <c r="Y520" s="120" t="n">
        <f aca="false">S520*cRatio-T520</f>
        <v>1498415.73008186</v>
      </c>
      <c r="Z520" s="120" t="n">
        <f aca="false">U520*cRatio-V520</f>
        <v>1500697.86283662</v>
      </c>
      <c r="AB520" s="141" t="n">
        <f aca="false">IF(X520=MAX($X520:$Z520),1,0)</f>
        <v>0</v>
      </c>
      <c r="AC520" s="141" t="n">
        <f aca="false">IF(Y520=MAX($X520:$Z520),1,0)</f>
        <v>0</v>
      </c>
      <c r="AD520" s="141" t="n">
        <f aca="false">IF(Z520=MAX($X520:$Z520),1,0)</f>
        <v>1</v>
      </c>
    </row>
    <row r="521" customFormat="false" ht="12.75" hidden="false" customHeight="false" outlineLevel="0" collapsed="false">
      <c r="A521" s="0" t="n">
        <v>516</v>
      </c>
      <c r="C521" s="5" t="n">
        <v>0.0121965855360031</v>
      </c>
      <c r="D521" s="5" t="n">
        <v>0.0529279708862305</v>
      </c>
      <c r="E521" s="5" t="n">
        <v>0.255485258054957</v>
      </c>
      <c r="F521" s="5" t="n">
        <v>0.311371679430129</v>
      </c>
      <c r="G521" s="5" t="n">
        <v>0.0448522567749023</v>
      </c>
      <c r="H521" s="98" t="n">
        <v>0.000621189764499406</v>
      </c>
      <c r="I521" s="98" t="n">
        <v>1.38656045776697</v>
      </c>
      <c r="J521" s="125" t="n">
        <v>0</v>
      </c>
      <c r="K521" s="125" t="n">
        <v>5177.24780365825</v>
      </c>
      <c r="L521" s="125" t="n">
        <v>0</v>
      </c>
      <c r="M521" s="5" t="n">
        <v>0.860127151012421</v>
      </c>
      <c r="N521" s="5" t="n">
        <v>0.641151428222656</v>
      </c>
      <c r="O521" s="5" t="n">
        <v>0.321346759796143</v>
      </c>
      <c r="Q521" s="125" t="n">
        <v>14.8907551481336</v>
      </c>
      <c r="R521" s="126" t="n">
        <v>526.483265070695</v>
      </c>
      <c r="S521" s="126" t="n">
        <v>14.9772773376271</v>
      </c>
      <c r="T521" s="126" t="n">
        <v>613.341917897714</v>
      </c>
      <c r="U521" s="125" t="n">
        <v>14.9706848536296</v>
      </c>
      <c r="V521" s="126" t="n">
        <v>829.808292227805</v>
      </c>
      <c r="X521" s="120" t="n">
        <f aca="false">Q521*cRatio-R521</f>
        <v>1488549.03154829</v>
      </c>
      <c r="Y521" s="120" t="n">
        <f aca="false">S521*cRatio-T521</f>
        <v>1497114.39184481</v>
      </c>
      <c r="Z521" s="120" t="n">
        <f aca="false">U521*cRatio-V521</f>
        <v>1496238.67707073</v>
      </c>
      <c r="AB521" s="141" t="n">
        <f aca="false">IF(X521=MAX($X521:$Z521),1,0)</f>
        <v>0</v>
      </c>
      <c r="AC521" s="141" t="n">
        <f aca="false">IF(Y521=MAX($X521:$Z521),1,0)</f>
        <v>1</v>
      </c>
      <c r="AD521" s="141" t="n">
        <f aca="false">IF(Z521=MAX($X521:$Z521),1,0)</f>
        <v>0</v>
      </c>
    </row>
    <row r="522" customFormat="false" ht="12.75" hidden="false" customHeight="false" outlineLevel="0" collapsed="false">
      <c r="A522" s="0" t="n">
        <v>517</v>
      </c>
      <c r="C522" s="5" t="n">
        <v>0.0203956365585327</v>
      </c>
      <c r="D522" s="5" t="n">
        <v>0.0316479206085205</v>
      </c>
      <c r="E522" s="5" t="n">
        <v>0.302371952167748</v>
      </c>
      <c r="F522" s="5" t="n">
        <v>0.0941526336332083</v>
      </c>
      <c r="G522" s="5" t="n">
        <v>0.0686544179916382</v>
      </c>
      <c r="H522" s="98" t="n">
        <v>0.000423174929443111</v>
      </c>
      <c r="I522" s="98" t="n">
        <v>1.48262156587311</v>
      </c>
      <c r="J522" s="125" t="n">
        <v>0</v>
      </c>
      <c r="K522" s="125" t="n">
        <v>3928.96356061101</v>
      </c>
      <c r="L522" s="125" t="n">
        <v>0</v>
      </c>
      <c r="M522" s="5" t="n">
        <v>0.871406525373459</v>
      </c>
      <c r="N522" s="5" t="n">
        <v>0.729545772075653</v>
      </c>
      <c r="O522" s="5" t="n">
        <v>0.296478539705277</v>
      </c>
      <c r="Q522" s="125" t="n">
        <v>14.9950845414081</v>
      </c>
      <c r="R522" s="126" t="n">
        <v>494.776224809344</v>
      </c>
      <c r="S522" s="126" t="n">
        <v>15.0527096857793</v>
      </c>
      <c r="T522" s="126" t="n">
        <v>609.861107414291</v>
      </c>
      <c r="U522" s="125" t="n">
        <v>15.0702439516487</v>
      </c>
      <c r="V522" s="126" t="n">
        <v>797.64627807141</v>
      </c>
      <c r="X522" s="120" t="n">
        <f aca="false">Q522*cRatio-R522</f>
        <v>1499013.677916</v>
      </c>
      <c r="Y522" s="120" t="n">
        <f aca="false">S522*cRatio-T522</f>
        <v>1504661.10747052</v>
      </c>
      <c r="Z522" s="120" t="n">
        <f aca="false">U522*cRatio-V522</f>
        <v>1506226.7488868</v>
      </c>
      <c r="AB522" s="141" t="n">
        <f aca="false">IF(X522=MAX($X522:$Z522),1,0)</f>
        <v>0</v>
      </c>
      <c r="AC522" s="141" t="n">
        <f aca="false">IF(Y522=MAX($X522:$Z522),1,0)</f>
        <v>0</v>
      </c>
      <c r="AD522" s="141" t="n">
        <f aca="false">IF(Z522=MAX($X522:$Z522),1,0)</f>
        <v>1</v>
      </c>
    </row>
    <row r="523" customFormat="false" ht="12.75" hidden="false" customHeight="false" outlineLevel="0" collapsed="false">
      <c r="A523" s="0" t="n">
        <v>518</v>
      </c>
      <c r="C523" s="5" t="n">
        <v>0.0202508866786957</v>
      </c>
      <c r="D523" s="5" t="n">
        <v>0.0153888314962387</v>
      </c>
      <c r="E523" s="5" t="n">
        <v>0.430099970712877</v>
      </c>
      <c r="F523" s="5" t="n">
        <v>0.218403668206442</v>
      </c>
      <c r="G523" s="5" t="n">
        <v>0.0793273448944092</v>
      </c>
      <c r="H523" s="98" t="n">
        <v>0.000309079233620931</v>
      </c>
      <c r="I523" s="98" t="n">
        <v>1.46057109247492</v>
      </c>
      <c r="J523" s="125" t="n">
        <v>0</v>
      </c>
      <c r="K523" s="125" t="n">
        <v>7632.71003961563</v>
      </c>
      <c r="L523" s="125" t="n">
        <v>0</v>
      </c>
      <c r="M523" s="5" t="n">
        <v>0.841351389884949</v>
      </c>
      <c r="N523" s="5" t="n">
        <v>0.687540054321289</v>
      </c>
      <c r="O523" s="5" t="n">
        <v>0.314598381519318</v>
      </c>
      <c r="Q523" s="125" t="n">
        <v>14.5054908787338</v>
      </c>
      <c r="R523" s="126" t="n">
        <v>535.921948920647</v>
      </c>
      <c r="S523" s="126" t="n">
        <v>14.5365454303659</v>
      </c>
      <c r="T523" s="126" t="n">
        <v>640.467372404104</v>
      </c>
      <c r="U523" s="125" t="n">
        <v>14.5482113153141</v>
      </c>
      <c r="V523" s="126" t="n">
        <v>819.294201154883</v>
      </c>
      <c r="X523" s="120" t="n">
        <f aca="false">Q523*cRatio-R523</f>
        <v>1450013.16592446</v>
      </c>
      <c r="Y523" s="120" t="n">
        <f aca="false">S523*cRatio-T523</f>
        <v>1453014.07566419</v>
      </c>
      <c r="Z523" s="120" t="n">
        <f aca="false">U523*cRatio-V523</f>
        <v>1454001.83733025</v>
      </c>
      <c r="AB523" s="141" t="n">
        <f aca="false">IF(X523=MAX($X523:$Z523),1,0)</f>
        <v>0</v>
      </c>
      <c r="AC523" s="141" t="n">
        <f aca="false">IF(Y523=MAX($X523:$Z523),1,0)</f>
        <v>0</v>
      </c>
      <c r="AD523" s="141" t="n">
        <f aca="false">IF(Z523=MAX($X523:$Z523),1,0)</f>
        <v>1</v>
      </c>
    </row>
    <row r="524" customFormat="false" ht="12.75" hidden="false" customHeight="false" outlineLevel="0" collapsed="false">
      <c r="A524" s="0" t="n">
        <v>519</v>
      </c>
      <c r="C524" s="5" t="n">
        <v>0.0245839357376099</v>
      </c>
      <c r="D524" s="5" t="n">
        <v>0.00756241381168366</v>
      </c>
      <c r="E524" s="5" t="n">
        <v>0.325432914626757</v>
      </c>
      <c r="F524" s="5" t="n">
        <v>0.122110796450909</v>
      </c>
      <c r="G524" s="5" t="n">
        <v>0.0573189258575439</v>
      </c>
      <c r="H524" s="98" t="n">
        <v>0.000318478509229142</v>
      </c>
      <c r="I524" s="98" t="n">
        <v>1.50231016744671</v>
      </c>
      <c r="J524" s="125" t="n">
        <v>0</v>
      </c>
      <c r="K524" s="125" t="n">
        <v>7930.63081800938</v>
      </c>
      <c r="L524" s="125" t="n">
        <v>0</v>
      </c>
      <c r="M524" s="5" t="n">
        <v>0.882113099098206</v>
      </c>
      <c r="N524" s="5" t="n">
        <v>0.721794247627258</v>
      </c>
      <c r="O524" s="5" t="n">
        <v>0.308411508798599</v>
      </c>
      <c r="Q524" s="125" t="n">
        <v>15.1350973572032</v>
      </c>
      <c r="R524" s="126" t="n">
        <v>549.809079584506</v>
      </c>
      <c r="S524" s="126" t="n">
        <v>15.177439521562</v>
      </c>
      <c r="T524" s="126" t="n">
        <v>630.214200239521</v>
      </c>
      <c r="U524" s="125" t="n">
        <v>15.1903977041746</v>
      </c>
      <c r="V524" s="126" t="n">
        <v>807.275142932014</v>
      </c>
      <c r="X524" s="120" t="n">
        <f aca="false">Q524*cRatio-R524</f>
        <v>1512959.92664074</v>
      </c>
      <c r="Y524" s="120" t="n">
        <f aca="false">S524*cRatio-T524</f>
        <v>1517113.73795596</v>
      </c>
      <c r="Z524" s="120" t="n">
        <f aca="false">U524*cRatio-V524</f>
        <v>1518232.49527452</v>
      </c>
      <c r="AB524" s="141" t="n">
        <f aca="false">IF(X524=MAX($X524:$Z524),1,0)</f>
        <v>0</v>
      </c>
      <c r="AC524" s="141" t="n">
        <f aca="false">IF(Y524=MAX($X524:$Z524),1,0)</f>
        <v>0</v>
      </c>
      <c r="AD524" s="141" t="n">
        <f aca="false">IF(Z524=MAX($X524:$Z524),1,0)</f>
        <v>1</v>
      </c>
    </row>
    <row r="525" customFormat="false" ht="12.75" hidden="false" customHeight="false" outlineLevel="0" collapsed="false">
      <c r="A525" s="0" t="n">
        <v>520</v>
      </c>
      <c r="C525" s="5" t="n">
        <v>0.00484178960323334</v>
      </c>
      <c r="D525" s="5" t="n">
        <v>0.00963467359542847</v>
      </c>
      <c r="E525" s="5" t="n">
        <v>0.285531257371481</v>
      </c>
      <c r="F525" s="5" t="n">
        <v>0.123714643068084</v>
      </c>
      <c r="G525" s="5" t="n">
        <v>0.0508080422878265</v>
      </c>
      <c r="H525" s="98" t="n">
        <v>0.000493586885747601</v>
      </c>
      <c r="I525" s="98" t="n">
        <v>1.43145642269815</v>
      </c>
      <c r="J525" s="125" t="n">
        <v>0</v>
      </c>
      <c r="K525" s="125" t="n">
        <v>5204.76372912526</v>
      </c>
      <c r="L525" s="125" t="n">
        <v>0</v>
      </c>
      <c r="M525" s="5" t="n">
        <v>0.8546302318573</v>
      </c>
      <c r="N525" s="5" t="n">
        <v>0.817780733108521</v>
      </c>
      <c r="O525" s="5" t="n">
        <v>0.267934381961823</v>
      </c>
      <c r="Q525" s="125" t="n">
        <v>14.9793816382028</v>
      </c>
      <c r="R525" s="126" t="n">
        <v>521.007952198905</v>
      </c>
      <c r="S525" s="126" t="n">
        <v>15.0101583958257</v>
      </c>
      <c r="T525" s="126" t="n">
        <v>615.733381813656</v>
      </c>
      <c r="U525" s="125" t="n">
        <v>15.0172669766312</v>
      </c>
      <c r="V525" s="126" t="n">
        <v>803.962463366552</v>
      </c>
      <c r="X525" s="120" t="n">
        <f aca="false">Q525*cRatio-R525</f>
        <v>1497417.15586808</v>
      </c>
      <c r="Y525" s="120" t="n">
        <f aca="false">S525*cRatio-T525</f>
        <v>1500400.10620076</v>
      </c>
      <c r="Z525" s="120" t="n">
        <f aca="false">U525*cRatio-V525</f>
        <v>1500922.73519976</v>
      </c>
      <c r="AB525" s="141" t="n">
        <f aca="false">IF(X525=MAX($X525:$Z525),1,0)</f>
        <v>0</v>
      </c>
      <c r="AC525" s="141" t="n">
        <f aca="false">IF(Y525=MAX($X525:$Z525),1,0)</f>
        <v>0</v>
      </c>
      <c r="AD525" s="141" t="n">
        <f aca="false">IF(Z525=MAX($X525:$Z525),1,0)</f>
        <v>1</v>
      </c>
    </row>
    <row r="526" customFormat="false" ht="12.75" hidden="false" customHeight="false" outlineLevel="0" collapsed="false">
      <c r="A526" s="0" t="n">
        <v>521</v>
      </c>
      <c r="C526" s="5" t="n">
        <v>0.0207651257514954</v>
      </c>
      <c r="D526" s="5" t="n">
        <v>0.0202180743217468</v>
      </c>
      <c r="E526" s="5" t="n">
        <v>0.248299172304956</v>
      </c>
      <c r="F526" s="5" t="n">
        <v>0.131905884786028</v>
      </c>
      <c r="G526" s="5" t="n">
        <v>0.024200975894928</v>
      </c>
      <c r="H526" s="98" t="n">
        <v>0.000531815928144082</v>
      </c>
      <c r="I526" s="98" t="n">
        <v>1.44338043029666</v>
      </c>
      <c r="J526" s="125" t="n">
        <v>0</v>
      </c>
      <c r="K526" s="125" t="n">
        <v>5429.56870049238</v>
      </c>
      <c r="L526" s="125" t="n">
        <v>0</v>
      </c>
      <c r="M526" s="5" t="n">
        <v>0.816887617111206</v>
      </c>
      <c r="N526" s="5" t="n">
        <v>0.696190357208252</v>
      </c>
      <c r="O526" s="5" t="n">
        <v>0.26973158121109</v>
      </c>
      <c r="Q526" s="125" t="n">
        <v>14.0574650179269</v>
      </c>
      <c r="R526" s="126" t="n">
        <v>519.970239371209</v>
      </c>
      <c r="S526" s="126" t="n">
        <v>14.1113183386931</v>
      </c>
      <c r="T526" s="126" t="n">
        <v>610.769717937003</v>
      </c>
      <c r="U526" s="125" t="n">
        <v>14.1198305536374</v>
      </c>
      <c r="V526" s="126" t="n">
        <v>804.918371814473</v>
      </c>
      <c r="X526" s="120" t="n">
        <f aca="false">Q526*cRatio-R526</f>
        <v>1405226.53155331</v>
      </c>
      <c r="Y526" s="120" t="n">
        <f aca="false">S526*cRatio-T526</f>
        <v>1410521.06415137</v>
      </c>
      <c r="Z526" s="120" t="n">
        <f aca="false">U526*cRatio-V526</f>
        <v>1411178.13699192</v>
      </c>
      <c r="AB526" s="141" t="n">
        <f aca="false">IF(X526=MAX($X526:$Z526),1,0)</f>
        <v>0</v>
      </c>
      <c r="AC526" s="141" t="n">
        <f aca="false">IF(Y526=MAX($X526:$Z526),1,0)</f>
        <v>0</v>
      </c>
      <c r="AD526" s="141" t="n">
        <f aca="false">IF(Z526=MAX($X526:$Z526),1,0)</f>
        <v>1</v>
      </c>
    </row>
    <row r="527" customFormat="false" ht="12.75" hidden="false" customHeight="false" outlineLevel="0" collapsed="false">
      <c r="A527" s="0" t="n">
        <v>522</v>
      </c>
      <c r="C527" s="5" t="n">
        <v>0.0233755111694336</v>
      </c>
      <c r="D527" s="5" t="n">
        <v>0.0233290195465088</v>
      </c>
      <c r="E527" s="5" t="n">
        <v>0.320152234805109</v>
      </c>
      <c r="F527" s="5" t="n">
        <v>0.0731309911300985</v>
      </c>
      <c r="G527" s="5" t="n">
        <v>0.0279181301593781</v>
      </c>
      <c r="H527" s="98" t="n">
        <v>0.000479087429764832</v>
      </c>
      <c r="I527" s="98" t="n">
        <v>1.46484387682654</v>
      </c>
      <c r="J527" s="125" t="n">
        <v>0</v>
      </c>
      <c r="K527" s="125" t="n">
        <v>6197.47443124652</v>
      </c>
      <c r="L527" s="125" t="n">
        <v>0</v>
      </c>
      <c r="M527" s="5" t="n">
        <v>0.891910672187805</v>
      </c>
      <c r="N527" s="5" t="n">
        <v>0.717662453651428</v>
      </c>
      <c r="O527" s="5" t="n">
        <v>0.30921882390976</v>
      </c>
      <c r="Q527" s="125" t="n">
        <v>15.2960400207338</v>
      </c>
      <c r="R527" s="126" t="n">
        <v>534.517140731513</v>
      </c>
      <c r="S527" s="126" t="n">
        <v>15.3567986455957</v>
      </c>
      <c r="T527" s="126" t="n">
        <v>624.604342810863</v>
      </c>
      <c r="U527" s="125" t="n">
        <v>15.3793443354577</v>
      </c>
      <c r="V527" s="126" t="n">
        <v>798.469345686563</v>
      </c>
      <c r="X527" s="120" t="n">
        <f aca="false">Q527*cRatio-R527</f>
        <v>1529069.48493265</v>
      </c>
      <c r="Y527" s="120" t="n">
        <f aca="false">S527*cRatio-T527</f>
        <v>1535055.26021676</v>
      </c>
      <c r="Z527" s="120" t="n">
        <f aca="false">U527*cRatio-V527</f>
        <v>1537135.96420008</v>
      </c>
      <c r="AB527" s="141" t="n">
        <f aca="false">IF(X527=MAX($X527:$Z527),1,0)</f>
        <v>0</v>
      </c>
      <c r="AC527" s="141" t="n">
        <f aca="false">IF(Y527=MAX($X527:$Z527),1,0)</f>
        <v>0</v>
      </c>
      <c r="AD527" s="141" t="n">
        <f aca="false">IF(Z527=MAX($X527:$Z527),1,0)</f>
        <v>1</v>
      </c>
    </row>
    <row r="528" customFormat="false" ht="12.75" hidden="false" customHeight="false" outlineLevel="0" collapsed="false">
      <c r="A528" s="0" t="n">
        <v>523</v>
      </c>
      <c r="C528" s="5" t="n">
        <v>0.00443926453590393</v>
      </c>
      <c r="D528" s="5" t="n">
        <v>0.0103049278259277</v>
      </c>
      <c r="E528" s="5" t="n">
        <v>0.259770273403487</v>
      </c>
      <c r="F528" s="5" t="n">
        <v>0.128814155690376</v>
      </c>
      <c r="G528" s="5" t="n">
        <v>0.0420068204402924</v>
      </c>
      <c r="H528" s="98" t="n">
        <v>0.000514695085839454</v>
      </c>
      <c r="I528" s="98" t="n">
        <v>1.43993477537229</v>
      </c>
      <c r="J528" s="125" t="n">
        <v>0</v>
      </c>
      <c r="K528" s="125" t="n">
        <v>3950.32111555338</v>
      </c>
      <c r="L528" s="125" t="n">
        <v>0</v>
      </c>
      <c r="M528" s="5" t="n">
        <v>0.855824738740921</v>
      </c>
      <c r="N528" s="5" t="n">
        <v>0.775407433509827</v>
      </c>
      <c r="O528" s="5" t="n">
        <v>0.28533262014389</v>
      </c>
      <c r="Q528" s="125" t="n">
        <v>14.9914953972689</v>
      </c>
      <c r="R528" s="126" t="n">
        <v>492.559403167264</v>
      </c>
      <c r="S528" s="126" t="n">
        <v>15.0344057622054</v>
      </c>
      <c r="T528" s="126" t="n">
        <v>604.974141578081</v>
      </c>
      <c r="U528" s="125" t="n">
        <v>15.0421524217925</v>
      </c>
      <c r="V528" s="126" t="n">
        <v>800.913078365868</v>
      </c>
      <c r="X528" s="120" t="n">
        <f aca="false">Q528*cRatio-R528</f>
        <v>1498656.98032372</v>
      </c>
      <c r="Y528" s="120" t="n">
        <f aca="false">S528*cRatio-T528</f>
        <v>1502835.60207896</v>
      </c>
      <c r="Z528" s="120" t="n">
        <f aca="false">U528*cRatio-V528</f>
        <v>1503414.32910088</v>
      </c>
      <c r="AB528" s="141" t="n">
        <f aca="false">IF(X528=MAX($X528:$Z528),1,0)</f>
        <v>0</v>
      </c>
      <c r="AC528" s="141" t="n">
        <f aca="false">IF(Y528=MAX($X528:$Z528),1,0)</f>
        <v>0</v>
      </c>
      <c r="AD528" s="141" t="n">
        <f aca="false">IF(Z528=MAX($X528:$Z528),1,0)</f>
        <v>1</v>
      </c>
    </row>
    <row r="529" customFormat="false" ht="12.75" hidden="false" customHeight="false" outlineLevel="0" collapsed="false">
      <c r="A529" s="0" t="n">
        <v>524</v>
      </c>
      <c r="C529" s="5" t="n">
        <v>0.0192517638206482</v>
      </c>
      <c r="D529" s="5" t="n">
        <v>0.035402238368988</v>
      </c>
      <c r="E529" s="5" t="n">
        <v>0.274952343996406</v>
      </c>
      <c r="F529" s="5" t="n">
        <v>0.339971591550229</v>
      </c>
      <c r="G529" s="5" t="n">
        <v>0.0629914999008179</v>
      </c>
      <c r="H529" s="98" t="n">
        <v>0.000486436007046226</v>
      </c>
      <c r="I529" s="98" t="n">
        <v>1.394720981899</v>
      </c>
      <c r="J529" s="125" t="n">
        <v>0</v>
      </c>
      <c r="K529" s="125" t="n">
        <v>4728.32471132278</v>
      </c>
      <c r="L529" s="125" t="n">
        <v>0</v>
      </c>
      <c r="M529" s="5" t="n">
        <v>0.847039639949799</v>
      </c>
      <c r="N529" s="5" t="n">
        <v>0.788455367088318</v>
      </c>
      <c r="O529" s="5" t="n">
        <v>0.29204523563385</v>
      </c>
      <c r="Q529" s="125" t="n">
        <v>14.621868657775</v>
      </c>
      <c r="R529" s="126" t="n">
        <v>499.601759340296</v>
      </c>
      <c r="S529" s="126" t="n">
        <v>14.6592652610928</v>
      </c>
      <c r="T529" s="126" t="n">
        <v>608.363041172354</v>
      </c>
      <c r="U529" s="125" t="n">
        <v>14.6558707561249</v>
      </c>
      <c r="V529" s="126" t="n">
        <v>824.269986910762</v>
      </c>
      <c r="X529" s="120" t="n">
        <f aca="false">Q529*cRatio-R529</f>
        <v>1461687.26401816</v>
      </c>
      <c r="Y529" s="120" t="n">
        <f aca="false">S529*cRatio-T529</f>
        <v>1465318.16306811</v>
      </c>
      <c r="Z529" s="120" t="n">
        <f aca="false">U529*cRatio-V529</f>
        <v>1464762.80562558</v>
      </c>
      <c r="AB529" s="141" t="n">
        <f aca="false">IF(X529=MAX($X529:$Z529),1,0)</f>
        <v>0</v>
      </c>
      <c r="AC529" s="141" t="n">
        <f aca="false">IF(Y529=MAX($X529:$Z529),1,0)</f>
        <v>1</v>
      </c>
      <c r="AD529" s="141" t="n">
        <f aca="false">IF(Z529=MAX($X529:$Z529),1,0)</f>
        <v>0</v>
      </c>
    </row>
    <row r="530" customFormat="false" ht="12.75" hidden="false" customHeight="false" outlineLevel="0" collapsed="false">
      <c r="A530" s="0" t="n">
        <v>525</v>
      </c>
      <c r="C530" s="5" t="n">
        <v>0.0318426787853241</v>
      </c>
      <c r="D530" s="5" t="n">
        <v>0.0321887731552124</v>
      </c>
      <c r="E530" s="5" t="n">
        <v>0.208129802206225</v>
      </c>
      <c r="F530" s="5" t="n">
        <v>0.255310041825545</v>
      </c>
      <c r="G530" s="5" t="n">
        <v>0.0444757044315338</v>
      </c>
      <c r="H530" s="98" t="n">
        <v>0.000387717380828989</v>
      </c>
      <c r="I530" s="98" t="n">
        <v>1.51973515311296</v>
      </c>
      <c r="J530" s="125" t="n">
        <v>0</v>
      </c>
      <c r="K530" s="125" t="n">
        <v>5905.40235862136</v>
      </c>
      <c r="L530" s="125" t="n">
        <v>0</v>
      </c>
      <c r="M530" s="5" t="n">
        <v>0.825983881950378</v>
      </c>
      <c r="N530" s="5" t="n">
        <v>0.73263156414032</v>
      </c>
      <c r="O530" s="5" t="n">
        <v>0.29577448964119</v>
      </c>
      <c r="Q530" s="125" t="n">
        <v>14.0617602243619</v>
      </c>
      <c r="R530" s="126" t="n">
        <v>531.201998851698</v>
      </c>
      <c r="S530" s="126" t="n">
        <v>14.1117971742883</v>
      </c>
      <c r="T530" s="126" t="n">
        <v>607.997351288249</v>
      </c>
      <c r="U530" s="125" t="n">
        <v>14.1087651026945</v>
      </c>
      <c r="V530" s="126" t="n">
        <v>823.537948481749</v>
      </c>
      <c r="X530" s="120" t="n">
        <f aca="false">Q530*cRatio-R530</f>
        <v>1405644.82043734</v>
      </c>
      <c r="Y530" s="120" t="n">
        <f aca="false">S530*cRatio-T530</f>
        <v>1410571.72007754</v>
      </c>
      <c r="Z530" s="120" t="n">
        <f aca="false">U530*cRatio-V530</f>
        <v>1410052.97232097</v>
      </c>
      <c r="AB530" s="141" t="n">
        <f aca="false">IF(X530=MAX($X530:$Z530),1,0)</f>
        <v>0</v>
      </c>
      <c r="AC530" s="141" t="n">
        <f aca="false">IF(Y530=MAX($X530:$Z530),1,0)</f>
        <v>1</v>
      </c>
      <c r="AD530" s="141" t="n">
        <f aca="false">IF(Z530=MAX($X530:$Z530),1,0)</f>
        <v>0</v>
      </c>
    </row>
    <row r="531" customFormat="false" ht="12.75" hidden="false" customHeight="false" outlineLevel="0" collapsed="false">
      <c r="A531" s="0" t="n">
        <v>526</v>
      </c>
      <c r="C531" s="5" t="n">
        <v>0.0144834667444229</v>
      </c>
      <c r="D531" s="5" t="n">
        <v>0.00478182733058929</v>
      </c>
      <c r="E531" s="5" t="n">
        <v>0.448985459627424</v>
      </c>
      <c r="F531" s="5" t="n">
        <v>0.143211400106344</v>
      </c>
      <c r="G531" s="5" t="n">
        <v>0.0276712775230408</v>
      </c>
      <c r="H531" s="98" t="n">
        <v>0.000590263673573335</v>
      </c>
      <c r="I531" s="98" t="n">
        <v>1.33052819625785</v>
      </c>
      <c r="J531" s="125" t="n">
        <v>0</v>
      </c>
      <c r="K531" s="125" t="n">
        <v>5898.15434068441</v>
      </c>
      <c r="L531" s="125" t="n">
        <v>0</v>
      </c>
      <c r="M531" s="5" t="n">
        <v>0.830665349960327</v>
      </c>
      <c r="N531" s="5" t="n">
        <v>0.765884459018707</v>
      </c>
      <c r="O531" s="5" t="n">
        <v>0.345939636230469</v>
      </c>
      <c r="Q531" s="125" t="n">
        <v>14.4232769752632</v>
      </c>
      <c r="R531" s="126" t="n">
        <v>506.816807863014</v>
      </c>
      <c r="S531" s="126" t="n">
        <v>14.4433525474409</v>
      </c>
      <c r="T531" s="126" t="n">
        <v>630.086585841153</v>
      </c>
      <c r="U531" s="125" t="n">
        <v>14.4546690599496</v>
      </c>
      <c r="V531" s="126" t="n">
        <v>804.372567372261</v>
      </c>
      <c r="X531" s="120" t="n">
        <f aca="false">Q531*cRatio-R531</f>
        <v>1441820.88071846</v>
      </c>
      <c r="Y531" s="120" t="n">
        <f aca="false">S531*cRatio-T531</f>
        <v>1443705.16815825</v>
      </c>
      <c r="Z531" s="120" t="n">
        <f aca="false">U531*cRatio-V531</f>
        <v>1444662.53342759</v>
      </c>
      <c r="AB531" s="141" t="n">
        <f aca="false">IF(X531=MAX($X531:$Z531),1,0)</f>
        <v>0</v>
      </c>
      <c r="AC531" s="141" t="n">
        <f aca="false">IF(Y531=MAX($X531:$Z531),1,0)</f>
        <v>0</v>
      </c>
      <c r="AD531" s="141" t="n">
        <f aca="false">IF(Z531=MAX($X531:$Z531),1,0)</f>
        <v>1</v>
      </c>
    </row>
    <row r="532" customFormat="false" ht="12.75" hidden="false" customHeight="false" outlineLevel="0" collapsed="false">
      <c r="A532" s="0" t="n">
        <v>527</v>
      </c>
      <c r="C532" s="5" t="n">
        <v>0.00636890530586243</v>
      </c>
      <c r="D532" s="5" t="n">
        <v>0.0185055732727051</v>
      </c>
      <c r="E532" s="5" t="n">
        <v>0.350320018936599</v>
      </c>
      <c r="F532" s="5" t="n">
        <v>0.0933346286249446</v>
      </c>
      <c r="G532" s="5" t="n">
        <v>0.0155585706233978</v>
      </c>
      <c r="H532" s="98" t="n">
        <v>0.000448788848339971</v>
      </c>
      <c r="I532" s="98" t="n">
        <v>1.46467707447689</v>
      </c>
      <c r="J532" s="125" t="n">
        <v>0</v>
      </c>
      <c r="K532" s="125" t="n">
        <v>3857.34485462308</v>
      </c>
      <c r="L532" s="125" t="n">
        <v>0</v>
      </c>
      <c r="M532" s="5" t="n">
        <v>0.832451522350311</v>
      </c>
      <c r="N532" s="5" t="n">
        <v>0.735707223415375</v>
      </c>
      <c r="O532" s="5" t="n">
        <v>0.324540376663208</v>
      </c>
      <c r="Q532" s="125" t="n">
        <v>14.5551022587389</v>
      </c>
      <c r="R532" s="126" t="n">
        <v>471.701929020578</v>
      </c>
      <c r="S532" s="126" t="n">
        <v>14.590766494888</v>
      </c>
      <c r="T532" s="126" t="n">
        <v>606.559817317494</v>
      </c>
      <c r="U532" s="125" t="n">
        <v>14.6051566028174</v>
      </c>
      <c r="V532" s="126" t="n">
        <v>795.379004528844</v>
      </c>
      <c r="X532" s="120" t="n">
        <f aca="false">Q532*cRatio-R532</f>
        <v>1455038.52394487</v>
      </c>
      <c r="Y532" s="120" t="n">
        <f aca="false">S532*cRatio-T532</f>
        <v>1458470.08967148</v>
      </c>
      <c r="Z532" s="120" t="n">
        <f aca="false">U532*cRatio-V532</f>
        <v>1459720.28127721</v>
      </c>
      <c r="AB532" s="141" t="n">
        <f aca="false">IF(X532=MAX($X532:$Z532),1,0)</f>
        <v>0</v>
      </c>
      <c r="AC532" s="141" t="n">
        <f aca="false">IF(Y532=MAX($X532:$Z532),1,0)</f>
        <v>0</v>
      </c>
      <c r="AD532" s="141" t="n">
        <f aca="false">IF(Z532=MAX($X532:$Z532),1,0)</f>
        <v>1</v>
      </c>
    </row>
    <row r="533" customFormat="false" ht="12.75" hidden="false" customHeight="false" outlineLevel="0" collapsed="false">
      <c r="A533" s="0" t="n">
        <v>528</v>
      </c>
      <c r="C533" s="5" t="n">
        <v>0.00419428944587708</v>
      </c>
      <c r="D533" s="5" t="n">
        <v>0.00585594773292542</v>
      </c>
      <c r="E533" s="5" t="n">
        <v>0.386181528411328</v>
      </c>
      <c r="F533" s="5" t="n">
        <v>0.224586067590957</v>
      </c>
      <c r="G533" s="5" t="n">
        <v>0.0313765406608582</v>
      </c>
      <c r="H533" s="98" t="n">
        <v>0.000472180097800542</v>
      </c>
      <c r="I533" s="98" t="n">
        <v>1.52308104785169</v>
      </c>
      <c r="J533" s="125" t="n">
        <v>0</v>
      </c>
      <c r="K533" s="125" t="n">
        <v>8174.60007965565</v>
      </c>
      <c r="L533" s="125" t="n">
        <v>0</v>
      </c>
      <c r="M533" s="5" t="n">
        <v>0.843173623085022</v>
      </c>
      <c r="N533" s="5" t="n">
        <v>0.701658129692078</v>
      </c>
      <c r="O533" s="5" t="n">
        <v>0.334218144416809</v>
      </c>
      <c r="Q533" s="125" t="n">
        <v>14.7460445315282</v>
      </c>
      <c r="R533" s="126" t="n">
        <v>619.209670592265</v>
      </c>
      <c r="S533" s="126" t="n">
        <v>14.7976284954739</v>
      </c>
      <c r="T533" s="126" t="n">
        <v>667.265886155725</v>
      </c>
      <c r="U533" s="125" t="n">
        <v>14.8115031236356</v>
      </c>
      <c r="V533" s="126" t="n">
        <v>839.533182268375</v>
      </c>
      <c r="X533" s="120" t="n">
        <f aca="false">Q533*cRatio-R533</f>
        <v>1473985.24348223</v>
      </c>
      <c r="Y533" s="120" t="n">
        <f aca="false">S533*cRatio-T533</f>
        <v>1479095.58366123</v>
      </c>
      <c r="Z533" s="120" t="n">
        <f aca="false">U533*cRatio-V533</f>
        <v>1480310.77918129</v>
      </c>
      <c r="AB533" s="141" t="n">
        <f aca="false">IF(X533=MAX($X533:$Z533),1,0)</f>
        <v>0</v>
      </c>
      <c r="AC533" s="141" t="n">
        <f aca="false">IF(Y533=MAX($X533:$Z533),1,0)</f>
        <v>0</v>
      </c>
      <c r="AD533" s="141" t="n">
        <f aca="false">IF(Z533=MAX($X533:$Z533),1,0)</f>
        <v>1</v>
      </c>
    </row>
    <row r="534" customFormat="false" ht="12.75" hidden="false" customHeight="false" outlineLevel="0" collapsed="false">
      <c r="A534" s="0" t="n">
        <v>529</v>
      </c>
      <c r="C534" s="5" t="n">
        <v>0.0212502479553223</v>
      </c>
      <c r="D534" s="5" t="n">
        <v>0.00537741184234619</v>
      </c>
      <c r="E534" s="5" t="n">
        <v>0.0933182311712461</v>
      </c>
      <c r="F534" s="5" t="n">
        <v>0.446710247289682</v>
      </c>
      <c r="G534" s="5" t="n">
        <v>0.0188666880130768</v>
      </c>
      <c r="H534" s="98" t="n">
        <v>0.000524649590513716</v>
      </c>
      <c r="I534" s="98" t="n">
        <v>1.31022489082163</v>
      </c>
      <c r="J534" s="125" t="n">
        <v>0</v>
      </c>
      <c r="K534" s="125" t="n">
        <v>4832.12526887655</v>
      </c>
      <c r="L534" s="125" t="n">
        <v>0</v>
      </c>
      <c r="M534" s="5" t="n">
        <v>0.835148930549622</v>
      </c>
      <c r="N534" s="5" t="n">
        <v>0.776626467704773</v>
      </c>
      <c r="O534" s="5" t="n">
        <v>0.335634589195251</v>
      </c>
      <c r="Q534" s="125" t="n">
        <v>14.4094293985582</v>
      </c>
      <c r="R534" s="126" t="n">
        <v>467.116533636382</v>
      </c>
      <c r="S534" s="126" t="n">
        <v>14.4355143180653</v>
      </c>
      <c r="T534" s="126" t="n">
        <v>585.903912171801</v>
      </c>
      <c r="U534" s="125" t="n">
        <v>14.4252609797837</v>
      </c>
      <c r="V534" s="126" t="n">
        <v>820.896988507075</v>
      </c>
      <c r="X534" s="120" t="n">
        <f aca="false">Q534*cRatio-R534</f>
        <v>1440475.82332219</v>
      </c>
      <c r="Y534" s="120" t="n">
        <f aca="false">S534*cRatio-T534</f>
        <v>1442965.52789436</v>
      </c>
      <c r="Z534" s="120" t="n">
        <f aca="false">U534*cRatio-V534</f>
        <v>1441705.20098987</v>
      </c>
      <c r="AB534" s="141" t="n">
        <f aca="false">IF(X534=MAX($X534:$Z534),1,0)</f>
        <v>0</v>
      </c>
      <c r="AC534" s="141" t="n">
        <f aca="false">IF(Y534=MAX($X534:$Z534),1,0)</f>
        <v>1</v>
      </c>
      <c r="AD534" s="141" t="n">
        <f aca="false">IF(Z534=MAX($X534:$Z534),1,0)</f>
        <v>0</v>
      </c>
    </row>
    <row r="535" customFormat="false" ht="12.75" hidden="false" customHeight="false" outlineLevel="0" collapsed="false">
      <c r="A535" s="0" t="n">
        <v>530</v>
      </c>
      <c r="C535" s="5" t="n">
        <v>0.013121634721756</v>
      </c>
      <c r="D535" s="5" t="n">
        <v>0.00401684641838074</v>
      </c>
      <c r="E535" s="5" t="n">
        <v>0.212628185122939</v>
      </c>
      <c r="F535" s="5" t="n">
        <v>0.145267052044087</v>
      </c>
      <c r="G535" s="5" t="n">
        <v>0.0319218933582306</v>
      </c>
      <c r="H535" s="98" t="n">
        <v>0.0004155106815189</v>
      </c>
      <c r="I535" s="98" t="n">
        <v>1.42111446319769</v>
      </c>
      <c r="J535" s="125" t="n">
        <v>0</v>
      </c>
      <c r="K535" s="125" t="n">
        <v>5953.47257331014</v>
      </c>
      <c r="L535" s="125" t="n">
        <v>0</v>
      </c>
      <c r="M535" s="5" t="n">
        <v>0.887668907642365</v>
      </c>
      <c r="N535" s="5" t="n">
        <v>0.709350943565369</v>
      </c>
      <c r="O535" s="5" t="n">
        <v>0.275778651237488</v>
      </c>
      <c r="Q535" s="125" t="n">
        <v>15.4061058102501</v>
      </c>
      <c r="R535" s="126" t="n">
        <v>501.325767312053</v>
      </c>
      <c r="S535" s="126" t="n">
        <v>15.459110476368</v>
      </c>
      <c r="T535" s="126" t="n">
        <v>602.089685925841</v>
      </c>
      <c r="U535" s="125" t="n">
        <v>15.4637113520716</v>
      </c>
      <c r="V535" s="126" t="n">
        <v>803.790736682377</v>
      </c>
      <c r="X535" s="120" t="n">
        <f aca="false">Q535*cRatio-R535</f>
        <v>1540109.25525769</v>
      </c>
      <c r="Y535" s="120" t="n">
        <f aca="false">S535*cRatio-T535</f>
        <v>1545308.95795088</v>
      </c>
      <c r="Z535" s="120" t="n">
        <f aca="false">U535*cRatio-V535</f>
        <v>1545567.34447048</v>
      </c>
      <c r="AB535" s="141" t="n">
        <f aca="false">IF(X535=MAX($X535:$Z535),1,0)</f>
        <v>0</v>
      </c>
      <c r="AC535" s="141" t="n">
        <f aca="false">IF(Y535=MAX($X535:$Z535),1,0)</f>
        <v>0</v>
      </c>
      <c r="AD535" s="141" t="n">
        <f aca="false">IF(Z535=MAX($X535:$Z535),1,0)</f>
        <v>1</v>
      </c>
    </row>
    <row r="536" customFormat="false" ht="12.75" hidden="false" customHeight="false" outlineLevel="0" collapsed="false">
      <c r="A536" s="0" t="n">
        <v>531</v>
      </c>
      <c r="C536" s="5" t="n">
        <v>0.0149683207273483</v>
      </c>
      <c r="D536" s="5" t="n">
        <v>0.0122672915458679</v>
      </c>
      <c r="E536" s="5" t="n">
        <v>0.116888787115619</v>
      </c>
      <c r="F536" s="5" t="n">
        <v>0.160314245803696</v>
      </c>
      <c r="G536" s="5" t="n">
        <v>0.0361840426921845</v>
      </c>
      <c r="H536" s="98" t="n">
        <v>0.000658719230630532</v>
      </c>
      <c r="I536" s="98" t="n">
        <v>1.44569698255085</v>
      </c>
      <c r="J536" s="125" t="n">
        <v>0</v>
      </c>
      <c r="K536" s="125" t="n">
        <v>2735.53654551506</v>
      </c>
      <c r="L536" s="125" t="n">
        <v>0</v>
      </c>
      <c r="M536" s="5" t="n">
        <v>0.893096089363098</v>
      </c>
      <c r="N536" s="5" t="n">
        <v>0.755473554134369</v>
      </c>
      <c r="O536" s="5" t="n">
        <v>0.259274780750275</v>
      </c>
      <c r="Q536" s="125" t="n">
        <v>15.4369358017947</v>
      </c>
      <c r="R536" s="126" t="n">
        <v>478.741663630654</v>
      </c>
      <c r="S536" s="126" t="n">
        <v>15.5268799761519</v>
      </c>
      <c r="T536" s="126" t="n">
        <v>589.131062195933</v>
      </c>
      <c r="U536" s="125" t="n">
        <v>15.5223459470086</v>
      </c>
      <c r="V536" s="126" t="n">
        <v>801.879334371069</v>
      </c>
      <c r="X536" s="120" t="n">
        <f aca="false">Q536*cRatio-R536</f>
        <v>1543214.83851584</v>
      </c>
      <c r="Y536" s="120" t="n">
        <f aca="false">S536*cRatio-T536</f>
        <v>1552098.86655299</v>
      </c>
      <c r="Z536" s="120" t="n">
        <f aca="false">U536*cRatio-V536</f>
        <v>1551432.71536649</v>
      </c>
      <c r="AB536" s="141" t="n">
        <f aca="false">IF(X536=MAX($X536:$Z536),1,0)</f>
        <v>0</v>
      </c>
      <c r="AC536" s="141" t="n">
        <f aca="false">IF(Y536=MAX($X536:$Z536),1,0)</f>
        <v>1</v>
      </c>
      <c r="AD536" s="141" t="n">
        <f aca="false">IF(Z536=MAX($X536:$Z536),1,0)</f>
        <v>0</v>
      </c>
    </row>
    <row r="537" customFormat="false" ht="12.75" hidden="false" customHeight="false" outlineLevel="0" collapsed="false">
      <c r="A537" s="0" t="n">
        <v>532</v>
      </c>
      <c r="C537" s="5" t="n">
        <v>0.0172616392374039</v>
      </c>
      <c r="D537" s="5" t="n">
        <v>0.0151694416999817</v>
      </c>
      <c r="E537" s="5" t="n">
        <v>0.256329858953734</v>
      </c>
      <c r="F537" s="5" t="n">
        <v>0.227773829932293</v>
      </c>
      <c r="G537" s="5" t="n">
        <v>0.024711400270462</v>
      </c>
      <c r="H537" s="98" t="n">
        <v>0.000435816747076784</v>
      </c>
      <c r="I537" s="98" t="n">
        <v>1.46223608142014</v>
      </c>
      <c r="J537" s="125" t="n">
        <v>0</v>
      </c>
      <c r="K537" s="125" t="n">
        <v>7339.27823603153</v>
      </c>
      <c r="L537" s="125" t="n">
        <v>0</v>
      </c>
      <c r="M537" s="5" t="n">
        <v>0.88513058423996</v>
      </c>
      <c r="N537" s="5" t="n">
        <v>0.727160573005676</v>
      </c>
      <c r="O537" s="5" t="n">
        <v>0.293056428432465</v>
      </c>
      <c r="Q537" s="125" t="n">
        <v>15.289854709101</v>
      </c>
      <c r="R537" s="126" t="n">
        <v>542.979616540392</v>
      </c>
      <c r="S537" s="126" t="n">
        <v>15.3452145815873</v>
      </c>
      <c r="T537" s="126" t="n">
        <v>617.707322250122</v>
      </c>
      <c r="U537" s="125" t="n">
        <v>15.347374465084</v>
      </c>
      <c r="V537" s="126" t="n">
        <v>822.413147654539</v>
      </c>
      <c r="X537" s="120" t="n">
        <f aca="false">Q537*cRatio-R537</f>
        <v>1528442.49129356</v>
      </c>
      <c r="Y537" s="120" t="n">
        <f aca="false">S537*cRatio-T537</f>
        <v>1533903.75083648</v>
      </c>
      <c r="Z537" s="120" t="n">
        <f aca="false">U537*cRatio-V537</f>
        <v>1533915.03336075</v>
      </c>
      <c r="AB537" s="141" t="n">
        <f aca="false">IF(X537=MAX($X537:$Z537),1,0)</f>
        <v>0</v>
      </c>
      <c r="AC537" s="141" t="n">
        <f aca="false">IF(Y537=MAX($X537:$Z537),1,0)</f>
        <v>0</v>
      </c>
      <c r="AD537" s="141" t="n">
        <f aca="false">IF(Z537=MAX($X537:$Z537),1,0)</f>
        <v>1</v>
      </c>
    </row>
    <row r="538" customFormat="false" ht="12.75" hidden="false" customHeight="false" outlineLevel="0" collapsed="false">
      <c r="A538" s="0" t="n">
        <v>533</v>
      </c>
      <c r="C538" s="5" t="n">
        <v>0.0191778987646103</v>
      </c>
      <c r="D538" s="5" t="n">
        <v>0.00238141417503357</v>
      </c>
      <c r="E538" s="5" t="n">
        <v>0.314484777492802</v>
      </c>
      <c r="F538" s="5" t="n">
        <v>0.279404798887534</v>
      </c>
      <c r="G538" s="5" t="n">
        <v>0.0205563306808472</v>
      </c>
      <c r="H538" s="98" t="n">
        <v>0.000483125624007515</v>
      </c>
      <c r="I538" s="98" t="n">
        <v>1.47564050369726</v>
      </c>
      <c r="J538" s="125" t="n">
        <v>0</v>
      </c>
      <c r="K538" s="125" t="n">
        <v>6415.16409814358</v>
      </c>
      <c r="L538" s="125" t="n">
        <v>0</v>
      </c>
      <c r="M538" s="5" t="n">
        <v>0.860794305801392</v>
      </c>
      <c r="N538" s="5" t="n">
        <v>0.778759896755219</v>
      </c>
      <c r="O538" s="5" t="n">
        <v>0.359122514724731</v>
      </c>
      <c r="Q538" s="125" t="n">
        <v>14.8619035539055</v>
      </c>
      <c r="R538" s="126" t="n">
        <v>540.160897025646</v>
      </c>
      <c r="S538" s="126" t="n">
        <v>14.8967319366341</v>
      </c>
      <c r="T538" s="126" t="n">
        <v>625.637076585044</v>
      </c>
      <c r="U538" s="125" t="n">
        <v>14.8985464165651</v>
      </c>
      <c r="V538" s="126" t="n">
        <v>829.465803404123</v>
      </c>
      <c r="X538" s="120" t="n">
        <f aca="false">Q538*cRatio-R538</f>
        <v>1485650.19449352</v>
      </c>
      <c r="Y538" s="120" t="n">
        <f aca="false">S538*cRatio-T538</f>
        <v>1489047.55658683</v>
      </c>
      <c r="Z538" s="120" t="n">
        <f aca="false">U538*cRatio-V538</f>
        <v>1489025.1758531</v>
      </c>
      <c r="AB538" s="141" t="n">
        <f aca="false">IF(X538=MAX($X538:$Z538),1,0)</f>
        <v>0</v>
      </c>
      <c r="AC538" s="141" t="n">
        <f aca="false">IF(Y538=MAX($X538:$Z538),1,0)</f>
        <v>1</v>
      </c>
      <c r="AD538" s="141" t="n">
        <f aca="false">IF(Z538=MAX($X538:$Z538),1,0)</f>
        <v>0</v>
      </c>
    </row>
    <row r="539" customFormat="false" ht="12.75" hidden="false" customHeight="false" outlineLevel="0" collapsed="false">
      <c r="A539" s="0" t="n">
        <v>534</v>
      </c>
      <c r="C539" s="5" t="n">
        <v>0.0395532846450806</v>
      </c>
      <c r="D539" s="5" t="n">
        <v>0.0221499800682068</v>
      </c>
      <c r="E539" s="5" t="n">
        <v>0.301976529798094</v>
      </c>
      <c r="F539" s="5" t="n">
        <v>0.573861183087126</v>
      </c>
      <c r="G539" s="5" t="n">
        <v>0.0689529180526733</v>
      </c>
      <c r="H539" s="98" t="n">
        <v>0.000324441503965523</v>
      </c>
      <c r="I539" s="98" t="n">
        <v>1.53550336746331</v>
      </c>
      <c r="J539" s="125" t="n">
        <v>0</v>
      </c>
      <c r="K539" s="125" t="n">
        <v>5875.99584832788</v>
      </c>
      <c r="L539" s="125" t="n">
        <v>0</v>
      </c>
      <c r="M539" s="5" t="n">
        <v>0.855945259332657</v>
      </c>
      <c r="N539" s="5" t="n">
        <v>0.749916136264801</v>
      </c>
      <c r="O539" s="5" t="n">
        <v>0.296776652336121</v>
      </c>
      <c r="Q539" s="125" t="n">
        <v>14.4602351548068</v>
      </c>
      <c r="R539" s="126" t="n">
        <v>527.125152255382</v>
      </c>
      <c r="S539" s="126" t="n">
        <v>14.5024252103548</v>
      </c>
      <c r="T539" s="126" t="n">
        <v>619.674586872713</v>
      </c>
      <c r="U539" s="125" t="n">
        <v>14.4858514771468</v>
      </c>
      <c r="V539" s="126" t="n">
        <v>864.942758598565</v>
      </c>
      <c r="X539" s="120" t="n">
        <f aca="false">Q539*cRatio-R539</f>
        <v>1445496.39032843</v>
      </c>
      <c r="Y539" s="120" t="n">
        <f aca="false">S539*cRatio-T539</f>
        <v>1449622.84644861</v>
      </c>
      <c r="Z539" s="120" t="n">
        <f aca="false">U539*cRatio-V539</f>
        <v>1447720.20495608</v>
      </c>
      <c r="AB539" s="141" t="n">
        <f aca="false">IF(X539=MAX($X539:$Z539),1,0)</f>
        <v>0</v>
      </c>
      <c r="AC539" s="141" t="n">
        <f aca="false">IF(Y539=MAX($X539:$Z539),1,0)</f>
        <v>1</v>
      </c>
      <c r="AD539" s="141" t="n">
        <f aca="false">IF(Z539=MAX($X539:$Z539),1,0)</f>
        <v>0</v>
      </c>
    </row>
    <row r="540" customFormat="false" ht="12.75" hidden="false" customHeight="false" outlineLevel="0" collapsed="false">
      <c r="A540" s="0" t="n">
        <v>535</v>
      </c>
      <c r="C540" s="5" t="n">
        <v>0.0175883919000626</v>
      </c>
      <c r="D540" s="5" t="n">
        <v>0.0284938812255859</v>
      </c>
      <c r="E540" s="5" t="n">
        <v>0.201424300583733</v>
      </c>
      <c r="F540" s="5" t="n">
        <v>0.351010112527173</v>
      </c>
      <c r="G540" s="5" t="n">
        <v>0.0515413880348206</v>
      </c>
      <c r="H540" s="98" t="n">
        <v>0.000499907320859679</v>
      </c>
      <c r="I540" s="98" t="n">
        <v>1.2895099848721</v>
      </c>
      <c r="J540" s="125" t="n">
        <v>0</v>
      </c>
      <c r="K540" s="125" t="n">
        <v>5183.17334353924</v>
      </c>
      <c r="L540" s="125" t="n">
        <v>0</v>
      </c>
      <c r="M540" s="5" t="n">
        <v>0.837809324264526</v>
      </c>
      <c r="N540" s="5" t="n">
        <v>0.756251215934753</v>
      </c>
      <c r="O540" s="5" t="n">
        <v>0.260350704193115</v>
      </c>
      <c r="Q540" s="125" t="n">
        <v>14.4973320194683</v>
      </c>
      <c r="R540" s="126" t="n">
        <v>477.88585731003</v>
      </c>
      <c r="S540" s="126" t="n">
        <v>14.5300611008911</v>
      </c>
      <c r="T540" s="126" t="n">
        <v>596.047725667357</v>
      </c>
      <c r="U540" s="125" t="n">
        <v>14.5238783915461</v>
      </c>
      <c r="V540" s="126" t="n">
        <v>817.658419090733</v>
      </c>
      <c r="X540" s="120" t="n">
        <f aca="false">Q540*cRatio-R540</f>
        <v>1449255.31608952</v>
      </c>
      <c r="Y540" s="120" t="n">
        <f aca="false">S540*cRatio-T540</f>
        <v>1452410.06236344</v>
      </c>
      <c r="Z540" s="120" t="n">
        <f aca="false">U540*cRatio-V540</f>
        <v>1451570.18073552</v>
      </c>
      <c r="AB540" s="141" t="n">
        <f aca="false">IF(X540=MAX($X540:$Z540),1,0)</f>
        <v>0</v>
      </c>
      <c r="AC540" s="141" t="n">
        <f aca="false">IF(Y540=MAX($X540:$Z540),1,0)</f>
        <v>1</v>
      </c>
      <c r="AD540" s="141" t="n">
        <f aca="false">IF(Z540=MAX($X540:$Z540),1,0)</f>
        <v>0</v>
      </c>
    </row>
    <row r="541" customFormat="false" ht="12.75" hidden="false" customHeight="false" outlineLevel="0" collapsed="false">
      <c r="A541" s="0" t="n">
        <v>536</v>
      </c>
      <c r="C541" s="5" t="n">
        <v>0.0742759704589844</v>
      </c>
      <c r="D541" s="5" t="n">
        <v>0.022996574640274</v>
      </c>
      <c r="E541" s="5" t="n">
        <v>0.185425433578076</v>
      </c>
      <c r="F541" s="5" t="n">
        <v>0.149556018881805</v>
      </c>
      <c r="G541" s="5" t="n">
        <v>0.0500389337539673</v>
      </c>
      <c r="H541" s="98" t="n">
        <v>0.000422310925978888</v>
      </c>
      <c r="I541" s="98" t="n">
        <v>1.42088127854984</v>
      </c>
      <c r="J541" s="125" t="n">
        <v>0</v>
      </c>
      <c r="K541" s="125" t="n">
        <v>2350.19251704216</v>
      </c>
      <c r="L541" s="125" t="n">
        <v>0</v>
      </c>
      <c r="M541" s="5" t="n">
        <v>0.844515979290009</v>
      </c>
      <c r="N541" s="5" t="n">
        <v>0.759233593940735</v>
      </c>
      <c r="O541" s="5" t="n">
        <v>0.313328087329865</v>
      </c>
      <c r="Q541" s="125" t="n">
        <v>13.7631133851591</v>
      </c>
      <c r="R541" s="126" t="n">
        <v>438.032380826715</v>
      </c>
      <c r="S541" s="126" t="n">
        <v>13.800520436304</v>
      </c>
      <c r="T541" s="126" t="n">
        <v>587.264261723151</v>
      </c>
      <c r="U541" s="125" t="n">
        <v>13.8021923619558</v>
      </c>
      <c r="V541" s="126" t="n">
        <v>794.669167823364</v>
      </c>
      <c r="X541" s="120" t="n">
        <f aca="false">Q541*cRatio-R541</f>
        <v>1375873.30613508</v>
      </c>
      <c r="Y541" s="120" t="n">
        <f aca="false">S541*cRatio-T541</f>
        <v>1379464.77936868</v>
      </c>
      <c r="Z541" s="120" t="n">
        <f aca="false">U541*cRatio-V541</f>
        <v>1379424.56702776</v>
      </c>
      <c r="AB541" s="141" t="n">
        <f aca="false">IF(X541=MAX($X541:$Z541),1,0)</f>
        <v>0</v>
      </c>
      <c r="AC541" s="141" t="n">
        <f aca="false">IF(Y541=MAX($X541:$Z541),1,0)</f>
        <v>1</v>
      </c>
      <c r="AD541" s="141" t="n">
        <f aca="false">IF(Z541=MAX($X541:$Z541),1,0)</f>
        <v>0</v>
      </c>
    </row>
    <row r="542" customFormat="false" ht="12.75" hidden="false" customHeight="false" outlineLevel="0" collapsed="false">
      <c r="A542" s="0" t="n">
        <v>537</v>
      </c>
      <c r="C542" s="5" t="n">
        <v>0.015993520617485</v>
      </c>
      <c r="D542" s="5" t="n">
        <v>0.0233306586742401</v>
      </c>
      <c r="E542" s="5" t="n">
        <v>0.204326831985681</v>
      </c>
      <c r="F542" s="5" t="n">
        <v>0.397024122323494</v>
      </c>
      <c r="G542" s="5" t="n">
        <v>0.0454213917255402</v>
      </c>
      <c r="H542" s="98" t="n">
        <v>0.000407829069611674</v>
      </c>
      <c r="I542" s="98" t="n">
        <v>1.45381894040397</v>
      </c>
      <c r="J542" s="125" t="n">
        <v>0</v>
      </c>
      <c r="K542" s="125" t="n">
        <v>7415.1623994112</v>
      </c>
      <c r="L542" s="125" t="n">
        <v>0</v>
      </c>
      <c r="M542" s="5" t="n">
        <v>0.828405141830444</v>
      </c>
      <c r="N542" s="5" t="n">
        <v>0.765831172466278</v>
      </c>
      <c r="O542" s="5" t="n">
        <v>0.345889091491699</v>
      </c>
      <c r="Q542" s="125" t="n">
        <v>14.3550041522866</v>
      </c>
      <c r="R542" s="126" t="n">
        <v>547.393410902065</v>
      </c>
      <c r="S542" s="126" t="n">
        <v>14.3895329324648</v>
      </c>
      <c r="T542" s="126" t="n">
        <v>610.748416410666</v>
      </c>
      <c r="U542" s="125" t="n">
        <v>14.3810735051263</v>
      </c>
      <c r="V542" s="126" t="n">
        <v>849.497016649788</v>
      </c>
      <c r="X542" s="120" t="n">
        <f aca="false">Q542*cRatio-R542</f>
        <v>1434953.02181775</v>
      </c>
      <c r="Y542" s="120" t="n">
        <f aca="false">S542*cRatio-T542</f>
        <v>1438342.54483007</v>
      </c>
      <c r="Z542" s="120" t="n">
        <f aca="false">U542*cRatio-V542</f>
        <v>1437257.85349598</v>
      </c>
      <c r="AB542" s="141" t="n">
        <f aca="false">IF(X542=MAX($X542:$Z542),1,0)</f>
        <v>0</v>
      </c>
      <c r="AC542" s="141" t="n">
        <f aca="false">IF(Y542=MAX($X542:$Z542),1,0)</f>
        <v>1</v>
      </c>
      <c r="AD542" s="141" t="n">
        <f aca="false">IF(Z542=MAX($X542:$Z542),1,0)</f>
        <v>0</v>
      </c>
    </row>
    <row r="543" customFormat="false" ht="12.75" hidden="false" customHeight="false" outlineLevel="0" collapsed="false">
      <c r="A543" s="0" t="n">
        <v>538</v>
      </c>
      <c r="C543" s="5" t="n">
        <v>0.00692494213581085</v>
      </c>
      <c r="D543" s="5" t="n">
        <v>0.0213262438774109</v>
      </c>
      <c r="E543" s="5" t="n">
        <v>0.461740717453124</v>
      </c>
      <c r="F543" s="5" t="n">
        <v>0.407266196249211</v>
      </c>
      <c r="G543" s="5" t="n">
        <v>0.0383017063140869</v>
      </c>
      <c r="H543" s="98" t="n">
        <v>0.000304203018967857</v>
      </c>
      <c r="I543" s="98" t="n">
        <v>1.5261589796467</v>
      </c>
      <c r="J543" s="125" t="n">
        <v>0</v>
      </c>
      <c r="K543" s="125" t="n">
        <v>5264.64311406016</v>
      </c>
      <c r="L543" s="125" t="n">
        <v>0</v>
      </c>
      <c r="M543" s="5" t="n">
        <v>0.829073071479797</v>
      </c>
      <c r="N543" s="5" t="n">
        <v>0.702736139297485</v>
      </c>
      <c r="O543" s="5" t="n">
        <v>0.307590663433075</v>
      </c>
      <c r="Q543" s="125" t="n">
        <v>14.4863855574012</v>
      </c>
      <c r="R543" s="126" t="n">
        <v>491.974821480954</v>
      </c>
      <c r="S543" s="126" t="n">
        <v>14.5165951572563</v>
      </c>
      <c r="T543" s="126" t="n">
        <v>624.621392687108</v>
      </c>
      <c r="U543" s="125" t="n">
        <v>14.5196854991463</v>
      </c>
      <c r="V543" s="126" t="n">
        <v>828.273582531063</v>
      </c>
      <c r="X543" s="120" t="n">
        <f aca="false">Q543*cRatio-R543</f>
        <v>1448146.58091864</v>
      </c>
      <c r="Y543" s="120" t="n">
        <f aca="false">S543*cRatio-T543</f>
        <v>1451034.89433294</v>
      </c>
      <c r="Z543" s="120" t="n">
        <f aca="false">U543*cRatio-V543</f>
        <v>1451140.2763321</v>
      </c>
      <c r="AB543" s="141" t="n">
        <f aca="false">IF(X543=MAX($X543:$Z543),1,0)</f>
        <v>0</v>
      </c>
      <c r="AC543" s="141" t="n">
        <f aca="false">IF(Y543=MAX($X543:$Z543),1,0)</f>
        <v>0</v>
      </c>
      <c r="AD543" s="141" t="n">
        <f aca="false">IF(Z543=MAX($X543:$Z543),1,0)</f>
        <v>1</v>
      </c>
    </row>
    <row r="544" customFormat="false" ht="12.75" hidden="false" customHeight="false" outlineLevel="0" collapsed="false">
      <c r="A544" s="0" t="n">
        <v>539</v>
      </c>
      <c r="C544" s="5" t="n">
        <v>0.060328483581543</v>
      </c>
      <c r="D544" s="5" t="n">
        <v>0.0306945741176605</v>
      </c>
      <c r="E544" s="5" t="n">
        <v>0.157999789870364</v>
      </c>
      <c r="F544" s="5" t="n">
        <v>0.250774971015922</v>
      </c>
      <c r="G544" s="5" t="n">
        <v>0.0465218424797058</v>
      </c>
      <c r="H544" s="98" t="n">
        <v>0.000530013505755727</v>
      </c>
      <c r="I544" s="98" t="n">
        <v>1.55243411454077</v>
      </c>
      <c r="J544" s="125" t="n">
        <v>0</v>
      </c>
      <c r="K544" s="125" t="n">
        <v>5769.49678361416</v>
      </c>
      <c r="L544" s="125" t="n">
        <v>0</v>
      </c>
      <c r="M544" s="5" t="n">
        <v>0.843614816665649</v>
      </c>
      <c r="N544" s="5" t="n">
        <v>0.737326741218567</v>
      </c>
      <c r="O544" s="5" t="n">
        <v>0.323032200336456</v>
      </c>
      <c r="Q544" s="125" t="n">
        <v>13.9053877239006</v>
      </c>
      <c r="R544" s="126" t="n">
        <v>589.782418168762</v>
      </c>
      <c r="S544" s="126" t="n">
        <v>13.9865250580212</v>
      </c>
      <c r="T544" s="126" t="n">
        <v>610.711879067275</v>
      </c>
      <c r="U544" s="125" t="n">
        <v>13.9773513989787</v>
      </c>
      <c r="V544" s="126" t="n">
        <v>838.193615683749</v>
      </c>
      <c r="X544" s="120" t="n">
        <f aca="false">Q544*cRatio-R544</f>
        <v>1389948.98997189</v>
      </c>
      <c r="Y544" s="120" t="n">
        <f aca="false">S544*cRatio-T544</f>
        <v>1398041.79392305</v>
      </c>
      <c r="Z544" s="120" t="n">
        <f aca="false">U544*cRatio-V544</f>
        <v>1396896.94628219</v>
      </c>
      <c r="AB544" s="141" t="n">
        <f aca="false">IF(X544=MAX($X544:$Z544),1,0)</f>
        <v>0</v>
      </c>
      <c r="AC544" s="141" t="n">
        <f aca="false">IF(Y544=MAX($X544:$Z544),1,0)</f>
        <v>1</v>
      </c>
      <c r="AD544" s="141" t="n">
        <f aca="false">IF(Z544=MAX($X544:$Z544),1,0)</f>
        <v>0</v>
      </c>
    </row>
    <row r="545" customFormat="false" ht="12.75" hidden="false" customHeight="false" outlineLevel="0" collapsed="false">
      <c r="A545" s="0" t="n">
        <v>540</v>
      </c>
      <c r="C545" s="5" t="n">
        <v>0.0021081268787384</v>
      </c>
      <c r="D545" s="5" t="n">
        <v>0.025419145822525</v>
      </c>
      <c r="E545" s="5" t="n">
        <v>0.199191771987862</v>
      </c>
      <c r="F545" s="5" t="n">
        <v>0.23054207532149</v>
      </c>
      <c r="G545" s="5" t="n">
        <v>0.0435202419757843</v>
      </c>
      <c r="H545" s="98" t="n">
        <v>0.000377481181588159</v>
      </c>
      <c r="I545" s="98" t="n">
        <v>1.48550329792198</v>
      </c>
      <c r="J545" s="125" t="n">
        <v>0</v>
      </c>
      <c r="K545" s="125" t="n">
        <v>3797.52600565553</v>
      </c>
      <c r="L545" s="125" t="n">
        <v>0</v>
      </c>
      <c r="M545" s="5" t="n">
        <v>0.873091399669647</v>
      </c>
      <c r="N545" s="5" t="n">
        <v>0.711180448532105</v>
      </c>
      <c r="O545" s="5" t="n">
        <v>0.310123145580292</v>
      </c>
      <c r="Q545" s="125" t="n">
        <v>15.3135951247799</v>
      </c>
      <c r="R545" s="126" t="n">
        <v>474.073747028781</v>
      </c>
      <c r="S545" s="126" t="n">
        <v>15.3740714364226</v>
      </c>
      <c r="T545" s="126" t="n">
        <v>595.165554228835</v>
      </c>
      <c r="U545" s="125" t="n">
        <v>15.3716686327992</v>
      </c>
      <c r="V545" s="126" t="n">
        <v>806.699926764162</v>
      </c>
      <c r="X545" s="120" t="n">
        <f aca="false">Q545*cRatio-R545</f>
        <v>1530885.43873096</v>
      </c>
      <c r="Y545" s="120" t="n">
        <f aca="false">S545*cRatio-T545</f>
        <v>1536811.97808803</v>
      </c>
      <c r="Z545" s="120" t="n">
        <f aca="false">U545*cRatio-V545</f>
        <v>1536360.16335315</v>
      </c>
      <c r="AB545" s="141" t="n">
        <f aca="false">IF(X545=MAX($X545:$Z545),1,0)</f>
        <v>0</v>
      </c>
      <c r="AC545" s="141" t="n">
        <f aca="false">IF(Y545=MAX($X545:$Z545),1,0)</f>
        <v>1</v>
      </c>
      <c r="AD545" s="141" t="n">
        <f aca="false">IF(Z545=MAX($X545:$Z545),1,0)</f>
        <v>0</v>
      </c>
    </row>
    <row r="546" customFormat="false" ht="12.75" hidden="false" customHeight="false" outlineLevel="0" collapsed="false">
      <c r="A546" s="0" t="n">
        <v>541</v>
      </c>
      <c r="C546" s="5" t="n">
        <v>0.014013409614563</v>
      </c>
      <c r="D546" s="5" t="n">
        <v>0.0299092233181</v>
      </c>
      <c r="E546" s="5" t="n">
        <v>0.308331333623403</v>
      </c>
      <c r="F546" s="5" t="n">
        <v>0.367514938091332</v>
      </c>
      <c r="G546" s="5" t="n">
        <v>0.0132855772972107</v>
      </c>
      <c r="H546" s="98" t="n">
        <v>0.000374253613221226</v>
      </c>
      <c r="I546" s="98" t="n">
        <v>1.45991208569185</v>
      </c>
      <c r="J546" s="125" t="n">
        <v>0</v>
      </c>
      <c r="K546" s="125" t="n">
        <v>3225.18870234489</v>
      </c>
      <c r="L546" s="125" t="n">
        <v>0</v>
      </c>
      <c r="M546" s="5" t="n">
        <v>0.838961958885193</v>
      </c>
      <c r="N546" s="5" t="n">
        <v>0.775110244750977</v>
      </c>
      <c r="O546" s="5" t="n">
        <v>0.249247312545776</v>
      </c>
      <c r="Q546" s="125" t="n">
        <v>14.5695640275817</v>
      </c>
      <c r="R546" s="126" t="n">
        <v>446.393194400455</v>
      </c>
      <c r="S546" s="126" t="n">
        <v>14.5983376620944</v>
      </c>
      <c r="T546" s="126" t="n">
        <v>595.331099066177</v>
      </c>
      <c r="U546" s="125" t="n">
        <v>14.5958466671508</v>
      </c>
      <c r="V546" s="126" t="n">
        <v>807.447641200199</v>
      </c>
      <c r="X546" s="120" t="n">
        <f aca="false">Q546*cRatio-R546</f>
        <v>1456510.00956377</v>
      </c>
      <c r="Y546" s="120" t="n">
        <f aca="false">S546*cRatio-T546</f>
        <v>1459238.43511037</v>
      </c>
      <c r="Z546" s="120" t="n">
        <f aca="false">U546*cRatio-V546</f>
        <v>1458777.21907388</v>
      </c>
      <c r="AB546" s="141" t="n">
        <f aca="false">IF(X546=MAX($X546:$Z546),1,0)</f>
        <v>0</v>
      </c>
      <c r="AC546" s="141" t="n">
        <f aca="false">IF(Y546=MAX($X546:$Z546),1,0)</f>
        <v>1</v>
      </c>
      <c r="AD546" s="141" t="n">
        <f aca="false">IF(Z546=MAX($X546:$Z546),1,0)</f>
        <v>0</v>
      </c>
    </row>
    <row r="547" customFormat="false" ht="12.75" hidden="false" customHeight="false" outlineLevel="0" collapsed="false">
      <c r="A547" s="0" t="n">
        <v>542</v>
      </c>
      <c r="C547" s="5" t="n">
        <v>0.0222082436084747</v>
      </c>
      <c r="D547" s="5" t="n">
        <v>0.00243467092514038</v>
      </c>
      <c r="E547" s="5" t="n">
        <v>0.223907312964515</v>
      </c>
      <c r="F547" s="5" t="n">
        <v>0.217403254757473</v>
      </c>
      <c r="G547" s="5" t="n">
        <v>0.0566912889480591</v>
      </c>
      <c r="H547" s="98" t="n">
        <v>0.000455022714971468</v>
      </c>
      <c r="I547" s="98" t="n">
        <v>1.41801857583556</v>
      </c>
      <c r="J547" s="125" t="n">
        <v>0</v>
      </c>
      <c r="K547" s="125" t="n">
        <v>7226.65339708328</v>
      </c>
      <c r="L547" s="125" t="n">
        <v>0</v>
      </c>
      <c r="M547" s="5" t="n">
        <v>0.829388558864594</v>
      </c>
      <c r="N547" s="5" t="n">
        <v>0.761927127838135</v>
      </c>
      <c r="O547" s="5" t="n">
        <v>0.341783761978149</v>
      </c>
      <c r="Q547" s="125" t="n">
        <v>14.2845412628504</v>
      </c>
      <c r="R547" s="126" t="n">
        <v>552.659535014204</v>
      </c>
      <c r="S547" s="126" t="n">
        <v>14.3155119662527</v>
      </c>
      <c r="T547" s="126" t="n">
        <v>614.961787147998</v>
      </c>
      <c r="U547" s="125" t="n">
        <v>14.3157754148881</v>
      </c>
      <c r="V547" s="126" t="n">
        <v>822.920764196336</v>
      </c>
      <c r="X547" s="120" t="n">
        <f aca="false">Q547*cRatio-R547</f>
        <v>1427901.46675003</v>
      </c>
      <c r="Y547" s="120" t="n">
        <f aca="false">S547*cRatio-T547</f>
        <v>1430936.23483812</v>
      </c>
      <c r="Z547" s="120" t="n">
        <f aca="false">U547*cRatio-V547</f>
        <v>1430754.62072461</v>
      </c>
      <c r="AB547" s="141" t="n">
        <f aca="false">IF(X547=MAX($X547:$Z547),1,0)</f>
        <v>0</v>
      </c>
      <c r="AC547" s="141" t="n">
        <f aca="false">IF(Y547=MAX($X547:$Z547),1,0)</f>
        <v>1</v>
      </c>
      <c r="AD547" s="141" t="n">
        <f aca="false">IF(Z547=MAX($X547:$Z547),1,0)</f>
        <v>0</v>
      </c>
    </row>
    <row r="548" customFormat="false" ht="12.75" hidden="false" customHeight="false" outlineLevel="0" collapsed="false">
      <c r="A548" s="0" t="n">
        <v>543</v>
      </c>
      <c r="C548" s="5" t="n">
        <v>0.0216367691755295</v>
      </c>
      <c r="D548" s="5" t="n">
        <v>0.0269748866558075</v>
      </c>
      <c r="E548" s="5" t="n">
        <v>0.323612204184269</v>
      </c>
      <c r="F548" s="5" t="n">
        <v>0.294146976968087</v>
      </c>
      <c r="G548" s="5" t="n">
        <v>0.033704474568367</v>
      </c>
      <c r="H548" s="98" t="n">
        <v>0.000498608613163075</v>
      </c>
      <c r="I548" s="98" t="n">
        <v>1.4071368471719</v>
      </c>
      <c r="J548" s="125" t="n">
        <v>0</v>
      </c>
      <c r="K548" s="125" t="n">
        <v>6923.3076646924</v>
      </c>
      <c r="L548" s="125" t="n">
        <v>0</v>
      </c>
      <c r="M548" s="5" t="n">
        <v>0.854908347129822</v>
      </c>
      <c r="N548" s="5" t="n">
        <v>0.714825391769409</v>
      </c>
      <c r="O548" s="5" t="n">
        <v>0.294543087482452</v>
      </c>
      <c r="Q548" s="125" t="n">
        <v>14.7038313153216</v>
      </c>
      <c r="R548" s="126" t="n">
        <v>536.835280563735</v>
      </c>
      <c r="S548" s="126" t="n">
        <v>14.7509999665696</v>
      </c>
      <c r="T548" s="126" t="n">
        <v>625.756959285688</v>
      </c>
      <c r="U548" s="125" t="n">
        <v>14.75308298314</v>
      </c>
      <c r="V548" s="126" t="n">
        <v>830.52105658366</v>
      </c>
      <c r="X548" s="120" t="n">
        <f aca="false">Q548*cRatio-R548</f>
        <v>1469846.29625159</v>
      </c>
      <c r="Y548" s="120" t="n">
        <f aca="false">S548*cRatio-T548</f>
        <v>1474474.23969767</v>
      </c>
      <c r="Z548" s="120" t="n">
        <f aca="false">U548*cRatio-V548</f>
        <v>1474477.77725742</v>
      </c>
      <c r="AB548" s="141" t="n">
        <f aca="false">IF(X548=MAX($X548:$Z548),1,0)</f>
        <v>0</v>
      </c>
      <c r="AC548" s="141" t="n">
        <f aca="false">IF(Y548=MAX($X548:$Z548),1,0)</f>
        <v>0</v>
      </c>
      <c r="AD548" s="141" t="n">
        <f aca="false">IF(Z548=MAX($X548:$Z548),1,0)</f>
        <v>1</v>
      </c>
    </row>
    <row r="549" customFormat="false" ht="12.75" hidden="false" customHeight="false" outlineLevel="0" collapsed="false">
      <c r="A549" s="0" t="n">
        <v>544</v>
      </c>
      <c r="C549" s="5" t="n">
        <v>0.0209383517503738</v>
      </c>
      <c r="D549" s="5" t="n">
        <v>0.0289801955223084</v>
      </c>
      <c r="E549" s="5" t="n">
        <v>0.334822690088732</v>
      </c>
      <c r="F549" s="5" t="n">
        <v>0.180867618441827</v>
      </c>
      <c r="G549" s="5" t="n">
        <v>0.0354739725589752</v>
      </c>
      <c r="H549" s="98" t="n">
        <v>0.000404063558106476</v>
      </c>
      <c r="I549" s="98" t="n">
        <v>1.48613288983957</v>
      </c>
      <c r="J549" s="125" t="n">
        <v>0</v>
      </c>
      <c r="K549" s="125" t="n">
        <v>3779.99385818839</v>
      </c>
      <c r="L549" s="125" t="n">
        <v>0</v>
      </c>
      <c r="M549" s="5" t="n">
        <v>0.802250027656555</v>
      </c>
      <c r="N549" s="5" t="n">
        <v>0.736556947231293</v>
      </c>
      <c r="O549" s="5" t="n">
        <v>0.247066736221313</v>
      </c>
      <c r="Q549" s="125" t="n">
        <v>13.8227895648063</v>
      </c>
      <c r="R549" s="126" t="n">
        <v>474.36601184112</v>
      </c>
      <c r="S549" s="126" t="n">
        <v>13.8565385389949</v>
      </c>
      <c r="T549" s="126" t="n">
        <v>606.234225001323</v>
      </c>
      <c r="U549" s="125" t="n">
        <v>13.8644887072639</v>
      </c>
      <c r="V549" s="126" t="n">
        <v>802.752947292479</v>
      </c>
      <c r="X549" s="120" t="n">
        <f aca="false">Q549*cRatio-R549</f>
        <v>1381804.59046879</v>
      </c>
      <c r="Y549" s="120" t="n">
        <f aca="false">S549*cRatio-T549</f>
        <v>1385047.61967449</v>
      </c>
      <c r="Z549" s="120" t="n">
        <f aca="false">U549*cRatio-V549</f>
        <v>1385646.1177791</v>
      </c>
      <c r="AB549" s="141" t="n">
        <f aca="false">IF(X549=MAX($X549:$Z549),1,0)</f>
        <v>0</v>
      </c>
      <c r="AC549" s="141" t="n">
        <f aca="false">IF(Y549=MAX($X549:$Z549),1,0)</f>
        <v>0</v>
      </c>
      <c r="AD549" s="141" t="n">
        <f aca="false">IF(Z549=MAX($X549:$Z549),1,0)</f>
        <v>1</v>
      </c>
    </row>
    <row r="550" customFormat="false" ht="12.75" hidden="false" customHeight="false" outlineLevel="0" collapsed="false">
      <c r="A550" s="0" t="n">
        <v>545</v>
      </c>
      <c r="C550" s="5" t="n">
        <v>0.0236181169748306</v>
      </c>
      <c r="D550" s="5" t="n">
        <v>0.00501996278762817</v>
      </c>
      <c r="E550" s="5" t="n">
        <v>0.0990929072965737</v>
      </c>
      <c r="F550" s="5" t="n">
        <v>0.118847264574293</v>
      </c>
      <c r="G550" s="5" t="n">
        <v>0.0295769870281219</v>
      </c>
      <c r="H550" s="98" t="n">
        <v>0.000462593661579779</v>
      </c>
      <c r="I550" s="98" t="n">
        <v>1.49105946902971</v>
      </c>
      <c r="J550" s="125" t="n">
        <v>0</v>
      </c>
      <c r="K550" s="125" t="n">
        <v>6905.5799394846</v>
      </c>
      <c r="L550" s="125" t="n">
        <v>0</v>
      </c>
      <c r="M550" s="5" t="n">
        <v>0.827690720558167</v>
      </c>
      <c r="N550" s="5" t="n">
        <v>0.744776666164398</v>
      </c>
      <c r="O550" s="5" t="n">
        <v>0.310783714056015</v>
      </c>
      <c r="Q550" s="125" t="n">
        <v>14.2204060238746</v>
      </c>
      <c r="R550" s="126" t="n">
        <v>559.186793902959</v>
      </c>
      <c r="S550" s="126" t="n">
        <v>14.2691816991075</v>
      </c>
      <c r="T550" s="126" t="n">
        <v>595.684499774458</v>
      </c>
      <c r="U550" s="125" t="n">
        <v>14.2680882789732</v>
      </c>
      <c r="V550" s="126" t="n">
        <v>808.00213841367</v>
      </c>
      <c r="X550" s="120" t="n">
        <f aca="false">Q550*cRatio-R550</f>
        <v>1421481.41559356</v>
      </c>
      <c r="Y550" s="120" t="n">
        <f aca="false">S550*cRatio-T550</f>
        <v>1426322.48541098</v>
      </c>
      <c r="Z550" s="120" t="n">
        <f aca="false">U550*cRatio-V550</f>
        <v>1426000.82575891</v>
      </c>
      <c r="AB550" s="141" t="n">
        <f aca="false">IF(X550=MAX($X550:$Z550),1,0)</f>
        <v>0</v>
      </c>
      <c r="AC550" s="141" t="n">
        <f aca="false">IF(Y550=MAX($X550:$Z550),1,0)</f>
        <v>1</v>
      </c>
      <c r="AD550" s="141" t="n">
        <f aca="false">IF(Z550=MAX($X550:$Z550),1,0)</f>
        <v>0</v>
      </c>
    </row>
    <row r="551" customFormat="false" ht="12.75" hidden="false" customHeight="false" outlineLevel="0" collapsed="false">
      <c r="A551" s="0" t="n">
        <v>546</v>
      </c>
      <c r="C551" s="5" t="n">
        <v>0.0174860209226608</v>
      </c>
      <c r="D551" s="5" t="n">
        <v>0.00972470641136169</v>
      </c>
      <c r="E551" s="5" t="n">
        <v>0.220731864493498</v>
      </c>
      <c r="F551" s="5" t="n">
        <v>0.201495196474193</v>
      </c>
      <c r="G551" s="5" t="n">
        <v>0.0155045092105865</v>
      </c>
      <c r="H551" s="98" t="n">
        <v>0.000676592553301376</v>
      </c>
      <c r="I551" s="98" t="n">
        <v>1.35821973736813</v>
      </c>
      <c r="J551" s="125" t="n">
        <v>0</v>
      </c>
      <c r="K551" s="125" t="n">
        <v>6257.29560852051</v>
      </c>
      <c r="L551" s="125" t="n">
        <v>0</v>
      </c>
      <c r="M551" s="5" t="n">
        <v>0.841089606285095</v>
      </c>
      <c r="N551" s="5" t="n">
        <v>0.818708896636963</v>
      </c>
      <c r="O551" s="5" t="n">
        <v>0.302303284406662</v>
      </c>
      <c r="Q551" s="125" t="n">
        <v>14.5638654699631</v>
      </c>
      <c r="R551" s="126" t="n">
        <v>531.237435181413</v>
      </c>
      <c r="S551" s="126" t="n">
        <v>14.5894420304187</v>
      </c>
      <c r="T551" s="126" t="n">
        <v>609.763941495713</v>
      </c>
      <c r="U551" s="125" t="n">
        <v>14.5900859653166</v>
      </c>
      <c r="V551" s="126" t="n">
        <v>816.093651748536</v>
      </c>
      <c r="X551" s="120" t="n">
        <f aca="false">Q551*cRatio-R551</f>
        <v>1455855.30956113</v>
      </c>
      <c r="Y551" s="120" t="n">
        <f aca="false">S551*cRatio-T551</f>
        <v>1458334.43910038</v>
      </c>
      <c r="Z551" s="120" t="n">
        <f aca="false">U551*cRatio-V551</f>
        <v>1458192.50287991</v>
      </c>
      <c r="AB551" s="141" t="n">
        <f aca="false">IF(X551=MAX($X551:$Z551),1,0)</f>
        <v>0</v>
      </c>
      <c r="AC551" s="141" t="n">
        <f aca="false">IF(Y551=MAX($X551:$Z551),1,0)</f>
        <v>1</v>
      </c>
      <c r="AD551" s="141" t="n">
        <f aca="false">IF(Z551=MAX($X551:$Z551),1,0)</f>
        <v>0</v>
      </c>
    </row>
    <row r="552" customFormat="false" ht="12.75" hidden="false" customHeight="false" outlineLevel="0" collapsed="false">
      <c r="A552" s="0" t="n">
        <v>547</v>
      </c>
      <c r="C552" s="5" t="n">
        <v>0.00622075796127319</v>
      </c>
      <c r="D552" s="5" t="n">
        <v>0.0341966152191162</v>
      </c>
      <c r="E552" s="5" t="n">
        <v>0.164224956390773</v>
      </c>
      <c r="F552" s="5" t="n">
        <v>0.112875869436659</v>
      </c>
      <c r="G552" s="5" t="n">
        <v>0.0182723104953766</v>
      </c>
      <c r="H552" s="98" t="n">
        <v>0.000642972984101557</v>
      </c>
      <c r="I552" s="98" t="n">
        <v>1.35412143107803</v>
      </c>
      <c r="J552" s="125" t="n">
        <v>0</v>
      </c>
      <c r="K552" s="125" t="n">
        <v>2210.36374568939</v>
      </c>
      <c r="L552" s="125" t="n">
        <v>0</v>
      </c>
      <c r="M552" s="5" t="n">
        <v>0.843583315610886</v>
      </c>
      <c r="N552" s="5" t="n">
        <v>0.781722843647003</v>
      </c>
      <c r="O552" s="5" t="n">
        <v>0.276941537857056</v>
      </c>
      <c r="Q552" s="125" t="n">
        <v>14.7548667019177</v>
      </c>
      <c r="R552" s="126" t="n">
        <v>440.744953401466</v>
      </c>
      <c r="S552" s="126" t="n">
        <v>14.7991206050939</v>
      </c>
      <c r="T552" s="126" t="n">
        <v>586.796451268734</v>
      </c>
      <c r="U552" s="125" t="n">
        <v>14.8018920255554</v>
      </c>
      <c r="V552" s="126" t="n">
        <v>793.363826330944</v>
      </c>
      <c r="X552" s="120" t="n">
        <f aca="false">Q552*cRatio-R552</f>
        <v>1475045.92523837</v>
      </c>
      <c r="Y552" s="120" t="n">
        <f aca="false">S552*cRatio-T552</f>
        <v>1479325.26405812</v>
      </c>
      <c r="Z552" s="120" t="n">
        <f aca="false">U552*cRatio-V552</f>
        <v>1479395.83872921</v>
      </c>
      <c r="AB552" s="141" t="n">
        <f aca="false">IF(X552=MAX($X552:$Z552),1,0)</f>
        <v>0</v>
      </c>
      <c r="AC552" s="141" t="n">
        <f aca="false">IF(Y552=MAX($X552:$Z552),1,0)</f>
        <v>0</v>
      </c>
      <c r="AD552" s="141" t="n">
        <f aca="false">IF(Z552=MAX($X552:$Z552),1,0)</f>
        <v>1</v>
      </c>
    </row>
    <row r="553" customFormat="false" ht="12.75" hidden="false" customHeight="false" outlineLevel="0" collapsed="false">
      <c r="A553" s="0" t="n">
        <v>548</v>
      </c>
      <c r="C553" s="5" t="n">
        <v>0.00552678108215332</v>
      </c>
      <c r="D553" s="5" t="n">
        <v>0.0176910609006882</v>
      </c>
      <c r="E553" s="5" t="n">
        <v>0.158560511954206</v>
      </c>
      <c r="F553" s="5" t="n">
        <v>0.306972838172193</v>
      </c>
      <c r="G553" s="5" t="n">
        <v>0.0238924026489258</v>
      </c>
      <c r="H553" s="98" t="n">
        <v>0.000383208046311378</v>
      </c>
      <c r="I553" s="98" t="n">
        <v>1.44928494983008</v>
      </c>
      <c r="J553" s="125" t="n">
        <v>0</v>
      </c>
      <c r="K553" s="125" t="n">
        <v>6348.41388091445</v>
      </c>
      <c r="L553" s="125" t="n">
        <v>0</v>
      </c>
      <c r="M553" s="5" t="n">
        <v>0.825612008571625</v>
      </c>
      <c r="N553" s="5" t="n">
        <v>0.734922766685486</v>
      </c>
      <c r="O553" s="5" t="n">
        <v>0.349466323852539</v>
      </c>
      <c r="Q553" s="125" t="n">
        <v>14.4591292300324</v>
      </c>
      <c r="R553" s="126" t="n">
        <v>504.125890070212</v>
      </c>
      <c r="S553" s="126" t="n">
        <v>14.4956574308268</v>
      </c>
      <c r="T553" s="126" t="n">
        <v>596.688068660347</v>
      </c>
      <c r="U553" s="125" t="n">
        <v>14.489135404395</v>
      </c>
      <c r="V553" s="126" t="n">
        <v>822.16597906966</v>
      </c>
      <c r="X553" s="120" t="n">
        <f aca="false">Q553*cRatio-R553</f>
        <v>1445408.79711317</v>
      </c>
      <c r="Y553" s="120" t="n">
        <f aca="false">S553*cRatio-T553</f>
        <v>1448969.05501402</v>
      </c>
      <c r="Z553" s="120" t="n">
        <f aca="false">U553*cRatio-V553</f>
        <v>1448091.37446043</v>
      </c>
      <c r="AB553" s="141" t="n">
        <f aca="false">IF(X553=MAX($X553:$Z553),1,0)</f>
        <v>0</v>
      </c>
      <c r="AC553" s="141" t="n">
        <f aca="false">IF(Y553=MAX($X553:$Z553),1,0)</f>
        <v>1</v>
      </c>
      <c r="AD553" s="141" t="n">
        <f aca="false">IF(Z553=MAX($X553:$Z553),1,0)</f>
        <v>0</v>
      </c>
    </row>
    <row r="554" customFormat="false" ht="12.75" hidden="false" customHeight="false" outlineLevel="0" collapsed="false">
      <c r="A554" s="0" t="n">
        <v>549</v>
      </c>
      <c r="C554" s="5" t="n">
        <v>0.0230061709880829</v>
      </c>
      <c r="D554" s="5" t="n">
        <v>0.0182030946016312</v>
      </c>
      <c r="E554" s="5" t="n">
        <v>0.281509647698476</v>
      </c>
      <c r="F554" s="5" t="n">
        <v>0.232980890969913</v>
      </c>
      <c r="G554" s="5" t="n">
        <v>0.0304076671600342</v>
      </c>
      <c r="H554" s="98" t="n">
        <v>0.000491037980746116</v>
      </c>
      <c r="I554" s="98" t="n">
        <v>1.49663327299693</v>
      </c>
      <c r="J554" s="125" t="n">
        <v>0</v>
      </c>
      <c r="K554" s="125" t="n">
        <v>7725.87954998016</v>
      </c>
      <c r="L554" s="125" t="n">
        <v>0</v>
      </c>
      <c r="M554" s="5" t="n">
        <v>0.870741963386536</v>
      </c>
      <c r="N554" s="5" t="n">
        <v>0.76401561498642</v>
      </c>
      <c r="O554" s="5" t="n">
        <v>0.298113465309143</v>
      </c>
      <c r="Q554" s="125" t="n">
        <v>14.951528943511</v>
      </c>
      <c r="R554" s="126" t="n">
        <v>593.561300542728</v>
      </c>
      <c r="S554" s="126" t="n">
        <v>15.0050397285627</v>
      </c>
      <c r="T554" s="126" t="n">
        <v>636.109586066628</v>
      </c>
      <c r="U554" s="125" t="n">
        <v>15.0087286909061</v>
      </c>
      <c r="V554" s="126" t="n">
        <v>835.317519436287</v>
      </c>
      <c r="X554" s="120" t="n">
        <f aca="false">Q554*cRatio-R554</f>
        <v>1494559.33305056</v>
      </c>
      <c r="Y554" s="120" t="n">
        <f aca="false">S554*cRatio-T554</f>
        <v>1499867.86327021</v>
      </c>
      <c r="Z554" s="120" t="n">
        <f aca="false">U554*cRatio-V554</f>
        <v>1500037.55157117</v>
      </c>
      <c r="AB554" s="141" t="n">
        <f aca="false">IF(X554=MAX($X554:$Z554),1,0)</f>
        <v>0</v>
      </c>
      <c r="AC554" s="141" t="n">
        <f aca="false">IF(Y554=MAX($X554:$Z554),1,0)</f>
        <v>0</v>
      </c>
      <c r="AD554" s="141" t="n">
        <f aca="false">IF(Z554=MAX($X554:$Z554),1,0)</f>
        <v>1</v>
      </c>
    </row>
    <row r="555" customFormat="false" ht="12.75" hidden="false" customHeight="false" outlineLevel="0" collapsed="false">
      <c r="A555" s="0" t="n">
        <v>550</v>
      </c>
      <c r="C555" s="5" t="n">
        <v>0.0182327628135681</v>
      </c>
      <c r="D555" s="5" t="n">
        <v>0.018702358007431</v>
      </c>
      <c r="E555" s="5" t="n">
        <v>0.237073225523742</v>
      </c>
      <c r="F555" s="5" t="n">
        <v>0.210831261493178</v>
      </c>
      <c r="G555" s="5" t="n">
        <v>0.0367994010448456</v>
      </c>
      <c r="H555" s="98" t="n">
        <v>0.000357333839644416</v>
      </c>
      <c r="I555" s="98" t="n">
        <v>1.49456094571577</v>
      </c>
      <c r="J555" s="125" t="n">
        <v>0</v>
      </c>
      <c r="K555" s="125" t="n">
        <v>2482.19817876816</v>
      </c>
      <c r="L555" s="125" t="n">
        <v>0</v>
      </c>
      <c r="M555" s="5" t="n">
        <v>0.885706007480621</v>
      </c>
      <c r="N555" s="5" t="n">
        <v>0.739194095134735</v>
      </c>
      <c r="O555" s="5" t="n">
        <v>0.317290544509888</v>
      </c>
      <c r="Q555" s="125" t="n">
        <v>15.2931885327241</v>
      </c>
      <c r="R555" s="126" t="n">
        <v>442.503088928929</v>
      </c>
      <c r="S555" s="126" t="n">
        <v>15.3435429172412</v>
      </c>
      <c r="T555" s="126" t="n">
        <v>590.644277735561</v>
      </c>
      <c r="U555" s="125" t="n">
        <v>15.3453010478254</v>
      </c>
      <c r="V555" s="126" t="n">
        <v>798.359861732811</v>
      </c>
      <c r="X555" s="120" t="n">
        <f aca="false">Q555*cRatio-R555</f>
        <v>1528876.35018349</v>
      </c>
      <c r="Y555" s="120" t="n">
        <f aca="false">S555*cRatio-T555</f>
        <v>1533763.64744639</v>
      </c>
      <c r="Z555" s="120" t="n">
        <f aca="false">U555*cRatio-V555</f>
        <v>1533731.74492081</v>
      </c>
      <c r="AB555" s="141" t="n">
        <f aca="false">IF(X555=MAX($X555:$Z555),1,0)</f>
        <v>0</v>
      </c>
      <c r="AC555" s="141" t="n">
        <f aca="false">IF(Y555=MAX($X555:$Z555),1,0)</f>
        <v>1</v>
      </c>
      <c r="AD555" s="141" t="n">
        <f aca="false">IF(Z555=MAX($X555:$Z555),1,0)</f>
        <v>0</v>
      </c>
    </row>
    <row r="556" customFormat="false" ht="12.75" hidden="false" customHeight="false" outlineLevel="0" collapsed="false">
      <c r="A556" s="0" t="n">
        <v>551</v>
      </c>
      <c r="C556" s="5" t="n">
        <v>0.0124197453260422</v>
      </c>
      <c r="D556" s="5" t="n">
        <v>0.036000669002533</v>
      </c>
      <c r="E556" s="5" t="n">
        <v>0.269403670848854</v>
      </c>
      <c r="F556" s="5" t="n">
        <v>0.058711171278189</v>
      </c>
      <c r="G556" s="5" t="n">
        <v>0.0515645146369934</v>
      </c>
      <c r="H556" s="98" t="n">
        <v>0.000570584765898192</v>
      </c>
      <c r="I556" s="98" t="n">
        <v>1.55970241518324</v>
      </c>
      <c r="J556" s="125" t="n">
        <v>0</v>
      </c>
      <c r="K556" s="125" t="n">
        <v>4162.47406974435</v>
      </c>
      <c r="L556" s="125" t="n">
        <v>0</v>
      </c>
      <c r="M556" s="5" t="n">
        <v>0.827798187732697</v>
      </c>
      <c r="N556" s="5" t="n">
        <v>0.767126321792603</v>
      </c>
      <c r="O556" s="5" t="n">
        <v>0.335794031620026</v>
      </c>
      <c r="Q556" s="125" t="n">
        <v>14.3490823303553</v>
      </c>
      <c r="R556" s="126" t="n">
        <v>560.32673777669</v>
      </c>
      <c r="S556" s="126" t="n">
        <v>14.4150090313716</v>
      </c>
      <c r="T556" s="126" t="n">
        <v>624.880760561178</v>
      </c>
      <c r="U556" s="125" t="n">
        <v>14.4347253670926</v>
      </c>
      <c r="V556" s="126" t="n">
        <v>798.068160166504</v>
      </c>
      <c r="X556" s="120" t="n">
        <f aca="false">Q556*cRatio-R556</f>
        <v>1434347.90629775</v>
      </c>
      <c r="Y556" s="120" t="n">
        <f aca="false">S556*cRatio-T556</f>
        <v>1440876.0223766</v>
      </c>
      <c r="Z556" s="120" t="n">
        <f aca="false">U556*cRatio-V556</f>
        <v>1442674.46854909</v>
      </c>
      <c r="AB556" s="141" t="n">
        <f aca="false">IF(X556=MAX($X556:$Z556),1,0)</f>
        <v>0</v>
      </c>
      <c r="AC556" s="141" t="n">
        <f aca="false">IF(Y556=MAX($X556:$Z556),1,0)</f>
        <v>0</v>
      </c>
      <c r="AD556" s="141" t="n">
        <f aca="false">IF(Z556=MAX($X556:$Z556),1,0)</f>
        <v>1</v>
      </c>
    </row>
    <row r="557" customFormat="false" ht="12.75" hidden="false" customHeight="false" outlineLevel="0" collapsed="false">
      <c r="A557" s="0" t="n">
        <v>552</v>
      </c>
      <c r="C557" s="5" t="n">
        <v>0.0175387561321259</v>
      </c>
      <c r="D557" s="5" t="n">
        <v>0.0117282420396805</v>
      </c>
      <c r="E557" s="5" t="n">
        <v>0.172890598932764</v>
      </c>
      <c r="F557" s="5" t="n">
        <v>0.0675554678524067</v>
      </c>
      <c r="G557" s="5" t="n">
        <v>0.0322948396205902</v>
      </c>
      <c r="H557" s="98" t="n">
        <v>0.000340382720822617</v>
      </c>
      <c r="I557" s="98" t="n">
        <v>1.43333562672261</v>
      </c>
      <c r="J557" s="125" t="n">
        <v>0</v>
      </c>
      <c r="K557" s="125" t="n">
        <v>5594.31035071611</v>
      </c>
      <c r="L557" s="125" t="n">
        <v>0</v>
      </c>
      <c r="M557" s="5" t="n">
        <v>0.851659238338471</v>
      </c>
      <c r="N557" s="5" t="n">
        <v>0.706569910049439</v>
      </c>
      <c r="O557" s="5" t="n">
        <v>0.279278606176376</v>
      </c>
      <c r="Q557" s="125" t="n">
        <v>14.7289567431803</v>
      </c>
      <c r="R557" s="126" t="n">
        <v>479.462097716339</v>
      </c>
      <c r="S557" s="126" t="n">
        <v>14.7706616570649</v>
      </c>
      <c r="T557" s="126" t="n">
        <v>593.932248082812</v>
      </c>
      <c r="U557" s="125" t="n">
        <v>14.7760458133775</v>
      </c>
      <c r="V557" s="126" t="n">
        <v>793.842525061303</v>
      </c>
      <c r="X557" s="120" t="n">
        <f aca="false">Q557*cRatio-R557</f>
        <v>1472416.21222032</v>
      </c>
      <c r="Y557" s="120" t="n">
        <f aca="false">S557*cRatio-T557</f>
        <v>1476472.23345841</v>
      </c>
      <c r="Z557" s="120" t="n">
        <f aca="false">U557*cRatio-V557</f>
        <v>1476810.73881269</v>
      </c>
      <c r="AB557" s="141" t="n">
        <f aca="false">IF(X557=MAX($X557:$Z557),1,0)</f>
        <v>0</v>
      </c>
      <c r="AC557" s="141" t="n">
        <f aca="false">IF(Y557=MAX($X557:$Z557),1,0)</f>
        <v>0</v>
      </c>
      <c r="AD557" s="141" t="n">
        <f aca="false">IF(Z557=MAX($X557:$Z557),1,0)</f>
        <v>1</v>
      </c>
    </row>
    <row r="558" customFormat="false" ht="12.75" hidden="false" customHeight="false" outlineLevel="0" collapsed="false">
      <c r="A558" s="0" t="n">
        <v>553</v>
      </c>
      <c r="C558" s="5" t="n">
        <v>0.0260758996009827</v>
      </c>
      <c r="D558" s="5" t="n">
        <v>0.0454527139663696</v>
      </c>
      <c r="E558" s="5" t="n">
        <v>0.23750737814736</v>
      </c>
      <c r="F558" s="5" t="n">
        <v>0.337254860580547</v>
      </c>
      <c r="G558" s="5" t="n">
        <v>0.0175212025642395</v>
      </c>
      <c r="H558" s="98" t="n">
        <v>0.000269817220789113</v>
      </c>
      <c r="I558" s="98" t="n">
        <v>1.48452789745869</v>
      </c>
      <c r="J558" s="125" t="n">
        <v>0</v>
      </c>
      <c r="K558" s="125" t="n">
        <v>7954.91971075535</v>
      </c>
      <c r="L558" s="125" t="n">
        <v>0</v>
      </c>
      <c r="M558" s="5" t="n">
        <v>0.863617539405823</v>
      </c>
      <c r="N558" s="5" t="n">
        <v>0.736369729042053</v>
      </c>
      <c r="O558" s="5" t="n">
        <v>0.291560232639313</v>
      </c>
      <c r="Q558" s="125" t="n">
        <v>14.809397363366</v>
      </c>
      <c r="R558" s="126" t="n">
        <v>495.676736178305</v>
      </c>
      <c r="S558" s="126" t="n">
        <v>14.8454205063822</v>
      </c>
      <c r="T558" s="126" t="n">
        <v>603.376944728337</v>
      </c>
      <c r="U558" s="125" t="n">
        <v>14.8406643701789</v>
      </c>
      <c r="V558" s="126" t="n">
        <v>822.572015859698</v>
      </c>
      <c r="X558" s="120" t="n">
        <f aca="false">Q558*cRatio-R558</f>
        <v>1480444.05960042</v>
      </c>
      <c r="Y558" s="120" t="n">
        <f aca="false">S558*cRatio-T558</f>
        <v>1483938.67369349</v>
      </c>
      <c r="Z558" s="120" t="n">
        <f aca="false">U558*cRatio-V558</f>
        <v>1483243.86500203</v>
      </c>
      <c r="AB558" s="141" t="n">
        <f aca="false">IF(X558=MAX($X558:$Z558),1,0)</f>
        <v>0</v>
      </c>
      <c r="AC558" s="141" t="n">
        <f aca="false">IF(Y558=MAX($X558:$Z558),1,0)</f>
        <v>1</v>
      </c>
      <c r="AD558" s="141" t="n">
        <f aca="false">IF(Z558=MAX($X558:$Z558),1,0)</f>
        <v>0</v>
      </c>
    </row>
    <row r="559" customFormat="false" ht="12.75" hidden="false" customHeight="false" outlineLevel="0" collapsed="false">
      <c r="A559" s="0" t="n">
        <v>554</v>
      </c>
      <c r="C559" s="5" t="n">
        <v>0.0100947767496109</v>
      </c>
      <c r="D559" s="5" t="n">
        <v>0.00566902756690979</v>
      </c>
      <c r="E559" s="5" t="n">
        <v>0.1500188916112</v>
      </c>
      <c r="F559" s="5" t="n">
        <v>0.192403096840988</v>
      </c>
      <c r="G559" s="5" t="n">
        <v>0.0542871952056885</v>
      </c>
      <c r="H559" s="98" t="n">
        <v>0.000529315755441615</v>
      </c>
      <c r="I559" s="98" t="n">
        <v>1.5923732131993</v>
      </c>
      <c r="J559" s="125" t="n">
        <v>0</v>
      </c>
      <c r="K559" s="125" t="n">
        <v>3129.41614538431</v>
      </c>
      <c r="L559" s="125" t="n">
        <v>0</v>
      </c>
      <c r="M559" s="5" t="n">
        <v>0.792967319488525</v>
      </c>
      <c r="N559" s="5" t="n">
        <v>0.700067162513733</v>
      </c>
      <c r="O559" s="5" t="n">
        <v>0.311546087265015</v>
      </c>
      <c r="Q559" s="125" t="n">
        <v>13.7728911708155</v>
      </c>
      <c r="R559" s="126" t="n">
        <v>524.799289926551</v>
      </c>
      <c r="S559" s="126" t="n">
        <v>13.8509092287398</v>
      </c>
      <c r="T559" s="126" t="n">
        <v>599.190163157744</v>
      </c>
      <c r="U559" s="125" t="n">
        <v>13.8468904966956</v>
      </c>
      <c r="V559" s="126" t="n">
        <v>813.857125297555</v>
      </c>
      <c r="X559" s="120" t="n">
        <f aca="false">Q559*cRatio-R559</f>
        <v>1376764.31779162</v>
      </c>
      <c r="Y559" s="120" t="n">
        <f aca="false">S559*cRatio-T559</f>
        <v>1384491.73271082</v>
      </c>
      <c r="Z559" s="120" t="n">
        <f aca="false">U559*cRatio-V559</f>
        <v>1383875.19254427</v>
      </c>
      <c r="AB559" s="141" t="n">
        <f aca="false">IF(X559=MAX($X559:$Z559),1,0)</f>
        <v>0</v>
      </c>
      <c r="AC559" s="141" t="n">
        <f aca="false">IF(Y559=MAX($X559:$Z559),1,0)</f>
        <v>1</v>
      </c>
      <c r="AD559" s="141" t="n">
        <f aca="false">IF(Z559=MAX($X559:$Z559),1,0)</f>
        <v>0</v>
      </c>
    </row>
    <row r="560" customFormat="false" ht="12.75" hidden="false" customHeight="false" outlineLevel="0" collapsed="false">
      <c r="A560" s="0" t="n">
        <v>555</v>
      </c>
      <c r="C560" s="5" t="n">
        <v>0.0092921108007431</v>
      </c>
      <c r="D560" s="5" t="n">
        <v>0.0160890221595764</v>
      </c>
      <c r="E560" s="5" t="n">
        <v>0.198962443647415</v>
      </c>
      <c r="F560" s="5" t="n">
        <v>0.149248742812241</v>
      </c>
      <c r="G560" s="5" t="n">
        <v>0.0289852619171143</v>
      </c>
      <c r="H560" s="98" t="n">
        <v>0.000589626370278887</v>
      </c>
      <c r="I560" s="98" t="n">
        <v>1.38928365714606</v>
      </c>
      <c r="J560" s="125" t="n">
        <v>0</v>
      </c>
      <c r="K560" s="125" t="n">
        <v>7772.0545232296</v>
      </c>
      <c r="L560" s="125" t="n">
        <v>0</v>
      </c>
      <c r="M560" s="5" t="n">
        <v>0.820424616336823</v>
      </c>
      <c r="N560" s="5" t="n">
        <v>0.786829113960266</v>
      </c>
      <c r="O560" s="5" t="n">
        <v>0.344437599182129</v>
      </c>
      <c r="Q560" s="125" t="n">
        <v>14.3196961759037</v>
      </c>
      <c r="R560" s="126" t="n">
        <v>571.67924991877</v>
      </c>
      <c r="S560" s="126" t="n">
        <v>14.3494213714322</v>
      </c>
      <c r="T560" s="126" t="n">
        <v>614.892018942538</v>
      </c>
      <c r="U560" s="125" t="n">
        <v>14.3513025529497</v>
      </c>
      <c r="V560" s="126" t="n">
        <v>814.949405237687</v>
      </c>
      <c r="X560" s="120" t="n">
        <f aca="false">Q560*cRatio-R560</f>
        <v>1431397.93834046</v>
      </c>
      <c r="Y560" s="120" t="n">
        <f aca="false">S560*cRatio-T560</f>
        <v>1434327.24512428</v>
      </c>
      <c r="Z560" s="120" t="n">
        <f aca="false">U560*cRatio-V560</f>
        <v>1434315.30588973</v>
      </c>
      <c r="AB560" s="141" t="n">
        <f aca="false">IF(X560=MAX($X560:$Z560),1,0)</f>
        <v>0</v>
      </c>
      <c r="AC560" s="141" t="n">
        <f aca="false">IF(Y560=MAX($X560:$Z560),1,0)</f>
        <v>1</v>
      </c>
      <c r="AD560" s="141" t="n">
        <f aca="false">IF(Z560=MAX($X560:$Z560),1,0)</f>
        <v>0</v>
      </c>
    </row>
    <row r="561" customFormat="false" ht="12.75" hidden="false" customHeight="false" outlineLevel="0" collapsed="false">
      <c r="A561" s="0" t="n">
        <v>556</v>
      </c>
      <c r="C561" s="5" t="n">
        <v>0.0192342400550842</v>
      </c>
      <c r="D561" s="5" t="n">
        <v>0.0382513999938965</v>
      </c>
      <c r="E561" s="5" t="n">
        <v>0.170881845713222</v>
      </c>
      <c r="F561" s="5" t="n">
        <v>0.166835688723502</v>
      </c>
      <c r="G561" s="5" t="n">
        <v>0.0589271187782288</v>
      </c>
      <c r="H561" s="98" t="n">
        <v>0.000353150242357707</v>
      </c>
      <c r="I561" s="98" t="n">
        <v>1.46554582421705</v>
      </c>
      <c r="J561" s="125" t="n">
        <v>0</v>
      </c>
      <c r="K561" s="125" t="n">
        <v>5175.72043463588</v>
      </c>
      <c r="L561" s="125" t="n">
        <v>0</v>
      </c>
      <c r="M561" s="5" t="n">
        <v>0.836523085832596</v>
      </c>
      <c r="N561" s="5" t="n">
        <v>0.758706390857697</v>
      </c>
      <c r="O561" s="5" t="n">
        <v>0.295829176902771</v>
      </c>
      <c r="Q561" s="125" t="n">
        <v>14.4412826783021</v>
      </c>
      <c r="R561" s="126" t="n">
        <v>495.389308898885</v>
      </c>
      <c r="S561" s="126" t="n">
        <v>14.4830327631146</v>
      </c>
      <c r="T561" s="126" t="n">
        <v>596.534524238997</v>
      </c>
      <c r="U561" s="125" t="n">
        <v>14.4832394234204</v>
      </c>
      <c r="V561" s="126" t="n">
        <v>805.120346852391</v>
      </c>
      <c r="X561" s="120" t="n">
        <f aca="false">Q561*cRatio-R561</f>
        <v>1443632.87852131</v>
      </c>
      <c r="Y561" s="120" t="n">
        <f aca="false">S561*cRatio-T561</f>
        <v>1447706.74178722</v>
      </c>
      <c r="Z561" s="120" t="n">
        <f aca="false">U561*cRatio-V561</f>
        <v>1447518.82199519</v>
      </c>
      <c r="AB561" s="141" t="n">
        <f aca="false">IF(X561=MAX($X561:$Z561),1,0)</f>
        <v>0</v>
      </c>
      <c r="AC561" s="141" t="n">
        <f aca="false">IF(Y561=MAX($X561:$Z561),1,0)</f>
        <v>1</v>
      </c>
      <c r="AD561" s="141" t="n">
        <f aca="false">IF(Z561=MAX($X561:$Z561),1,0)</f>
        <v>0</v>
      </c>
    </row>
    <row r="562" customFormat="false" ht="12.75" hidden="false" customHeight="false" outlineLevel="0" collapsed="false">
      <c r="A562" s="0" t="n">
        <v>557</v>
      </c>
      <c r="C562" s="5" t="n">
        <v>0.0201334953308105</v>
      </c>
      <c r="D562" s="5" t="n">
        <v>0.00381726026535034</v>
      </c>
      <c r="E562" s="5" t="n">
        <v>0.211998960425498</v>
      </c>
      <c r="F562" s="5" t="n">
        <v>0.255357537977014</v>
      </c>
      <c r="G562" s="5" t="n">
        <v>0.0364661812782288</v>
      </c>
      <c r="H562" s="98" t="n">
        <v>0.000478519905821777</v>
      </c>
      <c r="I562" s="98" t="n">
        <v>1.44120977929546</v>
      </c>
      <c r="J562" s="125" t="n">
        <v>0</v>
      </c>
      <c r="K562" s="125" t="n">
        <v>5982.35055804253</v>
      </c>
      <c r="L562" s="125" t="n">
        <v>0</v>
      </c>
      <c r="M562" s="5" t="n">
        <v>0.771379470825195</v>
      </c>
      <c r="N562" s="5" t="n">
        <v>0.748653590679169</v>
      </c>
      <c r="O562" s="5" t="n">
        <v>0.358384847640991</v>
      </c>
      <c r="Q562" s="125" t="n">
        <v>13.3247751124933</v>
      </c>
      <c r="R562" s="126" t="n">
        <v>527.606570055841</v>
      </c>
      <c r="S562" s="126" t="n">
        <v>13.3453357649974</v>
      </c>
      <c r="T562" s="126" t="n">
        <v>607.73544825388</v>
      </c>
      <c r="U562" s="125" t="n">
        <v>13.3441849419285</v>
      </c>
      <c r="V562" s="126" t="n">
        <v>822.584911361414</v>
      </c>
      <c r="X562" s="120" t="n">
        <f aca="false">Q562*cRatio-R562</f>
        <v>1331949.90467928</v>
      </c>
      <c r="Y562" s="120" t="n">
        <f aca="false">S562*cRatio-T562</f>
        <v>1333925.84105149</v>
      </c>
      <c r="Z562" s="120" t="n">
        <f aca="false">U562*cRatio-V562</f>
        <v>1333595.90928149</v>
      </c>
      <c r="AB562" s="141" t="n">
        <f aca="false">IF(X562=MAX($X562:$Z562),1,0)</f>
        <v>0</v>
      </c>
      <c r="AC562" s="141" t="n">
        <f aca="false">IF(Y562=MAX($X562:$Z562),1,0)</f>
        <v>1</v>
      </c>
      <c r="AD562" s="141" t="n">
        <f aca="false">IF(Z562=MAX($X562:$Z562),1,0)</f>
        <v>0</v>
      </c>
    </row>
    <row r="563" customFormat="false" ht="12.75" hidden="false" customHeight="false" outlineLevel="0" collapsed="false">
      <c r="A563" s="0" t="n">
        <v>558</v>
      </c>
      <c r="C563" s="5" t="n">
        <v>0.0152161568403244</v>
      </c>
      <c r="D563" s="5" t="n">
        <v>0.00470763444900513</v>
      </c>
      <c r="E563" s="5" t="n">
        <v>0.293629367914395</v>
      </c>
      <c r="F563" s="5" t="n">
        <v>0.298649449297356</v>
      </c>
      <c r="G563" s="5" t="n">
        <v>0.0207660496234894</v>
      </c>
      <c r="H563" s="98" t="n">
        <v>0.000605089356555051</v>
      </c>
      <c r="I563" s="98" t="n">
        <v>1.33144550592311</v>
      </c>
      <c r="J563" s="125" t="n">
        <v>0</v>
      </c>
      <c r="K563" s="125" t="n">
        <v>5329.03708517551</v>
      </c>
      <c r="L563" s="125" t="n">
        <v>0</v>
      </c>
      <c r="M563" s="5" t="n">
        <v>0.866036891937256</v>
      </c>
      <c r="N563" s="5" t="n">
        <v>0.839258193969727</v>
      </c>
      <c r="O563" s="5" t="n">
        <v>0.244050979614258</v>
      </c>
      <c r="Q563" s="125" t="n">
        <v>15.0335498409897</v>
      </c>
      <c r="R563" s="126" t="n">
        <v>494.460602498646</v>
      </c>
      <c r="S563" s="126" t="n">
        <v>15.0553129031071</v>
      </c>
      <c r="T563" s="126" t="n">
        <v>608.834436931472</v>
      </c>
      <c r="U563" s="125" t="n">
        <v>15.0551560376234</v>
      </c>
      <c r="V563" s="126" t="n">
        <v>818.342050938071</v>
      </c>
      <c r="X563" s="120" t="n">
        <f aca="false">Q563*cRatio-R563</f>
        <v>1502860.52349648</v>
      </c>
      <c r="Y563" s="120" t="n">
        <f aca="false">S563*cRatio-T563</f>
        <v>1504922.45587378</v>
      </c>
      <c r="Z563" s="120" t="n">
        <f aca="false">U563*cRatio-V563</f>
        <v>1504697.26171141</v>
      </c>
      <c r="AB563" s="141" t="n">
        <f aca="false">IF(X563=MAX($X563:$Z563),1,0)</f>
        <v>0</v>
      </c>
      <c r="AC563" s="141" t="n">
        <f aca="false">IF(Y563=MAX($X563:$Z563),1,0)</f>
        <v>1</v>
      </c>
      <c r="AD563" s="141" t="n">
        <f aca="false">IF(Z563=MAX($X563:$Z563),1,0)</f>
        <v>0</v>
      </c>
    </row>
    <row r="564" customFormat="false" ht="12.75" hidden="false" customHeight="false" outlineLevel="0" collapsed="false">
      <c r="A564" s="0" t="n">
        <v>559</v>
      </c>
      <c r="C564" s="5" t="n">
        <v>0.0117543786764145</v>
      </c>
      <c r="D564" s="5" t="n">
        <v>0.0138112306594849</v>
      </c>
      <c r="E564" s="5" t="n">
        <v>0.379547837793962</v>
      </c>
      <c r="F564" s="5" t="n">
        <v>0.0979728425290657</v>
      </c>
      <c r="G564" s="5" t="n">
        <v>0.0235176086425781</v>
      </c>
      <c r="H564" s="98" t="n">
        <v>0.000428316539445537</v>
      </c>
      <c r="I564" s="98" t="n">
        <v>1.45665482615359</v>
      </c>
      <c r="J564" s="125" t="n">
        <v>0</v>
      </c>
      <c r="K564" s="125" t="n">
        <v>5947.99173995853</v>
      </c>
      <c r="L564" s="125" t="n">
        <v>0</v>
      </c>
      <c r="M564" s="5" t="n">
        <v>0.887101769447327</v>
      </c>
      <c r="N564" s="5" t="n">
        <v>0.742241203784943</v>
      </c>
      <c r="O564" s="5" t="n">
        <v>0.29240894317627</v>
      </c>
      <c r="Q564" s="125" t="n">
        <v>15.4166043476117</v>
      </c>
      <c r="R564" s="126" t="n">
        <v>510.680718272104</v>
      </c>
      <c r="S564" s="126" t="n">
        <v>15.4588446283775</v>
      </c>
      <c r="T564" s="126" t="n">
        <v>623.769980042399</v>
      </c>
      <c r="U564" s="125" t="n">
        <v>15.4783635899886</v>
      </c>
      <c r="V564" s="126" t="n">
        <v>799.614036796271</v>
      </c>
      <c r="X564" s="120" t="n">
        <f aca="false">Q564*cRatio-R564</f>
        <v>1541149.7540429</v>
      </c>
      <c r="Y564" s="120" t="n">
        <f aca="false">S564*cRatio-T564</f>
        <v>1545260.69285771</v>
      </c>
      <c r="Z564" s="120" t="n">
        <f aca="false">U564*cRatio-V564</f>
        <v>1547036.74496207</v>
      </c>
      <c r="AB564" s="141" t="n">
        <f aca="false">IF(X564=MAX($X564:$Z564),1,0)</f>
        <v>0</v>
      </c>
      <c r="AC564" s="141" t="n">
        <f aca="false">IF(Y564=MAX($X564:$Z564),1,0)</f>
        <v>0</v>
      </c>
      <c r="AD564" s="141" t="n">
        <f aca="false">IF(Z564=MAX($X564:$Z564),1,0)</f>
        <v>1</v>
      </c>
    </row>
    <row r="565" customFormat="false" ht="12.75" hidden="false" customHeight="false" outlineLevel="0" collapsed="false">
      <c r="A565" s="0" t="n">
        <v>560</v>
      </c>
      <c r="C565" s="5" t="n">
        <v>0.0429133176803589</v>
      </c>
      <c r="D565" s="5" t="n">
        <v>0.0350204706192017</v>
      </c>
      <c r="E565" s="5" t="n">
        <v>0.239475971012763</v>
      </c>
      <c r="F565" s="5" t="n">
        <v>0.260737106607107</v>
      </c>
      <c r="G565" s="5" t="n">
        <v>0.0281337946653366</v>
      </c>
      <c r="H565" s="98" t="n">
        <v>0.000540321338474627</v>
      </c>
      <c r="I565" s="98" t="n">
        <v>1.38424636625594</v>
      </c>
      <c r="J565" s="125" t="n">
        <v>0</v>
      </c>
      <c r="K565" s="125" t="n">
        <v>4924.13528263569</v>
      </c>
      <c r="L565" s="125" t="n">
        <v>0</v>
      </c>
      <c r="M565" s="5" t="n">
        <v>0.867508888244629</v>
      </c>
      <c r="N565" s="5" t="n">
        <v>0.710721135139465</v>
      </c>
      <c r="O565" s="5" t="n">
        <v>0.298834264278412</v>
      </c>
      <c r="Q565" s="125" t="n">
        <v>14.5900177931722</v>
      </c>
      <c r="R565" s="126" t="n">
        <v>491.544743164894</v>
      </c>
      <c r="S565" s="126" t="n">
        <v>14.6473371599471</v>
      </c>
      <c r="T565" s="126" t="n">
        <v>602.665322284889</v>
      </c>
      <c r="U565" s="125" t="n">
        <v>14.6457118363477</v>
      </c>
      <c r="V565" s="126" t="n">
        <v>813.756962409563</v>
      </c>
      <c r="X565" s="120" t="n">
        <f aca="false">Q565*cRatio-R565</f>
        <v>1458510.23457406</v>
      </c>
      <c r="Y565" s="120" t="n">
        <f aca="false">S565*cRatio-T565</f>
        <v>1464131.05067242</v>
      </c>
      <c r="Z565" s="120" t="n">
        <f aca="false">U565*cRatio-V565</f>
        <v>1463757.42667236</v>
      </c>
      <c r="AB565" s="141" t="n">
        <f aca="false">IF(X565=MAX($X565:$Z565),1,0)</f>
        <v>0</v>
      </c>
      <c r="AC565" s="141" t="n">
        <f aca="false">IF(Y565=MAX($X565:$Z565),1,0)</f>
        <v>1</v>
      </c>
      <c r="AD565" s="141" t="n">
        <f aca="false">IF(Z565=MAX($X565:$Z565),1,0)</f>
        <v>0</v>
      </c>
    </row>
    <row r="566" customFormat="false" ht="12.75" hidden="false" customHeight="false" outlineLevel="0" collapsed="false">
      <c r="A566" s="0" t="n">
        <v>561</v>
      </c>
      <c r="C566" s="5" t="n">
        <v>0.0119736045598984</v>
      </c>
      <c r="D566" s="5" t="n">
        <v>0.0172606110572815</v>
      </c>
      <c r="E566" s="5" t="n">
        <v>0.237110524275713</v>
      </c>
      <c r="F566" s="5" t="n">
        <v>0.110667225428662</v>
      </c>
      <c r="G566" s="5" t="n">
        <v>0.0417222380638123</v>
      </c>
      <c r="H566" s="98" t="n">
        <v>0.000363195454341185</v>
      </c>
      <c r="I566" s="98" t="n">
        <v>1.46704268480272</v>
      </c>
      <c r="J566" s="125" t="n">
        <v>0</v>
      </c>
      <c r="K566" s="125" t="n">
        <v>5392.71626621485</v>
      </c>
      <c r="L566" s="125" t="n">
        <v>0</v>
      </c>
      <c r="M566" s="5" t="n">
        <v>0.890248715877533</v>
      </c>
      <c r="N566" s="5" t="n">
        <v>0.688052654266357</v>
      </c>
      <c r="O566" s="5" t="n">
        <v>0.284930109977722</v>
      </c>
      <c r="Q566" s="125" t="n">
        <v>15.4588750572662</v>
      </c>
      <c r="R566" s="126" t="n">
        <v>496.111520115101</v>
      </c>
      <c r="S566" s="126" t="n">
        <v>15.5179971579392</v>
      </c>
      <c r="T566" s="126" t="n">
        <v>603.493042775059</v>
      </c>
      <c r="U566" s="125" t="n">
        <v>15.5279478016479</v>
      </c>
      <c r="V566" s="126" t="n">
        <v>799.453741615498</v>
      </c>
      <c r="X566" s="120" t="n">
        <f aca="false">Q566*cRatio-R566</f>
        <v>1545391.3942065</v>
      </c>
      <c r="Y566" s="120" t="n">
        <f aca="false">S566*cRatio-T566</f>
        <v>1551196.22275115</v>
      </c>
      <c r="Z566" s="120" t="n">
        <f aca="false">U566*cRatio-V566</f>
        <v>1551995.32642318</v>
      </c>
      <c r="AB566" s="141" t="n">
        <f aca="false">IF(X566=MAX($X566:$Z566),1,0)</f>
        <v>0</v>
      </c>
      <c r="AC566" s="141" t="n">
        <f aca="false">IF(Y566=MAX($X566:$Z566),1,0)</f>
        <v>0</v>
      </c>
      <c r="AD566" s="141" t="n">
        <f aca="false">IF(Z566=MAX($X566:$Z566),1,0)</f>
        <v>1</v>
      </c>
    </row>
    <row r="567" customFormat="false" ht="12.75" hidden="false" customHeight="false" outlineLevel="0" collapsed="false">
      <c r="A567" s="0" t="n">
        <v>562</v>
      </c>
      <c r="C567" s="5" t="n">
        <v>0.0252793431282043</v>
      </c>
      <c r="D567" s="5" t="n">
        <v>0.0293813049793243</v>
      </c>
      <c r="E567" s="5" t="n">
        <v>0.386779616293686</v>
      </c>
      <c r="F567" s="5" t="n">
        <v>0.0701782872518462</v>
      </c>
      <c r="G567" s="5" t="n">
        <v>0.0387437045574188</v>
      </c>
      <c r="H567" s="98" t="n">
        <v>0.000461428615009026</v>
      </c>
      <c r="I567" s="98" t="n">
        <v>1.35909953738054</v>
      </c>
      <c r="J567" s="125" t="n">
        <v>0</v>
      </c>
      <c r="K567" s="125" t="n">
        <v>5736.05066165328</v>
      </c>
      <c r="L567" s="125" t="n">
        <v>0</v>
      </c>
      <c r="M567" s="5" t="n">
        <v>0.882796227931976</v>
      </c>
      <c r="N567" s="5" t="n">
        <v>0.758515894412994</v>
      </c>
      <c r="O567" s="5" t="n">
        <v>0.344831228256226</v>
      </c>
      <c r="Q567" s="125" t="n">
        <v>15.1457797004682</v>
      </c>
      <c r="R567" s="126" t="n">
        <v>491.602146367545</v>
      </c>
      <c r="S567" s="126" t="n">
        <v>15.1783158252818</v>
      </c>
      <c r="T567" s="126" t="n">
        <v>617.058201199634</v>
      </c>
      <c r="U567" s="125" t="n">
        <v>15.1953520298349</v>
      </c>
      <c r="V567" s="126" t="n">
        <v>794.934525271651</v>
      </c>
      <c r="X567" s="120" t="n">
        <f aca="false">Q567*cRatio-R567</f>
        <v>1514086.36790046</v>
      </c>
      <c r="Y567" s="120" t="n">
        <f aca="false">S567*cRatio-T567</f>
        <v>1517214.52432698</v>
      </c>
      <c r="Z567" s="120" t="n">
        <f aca="false">U567*cRatio-V567</f>
        <v>1518740.26845822</v>
      </c>
      <c r="AB567" s="141" t="n">
        <f aca="false">IF(X567=MAX($X567:$Z567),1,0)</f>
        <v>0</v>
      </c>
      <c r="AC567" s="141" t="n">
        <f aca="false">IF(Y567=MAX($X567:$Z567),1,0)</f>
        <v>0</v>
      </c>
      <c r="AD567" s="141" t="n">
        <f aca="false">IF(Z567=MAX($X567:$Z567),1,0)</f>
        <v>1</v>
      </c>
    </row>
    <row r="568" customFormat="false" ht="12.75" hidden="false" customHeight="false" outlineLevel="0" collapsed="false">
      <c r="A568" s="0" t="n">
        <v>563</v>
      </c>
      <c r="C568" s="5" t="n">
        <v>0.00884845852851868</v>
      </c>
      <c r="D568" s="5" t="n">
        <v>0.025317370891571</v>
      </c>
      <c r="E568" s="5" t="n">
        <v>0.165592660310582</v>
      </c>
      <c r="F568" s="5" t="n">
        <v>0.135688936635905</v>
      </c>
      <c r="G568" s="5" t="n">
        <v>0.0271759629249573</v>
      </c>
      <c r="H568" s="98" t="n">
        <v>0.000550127466743217</v>
      </c>
      <c r="I568" s="98" t="n">
        <v>1.43424303910922</v>
      </c>
      <c r="J568" s="125" t="n">
        <v>0</v>
      </c>
      <c r="K568" s="125" t="n">
        <v>5252.91077792645</v>
      </c>
      <c r="L568" s="125" t="n">
        <v>0</v>
      </c>
      <c r="M568" s="5" t="n">
        <v>0.819199025630951</v>
      </c>
      <c r="N568" s="5" t="n">
        <v>0.721939861774445</v>
      </c>
      <c r="O568" s="5" t="n">
        <v>0.2584068775177</v>
      </c>
      <c r="Q568" s="125" t="n">
        <v>14.2737549643815</v>
      </c>
      <c r="R568" s="126" t="n">
        <v>520.195994345393</v>
      </c>
      <c r="S568" s="126" t="n">
        <v>14.3304281175601</v>
      </c>
      <c r="T568" s="126" t="n">
        <v>600.261612037693</v>
      </c>
      <c r="U568" s="125" t="n">
        <v>14.3325017480486</v>
      </c>
      <c r="V568" s="126" t="n">
        <v>805.432943267601</v>
      </c>
      <c r="X568" s="120" t="n">
        <f aca="false">Q568*cRatio-R568</f>
        <v>1426855.30044381</v>
      </c>
      <c r="Y568" s="120" t="n">
        <f aca="false">S568*cRatio-T568</f>
        <v>1432442.55014397</v>
      </c>
      <c r="Z568" s="120" t="n">
        <f aca="false">U568*cRatio-V568</f>
        <v>1432444.74186159</v>
      </c>
      <c r="AB568" s="141" t="n">
        <f aca="false">IF(X568=MAX($X568:$Z568),1,0)</f>
        <v>0</v>
      </c>
      <c r="AC568" s="141" t="n">
        <f aca="false">IF(Y568=MAX($X568:$Z568),1,0)</f>
        <v>0</v>
      </c>
      <c r="AD568" s="141" t="n">
        <f aca="false">IF(Z568=MAX($X568:$Z568),1,0)</f>
        <v>1</v>
      </c>
    </row>
    <row r="569" customFormat="false" ht="12.75" hidden="false" customHeight="false" outlineLevel="0" collapsed="false">
      <c r="A569" s="0" t="n">
        <v>564</v>
      </c>
      <c r="C569" s="5" t="n">
        <v>0.0622000694274902</v>
      </c>
      <c r="D569" s="5" t="n">
        <v>0.0109555870294571</v>
      </c>
      <c r="E569" s="5" t="n">
        <v>0.315919140584427</v>
      </c>
      <c r="F569" s="5" t="n">
        <v>0.230323294195988</v>
      </c>
      <c r="G569" s="5" t="n">
        <v>0.0275448709726334</v>
      </c>
      <c r="H569" s="98" t="n">
        <v>0.000461791219942047</v>
      </c>
      <c r="I569" s="98" t="n">
        <v>1.56563796294335</v>
      </c>
      <c r="J569" s="125" t="n">
        <v>0</v>
      </c>
      <c r="K569" s="125" t="n">
        <v>4803.55694890022</v>
      </c>
      <c r="L569" s="125" t="n">
        <v>0</v>
      </c>
      <c r="M569" s="5" t="n">
        <v>0.822439193725586</v>
      </c>
      <c r="N569" s="5" t="n">
        <v>0.736541032791138</v>
      </c>
      <c r="O569" s="5" t="n">
        <v>0.308543980121613</v>
      </c>
      <c r="Q569" s="125" t="n">
        <v>13.5558411315025</v>
      </c>
      <c r="R569" s="126" t="n">
        <v>528.74086382473</v>
      </c>
      <c r="S569" s="126" t="n">
        <v>13.6017312450972</v>
      </c>
      <c r="T569" s="126" t="n">
        <v>622.373501901659</v>
      </c>
      <c r="U569" s="125" t="n">
        <v>13.607618330903</v>
      </c>
      <c r="V569" s="126" t="n">
        <v>819.696835651993</v>
      </c>
      <c r="X569" s="120" t="n">
        <f aca="false">Q569*cRatio-R569</f>
        <v>1355055.37228642</v>
      </c>
      <c r="Y569" s="120" t="n">
        <f aca="false">S569*cRatio-T569</f>
        <v>1359550.75100782</v>
      </c>
      <c r="Z569" s="120" t="n">
        <f aca="false">U569*cRatio-V569</f>
        <v>1359942.13625465</v>
      </c>
      <c r="AB569" s="141" t="n">
        <f aca="false">IF(X569=MAX($X569:$Z569),1,0)</f>
        <v>0</v>
      </c>
      <c r="AC569" s="141" t="n">
        <f aca="false">IF(Y569=MAX($X569:$Z569),1,0)</f>
        <v>0</v>
      </c>
      <c r="AD569" s="141" t="n">
        <f aca="false">IF(Z569=MAX($X569:$Z569),1,0)</f>
        <v>1</v>
      </c>
    </row>
    <row r="570" customFormat="false" ht="12.75" hidden="false" customHeight="false" outlineLevel="0" collapsed="false">
      <c r="A570" s="0" t="n">
        <v>565</v>
      </c>
      <c r="C570" s="5" t="n">
        <v>0.0101362019777298</v>
      </c>
      <c r="D570" s="5" t="n">
        <v>0.00489960610866547</v>
      </c>
      <c r="E570" s="5" t="n">
        <v>0.425734876437186</v>
      </c>
      <c r="F570" s="5" t="n">
        <v>0.0752305161494705</v>
      </c>
      <c r="G570" s="5" t="n">
        <v>0.0244189202785492</v>
      </c>
      <c r="H570" s="98" t="n">
        <v>0.000555211040901866</v>
      </c>
      <c r="I570" s="98" t="n">
        <v>1.33622721999886</v>
      </c>
      <c r="J570" s="125" t="n">
        <v>0</v>
      </c>
      <c r="K570" s="125" t="n">
        <v>7838.53232860565</v>
      </c>
      <c r="L570" s="125" t="n">
        <v>0</v>
      </c>
      <c r="M570" s="5" t="n">
        <v>0.804267525672913</v>
      </c>
      <c r="N570" s="5" t="n">
        <v>0.755663931369782</v>
      </c>
      <c r="O570" s="5" t="n">
        <v>0.31480872631073</v>
      </c>
      <c r="Q570" s="125" t="n">
        <v>14.0314020396292</v>
      </c>
      <c r="R570" s="126" t="n">
        <v>535.419572900338</v>
      </c>
      <c r="S570" s="126" t="n">
        <v>14.0489785123797</v>
      </c>
      <c r="T570" s="126" t="n">
        <v>639.724690296582</v>
      </c>
      <c r="U570" s="125" t="n">
        <v>14.0598856885502</v>
      </c>
      <c r="V570" s="126" t="n">
        <v>798.787009691531</v>
      </c>
      <c r="X570" s="120" t="n">
        <f aca="false">Q570*cRatio-R570</f>
        <v>1402604.78439002</v>
      </c>
      <c r="Y570" s="120" t="n">
        <f aca="false">S570*cRatio-T570</f>
        <v>1404258.12654767</v>
      </c>
      <c r="Z570" s="120" t="n">
        <f aca="false">U570*cRatio-V570</f>
        <v>1405189.78184533</v>
      </c>
      <c r="AB570" s="141" t="n">
        <f aca="false">IF(X570=MAX($X570:$Z570),1,0)</f>
        <v>0</v>
      </c>
      <c r="AC570" s="141" t="n">
        <f aca="false">IF(Y570=MAX($X570:$Z570),1,0)</f>
        <v>0</v>
      </c>
      <c r="AD570" s="141" t="n">
        <f aca="false">IF(Z570=MAX($X570:$Z570),1,0)</f>
        <v>1</v>
      </c>
    </row>
    <row r="571" customFormat="false" ht="12.75" hidden="false" customHeight="false" outlineLevel="0" collapsed="false">
      <c r="A571" s="0" t="n">
        <v>566</v>
      </c>
      <c r="C571" s="5" t="n">
        <v>0.0143633335828781</v>
      </c>
      <c r="D571" s="5" t="n">
        <v>0.0176051259040833</v>
      </c>
      <c r="E571" s="5" t="n">
        <v>0.284091307296773</v>
      </c>
      <c r="F571" s="5" t="n">
        <v>0.250951076334669</v>
      </c>
      <c r="G571" s="5" t="n">
        <v>0.0379990935325623</v>
      </c>
      <c r="H571" s="98" t="n">
        <v>0.000347333470686461</v>
      </c>
      <c r="I571" s="98" t="n">
        <v>1.40924097562016</v>
      </c>
      <c r="J571" s="125" t="n">
        <v>0</v>
      </c>
      <c r="K571" s="125" t="n">
        <v>4604.62179034948</v>
      </c>
      <c r="L571" s="125" t="n">
        <v>0</v>
      </c>
      <c r="M571" s="5" t="n">
        <v>0.843135446310043</v>
      </c>
      <c r="N571" s="5" t="n">
        <v>0.692763805389404</v>
      </c>
      <c r="O571" s="5" t="n">
        <v>0.306177973747253</v>
      </c>
      <c r="Q571" s="125" t="n">
        <v>14.6290880956815</v>
      </c>
      <c r="R571" s="126" t="n">
        <v>463.115202896591</v>
      </c>
      <c r="S571" s="126" t="n">
        <v>14.664595611609</v>
      </c>
      <c r="T571" s="126" t="n">
        <v>598.802864119104</v>
      </c>
      <c r="U571" s="125" t="n">
        <v>14.6662560728574</v>
      </c>
      <c r="V571" s="126" t="n">
        <v>805.49971116543</v>
      </c>
      <c r="X571" s="120" t="n">
        <f aca="false">Q571*cRatio-R571</f>
        <v>1462445.69436526</v>
      </c>
      <c r="Y571" s="120" t="n">
        <f aca="false">S571*cRatio-T571</f>
        <v>1465860.75829678</v>
      </c>
      <c r="Z571" s="120" t="n">
        <f aca="false">U571*cRatio-V571</f>
        <v>1465820.10757458</v>
      </c>
      <c r="AB571" s="141" t="n">
        <f aca="false">IF(X571=MAX($X571:$Z571),1,0)</f>
        <v>0</v>
      </c>
      <c r="AC571" s="141" t="n">
        <f aca="false">IF(Y571=MAX($X571:$Z571),1,0)</f>
        <v>1</v>
      </c>
      <c r="AD571" s="141" t="n">
        <f aca="false">IF(Z571=MAX($X571:$Z571),1,0)</f>
        <v>0</v>
      </c>
    </row>
    <row r="572" customFormat="false" ht="12.75" hidden="false" customHeight="false" outlineLevel="0" collapsed="false">
      <c r="A572" s="0" t="n">
        <v>567</v>
      </c>
      <c r="C572" s="5" t="n">
        <v>0.0467368364334106</v>
      </c>
      <c r="D572" s="5" t="n">
        <v>0.0494816303253174</v>
      </c>
      <c r="E572" s="5" t="n">
        <v>0.186275443718435</v>
      </c>
      <c r="F572" s="5" t="n">
        <v>0.151287531726711</v>
      </c>
      <c r="G572" s="5" t="n">
        <v>0.045720100402832</v>
      </c>
      <c r="H572" s="98" t="n">
        <v>0.000512582737484495</v>
      </c>
      <c r="I572" s="98" t="n">
        <v>1.39569881078071</v>
      </c>
      <c r="J572" s="125" t="n">
        <v>0</v>
      </c>
      <c r="K572" s="125" t="n">
        <v>3526.8347710371</v>
      </c>
      <c r="L572" s="125" t="n">
        <v>0</v>
      </c>
      <c r="M572" s="5" t="n">
        <v>0.796762704849243</v>
      </c>
      <c r="N572" s="5" t="n">
        <v>0.668716907501221</v>
      </c>
      <c r="O572" s="5" t="n">
        <v>0.290179342031479</v>
      </c>
      <c r="Q572" s="125" t="n">
        <v>13.3466185523224</v>
      </c>
      <c r="R572" s="126" t="n">
        <v>468.409731569997</v>
      </c>
      <c r="S572" s="126" t="n">
        <v>13.4028117492409</v>
      </c>
      <c r="T572" s="126" t="n">
        <v>593.049318472266</v>
      </c>
      <c r="U572" s="125" t="n">
        <v>13.4052669313121</v>
      </c>
      <c r="V572" s="126" t="n">
        <v>799.417122857531</v>
      </c>
      <c r="X572" s="120" t="n">
        <f aca="false">Q572*cRatio-R572</f>
        <v>1334193.44550067</v>
      </c>
      <c r="Y572" s="120" t="n">
        <f aca="false">S572*cRatio-T572</f>
        <v>1339688.12560562</v>
      </c>
      <c r="Z572" s="120" t="n">
        <f aca="false">U572*cRatio-V572</f>
        <v>1339727.27600835</v>
      </c>
      <c r="AB572" s="141" t="n">
        <f aca="false">IF(X572=MAX($X572:$Z572),1,0)</f>
        <v>0</v>
      </c>
      <c r="AC572" s="141" t="n">
        <f aca="false">IF(Y572=MAX($X572:$Z572),1,0)</f>
        <v>0</v>
      </c>
      <c r="AD572" s="141" t="n">
        <f aca="false">IF(Z572=MAX($X572:$Z572),1,0)</f>
        <v>1</v>
      </c>
    </row>
    <row r="573" customFormat="false" ht="12.75" hidden="false" customHeight="false" outlineLevel="0" collapsed="false">
      <c r="A573" s="0" t="n">
        <v>568</v>
      </c>
      <c r="C573" s="5" t="n">
        <v>0.0453599691390991</v>
      </c>
      <c r="D573" s="5" t="n">
        <v>0.0174441635608673</v>
      </c>
      <c r="E573" s="5" t="n">
        <v>0.20023679003356</v>
      </c>
      <c r="F573" s="5" t="n">
        <v>0.397294729201826</v>
      </c>
      <c r="G573" s="5" t="n">
        <v>0.0207895934581757</v>
      </c>
      <c r="H573" s="98" t="n">
        <v>0.000501053130199638</v>
      </c>
      <c r="I573" s="98" t="n">
        <v>1.47244672181324</v>
      </c>
      <c r="J573" s="125" t="n">
        <v>0</v>
      </c>
      <c r="K573" s="125" t="n">
        <v>5842.46357902885</v>
      </c>
      <c r="L573" s="125" t="n">
        <v>0</v>
      </c>
      <c r="M573" s="5" t="n">
        <v>0.822308897972107</v>
      </c>
      <c r="N573" s="5" t="n">
        <v>0.710126996040344</v>
      </c>
      <c r="O573" s="5" t="n">
        <v>0.261569142341614</v>
      </c>
      <c r="Q573" s="125" t="n">
        <v>13.7974829903312</v>
      </c>
      <c r="R573" s="126" t="n">
        <v>526.926269590239</v>
      </c>
      <c r="S573" s="126" t="n">
        <v>13.8520573068984</v>
      </c>
      <c r="T573" s="126" t="n">
        <v>606.083191691146</v>
      </c>
      <c r="U573" s="125" t="n">
        <v>13.8384069128796</v>
      </c>
      <c r="V573" s="126" t="n">
        <v>841.505600766105</v>
      </c>
      <c r="X573" s="120" t="n">
        <f aca="false">Q573*cRatio-R573</f>
        <v>1379221.37276353</v>
      </c>
      <c r="Y573" s="120" t="n">
        <f aca="false">S573*cRatio-T573</f>
        <v>1384599.64749814</v>
      </c>
      <c r="Z573" s="120" t="n">
        <f aca="false">U573*cRatio-V573</f>
        <v>1382999.18568719</v>
      </c>
      <c r="AB573" s="141" t="n">
        <f aca="false">IF(X573=MAX($X573:$Z573),1,0)</f>
        <v>0</v>
      </c>
      <c r="AC573" s="141" t="n">
        <f aca="false">IF(Y573=MAX($X573:$Z573),1,0)</f>
        <v>1</v>
      </c>
      <c r="AD573" s="141" t="n">
        <f aca="false">IF(Z573=MAX($X573:$Z573),1,0)</f>
        <v>0</v>
      </c>
    </row>
    <row r="574" customFormat="false" ht="12.75" hidden="false" customHeight="false" outlineLevel="0" collapsed="false">
      <c r="A574" s="0" t="n">
        <v>569</v>
      </c>
      <c r="C574" s="5" t="n">
        <v>0.01363205909729</v>
      </c>
      <c r="D574" s="5" t="n">
        <v>0.00589567422866821</v>
      </c>
      <c r="E574" s="5" t="n">
        <v>0.260509057266093</v>
      </c>
      <c r="F574" s="5" t="n">
        <v>0.170414899536023</v>
      </c>
      <c r="G574" s="5" t="n">
        <v>0.0727478265762329</v>
      </c>
      <c r="H574" s="98" t="n">
        <v>0.000353156280494076</v>
      </c>
      <c r="I574" s="98" t="n">
        <v>1.50468850602016</v>
      </c>
      <c r="J574" s="125" t="n">
        <v>0</v>
      </c>
      <c r="K574" s="125" t="n">
        <v>7085.99109202623</v>
      </c>
      <c r="L574" s="125" t="n">
        <v>0</v>
      </c>
      <c r="M574" s="5" t="n">
        <v>0.820783615112305</v>
      </c>
      <c r="N574" s="5" t="n">
        <v>0.801655054092407</v>
      </c>
      <c r="O574" s="5" t="n">
        <v>0.278440356254578</v>
      </c>
      <c r="Q574" s="125" t="n">
        <v>14.2666834400849</v>
      </c>
      <c r="R574" s="126" t="n">
        <v>561.91768161106</v>
      </c>
      <c r="S574" s="126" t="n">
        <v>14.2914334722332</v>
      </c>
      <c r="T574" s="126" t="n">
        <v>623.275903749136</v>
      </c>
      <c r="U574" s="125" t="n">
        <v>14.2945019104294</v>
      </c>
      <c r="V574" s="126" t="n">
        <v>817.006512830386</v>
      </c>
      <c r="X574" s="120" t="n">
        <f aca="false">Q574*cRatio-R574</f>
        <v>1426106.42632688</v>
      </c>
      <c r="Y574" s="120" t="n">
        <f aca="false">S574*cRatio-T574</f>
        <v>1428520.07131957</v>
      </c>
      <c r="Z574" s="120" t="n">
        <f aca="false">U574*cRatio-V574</f>
        <v>1428633.18453011</v>
      </c>
      <c r="AB574" s="141" t="n">
        <f aca="false">IF(X574=MAX($X574:$Z574),1,0)</f>
        <v>0</v>
      </c>
      <c r="AC574" s="141" t="n">
        <f aca="false">IF(Y574=MAX($X574:$Z574),1,0)</f>
        <v>0</v>
      </c>
      <c r="AD574" s="141" t="n">
        <f aca="false">IF(Z574=MAX($X574:$Z574),1,0)</f>
        <v>1</v>
      </c>
    </row>
    <row r="575" customFormat="false" ht="12.75" hidden="false" customHeight="false" outlineLevel="0" collapsed="false">
      <c r="A575" s="0" t="n">
        <v>570</v>
      </c>
      <c r="C575" s="5" t="n">
        <v>0.024593710899353</v>
      </c>
      <c r="D575" s="5" t="n">
        <v>0.0142358094453812</v>
      </c>
      <c r="E575" s="5" t="n">
        <v>0.272638501177881</v>
      </c>
      <c r="F575" s="5" t="n">
        <v>0.155597965225144</v>
      </c>
      <c r="G575" s="5" t="n">
        <v>0.0313854813575745</v>
      </c>
      <c r="H575" s="98" t="n">
        <v>0.000439473015959237</v>
      </c>
      <c r="I575" s="98" t="n">
        <v>1.51221530344474</v>
      </c>
      <c r="J575" s="125" t="n">
        <v>0</v>
      </c>
      <c r="K575" s="125" t="n">
        <v>10185.9867572784</v>
      </c>
      <c r="L575" s="125" t="n">
        <v>0</v>
      </c>
      <c r="M575" s="5" t="n">
        <v>0.844198048114777</v>
      </c>
      <c r="N575" s="5" t="n">
        <v>0.747959136962891</v>
      </c>
      <c r="O575" s="5" t="n">
        <v>0.32610559463501</v>
      </c>
      <c r="Q575" s="125" t="n">
        <v>14.4819192099856</v>
      </c>
      <c r="R575" s="126" t="n">
        <v>641.956302493886</v>
      </c>
      <c r="S575" s="126" t="n">
        <v>14.5273579957443</v>
      </c>
      <c r="T575" s="126" t="n">
        <v>647.673920460591</v>
      </c>
      <c r="U575" s="125" t="n">
        <v>14.5348276008299</v>
      </c>
      <c r="V575" s="126" t="n">
        <v>827.293112236615</v>
      </c>
      <c r="X575" s="120" t="n">
        <f aca="false">Q575*cRatio-R575</f>
        <v>1447549.96469607</v>
      </c>
      <c r="Y575" s="120" t="n">
        <f aca="false">S575*cRatio-T575</f>
        <v>1452088.12565397</v>
      </c>
      <c r="Z575" s="120" t="n">
        <f aca="false">U575*cRatio-V575</f>
        <v>1452655.46697076</v>
      </c>
      <c r="AB575" s="141" t="n">
        <f aca="false">IF(X575=MAX($X575:$Z575),1,0)</f>
        <v>0</v>
      </c>
      <c r="AC575" s="141" t="n">
        <f aca="false">IF(Y575=MAX($X575:$Z575),1,0)</f>
        <v>0</v>
      </c>
      <c r="AD575" s="141" t="n">
        <f aca="false">IF(Z575=MAX($X575:$Z575),1,0)</f>
        <v>1</v>
      </c>
    </row>
    <row r="576" customFormat="false" ht="12.75" hidden="false" customHeight="false" outlineLevel="0" collapsed="false">
      <c r="A576" s="0" t="n">
        <v>571</v>
      </c>
      <c r="C576" s="5" t="n">
        <v>0.00654712319374085</v>
      </c>
      <c r="D576" s="5" t="n">
        <v>0.0117369741201401</v>
      </c>
      <c r="E576" s="5" t="n">
        <v>0.233703805830737</v>
      </c>
      <c r="F576" s="5" t="n">
        <v>0.286927094077803</v>
      </c>
      <c r="G576" s="5" t="n">
        <v>0.0371357798576355</v>
      </c>
      <c r="H576" s="98" t="n">
        <v>0.000317427537986073</v>
      </c>
      <c r="I576" s="98" t="n">
        <v>1.63921281792534</v>
      </c>
      <c r="J576" s="125" t="n">
        <v>0</v>
      </c>
      <c r="K576" s="125" t="n">
        <v>5766.22784137726</v>
      </c>
      <c r="L576" s="125" t="n">
        <v>0</v>
      </c>
      <c r="M576" s="5" t="n">
        <v>0.887544929981232</v>
      </c>
      <c r="N576" s="5" t="n">
        <v>0.760870039463043</v>
      </c>
      <c r="O576" s="5" t="n">
        <v>0.264534115791321</v>
      </c>
      <c r="Q576" s="125" t="n">
        <v>15.4895710698735</v>
      </c>
      <c r="R576" s="126" t="n">
        <v>548.470132394862</v>
      </c>
      <c r="S576" s="126" t="n">
        <v>15.5542699377776</v>
      </c>
      <c r="T576" s="126" t="n">
        <v>615.777627199196</v>
      </c>
      <c r="U576" s="125" t="n">
        <v>15.5496833901409</v>
      </c>
      <c r="V576" s="126" t="n">
        <v>833.094554850667</v>
      </c>
      <c r="X576" s="120" t="n">
        <f aca="false">Q576*cRatio-R576</f>
        <v>1548408.63685495</v>
      </c>
      <c r="Y576" s="120" t="n">
        <f aca="false">S576*cRatio-T576</f>
        <v>1554811.21615056</v>
      </c>
      <c r="Z576" s="120" t="n">
        <f aca="false">U576*cRatio-V576</f>
        <v>1554135.24445924</v>
      </c>
      <c r="AB576" s="141" t="n">
        <f aca="false">IF(X576=MAX($X576:$Z576),1,0)</f>
        <v>0</v>
      </c>
      <c r="AC576" s="141" t="n">
        <f aca="false">IF(Y576=MAX($X576:$Z576),1,0)</f>
        <v>1</v>
      </c>
      <c r="AD576" s="141" t="n">
        <f aca="false">IF(Z576=MAX($X576:$Z576),1,0)</f>
        <v>0</v>
      </c>
    </row>
    <row r="577" customFormat="false" ht="12.75" hidden="false" customHeight="false" outlineLevel="0" collapsed="false">
      <c r="A577" s="0" t="n">
        <v>572</v>
      </c>
      <c r="C577" s="5" t="n">
        <v>0.0181729197502136</v>
      </c>
      <c r="D577" s="5" t="n">
        <v>0.0242276191711426</v>
      </c>
      <c r="E577" s="5" t="n">
        <v>0.226458142162559</v>
      </c>
      <c r="F577" s="5" t="n">
        <v>0.0595305484949562</v>
      </c>
      <c r="G577" s="5" t="n">
        <v>0.0386162251234055</v>
      </c>
      <c r="H577" s="98" t="n">
        <v>0.000589016925842961</v>
      </c>
      <c r="I577" s="98" t="n">
        <v>1.36382576531985</v>
      </c>
      <c r="J577" s="125" t="n">
        <v>0</v>
      </c>
      <c r="K577" s="125" t="n">
        <v>5300.88786035776</v>
      </c>
      <c r="L577" s="125" t="n">
        <v>0</v>
      </c>
      <c r="M577" s="5" t="n">
        <v>0.907283782958984</v>
      </c>
      <c r="N577" s="5" t="n">
        <v>0.771078824996948</v>
      </c>
      <c r="O577" s="5" t="n">
        <v>0.309786140918732</v>
      </c>
      <c r="Q577" s="125" t="n">
        <v>15.6606843540533</v>
      </c>
      <c r="R577" s="126" t="n">
        <v>511.21761213988</v>
      </c>
      <c r="S577" s="126" t="n">
        <v>15.717636343801</v>
      </c>
      <c r="T577" s="126" t="n">
        <v>605.899526810517</v>
      </c>
      <c r="U577" s="125" t="n">
        <v>15.7301559239059</v>
      </c>
      <c r="V577" s="126" t="n">
        <v>795.091672457294</v>
      </c>
      <c r="X577" s="120" t="n">
        <f aca="false">Q577*cRatio-R577</f>
        <v>1565557.21779319</v>
      </c>
      <c r="Y577" s="120" t="n">
        <f aca="false">S577*cRatio-T577</f>
        <v>1571157.73485329</v>
      </c>
      <c r="Z577" s="120" t="n">
        <f aca="false">U577*cRatio-V577</f>
        <v>1572220.50071814</v>
      </c>
      <c r="AB577" s="141" t="n">
        <f aca="false">IF(X577=MAX($X577:$Z577),1,0)</f>
        <v>0</v>
      </c>
      <c r="AC577" s="141" t="n">
        <f aca="false">IF(Y577=MAX($X577:$Z577),1,0)</f>
        <v>0</v>
      </c>
      <c r="AD577" s="141" t="n">
        <f aca="false">IF(Z577=MAX($X577:$Z577),1,0)</f>
        <v>1</v>
      </c>
    </row>
    <row r="578" customFormat="false" ht="12.75" hidden="false" customHeight="false" outlineLevel="0" collapsed="false">
      <c r="A578" s="0" t="n">
        <v>573</v>
      </c>
      <c r="C578" s="5" t="n">
        <v>0.0114327967166901</v>
      </c>
      <c r="D578" s="5" t="n">
        <v>0.0133206844329834</v>
      </c>
      <c r="E578" s="5" t="n">
        <v>0.389454023670266</v>
      </c>
      <c r="F578" s="5" t="n">
        <v>0.236896209021086</v>
      </c>
      <c r="G578" s="5" t="n">
        <v>0.0451133847236633</v>
      </c>
      <c r="H578" s="98" t="n">
        <v>0.000377707006502695</v>
      </c>
      <c r="I578" s="98" t="n">
        <v>1.48441202312149</v>
      </c>
      <c r="J578" s="125" t="n">
        <v>0</v>
      </c>
      <c r="K578" s="125" t="n">
        <v>3339.69481289387</v>
      </c>
      <c r="L578" s="125" t="n">
        <v>0</v>
      </c>
      <c r="M578" s="5" t="n">
        <v>0.81606137752533</v>
      </c>
      <c r="N578" s="5" t="n">
        <v>0.706442713737488</v>
      </c>
      <c r="O578" s="5" t="n">
        <v>0.322500824928284</v>
      </c>
      <c r="Q578" s="125" t="n">
        <v>14.1952035916384</v>
      </c>
      <c r="R578" s="126" t="n">
        <v>464.383773473426</v>
      </c>
      <c r="S578" s="126" t="n">
        <v>14.2282621422677</v>
      </c>
      <c r="T578" s="126" t="n">
        <v>606.691259424216</v>
      </c>
      <c r="U578" s="125" t="n">
        <v>14.2366461662504</v>
      </c>
      <c r="V578" s="126" t="n">
        <v>804.887048251017</v>
      </c>
      <c r="X578" s="120" t="n">
        <f aca="false">Q578*cRatio-R578</f>
        <v>1419055.97539037</v>
      </c>
      <c r="Y578" s="120" t="n">
        <f aca="false">S578*cRatio-T578</f>
        <v>1422219.52296734</v>
      </c>
      <c r="Z578" s="120" t="n">
        <f aca="false">U578*cRatio-V578</f>
        <v>1422859.72957679</v>
      </c>
      <c r="AB578" s="141" t="n">
        <f aca="false">IF(X578=MAX($X578:$Z578),1,0)</f>
        <v>0</v>
      </c>
      <c r="AC578" s="141" t="n">
        <f aca="false">IF(Y578=MAX($X578:$Z578),1,0)</f>
        <v>0</v>
      </c>
      <c r="AD578" s="141" t="n">
        <f aca="false">IF(Z578=MAX($X578:$Z578),1,0)</f>
        <v>1</v>
      </c>
    </row>
    <row r="579" customFormat="false" ht="12.75" hidden="false" customHeight="false" outlineLevel="0" collapsed="false">
      <c r="A579" s="0" t="n">
        <v>574</v>
      </c>
      <c r="C579" s="5" t="n">
        <v>0.0108994096517563</v>
      </c>
      <c r="D579" s="5" t="n">
        <v>0.0329998135566711</v>
      </c>
      <c r="E579" s="5" t="n">
        <v>0.166089644613543</v>
      </c>
      <c r="F579" s="5" t="n">
        <v>0.549211439540594</v>
      </c>
      <c r="G579" s="5" t="n">
        <v>0.062282145023346</v>
      </c>
      <c r="H579" s="98" t="n">
        <v>0.000502820052123286</v>
      </c>
      <c r="I579" s="98" t="n">
        <v>1.31325743338559</v>
      </c>
      <c r="J579" s="125" t="n">
        <v>0</v>
      </c>
      <c r="K579" s="125" t="n">
        <v>3744.23339962959</v>
      </c>
      <c r="L579" s="125" t="n">
        <v>0</v>
      </c>
      <c r="M579" s="5" t="n">
        <v>0.838011533021927</v>
      </c>
      <c r="N579" s="5" t="n">
        <v>0.725759148597717</v>
      </c>
      <c r="O579" s="5" t="n">
        <v>0.292693495750427</v>
      </c>
      <c r="Q579" s="125" t="n">
        <v>14.5885970244031</v>
      </c>
      <c r="R579" s="126" t="n">
        <v>462.859790341708</v>
      </c>
      <c r="S579" s="126" t="n">
        <v>14.6321494604468</v>
      </c>
      <c r="T579" s="126" t="n">
        <v>590.552644189502</v>
      </c>
      <c r="U579" s="125" t="n">
        <v>14.6120141913506</v>
      </c>
      <c r="V579" s="126" t="n">
        <v>826.024616482781</v>
      </c>
      <c r="X579" s="120" t="n">
        <f aca="false">Q579*cRatio-R579</f>
        <v>1458396.84264997</v>
      </c>
      <c r="Y579" s="120" t="n">
        <f aca="false">S579*cRatio-T579</f>
        <v>1462624.39340049</v>
      </c>
      <c r="Z579" s="120" t="n">
        <f aca="false">U579*cRatio-V579</f>
        <v>1460375.39451858</v>
      </c>
      <c r="AB579" s="141" t="n">
        <f aca="false">IF(X579=MAX($X579:$Z579),1,0)</f>
        <v>0</v>
      </c>
      <c r="AC579" s="141" t="n">
        <f aca="false">IF(Y579=MAX($X579:$Z579),1,0)</f>
        <v>1</v>
      </c>
      <c r="AD579" s="141" t="n">
        <f aca="false">IF(Z579=MAX($X579:$Z579),1,0)</f>
        <v>0</v>
      </c>
    </row>
    <row r="580" customFormat="false" ht="12.75" hidden="false" customHeight="false" outlineLevel="0" collapsed="false">
      <c r="A580" s="0" t="n">
        <v>575</v>
      </c>
      <c r="C580" s="5" t="n">
        <v>0.00360853970050812</v>
      </c>
      <c r="D580" s="5" t="n">
        <v>0.0233208835124969</v>
      </c>
      <c r="E580" s="5" t="n">
        <v>0.315610272904668</v>
      </c>
      <c r="F580" s="5" t="n">
        <v>0.136846322349764</v>
      </c>
      <c r="G580" s="5" t="n">
        <v>0.0353166460990906</v>
      </c>
      <c r="H580" s="98" t="n">
        <v>0.000447562698040531</v>
      </c>
      <c r="I580" s="98" t="n">
        <v>1.46189362621396</v>
      </c>
      <c r="J580" s="125" t="n">
        <v>0</v>
      </c>
      <c r="K580" s="125" t="n">
        <v>2653.8223028183</v>
      </c>
      <c r="L580" s="125" t="n">
        <v>0</v>
      </c>
      <c r="M580" s="5" t="n">
        <v>0.81694108247757</v>
      </c>
      <c r="N580" s="5" t="n">
        <v>0.722962617874146</v>
      </c>
      <c r="O580" s="5" t="n">
        <v>0.288512051105499</v>
      </c>
      <c r="Q580" s="125" t="n">
        <v>14.3188220149684</v>
      </c>
      <c r="R580" s="126" t="n">
        <v>453.244509306378</v>
      </c>
      <c r="S580" s="126" t="n">
        <v>14.3590676128312</v>
      </c>
      <c r="T580" s="126" t="n">
        <v>597.935226140879</v>
      </c>
      <c r="U580" s="125" t="n">
        <v>14.3697766863231</v>
      </c>
      <c r="V580" s="126" t="n">
        <v>796.237424480242</v>
      </c>
      <c r="X580" s="120" t="n">
        <f aca="false">Q580*cRatio-R580</f>
        <v>1431428.95698754</v>
      </c>
      <c r="Y580" s="120" t="n">
        <f aca="false">S580*cRatio-T580</f>
        <v>1435308.82605698</v>
      </c>
      <c r="Z580" s="120" t="n">
        <f aca="false">U580*cRatio-V580</f>
        <v>1436181.43120783</v>
      </c>
      <c r="AB580" s="141" t="n">
        <f aca="false">IF(X580=MAX($X580:$Z580),1,0)</f>
        <v>0</v>
      </c>
      <c r="AC580" s="141" t="n">
        <f aca="false">IF(Y580=MAX($X580:$Z580),1,0)</f>
        <v>0</v>
      </c>
      <c r="AD580" s="141" t="n">
        <f aca="false">IF(Z580=MAX($X580:$Z580),1,0)</f>
        <v>1</v>
      </c>
    </row>
    <row r="581" customFormat="false" ht="12.75" hidden="false" customHeight="false" outlineLevel="0" collapsed="false">
      <c r="A581" s="0" t="n">
        <v>576</v>
      </c>
      <c r="C581" s="5" t="n">
        <v>0.0181209594011307</v>
      </c>
      <c r="D581" s="5" t="n">
        <v>0.0192223787307739</v>
      </c>
      <c r="E581" s="5" t="n">
        <v>0.252764485923974</v>
      </c>
      <c r="F581" s="5" t="n">
        <v>0.234317709759558</v>
      </c>
      <c r="G581" s="5" t="n">
        <v>0.0233648121356964</v>
      </c>
      <c r="H581" s="98" t="n">
        <v>0.000554492657874338</v>
      </c>
      <c r="I581" s="98" t="n">
        <v>1.3580617796478</v>
      </c>
      <c r="J581" s="125" t="n">
        <v>0</v>
      </c>
      <c r="K581" s="125" t="n">
        <v>4552.09752544761</v>
      </c>
      <c r="L581" s="125" t="n">
        <v>0</v>
      </c>
      <c r="M581" s="5" t="n">
        <v>0.868159025907517</v>
      </c>
      <c r="N581" s="5" t="n">
        <v>0.711967349052429</v>
      </c>
      <c r="O581" s="5" t="n">
        <v>0.263209819793701</v>
      </c>
      <c r="Q581" s="125" t="n">
        <v>14.986611257079</v>
      </c>
      <c r="R581" s="126" t="n">
        <v>479.905201085143</v>
      </c>
      <c r="S581" s="126" t="n">
        <v>15.0389012477966</v>
      </c>
      <c r="T581" s="126" t="n">
        <v>600.976527653323</v>
      </c>
      <c r="U581" s="125" t="n">
        <v>15.0402101610806</v>
      </c>
      <c r="V581" s="126" t="n">
        <v>808.378758783187</v>
      </c>
      <c r="X581" s="120" t="n">
        <f aca="false">Q581*cRatio-R581</f>
        <v>1498181.22050682</v>
      </c>
      <c r="Y581" s="120" t="n">
        <f aca="false">S581*cRatio-T581</f>
        <v>1503289.14825201</v>
      </c>
      <c r="Z581" s="120" t="n">
        <f aca="false">U581*cRatio-V581</f>
        <v>1503212.63734927</v>
      </c>
      <c r="AB581" s="141" t="n">
        <f aca="false">IF(X581=MAX($X581:$Z581),1,0)</f>
        <v>0</v>
      </c>
      <c r="AC581" s="141" t="n">
        <f aca="false">IF(Y581=MAX($X581:$Z581),1,0)</f>
        <v>1</v>
      </c>
      <c r="AD581" s="141" t="n">
        <f aca="false">IF(Z581=MAX($X581:$Z581),1,0)</f>
        <v>0</v>
      </c>
    </row>
    <row r="582" customFormat="false" ht="12.75" hidden="false" customHeight="false" outlineLevel="0" collapsed="false">
      <c r="A582" s="0" t="n">
        <v>577</v>
      </c>
      <c r="C582" s="5" t="n">
        <v>0.0530300140380859</v>
      </c>
      <c r="D582" s="5" t="n">
        <v>0.0156300514936447</v>
      </c>
      <c r="E582" s="5" t="n">
        <v>0.199576290421435</v>
      </c>
      <c r="F582" s="5" t="n">
        <v>0.114502643751059</v>
      </c>
      <c r="G582" s="5" t="n">
        <v>0.0243694484233856</v>
      </c>
      <c r="H582" s="98" t="n">
        <v>0.00050692896853196</v>
      </c>
      <c r="I582" s="98" t="n">
        <v>1.46759565342183</v>
      </c>
      <c r="J582" s="125" t="n">
        <v>0</v>
      </c>
      <c r="K582" s="125" t="n">
        <v>4339.29031714797</v>
      </c>
      <c r="L582" s="125" t="n">
        <v>0</v>
      </c>
      <c r="M582" s="5" t="n">
        <v>0.854302167892456</v>
      </c>
      <c r="N582" s="5" t="n">
        <v>0.760605037212372</v>
      </c>
      <c r="O582" s="5" t="n">
        <v>0.301169395446777</v>
      </c>
      <c r="Q582" s="125" t="n">
        <v>14.2281840523752</v>
      </c>
      <c r="R582" s="126" t="n">
        <v>493.760340127221</v>
      </c>
      <c r="S582" s="126" t="n">
        <v>14.2772604184933</v>
      </c>
      <c r="T582" s="126" t="n">
        <v>599.255600914595</v>
      </c>
      <c r="U582" s="125" t="n">
        <v>14.2825936858156</v>
      </c>
      <c r="V582" s="126" t="n">
        <v>799.642682515819</v>
      </c>
      <c r="X582" s="120" t="n">
        <f aca="false">Q582*cRatio-R582</f>
        <v>1422324.6448974</v>
      </c>
      <c r="Y582" s="120" t="n">
        <f aca="false">S582*cRatio-T582</f>
        <v>1427126.78624841</v>
      </c>
      <c r="Z582" s="120" t="n">
        <f aca="false">U582*cRatio-V582</f>
        <v>1427459.72589904</v>
      </c>
      <c r="AB582" s="141" t="n">
        <f aca="false">IF(X582=MAX($X582:$Z582),1,0)</f>
        <v>0</v>
      </c>
      <c r="AC582" s="141" t="n">
        <f aca="false">IF(Y582=MAX($X582:$Z582),1,0)</f>
        <v>0</v>
      </c>
      <c r="AD582" s="141" t="n">
        <f aca="false">IF(Z582=MAX($X582:$Z582),1,0)</f>
        <v>1</v>
      </c>
    </row>
    <row r="583" customFormat="false" ht="12.75" hidden="false" customHeight="false" outlineLevel="0" collapsed="false">
      <c r="A583" s="0" t="n">
        <v>578</v>
      </c>
      <c r="C583" s="5" t="n">
        <v>0.0198902487754822</v>
      </c>
      <c r="D583" s="5" t="n">
        <v>0.026519775390625</v>
      </c>
      <c r="E583" s="5" t="n">
        <v>0.293499767386931</v>
      </c>
      <c r="F583" s="5" t="n">
        <v>0.0935611957394938</v>
      </c>
      <c r="G583" s="5" t="n">
        <v>0.0557644963264465</v>
      </c>
      <c r="H583" s="98" t="n">
        <v>0.000526415070086905</v>
      </c>
      <c r="I583" s="98" t="n">
        <v>1.36444949505425</v>
      </c>
      <c r="J583" s="125" t="n">
        <v>0</v>
      </c>
      <c r="K583" s="125" t="n">
        <v>4888.13035190105</v>
      </c>
      <c r="L583" s="125" t="n">
        <v>0</v>
      </c>
      <c r="M583" s="5" t="n">
        <v>0.852042317390442</v>
      </c>
      <c r="N583" s="5" t="n">
        <v>0.790787220001221</v>
      </c>
      <c r="O583" s="5" t="n">
        <v>0.308465421199799</v>
      </c>
      <c r="Q583" s="125" t="n">
        <v>14.7031942514625</v>
      </c>
      <c r="R583" s="126" t="n">
        <v>499.103526951915</v>
      </c>
      <c r="S583" s="126" t="n">
        <v>14.7366246862244</v>
      </c>
      <c r="T583" s="126" t="n">
        <v>610.17967651776</v>
      </c>
      <c r="U583" s="125" t="n">
        <v>14.7462412410659</v>
      </c>
      <c r="V583" s="126" t="n">
        <v>797.969700276807</v>
      </c>
      <c r="X583" s="120" t="n">
        <f aca="false">Q583*cRatio-R583</f>
        <v>1469820.3216193</v>
      </c>
      <c r="Y583" s="120" t="n">
        <f aca="false">S583*cRatio-T583</f>
        <v>1473052.28894592</v>
      </c>
      <c r="Z583" s="120" t="n">
        <f aca="false">U583*cRatio-V583</f>
        <v>1473826.15440632</v>
      </c>
      <c r="AB583" s="141" t="n">
        <f aca="false">IF(X583=MAX($X583:$Z583),1,0)</f>
        <v>0</v>
      </c>
      <c r="AC583" s="141" t="n">
        <f aca="false">IF(Y583=MAX($X583:$Z583),1,0)</f>
        <v>0</v>
      </c>
      <c r="AD583" s="141" t="n">
        <f aca="false">IF(Z583=MAX($X583:$Z583),1,0)</f>
        <v>1</v>
      </c>
    </row>
    <row r="584" customFormat="false" ht="12.75" hidden="false" customHeight="false" outlineLevel="0" collapsed="false">
      <c r="A584" s="0" t="n">
        <v>579</v>
      </c>
      <c r="C584" s="5" t="n">
        <v>0.00820264220237732</v>
      </c>
      <c r="D584" s="5" t="n">
        <v>0.00926336646080017</v>
      </c>
      <c r="E584" s="5" t="n">
        <v>0.355380088326265</v>
      </c>
      <c r="F584" s="5" t="n">
        <v>0.24330567892458</v>
      </c>
      <c r="G584" s="5" t="n">
        <v>0.0446926355361939</v>
      </c>
      <c r="H584" s="98" t="n">
        <v>0.000457186233353213</v>
      </c>
      <c r="I584" s="98" t="n">
        <v>1.44341951778176</v>
      </c>
      <c r="J584" s="125" t="n">
        <v>0</v>
      </c>
      <c r="K584" s="125" t="n">
        <v>7680.95254898071</v>
      </c>
      <c r="L584" s="125" t="n">
        <v>0</v>
      </c>
      <c r="M584" s="5" t="n">
        <v>0.875053465366364</v>
      </c>
      <c r="N584" s="5" t="n">
        <v>0.681964874267578</v>
      </c>
      <c r="O584" s="5" t="n">
        <v>0.249229907989502</v>
      </c>
      <c r="Q584" s="125" t="n">
        <v>15.2421021308587</v>
      </c>
      <c r="R584" s="126" t="n">
        <v>568.042553018054</v>
      </c>
      <c r="S584" s="126" t="n">
        <v>15.2982231032044</v>
      </c>
      <c r="T584" s="126" t="n">
        <v>641.5509833427</v>
      </c>
      <c r="U584" s="125" t="n">
        <v>15.3081294422157</v>
      </c>
      <c r="V584" s="126" t="n">
        <v>830.908918176494</v>
      </c>
      <c r="X584" s="120" t="n">
        <f aca="false">Q584*cRatio-R584</f>
        <v>1523642.17053285</v>
      </c>
      <c r="Y584" s="120" t="n">
        <f aca="false">S584*cRatio-T584</f>
        <v>1529180.7593371</v>
      </c>
      <c r="Z584" s="120" t="n">
        <f aca="false">U584*cRatio-V584</f>
        <v>1529982.0353034</v>
      </c>
      <c r="AB584" s="141" t="n">
        <f aca="false">IF(X584=MAX($X584:$Z584),1,0)</f>
        <v>0</v>
      </c>
      <c r="AC584" s="141" t="n">
        <f aca="false">IF(Y584=MAX($X584:$Z584),1,0)</f>
        <v>0</v>
      </c>
      <c r="AD584" s="141" t="n">
        <f aca="false">IF(Z584=MAX($X584:$Z584),1,0)</f>
        <v>1</v>
      </c>
    </row>
    <row r="585" customFormat="false" ht="12.75" hidden="false" customHeight="false" outlineLevel="0" collapsed="false">
      <c r="A585" s="0" t="n">
        <v>580</v>
      </c>
      <c r="C585" s="5" t="n">
        <v>0.0372743606567383</v>
      </c>
      <c r="D585" s="5" t="n">
        <v>0.0411603450775147</v>
      </c>
      <c r="E585" s="5" t="n">
        <v>0.143216966287936</v>
      </c>
      <c r="F585" s="5" t="n">
        <v>0.197561997691469</v>
      </c>
      <c r="G585" s="5" t="n">
        <v>0.0325742959976196</v>
      </c>
      <c r="H585" s="98" t="n">
        <v>0.000507929760416028</v>
      </c>
      <c r="I585" s="98" t="n">
        <v>1.42907912012539</v>
      </c>
      <c r="J585" s="125" t="n">
        <v>0</v>
      </c>
      <c r="K585" s="125" t="n">
        <v>6547.88222163916</v>
      </c>
      <c r="L585" s="125" t="n">
        <v>0</v>
      </c>
      <c r="M585" s="5" t="n">
        <v>0.899699568748474</v>
      </c>
      <c r="N585" s="5" t="n">
        <v>0.731809973716736</v>
      </c>
      <c r="O585" s="5" t="n">
        <v>0.369138717651367</v>
      </c>
      <c r="Q585" s="125" t="n">
        <v>15.2131172510287</v>
      </c>
      <c r="R585" s="126" t="n">
        <v>536.859533182588</v>
      </c>
      <c r="S585" s="126" t="n">
        <v>15.2869491127787</v>
      </c>
      <c r="T585" s="126" t="n">
        <v>599.790591002741</v>
      </c>
      <c r="U585" s="125" t="n">
        <v>15.2821865822707</v>
      </c>
      <c r="V585" s="126" t="n">
        <v>816.650440012622</v>
      </c>
      <c r="X585" s="120" t="n">
        <f aca="false">Q585*cRatio-R585</f>
        <v>1520774.86556968</v>
      </c>
      <c r="Y585" s="120" t="n">
        <f aca="false">S585*cRatio-T585</f>
        <v>1528095.12068686</v>
      </c>
      <c r="Z585" s="120" t="n">
        <f aca="false">U585*cRatio-V585</f>
        <v>1527402.00778706</v>
      </c>
      <c r="AB585" s="141" t="n">
        <f aca="false">IF(X585=MAX($X585:$Z585),1,0)</f>
        <v>0</v>
      </c>
      <c r="AC585" s="141" t="n">
        <f aca="false">IF(Y585=MAX($X585:$Z585),1,0)</f>
        <v>1</v>
      </c>
      <c r="AD585" s="141" t="n">
        <f aca="false">IF(Z585=MAX($X585:$Z585),1,0)</f>
        <v>0</v>
      </c>
    </row>
    <row r="586" customFormat="false" ht="12.75" hidden="false" customHeight="false" outlineLevel="0" collapsed="false">
      <c r="A586" s="0" t="n">
        <v>581</v>
      </c>
      <c r="C586" s="5" t="n">
        <v>0.00862345099449158</v>
      </c>
      <c r="D586" s="5" t="n">
        <v>0.0225694179534912</v>
      </c>
      <c r="E586" s="5" t="n">
        <v>0.345139252044908</v>
      </c>
      <c r="F586" s="5" t="n">
        <v>0.277419443409991</v>
      </c>
      <c r="G586" s="5" t="n">
        <v>0.0406999886035919</v>
      </c>
      <c r="H586" s="98" t="n">
        <v>0.00054508628545052</v>
      </c>
      <c r="I586" s="98" t="n">
        <v>1.38884110698051</v>
      </c>
      <c r="J586" s="125" t="n">
        <v>0</v>
      </c>
      <c r="K586" s="125" t="n">
        <v>5387.70575076342</v>
      </c>
      <c r="L586" s="125" t="n">
        <v>0</v>
      </c>
      <c r="M586" s="5" t="n">
        <v>0.812094569206238</v>
      </c>
      <c r="N586" s="5" t="n">
        <v>0.711836993694305</v>
      </c>
      <c r="O586" s="5" t="n">
        <v>0.300742536783218</v>
      </c>
      <c r="Q586" s="125" t="n">
        <v>14.161582041795</v>
      </c>
      <c r="R586" s="126" t="n">
        <v>515.100841991207</v>
      </c>
      <c r="S586" s="126" t="n">
        <v>14.2000901147903</v>
      </c>
      <c r="T586" s="126" t="n">
        <v>621.272137457812</v>
      </c>
      <c r="U586" s="125" t="n">
        <v>14.2041302637865</v>
      </c>
      <c r="V586" s="126" t="n">
        <v>822.017894333935</v>
      </c>
      <c r="X586" s="120" t="n">
        <f aca="false">Q586*cRatio-R586</f>
        <v>1415643.10333751</v>
      </c>
      <c r="Y586" s="120" t="n">
        <f aca="false">S586*cRatio-T586</f>
        <v>1419387.73934157</v>
      </c>
      <c r="Z586" s="120" t="n">
        <f aca="false">U586*cRatio-V586</f>
        <v>1419591.00848432</v>
      </c>
      <c r="AB586" s="141" t="n">
        <f aca="false">IF(X586=MAX($X586:$Z586),1,0)</f>
        <v>0</v>
      </c>
      <c r="AC586" s="141" t="n">
        <f aca="false">IF(Y586=MAX($X586:$Z586),1,0)</f>
        <v>0</v>
      </c>
      <c r="AD586" s="141" t="n">
        <f aca="false">IF(Z586=MAX($X586:$Z586),1,0)</f>
        <v>1</v>
      </c>
    </row>
    <row r="587" customFormat="false" ht="12.75" hidden="false" customHeight="false" outlineLevel="0" collapsed="false">
      <c r="A587" s="0" t="n">
        <v>582</v>
      </c>
      <c r="C587" s="5" t="n">
        <v>0.0172542929649353</v>
      </c>
      <c r="D587" s="5" t="n">
        <v>0.0152951776981354</v>
      </c>
      <c r="E587" s="5" t="n">
        <v>0.239607147936359</v>
      </c>
      <c r="F587" s="5" t="n">
        <v>0.163326399640677</v>
      </c>
      <c r="G587" s="5" t="n">
        <v>0.0325211882591248</v>
      </c>
      <c r="H587" s="98" t="n">
        <v>0.000402720706885539</v>
      </c>
      <c r="I587" s="98" t="n">
        <v>1.54977898148707</v>
      </c>
      <c r="J587" s="125" t="n">
        <v>0</v>
      </c>
      <c r="K587" s="125" t="n">
        <v>5842.43098273873</v>
      </c>
      <c r="L587" s="125" t="n">
        <v>0</v>
      </c>
      <c r="M587" s="5" t="n">
        <v>0.878640294075012</v>
      </c>
      <c r="N587" s="5" t="n">
        <v>0.694729804992676</v>
      </c>
      <c r="O587" s="5" t="n">
        <v>0.27975869178772</v>
      </c>
      <c r="Q587" s="125" t="n">
        <v>15.151750920717</v>
      </c>
      <c r="R587" s="126" t="n">
        <v>541.396595978786</v>
      </c>
      <c r="S587" s="126" t="n">
        <v>15.2276143910338</v>
      </c>
      <c r="T587" s="126" t="n">
        <v>614.928895170047</v>
      </c>
      <c r="U587" s="125" t="n">
        <v>15.2353909180917</v>
      </c>
      <c r="V587" s="126" t="n">
        <v>812.533241256638</v>
      </c>
      <c r="X587" s="120" t="n">
        <f aca="false">Q587*cRatio-R587</f>
        <v>1514633.69547572</v>
      </c>
      <c r="Y587" s="120" t="n">
        <f aca="false">S587*cRatio-T587</f>
        <v>1522146.51020821</v>
      </c>
      <c r="Z587" s="120" t="n">
        <f aca="false">U587*cRatio-V587</f>
        <v>1522726.55856791</v>
      </c>
      <c r="AB587" s="141" t="n">
        <f aca="false">IF(X587=MAX($X587:$Z587),1,0)</f>
        <v>0</v>
      </c>
      <c r="AC587" s="141" t="n">
        <f aca="false">IF(Y587=MAX($X587:$Z587),1,0)</f>
        <v>0</v>
      </c>
      <c r="AD587" s="141" t="n">
        <f aca="false">IF(Z587=MAX($X587:$Z587),1,0)</f>
        <v>1</v>
      </c>
    </row>
    <row r="588" customFormat="false" ht="12.75" hidden="false" customHeight="false" outlineLevel="0" collapsed="false">
      <c r="A588" s="0" t="n">
        <v>583</v>
      </c>
      <c r="C588" s="5" t="n">
        <v>0.0380690097808838</v>
      </c>
      <c r="D588" s="5" t="n">
        <v>0.0118750333786011</v>
      </c>
      <c r="E588" s="5" t="n">
        <v>0.280577260830885</v>
      </c>
      <c r="F588" s="5" t="n">
        <v>0.195475359193021</v>
      </c>
      <c r="G588" s="5" t="n">
        <v>0.040983259677887</v>
      </c>
      <c r="H588" s="98" t="n">
        <v>0.000634130991833563</v>
      </c>
      <c r="I588" s="98" t="n">
        <v>1.45164966244224</v>
      </c>
      <c r="J588" s="125" t="n">
        <v>0</v>
      </c>
      <c r="K588" s="125" t="n">
        <v>5593.07867661119</v>
      </c>
      <c r="L588" s="125" t="n">
        <v>0</v>
      </c>
      <c r="M588" s="5" t="n">
        <v>0.836762249469757</v>
      </c>
      <c r="N588" s="5" t="n">
        <v>0.727118074893951</v>
      </c>
      <c r="O588" s="5" t="n">
        <v>0.256590247154236</v>
      </c>
      <c r="Q588" s="125" t="n">
        <v>14.1335244308213</v>
      </c>
      <c r="R588" s="126" t="n">
        <v>564.020557995131</v>
      </c>
      <c r="S588" s="126" t="n">
        <v>14.1934713965558</v>
      </c>
      <c r="T588" s="126" t="n">
        <v>627.566771252587</v>
      </c>
      <c r="U588" s="125" t="n">
        <v>14.2007315866438</v>
      </c>
      <c r="V588" s="126" t="n">
        <v>821.908434404492</v>
      </c>
      <c r="X588" s="120" t="n">
        <f aca="false">Q588*cRatio-R588</f>
        <v>1412788.42252414</v>
      </c>
      <c r="Y588" s="120" t="n">
        <f aca="false">S588*cRatio-T588</f>
        <v>1418719.57288432</v>
      </c>
      <c r="Z588" s="120" t="n">
        <f aca="false">U588*cRatio-V588</f>
        <v>1419251.25022998</v>
      </c>
      <c r="AB588" s="141" t="n">
        <f aca="false">IF(X588=MAX($X588:$Z588),1,0)</f>
        <v>0</v>
      </c>
      <c r="AC588" s="141" t="n">
        <f aca="false">IF(Y588=MAX($X588:$Z588),1,0)</f>
        <v>0</v>
      </c>
      <c r="AD588" s="141" t="n">
        <f aca="false">IF(Z588=MAX($X588:$Z588),1,0)</f>
        <v>1</v>
      </c>
    </row>
    <row r="589" customFormat="false" ht="12.75" hidden="false" customHeight="false" outlineLevel="0" collapsed="false">
      <c r="A589" s="0" t="n">
        <v>584</v>
      </c>
      <c r="C589" s="5" t="n">
        <v>0.0030536949634552</v>
      </c>
      <c r="D589" s="5" t="n">
        <v>0.0331150889396668</v>
      </c>
      <c r="E589" s="5" t="n">
        <v>0.142144201098856</v>
      </c>
      <c r="F589" s="5" t="n">
        <v>0.173454541900559</v>
      </c>
      <c r="G589" s="5" t="n">
        <v>0.0545976459980011</v>
      </c>
      <c r="H589" s="98" t="n">
        <v>0.000525007174966202</v>
      </c>
      <c r="I589" s="98" t="n">
        <v>1.40425191462517</v>
      </c>
      <c r="J589" s="125" t="n">
        <v>0</v>
      </c>
      <c r="K589" s="125" t="n">
        <v>5897.12522923946</v>
      </c>
      <c r="L589" s="125" t="n">
        <v>0</v>
      </c>
      <c r="M589" s="5" t="n">
        <v>0.859554409980774</v>
      </c>
      <c r="N589" s="5" t="n">
        <v>0.718785405158997</v>
      </c>
      <c r="O589" s="5" t="n">
        <v>0.324621796607971</v>
      </c>
      <c r="Q589" s="125" t="n">
        <v>15.0576500725083</v>
      </c>
      <c r="R589" s="126" t="n">
        <v>537.040962096215</v>
      </c>
      <c r="S589" s="126" t="n">
        <v>15.1250494507646</v>
      </c>
      <c r="T589" s="126" t="n">
        <v>599.637803588377</v>
      </c>
      <c r="U589" s="125" t="n">
        <v>15.1225485986019</v>
      </c>
      <c r="V589" s="126" t="n">
        <v>813.1699453995</v>
      </c>
      <c r="X589" s="120" t="n">
        <f aca="false">Q589*cRatio-R589</f>
        <v>1505227.96628873</v>
      </c>
      <c r="Y589" s="120" t="n">
        <f aca="false">S589*cRatio-T589</f>
        <v>1511905.30727287</v>
      </c>
      <c r="Z589" s="120" t="n">
        <f aca="false">U589*cRatio-V589</f>
        <v>1511441.68991479</v>
      </c>
      <c r="AB589" s="141" t="n">
        <f aca="false">IF(X589=MAX($X589:$Z589),1,0)</f>
        <v>0</v>
      </c>
      <c r="AC589" s="141" t="n">
        <f aca="false">IF(Y589=MAX($X589:$Z589),1,0)</f>
        <v>1</v>
      </c>
      <c r="AD589" s="141" t="n">
        <f aca="false">IF(Z589=MAX($X589:$Z589),1,0)</f>
        <v>0</v>
      </c>
    </row>
    <row r="590" customFormat="false" ht="12.75" hidden="false" customHeight="false" outlineLevel="0" collapsed="false">
      <c r="A590" s="0" t="n">
        <v>585</v>
      </c>
      <c r="C590" s="5" t="n">
        <v>0.0149271488189697</v>
      </c>
      <c r="D590" s="5" t="n">
        <v>0.00462383031845093</v>
      </c>
      <c r="E590" s="5" t="n">
        <v>0.118538214147943</v>
      </c>
      <c r="F590" s="5" t="n">
        <v>0.257714320285927</v>
      </c>
      <c r="G590" s="5" t="n">
        <v>0.0358830392360687</v>
      </c>
      <c r="H590" s="98" t="n">
        <v>0.000316144386250181</v>
      </c>
      <c r="I590" s="98" t="n">
        <v>1.45118286198669</v>
      </c>
      <c r="J590" s="125" t="n">
        <v>0</v>
      </c>
      <c r="K590" s="125" t="n">
        <v>4847.52934426069</v>
      </c>
      <c r="L590" s="125" t="n">
        <v>0</v>
      </c>
      <c r="M590" s="5" t="n">
        <v>0.881561398506165</v>
      </c>
      <c r="N590" s="5" t="n">
        <v>0.72711980342865</v>
      </c>
      <c r="O590" s="5" t="n">
        <v>0.275315463542938</v>
      </c>
      <c r="Q590" s="125" t="n">
        <v>15.2874304493546</v>
      </c>
      <c r="R590" s="126" t="n">
        <v>468.222968614279</v>
      </c>
      <c r="S590" s="126" t="n">
        <v>15.3328875679961</v>
      </c>
      <c r="T590" s="126" t="n">
        <v>587.89620500825</v>
      </c>
      <c r="U590" s="125" t="n">
        <v>15.3256326699491</v>
      </c>
      <c r="V590" s="126" t="n">
        <v>807.307353605163</v>
      </c>
      <c r="X590" s="120" t="n">
        <f aca="false">Q590*cRatio-R590</f>
        <v>1528274.82196685</v>
      </c>
      <c r="Y590" s="120" t="n">
        <f aca="false">S590*cRatio-T590</f>
        <v>1532700.86059461</v>
      </c>
      <c r="Z590" s="120" t="n">
        <f aca="false">U590*cRatio-V590</f>
        <v>1531755.95964131</v>
      </c>
      <c r="AB590" s="141" t="n">
        <f aca="false">IF(X590=MAX($X590:$Z590),1,0)</f>
        <v>0</v>
      </c>
      <c r="AC590" s="141" t="n">
        <f aca="false">IF(Y590=MAX($X590:$Z590),1,0)</f>
        <v>1</v>
      </c>
      <c r="AD590" s="141" t="n">
        <f aca="false">IF(Z590=MAX($X590:$Z590),1,0)</f>
        <v>0</v>
      </c>
    </row>
    <row r="591" customFormat="false" ht="12.75" hidden="false" customHeight="false" outlineLevel="0" collapsed="false">
      <c r="A591" s="0" t="n">
        <v>586</v>
      </c>
      <c r="C591" s="5" t="n">
        <v>0.0368353724479675</v>
      </c>
      <c r="D591" s="5" t="n">
        <v>0.00727491080760956</v>
      </c>
      <c r="E591" s="5" t="n">
        <v>0.285779512441424</v>
      </c>
      <c r="F591" s="5" t="n">
        <v>0.132571751286049</v>
      </c>
      <c r="G591" s="5" t="n">
        <v>0.0198002457618713</v>
      </c>
      <c r="H591" s="98" t="n">
        <v>0.000366017799885786</v>
      </c>
      <c r="I591" s="98" t="n">
        <v>1.51373582314177</v>
      </c>
      <c r="J591" s="125" t="n">
        <v>0</v>
      </c>
      <c r="K591" s="125" t="n">
        <v>2843.02048385143</v>
      </c>
      <c r="L591" s="125" t="n">
        <v>0</v>
      </c>
      <c r="M591" s="5" t="n">
        <v>0.843081802129746</v>
      </c>
      <c r="N591" s="5" t="n">
        <v>0.768514096736908</v>
      </c>
      <c r="O591" s="5" t="n">
        <v>0.254798293113709</v>
      </c>
      <c r="Q591" s="125" t="n">
        <v>14.2981070228515</v>
      </c>
      <c r="R591" s="126" t="n">
        <v>447.800354669207</v>
      </c>
      <c r="S591" s="126" t="n">
        <v>14.3301769451784</v>
      </c>
      <c r="T591" s="126" t="n">
        <v>594.578252418569</v>
      </c>
      <c r="U591" s="125" t="n">
        <v>14.3371887083595</v>
      </c>
      <c r="V591" s="126" t="n">
        <v>795.24720342415</v>
      </c>
      <c r="X591" s="120" t="n">
        <f aca="false">Q591*cRatio-R591</f>
        <v>1429362.90193048</v>
      </c>
      <c r="Y591" s="120" t="n">
        <f aca="false">S591*cRatio-T591</f>
        <v>1432423.11626542</v>
      </c>
      <c r="Z591" s="120" t="n">
        <f aca="false">U591*cRatio-V591</f>
        <v>1432923.62363253</v>
      </c>
      <c r="AB591" s="141" t="n">
        <f aca="false">IF(X591=MAX($X591:$Z591),1,0)</f>
        <v>0</v>
      </c>
      <c r="AC591" s="141" t="n">
        <f aca="false">IF(Y591=MAX($X591:$Z591),1,0)</f>
        <v>0</v>
      </c>
      <c r="AD591" s="141" t="n">
        <f aca="false">IF(Z591=MAX($X591:$Z591),1,0)</f>
        <v>1</v>
      </c>
    </row>
    <row r="592" customFormat="false" ht="12.75" hidden="false" customHeight="false" outlineLevel="0" collapsed="false">
      <c r="A592" s="0" t="n">
        <v>587</v>
      </c>
      <c r="C592" s="5" t="n">
        <v>0.0113292634487152</v>
      </c>
      <c r="D592" s="5" t="n">
        <v>0.00686162710189819</v>
      </c>
      <c r="E592" s="5" t="n">
        <v>0.269508110522901</v>
      </c>
      <c r="F592" s="5" t="n">
        <v>0.213141487166398</v>
      </c>
      <c r="G592" s="5" t="n">
        <v>0.0266073346138001</v>
      </c>
      <c r="H592" s="98" t="n">
        <v>0.000454031826015868</v>
      </c>
      <c r="I592" s="98" t="n">
        <v>1.44046897865704</v>
      </c>
      <c r="J592" s="125" t="n">
        <v>0</v>
      </c>
      <c r="K592" s="125" t="n">
        <v>3396.19815349579</v>
      </c>
      <c r="L592" s="125" t="n">
        <v>0</v>
      </c>
      <c r="M592" s="5" t="n">
        <v>0.863052129745483</v>
      </c>
      <c r="N592" s="5" t="n">
        <v>0.780092358589172</v>
      </c>
      <c r="O592" s="5" t="n">
        <v>0.287179589271545</v>
      </c>
      <c r="Q592" s="125" t="n">
        <v>15.0229074309413</v>
      </c>
      <c r="R592" s="126" t="n">
        <v>462.651264338508</v>
      </c>
      <c r="S592" s="126" t="n">
        <v>15.0584794835201</v>
      </c>
      <c r="T592" s="126" t="n">
        <v>597.740033740234</v>
      </c>
      <c r="U592" s="125" t="n">
        <v>15.0612694028865</v>
      </c>
      <c r="V592" s="126" t="n">
        <v>802.835332227903</v>
      </c>
      <c r="X592" s="120" t="n">
        <f aca="false">Q592*cRatio-R592</f>
        <v>1501828.09182979</v>
      </c>
      <c r="Y592" s="120" t="n">
        <f aca="false">S592*cRatio-T592</f>
        <v>1505250.20831827</v>
      </c>
      <c r="Z592" s="120" t="n">
        <f aca="false">U592*cRatio-V592</f>
        <v>1505324.10495642</v>
      </c>
      <c r="AB592" s="141" t="n">
        <f aca="false">IF(X592=MAX($X592:$Z592),1,0)</f>
        <v>0</v>
      </c>
      <c r="AC592" s="141" t="n">
        <f aca="false">IF(Y592=MAX($X592:$Z592),1,0)</f>
        <v>0</v>
      </c>
      <c r="AD592" s="141" t="n">
        <f aca="false">IF(Z592=MAX($X592:$Z592),1,0)</f>
        <v>1</v>
      </c>
    </row>
    <row r="593" customFormat="false" ht="12.75" hidden="false" customHeight="false" outlineLevel="0" collapsed="false">
      <c r="A593" s="0" t="n">
        <v>588</v>
      </c>
      <c r="C593" s="5" t="n">
        <v>0.0272203385829926</v>
      </c>
      <c r="D593" s="5" t="n">
        <v>0.0228691697120667</v>
      </c>
      <c r="E593" s="5" t="n">
        <v>0.375195041537349</v>
      </c>
      <c r="F593" s="5" t="n">
        <v>0.233672218155182</v>
      </c>
      <c r="G593" s="5" t="n">
        <v>0.0326285362243652</v>
      </c>
      <c r="H593" s="98" t="n">
        <v>0.000513816199505142</v>
      </c>
      <c r="I593" s="98" t="n">
        <v>1.40344349809177</v>
      </c>
      <c r="J593" s="125" t="n">
        <v>0</v>
      </c>
      <c r="K593" s="125" t="n">
        <v>5333.49579200149</v>
      </c>
      <c r="L593" s="125" t="n">
        <v>0</v>
      </c>
      <c r="M593" s="5" t="n">
        <v>0.866662502288818</v>
      </c>
      <c r="N593" s="5" t="n">
        <v>0.738342821598053</v>
      </c>
      <c r="O593" s="5" t="n">
        <v>0.286817610263824</v>
      </c>
      <c r="Q593" s="125" t="n">
        <v>14.8242924015566</v>
      </c>
      <c r="R593" s="126" t="n">
        <v>504.963687838271</v>
      </c>
      <c r="S593" s="126" t="n">
        <v>14.8660707123417</v>
      </c>
      <c r="T593" s="126" t="n">
        <v>621.084785282548</v>
      </c>
      <c r="U593" s="125" t="n">
        <v>14.8756786556864</v>
      </c>
      <c r="V593" s="126" t="n">
        <v>814.274996259914</v>
      </c>
      <c r="X593" s="120" t="n">
        <f aca="false">Q593*cRatio-R593</f>
        <v>1481924.27646782</v>
      </c>
      <c r="Y593" s="120" t="n">
        <f aca="false">S593*cRatio-T593</f>
        <v>1485985.98644888</v>
      </c>
      <c r="Z593" s="120" t="n">
        <f aca="false">U593*cRatio-V593</f>
        <v>1486753.59057238</v>
      </c>
      <c r="AB593" s="141" t="n">
        <f aca="false">IF(X593=MAX($X593:$Z593),1,0)</f>
        <v>0</v>
      </c>
      <c r="AC593" s="141" t="n">
        <f aca="false">IF(Y593=MAX($X593:$Z593),1,0)</f>
        <v>0</v>
      </c>
      <c r="AD593" s="141" t="n">
        <f aca="false">IF(Z593=MAX($X593:$Z593),1,0)</f>
        <v>1</v>
      </c>
    </row>
    <row r="594" customFormat="false" ht="12.75" hidden="false" customHeight="false" outlineLevel="0" collapsed="false">
      <c r="A594" s="0" t="n">
        <v>589</v>
      </c>
      <c r="C594" s="5" t="n">
        <v>0.0622630119323731</v>
      </c>
      <c r="D594" s="5" t="n">
        <v>0.0194787383079529</v>
      </c>
      <c r="E594" s="5" t="n">
        <v>0.220759940433668</v>
      </c>
      <c r="F594" s="5" t="n">
        <v>0.215019481175297</v>
      </c>
      <c r="G594" s="5" t="n">
        <v>0.0242619812488556</v>
      </c>
      <c r="H594" s="98" t="n">
        <v>0.000625057831434035</v>
      </c>
      <c r="I594" s="98" t="n">
        <v>1.36645463056315</v>
      </c>
      <c r="J594" s="125" t="n">
        <v>0</v>
      </c>
      <c r="K594" s="125" t="n">
        <v>3718.25648471713</v>
      </c>
      <c r="L594" s="125" t="n">
        <v>0</v>
      </c>
      <c r="M594" s="5" t="n">
        <v>0.903401136398315</v>
      </c>
      <c r="N594" s="5" t="n">
        <v>0.700690865516663</v>
      </c>
      <c r="O594" s="5" t="n">
        <v>0.29244077205658</v>
      </c>
      <c r="Q594" s="125" t="n">
        <v>14.8715935250555</v>
      </c>
      <c r="R594" s="126" t="n">
        <v>471.631113864111</v>
      </c>
      <c r="S594" s="126" t="n">
        <v>14.9430718058809</v>
      </c>
      <c r="T594" s="126" t="n">
        <v>596.388652058484</v>
      </c>
      <c r="U594" s="125" t="n">
        <v>14.9436070131929</v>
      </c>
      <c r="V594" s="126" t="n">
        <v>804.938315528619</v>
      </c>
      <c r="X594" s="120" t="n">
        <f aca="false">Q594*cRatio-R594</f>
        <v>1486687.72139169</v>
      </c>
      <c r="Y594" s="120" t="n">
        <f aca="false">S594*cRatio-T594</f>
        <v>1493710.79193603</v>
      </c>
      <c r="Z594" s="120" t="n">
        <f aca="false">U594*cRatio-V594</f>
        <v>1493555.76300376</v>
      </c>
      <c r="AB594" s="141" t="n">
        <f aca="false">IF(X594=MAX($X594:$Z594),1,0)</f>
        <v>0</v>
      </c>
      <c r="AC594" s="141" t="n">
        <f aca="false">IF(Y594=MAX($X594:$Z594),1,0)</f>
        <v>1</v>
      </c>
      <c r="AD594" s="141" t="n">
        <f aca="false">IF(Z594=MAX($X594:$Z594),1,0)</f>
        <v>0</v>
      </c>
    </row>
    <row r="595" customFormat="false" ht="12.75" hidden="false" customHeight="false" outlineLevel="0" collapsed="false">
      <c r="A595" s="0" t="n">
        <v>590</v>
      </c>
      <c r="C595" s="5" t="n">
        <v>0.025584489107132</v>
      </c>
      <c r="D595" s="5" t="n">
        <v>0.0108122527599335</v>
      </c>
      <c r="E595" s="5" t="n">
        <v>0.236925568706742</v>
      </c>
      <c r="F595" s="5" t="n">
        <v>0.156310170619631</v>
      </c>
      <c r="G595" s="5" t="n">
        <v>0.0620788931846619</v>
      </c>
      <c r="H595" s="98" t="n">
        <v>0.000479370504989532</v>
      </c>
      <c r="I595" s="98" t="n">
        <v>1.3438811136575</v>
      </c>
      <c r="J595" s="125" t="n">
        <v>0</v>
      </c>
      <c r="K595" s="125" t="n">
        <v>4848.34192320705</v>
      </c>
      <c r="L595" s="125" t="n">
        <v>0</v>
      </c>
      <c r="M595" s="5" t="n">
        <v>0.825465798377991</v>
      </c>
      <c r="N595" s="5" t="n">
        <v>0.708691537380219</v>
      </c>
      <c r="O595" s="5" t="n">
        <v>0.293136715888977</v>
      </c>
      <c r="Q595" s="125" t="n">
        <v>14.1587617872986</v>
      </c>
      <c r="R595" s="126" t="n">
        <v>486.248959400257</v>
      </c>
      <c r="S595" s="126" t="n">
        <v>14.1959267710564</v>
      </c>
      <c r="T595" s="126" t="n">
        <v>601.07028800221</v>
      </c>
      <c r="U595" s="125" t="n">
        <v>14.199902969607</v>
      </c>
      <c r="V595" s="126" t="n">
        <v>802.575808921532</v>
      </c>
      <c r="X595" s="120" t="n">
        <f aca="false">Q595*cRatio-R595</f>
        <v>1415389.92977046</v>
      </c>
      <c r="Y595" s="120" t="n">
        <f aca="false">S595*cRatio-T595</f>
        <v>1418991.60681763</v>
      </c>
      <c r="Z595" s="120" t="n">
        <f aca="false">U595*cRatio-V595</f>
        <v>1419187.72115177</v>
      </c>
      <c r="AB595" s="141" t="n">
        <f aca="false">IF(X595=MAX($X595:$Z595),1,0)</f>
        <v>0</v>
      </c>
      <c r="AC595" s="141" t="n">
        <f aca="false">IF(Y595=MAX($X595:$Z595),1,0)</f>
        <v>0</v>
      </c>
      <c r="AD595" s="141" t="n">
        <f aca="false">IF(Z595=MAX($X595:$Z595),1,0)</f>
        <v>1</v>
      </c>
    </row>
    <row r="596" customFormat="false" ht="12.75" hidden="false" customHeight="false" outlineLevel="0" collapsed="false">
      <c r="A596" s="0" t="n">
        <v>591</v>
      </c>
      <c r="C596" s="5" t="n">
        <v>0.0185805261135101</v>
      </c>
      <c r="D596" s="5" t="n">
        <v>0.00516006350517273</v>
      </c>
      <c r="E596" s="5" t="n">
        <v>0.222632988165098</v>
      </c>
      <c r="F596" s="5" t="n">
        <v>0.194325066890639</v>
      </c>
      <c r="G596" s="5" t="n">
        <v>0.0517304539680481</v>
      </c>
      <c r="H596" s="98" t="n">
        <v>0.000498632348712099</v>
      </c>
      <c r="I596" s="98" t="n">
        <v>1.42212936153088</v>
      </c>
      <c r="J596" s="125" t="n">
        <v>0</v>
      </c>
      <c r="K596" s="125" t="n">
        <v>5625.24423003197</v>
      </c>
      <c r="L596" s="125" t="n">
        <v>0</v>
      </c>
      <c r="M596" s="5" t="n">
        <v>0.872234463691711</v>
      </c>
      <c r="N596" s="5" t="n">
        <v>0.761845469474793</v>
      </c>
      <c r="O596" s="5" t="n">
        <v>0.256997585296631</v>
      </c>
      <c r="Q596" s="125" t="n">
        <v>15.0568945762804</v>
      </c>
      <c r="R596" s="126" t="n">
        <v>527.929289164673</v>
      </c>
      <c r="S596" s="126" t="n">
        <v>15.1061197361531</v>
      </c>
      <c r="T596" s="126" t="n">
        <v>609.227011272036</v>
      </c>
      <c r="U596" s="125" t="n">
        <v>15.1079426671889</v>
      </c>
      <c r="V596" s="126" t="n">
        <v>814.396830158903</v>
      </c>
      <c r="X596" s="120" t="n">
        <f aca="false">Q596*cRatio-R596</f>
        <v>1505161.52833888</v>
      </c>
      <c r="Y596" s="120" t="n">
        <f aca="false">S596*cRatio-T596</f>
        <v>1510002.74660404</v>
      </c>
      <c r="Z596" s="120" t="n">
        <f aca="false">U596*cRatio-V596</f>
        <v>1509979.86988873</v>
      </c>
      <c r="AB596" s="141" t="n">
        <f aca="false">IF(X596=MAX($X596:$Z596),1,0)</f>
        <v>0</v>
      </c>
      <c r="AC596" s="141" t="n">
        <f aca="false">IF(Y596=MAX($X596:$Z596),1,0)</f>
        <v>1</v>
      </c>
      <c r="AD596" s="141" t="n">
        <f aca="false">IF(Z596=MAX($X596:$Z596),1,0)</f>
        <v>0</v>
      </c>
    </row>
    <row r="597" customFormat="false" ht="12.75" hidden="false" customHeight="false" outlineLevel="0" collapsed="false">
      <c r="A597" s="0" t="n">
        <v>592</v>
      </c>
      <c r="C597" s="5" t="n">
        <v>0.0552315711975098</v>
      </c>
      <c r="D597" s="5" t="n">
        <v>0.0296352505683899</v>
      </c>
      <c r="E597" s="5" t="n">
        <v>0.718736796846561</v>
      </c>
      <c r="F597" s="5" t="n">
        <v>0.115034847778935</v>
      </c>
      <c r="G597" s="5" t="n">
        <v>0.042779803276062</v>
      </c>
      <c r="H597" s="98" t="n">
        <v>0.000427596279122196</v>
      </c>
      <c r="I597" s="98" t="n">
        <v>1.4211345486094</v>
      </c>
      <c r="J597" s="125" t="n">
        <v>0</v>
      </c>
      <c r="K597" s="125" t="n">
        <v>6101.16869211197</v>
      </c>
      <c r="L597" s="125" t="n">
        <v>0</v>
      </c>
      <c r="M597" s="5" t="n">
        <v>0.884364187717438</v>
      </c>
      <c r="N597" s="5" t="n">
        <v>0.739814639091492</v>
      </c>
      <c r="O597" s="5" t="n">
        <v>0.300210028886795</v>
      </c>
      <c r="Q597" s="125" t="n">
        <v>14.6934796230946</v>
      </c>
      <c r="R597" s="126" t="n">
        <v>507.874669888149</v>
      </c>
      <c r="S597" s="126" t="n">
        <v>14.7114727939969</v>
      </c>
      <c r="T597" s="126" t="n">
        <v>661.194891317595</v>
      </c>
      <c r="U597" s="125" t="n">
        <v>14.7506934930648</v>
      </c>
      <c r="V597" s="126" t="n">
        <v>801.276792995121</v>
      </c>
      <c r="X597" s="120" t="n">
        <f aca="false">Q597*cRatio-R597</f>
        <v>1468840.08763957</v>
      </c>
      <c r="Y597" s="120" t="n">
        <f aca="false">S597*cRatio-T597</f>
        <v>1470486.08450838</v>
      </c>
      <c r="Z597" s="120" t="n">
        <f aca="false">U597*cRatio-V597</f>
        <v>1474268.07251349</v>
      </c>
      <c r="AB597" s="141" t="n">
        <f aca="false">IF(X597=MAX($X597:$Z597),1,0)</f>
        <v>0</v>
      </c>
      <c r="AC597" s="141" t="n">
        <f aca="false">IF(Y597=MAX($X597:$Z597),1,0)</f>
        <v>0</v>
      </c>
      <c r="AD597" s="141" t="n">
        <f aca="false">IF(Z597=MAX($X597:$Z597),1,0)</f>
        <v>1</v>
      </c>
    </row>
    <row r="598" customFormat="false" ht="12.75" hidden="false" customHeight="false" outlineLevel="0" collapsed="false">
      <c r="A598" s="0" t="n">
        <v>593</v>
      </c>
      <c r="C598" s="5" t="n">
        <v>0.0118212252855301</v>
      </c>
      <c r="D598" s="5" t="n">
        <v>0.0224789083003998</v>
      </c>
      <c r="E598" s="5" t="n">
        <v>0.420882889056826</v>
      </c>
      <c r="F598" s="5" t="n">
        <v>0.183249303434212</v>
      </c>
      <c r="G598" s="5" t="n">
        <v>0.0263386368751526</v>
      </c>
      <c r="H598" s="98" t="n">
        <v>0.000525600807874569</v>
      </c>
      <c r="I598" s="98" t="n">
        <v>1.42554586695152</v>
      </c>
      <c r="J598" s="125" t="n">
        <v>0</v>
      </c>
      <c r="K598" s="125" t="n">
        <v>5023.7262621522</v>
      </c>
      <c r="L598" s="125" t="n">
        <v>0</v>
      </c>
      <c r="M598" s="5" t="n">
        <v>0.861593216657639</v>
      </c>
      <c r="N598" s="5" t="n">
        <v>0.751728713512421</v>
      </c>
      <c r="O598" s="5" t="n">
        <v>0.247446060180664</v>
      </c>
      <c r="Q598" s="125" t="n">
        <v>14.9698525368515</v>
      </c>
      <c r="R598" s="126" t="n">
        <v>505.764248718148</v>
      </c>
      <c r="S598" s="126" t="n">
        <v>15.0094712701642</v>
      </c>
      <c r="T598" s="126" t="n">
        <v>626.565502197447</v>
      </c>
      <c r="U598" s="125" t="n">
        <v>15.0260264636811</v>
      </c>
      <c r="V598" s="126" t="n">
        <v>808.804981126085</v>
      </c>
      <c r="X598" s="120" t="n">
        <f aca="false">Q598*cRatio-R598</f>
        <v>1496479.48943643</v>
      </c>
      <c r="Y598" s="120" t="n">
        <f aca="false">S598*cRatio-T598</f>
        <v>1500320.56151422</v>
      </c>
      <c r="Z598" s="120" t="n">
        <f aca="false">U598*cRatio-V598</f>
        <v>1501793.84138699</v>
      </c>
      <c r="AB598" s="141" t="n">
        <f aca="false">IF(X598=MAX($X598:$Z598),1,0)</f>
        <v>0</v>
      </c>
      <c r="AC598" s="141" t="n">
        <f aca="false">IF(Y598=MAX($X598:$Z598),1,0)</f>
        <v>0</v>
      </c>
      <c r="AD598" s="141" t="n">
        <f aca="false">IF(Z598=MAX($X598:$Z598),1,0)</f>
        <v>1</v>
      </c>
    </row>
    <row r="599" customFormat="false" ht="12.75" hidden="false" customHeight="false" outlineLevel="0" collapsed="false">
      <c r="A599" s="0" t="n">
        <v>594</v>
      </c>
      <c r="C599" s="5" t="n">
        <v>0.0580959320068359</v>
      </c>
      <c r="D599" s="5" t="n">
        <v>0.0211820602416992</v>
      </c>
      <c r="E599" s="5" t="n">
        <v>0.116616935468478</v>
      </c>
      <c r="F599" s="5" t="n">
        <v>0.34407172372888</v>
      </c>
      <c r="G599" s="5" t="n">
        <v>0.0228897631168365</v>
      </c>
      <c r="H599" s="98" t="n">
        <v>0.00044265797917434</v>
      </c>
      <c r="I599" s="98" t="n">
        <v>1.4714116307327</v>
      </c>
      <c r="J599" s="125" t="n">
        <v>0</v>
      </c>
      <c r="K599" s="125" t="n">
        <v>6538.08005154133</v>
      </c>
      <c r="L599" s="125" t="n">
        <v>0</v>
      </c>
      <c r="M599" s="5" t="n">
        <v>0.83614307641983</v>
      </c>
      <c r="N599" s="5" t="n">
        <v>0.837182998657227</v>
      </c>
      <c r="O599" s="5" t="n">
        <v>0.294819384813309</v>
      </c>
      <c r="Q599" s="125" t="n">
        <v>13.8839219761828</v>
      </c>
      <c r="R599" s="126" t="n">
        <v>525.115416460265</v>
      </c>
      <c r="S599" s="126" t="n">
        <v>13.9079870625629</v>
      </c>
      <c r="T599" s="126" t="n">
        <v>594.550636045</v>
      </c>
      <c r="U599" s="125" t="n">
        <v>13.9016898955108</v>
      </c>
      <c r="V599" s="126" t="n">
        <v>833.681178653824</v>
      </c>
      <c r="X599" s="120" t="n">
        <f aca="false">Q599*cRatio-R599</f>
        <v>1387867.08220182</v>
      </c>
      <c r="Y599" s="120" t="n">
        <f aca="false">S599*cRatio-T599</f>
        <v>1390204.15562024</v>
      </c>
      <c r="Z599" s="120" t="n">
        <f aca="false">U599*cRatio-V599</f>
        <v>1389335.30837242</v>
      </c>
      <c r="AB599" s="141" t="n">
        <f aca="false">IF(X599=MAX($X599:$Z599),1,0)</f>
        <v>0</v>
      </c>
      <c r="AC599" s="141" t="n">
        <f aca="false">IF(Y599=MAX($X599:$Z599),1,0)</f>
        <v>1</v>
      </c>
      <c r="AD599" s="141" t="n">
        <f aca="false">IF(Z599=MAX($X599:$Z599),1,0)</f>
        <v>0</v>
      </c>
    </row>
    <row r="600" customFormat="false" ht="12.75" hidden="false" customHeight="false" outlineLevel="0" collapsed="false">
      <c r="A600" s="0" t="n">
        <v>595</v>
      </c>
      <c r="C600" s="5" t="n">
        <v>0.0156280100345612</v>
      </c>
      <c r="D600" s="5" t="n">
        <v>0.0158046185970306</v>
      </c>
      <c r="E600" s="5" t="n">
        <v>0.203995754305104</v>
      </c>
      <c r="F600" s="5" t="n">
        <v>0.304879116171667</v>
      </c>
      <c r="G600" s="5" t="n">
        <v>0.0347841084003449</v>
      </c>
      <c r="H600" s="98" t="n">
        <v>0.000502399538308925</v>
      </c>
      <c r="I600" s="98" t="n">
        <v>1.45002035026676</v>
      </c>
      <c r="J600" s="125" t="n">
        <v>0</v>
      </c>
      <c r="K600" s="125" t="n">
        <v>5381.0141980648</v>
      </c>
      <c r="L600" s="125" t="n">
        <v>0</v>
      </c>
      <c r="M600" s="5" t="n">
        <v>0.854709208011627</v>
      </c>
      <c r="N600" s="5" t="n">
        <v>0.777152299880981</v>
      </c>
      <c r="O600" s="5" t="n">
        <v>0.304444968700409</v>
      </c>
      <c r="Q600" s="125" t="n">
        <v>14.8045081982727</v>
      </c>
      <c r="R600" s="126" t="n">
        <v>522.345943808573</v>
      </c>
      <c r="S600" s="126" t="n">
        <v>14.8494829757997</v>
      </c>
      <c r="T600" s="126" t="n">
        <v>605.598536976568</v>
      </c>
      <c r="U600" s="125" t="n">
        <v>14.8436893483876</v>
      </c>
      <c r="V600" s="126" t="n">
        <v>827.672578910284</v>
      </c>
      <c r="X600" s="120" t="n">
        <f aca="false">Q600*cRatio-R600</f>
        <v>1479928.47388346</v>
      </c>
      <c r="Y600" s="120" t="n">
        <f aca="false">S600*cRatio-T600</f>
        <v>1484342.69904299</v>
      </c>
      <c r="Z600" s="120" t="n">
        <f aca="false">U600*cRatio-V600</f>
        <v>1483541.26225985</v>
      </c>
      <c r="AB600" s="141" t="n">
        <f aca="false">IF(X600=MAX($X600:$Z600),1,0)</f>
        <v>0</v>
      </c>
      <c r="AC600" s="141" t="n">
        <f aca="false">IF(Y600=MAX($X600:$Z600),1,0)</f>
        <v>1</v>
      </c>
      <c r="AD600" s="141" t="n">
        <f aca="false">IF(Z600=MAX($X600:$Z600),1,0)</f>
        <v>0</v>
      </c>
    </row>
    <row r="601" customFormat="false" ht="12.75" hidden="false" customHeight="false" outlineLevel="0" collapsed="false">
      <c r="A601" s="0" t="n">
        <v>596</v>
      </c>
      <c r="C601" s="5" t="n">
        <v>0.0185980945825577</v>
      </c>
      <c r="D601" s="5" t="n">
        <v>0.0196771025657654</v>
      </c>
      <c r="E601" s="5" t="n">
        <v>0.193706082044692</v>
      </c>
      <c r="F601" s="5" t="n">
        <v>0.297406756060795</v>
      </c>
      <c r="G601" s="5" t="n">
        <v>0.0410804748535156</v>
      </c>
      <c r="H601" s="98" t="n">
        <v>0.000494820065120097</v>
      </c>
      <c r="I601" s="98" t="n">
        <v>1.49358870237165</v>
      </c>
      <c r="J601" s="125" t="n">
        <v>0</v>
      </c>
      <c r="K601" s="125" t="n">
        <v>5788.69134187698</v>
      </c>
      <c r="L601" s="125" t="n">
        <v>0</v>
      </c>
      <c r="M601" s="5" t="n">
        <v>0.856300383806229</v>
      </c>
      <c r="N601" s="5" t="n">
        <v>0.813602209091187</v>
      </c>
      <c r="O601" s="5" t="n">
        <v>0.278453767299652</v>
      </c>
      <c r="Q601" s="125" t="n">
        <v>14.7887523324781</v>
      </c>
      <c r="R601" s="126" t="n">
        <v>552.540413994823</v>
      </c>
      <c r="S601" s="126" t="n">
        <v>14.8330781828065</v>
      </c>
      <c r="T601" s="126" t="n">
        <v>610.274491978295</v>
      </c>
      <c r="U601" s="125" t="n">
        <v>14.827265621867</v>
      </c>
      <c r="V601" s="126" t="n">
        <v>835.904216180032</v>
      </c>
      <c r="X601" s="120" t="n">
        <f aca="false">Q601*cRatio-R601</f>
        <v>1478322.69283381</v>
      </c>
      <c r="Y601" s="120" t="n">
        <f aca="false">S601*cRatio-T601</f>
        <v>1482697.54378867</v>
      </c>
      <c r="Z601" s="120" t="n">
        <f aca="false">U601*cRatio-V601</f>
        <v>1481890.65797052</v>
      </c>
      <c r="AB601" s="141" t="n">
        <f aca="false">IF(X601=MAX($X601:$Z601),1,0)</f>
        <v>0</v>
      </c>
      <c r="AC601" s="141" t="n">
        <f aca="false">IF(Y601=MAX($X601:$Z601),1,0)</f>
        <v>1</v>
      </c>
      <c r="AD601" s="141" t="n">
        <f aca="false">IF(Z601=MAX($X601:$Z601),1,0)</f>
        <v>0</v>
      </c>
    </row>
    <row r="602" customFormat="false" ht="12.75" hidden="false" customHeight="false" outlineLevel="0" collapsed="false">
      <c r="A602" s="0" t="n">
        <v>597</v>
      </c>
      <c r="C602" s="5" t="n">
        <v>0.00915801525115967</v>
      </c>
      <c r="D602" s="5" t="n">
        <v>0.0419102311134338</v>
      </c>
      <c r="E602" s="5" t="n">
        <v>0.347401129394812</v>
      </c>
      <c r="F602" s="5" t="n">
        <v>0.292107542059923</v>
      </c>
      <c r="G602" s="5" t="n">
        <v>0.0613534450531006</v>
      </c>
      <c r="H602" s="98" t="n">
        <v>0.000500481828154893</v>
      </c>
      <c r="I602" s="98" t="n">
        <v>1.51047629388636</v>
      </c>
      <c r="J602" s="125" t="n">
        <v>0</v>
      </c>
      <c r="K602" s="125" t="n">
        <v>8449.7407078743</v>
      </c>
      <c r="L602" s="125" t="n">
        <v>0</v>
      </c>
      <c r="M602" s="5" t="n">
        <v>0.883389472961426</v>
      </c>
      <c r="N602" s="5" t="n">
        <v>0.72984504699707</v>
      </c>
      <c r="O602" s="5" t="n">
        <v>0.340844869613647</v>
      </c>
      <c r="Q602" s="125" t="n">
        <v>15.348259640638</v>
      </c>
      <c r="R602" s="126" t="n">
        <v>664.145787326865</v>
      </c>
      <c r="S602" s="126" t="n">
        <v>15.4210740840968</v>
      </c>
      <c r="T602" s="126" t="n">
        <v>674.317026674612</v>
      </c>
      <c r="U602" s="125" t="n">
        <v>15.4273645995027</v>
      </c>
      <c r="V602" s="126" t="n">
        <v>868.252311759021</v>
      </c>
      <c r="X602" s="120" t="n">
        <f aca="false">Q602*cRatio-R602</f>
        <v>1534161.81827647</v>
      </c>
      <c r="Y602" s="120" t="n">
        <f aca="false">S602*cRatio-T602</f>
        <v>1541433.09138301</v>
      </c>
      <c r="Z602" s="120" t="n">
        <f aca="false">U602*cRatio-V602</f>
        <v>1541868.20763851</v>
      </c>
      <c r="AB602" s="141" t="n">
        <f aca="false">IF(X602=MAX($X602:$Z602),1,0)</f>
        <v>0</v>
      </c>
      <c r="AC602" s="141" t="n">
        <f aca="false">IF(Y602=MAX($X602:$Z602),1,0)</f>
        <v>0</v>
      </c>
      <c r="AD602" s="141" t="n">
        <f aca="false">IF(Z602=MAX($X602:$Z602),1,0)</f>
        <v>1</v>
      </c>
    </row>
    <row r="603" customFormat="false" ht="12.75" hidden="false" customHeight="false" outlineLevel="0" collapsed="false">
      <c r="A603" s="0" t="n">
        <v>598</v>
      </c>
      <c r="C603" s="5" t="n">
        <v>0.0259833931922913</v>
      </c>
      <c r="D603" s="5" t="n">
        <v>0.0294496417045593</v>
      </c>
      <c r="E603" s="5" t="n">
        <v>0.168644876289866</v>
      </c>
      <c r="F603" s="5" t="n">
        <v>0.159369136762321</v>
      </c>
      <c r="G603" s="5" t="n">
        <v>0.018875926733017</v>
      </c>
      <c r="H603" s="98" t="n">
        <v>0.000319811801765238</v>
      </c>
      <c r="I603" s="98" t="n">
        <v>1.58230234644756</v>
      </c>
      <c r="J603" s="125" t="n">
        <v>0</v>
      </c>
      <c r="K603" s="125" t="n">
        <v>3949.16161894798</v>
      </c>
      <c r="L603" s="125" t="n">
        <v>0</v>
      </c>
      <c r="M603" s="5" t="n">
        <v>0.893442392349243</v>
      </c>
      <c r="N603" s="5" t="n">
        <v>0.78687459230423</v>
      </c>
      <c r="O603" s="5" t="n">
        <v>0.25720739364624</v>
      </c>
      <c r="Q603" s="125" t="n">
        <v>15.3038663421738</v>
      </c>
      <c r="R603" s="126" t="n">
        <v>474.054386363629</v>
      </c>
      <c r="S603" s="126" t="n">
        <v>15.3597289512289</v>
      </c>
      <c r="T603" s="126" t="n">
        <v>592.73272240927</v>
      </c>
      <c r="U603" s="125" t="n">
        <v>15.360364865293</v>
      </c>
      <c r="V603" s="126" t="n">
        <v>800.979886746856</v>
      </c>
      <c r="X603" s="120" t="n">
        <f aca="false">Q603*cRatio-R603</f>
        <v>1529912.57983102</v>
      </c>
      <c r="Y603" s="120" t="n">
        <f aca="false">S603*cRatio-T603</f>
        <v>1535380.16240048</v>
      </c>
      <c r="Z603" s="120" t="n">
        <f aca="false">U603*cRatio-V603</f>
        <v>1535235.50664255</v>
      </c>
      <c r="AB603" s="141" t="n">
        <f aca="false">IF(X603=MAX($X603:$Z603),1,0)</f>
        <v>0</v>
      </c>
      <c r="AC603" s="141" t="n">
        <f aca="false">IF(Y603=MAX($X603:$Z603),1,0)</f>
        <v>1</v>
      </c>
      <c r="AD603" s="141" t="n">
        <f aca="false">IF(Z603=MAX($X603:$Z603),1,0)</f>
        <v>0</v>
      </c>
    </row>
    <row r="604" customFormat="false" ht="12.75" hidden="false" customHeight="false" outlineLevel="0" collapsed="false">
      <c r="A604" s="0" t="n">
        <v>599</v>
      </c>
      <c r="C604" s="5" t="n">
        <v>0.00217336416244507</v>
      </c>
      <c r="D604" s="5" t="n">
        <v>0.00743058323860169</v>
      </c>
      <c r="E604" s="5" t="n">
        <v>0.167300319659131</v>
      </c>
      <c r="F604" s="5" t="n">
        <v>0.0778479566864904</v>
      </c>
      <c r="G604" s="5" t="n">
        <v>0.0342322587966919</v>
      </c>
      <c r="H604" s="98" t="n">
        <v>0.000413097999271909</v>
      </c>
      <c r="I604" s="98" t="n">
        <v>1.51793099486636</v>
      </c>
      <c r="J604" s="125" t="n">
        <v>0</v>
      </c>
      <c r="K604" s="125" t="n">
        <v>8225.7017493248</v>
      </c>
      <c r="L604" s="125" t="n">
        <v>0</v>
      </c>
      <c r="M604" s="5" t="n">
        <v>0.832361221313477</v>
      </c>
      <c r="N604" s="5" t="n">
        <v>0.809805274009705</v>
      </c>
      <c r="O604" s="5" t="n">
        <v>0.23995852470398</v>
      </c>
      <c r="Q604" s="125" t="n">
        <v>14.6316907961047</v>
      </c>
      <c r="R604" s="126" t="n">
        <v>593.303461906309</v>
      </c>
      <c r="S604" s="126" t="n">
        <v>14.6638820745411</v>
      </c>
      <c r="T604" s="126" t="n">
        <v>612.923104527471</v>
      </c>
      <c r="U604" s="125" t="n">
        <v>14.6674256931629</v>
      </c>
      <c r="V604" s="126" t="n">
        <v>803.814550786644</v>
      </c>
      <c r="X604" s="120" t="n">
        <f aca="false">Q604*cRatio-R604</f>
        <v>1462575.77614857</v>
      </c>
      <c r="Y604" s="120" t="n">
        <f aca="false">S604*cRatio-T604</f>
        <v>1465775.28434958</v>
      </c>
      <c r="Z604" s="120" t="n">
        <f aca="false">U604*cRatio-V604</f>
        <v>1465938.7547655</v>
      </c>
      <c r="AB604" s="141" t="n">
        <f aca="false">IF(X604=MAX($X604:$Z604),1,0)</f>
        <v>0</v>
      </c>
      <c r="AC604" s="141" t="n">
        <f aca="false">IF(Y604=MAX($X604:$Z604),1,0)</f>
        <v>0</v>
      </c>
      <c r="AD604" s="141" t="n">
        <f aca="false">IF(Z604=MAX($X604:$Z604),1,0)</f>
        <v>1</v>
      </c>
    </row>
    <row r="605" customFormat="false" ht="12.75" hidden="false" customHeight="false" outlineLevel="0" collapsed="false">
      <c r="A605" s="0" t="n">
        <v>600</v>
      </c>
      <c r="C605" s="5" t="n">
        <v>0.0350098013877869</v>
      </c>
      <c r="D605" s="5" t="n">
        <v>0.0742645263671875</v>
      </c>
      <c r="E605" s="5" t="n">
        <v>0.182601480585359</v>
      </c>
      <c r="F605" s="5" t="n">
        <v>0.336248336173998</v>
      </c>
      <c r="G605" s="5" t="n">
        <v>0.081552267074585</v>
      </c>
      <c r="H605" s="98" t="n">
        <v>0.000423449451986065</v>
      </c>
      <c r="I605" s="98" t="n">
        <v>1.44190320149706</v>
      </c>
      <c r="J605" s="125" t="n">
        <v>0</v>
      </c>
      <c r="K605" s="125" t="n">
        <v>3929.04272302985</v>
      </c>
      <c r="L605" s="125" t="n">
        <v>0</v>
      </c>
      <c r="M605" s="5" t="n">
        <v>0.881225943565369</v>
      </c>
      <c r="N605" s="5" t="n">
        <v>0.766042590141296</v>
      </c>
      <c r="O605" s="5" t="n">
        <v>0.320902705192566</v>
      </c>
      <c r="Q605" s="125" t="n">
        <v>14.9400115762879</v>
      </c>
      <c r="R605" s="126" t="n">
        <v>485.054297906478</v>
      </c>
      <c r="S605" s="126" t="n">
        <v>15.0057087636011</v>
      </c>
      <c r="T605" s="126" t="n">
        <v>595.842050535517</v>
      </c>
      <c r="U605" s="125" t="n">
        <v>14.9932100715858</v>
      </c>
      <c r="V605" s="126" t="n">
        <v>818.938211259163</v>
      </c>
      <c r="X605" s="120" t="n">
        <f aca="false">Q605*cRatio-R605</f>
        <v>1493516.10333088</v>
      </c>
      <c r="Y605" s="120" t="n">
        <f aca="false">S605*cRatio-T605</f>
        <v>1499975.03430957</v>
      </c>
      <c r="Z605" s="120" t="n">
        <f aca="false">U605*cRatio-V605</f>
        <v>1498502.06894732</v>
      </c>
      <c r="AB605" s="141" t="n">
        <f aca="false">IF(X605=MAX($X605:$Z605),1,0)</f>
        <v>0</v>
      </c>
      <c r="AC605" s="141" t="n">
        <f aca="false">IF(Y605=MAX($X605:$Z605),1,0)</f>
        <v>1</v>
      </c>
      <c r="AD605" s="141" t="n">
        <f aca="false">IF(Z605=MAX($X605:$Z605),1,0)</f>
        <v>0</v>
      </c>
    </row>
    <row r="606" customFormat="false" ht="12.75" hidden="false" customHeight="false" outlineLevel="0" collapsed="false">
      <c r="A606" s="0" t="n">
        <v>601</v>
      </c>
      <c r="C606" s="5" t="n">
        <v>0.0160096436738968</v>
      </c>
      <c r="D606" s="5" t="n">
        <v>0.0367268323898315</v>
      </c>
      <c r="E606" s="5" t="n">
        <v>0.278154162929193</v>
      </c>
      <c r="F606" s="5" t="n">
        <v>0.209983200181301</v>
      </c>
      <c r="G606" s="5" t="n">
        <v>0.0975437164306641</v>
      </c>
      <c r="H606" s="98" t="n">
        <v>0.000463369103164259</v>
      </c>
      <c r="I606" s="98" t="n">
        <v>1.39592213967593</v>
      </c>
      <c r="J606" s="125" t="n">
        <v>0</v>
      </c>
      <c r="K606" s="125" t="n">
        <v>3145.89124172926</v>
      </c>
      <c r="L606" s="125" t="n">
        <v>0</v>
      </c>
      <c r="M606" s="5" t="n">
        <v>0.812505483627319</v>
      </c>
      <c r="N606" s="5" t="n">
        <v>0.703351974487305</v>
      </c>
      <c r="O606" s="5" t="n">
        <v>0.265551686286926</v>
      </c>
      <c r="Q606" s="125" t="n">
        <v>14.055874919801</v>
      </c>
      <c r="R606" s="126" t="n">
        <v>470.993053431919</v>
      </c>
      <c r="S606" s="126" t="n">
        <v>14.1033699378918</v>
      </c>
      <c r="T606" s="126" t="n">
        <v>600.641097582009</v>
      </c>
      <c r="U606" s="125" t="n">
        <v>14.107916315696</v>
      </c>
      <c r="V606" s="126" t="n">
        <v>804.353448748007</v>
      </c>
      <c r="X606" s="120" t="n">
        <f aca="false">Q606*cRatio-R606</f>
        <v>1405116.49892667</v>
      </c>
      <c r="Y606" s="120" t="n">
        <f aca="false">S606*cRatio-T606</f>
        <v>1409736.3526916</v>
      </c>
      <c r="Z606" s="120" t="n">
        <f aca="false">U606*cRatio-V606</f>
        <v>1409987.27812086</v>
      </c>
      <c r="AB606" s="141" t="n">
        <f aca="false">IF(X606=MAX($X606:$Z606),1,0)</f>
        <v>0</v>
      </c>
      <c r="AC606" s="141" t="n">
        <f aca="false">IF(Y606=MAX($X606:$Z606),1,0)</f>
        <v>0</v>
      </c>
      <c r="AD606" s="141" t="n">
        <f aca="false">IF(Z606=MAX($X606:$Z606),1,0)</f>
        <v>1</v>
      </c>
    </row>
    <row r="607" customFormat="false" ht="12.75" hidden="false" customHeight="false" outlineLevel="0" collapsed="false">
      <c r="A607" s="0" t="n">
        <v>602</v>
      </c>
      <c r="C607" s="5" t="n">
        <v>0.0174441635608673</v>
      </c>
      <c r="D607" s="5" t="n">
        <v>0.0162451565265656</v>
      </c>
      <c r="E607" s="5" t="n">
        <v>0.134103234531693</v>
      </c>
      <c r="F607" s="5" t="n">
        <v>0.344795764269291</v>
      </c>
      <c r="G607" s="5" t="n">
        <v>0.0561598539352417</v>
      </c>
      <c r="H607" s="98" t="n">
        <v>0.000579215658753295</v>
      </c>
      <c r="I607" s="98" t="n">
        <v>1.3555202808837</v>
      </c>
      <c r="J607" s="125" t="n">
        <v>0</v>
      </c>
      <c r="K607" s="125" t="n">
        <v>3780.8739580214</v>
      </c>
      <c r="L607" s="125" t="n">
        <v>0</v>
      </c>
      <c r="M607" s="5" t="n">
        <v>0.825094521045685</v>
      </c>
      <c r="N607" s="5" t="n">
        <v>0.786452412605286</v>
      </c>
      <c r="O607" s="5" t="n">
        <v>0.320916295051575</v>
      </c>
      <c r="Q607" s="125" t="n">
        <v>14.2803992058847</v>
      </c>
      <c r="R607" s="126" t="n">
        <v>481.778917828836</v>
      </c>
      <c r="S607" s="126" t="n">
        <v>14.3145017490193</v>
      </c>
      <c r="T607" s="126" t="n">
        <v>590.937144685056</v>
      </c>
      <c r="U607" s="125" t="n">
        <v>14.3060966868043</v>
      </c>
      <c r="V607" s="126" t="n">
        <v>818.58718038132</v>
      </c>
      <c r="X607" s="120" t="n">
        <f aca="false">Q607*cRatio-R607</f>
        <v>1427558.14167064</v>
      </c>
      <c r="Y607" s="120" t="n">
        <f aca="false">S607*cRatio-T607</f>
        <v>1430859.23775724</v>
      </c>
      <c r="Z607" s="120" t="n">
        <f aca="false">U607*cRatio-V607</f>
        <v>1429791.08150005</v>
      </c>
      <c r="AB607" s="141" t="n">
        <f aca="false">IF(X607=MAX($X607:$Z607),1,0)</f>
        <v>0</v>
      </c>
      <c r="AC607" s="141" t="n">
        <f aca="false">IF(Y607=MAX($X607:$Z607),1,0)</f>
        <v>1</v>
      </c>
      <c r="AD607" s="141" t="n">
        <f aca="false">IF(Z607=MAX($X607:$Z607),1,0)</f>
        <v>0</v>
      </c>
    </row>
    <row r="608" customFormat="false" ht="12.75" hidden="false" customHeight="false" outlineLevel="0" collapsed="false">
      <c r="A608" s="0" t="n">
        <v>603</v>
      </c>
      <c r="C608" s="5" t="n">
        <v>0.0147665590047836</v>
      </c>
      <c r="D608" s="5" t="n">
        <v>0.0182672142982483</v>
      </c>
      <c r="E608" s="5" t="n">
        <v>0.171505266213382</v>
      </c>
      <c r="F608" s="5" t="n">
        <v>0.189299332613161</v>
      </c>
      <c r="G608" s="5" t="n">
        <v>0.0137999653816223</v>
      </c>
      <c r="H608" s="98" t="n">
        <v>0.000463733714200871</v>
      </c>
      <c r="I608" s="98" t="n">
        <v>1.46337191560089</v>
      </c>
      <c r="J608" s="125" t="n">
        <v>0</v>
      </c>
      <c r="K608" s="125" t="n">
        <v>3905.49888834357</v>
      </c>
      <c r="L608" s="125" t="n">
        <v>0</v>
      </c>
      <c r="M608" s="5" t="n">
        <v>0.846588611602783</v>
      </c>
      <c r="N608" s="5" t="n">
        <v>0.742859184741974</v>
      </c>
      <c r="O608" s="5" t="n">
        <v>0.287628412246704</v>
      </c>
      <c r="Q608" s="125" t="n">
        <v>14.672601999734</v>
      </c>
      <c r="R608" s="126" t="n">
        <v>473.388296819497</v>
      </c>
      <c r="S608" s="126" t="n">
        <v>14.7224195949342</v>
      </c>
      <c r="T608" s="126" t="n">
        <v>592.839336185251</v>
      </c>
      <c r="U608" s="125" t="n">
        <v>14.7213298869834</v>
      </c>
      <c r="V608" s="126" t="n">
        <v>803.269814605883</v>
      </c>
      <c r="X608" s="120" t="n">
        <f aca="false">Q608*cRatio-R608</f>
        <v>1466786.81167658</v>
      </c>
      <c r="Y608" s="120" t="n">
        <f aca="false">S608*cRatio-T608</f>
        <v>1471649.12015724</v>
      </c>
      <c r="Z608" s="120" t="n">
        <f aca="false">U608*cRatio-V608</f>
        <v>1471329.71888374</v>
      </c>
      <c r="AB608" s="141" t="n">
        <f aca="false">IF(X608=MAX($X608:$Z608),1,0)</f>
        <v>0</v>
      </c>
      <c r="AC608" s="141" t="n">
        <f aca="false">IF(Y608=MAX($X608:$Z608),1,0)</f>
        <v>1</v>
      </c>
      <c r="AD608" s="141" t="n">
        <f aca="false">IF(Z608=MAX($X608:$Z608),1,0)</f>
        <v>0</v>
      </c>
    </row>
    <row r="609" customFormat="false" ht="12.75" hidden="false" customHeight="false" outlineLevel="0" collapsed="false">
      <c r="A609" s="0" t="n">
        <v>604</v>
      </c>
      <c r="C609" s="5" t="n">
        <v>0.0199824124574661</v>
      </c>
      <c r="D609" s="5" t="n">
        <v>0.00977881252765656</v>
      </c>
      <c r="E609" s="5" t="n">
        <v>0.333872890567028</v>
      </c>
      <c r="F609" s="5" t="n">
        <v>0.201253062636085</v>
      </c>
      <c r="G609" s="5" t="n">
        <v>0.0369384586811066</v>
      </c>
      <c r="H609" s="98" t="n">
        <v>0.000496912494305752</v>
      </c>
      <c r="I609" s="98" t="n">
        <v>1.33374931830355</v>
      </c>
      <c r="J609" s="125" t="n">
        <v>0</v>
      </c>
      <c r="K609" s="125" t="n">
        <v>4236.56776547432</v>
      </c>
      <c r="L609" s="125" t="n">
        <v>0</v>
      </c>
      <c r="M609" s="5" t="n">
        <v>0.870486378669739</v>
      </c>
      <c r="N609" s="5" t="n">
        <v>0.74045741558075</v>
      </c>
      <c r="O609" s="5" t="n">
        <v>0.311966836452484</v>
      </c>
      <c r="Q609" s="125" t="n">
        <v>15.0179587067822</v>
      </c>
      <c r="R609" s="126" t="n">
        <v>466.175287502697</v>
      </c>
      <c r="S609" s="126" t="n">
        <v>15.0515599298693</v>
      </c>
      <c r="T609" s="126" t="n">
        <v>603.307997528747</v>
      </c>
      <c r="U609" s="125" t="n">
        <v>15.0583302908894</v>
      </c>
      <c r="V609" s="126" t="n">
        <v>802.677975667392</v>
      </c>
      <c r="X609" s="120" t="n">
        <f aca="false">Q609*cRatio-R609</f>
        <v>1501329.69539072</v>
      </c>
      <c r="Y609" s="120" t="n">
        <f aca="false">S609*cRatio-T609</f>
        <v>1504552.6849894</v>
      </c>
      <c r="Z609" s="120" t="n">
        <f aca="false">U609*cRatio-V609</f>
        <v>1505030.35111328</v>
      </c>
      <c r="AB609" s="141" t="n">
        <f aca="false">IF(X609=MAX($X609:$Z609),1,0)</f>
        <v>0</v>
      </c>
      <c r="AC609" s="141" t="n">
        <f aca="false">IF(Y609=MAX($X609:$Z609),1,0)</f>
        <v>0</v>
      </c>
      <c r="AD609" s="141" t="n">
        <f aca="false">IF(Z609=MAX($X609:$Z609),1,0)</f>
        <v>1</v>
      </c>
    </row>
    <row r="610" customFormat="false" ht="12.75" hidden="false" customHeight="false" outlineLevel="0" collapsed="false">
      <c r="A610" s="0" t="n">
        <v>605</v>
      </c>
      <c r="C610" s="5" t="n">
        <v>0.0186345875263214</v>
      </c>
      <c r="D610" s="5" t="n">
        <v>0.0290956497192383</v>
      </c>
      <c r="E610" s="5" t="n">
        <v>0.269660672240751</v>
      </c>
      <c r="F610" s="5" t="n">
        <v>0.0892297913048431</v>
      </c>
      <c r="G610" s="5" t="n">
        <v>0.0547544956207275</v>
      </c>
      <c r="H610" s="98" t="n">
        <v>0.000267705472553774</v>
      </c>
      <c r="I610" s="98" t="n">
        <v>1.61239449071051</v>
      </c>
      <c r="J610" s="125" t="n">
        <v>0</v>
      </c>
      <c r="K610" s="125" t="n">
        <v>3623.1242120266</v>
      </c>
      <c r="L610" s="125" t="n">
        <v>0</v>
      </c>
      <c r="M610" s="5" t="n">
        <v>0.868369996547699</v>
      </c>
      <c r="N610" s="5" t="n">
        <v>0.703950643539429</v>
      </c>
      <c r="O610" s="5" t="n">
        <v>0.285283386707306</v>
      </c>
      <c r="Q610" s="125" t="n">
        <v>14.9711045175663</v>
      </c>
      <c r="R610" s="126" t="n">
        <v>475.264303207313</v>
      </c>
      <c r="S610" s="126" t="n">
        <v>15.0303454330504</v>
      </c>
      <c r="T610" s="126" t="n">
        <v>601.209808449901</v>
      </c>
      <c r="U610" s="125" t="n">
        <v>15.0452700475557</v>
      </c>
      <c r="V610" s="126" t="n">
        <v>795.37374736101</v>
      </c>
      <c r="X610" s="120" t="n">
        <f aca="false">Q610*cRatio-R610</f>
        <v>1496635.18745342</v>
      </c>
      <c r="Y610" s="120" t="n">
        <f aca="false">S610*cRatio-T610</f>
        <v>1502433.33349659</v>
      </c>
      <c r="Z610" s="120" t="n">
        <f aca="false">U610*cRatio-V610</f>
        <v>1503731.63100821</v>
      </c>
      <c r="AB610" s="141" t="n">
        <f aca="false">IF(X610=MAX($X610:$Z610),1,0)</f>
        <v>0</v>
      </c>
      <c r="AC610" s="141" t="n">
        <f aca="false">IF(Y610=MAX($X610:$Z610),1,0)</f>
        <v>0</v>
      </c>
      <c r="AD610" s="141" t="n">
        <f aca="false">IF(Z610=MAX($X610:$Z610),1,0)</f>
        <v>1</v>
      </c>
    </row>
    <row r="611" customFormat="false" ht="12.75" hidden="false" customHeight="false" outlineLevel="0" collapsed="false">
      <c r="A611" s="0" t="n">
        <v>606</v>
      </c>
      <c r="C611" s="5" t="n">
        <v>0.0404481291770935</v>
      </c>
      <c r="D611" s="5" t="n">
        <v>0.0218531489372253</v>
      </c>
      <c r="E611" s="5" t="n">
        <v>0.222309460263031</v>
      </c>
      <c r="F611" s="5" t="n">
        <v>0.254681740094295</v>
      </c>
      <c r="G611" s="5" t="n">
        <v>0.00802719593048096</v>
      </c>
      <c r="H611" s="98" t="n">
        <v>0.000422805198022726</v>
      </c>
      <c r="I611" s="98" t="n">
        <v>1.47833273240246</v>
      </c>
      <c r="J611" s="125" t="n">
        <v>0</v>
      </c>
      <c r="K611" s="125" t="n">
        <v>6063.18237259984</v>
      </c>
      <c r="L611" s="125" t="n">
        <v>0</v>
      </c>
      <c r="M611" s="5" t="n">
        <v>0.798115491867065</v>
      </c>
      <c r="N611" s="5" t="n">
        <v>0.752696514129639</v>
      </c>
      <c r="O611" s="5" t="n">
        <v>0.303433954715729</v>
      </c>
      <c r="Q611" s="125" t="n">
        <v>13.4910259554619</v>
      </c>
      <c r="R611" s="126" t="n">
        <v>504.342441783942</v>
      </c>
      <c r="S611" s="126" t="n">
        <v>13.5191349645129</v>
      </c>
      <c r="T611" s="126" t="n">
        <v>603.896630875776</v>
      </c>
      <c r="U611" s="125" t="n">
        <v>13.5179449817435</v>
      </c>
      <c r="V611" s="126" t="n">
        <v>816.504324657224</v>
      </c>
      <c r="X611" s="120" t="n">
        <f aca="false">Q611*cRatio-R611</f>
        <v>1348598.2531044</v>
      </c>
      <c r="Y611" s="120" t="n">
        <f aca="false">S611*cRatio-T611</f>
        <v>1351309.59982041</v>
      </c>
      <c r="Z611" s="120" t="n">
        <f aca="false">U611*cRatio-V611</f>
        <v>1350977.99384969</v>
      </c>
      <c r="AB611" s="141" t="n">
        <f aca="false">IF(X611=MAX($X611:$Z611),1,0)</f>
        <v>0</v>
      </c>
      <c r="AC611" s="141" t="n">
        <f aca="false">IF(Y611=MAX($X611:$Z611),1,0)</f>
        <v>1</v>
      </c>
      <c r="AD611" s="141" t="n">
        <f aca="false">IF(Z611=MAX($X611:$Z611),1,0)</f>
        <v>0</v>
      </c>
    </row>
    <row r="612" customFormat="false" ht="12.75" hidden="false" customHeight="false" outlineLevel="0" collapsed="false">
      <c r="A612" s="0" t="n">
        <v>607</v>
      </c>
      <c r="C612" s="5" t="n">
        <v>0.0519862174987793</v>
      </c>
      <c r="D612" s="5" t="n">
        <v>0.0208626687526703</v>
      </c>
      <c r="E612" s="5" t="n">
        <v>0.253567328562</v>
      </c>
      <c r="F612" s="5" t="n">
        <v>0.172960027722179</v>
      </c>
      <c r="G612" s="5" t="n">
        <v>0.0493508279323578</v>
      </c>
      <c r="H612" s="98" t="n">
        <v>0.000494817900977272</v>
      </c>
      <c r="I612" s="98" t="n">
        <v>1.37599881446407</v>
      </c>
      <c r="J612" s="125" t="n">
        <v>0</v>
      </c>
      <c r="K612" s="125" t="n">
        <v>4667.57686808705</v>
      </c>
      <c r="L612" s="125" t="n">
        <v>0</v>
      </c>
      <c r="M612" s="5" t="n">
        <v>0.868415772914887</v>
      </c>
      <c r="N612" s="5" t="n">
        <v>0.685549736022949</v>
      </c>
      <c r="O612" s="5" t="n">
        <v>0.290882527828217</v>
      </c>
      <c r="Q612" s="125" t="n">
        <v>14.4687191988336</v>
      </c>
      <c r="R612" s="126" t="n">
        <v>485.798204750921</v>
      </c>
      <c r="S612" s="126" t="n">
        <v>14.5231041718739</v>
      </c>
      <c r="T612" s="126" t="n">
        <v>602.537366433357</v>
      </c>
      <c r="U612" s="125" t="n">
        <v>14.5290602911563</v>
      </c>
      <c r="V612" s="126" t="n">
        <v>804.074395060442</v>
      </c>
      <c r="X612" s="120" t="n">
        <f aca="false">Q612*cRatio-R612</f>
        <v>1446386.12167861</v>
      </c>
      <c r="Y612" s="120" t="n">
        <f aca="false">S612*cRatio-T612</f>
        <v>1451707.87982095</v>
      </c>
      <c r="Z612" s="120" t="n">
        <f aca="false">U612*cRatio-V612</f>
        <v>1452101.95472057</v>
      </c>
      <c r="AB612" s="141" t="n">
        <f aca="false">IF(X612=MAX($X612:$Z612),1,0)</f>
        <v>0</v>
      </c>
      <c r="AC612" s="141" t="n">
        <f aca="false">IF(Y612=MAX($X612:$Z612),1,0)</f>
        <v>0</v>
      </c>
      <c r="AD612" s="141" t="n">
        <f aca="false">IF(Z612=MAX($X612:$Z612),1,0)</f>
        <v>1</v>
      </c>
    </row>
    <row r="613" customFormat="false" ht="12.75" hidden="false" customHeight="false" outlineLevel="0" collapsed="false">
      <c r="A613" s="0" t="n">
        <v>608</v>
      </c>
      <c r="C613" s="5" t="n">
        <v>0.0436545014381409</v>
      </c>
      <c r="D613" s="5" t="n">
        <v>0.0130431652069092</v>
      </c>
      <c r="E613" s="5" t="n">
        <v>0.199116530906135</v>
      </c>
      <c r="F613" s="5" t="n">
        <v>0.26811710805268</v>
      </c>
      <c r="G613" s="5" t="n">
        <v>0.0339091718196869</v>
      </c>
      <c r="H613" s="98" t="n">
        <v>0.00042630865630689</v>
      </c>
      <c r="I613" s="98" t="n">
        <v>1.61212174499081</v>
      </c>
      <c r="J613" s="125" t="n">
        <v>0</v>
      </c>
      <c r="K613" s="125" t="n">
        <v>4220.59558331966</v>
      </c>
      <c r="L613" s="125" t="n">
        <v>0</v>
      </c>
      <c r="M613" s="5" t="n">
        <v>0.82798182964325</v>
      </c>
      <c r="N613" s="5" t="n">
        <v>0.76261293888092</v>
      </c>
      <c r="O613" s="5" t="n">
        <v>0.314827859401703</v>
      </c>
      <c r="Q613" s="125" t="n">
        <v>13.9199609051783</v>
      </c>
      <c r="R613" s="126" t="n">
        <v>525.951017095341</v>
      </c>
      <c r="S613" s="126" t="n">
        <v>13.9730005611822</v>
      </c>
      <c r="T613" s="126" t="n">
        <v>605.904572444933</v>
      </c>
      <c r="U613" s="125" t="n">
        <v>13.9683098486967</v>
      </c>
      <c r="V613" s="126" t="n">
        <v>824.153165343143</v>
      </c>
      <c r="X613" s="120" t="n">
        <f aca="false">Q613*cRatio-R613</f>
        <v>1391470.13950074</v>
      </c>
      <c r="Y613" s="120" t="n">
        <f aca="false">S613*cRatio-T613</f>
        <v>1396694.15154578</v>
      </c>
      <c r="Z613" s="120" t="n">
        <f aca="false">U613*cRatio-V613</f>
        <v>1396006.83170432</v>
      </c>
      <c r="AB613" s="141" t="n">
        <f aca="false">IF(X613=MAX($X613:$Z613),1,0)</f>
        <v>0</v>
      </c>
      <c r="AC613" s="141" t="n">
        <f aca="false">IF(Y613=MAX($X613:$Z613),1,0)</f>
        <v>1</v>
      </c>
      <c r="AD613" s="141" t="n">
        <f aca="false">IF(Z613=MAX($X613:$Z613),1,0)</f>
        <v>0</v>
      </c>
    </row>
    <row r="614" customFormat="false" ht="12.75" hidden="false" customHeight="false" outlineLevel="0" collapsed="false">
      <c r="A614" s="0" t="n">
        <v>609</v>
      </c>
      <c r="C614" s="5" t="n">
        <v>0.00876770913600922</v>
      </c>
      <c r="D614" s="5" t="n">
        <v>0.0199770629405975</v>
      </c>
      <c r="E614" s="5" t="n">
        <v>0.352318478106419</v>
      </c>
      <c r="F614" s="5" t="n">
        <v>0.084601934742671</v>
      </c>
      <c r="G614" s="5" t="n">
        <v>0.0564409792423248</v>
      </c>
      <c r="H614" s="98" t="n">
        <v>0.000438501428617129</v>
      </c>
      <c r="I614" s="98" t="n">
        <v>1.40961086547075</v>
      </c>
      <c r="J614" s="125" t="n">
        <v>0</v>
      </c>
      <c r="K614" s="125" t="n">
        <v>6470.44740617275</v>
      </c>
      <c r="L614" s="125" t="n">
        <v>0</v>
      </c>
      <c r="M614" s="5" t="n">
        <v>0.888733863830566</v>
      </c>
      <c r="N614" s="5" t="n">
        <v>0.720535337924957</v>
      </c>
      <c r="O614" s="5" t="n">
        <v>0.287517845630646</v>
      </c>
      <c r="Q614" s="125" t="n">
        <v>15.4874322398379</v>
      </c>
      <c r="R614" s="126" t="n">
        <v>528.502901000588</v>
      </c>
      <c r="S614" s="126" t="n">
        <v>15.5345245415336</v>
      </c>
      <c r="T614" s="126" t="n">
        <v>626.842768863844</v>
      </c>
      <c r="U614" s="125" t="n">
        <v>15.5542963839614</v>
      </c>
      <c r="V614" s="126" t="n">
        <v>799.534165009936</v>
      </c>
      <c r="X614" s="120" t="n">
        <f aca="false">Q614*cRatio-R614</f>
        <v>1548214.72108279</v>
      </c>
      <c r="Y614" s="120" t="n">
        <f aca="false">S614*cRatio-T614</f>
        <v>1552825.6113845</v>
      </c>
      <c r="Z614" s="120" t="n">
        <f aca="false">U614*cRatio-V614</f>
        <v>1554630.10423113</v>
      </c>
      <c r="AB614" s="141" t="n">
        <f aca="false">IF(X614=MAX($X614:$Z614),1,0)</f>
        <v>0</v>
      </c>
      <c r="AC614" s="141" t="n">
        <f aca="false">IF(Y614=MAX($X614:$Z614),1,0)</f>
        <v>0</v>
      </c>
      <c r="AD614" s="141" t="n">
        <f aca="false">IF(Z614=MAX($X614:$Z614),1,0)</f>
        <v>1</v>
      </c>
    </row>
    <row r="615" customFormat="false" ht="12.75" hidden="false" customHeight="false" outlineLevel="0" collapsed="false">
      <c r="A615" s="0" t="n">
        <v>610</v>
      </c>
      <c r="C615" s="5" t="n">
        <v>0.00249111652374268</v>
      </c>
      <c r="D615" s="5" t="n">
        <v>0.0264882445335388</v>
      </c>
      <c r="E615" s="5" t="n">
        <v>0.528335323634692</v>
      </c>
      <c r="F615" s="5" t="n">
        <v>0.303987073632989</v>
      </c>
      <c r="G615" s="5" t="n">
        <v>0.0712041854858398</v>
      </c>
      <c r="H615" s="98" t="n">
        <v>0.000496269199899322</v>
      </c>
      <c r="I615" s="98" t="n">
        <v>1.49472784541018</v>
      </c>
      <c r="J615" s="125" t="n">
        <v>0</v>
      </c>
      <c r="K615" s="125" t="n">
        <v>4217.0356027782</v>
      </c>
      <c r="L615" s="125" t="n">
        <v>0</v>
      </c>
      <c r="M615" s="5" t="n">
        <v>0.870306372642517</v>
      </c>
      <c r="N615" s="5" t="n">
        <v>0.797170758247376</v>
      </c>
      <c r="O615" s="5" t="n">
        <v>0.287098109722137</v>
      </c>
      <c r="Q615" s="125" t="n">
        <v>15.2569953341364</v>
      </c>
      <c r="R615" s="126" t="n">
        <v>528.985983804177</v>
      </c>
      <c r="S615" s="126" t="n">
        <v>15.2930017040297</v>
      </c>
      <c r="T615" s="126" t="n">
        <v>651.065389120972</v>
      </c>
      <c r="U615" s="125" t="n">
        <v>15.3104492990601</v>
      </c>
      <c r="V615" s="126" t="n">
        <v>829.671695643185</v>
      </c>
      <c r="X615" s="120" t="n">
        <f aca="false">Q615*cRatio-R615</f>
        <v>1525170.54742983</v>
      </c>
      <c r="Y615" s="120" t="n">
        <f aca="false">S615*cRatio-T615</f>
        <v>1528649.10501385</v>
      </c>
      <c r="Z615" s="120" t="n">
        <f aca="false">U615*cRatio-V615</f>
        <v>1530215.25821037</v>
      </c>
      <c r="AB615" s="141" t="n">
        <f aca="false">IF(X615=MAX($X615:$Z615),1,0)</f>
        <v>0</v>
      </c>
      <c r="AC615" s="141" t="n">
        <f aca="false">IF(Y615=MAX($X615:$Z615),1,0)</f>
        <v>0</v>
      </c>
      <c r="AD615" s="141" t="n">
        <f aca="false">IF(Z615=MAX($X615:$Z615),1,0)</f>
        <v>1</v>
      </c>
    </row>
    <row r="616" customFormat="false" ht="12.75" hidden="false" customHeight="false" outlineLevel="0" collapsed="false">
      <c r="A616" s="0" t="n">
        <v>611</v>
      </c>
      <c r="C616" s="5" t="n">
        <v>0.0225728452205658</v>
      </c>
      <c r="D616" s="5" t="n">
        <v>0.00806146860122681</v>
      </c>
      <c r="E616" s="5" t="n">
        <v>0.305975378425409</v>
      </c>
      <c r="F616" s="5" t="n">
        <v>0.191401505952332</v>
      </c>
      <c r="G616" s="5" t="n">
        <v>0.0319866240024567</v>
      </c>
      <c r="H616" s="98" t="n">
        <v>0.000535728937863446</v>
      </c>
      <c r="I616" s="98" t="n">
        <v>1.41439310353388</v>
      </c>
      <c r="J616" s="125" t="n">
        <v>0</v>
      </c>
      <c r="K616" s="125" t="n">
        <v>4733.60531032085</v>
      </c>
      <c r="L616" s="125" t="n">
        <v>0</v>
      </c>
      <c r="M616" s="5" t="n">
        <v>0.850901126861572</v>
      </c>
      <c r="N616" s="5" t="n">
        <v>0.674389600753784</v>
      </c>
      <c r="O616" s="5" t="n">
        <v>0.27334600687027</v>
      </c>
      <c r="Q616" s="125" t="n">
        <v>14.6075154225824</v>
      </c>
      <c r="R616" s="126" t="n">
        <v>500.374319486341</v>
      </c>
      <c r="S616" s="126" t="n">
        <v>14.664863236708</v>
      </c>
      <c r="T616" s="126" t="n">
        <v>611.973291878679</v>
      </c>
      <c r="U616" s="125" t="n">
        <v>14.6744944104001</v>
      </c>
      <c r="V616" s="126" t="n">
        <v>808.670835833469</v>
      </c>
      <c r="X616" s="120" t="n">
        <f aca="false">Q616*cRatio-R616</f>
        <v>1460251.16793875</v>
      </c>
      <c r="Y616" s="120" t="n">
        <f aca="false">S616*cRatio-T616</f>
        <v>1465874.35037892</v>
      </c>
      <c r="Z616" s="120" t="n">
        <f aca="false">U616*cRatio-V616</f>
        <v>1466640.77020418</v>
      </c>
      <c r="AB616" s="141" t="n">
        <f aca="false">IF(X616=MAX($X616:$Z616),1,0)</f>
        <v>0</v>
      </c>
      <c r="AC616" s="141" t="n">
        <f aca="false">IF(Y616=MAX($X616:$Z616),1,0)</f>
        <v>0</v>
      </c>
      <c r="AD616" s="141" t="n">
        <f aca="false">IF(Z616=MAX($X616:$Z616),1,0)</f>
        <v>1</v>
      </c>
    </row>
    <row r="617" customFormat="false" ht="12.75" hidden="false" customHeight="false" outlineLevel="0" collapsed="false">
      <c r="A617" s="0" t="n">
        <v>612</v>
      </c>
      <c r="C617" s="5" t="n">
        <v>0.0272834897041321</v>
      </c>
      <c r="D617" s="5" t="n">
        <v>0.0232396125793457</v>
      </c>
      <c r="E617" s="5" t="n">
        <v>0.220655815424648</v>
      </c>
      <c r="F617" s="5" t="n">
        <v>0.0711179957299316</v>
      </c>
      <c r="G617" s="5" t="n">
        <v>0.0186703503131866</v>
      </c>
      <c r="H617" s="98" t="n">
        <v>0.000607035286738076</v>
      </c>
      <c r="I617" s="98" t="n">
        <v>1.49761210309437</v>
      </c>
      <c r="J617" s="125" t="n">
        <v>0</v>
      </c>
      <c r="K617" s="125" t="n">
        <v>6444.31449472904</v>
      </c>
      <c r="L617" s="125" t="n">
        <v>0</v>
      </c>
      <c r="M617" s="5" t="n">
        <v>0.864127099514008</v>
      </c>
      <c r="N617" s="5" t="n">
        <v>0.709283947944641</v>
      </c>
      <c r="O617" s="5" t="n">
        <v>0.303065478801727</v>
      </c>
      <c r="Q617" s="125" t="n">
        <v>14.7352334499789</v>
      </c>
      <c r="R617" s="126" t="n">
        <v>585.051767824353</v>
      </c>
      <c r="S617" s="126" t="n">
        <v>14.8218118583062</v>
      </c>
      <c r="T617" s="126" t="n">
        <v>622.110919803475</v>
      </c>
      <c r="U617" s="125" t="n">
        <v>14.8389316585003</v>
      </c>
      <c r="V617" s="126" t="n">
        <v>801.955272904153</v>
      </c>
      <c r="X617" s="120" t="n">
        <f aca="false">Q617*cRatio-R617</f>
        <v>1472938.29323006</v>
      </c>
      <c r="Y617" s="120" t="n">
        <f aca="false">S617*cRatio-T617</f>
        <v>1481559.07491082</v>
      </c>
      <c r="Z617" s="120" t="n">
        <f aca="false">U617*cRatio-V617</f>
        <v>1483091.21057713</v>
      </c>
      <c r="AB617" s="141" t="n">
        <f aca="false">IF(X617=MAX($X617:$Z617),1,0)</f>
        <v>0</v>
      </c>
      <c r="AC617" s="141" t="n">
        <f aca="false">IF(Y617=MAX($X617:$Z617),1,0)</f>
        <v>0</v>
      </c>
      <c r="AD617" s="141" t="n">
        <f aca="false">IF(Z617=MAX($X617:$Z617),1,0)</f>
        <v>1</v>
      </c>
    </row>
    <row r="618" customFormat="false" ht="12.75" hidden="false" customHeight="false" outlineLevel="0" collapsed="false">
      <c r="A618" s="0" t="n">
        <v>613</v>
      </c>
      <c r="C618" s="5" t="n">
        <v>0.0166662931442261</v>
      </c>
      <c r="D618" s="5" t="n">
        <v>0.018168717622757</v>
      </c>
      <c r="E618" s="5" t="n">
        <v>0.141688695025206</v>
      </c>
      <c r="F618" s="5" t="n">
        <v>0.2351408789803</v>
      </c>
      <c r="G618" s="5" t="n">
        <v>0.0283670723438263</v>
      </c>
      <c r="H618" s="98" t="n">
        <v>0.000420898618871661</v>
      </c>
      <c r="I618" s="98" t="n">
        <v>1.46845749978462</v>
      </c>
      <c r="J618" s="125" t="n">
        <v>0</v>
      </c>
      <c r="K618" s="125" t="n">
        <v>7004.51899319887</v>
      </c>
      <c r="L618" s="125" t="n">
        <v>0</v>
      </c>
      <c r="M618" s="5" t="n">
        <v>0.872929453849793</v>
      </c>
      <c r="N618" s="5" t="n">
        <v>0.750366687774658</v>
      </c>
      <c r="O618" s="5" t="n">
        <v>0.282878994941711</v>
      </c>
      <c r="Q618" s="125" t="n">
        <v>15.0973669368869</v>
      </c>
      <c r="R618" s="126" t="n">
        <v>536.79682829396</v>
      </c>
      <c r="S618" s="126" t="n">
        <v>15.1527461076467</v>
      </c>
      <c r="T618" s="126" t="n">
        <v>599.545512551823</v>
      </c>
      <c r="U618" s="125" t="n">
        <v>15.1466206281725</v>
      </c>
      <c r="V618" s="126" t="n">
        <v>822.039263264301</v>
      </c>
      <c r="X618" s="120" t="n">
        <f aca="false">Q618*cRatio-R618</f>
        <v>1509199.8968604</v>
      </c>
      <c r="Y618" s="120" t="n">
        <f aca="false">S618*cRatio-T618</f>
        <v>1514675.06525211</v>
      </c>
      <c r="Z618" s="120" t="n">
        <f aca="false">U618*cRatio-V618</f>
        <v>1513840.02355399</v>
      </c>
      <c r="AB618" s="141" t="n">
        <f aca="false">IF(X618=MAX($X618:$Z618),1,0)</f>
        <v>0</v>
      </c>
      <c r="AC618" s="141" t="n">
        <f aca="false">IF(Y618=MAX($X618:$Z618),1,0)</f>
        <v>1</v>
      </c>
      <c r="AD618" s="141" t="n">
        <f aca="false">IF(Z618=MAX($X618:$Z618),1,0)</f>
        <v>0</v>
      </c>
    </row>
    <row r="619" customFormat="false" ht="12.75" hidden="false" customHeight="false" outlineLevel="0" collapsed="false">
      <c r="A619" s="0" t="n">
        <v>614</v>
      </c>
      <c r="C619" s="5" t="n">
        <v>0.00475786626338959</v>
      </c>
      <c r="D619" s="5" t="n">
        <v>0.0248762965202332</v>
      </c>
      <c r="E619" s="5" t="n">
        <v>0.2942341768153</v>
      </c>
      <c r="F619" s="5" t="n">
        <v>0.128886819948359</v>
      </c>
      <c r="G619" s="5" t="n">
        <v>0.0451862812042236</v>
      </c>
      <c r="H619" s="98" t="n">
        <v>0.00050116507417571</v>
      </c>
      <c r="I619" s="98" t="n">
        <v>1.48778528347426</v>
      </c>
      <c r="J619" s="125" t="n">
        <v>0</v>
      </c>
      <c r="K619" s="125" t="n">
        <v>4958.59887450934</v>
      </c>
      <c r="L619" s="125" t="n">
        <v>0</v>
      </c>
      <c r="M619" s="5" t="n">
        <v>0.818321704864502</v>
      </c>
      <c r="N619" s="5" t="n">
        <v>0.788720011711121</v>
      </c>
      <c r="O619" s="5" t="n">
        <v>0.378101348876953</v>
      </c>
      <c r="Q619" s="125" t="n">
        <v>14.339767667278</v>
      </c>
      <c r="R619" s="126" t="n">
        <v>533.745332637292</v>
      </c>
      <c r="S619" s="126" t="n">
        <v>14.3719362163281</v>
      </c>
      <c r="T619" s="126" t="n">
        <v>620.770333900183</v>
      </c>
      <c r="U619" s="125" t="n">
        <v>14.379652900023</v>
      </c>
      <c r="V619" s="126" t="n">
        <v>806.365343652328</v>
      </c>
      <c r="X619" s="120" t="n">
        <f aca="false">Q619*cRatio-R619</f>
        <v>1433443.02139517</v>
      </c>
      <c r="Y619" s="120" t="n">
        <f aca="false">S619*cRatio-T619</f>
        <v>1436572.85129891</v>
      </c>
      <c r="Z619" s="120" t="n">
        <f aca="false">U619*cRatio-V619</f>
        <v>1437158.92465864</v>
      </c>
      <c r="AB619" s="141" t="n">
        <f aca="false">IF(X619=MAX($X619:$Z619),1,0)</f>
        <v>0</v>
      </c>
      <c r="AC619" s="141" t="n">
        <f aca="false">IF(Y619=MAX($X619:$Z619),1,0)</f>
        <v>0</v>
      </c>
      <c r="AD619" s="141" t="n">
        <f aca="false">IF(Z619=MAX($X619:$Z619),1,0)</f>
        <v>1</v>
      </c>
    </row>
    <row r="620" customFormat="false" ht="12.75" hidden="false" customHeight="false" outlineLevel="0" collapsed="false">
      <c r="A620" s="0" t="n">
        <v>615</v>
      </c>
      <c r="C620" s="5" t="n">
        <v>0.00313609838485718</v>
      </c>
      <c r="D620" s="5" t="n">
        <v>0.0513918399810791</v>
      </c>
      <c r="E620" s="5" t="n">
        <v>0.137923851683197</v>
      </c>
      <c r="F620" s="5" t="n">
        <v>0.26309087540583</v>
      </c>
      <c r="G620" s="5" t="n">
        <v>0.0303377211093903</v>
      </c>
      <c r="H620" s="98" t="n">
        <v>0.000523212176202535</v>
      </c>
      <c r="I620" s="98" t="n">
        <v>1.42451923216375</v>
      </c>
      <c r="J620" s="125" t="n">
        <v>0</v>
      </c>
      <c r="K620" s="125" t="n">
        <v>5830.11424168944</v>
      </c>
      <c r="L620" s="125" t="n">
        <v>0</v>
      </c>
      <c r="M620" s="5" t="n">
        <v>0.865124464035034</v>
      </c>
      <c r="N620" s="5" t="n">
        <v>0.749077022075653</v>
      </c>
      <c r="O620" s="5" t="n">
        <v>0.391181945800781</v>
      </c>
      <c r="Q620" s="125" t="n">
        <v>15.1586308865073</v>
      </c>
      <c r="R620" s="126" t="n">
        <v>525.976165762863</v>
      </c>
      <c r="S620" s="126" t="n">
        <v>15.2227838397424</v>
      </c>
      <c r="T620" s="126" t="n">
        <v>597.503622455093</v>
      </c>
      <c r="U620" s="125" t="n">
        <v>15.2133214035049</v>
      </c>
      <c r="V620" s="126" t="n">
        <v>823.211377322364</v>
      </c>
      <c r="X620" s="120" t="n">
        <f aca="false">Q620*cRatio-R620</f>
        <v>1515337.11248497</v>
      </c>
      <c r="Y620" s="120" t="n">
        <f aca="false">S620*cRatio-T620</f>
        <v>1521680.88035179</v>
      </c>
      <c r="Z620" s="120" t="n">
        <f aca="false">U620*cRatio-V620</f>
        <v>1520508.92897317</v>
      </c>
      <c r="AB620" s="141" t="n">
        <f aca="false">IF(X620=MAX($X620:$Z620),1,0)</f>
        <v>0</v>
      </c>
      <c r="AC620" s="141" t="n">
        <f aca="false">IF(Y620=MAX($X620:$Z620),1,0)</f>
        <v>1</v>
      </c>
      <c r="AD620" s="141" t="n">
        <f aca="false">IF(Z620=MAX($X620:$Z620),1,0)</f>
        <v>0</v>
      </c>
    </row>
    <row r="621" customFormat="false" ht="12.75" hidden="false" customHeight="false" outlineLevel="0" collapsed="false">
      <c r="A621" s="0" t="n">
        <v>616</v>
      </c>
      <c r="C621" s="5" t="n">
        <v>0.0481023788452148</v>
      </c>
      <c r="D621" s="5" t="n">
        <v>0.010557234287262</v>
      </c>
      <c r="E621" s="5" t="n">
        <v>0.214306305140705</v>
      </c>
      <c r="F621" s="5" t="n">
        <v>0.433904764439829</v>
      </c>
      <c r="G621" s="5" t="n">
        <v>0.0272570848464966</v>
      </c>
      <c r="H621" s="98" t="n">
        <v>0.000366218235927758</v>
      </c>
      <c r="I621" s="98" t="n">
        <v>1.407620308015</v>
      </c>
      <c r="J621" s="125" t="n">
        <v>0</v>
      </c>
      <c r="K621" s="125" t="n">
        <v>5377.05374881625</v>
      </c>
      <c r="L621" s="125" t="n">
        <v>0</v>
      </c>
      <c r="M621" s="5" t="n">
        <v>0.80716609954834</v>
      </c>
      <c r="N621" s="5" t="n">
        <v>0.737227082252502</v>
      </c>
      <c r="O621" s="5" t="n">
        <v>0.331389904022217</v>
      </c>
      <c r="Q621" s="125" t="n">
        <v>13.5418033999526</v>
      </c>
      <c r="R621" s="126" t="n">
        <v>471.245160129687</v>
      </c>
      <c r="S621" s="126" t="n">
        <v>13.5651588110708</v>
      </c>
      <c r="T621" s="126" t="n">
        <v>595.718897823655</v>
      </c>
      <c r="U621" s="125" t="n">
        <v>13.5585761693774</v>
      </c>
      <c r="V621" s="126" t="n">
        <v>821.756803288034</v>
      </c>
      <c r="X621" s="120" t="n">
        <f aca="false">Q621*cRatio-R621</f>
        <v>1353709.09483513</v>
      </c>
      <c r="Y621" s="120" t="n">
        <f aca="false">S621*cRatio-T621</f>
        <v>1355920.16220926</v>
      </c>
      <c r="Z621" s="120" t="n">
        <f aca="false">U621*cRatio-V621</f>
        <v>1355035.86013445</v>
      </c>
      <c r="AB621" s="141" t="n">
        <f aca="false">IF(X621=MAX($X621:$Z621),1,0)</f>
        <v>0</v>
      </c>
      <c r="AC621" s="141" t="n">
        <f aca="false">IF(Y621=MAX($X621:$Z621),1,0)</f>
        <v>1</v>
      </c>
      <c r="AD621" s="141" t="n">
        <f aca="false">IF(Z621=MAX($X621:$Z621),1,0)</f>
        <v>0</v>
      </c>
    </row>
    <row r="622" customFormat="false" ht="12.75" hidden="false" customHeight="false" outlineLevel="0" collapsed="false">
      <c r="A622" s="0" t="n">
        <v>617</v>
      </c>
      <c r="C622" s="5" t="n">
        <v>0.0116294473409653</v>
      </c>
      <c r="D622" s="5" t="n">
        <v>0.0288071036338806</v>
      </c>
      <c r="E622" s="5" t="n">
        <v>0.245083139327606</v>
      </c>
      <c r="F622" s="5" t="n">
        <v>0.403796871624013</v>
      </c>
      <c r="G622" s="5" t="n">
        <v>0.0500928461551666</v>
      </c>
      <c r="H622" s="98" t="n">
        <v>0.000402021629369471</v>
      </c>
      <c r="I622" s="98" t="n">
        <v>1.45730740992979</v>
      </c>
      <c r="J622" s="125" t="n">
        <v>0</v>
      </c>
      <c r="K622" s="125" t="n">
        <v>4108.72045904398</v>
      </c>
      <c r="L622" s="125" t="n">
        <v>0</v>
      </c>
      <c r="M622" s="5" t="n">
        <v>0.814815163612366</v>
      </c>
      <c r="N622" s="5" t="n">
        <v>0.758249282836914</v>
      </c>
      <c r="O622" s="5" t="n">
        <v>0.364945888519287</v>
      </c>
      <c r="Q622" s="125" t="n">
        <v>14.1824233554544</v>
      </c>
      <c r="R622" s="126" t="n">
        <v>480.784309806521</v>
      </c>
      <c r="S622" s="126" t="n">
        <v>14.2145447271761</v>
      </c>
      <c r="T622" s="126" t="n">
        <v>600.529069410137</v>
      </c>
      <c r="U622" s="125" t="n">
        <v>14.2077145622025</v>
      </c>
      <c r="V622" s="126" t="n">
        <v>823.380343856641</v>
      </c>
      <c r="X622" s="120" t="n">
        <f aca="false">Q622*cRatio-R622</f>
        <v>1417761.55123563</v>
      </c>
      <c r="Y622" s="120" t="n">
        <f aca="false">S622*cRatio-T622</f>
        <v>1420853.9436482</v>
      </c>
      <c r="Z622" s="120" t="n">
        <f aca="false">U622*cRatio-V622</f>
        <v>1419948.07587639</v>
      </c>
      <c r="AB622" s="141" t="n">
        <f aca="false">IF(X622=MAX($X622:$Z622),1,0)</f>
        <v>0</v>
      </c>
      <c r="AC622" s="141" t="n">
        <f aca="false">IF(Y622=MAX($X622:$Z622),1,0)</f>
        <v>1</v>
      </c>
      <c r="AD622" s="141" t="n">
        <f aca="false">IF(Z622=MAX($X622:$Z622),1,0)</f>
        <v>0</v>
      </c>
    </row>
    <row r="623" customFormat="false" ht="12.75" hidden="false" customHeight="false" outlineLevel="0" collapsed="false">
      <c r="A623" s="0" t="n">
        <v>618</v>
      </c>
      <c r="C623" s="5" t="n">
        <v>0.0390678644180298</v>
      </c>
      <c r="D623" s="5" t="n">
        <v>0.00417548418045044</v>
      </c>
      <c r="E623" s="5" t="n">
        <v>0.198251607555582</v>
      </c>
      <c r="F623" s="5" t="n">
        <v>0.159575191175638</v>
      </c>
      <c r="G623" s="5" t="n">
        <v>0.082754373550415</v>
      </c>
      <c r="H623" s="98" t="n">
        <v>0.000514621622311313</v>
      </c>
      <c r="I623" s="98" t="n">
        <v>1.36888621585967</v>
      </c>
      <c r="J623" s="125" t="n">
        <v>0</v>
      </c>
      <c r="K623" s="125" t="n">
        <v>5179.53187227249</v>
      </c>
      <c r="L623" s="125" t="n">
        <v>0</v>
      </c>
      <c r="M623" s="5" t="n">
        <v>0.839210003614426</v>
      </c>
      <c r="N623" s="5" t="n">
        <v>0.750131845474243</v>
      </c>
      <c r="O623" s="5" t="n">
        <v>0.295220881700516</v>
      </c>
      <c r="Q623" s="125" t="n">
        <v>14.1946861747968</v>
      </c>
      <c r="R623" s="126" t="n">
        <v>516.558104057366</v>
      </c>
      <c r="S623" s="126" t="n">
        <v>14.2343473674025</v>
      </c>
      <c r="T623" s="126" t="n">
        <v>603.585968349193</v>
      </c>
      <c r="U623" s="125" t="n">
        <v>14.2362894306874</v>
      </c>
      <c r="V623" s="126" t="n">
        <v>807.800888419959</v>
      </c>
      <c r="X623" s="120" t="n">
        <f aca="false">Q623*cRatio-R623</f>
        <v>1418952.05937562</v>
      </c>
      <c r="Y623" s="120" t="n">
        <f aca="false">S623*cRatio-T623</f>
        <v>1422831.1507719</v>
      </c>
      <c r="Z623" s="120" t="n">
        <f aca="false">U623*cRatio-V623</f>
        <v>1422821.14218032</v>
      </c>
      <c r="AB623" s="141" t="n">
        <f aca="false">IF(X623=MAX($X623:$Z623),1,0)</f>
        <v>0</v>
      </c>
      <c r="AC623" s="141" t="n">
        <f aca="false">IF(Y623=MAX($X623:$Z623),1,0)</f>
        <v>1</v>
      </c>
      <c r="AD623" s="141" t="n">
        <f aca="false">IF(Z623=MAX($X623:$Z623),1,0)</f>
        <v>0</v>
      </c>
    </row>
    <row r="624" customFormat="false" ht="12.75" hidden="false" customHeight="false" outlineLevel="0" collapsed="false">
      <c r="A624" s="0" t="n">
        <v>619</v>
      </c>
      <c r="C624" s="5" t="n">
        <v>0.0144557058811188</v>
      </c>
      <c r="D624" s="5" t="n">
        <v>0.00999845564365387</v>
      </c>
      <c r="E624" s="5" t="n">
        <v>0.289030254881108</v>
      </c>
      <c r="F624" s="5" t="n">
        <v>0.23983494728441</v>
      </c>
      <c r="G624" s="5" t="n">
        <v>0.0336591899394989</v>
      </c>
      <c r="H624" s="98" t="n">
        <v>0.000477539976034259</v>
      </c>
      <c r="I624" s="98" t="n">
        <v>1.52410381344833</v>
      </c>
      <c r="J624" s="125" t="n">
        <v>0</v>
      </c>
      <c r="K624" s="125" t="n">
        <v>4719.61218863726</v>
      </c>
      <c r="L624" s="125" t="n">
        <v>0</v>
      </c>
      <c r="M624" s="5" t="n">
        <v>0.832275748252869</v>
      </c>
      <c r="N624" s="5" t="n">
        <v>0.777040183544159</v>
      </c>
      <c r="O624" s="5" t="n">
        <v>0.282204657793045</v>
      </c>
      <c r="Q624" s="125" t="n">
        <v>14.432330512842</v>
      </c>
      <c r="R624" s="126" t="n">
        <v>525.983466645231</v>
      </c>
      <c r="S624" s="126" t="n">
        <v>14.4718869953361</v>
      </c>
      <c r="T624" s="126" t="n">
        <v>617.814374379311</v>
      </c>
      <c r="U624" s="125" t="n">
        <v>14.4746866484907</v>
      </c>
      <c r="V624" s="126" t="n">
        <v>820.246835331238</v>
      </c>
      <c r="X624" s="120" t="n">
        <f aca="false">Q624*cRatio-R624</f>
        <v>1442707.06781755</v>
      </c>
      <c r="Y624" s="120" t="n">
        <f aca="false">S624*cRatio-T624</f>
        <v>1446570.88515923</v>
      </c>
      <c r="Z624" s="120" t="n">
        <f aca="false">U624*cRatio-V624</f>
        <v>1446648.41801374</v>
      </c>
      <c r="AB624" s="141" t="n">
        <f aca="false">IF(X624=MAX($X624:$Z624),1,0)</f>
        <v>0</v>
      </c>
      <c r="AC624" s="141" t="n">
        <f aca="false">IF(Y624=MAX($X624:$Z624),1,0)</f>
        <v>0</v>
      </c>
      <c r="AD624" s="141" t="n">
        <f aca="false">IF(Z624=MAX($X624:$Z624),1,0)</f>
        <v>1</v>
      </c>
    </row>
    <row r="625" customFormat="false" ht="12.75" hidden="false" customHeight="false" outlineLevel="0" collapsed="false">
      <c r="A625" s="0" t="n">
        <v>620</v>
      </c>
      <c r="C625" s="5" t="n">
        <v>0.0182076543569565</v>
      </c>
      <c r="D625" s="5" t="n">
        <v>0.0318520069122314</v>
      </c>
      <c r="E625" s="5" t="n">
        <v>0.326334246710085</v>
      </c>
      <c r="F625" s="5" t="n">
        <v>0.197575331664296</v>
      </c>
      <c r="G625" s="5" t="n">
        <v>0.0687319040298462</v>
      </c>
      <c r="H625" s="98" t="n">
        <v>0.000405081380014632</v>
      </c>
      <c r="I625" s="98" t="n">
        <v>1.51478540727563</v>
      </c>
      <c r="J625" s="125" t="n">
        <v>0</v>
      </c>
      <c r="K625" s="125" t="n">
        <v>5895.28121054173</v>
      </c>
      <c r="L625" s="125" t="n">
        <v>0</v>
      </c>
      <c r="M625" s="5" t="n">
        <v>0.854846775531769</v>
      </c>
      <c r="N625" s="5" t="n">
        <v>0.696309685707092</v>
      </c>
      <c r="O625" s="5" t="n">
        <v>0.312605023384094</v>
      </c>
      <c r="Q625" s="125" t="n">
        <v>14.7340120054417</v>
      </c>
      <c r="R625" s="126" t="n">
        <v>553.187119773081</v>
      </c>
      <c r="S625" s="126" t="n">
        <v>14.7946661864304</v>
      </c>
      <c r="T625" s="126" t="n">
        <v>631.634240256685</v>
      </c>
      <c r="U625" s="125" t="n">
        <v>14.8064720098786</v>
      </c>
      <c r="V625" s="126" t="n">
        <v>819.94737855393</v>
      </c>
      <c r="X625" s="120" t="n">
        <f aca="false">Q625*cRatio-R625</f>
        <v>1472848.01342439</v>
      </c>
      <c r="Y625" s="120" t="n">
        <f aca="false">S625*cRatio-T625</f>
        <v>1478834.98440278</v>
      </c>
      <c r="Z625" s="120" t="n">
        <f aca="false">U625*cRatio-V625</f>
        <v>1479827.2536093</v>
      </c>
      <c r="AB625" s="141" t="n">
        <f aca="false">IF(X625=MAX($X625:$Z625),1,0)</f>
        <v>0</v>
      </c>
      <c r="AC625" s="141" t="n">
        <f aca="false">IF(Y625=MAX($X625:$Z625),1,0)</f>
        <v>0</v>
      </c>
      <c r="AD625" s="141" t="n">
        <f aca="false">IF(Z625=MAX($X625:$Z625),1,0)</f>
        <v>1</v>
      </c>
    </row>
    <row r="626" customFormat="false" ht="12.75" hidden="false" customHeight="false" outlineLevel="0" collapsed="false">
      <c r="A626" s="0" t="n">
        <v>621</v>
      </c>
      <c r="C626" s="5" t="n">
        <v>0.0125887989997864</v>
      </c>
      <c r="D626" s="5" t="n">
        <v>0.0439460277557373</v>
      </c>
      <c r="E626" s="5" t="n">
        <v>0.228292688259039</v>
      </c>
      <c r="F626" s="5" t="n">
        <v>0.242191938720763</v>
      </c>
      <c r="G626" s="5" t="n">
        <v>0.0127514600753784</v>
      </c>
      <c r="H626" s="98" t="n">
        <v>0.000462653935079088</v>
      </c>
      <c r="I626" s="98" t="n">
        <v>1.52528424938553</v>
      </c>
      <c r="J626" s="125" t="n">
        <v>0</v>
      </c>
      <c r="K626" s="125" t="n">
        <v>5799.87186938524</v>
      </c>
      <c r="L626" s="125" t="n">
        <v>0</v>
      </c>
      <c r="M626" s="5" t="n">
        <v>0.89495325088501</v>
      </c>
      <c r="N626" s="5" t="n">
        <v>0.801061868667603</v>
      </c>
      <c r="O626" s="5" t="n">
        <v>0.328853011131287</v>
      </c>
      <c r="Q626" s="125" t="n">
        <v>15.5306994461102</v>
      </c>
      <c r="R626" s="126" t="n">
        <v>533.693239866835</v>
      </c>
      <c r="S626" s="126" t="n">
        <v>15.590790572099</v>
      </c>
      <c r="T626" s="126" t="n">
        <v>611.496742477554</v>
      </c>
      <c r="U626" s="125" t="n">
        <v>15.5896851409133</v>
      </c>
      <c r="V626" s="126" t="n">
        <v>822.46347974388</v>
      </c>
      <c r="X626" s="120" t="n">
        <f aca="false">Q626*cRatio-R626</f>
        <v>1552536.25137116</v>
      </c>
      <c r="Y626" s="120" t="n">
        <f aca="false">S626*cRatio-T626</f>
        <v>1558467.56046743</v>
      </c>
      <c r="Z626" s="120" t="n">
        <f aca="false">U626*cRatio-V626</f>
        <v>1558146.05061158</v>
      </c>
      <c r="AB626" s="141" t="n">
        <f aca="false">IF(X626=MAX($X626:$Z626),1,0)</f>
        <v>0</v>
      </c>
      <c r="AC626" s="141" t="n">
        <f aca="false">IF(Y626=MAX($X626:$Z626),1,0)</f>
        <v>1</v>
      </c>
      <c r="AD626" s="141" t="n">
        <f aca="false">IF(Z626=MAX($X626:$Z626),1,0)</f>
        <v>0</v>
      </c>
    </row>
    <row r="627" customFormat="false" ht="12.75" hidden="false" customHeight="false" outlineLevel="0" collapsed="false">
      <c r="A627" s="0" t="n">
        <v>622</v>
      </c>
      <c r="C627" s="5" t="n">
        <v>0.00534537434577942</v>
      </c>
      <c r="D627" s="5" t="n">
        <v>0.0122050195932388</v>
      </c>
      <c r="E627" s="5" t="n">
        <v>0.275389646359765</v>
      </c>
      <c r="F627" s="5" t="n">
        <v>0.604767578464214</v>
      </c>
      <c r="G627" s="5" t="n">
        <v>0.0363403856754303</v>
      </c>
      <c r="H627" s="98" t="n">
        <v>0.00073110878196861</v>
      </c>
      <c r="I627" s="98" t="n">
        <v>1.37324283539711</v>
      </c>
      <c r="J627" s="125" t="n">
        <v>0</v>
      </c>
      <c r="K627" s="125" t="n">
        <v>4798.43001812697</v>
      </c>
      <c r="L627" s="125" t="n">
        <v>0</v>
      </c>
      <c r="M627" s="5" t="n">
        <v>0.844645917415619</v>
      </c>
      <c r="N627" s="5" t="n">
        <v>0.756701767444611</v>
      </c>
      <c r="O627" s="5" t="n">
        <v>0.260493040084839</v>
      </c>
      <c r="Q627" s="125" t="n">
        <v>14.7691937965435</v>
      </c>
      <c r="R627" s="126" t="n">
        <v>529.299223211874</v>
      </c>
      <c r="S627" s="126" t="n">
        <v>14.8199296990641</v>
      </c>
      <c r="T627" s="126" t="n">
        <v>616.858221132513</v>
      </c>
      <c r="U627" s="125" t="n">
        <v>14.7966310750692</v>
      </c>
      <c r="V627" s="126" t="n">
        <v>870.536399482417</v>
      </c>
      <c r="X627" s="120" t="n">
        <f aca="false">Q627*cRatio-R627</f>
        <v>1476390.08043114</v>
      </c>
      <c r="Y627" s="120" t="n">
        <f aca="false">S627*cRatio-T627</f>
        <v>1481376.11168528</v>
      </c>
      <c r="Z627" s="120" t="n">
        <f aca="false">U627*cRatio-V627</f>
        <v>1478792.57110743</v>
      </c>
      <c r="AB627" s="141" t="n">
        <f aca="false">IF(X627=MAX($X627:$Z627),1,0)</f>
        <v>0</v>
      </c>
      <c r="AC627" s="141" t="n">
        <f aca="false">IF(Y627=MAX($X627:$Z627),1,0)</f>
        <v>1</v>
      </c>
      <c r="AD627" s="141" t="n">
        <f aca="false">IF(Z627=MAX($X627:$Z627),1,0)</f>
        <v>0</v>
      </c>
    </row>
    <row r="628" customFormat="false" ht="12.75" hidden="false" customHeight="false" outlineLevel="0" collapsed="false">
      <c r="A628" s="0" t="n">
        <v>623</v>
      </c>
      <c r="C628" s="5" t="n">
        <v>0.064971923828125</v>
      </c>
      <c r="D628" s="5" t="n">
        <v>0.018673375248909</v>
      </c>
      <c r="E628" s="5" t="n">
        <v>0.348533742761137</v>
      </c>
      <c r="F628" s="5" t="n">
        <v>0.286118035333201</v>
      </c>
      <c r="G628" s="5" t="n">
        <v>0.0240889489650726</v>
      </c>
      <c r="H628" s="98" t="n">
        <v>0.000455177796368942</v>
      </c>
      <c r="I628" s="98" t="n">
        <v>1.46147446045964</v>
      </c>
      <c r="J628" s="125" t="n">
        <v>0</v>
      </c>
      <c r="K628" s="125" t="n">
        <v>3759.45586711168</v>
      </c>
      <c r="L628" s="125" t="n">
        <v>0</v>
      </c>
      <c r="M628" s="5" t="n">
        <v>0.794830799102783</v>
      </c>
      <c r="N628" s="5" t="n">
        <v>0.831892490386963</v>
      </c>
      <c r="O628" s="5" t="n">
        <v>0.293259978294373</v>
      </c>
      <c r="Q628" s="125" t="n">
        <v>13.1131639878167</v>
      </c>
      <c r="R628" s="126" t="n">
        <v>469.293465009465</v>
      </c>
      <c r="S628" s="126" t="n">
        <v>13.122332789323</v>
      </c>
      <c r="T628" s="126" t="n">
        <v>605.567714967442</v>
      </c>
      <c r="U628" s="125" t="n">
        <v>13.1232291005652</v>
      </c>
      <c r="V628" s="126" t="n">
        <v>809.835862333753</v>
      </c>
      <c r="X628" s="120" t="n">
        <f aca="false">Q628*cRatio-R628</f>
        <v>1310847.10531666</v>
      </c>
      <c r="Y628" s="120" t="n">
        <f aca="false">S628*cRatio-T628</f>
        <v>1311627.71121734</v>
      </c>
      <c r="Z628" s="120" t="n">
        <f aca="false">U628*cRatio-V628</f>
        <v>1311513.07419418</v>
      </c>
      <c r="AB628" s="141" t="n">
        <f aca="false">IF(X628=MAX($X628:$Z628),1,0)</f>
        <v>0</v>
      </c>
      <c r="AC628" s="141" t="n">
        <f aca="false">IF(Y628=MAX($X628:$Z628),1,0)</f>
        <v>1</v>
      </c>
      <c r="AD628" s="141" t="n">
        <f aca="false">IF(Z628=MAX($X628:$Z628),1,0)</f>
        <v>0</v>
      </c>
    </row>
    <row r="629" customFormat="false" ht="12.75" hidden="false" customHeight="false" outlineLevel="0" collapsed="false">
      <c r="A629" s="0" t="n">
        <v>624</v>
      </c>
      <c r="C629" s="5" t="n">
        <v>0.015785813331604</v>
      </c>
      <c r="D629" s="5" t="n">
        <v>0.0171912908554077</v>
      </c>
      <c r="E629" s="5" t="n">
        <v>0.359946728622566</v>
      </c>
      <c r="F629" s="5" t="n">
        <v>0.195144465026146</v>
      </c>
      <c r="G629" s="5" t="n">
        <v>0.037290096282959</v>
      </c>
      <c r="H629" s="98" t="n">
        <v>0.000350143490413328</v>
      </c>
      <c r="I629" s="98" t="n">
        <v>1.48848369073319</v>
      </c>
      <c r="J629" s="125" t="n">
        <v>0</v>
      </c>
      <c r="K629" s="125" t="n">
        <v>4840.34884721041</v>
      </c>
      <c r="L629" s="125" t="n">
        <v>0</v>
      </c>
      <c r="M629" s="5" t="n">
        <v>0.820220053195953</v>
      </c>
      <c r="N629" s="5" t="n">
        <v>0.788862586021423</v>
      </c>
      <c r="O629" s="5" t="n">
        <v>0.293455243110657</v>
      </c>
      <c r="Q629" s="125" t="n">
        <v>14.2266565871941</v>
      </c>
      <c r="R629" s="126" t="n">
        <v>485.593045636011</v>
      </c>
      <c r="S629" s="126" t="n">
        <v>14.247412515378</v>
      </c>
      <c r="T629" s="126" t="n">
        <v>612.303526071973</v>
      </c>
      <c r="U629" s="125" t="n">
        <v>14.2528414664373</v>
      </c>
      <c r="V629" s="126" t="n">
        <v>806.102758737672</v>
      </c>
      <c r="X629" s="120" t="n">
        <f aca="false">Q629*cRatio-R629</f>
        <v>1422180.06567378</v>
      </c>
      <c r="Y629" s="120" t="n">
        <f aca="false">S629*cRatio-T629</f>
        <v>1424128.94801173</v>
      </c>
      <c r="Z629" s="120" t="n">
        <f aca="false">U629*cRatio-V629</f>
        <v>1424478.04388499</v>
      </c>
      <c r="AB629" s="141" t="n">
        <f aca="false">IF(X629=MAX($X629:$Z629),1,0)</f>
        <v>0</v>
      </c>
      <c r="AC629" s="141" t="n">
        <f aca="false">IF(Y629=MAX($X629:$Z629),1,0)</f>
        <v>0</v>
      </c>
      <c r="AD629" s="141" t="n">
        <f aca="false">IF(Z629=MAX($X629:$Z629),1,0)</f>
        <v>1</v>
      </c>
    </row>
    <row r="630" customFormat="false" ht="12.75" hidden="false" customHeight="false" outlineLevel="0" collapsed="false">
      <c r="A630" s="0" t="n">
        <v>625</v>
      </c>
      <c r="C630" s="5" t="n">
        <v>0.0203191936016083</v>
      </c>
      <c r="D630" s="5" t="n">
        <v>0.0208264738321304</v>
      </c>
      <c r="E630" s="5" t="n">
        <v>0.171200045296072</v>
      </c>
      <c r="F630" s="5" t="n">
        <v>0.278091890338093</v>
      </c>
      <c r="G630" s="5" t="n">
        <v>0.0326762646436691</v>
      </c>
      <c r="H630" s="98" t="n">
        <v>0.00052803568918196</v>
      </c>
      <c r="I630" s="98" t="n">
        <v>1.3796559603621</v>
      </c>
      <c r="J630" s="125" t="n">
        <v>0</v>
      </c>
      <c r="K630" s="125" t="n">
        <v>2651.49399638176</v>
      </c>
      <c r="L630" s="125" t="n">
        <v>0</v>
      </c>
      <c r="M630" s="5" t="n">
        <v>0.839588403701782</v>
      </c>
      <c r="N630" s="5" t="n">
        <v>0.702416777610779</v>
      </c>
      <c r="O630" s="5" t="n">
        <v>0.233521461486816</v>
      </c>
      <c r="Q630" s="125" t="n">
        <v>14.4611496880566</v>
      </c>
      <c r="R630" s="126" t="n">
        <v>447.33333120786</v>
      </c>
      <c r="S630" s="126" t="n">
        <v>14.5170360967766</v>
      </c>
      <c r="T630" s="126" t="n">
        <v>588.255349379524</v>
      </c>
      <c r="U630" s="125" t="n">
        <v>14.5097302750331</v>
      </c>
      <c r="V630" s="126" t="n">
        <v>803.0076913507</v>
      </c>
      <c r="X630" s="120" t="n">
        <f aca="false">Q630*cRatio-R630</f>
        <v>1445667.63547445</v>
      </c>
      <c r="Y630" s="120" t="n">
        <f aca="false">S630*cRatio-T630</f>
        <v>1451115.35432828</v>
      </c>
      <c r="Z630" s="120" t="n">
        <f aca="false">U630*cRatio-V630</f>
        <v>1450170.01981196</v>
      </c>
      <c r="AB630" s="141" t="n">
        <f aca="false">IF(X630=MAX($X630:$Z630),1,0)</f>
        <v>0</v>
      </c>
      <c r="AC630" s="141" t="n">
        <f aca="false">IF(Y630=MAX($X630:$Z630),1,0)</f>
        <v>1</v>
      </c>
      <c r="AD630" s="141" t="n">
        <f aca="false">IF(Z630=MAX($X630:$Z630),1,0)</f>
        <v>0</v>
      </c>
    </row>
    <row r="631" customFormat="false" ht="12.75" hidden="false" customHeight="false" outlineLevel="0" collapsed="false">
      <c r="A631" s="0" t="n">
        <v>626</v>
      </c>
      <c r="C631" s="5" t="n">
        <v>0.0360491871833801</v>
      </c>
      <c r="D631" s="5" t="n">
        <v>0.0347784161567688</v>
      </c>
      <c r="E631" s="5" t="n">
        <v>0.188321610050039</v>
      </c>
      <c r="F631" s="5" t="n">
        <v>0.336867981337726</v>
      </c>
      <c r="G631" s="5" t="n">
        <v>0.0441061854362488</v>
      </c>
      <c r="H631" s="98" t="n">
        <v>0.00045701294953028</v>
      </c>
      <c r="I631" s="98" t="n">
        <v>1.46845393510349</v>
      </c>
      <c r="J631" s="125" t="n">
        <v>0</v>
      </c>
      <c r="K631" s="125" t="n">
        <v>5137.95763254166</v>
      </c>
      <c r="L631" s="125" t="n">
        <v>0</v>
      </c>
      <c r="M631" s="5" t="n">
        <v>0.867308706045151</v>
      </c>
      <c r="N631" s="5" t="n">
        <v>0.715165674686432</v>
      </c>
      <c r="O631" s="5" t="n">
        <v>0.315413296222687</v>
      </c>
      <c r="Q631" s="125" t="n">
        <v>14.6840905582219</v>
      </c>
      <c r="R631" s="126" t="n">
        <v>514.250974723565</v>
      </c>
      <c r="S631" s="126" t="n">
        <v>14.7515191084417</v>
      </c>
      <c r="T631" s="126" t="n">
        <v>601.999512405347</v>
      </c>
      <c r="U631" s="125" t="n">
        <v>14.7389992479306</v>
      </c>
      <c r="V631" s="126" t="n">
        <v>829.02416487</v>
      </c>
      <c r="X631" s="120" t="n">
        <f aca="false">Q631*cRatio-R631</f>
        <v>1467894.80484746</v>
      </c>
      <c r="Y631" s="120" t="n">
        <f aca="false">S631*cRatio-T631</f>
        <v>1474549.91133177</v>
      </c>
      <c r="Z631" s="120" t="n">
        <f aca="false">U631*cRatio-V631</f>
        <v>1473070.90062819</v>
      </c>
      <c r="AB631" s="141" t="n">
        <f aca="false">IF(X631=MAX($X631:$Z631),1,0)</f>
        <v>0</v>
      </c>
      <c r="AC631" s="141" t="n">
        <f aca="false">IF(Y631=MAX($X631:$Z631),1,0)</f>
        <v>1</v>
      </c>
      <c r="AD631" s="141" t="n">
        <f aca="false">IF(Z631=MAX($X631:$Z631),1,0)</f>
        <v>0</v>
      </c>
    </row>
    <row r="632" customFormat="false" ht="12.75" hidden="false" customHeight="false" outlineLevel="0" collapsed="false">
      <c r="A632" s="0" t="n">
        <v>627</v>
      </c>
      <c r="C632" s="5" t="n">
        <v>0.0267044901847839</v>
      </c>
      <c r="D632" s="5" t="n">
        <v>0.0524331331253052</v>
      </c>
      <c r="E632" s="5" t="n">
        <v>0.179509144803916</v>
      </c>
      <c r="F632" s="5" t="n">
        <v>0.443860460087552</v>
      </c>
      <c r="G632" s="5" t="n">
        <v>0.0427359640598297</v>
      </c>
      <c r="H632" s="98" t="n">
        <v>0.00035235274989012</v>
      </c>
      <c r="I632" s="98" t="n">
        <v>1.52476613340424</v>
      </c>
      <c r="J632" s="125" t="n">
        <v>0</v>
      </c>
      <c r="K632" s="125" t="n">
        <v>2957.04230666161</v>
      </c>
      <c r="L632" s="125" t="n">
        <v>0</v>
      </c>
      <c r="M632" s="5" t="n">
        <v>0.904922485351563</v>
      </c>
      <c r="N632" s="5" t="n">
        <v>0.643304824829102</v>
      </c>
      <c r="O632" s="5" t="n">
        <v>0.293142765760422</v>
      </c>
      <c r="Q632" s="125" t="n">
        <v>15.4433849025225</v>
      </c>
      <c r="R632" s="126" t="n">
        <v>456.895575922749</v>
      </c>
      <c r="S632" s="126" t="n">
        <v>15.536525637296</v>
      </c>
      <c r="T632" s="126" t="n">
        <v>590.458233642661</v>
      </c>
      <c r="U632" s="125" t="n">
        <v>15.506178772135</v>
      </c>
      <c r="V632" s="126" t="n">
        <v>816.196989069407</v>
      </c>
      <c r="X632" s="120" t="n">
        <f aca="false">Q632*cRatio-R632</f>
        <v>1543881.59467633</v>
      </c>
      <c r="Y632" s="120" t="n">
        <f aca="false">S632*cRatio-T632</f>
        <v>1553062.10549595</v>
      </c>
      <c r="Z632" s="120" t="n">
        <f aca="false">U632*cRatio-V632</f>
        <v>1549801.68022443</v>
      </c>
      <c r="AB632" s="141" t="n">
        <f aca="false">IF(X632=MAX($X632:$Z632),1,0)</f>
        <v>0</v>
      </c>
      <c r="AC632" s="141" t="n">
        <f aca="false">IF(Y632=MAX($X632:$Z632),1,0)</f>
        <v>1</v>
      </c>
      <c r="AD632" s="141" t="n">
        <f aca="false">IF(Z632=MAX($X632:$Z632),1,0)</f>
        <v>0</v>
      </c>
    </row>
    <row r="633" customFormat="false" ht="12.75" hidden="false" customHeight="false" outlineLevel="0" collapsed="false">
      <c r="A633" s="0" t="n">
        <v>628</v>
      </c>
      <c r="C633" s="5" t="n">
        <v>0.0103823244571686</v>
      </c>
      <c r="D633" s="5" t="n">
        <v>0.0379583239555359</v>
      </c>
      <c r="E633" s="5" t="n">
        <v>0.329232167041605</v>
      </c>
      <c r="F633" s="5" t="n">
        <v>0.0705971361723288</v>
      </c>
      <c r="G633" s="5" t="n">
        <v>0.0266745984554291</v>
      </c>
      <c r="H633" s="98" t="n">
        <v>0.000410681049724572</v>
      </c>
      <c r="I633" s="98" t="n">
        <v>1.42872855333323</v>
      </c>
      <c r="J633" s="125" t="n">
        <v>0</v>
      </c>
      <c r="K633" s="125" t="n">
        <v>4886.35152578354</v>
      </c>
      <c r="L633" s="125" t="n">
        <v>0</v>
      </c>
      <c r="M633" s="5" t="n">
        <v>0.865215212106705</v>
      </c>
      <c r="N633" s="5" t="n">
        <v>0.810268878936768</v>
      </c>
      <c r="O633" s="5" t="n">
        <v>0.298933804035187</v>
      </c>
      <c r="Q633" s="125" t="n">
        <v>15.0806115465222</v>
      </c>
      <c r="R633" s="126" t="n">
        <v>480.122046597751</v>
      </c>
      <c r="S633" s="126" t="n">
        <v>15.109625991406</v>
      </c>
      <c r="T633" s="126" t="n">
        <v>607.645007715459</v>
      </c>
      <c r="U633" s="125" t="n">
        <v>15.1210017150992</v>
      </c>
      <c r="V633" s="126" t="n">
        <v>794.166702382676</v>
      </c>
      <c r="X633" s="120" t="n">
        <f aca="false">Q633*cRatio-R633</f>
        <v>1507581.03260562</v>
      </c>
      <c r="Y633" s="120" t="n">
        <f aca="false">S633*cRatio-T633</f>
        <v>1510354.95413289</v>
      </c>
      <c r="Z633" s="120" t="n">
        <f aca="false">U633*cRatio-V633</f>
        <v>1511306.00480754</v>
      </c>
      <c r="AB633" s="141" t="n">
        <f aca="false">IF(X633=MAX($X633:$Z633),1,0)</f>
        <v>0</v>
      </c>
      <c r="AC633" s="141" t="n">
        <f aca="false">IF(Y633=MAX($X633:$Z633),1,0)</f>
        <v>0</v>
      </c>
      <c r="AD633" s="141" t="n">
        <f aca="false">IF(Z633=MAX($X633:$Z633),1,0)</f>
        <v>1</v>
      </c>
    </row>
    <row r="634" customFormat="false" ht="12.75" hidden="false" customHeight="false" outlineLevel="0" collapsed="false">
      <c r="A634" s="0" t="n">
        <v>629</v>
      </c>
      <c r="C634" s="5" t="n">
        <v>0.0076136589050293</v>
      </c>
      <c r="D634" s="5" t="n">
        <v>0.0361393690109253</v>
      </c>
      <c r="E634" s="5" t="n">
        <v>0.580304474781864</v>
      </c>
      <c r="F634" s="5" t="n">
        <v>0.155306146805424</v>
      </c>
      <c r="G634" s="5" t="n">
        <v>0.0264422595500946</v>
      </c>
      <c r="H634" s="98" t="n">
        <v>0.000542289580753313</v>
      </c>
      <c r="I634" s="98" t="n">
        <v>1.48888602573165</v>
      </c>
      <c r="J634" s="125" t="n">
        <v>0</v>
      </c>
      <c r="K634" s="125" t="n">
        <v>5233.66266861558</v>
      </c>
      <c r="L634" s="125" t="n">
        <v>0</v>
      </c>
      <c r="M634" s="5" t="n">
        <v>0.840288817882538</v>
      </c>
      <c r="N634" s="5" t="n">
        <v>0.703925013542175</v>
      </c>
      <c r="O634" s="5" t="n">
        <v>0.262603402137756</v>
      </c>
      <c r="Q634" s="125" t="n">
        <v>14.6302625200382</v>
      </c>
      <c r="R634" s="126" t="n">
        <v>538.301174014075</v>
      </c>
      <c r="S634" s="126" t="n">
        <v>14.671231918724</v>
      </c>
      <c r="T634" s="126" t="n">
        <v>663.608171519232</v>
      </c>
      <c r="U634" s="125" t="n">
        <v>14.7137179991711</v>
      </c>
      <c r="V634" s="126" t="n">
        <v>810.88387776685</v>
      </c>
      <c r="X634" s="120" t="n">
        <f aca="false">Q634*cRatio-R634</f>
        <v>1462487.95082981</v>
      </c>
      <c r="Y634" s="120" t="n">
        <f aca="false">S634*cRatio-T634</f>
        <v>1466459.58370088</v>
      </c>
      <c r="Z634" s="120" t="n">
        <f aca="false">U634*cRatio-V634</f>
        <v>1470560.91603934</v>
      </c>
      <c r="AB634" s="141" t="n">
        <f aca="false">IF(X634=MAX($X634:$Z634),1,0)</f>
        <v>0</v>
      </c>
      <c r="AC634" s="141" t="n">
        <f aca="false">IF(Y634=MAX($X634:$Z634),1,0)</f>
        <v>0</v>
      </c>
      <c r="AD634" s="141" t="n">
        <f aca="false">IF(Z634=MAX($X634:$Z634),1,0)</f>
        <v>1</v>
      </c>
    </row>
    <row r="635" customFormat="false" ht="12.75" hidden="false" customHeight="false" outlineLevel="0" collapsed="false">
      <c r="A635" s="0" t="n">
        <v>630</v>
      </c>
      <c r="C635" s="5" t="n">
        <v>0.00616325438022614</v>
      </c>
      <c r="D635" s="5" t="n">
        <v>0.060300350189209</v>
      </c>
      <c r="E635" s="5" t="n">
        <v>0.255931448902491</v>
      </c>
      <c r="F635" s="5" t="n">
        <v>1.2456664428947</v>
      </c>
      <c r="G635" s="5" t="n">
        <v>0.02653968334198</v>
      </c>
      <c r="H635" s="98" t="n">
        <v>0.000379011784685935</v>
      </c>
      <c r="I635" s="98" t="n">
        <v>1.51185217191963</v>
      </c>
      <c r="J635" s="125" t="n">
        <v>0</v>
      </c>
      <c r="K635" s="125" t="n">
        <v>4914.27024826407</v>
      </c>
      <c r="L635" s="125" t="n">
        <v>0</v>
      </c>
      <c r="M635" s="5" t="n">
        <v>0.883872509002686</v>
      </c>
      <c r="N635" s="5" t="n">
        <v>0.717386305332184</v>
      </c>
      <c r="O635" s="5" t="n">
        <v>0.292533785104752</v>
      </c>
      <c r="Q635" s="125" t="n">
        <v>15.4246942130556</v>
      </c>
      <c r="R635" s="126" t="n">
        <v>495.69165748616</v>
      </c>
      <c r="S635" s="126" t="n">
        <v>15.492356619691</v>
      </c>
      <c r="T635" s="126" t="n">
        <v>605.392535336744</v>
      </c>
      <c r="U635" s="125" t="n">
        <v>15.402815745096</v>
      </c>
      <c r="V635" s="126" t="n">
        <v>914.095195289384</v>
      </c>
      <c r="X635" s="120" t="n">
        <f aca="false">Q635*cRatio-R635</f>
        <v>1541973.72964808</v>
      </c>
      <c r="Y635" s="120" t="n">
        <f aca="false">S635*cRatio-T635</f>
        <v>1548630.26943377</v>
      </c>
      <c r="Z635" s="120" t="n">
        <f aca="false">U635*cRatio-V635</f>
        <v>1539367.47931431</v>
      </c>
      <c r="AB635" s="141" t="n">
        <f aca="false">IF(X635=MAX($X635:$Z635),1,0)</f>
        <v>0</v>
      </c>
      <c r="AC635" s="141" t="n">
        <f aca="false">IF(Y635=MAX($X635:$Z635),1,0)</f>
        <v>1</v>
      </c>
      <c r="AD635" s="141" t="n">
        <f aca="false">IF(Z635=MAX($X635:$Z635),1,0)</f>
        <v>0</v>
      </c>
    </row>
    <row r="636" customFormat="false" ht="12.75" hidden="false" customHeight="false" outlineLevel="0" collapsed="false">
      <c r="A636" s="0" t="n">
        <v>631</v>
      </c>
      <c r="C636" s="5" t="n">
        <v>0.0142048299312592</v>
      </c>
      <c r="D636" s="5" t="n">
        <v>0.0533442497253418</v>
      </c>
      <c r="E636" s="5" t="n">
        <v>0.155344590650264</v>
      </c>
      <c r="F636" s="5" t="n">
        <v>0.164254266692314</v>
      </c>
      <c r="G636" s="5" t="n">
        <v>0.0240559577941895</v>
      </c>
      <c r="H636" s="98" t="n">
        <v>0.000359390514127955</v>
      </c>
      <c r="I636" s="98" t="n">
        <v>1.49037729939267</v>
      </c>
      <c r="J636" s="125" t="n">
        <v>0</v>
      </c>
      <c r="K636" s="125" t="n">
        <v>7377.69529223442</v>
      </c>
      <c r="L636" s="125" t="n">
        <v>0</v>
      </c>
      <c r="M636" s="5" t="n">
        <v>0.862753331661224</v>
      </c>
      <c r="N636" s="5" t="n">
        <v>0.813953399658203</v>
      </c>
      <c r="O636" s="5" t="n">
        <v>0.276555180549622</v>
      </c>
      <c r="Q636" s="125" t="n">
        <v>14.9744045983543</v>
      </c>
      <c r="R636" s="126" t="n">
        <v>527.453604585173</v>
      </c>
      <c r="S636" s="126" t="n">
        <v>15.0151895476595</v>
      </c>
      <c r="T636" s="126" t="n">
        <v>600.023972854662</v>
      </c>
      <c r="U636" s="125" t="n">
        <v>15.0147522458161</v>
      </c>
      <c r="V636" s="126" t="n">
        <v>810.226480724816</v>
      </c>
      <c r="X636" s="120" t="n">
        <f aca="false">Q636*cRatio-R636</f>
        <v>1496913.00623084</v>
      </c>
      <c r="Y636" s="120" t="n">
        <f aca="false">S636*cRatio-T636</f>
        <v>1500918.9307931</v>
      </c>
      <c r="Z636" s="120" t="n">
        <f aca="false">U636*cRatio-V636</f>
        <v>1500664.99810088</v>
      </c>
      <c r="AB636" s="141" t="n">
        <f aca="false">IF(X636=MAX($X636:$Z636),1,0)</f>
        <v>0</v>
      </c>
      <c r="AC636" s="141" t="n">
        <f aca="false">IF(Y636=MAX($X636:$Z636),1,0)</f>
        <v>1</v>
      </c>
      <c r="AD636" s="141" t="n">
        <f aca="false">IF(Z636=MAX($X636:$Z636),1,0)</f>
        <v>0</v>
      </c>
    </row>
    <row r="637" customFormat="false" ht="12.75" hidden="false" customHeight="false" outlineLevel="0" collapsed="false">
      <c r="A637" s="0" t="n">
        <v>632</v>
      </c>
      <c r="C637" s="5" t="n">
        <v>0.0261844992637634</v>
      </c>
      <c r="D637" s="5" t="n">
        <v>0.0220847725868225</v>
      </c>
      <c r="E637" s="5" t="n">
        <v>0.371183041842781</v>
      </c>
      <c r="F637" s="5" t="n">
        <v>0.149369087913993</v>
      </c>
      <c r="G637" s="5" t="n">
        <v>0.0241850912570953</v>
      </c>
      <c r="H637" s="98" t="n">
        <v>0.000334622096214808</v>
      </c>
      <c r="I637" s="98" t="n">
        <v>1.58903555715737</v>
      </c>
      <c r="J637" s="125" t="n">
        <v>0</v>
      </c>
      <c r="K637" s="125" t="n">
        <v>5873.26241657138</v>
      </c>
      <c r="L637" s="125" t="n">
        <v>0</v>
      </c>
      <c r="M637" s="5" t="n">
        <v>0.874413907527924</v>
      </c>
      <c r="N637" s="5" t="n">
        <v>0.791103661060333</v>
      </c>
      <c r="O637" s="5" t="n">
        <v>0.297553718090057</v>
      </c>
      <c r="Q637" s="125" t="n">
        <v>14.9804252649432</v>
      </c>
      <c r="R637" s="126" t="n">
        <v>524.892698025035</v>
      </c>
      <c r="S637" s="126" t="n">
        <v>15.0180566115454</v>
      </c>
      <c r="T637" s="126" t="n">
        <v>628.254076830882</v>
      </c>
      <c r="U637" s="125" t="n">
        <v>15.0316254029543</v>
      </c>
      <c r="V637" s="126" t="n">
        <v>807.91716197127</v>
      </c>
      <c r="X637" s="120" t="n">
        <f aca="false">Q637*cRatio-R637</f>
        <v>1497517.63379629</v>
      </c>
      <c r="Y637" s="120" t="n">
        <f aca="false">S637*cRatio-T637</f>
        <v>1501177.40707771</v>
      </c>
      <c r="Z637" s="120" t="n">
        <f aca="false">U637*cRatio-V637</f>
        <v>1502354.62313346</v>
      </c>
      <c r="AB637" s="141" t="n">
        <f aca="false">IF(X637=MAX($X637:$Z637),1,0)</f>
        <v>0</v>
      </c>
      <c r="AC637" s="141" t="n">
        <f aca="false">IF(Y637=MAX($X637:$Z637),1,0)</f>
        <v>0</v>
      </c>
      <c r="AD637" s="141" t="n">
        <f aca="false">IF(Z637=MAX($X637:$Z637),1,0)</f>
        <v>1</v>
      </c>
    </row>
    <row r="638" customFormat="false" ht="12.75" hidden="false" customHeight="false" outlineLevel="0" collapsed="false">
      <c r="A638" s="0" t="n">
        <v>633</v>
      </c>
      <c r="C638" s="5" t="n">
        <v>0.0517652034759522</v>
      </c>
      <c r="D638" s="5" t="n">
        <v>0.00331854820251465</v>
      </c>
      <c r="E638" s="5" t="n">
        <v>0.22532646561692</v>
      </c>
      <c r="F638" s="5" t="n">
        <v>0.180994149593649</v>
      </c>
      <c r="G638" s="5" t="n">
        <v>0.0461132824420929</v>
      </c>
      <c r="H638" s="98" t="n">
        <v>0.000319849000531175</v>
      </c>
      <c r="I638" s="98" t="n">
        <v>1.42080961377035</v>
      </c>
      <c r="J638" s="125" t="n">
        <v>0</v>
      </c>
      <c r="K638" s="125" t="n">
        <v>3731.48592188954</v>
      </c>
      <c r="L638" s="125" t="n">
        <v>0</v>
      </c>
      <c r="M638" s="5" t="n">
        <v>0.877641379833221</v>
      </c>
      <c r="N638" s="5" t="n">
        <v>0.701622843742371</v>
      </c>
      <c r="O638" s="5" t="n">
        <v>0.283576160669327</v>
      </c>
      <c r="Q638" s="125" t="n">
        <v>14.6496201865806</v>
      </c>
      <c r="R638" s="126" t="n">
        <v>447.73691182614</v>
      </c>
      <c r="S638" s="126" t="n">
        <v>14.6883845741316</v>
      </c>
      <c r="T638" s="126" t="n">
        <v>591.214889143958</v>
      </c>
      <c r="U638" s="125" t="n">
        <v>14.6906267458684</v>
      </c>
      <c r="V638" s="126" t="n">
        <v>797.816585432732</v>
      </c>
      <c r="X638" s="120" t="n">
        <f aca="false">Q638*cRatio-R638</f>
        <v>1464514.28174624</v>
      </c>
      <c r="Y638" s="120" t="n">
        <f aca="false">S638*cRatio-T638</f>
        <v>1468247.24252402</v>
      </c>
      <c r="Z638" s="120" t="n">
        <f aca="false">U638*cRatio-V638</f>
        <v>1468264.85800141</v>
      </c>
      <c r="AB638" s="141" t="n">
        <f aca="false">IF(X638=MAX($X638:$Z638),1,0)</f>
        <v>0</v>
      </c>
      <c r="AC638" s="141" t="n">
        <f aca="false">IF(Y638=MAX($X638:$Z638),1,0)</f>
        <v>0</v>
      </c>
      <c r="AD638" s="141" t="n">
        <f aca="false">IF(Z638=MAX($X638:$Z638),1,0)</f>
        <v>1</v>
      </c>
    </row>
    <row r="639" customFormat="false" ht="12.75" hidden="false" customHeight="false" outlineLevel="0" collapsed="false">
      <c r="A639" s="0" t="n">
        <v>634</v>
      </c>
      <c r="C639" s="5" t="n">
        <v>0.0161782801151276</v>
      </c>
      <c r="D639" s="5" t="n">
        <v>0.0123009234666824</v>
      </c>
      <c r="E639" s="5" t="n">
        <v>0.21840909144081</v>
      </c>
      <c r="F639" s="5" t="n">
        <v>0.287662315260749</v>
      </c>
      <c r="G639" s="5" t="n">
        <v>0.0303560793399811</v>
      </c>
      <c r="H639" s="98" t="n">
        <v>0.000486149221340495</v>
      </c>
      <c r="I639" s="98" t="n">
        <v>1.42510798652421</v>
      </c>
      <c r="J639" s="125" t="n">
        <v>0</v>
      </c>
      <c r="K639" s="125" t="n">
        <v>5741.47561565042</v>
      </c>
      <c r="L639" s="125" t="n">
        <v>0</v>
      </c>
      <c r="M639" s="5" t="n">
        <v>0.894606828689575</v>
      </c>
      <c r="N639" s="5" t="n">
        <v>0.832627296447754</v>
      </c>
      <c r="O639" s="5" t="n">
        <v>0.265205979347229</v>
      </c>
      <c r="Q639" s="125" t="n">
        <v>15.4981765959571</v>
      </c>
      <c r="R639" s="126" t="n">
        <v>514.548308411539</v>
      </c>
      <c r="S639" s="126" t="n">
        <v>15.5356198013648</v>
      </c>
      <c r="T639" s="126" t="n">
        <v>605.695258405359</v>
      </c>
      <c r="U639" s="125" t="n">
        <v>15.5322513876607</v>
      </c>
      <c r="V639" s="126" t="n">
        <v>823.116540305905</v>
      </c>
      <c r="X639" s="120" t="n">
        <f aca="false">Q639*cRatio-R639</f>
        <v>1549303.1112873</v>
      </c>
      <c r="Y639" s="120" t="n">
        <f aca="false">S639*cRatio-T639</f>
        <v>1552956.28487808</v>
      </c>
      <c r="Z639" s="120" t="n">
        <f aca="false">U639*cRatio-V639</f>
        <v>1552402.02222576</v>
      </c>
      <c r="AB639" s="141" t="n">
        <f aca="false">IF(X639=MAX($X639:$Z639),1,0)</f>
        <v>0</v>
      </c>
      <c r="AC639" s="141" t="n">
        <f aca="false">IF(Y639=MAX($X639:$Z639),1,0)</f>
        <v>1</v>
      </c>
      <c r="AD639" s="141" t="n">
        <f aca="false">IF(Z639=MAX($X639:$Z639),1,0)</f>
        <v>0</v>
      </c>
    </row>
    <row r="640" customFormat="false" ht="12.75" hidden="false" customHeight="false" outlineLevel="0" collapsed="false">
      <c r="A640" s="0" t="n">
        <v>635</v>
      </c>
      <c r="C640" s="5" t="n">
        <v>0.0108230859041214</v>
      </c>
      <c r="D640" s="5" t="n">
        <v>0.00426709651947022</v>
      </c>
      <c r="E640" s="5" t="n">
        <v>0.321538725692199</v>
      </c>
      <c r="F640" s="5" t="n">
        <v>0.21567814698987</v>
      </c>
      <c r="G640" s="5" t="n">
        <v>0.0330334305763245</v>
      </c>
      <c r="H640" s="98" t="n">
        <v>0.000555684478170021</v>
      </c>
      <c r="I640" s="98" t="n">
        <v>1.41980385244543</v>
      </c>
      <c r="J640" s="125" t="n">
        <v>0</v>
      </c>
      <c r="K640" s="125" t="n">
        <v>6234.99974608421</v>
      </c>
      <c r="L640" s="125" t="n">
        <v>0</v>
      </c>
      <c r="M640" s="5" t="n">
        <v>0.887758433818817</v>
      </c>
      <c r="N640" s="5" t="n">
        <v>0.781360268592835</v>
      </c>
      <c r="O640" s="5" t="n">
        <v>0.285922676324844</v>
      </c>
      <c r="Q640" s="125" t="n">
        <v>15.4458265272732</v>
      </c>
      <c r="R640" s="126" t="n">
        <v>544.263513915095</v>
      </c>
      <c r="S640" s="126" t="n">
        <v>15.4898966264118</v>
      </c>
      <c r="T640" s="126" t="n">
        <v>627.966862846277</v>
      </c>
      <c r="U640" s="125" t="n">
        <v>15.4968991174078</v>
      </c>
      <c r="V640" s="126" t="n">
        <v>820.914591604483</v>
      </c>
      <c r="X640" s="120" t="n">
        <f aca="false">Q640*cRatio-R640</f>
        <v>1544038.38921341</v>
      </c>
      <c r="Y640" s="120" t="n">
        <f aca="false">S640*cRatio-T640</f>
        <v>1548361.69577833</v>
      </c>
      <c r="Z640" s="120" t="n">
        <f aca="false">U640*cRatio-V640</f>
        <v>1548868.99714917</v>
      </c>
      <c r="AB640" s="141" t="n">
        <f aca="false">IF(X640=MAX($X640:$Z640),1,0)</f>
        <v>0</v>
      </c>
      <c r="AC640" s="141" t="n">
        <f aca="false">IF(Y640=MAX($X640:$Z640),1,0)</f>
        <v>0</v>
      </c>
      <c r="AD640" s="141" t="n">
        <f aca="false">IF(Z640=MAX($X640:$Z640),1,0)</f>
        <v>1</v>
      </c>
    </row>
    <row r="641" customFormat="false" ht="12.75" hidden="false" customHeight="false" outlineLevel="0" collapsed="false">
      <c r="A641" s="0" t="n">
        <v>636</v>
      </c>
      <c r="C641" s="5" t="n">
        <v>0.0182909667491913</v>
      </c>
      <c r="D641" s="5" t="n">
        <v>0.0138850212097168</v>
      </c>
      <c r="E641" s="5" t="n">
        <v>0.230822384908466</v>
      </c>
      <c r="F641" s="5" t="n">
        <v>0.300940962685552</v>
      </c>
      <c r="G641" s="5" t="n">
        <v>0.0314122438430786</v>
      </c>
      <c r="H641" s="98" t="n">
        <v>0.000264598537234331</v>
      </c>
      <c r="I641" s="98" t="n">
        <v>1.59924486357036</v>
      </c>
      <c r="J641" s="125" t="n">
        <v>0</v>
      </c>
      <c r="K641" s="125" t="n">
        <v>8065.16967713833</v>
      </c>
      <c r="L641" s="125" t="n">
        <v>0</v>
      </c>
      <c r="M641" s="5" t="n">
        <v>0.836065590381622</v>
      </c>
      <c r="N641" s="5" t="n">
        <v>0.691320061683655</v>
      </c>
      <c r="O641" s="5" t="n">
        <v>0.3432377576828</v>
      </c>
      <c r="Q641" s="125" t="n">
        <v>14.4360377931539</v>
      </c>
      <c r="R641" s="126" t="n">
        <v>548.441179520615</v>
      </c>
      <c r="S641" s="126" t="n">
        <v>14.4833114964384</v>
      </c>
      <c r="T641" s="126" t="n">
        <v>615.138140655011</v>
      </c>
      <c r="U641" s="125" t="n">
        <v>14.4789402691944</v>
      </c>
      <c r="V641" s="126" t="n">
        <v>835.05718795005</v>
      </c>
      <c r="X641" s="120" t="n">
        <f aca="false">Q641*cRatio-R641</f>
        <v>1443055.33813587</v>
      </c>
      <c r="Y641" s="120" t="n">
        <f aca="false">S641*cRatio-T641</f>
        <v>1447716.01150319</v>
      </c>
      <c r="Z641" s="120" t="n">
        <f aca="false">U641*cRatio-V641</f>
        <v>1447058.96973149</v>
      </c>
      <c r="AB641" s="141" t="n">
        <f aca="false">IF(X641=MAX($X641:$Z641),1,0)</f>
        <v>0</v>
      </c>
      <c r="AC641" s="141" t="n">
        <f aca="false">IF(Y641=MAX($X641:$Z641),1,0)</f>
        <v>1</v>
      </c>
      <c r="AD641" s="141" t="n">
        <f aca="false">IF(Z641=MAX($X641:$Z641),1,0)</f>
        <v>0</v>
      </c>
    </row>
    <row r="642" customFormat="false" ht="12.75" hidden="false" customHeight="false" outlineLevel="0" collapsed="false">
      <c r="A642" s="0" t="n">
        <v>637</v>
      </c>
      <c r="C642" s="5" t="n">
        <v>0.0135751068592072</v>
      </c>
      <c r="D642" s="5" t="n">
        <v>0.00872108340263367</v>
      </c>
      <c r="E642" s="5" t="n">
        <v>0.34077469612701</v>
      </c>
      <c r="F642" s="5" t="n">
        <v>0.419396383141781</v>
      </c>
      <c r="G642" s="5" t="n">
        <v>0.024279922246933</v>
      </c>
      <c r="H642" s="98" t="n">
        <v>0.000448503860060485</v>
      </c>
      <c r="I642" s="98" t="n">
        <v>1.54713840463984</v>
      </c>
      <c r="J642" s="125" t="n">
        <v>0</v>
      </c>
      <c r="K642" s="125" t="n">
        <v>4527.79000625014</v>
      </c>
      <c r="L642" s="125" t="n">
        <v>0</v>
      </c>
      <c r="M642" s="5" t="n">
        <v>0.881034255027771</v>
      </c>
      <c r="N642" s="5" t="n">
        <v>0.745969772338867</v>
      </c>
      <c r="O642" s="5" t="n">
        <v>0.298720300197601</v>
      </c>
      <c r="Q642" s="125" t="n">
        <v>15.2636339619158</v>
      </c>
      <c r="R642" s="126" t="n">
        <v>514.956607184251</v>
      </c>
      <c r="S642" s="126" t="n">
        <v>15.320627611816</v>
      </c>
      <c r="T642" s="126" t="n">
        <v>620.906226797365</v>
      </c>
      <c r="U642" s="125" t="n">
        <v>15.3137153003089</v>
      </c>
      <c r="V642" s="126" t="n">
        <v>839.472326116126</v>
      </c>
      <c r="X642" s="120" t="n">
        <f aca="false">Q642*cRatio-R642</f>
        <v>1525848.4395844</v>
      </c>
      <c r="Y642" s="120" t="n">
        <f aca="false">S642*cRatio-T642</f>
        <v>1531441.8549548</v>
      </c>
      <c r="Z642" s="120" t="n">
        <f aca="false">U642*cRatio-V642</f>
        <v>1530532.05770477</v>
      </c>
      <c r="AB642" s="141" t="n">
        <f aca="false">IF(X642=MAX($X642:$Z642),1,0)</f>
        <v>0</v>
      </c>
      <c r="AC642" s="141" t="n">
        <f aca="false">IF(Y642=MAX($X642:$Z642),1,0)</f>
        <v>1</v>
      </c>
      <c r="AD642" s="141" t="n">
        <f aca="false">IF(Z642=MAX($X642:$Z642),1,0)</f>
        <v>0</v>
      </c>
    </row>
    <row r="643" customFormat="false" ht="12.75" hidden="false" customHeight="false" outlineLevel="0" collapsed="false">
      <c r="A643" s="0" t="n">
        <v>638</v>
      </c>
      <c r="C643" s="5" t="n">
        <v>0.012878954410553</v>
      </c>
      <c r="D643" s="5" t="n">
        <v>0.0554051399230957</v>
      </c>
      <c r="E643" s="5" t="n">
        <v>0.125094320867796</v>
      </c>
      <c r="F643" s="5" t="n">
        <v>0.131981896026553</v>
      </c>
      <c r="G643" s="5" t="n">
        <v>0.0321419537067413</v>
      </c>
      <c r="H643" s="98" t="n">
        <v>0.000398276696541709</v>
      </c>
      <c r="I643" s="98" t="n">
        <v>1.49581016225511</v>
      </c>
      <c r="J643" s="125" t="n">
        <v>0</v>
      </c>
      <c r="K643" s="125" t="n">
        <v>4125.99183619022</v>
      </c>
      <c r="L643" s="125" t="n">
        <v>0</v>
      </c>
      <c r="M643" s="5" t="n">
        <v>0.794886589050293</v>
      </c>
      <c r="N643" s="5" t="n">
        <v>0.764623045921326</v>
      </c>
      <c r="O643" s="5" t="n">
        <v>0.256836891174316</v>
      </c>
      <c r="Q643" s="125" t="n">
        <v>13.8113617114217</v>
      </c>
      <c r="R643" s="126" t="n">
        <v>481.606274308657</v>
      </c>
      <c r="S643" s="126" t="n">
        <v>13.8535468711106</v>
      </c>
      <c r="T643" s="126" t="n">
        <v>590.138533592506</v>
      </c>
      <c r="U643" s="125" t="n">
        <v>13.853208331618</v>
      </c>
      <c r="V643" s="126" t="n">
        <v>799.750297268388</v>
      </c>
      <c r="X643" s="120" t="n">
        <f aca="false">Q643*cRatio-R643</f>
        <v>1380654.56486786</v>
      </c>
      <c r="Y643" s="120" t="n">
        <f aca="false">S643*cRatio-T643</f>
        <v>1384764.54857746</v>
      </c>
      <c r="Z643" s="120" t="n">
        <f aca="false">U643*cRatio-V643</f>
        <v>1384521.08286453</v>
      </c>
      <c r="AB643" s="141" t="n">
        <f aca="false">IF(X643=MAX($X643:$Z643),1,0)</f>
        <v>0</v>
      </c>
      <c r="AC643" s="141" t="n">
        <f aca="false">IF(Y643=MAX($X643:$Z643),1,0)</f>
        <v>1</v>
      </c>
      <c r="AD643" s="141" t="n">
        <f aca="false">IF(Z643=MAX($X643:$Z643),1,0)</f>
        <v>0</v>
      </c>
    </row>
    <row r="644" customFormat="false" ht="12.75" hidden="false" customHeight="false" outlineLevel="0" collapsed="false">
      <c r="A644" s="0" t="n">
        <v>639</v>
      </c>
      <c r="C644" s="5" t="n">
        <v>0.00147554278373718</v>
      </c>
      <c r="D644" s="5" t="n">
        <v>0.00649337470531464</v>
      </c>
      <c r="E644" s="5" t="n">
        <v>0.179523808647651</v>
      </c>
      <c r="F644" s="5" t="n">
        <v>0.147045176494479</v>
      </c>
      <c r="G644" s="5" t="n">
        <v>0.0780719518661499</v>
      </c>
      <c r="H644" s="98" t="n">
        <v>0.00031591342730813</v>
      </c>
      <c r="I644" s="98" t="n">
        <v>1.60635897629663</v>
      </c>
      <c r="J644" s="125" t="n">
        <v>0</v>
      </c>
      <c r="K644" s="125" t="n">
        <v>5332.52139575779</v>
      </c>
      <c r="L644" s="125" t="n">
        <v>0</v>
      </c>
      <c r="M644" s="5" t="n">
        <v>0.843500673770905</v>
      </c>
      <c r="N644" s="5" t="n">
        <v>0.755762755870819</v>
      </c>
      <c r="O644" s="5" t="n">
        <v>0.288514137268066</v>
      </c>
      <c r="Q644" s="125" t="n">
        <v>14.8120047208234</v>
      </c>
      <c r="R644" s="126" t="n">
        <v>550.630992723776</v>
      </c>
      <c r="S644" s="126" t="n">
        <v>14.8652932208629</v>
      </c>
      <c r="T644" s="126" t="n">
        <v>607.602734416006</v>
      </c>
      <c r="U644" s="125" t="n">
        <v>14.8674491449759</v>
      </c>
      <c r="V644" s="126" t="n">
        <v>811.444017646459</v>
      </c>
      <c r="X644" s="120" t="n">
        <f aca="false">Q644*cRatio-R644</f>
        <v>1480649.84108961</v>
      </c>
      <c r="Y644" s="120" t="n">
        <f aca="false">S644*cRatio-T644</f>
        <v>1485921.71935187</v>
      </c>
      <c r="Z644" s="120" t="n">
        <f aca="false">U644*cRatio-V644</f>
        <v>1485933.47047995</v>
      </c>
      <c r="AB644" s="141" t="n">
        <f aca="false">IF(X644=MAX($X644:$Z644),1,0)</f>
        <v>0</v>
      </c>
      <c r="AC644" s="141" t="n">
        <f aca="false">IF(Y644=MAX($X644:$Z644),1,0)</f>
        <v>0</v>
      </c>
      <c r="AD644" s="141" t="n">
        <f aca="false">IF(Z644=MAX($X644:$Z644),1,0)</f>
        <v>1</v>
      </c>
    </row>
    <row r="645" customFormat="false" ht="12.75" hidden="false" customHeight="false" outlineLevel="0" collapsed="false">
      <c r="A645" s="0" t="n">
        <v>640</v>
      </c>
      <c r="C645" s="5" t="n">
        <v>0.0387330055236816</v>
      </c>
      <c r="D645" s="5" t="n">
        <v>0.0281895399093628</v>
      </c>
      <c r="E645" s="5" t="n">
        <v>0.18380793546448</v>
      </c>
      <c r="F645" s="5" t="n">
        <v>0.293960234828962</v>
      </c>
      <c r="G645" s="5" t="n">
        <v>0.024031937122345</v>
      </c>
      <c r="H645" s="98" t="n">
        <v>0.00045016046854088</v>
      </c>
      <c r="I645" s="98" t="n">
        <v>1.39353559163865</v>
      </c>
      <c r="J645" s="125" t="n">
        <v>0</v>
      </c>
      <c r="K645" s="125" t="n">
        <v>3240.83026498556</v>
      </c>
      <c r="L645" s="125" t="n">
        <v>0</v>
      </c>
      <c r="M645" s="5" t="n">
        <v>0.87092936038971</v>
      </c>
      <c r="N645" s="5" t="n">
        <v>0.809889554977417</v>
      </c>
      <c r="O645" s="5" t="n">
        <v>0.332050919532776</v>
      </c>
      <c r="Q645" s="125" t="n">
        <v>14.7484428826758</v>
      </c>
      <c r="R645" s="126" t="n">
        <v>448.150144503405</v>
      </c>
      <c r="S645" s="126" t="n">
        <v>14.7805201170937</v>
      </c>
      <c r="T645" s="126" t="n">
        <v>589.074198337953</v>
      </c>
      <c r="U645" s="125" t="n">
        <v>14.7761376999924</v>
      </c>
      <c r="V645" s="126" t="n">
        <v>804.085097554772</v>
      </c>
      <c r="X645" s="120" t="n">
        <f aca="false">Q645*cRatio-R645</f>
        <v>1474396.13812307</v>
      </c>
      <c r="Y645" s="120" t="n">
        <f aca="false">S645*cRatio-T645</f>
        <v>1477462.93751104</v>
      </c>
      <c r="Z645" s="120" t="n">
        <f aca="false">U645*cRatio-V645</f>
        <v>1476809.68490169</v>
      </c>
      <c r="AB645" s="141" t="n">
        <f aca="false">IF(X645=MAX($X645:$Z645),1,0)</f>
        <v>0</v>
      </c>
      <c r="AC645" s="141" t="n">
        <f aca="false">IF(Y645=MAX($X645:$Z645),1,0)</f>
        <v>1</v>
      </c>
      <c r="AD645" s="141" t="n">
        <f aca="false">IF(Z645=MAX($X645:$Z645),1,0)</f>
        <v>0</v>
      </c>
    </row>
    <row r="646" customFormat="false" ht="12.75" hidden="false" customHeight="false" outlineLevel="0" collapsed="false">
      <c r="A646" s="0" t="n">
        <v>641</v>
      </c>
      <c r="C646" s="5" t="n">
        <v>0.0252900719642639</v>
      </c>
      <c r="D646" s="5" t="n">
        <v>0.0267460644245148</v>
      </c>
      <c r="E646" s="5" t="n">
        <v>0.189309685927717</v>
      </c>
      <c r="F646" s="5" t="n">
        <v>0.387987829305625</v>
      </c>
      <c r="G646" s="5" t="n">
        <v>0.0466790497303009</v>
      </c>
      <c r="H646" s="98" t="n">
        <v>0.000486005888133514</v>
      </c>
      <c r="I646" s="98" t="n">
        <v>1.35842226662635</v>
      </c>
      <c r="J646" s="125" t="n">
        <v>0</v>
      </c>
      <c r="K646" s="125" t="n">
        <v>6500.25438517332</v>
      </c>
      <c r="L646" s="125" t="n">
        <v>0</v>
      </c>
      <c r="M646" s="5" t="n">
        <v>0.825442016124725</v>
      </c>
      <c r="N646" s="5" t="n">
        <v>0.788848400115967</v>
      </c>
      <c r="O646" s="5" t="n">
        <v>0.298339426517487</v>
      </c>
      <c r="Q646" s="125" t="n">
        <v>14.176302920705</v>
      </c>
      <c r="R646" s="126" t="n">
        <v>514.973319521168</v>
      </c>
      <c r="S646" s="126" t="n">
        <v>14.2047655129189</v>
      </c>
      <c r="T646" s="126" t="n">
        <v>602.159360177953</v>
      </c>
      <c r="U646" s="125" t="n">
        <v>14.1977188787135</v>
      </c>
      <c r="V646" s="126" t="n">
        <v>835.334261890316</v>
      </c>
      <c r="X646" s="120" t="n">
        <f aca="false">Q646*cRatio-R646</f>
        <v>1417115.31875098</v>
      </c>
      <c r="Y646" s="120" t="n">
        <f aca="false">S646*cRatio-T646</f>
        <v>1419874.39193171</v>
      </c>
      <c r="Z646" s="120" t="n">
        <f aca="false">U646*cRatio-V646</f>
        <v>1418936.55360946</v>
      </c>
      <c r="AB646" s="141" t="n">
        <f aca="false">IF(X646=MAX($X646:$Z646),1,0)</f>
        <v>0</v>
      </c>
      <c r="AC646" s="141" t="n">
        <f aca="false">IF(Y646=MAX($X646:$Z646),1,0)</f>
        <v>1</v>
      </c>
      <c r="AD646" s="141" t="n">
        <f aca="false">IF(Z646=MAX($X646:$Z646),1,0)</f>
        <v>0</v>
      </c>
    </row>
    <row r="647" customFormat="false" ht="12.75" hidden="false" customHeight="false" outlineLevel="0" collapsed="false">
      <c r="A647" s="0" t="n">
        <v>642</v>
      </c>
      <c r="C647" s="5" t="n">
        <v>0.0153826177120209</v>
      </c>
      <c r="D647" s="5" t="n">
        <v>0.00862376391887665</v>
      </c>
      <c r="E647" s="5" t="n">
        <v>0.345958944724468</v>
      </c>
      <c r="F647" s="5" t="n">
        <v>0.335194958190672</v>
      </c>
      <c r="G647" s="5" t="n">
        <v>0.0461002886295319</v>
      </c>
      <c r="H647" s="98" t="n">
        <v>0.00042787176838598</v>
      </c>
      <c r="I647" s="98" t="n">
        <v>1.5719813817812</v>
      </c>
      <c r="J647" s="125" t="n">
        <v>0</v>
      </c>
      <c r="K647" s="125" t="n">
        <v>7763.51429522038</v>
      </c>
      <c r="L647" s="125" t="n">
        <v>0</v>
      </c>
      <c r="M647" s="5" t="n">
        <v>0.866257667541504</v>
      </c>
      <c r="N647" s="5" t="n">
        <v>0.74337649345398</v>
      </c>
      <c r="O647" s="5" t="n">
        <v>0.248445510864258</v>
      </c>
      <c r="Q647" s="125" t="n">
        <v>14.9748493375925</v>
      </c>
      <c r="R647" s="126" t="n">
        <v>632.105115656455</v>
      </c>
      <c r="S647" s="126" t="n">
        <v>15.0337296691625</v>
      </c>
      <c r="T647" s="126" t="n">
        <v>662.759727087767</v>
      </c>
      <c r="U647" s="125" t="n">
        <v>15.0347184100738</v>
      </c>
      <c r="V647" s="126" t="n">
        <v>869.176120586463</v>
      </c>
      <c r="X647" s="120" t="n">
        <f aca="false">Q647*cRatio-R647</f>
        <v>1496852.8286436</v>
      </c>
      <c r="Y647" s="120" t="n">
        <f aca="false">S647*cRatio-T647</f>
        <v>1502710.20718916</v>
      </c>
      <c r="Z647" s="120" t="n">
        <f aca="false">U647*cRatio-V647</f>
        <v>1502602.66488679</v>
      </c>
      <c r="AB647" s="141" t="n">
        <f aca="false">IF(X647=MAX($X647:$Z647),1,0)</f>
        <v>0</v>
      </c>
      <c r="AC647" s="141" t="n">
        <f aca="false">IF(Y647=MAX($X647:$Z647),1,0)</f>
        <v>1</v>
      </c>
      <c r="AD647" s="141" t="n">
        <f aca="false">IF(Z647=MAX($X647:$Z647),1,0)</f>
        <v>0</v>
      </c>
    </row>
    <row r="648" customFormat="false" ht="12.75" hidden="false" customHeight="false" outlineLevel="0" collapsed="false">
      <c r="A648" s="0" t="n">
        <v>643</v>
      </c>
      <c r="C648" s="5" t="n">
        <v>0.0220244526863098</v>
      </c>
      <c r="D648" s="5" t="n">
        <v>0.0385943651199341</v>
      </c>
      <c r="E648" s="5" t="n">
        <v>0.329322195856378</v>
      </c>
      <c r="F648" s="5" t="n">
        <v>0.176677114591241</v>
      </c>
      <c r="G648" s="5" t="n">
        <v>0.0692644119262695</v>
      </c>
      <c r="H648" s="98" t="n">
        <v>0.000500684174378329</v>
      </c>
      <c r="I648" s="98" t="n">
        <v>1.39948063724054</v>
      </c>
      <c r="J648" s="125" t="n">
        <v>0</v>
      </c>
      <c r="K648" s="125" t="n">
        <v>5721.46149352193</v>
      </c>
      <c r="L648" s="125" t="n">
        <v>0</v>
      </c>
      <c r="M648" s="5" t="n">
        <v>0.872811138629913</v>
      </c>
      <c r="N648" s="5" t="n">
        <v>0.712218403816223</v>
      </c>
      <c r="O648" s="5" t="n">
        <v>0.32464587688446</v>
      </c>
      <c r="Q648" s="125" t="n">
        <v>14.99500415204</v>
      </c>
      <c r="R648" s="126" t="n">
        <v>530.241254615829</v>
      </c>
      <c r="S648" s="126" t="n">
        <v>15.049937665331</v>
      </c>
      <c r="T648" s="126" t="n">
        <v>624.354750062269</v>
      </c>
      <c r="U648" s="125" t="n">
        <v>15.0626328123536</v>
      </c>
      <c r="V648" s="126" t="n">
        <v>812.392498686945</v>
      </c>
      <c r="X648" s="120" t="n">
        <f aca="false">Q648*cRatio-R648</f>
        <v>1498970.17394938</v>
      </c>
      <c r="Y648" s="120" t="n">
        <f aca="false">S648*cRatio-T648</f>
        <v>1504369.41178304</v>
      </c>
      <c r="Z648" s="120" t="n">
        <f aca="false">U648*cRatio-V648</f>
        <v>1505450.88873667</v>
      </c>
      <c r="AB648" s="141" t="n">
        <f aca="false">IF(X648=MAX($X648:$Z648),1,0)</f>
        <v>0</v>
      </c>
      <c r="AC648" s="141" t="n">
        <f aca="false">IF(Y648=MAX($X648:$Z648),1,0)</f>
        <v>0</v>
      </c>
      <c r="AD648" s="141" t="n">
        <f aca="false">IF(Z648=MAX($X648:$Z648),1,0)</f>
        <v>1</v>
      </c>
    </row>
    <row r="649" customFormat="false" ht="12.75" hidden="false" customHeight="false" outlineLevel="0" collapsed="false">
      <c r="A649" s="0" t="n">
        <v>644</v>
      </c>
      <c r="C649" s="5" t="n">
        <v>0.0145124346017838</v>
      </c>
      <c r="D649" s="5" t="n">
        <v>0.00464043021202087</v>
      </c>
      <c r="E649" s="5" t="n">
        <v>0.213837113858756</v>
      </c>
      <c r="F649" s="5" t="n">
        <v>0.125078121571363</v>
      </c>
      <c r="G649" s="5" t="n">
        <v>0.0205461382865906</v>
      </c>
      <c r="H649" s="98" t="n">
        <v>0.00035861000068591</v>
      </c>
      <c r="I649" s="98" t="n">
        <v>1.54014814144475</v>
      </c>
      <c r="J649" s="125" t="n">
        <v>0</v>
      </c>
      <c r="K649" s="125" t="n">
        <v>4762.29703053832</v>
      </c>
      <c r="L649" s="125" t="n">
        <v>0</v>
      </c>
      <c r="M649" s="5" t="n">
        <v>0.860351860523224</v>
      </c>
      <c r="N649" s="5" t="n">
        <v>0.765973150730133</v>
      </c>
      <c r="O649" s="5" t="n">
        <v>0.279213845729828</v>
      </c>
      <c r="Q649" s="125" t="n">
        <v>14.9220473976854</v>
      </c>
      <c r="R649" s="126" t="n">
        <v>492.014956977245</v>
      </c>
      <c r="S649" s="126" t="n">
        <v>14.9645222063271</v>
      </c>
      <c r="T649" s="126" t="n">
        <v>600.287114058023</v>
      </c>
      <c r="U649" s="125" t="n">
        <v>14.9694164739591</v>
      </c>
      <c r="V649" s="126" t="n">
        <v>800.473318841424</v>
      </c>
      <c r="X649" s="120" t="n">
        <f aca="false">Q649*cRatio-R649</f>
        <v>1491712.72481156</v>
      </c>
      <c r="Y649" s="120" t="n">
        <f aca="false">S649*cRatio-T649</f>
        <v>1495851.93351865</v>
      </c>
      <c r="Z649" s="120" t="n">
        <f aca="false">U649*cRatio-V649</f>
        <v>1496141.17407707</v>
      </c>
      <c r="AB649" s="141" t="n">
        <f aca="false">IF(X649=MAX($X649:$Z649),1,0)</f>
        <v>0</v>
      </c>
      <c r="AC649" s="141" t="n">
        <f aca="false">IF(Y649=MAX($X649:$Z649),1,0)</f>
        <v>0</v>
      </c>
      <c r="AD649" s="141" t="n">
        <f aca="false">IF(Z649=MAX($X649:$Z649),1,0)</f>
        <v>1</v>
      </c>
    </row>
    <row r="650" customFormat="false" ht="12.75" hidden="false" customHeight="false" outlineLevel="0" collapsed="false">
      <c r="A650" s="0" t="n">
        <v>645</v>
      </c>
      <c r="C650" s="5" t="n">
        <v>0.0158904045820236</v>
      </c>
      <c r="D650" s="5" t="n">
        <v>0.0311809778213501</v>
      </c>
      <c r="E650" s="5" t="n">
        <v>0.192602295014413</v>
      </c>
      <c r="F650" s="5" t="n">
        <v>0.0684239317310645</v>
      </c>
      <c r="G650" s="5" t="n">
        <v>0.0478198230266571</v>
      </c>
      <c r="H650" s="98" t="n">
        <v>0.000635597903808538</v>
      </c>
      <c r="I650" s="98" t="n">
        <v>1.34978062057167</v>
      </c>
      <c r="J650" s="125" t="n">
        <v>0</v>
      </c>
      <c r="K650" s="125" t="n">
        <v>8159.79205071926</v>
      </c>
      <c r="L650" s="125" t="n">
        <v>0</v>
      </c>
      <c r="M650" s="5" t="n">
        <v>0.826072871685028</v>
      </c>
      <c r="N650" s="5" t="n">
        <v>0.716277718544006</v>
      </c>
      <c r="O650" s="5" t="n">
        <v>0.285329639911652</v>
      </c>
      <c r="Q650" s="125" t="n">
        <v>14.2905737642512</v>
      </c>
      <c r="R650" s="126" t="n">
        <v>589.59353464641</v>
      </c>
      <c r="S650" s="126" t="n">
        <v>14.3460384653123</v>
      </c>
      <c r="T650" s="126" t="n">
        <v>617.207409059835</v>
      </c>
      <c r="U650" s="125" t="n">
        <v>14.3547308373376</v>
      </c>
      <c r="V650" s="126" t="n">
        <v>801.60327658001</v>
      </c>
      <c r="X650" s="120" t="n">
        <f aca="false">Q650*cRatio-R650</f>
        <v>1428467.78289047</v>
      </c>
      <c r="Y650" s="120" t="n">
        <f aca="false">S650*cRatio-T650</f>
        <v>1433986.63912217</v>
      </c>
      <c r="Z650" s="120" t="n">
        <f aca="false">U650*cRatio-V650</f>
        <v>1434671.48045718</v>
      </c>
      <c r="AB650" s="141" t="n">
        <f aca="false">IF(X650=MAX($X650:$Z650),1,0)</f>
        <v>0</v>
      </c>
      <c r="AC650" s="141" t="n">
        <f aca="false">IF(Y650=MAX($X650:$Z650),1,0)</f>
        <v>0</v>
      </c>
      <c r="AD650" s="141" t="n">
        <f aca="false">IF(Z650=MAX($X650:$Z650),1,0)</f>
        <v>1</v>
      </c>
    </row>
    <row r="651" customFormat="false" ht="12.75" hidden="false" customHeight="false" outlineLevel="0" collapsed="false">
      <c r="A651" s="0" t="n">
        <v>646</v>
      </c>
      <c r="C651" s="5" t="n">
        <v>0.0106935352087021</v>
      </c>
      <c r="D651" s="5" t="n">
        <v>0.0246416479349136</v>
      </c>
      <c r="E651" s="5" t="n">
        <v>0.148555269225825</v>
      </c>
      <c r="F651" s="5" t="n">
        <v>0.301874496684785</v>
      </c>
      <c r="G651" s="5" t="n">
        <v>0.00956511497497559</v>
      </c>
      <c r="H651" s="98" t="n">
        <v>0.000491942620341215</v>
      </c>
      <c r="I651" s="98" t="n">
        <v>1.3816613806685</v>
      </c>
      <c r="J651" s="125" t="n">
        <v>0</v>
      </c>
      <c r="K651" s="125" t="n">
        <v>4219.08218413591</v>
      </c>
      <c r="L651" s="125" t="n">
        <v>0</v>
      </c>
      <c r="M651" s="5" t="n">
        <v>0.826898813247681</v>
      </c>
      <c r="N651" s="5" t="n">
        <v>0.84739875793457</v>
      </c>
      <c r="O651" s="5" t="n">
        <v>0.324561953544617</v>
      </c>
      <c r="Q651" s="125" t="n">
        <v>14.4334728177501</v>
      </c>
      <c r="R651" s="126" t="n">
        <v>464.096802730709</v>
      </c>
      <c r="S651" s="126" t="n">
        <v>14.447331423059</v>
      </c>
      <c r="T651" s="126" t="n">
        <v>589.554332746593</v>
      </c>
      <c r="U651" s="125" t="n">
        <v>14.4447982743333</v>
      </c>
      <c r="V651" s="126" t="n">
        <v>809.394988201347</v>
      </c>
      <c r="X651" s="120" t="n">
        <f aca="false">Q651*cRatio-R651</f>
        <v>1442883.18497228</v>
      </c>
      <c r="Y651" s="120" t="n">
        <f aca="false">S651*cRatio-T651</f>
        <v>1444143.58797316</v>
      </c>
      <c r="Z651" s="120" t="n">
        <f aca="false">U651*cRatio-V651</f>
        <v>1443670.43244513</v>
      </c>
      <c r="AB651" s="141" t="n">
        <f aca="false">IF(X651=MAX($X651:$Z651),1,0)</f>
        <v>0</v>
      </c>
      <c r="AC651" s="141" t="n">
        <f aca="false">IF(Y651=MAX($X651:$Z651),1,0)</f>
        <v>1</v>
      </c>
      <c r="AD651" s="141" t="n">
        <f aca="false">IF(Z651=MAX($X651:$Z651),1,0)</f>
        <v>0</v>
      </c>
    </row>
    <row r="652" customFormat="false" ht="12.75" hidden="false" customHeight="false" outlineLevel="0" collapsed="false">
      <c r="A652" s="0" t="n">
        <v>647</v>
      </c>
      <c r="C652" s="5" t="n">
        <v>0.0116551518440247</v>
      </c>
      <c r="D652" s="5" t="n">
        <v>0.00624707341194153</v>
      </c>
      <c r="E652" s="5" t="n">
        <v>0.262518098661934</v>
      </c>
      <c r="F652" s="5" t="n">
        <v>0.201727648831726</v>
      </c>
      <c r="G652" s="5" t="n">
        <v>0.038441002368927</v>
      </c>
      <c r="H652" s="98" t="n">
        <v>0.000381530349760774</v>
      </c>
      <c r="I652" s="98" t="n">
        <v>1.37840038897451</v>
      </c>
      <c r="J652" s="125" t="n">
        <v>0</v>
      </c>
      <c r="K652" s="125" t="n">
        <v>4715.13252705336</v>
      </c>
      <c r="L652" s="125" t="n">
        <v>0</v>
      </c>
      <c r="M652" s="5" t="n">
        <v>0.804880499839783</v>
      </c>
      <c r="N652" s="5" t="n">
        <v>0.682784557342529</v>
      </c>
      <c r="O652" s="5" t="n">
        <v>0.275390088558197</v>
      </c>
      <c r="Q652" s="125" t="n">
        <v>14.0095331635859</v>
      </c>
      <c r="R652" s="126" t="n">
        <v>465.613350426751</v>
      </c>
      <c r="S652" s="126" t="n">
        <v>14.0402749192033</v>
      </c>
      <c r="T652" s="126" t="n">
        <v>597.962928164862</v>
      </c>
      <c r="U652" s="125" t="n">
        <v>14.042836499303</v>
      </c>
      <c r="V652" s="126" t="n">
        <v>802.582166904697</v>
      </c>
      <c r="X652" s="120" t="n">
        <f aca="false">Q652*cRatio-R652</f>
        <v>1400487.70300816</v>
      </c>
      <c r="Y652" s="120" t="n">
        <f aca="false">S652*cRatio-T652</f>
        <v>1403429.52899217</v>
      </c>
      <c r="Z652" s="120" t="n">
        <f aca="false">U652*cRatio-V652</f>
        <v>1403481.06776339</v>
      </c>
      <c r="AB652" s="141" t="n">
        <f aca="false">IF(X652=MAX($X652:$Z652),1,0)</f>
        <v>0</v>
      </c>
      <c r="AC652" s="141" t="n">
        <f aca="false">IF(Y652=MAX($X652:$Z652),1,0)</f>
        <v>0</v>
      </c>
      <c r="AD652" s="141" t="n">
        <f aca="false">IF(Z652=MAX($X652:$Z652),1,0)</f>
        <v>1</v>
      </c>
    </row>
    <row r="653" customFormat="false" ht="12.75" hidden="false" customHeight="false" outlineLevel="0" collapsed="false">
      <c r="A653" s="0" t="n">
        <v>648</v>
      </c>
      <c r="C653" s="5" t="n">
        <v>0.0118826925754547</v>
      </c>
      <c r="D653" s="5" t="n">
        <v>0.0372557640075684</v>
      </c>
      <c r="E653" s="5" t="n">
        <v>0.261236995785372</v>
      </c>
      <c r="F653" s="5" t="n">
        <v>0.0799439075717926</v>
      </c>
      <c r="G653" s="5" t="n">
        <v>0.0208181738853455</v>
      </c>
      <c r="H653" s="98" t="n">
        <v>0.000544489633745984</v>
      </c>
      <c r="I653" s="98" t="n">
        <v>1.39732979800175</v>
      </c>
      <c r="J653" s="125" t="n">
        <v>0</v>
      </c>
      <c r="K653" s="125" t="n">
        <v>4430.1780872047</v>
      </c>
      <c r="L653" s="125" t="n">
        <v>0</v>
      </c>
      <c r="M653" s="5" t="n">
        <v>0.84673011302948</v>
      </c>
      <c r="N653" s="5" t="n">
        <v>0.736378729343414</v>
      </c>
      <c r="O653" s="5" t="n">
        <v>0.274272561073303</v>
      </c>
      <c r="Q653" s="125" t="n">
        <v>14.7113614378312</v>
      </c>
      <c r="R653" s="126" t="n">
        <v>484.929240526603</v>
      </c>
      <c r="S653" s="126" t="n">
        <v>14.7607371115312</v>
      </c>
      <c r="T653" s="126" t="n">
        <v>603.075208836313</v>
      </c>
      <c r="U653" s="125" t="n">
        <v>14.7730868636743</v>
      </c>
      <c r="V653" s="126" t="n">
        <v>795.391996715067</v>
      </c>
      <c r="X653" s="120" t="n">
        <f aca="false">Q653*cRatio-R653</f>
        <v>1470651.21454259</v>
      </c>
      <c r="Y653" s="120" t="n">
        <f aca="false">S653*cRatio-T653</f>
        <v>1475470.63594428</v>
      </c>
      <c r="Z653" s="120" t="n">
        <f aca="false">U653*cRatio-V653</f>
        <v>1476513.29437071</v>
      </c>
      <c r="AB653" s="141" t="n">
        <f aca="false">IF(X653=MAX($X653:$Z653),1,0)</f>
        <v>0</v>
      </c>
      <c r="AC653" s="141" t="n">
        <f aca="false">IF(Y653=MAX($X653:$Z653),1,0)</f>
        <v>0</v>
      </c>
      <c r="AD653" s="141" t="n">
        <f aca="false">IF(Z653=MAX($X653:$Z653),1,0)</f>
        <v>1</v>
      </c>
    </row>
    <row r="654" customFormat="false" ht="12.75" hidden="false" customHeight="false" outlineLevel="0" collapsed="false">
      <c r="A654" s="0" t="n">
        <v>649</v>
      </c>
      <c r="C654" s="5" t="n">
        <v>0.0131001323461533</v>
      </c>
      <c r="D654" s="5" t="n">
        <v>0.00607976317405701</v>
      </c>
      <c r="E654" s="5" t="n">
        <v>0.249135278621569</v>
      </c>
      <c r="F654" s="5" t="n">
        <v>0.33891569866871</v>
      </c>
      <c r="G654" s="5" t="n">
        <v>0.0413586795330048</v>
      </c>
      <c r="H654" s="98" t="n">
        <v>0.000415076422832259</v>
      </c>
      <c r="I654" s="98" t="n">
        <v>1.5582162476334</v>
      </c>
      <c r="J654" s="125" t="n">
        <v>0</v>
      </c>
      <c r="K654" s="125" t="n">
        <v>4160.89314967394</v>
      </c>
      <c r="L654" s="125" t="n">
        <v>0</v>
      </c>
      <c r="M654" s="5" t="n">
        <v>0.827430367469788</v>
      </c>
      <c r="N654" s="5" t="n">
        <v>0.798056602478027</v>
      </c>
      <c r="O654" s="5" t="n">
        <v>0.299536615610123</v>
      </c>
      <c r="Q654" s="125" t="n">
        <v>14.3805218963378</v>
      </c>
      <c r="R654" s="126" t="n">
        <v>510.706705817897</v>
      </c>
      <c r="S654" s="126" t="n">
        <v>14.4128593603168</v>
      </c>
      <c r="T654" s="126" t="n">
        <v>608.598289963658</v>
      </c>
      <c r="U654" s="125" t="n">
        <v>14.4089152901043</v>
      </c>
      <c r="V654" s="126" t="n">
        <v>828.178292732749</v>
      </c>
      <c r="X654" s="120" t="n">
        <f aca="false">Q654*cRatio-R654</f>
        <v>1437541.48292796</v>
      </c>
      <c r="Y654" s="120" t="n">
        <f aca="false">S654*cRatio-T654</f>
        <v>1440677.33774172</v>
      </c>
      <c r="Z654" s="120" t="n">
        <f aca="false">U654*cRatio-V654</f>
        <v>1440063.35071769</v>
      </c>
      <c r="AB654" s="141" t="n">
        <f aca="false">IF(X654=MAX($X654:$Z654),1,0)</f>
        <v>0</v>
      </c>
      <c r="AC654" s="141" t="n">
        <f aca="false">IF(Y654=MAX($X654:$Z654),1,0)</f>
        <v>1</v>
      </c>
      <c r="AD654" s="141" t="n">
        <f aca="false">IF(Z654=MAX($X654:$Z654),1,0)</f>
        <v>0</v>
      </c>
    </row>
    <row r="655" customFormat="false" ht="12.75" hidden="false" customHeight="false" outlineLevel="0" collapsed="false">
      <c r="A655" s="0" t="n">
        <v>650</v>
      </c>
      <c r="C655" s="5" t="n">
        <v>0.0280574560165405</v>
      </c>
      <c r="D655" s="5" t="n">
        <v>0.00427024066448212</v>
      </c>
      <c r="E655" s="5" t="n">
        <v>0.214319656736354</v>
      </c>
      <c r="F655" s="5" t="n">
        <v>0.126119273865049</v>
      </c>
      <c r="G655" s="5" t="n">
        <v>0.0261584520339966</v>
      </c>
      <c r="H655" s="98" t="n">
        <v>0.000455952922005314</v>
      </c>
      <c r="I655" s="98" t="n">
        <v>1.47469775160038</v>
      </c>
      <c r="J655" s="125" t="n">
        <v>0</v>
      </c>
      <c r="K655" s="125" t="n">
        <v>8425.61945319176</v>
      </c>
      <c r="L655" s="125" t="n">
        <v>0</v>
      </c>
      <c r="M655" s="5" t="n">
        <v>0.861901164054871</v>
      </c>
      <c r="N655" s="5" t="n">
        <v>0.767829716205597</v>
      </c>
      <c r="O655" s="5" t="n">
        <v>0.249383211135864</v>
      </c>
      <c r="Q655" s="125" t="n">
        <v>14.7393468662751</v>
      </c>
      <c r="R655" s="126" t="n">
        <v>579.156263866222</v>
      </c>
      <c r="S655" s="126" t="n">
        <v>14.784495881842</v>
      </c>
      <c r="T655" s="126" t="n">
        <v>619.304849849402</v>
      </c>
      <c r="U655" s="125" t="n">
        <v>14.7896692638718</v>
      </c>
      <c r="V655" s="126" t="n">
        <v>811.759701346604</v>
      </c>
      <c r="X655" s="120" t="n">
        <f aca="false">Q655*cRatio-R655</f>
        <v>1473355.53036364</v>
      </c>
      <c r="Y655" s="120" t="n">
        <f aca="false">S655*cRatio-T655</f>
        <v>1477830.28333435</v>
      </c>
      <c r="Z655" s="120" t="n">
        <f aca="false">U655*cRatio-V655</f>
        <v>1478155.16668583</v>
      </c>
      <c r="AB655" s="141" t="n">
        <f aca="false">IF(X655=MAX($X655:$Z655),1,0)</f>
        <v>0</v>
      </c>
      <c r="AC655" s="141" t="n">
        <f aca="false">IF(Y655=MAX($X655:$Z655),1,0)</f>
        <v>0</v>
      </c>
      <c r="AD655" s="141" t="n">
        <f aca="false">IF(Z655=MAX($X655:$Z655),1,0)</f>
        <v>1</v>
      </c>
    </row>
    <row r="656" customFormat="false" ht="12.75" hidden="false" customHeight="false" outlineLevel="0" collapsed="false">
      <c r="A656" s="0" t="n">
        <v>651</v>
      </c>
      <c r="C656" s="5" t="n">
        <v>0.0112401992082596</v>
      </c>
      <c r="D656" s="5" t="n">
        <v>0.000946879386901856</v>
      </c>
      <c r="E656" s="5" t="n">
        <v>0.283859515361131</v>
      </c>
      <c r="F656" s="5" t="n">
        <v>0.0996761539554179</v>
      </c>
      <c r="G656" s="5" t="n">
        <v>0.0324231386184692</v>
      </c>
      <c r="H656" s="98" t="n">
        <v>0.000690140275373229</v>
      </c>
      <c r="I656" s="98" t="n">
        <v>1.3678709434465</v>
      </c>
      <c r="J656" s="125" t="n">
        <v>0</v>
      </c>
      <c r="K656" s="125" t="n">
        <v>4172.20406234264</v>
      </c>
      <c r="L656" s="125" t="n">
        <v>0</v>
      </c>
      <c r="M656" s="5" t="n">
        <v>0.879189789295197</v>
      </c>
      <c r="N656" s="5" t="n">
        <v>0.754432618618012</v>
      </c>
      <c r="O656" s="5" t="n">
        <v>0.283541649580002</v>
      </c>
      <c r="Q656" s="125" t="n">
        <v>15.2808167620938</v>
      </c>
      <c r="R656" s="126" t="n">
        <v>500.836771376175</v>
      </c>
      <c r="S656" s="126" t="n">
        <v>15.333639969265</v>
      </c>
      <c r="T656" s="126" t="n">
        <v>609.774107262707</v>
      </c>
      <c r="U656" s="125" t="n">
        <v>15.3475189451221</v>
      </c>
      <c r="V656" s="126" t="n">
        <v>798.847301878205</v>
      </c>
      <c r="X656" s="120" t="n">
        <f aca="false">Q656*cRatio-R656</f>
        <v>1527580.83943801</v>
      </c>
      <c r="Y656" s="120" t="n">
        <f aca="false">S656*cRatio-T656</f>
        <v>1532754.22281924</v>
      </c>
      <c r="Z656" s="120" t="n">
        <f aca="false">U656*cRatio-V656</f>
        <v>1533953.04721033</v>
      </c>
      <c r="AB656" s="141" t="n">
        <f aca="false">IF(X656=MAX($X656:$Z656),1,0)</f>
        <v>0</v>
      </c>
      <c r="AC656" s="141" t="n">
        <f aca="false">IF(Y656=MAX($X656:$Z656),1,0)</f>
        <v>0</v>
      </c>
      <c r="AD656" s="141" t="n">
        <f aca="false">IF(Z656=MAX($X656:$Z656),1,0)</f>
        <v>1</v>
      </c>
    </row>
    <row r="657" customFormat="false" ht="12.75" hidden="false" customHeight="false" outlineLevel="0" collapsed="false">
      <c r="A657" s="0" t="n">
        <v>652</v>
      </c>
      <c r="C657" s="5" t="n">
        <v>0.0200755596160889</v>
      </c>
      <c r="D657" s="5" t="n">
        <v>0.029637336730957</v>
      </c>
      <c r="E657" s="5" t="n">
        <v>0.371124636717444</v>
      </c>
      <c r="F657" s="5" t="n">
        <v>0.122348871746823</v>
      </c>
      <c r="G657" s="5" t="n">
        <v>0.0717103481292725</v>
      </c>
      <c r="H657" s="98" t="n">
        <v>0.000383542127612333</v>
      </c>
      <c r="I657" s="98" t="n">
        <v>1.55190962253704</v>
      </c>
      <c r="J657" s="125" t="n">
        <v>0</v>
      </c>
      <c r="K657" s="125" t="n">
        <v>4142.54842326045</v>
      </c>
      <c r="L657" s="125" t="n">
        <v>0</v>
      </c>
      <c r="M657" s="5" t="n">
        <v>0.827410459518433</v>
      </c>
      <c r="N657" s="5" t="n">
        <v>0.710470795631409</v>
      </c>
      <c r="O657" s="5" t="n">
        <v>0.288884043693543</v>
      </c>
      <c r="Q657" s="125" t="n">
        <v>14.239869393374</v>
      </c>
      <c r="R657" s="126" t="n">
        <v>513.198176310372</v>
      </c>
      <c r="S657" s="126" t="n">
        <v>14.2908069495798</v>
      </c>
      <c r="T657" s="126" t="n">
        <v>623.823538486984</v>
      </c>
      <c r="U657" s="125" t="n">
        <v>14.3114012626238</v>
      </c>
      <c r="V657" s="126" t="n">
        <v>802.854814803986</v>
      </c>
      <c r="X657" s="120" t="n">
        <f aca="false">Q657*cRatio-R657</f>
        <v>1423473.74116109</v>
      </c>
      <c r="Y657" s="120" t="n">
        <f aca="false">S657*cRatio-T657</f>
        <v>1428456.87141949</v>
      </c>
      <c r="Z657" s="120" t="n">
        <f aca="false">U657*cRatio-V657</f>
        <v>1430337.27144758</v>
      </c>
      <c r="AB657" s="141" t="n">
        <f aca="false">IF(X657=MAX($X657:$Z657),1,0)</f>
        <v>0</v>
      </c>
      <c r="AC657" s="141" t="n">
        <f aca="false">IF(Y657=MAX($X657:$Z657),1,0)</f>
        <v>0</v>
      </c>
      <c r="AD657" s="141" t="n">
        <f aca="false">IF(Z657=MAX($X657:$Z657),1,0)</f>
        <v>1</v>
      </c>
    </row>
    <row r="658" customFormat="false" ht="12.75" hidden="false" customHeight="false" outlineLevel="0" collapsed="false">
      <c r="A658" s="0" t="n">
        <v>653</v>
      </c>
      <c r="C658" s="5" t="n">
        <v>0.0171126574277878</v>
      </c>
      <c r="D658" s="5" t="n">
        <v>0.0198144614696503</v>
      </c>
      <c r="E658" s="5" t="n">
        <v>0.37983485164589</v>
      </c>
      <c r="F658" s="5" t="n">
        <v>0.233702035261094</v>
      </c>
      <c r="G658" s="5" t="n">
        <v>0.0709861516952515</v>
      </c>
      <c r="H658" s="98" t="n">
        <v>0.000474583535610656</v>
      </c>
      <c r="I658" s="98" t="n">
        <v>1.38078440501921</v>
      </c>
      <c r="J658" s="125" t="n">
        <v>0</v>
      </c>
      <c r="K658" s="125" t="n">
        <v>5188.35498951376</v>
      </c>
      <c r="L658" s="125" t="n">
        <v>0</v>
      </c>
      <c r="M658" s="5" t="n">
        <v>0.866718113422394</v>
      </c>
      <c r="N658" s="5" t="n">
        <v>0.755320131778717</v>
      </c>
      <c r="O658" s="5" t="n">
        <v>0.259418487548828</v>
      </c>
      <c r="Q658" s="125" t="n">
        <v>14.9871271151063</v>
      </c>
      <c r="R658" s="126" t="n">
        <v>507.433252265068</v>
      </c>
      <c r="S658" s="126" t="n">
        <v>15.0242403222593</v>
      </c>
      <c r="T658" s="126" t="n">
        <v>622.469131497353</v>
      </c>
      <c r="U658" s="125" t="n">
        <v>15.0330995311537</v>
      </c>
      <c r="V658" s="126" t="n">
        <v>814.801497061953</v>
      </c>
      <c r="X658" s="120" t="n">
        <f aca="false">Q658*cRatio-R658</f>
        <v>1498205.27825836</v>
      </c>
      <c r="Y658" s="120" t="n">
        <f aca="false">S658*cRatio-T658</f>
        <v>1501801.56309443</v>
      </c>
      <c r="Z658" s="120" t="n">
        <f aca="false">U658*cRatio-V658</f>
        <v>1502495.15161831</v>
      </c>
      <c r="AB658" s="141" t="n">
        <f aca="false">IF(X658=MAX($X658:$Z658),1,0)</f>
        <v>0</v>
      </c>
      <c r="AC658" s="141" t="n">
        <f aca="false">IF(Y658=MAX($X658:$Z658),1,0)</f>
        <v>0</v>
      </c>
      <c r="AD658" s="141" t="n">
        <f aca="false">IF(Z658=MAX($X658:$Z658),1,0)</f>
        <v>1</v>
      </c>
    </row>
    <row r="659" customFormat="false" ht="12.75" hidden="false" customHeight="false" outlineLevel="0" collapsed="false">
      <c r="A659" s="0" t="n">
        <v>654</v>
      </c>
      <c r="C659" s="5" t="n">
        <v>0.00799179077148438</v>
      </c>
      <c r="D659" s="5" t="n">
        <v>0.00703947246074677</v>
      </c>
      <c r="E659" s="5" t="n">
        <v>0.401814597942001</v>
      </c>
      <c r="F659" s="5" t="n">
        <v>0.0874889029564589</v>
      </c>
      <c r="G659" s="5" t="n">
        <v>0.0204279720783234</v>
      </c>
      <c r="H659" s="98" t="n">
        <v>0.000443059062092922</v>
      </c>
      <c r="I659" s="98" t="n">
        <v>1.50896702555415</v>
      </c>
      <c r="J659" s="125" t="n">
        <v>0</v>
      </c>
      <c r="K659" s="125" t="n">
        <v>2385.48964262009</v>
      </c>
      <c r="L659" s="125" t="n">
        <v>0</v>
      </c>
      <c r="M659" s="5" t="n">
        <v>0.841069936752319</v>
      </c>
      <c r="N659" s="5" t="n">
        <v>0.792588770389557</v>
      </c>
      <c r="O659" s="5" t="n">
        <v>0.30352982878685</v>
      </c>
      <c r="Q659" s="125" t="n">
        <v>14.6936903013978</v>
      </c>
      <c r="R659" s="126" t="n">
        <v>449.50830103965</v>
      </c>
      <c r="S659" s="126" t="n">
        <v>14.7196596567635</v>
      </c>
      <c r="T659" s="126" t="n">
        <v>601.59679349993</v>
      </c>
      <c r="U659" s="125" t="n">
        <v>14.7336418516783</v>
      </c>
      <c r="V659" s="126" t="n">
        <v>792.954226869143</v>
      </c>
      <c r="X659" s="120" t="n">
        <f aca="false">Q659*cRatio-R659</f>
        <v>1468919.52183874</v>
      </c>
      <c r="Y659" s="120" t="n">
        <f aca="false">S659*cRatio-T659</f>
        <v>1471364.36888285</v>
      </c>
      <c r="Z659" s="120" t="n">
        <f aca="false">U659*cRatio-V659</f>
        <v>1472571.23094096</v>
      </c>
      <c r="AB659" s="141" t="n">
        <f aca="false">IF(X659=MAX($X659:$Z659),1,0)</f>
        <v>0</v>
      </c>
      <c r="AC659" s="141" t="n">
        <f aca="false">IF(Y659=MAX($X659:$Z659),1,0)</f>
        <v>0</v>
      </c>
      <c r="AD659" s="141" t="n">
        <f aca="false">IF(Z659=MAX($X659:$Z659),1,0)</f>
        <v>1</v>
      </c>
    </row>
    <row r="660" customFormat="false" ht="12.75" hidden="false" customHeight="false" outlineLevel="0" collapsed="false">
      <c r="A660" s="0" t="n">
        <v>655</v>
      </c>
      <c r="C660" s="5" t="n">
        <v>0.0245120823383331</v>
      </c>
      <c r="D660" s="5" t="n">
        <v>0.00593648850917816</v>
      </c>
      <c r="E660" s="5" t="n">
        <v>0.266526700388317</v>
      </c>
      <c r="F660" s="5" t="n">
        <v>0.187909405131616</v>
      </c>
      <c r="G660" s="5" t="n">
        <v>0.0626545548439026</v>
      </c>
      <c r="H660" s="98" t="n">
        <v>0.000513297369232651</v>
      </c>
      <c r="I660" s="98" t="n">
        <v>1.32664311637707</v>
      </c>
      <c r="J660" s="125" t="n">
        <v>0</v>
      </c>
      <c r="K660" s="125" t="n">
        <v>6948.54650646448</v>
      </c>
      <c r="L660" s="125" t="n">
        <v>0</v>
      </c>
      <c r="M660" s="5" t="n">
        <v>0.870007276535034</v>
      </c>
      <c r="N660" s="5" t="n">
        <v>0.698822259902954</v>
      </c>
      <c r="O660" s="5" t="n">
        <v>0.316292643547058</v>
      </c>
      <c r="Q660" s="125" t="n">
        <v>14.9289776309574</v>
      </c>
      <c r="R660" s="126" t="n">
        <v>529.400475238752</v>
      </c>
      <c r="S660" s="126" t="n">
        <v>14.9741082541817</v>
      </c>
      <c r="T660" s="126" t="n">
        <v>615.430175486968</v>
      </c>
      <c r="U660" s="125" t="n">
        <v>14.9790042763086</v>
      </c>
      <c r="V660" s="126" t="n">
        <v>813.710494962318</v>
      </c>
      <c r="X660" s="120" t="n">
        <f aca="false">Q660*cRatio-R660</f>
        <v>1492368.36262051</v>
      </c>
      <c r="Y660" s="120" t="n">
        <f aca="false">S660*cRatio-T660</f>
        <v>1496795.39524268</v>
      </c>
      <c r="Z660" s="120" t="n">
        <f aca="false">U660*cRatio-V660</f>
        <v>1497086.7171359</v>
      </c>
      <c r="AB660" s="141" t="n">
        <f aca="false">IF(X660=MAX($X660:$Z660),1,0)</f>
        <v>0</v>
      </c>
      <c r="AC660" s="141" t="n">
        <f aca="false">IF(Y660=MAX($X660:$Z660),1,0)</f>
        <v>0</v>
      </c>
      <c r="AD660" s="141" t="n">
        <f aca="false">IF(Z660=MAX($X660:$Z660),1,0)</f>
        <v>1</v>
      </c>
    </row>
    <row r="661" customFormat="false" ht="12.75" hidden="false" customHeight="false" outlineLevel="0" collapsed="false">
      <c r="A661" s="0" t="n">
        <v>656</v>
      </c>
      <c r="C661" s="5" t="n">
        <v>0.000814318656921387</v>
      </c>
      <c r="D661" s="5" t="n">
        <v>0.013079434633255</v>
      </c>
      <c r="E661" s="5" t="n">
        <v>0.185332242873684</v>
      </c>
      <c r="F661" s="5" t="n">
        <v>0.0950781690579703</v>
      </c>
      <c r="G661" s="5" t="n">
        <v>0.0132357478141785</v>
      </c>
      <c r="H661" s="98" t="n">
        <v>0.000510242471885885</v>
      </c>
      <c r="I661" s="98" t="n">
        <v>1.5210830324974</v>
      </c>
      <c r="J661" s="125" t="n">
        <v>0</v>
      </c>
      <c r="K661" s="125" t="n">
        <v>3954.56794649363</v>
      </c>
      <c r="L661" s="125" t="n">
        <v>0</v>
      </c>
      <c r="M661" s="5" t="n">
        <v>0.858295619487763</v>
      </c>
      <c r="N661" s="5" t="n">
        <v>0.797391176223755</v>
      </c>
      <c r="O661" s="5" t="n">
        <v>0.348829507827759</v>
      </c>
      <c r="Q661" s="125" t="n">
        <v>15.0909933152274</v>
      </c>
      <c r="R661" s="126" t="n">
        <v>499.374084976986</v>
      </c>
      <c r="S661" s="126" t="n">
        <v>15.1373446853819</v>
      </c>
      <c r="T661" s="126" t="n">
        <v>598.954567712861</v>
      </c>
      <c r="U661" s="125" t="n">
        <v>15.1426277174822</v>
      </c>
      <c r="V661" s="126" t="n">
        <v>798.261709442507</v>
      </c>
      <c r="X661" s="120" t="n">
        <f aca="false">Q661*cRatio-R661</f>
        <v>1508599.95743776</v>
      </c>
      <c r="Y661" s="120" t="n">
        <f aca="false">S661*cRatio-T661</f>
        <v>1513135.51397047</v>
      </c>
      <c r="Z661" s="120" t="n">
        <f aca="false">U661*cRatio-V661</f>
        <v>1513464.51003878</v>
      </c>
      <c r="AB661" s="141" t="n">
        <f aca="false">IF(X661=MAX($X661:$Z661),1,0)</f>
        <v>0</v>
      </c>
      <c r="AC661" s="141" t="n">
        <f aca="false">IF(Y661=MAX($X661:$Z661),1,0)</f>
        <v>0</v>
      </c>
      <c r="AD661" s="141" t="n">
        <f aca="false">IF(Z661=MAX($X661:$Z661),1,0)</f>
        <v>1</v>
      </c>
    </row>
    <row r="662" customFormat="false" ht="12.75" hidden="false" customHeight="false" outlineLevel="0" collapsed="false">
      <c r="A662" s="0" t="n">
        <v>657</v>
      </c>
      <c r="C662" s="5" t="n">
        <v>0.00964702665805817</v>
      </c>
      <c r="D662" s="5" t="n">
        <v>0.0389933586120606</v>
      </c>
      <c r="E662" s="5" t="n">
        <v>0.375730400832962</v>
      </c>
      <c r="F662" s="5" t="n">
        <v>0.0821739409363532</v>
      </c>
      <c r="G662" s="5" t="n">
        <v>0.0466726720333099</v>
      </c>
      <c r="H662" s="98" t="n">
        <v>0.000345370916650343</v>
      </c>
      <c r="I662" s="98" t="n">
        <v>1.44833489339106</v>
      </c>
      <c r="J662" s="125" t="n">
        <v>0</v>
      </c>
      <c r="K662" s="125" t="n">
        <v>3919.51762139797</v>
      </c>
      <c r="L662" s="125" t="n">
        <v>0</v>
      </c>
      <c r="M662" s="5" t="n">
        <v>0.813560128211975</v>
      </c>
      <c r="N662" s="5" t="n">
        <v>0.727425217628479</v>
      </c>
      <c r="O662" s="5" t="n">
        <v>0.281101286411285</v>
      </c>
      <c r="Q662" s="125" t="n">
        <v>14.1846262553451</v>
      </c>
      <c r="R662" s="126" t="n">
        <v>462.268588346301</v>
      </c>
      <c r="S662" s="126" t="n">
        <v>14.2138707418185</v>
      </c>
      <c r="T662" s="126" t="n">
        <v>604.866726952747</v>
      </c>
      <c r="U662" s="125" t="n">
        <v>14.2278225320372</v>
      </c>
      <c r="V662" s="126" t="n">
        <v>793.679656645961</v>
      </c>
      <c r="X662" s="120" t="n">
        <f aca="false">Q662*cRatio-R662</f>
        <v>1418000.35694616</v>
      </c>
      <c r="Y662" s="120" t="n">
        <f aca="false">S662*cRatio-T662</f>
        <v>1420782.20745489</v>
      </c>
      <c r="Z662" s="120" t="n">
        <f aca="false">U662*cRatio-V662</f>
        <v>1421988.57354708</v>
      </c>
      <c r="AB662" s="141" t="n">
        <f aca="false">IF(X662=MAX($X662:$Z662),1,0)</f>
        <v>0</v>
      </c>
      <c r="AC662" s="141" t="n">
        <f aca="false">IF(Y662=MAX($X662:$Z662),1,0)</f>
        <v>0</v>
      </c>
      <c r="AD662" s="141" t="n">
        <f aca="false">IF(Z662=MAX($X662:$Z662),1,0)</f>
        <v>1</v>
      </c>
    </row>
    <row r="663" customFormat="false" ht="12.75" hidden="false" customHeight="false" outlineLevel="0" collapsed="false">
      <c r="A663" s="0" t="n">
        <v>658</v>
      </c>
      <c r="C663" s="5" t="n">
        <v>0.00767296552658081</v>
      </c>
      <c r="D663" s="5" t="n">
        <v>0.0143286883831024</v>
      </c>
      <c r="E663" s="5" t="n">
        <v>0.38672730696309</v>
      </c>
      <c r="F663" s="5" t="n">
        <v>0.219195278066294</v>
      </c>
      <c r="G663" s="5" t="n">
        <v>0.0468902885913849</v>
      </c>
      <c r="H663" s="98" t="n">
        <v>0.000266203090481063</v>
      </c>
      <c r="I663" s="98" t="n">
        <v>1.55698411988719</v>
      </c>
      <c r="J663" s="125" t="n">
        <v>0</v>
      </c>
      <c r="K663" s="125" t="n">
        <v>3004.26036119461</v>
      </c>
      <c r="L663" s="125" t="n">
        <v>0</v>
      </c>
      <c r="M663" s="5" t="n">
        <v>0.836117327213287</v>
      </c>
      <c r="N663" s="5" t="n">
        <v>0.746427714824677</v>
      </c>
      <c r="O663" s="5" t="n">
        <v>0.290411859750748</v>
      </c>
      <c r="Q663" s="125" t="n">
        <v>14.6095059423166</v>
      </c>
      <c r="R663" s="126" t="n">
        <v>449.975299625262</v>
      </c>
      <c r="S663" s="126" t="n">
        <v>14.6375162177911</v>
      </c>
      <c r="T663" s="126" t="n">
        <v>600.849016441494</v>
      </c>
      <c r="U663" s="125" t="n">
        <v>14.645276979816</v>
      </c>
      <c r="V663" s="126" t="n">
        <v>800.415531459186</v>
      </c>
      <c r="X663" s="120" t="n">
        <f aca="false">Q663*cRatio-R663</f>
        <v>1460500.61893203</v>
      </c>
      <c r="Y663" s="120" t="n">
        <f aca="false">S663*cRatio-T663</f>
        <v>1463150.77276267</v>
      </c>
      <c r="Z663" s="120" t="n">
        <f aca="false">U663*cRatio-V663</f>
        <v>1463727.28245014</v>
      </c>
      <c r="AB663" s="141" t="n">
        <f aca="false">IF(X663=MAX($X663:$Z663),1,0)</f>
        <v>0</v>
      </c>
      <c r="AC663" s="141" t="n">
        <f aca="false">IF(Y663=MAX($X663:$Z663),1,0)</f>
        <v>0</v>
      </c>
      <c r="AD663" s="141" t="n">
        <f aca="false">IF(Z663=MAX($X663:$Z663),1,0)</f>
        <v>1</v>
      </c>
    </row>
    <row r="664" customFormat="false" ht="12.75" hidden="false" customHeight="false" outlineLevel="0" collapsed="false">
      <c r="A664" s="0" t="n">
        <v>659</v>
      </c>
      <c r="C664" s="5" t="n">
        <v>0.0202279537916183</v>
      </c>
      <c r="D664" s="5" t="n">
        <v>0.00467038154602051</v>
      </c>
      <c r="E664" s="5" t="n">
        <v>0.238696495650525</v>
      </c>
      <c r="F664" s="5" t="n">
        <v>0.111712337095487</v>
      </c>
      <c r="G664" s="5" t="n">
        <v>0.0417183041572571</v>
      </c>
      <c r="H664" s="98" t="n">
        <v>0.000614970385443922</v>
      </c>
      <c r="I664" s="98" t="n">
        <v>1.48782846282966</v>
      </c>
      <c r="J664" s="125" t="n">
        <v>0</v>
      </c>
      <c r="K664" s="125" t="n">
        <v>6781.70472383499</v>
      </c>
      <c r="L664" s="125" t="n">
        <v>0</v>
      </c>
      <c r="M664" s="5" t="n">
        <v>0.881788551807404</v>
      </c>
      <c r="N664" s="5" t="n">
        <v>0.752028703689575</v>
      </c>
      <c r="O664" s="5" t="n">
        <v>0.285578966140747</v>
      </c>
      <c r="Q664" s="125" t="n">
        <v>15.1610681611959</v>
      </c>
      <c r="R664" s="126" t="n">
        <v>621.173025692086</v>
      </c>
      <c r="S664" s="126" t="n">
        <v>15.2361637622985</v>
      </c>
      <c r="T664" s="126" t="n">
        <v>634.367417960363</v>
      </c>
      <c r="U664" s="125" t="n">
        <v>15.2490524293697</v>
      </c>
      <c r="V664" s="126" t="n">
        <v>814.003717308139</v>
      </c>
      <c r="X664" s="120" t="n">
        <f aca="false">Q664*cRatio-R664</f>
        <v>1515485.6430939</v>
      </c>
      <c r="Y664" s="120" t="n">
        <f aca="false">S664*cRatio-T664</f>
        <v>1522982.00881189</v>
      </c>
      <c r="Z664" s="120" t="n">
        <f aca="false">U664*cRatio-V664</f>
        <v>1524091.23921966</v>
      </c>
      <c r="AB664" s="141" t="n">
        <f aca="false">IF(X664=MAX($X664:$Z664),1,0)</f>
        <v>0</v>
      </c>
      <c r="AC664" s="141" t="n">
        <f aca="false">IF(Y664=MAX($X664:$Z664),1,0)</f>
        <v>0</v>
      </c>
      <c r="AD664" s="141" t="n">
        <f aca="false">IF(Z664=MAX($X664:$Z664),1,0)</f>
        <v>1</v>
      </c>
    </row>
    <row r="665" customFormat="false" ht="12.75" hidden="false" customHeight="false" outlineLevel="0" collapsed="false">
      <c r="A665" s="0" t="n">
        <v>660</v>
      </c>
      <c r="C665" s="5" t="n">
        <v>0.0112045705318451</v>
      </c>
      <c r="D665" s="5" t="n">
        <v>0.0461133718490601</v>
      </c>
      <c r="E665" s="5" t="n">
        <v>0.0988574846414591</v>
      </c>
      <c r="F665" s="5" t="n">
        <v>0.123563896817493</v>
      </c>
      <c r="G665" s="5" t="n">
        <v>0.0467844903469086</v>
      </c>
      <c r="H665" s="98" t="n">
        <v>0.000523445793504779</v>
      </c>
      <c r="I665" s="98" t="n">
        <v>1.42477161351016</v>
      </c>
      <c r="J665" s="125" t="n">
        <v>0</v>
      </c>
      <c r="K665" s="125" t="n">
        <v>5094.47418153286</v>
      </c>
      <c r="L665" s="125" t="n">
        <v>0</v>
      </c>
      <c r="M665" s="5" t="n">
        <v>0.786378383636475</v>
      </c>
      <c r="N665" s="5" t="n">
        <v>0.756994545459747</v>
      </c>
      <c r="O665" s="5" t="n">
        <v>0.312823861837387</v>
      </c>
      <c r="Q665" s="125" t="n">
        <v>13.6866152674424</v>
      </c>
      <c r="R665" s="126" t="n">
        <v>518.448768352456</v>
      </c>
      <c r="S665" s="126" t="n">
        <v>13.7297794877084</v>
      </c>
      <c r="T665" s="126" t="n">
        <v>591.512309613259</v>
      </c>
      <c r="U665" s="125" t="n">
        <v>13.728572735053</v>
      </c>
      <c r="V665" s="126" t="n">
        <v>803.632086245207</v>
      </c>
      <c r="X665" s="120" t="n">
        <f aca="false">Q665*cRatio-R665</f>
        <v>1368143.07797588</v>
      </c>
      <c r="Y665" s="120" t="n">
        <f aca="false">S665*cRatio-T665</f>
        <v>1372386.43646123</v>
      </c>
      <c r="Z665" s="120" t="n">
        <f aca="false">U665*cRatio-V665</f>
        <v>1372053.64141905</v>
      </c>
      <c r="AB665" s="141" t="n">
        <f aca="false">IF(X665=MAX($X665:$Z665),1,0)</f>
        <v>0</v>
      </c>
      <c r="AC665" s="141" t="n">
        <f aca="false">IF(Y665=MAX($X665:$Z665),1,0)</f>
        <v>1</v>
      </c>
      <c r="AD665" s="141" t="n">
        <f aca="false">IF(Z665=MAX($X665:$Z665),1,0)</f>
        <v>0</v>
      </c>
    </row>
    <row r="666" customFormat="false" ht="12.75" hidden="false" customHeight="false" outlineLevel="0" collapsed="false">
      <c r="A666" s="0" t="n">
        <v>661</v>
      </c>
      <c r="C666" s="5" t="n">
        <v>0.0178372859954834</v>
      </c>
      <c r="D666" s="5" t="n">
        <v>0.0562875270843506</v>
      </c>
      <c r="E666" s="5" t="n">
        <v>0.67210747244815</v>
      </c>
      <c r="F666" s="5" t="n">
        <v>0.331114604372703</v>
      </c>
      <c r="G666" s="5" t="n">
        <v>0.0238886773586273</v>
      </c>
      <c r="H666" s="98" t="n">
        <v>0.000566411359021226</v>
      </c>
      <c r="I666" s="98" t="n">
        <v>1.51930645097008</v>
      </c>
      <c r="J666" s="125" t="n">
        <v>0</v>
      </c>
      <c r="K666" s="125" t="n">
        <v>6031.45221248269</v>
      </c>
      <c r="L666" s="125" t="n">
        <v>0</v>
      </c>
      <c r="M666" s="5" t="n">
        <v>0.83213746547699</v>
      </c>
      <c r="N666" s="5" t="n">
        <v>0.735931277275085</v>
      </c>
      <c r="O666" s="5" t="n">
        <v>0.304380148649216</v>
      </c>
      <c r="Q666" s="125" t="n">
        <v>14.3374835804724</v>
      </c>
      <c r="R666" s="126" t="n">
        <v>578.063491835906</v>
      </c>
      <c r="S666" s="126" t="n">
        <v>14.3691843393751</v>
      </c>
      <c r="T666" s="126" t="n">
        <v>703.876041022941</v>
      </c>
      <c r="U666" s="125" t="n">
        <v>14.4028834112365</v>
      </c>
      <c r="V666" s="126" t="n">
        <v>850.128396298164</v>
      </c>
      <c r="X666" s="120" t="n">
        <f aca="false">Q666*cRatio-R666</f>
        <v>1433170.2945554</v>
      </c>
      <c r="Y666" s="120" t="n">
        <f aca="false">S666*cRatio-T666</f>
        <v>1436214.55789649</v>
      </c>
      <c r="Z666" s="120" t="n">
        <f aca="false">U666*cRatio-V666</f>
        <v>1439438.21272736</v>
      </c>
      <c r="AB666" s="141" t="n">
        <f aca="false">IF(X666=MAX($X666:$Z666),1,0)</f>
        <v>0</v>
      </c>
      <c r="AC666" s="141" t="n">
        <f aca="false">IF(Y666=MAX($X666:$Z666),1,0)</f>
        <v>0</v>
      </c>
      <c r="AD666" s="141" t="n">
        <f aca="false">IF(Z666=MAX($X666:$Z666),1,0)</f>
        <v>1</v>
      </c>
    </row>
    <row r="667" customFormat="false" ht="12.75" hidden="false" customHeight="false" outlineLevel="0" collapsed="false">
      <c r="A667" s="0" t="n">
        <v>662</v>
      </c>
      <c r="C667" s="5" t="n">
        <v>0.0192698538303375</v>
      </c>
      <c r="D667" s="5" t="n">
        <v>0.0193253755569458</v>
      </c>
      <c r="E667" s="5" t="n">
        <v>0.297775921586897</v>
      </c>
      <c r="F667" s="5" t="n">
        <v>0.134015978040328</v>
      </c>
      <c r="G667" s="5" t="n">
        <v>0.0585176944732666</v>
      </c>
      <c r="H667" s="98" t="n">
        <v>0.000352108886874152</v>
      </c>
      <c r="I667" s="98" t="n">
        <v>1.59854863973872</v>
      </c>
      <c r="J667" s="125" t="n">
        <v>0</v>
      </c>
      <c r="K667" s="125" t="n">
        <v>4847.34540805221</v>
      </c>
      <c r="L667" s="125" t="n">
        <v>0</v>
      </c>
      <c r="M667" s="5" t="n">
        <v>0.838270425796509</v>
      </c>
      <c r="N667" s="5" t="n">
        <v>0.697181105613709</v>
      </c>
      <c r="O667" s="5" t="n">
        <v>0.269525408744812</v>
      </c>
      <c r="Q667" s="125" t="n">
        <v>14.4311754816143</v>
      </c>
      <c r="R667" s="126" t="n">
        <v>533.366657626076</v>
      </c>
      <c r="S667" s="126" t="n">
        <v>14.4941099045676</v>
      </c>
      <c r="T667" s="126" t="n">
        <v>621.171376760603</v>
      </c>
      <c r="U667" s="125" t="n">
        <v>14.509133675876</v>
      </c>
      <c r="V667" s="126" t="n">
        <v>807.051333071624</v>
      </c>
      <c r="X667" s="120" t="n">
        <f aca="false">Q667*cRatio-R667</f>
        <v>1442584.1815038</v>
      </c>
      <c r="Y667" s="120" t="n">
        <f aca="false">S667*cRatio-T667</f>
        <v>1448789.81908</v>
      </c>
      <c r="Z667" s="120" t="n">
        <f aca="false">U667*cRatio-V667</f>
        <v>1450106.31625453</v>
      </c>
      <c r="AB667" s="141" t="n">
        <f aca="false">IF(X667=MAX($X667:$Z667),1,0)</f>
        <v>0</v>
      </c>
      <c r="AC667" s="141" t="n">
        <f aca="false">IF(Y667=MAX($X667:$Z667),1,0)</f>
        <v>0</v>
      </c>
      <c r="AD667" s="141" t="n">
        <f aca="false">IF(Z667=MAX($X667:$Z667),1,0)</f>
        <v>1</v>
      </c>
    </row>
    <row r="668" customFormat="false" ht="12.75" hidden="false" customHeight="false" outlineLevel="0" collapsed="false">
      <c r="A668" s="0" t="n">
        <v>663</v>
      </c>
      <c r="C668" s="5" t="n">
        <v>0.0252577066421509</v>
      </c>
      <c r="D668" s="5" t="n">
        <v>0.0166597664356232</v>
      </c>
      <c r="E668" s="5" t="n">
        <v>0.271405129720443</v>
      </c>
      <c r="F668" s="5" t="n">
        <v>0.137323057225821</v>
      </c>
      <c r="G668" s="5" t="n">
        <v>0.0584661960601807</v>
      </c>
      <c r="H668" s="98" t="n">
        <v>0.000538586064700934</v>
      </c>
      <c r="I668" s="98" t="n">
        <v>1.43121582780824</v>
      </c>
      <c r="J668" s="125" t="n">
        <v>0</v>
      </c>
      <c r="K668" s="125" t="n">
        <v>4405.21631389856</v>
      </c>
      <c r="L668" s="125" t="n">
        <v>0</v>
      </c>
      <c r="M668" s="5" t="n">
        <v>0.921783447265625</v>
      </c>
      <c r="N668" s="5" t="n">
        <v>0.753858745098114</v>
      </c>
      <c r="O668" s="5" t="n">
        <v>0.27130252122879</v>
      </c>
      <c r="Q668" s="125" t="n">
        <v>15.7749534478471</v>
      </c>
      <c r="R668" s="126" t="n">
        <v>512.472912541705</v>
      </c>
      <c r="S668" s="126" t="n">
        <v>15.8443163684427</v>
      </c>
      <c r="T668" s="126" t="n">
        <v>611.613334662153</v>
      </c>
      <c r="U668" s="125" t="n">
        <v>15.8573333138617</v>
      </c>
      <c r="V668" s="126" t="n">
        <v>804.544823655946</v>
      </c>
      <c r="X668" s="120" t="n">
        <f aca="false">Q668*cRatio-R668</f>
        <v>1576982.87187217</v>
      </c>
      <c r="Y668" s="120" t="n">
        <f aca="false">S668*cRatio-T668</f>
        <v>1583820.02350961</v>
      </c>
      <c r="Z668" s="120" t="n">
        <f aca="false">U668*cRatio-V668</f>
        <v>1584928.78656252</v>
      </c>
      <c r="AB668" s="141" t="n">
        <f aca="false">IF(X668=MAX($X668:$Z668),1,0)</f>
        <v>0</v>
      </c>
      <c r="AC668" s="141" t="n">
        <f aca="false">IF(Y668=MAX($X668:$Z668),1,0)</f>
        <v>0</v>
      </c>
      <c r="AD668" s="141" t="n">
        <f aca="false">IF(Z668=MAX($X668:$Z668),1,0)</f>
        <v>1</v>
      </c>
    </row>
    <row r="669" customFormat="false" ht="12.75" hidden="false" customHeight="false" outlineLevel="0" collapsed="false">
      <c r="A669" s="0" t="n">
        <v>664</v>
      </c>
      <c r="C669" s="5" t="n">
        <v>0.00654743611812592</v>
      </c>
      <c r="D669" s="5" t="n">
        <v>0.0230656564235687</v>
      </c>
      <c r="E669" s="5" t="n">
        <v>0.296806660861353</v>
      </c>
      <c r="F669" s="5" t="n">
        <v>0.104377769004774</v>
      </c>
      <c r="G669" s="5" t="n">
        <v>0.039641797542572</v>
      </c>
      <c r="H669" s="98" t="n">
        <v>0.000380760846254795</v>
      </c>
      <c r="I669" s="98" t="n">
        <v>1.43687059185135</v>
      </c>
      <c r="J669" s="125" t="n">
        <v>0</v>
      </c>
      <c r="K669" s="125" t="n">
        <v>6262.43185251951</v>
      </c>
      <c r="L669" s="125" t="n">
        <v>0</v>
      </c>
      <c r="M669" s="5" t="n">
        <v>0.889957308769226</v>
      </c>
      <c r="N669" s="5" t="n">
        <v>0.725714206695557</v>
      </c>
      <c r="O669" s="5" t="n">
        <v>0.352716445922852</v>
      </c>
      <c r="Q669" s="125" t="n">
        <v>15.5522200532021</v>
      </c>
      <c r="R669" s="126" t="n">
        <v>507.133931388225</v>
      </c>
      <c r="S669" s="126" t="n">
        <v>15.5974857335218</v>
      </c>
      <c r="T669" s="126" t="n">
        <v>612.918673034413</v>
      </c>
      <c r="U669" s="125" t="n">
        <v>15.6100547319338</v>
      </c>
      <c r="V669" s="126" t="n">
        <v>799.961242278505</v>
      </c>
      <c r="X669" s="120" t="n">
        <f aca="false">Q669*cRatio-R669</f>
        <v>1554714.87138882</v>
      </c>
      <c r="Y669" s="120" t="n">
        <f aca="false">S669*cRatio-T669</f>
        <v>1559135.65467914</v>
      </c>
      <c r="Z669" s="120" t="n">
        <f aca="false">U669*cRatio-V669</f>
        <v>1560205.5119511</v>
      </c>
      <c r="AB669" s="141" t="n">
        <f aca="false">IF(X669=MAX($X669:$Z669),1,0)</f>
        <v>0</v>
      </c>
      <c r="AC669" s="141" t="n">
        <f aca="false">IF(Y669=MAX($X669:$Z669),1,0)</f>
        <v>0</v>
      </c>
      <c r="AD669" s="141" t="n">
        <f aca="false">IF(Z669=MAX($X669:$Z669),1,0)</f>
        <v>1</v>
      </c>
    </row>
    <row r="670" customFormat="false" ht="12.75" hidden="false" customHeight="false" outlineLevel="0" collapsed="false">
      <c r="A670" s="0" t="n">
        <v>665</v>
      </c>
      <c r="C670" s="5" t="n">
        <v>0.0301522016525269</v>
      </c>
      <c r="D670" s="5" t="n">
        <v>0.00659690797328949</v>
      </c>
      <c r="E670" s="5" t="n">
        <v>0.178724058424055</v>
      </c>
      <c r="F670" s="5" t="n">
        <v>0.189158653295051</v>
      </c>
      <c r="G670" s="5" t="n">
        <v>0.0179051756858826</v>
      </c>
      <c r="H670" s="98" t="n">
        <v>0.000353587273909107</v>
      </c>
      <c r="I670" s="98" t="n">
        <v>1.46483573775854</v>
      </c>
      <c r="J670" s="125" t="n">
        <v>0</v>
      </c>
      <c r="K670" s="125" t="n">
        <v>3823.19558411837</v>
      </c>
      <c r="L670" s="125" t="n">
        <v>0</v>
      </c>
      <c r="M670" s="5" t="n">
        <v>0.8475681245327</v>
      </c>
      <c r="N670" s="5" t="n">
        <v>0.70897901058197</v>
      </c>
      <c r="O670" s="5" t="n">
        <v>0.349623918533325</v>
      </c>
      <c r="Q670" s="125" t="n">
        <v>14.4693050047315</v>
      </c>
      <c r="R670" s="126" t="n">
        <v>454.433147157496</v>
      </c>
      <c r="S670" s="126" t="n">
        <v>14.5105460309205</v>
      </c>
      <c r="T670" s="126" t="n">
        <v>589.935010563251</v>
      </c>
      <c r="U670" s="125" t="n">
        <v>14.5100148000429</v>
      </c>
      <c r="V670" s="126" t="n">
        <v>799.57161394087</v>
      </c>
      <c r="X670" s="120" t="n">
        <f aca="false">Q670*cRatio-R670</f>
        <v>1446476.06732599</v>
      </c>
      <c r="Y670" s="120" t="n">
        <f aca="false">S670*cRatio-T670</f>
        <v>1450464.66808149</v>
      </c>
      <c r="Z670" s="120" t="n">
        <f aca="false">U670*cRatio-V670</f>
        <v>1450201.90839035</v>
      </c>
      <c r="AB670" s="141" t="n">
        <f aca="false">IF(X670=MAX($X670:$Z670),1,0)</f>
        <v>0</v>
      </c>
      <c r="AC670" s="141" t="n">
        <f aca="false">IF(Y670=MAX($X670:$Z670),1,0)</f>
        <v>1</v>
      </c>
      <c r="AD670" s="141" t="n">
        <f aca="false">IF(Z670=MAX($X670:$Z670),1,0)</f>
        <v>0</v>
      </c>
    </row>
    <row r="671" customFormat="false" ht="12.75" hidden="false" customHeight="false" outlineLevel="0" collapsed="false">
      <c r="A671" s="0" t="n">
        <v>666</v>
      </c>
      <c r="C671" s="5" t="n">
        <v>0.0220646560192108</v>
      </c>
      <c r="D671" s="5" t="n">
        <v>0.0177419483661652</v>
      </c>
      <c r="E671" s="5" t="n">
        <v>0.333953634894137</v>
      </c>
      <c r="F671" s="5" t="n">
        <v>0.280890081364222</v>
      </c>
      <c r="G671" s="5" t="n">
        <v>0.0314975380897522</v>
      </c>
      <c r="H671" s="98" t="n">
        <v>0.000328998815116047</v>
      </c>
      <c r="I671" s="98" t="n">
        <v>1.49975233068475</v>
      </c>
      <c r="J671" s="125" t="n">
        <v>0</v>
      </c>
      <c r="K671" s="125" t="n">
        <v>4659.00870040059</v>
      </c>
      <c r="L671" s="125" t="n">
        <v>0</v>
      </c>
      <c r="M671" s="5" t="n">
        <v>0.864718675613403</v>
      </c>
      <c r="N671" s="5" t="n">
        <v>0.80386209487915</v>
      </c>
      <c r="O671" s="5" t="n">
        <v>0.294250160455704</v>
      </c>
      <c r="Q671" s="125" t="n">
        <v>14.8970792353894</v>
      </c>
      <c r="R671" s="126" t="n">
        <v>476.545974679198</v>
      </c>
      <c r="S671" s="126" t="n">
        <v>14.9235077564199</v>
      </c>
      <c r="T671" s="126" t="n">
        <v>606.85330505057</v>
      </c>
      <c r="U671" s="125" t="n">
        <v>14.9256417984109</v>
      </c>
      <c r="V671" s="126" t="n">
        <v>811.446974611558</v>
      </c>
      <c r="X671" s="120" t="n">
        <f aca="false">Q671*cRatio-R671</f>
        <v>1489231.37756426</v>
      </c>
      <c r="Y671" s="120" t="n">
        <f aca="false">S671*cRatio-T671</f>
        <v>1491743.92233693</v>
      </c>
      <c r="Z671" s="120" t="n">
        <f aca="false">U671*cRatio-V671</f>
        <v>1491752.73286648</v>
      </c>
      <c r="AB671" s="141" t="n">
        <f aca="false">IF(X671=MAX($X671:$Z671),1,0)</f>
        <v>0</v>
      </c>
      <c r="AC671" s="141" t="n">
        <f aca="false">IF(Y671=MAX($X671:$Z671),1,0)</f>
        <v>0</v>
      </c>
      <c r="AD671" s="141" t="n">
        <f aca="false">IF(Z671=MAX($X671:$Z671),1,0)</f>
        <v>1</v>
      </c>
    </row>
    <row r="672" customFormat="false" ht="12.75" hidden="false" customHeight="false" outlineLevel="0" collapsed="false">
      <c r="A672" s="0" t="n">
        <v>667</v>
      </c>
      <c r="C672" s="5" t="n">
        <v>0.00283476710319519</v>
      </c>
      <c r="D672" s="5" t="n">
        <v>0.0360493659973145</v>
      </c>
      <c r="E672" s="5" t="n">
        <v>0.197072852456551</v>
      </c>
      <c r="F672" s="5" t="n">
        <v>0.323196225108613</v>
      </c>
      <c r="G672" s="5" t="n">
        <v>0.0375649631023407</v>
      </c>
      <c r="H672" s="98" t="n">
        <v>0.00042473965886859</v>
      </c>
      <c r="I672" s="98" t="n">
        <v>1.50203951356012</v>
      </c>
      <c r="J672" s="125" t="n">
        <v>0</v>
      </c>
      <c r="K672" s="125" t="n">
        <v>5344.36898306012</v>
      </c>
      <c r="L672" s="125" t="n">
        <v>0</v>
      </c>
      <c r="M672" s="5" t="n">
        <v>0.860047578811646</v>
      </c>
      <c r="N672" s="5" t="n">
        <v>0.700763463973999</v>
      </c>
      <c r="O672" s="5" t="n">
        <v>0.303119450807571</v>
      </c>
      <c r="Q672" s="125" t="n">
        <v>15.0581706220925</v>
      </c>
      <c r="R672" s="126" t="n">
        <v>522.353689934642</v>
      </c>
      <c r="S672" s="126" t="n">
        <v>15.1303311269309</v>
      </c>
      <c r="T672" s="126" t="n">
        <v>604.70616705455</v>
      </c>
      <c r="U672" s="125" t="n">
        <v>15.1188196215631</v>
      </c>
      <c r="V672" s="126" t="n">
        <v>830.050415077124</v>
      </c>
      <c r="X672" s="120" t="n">
        <f aca="false">Q672*cRatio-R672</f>
        <v>1505294.70851932</v>
      </c>
      <c r="Y672" s="120" t="n">
        <f aca="false">S672*cRatio-T672</f>
        <v>1512428.40652604</v>
      </c>
      <c r="Z672" s="120" t="n">
        <f aca="false">U672*cRatio-V672</f>
        <v>1511051.91174123</v>
      </c>
      <c r="AB672" s="141" t="n">
        <f aca="false">IF(X672=MAX($X672:$Z672),1,0)</f>
        <v>0</v>
      </c>
      <c r="AC672" s="141" t="n">
        <f aca="false">IF(Y672=MAX($X672:$Z672),1,0)</f>
        <v>1</v>
      </c>
      <c r="AD672" s="141" t="n">
        <f aca="false">IF(Z672=MAX($X672:$Z672),1,0)</f>
        <v>0</v>
      </c>
    </row>
    <row r="673" customFormat="false" ht="12.75" hidden="false" customHeight="false" outlineLevel="0" collapsed="false">
      <c r="A673" s="0" t="n">
        <v>668</v>
      </c>
      <c r="C673" s="5" t="n">
        <v>0.0141080915927887</v>
      </c>
      <c r="D673" s="5" t="n">
        <v>0.00780808925628662</v>
      </c>
      <c r="E673" s="5" t="n">
        <v>0.246002264278508</v>
      </c>
      <c r="F673" s="5" t="n">
        <v>0.0791657630086916</v>
      </c>
      <c r="G673" s="5" t="n">
        <v>0.0747047662734985</v>
      </c>
      <c r="H673" s="98" t="n">
        <v>0.000403744103652179</v>
      </c>
      <c r="I673" s="98" t="n">
        <v>1.6292545269262</v>
      </c>
      <c r="J673" s="125" t="n">
        <v>0</v>
      </c>
      <c r="K673" s="125" t="n">
        <v>3934.32565033436</v>
      </c>
      <c r="L673" s="125" t="n">
        <v>0</v>
      </c>
      <c r="M673" s="5" t="n">
        <v>0.828925251960754</v>
      </c>
      <c r="N673" s="5" t="n">
        <v>0.692388296127319</v>
      </c>
      <c r="O673" s="5" t="n">
        <v>0.35596227645874</v>
      </c>
      <c r="Q673" s="125" t="n">
        <v>14.333750789774</v>
      </c>
      <c r="R673" s="126" t="n">
        <v>546.543001942624</v>
      </c>
      <c r="S673" s="126" t="n">
        <v>14.4096052578374</v>
      </c>
      <c r="T673" s="126" t="n">
        <v>617.347424205875</v>
      </c>
      <c r="U673" s="125" t="n">
        <v>14.4269277779967</v>
      </c>
      <c r="V673" s="126" t="n">
        <v>800.400595398997</v>
      </c>
      <c r="X673" s="120" t="n">
        <f aca="false">Q673*cRatio-R673</f>
        <v>1432828.53597546</v>
      </c>
      <c r="Y673" s="120" t="n">
        <f aca="false">S673*cRatio-T673</f>
        <v>1440343.17835953</v>
      </c>
      <c r="Z673" s="120" t="n">
        <f aca="false">U673*cRatio-V673</f>
        <v>1441892.37720427</v>
      </c>
      <c r="AB673" s="141" t="n">
        <f aca="false">IF(X673=MAX($X673:$Z673),1,0)</f>
        <v>0</v>
      </c>
      <c r="AC673" s="141" t="n">
        <f aca="false">IF(Y673=MAX($X673:$Z673),1,0)</f>
        <v>0</v>
      </c>
      <c r="AD673" s="141" t="n">
        <f aca="false">IF(Z673=MAX($X673:$Z673),1,0)</f>
        <v>1</v>
      </c>
    </row>
    <row r="674" customFormat="false" ht="12.75" hidden="false" customHeight="false" outlineLevel="0" collapsed="false">
      <c r="A674" s="0" t="n">
        <v>669</v>
      </c>
      <c r="C674" s="5" t="n">
        <v>0.021992027759552</v>
      </c>
      <c r="D674" s="5" t="n">
        <v>0.0521891117095947</v>
      </c>
      <c r="E674" s="5" t="n">
        <v>0.410189657174283</v>
      </c>
      <c r="F674" s="5" t="n">
        <v>0.160096237956851</v>
      </c>
      <c r="G674" s="5" t="n">
        <v>0.0933690071105957</v>
      </c>
      <c r="H674" s="98" t="n">
        <v>0.000439222828747968</v>
      </c>
      <c r="I674" s="98" t="n">
        <v>1.3738518991718</v>
      </c>
      <c r="J674" s="125" t="n">
        <v>0</v>
      </c>
      <c r="K674" s="125" t="n">
        <v>6446.91055640578</v>
      </c>
      <c r="L674" s="125" t="n">
        <v>0</v>
      </c>
      <c r="M674" s="5" t="n">
        <v>0.844666421413422</v>
      </c>
      <c r="N674" s="5" t="n">
        <v>0.795522570610046</v>
      </c>
      <c r="O674" s="5" t="n">
        <v>0.265356242656708</v>
      </c>
      <c r="Q674" s="125" t="n">
        <v>14.5397335807795</v>
      </c>
      <c r="R674" s="126" t="n">
        <v>530.404621740532</v>
      </c>
      <c r="S674" s="126" t="n">
        <v>14.5702008392014</v>
      </c>
      <c r="T674" s="126" t="n">
        <v>635.374793828187</v>
      </c>
      <c r="U674" s="125" t="n">
        <v>14.5832853112927</v>
      </c>
      <c r="V674" s="126" t="n">
        <v>810.073681784642</v>
      </c>
      <c r="X674" s="120" t="n">
        <f aca="false">Q674*cRatio-R674</f>
        <v>1453442.95345621</v>
      </c>
      <c r="Y674" s="120" t="n">
        <f aca="false">S674*cRatio-T674</f>
        <v>1456384.70912631</v>
      </c>
      <c r="Z674" s="120" t="n">
        <f aca="false">U674*cRatio-V674</f>
        <v>1457518.45744749</v>
      </c>
      <c r="AB674" s="141" t="n">
        <f aca="false">IF(X674=MAX($X674:$Z674),1,0)</f>
        <v>0</v>
      </c>
      <c r="AC674" s="141" t="n">
        <f aca="false">IF(Y674=MAX($X674:$Z674),1,0)</f>
        <v>0</v>
      </c>
      <c r="AD674" s="141" t="n">
        <f aca="false">IF(Z674=MAX($X674:$Z674),1,0)</f>
        <v>1</v>
      </c>
    </row>
    <row r="675" customFormat="false" ht="12.75" hidden="false" customHeight="false" outlineLevel="0" collapsed="false">
      <c r="A675" s="0" t="n">
        <v>670</v>
      </c>
      <c r="C675" s="5" t="n">
        <v>0.0210791230201721</v>
      </c>
      <c r="D675" s="5" t="n">
        <v>0.00825983285903931</v>
      </c>
      <c r="E675" s="5" t="n">
        <v>0.127980398055963</v>
      </c>
      <c r="F675" s="5" t="n">
        <v>0.413406822764249</v>
      </c>
      <c r="G675" s="5" t="n">
        <v>0.0145645141601563</v>
      </c>
      <c r="H675" s="98" t="n">
        <v>0.000322592417766653</v>
      </c>
      <c r="I675" s="98" t="n">
        <v>1.57623763754935</v>
      </c>
      <c r="J675" s="125" t="n">
        <v>0</v>
      </c>
      <c r="K675" s="125" t="n">
        <v>3362.34224960208</v>
      </c>
      <c r="L675" s="125" t="n">
        <v>0</v>
      </c>
      <c r="M675" s="5" t="n">
        <v>0.815532207489014</v>
      </c>
      <c r="N675" s="5" t="n">
        <v>0.722039580345154</v>
      </c>
      <c r="O675" s="5" t="n">
        <v>0.28066486120224</v>
      </c>
      <c r="Q675" s="125" t="n">
        <v>14.0495164750188</v>
      </c>
      <c r="R675" s="126" t="n">
        <v>460.330197291612</v>
      </c>
      <c r="S675" s="126" t="n">
        <v>14.0947663928769</v>
      </c>
      <c r="T675" s="126" t="n">
        <v>587.640931172622</v>
      </c>
      <c r="U675" s="125" t="n">
        <v>14.0797481084556</v>
      </c>
      <c r="V675" s="126" t="n">
        <v>815.749742810013</v>
      </c>
      <c r="X675" s="120" t="n">
        <f aca="false">Q675*cRatio-R675</f>
        <v>1404491.31730459</v>
      </c>
      <c r="Y675" s="120" t="n">
        <f aca="false">S675*cRatio-T675</f>
        <v>1408888.99835652</v>
      </c>
      <c r="Z675" s="120" t="n">
        <f aca="false">U675*cRatio-V675</f>
        <v>1407159.06110275</v>
      </c>
      <c r="AB675" s="141" t="n">
        <f aca="false">IF(X675=MAX($X675:$Z675),1,0)</f>
        <v>0</v>
      </c>
      <c r="AC675" s="141" t="n">
        <f aca="false">IF(Y675=MAX($X675:$Z675),1,0)</f>
        <v>1</v>
      </c>
      <c r="AD675" s="141" t="n">
        <f aca="false">IF(Z675=MAX($X675:$Z675),1,0)</f>
        <v>0</v>
      </c>
    </row>
    <row r="676" customFormat="false" ht="12.75" hidden="false" customHeight="false" outlineLevel="0" collapsed="false">
      <c r="A676" s="0" t="n">
        <v>671</v>
      </c>
      <c r="C676" s="5" t="n">
        <v>0.011648029088974</v>
      </c>
      <c r="D676" s="5" t="n">
        <v>0.00553798675537109</v>
      </c>
      <c r="E676" s="5" t="n">
        <v>0.26042621361689</v>
      </c>
      <c r="F676" s="5" t="n">
        <v>0.240417073801796</v>
      </c>
      <c r="G676" s="5" t="n">
        <v>0.0243964791297913</v>
      </c>
      <c r="H676" s="98" t="n">
        <v>0.000533760836130812</v>
      </c>
      <c r="I676" s="98" t="n">
        <v>1.35006637006686</v>
      </c>
      <c r="J676" s="125" t="n">
        <v>0</v>
      </c>
      <c r="K676" s="125" t="n">
        <v>6757.27613270283</v>
      </c>
      <c r="L676" s="125" t="n">
        <v>0</v>
      </c>
      <c r="M676" s="5" t="n">
        <v>0.821895122528076</v>
      </c>
      <c r="N676" s="5" t="n">
        <v>0.774781048297882</v>
      </c>
      <c r="O676" s="5" t="n">
        <v>0.34522271156311</v>
      </c>
      <c r="Q676" s="125" t="n">
        <v>14.3182639311749</v>
      </c>
      <c r="R676" s="126" t="n">
        <v>515.832355831657</v>
      </c>
      <c r="S676" s="126" t="n">
        <v>14.3405250364636</v>
      </c>
      <c r="T676" s="126" t="n">
        <v>611.083461021864</v>
      </c>
      <c r="U676" s="125" t="n">
        <v>14.3411356318616</v>
      </c>
      <c r="V676" s="126" t="n">
        <v>817.627377096564</v>
      </c>
      <c r="X676" s="120" t="n">
        <f aca="false">Q676*cRatio-R676</f>
        <v>1431310.56076166</v>
      </c>
      <c r="Y676" s="120" t="n">
        <f aca="false">S676*cRatio-T676</f>
        <v>1433441.42018534</v>
      </c>
      <c r="Z676" s="120" t="n">
        <f aca="false">U676*cRatio-V676</f>
        <v>1433295.93580906</v>
      </c>
      <c r="AB676" s="141" t="n">
        <f aca="false">IF(X676=MAX($X676:$Z676),1,0)</f>
        <v>0</v>
      </c>
      <c r="AC676" s="141" t="n">
        <f aca="false">IF(Y676=MAX($X676:$Z676),1,0)</f>
        <v>1</v>
      </c>
      <c r="AD676" s="141" t="n">
        <f aca="false">IF(Z676=MAX($X676:$Z676),1,0)</f>
        <v>0</v>
      </c>
    </row>
    <row r="677" customFormat="false" ht="12.75" hidden="false" customHeight="false" outlineLevel="0" collapsed="false">
      <c r="A677" s="0" t="n">
        <v>672</v>
      </c>
      <c r="C677" s="5" t="n">
        <v>0.0035775899887085</v>
      </c>
      <c r="D677" s="5" t="n">
        <v>0.00977219641208649</v>
      </c>
      <c r="E677" s="5" t="n">
        <v>0.304260052521838</v>
      </c>
      <c r="F677" s="5" t="n">
        <v>0.354955033947051</v>
      </c>
      <c r="G677" s="5" t="n">
        <v>0.0193341970443726</v>
      </c>
      <c r="H677" s="98" t="n">
        <v>0.000357177799054779</v>
      </c>
      <c r="I677" s="98" t="n">
        <v>1.4791893937173</v>
      </c>
      <c r="J677" s="125" t="n">
        <v>0</v>
      </c>
      <c r="K677" s="125" t="n">
        <v>5314.50612470508</v>
      </c>
      <c r="L677" s="125" t="n">
        <v>0</v>
      </c>
      <c r="M677" s="5" t="n">
        <v>0.878947854042053</v>
      </c>
      <c r="N677" s="5" t="n">
        <v>0.750245869159699</v>
      </c>
      <c r="O677" s="5" t="n">
        <v>0.302090287208557</v>
      </c>
      <c r="Q677" s="125" t="n">
        <v>15.4142754019661</v>
      </c>
      <c r="R677" s="126" t="n">
        <v>485.621066638995</v>
      </c>
      <c r="S677" s="126" t="n">
        <v>15.4527047056143</v>
      </c>
      <c r="T677" s="126" t="n">
        <v>607.187091413432</v>
      </c>
      <c r="U677" s="125" t="n">
        <v>15.4498714526093</v>
      </c>
      <c r="V677" s="126" t="n">
        <v>820.856904299601</v>
      </c>
      <c r="X677" s="120" t="n">
        <f aca="false">Q677*cRatio-R677</f>
        <v>1540941.91912997</v>
      </c>
      <c r="Y677" s="120" t="n">
        <f aca="false">S677*cRatio-T677</f>
        <v>1544663.28347002</v>
      </c>
      <c r="Z677" s="120" t="n">
        <f aca="false">U677*cRatio-V677</f>
        <v>1544166.28835663</v>
      </c>
      <c r="AB677" s="141" t="n">
        <f aca="false">IF(X677=MAX($X677:$Z677),1,0)</f>
        <v>0</v>
      </c>
      <c r="AC677" s="141" t="n">
        <f aca="false">IF(Y677=MAX($X677:$Z677),1,0)</f>
        <v>1</v>
      </c>
      <c r="AD677" s="141" t="n">
        <f aca="false">IF(Z677=MAX($X677:$Z677),1,0)</f>
        <v>0</v>
      </c>
    </row>
    <row r="678" customFormat="false" ht="12.75" hidden="false" customHeight="false" outlineLevel="0" collapsed="false">
      <c r="A678" s="0" t="n">
        <v>673</v>
      </c>
      <c r="C678" s="5" t="n">
        <v>0.0120203793048859</v>
      </c>
      <c r="D678" s="5" t="n">
        <v>0.0229041278362274</v>
      </c>
      <c r="E678" s="5" t="n">
        <v>0.14639078784399</v>
      </c>
      <c r="F678" s="5" t="n">
        <v>0.166524010873625</v>
      </c>
      <c r="G678" s="5" t="n">
        <v>0.035932332277298</v>
      </c>
      <c r="H678" s="98" t="n">
        <v>0.000554931059371751</v>
      </c>
      <c r="I678" s="98" t="n">
        <v>1.44193415937324</v>
      </c>
      <c r="J678" s="125" t="n">
        <v>0</v>
      </c>
      <c r="K678" s="125" t="n">
        <v>3768.97398382425</v>
      </c>
      <c r="L678" s="125" t="n">
        <v>0</v>
      </c>
      <c r="M678" s="5" t="n">
        <v>0.879431068897247</v>
      </c>
      <c r="N678" s="5" t="n">
        <v>0.762187480926514</v>
      </c>
      <c r="O678" s="5" t="n">
        <v>0.341754794120789</v>
      </c>
      <c r="Q678" s="125" t="n">
        <v>15.2697175616195</v>
      </c>
      <c r="R678" s="126" t="n">
        <v>491.6002264831</v>
      </c>
      <c r="S678" s="126" t="n">
        <v>15.3355971376524</v>
      </c>
      <c r="T678" s="126" t="n">
        <v>593.54950950212</v>
      </c>
      <c r="U678" s="125" t="n">
        <v>15.3340112618549</v>
      </c>
      <c r="V678" s="126" t="n">
        <v>804.543374698206</v>
      </c>
      <c r="X678" s="120" t="n">
        <f aca="false">Q678*cRatio-R678</f>
        <v>1526480.15593547</v>
      </c>
      <c r="Y678" s="120" t="n">
        <f aca="false">S678*cRatio-T678</f>
        <v>1532966.16425574</v>
      </c>
      <c r="Z678" s="120" t="n">
        <f aca="false">U678*cRatio-V678</f>
        <v>1532596.58281079</v>
      </c>
      <c r="AB678" s="141" t="n">
        <f aca="false">IF(X678=MAX($X678:$Z678),1,0)</f>
        <v>0</v>
      </c>
      <c r="AC678" s="141" t="n">
        <f aca="false">IF(Y678=MAX($X678:$Z678),1,0)</f>
        <v>1</v>
      </c>
      <c r="AD678" s="141" t="n">
        <f aca="false">IF(Z678=MAX($X678:$Z678),1,0)</f>
        <v>0</v>
      </c>
    </row>
    <row r="679" customFormat="false" ht="12.75" hidden="false" customHeight="false" outlineLevel="0" collapsed="false">
      <c r="A679" s="0" t="n">
        <v>674</v>
      </c>
      <c r="C679" s="5" t="n">
        <v>0.00986622273921967</v>
      </c>
      <c r="D679" s="5" t="n">
        <v>0.00126540660858154</v>
      </c>
      <c r="E679" s="5" t="n">
        <v>0.159885387711663</v>
      </c>
      <c r="F679" s="5" t="n">
        <v>0.278121019362531</v>
      </c>
      <c r="G679" s="5" t="n">
        <v>0.0384967923164368</v>
      </c>
      <c r="H679" s="98" t="n">
        <v>0.000480673888660498</v>
      </c>
      <c r="I679" s="98" t="n">
        <v>1.41007555120647</v>
      </c>
      <c r="J679" s="125" t="n">
        <v>0</v>
      </c>
      <c r="K679" s="125" t="n">
        <v>7315.31996279955</v>
      </c>
      <c r="L679" s="125" t="n">
        <v>0</v>
      </c>
      <c r="M679" s="5" t="n">
        <v>0.886881113052368</v>
      </c>
      <c r="N679" s="5" t="n">
        <v>0.676690340042114</v>
      </c>
      <c r="O679" s="5" t="n">
        <v>0.28096330165863</v>
      </c>
      <c r="Q679" s="125" t="n">
        <v>15.4264401497139</v>
      </c>
      <c r="R679" s="126" t="n">
        <v>547.3798108281</v>
      </c>
      <c r="S679" s="126" t="n">
        <v>15.4972116011022</v>
      </c>
      <c r="T679" s="126" t="n">
        <v>603.86450598029</v>
      </c>
      <c r="U679" s="125" t="n">
        <v>15.4871164705825</v>
      </c>
      <c r="V679" s="126" t="n">
        <v>831.167391947298</v>
      </c>
      <c r="X679" s="120" t="n">
        <f aca="false">Q679*cRatio-R679</f>
        <v>1542096.63516056</v>
      </c>
      <c r="Y679" s="120" t="n">
        <f aca="false">S679*cRatio-T679</f>
        <v>1549117.29560424</v>
      </c>
      <c r="Z679" s="120" t="n">
        <f aca="false">U679*cRatio-V679</f>
        <v>1547880.47966631</v>
      </c>
      <c r="AB679" s="141" t="n">
        <f aca="false">IF(X679=MAX($X679:$Z679),1,0)</f>
        <v>0</v>
      </c>
      <c r="AC679" s="141" t="n">
        <f aca="false">IF(Y679=MAX($X679:$Z679),1,0)</f>
        <v>1</v>
      </c>
      <c r="AD679" s="141" t="n">
        <f aca="false">IF(Z679=MAX($X679:$Z679),1,0)</f>
        <v>0</v>
      </c>
    </row>
    <row r="680" customFormat="false" ht="12.75" hidden="false" customHeight="false" outlineLevel="0" collapsed="false">
      <c r="A680" s="0" t="n">
        <v>675</v>
      </c>
      <c r="C680" s="5" t="n">
        <v>0.00688917934894562</v>
      </c>
      <c r="D680" s="5" t="n">
        <v>0.0102045089006424</v>
      </c>
      <c r="E680" s="5" t="n">
        <v>0.109906492381474</v>
      </c>
      <c r="F680" s="5" t="n">
        <v>0.372099382986427</v>
      </c>
      <c r="G680" s="5" t="n">
        <v>0.0369643568992615</v>
      </c>
      <c r="H680" s="98" t="n">
        <v>0.00036020338701931</v>
      </c>
      <c r="I680" s="98" t="n">
        <v>1.45533875897356</v>
      </c>
      <c r="J680" s="125" t="n">
        <v>0</v>
      </c>
      <c r="K680" s="125" t="n">
        <v>5214.56124261022</v>
      </c>
      <c r="L680" s="125" t="n">
        <v>0</v>
      </c>
      <c r="M680" s="5" t="n">
        <v>0.834928929805756</v>
      </c>
      <c r="N680" s="5" t="n">
        <v>0.769288718700409</v>
      </c>
      <c r="O680" s="5" t="n">
        <v>0.344024419784546</v>
      </c>
      <c r="Q680" s="125" t="n">
        <v>14.6103737319821</v>
      </c>
      <c r="R680" s="126" t="n">
        <v>487.057554990644</v>
      </c>
      <c r="S680" s="126" t="n">
        <v>14.6422295451169</v>
      </c>
      <c r="T680" s="126" t="n">
        <v>589.36044088355</v>
      </c>
      <c r="U680" s="125" t="n">
        <v>14.6327435386268</v>
      </c>
      <c r="V680" s="126" t="n">
        <v>822.942729385486</v>
      </c>
      <c r="X680" s="120" t="n">
        <f aca="false">Q680*cRatio-R680</f>
        <v>1460550.31564322</v>
      </c>
      <c r="Y680" s="120" t="n">
        <f aca="false">S680*cRatio-T680</f>
        <v>1463633.5940708</v>
      </c>
      <c r="Z680" s="120" t="n">
        <f aca="false">U680*cRatio-V680</f>
        <v>1462451.41113329</v>
      </c>
      <c r="AB680" s="141" t="n">
        <f aca="false">IF(X680=MAX($X680:$Z680),1,0)</f>
        <v>0</v>
      </c>
      <c r="AC680" s="141" t="n">
        <f aca="false">IF(Y680=MAX($X680:$Z680),1,0)</f>
        <v>1</v>
      </c>
      <c r="AD680" s="141" t="n">
        <f aca="false">IF(Z680=MAX($X680:$Z680),1,0)</f>
        <v>0</v>
      </c>
    </row>
    <row r="681" customFormat="false" ht="12.75" hidden="false" customHeight="false" outlineLevel="0" collapsed="false">
      <c r="A681" s="0" t="n">
        <v>676</v>
      </c>
      <c r="C681" s="5" t="n">
        <v>0.013558566570282</v>
      </c>
      <c r="D681" s="5" t="n">
        <v>0.0148808658123016</v>
      </c>
      <c r="E681" s="5" t="n">
        <v>0.161598199782848</v>
      </c>
      <c r="F681" s="5" t="n">
        <v>0.827704854410249</v>
      </c>
      <c r="G681" s="5" t="n">
        <v>0.0177076756954193</v>
      </c>
      <c r="H681" s="98" t="n">
        <v>0.000376396311059751</v>
      </c>
      <c r="I681" s="98" t="n">
        <v>1.43468960828854</v>
      </c>
      <c r="J681" s="125" t="n">
        <v>0</v>
      </c>
      <c r="K681" s="125" t="n">
        <v>5728.56981307268</v>
      </c>
      <c r="L681" s="125" t="n">
        <v>0</v>
      </c>
      <c r="M681" s="5" t="n">
        <v>0.851627588272095</v>
      </c>
      <c r="N681" s="5" t="n">
        <v>0.726108908653259</v>
      </c>
      <c r="O681" s="5" t="n">
        <v>0.29075425863266</v>
      </c>
      <c r="Q681" s="125" t="n">
        <v>14.7885579675873</v>
      </c>
      <c r="R681" s="126" t="n">
        <v>483.551043430858</v>
      </c>
      <c r="S681" s="126" t="n">
        <v>14.830595122028</v>
      </c>
      <c r="T681" s="126" t="n">
        <v>593.647138294635</v>
      </c>
      <c r="U681" s="125" t="n">
        <v>14.7971028256562</v>
      </c>
      <c r="V681" s="126" t="n">
        <v>862.305307719628</v>
      </c>
      <c r="X681" s="120" t="n">
        <f aca="false">Q681*cRatio-R681</f>
        <v>1478372.2457153</v>
      </c>
      <c r="Y681" s="120" t="n">
        <f aca="false">S681*cRatio-T681</f>
        <v>1482465.86506451</v>
      </c>
      <c r="Z681" s="120" t="n">
        <f aca="false">U681*cRatio-V681</f>
        <v>1478847.9772579</v>
      </c>
      <c r="AB681" s="141" t="n">
        <f aca="false">IF(X681=MAX($X681:$Z681),1,0)</f>
        <v>0</v>
      </c>
      <c r="AC681" s="141" t="n">
        <f aca="false">IF(Y681=MAX($X681:$Z681),1,0)</f>
        <v>1</v>
      </c>
      <c r="AD681" s="141" t="n">
        <f aca="false">IF(Z681=MAX($X681:$Z681),1,0)</f>
        <v>0</v>
      </c>
    </row>
    <row r="682" customFormat="false" ht="12.75" hidden="false" customHeight="false" outlineLevel="0" collapsed="false">
      <c r="A682" s="0" t="n">
        <v>677</v>
      </c>
      <c r="C682" s="5" t="n">
        <v>0.0220375955104828</v>
      </c>
      <c r="D682" s="5" t="n">
        <v>0.0164858400821686</v>
      </c>
      <c r="E682" s="5" t="n">
        <v>0.309654702074341</v>
      </c>
      <c r="F682" s="5" t="n">
        <v>0.232461858522887</v>
      </c>
      <c r="G682" s="5" t="n">
        <v>0.0391150712966919</v>
      </c>
      <c r="H682" s="98" t="n">
        <v>0.000413953458653895</v>
      </c>
      <c r="I682" s="98" t="n">
        <v>1.51949922901394</v>
      </c>
      <c r="J682" s="125" t="n">
        <v>0</v>
      </c>
      <c r="K682" s="125" t="n">
        <v>6655.24043142796</v>
      </c>
      <c r="L682" s="125" t="n">
        <v>0</v>
      </c>
      <c r="M682" s="5" t="n">
        <v>0.836814343929291</v>
      </c>
      <c r="N682" s="5" t="n">
        <v>0.707411170005798</v>
      </c>
      <c r="O682" s="5" t="n">
        <v>0.30694192647934</v>
      </c>
      <c r="Q682" s="125" t="n">
        <v>14.3814233497412</v>
      </c>
      <c r="R682" s="126" t="n">
        <v>556.799145925688</v>
      </c>
      <c r="S682" s="126" t="n">
        <v>14.4321063376614</v>
      </c>
      <c r="T682" s="126" t="n">
        <v>630.138008842752</v>
      </c>
      <c r="U682" s="125" t="n">
        <v>14.4378791095015</v>
      </c>
      <c r="V682" s="126" t="n">
        <v>826.451885429646</v>
      </c>
      <c r="X682" s="120" t="n">
        <f aca="false">Q682*cRatio-R682</f>
        <v>1437585.53582819</v>
      </c>
      <c r="Y682" s="120" t="n">
        <f aca="false">S682*cRatio-T682</f>
        <v>1442580.4957573</v>
      </c>
      <c r="Z682" s="120" t="n">
        <f aca="false">U682*cRatio-V682</f>
        <v>1442961.45906472</v>
      </c>
      <c r="AB682" s="141" t="n">
        <f aca="false">IF(X682=MAX($X682:$Z682),1,0)</f>
        <v>0</v>
      </c>
      <c r="AC682" s="141" t="n">
        <f aca="false">IF(Y682=MAX($X682:$Z682),1,0)</f>
        <v>0</v>
      </c>
      <c r="AD682" s="141" t="n">
        <f aca="false">IF(Z682=MAX($X682:$Z682),1,0)</f>
        <v>1</v>
      </c>
    </row>
    <row r="683" customFormat="false" ht="12.75" hidden="false" customHeight="false" outlineLevel="0" collapsed="false">
      <c r="A683" s="0" t="n">
        <v>678</v>
      </c>
      <c r="C683" s="5" t="n">
        <v>0.0163810253143311</v>
      </c>
      <c r="D683" s="5" t="n">
        <v>0.0103170424699783</v>
      </c>
      <c r="E683" s="5" t="n">
        <v>0.455578459847956</v>
      </c>
      <c r="F683" s="5" t="n">
        <v>0.278215006431955</v>
      </c>
      <c r="G683" s="5" t="n">
        <v>0.0785688161849976</v>
      </c>
      <c r="H683" s="98" t="n">
        <v>0.000365679548071881</v>
      </c>
      <c r="I683" s="98" t="n">
        <v>1.55005589631417</v>
      </c>
      <c r="J683" s="125" t="n">
        <v>0</v>
      </c>
      <c r="K683" s="125" t="n">
        <v>5737.55474761128</v>
      </c>
      <c r="L683" s="125" t="n">
        <v>0</v>
      </c>
      <c r="M683" s="5" t="n">
        <v>0.850084066390991</v>
      </c>
      <c r="N683" s="5" t="n">
        <v>0.742896616458893</v>
      </c>
      <c r="O683" s="5" t="n">
        <v>0.3336341381073</v>
      </c>
      <c r="Q683" s="125" t="n">
        <v>14.701609671408</v>
      </c>
      <c r="R683" s="126" t="n">
        <v>557.177591673925</v>
      </c>
      <c r="S683" s="126" t="n">
        <v>14.7381996694536</v>
      </c>
      <c r="T683" s="126" t="n">
        <v>654.14162661441</v>
      </c>
      <c r="U683" s="125" t="n">
        <v>14.7503260691689</v>
      </c>
      <c r="V683" s="126" t="n">
        <v>834.049531972124</v>
      </c>
      <c r="X683" s="120" t="n">
        <f aca="false">Q683*cRatio-R683</f>
        <v>1469603.78954913</v>
      </c>
      <c r="Y683" s="120" t="n">
        <f aca="false">S683*cRatio-T683</f>
        <v>1473165.82531875</v>
      </c>
      <c r="Z683" s="120" t="n">
        <f aca="false">U683*cRatio-V683</f>
        <v>1474198.55738491</v>
      </c>
      <c r="AB683" s="141" t="n">
        <f aca="false">IF(X683=MAX($X683:$Z683),1,0)</f>
        <v>0</v>
      </c>
      <c r="AC683" s="141" t="n">
        <f aca="false">IF(Y683=MAX($X683:$Z683),1,0)</f>
        <v>0</v>
      </c>
      <c r="AD683" s="141" t="n">
        <f aca="false">IF(Z683=MAX($X683:$Z683),1,0)</f>
        <v>1</v>
      </c>
    </row>
    <row r="684" customFormat="false" ht="12.75" hidden="false" customHeight="false" outlineLevel="0" collapsed="false">
      <c r="A684" s="0" t="n">
        <v>679</v>
      </c>
      <c r="C684" s="5" t="n">
        <v>0.0402326583862305</v>
      </c>
      <c r="D684" s="5" t="n">
        <v>0.0258089303970337</v>
      </c>
      <c r="E684" s="5" t="n">
        <v>0.11876137355126</v>
      </c>
      <c r="F684" s="5" t="n">
        <v>0.303125556324431</v>
      </c>
      <c r="G684" s="5" t="n">
        <v>0.0326775014400482</v>
      </c>
      <c r="H684" s="98" t="n">
        <v>0.000482711413514699</v>
      </c>
      <c r="I684" s="98" t="n">
        <v>1.44048102304517</v>
      </c>
      <c r="J684" s="125" t="n">
        <v>0</v>
      </c>
      <c r="K684" s="125" t="n">
        <v>5030.39220348001</v>
      </c>
      <c r="L684" s="125" t="n">
        <v>0</v>
      </c>
      <c r="M684" s="5" t="n">
        <v>0.845118999481201</v>
      </c>
      <c r="N684" s="5" t="n">
        <v>0.72095388174057</v>
      </c>
      <c r="O684" s="5" t="n">
        <v>0.324024677276611</v>
      </c>
      <c r="Q684" s="125" t="n">
        <v>14.2605272525535</v>
      </c>
      <c r="R684" s="126" t="n">
        <v>501.977416294493</v>
      </c>
      <c r="S684" s="126" t="n">
        <v>14.3191674287517</v>
      </c>
      <c r="T684" s="126" t="n">
        <v>592.034317974249</v>
      </c>
      <c r="U684" s="125" t="n">
        <v>14.3067175398625</v>
      </c>
      <c r="V684" s="126" t="n">
        <v>821.154788860925</v>
      </c>
      <c r="X684" s="120" t="n">
        <f aca="false">Q684*cRatio-R684</f>
        <v>1425550.74783905</v>
      </c>
      <c r="Y684" s="120" t="n">
        <f aca="false">S684*cRatio-T684</f>
        <v>1431324.70855719</v>
      </c>
      <c r="Z684" s="120" t="n">
        <f aca="false">U684*cRatio-V684</f>
        <v>1429850.59919739</v>
      </c>
      <c r="AB684" s="141" t="n">
        <f aca="false">IF(X684=MAX($X684:$Z684),1,0)</f>
        <v>0</v>
      </c>
      <c r="AC684" s="141" t="n">
        <f aca="false">IF(Y684=MAX($X684:$Z684),1,0)</f>
        <v>1</v>
      </c>
      <c r="AD684" s="141" t="n">
        <f aca="false">IF(Z684=MAX($X684:$Z684),1,0)</f>
        <v>0</v>
      </c>
    </row>
    <row r="685" customFormat="false" ht="12.75" hidden="false" customHeight="false" outlineLevel="0" collapsed="false">
      <c r="A685" s="0" t="n">
        <v>680</v>
      </c>
      <c r="C685" s="5" t="n">
        <v>0.0176579505205154</v>
      </c>
      <c r="D685" s="5" t="n">
        <v>0.0097646564245224</v>
      </c>
      <c r="E685" s="5" t="n">
        <v>0.444055155015093</v>
      </c>
      <c r="F685" s="5" t="n">
        <v>0.259883148665454</v>
      </c>
      <c r="G685" s="5" t="n">
        <v>0.033274233341217</v>
      </c>
      <c r="H685" s="98" t="n">
        <v>0.000286127893902747</v>
      </c>
      <c r="I685" s="98" t="n">
        <v>1.52838872949599</v>
      </c>
      <c r="J685" s="125" t="n">
        <v>0</v>
      </c>
      <c r="K685" s="125" t="n">
        <v>4514.15777206421</v>
      </c>
      <c r="L685" s="125" t="n">
        <v>0</v>
      </c>
      <c r="M685" s="5" t="n">
        <v>0.799404859542847</v>
      </c>
      <c r="N685" s="5" t="n">
        <v>0.806938648223877</v>
      </c>
      <c r="O685" s="5" t="n">
        <v>0.309564471244812</v>
      </c>
      <c r="Q685" s="125" t="n">
        <v>13.8536652266587</v>
      </c>
      <c r="R685" s="126" t="n">
        <v>470.926471674989</v>
      </c>
      <c r="S685" s="126" t="n">
        <v>13.8632231975695</v>
      </c>
      <c r="T685" s="126" t="n">
        <v>613.443849263388</v>
      </c>
      <c r="U685" s="125" t="n">
        <v>13.8664372103694</v>
      </c>
      <c r="V685" s="126" t="n">
        <v>808.213942714938</v>
      </c>
      <c r="X685" s="120" t="n">
        <f aca="false">Q685*cRatio-R685</f>
        <v>1384895.59619419</v>
      </c>
      <c r="Y685" s="120" t="n">
        <f aca="false">S685*cRatio-T685</f>
        <v>1385708.87590769</v>
      </c>
      <c r="Z685" s="120" t="n">
        <f aca="false">U685*cRatio-V685</f>
        <v>1385835.50709422</v>
      </c>
      <c r="AB685" s="141" t="n">
        <f aca="false">IF(X685=MAX($X685:$Z685),1,0)</f>
        <v>0</v>
      </c>
      <c r="AC685" s="141" t="n">
        <f aca="false">IF(Y685=MAX($X685:$Z685),1,0)</f>
        <v>0</v>
      </c>
      <c r="AD685" s="141" t="n">
        <f aca="false">IF(Z685=MAX($X685:$Z685),1,0)</f>
        <v>1</v>
      </c>
    </row>
    <row r="686" customFormat="false" ht="12.75" hidden="false" customHeight="false" outlineLevel="0" collapsed="false">
      <c r="A686" s="0" t="n">
        <v>681</v>
      </c>
      <c r="C686" s="5" t="n">
        <v>0.026515394449234</v>
      </c>
      <c r="D686" s="5" t="n">
        <v>0.00666631758213043</v>
      </c>
      <c r="E686" s="5" t="n">
        <v>0.422142674287807</v>
      </c>
      <c r="F686" s="5" t="n">
        <v>0.13732793258326</v>
      </c>
      <c r="G686" s="5" t="n">
        <v>0.0180022120475769</v>
      </c>
      <c r="H686" s="98" t="n">
        <v>0.00051156136494505</v>
      </c>
      <c r="I686" s="98" t="n">
        <v>1.49343490039921</v>
      </c>
      <c r="J686" s="125" t="n">
        <v>0</v>
      </c>
      <c r="K686" s="125" t="n">
        <v>9796.91743850708</v>
      </c>
      <c r="L686" s="125" t="n">
        <v>0</v>
      </c>
      <c r="M686" s="5" t="n">
        <v>0.876431703567505</v>
      </c>
      <c r="N686" s="5" t="n">
        <v>0.69753897190094</v>
      </c>
      <c r="O686" s="5" t="n">
        <v>0.271543383598328</v>
      </c>
      <c r="Q686" s="125" t="n">
        <v>14.9709399233462</v>
      </c>
      <c r="R686" s="126" t="n">
        <v>636.67599835182</v>
      </c>
      <c r="S686" s="126" t="n">
        <v>15.0277783357112</v>
      </c>
      <c r="T686" s="126" t="n">
        <v>682.866875612594</v>
      </c>
      <c r="U686" s="125" t="n">
        <v>15.05645197825</v>
      </c>
      <c r="V686" s="126" t="n">
        <v>822.021696947156</v>
      </c>
      <c r="X686" s="120" t="n">
        <f aca="false">Q686*cRatio-R686</f>
        <v>1496457.31633627</v>
      </c>
      <c r="Y686" s="120" t="n">
        <f aca="false">S686*cRatio-T686</f>
        <v>1502094.96669551</v>
      </c>
      <c r="Z686" s="120" t="n">
        <f aca="false">U686*cRatio-V686</f>
        <v>1504823.17612805</v>
      </c>
      <c r="AB686" s="141" t="n">
        <f aca="false">IF(X686=MAX($X686:$Z686),1,0)</f>
        <v>0</v>
      </c>
      <c r="AC686" s="141" t="n">
        <f aca="false">IF(Y686=MAX($X686:$Z686),1,0)</f>
        <v>0</v>
      </c>
      <c r="AD686" s="141" t="n">
        <f aca="false">IF(Z686=MAX($X686:$Z686),1,0)</f>
        <v>1</v>
      </c>
    </row>
    <row r="687" customFormat="false" ht="12.75" hidden="false" customHeight="false" outlineLevel="0" collapsed="false">
      <c r="A687" s="0" t="n">
        <v>682</v>
      </c>
      <c r="C687" s="5" t="n">
        <v>0.0158810615539551</v>
      </c>
      <c r="D687" s="5" t="n">
        <v>0.0252005755901337</v>
      </c>
      <c r="E687" s="5" t="n">
        <v>0.29635966088176</v>
      </c>
      <c r="F687" s="5" t="n">
        <v>0.205397024408731</v>
      </c>
      <c r="G687" s="5" t="n">
        <v>0.0531669557094574</v>
      </c>
      <c r="H687" s="98" t="n">
        <v>0.000598685591405847</v>
      </c>
      <c r="I687" s="98" t="n">
        <v>1.47127090631182</v>
      </c>
      <c r="J687" s="125" t="n">
        <v>0</v>
      </c>
      <c r="K687" s="125" t="n">
        <v>8391.75656437874</v>
      </c>
      <c r="L687" s="125" t="n">
        <v>0</v>
      </c>
      <c r="M687" s="5" t="n">
        <v>0.895425200462341</v>
      </c>
      <c r="N687" s="5" t="n">
        <v>0.840811729431152</v>
      </c>
      <c r="O687" s="5" t="n">
        <v>0.308525860309601</v>
      </c>
      <c r="Q687" s="125" t="n">
        <v>15.4912876106357</v>
      </c>
      <c r="R687" s="126" t="n">
        <v>669.57643662685</v>
      </c>
      <c r="S687" s="126" t="n">
        <v>15.5428484749562</v>
      </c>
      <c r="T687" s="126" t="n">
        <v>662.115083102555</v>
      </c>
      <c r="U687" s="125" t="n">
        <v>15.5496755606439</v>
      </c>
      <c r="V687" s="126" t="n">
        <v>845.736231922183</v>
      </c>
      <c r="X687" s="120" t="n">
        <f aca="false">Q687*cRatio-R687</f>
        <v>1548459.18462694</v>
      </c>
      <c r="Y687" s="120" t="n">
        <f aca="false">S687*cRatio-T687</f>
        <v>1553622.73241251</v>
      </c>
      <c r="Z687" s="120" t="n">
        <f aca="false">U687*cRatio-V687</f>
        <v>1554121.81983247</v>
      </c>
      <c r="AB687" s="141" t="n">
        <f aca="false">IF(X687=MAX($X687:$Z687),1,0)</f>
        <v>0</v>
      </c>
      <c r="AC687" s="141" t="n">
        <f aca="false">IF(Y687=MAX($X687:$Z687),1,0)</f>
        <v>0</v>
      </c>
      <c r="AD687" s="141" t="n">
        <f aca="false">IF(Z687=MAX($X687:$Z687),1,0)</f>
        <v>1</v>
      </c>
    </row>
    <row r="688" customFormat="false" ht="12.75" hidden="false" customHeight="false" outlineLevel="0" collapsed="false">
      <c r="A688" s="0" t="n">
        <v>683</v>
      </c>
      <c r="C688" s="5" t="n">
        <v>0.0445916652679443</v>
      </c>
      <c r="D688" s="5" t="n">
        <v>0.0141871869564056</v>
      </c>
      <c r="E688" s="5" t="n">
        <v>0.228094235720983</v>
      </c>
      <c r="F688" s="5" t="n">
        <v>0.123244479065991</v>
      </c>
      <c r="G688" s="5" t="n">
        <v>0.0758798122406006</v>
      </c>
      <c r="H688" s="98" t="n">
        <v>0.000389198613398815</v>
      </c>
      <c r="I688" s="98" t="n">
        <v>1.52586954216173</v>
      </c>
      <c r="J688" s="125" t="n">
        <v>0</v>
      </c>
      <c r="K688" s="125" t="n">
        <v>6177.37649008632</v>
      </c>
      <c r="L688" s="125" t="n">
        <v>0</v>
      </c>
      <c r="M688" s="5" t="n">
        <v>0.84059351682663</v>
      </c>
      <c r="N688" s="5" t="n">
        <v>0.761030077934265</v>
      </c>
      <c r="O688" s="5" t="n">
        <v>0.303943037986755</v>
      </c>
      <c r="Q688" s="125" t="n">
        <v>14.1264432576067</v>
      </c>
      <c r="R688" s="126" t="n">
        <v>561.190331099848</v>
      </c>
      <c r="S688" s="126" t="n">
        <v>14.1720112021612</v>
      </c>
      <c r="T688" s="126" t="n">
        <v>617.708805522516</v>
      </c>
      <c r="U688" s="125" t="n">
        <v>14.1783296791577</v>
      </c>
      <c r="V688" s="126" t="n">
        <v>808.958037660993</v>
      </c>
      <c r="X688" s="120" t="n">
        <f aca="false">Q688*cRatio-R688</f>
        <v>1412083.13542957</v>
      </c>
      <c r="Y688" s="120" t="n">
        <f aca="false">S688*cRatio-T688</f>
        <v>1416583.4114106</v>
      </c>
      <c r="Z688" s="120" t="n">
        <f aca="false">U688*cRatio-V688</f>
        <v>1417024.00987811</v>
      </c>
      <c r="AB688" s="141" t="n">
        <f aca="false">IF(X688=MAX($X688:$Z688),1,0)</f>
        <v>0</v>
      </c>
      <c r="AC688" s="141" t="n">
        <f aca="false">IF(Y688=MAX($X688:$Z688),1,0)</f>
        <v>0</v>
      </c>
      <c r="AD688" s="141" t="n">
        <f aca="false">IF(Z688=MAX($X688:$Z688),1,0)</f>
        <v>1</v>
      </c>
    </row>
    <row r="689" customFormat="false" ht="12.75" hidden="false" customHeight="false" outlineLevel="0" collapsed="false">
      <c r="A689" s="0" t="n">
        <v>684</v>
      </c>
      <c r="C689" s="5" t="n">
        <v>0.0140626579523087</v>
      </c>
      <c r="D689" s="5" t="n">
        <v>0.0288919806480408</v>
      </c>
      <c r="E689" s="5" t="n">
        <v>0.209227443931519</v>
      </c>
      <c r="F689" s="5" t="n">
        <v>0.155450193596761</v>
      </c>
      <c r="G689" s="5" t="n">
        <v>0.031353235244751</v>
      </c>
      <c r="H689" s="98" t="n">
        <v>0.000408034741986228</v>
      </c>
      <c r="I689" s="98" t="n">
        <v>1.52406434977724</v>
      </c>
      <c r="J689" s="125" t="n">
        <v>0</v>
      </c>
      <c r="K689" s="125" t="n">
        <v>6383.22904706001</v>
      </c>
      <c r="L689" s="125" t="n">
        <v>0</v>
      </c>
      <c r="M689" s="5" t="n">
        <v>0.806993722915649</v>
      </c>
      <c r="N689" s="5" t="n">
        <v>0.717024922370911</v>
      </c>
      <c r="O689" s="5" t="n">
        <v>0.317525893449783</v>
      </c>
      <c r="Q689" s="125" t="n">
        <v>13.9918114554446</v>
      </c>
      <c r="R689" s="126" t="n">
        <v>544.611160282526</v>
      </c>
      <c r="S689" s="126" t="n">
        <v>14.0406897169299</v>
      </c>
      <c r="T689" s="126" t="n">
        <v>611.0386915165</v>
      </c>
      <c r="U689" s="125" t="n">
        <v>14.0440828447529</v>
      </c>
      <c r="V689" s="126" t="n">
        <v>811.830921340743</v>
      </c>
      <c r="X689" s="120" t="n">
        <f aca="false">Q689*cRatio-R689</f>
        <v>1398636.53438418</v>
      </c>
      <c r="Y689" s="120" t="n">
        <f aca="false">S689*cRatio-T689</f>
        <v>1403457.93300147</v>
      </c>
      <c r="Z689" s="120" t="n">
        <f aca="false">U689*cRatio-V689</f>
        <v>1403596.45355395</v>
      </c>
      <c r="AB689" s="141" t="n">
        <f aca="false">IF(X689=MAX($X689:$Z689),1,0)</f>
        <v>0</v>
      </c>
      <c r="AC689" s="141" t="n">
        <f aca="false">IF(Y689=MAX($X689:$Z689),1,0)</f>
        <v>0</v>
      </c>
      <c r="AD689" s="141" t="n">
        <f aca="false">IF(Z689=MAX($X689:$Z689),1,0)</f>
        <v>1</v>
      </c>
    </row>
    <row r="690" customFormat="false" ht="12.75" hidden="false" customHeight="false" outlineLevel="0" collapsed="false">
      <c r="A690" s="0" t="n">
        <v>685</v>
      </c>
      <c r="C690" s="5" t="n">
        <v>0.0109739303588867</v>
      </c>
      <c r="D690" s="5" t="n">
        <v>0.00408187508583069</v>
      </c>
      <c r="E690" s="5" t="n">
        <v>0.198329512722394</v>
      </c>
      <c r="F690" s="5" t="n">
        <v>0.119569710111158</v>
      </c>
      <c r="G690" s="5" t="n">
        <v>0.0286948084831238</v>
      </c>
      <c r="H690" s="98" t="n">
        <v>0.000524567546510563</v>
      </c>
      <c r="I690" s="98" t="n">
        <v>1.53130555820221</v>
      </c>
      <c r="J690" s="125" t="n">
        <v>0</v>
      </c>
      <c r="K690" s="125" t="n">
        <v>6934.31589752436</v>
      </c>
      <c r="L690" s="125" t="n">
        <v>0</v>
      </c>
      <c r="M690" s="5" t="n">
        <v>0.833732187747955</v>
      </c>
      <c r="N690" s="5" t="n">
        <v>0.696112275123596</v>
      </c>
      <c r="O690" s="5" t="n">
        <v>0.275402545928955</v>
      </c>
      <c r="Q690" s="125" t="n">
        <v>14.4692449987477</v>
      </c>
      <c r="R690" s="126" t="n">
        <v>606.150093232729</v>
      </c>
      <c r="S690" s="126" t="n">
        <v>14.5455842760684</v>
      </c>
      <c r="T690" s="126" t="n">
        <v>622.017084339752</v>
      </c>
      <c r="U690" s="125" t="n">
        <v>14.5532978977923</v>
      </c>
      <c r="V690" s="126" t="n">
        <v>813.991376038949</v>
      </c>
      <c r="X690" s="120" t="n">
        <f aca="false">Q690*cRatio-R690</f>
        <v>1446318.34978154</v>
      </c>
      <c r="Y690" s="120" t="n">
        <f aca="false">S690*cRatio-T690</f>
        <v>1453936.4105225</v>
      </c>
      <c r="Z690" s="120" t="n">
        <f aca="false">U690*cRatio-V690</f>
        <v>1454515.7984032</v>
      </c>
      <c r="AB690" s="141" t="n">
        <f aca="false">IF(X690=MAX($X690:$Z690),1,0)</f>
        <v>0</v>
      </c>
      <c r="AC690" s="141" t="n">
        <f aca="false">IF(Y690=MAX($X690:$Z690),1,0)</f>
        <v>0</v>
      </c>
      <c r="AD690" s="141" t="n">
        <f aca="false">IF(Z690=MAX($X690:$Z690),1,0)</f>
        <v>1</v>
      </c>
    </row>
    <row r="691" customFormat="false" ht="12.75" hidden="false" customHeight="false" outlineLevel="0" collapsed="false">
      <c r="A691" s="0" t="n">
        <v>686</v>
      </c>
      <c r="C691" s="5" t="n">
        <v>0.0294231772422791</v>
      </c>
      <c r="D691" s="5" t="n">
        <v>0.047534704208374</v>
      </c>
      <c r="E691" s="5" t="n">
        <v>0.180516581093197</v>
      </c>
      <c r="F691" s="5" t="n">
        <v>0.101065839024956</v>
      </c>
      <c r="G691" s="5" t="n">
        <v>0.0253912508487701</v>
      </c>
      <c r="H691" s="98" t="n">
        <v>0.000505092140796223</v>
      </c>
      <c r="I691" s="98" t="n">
        <v>1.48100989971169</v>
      </c>
      <c r="J691" s="125" t="n">
        <v>0</v>
      </c>
      <c r="K691" s="125" t="n">
        <v>2862.32680082321</v>
      </c>
      <c r="L691" s="125" t="n">
        <v>0</v>
      </c>
      <c r="M691" s="5" t="n">
        <v>0.889224469661713</v>
      </c>
      <c r="N691" s="5" t="n">
        <v>0.810526132583618</v>
      </c>
      <c r="O691" s="5" t="n">
        <v>0.35111391544342</v>
      </c>
      <c r="Q691" s="125" t="n">
        <v>15.1733227320308</v>
      </c>
      <c r="R691" s="126" t="n">
        <v>463.856033549667</v>
      </c>
      <c r="S691" s="126" t="n">
        <v>15.2315707491692</v>
      </c>
      <c r="T691" s="126" t="n">
        <v>591.844413290317</v>
      </c>
      <c r="U691" s="125" t="n">
        <v>15.2373512344061</v>
      </c>
      <c r="V691" s="126" t="n">
        <v>795.204159360032</v>
      </c>
      <c r="X691" s="120" t="n">
        <f aca="false">Q691*cRatio-R691</f>
        <v>1516868.41716953</v>
      </c>
      <c r="Y691" s="120" t="n">
        <f aca="false">S691*cRatio-T691</f>
        <v>1522565.23050363</v>
      </c>
      <c r="Z691" s="120" t="n">
        <f aca="false">U691*cRatio-V691</f>
        <v>1522939.91928125</v>
      </c>
      <c r="AB691" s="141" t="n">
        <f aca="false">IF(X691=MAX($X691:$Z691),1,0)</f>
        <v>0</v>
      </c>
      <c r="AC691" s="141" t="n">
        <f aca="false">IF(Y691=MAX($X691:$Z691),1,0)</f>
        <v>0</v>
      </c>
      <c r="AD691" s="141" t="n">
        <f aca="false">IF(Z691=MAX($X691:$Z691),1,0)</f>
        <v>1</v>
      </c>
    </row>
    <row r="692" customFormat="false" ht="12.75" hidden="false" customHeight="false" outlineLevel="0" collapsed="false">
      <c r="A692" s="0" t="n">
        <v>687</v>
      </c>
      <c r="C692" s="5" t="n">
        <v>0.0176953971385956</v>
      </c>
      <c r="D692" s="5" t="n">
        <v>0.0312179327011108</v>
      </c>
      <c r="E692" s="5" t="n">
        <v>0.293511349978141</v>
      </c>
      <c r="F692" s="5" t="n">
        <v>0.253876819012079</v>
      </c>
      <c r="G692" s="5" t="n">
        <v>0.0529635548591614</v>
      </c>
      <c r="H692" s="98" t="n">
        <v>0.000493801704719752</v>
      </c>
      <c r="I692" s="98" t="n">
        <v>1.46125696112583</v>
      </c>
      <c r="J692" s="125" t="n">
        <v>0</v>
      </c>
      <c r="K692" s="125" t="n">
        <v>5173.06849360466</v>
      </c>
      <c r="L692" s="125" t="n">
        <v>0</v>
      </c>
      <c r="M692" s="5" t="n">
        <v>0.851743459701538</v>
      </c>
      <c r="N692" s="5" t="n">
        <v>0.694934844970703</v>
      </c>
      <c r="O692" s="5" t="n">
        <v>0.312544703483582</v>
      </c>
      <c r="Q692" s="125" t="n">
        <v>14.6879392627509</v>
      </c>
      <c r="R692" s="126" t="n">
        <v>530.091769875463</v>
      </c>
      <c r="S692" s="126" t="n">
        <v>14.7515654979876</v>
      </c>
      <c r="T692" s="126" t="n">
        <v>619.510718747282</v>
      </c>
      <c r="U692" s="125" t="n">
        <v>14.7551964469621</v>
      </c>
      <c r="V692" s="126" t="n">
        <v>823.068185006122</v>
      </c>
      <c r="X692" s="120" t="n">
        <f aca="false">Q692*cRatio-R692</f>
        <v>1468263.83450521</v>
      </c>
      <c r="Y692" s="120" t="n">
        <f aca="false">S692*cRatio-T692</f>
        <v>1474537.03908002</v>
      </c>
      <c r="Z692" s="120" t="n">
        <f aca="false">U692*cRatio-V692</f>
        <v>1474696.5765112</v>
      </c>
      <c r="AB692" s="141" t="n">
        <f aca="false">IF(X692=MAX($X692:$Z692),1,0)</f>
        <v>0</v>
      </c>
      <c r="AC692" s="141" t="n">
        <f aca="false">IF(Y692=MAX($X692:$Z692),1,0)</f>
        <v>0</v>
      </c>
      <c r="AD692" s="141" t="n">
        <f aca="false">IF(Z692=MAX($X692:$Z692),1,0)</f>
        <v>1</v>
      </c>
    </row>
    <row r="693" customFormat="false" ht="12.75" hidden="false" customHeight="false" outlineLevel="0" collapsed="false">
      <c r="A693" s="0" t="n">
        <v>688</v>
      </c>
      <c r="C693" s="5" t="n">
        <v>0.00502112507820129</v>
      </c>
      <c r="D693" s="5" t="n">
        <v>0.0126021057367325</v>
      </c>
      <c r="E693" s="5" t="n">
        <v>0.312302828362276</v>
      </c>
      <c r="F693" s="5" t="n">
        <v>0.157195245070475</v>
      </c>
      <c r="G693" s="5" t="n">
        <v>0.0293551385402679</v>
      </c>
      <c r="H693" s="98" t="n">
        <v>0.000453709194564646</v>
      </c>
      <c r="I693" s="98" t="n">
        <v>1.46201271139644</v>
      </c>
      <c r="J693" s="125" t="n">
        <v>0</v>
      </c>
      <c r="K693" s="125" t="n">
        <v>5879.50693443418</v>
      </c>
      <c r="L693" s="125" t="n">
        <v>0</v>
      </c>
      <c r="M693" s="5" t="n">
        <v>0.861349880695343</v>
      </c>
      <c r="N693" s="5" t="n">
        <v>0.699902772903442</v>
      </c>
      <c r="O693" s="5" t="n">
        <v>0.314071595668793</v>
      </c>
      <c r="Q693" s="125" t="n">
        <v>15.0603605649743</v>
      </c>
      <c r="R693" s="126" t="n">
        <v>523.002737697074</v>
      </c>
      <c r="S693" s="126" t="n">
        <v>15.1134818704392</v>
      </c>
      <c r="T693" s="126" t="n">
        <v>619.811552852426</v>
      </c>
      <c r="U693" s="125" t="n">
        <v>15.1256805497206</v>
      </c>
      <c r="V693" s="126" t="n">
        <v>808.602511714428</v>
      </c>
      <c r="X693" s="120" t="n">
        <f aca="false">Q693*cRatio-R693</f>
        <v>1505513.05375973</v>
      </c>
      <c r="Y693" s="120" t="n">
        <f aca="false">S693*cRatio-T693</f>
        <v>1510728.37549107</v>
      </c>
      <c r="Z693" s="120" t="n">
        <f aca="false">U693*cRatio-V693</f>
        <v>1511759.45246035</v>
      </c>
      <c r="AB693" s="141" t="n">
        <f aca="false">IF(X693=MAX($X693:$Z693),1,0)</f>
        <v>0</v>
      </c>
      <c r="AC693" s="141" t="n">
        <f aca="false">IF(Y693=MAX($X693:$Z693),1,0)</f>
        <v>0</v>
      </c>
      <c r="AD693" s="141" t="n">
        <f aca="false">IF(Z693=MAX($X693:$Z693),1,0)</f>
        <v>1</v>
      </c>
    </row>
    <row r="694" customFormat="false" ht="12.75" hidden="false" customHeight="false" outlineLevel="0" collapsed="false">
      <c r="A694" s="0" t="n">
        <v>689</v>
      </c>
      <c r="C694" s="5" t="n">
        <v>0.0123846828937531</v>
      </c>
      <c r="D694" s="5" t="n">
        <v>0.0278525352478027</v>
      </c>
      <c r="E694" s="5" t="n">
        <v>0.304524327430244</v>
      </c>
      <c r="F694" s="5" t="n">
        <v>0.189670450096509</v>
      </c>
      <c r="G694" s="5" t="n">
        <v>0.0167002379894257</v>
      </c>
      <c r="H694" s="98" t="n">
        <v>0.000606509124597219</v>
      </c>
      <c r="I694" s="98" t="n">
        <v>1.36993786148106</v>
      </c>
      <c r="J694" s="125" t="n">
        <v>0</v>
      </c>
      <c r="K694" s="125" t="n">
        <v>7120.41277438402</v>
      </c>
      <c r="L694" s="125" t="n">
        <v>0</v>
      </c>
      <c r="M694" s="5" t="n">
        <v>0.848346531391144</v>
      </c>
      <c r="N694" s="5" t="n">
        <v>0.770121276378632</v>
      </c>
      <c r="O694" s="5" t="n">
        <v>0.299592196941376</v>
      </c>
      <c r="Q694" s="125" t="n">
        <v>14.744722198929</v>
      </c>
      <c r="R694" s="126" t="n">
        <v>540.62451424523</v>
      </c>
      <c r="S694" s="126" t="n">
        <v>14.7823991439105</v>
      </c>
      <c r="T694" s="126" t="n">
        <v>624.228287199052</v>
      </c>
      <c r="U694" s="125" t="n">
        <v>14.7887296967356</v>
      </c>
      <c r="V694" s="126" t="n">
        <v>816.23027915698</v>
      </c>
      <c r="X694" s="120" t="n">
        <f aca="false">Q694*cRatio-R694</f>
        <v>1473931.59537866</v>
      </c>
      <c r="Y694" s="120" t="n">
        <f aca="false">S694*cRatio-T694</f>
        <v>1477615.68610385</v>
      </c>
      <c r="Z694" s="120" t="n">
        <f aca="false">U694*cRatio-V694</f>
        <v>1478056.73939441</v>
      </c>
      <c r="AB694" s="141" t="n">
        <f aca="false">IF(X694=MAX($X694:$Z694),1,0)</f>
        <v>0</v>
      </c>
      <c r="AC694" s="141" t="n">
        <f aca="false">IF(Y694=MAX($X694:$Z694),1,0)</f>
        <v>0</v>
      </c>
      <c r="AD694" s="141" t="n">
        <f aca="false">IF(Z694=MAX($X694:$Z694),1,0)</f>
        <v>1</v>
      </c>
    </row>
    <row r="695" customFormat="false" ht="12.75" hidden="false" customHeight="false" outlineLevel="0" collapsed="false">
      <c r="A695" s="0" t="n">
        <v>690</v>
      </c>
      <c r="C695" s="5" t="n">
        <v>0.00914978981018066</v>
      </c>
      <c r="D695" s="5" t="n">
        <v>0.0309617817401886</v>
      </c>
      <c r="E695" s="5" t="n">
        <v>0.793426215885892</v>
      </c>
      <c r="F695" s="5" t="n">
        <v>0.174331516457652</v>
      </c>
      <c r="G695" s="5" t="n">
        <v>0.0290970504283905</v>
      </c>
      <c r="H695" s="98" t="n">
        <v>0.000663596975526136</v>
      </c>
      <c r="I695" s="98" t="n">
        <v>1.57938618481355</v>
      </c>
      <c r="J695" s="125" t="n">
        <v>0</v>
      </c>
      <c r="K695" s="125" t="n">
        <v>2868.03115159273</v>
      </c>
      <c r="L695" s="125" t="n">
        <v>0</v>
      </c>
      <c r="M695" s="5" t="n">
        <v>0.905301332473755</v>
      </c>
      <c r="N695" s="5" t="n">
        <v>0.745041191577911</v>
      </c>
      <c r="O695" s="5" t="n">
        <v>0.327399969100952</v>
      </c>
      <c r="Q695" s="125" t="n">
        <v>15.6737365995538</v>
      </c>
      <c r="R695" s="126" t="n">
        <v>520.048526943745</v>
      </c>
      <c r="S695" s="126" t="n">
        <v>15.7077232449203</v>
      </c>
      <c r="T695" s="126" t="n">
        <v>679.853046660113</v>
      </c>
      <c r="U695" s="125" t="n">
        <v>15.8135965982002</v>
      </c>
      <c r="V695" s="126" t="n">
        <v>810.732751645921</v>
      </c>
      <c r="X695" s="120" t="n">
        <f aca="false">Q695*cRatio-R695</f>
        <v>1566853.61142844</v>
      </c>
      <c r="Y695" s="120" t="n">
        <f aca="false">S695*cRatio-T695</f>
        <v>1570092.47144537</v>
      </c>
      <c r="Z695" s="120" t="n">
        <f aca="false">U695*cRatio-V695</f>
        <v>1580548.92706838</v>
      </c>
      <c r="AB695" s="141" t="n">
        <f aca="false">IF(X695=MAX($X695:$Z695),1,0)</f>
        <v>0</v>
      </c>
      <c r="AC695" s="141" t="n">
        <f aca="false">IF(Y695=MAX($X695:$Z695),1,0)</f>
        <v>0</v>
      </c>
      <c r="AD695" s="141" t="n">
        <f aca="false">IF(Z695=MAX($X695:$Z695),1,0)</f>
        <v>1</v>
      </c>
    </row>
    <row r="696" customFormat="false" ht="12.75" hidden="false" customHeight="false" outlineLevel="0" collapsed="false">
      <c r="A696" s="0" t="n">
        <v>691</v>
      </c>
      <c r="C696" s="5" t="n">
        <v>0.0275182723999023</v>
      </c>
      <c r="D696" s="5" t="n">
        <v>0.012165293097496</v>
      </c>
      <c r="E696" s="5" t="n">
        <v>0.268202785741955</v>
      </c>
      <c r="F696" s="5" t="n">
        <v>0.15144478141127</v>
      </c>
      <c r="G696" s="5" t="n">
        <v>0.0343657433986664</v>
      </c>
      <c r="H696" s="98" t="n">
        <v>0.000488482195658419</v>
      </c>
      <c r="I696" s="98" t="n">
        <v>1.39586882663217</v>
      </c>
      <c r="J696" s="125" t="n">
        <v>0</v>
      </c>
      <c r="K696" s="125" t="n">
        <v>3984.59378629923</v>
      </c>
      <c r="L696" s="125" t="n">
        <v>0</v>
      </c>
      <c r="M696" s="5" t="n">
        <v>0.877421319484711</v>
      </c>
      <c r="N696" s="5" t="n">
        <v>0.79428243637085</v>
      </c>
      <c r="O696" s="5" t="n">
        <v>0.265998363494873</v>
      </c>
      <c r="Q696" s="125" t="n">
        <v>15.0226026262178</v>
      </c>
      <c r="R696" s="126" t="n">
        <v>472.073520649431</v>
      </c>
      <c r="S696" s="126" t="n">
        <v>15.0585016956655</v>
      </c>
      <c r="T696" s="126" t="n">
        <v>600.185822607918</v>
      </c>
      <c r="U696" s="125" t="n">
        <v>15.0643222179108</v>
      </c>
      <c r="V696" s="126" t="n">
        <v>799.985362852049</v>
      </c>
      <c r="X696" s="120" t="n">
        <f aca="false">Q696*cRatio-R696</f>
        <v>1501788.18910113</v>
      </c>
      <c r="Y696" s="120" t="n">
        <f aca="false">S696*cRatio-T696</f>
        <v>1505249.98374394</v>
      </c>
      <c r="Z696" s="120" t="n">
        <f aca="false">U696*cRatio-V696</f>
        <v>1505632.23642823</v>
      </c>
      <c r="AB696" s="141" t="n">
        <f aca="false">IF(X696=MAX($X696:$Z696),1,0)</f>
        <v>0</v>
      </c>
      <c r="AC696" s="141" t="n">
        <f aca="false">IF(Y696=MAX($X696:$Z696),1,0)</f>
        <v>0</v>
      </c>
      <c r="AD696" s="141" t="n">
        <f aca="false">IF(Z696=MAX($X696:$Z696),1,0)</f>
        <v>1</v>
      </c>
    </row>
    <row r="697" customFormat="false" ht="12.75" hidden="false" customHeight="false" outlineLevel="0" collapsed="false">
      <c r="A697" s="0" t="n">
        <v>692</v>
      </c>
      <c r="C697" s="5" t="n">
        <v>0.00844351947307587</v>
      </c>
      <c r="D697" s="5" t="n">
        <v>0.0121239125728607</v>
      </c>
      <c r="E697" s="5" t="n">
        <v>0.387415829509674</v>
      </c>
      <c r="F697" s="5" t="n">
        <v>0.37836890701788</v>
      </c>
      <c r="G697" s="5" t="n">
        <v>0.0555711090564728</v>
      </c>
      <c r="H697" s="98" t="n">
        <v>0.000368348044133525</v>
      </c>
      <c r="I697" s="98" t="n">
        <v>1.4277893535932</v>
      </c>
      <c r="J697" s="125" t="n">
        <v>0</v>
      </c>
      <c r="K697" s="125" t="n">
        <v>6864.08951878548</v>
      </c>
      <c r="L697" s="125" t="n">
        <v>0</v>
      </c>
      <c r="M697" s="5" t="n">
        <v>0.787186622619629</v>
      </c>
      <c r="N697" s="5" t="n">
        <v>0.739784896373749</v>
      </c>
      <c r="O697" s="5" t="n">
        <v>0.323316752910614</v>
      </c>
      <c r="Q697" s="125" t="n">
        <v>13.7562633243838</v>
      </c>
      <c r="R697" s="126" t="n">
        <v>520.492462872233</v>
      </c>
      <c r="S697" s="126" t="n">
        <v>13.7750530540315</v>
      </c>
      <c r="T697" s="126" t="n">
        <v>628.403518459177</v>
      </c>
      <c r="U697" s="125" t="n">
        <v>13.7753333327148</v>
      </c>
      <c r="V697" s="126" t="n">
        <v>836.255638524137</v>
      </c>
      <c r="X697" s="120" t="n">
        <f aca="false">Q697*cRatio-R697</f>
        <v>1375105.83997551</v>
      </c>
      <c r="Y697" s="120" t="n">
        <f aca="false">S697*cRatio-T697</f>
        <v>1376876.90188469</v>
      </c>
      <c r="Z697" s="120" t="n">
        <f aca="false">U697*cRatio-V697</f>
        <v>1376697.07763296</v>
      </c>
      <c r="AB697" s="141" t="n">
        <f aca="false">IF(X697=MAX($X697:$Z697),1,0)</f>
        <v>0</v>
      </c>
      <c r="AC697" s="141" t="n">
        <f aca="false">IF(Y697=MAX($X697:$Z697),1,0)</f>
        <v>1</v>
      </c>
      <c r="AD697" s="141" t="n">
        <f aca="false">IF(Z697=MAX($X697:$Z697),1,0)</f>
        <v>0</v>
      </c>
    </row>
    <row r="698" customFormat="false" ht="12.75" hidden="false" customHeight="false" outlineLevel="0" collapsed="false">
      <c r="A698" s="0" t="n">
        <v>693</v>
      </c>
      <c r="C698" s="5" t="n">
        <v>0.0187630951404572</v>
      </c>
      <c r="D698" s="5" t="n">
        <v>0.0264240801334381</v>
      </c>
      <c r="E698" s="5" t="n">
        <v>0.305060626337142</v>
      </c>
      <c r="F698" s="5" t="n">
        <v>0.60928292627338</v>
      </c>
      <c r="G698" s="5" t="n">
        <v>0.0709356069564819</v>
      </c>
      <c r="H698" s="98" t="n">
        <v>0.000400098970123744</v>
      </c>
      <c r="I698" s="98" t="n">
        <v>1.35197291326139</v>
      </c>
      <c r="J698" s="125" t="n">
        <v>0</v>
      </c>
      <c r="K698" s="125" t="n">
        <v>6550.34091323614</v>
      </c>
      <c r="L698" s="125" t="n">
        <v>0</v>
      </c>
      <c r="M698" s="5" t="n">
        <v>0.808398723602295</v>
      </c>
      <c r="N698" s="5" t="n">
        <v>0.718866348266602</v>
      </c>
      <c r="O698" s="5" t="n">
        <v>0.282132089138031</v>
      </c>
      <c r="Q698" s="125" t="n">
        <v>13.9703828686334</v>
      </c>
      <c r="R698" s="126" t="n">
        <v>504.857671991149</v>
      </c>
      <c r="S698" s="126" t="n">
        <v>13.9987000306617</v>
      </c>
      <c r="T698" s="126" t="n">
        <v>613.075917085812</v>
      </c>
      <c r="U698" s="125" t="n">
        <v>13.9862413798989</v>
      </c>
      <c r="V698" s="126" t="n">
        <v>855.832077280716</v>
      </c>
      <c r="X698" s="120" t="n">
        <f aca="false">Q698*cRatio-R698</f>
        <v>1396533.42919135</v>
      </c>
      <c r="Y698" s="120" t="n">
        <f aca="false">S698*cRatio-T698</f>
        <v>1399256.92714908</v>
      </c>
      <c r="Z698" s="120" t="n">
        <f aca="false">U698*cRatio-V698</f>
        <v>1397768.30591261</v>
      </c>
      <c r="AB698" s="141" t="n">
        <f aca="false">IF(X698=MAX($X698:$Z698),1,0)</f>
        <v>0</v>
      </c>
      <c r="AC698" s="141" t="n">
        <f aca="false">IF(Y698=MAX($X698:$Z698),1,0)</f>
        <v>1</v>
      </c>
      <c r="AD698" s="141" t="n">
        <f aca="false">IF(Z698=MAX($X698:$Z698),1,0)</f>
        <v>0</v>
      </c>
    </row>
    <row r="699" customFormat="false" ht="12.75" hidden="false" customHeight="false" outlineLevel="0" collapsed="false">
      <c r="A699" s="0" t="n">
        <v>694</v>
      </c>
      <c r="C699" s="5" t="n">
        <v>0.0225677788257599</v>
      </c>
      <c r="D699" s="5" t="n">
        <v>0.020661473274231</v>
      </c>
      <c r="E699" s="5" t="n">
        <v>0.245592359126548</v>
      </c>
      <c r="F699" s="5" t="n">
        <v>0.206898549905024</v>
      </c>
      <c r="G699" s="5" t="n">
        <v>0.0486688613891602</v>
      </c>
      <c r="H699" s="98" t="n">
        <v>0.000637010578322721</v>
      </c>
      <c r="I699" s="98" t="n">
        <v>1.42386520083468</v>
      </c>
      <c r="J699" s="125" t="n">
        <v>0</v>
      </c>
      <c r="K699" s="125" t="n">
        <v>3990.66833779216</v>
      </c>
      <c r="L699" s="125" t="n">
        <v>0</v>
      </c>
      <c r="M699" s="5" t="n">
        <v>0.788961172103882</v>
      </c>
      <c r="N699" s="5" t="n">
        <v>0.738490283489227</v>
      </c>
      <c r="O699" s="5" t="n">
        <v>0.31498646736145</v>
      </c>
      <c r="Q699" s="125" t="n">
        <v>13.5660002358664</v>
      </c>
      <c r="R699" s="126" t="n">
        <v>512.51299131512</v>
      </c>
      <c r="S699" s="126" t="n">
        <v>13.6074952405738</v>
      </c>
      <c r="T699" s="126" t="n">
        <v>608.606292412887</v>
      </c>
      <c r="U699" s="125" t="n">
        <v>13.6096697327316</v>
      </c>
      <c r="V699" s="126" t="n">
        <v>812.963717313218</v>
      </c>
      <c r="X699" s="120" t="n">
        <f aca="false">Q699*cRatio-R699</f>
        <v>1356087.51059532</v>
      </c>
      <c r="Y699" s="120" t="n">
        <f aca="false">S699*cRatio-T699</f>
        <v>1360140.91776497</v>
      </c>
      <c r="Z699" s="120" t="n">
        <f aca="false">U699*cRatio-V699</f>
        <v>1360154.00955584</v>
      </c>
      <c r="AB699" s="141" t="n">
        <f aca="false">IF(X699=MAX($X699:$Z699),1,0)</f>
        <v>0</v>
      </c>
      <c r="AC699" s="141" t="n">
        <f aca="false">IF(Y699=MAX($X699:$Z699),1,0)</f>
        <v>0</v>
      </c>
      <c r="AD699" s="141" t="n">
        <f aca="false">IF(Z699=MAX($X699:$Z699),1,0)</f>
        <v>1</v>
      </c>
    </row>
    <row r="700" customFormat="false" ht="12.75" hidden="false" customHeight="false" outlineLevel="0" collapsed="false">
      <c r="A700" s="0" t="n">
        <v>695</v>
      </c>
      <c r="C700" s="5" t="n">
        <v>0.0104954242706299</v>
      </c>
      <c r="D700" s="5" t="n">
        <v>0.0013502836227417</v>
      </c>
      <c r="E700" s="5" t="n">
        <v>0.173281113577754</v>
      </c>
      <c r="F700" s="5" t="n">
        <v>0.13798421592965</v>
      </c>
      <c r="G700" s="5" t="n">
        <v>0.0593859553337097</v>
      </c>
      <c r="H700" s="98" t="n">
        <v>0.000345830123314284</v>
      </c>
      <c r="I700" s="98" t="n">
        <v>1.48998862727337</v>
      </c>
      <c r="J700" s="125" t="n">
        <v>0</v>
      </c>
      <c r="K700" s="125" t="n">
        <v>3318.40012222528</v>
      </c>
      <c r="L700" s="125" t="n">
        <v>0</v>
      </c>
      <c r="M700" s="5" t="n">
        <v>0.825389385223389</v>
      </c>
      <c r="N700" s="5" t="n">
        <v>0.791358768939972</v>
      </c>
      <c r="O700" s="5" t="n">
        <v>0.289462238550186</v>
      </c>
      <c r="Q700" s="125" t="n">
        <v>14.3942868652899</v>
      </c>
      <c r="R700" s="126" t="n">
        <v>464.054859882735</v>
      </c>
      <c r="S700" s="126" t="n">
        <v>14.4206737200419</v>
      </c>
      <c r="T700" s="126" t="n">
        <v>591.294409060922</v>
      </c>
      <c r="U700" s="125" t="n">
        <v>14.4218194065767</v>
      </c>
      <c r="V700" s="126" t="n">
        <v>797.795414923233</v>
      </c>
      <c r="X700" s="120" t="n">
        <f aca="false">Q700*cRatio-R700</f>
        <v>1438964.63166911</v>
      </c>
      <c r="Y700" s="120" t="n">
        <f aca="false">S700*cRatio-T700</f>
        <v>1441476.07759513</v>
      </c>
      <c r="Z700" s="120" t="n">
        <f aca="false">U700*cRatio-V700</f>
        <v>1441384.14524275</v>
      </c>
      <c r="AB700" s="141" t="n">
        <f aca="false">IF(X700=MAX($X700:$Z700),1,0)</f>
        <v>0</v>
      </c>
      <c r="AC700" s="141" t="n">
        <f aca="false">IF(Y700=MAX($X700:$Z700),1,0)</f>
        <v>1</v>
      </c>
      <c r="AD700" s="141" t="n">
        <f aca="false">IF(Z700=MAX($X700:$Z700),1,0)</f>
        <v>0</v>
      </c>
    </row>
    <row r="701" customFormat="false" ht="12.75" hidden="false" customHeight="false" outlineLevel="0" collapsed="false">
      <c r="A701" s="0" t="n">
        <v>696</v>
      </c>
      <c r="C701" s="5" t="n">
        <v>0.0206778347492218</v>
      </c>
      <c r="D701" s="5" t="n">
        <v>0.0190248340368271</v>
      </c>
      <c r="E701" s="5" t="n">
        <v>0.292336964446853</v>
      </c>
      <c r="F701" s="5" t="n">
        <v>0.214531228274026</v>
      </c>
      <c r="G701" s="5" t="n">
        <v>0.0641226768493652</v>
      </c>
      <c r="H701" s="98" t="n">
        <v>0.000537991761166543</v>
      </c>
      <c r="I701" s="98" t="n">
        <v>1.40900221443584</v>
      </c>
      <c r="J701" s="125" t="n">
        <v>0</v>
      </c>
      <c r="K701" s="125" t="n">
        <v>8309.70704555512</v>
      </c>
      <c r="L701" s="125" t="n">
        <v>0</v>
      </c>
      <c r="M701" s="5" t="n">
        <v>0.890983879566193</v>
      </c>
      <c r="N701" s="5" t="n">
        <v>0.705217957496643</v>
      </c>
      <c r="O701" s="5" t="n">
        <v>0.303994297981262</v>
      </c>
      <c r="Q701" s="125" t="n">
        <v>15.319080645788</v>
      </c>
      <c r="R701" s="126" t="n">
        <v>609.653983671609</v>
      </c>
      <c r="S701" s="126" t="n">
        <v>15.3848131598774</v>
      </c>
      <c r="T701" s="126" t="n">
        <v>642.848363199686</v>
      </c>
      <c r="U701" s="125" t="n">
        <v>15.3921586899444</v>
      </c>
      <c r="V701" s="126" t="n">
        <v>834.920849930243</v>
      </c>
      <c r="X701" s="120" t="n">
        <f aca="false">Q701*cRatio-R701</f>
        <v>1531298.41059513</v>
      </c>
      <c r="Y701" s="120" t="n">
        <f aca="false">S701*cRatio-T701</f>
        <v>1537838.46762454</v>
      </c>
      <c r="Z701" s="120" t="n">
        <f aca="false">U701*cRatio-V701</f>
        <v>1538380.94814451</v>
      </c>
      <c r="AB701" s="141" t="n">
        <f aca="false">IF(X701=MAX($X701:$Z701),1,0)</f>
        <v>0</v>
      </c>
      <c r="AC701" s="141" t="n">
        <f aca="false">IF(Y701=MAX($X701:$Z701),1,0)</f>
        <v>0</v>
      </c>
      <c r="AD701" s="141" t="n">
        <f aca="false">IF(Z701=MAX($X701:$Z701),1,0)</f>
        <v>1</v>
      </c>
    </row>
    <row r="702" customFormat="false" ht="12.75" hidden="false" customHeight="false" outlineLevel="0" collapsed="false">
      <c r="A702" s="0" t="n">
        <v>697</v>
      </c>
      <c r="C702" s="5" t="n">
        <v>0.0153075158596039</v>
      </c>
      <c r="D702" s="5" t="n">
        <v>0.0240889489650726</v>
      </c>
      <c r="E702" s="5" t="n">
        <v>0.362176403236051</v>
      </c>
      <c r="F702" s="5" t="n">
        <v>0.205652268478058</v>
      </c>
      <c r="G702" s="5" t="n">
        <v>0.0514524281024933</v>
      </c>
      <c r="H702" s="98" t="n">
        <v>0.000427966479987426</v>
      </c>
      <c r="I702" s="98" t="n">
        <v>1.49318856020745</v>
      </c>
      <c r="J702" s="125" t="n">
        <v>0</v>
      </c>
      <c r="K702" s="125" t="n">
        <v>4921.86984047294</v>
      </c>
      <c r="L702" s="125" t="n">
        <v>0</v>
      </c>
      <c r="M702" s="5" t="n">
        <v>0.87668114900589</v>
      </c>
      <c r="N702" s="5" t="n">
        <v>0.714956820011139</v>
      </c>
      <c r="O702" s="5" t="n">
        <v>0.30926701426506</v>
      </c>
      <c r="Q702" s="125" t="n">
        <v>15.1607473372405</v>
      </c>
      <c r="R702" s="126" t="n">
        <v>517.037807225869</v>
      </c>
      <c r="S702" s="126" t="n">
        <v>15.2161261092133</v>
      </c>
      <c r="T702" s="126" t="n">
        <v>624.114036576755</v>
      </c>
      <c r="U702" s="125" t="n">
        <v>15.2299595911057</v>
      </c>
      <c r="V702" s="126" t="n">
        <v>813.694944451975</v>
      </c>
      <c r="X702" s="120" t="n">
        <f aca="false">Q702*cRatio-R702</f>
        <v>1515557.69591682</v>
      </c>
      <c r="Y702" s="120" t="n">
        <f aca="false">S702*cRatio-T702</f>
        <v>1520988.49688476</v>
      </c>
      <c r="Z702" s="120" t="n">
        <f aca="false">U702*cRatio-V702</f>
        <v>1522182.26416612</v>
      </c>
      <c r="AB702" s="141" t="n">
        <f aca="false">IF(X702=MAX($X702:$Z702),1,0)</f>
        <v>0</v>
      </c>
      <c r="AC702" s="141" t="n">
        <f aca="false">IF(Y702=MAX($X702:$Z702),1,0)</f>
        <v>0</v>
      </c>
      <c r="AD702" s="141" t="n">
        <f aca="false">IF(Z702=MAX($X702:$Z702),1,0)</f>
        <v>1</v>
      </c>
    </row>
    <row r="703" customFormat="false" ht="12.75" hidden="false" customHeight="false" outlineLevel="0" collapsed="false">
      <c r="A703" s="0" t="n">
        <v>698</v>
      </c>
      <c r="C703" s="5" t="n">
        <v>0.0105754733085632</v>
      </c>
      <c r="D703" s="5" t="n">
        <v>0.0133898258209229</v>
      </c>
      <c r="E703" s="5" t="n">
        <v>0.258544227545149</v>
      </c>
      <c r="F703" s="5" t="n">
        <v>0.0994560739278071</v>
      </c>
      <c r="G703" s="5" t="n">
        <v>0.0385419130325317</v>
      </c>
      <c r="H703" s="98" t="n">
        <v>0.000489243174828253</v>
      </c>
      <c r="I703" s="98" t="n">
        <v>1.45036393605815</v>
      </c>
      <c r="J703" s="125" t="n">
        <v>0</v>
      </c>
      <c r="K703" s="125" t="n">
        <v>6742.85460263491</v>
      </c>
      <c r="L703" s="125" t="n">
        <v>0</v>
      </c>
      <c r="M703" s="5" t="n">
        <v>0.844008028507233</v>
      </c>
      <c r="N703" s="5" t="n">
        <v>0.735618591308594</v>
      </c>
      <c r="O703" s="5" t="n">
        <v>0.367758274078369</v>
      </c>
      <c r="Q703" s="125" t="n">
        <v>14.6888298550768</v>
      </c>
      <c r="R703" s="126" t="n">
        <v>554.886343347996</v>
      </c>
      <c r="S703" s="126" t="n">
        <v>14.7343198003196</v>
      </c>
      <c r="T703" s="126" t="n">
        <v>621.194229577935</v>
      </c>
      <c r="U703" s="125" t="n">
        <v>14.7442782885788</v>
      </c>
      <c r="V703" s="126" t="n">
        <v>804.281318655043</v>
      </c>
      <c r="X703" s="120" t="n">
        <f aca="false">Q703*cRatio-R703</f>
        <v>1468328.09916433</v>
      </c>
      <c r="Y703" s="120" t="n">
        <f aca="false">S703*cRatio-T703</f>
        <v>1472810.78580238</v>
      </c>
      <c r="Z703" s="120" t="n">
        <f aca="false">U703*cRatio-V703</f>
        <v>1473623.54753922</v>
      </c>
      <c r="AB703" s="141" t="n">
        <f aca="false">IF(X703=MAX($X703:$Z703),1,0)</f>
        <v>0</v>
      </c>
      <c r="AC703" s="141" t="n">
        <f aca="false">IF(Y703=MAX($X703:$Z703),1,0)</f>
        <v>0</v>
      </c>
      <c r="AD703" s="141" t="n">
        <f aca="false">IF(Z703=MAX($X703:$Z703),1,0)</f>
        <v>1</v>
      </c>
    </row>
    <row r="704" customFormat="false" ht="12.75" hidden="false" customHeight="false" outlineLevel="0" collapsed="false">
      <c r="A704" s="0" t="n">
        <v>699</v>
      </c>
      <c r="C704" s="5" t="n">
        <v>0.0169185400009155</v>
      </c>
      <c r="D704" s="5" t="n">
        <v>0.0101528167724609</v>
      </c>
      <c r="E704" s="5" t="n">
        <v>0.300085147816623</v>
      </c>
      <c r="F704" s="5" t="n">
        <v>0.0628460639497191</v>
      </c>
      <c r="G704" s="5" t="n">
        <v>0.0694270133972168</v>
      </c>
      <c r="H704" s="98" t="n">
        <v>0.000466099976589444</v>
      </c>
      <c r="I704" s="98" t="n">
        <v>1.47960597787835</v>
      </c>
      <c r="J704" s="125" t="n">
        <v>0</v>
      </c>
      <c r="K704" s="125" t="n">
        <v>7974.97108578682</v>
      </c>
      <c r="L704" s="125" t="n">
        <v>0</v>
      </c>
      <c r="M704" s="5" t="n">
        <v>0.788388729095459</v>
      </c>
      <c r="N704" s="5" t="n">
        <v>0.815224409103394</v>
      </c>
      <c r="O704" s="5" t="n">
        <v>0.248916625976563</v>
      </c>
      <c r="Q704" s="125" t="n">
        <v>13.6631303148643</v>
      </c>
      <c r="R704" s="126" t="n">
        <v>620.650125672157</v>
      </c>
      <c r="S704" s="126" t="n">
        <v>13.6818942238658</v>
      </c>
      <c r="T704" s="126" t="n">
        <v>647.961623900696</v>
      </c>
      <c r="U704" s="125" t="n">
        <v>13.6884192544852</v>
      </c>
      <c r="V704" s="126" t="n">
        <v>802.510892373959</v>
      </c>
      <c r="X704" s="120" t="n">
        <f aca="false">Q704*cRatio-R704</f>
        <v>1365692.38136076</v>
      </c>
      <c r="Y704" s="120" t="n">
        <f aca="false">S704*cRatio-T704</f>
        <v>1367541.46076268</v>
      </c>
      <c r="Z704" s="120" t="n">
        <f aca="false">U704*cRatio-V704</f>
        <v>1368039.41455615</v>
      </c>
      <c r="AB704" s="141" t="n">
        <f aca="false">IF(X704=MAX($X704:$Z704),1,0)</f>
        <v>0</v>
      </c>
      <c r="AC704" s="141" t="n">
        <f aca="false">IF(Y704=MAX($X704:$Z704),1,0)</f>
        <v>0</v>
      </c>
      <c r="AD704" s="141" t="n">
        <f aca="false">IF(Z704=MAX($X704:$Z704),1,0)</f>
        <v>1</v>
      </c>
    </row>
    <row r="705" customFormat="false" ht="12.75" hidden="false" customHeight="false" outlineLevel="0" collapsed="false">
      <c r="A705" s="0" t="n">
        <v>700</v>
      </c>
      <c r="C705" s="5" t="n">
        <v>0.0149442851543427</v>
      </c>
      <c r="D705" s="5" t="n">
        <v>0.00914537906646729</v>
      </c>
      <c r="E705" s="5" t="n">
        <v>0.181658624307423</v>
      </c>
      <c r="F705" s="5" t="n">
        <v>0.165934772416682</v>
      </c>
      <c r="G705" s="5" t="n">
        <v>0.0348165482282639</v>
      </c>
      <c r="H705" s="98" t="n">
        <v>0.000430036116866994</v>
      </c>
      <c r="I705" s="98" t="n">
        <v>1.46664728096058</v>
      </c>
      <c r="J705" s="125" t="n">
        <v>0</v>
      </c>
      <c r="K705" s="125" t="n">
        <v>3344.18378770351</v>
      </c>
      <c r="L705" s="125" t="n">
        <v>0</v>
      </c>
      <c r="M705" s="5" t="n">
        <v>0.865192294120789</v>
      </c>
      <c r="N705" s="5" t="n">
        <v>0.714606165885925</v>
      </c>
      <c r="O705" s="5" t="n">
        <v>0.326540350914001</v>
      </c>
      <c r="Q705" s="125" t="n">
        <v>14.9837452294893</v>
      </c>
      <c r="R705" s="126" t="n">
        <v>466.000433808972</v>
      </c>
      <c r="S705" s="126" t="n">
        <v>15.0410262533195</v>
      </c>
      <c r="T705" s="126" t="n">
        <v>592.273640303378</v>
      </c>
      <c r="U705" s="125" t="n">
        <v>15.0421459622644</v>
      </c>
      <c r="V705" s="126" t="n">
        <v>800.128167329436</v>
      </c>
      <c r="X705" s="120" t="n">
        <f aca="false">Q705*cRatio-R705</f>
        <v>1497908.52251512</v>
      </c>
      <c r="Y705" s="120" t="n">
        <f aca="false">S705*cRatio-T705</f>
        <v>1503510.35169165</v>
      </c>
      <c r="Z705" s="120" t="n">
        <f aca="false">U705*cRatio-V705</f>
        <v>1503414.46805911</v>
      </c>
      <c r="AB705" s="141" t="n">
        <f aca="false">IF(X705=MAX($X705:$Z705),1,0)</f>
        <v>0</v>
      </c>
      <c r="AC705" s="141" t="n">
        <f aca="false">IF(Y705=MAX($X705:$Z705),1,0)</f>
        <v>1</v>
      </c>
      <c r="AD705" s="141" t="n">
        <f aca="false">IF(Z705=MAX($X705:$Z705),1,0)</f>
        <v>0</v>
      </c>
    </row>
    <row r="706" customFormat="false" ht="12.75" hidden="false" customHeight="false" outlineLevel="0" collapsed="false">
      <c r="A706" s="0" t="n">
        <v>701</v>
      </c>
      <c r="C706" s="5" t="n">
        <v>0.00656834244728088</v>
      </c>
      <c r="D706" s="5" t="n">
        <v>0.0165069401264191</v>
      </c>
      <c r="E706" s="5" t="n">
        <v>0.440010330300013</v>
      </c>
      <c r="F706" s="5" t="n">
        <v>0.223534042520442</v>
      </c>
      <c r="G706" s="5" t="n">
        <v>0.0208298563957214</v>
      </c>
      <c r="H706" s="98" t="n">
        <v>0.000326242295639531</v>
      </c>
      <c r="I706" s="98" t="n">
        <v>1.49152453329757</v>
      </c>
      <c r="J706" s="125" t="n">
        <v>0</v>
      </c>
      <c r="K706" s="125" t="n">
        <v>5786.45151108503</v>
      </c>
      <c r="L706" s="125" t="n">
        <v>0</v>
      </c>
      <c r="M706" s="5" t="n">
        <v>0.840126037597656</v>
      </c>
      <c r="N706" s="5" t="n">
        <v>0.763174474239349</v>
      </c>
      <c r="O706" s="5" t="n">
        <v>0.290650129318237</v>
      </c>
      <c r="Q706" s="125" t="n">
        <v>14.701607506537</v>
      </c>
      <c r="R706" s="126" t="n">
        <v>489.02808995139</v>
      </c>
      <c r="S706" s="126" t="n">
        <v>14.724137436494</v>
      </c>
      <c r="T706" s="126" t="n">
        <v>621.16961755945</v>
      </c>
      <c r="U706" s="125" t="n">
        <v>14.7329685283086</v>
      </c>
      <c r="V706" s="126" t="n">
        <v>809.493748736176</v>
      </c>
      <c r="X706" s="120" t="n">
        <f aca="false">Q706*cRatio-R706</f>
        <v>1469671.72256375</v>
      </c>
      <c r="Y706" s="120" t="n">
        <f aca="false">S706*cRatio-T706</f>
        <v>1471792.57403184</v>
      </c>
      <c r="Z706" s="120" t="n">
        <f aca="false">U706*cRatio-V706</f>
        <v>1472487.35908212</v>
      </c>
      <c r="AB706" s="141" t="n">
        <f aca="false">IF(X706=MAX($X706:$Z706),1,0)</f>
        <v>0</v>
      </c>
      <c r="AC706" s="141" t="n">
        <f aca="false">IF(Y706=MAX($X706:$Z706),1,0)</f>
        <v>0</v>
      </c>
      <c r="AD706" s="141" t="n">
        <f aca="false">IF(Z706=MAX($X706:$Z706),1,0)</f>
        <v>1</v>
      </c>
    </row>
    <row r="707" customFormat="false" ht="12.75" hidden="false" customHeight="false" outlineLevel="0" collapsed="false">
      <c r="A707" s="0" t="n">
        <v>702</v>
      </c>
      <c r="C707" s="5" t="n">
        <v>0.00718890130519867</v>
      </c>
      <c r="D707" s="5" t="n">
        <v>0.0230165719985962</v>
      </c>
      <c r="E707" s="5" t="n">
        <v>0.319881514687895</v>
      </c>
      <c r="F707" s="5" t="n">
        <v>0.133455036691364</v>
      </c>
      <c r="G707" s="5" t="n">
        <v>0.0290312469005585</v>
      </c>
      <c r="H707" s="98" t="n">
        <v>0.000482881360923355</v>
      </c>
      <c r="I707" s="98" t="n">
        <v>1.34003250981366</v>
      </c>
      <c r="J707" s="125" t="n">
        <v>0</v>
      </c>
      <c r="K707" s="125" t="n">
        <v>6632.83746689558</v>
      </c>
      <c r="L707" s="125" t="n">
        <v>0</v>
      </c>
      <c r="M707" s="5" t="n">
        <v>0.892069101333618</v>
      </c>
      <c r="N707" s="5" t="n">
        <v>0.794360756874085</v>
      </c>
      <c r="O707" s="5" t="n">
        <v>0.308883845806122</v>
      </c>
      <c r="Q707" s="125" t="n">
        <v>15.5973443556059</v>
      </c>
      <c r="R707" s="126" t="n">
        <v>502.205483713675</v>
      </c>
      <c r="S707" s="126" t="n">
        <v>15.6288239161418</v>
      </c>
      <c r="T707" s="126" t="n">
        <v>613.922562229896</v>
      </c>
      <c r="U707" s="125" t="n">
        <v>15.6375665841439</v>
      </c>
      <c r="V707" s="126" t="n">
        <v>802.605517065257</v>
      </c>
      <c r="X707" s="120" t="n">
        <f aca="false">Q707*cRatio-R707</f>
        <v>1559232.23007688</v>
      </c>
      <c r="Y707" s="120" t="n">
        <f aca="false">S707*cRatio-T707</f>
        <v>1562268.46905195</v>
      </c>
      <c r="Z707" s="120" t="n">
        <f aca="false">U707*cRatio-V707</f>
        <v>1562954.05289732</v>
      </c>
      <c r="AB707" s="141" t="n">
        <f aca="false">IF(X707=MAX($X707:$Z707),1,0)</f>
        <v>0</v>
      </c>
      <c r="AC707" s="141" t="n">
        <f aca="false">IF(Y707=MAX($X707:$Z707),1,0)</f>
        <v>0</v>
      </c>
      <c r="AD707" s="141" t="n">
        <f aca="false">IF(Z707=MAX($X707:$Z707),1,0)</f>
        <v>1</v>
      </c>
    </row>
    <row r="708" customFormat="false" ht="12.75" hidden="false" customHeight="false" outlineLevel="0" collapsed="false">
      <c r="A708" s="0" t="n">
        <v>703</v>
      </c>
      <c r="C708" s="5" t="n">
        <v>0.0125540494918823</v>
      </c>
      <c r="D708" s="5" t="n">
        <v>0.00160732865333557</v>
      </c>
      <c r="E708" s="5" t="n">
        <v>0.325552414667521</v>
      </c>
      <c r="F708" s="5" t="n">
        <v>0.0953576941273893</v>
      </c>
      <c r="G708" s="5" t="n">
        <v>0.0238878428936005</v>
      </c>
      <c r="H708" s="98" t="n">
        <v>0.000405623628631732</v>
      </c>
      <c r="I708" s="98" t="n">
        <v>1.48938737001056</v>
      </c>
      <c r="J708" s="125" t="n">
        <v>0</v>
      </c>
      <c r="K708" s="125" t="n">
        <v>5017.22097396851</v>
      </c>
      <c r="L708" s="125" t="n">
        <v>0</v>
      </c>
      <c r="M708" s="5" t="n">
        <v>0.862902581691742</v>
      </c>
      <c r="N708" s="5" t="n">
        <v>0.784325242042542</v>
      </c>
      <c r="O708" s="5" t="n">
        <v>0.357085704803467</v>
      </c>
      <c r="Q708" s="125" t="n">
        <v>15.0060104517969</v>
      </c>
      <c r="R708" s="126" t="n">
        <v>496.883381720576</v>
      </c>
      <c r="S708" s="126" t="n">
        <v>15.0358660001463</v>
      </c>
      <c r="T708" s="126" t="n">
        <v>612.916610772508</v>
      </c>
      <c r="U708" s="125" t="n">
        <v>15.046261321994</v>
      </c>
      <c r="V708" s="126" t="n">
        <v>797.977454601287</v>
      </c>
      <c r="X708" s="120" t="n">
        <f aca="false">Q708*cRatio-R708</f>
        <v>1500104.16179797</v>
      </c>
      <c r="Y708" s="120" t="n">
        <f aca="false">S708*cRatio-T708</f>
        <v>1502973.68340386</v>
      </c>
      <c r="Z708" s="120" t="n">
        <f aca="false">U708*cRatio-V708</f>
        <v>1503828.1547448</v>
      </c>
      <c r="AB708" s="141" t="n">
        <f aca="false">IF(X708=MAX($X708:$Z708),1,0)</f>
        <v>0</v>
      </c>
      <c r="AC708" s="141" t="n">
        <f aca="false">IF(Y708=MAX($X708:$Z708),1,0)</f>
        <v>0</v>
      </c>
      <c r="AD708" s="141" t="n">
        <f aca="false">IF(Z708=MAX($X708:$Z708),1,0)</f>
        <v>1</v>
      </c>
    </row>
    <row r="709" customFormat="false" ht="12.75" hidden="false" customHeight="false" outlineLevel="0" collapsed="false">
      <c r="A709" s="0" t="n">
        <v>704</v>
      </c>
      <c r="C709" s="5" t="n">
        <v>0.0150616317987442</v>
      </c>
      <c r="D709" s="5" t="n">
        <v>0.015356719493866</v>
      </c>
      <c r="E709" s="5" t="n">
        <v>0.256000874053887</v>
      </c>
      <c r="F709" s="5" t="n">
        <v>0.227578937867549</v>
      </c>
      <c r="G709" s="5" t="n">
        <v>0.0368028581142426</v>
      </c>
      <c r="H709" s="98" t="n">
        <v>0.000340401192322108</v>
      </c>
      <c r="I709" s="98" t="n">
        <v>1.5148717818261</v>
      </c>
      <c r="J709" s="125" t="n">
        <v>0</v>
      </c>
      <c r="K709" s="125" t="n">
        <v>6434.54026430845</v>
      </c>
      <c r="L709" s="125" t="n">
        <v>0</v>
      </c>
      <c r="M709" s="5" t="n">
        <v>0.888173937797546</v>
      </c>
      <c r="N709" s="5" t="n">
        <v>0.709689259529114</v>
      </c>
      <c r="O709" s="5" t="n">
        <v>0.326169431209564</v>
      </c>
      <c r="Q709" s="125" t="n">
        <v>15.377311815879</v>
      </c>
      <c r="R709" s="126" t="n">
        <v>521.618473095798</v>
      </c>
      <c r="S709" s="126" t="n">
        <v>15.4326321793827</v>
      </c>
      <c r="T709" s="126" t="n">
        <v>612.082661170692</v>
      </c>
      <c r="U709" s="125" t="n">
        <v>15.4347771395635</v>
      </c>
      <c r="V709" s="126" t="n">
        <v>817.423903533552</v>
      </c>
      <c r="X709" s="120" t="n">
        <f aca="false">Q709*cRatio-R709</f>
        <v>1537209.5631148</v>
      </c>
      <c r="Y709" s="120" t="n">
        <f aca="false">S709*cRatio-T709</f>
        <v>1542651.1352771</v>
      </c>
      <c r="Z709" s="120" t="n">
        <f aca="false">U709*cRatio-V709</f>
        <v>1542660.29005281</v>
      </c>
      <c r="AB709" s="141" t="n">
        <f aca="false">IF(X709=MAX($X709:$Z709),1,0)</f>
        <v>0</v>
      </c>
      <c r="AC709" s="141" t="n">
        <f aca="false">IF(Y709=MAX($X709:$Z709),1,0)</f>
        <v>0</v>
      </c>
      <c r="AD709" s="141" t="n">
        <f aca="false">IF(Z709=MAX($X709:$Z709),1,0)</f>
        <v>1</v>
      </c>
    </row>
    <row r="710" customFormat="false" ht="12.75" hidden="false" customHeight="false" outlineLevel="0" collapsed="false">
      <c r="A710" s="0" t="n">
        <v>705</v>
      </c>
      <c r="C710" s="5" t="n">
        <v>0.0420888066291809</v>
      </c>
      <c r="D710" s="5" t="n">
        <v>0.0398352146148682</v>
      </c>
      <c r="E710" s="5" t="n">
        <v>0.30163382160132</v>
      </c>
      <c r="F710" s="5" t="n">
        <v>0.123827851956584</v>
      </c>
      <c r="G710" s="5" t="n">
        <v>0.0447090566158295</v>
      </c>
      <c r="H710" s="98" t="n">
        <v>0.000439229366978917</v>
      </c>
      <c r="I710" s="98" t="n">
        <v>1.4819257492818</v>
      </c>
      <c r="J710" s="125" t="n">
        <v>0</v>
      </c>
      <c r="K710" s="125" t="n">
        <v>9996.89102172852</v>
      </c>
      <c r="L710" s="125" t="n">
        <v>0</v>
      </c>
      <c r="M710" s="5" t="n">
        <v>0.827177941799164</v>
      </c>
      <c r="N710" s="5" t="n">
        <v>0.780676364898682</v>
      </c>
      <c r="O710" s="5" t="n">
        <v>0.275463759899139</v>
      </c>
      <c r="Q710" s="125" t="n">
        <v>13.9426513787681</v>
      </c>
      <c r="R710" s="126" t="n">
        <v>626.751174010185</v>
      </c>
      <c r="S710" s="126" t="n">
        <v>13.9796244085484</v>
      </c>
      <c r="T710" s="126" t="n">
        <v>650.153895808306</v>
      </c>
      <c r="U710" s="125" t="n">
        <v>13.9892295505162</v>
      </c>
      <c r="V710" s="126" t="n">
        <v>817.311060005578</v>
      </c>
      <c r="X710" s="120" t="n">
        <f aca="false">Q710*cRatio-R710</f>
        <v>1393638.3867028</v>
      </c>
      <c r="Y710" s="120" t="n">
        <f aca="false">S710*cRatio-T710</f>
        <v>1397312.28695903</v>
      </c>
      <c r="Z710" s="120" t="n">
        <f aca="false">U710*cRatio-V710</f>
        <v>1398105.64399161</v>
      </c>
      <c r="AB710" s="141" t="n">
        <f aca="false">IF(X710=MAX($X710:$Z710),1,0)</f>
        <v>0</v>
      </c>
      <c r="AC710" s="141" t="n">
        <f aca="false">IF(Y710=MAX($X710:$Z710),1,0)</f>
        <v>0</v>
      </c>
      <c r="AD710" s="141" t="n">
        <f aca="false">IF(Z710=MAX($X710:$Z710),1,0)</f>
        <v>1</v>
      </c>
    </row>
    <row r="711" customFormat="false" ht="12.75" hidden="false" customHeight="false" outlineLevel="0" collapsed="false">
      <c r="A711" s="0" t="n">
        <v>706</v>
      </c>
      <c r="C711" s="5" t="n">
        <v>0.0135002285242081</v>
      </c>
      <c r="D711" s="5" t="n">
        <v>0.015160083770752</v>
      </c>
      <c r="E711" s="5" t="n">
        <v>0.204763053789953</v>
      </c>
      <c r="F711" s="5" t="n">
        <v>0.207963864817326</v>
      </c>
      <c r="G711" s="5" t="n">
        <v>0.0211866497993469</v>
      </c>
      <c r="H711" s="98" t="n">
        <v>0.000606644839782925</v>
      </c>
      <c r="I711" s="98" t="n">
        <v>1.39052243780101</v>
      </c>
      <c r="J711" s="125" t="n">
        <v>0</v>
      </c>
      <c r="K711" s="125" t="n">
        <v>5472.22327440977</v>
      </c>
      <c r="L711" s="125" t="n">
        <v>0</v>
      </c>
      <c r="M711" s="5" t="n">
        <v>0.885538220405579</v>
      </c>
      <c r="N711" s="5" t="n">
        <v>0.812391757965088</v>
      </c>
      <c r="O711" s="5" t="n">
        <v>0.309333205223084</v>
      </c>
      <c r="Q711" s="125" t="n">
        <v>15.376076463779</v>
      </c>
      <c r="R711" s="126" t="n">
        <v>516.931229814614</v>
      </c>
      <c r="S711" s="126" t="n">
        <v>15.4192324166684</v>
      </c>
      <c r="T711" s="126" t="n">
        <v>604.57016278048</v>
      </c>
      <c r="U711" s="125" t="n">
        <v>15.4190554938336</v>
      </c>
      <c r="V711" s="126" t="n">
        <v>813.96821804664</v>
      </c>
      <c r="X711" s="120" t="n">
        <f aca="false">Q711*cRatio-R711</f>
        <v>1537090.71514808</v>
      </c>
      <c r="Y711" s="120" t="n">
        <f aca="false">S711*cRatio-T711</f>
        <v>1541318.67150406</v>
      </c>
      <c r="Z711" s="120" t="n">
        <f aca="false">U711*cRatio-V711</f>
        <v>1541091.58116531</v>
      </c>
      <c r="AB711" s="141" t="n">
        <f aca="false">IF(X711=MAX($X711:$Z711),1,0)</f>
        <v>0</v>
      </c>
      <c r="AC711" s="141" t="n">
        <f aca="false">IF(Y711=MAX($X711:$Z711),1,0)</f>
        <v>1</v>
      </c>
      <c r="AD711" s="141" t="n">
        <f aca="false">IF(Z711=MAX($X711:$Z711),1,0)</f>
        <v>0</v>
      </c>
    </row>
    <row r="712" customFormat="false" ht="12.75" hidden="false" customHeight="false" outlineLevel="0" collapsed="false">
      <c r="A712" s="0" t="n">
        <v>707</v>
      </c>
      <c r="C712" s="5" t="n">
        <v>0.0126129686832428</v>
      </c>
      <c r="D712" s="5" t="n">
        <v>0.0157870203256607</v>
      </c>
      <c r="E712" s="5" t="n">
        <v>0.264596528842413</v>
      </c>
      <c r="F712" s="5" t="n">
        <v>0.535071291065146</v>
      </c>
      <c r="G712" s="5" t="n">
        <v>0.0551015734672546</v>
      </c>
      <c r="H712" s="98" t="n">
        <v>0.00048366695692653</v>
      </c>
      <c r="I712" s="98" t="n">
        <v>1.37856755397175</v>
      </c>
      <c r="J712" s="125" t="n">
        <v>0</v>
      </c>
      <c r="K712" s="125" t="n">
        <v>3742.96447262168</v>
      </c>
      <c r="L712" s="125" t="n">
        <v>0</v>
      </c>
      <c r="M712" s="5" t="n">
        <v>0.872744143009186</v>
      </c>
      <c r="N712" s="5" t="n">
        <v>0.704989671707153</v>
      </c>
      <c r="O712" s="5" t="n">
        <v>0.290057718753815</v>
      </c>
      <c r="Q712" s="125" t="n">
        <v>15.150392301853</v>
      </c>
      <c r="R712" s="126" t="n">
        <v>471.739189995965</v>
      </c>
      <c r="S712" s="126" t="n">
        <v>15.2023377022245</v>
      </c>
      <c r="T712" s="126" t="n">
        <v>599.791869204978</v>
      </c>
      <c r="U712" s="125" t="n">
        <v>15.1830828650334</v>
      </c>
      <c r="V712" s="126" t="n">
        <v>829.879240398701</v>
      </c>
      <c r="X712" s="120" t="n">
        <f aca="false">Q712*cRatio-R712</f>
        <v>1514567.4909953</v>
      </c>
      <c r="Y712" s="120" t="n">
        <f aca="false">S712*cRatio-T712</f>
        <v>1519633.97835325</v>
      </c>
      <c r="Z712" s="120" t="n">
        <f aca="false">U712*cRatio-V712</f>
        <v>1517478.40726295</v>
      </c>
      <c r="AB712" s="141" t="n">
        <f aca="false">IF(X712=MAX($X712:$Z712),1,0)</f>
        <v>0</v>
      </c>
      <c r="AC712" s="141" t="n">
        <f aca="false">IF(Y712=MAX($X712:$Z712),1,0)</f>
        <v>1</v>
      </c>
      <c r="AD712" s="141" t="n">
        <f aca="false">IF(Z712=MAX($X712:$Z712),1,0)</f>
        <v>0</v>
      </c>
    </row>
    <row r="713" customFormat="false" ht="12.75" hidden="false" customHeight="false" outlineLevel="0" collapsed="false">
      <c r="A713" s="0" t="n">
        <v>708</v>
      </c>
      <c r="C713" s="5" t="n">
        <v>0.0160725265741348</v>
      </c>
      <c r="D713" s="5" t="n">
        <v>0.00956428050994873</v>
      </c>
      <c r="E713" s="5" t="n">
        <v>0.339034769257836</v>
      </c>
      <c r="F713" s="5" t="n">
        <v>0.310804867611224</v>
      </c>
      <c r="G713" s="5" t="n">
        <v>0.0362332761287689</v>
      </c>
      <c r="H713" s="98" t="n">
        <v>0.00037430555448185</v>
      </c>
      <c r="I713" s="98" t="n">
        <v>1.42653399470202</v>
      </c>
      <c r="J713" s="125" t="n">
        <v>0</v>
      </c>
      <c r="K713" s="125" t="n">
        <v>3359.37365889549</v>
      </c>
      <c r="L713" s="125" t="n">
        <v>0</v>
      </c>
      <c r="M713" s="5" t="n">
        <v>0.817118048667908</v>
      </c>
      <c r="N713" s="5" t="n">
        <v>0.768386006355286</v>
      </c>
      <c r="O713" s="5" t="n">
        <v>0.283509612083435</v>
      </c>
      <c r="Q713" s="125" t="n">
        <v>14.1701213313559</v>
      </c>
      <c r="R713" s="126" t="n">
        <v>450.560111291892</v>
      </c>
      <c r="S713" s="126" t="n">
        <v>14.1905800832189</v>
      </c>
      <c r="T713" s="126" t="n">
        <v>598.34917158689</v>
      </c>
      <c r="U713" s="125" t="n">
        <v>14.1914639134179</v>
      </c>
      <c r="V713" s="126" t="n">
        <v>805.74489851838</v>
      </c>
      <c r="X713" s="120" t="n">
        <f aca="false">Q713*cRatio-R713</f>
        <v>1416561.5730243</v>
      </c>
      <c r="Y713" s="120" t="n">
        <f aca="false">S713*cRatio-T713</f>
        <v>1418459.6591503</v>
      </c>
      <c r="Z713" s="120" t="n">
        <f aca="false">U713*cRatio-V713</f>
        <v>1418340.64644327</v>
      </c>
      <c r="AB713" s="141" t="n">
        <f aca="false">IF(X713=MAX($X713:$Z713),1,0)</f>
        <v>0</v>
      </c>
      <c r="AC713" s="141" t="n">
        <f aca="false">IF(Y713=MAX($X713:$Z713),1,0)</f>
        <v>1</v>
      </c>
      <c r="AD713" s="141" t="n">
        <f aca="false">IF(Z713=MAX($X713:$Z713),1,0)</f>
        <v>0</v>
      </c>
    </row>
    <row r="714" customFormat="false" ht="12.75" hidden="false" customHeight="false" outlineLevel="0" collapsed="false">
      <c r="A714" s="0" t="n">
        <v>709</v>
      </c>
      <c r="C714" s="5" t="n">
        <v>0.00736820697784424</v>
      </c>
      <c r="D714" s="5" t="n">
        <v>0.00741423666477203</v>
      </c>
      <c r="E714" s="5" t="n">
        <v>0.22482699501917</v>
      </c>
      <c r="F714" s="5" t="n">
        <v>0.161889650950252</v>
      </c>
      <c r="G714" s="5" t="n">
        <v>0.0575679540634155</v>
      </c>
      <c r="H714" s="98" t="n">
        <v>0.00037212272499361</v>
      </c>
      <c r="I714" s="98" t="n">
        <v>1.5717578654579</v>
      </c>
      <c r="J714" s="125" t="n">
        <v>0</v>
      </c>
      <c r="K714" s="125" t="n">
        <v>3055.33409118652</v>
      </c>
      <c r="L714" s="125" t="n">
        <v>0</v>
      </c>
      <c r="M714" s="5" t="n">
        <v>0.809468030929565</v>
      </c>
      <c r="N714" s="5" t="n">
        <v>0.770367026329041</v>
      </c>
      <c r="O714" s="5" t="n">
        <v>0.314401388168335</v>
      </c>
      <c r="Q714" s="125" t="n">
        <v>14.1471941435673</v>
      </c>
      <c r="R714" s="126" t="n">
        <v>480.955234498402</v>
      </c>
      <c r="S714" s="126" t="n">
        <v>14.182286928612</v>
      </c>
      <c r="T714" s="126" t="n">
        <v>598.886152596274</v>
      </c>
      <c r="U714" s="125" t="n">
        <v>14.1852027848717</v>
      </c>
      <c r="V714" s="126" t="n">
        <v>802.33930001486</v>
      </c>
      <c r="X714" s="120" t="n">
        <f aca="false">Q714*cRatio-R714</f>
        <v>1414238.45912223</v>
      </c>
      <c r="Y714" s="120" t="n">
        <f aca="false">S714*cRatio-T714</f>
        <v>1417629.80670861</v>
      </c>
      <c r="Z714" s="120" t="n">
        <f aca="false">U714*cRatio-V714</f>
        <v>1417717.93918715</v>
      </c>
      <c r="AB714" s="141" t="n">
        <f aca="false">IF(X714=MAX($X714:$Z714),1,0)</f>
        <v>0</v>
      </c>
      <c r="AC714" s="141" t="n">
        <f aca="false">IF(Y714=MAX($X714:$Z714),1,0)</f>
        <v>0</v>
      </c>
      <c r="AD714" s="141" t="n">
        <f aca="false">IF(Z714=MAX($X714:$Z714),1,0)</f>
        <v>1</v>
      </c>
    </row>
    <row r="715" customFormat="false" ht="12.75" hidden="false" customHeight="false" outlineLevel="0" collapsed="false">
      <c r="A715" s="0" t="n">
        <v>710</v>
      </c>
      <c r="C715" s="5" t="n">
        <v>0.0219296514987946</v>
      </c>
      <c r="D715" s="5" t="n">
        <v>0.037935733795166</v>
      </c>
      <c r="E715" s="5" t="n">
        <v>0.362372091440217</v>
      </c>
      <c r="F715" s="5" t="n">
        <v>0.121815569738513</v>
      </c>
      <c r="G715" s="5" t="n">
        <v>0.0303463339805603</v>
      </c>
      <c r="H715" s="98" t="n">
        <v>0.000379789915759556</v>
      </c>
      <c r="I715" s="98" t="n">
        <v>1.48457282422025</v>
      </c>
      <c r="J715" s="125" t="n">
        <v>0</v>
      </c>
      <c r="K715" s="125" t="n">
        <v>5741.71310290694</v>
      </c>
      <c r="L715" s="125" t="n">
        <v>0</v>
      </c>
      <c r="M715" s="5" t="n">
        <v>0.884623527526856</v>
      </c>
      <c r="N715" s="5" t="n">
        <v>0.756444096565247</v>
      </c>
      <c r="O715" s="5" t="n">
        <v>0.345533013343811</v>
      </c>
      <c r="Q715" s="125" t="n">
        <v>15.216698255565</v>
      </c>
      <c r="R715" s="126" t="n">
        <v>504.987702087163</v>
      </c>
      <c r="S715" s="126" t="n">
        <v>15.2586450301866</v>
      </c>
      <c r="T715" s="126" t="n">
        <v>619.657784410234</v>
      </c>
      <c r="U715" s="125" t="n">
        <v>15.2747426150263</v>
      </c>
      <c r="V715" s="126" t="n">
        <v>801.724036289327</v>
      </c>
      <c r="X715" s="120" t="n">
        <f aca="false">Q715*cRatio-R715</f>
        <v>1521164.83785441</v>
      </c>
      <c r="Y715" s="120" t="n">
        <f aca="false">S715*cRatio-T715</f>
        <v>1525244.84523425</v>
      </c>
      <c r="Z715" s="120" t="n">
        <f aca="false">U715*cRatio-V715</f>
        <v>1526672.53746634</v>
      </c>
      <c r="AB715" s="141" t="n">
        <f aca="false">IF(X715=MAX($X715:$Z715),1,0)</f>
        <v>0</v>
      </c>
      <c r="AC715" s="141" t="n">
        <f aca="false">IF(Y715=MAX($X715:$Z715),1,0)</f>
        <v>0</v>
      </c>
      <c r="AD715" s="141" t="n">
        <f aca="false">IF(Z715=MAX($X715:$Z715),1,0)</f>
        <v>1</v>
      </c>
    </row>
    <row r="716" customFormat="false" ht="12.75" hidden="false" customHeight="false" outlineLevel="0" collapsed="false">
      <c r="A716" s="0" t="n">
        <v>711</v>
      </c>
      <c r="C716" s="5" t="n">
        <v>0.00541657209396362</v>
      </c>
      <c r="D716" s="5" t="n">
        <v>0.0036347508430481</v>
      </c>
      <c r="E716" s="5" t="n">
        <v>0.493571480432854</v>
      </c>
      <c r="F716" s="5" t="n">
        <v>0.10496956443067</v>
      </c>
      <c r="G716" s="5" t="n">
        <v>0.0313578248023987</v>
      </c>
      <c r="H716" s="98" t="n">
        <v>0.000569144845931855</v>
      </c>
      <c r="I716" s="98" t="n">
        <v>1.38508638800586</v>
      </c>
      <c r="J716" s="125" t="n">
        <v>0</v>
      </c>
      <c r="K716" s="125" t="n">
        <v>2895.67280560732</v>
      </c>
      <c r="L716" s="125" t="n">
        <v>0</v>
      </c>
      <c r="M716" s="5" t="n">
        <v>0.914398193359375</v>
      </c>
      <c r="N716" s="5" t="n">
        <v>0.680120944976807</v>
      </c>
      <c r="O716" s="5" t="n">
        <v>0.254413962364197</v>
      </c>
      <c r="Q716" s="125" t="n">
        <v>15.9613231533929</v>
      </c>
      <c r="R716" s="126" t="n">
        <v>458.436159511223</v>
      </c>
      <c r="S716" s="126" t="n">
        <v>16.0128317783285</v>
      </c>
      <c r="T716" s="126" t="n">
        <v>611.093976356876</v>
      </c>
      <c r="U716" s="125" t="n">
        <v>16.0530771833283</v>
      </c>
      <c r="V716" s="126" t="n">
        <v>794.873584596026</v>
      </c>
      <c r="X716" s="120" t="n">
        <f aca="false">Q716*cRatio-R716</f>
        <v>1595673.87917978</v>
      </c>
      <c r="Y716" s="120" t="n">
        <f aca="false">S716*cRatio-T716</f>
        <v>1600672.08385649</v>
      </c>
      <c r="Z716" s="120" t="n">
        <f aca="false">U716*cRatio-V716</f>
        <v>1604512.84474823</v>
      </c>
      <c r="AB716" s="141" t="n">
        <f aca="false">IF(X716=MAX($X716:$Z716),1,0)</f>
        <v>0</v>
      </c>
      <c r="AC716" s="141" t="n">
        <f aca="false">IF(Y716=MAX($X716:$Z716),1,0)</f>
        <v>0</v>
      </c>
      <c r="AD716" s="141" t="n">
        <f aca="false">IF(Z716=MAX($X716:$Z716),1,0)</f>
        <v>1</v>
      </c>
    </row>
    <row r="717" customFormat="false" ht="12.75" hidden="false" customHeight="false" outlineLevel="0" collapsed="false">
      <c r="A717" s="0" t="n">
        <v>712</v>
      </c>
      <c r="C717" s="5" t="n">
        <v>0.0246598422527313</v>
      </c>
      <c r="D717" s="5" t="n">
        <v>0.0118473172187805</v>
      </c>
      <c r="E717" s="5" t="n">
        <v>0.28688683268558</v>
      </c>
      <c r="F717" s="5" t="n">
        <v>0.311681327176358</v>
      </c>
      <c r="G717" s="5" t="n">
        <v>0.0502060651779175</v>
      </c>
      <c r="H717" s="98" t="n">
        <v>0.00031449278023014</v>
      </c>
      <c r="I717" s="98" t="n">
        <v>1.53797075909139</v>
      </c>
      <c r="J717" s="125" t="n">
        <v>0</v>
      </c>
      <c r="K717" s="125" t="n">
        <v>6553.29786241055</v>
      </c>
      <c r="L717" s="125" t="n">
        <v>0</v>
      </c>
      <c r="M717" s="5" t="n">
        <v>0.858255058526993</v>
      </c>
      <c r="N717" s="5" t="n">
        <v>0.748324692249298</v>
      </c>
      <c r="O717" s="5" t="n">
        <v>0.267607927322388</v>
      </c>
      <c r="Q717" s="125" t="n">
        <v>14.7287439001254</v>
      </c>
      <c r="R717" s="126" t="n">
        <v>530.10653691818</v>
      </c>
      <c r="S717" s="126" t="n">
        <v>14.7693509829777</v>
      </c>
      <c r="T717" s="126" t="n">
        <v>618.513925123189</v>
      </c>
      <c r="U717" s="125" t="n">
        <v>14.7679196950256</v>
      </c>
      <c r="V717" s="126" t="n">
        <v>830.911132006491</v>
      </c>
      <c r="X717" s="120" t="n">
        <f aca="false">Q717*cRatio-R717</f>
        <v>1472344.28347562</v>
      </c>
      <c r="Y717" s="120" t="n">
        <f aca="false">S717*cRatio-T717</f>
        <v>1476316.58437264</v>
      </c>
      <c r="Z717" s="120" t="n">
        <f aca="false">U717*cRatio-V717</f>
        <v>1475961.05837055</v>
      </c>
      <c r="AB717" s="141" t="n">
        <f aca="false">IF(X717=MAX($X717:$Z717),1,0)</f>
        <v>0</v>
      </c>
      <c r="AC717" s="141" t="n">
        <f aca="false">IF(Y717=MAX($X717:$Z717),1,0)</f>
        <v>1</v>
      </c>
      <c r="AD717" s="141" t="n">
        <f aca="false">IF(Z717=MAX($X717:$Z717),1,0)</f>
        <v>0</v>
      </c>
    </row>
    <row r="718" customFormat="false" ht="12.75" hidden="false" customHeight="false" outlineLevel="0" collapsed="false">
      <c r="A718" s="0" t="n">
        <v>713</v>
      </c>
      <c r="C718" s="5" t="n">
        <v>0.0034930408000946</v>
      </c>
      <c r="D718" s="5" t="n">
        <v>0.0562458038330078</v>
      </c>
      <c r="E718" s="5" t="n">
        <v>0.221835783112577</v>
      </c>
      <c r="F718" s="5" t="n">
        <v>0.30106686834349</v>
      </c>
      <c r="G718" s="5" t="n">
        <v>0.0325713753700256</v>
      </c>
      <c r="H718" s="98" t="n">
        <v>0.000597061929601017</v>
      </c>
      <c r="I718" s="98" t="n">
        <v>1.32240637044075</v>
      </c>
      <c r="J718" s="125" t="n">
        <v>0</v>
      </c>
      <c r="K718" s="125" t="n">
        <v>4584.20254290104</v>
      </c>
      <c r="L718" s="125" t="n">
        <v>0</v>
      </c>
      <c r="M718" s="5" t="n">
        <v>0.837609112262726</v>
      </c>
      <c r="N718" s="5" t="n">
        <v>0.830154418945313</v>
      </c>
      <c r="O718" s="5" t="n">
        <v>0.316628038883209</v>
      </c>
      <c r="Q718" s="125" t="n">
        <v>14.7054409559118</v>
      </c>
      <c r="R718" s="126" t="n">
        <v>483.001505743784</v>
      </c>
      <c r="S718" s="126" t="n">
        <v>14.7349328486792</v>
      </c>
      <c r="T718" s="126" t="n">
        <v>598.978351859319</v>
      </c>
      <c r="U718" s="125" t="n">
        <v>14.7318919412285</v>
      </c>
      <c r="V718" s="126" t="n">
        <v>815.081106852522</v>
      </c>
      <c r="X718" s="120" t="n">
        <f aca="false">Q718*cRatio-R718</f>
        <v>1470061.09408544</v>
      </c>
      <c r="Y718" s="120" t="n">
        <f aca="false">S718*cRatio-T718</f>
        <v>1472894.30651606</v>
      </c>
      <c r="Z718" s="120" t="n">
        <f aca="false">U718*cRatio-V718</f>
        <v>1472374.113016</v>
      </c>
      <c r="AB718" s="141" t="n">
        <f aca="false">IF(X718=MAX($X718:$Z718),1,0)</f>
        <v>0</v>
      </c>
      <c r="AC718" s="141" t="n">
        <f aca="false">IF(Y718=MAX($X718:$Z718),1,0)</f>
        <v>1</v>
      </c>
      <c r="AD718" s="141" t="n">
        <f aca="false">IF(Z718=MAX($X718:$Z718),1,0)</f>
        <v>0</v>
      </c>
    </row>
    <row r="719" customFormat="false" ht="12.75" hidden="false" customHeight="false" outlineLevel="0" collapsed="false">
      <c r="A719" s="0" t="n">
        <v>714</v>
      </c>
      <c r="C719" s="5" t="n">
        <v>0.00781950354576111</v>
      </c>
      <c r="D719" s="5" t="n">
        <v>0.0103055536746979</v>
      </c>
      <c r="E719" s="5" t="n">
        <v>0.161936688221756</v>
      </c>
      <c r="F719" s="5" t="n">
        <v>0.237462473238744</v>
      </c>
      <c r="G719" s="5" t="n">
        <v>0.0574150681495667</v>
      </c>
      <c r="H719" s="98" t="n">
        <v>0.000580538588528776</v>
      </c>
      <c r="I719" s="98" t="n">
        <v>1.45801062227122</v>
      </c>
      <c r="J719" s="125" t="n">
        <v>0</v>
      </c>
      <c r="K719" s="125" t="n">
        <v>7388.56848329306</v>
      </c>
      <c r="L719" s="125" t="n">
        <v>0</v>
      </c>
      <c r="M719" s="5" t="n">
        <v>0.87300044298172</v>
      </c>
      <c r="N719" s="5" t="n">
        <v>0.672139167785645</v>
      </c>
      <c r="O719" s="5" t="n">
        <v>0.310156226158142</v>
      </c>
      <c r="Q719" s="125" t="n">
        <v>15.1826075058186</v>
      </c>
      <c r="R719" s="126" t="n">
        <v>628.377109277139</v>
      </c>
      <c r="S719" s="126" t="n">
        <v>15.2803399409302</v>
      </c>
      <c r="T719" s="126" t="n">
        <v>617.693847389389</v>
      </c>
      <c r="U719" s="125" t="n">
        <v>15.2713528956084</v>
      </c>
      <c r="V719" s="126" t="n">
        <v>844.64094317682</v>
      </c>
      <c r="X719" s="120" t="n">
        <f aca="false">Q719*cRatio-R719</f>
        <v>1517632.37347258</v>
      </c>
      <c r="Y719" s="120" t="n">
        <f aca="false">S719*cRatio-T719</f>
        <v>1527416.30024563</v>
      </c>
      <c r="Z719" s="120" t="n">
        <f aca="false">U719*cRatio-V719</f>
        <v>1526290.64861766</v>
      </c>
      <c r="AB719" s="141" t="n">
        <f aca="false">IF(X719=MAX($X719:$Z719),1,0)</f>
        <v>0</v>
      </c>
      <c r="AC719" s="141" t="n">
        <f aca="false">IF(Y719=MAX($X719:$Z719),1,0)</f>
        <v>1</v>
      </c>
      <c r="AD719" s="141" t="n">
        <f aca="false">IF(Z719=MAX($X719:$Z719),1,0)</f>
        <v>0</v>
      </c>
    </row>
    <row r="720" customFormat="false" ht="12.75" hidden="false" customHeight="false" outlineLevel="0" collapsed="false">
      <c r="A720" s="0" t="n">
        <v>715</v>
      </c>
      <c r="C720" s="5" t="n">
        <v>0.0218513160943985</v>
      </c>
      <c r="D720" s="5" t="n">
        <v>0.0640110969543457</v>
      </c>
      <c r="E720" s="5" t="n">
        <v>0.150392489254195</v>
      </c>
      <c r="F720" s="5" t="n">
        <v>0.253981817103914</v>
      </c>
      <c r="G720" s="5" t="n">
        <v>0.0817155838012695</v>
      </c>
      <c r="H720" s="98" t="n">
        <v>0.000493935697192634</v>
      </c>
      <c r="I720" s="98" t="n">
        <v>1.39105436795349</v>
      </c>
      <c r="J720" s="125" t="n">
        <v>0</v>
      </c>
      <c r="K720" s="125" t="n">
        <v>5370.33891305327</v>
      </c>
      <c r="L720" s="125" t="n">
        <v>0</v>
      </c>
      <c r="M720" s="5" t="n">
        <v>0.827500581741333</v>
      </c>
      <c r="N720" s="5" t="n">
        <v>0.741729319095612</v>
      </c>
      <c r="O720" s="5" t="n">
        <v>0.307904720306397</v>
      </c>
      <c r="Q720" s="125" t="n">
        <v>14.2288483053461</v>
      </c>
      <c r="R720" s="126" t="n">
        <v>521.713287832686</v>
      </c>
      <c r="S720" s="126" t="n">
        <v>14.2867879902028</v>
      </c>
      <c r="T720" s="126" t="n">
        <v>598.459585649403</v>
      </c>
      <c r="U720" s="125" t="n">
        <v>14.2796292499971</v>
      </c>
      <c r="V720" s="126" t="n">
        <v>820.810677284611</v>
      </c>
      <c r="X720" s="120" t="n">
        <f aca="false">Q720*cRatio-R720</f>
        <v>1422363.11724678</v>
      </c>
      <c r="Y720" s="120" t="n">
        <f aca="false">S720*cRatio-T720</f>
        <v>1428080.33943463</v>
      </c>
      <c r="Z720" s="120" t="n">
        <f aca="false">U720*cRatio-V720</f>
        <v>1427142.11432242</v>
      </c>
      <c r="AB720" s="141" t="n">
        <f aca="false">IF(X720=MAX($X720:$Z720),1,0)</f>
        <v>0</v>
      </c>
      <c r="AC720" s="141" t="n">
        <f aca="false">IF(Y720=MAX($X720:$Z720),1,0)</f>
        <v>1</v>
      </c>
      <c r="AD720" s="141" t="n">
        <f aca="false">IF(Z720=MAX($X720:$Z720),1,0)</f>
        <v>0</v>
      </c>
    </row>
    <row r="721" customFormat="false" ht="12.75" hidden="false" customHeight="false" outlineLevel="0" collapsed="false">
      <c r="A721" s="0" t="n">
        <v>716</v>
      </c>
      <c r="C721" s="5" t="n">
        <v>0.00658981502056122</v>
      </c>
      <c r="D721" s="5" t="n">
        <v>0.0136739611625671</v>
      </c>
      <c r="E721" s="5" t="n">
        <v>0.219467346816429</v>
      </c>
      <c r="F721" s="5" t="n">
        <v>0.145286040666907</v>
      </c>
      <c r="G721" s="5" t="n">
        <v>0.0255630314350128</v>
      </c>
      <c r="H721" s="98" t="n">
        <v>0.000546937325982452</v>
      </c>
      <c r="I721" s="98" t="n">
        <v>1.40216158896697</v>
      </c>
      <c r="J721" s="125" t="n">
        <v>0</v>
      </c>
      <c r="K721" s="125" t="n">
        <v>6241.10456556082</v>
      </c>
      <c r="L721" s="125" t="n">
        <v>0</v>
      </c>
      <c r="M721" s="5" t="n">
        <v>0.801893830299377</v>
      </c>
      <c r="N721" s="5" t="n">
        <v>0.674147129058838</v>
      </c>
      <c r="O721" s="5" t="n">
        <v>0.259277105331421</v>
      </c>
      <c r="Q721" s="125" t="n">
        <v>14.0040810235255</v>
      </c>
      <c r="R721" s="126" t="n">
        <v>529.324583177911</v>
      </c>
      <c r="S721" s="126" t="n">
        <v>14.0560501998336</v>
      </c>
      <c r="T721" s="126" t="n">
        <v>609.130198961046</v>
      </c>
      <c r="U721" s="125" t="n">
        <v>14.0610789726981</v>
      </c>
      <c r="V721" s="126" t="n">
        <v>807.973509559154</v>
      </c>
      <c r="X721" s="120" t="n">
        <f aca="false">Q721*cRatio-R721</f>
        <v>1399878.77776937</v>
      </c>
      <c r="Y721" s="120" t="n">
        <f aca="false">S721*cRatio-T721</f>
        <v>1404995.8897844</v>
      </c>
      <c r="Z721" s="120" t="n">
        <f aca="false">U721*cRatio-V721</f>
        <v>1405299.92376025</v>
      </c>
      <c r="AB721" s="141" t="n">
        <f aca="false">IF(X721=MAX($X721:$Z721),1,0)</f>
        <v>0</v>
      </c>
      <c r="AC721" s="141" t="n">
        <f aca="false">IF(Y721=MAX($X721:$Z721),1,0)</f>
        <v>0</v>
      </c>
      <c r="AD721" s="141" t="n">
        <f aca="false">IF(Z721=MAX($X721:$Z721),1,0)</f>
        <v>1</v>
      </c>
    </row>
    <row r="722" customFormat="false" ht="12.75" hidden="false" customHeight="false" outlineLevel="0" collapsed="false">
      <c r="A722" s="0" t="n">
        <v>717</v>
      </c>
      <c r="C722" s="5" t="n">
        <v>0.0180925726890564</v>
      </c>
      <c r="D722" s="5" t="n">
        <v>0.0242583453655243</v>
      </c>
      <c r="E722" s="5" t="n">
        <v>0.319355800942763</v>
      </c>
      <c r="F722" s="5" t="n">
        <v>0.151906478491083</v>
      </c>
      <c r="G722" s="5" t="n">
        <v>0.0175472795963287</v>
      </c>
      <c r="H722" s="98" t="n">
        <v>0.000383516394797319</v>
      </c>
      <c r="I722" s="98" t="n">
        <v>1.49661583430379</v>
      </c>
      <c r="J722" s="125" t="n">
        <v>0</v>
      </c>
      <c r="K722" s="125" t="n">
        <v>2573.50504398346</v>
      </c>
      <c r="L722" s="125" t="n">
        <v>0</v>
      </c>
      <c r="M722" s="5" t="n">
        <v>0.881621658802033</v>
      </c>
      <c r="N722" s="5" t="n">
        <v>0.636878967285156</v>
      </c>
      <c r="O722" s="5" t="n">
        <v>0.258898496627808</v>
      </c>
      <c r="Q722" s="125" t="n">
        <v>15.1906903096413</v>
      </c>
      <c r="R722" s="126" t="n">
        <v>442.699906912799</v>
      </c>
      <c r="S722" s="126" t="n">
        <v>15.2584195110791</v>
      </c>
      <c r="T722" s="126" t="n">
        <v>594.746415874375</v>
      </c>
      <c r="U722" s="125" t="n">
        <v>15.2753687358594</v>
      </c>
      <c r="V722" s="126" t="n">
        <v>795.513033500903</v>
      </c>
      <c r="X722" s="120" t="n">
        <f aca="false">Q722*cRatio-R722</f>
        <v>1518626.33105722</v>
      </c>
      <c r="Y722" s="120" t="n">
        <f aca="false">S722*cRatio-T722</f>
        <v>1525247.20469203</v>
      </c>
      <c r="Z722" s="120" t="n">
        <f aca="false">U722*cRatio-V722</f>
        <v>1526741.36055244</v>
      </c>
      <c r="AB722" s="141" t="n">
        <f aca="false">IF(X722=MAX($X722:$Z722),1,0)</f>
        <v>0</v>
      </c>
      <c r="AC722" s="141" t="n">
        <f aca="false">IF(Y722=MAX($X722:$Z722),1,0)</f>
        <v>0</v>
      </c>
      <c r="AD722" s="141" t="n">
        <f aca="false">IF(Z722=MAX($X722:$Z722),1,0)</f>
        <v>1</v>
      </c>
    </row>
    <row r="723" customFormat="false" ht="12.75" hidden="false" customHeight="false" outlineLevel="0" collapsed="false">
      <c r="A723" s="0" t="n">
        <v>718</v>
      </c>
      <c r="C723" s="5" t="n">
        <v>0.0300150811672211</v>
      </c>
      <c r="D723" s="5" t="n">
        <v>0.0166707038879395</v>
      </c>
      <c r="E723" s="5" t="n">
        <v>0.231106180621642</v>
      </c>
      <c r="F723" s="5" t="n">
        <v>0.181143632235173</v>
      </c>
      <c r="G723" s="5" t="n">
        <v>0.0252594947814941</v>
      </c>
      <c r="H723" s="98" t="n">
        <v>0.000440862384537015</v>
      </c>
      <c r="I723" s="98" t="n">
        <v>1.524388968836</v>
      </c>
      <c r="J723" s="125" t="n">
        <v>0</v>
      </c>
      <c r="K723" s="125" t="n">
        <v>6816.78764522076</v>
      </c>
      <c r="L723" s="125" t="n">
        <v>0</v>
      </c>
      <c r="M723" s="5" t="n">
        <v>0.836924314498901</v>
      </c>
      <c r="N723" s="5" t="n">
        <v>0.808870196342468</v>
      </c>
      <c r="O723" s="5" t="n">
        <v>0.338803648948669</v>
      </c>
      <c r="Q723" s="125" t="n">
        <v>14.2994477945189</v>
      </c>
      <c r="R723" s="126" t="n">
        <v>559.651027570246</v>
      </c>
      <c r="S723" s="126" t="n">
        <v>14.3299361024407</v>
      </c>
      <c r="T723" s="126" t="n">
        <v>617.959889281677</v>
      </c>
      <c r="U723" s="125" t="n">
        <v>14.3319634869335</v>
      </c>
      <c r="V723" s="126" t="n">
        <v>818.572289005478</v>
      </c>
      <c r="X723" s="120" t="n">
        <f aca="false">Q723*cRatio-R723</f>
        <v>1429385.12842432</v>
      </c>
      <c r="Y723" s="120" t="n">
        <f aca="false">S723*cRatio-T723</f>
        <v>1432375.65035479</v>
      </c>
      <c r="Z723" s="120" t="n">
        <f aca="false">U723*cRatio-V723</f>
        <v>1432377.77640434</v>
      </c>
      <c r="AB723" s="141" t="n">
        <f aca="false">IF(X723=MAX($X723:$Z723),1,0)</f>
        <v>0</v>
      </c>
      <c r="AC723" s="141" t="n">
        <f aca="false">IF(Y723=MAX($X723:$Z723),1,0)</f>
        <v>0</v>
      </c>
      <c r="AD723" s="141" t="n">
        <f aca="false">IF(Z723=MAX($X723:$Z723),1,0)</f>
        <v>1</v>
      </c>
    </row>
    <row r="724" customFormat="false" ht="12.75" hidden="false" customHeight="false" outlineLevel="0" collapsed="false">
      <c r="A724" s="0" t="n">
        <v>719</v>
      </c>
      <c r="C724" s="5" t="n">
        <v>0.00757288932800293</v>
      </c>
      <c r="D724" s="5" t="n">
        <v>0.0119553506374359</v>
      </c>
      <c r="E724" s="5" t="n">
        <v>0.369235777902522</v>
      </c>
      <c r="F724" s="5" t="n">
        <v>0.310590272173763</v>
      </c>
      <c r="G724" s="5" t="n">
        <v>0.0171043872833252</v>
      </c>
      <c r="H724" s="98" t="n">
        <v>0.00067568165962776</v>
      </c>
      <c r="I724" s="98" t="n">
        <v>1.53456732008054</v>
      </c>
      <c r="J724" s="125" t="n">
        <v>0</v>
      </c>
      <c r="K724" s="125" t="n">
        <v>4943.39969009161</v>
      </c>
      <c r="L724" s="125" t="n">
        <v>0</v>
      </c>
      <c r="M724" s="5" t="n">
        <v>0.82125461101532</v>
      </c>
      <c r="N724" s="5" t="n">
        <v>0.716301023960114</v>
      </c>
      <c r="O724" s="5" t="n">
        <v>0.327030897140503</v>
      </c>
      <c r="Q724" s="125" t="n">
        <v>14.2948205971451</v>
      </c>
      <c r="R724" s="126" t="n">
        <v>576.801469670757</v>
      </c>
      <c r="S724" s="126" t="n">
        <v>14.357922456831</v>
      </c>
      <c r="T724" s="126" t="n">
        <v>648.057200917407</v>
      </c>
      <c r="U724" s="125" t="n">
        <v>14.3639601374797</v>
      </c>
      <c r="V724" s="126" t="n">
        <v>846.213821875114</v>
      </c>
      <c r="X724" s="120" t="n">
        <f aca="false">Q724*cRatio-R724</f>
        <v>1428905.25824484</v>
      </c>
      <c r="Y724" s="120" t="n">
        <f aca="false">S724*cRatio-T724</f>
        <v>1435144.18848218</v>
      </c>
      <c r="Z724" s="120" t="n">
        <f aca="false">U724*cRatio-V724</f>
        <v>1435549.79992609</v>
      </c>
      <c r="AB724" s="141" t="n">
        <f aca="false">IF(X724=MAX($X724:$Z724),1,0)</f>
        <v>0</v>
      </c>
      <c r="AC724" s="141" t="n">
        <f aca="false">IF(Y724=MAX($X724:$Z724),1,0)</f>
        <v>0</v>
      </c>
      <c r="AD724" s="141" t="n">
        <f aca="false">IF(Z724=MAX($X724:$Z724),1,0)</f>
        <v>1</v>
      </c>
    </row>
    <row r="725" customFormat="false" ht="12.75" hidden="false" customHeight="false" outlineLevel="0" collapsed="false">
      <c r="A725" s="0" t="n">
        <v>720</v>
      </c>
      <c r="C725" s="5" t="n">
        <v>0.020968109369278</v>
      </c>
      <c r="D725" s="5" t="n">
        <v>0.0338420867919922</v>
      </c>
      <c r="E725" s="5" t="n">
        <v>0.25633934174811</v>
      </c>
      <c r="F725" s="5" t="n">
        <v>0.10864469190234</v>
      </c>
      <c r="G725" s="5" t="n">
        <v>0.016418993473053</v>
      </c>
      <c r="H725" s="98" t="n">
        <v>0.000543198144446662</v>
      </c>
      <c r="I725" s="98" t="n">
        <v>1.36907881431785</v>
      </c>
      <c r="J725" s="125" t="n">
        <v>0</v>
      </c>
      <c r="K725" s="125" t="n">
        <v>6296.70219495893</v>
      </c>
      <c r="L725" s="125" t="n">
        <v>0</v>
      </c>
      <c r="M725" s="5" t="n">
        <v>0.857612252235413</v>
      </c>
      <c r="N725" s="5" t="n">
        <v>0.748419940471649</v>
      </c>
      <c r="O725" s="5" t="n">
        <v>0.288159042596817</v>
      </c>
      <c r="Q725" s="125" t="n">
        <v>14.7716777835587</v>
      </c>
      <c r="R725" s="126" t="n">
        <v>508.775267404779</v>
      </c>
      <c r="S725" s="126" t="n">
        <v>14.8154807821721</v>
      </c>
      <c r="T725" s="126" t="n">
        <v>608.785352920054</v>
      </c>
      <c r="U725" s="125" t="n">
        <v>14.824326754438</v>
      </c>
      <c r="V725" s="126" t="n">
        <v>800.655016016837</v>
      </c>
      <c r="X725" s="120" t="n">
        <f aca="false">Q725*cRatio-R725</f>
        <v>1476659.00308847</v>
      </c>
      <c r="Y725" s="120" t="n">
        <f aca="false">S725*cRatio-T725</f>
        <v>1480939.29286429</v>
      </c>
      <c r="Z725" s="120" t="n">
        <f aca="false">U725*cRatio-V725</f>
        <v>1481632.02042779</v>
      </c>
      <c r="AB725" s="141" t="n">
        <f aca="false">IF(X725=MAX($X725:$Z725),1,0)</f>
        <v>0</v>
      </c>
      <c r="AC725" s="141" t="n">
        <f aca="false">IF(Y725=MAX($X725:$Z725),1,0)</f>
        <v>0</v>
      </c>
      <c r="AD725" s="141" t="n">
        <f aca="false">IF(Z725=MAX($X725:$Z725),1,0)</f>
        <v>1</v>
      </c>
    </row>
    <row r="726" customFormat="false" ht="12.75" hidden="false" customHeight="false" outlineLevel="0" collapsed="false">
      <c r="A726" s="0" t="n">
        <v>721</v>
      </c>
      <c r="C726" s="5" t="n">
        <v>0.0136091113090515</v>
      </c>
      <c r="D726" s="5" t="n">
        <v>0.00603169202804565</v>
      </c>
      <c r="E726" s="5" t="n">
        <v>0.254870287048754</v>
      </c>
      <c r="F726" s="5" t="n">
        <v>0.289927237480102</v>
      </c>
      <c r="G726" s="5" t="n">
        <v>0.0232568681240082</v>
      </c>
      <c r="H726" s="98" t="n">
        <v>0.000468204346464447</v>
      </c>
      <c r="I726" s="98" t="n">
        <v>1.4192644505032</v>
      </c>
      <c r="J726" s="125" t="n">
        <v>0</v>
      </c>
      <c r="K726" s="125" t="n">
        <v>2248.17544221878</v>
      </c>
      <c r="L726" s="125" t="n">
        <v>0</v>
      </c>
      <c r="M726" s="5" t="n">
        <v>0.828119158744812</v>
      </c>
      <c r="N726" s="5" t="n">
        <v>0.786616384983063</v>
      </c>
      <c r="O726" s="5" t="n">
        <v>0.27225524187088</v>
      </c>
      <c r="Q726" s="125" t="n">
        <v>14.3944815734691</v>
      </c>
      <c r="R726" s="126" t="n">
        <v>437.122467758272</v>
      </c>
      <c r="S726" s="126" t="n">
        <v>14.4196800808931</v>
      </c>
      <c r="T726" s="126" t="n">
        <v>590.12927833618</v>
      </c>
      <c r="U726" s="125" t="n">
        <v>14.4184770372343</v>
      </c>
      <c r="V726" s="126" t="n">
        <v>800.652588831809</v>
      </c>
      <c r="X726" s="120" t="n">
        <f aca="false">Q726*cRatio-R726</f>
        <v>1439011.03487916</v>
      </c>
      <c r="Y726" s="120" t="n">
        <f aca="false">S726*cRatio-T726</f>
        <v>1441377.87881098</v>
      </c>
      <c r="Z726" s="120" t="n">
        <f aca="false">U726*cRatio-V726</f>
        <v>1441047.0511346</v>
      </c>
      <c r="AB726" s="141" t="n">
        <f aca="false">IF(X726=MAX($X726:$Z726),1,0)</f>
        <v>0</v>
      </c>
      <c r="AC726" s="141" t="n">
        <f aca="false">IF(Y726=MAX($X726:$Z726),1,0)</f>
        <v>1</v>
      </c>
      <c r="AD726" s="141" t="n">
        <f aca="false">IF(Z726=MAX($X726:$Z726),1,0)</f>
        <v>0</v>
      </c>
    </row>
    <row r="727" customFormat="false" ht="12.75" hidden="false" customHeight="false" outlineLevel="0" collapsed="false">
      <c r="A727" s="0" t="n">
        <v>722</v>
      </c>
      <c r="C727" s="5" t="n">
        <v>0.0143222957849503</v>
      </c>
      <c r="D727" s="5" t="n">
        <v>0.0206242352724075</v>
      </c>
      <c r="E727" s="5" t="n">
        <v>0.192970315233671</v>
      </c>
      <c r="F727" s="5" t="n">
        <v>0.207824983226672</v>
      </c>
      <c r="G727" s="5" t="n">
        <v>0.0119599103927612</v>
      </c>
      <c r="H727" s="98" t="n">
        <v>0.000585592800331698</v>
      </c>
      <c r="I727" s="98" t="n">
        <v>1.35459778407578</v>
      </c>
      <c r="J727" s="125" t="n">
        <v>0</v>
      </c>
      <c r="K727" s="125" t="n">
        <v>5289.00884091854</v>
      </c>
      <c r="L727" s="125" t="n">
        <v>0</v>
      </c>
      <c r="M727" s="5" t="n">
        <v>0.841375082731247</v>
      </c>
      <c r="N727" s="5" t="n">
        <v>0.74089789390564</v>
      </c>
      <c r="O727" s="5" t="n">
        <v>0.289903104305267</v>
      </c>
      <c r="Q727" s="125" t="n">
        <v>14.5948088517918</v>
      </c>
      <c r="R727" s="126" t="n">
        <v>491.610722618755</v>
      </c>
      <c r="S727" s="126" t="n">
        <v>14.6382501980606</v>
      </c>
      <c r="T727" s="126" t="n">
        <v>598.096817694443</v>
      </c>
      <c r="U727" s="125" t="n">
        <v>14.6374382449118</v>
      </c>
      <c r="V727" s="126" t="n">
        <v>808.561638353626</v>
      </c>
      <c r="X727" s="120" t="n">
        <f aca="false">Q727*cRatio-R727</f>
        <v>1458989.27445657</v>
      </c>
      <c r="Y727" s="120" t="n">
        <f aca="false">S727*cRatio-T727</f>
        <v>1463226.92298837</v>
      </c>
      <c r="Z727" s="120" t="n">
        <f aca="false">U727*cRatio-V727</f>
        <v>1462935.26285282</v>
      </c>
      <c r="AB727" s="141" t="n">
        <f aca="false">IF(X727=MAX($X727:$Z727),1,0)</f>
        <v>0</v>
      </c>
      <c r="AC727" s="141" t="n">
        <f aca="false">IF(Y727=MAX($X727:$Z727),1,0)</f>
        <v>1</v>
      </c>
      <c r="AD727" s="141" t="n">
        <f aca="false">IF(Z727=MAX($X727:$Z727),1,0)</f>
        <v>0</v>
      </c>
    </row>
    <row r="728" customFormat="false" ht="12.75" hidden="false" customHeight="false" outlineLevel="0" collapsed="false">
      <c r="A728" s="0" t="n">
        <v>723</v>
      </c>
      <c r="C728" s="5" t="n">
        <v>0.0184811651706696</v>
      </c>
      <c r="D728" s="5" t="n">
        <v>0.00465624034404755</v>
      </c>
      <c r="E728" s="5" t="n">
        <v>0.101156748624113</v>
      </c>
      <c r="F728" s="5" t="n">
        <v>0.178940215942034</v>
      </c>
      <c r="G728" s="5" t="n">
        <v>0.0421944260597229</v>
      </c>
      <c r="H728" s="98" t="n">
        <v>0.000393933243145185</v>
      </c>
      <c r="I728" s="98" t="n">
        <v>1.425740899668</v>
      </c>
      <c r="J728" s="125" t="n">
        <v>0</v>
      </c>
      <c r="K728" s="125" t="n">
        <v>2898.5133394599</v>
      </c>
      <c r="L728" s="125" t="n">
        <v>0</v>
      </c>
      <c r="M728" s="5" t="n">
        <v>0.838270246982575</v>
      </c>
      <c r="N728" s="5" t="n">
        <v>0.718363106250763</v>
      </c>
      <c r="O728" s="5" t="n">
        <v>0.286018073558807</v>
      </c>
      <c r="Q728" s="125" t="n">
        <v>14.4834824285066</v>
      </c>
      <c r="R728" s="126" t="n">
        <v>446.758943462211</v>
      </c>
      <c r="S728" s="126" t="n">
        <v>14.5280986559537</v>
      </c>
      <c r="T728" s="126" t="n">
        <v>584.405546143987</v>
      </c>
      <c r="U728" s="125" t="n">
        <v>14.5241847239896</v>
      </c>
      <c r="V728" s="126" t="n">
        <v>797.551467875024</v>
      </c>
      <c r="X728" s="120" t="n">
        <f aca="false">Q728*cRatio-R728</f>
        <v>1447901.4839072</v>
      </c>
      <c r="Y728" s="120" t="n">
        <f aca="false">S728*cRatio-T728</f>
        <v>1452225.46004922</v>
      </c>
      <c r="Z728" s="120" t="n">
        <f aca="false">U728*cRatio-V728</f>
        <v>1451620.92093109</v>
      </c>
      <c r="AB728" s="141" t="n">
        <f aca="false">IF(X728=MAX($X728:$Z728),1,0)</f>
        <v>0</v>
      </c>
      <c r="AC728" s="141" t="n">
        <f aca="false">IF(Y728=MAX($X728:$Z728),1,0)</f>
        <v>1</v>
      </c>
      <c r="AD728" s="141" t="n">
        <f aca="false">IF(Z728=MAX($X728:$Z728),1,0)</f>
        <v>0</v>
      </c>
    </row>
    <row r="729" customFormat="false" ht="12.75" hidden="false" customHeight="false" outlineLevel="0" collapsed="false">
      <c r="A729" s="0" t="n">
        <v>724</v>
      </c>
      <c r="C729" s="5" t="n">
        <v>0.032633900642395</v>
      </c>
      <c r="D729" s="5" t="n">
        <v>0.0227870047092438</v>
      </c>
      <c r="E729" s="5" t="n">
        <v>0.260998799323637</v>
      </c>
      <c r="F729" s="5" t="n">
        <v>0.187321561228483</v>
      </c>
      <c r="G729" s="5" t="n">
        <v>0.0316168367862701</v>
      </c>
      <c r="H729" s="98" t="n">
        <v>0.000425689757054984</v>
      </c>
      <c r="I729" s="98" t="n">
        <v>1.59598234013563</v>
      </c>
      <c r="J729" s="125" t="n">
        <v>0</v>
      </c>
      <c r="K729" s="125" t="n">
        <v>7372.68943339586</v>
      </c>
      <c r="L729" s="125" t="n">
        <v>0</v>
      </c>
      <c r="M729" s="5" t="n">
        <v>0.84485325217247</v>
      </c>
      <c r="N729" s="5" t="n">
        <v>0.79273784160614</v>
      </c>
      <c r="O729" s="5" t="n">
        <v>0.299461305141449</v>
      </c>
      <c r="Q729" s="125" t="n">
        <v>14.3716104719868</v>
      </c>
      <c r="R729" s="126" t="n">
        <v>613.203086947728</v>
      </c>
      <c r="S729" s="126" t="n">
        <v>14.4188634298349</v>
      </c>
      <c r="T729" s="126" t="n">
        <v>637.409370252698</v>
      </c>
      <c r="U729" s="125" t="n">
        <v>14.4237065066182</v>
      </c>
      <c r="V729" s="126" t="n">
        <v>830.008610854952</v>
      </c>
      <c r="X729" s="120" t="n">
        <f aca="false">Q729*cRatio-R729</f>
        <v>1436547.84411173</v>
      </c>
      <c r="Y729" s="120" t="n">
        <f aca="false">S729*cRatio-T729</f>
        <v>1441248.93361323</v>
      </c>
      <c r="Z729" s="120" t="n">
        <f aca="false">U729*cRatio-V729</f>
        <v>1441540.64205096</v>
      </c>
      <c r="AB729" s="141" t="n">
        <f aca="false">IF(X729=MAX($X729:$Z729),1,0)</f>
        <v>0</v>
      </c>
      <c r="AC729" s="141" t="n">
        <f aca="false">IF(Y729=MAX($X729:$Z729),1,0)</f>
        <v>0</v>
      </c>
      <c r="AD729" s="141" t="n">
        <f aca="false">IF(Z729=MAX($X729:$Z729),1,0)</f>
        <v>1</v>
      </c>
    </row>
    <row r="730" customFormat="false" ht="12.75" hidden="false" customHeight="false" outlineLevel="0" collapsed="false">
      <c r="A730" s="0" t="n">
        <v>725</v>
      </c>
      <c r="C730" s="5" t="n">
        <v>0.0244683027267456</v>
      </c>
      <c r="D730" s="5" t="n">
        <v>0.00685976445674896</v>
      </c>
      <c r="E730" s="5" t="n">
        <v>0.190096041207928</v>
      </c>
      <c r="F730" s="5" t="n">
        <v>0.0595569828829053</v>
      </c>
      <c r="G730" s="5" t="n">
        <v>0.0444211661815643</v>
      </c>
      <c r="H730" s="98" t="n">
        <v>0.000699170817178444</v>
      </c>
      <c r="I730" s="98" t="n">
        <v>1.37314120287566</v>
      </c>
      <c r="J730" s="125" t="n">
        <v>0</v>
      </c>
      <c r="K730" s="125" t="n">
        <v>5714.27633985877</v>
      </c>
      <c r="L730" s="125" t="n">
        <v>0</v>
      </c>
      <c r="M730" s="5" t="n">
        <v>0.824529945850372</v>
      </c>
      <c r="N730" s="5" t="n">
        <v>0.748706161975861</v>
      </c>
      <c r="O730" s="5" t="n">
        <v>0.253546237945557</v>
      </c>
      <c r="Q730" s="125" t="n">
        <v>14.1471495288615</v>
      </c>
      <c r="R730" s="126" t="n">
        <v>551.933555535143</v>
      </c>
      <c r="S730" s="126" t="n">
        <v>14.1960264545417</v>
      </c>
      <c r="T730" s="126" t="n">
        <v>609.53427045091</v>
      </c>
      <c r="U730" s="125" t="n">
        <v>14.20409161986</v>
      </c>
      <c r="V730" s="126" t="n">
        <v>797.592678840699</v>
      </c>
      <c r="X730" s="120" t="n">
        <f aca="false">Q730*cRatio-R730</f>
        <v>1414163.01933061</v>
      </c>
      <c r="Y730" s="120" t="n">
        <f aca="false">S730*cRatio-T730</f>
        <v>1418993.11118372</v>
      </c>
      <c r="Z730" s="120" t="n">
        <f aca="false">U730*cRatio-V730</f>
        <v>1419611.56930716</v>
      </c>
      <c r="AB730" s="141" t="n">
        <f aca="false">IF(X730=MAX($X730:$Z730),1,0)</f>
        <v>0</v>
      </c>
      <c r="AC730" s="141" t="n">
        <f aca="false">IF(Y730=MAX($X730:$Z730),1,0)</f>
        <v>0</v>
      </c>
      <c r="AD730" s="141" t="n">
        <f aca="false">IF(Z730=MAX($X730:$Z730),1,0)</f>
        <v>1</v>
      </c>
    </row>
    <row r="731" customFormat="false" ht="12.75" hidden="false" customHeight="false" outlineLevel="0" collapsed="false">
      <c r="A731" s="0" t="n">
        <v>726</v>
      </c>
      <c r="C731" s="5" t="n">
        <v>0.0269306302070618</v>
      </c>
      <c r="D731" s="5" t="n">
        <v>0.046471118927002</v>
      </c>
      <c r="E731" s="5" t="n">
        <v>0.130274170328627</v>
      </c>
      <c r="F731" s="5" t="n">
        <v>0.273245320634424</v>
      </c>
      <c r="G731" s="5" t="n">
        <v>0.041034460067749</v>
      </c>
      <c r="H731" s="98" t="n">
        <v>0.000519462949101485</v>
      </c>
      <c r="I731" s="98" t="n">
        <v>1.47204255583935</v>
      </c>
      <c r="J731" s="125" t="n">
        <v>0</v>
      </c>
      <c r="K731" s="125" t="n">
        <v>4803.06101962924</v>
      </c>
      <c r="L731" s="125" t="n">
        <v>0</v>
      </c>
      <c r="M731" s="5" t="n">
        <v>0.85391229391098</v>
      </c>
      <c r="N731" s="5" t="n">
        <v>0.76464319229126</v>
      </c>
      <c r="O731" s="5" t="n">
        <v>0.365823745727539</v>
      </c>
      <c r="Q731" s="125" t="n">
        <v>14.6018032154806</v>
      </c>
      <c r="R731" s="126" t="n">
        <v>521.625813904695</v>
      </c>
      <c r="S731" s="126" t="n">
        <v>14.6669398428715</v>
      </c>
      <c r="T731" s="126" t="n">
        <v>595.948012881037</v>
      </c>
      <c r="U731" s="125" t="n">
        <v>14.6560332466948</v>
      </c>
      <c r="V731" s="126" t="n">
        <v>823.435259435212</v>
      </c>
      <c r="X731" s="120" t="n">
        <f aca="false">Q731*cRatio-R731</f>
        <v>1459658.69573416</v>
      </c>
      <c r="Y731" s="120" t="n">
        <f aca="false">S731*cRatio-T731</f>
        <v>1466098.03627427</v>
      </c>
      <c r="Z731" s="120" t="n">
        <f aca="false">U731*cRatio-V731</f>
        <v>1464779.88941005</v>
      </c>
      <c r="AB731" s="141" t="n">
        <f aca="false">IF(X731=MAX($X731:$Z731),1,0)</f>
        <v>0</v>
      </c>
      <c r="AC731" s="141" t="n">
        <f aca="false">IF(Y731=MAX($X731:$Z731),1,0)</f>
        <v>1</v>
      </c>
      <c r="AD731" s="141" t="n">
        <f aca="false">IF(Z731=MAX($X731:$Z731),1,0)</f>
        <v>0</v>
      </c>
    </row>
    <row r="732" customFormat="false" ht="12.75" hidden="false" customHeight="false" outlineLevel="0" collapsed="false">
      <c r="A732" s="0" t="n">
        <v>727</v>
      </c>
      <c r="C732" s="5" t="n">
        <v>0.0146462619304657</v>
      </c>
      <c r="D732" s="5" t="n">
        <v>0.00832876563072205</v>
      </c>
      <c r="E732" s="5" t="n">
        <v>0.341456513446308</v>
      </c>
      <c r="F732" s="5" t="n">
        <v>0.335494549663855</v>
      </c>
      <c r="G732" s="5" t="n">
        <v>0.0298086404800415</v>
      </c>
      <c r="H732" s="98" t="n">
        <v>0.000608078607513174</v>
      </c>
      <c r="I732" s="98" t="n">
        <v>1.30646449628546</v>
      </c>
      <c r="J732" s="125" t="n">
        <v>0</v>
      </c>
      <c r="K732" s="125" t="n">
        <v>3628.04159522057</v>
      </c>
      <c r="L732" s="125" t="n">
        <v>0</v>
      </c>
      <c r="M732" s="5" t="n">
        <v>0.883992433547974</v>
      </c>
      <c r="N732" s="5" t="n">
        <v>0.723766207695007</v>
      </c>
      <c r="O732" s="5" t="n">
        <v>0.313549339771271</v>
      </c>
      <c r="Q732" s="125" t="n">
        <v>15.3212967887</v>
      </c>
      <c r="R732" s="126" t="n">
        <v>461.4313873472</v>
      </c>
      <c r="S732" s="126" t="n">
        <v>15.3635184980131</v>
      </c>
      <c r="T732" s="126" t="n">
        <v>602.247841945451</v>
      </c>
      <c r="U732" s="125" t="n">
        <v>15.3639049562468</v>
      </c>
      <c r="V732" s="126" t="n">
        <v>810.843926123441</v>
      </c>
      <c r="X732" s="120" t="n">
        <f aca="false">Q732*cRatio-R732</f>
        <v>1531668.24748265</v>
      </c>
      <c r="Y732" s="120" t="n">
        <f aca="false">S732*cRatio-T732</f>
        <v>1535749.60195936</v>
      </c>
      <c r="Z732" s="120" t="n">
        <f aca="false">U732*cRatio-V732</f>
        <v>1535579.65169856</v>
      </c>
      <c r="AB732" s="141" t="n">
        <f aca="false">IF(X732=MAX($X732:$Z732),1,0)</f>
        <v>0</v>
      </c>
      <c r="AC732" s="141" t="n">
        <f aca="false">IF(Y732=MAX($X732:$Z732),1,0)</f>
        <v>1</v>
      </c>
      <c r="AD732" s="141" t="n">
        <f aca="false">IF(Z732=MAX($X732:$Z732),1,0)</f>
        <v>0</v>
      </c>
    </row>
    <row r="733" customFormat="false" ht="12.75" hidden="false" customHeight="false" outlineLevel="0" collapsed="false">
      <c r="A733" s="0" t="n">
        <v>728</v>
      </c>
      <c r="C733" s="5" t="n">
        <v>0.00617426633834839</v>
      </c>
      <c r="D733" s="5" t="n">
        <v>0.0038248747587204</v>
      </c>
      <c r="E733" s="5" t="n">
        <v>0.178760582822602</v>
      </c>
      <c r="F733" s="5" t="n">
        <v>0.124782418057698</v>
      </c>
      <c r="G733" s="5" t="n">
        <v>0.0324346125125885</v>
      </c>
      <c r="H733" s="98" t="n">
        <v>0.00046996986261752</v>
      </c>
      <c r="I733" s="98" t="n">
        <v>1.40955482453067</v>
      </c>
      <c r="J733" s="125" t="n">
        <v>0</v>
      </c>
      <c r="K733" s="125" t="n">
        <v>8902.02820301056</v>
      </c>
      <c r="L733" s="125" t="n">
        <v>0</v>
      </c>
      <c r="M733" s="5" t="n">
        <v>0.882987141609192</v>
      </c>
      <c r="N733" s="5" t="n">
        <v>0.752176880836487</v>
      </c>
      <c r="O733" s="5" t="n">
        <v>0.323898673057556</v>
      </c>
      <c r="Q733" s="125" t="n">
        <v>15.44138586498</v>
      </c>
      <c r="R733" s="126" t="n">
        <v>570.974851743651</v>
      </c>
      <c r="S733" s="126" t="n">
        <v>15.4896993881194</v>
      </c>
      <c r="T733" s="126" t="n">
        <v>611.058846027206</v>
      </c>
      <c r="U733" s="125" t="n">
        <v>15.4929271465296</v>
      </c>
      <c r="V733" s="126" t="n">
        <v>810.39807343407</v>
      </c>
      <c r="X733" s="120" t="n">
        <f aca="false">Q733*cRatio-R733</f>
        <v>1543567.61164626</v>
      </c>
      <c r="Y733" s="120" t="n">
        <f aca="false">S733*cRatio-T733</f>
        <v>1548358.87996592</v>
      </c>
      <c r="Z733" s="120" t="n">
        <f aca="false">U733*cRatio-V733</f>
        <v>1548482.31657952</v>
      </c>
      <c r="AB733" s="141" t="n">
        <f aca="false">IF(X733=MAX($X733:$Z733),1,0)</f>
        <v>0</v>
      </c>
      <c r="AC733" s="141" t="n">
        <f aca="false">IF(Y733=MAX($X733:$Z733),1,0)</f>
        <v>0</v>
      </c>
      <c r="AD733" s="141" t="n">
        <f aca="false">IF(Z733=MAX($X733:$Z733),1,0)</f>
        <v>1</v>
      </c>
    </row>
    <row r="734" customFormat="false" ht="12.75" hidden="false" customHeight="false" outlineLevel="0" collapsed="false">
      <c r="A734" s="0" t="n">
        <v>729</v>
      </c>
      <c r="C734" s="5" t="n">
        <v>0.0395126342773438</v>
      </c>
      <c r="D734" s="5" t="n">
        <v>0.0189393758773804</v>
      </c>
      <c r="E734" s="5" t="n">
        <v>0.355121436971641</v>
      </c>
      <c r="F734" s="5" t="n">
        <v>0.194290902862258</v>
      </c>
      <c r="G734" s="5" t="n">
        <v>0.0547424256801605</v>
      </c>
      <c r="H734" s="98" t="n">
        <v>0.000480935055669952</v>
      </c>
      <c r="I734" s="98" t="n">
        <v>1.44342450112287</v>
      </c>
      <c r="J734" s="125" t="n">
        <v>0</v>
      </c>
      <c r="K734" s="125" t="n">
        <v>5615.47465622425</v>
      </c>
      <c r="L734" s="125" t="n">
        <v>0</v>
      </c>
      <c r="M734" s="5" t="n">
        <v>0.842422068119049</v>
      </c>
      <c r="N734" s="5" t="n">
        <v>0.80003547668457</v>
      </c>
      <c r="O734" s="5" t="n">
        <v>0.26465916633606</v>
      </c>
      <c r="Q734" s="125" t="n">
        <v>14.2449383535041</v>
      </c>
      <c r="R734" s="126" t="n">
        <v>529.453668598075</v>
      </c>
      <c r="S734" s="126" t="n">
        <v>14.2751942343126</v>
      </c>
      <c r="T734" s="126" t="n">
        <v>627.670281224782</v>
      </c>
      <c r="U734" s="125" t="n">
        <v>14.2828769159216</v>
      </c>
      <c r="V734" s="126" t="n">
        <v>814.7065953629</v>
      </c>
      <c r="X734" s="120" t="n">
        <f aca="false">Q734*cRatio-R734</f>
        <v>1423964.38168181</v>
      </c>
      <c r="Y734" s="120" t="n">
        <f aca="false">S734*cRatio-T734</f>
        <v>1426891.75315003</v>
      </c>
      <c r="Z734" s="120" t="n">
        <f aca="false">U734*cRatio-V734</f>
        <v>1427472.98499679</v>
      </c>
      <c r="AB734" s="141" t="n">
        <f aca="false">IF(X734=MAX($X734:$Z734),1,0)</f>
        <v>0</v>
      </c>
      <c r="AC734" s="141" t="n">
        <f aca="false">IF(Y734=MAX($X734:$Z734),1,0)</f>
        <v>0</v>
      </c>
      <c r="AD734" s="141" t="n">
        <f aca="false">IF(Z734=MAX($X734:$Z734),1,0)</f>
        <v>1</v>
      </c>
    </row>
    <row r="735" customFormat="false" ht="12.75" hidden="false" customHeight="false" outlineLevel="0" collapsed="false">
      <c r="A735" s="0" t="n">
        <v>730</v>
      </c>
      <c r="C735" s="5" t="n">
        <v>0.04124915599823</v>
      </c>
      <c r="D735" s="5" t="n">
        <v>0.00199311971664429</v>
      </c>
      <c r="E735" s="5" t="n">
        <v>0.225472214370562</v>
      </c>
      <c r="F735" s="5" t="n">
        <v>0.122429572040215</v>
      </c>
      <c r="G735" s="5" t="n">
        <v>0.0503093898296356</v>
      </c>
      <c r="H735" s="98" t="n">
        <v>0.000639593163331492</v>
      </c>
      <c r="I735" s="98" t="n">
        <v>1.40710853402667</v>
      </c>
      <c r="J735" s="125" t="n">
        <v>0</v>
      </c>
      <c r="K735" s="125" t="n">
        <v>4397.24652096629</v>
      </c>
      <c r="L735" s="125" t="n">
        <v>0</v>
      </c>
      <c r="M735" s="5" t="n">
        <v>0.817841410636902</v>
      </c>
      <c r="N735" s="5" t="n">
        <v>0.689062595367432</v>
      </c>
      <c r="O735" s="5" t="n">
        <v>0.340890049934387</v>
      </c>
      <c r="Q735" s="125" t="n">
        <v>13.7770652522484</v>
      </c>
      <c r="R735" s="126" t="n">
        <v>518.360938050831</v>
      </c>
      <c r="S735" s="126" t="n">
        <v>13.8333291495033</v>
      </c>
      <c r="T735" s="126" t="n">
        <v>607.507642309379</v>
      </c>
      <c r="U735" s="125" t="n">
        <v>13.8409791630661</v>
      </c>
      <c r="V735" s="126" t="n">
        <v>803.513794654616</v>
      </c>
      <c r="X735" s="120" t="n">
        <f aca="false">Q735*cRatio-R735</f>
        <v>1377188.16428679</v>
      </c>
      <c r="Y735" s="120" t="n">
        <f aca="false">S735*cRatio-T735</f>
        <v>1382725.40730802</v>
      </c>
      <c r="Z735" s="120" t="n">
        <f aca="false">U735*cRatio-V735</f>
        <v>1383294.40251196</v>
      </c>
      <c r="AB735" s="141" t="n">
        <f aca="false">IF(X735=MAX($X735:$Z735),1,0)</f>
        <v>0</v>
      </c>
      <c r="AC735" s="141" t="n">
        <f aca="false">IF(Y735=MAX($X735:$Z735),1,0)</f>
        <v>0</v>
      </c>
      <c r="AD735" s="141" t="n">
        <f aca="false">IF(Z735=MAX($X735:$Z735),1,0)</f>
        <v>1</v>
      </c>
    </row>
    <row r="736" customFormat="false" ht="12.75" hidden="false" customHeight="false" outlineLevel="0" collapsed="false">
      <c r="A736" s="0" t="n">
        <v>731</v>
      </c>
      <c r="C736" s="5" t="n">
        <v>0.00971871614456177</v>
      </c>
      <c r="D736" s="5" t="n">
        <v>0.01264388859272</v>
      </c>
      <c r="E736" s="5" t="n">
        <v>0.258095799356531</v>
      </c>
      <c r="F736" s="5" t="n">
        <v>0.108544626053815</v>
      </c>
      <c r="G736" s="5" t="n">
        <v>0.0956244468688965</v>
      </c>
      <c r="H736" s="98" t="n">
        <v>0.000454378944616879</v>
      </c>
      <c r="I736" s="98" t="n">
        <v>1.45087539752357</v>
      </c>
      <c r="J736" s="125" t="n">
        <v>0</v>
      </c>
      <c r="K736" s="125" t="n">
        <v>7464.98815715313</v>
      </c>
      <c r="L736" s="125" t="n">
        <v>0</v>
      </c>
      <c r="M736" s="5" t="n">
        <v>0.820727050304413</v>
      </c>
      <c r="N736" s="5" t="n">
        <v>0.748111128807068</v>
      </c>
      <c r="O736" s="5" t="n">
        <v>0.2990602850914</v>
      </c>
      <c r="Q736" s="125" t="n">
        <v>14.2995906821516</v>
      </c>
      <c r="R736" s="126" t="n">
        <v>606.51779403249</v>
      </c>
      <c r="S736" s="126" t="n">
        <v>14.3412755688362</v>
      </c>
      <c r="T736" s="126" t="n">
        <v>634.552731083947</v>
      </c>
      <c r="U736" s="125" t="n">
        <v>14.3498366268039</v>
      </c>
      <c r="V736" s="126" t="n">
        <v>811.42367274763</v>
      </c>
      <c r="X736" s="120" t="n">
        <f aca="false">Q736*cRatio-R736</f>
        <v>1429352.55042113</v>
      </c>
      <c r="Y736" s="120" t="n">
        <f aca="false">S736*cRatio-T736</f>
        <v>1433493.00415253</v>
      </c>
      <c r="Z736" s="120" t="n">
        <f aca="false">U736*cRatio-V736</f>
        <v>1434172.23900764</v>
      </c>
      <c r="AB736" s="141" t="n">
        <f aca="false">IF(X736=MAX($X736:$Z736),1,0)</f>
        <v>0</v>
      </c>
      <c r="AC736" s="141" t="n">
        <f aca="false">IF(Y736=MAX($X736:$Z736),1,0)</f>
        <v>0</v>
      </c>
      <c r="AD736" s="141" t="n">
        <f aca="false">IF(Z736=MAX($X736:$Z736),1,0)</f>
        <v>1</v>
      </c>
    </row>
    <row r="737" customFormat="false" ht="12.75" hidden="false" customHeight="false" outlineLevel="0" collapsed="false">
      <c r="A737" s="0" t="n">
        <v>732</v>
      </c>
      <c r="C737" s="5" t="n">
        <v>0.0258303284645081</v>
      </c>
      <c r="D737" s="5" t="n">
        <v>0.0170152932405472</v>
      </c>
      <c r="E737" s="5" t="n">
        <v>0.250174311026686</v>
      </c>
      <c r="F737" s="5" t="n">
        <v>0.261236288214051</v>
      </c>
      <c r="G737" s="5" t="n">
        <v>0.0472405552864075</v>
      </c>
      <c r="H737" s="98" t="n">
        <v>0.000403971989532627</v>
      </c>
      <c r="I737" s="98" t="n">
        <v>1.46590645286305</v>
      </c>
      <c r="J737" s="125" t="n">
        <v>0</v>
      </c>
      <c r="K737" s="125" t="n">
        <v>5406.38575330377</v>
      </c>
      <c r="L737" s="125" t="n">
        <v>0</v>
      </c>
      <c r="M737" s="5" t="n">
        <v>0.858247578144074</v>
      </c>
      <c r="N737" s="5" t="n">
        <v>0.774227976799011</v>
      </c>
      <c r="O737" s="5" t="n">
        <v>0.29380014538765</v>
      </c>
      <c r="Q737" s="125" t="n">
        <v>14.7160580979506</v>
      </c>
      <c r="R737" s="126" t="n">
        <v>508.797081994939</v>
      </c>
      <c r="S737" s="126" t="n">
        <v>14.7549169882691</v>
      </c>
      <c r="T737" s="126" t="n">
        <v>608.080570474531</v>
      </c>
      <c r="U737" s="125" t="n">
        <v>14.7543352508745</v>
      </c>
      <c r="V737" s="126" t="n">
        <v>818.360798100202</v>
      </c>
      <c r="X737" s="120" t="n">
        <f aca="false">Q737*cRatio-R737</f>
        <v>1471097.01271306</v>
      </c>
      <c r="Y737" s="120" t="n">
        <f aca="false">S737*cRatio-T737</f>
        <v>1474883.61825644</v>
      </c>
      <c r="Z737" s="120" t="n">
        <f aca="false">U737*cRatio-V737</f>
        <v>1474615.16428935</v>
      </c>
      <c r="AB737" s="141" t="n">
        <f aca="false">IF(X737=MAX($X737:$Z737),1,0)</f>
        <v>0</v>
      </c>
      <c r="AC737" s="141" t="n">
        <f aca="false">IF(Y737=MAX($X737:$Z737),1,0)</f>
        <v>1</v>
      </c>
      <c r="AD737" s="141" t="n">
        <f aca="false">IF(Z737=MAX($X737:$Z737),1,0)</f>
        <v>0</v>
      </c>
    </row>
    <row r="738" customFormat="false" ht="12.75" hidden="false" customHeight="false" outlineLevel="0" collapsed="false">
      <c r="A738" s="0" t="n">
        <v>733</v>
      </c>
      <c r="C738" s="5" t="n">
        <v>0.0296455323696136</v>
      </c>
      <c r="D738" s="5" t="n">
        <v>0.0146207064390183</v>
      </c>
      <c r="E738" s="5" t="n">
        <v>0.332706596021979</v>
      </c>
      <c r="F738" s="5" t="n">
        <v>1.29699134786362</v>
      </c>
      <c r="G738" s="5" t="n">
        <v>0.0415719449520111</v>
      </c>
      <c r="H738" s="98" t="n">
        <v>0.000415854525473596</v>
      </c>
      <c r="I738" s="98" t="n">
        <v>1.35874341506487</v>
      </c>
      <c r="J738" s="125" t="n">
        <v>0</v>
      </c>
      <c r="K738" s="125" t="n">
        <v>3943.84143874049</v>
      </c>
      <c r="L738" s="125" t="n">
        <v>0</v>
      </c>
      <c r="M738" s="5" t="n">
        <v>0.849313616752625</v>
      </c>
      <c r="N738" s="5" t="n">
        <v>0.827146053314209</v>
      </c>
      <c r="O738" s="5" t="n">
        <v>0.280859410762787</v>
      </c>
      <c r="Q738" s="125" t="n">
        <v>14.5319328224932</v>
      </c>
      <c r="R738" s="126" t="n">
        <v>455.353233529942</v>
      </c>
      <c r="S738" s="126" t="n">
        <v>14.5486951424235</v>
      </c>
      <c r="T738" s="126" t="n">
        <v>599.575162845289</v>
      </c>
      <c r="U738" s="125" t="n">
        <v>14.5245779825653</v>
      </c>
      <c r="V738" s="126" t="n">
        <v>867.295531302618</v>
      </c>
      <c r="X738" s="120" t="n">
        <f aca="false">Q738*cRatio-R738</f>
        <v>1452737.92901579</v>
      </c>
      <c r="Y738" s="120" t="n">
        <f aca="false">S738*cRatio-T738</f>
        <v>1454269.9390795</v>
      </c>
      <c r="Z738" s="120" t="n">
        <f aca="false">U738*cRatio-V738</f>
        <v>1451590.50272522</v>
      </c>
      <c r="AB738" s="141" t="n">
        <f aca="false">IF(X738=MAX($X738:$Z738),1,0)</f>
        <v>0</v>
      </c>
      <c r="AC738" s="141" t="n">
        <f aca="false">IF(Y738=MAX($X738:$Z738),1,0)</f>
        <v>1</v>
      </c>
      <c r="AD738" s="141" t="n">
        <f aca="false">IF(Z738=MAX($X738:$Z738),1,0)</f>
        <v>0</v>
      </c>
    </row>
    <row r="739" customFormat="false" ht="12.75" hidden="false" customHeight="false" outlineLevel="0" collapsed="false">
      <c r="A739" s="0" t="n">
        <v>734</v>
      </c>
      <c r="C739" s="5" t="n">
        <v>0.00396688282489777</v>
      </c>
      <c r="D739" s="5" t="n">
        <v>0.0455186367034912</v>
      </c>
      <c r="E739" s="5" t="n">
        <v>0.339265869920774</v>
      </c>
      <c r="F739" s="5" t="n">
        <v>0.0692073672380708</v>
      </c>
      <c r="G739" s="5" t="n">
        <v>0.02448371052742</v>
      </c>
      <c r="H739" s="98" t="n">
        <v>0.000472159798414042</v>
      </c>
      <c r="I739" s="98" t="n">
        <v>1.5298753333535</v>
      </c>
      <c r="J739" s="125" t="n">
        <v>0</v>
      </c>
      <c r="K739" s="125" t="n">
        <v>5148.06248247623</v>
      </c>
      <c r="L739" s="125" t="n">
        <v>0</v>
      </c>
      <c r="M739" s="5" t="n">
        <v>0.855337619781494</v>
      </c>
      <c r="N739" s="5" t="n">
        <v>0.754591464996338</v>
      </c>
      <c r="O739" s="5" t="n">
        <v>0.328898549079895</v>
      </c>
      <c r="Q739" s="125" t="n">
        <v>14.9632453537665</v>
      </c>
      <c r="R739" s="126" t="n">
        <v>532.247883764415</v>
      </c>
      <c r="S739" s="126" t="n">
        <v>15.018954212467</v>
      </c>
      <c r="T739" s="126" t="n">
        <v>626.680177841329</v>
      </c>
      <c r="U739" s="125" t="n">
        <v>15.0423381828295</v>
      </c>
      <c r="V739" s="126" t="n">
        <v>797.792603111423</v>
      </c>
      <c r="X739" s="120" t="n">
        <f aca="false">Q739*cRatio-R739</f>
        <v>1495792.28749288</v>
      </c>
      <c r="Y739" s="120" t="n">
        <f aca="false">S739*cRatio-T739</f>
        <v>1501268.74106886</v>
      </c>
      <c r="Z739" s="120" t="n">
        <f aca="false">U739*cRatio-V739</f>
        <v>1503436.02567984</v>
      </c>
      <c r="AB739" s="141" t="n">
        <f aca="false">IF(X739=MAX($X739:$Z739),1,0)</f>
        <v>0</v>
      </c>
      <c r="AC739" s="141" t="n">
        <f aca="false">IF(Y739=MAX($X739:$Z739),1,0)</f>
        <v>0</v>
      </c>
      <c r="AD739" s="141" t="n">
        <f aca="false">IF(Z739=MAX($X739:$Z739),1,0)</f>
        <v>1</v>
      </c>
    </row>
    <row r="740" customFormat="false" ht="12.75" hidden="false" customHeight="false" outlineLevel="0" collapsed="false">
      <c r="A740" s="0" t="n">
        <v>735</v>
      </c>
      <c r="C740" s="5" t="n">
        <v>0.0398901104927063</v>
      </c>
      <c r="D740" s="5" t="n">
        <v>0.0115502774715424</v>
      </c>
      <c r="E740" s="5" t="n">
        <v>0.154654757052029</v>
      </c>
      <c r="F740" s="5" t="n">
        <v>0.13144915050932</v>
      </c>
      <c r="G740" s="5" t="n">
        <v>0.11956787109375</v>
      </c>
      <c r="H740" s="98" t="n">
        <v>0.000680826386128238</v>
      </c>
      <c r="I740" s="98" t="n">
        <v>1.4701059427386</v>
      </c>
      <c r="J740" s="125" t="n">
        <v>0</v>
      </c>
      <c r="K740" s="125" t="n">
        <v>5890.00293985009</v>
      </c>
      <c r="L740" s="125" t="n">
        <v>0</v>
      </c>
      <c r="M740" s="5" t="n">
        <v>0.85718709230423</v>
      </c>
      <c r="N740" s="5" t="n">
        <v>0.692297220230103</v>
      </c>
      <c r="O740" s="5" t="n">
        <v>0.345872640609741</v>
      </c>
      <c r="Q740" s="125" t="n">
        <v>14.409463365328</v>
      </c>
      <c r="R740" s="126" t="n">
        <v>670.811327329405</v>
      </c>
      <c r="S740" s="126" t="n">
        <v>14.5167443559609</v>
      </c>
      <c r="T740" s="126" t="n">
        <v>622.799719907065</v>
      </c>
      <c r="U740" s="125" t="n">
        <v>14.5197729054055</v>
      </c>
      <c r="V740" s="126" t="n">
        <v>825.251279123576</v>
      </c>
      <c r="X740" s="120" t="n">
        <f aca="false">Q740*cRatio-R740</f>
        <v>1440275.52520547</v>
      </c>
      <c r="Y740" s="120" t="n">
        <f aca="false">S740*cRatio-T740</f>
        <v>1451051.63587619</v>
      </c>
      <c r="Z740" s="120" t="n">
        <f aca="false">U740*cRatio-V740</f>
        <v>1451152.03926143</v>
      </c>
      <c r="AB740" s="141" t="n">
        <f aca="false">IF(X740=MAX($X740:$Z740),1,0)</f>
        <v>0</v>
      </c>
      <c r="AC740" s="141" t="n">
        <f aca="false">IF(Y740=MAX($X740:$Z740),1,0)</f>
        <v>0</v>
      </c>
      <c r="AD740" s="141" t="n">
        <f aca="false">IF(Z740=MAX($X740:$Z740),1,0)</f>
        <v>1</v>
      </c>
    </row>
    <row r="741" customFormat="false" ht="12.75" hidden="false" customHeight="false" outlineLevel="0" collapsed="false">
      <c r="A741" s="0" t="n">
        <v>736</v>
      </c>
      <c r="C741" s="5" t="n">
        <v>0.0165980458259583</v>
      </c>
      <c r="D741" s="5" t="n">
        <v>0.00849917531013489</v>
      </c>
      <c r="E741" s="5" t="n">
        <v>0.215276296802276</v>
      </c>
      <c r="F741" s="5" t="n">
        <v>0.232311561338837</v>
      </c>
      <c r="G741" s="5" t="n">
        <v>0.0387328565120697</v>
      </c>
      <c r="H741" s="98" t="n">
        <v>0.000503272302295097</v>
      </c>
      <c r="I741" s="98" t="n">
        <v>1.53507237028999</v>
      </c>
      <c r="J741" s="125" t="n">
        <v>0</v>
      </c>
      <c r="K741" s="125" t="n">
        <v>5578.245036304</v>
      </c>
      <c r="L741" s="125" t="n">
        <v>0</v>
      </c>
      <c r="M741" s="5" t="n">
        <v>0.870617210865021</v>
      </c>
      <c r="N741" s="5" t="n">
        <v>0.725236535072327</v>
      </c>
      <c r="O741" s="5" t="n">
        <v>0.2911197245121</v>
      </c>
      <c r="Q741" s="125" t="n">
        <v>15.022166427152</v>
      </c>
      <c r="R741" s="126" t="n">
        <v>567.648547335659</v>
      </c>
      <c r="S741" s="126" t="n">
        <v>15.100735052601</v>
      </c>
      <c r="T741" s="126" t="n">
        <v>617.169570214358</v>
      </c>
      <c r="U741" s="125" t="n">
        <v>15.0989885646922</v>
      </c>
      <c r="V741" s="126" t="n">
        <v>829.171207410375</v>
      </c>
      <c r="X741" s="120" t="n">
        <f aca="false">Q741*cRatio-R741</f>
        <v>1501648.99416786</v>
      </c>
      <c r="Y741" s="120" t="n">
        <f aca="false">S741*cRatio-T741</f>
        <v>1509456.33568989</v>
      </c>
      <c r="Z741" s="120" t="n">
        <f aca="false">U741*cRatio-V741</f>
        <v>1509069.68526181</v>
      </c>
      <c r="AB741" s="141" t="n">
        <f aca="false">IF(X741=MAX($X741:$Z741),1,0)</f>
        <v>0</v>
      </c>
      <c r="AC741" s="141" t="n">
        <f aca="false">IF(Y741=MAX($X741:$Z741),1,0)</f>
        <v>1</v>
      </c>
      <c r="AD741" s="141" t="n">
        <f aca="false">IF(Z741=MAX($X741:$Z741),1,0)</f>
        <v>0</v>
      </c>
    </row>
    <row r="742" customFormat="false" ht="12.75" hidden="false" customHeight="false" outlineLevel="0" collapsed="false">
      <c r="A742" s="0" t="n">
        <v>737</v>
      </c>
      <c r="C742" s="5" t="n">
        <v>0.0205854773521423</v>
      </c>
      <c r="D742" s="5" t="n">
        <v>0.012632429599762</v>
      </c>
      <c r="E742" s="5" t="n">
        <v>0.187728323232576</v>
      </c>
      <c r="F742" s="5" t="n">
        <v>0.177462411235069</v>
      </c>
      <c r="G742" s="5" t="n">
        <v>0.0830228328704834</v>
      </c>
      <c r="H742" s="98" t="n">
        <v>0.000345732587272752</v>
      </c>
      <c r="I742" s="98" t="n">
        <v>1.39755082460554</v>
      </c>
      <c r="J742" s="125" t="n">
        <v>0</v>
      </c>
      <c r="K742" s="125" t="n">
        <v>7711.61168813705</v>
      </c>
      <c r="L742" s="125" t="n">
        <v>0</v>
      </c>
      <c r="M742" s="5" t="n">
        <v>0.855425506830216</v>
      </c>
      <c r="N742" s="5" t="n">
        <v>0.740549802780151</v>
      </c>
      <c r="O742" s="5" t="n">
        <v>0.273072481155396</v>
      </c>
      <c r="Q742" s="125" t="n">
        <v>14.7534206275519</v>
      </c>
      <c r="R742" s="126" t="n">
        <v>529.824183035716</v>
      </c>
      <c r="S742" s="126" t="n">
        <v>14.790215263278</v>
      </c>
      <c r="T742" s="126" t="n">
        <v>604.726135080337</v>
      </c>
      <c r="U742" s="125" t="n">
        <v>14.7906853211218</v>
      </c>
      <c r="V742" s="126" t="n">
        <v>812.322050939601</v>
      </c>
      <c r="X742" s="120" t="n">
        <f aca="false">Q742*cRatio-R742</f>
        <v>1474812.23857216</v>
      </c>
      <c r="Y742" s="120" t="n">
        <f aca="false">S742*cRatio-T742</f>
        <v>1478416.80019272</v>
      </c>
      <c r="Z742" s="120" t="n">
        <f aca="false">U742*cRatio-V742</f>
        <v>1478256.21006124</v>
      </c>
      <c r="AB742" s="141" t="n">
        <f aca="false">IF(X742=MAX($X742:$Z742),1,0)</f>
        <v>0</v>
      </c>
      <c r="AC742" s="141" t="n">
        <f aca="false">IF(Y742=MAX($X742:$Z742),1,0)</f>
        <v>1</v>
      </c>
      <c r="AD742" s="141" t="n">
        <f aca="false">IF(Z742=MAX($X742:$Z742),1,0)</f>
        <v>0</v>
      </c>
    </row>
    <row r="743" customFormat="false" ht="12.75" hidden="false" customHeight="false" outlineLevel="0" collapsed="false">
      <c r="A743" s="0" t="n">
        <v>738</v>
      </c>
      <c r="C743" s="5" t="n">
        <v>0.0127935260534287</v>
      </c>
      <c r="D743" s="5" t="n">
        <v>0.00935059785842896</v>
      </c>
      <c r="E743" s="5" t="n">
        <v>0.270603184113337</v>
      </c>
      <c r="F743" s="5" t="n">
        <v>0.174146713833547</v>
      </c>
      <c r="G743" s="5" t="n">
        <v>0.063597559928894</v>
      </c>
      <c r="H743" s="98" t="n">
        <v>0.000338301941626151</v>
      </c>
      <c r="I743" s="98" t="n">
        <v>1.55666733897755</v>
      </c>
      <c r="J743" s="125" t="n">
        <v>0</v>
      </c>
      <c r="K743" s="125" t="n">
        <v>4725.50746053457</v>
      </c>
      <c r="L743" s="125" t="n">
        <v>0</v>
      </c>
      <c r="M743" s="5" t="n">
        <v>0.907167911529541</v>
      </c>
      <c r="N743" s="5" t="n">
        <v>0.742258071899414</v>
      </c>
      <c r="O743" s="5" t="n">
        <v>0.370497703552246</v>
      </c>
      <c r="Q743" s="125" t="n">
        <v>15.7383251568841</v>
      </c>
      <c r="R743" s="126" t="n">
        <v>513.747122586368</v>
      </c>
      <c r="S743" s="126" t="n">
        <v>15.7966901627661</v>
      </c>
      <c r="T743" s="126" t="n">
        <v>611.853750341776</v>
      </c>
      <c r="U743" s="125" t="n">
        <v>15.8045510862526</v>
      </c>
      <c r="V743" s="126" t="n">
        <v>809.181895763463</v>
      </c>
      <c r="X743" s="120" t="n">
        <f aca="false">Q743*cRatio-R743</f>
        <v>1573318.76856583</v>
      </c>
      <c r="Y743" s="120" t="n">
        <f aca="false">S743*cRatio-T743</f>
        <v>1579057.16252627</v>
      </c>
      <c r="Z743" s="120" t="n">
        <f aca="false">U743*cRatio-V743</f>
        <v>1579645.9267295</v>
      </c>
      <c r="AB743" s="141" t="n">
        <f aca="false">IF(X743=MAX($X743:$Z743),1,0)</f>
        <v>0</v>
      </c>
      <c r="AC743" s="141" t="n">
        <f aca="false">IF(Y743=MAX($X743:$Z743),1,0)</f>
        <v>0</v>
      </c>
      <c r="AD743" s="141" t="n">
        <f aca="false">IF(Z743=MAX($X743:$Z743),1,0)</f>
        <v>1</v>
      </c>
    </row>
    <row r="744" customFormat="false" ht="12.75" hidden="false" customHeight="false" outlineLevel="0" collapsed="false">
      <c r="A744" s="0" t="n">
        <v>739</v>
      </c>
      <c r="C744" s="5" t="n">
        <v>0.0295105278491974</v>
      </c>
      <c r="D744" s="5" t="n">
        <v>0.026728093624115</v>
      </c>
      <c r="E744" s="5" t="n">
        <v>0.412842323983028</v>
      </c>
      <c r="F744" s="5" t="n">
        <v>0.227631632348629</v>
      </c>
      <c r="G744" s="5" t="n">
        <v>0.0314424335956574</v>
      </c>
      <c r="H744" s="98" t="n">
        <v>0.000434631512013877</v>
      </c>
      <c r="I744" s="98" t="n">
        <v>1.43783375979055</v>
      </c>
      <c r="J744" s="125" t="n">
        <v>0</v>
      </c>
      <c r="K744" s="125" t="n">
        <v>5171.16859555244</v>
      </c>
      <c r="L744" s="125" t="n">
        <v>0</v>
      </c>
      <c r="M744" s="5" t="n">
        <v>0.898385167121887</v>
      </c>
      <c r="N744" s="5" t="n">
        <v>0.68984866142273</v>
      </c>
      <c r="O744" s="5" t="n">
        <v>0.313324213027954</v>
      </c>
      <c r="Q744" s="125" t="n">
        <v>15.3147608501146</v>
      </c>
      <c r="R744" s="126" t="n">
        <v>493.794770023613</v>
      </c>
      <c r="S744" s="126" t="n">
        <v>15.3646605400003</v>
      </c>
      <c r="T744" s="126" t="n">
        <v>620.60076722976</v>
      </c>
      <c r="U744" s="125" t="n">
        <v>15.3806273636838</v>
      </c>
      <c r="V744" s="126" t="n">
        <v>811.008310536716</v>
      </c>
      <c r="X744" s="120" t="n">
        <f aca="false">Q744*cRatio-R744</f>
        <v>1530982.29024144</v>
      </c>
      <c r="Y744" s="120" t="n">
        <f aca="false">S744*cRatio-T744</f>
        <v>1535845.4532328</v>
      </c>
      <c r="Z744" s="120" t="n">
        <f aca="false">U744*cRatio-V744</f>
        <v>1537251.72805785</v>
      </c>
      <c r="AB744" s="141" t="n">
        <f aca="false">IF(X744=MAX($X744:$Z744),1,0)</f>
        <v>0</v>
      </c>
      <c r="AC744" s="141" t="n">
        <f aca="false">IF(Y744=MAX($X744:$Z744),1,0)</f>
        <v>0</v>
      </c>
      <c r="AD744" s="141" t="n">
        <f aca="false">IF(Z744=MAX($X744:$Z744),1,0)</f>
        <v>1</v>
      </c>
    </row>
    <row r="745" customFormat="false" ht="12.75" hidden="false" customHeight="false" outlineLevel="0" collapsed="false">
      <c r="A745" s="0" t="n">
        <v>740</v>
      </c>
      <c r="C745" s="5" t="n">
        <v>0.00550591945648193</v>
      </c>
      <c r="D745" s="5" t="n">
        <v>0.00458182394504547</v>
      </c>
      <c r="E745" s="5" t="n">
        <v>0.302516795973685</v>
      </c>
      <c r="F745" s="5" t="n">
        <v>0.137857868039224</v>
      </c>
      <c r="G745" s="5" t="n">
        <v>0.0478938221931458</v>
      </c>
      <c r="H745" s="98" t="n">
        <v>0.000620562532620066</v>
      </c>
      <c r="I745" s="98" t="n">
        <v>1.46739932807833</v>
      </c>
      <c r="J745" s="125" t="n">
        <v>0</v>
      </c>
      <c r="K745" s="125" t="n">
        <v>4659.21359136701</v>
      </c>
      <c r="L745" s="125" t="n">
        <v>0</v>
      </c>
      <c r="M745" s="5" t="n">
        <v>0.836409449577332</v>
      </c>
      <c r="N745" s="5" t="n">
        <v>0.732651293277741</v>
      </c>
      <c r="O745" s="5" t="n">
        <v>0.266310691833496</v>
      </c>
      <c r="Q745" s="125" t="n">
        <v>14.6084333818627</v>
      </c>
      <c r="R745" s="126" t="n">
        <v>549.541508330846</v>
      </c>
      <c r="S745" s="126" t="n">
        <v>14.6666203911796</v>
      </c>
      <c r="T745" s="126" t="n">
        <v>626.900613153129</v>
      </c>
      <c r="U745" s="125" t="n">
        <v>14.6807221986599</v>
      </c>
      <c r="V745" s="126" t="n">
        <v>809.921455642805</v>
      </c>
      <c r="X745" s="120" t="n">
        <f aca="false">Q745*cRatio-R745</f>
        <v>1460293.79667794</v>
      </c>
      <c r="Y745" s="120" t="n">
        <f aca="false">S745*cRatio-T745</f>
        <v>1466035.13850481</v>
      </c>
      <c r="Z745" s="120" t="n">
        <f aca="false">U745*cRatio-V745</f>
        <v>1467262.29841035</v>
      </c>
      <c r="AB745" s="141" t="n">
        <f aca="false">IF(X745=MAX($X745:$Z745),1,0)</f>
        <v>0</v>
      </c>
      <c r="AC745" s="141" t="n">
        <f aca="false">IF(Y745=MAX($X745:$Z745),1,0)</f>
        <v>0</v>
      </c>
      <c r="AD745" s="141" t="n">
        <f aca="false">IF(Z745=MAX($X745:$Z745),1,0)</f>
        <v>1</v>
      </c>
    </row>
    <row r="746" customFormat="false" ht="12.75" hidden="false" customHeight="false" outlineLevel="0" collapsed="false">
      <c r="A746" s="0" t="n">
        <v>741</v>
      </c>
      <c r="C746" s="5" t="n">
        <v>0.0131379663944244</v>
      </c>
      <c r="D746" s="5" t="n">
        <v>0.00560584664344788</v>
      </c>
      <c r="E746" s="5" t="n">
        <v>0.259913466516869</v>
      </c>
      <c r="F746" s="5" t="n">
        <v>0.20798404094793</v>
      </c>
      <c r="G746" s="5" t="n">
        <v>0.0221708416938782</v>
      </c>
      <c r="H746" s="98" t="n">
        <v>0.000269105795032315</v>
      </c>
      <c r="I746" s="98" t="n">
        <v>1.45502162303793</v>
      </c>
      <c r="J746" s="125" t="n">
        <v>0</v>
      </c>
      <c r="K746" s="125" t="n">
        <v>4677.39766463637</v>
      </c>
      <c r="L746" s="125" t="n">
        <v>0</v>
      </c>
      <c r="M746" s="5" t="n">
        <v>0.874467760324478</v>
      </c>
      <c r="N746" s="5" t="n">
        <v>0.742439091205597</v>
      </c>
      <c r="O746" s="5" t="n">
        <v>0.345803141593933</v>
      </c>
      <c r="Q746" s="125" t="n">
        <v>15.2055569063425</v>
      </c>
      <c r="R746" s="126" t="n">
        <v>451.294078211762</v>
      </c>
      <c r="S746" s="126" t="n">
        <v>15.2333965692381</v>
      </c>
      <c r="T746" s="126" t="n">
        <v>594.013331118472</v>
      </c>
      <c r="U746" s="125" t="n">
        <v>15.2353695111381</v>
      </c>
      <c r="V746" s="126" t="n">
        <v>800.02063754095</v>
      </c>
      <c r="X746" s="120" t="n">
        <f aca="false">Q746*cRatio-R746</f>
        <v>1520104.39655604</v>
      </c>
      <c r="Y746" s="120" t="n">
        <f aca="false">S746*cRatio-T746</f>
        <v>1522745.6435927</v>
      </c>
      <c r="Z746" s="120" t="n">
        <f aca="false">U746*cRatio-V746</f>
        <v>1522736.93047627</v>
      </c>
      <c r="AB746" s="141" t="n">
        <f aca="false">IF(X746=MAX($X746:$Z746),1,0)</f>
        <v>0</v>
      </c>
      <c r="AC746" s="141" t="n">
        <f aca="false">IF(Y746=MAX($X746:$Z746),1,0)</f>
        <v>1</v>
      </c>
      <c r="AD746" s="141" t="n">
        <f aca="false">IF(Z746=MAX($X746:$Z746),1,0)</f>
        <v>0</v>
      </c>
    </row>
    <row r="747" customFormat="false" ht="12.75" hidden="false" customHeight="false" outlineLevel="0" collapsed="false">
      <c r="A747" s="0" t="n">
        <v>742</v>
      </c>
      <c r="C747" s="5" t="n">
        <v>0.0177962481975555</v>
      </c>
      <c r="D747" s="5" t="n">
        <v>0.0135515332221985</v>
      </c>
      <c r="E747" s="5" t="n">
        <v>0.16214584242899</v>
      </c>
      <c r="F747" s="5" t="n">
        <v>0.153211945308468</v>
      </c>
      <c r="G747" s="5" t="n">
        <v>0.0245624780654907</v>
      </c>
      <c r="H747" s="98" t="n">
        <v>0.00042883112915918</v>
      </c>
      <c r="I747" s="98" t="n">
        <v>1.57020870986365</v>
      </c>
      <c r="J747" s="125" t="n">
        <v>0</v>
      </c>
      <c r="K747" s="125" t="n">
        <v>5287.39765286446</v>
      </c>
      <c r="L747" s="125" t="n">
        <v>0</v>
      </c>
      <c r="M747" s="5" t="n">
        <v>0.845148026943207</v>
      </c>
      <c r="N747" s="5" t="n">
        <v>0.773934781551361</v>
      </c>
      <c r="O747" s="5" t="n">
        <v>0.262200593948364</v>
      </c>
      <c r="Q747" s="125" t="n">
        <v>14.5972361848113</v>
      </c>
      <c r="R747" s="126" t="n">
        <v>537.949386811443</v>
      </c>
      <c r="S747" s="126" t="n">
        <v>14.651778354979</v>
      </c>
      <c r="T747" s="126" t="n">
        <v>602.855868099964</v>
      </c>
      <c r="U747" s="125" t="n">
        <v>14.6523755312877</v>
      </c>
      <c r="V747" s="126" t="n">
        <v>810.54675934524</v>
      </c>
      <c r="X747" s="120" t="n">
        <f aca="false">Q747*cRatio-R747</f>
        <v>1459185.66909432</v>
      </c>
      <c r="Y747" s="120" t="n">
        <f aca="false">S747*cRatio-T747</f>
        <v>1464574.9796298</v>
      </c>
      <c r="Z747" s="120" t="n">
        <f aca="false">U747*cRatio-V747</f>
        <v>1464427.00636942</v>
      </c>
      <c r="AB747" s="141" t="n">
        <f aca="false">IF(X747=MAX($X747:$Z747),1,0)</f>
        <v>0</v>
      </c>
      <c r="AC747" s="141" t="n">
        <f aca="false">IF(Y747=MAX($X747:$Z747),1,0)</f>
        <v>1</v>
      </c>
      <c r="AD747" s="141" t="n">
        <f aca="false">IF(Z747=MAX($X747:$Z747),1,0)</f>
        <v>0</v>
      </c>
    </row>
    <row r="748" customFormat="false" ht="12.75" hidden="false" customHeight="false" outlineLevel="0" collapsed="false">
      <c r="A748" s="0" t="n">
        <v>743</v>
      </c>
      <c r="C748" s="5" t="n">
        <v>0.0637345314025879</v>
      </c>
      <c r="D748" s="5" t="n">
        <v>0.0274003446102142</v>
      </c>
      <c r="E748" s="5" t="n">
        <v>0.195092370898466</v>
      </c>
      <c r="F748" s="5" t="n">
        <v>0.152577171610505</v>
      </c>
      <c r="G748" s="5" t="n">
        <v>0.0357421338558197</v>
      </c>
      <c r="H748" s="98" t="n">
        <v>0.000403280952858411</v>
      </c>
      <c r="I748" s="98" t="n">
        <v>1.52103790341666</v>
      </c>
      <c r="J748" s="125" t="n">
        <v>0</v>
      </c>
      <c r="K748" s="125" t="n">
        <v>3905.12403100729</v>
      </c>
      <c r="L748" s="125" t="n">
        <v>0</v>
      </c>
      <c r="M748" s="5" t="n">
        <v>0.806660771369934</v>
      </c>
      <c r="N748" s="5" t="n">
        <v>0.781706213951111</v>
      </c>
      <c r="O748" s="5" t="n">
        <v>0.350827693939209</v>
      </c>
      <c r="Q748" s="125" t="n">
        <v>13.3032927227109</v>
      </c>
      <c r="R748" s="126" t="n">
        <v>481.764970524643</v>
      </c>
      <c r="S748" s="126" t="n">
        <v>13.3330084024069</v>
      </c>
      <c r="T748" s="126" t="n">
        <v>596.405876500737</v>
      </c>
      <c r="U748" s="125" t="n">
        <v>13.3346114873917</v>
      </c>
      <c r="V748" s="126" t="n">
        <v>801.624636617465</v>
      </c>
      <c r="X748" s="120" t="n">
        <f aca="false">Q748*cRatio-R748</f>
        <v>1329847.50730057</v>
      </c>
      <c r="Y748" s="120" t="n">
        <f aca="false">S748*cRatio-T748</f>
        <v>1332704.43436419</v>
      </c>
      <c r="Z748" s="120" t="n">
        <f aca="false">U748*cRatio-V748</f>
        <v>1332659.52410256</v>
      </c>
      <c r="AB748" s="141" t="n">
        <f aca="false">IF(X748=MAX($X748:$Z748),1,0)</f>
        <v>0</v>
      </c>
      <c r="AC748" s="141" t="n">
        <f aca="false">IF(Y748=MAX($X748:$Z748),1,0)</f>
        <v>1</v>
      </c>
      <c r="AD748" s="141" t="n">
        <f aca="false">IF(Z748=MAX($X748:$Z748),1,0)</f>
        <v>0</v>
      </c>
    </row>
    <row r="749" customFormat="false" ht="12.75" hidden="false" customHeight="false" outlineLevel="0" collapsed="false">
      <c r="A749" s="0" t="n">
        <v>744</v>
      </c>
      <c r="C749" s="5" t="n">
        <v>0.014804944396019</v>
      </c>
      <c r="D749" s="5" t="n">
        <v>0.0189337432384491</v>
      </c>
      <c r="E749" s="5" t="n">
        <v>0.240392766195675</v>
      </c>
      <c r="F749" s="5" t="n">
        <v>0.241143548028818</v>
      </c>
      <c r="G749" s="5" t="n">
        <v>0.0235776603221893</v>
      </c>
      <c r="H749" s="98" t="n">
        <v>0.000523177710253463</v>
      </c>
      <c r="I749" s="98" t="n">
        <v>1.52901397955718</v>
      </c>
      <c r="J749" s="125" t="n">
        <v>0</v>
      </c>
      <c r="K749" s="125" t="n">
        <v>7571.10305130482</v>
      </c>
      <c r="L749" s="125" t="n">
        <v>0</v>
      </c>
      <c r="M749" s="5" t="n">
        <v>0.731719970703125</v>
      </c>
      <c r="N749" s="5" t="n">
        <v>0.767934143543243</v>
      </c>
      <c r="O749" s="5" t="n">
        <v>0.313995897769928</v>
      </c>
      <c r="Q749" s="125" t="n">
        <v>12.7173938784548</v>
      </c>
      <c r="R749" s="126" t="n">
        <v>615.559269526835</v>
      </c>
      <c r="S749" s="126" t="n">
        <v>12.7294579458444</v>
      </c>
      <c r="T749" s="126" t="n">
        <v>633.384708382903</v>
      </c>
      <c r="U749" s="125" t="n">
        <v>12.7294456318862</v>
      </c>
      <c r="V749" s="126" t="n">
        <v>842.553423819402</v>
      </c>
      <c r="X749" s="120" t="n">
        <f aca="false">Q749*cRatio-R749</f>
        <v>1271123.82857596</v>
      </c>
      <c r="Y749" s="120" t="n">
        <f aca="false">S749*cRatio-T749</f>
        <v>1272312.40987605</v>
      </c>
      <c r="Z749" s="120" t="n">
        <f aca="false">U749*cRatio-V749</f>
        <v>1272102.0097648</v>
      </c>
      <c r="AB749" s="141" t="n">
        <f aca="false">IF(X749=MAX($X749:$Z749),1,0)</f>
        <v>0</v>
      </c>
      <c r="AC749" s="141" t="n">
        <f aca="false">IF(Y749=MAX($X749:$Z749),1,0)</f>
        <v>1</v>
      </c>
      <c r="AD749" s="141" t="n">
        <f aca="false">IF(Z749=MAX($X749:$Z749),1,0)</f>
        <v>0</v>
      </c>
    </row>
    <row r="750" customFormat="false" ht="12.75" hidden="false" customHeight="false" outlineLevel="0" collapsed="false">
      <c r="A750" s="0" t="n">
        <v>745</v>
      </c>
      <c r="C750" s="5" t="n">
        <v>0.0185104757547379</v>
      </c>
      <c r="D750" s="5" t="n">
        <v>0.0443642139434814</v>
      </c>
      <c r="E750" s="5" t="n">
        <v>0.364028022279756</v>
      </c>
      <c r="F750" s="5" t="n">
        <v>0.0555285539936172</v>
      </c>
      <c r="G750" s="5" t="n">
        <v>0.0154144763946533</v>
      </c>
      <c r="H750" s="98" t="n">
        <v>0.000378573362830407</v>
      </c>
      <c r="I750" s="98" t="n">
        <v>1.39773901122836</v>
      </c>
      <c r="J750" s="125" t="n">
        <v>0</v>
      </c>
      <c r="K750" s="125" t="n">
        <v>5080.01074194908</v>
      </c>
      <c r="L750" s="125" t="n">
        <v>0</v>
      </c>
      <c r="M750" s="5" t="n">
        <v>0.857169091701508</v>
      </c>
      <c r="N750" s="5" t="n">
        <v>0.723328113555908</v>
      </c>
      <c r="O750" s="5" t="n">
        <v>0.277856051921845</v>
      </c>
      <c r="Q750" s="125" t="n">
        <v>14.8079089400092</v>
      </c>
      <c r="R750" s="126" t="n">
        <v>464.157037047548</v>
      </c>
      <c r="S750" s="126" t="n">
        <v>14.8411248584174</v>
      </c>
      <c r="T750" s="126" t="n">
        <v>604.747441579927</v>
      </c>
      <c r="U750" s="125" t="n">
        <v>14.8574568479131</v>
      </c>
      <c r="V750" s="126" t="n">
        <v>791.943078951462</v>
      </c>
      <c r="X750" s="120" t="n">
        <f aca="false">Q750*cRatio-R750</f>
        <v>1480326.73696387</v>
      </c>
      <c r="Y750" s="120" t="n">
        <f aca="false">S750*cRatio-T750</f>
        <v>1483507.73840016</v>
      </c>
      <c r="Z750" s="120" t="n">
        <f aca="false">U750*cRatio-V750</f>
        <v>1484953.74171236</v>
      </c>
      <c r="AB750" s="141" t="n">
        <f aca="false">IF(X750=MAX($X750:$Z750),1,0)</f>
        <v>0</v>
      </c>
      <c r="AC750" s="141" t="n">
        <f aca="false">IF(Y750=MAX($X750:$Z750),1,0)</f>
        <v>0</v>
      </c>
      <c r="AD750" s="141" t="n">
        <f aca="false">IF(Z750=MAX($X750:$Z750),1,0)</f>
        <v>1</v>
      </c>
    </row>
    <row r="751" customFormat="false" ht="12.75" hidden="false" customHeight="false" outlineLevel="0" collapsed="false">
      <c r="A751" s="0" t="n">
        <v>746</v>
      </c>
      <c r="C751" s="5" t="n">
        <v>0.00701439380645752</v>
      </c>
      <c r="D751" s="5" t="n">
        <v>0.0180959850549698</v>
      </c>
      <c r="E751" s="5" t="n">
        <v>0.250812012644968</v>
      </c>
      <c r="F751" s="5" t="n">
        <v>0.166066345572454</v>
      </c>
      <c r="G751" s="5" t="n">
        <v>0.00904858112335205</v>
      </c>
      <c r="H751" s="98" t="n">
        <v>0.000461369143047368</v>
      </c>
      <c r="I751" s="98" t="n">
        <v>1.5341806136699</v>
      </c>
      <c r="J751" s="125" t="n">
        <v>0</v>
      </c>
      <c r="K751" s="125" t="n">
        <v>5841.57416597009</v>
      </c>
      <c r="L751" s="125" t="n">
        <v>0</v>
      </c>
      <c r="M751" s="5" t="n">
        <v>0.856000423431397</v>
      </c>
      <c r="N751" s="5" t="n">
        <v>0.750592291355133</v>
      </c>
      <c r="O751" s="5" t="n">
        <v>0.279644370079041</v>
      </c>
      <c r="Q751" s="125" t="n">
        <v>14.938861073286</v>
      </c>
      <c r="R751" s="126" t="n">
        <v>535.767950573474</v>
      </c>
      <c r="S751" s="126" t="n">
        <v>14.994720923813</v>
      </c>
      <c r="T751" s="126" t="n">
        <v>615.234669580032</v>
      </c>
      <c r="U751" s="125" t="n">
        <v>15.0011940640607</v>
      </c>
      <c r="V751" s="126" t="n">
        <v>812.043266219608</v>
      </c>
      <c r="X751" s="120" t="n">
        <f aca="false">Q751*cRatio-R751</f>
        <v>1493350.33937803</v>
      </c>
      <c r="Y751" s="120" t="n">
        <f aca="false">S751*cRatio-T751</f>
        <v>1498856.85771172</v>
      </c>
      <c r="Z751" s="120" t="n">
        <f aca="false">U751*cRatio-V751</f>
        <v>1499307.36313985</v>
      </c>
      <c r="AB751" s="141" t="n">
        <f aca="false">IF(X751=MAX($X751:$Z751),1,0)</f>
        <v>0</v>
      </c>
      <c r="AC751" s="141" t="n">
        <f aca="false">IF(Y751=MAX($X751:$Z751),1,0)</f>
        <v>0</v>
      </c>
      <c r="AD751" s="141" t="n">
        <f aca="false">IF(Z751=MAX($X751:$Z751),1,0)</f>
        <v>1</v>
      </c>
    </row>
    <row r="752" customFormat="false" ht="12.75" hidden="false" customHeight="false" outlineLevel="0" collapsed="false">
      <c r="A752" s="0" t="n">
        <v>747</v>
      </c>
      <c r="C752" s="5" t="n">
        <v>0.003461092710495</v>
      </c>
      <c r="D752" s="5" t="n">
        <v>0.0236873924732208</v>
      </c>
      <c r="E752" s="5" t="n">
        <v>0.182766491585827</v>
      </c>
      <c r="F752" s="5" t="n">
        <v>0.355192371906656</v>
      </c>
      <c r="G752" s="5" t="n">
        <v>0.0221357643604279</v>
      </c>
      <c r="H752" s="98" t="n">
        <v>0.000362124114538848</v>
      </c>
      <c r="I752" s="98" t="n">
        <v>1.51095923290772</v>
      </c>
      <c r="J752" s="125" t="n">
        <v>0</v>
      </c>
      <c r="K752" s="125" t="n">
        <v>6438.28883767128</v>
      </c>
      <c r="L752" s="125" t="n">
        <v>0</v>
      </c>
      <c r="M752" s="5" t="n">
        <v>0.838362812995911</v>
      </c>
      <c r="N752" s="5" t="n">
        <v>0.712805032730103</v>
      </c>
      <c r="O752" s="5" t="n">
        <v>0.295590698719025</v>
      </c>
      <c r="Q752" s="125" t="n">
        <v>14.6937806133557</v>
      </c>
      <c r="R752" s="126" t="n">
        <v>519.136793698047</v>
      </c>
      <c r="S752" s="126" t="n">
        <v>14.7454399617601</v>
      </c>
      <c r="T752" s="126" t="n">
        <v>602.20947613213</v>
      </c>
      <c r="U752" s="125" t="n">
        <v>14.7343953809999</v>
      </c>
      <c r="V752" s="126" t="n">
        <v>832.965420756066</v>
      </c>
      <c r="X752" s="120" t="n">
        <f aca="false">Q752*cRatio-R752</f>
        <v>1468858.92454187</v>
      </c>
      <c r="Y752" s="120" t="n">
        <f aca="false">S752*cRatio-T752</f>
        <v>1473941.78669988</v>
      </c>
      <c r="Z752" s="120" t="n">
        <f aca="false">U752*cRatio-V752</f>
        <v>1472606.57267923</v>
      </c>
      <c r="AB752" s="141" t="n">
        <f aca="false">IF(X752=MAX($X752:$Z752),1,0)</f>
        <v>0</v>
      </c>
      <c r="AC752" s="141" t="n">
        <f aca="false">IF(Y752=MAX($X752:$Z752),1,0)</f>
        <v>1</v>
      </c>
      <c r="AD752" s="141" t="n">
        <f aca="false">IF(Z752=MAX($X752:$Z752),1,0)</f>
        <v>0</v>
      </c>
    </row>
    <row r="753" customFormat="false" ht="12.75" hidden="false" customHeight="false" outlineLevel="0" collapsed="false">
      <c r="A753" s="0" t="n">
        <v>748</v>
      </c>
      <c r="C753" s="5" t="n">
        <v>0.0265406370162964</v>
      </c>
      <c r="D753" s="5" t="n">
        <v>0.0410869121551514</v>
      </c>
      <c r="E753" s="5" t="n">
        <v>0.291228953123355</v>
      </c>
      <c r="F753" s="5" t="n">
        <v>0.101983296375241</v>
      </c>
      <c r="G753" s="5" t="n">
        <v>0.0373869240283966</v>
      </c>
      <c r="H753" s="98" t="n">
        <v>0.000450405835919484</v>
      </c>
      <c r="I753" s="98" t="n">
        <v>1.40487268541561</v>
      </c>
      <c r="J753" s="125" t="n">
        <v>0</v>
      </c>
      <c r="K753" s="125" t="n">
        <v>5946.35959714651</v>
      </c>
      <c r="L753" s="125" t="n">
        <v>0</v>
      </c>
      <c r="M753" s="5" t="n">
        <v>0.823954164981842</v>
      </c>
      <c r="N753" s="5" t="n">
        <v>0.816448211669922</v>
      </c>
      <c r="O753" s="5" t="n">
        <v>0.315139710903168</v>
      </c>
      <c r="Q753" s="125" t="n">
        <v>14.1355376636832</v>
      </c>
      <c r="R753" s="126" t="n">
        <v>505.453825627563</v>
      </c>
      <c r="S753" s="126" t="n">
        <v>14.1582146211708</v>
      </c>
      <c r="T753" s="126" t="n">
        <v>611.809756971359</v>
      </c>
      <c r="U753" s="125" t="n">
        <v>14.1643710247774</v>
      </c>
      <c r="V753" s="126" t="n">
        <v>799.522653610198</v>
      </c>
      <c r="X753" s="120" t="n">
        <f aca="false">Q753*cRatio-R753</f>
        <v>1413048.31254269</v>
      </c>
      <c r="Y753" s="120" t="n">
        <f aca="false">S753*cRatio-T753</f>
        <v>1415209.65236011</v>
      </c>
      <c r="Z753" s="120" t="n">
        <f aca="false">U753*cRatio-V753</f>
        <v>1415637.57982413</v>
      </c>
      <c r="AB753" s="141" t="n">
        <f aca="false">IF(X753=MAX($X753:$Z753),1,0)</f>
        <v>0</v>
      </c>
      <c r="AC753" s="141" t="n">
        <f aca="false">IF(Y753=MAX($X753:$Z753),1,0)</f>
        <v>0</v>
      </c>
      <c r="AD753" s="141" t="n">
        <f aca="false">IF(Z753=MAX($X753:$Z753),1,0)</f>
        <v>1</v>
      </c>
    </row>
    <row r="754" customFormat="false" ht="12.75" hidden="false" customHeight="false" outlineLevel="0" collapsed="false">
      <c r="A754" s="0" t="n">
        <v>749</v>
      </c>
      <c r="C754" s="5" t="n">
        <v>0.00690622627735138</v>
      </c>
      <c r="D754" s="5" t="n">
        <v>0.0461689233779907</v>
      </c>
      <c r="E754" s="5" t="n">
        <v>0.279284525190005</v>
      </c>
      <c r="F754" s="5" t="n">
        <v>0.0892218997052559</v>
      </c>
      <c r="G754" s="5" t="n">
        <v>0.0224025547504425</v>
      </c>
      <c r="H754" s="98" t="n">
        <v>0.000534835408464626</v>
      </c>
      <c r="I754" s="98" t="n">
        <v>1.39735301470569</v>
      </c>
      <c r="J754" s="125" t="n">
        <v>0</v>
      </c>
      <c r="K754" s="125" t="n">
        <v>4192.66754761338</v>
      </c>
      <c r="L754" s="125" t="n">
        <v>0</v>
      </c>
      <c r="M754" s="5" t="n">
        <v>0.842183470726013</v>
      </c>
      <c r="N754" s="5" t="n">
        <v>0.746398210525513</v>
      </c>
      <c r="O754" s="5" t="n">
        <v>0.302946746349335</v>
      </c>
      <c r="Q754" s="125" t="n">
        <v>14.7097284225842</v>
      </c>
      <c r="R754" s="126" t="n">
        <v>479.644411907548</v>
      </c>
      <c r="S754" s="126" t="n">
        <v>14.7552387098591</v>
      </c>
      <c r="T754" s="126" t="n">
        <v>603.228470391988</v>
      </c>
      <c r="U754" s="125" t="n">
        <v>14.7674644576521</v>
      </c>
      <c r="V754" s="126" t="n">
        <v>795.76661918633</v>
      </c>
      <c r="X754" s="120" t="n">
        <f aca="false">Q754*cRatio-R754</f>
        <v>1470493.19784651</v>
      </c>
      <c r="Y754" s="120" t="n">
        <f aca="false">S754*cRatio-T754</f>
        <v>1474920.64251552</v>
      </c>
      <c r="Z754" s="120" t="n">
        <f aca="false">U754*cRatio-V754</f>
        <v>1475950.67914603</v>
      </c>
      <c r="AB754" s="141" t="n">
        <f aca="false">IF(X754=MAX($X754:$Z754),1,0)</f>
        <v>0</v>
      </c>
      <c r="AC754" s="141" t="n">
        <f aca="false">IF(Y754=MAX($X754:$Z754),1,0)</f>
        <v>0</v>
      </c>
      <c r="AD754" s="141" t="n">
        <f aca="false">IF(Z754=MAX($X754:$Z754),1,0)</f>
        <v>1</v>
      </c>
    </row>
    <row r="755" customFormat="false" ht="12.75" hidden="false" customHeight="false" outlineLevel="0" collapsed="false">
      <c r="A755" s="0" t="n">
        <v>750</v>
      </c>
      <c r="C755" s="5" t="n">
        <v>0.00455325841903687</v>
      </c>
      <c r="D755" s="5" t="n">
        <v>0.0143621414899826</v>
      </c>
      <c r="E755" s="5" t="n">
        <v>0.300180501185516</v>
      </c>
      <c r="F755" s="5" t="n">
        <v>0.25974663191474</v>
      </c>
      <c r="G755" s="5" t="n">
        <v>0.0758553743362427</v>
      </c>
      <c r="H755" s="98" t="n">
        <v>0.000458036684462309</v>
      </c>
      <c r="I755" s="98" t="n">
        <v>1.45783413858214</v>
      </c>
      <c r="J755" s="125" t="n">
        <v>0</v>
      </c>
      <c r="K755" s="125" t="n">
        <v>6108.03719609976</v>
      </c>
      <c r="L755" s="125" t="n">
        <v>0</v>
      </c>
      <c r="M755" s="5" t="n">
        <v>0.782973766326904</v>
      </c>
      <c r="N755" s="5" t="n">
        <v>0.698827981948853</v>
      </c>
      <c r="O755" s="5" t="n">
        <v>0.348497152328491</v>
      </c>
      <c r="Q755" s="125" t="n">
        <v>13.7125630605581</v>
      </c>
      <c r="R755" s="126" t="n">
        <v>560.443041039645</v>
      </c>
      <c r="S755" s="126" t="n">
        <v>13.7505145728392</v>
      </c>
      <c r="T755" s="126" t="n">
        <v>629.59409543972</v>
      </c>
      <c r="U755" s="125" t="n">
        <v>13.752742284657</v>
      </c>
      <c r="V755" s="126" t="n">
        <v>831.811097041155</v>
      </c>
      <c r="X755" s="120" t="n">
        <f aca="false">Q755*cRatio-R755</f>
        <v>1370695.86301477</v>
      </c>
      <c r="Y755" s="120" t="n">
        <f aca="false">S755*cRatio-T755</f>
        <v>1374421.86318848</v>
      </c>
      <c r="Z755" s="120" t="n">
        <f aca="false">U755*cRatio-V755</f>
        <v>1374442.41736866</v>
      </c>
      <c r="AB755" s="141" t="n">
        <f aca="false">IF(X755=MAX($X755:$Z755),1,0)</f>
        <v>0</v>
      </c>
      <c r="AC755" s="141" t="n">
        <f aca="false">IF(Y755=MAX($X755:$Z755),1,0)</f>
        <v>0</v>
      </c>
      <c r="AD755" s="141" t="n">
        <f aca="false">IF(Z755=MAX($X755:$Z755),1,0)</f>
        <v>1</v>
      </c>
    </row>
    <row r="756" customFormat="false" ht="12.75" hidden="false" customHeight="false" outlineLevel="0" collapsed="false">
      <c r="A756" s="0" t="n">
        <v>751</v>
      </c>
      <c r="C756" s="5" t="n">
        <v>0.0239559710025787</v>
      </c>
      <c r="D756" s="5" t="n">
        <v>0.0163496434688568</v>
      </c>
      <c r="E756" s="5" t="n">
        <v>0.376673652327929</v>
      </c>
      <c r="F756" s="5" t="n">
        <v>0.0738156298719522</v>
      </c>
      <c r="G756" s="5" t="n">
        <v>0.0527062118053436</v>
      </c>
      <c r="H756" s="98" t="n">
        <v>0.000349942918063126</v>
      </c>
      <c r="I756" s="98" t="n">
        <v>1.5827240639322</v>
      </c>
      <c r="J756" s="125" t="n">
        <v>0</v>
      </c>
      <c r="K756" s="125" t="n">
        <v>8581.18757605553</v>
      </c>
      <c r="L756" s="125" t="n">
        <v>0</v>
      </c>
      <c r="M756" s="5" t="n">
        <v>0.828841984272003</v>
      </c>
      <c r="N756" s="5" t="n">
        <v>0.726756036281586</v>
      </c>
      <c r="O756" s="5" t="n">
        <v>0.315023958683014</v>
      </c>
      <c r="Q756" s="125" t="n">
        <v>14.2218754431108</v>
      </c>
      <c r="R756" s="126" t="n">
        <v>621.493410136844</v>
      </c>
      <c r="S756" s="126" t="n">
        <v>14.2636743466983</v>
      </c>
      <c r="T756" s="126" t="n">
        <v>665.851320624876</v>
      </c>
      <c r="U756" s="125" t="n">
        <v>14.2844729769061</v>
      </c>
      <c r="V756" s="126" t="n">
        <v>805.132663868737</v>
      </c>
      <c r="X756" s="120" t="n">
        <f aca="false">Q756*cRatio-R756</f>
        <v>1421566.05090094</v>
      </c>
      <c r="Y756" s="120" t="n">
        <f aca="false">S756*cRatio-T756</f>
        <v>1425701.58334921</v>
      </c>
      <c r="Z756" s="120" t="n">
        <f aca="false">U756*cRatio-V756</f>
        <v>1427642.16502674</v>
      </c>
      <c r="AB756" s="141" t="n">
        <f aca="false">IF(X756=MAX($X756:$Z756),1,0)</f>
        <v>0</v>
      </c>
      <c r="AC756" s="141" t="n">
        <f aca="false">IF(Y756=MAX($X756:$Z756),1,0)</f>
        <v>0</v>
      </c>
      <c r="AD756" s="141" t="n">
        <f aca="false">IF(Z756=MAX($X756:$Z756),1,0)</f>
        <v>1</v>
      </c>
    </row>
    <row r="757" customFormat="false" ht="12.75" hidden="false" customHeight="false" outlineLevel="0" collapsed="false">
      <c r="A757" s="0" t="n">
        <v>752</v>
      </c>
      <c r="C757" s="5" t="n">
        <v>0.00498934090137482</v>
      </c>
      <c r="D757" s="5" t="n">
        <v>0.0475962162017822</v>
      </c>
      <c r="E757" s="5" t="n">
        <v>0.400503323005417</v>
      </c>
      <c r="F757" s="5" t="n">
        <v>0.27280706753301</v>
      </c>
      <c r="G757" s="5" t="n">
        <v>0.0483272075653076</v>
      </c>
      <c r="H757" s="98" t="n">
        <v>0.000557711710962518</v>
      </c>
      <c r="I757" s="98" t="n">
        <v>1.40051242064614</v>
      </c>
      <c r="J757" s="125" t="n">
        <v>0</v>
      </c>
      <c r="K757" s="125" t="n">
        <v>4657.68156573176</v>
      </c>
      <c r="L757" s="125" t="n">
        <v>0</v>
      </c>
      <c r="M757" s="5" t="n">
        <v>0.803871989250183</v>
      </c>
      <c r="N757" s="5" t="n">
        <v>0.722781360149384</v>
      </c>
      <c r="O757" s="5" t="n">
        <v>0.260644674301147</v>
      </c>
      <c r="Q757" s="125" t="n">
        <v>14.0607597784522</v>
      </c>
      <c r="R757" s="126" t="n">
        <v>508.444892779442</v>
      </c>
      <c r="S757" s="126" t="n">
        <v>14.1009690622242</v>
      </c>
      <c r="T757" s="126" t="n">
        <v>625.340868807693</v>
      </c>
      <c r="U757" s="125" t="n">
        <v>14.1096674062304</v>
      </c>
      <c r="V757" s="126" t="n">
        <v>819.63979230233</v>
      </c>
      <c r="X757" s="120" t="n">
        <f aca="false">Q757*cRatio-R757</f>
        <v>1405567.53295244</v>
      </c>
      <c r="Y757" s="120" t="n">
        <f aca="false">S757*cRatio-T757</f>
        <v>1409471.56535361</v>
      </c>
      <c r="Z757" s="120" t="n">
        <f aca="false">U757*cRatio-V757</f>
        <v>1410147.10083074</v>
      </c>
      <c r="AB757" s="141" t="n">
        <f aca="false">IF(X757=MAX($X757:$Z757),1,0)</f>
        <v>0</v>
      </c>
      <c r="AC757" s="141" t="n">
        <f aca="false">IF(Y757=MAX($X757:$Z757),1,0)</f>
        <v>0</v>
      </c>
      <c r="AD757" s="141" t="n">
        <f aca="false">IF(Z757=MAX($X757:$Z757),1,0)</f>
        <v>1</v>
      </c>
    </row>
    <row r="758" customFormat="false" ht="12.75" hidden="false" customHeight="false" outlineLevel="0" collapsed="false">
      <c r="A758" s="0" t="n">
        <v>753</v>
      </c>
      <c r="C758" s="5" t="n">
        <v>0.0119101852178574</v>
      </c>
      <c r="D758" s="5" t="n">
        <v>0.0108170062303543</v>
      </c>
      <c r="E758" s="5" t="n">
        <v>0.31076166483197</v>
      </c>
      <c r="F758" s="5" t="n">
        <v>0.352134930746257</v>
      </c>
      <c r="G758" s="5" t="n">
        <v>0.0405953526496887</v>
      </c>
      <c r="H758" s="98" t="n">
        <v>0.000358452769387764</v>
      </c>
      <c r="I758" s="98" t="n">
        <v>1.44684900365766</v>
      </c>
      <c r="J758" s="125" t="n">
        <v>0</v>
      </c>
      <c r="K758" s="125" t="n">
        <v>3212.34576404095</v>
      </c>
      <c r="L758" s="125" t="n">
        <v>0</v>
      </c>
      <c r="M758" s="5" t="n">
        <v>0.838506102561951</v>
      </c>
      <c r="N758" s="5" t="n">
        <v>0.706390023231506</v>
      </c>
      <c r="O758" s="5" t="n">
        <v>0.261937141418457</v>
      </c>
      <c r="Q758" s="125" t="n">
        <v>14.5811307877871</v>
      </c>
      <c r="R758" s="126" t="n">
        <v>450.432279446763</v>
      </c>
      <c r="S758" s="126" t="n">
        <v>14.6178083250814</v>
      </c>
      <c r="T758" s="126" t="n">
        <v>596.706262013161</v>
      </c>
      <c r="U758" s="125" t="n">
        <v>14.6155834555059</v>
      </c>
      <c r="V758" s="126" t="n">
        <v>808.051975006206</v>
      </c>
      <c r="X758" s="120" t="n">
        <f aca="false">Q758*cRatio-R758</f>
        <v>1457662.64649926</v>
      </c>
      <c r="Y758" s="120" t="n">
        <f aca="false">S758*cRatio-T758</f>
        <v>1461184.12624612</v>
      </c>
      <c r="Z758" s="120" t="n">
        <f aca="false">U758*cRatio-V758</f>
        <v>1460750.29357558</v>
      </c>
      <c r="AB758" s="141" t="n">
        <f aca="false">IF(X758=MAX($X758:$Z758),1,0)</f>
        <v>0</v>
      </c>
      <c r="AC758" s="141" t="n">
        <f aca="false">IF(Y758=MAX($X758:$Z758),1,0)</f>
        <v>1</v>
      </c>
      <c r="AD758" s="141" t="n">
        <f aca="false">IF(Z758=MAX($X758:$Z758),1,0)</f>
        <v>0</v>
      </c>
    </row>
    <row r="759" customFormat="false" ht="12.75" hidden="false" customHeight="false" outlineLevel="0" collapsed="false">
      <c r="A759" s="0" t="n">
        <v>754</v>
      </c>
      <c r="C759" s="5" t="n">
        <v>0.0277994275093079</v>
      </c>
      <c r="D759" s="5" t="n">
        <v>0.020534485578537</v>
      </c>
      <c r="E759" s="5" t="n">
        <v>0.1716176447792</v>
      </c>
      <c r="F759" s="5" t="n">
        <v>0.175792083292884</v>
      </c>
      <c r="G759" s="5" t="n">
        <v>0.0429508984088898</v>
      </c>
      <c r="H759" s="98" t="n">
        <v>0.0004721277343852</v>
      </c>
      <c r="I759" s="98" t="n">
        <v>1.4999257167289</v>
      </c>
      <c r="J759" s="125" t="n">
        <v>0</v>
      </c>
      <c r="K759" s="125" t="n">
        <v>8424.22246932983</v>
      </c>
      <c r="L759" s="125" t="n">
        <v>0</v>
      </c>
      <c r="M759" s="5" t="n">
        <v>0.812838315963745</v>
      </c>
      <c r="N759" s="5" t="n">
        <v>0.672134399414063</v>
      </c>
      <c r="O759" s="5" t="n">
        <v>0.30441027879715</v>
      </c>
      <c r="Q759" s="125" t="n">
        <v>13.8751132865916</v>
      </c>
      <c r="R759" s="126" t="n">
        <v>618.316865149727</v>
      </c>
      <c r="S759" s="126" t="n">
        <v>13.9438852427579</v>
      </c>
      <c r="T759" s="126" t="n">
        <v>618.204810821935</v>
      </c>
      <c r="U759" s="125" t="n">
        <v>13.943531375088</v>
      </c>
      <c r="V759" s="126" t="n">
        <v>828.154713106621</v>
      </c>
      <c r="X759" s="120" t="n">
        <f aca="false">Q759*cRatio-R759</f>
        <v>1386893.01179401</v>
      </c>
      <c r="Y759" s="120" t="n">
        <f aca="false">S759*cRatio-T759</f>
        <v>1393770.31946497</v>
      </c>
      <c r="Z759" s="120" t="n">
        <f aca="false">U759*cRatio-V759</f>
        <v>1393524.98279569</v>
      </c>
      <c r="AB759" s="141" t="n">
        <f aca="false">IF(X759=MAX($X759:$Z759),1,0)</f>
        <v>0</v>
      </c>
      <c r="AC759" s="141" t="n">
        <f aca="false">IF(Y759=MAX($X759:$Z759),1,0)</f>
        <v>1</v>
      </c>
      <c r="AD759" s="141" t="n">
        <f aca="false">IF(Z759=MAX($X759:$Z759),1,0)</f>
        <v>0</v>
      </c>
    </row>
    <row r="760" customFormat="false" ht="12.75" hidden="false" customHeight="false" outlineLevel="0" collapsed="false">
      <c r="A760" s="0" t="n">
        <v>755</v>
      </c>
      <c r="C760" s="5" t="n">
        <v>0.0045638382434845</v>
      </c>
      <c r="D760" s="5" t="n">
        <v>0.0330954790115356</v>
      </c>
      <c r="E760" s="5" t="n">
        <v>0.227834184530179</v>
      </c>
      <c r="F760" s="5" t="n">
        <v>0.17239718682184</v>
      </c>
      <c r="G760" s="5" t="n">
        <v>0.0339166820049286</v>
      </c>
      <c r="H760" s="98" t="n">
        <v>0.000465556074050536</v>
      </c>
      <c r="I760" s="98" t="n">
        <v>1.43249555272292</v>
      </c>
      <c r="J760" s="125" t="n">
        <v>0</v>
      </c>
      <c r="K760" s="125" t="n">
        <v>5859.29024964571</v>
      </c>
      <c r="L760" s="125" t="n">
        <v>0</v>
      </c>
      <c r="M760" s="5" t="n">
        <v>0.858924567699432</v>
      </c>
      <c r="N760" s="5" t="n">
        <v>0.786424398422241</v>
      </c>
      <c r="O760" s="5" t="n">
        <v>0.325876832008362</v>
      </c>
      <c r="Q760" s="125" t="n">
        <v>15.0489235209661</v>
      </c>
      <c r="R760" s="126" t="n">
        <v>517.631791922255</v>
      </c>
      <c r="S760" s="126" t="n">
        <v>15.0900549539181</v>
      </c>
      <c r="T760" s="126" t="n">
        <v>607.546979011241</v>
      </c>
      <c r="U760" s="125" t="n">
        <v>15.0930578842636</v>
      </c>
      <c r="V760" s="126" t="n">
        <v>809.621767504662</v>
      </c>
      <c r="X760" s="120" t="n">
        <f aca="false">Q760*cRatio-R760</f>
        <v>1504374.72030468</v>
      </c>
      <c r="Y760" s="120" t="n">
        <f aca="false">S760*cRatio-T760</f>
        <v>1508397.9484128</v>
      </c>
      <c r="Z760" s="120" t="n">
        <f aca="false">U760*cRatio-V760</f>
        <v>1508496.16665885</v>
      </c>
      <c r="AB760" s="141" t="n">
        <f aca="false">IF(X760=MAX($X760:$Z760),1,0)</f>
        <v>0</v>
      </c>
      <c r="AC760" s="141" t="n">
        <f aca="false">IF(Y760=MAX($X760:$Z760),1,0)</f>
        <v>0</v>
      </c>
      <c r="AD760" s="141" t="n">
        <f aca="false">IF(Z760=MAX($X760:$Z760),1,0)</f>
        <v>1</v>
      </c>
    </row>
    <row r="761" customFormat="false" ht="12.75" hidden="false" customHeight="false" outlineLevel="0" collapsed="false">
      <c r="A761" s="0" t="n">
        <v>756</v>
      </c>
      <c r="C761" s="5" t="n">
        <v>0.0175909548997879</v>
      </c>
      <c r="D761" s="5" t="n">
        <v>0.00612244009971619</v>
      </c>
      <c r="E761" s="5" t="n">
        <v>0.386413285483459</v>
      </c>
      <c r="F761" s="5" t="n">
        <v>0.258980382164306</v>
      </c>
      <c r="G761" s="5" t="n">
        <v>0.0275701284408569</v>
      </c>
      <c r="H761" s="98" t="n">
        <v>0.00033674935512235</v>
      </c>
      <c r="I761" s="98" t="n">
        <v>1.53951684348721</v>
      </c>
      <c r="J761" s="125" t="n">
        <v>0</v>
      </c>
      <c r="K761" s="125" t="n">
        <v>4323.27855378389</v>
      </c>
      <c r="L761" s="125" t="n">
        <v>0</v>
      </c>
      <c r="M761" s="5" t="n">
        <v>0.906862258911133</v>
      </c>
      <c r="N761" s="5" t="n">
        <v>0.858413696289063</v>
      </c>
      <c r="O761" s="5" t="n">
        <v>0.30342561006546</v>
      </c>
      <c r="Q761" s="125" t="n">
        <v>15.696661580025</v>
      </c>
      <c r="R761" s="126" t="n">
        <v>480.640243972659</v>
      </c>
      <c r="S761" s="126" t="n">
        <v>15.7209831250416</v>
      </c>
      <c r="T761" s="126" t="n">
        <v>612.857575944911</v>
      </c>
      <c r="U761" s="125" t="n">
        <v>15.7261200748116</v>
      </c>
      <c r="V761" s="126" t="n">
        <v>810.745276822189</v>
      </c>
      <c r="X761" s="120" t="n">
        <f aca="false">Q761*cRatio-R761</f>
        <v>1569185.51775853</v>
      </c>
      <c r="Y761" s="120" t="n">
        <f aca="false">S761*cRatio-T761</f>
        <v>1571485.45492821</v>
      </c>
      <c r="Z761" s="120" t="n">
        <f aca="false">U761*cRatio-V761</f>
        <v>1571801.26220433</v>
      </c>
      <c r="AB761" s="141" t="n">
        <f aca="false">IF(X761=MAX($X761:$Z761),1,0)</f>
        <v>0</v>
      </c>
      <c r="AC761" s="141" t="n">
        <f aca="false">IF(Y761=MAX($X761:$Z761),1,0)</f>
        <v>0</v>
      </c>
      <c r="AD761" s="141" t="n">
        <f aca="false">IF(Z761=MAX($X761:$Z761),1,0)</f>
        <v>1</v>
      </c>
    </row>
    <row r="762" customFormat="false" ht="12.75" hidden="false" customHeight="false" outlineLevel="0" collapsed="false">
      <c r="A762" s="0" t="n">
        <v>757</v>
      </c>
      <c r="C762" s="5" t="n">
        <v>0.00897310674190521</v>
      </c>
      <c r="D762" s="5" t="n">
        <v>0.0174539536237717</v>
      </c>
      <c r="E762" s="5" t="n">
        <v>0.200258740365858</v>
      </c>
      <c r="F762" s="5" t="n">
        <v>0.13229406809003</v>
      </c>
      <c r="G762" s="5" t="n">
        <v>0.0176944136619568</v>
      </c>
      <c r="H762" s="98" t="n">
        <v>0.00042809038417283</v>
      </c>
      <c r="I762" s="98" t="n">
        <v>1.4591478969785</v>
      </c>
      <c r="J762" s="125" t="n">
        <v>0</v>
      </c>
      <c r="K762" s="125" t="n">
        <v>7803.51459980011</v>
      </c>
      <c r="L762" s="125" t="n">
        <v>0</v>
      </c>
      <c r="M762" s="5" t="n">
        <v>0.873232305049896</v>
      </c>
      <c r="N762" s="5" t="n">
        <v>0.68643069267273</v>
      </c>
      <c r="O762" s="5" t="n">
        <v>0.348039627075195</v>
      </c>
      <c r="Q762" s="125" t="n">
        <v>15.2071103677229</v>
      </c>
      <c r="R762" s="126" t="n">
        <v>543.246729474588</v>
      </c>
      <c r="S762" s="126" t="n">
        <v>15.2699519211024</v>
      </c>
      <c r="T762" s="126" t="n">
        <v>609.316946613631</v>
      </c>
      <c r="U762" s="125" t="n">
        <v>15.2753847240751</v>
      </c>
      <c r="V762" s="126" t="n">
        <v>808.052280967559</v>
      </c>
      <c r="X762" s="120" t="n">
        <f aca="false">Q762*cRatio-R762</f>
        <v>1520167.79004282</v>
      </c>
      <c r="Y762" s="120" t="n">
        <f aca="false">S762*cRatio-T762</f>
        <v>1526385.87516363</v>
      </c>
      <c r="Z762" s="120" t="n">
        <f aca="false">U762*cRatio-V762</f>
        <v>1526730.42012654</v>
      </c>
      <c r="AB762" s="141" t="n">
        <f aca="false">IF(X762=MAX($X762:$Z762),1,0)</f>
        <v>0</v>
      </c>
      <c r="AC762" s="141" t="n">
        <f aca="false">IF(Y762=MAX($X762:$Z762),1,0)</f>
        <v>0</v>
      </c>
      <c r="AD762" s="141" t="n">
        <f aca="false">IF(Z762=MAX($X762:$Z762),1,0)</f>
        <v>1</v>
      </c>
    </row>
    <row r="763" customFormat="false" ht="12.75" hidden="false" customHeight="false" outlineLevel="0" collapsed="false">
      <c r="A763" s="0" t="n">
        <v>758</v>
      </c>
      <c r="C763" s="5" t="n">
        <v>0.0294156670570374</v>
      </c>
      <c r="D763" s="5" t="n">
        <v>0.0269226729869843</v>
      </c>
      <c r="E763" s="5" t="n">
        <v>0.369571167365647</v>
      </c>
      <c r="F763" s="5" t="n">
        <v>0.139361806580501</v>
      </c>
      <c r="G763" s="5" t="n">
        <v>0.0790886878967285</v>
      </c>
      <c r="H763" s="98" t="n">
        <v>0.000342530795558956</v>
      </c>
      <c r="I763" s="98" t="n">
        <v>1.52195913007397</v>
      </c>
      <c r="J763" s="125" t="n">
        <v>0</v>
      </c>
      <c r="K763" s="125" t="n">
        <v>6917.55209118128</v>
      </c>
      <c r="L763" s="125" t="n">
        <v>0</v>
      </c>
      <c r="M763" s="5" t="n">
        <v>0.836652398109436</v>
      </c>
      <c r="N763" s="5" t="n">
        <v>0.716197848320007</v>
      </c>
      <c r="O763" s="5" t="n">
        <v>0.273540139198303</v>
      </c>
      <c r="Q763" s="125" t="n">
        <v>14.2747947687623</v>
      </c>
      <c r="R763" s="126" t="n">
        <v>560.97203358409</v>
      </c>
      <c r="S763" s="126" t="n">
        <v>14.3178264227697</v>
      </c>
      <c r="T763" s="126" t="n">
        <v>641.364302454196</v>
      </c>
      <c r="U763" s="125" t="n">
        <v>14.3338123904626</v>
      </c>
      <c r="V763" s="126" t="n">
        <v>811.608619130096</v>
      </c>
      <c r="X763" s="120" t="n">
        <f aca="false">Q763*cRatio-R763</f>
        <v>1426918.50484265</v>
      </c>
      <c r="Y763" s="120" t="n">
        <f aca="false">S763*cRatio-T763</f>
        <v>1431141.27797452</v>
      </c>
      <c r="Z763" s="120" t="n">
        <f aca="false">U763*cRatio-V763</f>
        <v>1432569.63042713</v>
      </c>
      <c r="AB763" s="141" t="n">
        <f aca="false">IF(X763=MAX($X763:$Z763),1,0)</f>
        <v>0</v>
      </c>
      <c r="AC763" s="141" t="n">
        <f aca="false">IF(Y763=MAX($X763:$Z763),1,0)</f>
        <v>0</v>
      </c>
      <c r="AD763" s="141" t="n">
        <f aca="false">IF(Z763=MAX($X763:$Z763),1,0)</f>
        <v>1</v>
      </c>
    </row>
    <row r="764" customFormat="false" ht="12.75" hidden="false" customHeight="false" outlineLevel="0" collapsed="false">
      <c r="A764" s="0" t="n">
        <v>759</v>
      </c>
      <c r="C764" s="5" t="n">
        <v>0.0194820016622543</v>
      </c>
      <c r="D764" s="5" t="n">
        <v>0.0140564143657684</v>
      </c>
      <c r="E764" s="5" t="n">
        <v>0.20303361009786</v>
      </c>
      <c r="F764" s="5" t="n">
        <v>0.137922291375516</v>
      </c>
      <c r="G764" s="5" t="n">
        <v>0.045384407043457</v>
      </c>
      <c r="H764" s="98" t="n">
        <v>0.000442693625585277</v>
      </c>
      <c r="I764" s="98" t="n">
        <v>1.52642311043843</v>
      </c>
      <c r="J764" s="125" t="n">
        <v>0</v>
      </c>
      <c r="K764" s="125" t="n">
        <v>3628.7447437644</v>
      </c>
      <c r="L764" s="125" t="n">
        <v>0</v>
      </c>
      <c r="M764" s="5" t="n">
        <v>0.912357330322266</v>
      </c>
      <c r="N764" s="5" t="n">
        <v>0.715311169624329</v>
      </c>
      <c r="O764" s="5" t="n">
        <v>0.329930901527405</v>
      </c>
      <c r="Q764" s="125" t="n">
        <v>15.6933176953106</v>
      </c>
      <c r="R764" s="126" t="n">
        <v>494.083825343819</v>
      </c>
      <c r="S764" s="126" t="n">
        <v>15.7791036809013</v>
      </c>
      <c r="T764" s="126" t="n">
        <v>599.689168222543</v>
      </c>
      <c r="U764" s="125" t="n">
        <v>15.7862705329233</v>
      </c>
      <c r="V764" s="126" t="n">
        <v>802.075160470089</v>
      </c>
      <c r="X764" s="120" t="n">
        <f aca="false">Q764*cRatio-R764</f>
        <v>1568837.68570572</v>
      </c>
      <c r="Y764" s="120" t="n">
        <f aca="false">S764*cRatio-T764</f>
        <v>1577310.6789219</v>
      </c>
      <c r="Z764" s="120" t="n">
        <f aca="false">U764*cRatio-V764</f>
        <v>1577824.97813186</v>
      </c>
      <c r="AB764" s="141" t="n">
        <f aca="false">IF(X764=MAX($X764:$Z764),1,0)</f>
        <v>0</v>
      </c>
      <c r="AC764" s="141" t="n">
        <f aca="false">IF(Y764=MAX($X764:$Z764),1,0)</f>
        <v>0</v>
      </c>
      <c r="AD764" s="141" t="n">
        <f aca="false">IF(Z764=MAX($X764:$Z764),1,0)</f>
        <v>1</v>
      </c>
    </row>
    <row r="765" customFormat="false" ht="12.75" hidden="false" customHeight="false" outlineLevel="0" collapsed="false">
      <c r="A765" s="0" t="n">
        <v>760</v>
      </c>
      <c r="C765" s="5" t="n">
        <v>0.00713875889778137</v>
      </c>
      <c r="D765" s="5" t="n">
        <v>0.0149976462125778</v>
      </c>
      <c r="E765" s="5" t="n">
        <v>0.380063539331264</v>
      </c>
      <c r="F765" s="5" t="n">
        <v>0.10920072656978</v>
      </c>
      <c r="G765" s="5" t="n">
        <v>0.0476946830749512</v>
      </c>
      <c r="H765" s="98" t="n">
        <v>0.000400661140947853</v>
      </c>
      <c r="I765" s="98" t="n">
        <v>1.48108667826501</v>
      </c>
      <c r="J765" s="125" t="n">
        <v>0</v>
      </c>
      <c r="K765" s="125" t="n">
        <v>6359.26844552159</v>
      </c>
      <c r="L765" s="125" t="n">
        <v>0</v>
      </c>
      <c r="M765" s="5" t="n">
        <v>0.851901352405548</v>
      </c>
      <c r="N765" s="5" t="n">
        <v>0.779991328716278</v>
      </c>
      <c r="O765" s="5" t="n">
        <v>0.288304477930069</v>
      </c>
      <c r="Q765" s="125" t="n">
        <v>14.8891741527656</v>
      </c>
      <c r="R765" s="126" t="n">
        <v>536.995974628377</v>
      </c>
      <c r="S765" s="126" t="n">
        <v>14.9205565820983</v>
      </c>
      <c r="T765" s="126" t="n">
        <v>633.937177883731</v>
      </c>
      <c r="U765" s="125" t="n">
        <v>14.9345268939431</v>
      </c>
      <c r="V765" s="126" t="n">
        <v>803.859784463697</v>
      </c>
      <c r="X765" s="120" t="n">
        <f aca="false">Q765*cRatio-R765</f>
        <v>1488380.41930193</v>
      </c>
      <c r="Y765" s="120" t="n">
        <f aca="false">S765*cRatio-T765</f>
        <v>1491421.72103195</v>
      </c>
      <c r="Z765" s="120" t="n">
        <f aca="false">U765*cRatio-V765</f>
        <v>1492648.82960984</v>
      </c>
      <c r="AB765" s="141" t="n">
        <f aca="false">IF(X765=MAX($X765:$Z765),1,0)</f>
        <v>0</v>
      </c>
      <c r="AC765" s="141" t="n">
        <f aca="false">IF(Y765=MAX($X765:$Z765),1,0)</f>
        <v>0</v>
      </c>
      <c r="AD765" s="141" t="n">
        <f aca="false">IF(Z765=MAX($X765:$Z765),1,0)</f>
        <v>1</v>
      </c>
    </row>
    <row r="766" customFormat="false" ht="12.75" hidden="false" customHeight="false" outlineLevel="0" collapsed="false">
      <c r="A766" s="0" t="n">
        <v>761</v>
      </c>
      <c r="C766" s="5" t="n">
        <v>0.0305197834968567</v>
      </c>
      <c r="D766" s="5" t="n">
        <v>0.0228926241397858</v>
      </c>
      <c r="E766" s="5" t="n">
        <v>0.24207083181048</v>
      </c>
      <c r="F766" s="5" t="n">
        <v>0.279484750330637</v>
      </c>
      <c r="G766" s="5" t="n">
        <v>0.0567841529846191</v>
      </c>
      <c r="H766" s="98" t="n">
        <v>0.00045768302574328</v>
      </c>
      <c r="I766" s="98" t="n">
        <v>1.52668465154017</v>
      </c>
      <c r="J766" s="125" t="n">
        <v>0</v>
      </c>
      <c r="K766" s="125" t="n">
        <v>5906.70853853226</v>
      </c>
      <c r="L766" s="125" t="n">
        <v>0</v>
      </c>
      <c r="M766" s="5" t="n">
        <v>0.891987681388855</v>
      </c>
      <c r="N766" s="5" t="n">
        <v>0.721653461456299</v>
      </c>
      <c r="O766" s="5" t="n">
        <v>0.301519453525543</v>
      </c>
      <c r="Q766" s="125" t="n">
        <v>15.1682264535014</v>
      </c>
      <c r="R766" s="126" t="n">
        <v>569.10665524945</v>
      </c>
      <c r="S766" s="126" t="n">
        <v>15.2484968774534</v>
      </c>
      <c r="T766" s="126" t="n">
        <v>622.13730750311</v>
      </c>
      <c r="U766" s="125" t="n">
        <v>15.2444571298413</v>
      </c>
      <c r="V766" s="126" t="n">
        <v>837.761135342119</v>
      </c>
      <c r="X766" s="120" t="n">
        <f aca="false">Q766*cRatio-R766</f>
        <v>1516253.53869489</v>
      </c>
      <c r="Y766" s="120" t="n">
        <f aca="false">S766*cRatio-T766</f>
        <v>1524227.55043784</v>
      </c>
      <c r="Z766" s="120" t="n">
        <f aca="false">U766*cRatio-V766</f>
        <v>1523607.95184879</v>
      </c>
      <c r="AB766" s="141" t="n">
        <f aca="false">IF(X766=MAX($X766:$Z766),1,0)</f>
        <v>0</v>
      </c>
      <c r="AC766" s="141" t="n">
        <f aca="false">IF(Y766=MAX($X766:$Z766),1,0)</f>
        <v>1</v>
      </c>
      <c r="AD766" s="141" t="n">
        <f aca="false">IF(Z766=MAX($X766:$Z766),1,0)</f>
        <v>0</v>
      </c>
    </row>
    <row r="767" customFormat="false" ht="12.75" hidden="false" customHeight="false" outlineLevel="0" collapsed="false">
      <c r="A767" s="0" t="n">
        <v>762</v>
      </c>
      <c r="C767" s="5" t="n">
        <v>0.00257575511932373</v>
      </c>
      <c r="D767" s="5" t="n">
        <v>0.0160041451454163</v>
      </c>
      <c r="E767" s="5" t="n">
        <v>0.296897750431169</v>
      </c>
      <c r="F767" s="5" t="n">
        <v>0.198883881171688</v>
      </c>
      <c r="G767" s="5" t="n">
        <v>0.0280333757400513</v>
      </c>
      <c r="H767" s="98" t="n">
        <v>0.000629638313855259</v>
      </c>
      <c r="I767" s="98" t="n">
        <v>1.29720582470622</v>
      </c>
      <c r="J767" s="125" t="n">
        <v>0</v>
      </c>
      <c r="K767" s="125" t="n">
        <v>4121.06281146407</v>
      </c>
      <c r="L767" s="125" t="n">
        <v>0</v>
      </c>
      <c r="M767" s="5" t="n">
        <v>0.837582111358643</v>
      </c>
      <c r="N767" s="5" t="n">
        <v>0.77560555934906</v>
      </c>
      <c r="O767" s="5" t="n">
        <v>0.262968301773071</v>
      </c>
      <c r="Q767" s="125" t="n">
        <v>14.7152849169037</v>
      </c>
      <c r="R767" s="126" t="n">
        <v>471.222642609233</v>
      </c>
      <c r="S767" s="126" t="n">
        <v>14.744175494782</v>
      </c>
      <c r="T767" s="126" t="n">
        <v>602.165551740064</v>
      </c>
      <c r="U767" s="125" t="n">
        <v>14.7482593980549</v>
      </c>
      <c r="V767" s="126" t="n">
        <v>803.54047519901</v>
      </c>
      <c r="X767" s="120" t="n">
        <f aca="false">Q767*cRatio-R767</f>
        <v>1471057.26904776</v>
      </c>
      <c r="Y767" s="120" t="n">
        <f aca="false">S767*cRatio-T767</f>
        <v>1473815.38392646</v>
      </c>
      <c r="Z767" s="120" t="n">
        <f aca="false">U767*cRatio-V767</f>
        <v>1474022.39933029</v>
      </c>
      <c r="AB767" s="141" t="n">
        <f aca="false">IF(X767=MAX($X767:$Z767),1,0)</f>
        <v>0</v>
      </c>
      <c r="AC767" s="141" t="n">
        <f aca="false">IF(Y767=MAX($X767:$Z767),1,0)</f>
        <v>0</v>
      </c>
      <c r="AD767" s="141" t="n">
        <f aca="false">IF(Z767=MAX($X767:$Z767),1,0)</f>
        <v>1</v>
      </c>
    </row>
    <row r="768" customFormat="false" ht="12.75" hidden="false" customHeight="false" outlineLevel="0" collapsed="false">
      <c r="A768" s="0" t="n">
        <v>763</v>
      </c>
      <c r="C768" s="5" t="n">
        <v>0.022955983877182</v>
      </c>
      <c r="D768" s="5" t="n">
        <v>0.00527933239936829</v>
      </c>
      <c r="E768" s="5" t="n">
        <v>0.327850277887015</v>
      </c>
      <c r="F768" s="5" t="n">
        <v>0.10426484801835</v>
      </c>
      <c r="G768" s="5" t="n">
        <v>0.0351857542991638</v>
      </c>
      <c r="H768" s="98" t="n">
        <v>0.000402340178504127</v>
      </c>
      <c r="I768" s="98" t="n">
        <v>1.47210791058964</v>
      </c>
      <c r="J768" s="125" t="n">
        <v>0</v>
      </c>
      <c r="K768" s="125" t="n">
        <v>4844.23479065299</v>
      </c>
      <c r="L768" s="125" t="n">
        <v>0</v>
      </c>
      <c r="M768" s="5" t="n">
        <v>0.867257118225098</v>
      </c>
      <c r="N768" s="5" t="n">
        <v>0.816607475280762</v>
      </c>
      <c r="O768" s="5" t="n">
        <v>0.314204096794128</v>
      </c>
      <c r="Q768" s="125" t="n">
        <v>14.929107721918</v>
      </c>
      <c r="R768" s="126" t="n">
        <v>492.718262292906</v>
      </c>
      <c r="S768" s="126" t="n">
        <v>14.9545364419577</v>
      </c>
      <c r="T768" s="126" t="n">
        <v>611.740043768028</v>
      </c>
      <c r="U768" s="125" t="n">
        <v>14.9631563124011</v>
      </c>
      <c r="V768" s="126" t="n">
        <v>798.452448794352</v>
      </c>
      <c r="X768" s="120" t="n">
        <f aca="false">Q768*cRatio-R768</f>
        <v>1492418.0539295</v>
      </c>
      <c r="Y768" s="120" t="n">
        <f aca="false">S768*cRatio-T768</f>
        <v>1494841.904152</v>
      </c>
      <c r="Z768" s="120" t="n">
        <f aca="false">U768*cRatio-V768</f>
        <v>1495517.17879132</v>
      </c>
      <c r="AB768" s="141" t="n">
        <f aca="false">IF(X768=MAX($X768:$Z768),1,0)</f>
        <v>0</v>
      </c>
      <c r="AC768" s="141" t="n">
        <f aca="false">IF(Y768=MAX($X768:$Z768),1,0)</f>
        <v>0</v>
      </c>
      <c r="AD768" s="141" t="n">
        <f aca="false">IF(Z768=MAX($X768:$Z768),1,0)</f>
        <v>1</v>
      </c>
    </row>
    <row r="769" customFormat="false" ht="12.75" hidden="false" customHeight="false" outlineLevel="0" collapsed="false">
      <c r="A769" s="0" t="n">
        <v>764</v>
      </c>
      <c r="C769" s="5" t="n">
        <v>0.0240772664546967</v>
      </c>
      <c r="D769" s="5" t="n">
        <v>0.0117043554782867</v>
      </c>
      <c r="E769" s="5" t="n">
        <v>0.268032458782409</v>
      </c>
      <c r="F769" s="5" t="n">
        <v>0.390811868860528</v>
      </c>
      <c r="G769" s="5" t="n">
        <v>0.0655375123023987</v>
      </c>
      <c r="H769" s="98" t="n">
        <v>0.000932573253780217</v>
      </c>
      <c r="I769" s="98" t="n">
        <v>1.33883220928116</v>
      </c>
      <c r="J769" s="125" t="n">
        <v>0</v>
      </c>
      <c r="K769" s="125" t="n">
        <v>4176.53238400817</v>
      </c>
      <c r="L769" s="125" t="n">
        <v>0</v>
      </c>
      <c r="M769" s="5" t="n">
        <v>0.888773202896118</v>
      </c>
      <c r="N769" s="5" t="n">
        <v>0.763720035552979</v>
      </c>
      <c r="O769" s="5" t="n">
        <v>0.290233910083771</v>
      </c>
      <c r="Q769" s="125" t="n">
        <v>15.2186086389987</v>
      </c>
      <c r="R769" s="126" t="n">
        <v>547.103529875566</v>
      </c>
      <c r="S769" s="126" t="n">
        <v>15.2929267928925</v>
      </c>
      <c r="T769" s="126" t="n">
        <v>620.770481703243</v>
      </c>
      <c r="U769" s="125" t="n">
        <v>15.2802433383815</v>
      </c>
      <c r="V769" s="126" t="n">
        <v>848.722673919077</v>
      </c>
      <c r="X769" s="120" t="n">
        <f aca="false">Q769*cRatio-R769</f>
        <v>1521313.76037</v>
      </c>
      <c r="Y769" s="120" t="n">
        <f aca="false">S769*cRatio-T769</f>
        <v>1528671.90880755</v>
      </c>
      <c r="Z769" s="120" t="n">
        <f aca="false">U769*cRatio-V769</f>
        <v>1527175.61116423</v>
      </c>
      <c r="AB769" s="141" t="n">
        <f aca="false">IF(X769=MAX($X769:$Z769),1,0)</f>
        <v>0</v>
      </c>
      <c r="AC769" s="141" t="n">
        <f aca="false">IF(Y769=MAX($X769:$Z769),1,0)</f>
        <v>1</v>
      </c>
      <c r="AD769" s="141" t="n">
        <f aca="false">IF(Z769=MAX($X769:$Z769),1,0)</f>
        <v>0</v>
      </c>
    </row>
    <row r="770" customFormat="false" ht="12.75" hidden="false" customHeight="false" outlineLevel="0" collapsed="false">
      <c r="A770" s="0" t="n">
        <v>765</v>
      </c>
      <c r="C770" s="5" t="n">
        <v>0.0385279655456543</v>
      </c>
      <c r="D770" s="5" t="n">
        <v>0.00851911306381226</v>
      </c>
      <c r="E770" s="5" t="n">
        <v>0.167280036758527</v>
      </c>
      <c r="F770" s="5" t="n">
        <v>0.300557072076244</v>
      </c>
      <c r="G770" s="5" t="n">
        <v>0.041394054889679</v>
      </c>
      <c r="H770" s="98" t="n">
        <v>0.000392268451333013</v>
      </c>
      <c r="I770" s="98" t="n">
        <v>1.46716337660598</v>
      </c>
      <c r="J770" s="125" t="n">
        <v>0</v>
      </c>
      <c r="K770" s="125" t="n">
        <v>5281.60948306322</v>
      </c>
      <c r="L770" s="125" t="n">
        <v>0</v>
      </c>
      <c r="M770" s="5" t="n">
        <v>0.879624783992767</v>
      </c>
      <c r="N770" s="5" t="n">
        <v>0.693096399307251</v>
      </c>
      <c r="O770" s="5" t="n">
        <v>0.338452100753784</v>
      </c>
      <c r="Q770" s="125" t="n">
        <v>14.865856089409</v>
      </c>
      <c r="R770" s="126" t="n">
        <v>499.105223348071</v>
      </c>
      <c r="S770" s="126" t="n">
        <v>14.9263237496924</v>
      </c>
      <c r="T770" s="126" t="n">
        <v>596.823124754839</v>
      </c>
      <c r="U770" s="125" t="n">
        <v>14.9165190615608</v>
      </c>
      <c r="V770" s="126" t="n">
        <v>819.95326139937</v>
      </c>
      <c r="X770" s="120" t="n">
        <f aca="false">Q770*cRatio-R770</f>
        <v>1486086.50371755</v>
      </c>
      <c r="Y770" s="120" t="n">
        <f aca="false">S770*cRatio-T770</f>
        <v>1492035.55184449</v>
      </c>
      <c r="Z770" s="120" t="n">
        <f aca="false">U770*cRatio-V770</f>
        <v>1490831.95289468</v>
      </c>
      <c r="AB770" s="141" t="n">
        <f aca="false">IF(X770=MAX($X770:$Z770),1,0)</f>
        <v>0</v>
      </c>
      <c r="AC770" s="141" t="n">
        <f aca="false">IF(Y770=MAX($X770:$Z770),1,0)</f>
        <v>1</v>
      </c>
      <c r="AD770" s="141" t="n">
        <f aca="false">IF(Z770=MAX($X770:$Z770),1,0)</f>
        <v>0</v>
      </c>
    </row>
    <row r="771" customFormat="false" ht="12.75" hidden="false" customHeight="false" outlineLevel="0" collapsed="false">
      <c r="A771" s="0" t="n">
        <v>766</v>
      </c>
      <c r="C771" s="5" t="n">
        <v>0.0370728373527527</v>
      </c>
      <c r="D771" s="5" t="n">
        <v>0.0337560772895813</v>
      </c>
      <c r="E771" s="5" t="n">
        <v>0.51379321491924</v>
      </c>
      <c r="F771" s="5" t="n">
        <v>0.265863800793821</v>
      </c>
      <c r="G771" s="5" t="n">
        <v>0.0241301655769348</v>
      </c>
      <c r="H771" s="98" t="n">
        <v>0.000535256507883149</v>
      </c>
      <c r="I771" s="98" t="n">
        <v>1.42018011549131</v>
      </c>
      <c r="J771" s="125" t="n">
        <v>0</v>
      </c>
      <c r="K771" s="125" t="n">
        <v>5991.80348217487</v>
      </c>
      <c r="L771" s="125" t="n">
        <v>0</v>
      </c>
      <c r="M771" s="5" t="n">
        <v>0.845086693763733</v>
      </c>
      <c r="N771" s="5" t="n">
        <v>0.735596418380737</v>
      </c>
      <c r="O771" s="5" t="n">
        <v>0.245793342590332</v>
      </c>
      <c r="Q771" s="125" t="n">
        <v>14.3044919395722</v>
      </c>
      <c r="R771" s="126" t="n">
        <v>522.343354731317</v>
      </c>
      <c r="S771" s="126" t="n">
        <v>14.3378347612802</v>
      </c>
      <c r="T771" s="126" t="n">
        <v>645.561285999842</v>
      </c>
      <c r="U771" s="125" t="n">
        <v>14.3551153059844</v>
      </c>
      <c r="V771" s="126" t="n">
        <v>822.607886749855</v>
      </c>
      <c r="X771" s="120" t="n">
        <f aca="false">Q771*cRatio-R771</f>
        <v>1429926.85060249</v>
      </c>
      <c r="Y771" s="120" t="n">
        <f aca="false">S771*cRatio-T771</f>
        <v>1433137.91484202</v>
      </c>
      <c r="Z771" s="120" t="n">
        <f aca="false">U771*cRatio-V771</f>
        <v>1434688.92271169</v>
      </c>
      <c r="AB771" s="141" t="n">
        <f aca="false">IF(X771=MAX($X771:$Z771),1,0)</f>
        <v>0</v>
      </c>
      <c r="AC771" s="141" t="n">
        <f aca="false">IF(Y771=MAX($X771:$Z771),1,0)</f>
        <v>0</v>
      </c>
      <c r="AD771" s="141" t="n">
        <f aca="false">IF(Z771=MAX($X771:$Z771),1,0)</f>
        <v>1</v>
      </c>
    </row>
    <row r="772" customFormat="false" ht="12.75" hidden="false" customHeight="false" outlineLevel="0" collapsed="false">
      <c r="A772" s="0" t="n">
        <v>767</v>
      </c>
      <c r="C772" s="5" t="n">
        <v>0.0538399219512939</v>
      </c>
      <c r="D772" s="5" t="n">
        <v>0.0438871383666992</v>
      </c>
      <c r="E772" s="5" t="n">
        <v>0.29315006965632</v>
      </c>
      <c r="F772" s="5" t="n">
        <v>0.152248897752573</v>
      </c>
      <c r="G772" s="5" t="n">
        <v>0.0633606910705566</v>
      </c>
      <c r="H772" s="98" t="n">
        <v>0.000419371078687607</v>
      </c>
      <c r="I772" s="98" t="n">
        <v>1.36740924894964</v>
      </c>
      <c r="J772" s="125" t="n">
        <v>0</v>
      </c>
      <c r="K772" s="125" t="n">
        <v>4509.8620466888</v>
      </c>
      <c r="L772" s="125" t="n">
        <v>0</v>
      </c>
      <c r="M772" s="5" t="n">
        <v>0.847726225852966</v>
      </c>
      <c r="N772" s="5" t="n">
        <v>0.749792039394379</v>
      </c>
      <c r="O772" s="5" t="n">
        <v>0.292366325855255</v>
      </c>
      <c r="Q772" s="125" t="n">
        <v>14.1182517199701</v>
      </c>
      <c r="R772" s="126" t="n">
        <v>471.47262086441</v>
      </c>
      <c r="S772" s="126" t="n">
        <v>14.1530489367683</v>
      </c>
      <c r="T772" s="126" t="n">
        <v>601.907046913722</v>
      </c>
      <c r="U772" s="125" t="n">
        <v>14.1600688678391</v>
      </c>
      <c r="V772" s="126" t="n">
        <v>799.917362865701</v>
      </c>
      <c r="X772" s="120" t="n">
        <f aca="false">Q772*cRatio-R772</f>
        <v>1411353.69937614</v>
      </c>
      <c r="Y772" s="120" t="n">
        <f aca="false">S772*cRatio-T772</f>
        <v>1414702.98662992</v>
      </c>
      <c r="Z772" s="120" t="n">
        <f aca="false">U772*cRatio-V772</f>
        <v>1415206.96942105</v>
      </c>
      <c r="AB772" s="141" t="n">
        <f aca="false">IF(X772=MAX($X772:$Z772),1,0)</f>
        <v>0</v>
      </c>
      <c r="AC772" s="141" t="n">
        <f aca="false">IF(Y772=MAX($X772:$Z772),1,0)</f>
        <v>0</v>
      </c>
      <c r="AD772" s="141" t="n">
        <f aca="false">IF(Z772=MAX($X772:$Z772),1,0)</f>
        <v>1</v>
      </c>
    </row>
    <row r="773" customFormat="false" ht="12.75" hidden="false" customHeight="false" outlineLevel="0" collapsed="false">
      <c r="A773" s="0" t="n">
        <v>768</v>
      </c>
      <c r="C773" s="5" t="n">
        <v>0.0264538824558258</v>
      </c>
      <c r="D773" s="5" t="n">
        <v>0.00588503479957581</v>
      </c>
      <c r="E773" s="5" t="n">
        <v>0.336242973571081</v>
      </c>
      <c r="F773" s="5" t="n">
        <v>0.188804433296025</v>
      </c>
      <c r="G773" s="5" t="n">
        <v>0.04042848944664</v>
      </c>
      <c r="H773" s="98" t="n">
        <v>0.000438758905485537</v>
      </c>
      <c r="I773" s="98" t="n">
        <v>1.50600451728233</v>
      </c>
      <c r="J773" s="125" t="n">
        <v>0</v>
      </c>
      <c r="K773" s="125" t="n">
        <v>5172.80539497733</v>
      </c>
      <c r="L773" s="125" t="n">
        <v>0</v>
      </c>
      <c r="M773" s="5" t="n">
        <v>0.842710107564926</v>
      </c>
      <c r="N773" s="5" t="n">
        <v>0.732279658317566</v>
      </c>
      <c r="O773" s="5" t="n">
        <v>0.307785093784332</v>
      </c>
      <c r="Q773" s="125" t="n">
        <v>14.4258228483502</v>
      </c>
      <c r="R773" s="126" t="n">
        <v>523.523957303154</v>
      </c>
      <c r="S773" s="126" t="n">
        <v>14.4690549406489</v>
      </c>
      <c r="T773" s="126" t="n">
        <v>623.159995327786</v>
      </c>
      <c r="U773" s="125" t="n">
        <v>14.4788516855907</v>
      </c>
      <c r="V773" s="126" t="n">
        <v>812.873482802232</v>
      </c>
      <c r="X773" s="120" t="n">
        <f aca="false">Q773*cRatio-R773</f>
        <v>1442058.76087772</v>
      </c>
      <c r="Y773" s="120" t="n">
        <f aca="false">S773*cRatio-T773</f>
        <v>1446282.33406956</v>
      </c>
      <c r="Z773" s="120" t="n">
        <f aca="false">U773*cRatio-V773</f>
        <v>1447072.29507627</v>
      </c>
      <c r="AB773" s="141" t="n">
        <f aca="false">IF(X773=MAX($X773:$Z773),1,0)</f>
        <v>0</v>
      </c>
      <c r="AC773" s="141" t="n">
        <f aca="false">IF(Y773=MAX($X773:$Z773),1,0)</f>
        <v>0</v>
      </c>
      <c r="AD773" s="141" t="n">
        <f aca="false">IF(Z773=MAX($X773:$Z773),1,0)</f>
        <v>1</v>
      </c>
    </row>
    <row r="774" customFormat="false" ht="12.75" hidden="false" customHeight="false" outlineLevel="0" collapsed="false">
      <c r="A774" s="0" t="n">
        <v>769</v>
      </c>
      <c r="C774" s="5" t="n">
        <v>0.0219147801399231</v>
      </c>
      <c r="D774" s="5" t="n">
        <v>0.00315165519714355</v>
      </c>
      <c r="E774" s="5" t="n">
        <v>0.42122705412856</v>
      </c>
      <c r="F774" s="5" t="n">
        <v>0.1819154276949</v>
      </c>
      <c r="G774" s="5" t="n">
        <v>0.0180436968803406</v>
      </c>
      <c r="H774" s="98" t="n">
        <v>0.000445785680486896</v>
      </c>
      <c r="I774" s="98" t="n">
        <v>1.4494390527307</v>
      </c>
      <c r="J774" s="125" t="n">
        <v>0</v>
      </c>
      <c r="K774" s="125" t="n">
        <v>2880.00330328941</v>
      </c>
      <c r="L774" s="125" t="n">
        <v>0</v>
      </c>
      <c r="M774" s="5" t="n">
        <v>0.880485773086548</v>
      </c>
      <c r="N774" s="5" t="n">
        <v>0.806537389755249</v>
      </c>
      <c r="O774" s="5" t="n">
        <v>0.288153111934662</v>
      </c>
      <c r="Q774" s="125" t="n">
        <v>15.1671602831692</v>
      </c>
      <c r="R774" s="126" t="n">
        <v>449.220968411219</v>
      </c>
      <c r="S774" s="126" t="n">
        <v>15.1927054091047</v>
      </c>
      <c r="T774" s="126" t="n">
        <v>602.502648283844</v>
      </c>
      <c r="U774" s="125" t="n">
        <v>15.2034539147701</v>
      </c>
      <c r="V774" s="126" t="n">
        <v>798.193910741862</v>
      </c>
      <c r="X774" s="120" t="n">
        <f aca="false">Q774*cRatio-R774</f>
        <v>1516266.80734851</v>
      </c>
      <c r="Y774" s="120" t="n">
        <f aca="false">S774*cRatio-T774</f>
        <v>1518668.03826219</v>
      </c>
      <c r="Z774" s="120" t="n">
        <f aca="false">U774*cRatio-V774</f>
        <v>1519547.19756627</v>
      </c>
      <c r="AB774" s="141" t="n">
        <f aca="false">IF(X774=MAX($X774:$Z774),1,0)</f>
        <v>0</v>
      </c>
      <c r="AC774" s="141" t="n">
        <f aca="false">IF(Y774=MAX($X774:$Z774),1,0)</f>
        <v>0</v>
      </c>
      <c r="AD774" s="141" t="n">
        <f aca="false">IF(Z774=MAX($X774:$Z774),1,0)</f>
        <v>1</v>
      </c>
    </row>
    <row r="775" customFormat="false" ht="12.75" hidden="false" customHeight="false" outlineLevel="0" collapsed="false">
      <c r="A775" s="0" t="n">
        <v>770</v>
      </c>
      <c r="C775" s="5" t="n">
        <v>0.00931113958358765</v>
      </c>
      <c r="D775" s="5" t="n">
        <v>0.00275996327400208</v>
      </c>
      <c r="E775" s="5" t="n">
        <v>0.114296231549775</v>
      </c>
      <c r="F775" s="5" t="n">
        <v>0.230962558068815</v>
      </c>
      <c r="G775" s="5" t="n">
        <v>0.0303954780101776</v>
      </c>
      <c r="H775" s="98" t="n">
        <v>0.00038119804539606</v>
      </c>
      <c r="I775" s="98" t="n">
        <v>1.60335592386406</v>
      </c>
      <c r="J775" s="125" t="n">
        <v>0</v>
      </c>
      <c r="K775" s="125" t="n">
        <v>6222.10325673223</v>
      </c>
      <c r="L775" s="125" t="n">
        <v>0</v>
      </c>
      <c r="M775" s="5" t="n">
        <v>0.851396590471268</v>
      </c>
      <c r="N775" s="5" t="n">
        <v>0.784831047058106</v>
      </c>
      <c r="O775" s="5" t="n">
        <v>0.313389599323273</v>
      </c>
      <c r="Q775" s="125" t="n">
        <v>14.841015582213</v>
      </c>
      <c r="R775" s="126" t="n">
        <v>567.380946197048</v>
      </c>
      <c r="S775" s="126" t="n">
        <v>14.8919049634927</v>
      </c>
      <c r="T775" s="126" t="n">
        <v>599.275907593167</v>
      </c>
      <c r="U775" s="125" t="n">
        <v>14.8850376955203</v>
      </c>
      <c r="V775" s="126" t="n">
        <v>828.847698310542</v>
      </c>
      <c r="X775" s="120" t="n">
        <f aca="false">Q775*cRatio-R775</f>
        <v>1483534.17727511</v>
      </c>
      <c r="Y775" s="120" t="n">
        <f aca="false">S775*cRatio-T775</f>
        <v>1488591.22044167</v>
      </c>
      <c r="Z775" s="120" t="n">
        <f aca="false">U775*cRatio-V775</f>
        <v>1487674.92185371</v>
      </c>
      <c r="AB775" s="141" t="n">
        <f aca="false">IF(X775=MAX($X775:$Z775),1,0)</f>
        <v>0</v>
      </c>
      <c r="AC775" s="141" t="n">
        <f aca="false">IF(Y775=MAX($X775:$Z775),1,0)</f>
        <v>1</v>
      </c>
      <c r="AD775" s="141" t="n">
        <f aca="false">IF(Z775=MAX($X775:$Z775),1,0)</f>
        <v>0</v>
      </c>
    </row>
    <row r="776" customFormat="false" ht="12.75" hidden="false" customHeight="false" outlineLevel="0" collapsed="false">
      <c r="A776" s="0" t="n">
        <v>771</v>
      </c>
      <c r="C776" s="5" t="n">
        <v>0.00499334931373596</v>
      </c>
      <c r="D776" s="5" t="n">
        <v>0.00110030174255371</v>
      </c>
      <c r="E776" s="5" t="n">
        <v>0.248654944738747</v>
      </c>
      <c r="F776" s="5" t="n">
        <v>0.158959616687242</v>
      </c>
      <c r="G776" s="5" t="n">
        <v>0.0751165151596069</v>
      </c>
      <c r="H776" s="98" t="n">
        <v>0.00058364721052281</v>
      </c>
      <c r="I776" s="98" t="n">
        <v>1.32642786594922</v>
      </c>
      <c r="J776" s="125" t="n">
        <v>0</v>
      </c>
      <c r="K776" s="125" t="n">
        <v>5285.34408658743</v>
      </c>
      <c r="L776" s="125" t="n">
        <v>0</v>
      </c>
      <c r="M776" s="5" t="n">
        <v>0.853244543075562</v>
      </c>
      <c r="N776" s="5" t="n">
        <v>0.773424804210663</v>
      </c>
      <c r="O776" s="5" t="n">
        <v>0.328372478485107</v>
      </c>
      <c r="Q776" s="125" t="n">
        <v>14.9499611019871</v>
      </c>
      <c r="R776" s="126" t="n">
        <v>520.091275130266</v>
      </c>
      <c r="S776" s="126" t="n">
        <v>14.9844720704175</v>
      </c>
      <c r="T776" s="126" t="n">
        <v>610.696118666767</v>
      </c>
      <c r="U776" s="125" t="n">
        <v>14.9886529814847</v>
      </c>
      <c r="V776" s="126" t="n">
        <v>808.289090098291</v>
      </c>
      <c r="X776" s="120" t="n">
        <f aca="false">Q776*cRatio-R776</f>
        <v>1494476.01892358</v>
      </c>
      <c r="Y776" s="120" t="n">
        <f aca="false">S776*cRatio-T776</f>
        <v>1497836.51092308</v>
      </c>
      <c r="Z776" s="120" t="n">
        <f aca="false">U776*cRatio-V776</f>
        <v>1498057.00905837</v>
      </c>
      <c r="AB776" s="141" t="n">
        <f aca="false">IF(X776=MAX($X776:$Z776),1,0)</f>
        <v>0</v>
      </c>
      <c r="AC776" s="141" t="n">
        <f aca="false">IF(Y776=MAX($X776:$Z776),1,0)</f>
        <v>0</v>
      </c>
      <c r="AD776" s="141" t="n">
        <f aca="false">IF(Z776=MAX($X776:$Z776),1,0)</f>
        <v>1</v>
      </c>
    </row>
    <row r="777" customFormat="false" ht="12.75" hidden="false" customHeight="false" outlineLevel="0" collapsed="false">
      <c r="A777" s="0" t="n">
        <v>772</v>
      </c>
      <c r="C777" s="5" t="n">
        <v>0.0418487191200256</v>
      </c>
      <c r="D777" s="5" t="n">
        <v>0.0321373343467712</v>
      </c>
      <c r="E777" s="5" t="n">
        <v>0.169551697477868</v>
      </c>
      <c r="F777" s="5" t="n">
        <v>0.180446036477673</v>
      </c>
      <c r="G777" s="5" t="n">
        <v>0.0120458602905273</v>
      </c>
      <c r="H777" s="98" t="n">
        <v>0.00029284339749627</v>
      </c>
      <c r="I777" s="98" t="n">
        <v>1.51397901945403</v>
      </c>
      <c r="J777" s="125" t="n">
        <v>0</v>
      </c>
      <c r="K777" s="125" t="n">
        <v>9765.40148258209</v>
      </c>
      <c r="L777" s="125" t="n">
        <v>0</v>
      </c>
      <c r="M777" s="5" t="n">
        <v>0.84997946023941</v>
      </c>
      <c r="N777" s="5" t="n">
        <v>0.776665568351746</v>
      </c>
      <c r="O777" s="5" t="n">
        <v>0.267540574073792</v>
      </c>
      <c r="Q777" s="125" t="n">
        <v>14.3455129720965</v>
      </c>
      <c r="R777" s="126" t="n">
        <v>534.581920165394</v>
      </c>
      <c r="S777" s="126" t="n">
        <v>14.3785179056458</v>
      </c>
      <c r="T777" s="126" t="n">
        <v>603.13317054264</v>
      </c>
      <c r="U777" s="125" t="n">
        <v>14.378078693575</v>
      </c>
      <c r="V777" s="126" t="n">
        <v>813.679620293598</v>
      </c>
      <c r="X777" s="120" t="n">
        <f aca="false">Q777*cRatio-R777</f>
        <v>1434016.71528949</v>
      </c>
      <c r="Y777" s="120" t="n">
        <f aca="false">S777*cRatio-T777</f>
        <v>1437248.65739403</v>
      </c>
      <c r="Z777" s="120" t="n">
        <f aca="false">U777*cRatio-V777</f>
        <v>1436994.18973721</v>
      </c>
      <c r="AB777" s="141" t="n">
        <f aca="false">IF(X777=MAX($X777:$Z777),1,0)</f>
        <v>0</v>
      </c>
      <c r="AC777" s="141" t="n">
        <f aca="false">IF(Y777=MAX($X777:$Z777),1,0)</f>
        <v>1</v>
      </c>
      <c r="AD777" s="141" t="n">
        <f aca="false">IF(Z777=MAX($X777:$Z777),1,0)</f>
        <v>0</v>
      </c>
    </row>
    <row r="778" customFormat="false" ht="12.75" hidden="false" customHeight="false" outlineLevel="0" collapsed="false">
      <c r="A778" s="0" t="n">
        <v>773</v>
      </c>
      <c r="C778" s="5" t="n">
        <v>0.0304252505302429</v>
      </c>
      <c r="D778" s="5" t="n">
        <v>0.0250729024410248</v>
      </c>
      <c r="E778" s="5" t="n">
        <v>0.173322184275767</v>
      </c>
      <c r="F778" s="5" t="n">
        <v>0.339221838366228</v>
      </c>
      <c r="G778" s="5" t="n">
        <v>0.0662029385566711</v>
      </c>
      <c r="H778" s="98" t="n">
        <v>0.00032884112439641</v>
      </c>
      <c r="I778" s="98" t="n">
        <v>1.42161499651878</v>
      </c>
      <c r="J778" s="125" t="n">
        <v>0</v>
      </c>
      <c r="K778" s="125" t="n">
        <v>3071.15726172924</v>
      </c>
      <c r="L778" s="125" t="n">
        <v>0</v>
      </c>
      <c r="M778" s="5" t="n">
        <v>0.84891813993454</v>
      </c>
      <c r="N778" s="5" t="n">
        <v>0.742262721061707</v>
      </c>
      <c r="O778" s="5" t="n">
        <v>0.293612957000732</v>
      </c>
      <c r="Q778" s="125" t="n">
        <v>14.4940460122079</v>
      </c>
      <c r="R778" s="126" t="n">
        <v>444.682425664492</v>
      </c>
      <c r="S778" s="126" t="n">
        <v>14.5308793955209</v>
      </c>
      <c r="T778" s="126" t="n">
        <v>587.868187526852</v>
      </c>
      <c r="U778" s="125" t="n">
        <v>14.5234213208201</v>
      </c>
      <c r="V778" s="126" t="n">
        <v>805.323447690898</v>
      </c>
      <c r="X778" s="120" t="n">
        <f aca="false">Q778*cRatio-R778</f>
        <v>1448959.91879512</v>
      </c>
      <c r="Y778" s="120" t="n">
        <f aca="false">S778*cRatio-T778</f>
        <v>1452500.07136456</v>
      </c>
      <c r="Z778" s="120" t="n">
        <f aca="false">U778*cRatio-V778</f>
        <v>1451536.80863432</v>
      </c>
      <c r="AB778" s="141" t="n">
        <f aca="false">IF(X778=MAX($X778:$Z778),1,0)</f>
        <v>0</v>
      </c>
      <c r="AC778" s="141" t="n">
        <f aca="false">IF(Y778=MAX($X778:$Z778),1,0)</f>
        <v>1</v>
      </c>
      <c r="AD778" s="141" t="n">
        <f aca="false">IF(Z778=MAX($X778:$Z778),1,0)</f>
        <v>0</v>
      </c>
    </row>
    <row r="779" customFormat="false" ht="12.75" hidden="false" customHeight="false" outlineLevel="0" collapsed="false">
      <c r="A779" s="0" t="n">
        <v>774</v>
      </c>
      <c r="C779" s="5" t="n">
        <v>0.0301845371723175</v>
      </c>
      <c r="D779" s="5" t="n">
        <v>0.0212262570858002</v>
      </c>
      <c r="E779" s="5" t="n">
        <v>0.409304910711162</v>
      </c>
      <c r="F779" s="5" t="n">
        <v>0.105312661579539</v>
      </c>
      <c r="G779" s="5" t="n">
        <v>0.0306477248668671</v>
      </c>
      <c r="H779" s="98" t="n">
        <v>0.000617213063794061</v>
      </c>
      <c r="I779" s="98" t="n">
        <v>1.28642401777423</v>
      </c>
      <c r="J779" s="125" t="n">
        <v>0</v>
      </c>
      <c r="K779" s="125" t="n">
        <v>7462.82748878002</v>
      </c>
      <c r="L779" s="125" t="n">
        <v>0</v>
      </c>
      <c r="M779" s="5" t="n">
        <v>0.81709223985672</v>
      </c>
      <c r="N779" s="5" t="n">
        <v>0.688286781311035</v>
      </c>
      <c r="O779" s="5" t="n">
        <v>0.258387327194214</v>
      </c>
      <c r="Q779" s="125" t="n">
        <v>13.9418202205053</v>
      </c>
      <c r="R779" s="126" t="n">
        <v>525.018362226629</v>
      </c>
      <c r="S779" s="126" t="n">
        <v>13.9742782583559</v>
      </c>
      <c r="T779" s="126" t="n">
        <v>633.066894801166</v>
      </c>
      <c r="U779" s="125" t="n">
        <v>13.9912190088634</v>
      </c>
      <c r="V779" s="126" t="n">
        <v>801.970182582717</v>
      </c>
      <c r="X779" s="120" t="n">
        <f aca="false">Q779*cRatio-R779</f>
        <v>1393657.0036883</v>
      </c>
      <c r="Y779" s="120" t="n">
        <f aca="false">S779*cRatio-T779</f>
        <v>1396794.75894079</v>
      </c>
      <c r="Z779" s="120" t="n">
        <f aca="false">U779*cRatio-V779</f>
        <v>1398319.93070376</v>
      </c>
      <c r="AB779" s="141" t="n">
        <f aca="false">IF(X779=MAX($X779:$Z779),1,0)</f>
        <v>0</v>
      </c>
      <c r="AC779" s="141" t="n">
        <f aca="false">IF(Y779=MAX($X779:$Z779),1,0)</f>
        <v>0</v>
      </c>
      <c r="AD779" s="141" t="n">
        <f aca="false">IF(Z779=MAX($X779:$Z779),1,0)</f>
        <v>1</v>
      </c>
    </row>
    <row r="780" customFormat="false" ht="12.75" hidden="false" customHeight="false" outlineLevel="0" collapsed="false">
      <c r="A780" s="0" t="n">
        <v>775</v>
      </c>
      <c r="C780" s="5" t="n">
        <v>0.0365185737609863</v>
      </c>
      <c r="D780" s="5" t="n">
        <v>0.00573089718818665</v>
      </c>
      <c r="E780" s="5" t="n">
        <v>0.199897646263908</v>
      </c>
      <c r="F780" s="5" t="n">
        <v>0.65513812687637</v>
      </c>
      <c r="G780" s="5" t="n">
        <v>0.0168911814689636</v>
      </c>
      <c r="H780" s="98" t="n">
        <v>0.000334729775498453</v>
      </c>
      <c r="I780" s="98" t="n">
        <v>1.52147792803625</v>
      </c>
      <c r="J780" s="125" t="n">
        <v>0</v>
      </c>
      <c r="K780" s="125" t="n">
        <v>5189.30377438664</v>
      </c>
      <c r="L780" s="125" t="n">
        <v>0</v>
      </c>
      <c r="M780" s="5" t="n">
        <v>0.876423060894013</v>
      </c>
      <c r="N780" s="5" t="n">
        <v>0.689821720123291</v>
      </c>
      <c r="O780" s="5" t="n">
        <v>0.330775618553162</v>
      </c>
      <c r="Q780" s="125" t="n">
        <v>14.845034327723</v>
      </c>
      <c r="R780" s="126" t="n">
        <v>484.442788683235</v>
      </c>
      <c r="S780" s="126" t="n">
        <v>14.9011391887802</v>
      </c>
      <c r="T780" s="126" t="n">
        <v>597.332239585617</v>
      </c>
      <c r="U780" s="125" t="n">
        <v>14.8690033907175</v>
      </c>
      <c r="V780" s="126" t="n">
        <v>847.607180886346</v>
      </c>
      <c r="X780" s="120" t="n">
        <f aca="false">Q780*cRatio-R780</f>
        <v>1484018.98998362</v>
      </c>
      <c r="Y780" s="120" t="n">
        <f aca="false">S780*cRatio-T780</f>
        <v>1489516.58663844</v>
      </c>
      <c r="Z780" s="120" t="n">
        <f aca="false">U780*cRatio-V780</f>
        <v>1486052.73189086</v>
      </c>
      <c r="AB780" s="141" t="n">
        <f aca="false">IF(X780=MAX($X780:$Z780),1,0)</f>
        <v>0</v>
      </c>
      <c r="AC780" s="141" t="n">
        <f aca="false">IF(Y780=MAX($X780:$Z780),1,0)</f>
        <v>1</v>
      </c>
      <c r="AD780" s="141" t="n">
        <f aca="false">IF(Z780=MAX($X780:$Z780),1,0)</f>
        <v>0</v>
      </c>
    </row>
    <row r="781" customFormat="false" ht="12.75" hidden="false" customHeight="false" outlineLevel="0" collapsed="false">
      <c r="A781" s="0" t="n">
        <v>776</v>
      </c>
      <c r="C781" s="5" t="n">
        <v>0.0129424631595612</v>
      </c>
      <c r="D781" s="5" t="n">
        <v>0.0206404030323029</v>
      </c>
      <c r="E781" s="5" t="n">
        <v>0.285254254825531</v>
      </c>
      <c r="F781" s="5" t="n">
        <v>0.153042299461479</v>
      </c>
      <c r="G781" s="5" t="n">
        <v>0.0252087414264679</v>
      </c>
      <c r="H781" s="98" t="n">
        <v>0.000490139201245255</v>
      </c>
      <c r="I781" s="98" t="n">
        <v>1.49454433739381</v>
      </c>
      <c r="J781" s="125" t="n">
        <v>0</v>
      </c>
      <c r="K781" s="125" t="n">
        <v>4691.6538849473</v>
      </c>
      <c r="L781" s="125" t="n">
        <v>0</v>
      </c>
      <c r="M781" s="5" t="n">
        <v>0.783981084823608</v>
      </c>
      <c r="N781" s="5" t="n">
        <v>0.684268236160278</v>
      </c>
      <c r="O781" s="5" t="n">
        <v>0.295364856719971</v>
      </c>
      <c r="Q781" s="125" t="n">
        <v>13.6011345709167</v>
      </c>
      <c r="R781" s="126" t="n">
        <v>511.992205602896</v>
      </c>
      <c r="S781" s="126" t="n">
        <v>13.649050612031</v>
      </c>
      <c r="T781" s="126" t="n">
        <v>613.211023317025</v>
      </c>
      <c r="U781" s="125" t="n">
        <v>13.6581138425407</v>
      </c>
      <c r="V781" s="126" t="n">
        <v>806.410528048858</v>
      </c>
      <c r="X781" s="120" t="n">
        <f aca="false">Q781*cRatio-R781</f>
        <v>1359601.46488607</v>
      </c>
      <c r="Y781" s="120" t="n">
        <f aca="false">S781*cRatio-T781</f>
        <v>1364291.85017978</v>
      </c>
      <c r="Z781" s="120" t="n">
        <f aca="false">U781*cRatio-V781</f>
        <v>1365004.97372602</v>
      </c>
      <c r="AB781" s="141" t="n">
        <f aca="false">IF(X781=MAX($X781:$Z781),1,0)</f>
        <v>0</v>
      </c>
      <c r="AC781" s="141" t="n">
        <f aca="false">IF(Y781=MAX($X781:$Z781),1,0)</f>
        <v>0</v>
      </c>
      <c r="AD781" s="141" t="n">
        <f aca="false">IF(Z781=MAX($X781:$Z781),1,0)</f>
        <v>1</v>
      </c>
    </row>
    <row r="782" customFormat="false" ht="12.75" hidden="false" customHeight="false" outlineLevel="0" collapsed="false">
      <c r="A782" s="0" t="n">
        <v>777</v>
      </c>
      <c r="C782" s="5" t="n">
        <v>0.0228280425071716</v>
      </c>
      <c r="D782" s="5" t="n">
        <v>0.0167925357818604</v>
      </c>
      <c r="E782" s="5" t="n">
        <v>0.158949649213704</v>
      </c>
      <c r="F782" s="5" t="n">
        <v>0.172565441136392</v>
      </c>
      <c r="G782" s="5" t="n">
        <v>0.0134543180465698</v>
      </c>
      <c r="H782" s="98" t="n">
        <v>0.000519646971205494</v>
      </c>
      <c r="I782" s="98" t="n">
        <v>1.40437759230738</v>
      </c>
      <c r="J782" s="125" t="n">
        <v>0</v>
      </c>
      <c r="K782" s="125" t="n">
        <v>7186.48545444012</v>
      </c>
      <c r="L782" s="125" t="n">
        <v>0</v>
      </c>
      <c r="M782" s="5" t="n">
        <v>0.845932006835938</v>
      </c>
      <c r="N782" s="5" t="n">
        <v>0.781296670436859</v>
      </c>
      <c r="O782" s="5" t="n">
        <v>0.293006122112274</v>
      </c>
      <c r="Q782" s="125" t="n">
        <v>14.5571657757025</v>
      </c>
      <c r="R782" s="126" t="n">
        <v>530.349599219596</v>
      </c>
      <c r="S782" s="126" t="n">
        <v>14.5939792316835</v>
      </c>
      <c r="T782" s="126" t="n">
        <v>601.00253109675</v>
      </c>
      <c r="U782" s="125" t="n">
        <v>14.5933727697766</v>
      </c>
      <c r="V782" s="126" t="n">
        <v>811.881415298599</v>
      </c>
      <c r="X782" s="120" t="n">
        <f aca="false">Q782*cRatio-R782</f>
        <v>1455186.22797103</v>
      </c>
      <c r="Y782" s="120" t="n">
        <f aca="false">S782*cRatio-T782</f>
        <v>1458796.92063725</v>
      </c>
      <c r="Z782" s="120" t="n">
        <f aca="false">U782*cRatio-V782</f>
        <v>1458525.39556236</v>
      </c>
      <c r="AB782" s="141" t="n">
        <f aca="false">IF(X782=MAX($X782:$Z782),1,0)</f>
        <v>0</v>
      </c>
      <c r="AC782" s="141" t="n">
        <f aca="false">IF(Y782=MAX($X782:$Z782),1,0)</f>
        <v>1</v>
      </c>
      <c r="AD782" s="141" t="n">
        <f aca="false">IF(Z782=MAX($X782:$Z782),1,0)</f>
        <v>0</v>
      </c>
    </row>
    <row r="783" customFormat="false" ht="12.75" hidden="false" customHeight="false" outlineLevel="0" collapsed="false">
      <c r="A783" s="0" t="n">
        <v>778</v>
      </c>
      <c r="C783" s="5" t="n">
        <v>0.0336736440658569</v>
      </c>
      <c r="D783" s="5" t="n">
        <v>0.0426491498947144</v>
      </c>
      <c r="E783" s="5" t="n">
        <v>0.271673187598649</v>
      </c>
      <c r="F783" s="5" t="n">
        <v>0.190474006283946</v>
      </c>
      <c r="G783" s="5" t="n">
        <v>0.074692964553833</v>
      </c>
      <c r="H783" s="98" t="n">
        <v>0.000301074250515906</v>
      </c>
      <c r="I783" s="98" t="n">
        <v>1.54666409279054</v>
      </c>
      <c r="J783" s="125" t="n">
        <v>0</v>
      </c>
      <c r="K783" s="125" t="n">
        <v>6001.43102928996</v>
      </c>
      <c r="L783" s="125" t="n">
        <v>0</v>
      </c>
      <c r="M783" s="5" t="n">
        <v>0.865991234779358</v>
      </c>
      <c r="N783" s="5" t="n">
        <v>0.767908990383148</v>
      </c>
      <c r="O783" s="5" t="n">
        <v>0.288887828588486</v>
      </c>
      <c r="Q783" s="125" t="n">
        <v>14.7167291552803</v>
      </c>
      <c r="R783" s="126" t="n">
        <v>527.028132234967</v>
      </c>
      <c r="S783" s="126" t="n">
        <v>14.7635939744202</v>
      </c>
      <c r="T783" s="126" t="n">
        <v>615.568502575932</v>
      </c>
      <c r="U783" s="125" t="n">
        <v>14.7689006798471</v>
      </c>
      <c r="V783" s="126" t="n">
        <v>813.672612320288</v>
      </c>
      <c r="X783" s="120" t="n">
        <f aca="false">Q783*cRatio-R783</f>
        <v>1471145.88739579</v>
      </c>
      <c r="Y783" s="120" t="n">
        <f aca="false">S783*cRatio-T783</f>
        <v>1475743.82893945</v>
      </c>
      <c r="Z783" s="120" t="n">
        <f aca="false">U783*cRatio-V783</f>
        <v>1476076.39537238</v>
      </c>
      <c r="AB783" s="141" t="n">
        <f aca="false">IF(X783=MAX($X783:$Z783),1,0)</f>
        <v>0</v>
      </c>
      <c r="AC783" s="141" t="n">
        <f aca="false">IF(Y783=MAX($X783:$Z783),1,0)</f>
        <v>0</v>
      </c>
      <c r="AD783" s="141" t="n">
        <f aca="false">IF(Z783=MAX($X783:$Z783),1,0)</f>
        <v>1</v>
      </c>
    </row>
    <row r="784" customFormat="false" ht="12.75" hidden="false" customHeight="false" outlineLevel="0" collapsed="false">
      <c r="A784" s="0" t="n">
        <v>779</v>
      </c>
      <c r="C784" s="5" t="n">
        <v>0.00869914889335632</v>
      </c>
      <c r="D784" s="5" t="n">
        <v>0.0138091742992401</v>
      </c>
      <c r="E784" s="5" t="n">
        <v>0.32620063283806</v>
      </c>
      <c r="F784" s="5" t="n">
        <v>0.109106559386552</v>
      </c>
      <c r="G784" s="5" t="n">
        <v>0.0372591912746429</v>
      </c>
      <c r="H784" s="98" t="n">
        <v>0.000414815150250051</v>
      </c>
      <c r="I784" s="98" t="n">
        <v>1.48286496287799</v>
      </c>
      <c r="J784" s="125" t="n">
        <v>0</v>
      </c>
      <c r="K784" s="125" t="n">
        <v>4897.90923893452</v>
      </c>
      <c r="L784" s="125" t="n">
        <v>0</v>
      </c>
      <c r="M784" s="5" t="n">
        <v>0.884844124317169</v>
      </c>
      <c r="N784" s="5" t="n">
        <v>0.825626373291016</v>
      </c>
      <c r="O784" s="5" t="n">
        <v>0.301881968975067</v>
      </c>
      <c r="Q784" s="125" t="n">
        <v>15.4453430199378</v>
      </c>
      <c r="R784" s="126" t="n">
        <v>502.581079583695</v>
      </c>
      <c r="S784" s="126" t="n">
        <v>15.4775879093302</v>
      </c>
      <c r="T784" s="126" t="n">
        <v>614.859069118292</v>
      </c>
      <c r="U784" s="125" t="n">
        <v>15.4881848389298</v>
      </c>
      <c r="V784" s="126" t="n">
        <v>800.042161352979</v>
      </c>
      <c r="X784" s="120" t="n">
        <f aca="false">Q784*cRatio-R784</f>
        <v>1544031.72091419</v>
      </c>
      <c r="Y784" s="120" t="n">
        <f aca="false">S784*cRatio-T784</f>
        <v>1547143.9318639</v>
      </c>
      <c r="Z784" s="120" t="n">
        <f aca="false">U784*cRatio-V784</f>
        <v>1548018.44173163</v>
      </c>
      <c r="AB784" s="141" t="n">
        <f aca="false">IF(X784=MAX($X784:$Z784),1,0)</f>
        <v>0</v>
      </c>
      <c r="AC784" s="141" t="n">
        <f aca="false">IF(Y784=MAX($X784:$Z784),1,0)</f>
        <v>0</v>
      </c>
      <c r="AD784" s="141" t="n">
        <f aca="false">IF(Z784=MAX($X784:$Z784),1,0)</f>
        <v>1</v>
      </c>
    </row>
    <row r="785" customFormat="false" ht="12.75" hidden="false" customHeight="false" outlineLevel="0" collapsed="false">
      <c r="A785" s="0" t="n">
        <v>780</v>
      </c>
      <c r="C785" s="5" t="n">
        <v>0.0418703556060791</v>
      </c>
      <c r="D785" s="5" t="n">
        <v>0.0233801007270813</v>
      </c>
      <c r="E785" s="5" t="n">
        <v>0.307912024464662</v>
      </c>
      <c r="F785" s="5" t="n">
        <v>0.0879975520284658</v>
      </c>
      <c r="G785" s="5" t="n">
        <v>0.0534999966621399</v>
      </c>
      <c r="H785" s="98" t="n">
        <v>0.000541935365573279</v>
      </c>
      <c r="I785" s="98" t="n">
        <v>1.4959257158844</v>
      </c>
      <c r="J785" s="125" t="n">
        <v>0</v>
      </c>
      <c r="K785" s="125" t="n">
        <v>4646.060988307</v>
      </c>
      <c r="L785" s="125" t="n">
        <v>0</v>
      </c>
      <c r="M785" s="5" t="n">
        <v>0.816736340522766</v>
      </c>
      <c r="N785" s="5" t="n">
        <v>0.704324007034302</v>
      </c>
      <c r="O785" s="5" t="n">
        <v>0.268329560756683</v>
      </c>
      <c r="Q785" s="125" t="n">
        <v>13.7347523144884</v>
      </c>
      <c r="R785" s="126" t="n">
        <v>538.885789575597</v>
      </c>
      <c r="S785" s="126" t="n">
        <v>13.7948978584433</v>
      </c>
      <c r="T785" s="126" t="n">
        <v>624.378013656209</v>
      </c>
      <c r="U785" s="125" t="n">
        <v>13.8145208317737</v>
      </c>
      <c r="V785" s="126" t="n">
        <v>801.039540452006</v>
      </c>
      <c r="X785" s="120" t="n">
        <f aca="false">Q785*cRatio-R785</f>
        <v>1372936.34565927</v>
      </c>
      <c r="Y785" s="120" t="n">
        <f aca="false">S785*cRatio-T785</f>
        <v>1378865.40783067</v>
      </c>
      <c r="Z785" s="120" t="n">
        <f aca="false">U785*cRatio-V785</f>
        <v>1380651.04363692</v>
      </c>
      <c r="AB785" s="141" t="n">
        <f aca="false">IF(X785=MAX($X785:$Z785),1,0)</f>
        <v>0</v>
      </c>
      <c r="AC785" s="141" t="n">
        <f aca="false">IF(Y785=MAX($X785:$Z785),1,0)</f>
        <v>0</v>
      </c>
      <c r="AD785" s="141" t="n">
        <f aca="false">IF(Z785=MAX($X785:$Z785),1,0)</f>
        <v>1</v>
      </c>
    </row>
    <row r="786" customFormat="false" ht="12.75" hidden="false" customHeight="false" outlineLevel="0" collapsed="false">
      <c r="A786" s="0" t="n">
        <v>781</v>
      </c>
      <c r="C786" s="5" t="n">
        <v>0.0156357288360596</v>
      </c>
      <c r="D786" s="5" t="n">
        <v>0.0198206752538681</v>
      </c>
      <c r="E786" s="5" t="n">
        <v>0.273329930709315</v>
      </c>
      <c r="F786" s="5" t="n">
        <v>0.365566270734554</v>
      </c>
      <c r="G786" s="5" t="n">
        <v>0.0426145195960999</v>
      </c>
      <c r="H786" s="98" t="n">
        <v>0.000432141893430359</v>
      </c>
      <c r="I786" s="98" t="n">
        <v>1.50867108236366</v>
      </c>
      <c r="J786" s="125" t="n">
        <v>0</v>
      </c>
      <c r="K786" s="125" t="n">
        <v>3167.6422804594</v>
      </c>
      <c r="L786" s="125" t="n">
        <v>0</v>
      </c>
      <c r="M786" s="5" t="n">
        <v>0.88181072473526</v>
      </c>
      <c r="N786" s="5" t="n">
        <v>0.788295149803162</v>
      </c>
      <c r="O786" s="5" t="n">
        <v>0.315083146095276</v>
      </c>
      <c r="Q786" s="125" t="n">
        <v>15.2649754923362</v>
      </c>
      <c r="R786" s="126" t="n">
        <v>474.183903840543</v>
      </c>
      <c r="S786" s="126" t="n">
        <v>15.3136330872832</v>
      </c>
      <c r="T786" s="126" t="n">
        <v>601.249900671927</v>
      </c>
      <c r="U786" s="125" t="n">
        <v>15.3073601390897</v>
      </c>
      <c r="V786" s="126" t="n">
        <v>817.700943568534</v>
      </c>
      <c r="X786" s="120" t="n">
        <f aca="false">Q786*cRatio-R786</f>
        <v>1526023.36532978</v>
      </c>
      <c r="Y786" s="120" t="n">
        <f aca="false">S786*cRatio-T786</f>
        <v>1530762.05882765</v>
      </c>
      <c r="Z786" s="120" t="n">
        <f aca="false">U786*cRatio-V786</f>
        <v>1529918.31296541</v>
      </c>
      <c r="AB786" s="141" t="n">
        <f aca="false">IF(X786=MAX($X786:$Z786),1,0)</f>
        <v>0</v>
      </c>
      <c r="AC786" s="141" t="n">
        <f aca="false">IF(Y786=MAX($X786:$Z786),1,0)</f>
        <v>1</v>
      </c>
      <c r="AD786" s="141" t="n">
        <f aca="false">IF(Z786=MAX($X786:$Z786),1,0)</f>
        <v>0</v>
      </c>
    </row>
    <row r="787" customFormat="false" ht="12.75" hidden="false" customHeight="false" outlineLevel="0" collapsed="false">
      <c r="A787" s="0" t="n">
        <v>782</v>
      </c>
      <c r="C787" s="5" t="n">
        <v>0.0456353425979614</v>
      </c>
      <c r="D787" s="5" t="n">
        <v>0.0341850519180298</v>
      </c>
      <c r="E787" s="5" t="n">
        <v>0.186707772752879</v>
      </c>
      <c r="F787" s="5" t="n">
        <v>0.122465088270163</v>
      </c>
      <c r="G787" s="5" t="n">
        <v>0.0566735863685608</v>
      </c>
      <c r="H787" s="98" t="n">
        <v>0.000451485590974982</v>
      </c>
      <c r="I787" s="98" t="n">
        <v>1.39770342271269</v>
      </c>
      <c r="J787" s="125" t="n">
        <v>0</v>
      </c>
      <c r="K787" s="125" t="n">
        <v>6024.5837084949</v>
      </c>
      <c r="L787" s="125" t="n">
        <v>0</v>
      </c>
      <c r="M787" s="5" t="n">
        <v>0.8573018014431</v>
      </c>
      <c r="N787" s="5" t="n">
        <v>0.660640716552734</v>
      </c>
      <c r="O787" s="5" t="n">
        <v>0.264201700687408</v>
      </c>
      <c r="Q787" s="125" t="n">
        <v>14.3724855615476</v>
      </c>
      <c r="R787" s="126" t="n">
        <v>513.413762449041</v>
      </c>
      <c r="S787" s="126" t="n">
        <v>14.436919702219</v>
      </c>
      <c r="T787" s="126" t="n">
        <v>601.56174662628</v>
      </c>
      <c r="U787" s="125" t="n">
        <v>14.4420843054127</v>
      </c>
      <c r="V787" s="126" t="n">
        <v>802.812627622735</v>
      </c>
      <c r="X787" s="120" t="n">
        <f aca="false">Q787*cRatio-R787</f>
        <v>1436735.14239231</v>
      </c>
      <c r="Y787" s="120" t="n">
        <f aca="false">S787*cRatio-T787</f>
        <v>1443090.40847527</v>
      </c>
      <c r="Z787" s="120" t="n">
        <f aca="false">U787*cRatio-V787</f>
        <v>1443405.61791365</v>
      </c>
      <c r="AB787" s="141" t="n">
        <f aca="false">IF(X787=MAX($X787:$Z787),1,0)</f>
        <v>0</v>
      </c>
      <c r="AC787" s="141" t="n">
        <f aca="false">IF(Y787=MAX($X787:$Z787),1,0)</f>
        <v>0</v>
      </c>
      <c r="AD787" s="141" t="n">
        <f aca="false">IF(Z787=MAX($X787:$Z787),1,0)</f>
        <v>1</v>
      </c>
    </row>
    <row r="788" customFormat="false" ht="12.75" hidden="false" customHeight="false" outlineLevel="0" collapsed="false">
      <c r="A788" s="0" t="n">
        <v>783</v>
      </c>
      <c r="C788" s="5" t="n">
        <v>0.0193591117858887</v>
      </c>
      <c r="D788" s="5" t="n">
        <v>0.00555358827114105</v>
      </c>
      <c r="E788" s="5" t="n">
        <v>0.14444117555594</v>
      </c>
      <c r="F788" s="5" t="n">
        <v>0.213744886614573</v>
      </c>
      <c r="G788" s="5" t="n">
        <v>0.012086033821106</v>
      </c>
      <c r="H788" s="98" t="n">
        <v>0.000426037653237362</v>
      </c>
      <c r="I788" s="98" t="n">
        <v>1.43324763858083</v>
      </c>
      <c r="J788" s="125" t="n">
        <v>0</v>
      </c>
      <c r="K788" s="125" t="n">
        <v>3968.37014704943</v>
      </c>
      <c r="L788" s="125" t="n">
        <v>0</v>
      </c>
      <c r="M788" s="5" t="n">
        <v>0.827955722808838</v>
      </c>
      <c r="N788" s="5" t="n">
        <v>0.707604289054871</v>
      </c>
      <c r="O788" s="5" t="n">
        <v>0.31416466832161</v>
      </c>
      <c r="Q788" s="125" t="n">
        <v>14.2911335615259</v>
      </c>
      <c r="R788" s="126" t="n">
        <v>461.059646517956</v>
      </c>
      <c r="S788" s="126" t="n">
        <v>14.3341433237886</v>
      </c>
      <c r="T788" s="126" t="n">
        <v>588.822469930226</v>
      </c>
      <c r="U788" s="125" t="n">
        <v>14.330608448588</v>
      </c>
      <c r="V788" s="126" t="n">
        <v>802.518817162336</v>
      </c>
      <c r="X788" s="120" t="n">
        <f aca="false">Q788*cRatio-R788</f>
        <v>1428652.29650608</v>
      </c>
      <c r="Y788" s="120" t="n">
        <f aca="false">S788*cRatio-T788</f>
        <v>1432825.50990893</v>
      </c>
      <c r="Z788" s="120" t="n">
        <f aca="false">U788*cRatio-V788</f>
        <v>1432258.32604164</v>
      </c>
      <c r="AB788" s="141" t="n">
        <f aca="false">IF(X788=MAX($X788:$Z788),1,0)</f>
        <v>0</v>
      </c>
      <c r="AC788" s="141" t="n">
        <f aca="false">IF(Y788=MAX($X788:$Z788),1,0)</f>
        <v>1</v>
      </c>
      <c r="AD788" s="141" t="n">
        <f aca="false">IF(Z788=MAX($X788:$Z788),1,0)</f>
        <v>0</v>
      </c>
    </row>
    <row r="789" customFormat="false" ht="12.75" hidden="false" customHeight="false" outlineLevel="0" collapsed="false">
      <c r="A789" s="0" t="n">
        <v>784</v>
      </c>
      <c r="C789" s="5" t="n">
        <v>0.00558492541313171</v>
      </c>
      <c r="D789" s="5" t="n">
        <v>0.011962041258812</v>
      </c>
      <c r="E789" s="5" t="n">
        <v>0.229657989570833</v>
      </c>
      <c r="F789" s="5" t="n">
        <v>0.141581211061924</v>
      </c>
      <c r="G789" s="5" t="n">
        <v>0.0352690815925598</v>
      </c>
      <c r="H789" s="98" t="n">
        <v>0.000445317645538047</v>
      </c>
      <c r="I789" s="98" t="n">
        <v>1.47325109510399</v>
      </c>
      <c r="J789" s="125" t="n">
        <v>0</v>
      </c>
      <c r="K789" s="125" t="n">
        <v>5992.51128733158</v>
      </c>
      <c r="L789" s="125" t="n">
        <v>0</v>
      </c>
      <c r="M789" s="5" t="n">
        <v>0.830288767814636</v>
      </c>
      <c r="N789" s="5" t="n">
        <v>0.647602081298828</v>
      </c>
      <c r="O789" s="5" t="n">
        <v>0.313179433345795</v>
      </c>
      <c r="Q789" s="125" t="n">
        <v>14.4993721259055</v>
      </c>
      <c r="R789" s="126" t="n">
        <v>531.605333211813</v>
      </c>
      <c r="S789" s="126" t="n">
        <v>14.5642105844974</v>
      </c>
      <c r="T789" s="126" t="n">
        <v>611.06951708063</v>
      </c>
      <c r="U789" s="125" t="n">
        <v>14.5717623912217</v>
      </c>
      <c r="V789" s="126" t="n">
        <v>807.803896110231</v>
      </c>
      <c r="X789" s="120" t="n">
        <f aca="false">Q789*cRatio-R789</f>
        <v>1449405.60725734</v>
      </c>
      <c r="Y789" s="120" t="n">
        <f aca="false">S789*cRatio-T789</f>
        <v>1455809.98893266</v>
      </c>
      <c r="Z789" s="120" t="n">
        <f aca="false">U789*cRatio-V789</f>
        <v>1456368.43522606</v>
      </c>
      <c r="AB789" s="141" t="n">
        <f aca="false">IF(X789=MAX($X789:$Z789),1,0)</f>
        <v>0</v>
      </c>
      <c r="AC789" s="141" t="n">
        <f aca="false">IF(Y789=MAX($X789:$Z789),1,0)</f>
        <v>0</v>
      </c>
      <c r="AD789" s="141" t="n">
        <f aca="false">IF(Z789=MAX($X789:$Z789),1,0)</f>
        <v>1</v>
      </c>
    </row>
    <row r="790" customFormat="false" ht="12.75" hidden="false" customHeight="false" outlineLevel="0" collapsed="false">
      <c r="A790" s="0" t="n">
        <v>785</v>
      </c>
      <c r="C790" s="5" t="n">
        <v>0.0448501110076904</v>
      </c>
      <c r="D790" s="5" t="n">
        <v>0.0103707909584045</v>
      </c>
      <c r="E790" s="5" t="n">
        <v>0.32956381124464</v>
      </c>
      <c r="F790" s="5" t="n">
        <v>0.224742018629549</v>
      </c>
      <c r="G790" s="5" t="n">
        <v>0.0269840955734253</v>
      </c>
      <c r="H790" s="98" t="n">
        <v>0.00037029034991063</v>
      </c>
      <c r="I790" s="98" t="n">
        <v>1.54152493581018</v>
      </c>
      <c r="J790" s="125" t="n">
        <v>0</v>
      </c>
      <c r="K790" s="125" t="n">
        <v>6263.30962404609</v>
      </c>
      <c r="L790" s="125" t="n">
        <v>0</v>
      </c>
      <c r="M790" s="5" t="n">
        <v>0.804233312606812</v>
      </c>
      <c r="N790" s="5" t="n">
        <v>0.720945000648499</v>
      </c>
      <c r="O790" s="5" t="n">
        <v>0.270167708396912</v>
      </c>
      <c r="Q790" s="125" t="n">
        <v>13.5169206988311</v>
      </c>
      <c r="R790" s="126" t="n">
        <v>528.178606867016</v>
      </c>
      <c r="S790" s="126" t="n">
        <v>13.5512340954268</v>
      </c>
      <c r="T790" s="126" t="n">
        <v>623.826366629131</v>
      </c>
      <c r="U790" s="125" t="n">
        <v>13.5566999955564</v>
      </c>
      <c r="V790" s="126" t="n">
        <v>818.634371151795</v>
      </c>
      <c r="X790" s="120" t="n">
        <f aca="false">Q790*cRatio-R790</f>
        <v>1351163.89127625</v>
      </c>
      <c r="Y790" s="120" t="n">
        <f aca="false">S790*cRatio-T790</f>
        <v>1354499.58317605</v>
      </c>
      <c r="Z790" s="120" t="n">
        <f aca="false">U790*cRatio-V790</f>
        <v>1354851.36518449</v>
      </c>
      <c r="AB790" s="141" t="n">
        <f aca="false">IF(X790=MAX($X790:$Z790),1,0)</f>
        <v>0</v>
      </c>
      <c r="AC790" s="141" t="n">
        <f aca="false">IF(Y790=MAX($X790:$Z790),1,0)</f>
        <v>0</v>
      </c>
      <c r="AD790" s="141" t="n">
        <f aca="false">IF(Z790=MAX($X790:$Z790),1,0)</f>
        <v>1</v>
      </c>
    </row>
    <row r="791" customFormat="false" ht="12.75" hidden="false" customHeight="false" outlineLevel="0" collapsed="false">
      <c r="A791" s="0" t="n">
        <v>786</v>
      </c>
      <c r="C791" s="5" t="n">
        <v>0.019213080406189</v>
      </c>
      <c r="D791" s="5" t="n">
        <v>0.0201250612735748</v>
      </c>
      <c r="E791" s="5" t="n">
        <v>0.373133942380625</v>
      </c>
      <c r="F791" s="5" t="n">
        <v>0.245004970259589</v>
      </c>
      <c r="G791" s="5" t="n">
        <v>0.034840852022171</v>
      </c>
      <c r="H791" s="98" t="n">
        <v>0.000359563196837308</v>
      </c>
      <c r="I791" s="98" t="n">
        <v>1.44089191354776</v>
      </c>
      <c r="J791" s="125" t="n">
        <v>0</v>
      </c>
      <c r="K791" s="125" t="n">
        <v>5569.40212845802</v>
      </c>
      <c r="L791" s="125" t="n">
        <v>0</v>
      </c>
      <c r="M791" s="5" t="n">
        <v>0.827745079994202</v>
      </c>
      <c r="N791" s="5" t="n">
        <v>0.7964928150177</v>
      </c>
      <c r="O791" s="5" t="n">
        <v>0.271697700023651</v>
      </c>
      <c r="Q791" s="125" t="n">
        <v>14.309719225815</v>
      </c>
      <c r="R791" s="126" t="n">
        <v>486.712778351674</v>
      </c>
      <c r="S791" s="126" t="n">
        <v>14.3285972388119</v>
      </c>
      <c r="T791" s="126" t="n">
        <v>613.894304764437</v>
      </c>
      <c r="U791" s="125" t="n">
        <v>14.3325054905091</v>
      </c>
      <c r="V791" s="126" t="n">
        <v>810.952744512872</v>
      </c>
      <c r="X791" s="120" t="n">
        <f aca="false">Q791*cRatio-R791</f>
        <v>1430485.20980315</v>
      </c>
      <c r="Y791" s="120" t="n">
        <f aca="false">S791*cRatio-T791</f>
        <v>1432245.82957643</v>
      </c>
      <c r="Z791" s="120" t="n">
        <f aca="false">U791*cRatio-V791</f>
        <v>1432439.5963064</v>
      </c>
      <c r="AB791" s="141" t="n">
        <f aca="false">IF(X791=MAX($X791:$Z791),1,0)</f>
        <v>0</v>
      </c>
      <c r="AC791" s="141" t="n">
        <f aca="false">IF(Y791=MAX($X791:$Z791),1,0)</f>
        <v>0</v>
      </c>
      <c r="AD791" s="141" t="n">
        <f aca="false">IF(Z791=MAX($X791:$Z791),1,0)</f>
        <v>1</v>
      </c>
    </row>
    <row r="792" customFormat="false" ht="12.75" hidden="false" customHeight="false" outlineLevel="0" collapsed="false">
      <c r="A792" s="0" t="n">
        <v>787</v>
      </c>
      <c r="C792" s="5" t="n">
        <v>0.0250214040279388</v>
      </c>
      <c r="D792" s="5" t="n">
        <v>0.0190996825695038</v>
      </c>
      <c r="E792" s="5" t="n">
        <v>0.24678333433177</v>
      </c>
      <c r="F792" s="5" t="n">
        <v>0.161841543578684</v>
      </c>
      <c r="G792" s="5" t="n">
        <v>0.0666078329086304</v>
      </c>
      <c r="H792" s="98" t="n">
        <v>0.00041368722861964</v>
      </c>
      <c r="I792" s="98" t="n">
        <v>1.56522518868782</v>
      </c>
      <c r="J792" s="125" t="n">
        <v>0</v>
      </c>
      <c r="K792" s="125" t="n">
        <v>4818.34635138512</v>
      </c>
      <c r="L792" s="125" t="n">
        <v>0</v>
      </c>
      <c r="M792" s="5" t="n">
        <v>0.867108166217804</v>
      </c>
      <c r="N792" s="5" t="n">
        <v>0.699812412261963</v>
      </c>
      <c r="O792" s="5" t="n">
        <v>0.333254039287567</v>
      </c>
      <c r="Q792" s="125" t="n">
        <v>14.8290456561352</v>
      </c>
      <c r="R792" s="126" t="n">
        <v>545.788093606051</v>
      </c>
      <c r="S792" s="126" t="n">
        <v>14.9068039758428</v>
      </c>
      <c r="T792" s="126" t="n">
        <v>617.134004899443</v>
      </c>
      <c r="U792" s="125" t="n">
        <v>14.915779256876</v>
      </c>
      <c r="V792" s="126" t="n">
        <v>813.059347995619</v>
      </c>
      <c r="X792" s="120" t="n">
        <f aca="false">Q792*cRatio-R792</f>
        <v>1482358.77751991</v>
      </c>
      <c r="Y792" s="120" t="n">
        <f aca="false">S792*cRatio-T792</f>
        <v>1490063.26357938</v>
      </c>
      <c r="Z792" s="120" t="n">
        <f aca="false">U792*cRatio-V792</f>
        <v>1490764.8663396</v>
      </c>
      <c r="AB792" s="141" t="n">
        <f aca="false">IF(X792=MAX($X792:$Z792),1,0)</f>
        <v>0</v>
      </c>
      <c r="AC792" s="141" t="n">
        <f aca="false">IF(Y792=MAX($X792:$Z792),1,0)</f>
        <v>0</v>
      </c>
      <c r="AD792" s="141" t="n">
        <f aca="false">IF(Z792=MAX($X792:$Z792),1,0)</f>
        <v>1</v>
      </c>
    </row>
    <row r="793" customFormat="false" ht="12.75" hidden="false" customHeight="false" outlineLevel="0" collapsed="false">
      <c r="A793" s="0" t="n">
        <v>788</v>
      </c>
      <c r="C793" s="5" t="n">
        <v>0.00364005565643311</v>
      </c>
      <c r="D793" s="5" t="n">
        <v>0.0312744081020355</v>
      </c>
      <c r="E793" s="5" t="n">
        <v>0.243308432452814</v>
      </c>
      <c r="F793" s="5" t="n">
        <v>0.172004846585902</v>
      </c>
      <c r="G793" s="5" t="n">
        <v>0.0374249517917633</v>
      </c>
      <c r="H793" s="98" t="n">
        <v>0.000516269302025391</v>
      </c>
      <c r="I793" s="98" t="n">
        <v>1.47995306129522</v>
      </c>
      <c r="J793" s="125" t="n">
        <v>0</v>
      </c>
      <c r="K793" s="125" t="n">
        <v>5815.3341524303</v>
      </c>
      <c r="L793" s="125" t="n">
        <v>0</v>
      </c>
      <c r="M793" s="5" t="n">
        <v>0.868764102458954</v>
      </c>
      <c r="N793" s="5" t="n">
        <v>0.741868078708649</v>
      </c>
      <c r="O793" s="5" t="n">
        <v>0.303143620491028</v>
      </c>
      <c r="Q793" s="125" t="n">
        <v>15.1999866335611</v>
      </c>
      <c r="R793" s="126" t="n">
        <v>552.649702705627</v>
      </c>
      <c r="S793" s="126" t="n">
        <v>15.2673820412533</v>
      </c>
      <c r="T793" s="126" t="n">
        <v>618.264947737604</v>
      </c>
      <c r="U793" s="125" t="n">
        <v>15.2738708329605</v>
      </c>
      <c r="V793" s="126" t="n">
        <v>815.803046318068</v>
      </c>
      <c r="X793" s="120" t="n">
        <f aca="false">Q793*cRatio-R793</f>
        <v>1519446.0136534</v>
      </c>
      <c r="Y793" s="120" t="n">
        <f aca="false">S793*cRatio-T793</f>
        <v>1526119.93917759</v>
      </c>
      <c r="Z793" s="120" t="n">
        <f aca="false">U793*cRatio-V793</f>
        <v>1526571.28024973</v>
      </c>
      <c r="AB793" s="141" t="n">
        <f aca="false">IF(X793=MAX($X793:$Z793),1,0)</f>
        <v>0</v>
      </c>
      <c r="AC793" s="141" t="n">
        <f aca="false">IF(Y793=MAX($X793:$Z793),1,0)</f>
        <v>0</v>
      </c>
      <c r="AD793" s="141" t="n">
        <f aca="false">IF(Z793=MAX($X793:$Z793),1,0)</f>
        <v>1</v>
      </c>
    </row>
    <row r="794" customFormat="false" ht="12.75" hidden="false" customHeight="false" outlineLevel="0" collapsed="false">
      <c r="A794" s="0" t="n">
        <v>789</v>
      </c>
      <c r="C794" s="5" t="n">
        <v>0.00943158566951752</v>
      </c>
      <c r="D794" s="5" t="n">
        <v>0.00497037172317505</v>
      </c>
      <c r="E794" s="5" t="n">
        <v>0.515266043393734</v>
      </c>
      <c r="F794" s="5" t="n">
        <v>0.238288368037848</v>
      </c>
      <c r="G794" s="5" t="n">
        <v>0.056712806224823</v>
      </c>
      <c r="H794" s="98" t="n">
        <v>0.000554367570279427</v>
      </c>
      <c r="I794" s="98" t="n">
        <v>1.35464513628826</v>
      </c>
      <c r="J794" s="125" t="n">
        <v>0</v>
      </c>
      <c r="K794" s="125" t="n">
        <v>7269.75500583649</v>
      </c>
      <c r="L794" s="125" t="n">
        <v>0</v>
      </c>
      <c r="M794" s="5" t="n">
        <v>0.809094667434692</v>
      </c>
      <c r="N794" s="5" t="n">
        <v>0.784950733184815</v>
      </c>
      <c r="O794" s="5" t="n">
        <v>0.28415584564209</v>
      </c>
      <c r="Q794" s="125" t="n">
        <v>14.1252002624575</v>
      </c>
      <c r="R794" s="126" t="n">
        <v>557.679863624409</v>
      </c>
      <c r="S794" s="126" t="n">
        <v>14.1403239190011</v>
      </c>
      <c r="T794" s="126" t="n">
        <v>663.968677492934</v>
      </c>
      <c r="U794" s="125" t="n">
        <v>14.1490940216549</v>
      </c>
      <c r="V794" s="126" t="n">
        <v>827.462625091107</v>
      </c>
      <c r="X794" s="120" t="n">
        <f aca="false">Q794*cRatio-R794</f>
        <v>1411962.34638212</v>
      </c>
      <c r="Y794" s="120" t="n">
        <f aca="false">S794*cRatio-T794</f>
        <v>1413368.42322262</v>
      </c>
      <c r="Z794" s="120" t="n">
        <f aca="false">U794*cRatio-V794</f>
        <v>1414081.9395404</v>
      </c>
      <c r="AB794" s="141" t="n">
        <f aca="false">IF(X794=MAX($X794:$Z794),1,0)</f>
        <v>0</v>
      </c>
      <c r="AC794" s="141" t="n">
        <f aca="false">IF(Y794=MAX($X794:$Z794),1,0)</f>
        <v>0</v>
      </c>
      <c r="AD794" s="141" t="n">
        <f aca="false">IF(Z794=MAX($X794:$Z794),1,0)</f>
        <v>1</v>
      </c>
    </row>
    <row r="795" customFormat="false" ht="12.75" hidden="false" customHeight="false" outlineLevel="0" collapsed="false">
      <c r="A795" s="0" t="n">
        <v>790</v>
      </c>
      <c r="C795" s="5" t="n">
        <v>0.0283538401126862</v>
      </c>
      <c r="D795" s="5" t="n">
        <v>0.035969614982605</v>
      </c>
      <c r="E795" s="5" t="n">
        <v>0.187947391037021</v>
      </c>
      <c r="F795" s="5" t="n">
        <v>0.1612712216492</v>
      </c>
      <c r="G795" s="5" t="n">
        <v>0.048284113407135</v>
      </c>
      <c r="H795" s="98" t="n">
        <v>0.000449913522277627</v>
      </c>
      <c r="I795" s="98" t="n">
        <v>1.4557192562836</v>
      </c>
      <c r="J795" s="125" t="n">
        <v>0</v>
      </c>
      <c r="K795" s="125" t="n">
        <v>5620.58296054602</v>
      </c>
      <c r="L795" s="125" t="n">
        <v>0</v>
      </c>
      <c r="M795" s="5" t="n">
        <v>0.861121892929077</v>
      </c>
      <c r="N795" s="5" t="n">
        <v>0.754302442073822</v>
      </c>
      <c r="O795" s="5" t="n">
        <v>0.304218649864197</v>
      </c>
      <c r="Q795" s="125" t="n">
        <v>14.7109626250507</v>
      </c>
      <c r="R795" s="126" t="n">
        <v>522.374868271523</v>
      </c>
      <c r="S795" s="126" t="n">
        <v>14.7661706118141</v>
      </c>
      <c r="T795" s="126" t="n">
        <v>603.481358319775</v>
      </c>
      <c r="U795" s="125" t="n">
        <v>14.7680161767926</v>
      </c>
      <c r="V795" s="126" t="n">
        <v>809.016724544891</v>
      </c>
      <c r="X795" s="120" t="n">
        <f aca="false">Q795*cRatio-R795</f>
        <v>1470573.8876368</v>
      </c>
      <c r="Y795" s="120" t="n">
        <f aca="false">S795*cRatio-T795</f>
        <v>1476013.57982309</v>
      </c>
      <c r="Z795" s="120" t="n">
        <f aca="false">U795*cRatio-V795</f>
        <v>1475992.60095471</v>
      </c>
      <c r="AB795" s="141" t="n">
        <f aca="false">IF(X795=MAX($X795:$Z795),1,0)</f>
        <v>0</v>
      </c>
      <c r="AC795" s="141" t="n">
        <f aca="false">IF(Y795=MAX($X795:$Z795),1,0)</f>
        <v>1</v>
      </c>
      <c r="AD795" s="141" t="n">
        <f aca="false">IF(Z795=MAX($X795:$Z795),1,0)</f>
        <v>0</v>
      </c>
    </row>
    <row r="796" customFormat="false" ht="12.75" hidden="false" customHeight="false" outlineLevel="0" collapsed="false">
      <c r="A796" s="0" t="n">
        <v>791</v>
      </c>
      <c r="C796" s="5" t="n">
        <v>0.0107266753911972</v>
      </c>
      <c r="D796" s="5" t="n">
        <v>0.0101518630981445</v>
      </c>
      <c r="E796" s="5" t="n">
        <v>0.166860059568719</v>
      </c>
      <c r="F796" s="5" t="n">
        <v>0.330878228939916</v>
      </c>
      <c r="G796" s="5" t="n">
        <v>0.040521651506424</v>
      </c>
      <c r="H796" s="98" t="n">
        <v>0.000344206833035381</v>
      </c>
      <c r="I796" s="98" t="n">
        <v>1.57210824736846</v>
      </c>
      <c r="J796" s="125" t="n">
        <v>0</v>
      </c>
      <c r="K796" s="125" t="n">
        <v>3764.56882804632</v>
      </c>
      <c r="L796" s="125" t="n">
        <v>0</v>
      </c>
      <c r="M796" s="5" t="n">
        <v>0.844210922718048</v>
      </c>
      <c r="N796" s="5" t="n">
        <v>0.751125037670136</v>
      </c>
      <c r="O796" s="5" t="n">
        <v>0.269550919532776</v>
      </c>
      <c r="Q796" s="125" t="n">
        <v>14.6899896924892</v>
      </c>
      <c r="R796" s="126" t="n">
        <v>485.22801198848</v>
      </c>
      <c r="S796" s="126" t="n">
        <v>14.7412971084673</v>
      </c>
      <c r="T796" s="126" t="n">
        <v>594.48754346273</v>
      </c>
      <c r="U796" s="125" t="n">
        <v>14.7310275898485</v>
      </c>
      <c r="V796" s="126" t="n">
        <v>818.606381781529</v>
      </c>
      <c r="X796" s="120" t="n">
        <f aca="false">Q796*cRatio-R796</f>
        <v>1468513.74123693</v>
      </c>
      <c r="Y796" s="120" t="n">
        <f aca="false">S796*cRatio-T796</f>
        <v>1473535.22330327</v>
      </c>
      <c r="Z796" s="120" t="n">
        <f aca="false">U796*cRatio-V796</f>
        <v>1472284.15260307</v>
      </c>
      <c r="AB796" s="141" t="n">
        <f aca="false">IF(X796=MAX($X796:$Z796),1,0)</f>
        <v>0</v>
      </c>
      <c r="AC796" s="141" t="n">
        <f aca="false">IF(Y796=MAX($X796:$Z796),1,0)</f>
        <v>1</v>
      </c>
      <c r="AD796" s="141" t="n">
        <f aca="false">IF(Z796=MAX($X796:$Z796),1,0)</f>
        <v>0</v>
      </c>
    </row>
    <row r="797" customFormat="false" ht="12.75" hidden="false" customHeight="false" outlineLevel="0" collapsed="false">
      <c r="A797" s="0" t="n">
        <v>792</v>
      </c>
      <c r="C797" s="5" t="n">
        <v>0.0395463705062866</v>
      </c>
      <c r="D797" s="5" t="n">
        <v>0.0199993848800659</v>
      </c>
      <c r="E797" s="5" t="n">
        <v>0.292977703477444</v>
      </c>
      <c r="F797" s="5" t="n">
        <v>0.279113880653408</v>
      </c>
      <c r="G797" s="5" t="n">
        <v>0.0561565756797791</v>
      </c>
      <c r="H797" s="98" t="n">
        <v>0.00048436579003038</v>
      </c>
      <c r="I797" s="98" t="n">
        <v>1.45493630643062</v>
      </c>
      <c r="J797" s="125" t="n">
        <v>0</v>
      </c>
      <c r="K797" s="125" t="n">
        <v>3854.89547625184</v>
      </c>
      <c r="L797" s="125" t="n">
        <v>0</v>
      </c>
      <c r="M797" s="5" t="n">
        <v>0.860378801822662</v>
      </c>
      <c r="N797" s="5" t="n">
        <v>0.788604497909546</v>
      </c>
      <c r="O797" s="5" t="n">
        <v>0.286087155342102</v>
      </c>
      <c r="Q797" s="125" t="n">
        <v>14.5376396957533</v>
      </c>
      <c r="R797" s="126" t="n">
        <v>491.353952206498</v>
      </c>
      <c r="S797" s="126" t="n">
        <v>14.5788809790884</v>
      </c>
      <c r="T797" s="126" t="n">
        <v>607.909474998216</v>
      </c>
      <c r="U797" s="125" t="n">
        <v>14.5797031169287</v>
      </c>
      <c r="V797" s="126" t="n">
        <v>815.548788958727</v>
      </c>
      <c r="X797" s="120" t="n">
        <f aca="false">Q797*cRatio-R797</f>
        <v>1453272.61562312</v>
      </c>
      <c r="Y797" s="120" t="n">
        <f aca="false">S797*cRatio-T797</f>
        <v>1457280.18843384</v>
      </c>
      <c r="Z797" s="120" t="n">
        <f aca="false">U797*cRatio-V797</f>
        <v>1457154.76290391</v>
      </c>
      <c r="AB797" s="141" t="n">
        <f aca="false">IF(X797=MAX($X797:$Z797),1,0)</f>
        <v>0</v>
      </c>
      <c r="AC797" s="141" t="n">
        <f aca="false">IF(Y797=MAX($X797:$Z797),1,0)</f>
        <v>1</v>
      </c>
      <c r="AD797" s="141" t="n">
        <f aca="false">IF(Z797=MAX($X797:$Z797),1,0)</f>
        <v>0</v>
      </c>
    </row>
    <row r="798" customFormat="false" ht="12.75" hidden="false" customHeight="false" outlineLevel="0" collapsed="false">
      <c r="A798" s="0" t="n">
        <v>793</v>
      </c>
      <c r="C798" s="5" t="n">
        <v>0.0758628845214844</v>
      </c>
      <c r="D798" s="5" t="n">
        <v>0.0257661938667297</v>
      </c>
      <c r="E798" s="5" t="n">
        <v>0.294404265127686</v>
      </c>
      <c r="F798" s="5" t="n">
        <v>0.200094582164918</v>
      </c>
      <c r="G798" s="5" t="n">
        <v>0.0159183442592621</v>
      </c>
      <c r="H798" s="98" t="n">
        <v>0.000515538217263559</v>
      </c>
      <c r="I798" s="98" t="n">
        <v>1.39654939851127</v>
      </c>
      <c r="J798" s="125" t="n">
        <v>0</v>
      </c>
      <c r="K798" s="125" t="n">
        <v>7011.68552041054</v>
      </c>
      <c r="L798" s="125" t="n">
        <v>0</v>
      </c>
      <c r="M798" s="5" t="n">
        <v>0.845990359783173</v>
      </c>
      <c r="N798" s="5" t="n">
        <v>0.77741950750351</v>
      </c>
      <c r="O798" s="5" t="n">
        <v>0.310004442930222</v>
      </c>
      <c r="Q798" s="125" t="n">
        <v>13.7661738710143</v>
      </c>
      <c r="R798" s="126" t="n">
        <v>517.80497400342</v>
      </c>
      <c r="S798" s="126" t="n">
        <v>13.7966197101112</v>
      </c>
      <c r="T798" s="126" t="n">
        <v>615.895551538632</v>
      </c>
      <c r="U798" s="125" t="n">
        <v>13.800754985159</v>
      </c>
      <c r="V798" s="126" t="n">
        <v>813.117507825373</v>
      </c>
      <c r="X798" s="120" t="n">
        <f aca="false">Q798*cRatio-R798</f>
        <v>1376099.58212743</v>
      </c>
      <c r="Y798" s="120" t="n">
        <f aca="false">S798*cRatio-T798</f>
        <v>1379046.07545958</v>
      </c>
      <c r="Z798" s="120" t="n">
        <f aca="false">U798*cRatio-V798</f>
        <v>1379262.38100808</v>
      </c>
      <c r="AB798" s="141" t="n">
        <f aca="false">IF(X798=MAX($X798:$Z798),1,0)</f>
        <v>0</v>
      </c>
      <c r="AC798" s="141" t="n">
        <f aca="false">IF(Y798=MAX($X798:$Z798),1,0)</f>
        <v>0</v>
      </c>
      <c r="AD798" s="141" t="n">
        <f aca="false">IF(Z798=MAX($X798:$Z798),1,0)</f>
        <v>1</v>
      </c>
    </row>
    <row r="799" customFormat="false" ht="12.75" hidden="false" customHeight="false" outlineLevel="0" collapsed="false">
      <c r="A799" s="0" t="n">
        <v>794</v>
      </c>
      <c r="C799" s="5" t="n">
        <v>0.033466100692749</v>
      </c>
      <c r="D799" s="5" t="n">
        <v>0.0136739611625671</v>
      </c>
      <c r="E799" s="5" t="n">
        <v>0.222857753351239</v>
      </c>
      <c r="F799" s="5" t="n">
        <v>0.173592111846797</v>
      </c>
      <c r="G799" s="5" t="n">
        <v>0.0254569947719574</v>
      </c>
      <c r="H799" s="98" t="n">
        <v>0.000529825630156408</v>
      </c>
      <c r="I799" s="98" t="n">
        <v>1.51070234163379</v>
      </c>
      <c r="J799" s="125" t="n">
        <v>0</v>
      </c>
      <c r="K799" s="125" t="n">
        <v>5241.42291396856</v>
      </c>
      <c r="L799" s="125" t="n">
        <v>0</v>
      </c>
      <c r="M799" s="5" t="n">
        <v>0.833872079849243</v>
      </c>
      <c r="N799" s="5" t="n">
        <v>0.74125349521637</v>
      </c>
      <c r="O799" s="5" t="n">
        <v>0.287635326385498</v>
      </c>
      <c r="Q799" s="125" t="n">
        <v>14.1631584151922</v>
      </c>
      <c r="R799" s="126" t="n">
        <v>540.248184926306</v>
      </c>
      <c r="S799" s="126" t="n">
        <v>14.219560100786</v>
      </c>
      <c r="T799" s="126" t="n">
        <v>612.259211507708</v>
      </c>
      <c r="U799" s="125" t="n">
        <v>14.223226940028</v>
      </c>
      <c r="V799" s="126" t="n">
        <v>813.940417024813</v>
      </c>
      <c r="X799" s="120" t="n">
        <f aca="false">Q799*cRatio-R799</f>
        <v>1415775.59333429</v>
      </c>
      <c r="Y799" s="120" t="n">
        <f aca="false">S799*cRatio-T799</f>
        <v>1421343.75086709</v>
      </c>
      <c r="Z799" s="120" t="n">
        <f aca="false">U799*cRatio-V799</f>
        <v>1421508.75358578</v>
      </c>
      <c r="AB799" s="141" t="n">
        <f aca="false">IF(X799=MAX($X799:$Z799),1,0)</f>
        <v>0</v>
      </c>
      <c r="AC799" s="141" t="n">
        <f aca="false">IF(Y799=MAX($X799:$Z799),1,0)</f>
        <v>0</v>
      </c>
      <c r="AD799" s="141" t="n">
        <f aca="false">IF(Z799=MAX($X799:$Z799),1,0)</f>
        <v>1</v>
      </c>
    </row>
    <row r="800" customFormat="false" ht="12.75" hidden="false" customHeight="false" outlineLevel="0" collapsed="false">
      <c r="A800" s="0" t="n">
        <v>795</v>
      </c>
      <c r="C800" s="5" t="n">
        <v>0.0317739546298981</v>
      </c>
      <c r="D800" s="5" t="n">
        <v>0.00734014809131622</v>
      </c>
      <c r="E800" s="5" t="n">
        <v>0.122767845894611</v>
      </c>
      <c r="F800" s="5" t="n">
        <v>0.153330020761049</v>
      </c>
      <c r="G800" s="5" t="n">
        <v>0.0339464843273163</v>
      </c>
      <c r="H800" s="98" t="n">
        <v>0.000612296780107205</v>
      </c>
      <c r="I800" s="98" t="n">
        <v>1.43201838007101</v>
      </c>
      <c r="J800" s="125" t="n">
        <v>0</v>
      </c>
      <c r="K800" s="125" t="n">
        <v>5664.59959372878</v>
      </c>
      <c r="L800" s="125" t="n">
        <v>0</v>
      </c>
      <c r="M800" s="5" t="n">
        <v>0.886933207511902</v>
      </c>
      <c r="N800" s="5" t="n">
        <v>0.762709319591522</v>
      </c>
      <c r="O800" s="5" t="n">
        <v>0.343317151069641</v>
      </c>
      <c r="Q800" s="125" t="n">
        <v>15.0907349998042</v>
      </c>
      <c r="R800" s="126" t="n">
        <v>546.812861846729</v>
      </c>
      <c r="S800" s="126" t="n">
        <v>15.1588446085598</v>
      </c>
      <c r="T800" s="126" t="n">
        <v>598.137566423391</v>
      </c>
      <c r="U800" s="125" t="n">
        <v>15.1564185084709</v>
      </c>
      <c r="V800" s="126" t="n">
        <v>811.885025911696</v>
      </c>
      <c r="X800" s="120" t="n">
        <f aca="false">Q800*cRatio-R800</f>
        <v>1508526.68711857</v>
      </c>
      <c r="Y800" s="120" t="n">
        <f aca="false">S800*cRatio-T800</f>
        <v>1515286.32328955</v>
      </c>
      <c r="Z800" s="120" t="n">
        <f aca="false">U800*cRatio-V800</f>
        <v>1514829.96582118</v>
      </c>
      <c r="AB800" s="141" t="n">
        <f aca="false">IF(X800=MAX($X800:$Z800),1,0)</f>
        <v>0</v>
      </c>
      <c r="AC800" s="141" t="n">
        <f aca="false">IF(Y800=MAX($X800:$Z800),1,0)</f>
        <v>1</v>
      </c>
      <c r="AD800" s="141" t="n">
        <f aca="false">IF(Z800=MAX($X800:$Z800),1,0)</f>
        <v>0</v>
      </c>
    </row>
    <row r="801" customFormat="false" ht="12.75" hidden="false" customHeight="false" outlineLevel="0" collapsed="false">
      <c r="A801" s="0" t="n">
        <v>796</v>
      </c>
      <c r="C801" s="5" t="n">
        <v>0.0143566131591797</v>
      </c>
      <c r="D801" s="5" t="n">
        <v>0.0112926214933395</v>
      </c>
      <c r="E801" s="5" t="n">
        <v>0.391967887511847</v>
      </c>
      <c r="F801" s="5" t="n">
        <v>0.0741158161617205</v>
      </c>
      <c r="G801" s="5" t="n">
        <v>0.0917773246765137</v>
      </c>
      <c r="H801" s="98" t="n">
        <v>0.000579093764403241</v>
      </c>
      <c r="I801" s="98" t="n">
        <v>1.43144993629778</v>
      </c>
      <c r="J801" s="125" t="n">
        <v>0</v>
      </c>
      <c r="K801" s="125" t="n">
        <v>3418.48935931921</v>
      </c>
      <c r="L801" s="125" t="n">
        <v>0</v>
      </c>
      <c r="M801" s="5" t="n">
        <v>0.79224443435669</v>
      </c>
      <c r="N801" s="5" t="n">
        <v>0.756138741970062</v>
      </c>
      <c r="O801" s="5" t="n">
        <v>0.261733651161194</v>
      </c>
      <c r="Q801" s="125" t="n">
        <v>13.7386832829403</v>
      </c>
      <c r="R801" s="126" t="n">
        <v>508.765386295172</v>
      </c>
      <c r="S801" s="126" t="n">
        <v>13.7713577732246</v>
      </c>
      <c r="T801" s="126" t="n">
        <v>624.546271208425</v>
      </c>
      <c r="U801" s="125" t="n">
        <v>13.7888472392576</v>
      </c>
      <c r="V801" s="126" t="n">
        <v>796.668725101092</v>
      </c>
      <c r="X801" s="120" t="n">
        <f aca="false">Q801*cRatio-R801</f>
        <v>1373359.56290774</v>
      </c>
      <c r="Y801" s="120" t="n">
        <f aca="false">S801*cRatio-T801</f>
        <v>1376511.23105125</v>
      </c>
      <c r="Z801" s="120" t="n">
        <f aca="false">U801*cRatio-V801</f>
        <v>1378088.05520066</v>
      </c>
      <c r="AB801" s="141" t="n">
        <f aca="false">IF(X801=MAX($X801:$Z801),1,0)</f>
        <v>0</v>
      </c>
      <c r="AC801" s="141" t="n">
        <f aca="false">IF(Y801=MAX($X801:$Z801),1,0)</f>
        <v>0</v>
      </c>
      <c r="AD801" s="141" t="n">
        <f aca="false">IF(Z801=MAX($X801:$Z801),1,0)</f>
        <v>1</v>
      </c>
    </row>
    <row r="802" customFormat="false" ht="12.75" hidden="false" customHeight="false" outlineLevel="0" collapsed="false">
      <c r="A802" s="0" t="n">
        <v>797</v>
      </c>
      <c r="C802" s="5" t="n">
        <v>0.0262052118778229</v>
      </c>
      <c r="D802" s="5" t="n">
        <v>0.0128962695598602</v>
      </c>
      <c r="E802" s="5" t="n">
        <v>0.753998058815955</v>
      </c>
      <c r="F802" s="5" t="n">
        <v>0.182973800097949</v>
      </c>
      <c r="G802" s="5" t="n">
        <v>0.0261819064617157</v>
      </c>
      <c r="H802" s="98" t="n">
        <v>0.000434834124760861</v>
      </c>
      <c r="I802" s="98" t="n">
        <v>1.47228794894654</v>
      </c>
      <c r="J802" s="125" t="n">
        <v>0</v>
      </c>
      <c r="K802" s="125" t="n">
        <v>5609.59801077843</v>
      </c>
      <c r="L802" s="125" t="n">
        <v>0</v>
      </c>
      <c r="M802" s="5" t="n">
        <v>0.829293489456177</v>
      </c>
      <c r="N802" s="5" t="n">
        <v>0.712481498718262</v>
      </c>
      <c r="O802" s="5" t="n">
        <v>0.281910955905914</v>
      </c>
      <c r="Q802" s="125" t="n">
        <v>14.2030456104088</v>
      </c>
      <c r="R802" s="126" t="n">
        <v>510.910444194335</v>
      </c>
      <c r="S802" s="126" t="n">
        <v>14.2179005253064</v>
      </c>
      <c r="T802" s="126" t="n">
        <v>667.555833543571</v>
      </c>
      <c r="U802" s="125" t="n">
        <v>14.2529970100456</v>
      </c>
      <c r="V802" s="126" t="n">
        <v>809.721714843597</v>
      </c>
      <c r="X802" s="120" t="n">
        <f aca="false">Q802*cRatio-R802</f>
        <v>1419793.65059668</v>
      </c>
      <c r="Y802" s="120" t="n">
        <f aca="false">S802*cRatio-T802</f>
        <v>1421122.49669709</v>
      </c>
      <c r="Z802" s="120" t="n">
        <f aca="false">U802*cRatio-V802</f>
        <v>1424489.97928971</v>
      </c>
      <c r="AB802" s="141" t="n">
        <f aca="false">IF(X802=MAX($X802:$Z802),1,0)</f>
        <v>0</v>
      </c>
      <c r="AC802" s="141" t="n">
        <f aca="false">IF(Y802=MAX($X802:$Z802),1,0)</f>
        <v>0</v>
      </c>
      <c r="AD802" s="141" t="n">
        <f aca="false">IF(Z802=MAX($X802:$Z802),1,0)</f>
        <v>1</v>
      </c>
    </row>
    <row r="803" customFormat="false" ht="12.75" hidden="false" customHeight="false" outlineLevel="0" collapsed="false">
      <c r="A803" s="0" t="n">
        <v>798</v>
      </c>
      <c r="C803" s="5" t="n">
        <v>0.00959062576293945</v>
      </c>
      <c r="D803" s="5" t="n">
        <v>0.0199324041604996</v>
      </c>
      <c r="E803" s="5" t="n">
        <v>0.246537591705196</v>
      </c>
      <c r="F803" s="5" t="n">
        <v>0.146431857396295</v>
      </c>
      <c r="G803" s="5" t="n">
        <v>0.0546026825904846</v>
      </c>
      <c r="H803" s="98" t="n">
        <v>0.000449792875271087</v>
      </c>
      <c r="I803" s="98" t="n">
        <v>1.36830961641428</v>
      </c>
      <c r="J803" s="125" t="n">
        <v>0</v>
      </c>
      <c r="K803" s="125" t="n">
        <v>7710.42890846729</v>
      </c>
      <c r="L803" s="125" t="n">
        <v>0</v>
      </c>
      <c r="M803" s="5" t="n">
        <v>0.813700437545776</v>
      </c>
      <c r="N803" s="5" t="n">
        <v>0.662796974182129</v>
      </c>
      <c r="O803" s="5" t="n">
        <v>0.239710807800293</v>
      </c>
      <c r="Q803" s="125" t="n">
        <v>14.1743105881903</v>
      </c>
      <c r="R803" s="126" t="n">
        <v>538.638366692777</v>
      </c>
      <c r="S803" s="126" t="n">
        <v>14.2198782829513</v>
      </c>
      <c r="T803" s="126" t="n">
        <v>615.013562046785</v>
      </c>
      <c r="U803" s="125" t="n">
        <v>14.2260113170648</v>
      </c>
      <c r="V803" s="126" t="n">
        <v>809.418665004864</v>
      </c>
      <c r="X803" s="120" t="n">
        <f aca="false">Q803*cRatio-R803</f>
        <v>1416892.42045234</v>
      </c>
      <c r="Y803" s="120" t="n">
        <f aca="false">S803*cRatio-T803</f>
        <v>1421372.81473308</v>
      </c>
      <c r="Z803" s="120" t="n">
        <f aca="false">U803*cRatio-V803</f>
        <v>1421791.71304147</v>
      </c>
      <c r="AB803" s="141" t="n">
        <f aca="false">IF(X803=MAX($X803:$Z803),1,0)</f>
        <v>0</v>
      </c>
      <c r="AC803" s="141" t="n">
        <f aca="false">IF(Y803=MAX($X803:$Z803),1,0)</f>
        <v>0</v>
      </c>
      <c r="AD803" s="141" t="n">
        <f aca="false">IF(Z803=MAX($X803:$Z803),1,0)</f>
        <v>1</v>
      </c>
    </row>
    <row r="804" customFormat="false" ht="12.75" hidden="false" customHeight="false" outlineLevel="0" collapsed="false">
      <c r="A804" s="0" t="n">
        <v>799</v>
      </c>
      <c r="C804" s="5" t="n">
        <v>0.00683964788913727</v>
      </c>
      <c r="D804" s="5" t="n">
        <v>0.0336906313896179</v>
      </c>
      <c r="E804" s="5" t="n">
        <v>0.770192214423767</v>
      </c>
      <c r="F804" s="5" t="n">
        <v>0.133372606987417</v>
      </c>
      <c r="G804" s="5" t="n">
        <v>0.0459802746772766</v>
      </c>
      <c r="H804" s="98" t="n">
        <v>0.000487339030203347</v>
      </c>
      <c r="I804" s="98" t="n">
        <v>1.35595967439704</v>
      </c>
      <c r="J804" s="125" t="n">
        <v>0</v>
      </c>
      <c r="K804" s="125" t="n">
        <v>7326.26300305128</v>
      </c>
      <c r="L804" s="125" t="n">
        <v>0</v>
      </c>
      <c r="M804" s="5" t="n">
        <v>0.803847312927246</v>
      </c>
      <c r="N804" s="5" t="n">
        <v>0.766043663024902</v>
      </c>
      <c r="O804" s="5" t="n">
        <v>0.331873595714569</v>
      </c>
      <c r="Q804" s="125" t="n">
        <v>14.0662301967758</v>
      </c>
      <c r="R804" s="126" t="n">
        <v>531.549729885221</v>
      </c>
      <c r="S804" s="126" t="n">
        <v>14.0742803415278</v>
      </c>
      <c r="T804" s="126" t="n">
        <v>685.273905992512</v>
      </c>
      <c r="U804" s="125" t="n">
        <v>14.0969060233116</v>
      </c>
      <c r="V804" s="126" t="n">
        <v>806.565343107379</v>
      </c>
      <c r="X804" s="120" t="n">
        <f aca="false">Q804*cRatio-R804</f>
        <v>1406091.46994769</v>
      </c>
      <c r="Y804" s="120" t="n">
        <f aca="false">S804*cRatio-T804</f>
        <v>1406742.76024678</v>
      </c>
      <c r="Z804" s="120" t="n">
        <f aca="false">U804*cRatio-V804</f>
        <v>1408884.03698805</v>
      </c>
      <c r="AB804" s="141" t="n">
        <f aca="false">IF(X804=MAX($X804:$Z804),1,0)</f>
        <v>0</v>
      </c>
      <c r="AC804" s="141" t="n">
        <f aca="false">IF(Y804=MAX($X804:$Z804),1,0)</f>
        <v>0</v>
      </c>
      <c r="AD804" s="141" t="n">
        <f aca="false">IF(Z804=MAX($X804:$Z804),1,0)</f>
        <v>1</v>
      </c>
    </row>
    <row r="805" customFormat="false" ht="12.75" hidden="false" customHeight="false" outlineLevel="0" collapsed="false">
      <c r="A805" s="0" t="n">
        <v>800</v>
      </c>
      <c r="C805" s="5" t="n">
        <v>0.0063629150390625</v>
      </c>
      <c r="D805" s="5" t="n">
        <v>0.0187773406505585</v>
      </c>
      <c r="E805" s="5" t="n">
        <v>0.201980730424081</v>
      </c>
      <c r="F805" s="5" t="n">
        <v>0.455717995582531</v>
      </c>
      <c r="G805" s="5" t="n">
        <v>0.0614661574363709</v>
      </c>
      <c r="H805" s="98" t="n">
        <v>0.000482299992501395</v>
      </c>
      <c r="I805" s="98" t="n">
        <v>1.45983498731299</v>
      </c>
      <c r="J805" s="125" t="n">
        <v>0</v>
      </c>
      <c r="K805" s="125" t="n">
        <v>4064.61767852306</v>
      </c>
      <c r="L805" s="125" t="n">
        <v>0</v>
      </c>
      <c r="M805" s="5" t="n">
        <v>0.863462030887604</v>
      </c>
      <c r="N805" s="5" t="n">
        <v>0.701590538024902</v>
      </c>
      <c r="O805" s="5" t="n">
        <v>0.332918584346771</v>
      </c>
      <c r="Q805" s="125" t="n">
        <v>15.0671373223561</v>
      </c>
      <c r="R805" s="126" t="n">
        <v>503.86830310326</v>
      </c>
      <c r="S805" s="126" t="n">
        <v>15.1367628871671</v>
      </c>
      <c r="T805" s="126" t="n">
        <v>601.534516402702</v>
      </c>
      <c r="U805" s="125" t="n">
        <v>15.1143556778449</v>
      </c>
      <c r="V805" s="126" t="n">
        <v>838.594724842097</v>
      </c>
      <c r="X805" s="120" t="n">
        <f aca="false">Q805*cRatio-R805</f>
        <v>1506209.86393251</v>
      </c>
      <c r="Y805" s="120" t="n">
        <f aca="false">S805*cRatio-T805</f>
        <v>1513074.75420031</v>
      </c>
      <c r="Z805" s="120" t="n">
        <f aca="false">U805*cRatio-V805</f>
        <v>1510596.97305965</v>
      </c>
      <c r="AB805" s="141" t="n">
        <f aca="false">IF(X805=MAX($X805:$Z805),1,0)</f>
        <v>0</v>
      </c>
      <c r="AC805" s="141" t="n">
        <f aca="false">IF(Y805=MAX($X805:$Z805),1,0)</f>
        <v>1</v>
      </c>
      <c r="AD805" s="141" t="n">
        <f aca="false">IF(Z805=MAX($X805:$Z805),1,0)</f>
        <v>0</v>
      </c>
    </row>
    <row r="806" customFormat="false" ht="12.75" hidden="false" customHeight="false" outlineLevel="0" collapsed="false">
      <c r="A806" s="0" t="n">
        <v>801</v>
      </c>
      <c r="C806" s="5" t="n">
        <v>0.0471873283386231</v>
      </c>
      <c r="D806" s="5" t="n">
        <v>0.00956840813159943</v>
      </c>
      <c r="E806" s="5" t="n">
        <v>0.501775030573136</v>
      </c>
      <c r="F806" s="5" t="n">
        <v>0.173825997127948</v>
      </c>
      <c r="G806" s="5" t="n">
        <v>0.0822720527648926</v>
      </c>
      <c r="H806" s="98" t="n">
        <v>0.000329207669853979</v>
      </c>
      <c r="I806" s="98" t="n">
        <v>1.42420865851965</v>
      </c>
      <c r="J806" s="125" t="n">
        <v>0</v>
      </c>
      <c r="K806" s="125" t="n">
        <v>3350.29792040586</v>
      </c>
      <c r="L806" s="125" t="n">
        <v>0</v>
      </c>
      <c r="M806" s="5" t="n">
        <v>0.84769469499588</v>
      </c>
      <c r="N806" s="5" t="n">
        <v>0.812715291976929</v>
      </c>
      <c r="O806" s="5" t="n">
        <v>0.286501288414001</v>
      </c>
      <c r="Q806" s="125" t="n">
        <v>14.2374707281968</v>
      </c>
      <c r="R806" s="126" t="n">
        <v>452.954382591842</v>
      </c>
      <c r="S806" s="126" t="n">
        <v>14.2519633659325</v>
      </c>
      <c r="T806" s="126" t="n">
        <v>608.750913245845</v>
      </c>
      <c r="U806" s="125" t="n">
        <v>14.261616588829</v>
      </c>
      <c r="V806" s="126" t="n">
        <v>798.345273067355</v>
      </c>
      <c r="X806" s="120" t="n">
        <f aca="false">Q806*cRatio-R806</f>
        <v>1423294.11843709</v>
      </c>
      <c r="Y806" s="120" t="n">
        <f aca="false">S806*cRatio-T806</f>
        <v>1424587.58568</v>
      </c>
      <c r="Z806" s="120" t="n">
        <f aca="false">U806*cRatio-V806</f>
        <v>1425363.31360983</v>
      </c>
      <c r="AB806" s="141" t="n">
        <f aca="false">IF(X806=MAX($X806:$Z806),1,0)</f>
        <v>0</v>
      </c>
      <c r="AC806" s="141" t="n">
        <f aca="false">IF(Y806=MAX($X806:$Z806),1,0)</f>
        <v>0</v>
      </c>
      <c r="AD806" s="141" t="n">
        <f aca="false">IF(Z806=MAX($X806:$Z806),1,0)</f>
        <v>1</v>
      </c>
    </row>
    <row r="807" customFormat="false" ht="12.75" hidden="false" customHeight="false" outlineLevel="0" collapsed="false">
      <c r="A807" s="0" t="n">
        <v>802</v>
      </c>
      <c r="C807" s="5" t="n">
        <v>0.00380781292915344</v>
      </c>
      <c r="D807" s="5" t="n">
        <v>0.0202113091945648</v>
      </c>
      <c r="E807" s="5" t="n">
        <v>0.49984833477038</v>
      </c>
      <c r="F807" s="5" t="n">
        <v>0.378311028276676</v>
      </c>
      <c r="G807" s="5" t="n">
        <v>0.0333400070667267</v>
      </c>
      <c r="H807" s="98" t="n">
        <v>0.000434952441362483</v>
      </c>
      <c r="I807" s="98" t="n">
        <v>1.47582352168988</v>
      </c>
      <c r="J807" s="125" t="n">
        <v>0</v>
      </c>
      <c r="K807" s="125" t="n">
        <v>3614.78887498379</v>
      </c>
      <c r="L807" s="125" t="n">
        <v>0</v>
      </c>
      <c r="M807" s="5" t="n">
        <v>0.863113284111023</v>
      </c>
      <c r="N807" s="5" t="n">
        <v>0.700394868850708</v>
      </c>
      <c r="O807" s="5" t="n">
        <v>0.310787320137024</v>
      </c>
      <c r="Q807" s="125" t="n">
        <v>15.1064787522092</v>
      </c>
      <c r="R807" s="126" t="n">
        <v>474.86819224237</v>
      </c>
      <c r="S807" s="126" t="n">
        <v>15.1466243764246</v>
      </c>
      <c r="T807" s="126" t="n">
        <v>619.803478852454</v>
      </c>
      <c r="U807" s="125" t="n">
        <v>15.1565103591401</v>
      </c>
      <c r="V807" s="126" t="n">
        <v>818.953141216078</v>
      </c>
      <c r="X807" s="120" t="n">
        <f aca="false">Q807*cRatio-R807</f>
        <v>1510173.00702868</v>
      </c>
      <c r="Y807" s="120" t="n">
        <f aca="false">S807*cRatio-T807</f>
        <v>1514042.63416361</v>
      </c>
      <c r="Z807" s="120" t="n">
        <f aca="false">U807*cRatio-V807</f>
        <v>1514832.0827728</v>
      </c>
      <c r="AB807" s="141" t="n">
        <f aca="false">IF(X807=MAX($X807:$Z807),1,0)</f>
        <v>0</v>
      </c>
      <c r="AC807" s="141" t="n">
        <f aca="false">IF(Y807=MAX($X807:$Z807),1,0)</f>
        <v>0</v>
      </c>
      <c r="AD807" s="141" t="n">
        <f aca="false">IF(Z807=MAX($X807:$Z807),1,0)</f>
        <v>1</v>
      </c>
    </row>
    <row r="808" customFormat="false" ht="12.75" hidden="false" customHeight="false" outlineLevel="0" collapsed="false">
      <c r="A808" s="0" t="n">
        <v>803</v>
      </c>
      <c r="C808" s="5" t="n">
        <v>0.00904965400695801</v>
      </c>
      <c r="D808" s="5" t="n">
        <v>0.0334950685501099</v>
      </c>
      <c r="E808" s="5" t="n">
        <v>0.332853095588724</v>
      </c>
      <c r="F808" s="5" t="n">
        <v>0.159232068105317</v>
      </c>
      <c r="G808" s="5" t="n">
        <v>0.0695366859436035</v>
      </c>
      <c r="H808" s="98" t="n">
        <v>0.000407633451506645</v>
      </c>
      <c r="I808" s="98" t="n">
        <v>1.36943897523511</v>
      </c>
      <c r="J808" s="125" t="n">
        <v>0</v>
      </c>
      <c r="K808" s="125" t="n">
        <v>4263.30836489797</v>
      </c>
      <c r="L808" s="125" t="n">
        <v>0</v>
      </c>
      <c r="M808" s="5" t="n">
        <v>0.839064955711365</v>
      </c>
      <c r="N808" s="5" t="n">
        <v>0.780687034130096</v>
      </c>
      <c r="O808" s="5" t="n">
        <v>0.248861789703369</v>
      </c>
      <c r="Q808" s="125" t="n">
        <v>14.6444257874611</v>
      </c>
      <c r="R808" s="126" t="n">
        <v>471.33288566351</v>
      </c>
      <c r="S808" s="126" t="n">
        <v>14.6725389577855</v>
      </c>
      <c r="T808" s="126" t="n">
        <v>604.944522405091</v>
      </c>
      <c r="U808" s="125" t="n">
        <v>14.6799428186661</v>
      </c>
      <c r="V808" s="126" t="n">
        <v>800.437116197219</v>
      </c>
      <c r="X808" s="120" t="n">
        <f aca="false">Q808*cRatio-R808</f>
        <v>1463971.24586045</v>
      </c>
      <c r="Y808" s="120" t="n">
        <f aca="false">S808*cRatio-T808</f>
        <v>1466648.95125614</v>
      </c>
      <c r="Z808" s="120" t="n">
        <f aca="false">U808*cRatio-V808</f>
        <v>1467193.84475041</v>
      </c>
      <c r="AB808" s="141" t="n">
        <f aca="false">IF(X808=MAX($X808:$Z808),1,0)</f>
        <v>0</v>
      </c>
      <c r="AC808" s="141" t="n">
        <f aca="false">IF(Y808=MAX($X808:$Z808),1,0)</f>
        <v>0</v>
      </c>
      <c r="AD808" s="141" t="n">
        <f aca="false">IF(Z808=MAX($X808:$Z808),1,0)</f>
        <v>1</v>
      </c>
    </row>
    <row r="809" customFormat="false" ht="12.75" hidden="false" customHeight="false" outlineLevel="0" collapsed="false">
      <c r="A809" s="0" t="n">
        <v>804</v>
      </c>
      <c r="C809" s="5" t="n">
        <v>0.0294082760810852</v>
      </c>
      <c r="D809" s="5" t="n">
        <v>0.0167852640151978</v>
      </c>
      <c r="E809" s="5" t="n">
        <v>0.553280454046634</v>
      </c>
      <c r="F809" s="5" t="n">
        <v>0.0970660071310752</v>
      </c>
      <c r="G809" s="5" t="n">
        <v>0.0541456639766693</v>
      </c>
      <c r="H809" s="98" t="n">
        <v>0.000485300726990293</v>
      </c>
      <c r="I809" s="98" t="n">
        <v>1.43433820681259</v>
      </c>
      <c r="J809" s="125" t="n">
        <v>0</v>
      </c>
      <c r="K809" s="125" t="n">
        <v>6059.65498834848</v>
      </c>
      <c r="L809" s="125" t="n">
        <v>0</v>
      </c>
      <c r="M809" s="5" t="n">
        <v>0.809439659118652</v>
      </c>
      <c r="N809" s="5" t="n">
        <v>0.749435245990753</v>
      </c>
      <c r="O809" s="5" t="n">
        <v>0.320383548736572</v>
      </c>
      <c r="Q809" s="125" t="n">
        <v>13.8304526378524</v>
      </c>
      <c r="R809" s="126" t="n">
        <v>538.914843607564</v>
      </c>
      <c r="S809" s="126" t="n">
        <v>13.8510586271456</v>
      </c>
      <c r="T809" s="126" t="n">
        <v>659.817572587785</v>
      </c>
      <c r="U809" s="125" t="n">
        <v>13.8725132954764</v>
      </c>
      <c r="V809" s="126" t="n">
        <v>802.294634521762</v>
      </c>
      <c r="X809" s="120" t="n">
        <f aca="false">Q809*cRatio-R809</f>
        <v>1382506.34894163</v>
      </c>
      <c r="Y809" s="120" t="n">
        <f aca="false">S809*cRatio-T809</f>
        <v>1384446.04514197</v>
      </c>
      <c r="Z809" s="120" t="n">
        <f aca="false">U809*cRatio-V809</f>
        <v>1386449.03491312</v>
      </c>
      <c r="AB809" s="141" t="n">
        <f aca="false">IF(X809=MAX($X809:$Z809),1,0)</f>
        <v>0</v>
      </c>
      <c r="AC809" s="141" t="n">
        <f aca="false">IF(Y809=MAX($X809:$Z809),1,0)</f>
        <v>0</v>
      </c>
      <c r="AD809" s="141" t="n">
        <f aca="false">IF(Z809=MAX($X809:$Z809),1,0)</f>
        <v>1</v>
      </c>
    </row>
    <row r="810" customFormat="false" ht="12.75" hidden="false" customHeight="false" outlineLevel="0" collapsed="false">
      <c r="A810" s="0" t="n">
        <v>805</v>
      </c>
      <c r="C810" s="5" t="n">
        <v>0.0314933061599731</v>
      </c>
      <c r="D810" s="5" t="n">
        <v>0.00647392868995667</v>
      </c>
      <c r="E810" s="5" t="n">
        <v>0.189540865497152</v>
      </c>
      <c r="F810" s="5" t="n">
        <v>0.142440501020747</v>
      </c>
      <c r="G810" s="5" t="n">
        <v>0.0399557054042816</v>
      </c>
      <c r="H810" s="98" t="n">
        <v>0.000452849440022825</v>
      </c>
      <c r="I810" s="98" t="n">
        <v>1.44441177544473</v>
      </c>
      <c r="J810" s="125" t="n">
        <v>0</v>
      </c>
      <c r="K810" s="125" t="n">
        <v>4042.74789616466</v>
      </c>
      <c r="L810" s="125" t="n">
        <v>0</v>
      </c>
      <c r="M810" s="5" t="n">
        <v>0.890274167060852</v>
      </c>
      <c r="N810" s="5" t="n">
        <v>0.772846162319183</v>
      </c>
      <c r="O810" s="5" t="n">
        <v>0.279338896274567</v>
      </c>
      <c r="Q810" s="125" t="n">
        <v>15.1685720927835</v>
      </c>
      <c r="R810" s="126" t="n">
        <v>480.831756889366</v>
      </c>
      <c r="S810" s="126" t="n">
        <v>15.2183083739612</v>
      </c>
      <c r="T810" s="126" t="n">
        <v>595.692528532811</v>
      </c>
      <c r="U810" s="125" t="n">
        <v>15.2212501088256</v>
      </c>
      <c r="V810" s="126" t="n">
        <v>800.554861666168</v>
      </c>
      <c r="X810" s="120" t="n">
        <f aca="false">Q810*cRatio-R810</f>
        <v>1516376.37752146</v>
      </c>
      <c r="Y810" s="120" t="n">
        <f aca="false">S810*cRatio-T810</f>
        <v>1521235.14486759</v>
      </c>
      <c r="Z810" s="120" t="n">
        <f aca="false">U810*cRatio-V810</f>
        <v>1521324.4560209</v>
      </c>
      <c r="AB810" s="141" t="n">
        <f aca="false">IF(X810=MAX($X810:$Z810),1,0)</f>
        <v>0</v>
      </c>
      <c r="AC810" s="141" t="n">
        <f aca="false">IF(Y810=MAX($X810:$Z810),1,0)</f>
        <v>0</v>
      </c>
      <c r="AD810" s="141" t="n">
        <f aca="false">IF(Z810=MAX($X810:$Z810),1,0)</f>
        <v>1</v>
      </c>
    </row>
    <row r="811" customFormat="false" ht="12.75" hidden="false" customHeight="false" outlineLevel="0" collapsed="false">
      <c r="A811" s="0" t="n">
        <v>806</v>
      </c>
      <c r="C811" s="5" t="n">
        <v>0.0389231443405151</v>
      </c>
      <c r="D811" s="5" t="n">
        <v>0.000296831130981445</v>
      </c>
      <c r="E811" s="5" t="n">
        <v>0.301601500702022</v>
      </c>
      <c r="F811" s="5" t="n">
        <v>0.40087212369568</v>
      </c>
      <c r="G811" s="5" t="n">
        <v>0.029288113117218</v>
      </c>
      <c r="H811" s="98" t="n">
        <v>0.000482327612936156</v>
      </c>
      <c r="I811" s="98" t="n">
        <v>1.42241262551702</v>
      </c>
      <c r="J811" s="125" t="n">
        <v>0</v>
      </c>
      <c r="K811" s="125" t="n">
        <v>3843.68468075991</v>
      </c>
      <c r="L811" s="125" t="n">
        <v>0</v>
      </c>
      <c r="M811" s="5" t="n">
        <v>0.795740365982056</v>
      </c>
      <c r="N811" s="5" t="n">
        <v>0.717562079429627</v>
      </c>
      <c r="O811" s="5" t="n">
        <v>0.377330780029297</v>
      </c>
      <c r="Q811" s="125" t="n">
        <v>13.4696772366563</v>
      </c>
      <c r="R811" s="126" t="n">
        <v>471.355547672288</v>
      </c>
      <c r="S811" s="126" t="n">
        <v>13.4966465378012</v>
      </c>
      <c r="T811" s="126" t="n">
        <v>602.615523060228</v>
      </c>
      <c r="U811" s="125" t="n">
        <v>13.4927661824971</v>
      </c>
      <c r="V811" s="126" t="n">
        <v>819.334097409056</v>
      </c>
      <c r="X811" s="120" t="n">
        <f aca="false">Q811*cRatio-R811</f>
        <v>1346496.36811796</v>
      </c>
      <c r="Y811" s="120" t="n">
        <f aca="false">S811*cRatio-T811</f>
        <v>1349062.03825706</v>
      </c>
      <c r="Z811" s="120" t="n">
        <f aca="false">U811*cRatio-V811</f>
        <v>1348457.2841523</v>
      </c>
      <c r="AB811" s="141" t="n">
        <f aca="false">IF(X811=MAX($X811:$Z811),1,0)</f>
        <v>0</v>
      </c>
      <c r="AC811" s="141" t="n">
        <f aca="false">IF(Y811=MAX($X811:$Z811),1,0)</f>
        <v>1</v>
      </c>
      <c r="AD811" s="141" t="n">
        <f aca="false">IF(Z811=MAX($X811:$Z811),1,0)</f>
        <v>0</v>
      </c>
    </row>
    <row r="812" customFormat="false" ht="12.75" hidden="false" customHeight="false" outlineLevel="0" collapsed="false">
      <c r="A812" s="0" t="n">
        <v>807</v>
      </c>
      <c r="C812" s="5" t="n">
        <v>0.0105677098035812</v>
      </c>
      <c r="D812" s="5" t="n">
        <v>0.0194781571626663</v>
      </c>
      <c r="E812" s="5" t="n">
        <v>0.220298352852381</v>
      </c>
      <c r="F812" s="5" t="n">
        <v>0.192431051276056</v>
      </c>
      <c r="G812" s="5" t="n">
        <v>0.0149918794631958</v>
      </c>
      <c r="H812" s="98" t="n">
        <v>0.000429178271819543</v>
      </c>
      <c r="I812" s="98" t="n">
        <v>1.4216061773875</v>
      </c>
      <c r="J812" s="125" t="n">
        <v>0</v>
      </c>
      <c r="K812" s="125" t="n">
        <v>3092.2144651413</v>
      </c>
      <c r="L812" s="125" t="n">
        <v>0</v>
      </c>
      <c r="M812" s="5" t="n">
        <v>0.862304449081421</v>
      </c>
      <c r="N812" s="5" t="n">
        <v>0.820142269134522</v>
      </c>
      <c r="O812" s="5" t="n">
        <v>0.315018683671951</v>
      </c>
      <c r="Q812" s="125" t="n">
        <v>15.0366645301332</v>
      </c>
      <c r="R812" s="126" t="n">
        <v>446.219521164342</v>
      </c>
      <c r="S812" s="126" t="n">
        <v>15.0628741672685</v>
      </c>
      <c r="T812" s="126" t="n">
        <v>590.645855858095</v>
      </c>
      <c r="U812" s="125" t="n">
        <v>15.0638253326198</v>
      </c>
      <c r="V812" s="126" t="n">
        <v>798.177162713563</v>
      </c>
      <c r="X812" s="120" t="n">
        <f aca="false">Q812*cRatio-R812</f>
        <v>1503220.23349215</v>
      </c>
      <c r="Y812" s="120" t="n">
        <f aca="false">S812*cRatio-T812</f>
        <v>1505696.77087099</v>
      </c>
      <c r="Z812" s="120" t="n">
        <f aca="false">U812*cRatio-V812</f>
        <v>1505584.35609927</v>
      </c>
      <c r="AB812" s="141" t="n">
        <f aca="false">IF(X812=MAX($X812:$Z812),1,0)</f>
        <v>0</v>
      </c>
      <c r="AC812" s="141" t="n">
        <f aca="false">IF(Y812=MAX($X812:$Z812),1,0)</f>
        <v>1</v>
      </c>
      <c r="AD812" s="141" t="n">
        <f aca="false">IF(Z812=MAX($X812:$Z812),1,0)</f>
        <v>0</v>
      </c>
    </row>
    <row r="813" customFormat="false" ht="12.75" hidden="false" customHeight="false" outlineLevel="0" collapsed="false">
      <c r="A813" s="0" t="n">
        <v>808</v>
      </c>
      <c r="C813" s="5" t="n">
        <v>0.0101810991764069</v>
      </c>
      <c r="D813" s="5" t="n">
        <v>0.0455038547515869</v>
      </c>
      <c r="E813" s="5" t="n">
        <v>0.259180683530458</v>
      </c>
      <c r="F813" s="5" t="n">
        <v>0.0986819021267863</v>
      </c>
      <c r="G813" s="5" t="n">
        <v>0.0382700860500336</v>
      </c>
      <c r="H813" s="98" t="n">
        <v>0.000533303396907495</v>
      </c>
      <c r="I813" s="98" t="n">
        <v>1.47761836345411</v>
      </c>
      <c r="J813" s="125" t="n">
        <v>0</v>
      </c>
      <c r="K813" s="125" t="n">
        <v>3398.94089847803</v>
      </c>
      <c r="L813" s="125" t="n">
        <v>0</v>
      </c>
      <c r="M813" s="5" t="n">
        <v>0.867661952972412</v>
      </c>
      <c r="N813" s="5" t="n">
        <v>0.795379638671875</v>
      </c>
      <c r="O813" s="5" t="n">
        <v>0.272831082344055</v>
      </c>
      <c r="Q813" s="125" t="n">
        <v>15.0911401196336</v>
      </c>
      <c r="R813" s="126" t="n">
        <v>488.510204780637</v>
      </c>
      <c r="S813" s="126" t="n">
        <v>15.1491311117601</v>
      </c>
      <c r="T813" s="126" t="n">
        <v>603.917725363468</v>
      </c>
      <c r="U813" s="125" t="n">
        <v>15.1620061834292</v>
      </c>
      <c r="V813" s="126" t="n">
        <v>797.522852156116</v>
      </c>
      <c r="X813" s="120" t="n">
        <f aca="false">Q813*cRatio-R813</f>
        <v>1508625.50175858</v>
      </c>
      <c r="Y813" s="120" t="n">
        <f aca="false">S813*cRatio-T813</f>
        <v>1514309.19345065</v>
      </c>
      <c r="Z813" s="120" t="n">
        <f aca="false">U813*cRatio-V813</f>
        <v>1515403.09549076</v>
      </c>
      <c r="AB813" s="141" t="n">
        <f aca="false">IF(X813=MAX($X813:$Z813),1,0)</f>
        <v>0</v>
      </c>
      <c r="AC813" s="141" t="n">
        <f aca="false">IF(Y813=MAX($X813:$Z813),1,0)</f>
        <v>0</v>
      </c>
      <c r="AD813" s="141" t="n">
        <f aca="false">IF(Z813=MAX($X813:$Z813),1,0)</f>
        <v>1</v>
      </c>
    </row>
    <row r="814" customFormat="false" ht="12.75" hidden="false" customHeight="false" outlineLevel="0" collapsed="false">
      <c r="A814" s="0" t="n">
        <v>809</v>
      </c>
      <c r="C814" s="5" t="n">
        <v>0.0099584311246872</v>
      </c>
      <c r="D814" s="5" t="n">
        <v>0.00383871793746948</v>
      </c>
      <c r="E814" s="5" t="n">
        <v>0.238359235402743</v>
      </c>
      <c r="F814" s="5" t="n">
        <v>0.22238951026045</v>
      </c>
      <c r="G814" s="5" t="n">
        <v>0.0638850927352905</v>
      </c>
      <c r="H814" s="98" t="n">
        <v>0.000381563935046607</v>
      </c>
      <c r="I814" s="98" t="n">
        <v>1.45188664343057</v>
      </c>
      <c r="J814" s="125" t="n">
        <v>0</v>
      </c>
      <c r="K814" s="125" t="n">
        <v>3007.38029181957</v>
      </c>
      <c r="L814" s="125" t="n">
        <v>0</v>
      </c>
      <c r="M814" s="5" t="n">
        <v>0.859540700912476</v>
      </c>
      <c r="N814" s="5" t="n">
        <v>0.819041252136231</v>
      </c>
      <c r="O814" s="5" t="n">
        <v>0.354111671447754</v>
      </c>
      <c r="Q814" s="125" t="n">
        <v>14.9982991605352</v>
      </c>
      <c r="R814" s="126" t="n">
        <v>457.953304889206</v>
      </c>
      <c r="S814" s="126" t="n">
        <v>15.0233755138089</v>
      </c>
      <c r="T814" s="126" t="n">
        <v>594.41648407027</v>
      </c>
      <c r="U814" s="125" t="n">
        <v>15.0239088976001</v>
      </c>
      <c r="V814" s="126" t="n">
        <v>802.387015476261</v>
      </c>
      <c r="X814" s="120" t="n">
        <f aca="false">Q814*cRatio-R814</f>
        <v>1499371.96274863</v>
      </c>
      <c r="Y814" s="120" t="n">
        <f aca="false">S814*cRatio-T814</f>
        <v>1501743.13489682</v>
      </c>
      <c r="Z814" s="120" t="n">
        <f aca="false">U814*cRatio-V814</f>
        <v>1501588.50274453</v>
      </c>
      <c r="AB814" s="141" t="n">
        <f aca="false">IF(X814=MAX($X814:$Z814),1,0)</f>
        <v>0</v>
      </c>
      <c r="AC814" s="141" t="n">
        <f aca="false">IF(Y814=MAX($X814:$Z814),1,0)</f>
        <v>1</v>
      </c>
      <c r="AD814" s="141" t="n">
        <f aca="false">IF(Z814=MAX($X814:$Z814),1,0)</f>
        <v>0</v>
      </c>
    </row>
    <row r="815" customFormat="false" ht="12.75" hidden="false" customHeight="false" outlineLevel="0" collapsed="false">
      <c r="A815" s="0" t="n">
        <v>810</v>
      </c>
      <c r="C815" s="5" t="n">
        <v>0.0228186845779419</v>
      </c>
      <c r="D815" s="5" t="n">
        <v>0.01688052713871</v>
      </c>
      <c r="E815" s="5" t="n">
        <v>0.272872965197832</v>
      </c>
      <c r="F815" s="5" t="n">
        <v>0.11605652192582</v>
      </c>
      <c r="G815" s="5" t="n">
        <v>0.024824246764183</v>
      </c>
      <c r="H815" s="98" t="n">
        <v>0.000471338398788847</v>
      </c>
      <c r="I815" s="98" t="n">
        <v>1.45688948058064</v>
      </c>
      <c r="J815" s="125" t="n">
        <v>0</v>
      </c>
      <c r="K815" s="125" t="n">
        <v>6078.99157330394</v>
      </c>
      <c r="L815" s="125" t="n">
        <v>0</v>
      </c>
      <c r="M815" s="5" t="n">
        <v>0.86332368850708</v>
      </c>
      <c r="N815" s="5" t="n">
        <v>0.804118752479553</v>
      </c>
      <c r="O815" s="5" t="n">
        <v>0.279270648956299</v>
      </c>
      <c r="Q815" s="125" t="n">
        <v>14.8529438049307</v>
      </c>
      <c r="R815" s="126" t="n">
        <v>524.526899801725</v>
      </c>
      <c r="S815" s="126" t="n">
        <v>14.8879642971334</v>
      </c>
      <c r="T815" s="126" t="n">
        <v>615.119726678331</v>
      </c>
      <c r="U815" s="125" t="n">
        <v>14.8956729307472</v>
      </c>
      <c r="V815" s="126" t="n">
        <v>803.409025034726</v>
      </c>
      <c r="X815" s="120" t="n">
        <f aca="false">Q815*cRatio-R815</f>
        <v>1484769.85359327</v>
      </c>
      <c r="Y815" s="120" t="n">
        <f aca="false">S815*cRatio-T815</f>
        <v>1488181.30998666</v>
      </c>
      <c r="Z815" s="120" t="n">
        <f aca="false">U815*cRatio-V815</f>
        <v>1488763.88404968</v>
      </c>
      <c r="AB815" s="141" t="n">
        <f aca="false">IF(X815=MAX($X815:$Z815),1,0)</f>
        <v>0</v>
      </c>
      <c r="AC815" s="141" t="n">
        <f aca="false">IF(Y815=MAX($X815:$Z815),1,0)</f>
        <v>0</v>
      </c>
      <c r="AD815" s="141" t="n">
        <f aca="false">IF(Z815=MAX($X815:$Z815),1,0)</f>
        <v>1</v>
      </c>
    </row>
    <row r="816" customFormat="false" ht="12.75" hidden="false" customHeight="false" outlineLevel="0" collapsed="false">
      <c r="A816" s="0" t="n">
        <v>811</v>
      </c>
      <c r="C816" s="5" t="n">
        <v>0.0172140896320343</v>
      </c>
      <c r="D816" s="5" t="n">
        <v>0.0144933015108109</v>
      </c>
      <c r="E816" s="5" t="n">
        <v>0.212761524482486</v>
      </c>
      <c r="F816" s="5" t="n">
        <v>0.250680094128119</v>
      </c>
      <c r="G816" s="5" t="n">
        <v>0.0906124114990234</v>
      </c>
      <c r="H816" s="98" t="n">
        <v>0.000451019558299787</v>
      </c>
      <c r="I816" s="98" t="n">
        <v>1.3283193709015</v>
      </c>
      <c r="J816" s="125" t="n">
        <v>0</v>
      </c>
      <c r="K816" s="125" t="n">
        <v>4965.1088193059</v>
      </c>
      <c r="L816" s="125" t="n">
        <v>0</v>
      </c>
      <c r="M816" s="5" t="n">
        <v>0.886566400527954</v>
      </c>
      <c r="N816" s="5" t="n">
        <v>0.714491128921509</v>
      </c>
      <c r="O816" s="5" t="n">
        <v>0.315074503421783</v>
      </c>
      <c r="Q816" s="125" t="n">
        <v>15.3301928510194</v>
      </c>
      <c r="R816" s="126" t="n">
        <v>490.302171756783</v>
      </c>
      <c r="S816" s="126" t="n">
        <v>15.3774289833256</v>
      </c>
      <c r="T816" s="126" t="n">
        <v>599.670636544382</v>
      </c>
      <c r="U816" s="125" t="n">
        <v>15.375131413782</v>
      </c>
      <c r="V816" s="126" t="n">
        <v>812.344213253101</v>
      </c>
      <c r="X816" s="120" t="n">
        <f aca="false">Q816*cRatio-R816</f>
        <v>1532528.98293019</v>
      </c>
      <c r="Y816" s="120" t="n">
        <f aca="false">S816*cRatio-T816</f>
        <v>1537143.22769602</v>
      </c>
      <c r="Z816" s="120" t="n">
        <f aca="false">U816*cRatio-V816</f>
        <v>1536700.79716495</v>
      </c>
      <c r="AB816" s="141" t="n">
        <f aca="false">IF(X816=MAX($X816:$Z816),1,0)</f>
        <v>0</v>
      </c>
      <c r="AC816" s="141" t="n">
        <f aca="false">IF(Y816=MAX($X816:$Z816),1,0)</f>
        <v>1</v>
      </c>
      <c r="AD816" s="141" t="n">
        <f aca="false">IF(Z816=MAX($X816:$Z816),1,0)</f>
        <v>0</v>
      </c>
    </row>
    <row r="817" customFormat="false" ht="12.75" hidden="false" customHeight="false" outlineLevel="0" collapsed="false">
      <c r="A817" s="0" t="n">
        <v>812</v>
      </c>
      <c r="C817" s="5" t="n">
        <v>0.0202769637107849</v>
      </c>
      <c r="D817" s="5" t="n">
        <v>0.0183638632297516</v>
      </c>
      <c r="E817" s="5" t="n">
        <v>0.193657393281458</v>
      </c>
      <c r="F817" s="5" t="n">
        <v>0.26396554412317</v>
      </c>
      <c r="G817" s="5" t="n">
        <v>0.0190155506134033</v>
      </c>
      <c r="H817" s="98" t="n">
        <v>0.000367629507088874</v>
      </c>
      <c r="I817" s="98" t="n">
        <v>1.50964573270466</v>
      </c>
      <c r="J817" s="125" t="n">
        <v>0</v>
      </c>
      <c r="K817" s="125" t="n">
        <v>6755.3948611021</v>
      </c>
      <c r="L817" s="125" t="n">
        <v>0</v>
      </c>
      <c r="M817" s="5" t="n">
        <v>0.863878786563873</v>
      </c>
      <c r="N817" s="5" t="n">
        <v>0.750411748886108</v>
      </c>
      <c r="O817" s="5" t="n">
        <v>0.313122510910034</v>
      </c>
      <c r="Q817" s="125" t="n">
        <v>14.8914891227912</v>
      </c>
      <c r="R817" s="126" t="n">
        <v>522.268805668044</v>
      </c>
      <c r="S817" s="126" t="n">
        <v>14.9382994018724</v>
      </c>
      <c r="T817" s="126" t="n">
        <v>604.208257616068</v>
      </c>
      <c r="U817" s="125" t="n">
        <v>14.9341544413431</v>
      </c>
      <c r="V817" s="126" t="n">
        <v>822.315928484854</v>
      </c>
      <c r="X817" s="120" t="n">
        <f aca="false">Q817*cRatio-R817</f>
        <v>1488626.64347345</v>
      </c>
      <c r="Y817" s="120" t="n">
        <f aca="false">S817*cRatio-T817</f>
        <v>1493225.73192962</v>
      </c>
      <c r="Z817" s="120" t="n">
        <f aca="false">U817*cRatio-V817</f>
        <v>1492593.12820582</v>
      </c>
      <c r="AB817" s="141" t="n">
        <f aca="false">IF(X817=MAX($X817:$Z817),1,0)</f>
        <v>0</v>
      </c>
      <c r="AC817" s="141" t="n">
        <f aca="false">IF(Y817=MAX($X817:$Z817),1,0)</f>
        <v>1</v>
      </c>
      <c r="AD817" s="141" t="n">
        <f aca="false">IF(Z817=MAX($X817:$Z817),1,0)</f>
        <v>0</v>
      </c>
    </row>
    <row r="818" customFormat="false" ht="12.75" hidden="false" customHeight="false" outlineLevel="0" collapsed="false">
      <c r="A818" s="0" t="n">
        <v>813</v>
      </c>
      <c r="C818" s="5" t="n">
        <v>0.00288105010986328</v>
      </c>
      <c r="D818" s="5" t="n">
        <v>0.00251156091690063</v>
      </c>
      <c r="E818" s="5" t="n">
        <v>0.229890957346362</v>
      </c>
      <c r="F818" s="5" t="n">
        <v>0.17352944689484</v>
      </c>
      <c r="G818" s="5" t="n">
        <v>0.0153384208679199</v>
      </c>
      <c r="H818" s="98" t="n">
        <v>0.000392056642336806</v>
      </c>
      <c r="I818" s="98" t="n">
        <v>1.47712703664158</v>
      </c>
      <c r="J818" s="125" t="n">
        <v>0</v>
      </c>
      <c r="K818" s="125" t="n">
        <v>3479.35128957033</v>
      </c>
      <c r="L818" s="125" t="n">
        <v>0</v>
      </c>
      <c r="M818" s="5" t="n">
        <v>0.83673632144928</v>
      </c>
      <c r="N818" s="5" t="n">
        <v>0.798040151596069</v>
      </c>
      <c r="O818" s="5" t="n">
        <v>0.311480939388275</v>
      </c>
      <c r="Q818" s="125" t="n">
        <v>14.7068067243492</v>
      </c>
      <c r="R818" s="126" t="n">
        <v>457.877465694457</v>
      </c>
      <c r="S818" s="126" t="n">
        <v>14.7300777106719</v>
      </c>
      <c r="T818" s="126" t="n">
        <v>593.883313702613</v>
      </c>
      <c r="U818" s="125" t="n">
        <v>14.7318114164808</v>
      </c>
      <c r="V818" s="126" t="n">
        <v>799.245538095242</v>
      </c>
      <c r="X818" s="120" t="n">
        <f aca="false">Q818*cRatio-R818</f>
        <v>1470222.79496922</v>
      </c>
      <c r="Y818" s="120" t="n">
        <f aca="false">S818*cRatio-T818</f>
        <v>1472413.88775349</v>
      </c>
      <c r="Z818" s="120" t="n">
        <f aca="false">U818*cRatio-V818</f>
        <v>1472381.89610998</v>
      </c>
      <c r="AB818" s="141" t="n">
        <f aca="false">IF(X818=MAX($X818:$Z818),1,0)</f>
        <v>0</v>
      </c>
      <c r="AC818" s="141" t="n">
        <f aca="false">IF(Y818=MAX($X818:$Z818),1,0)</f>
        <v>1</v>
      </c>
      <c r="AD818" s="141" t="n">
        <f aca="false">IF(Z818=MAX($X818:$Z818),1,0)</f>
        <v>0</v>
      </c>
    </row>
    <row r="819" customFormat="false" ht="12.75" hidden="false" customHeight="false" outlineLevel="0" collapsed="false">
      <c r="A819" s="0" t="n">
        <v>814</v>
      </c>
      <c r="C819" s="5" t="n">
        <v>0.015050932765007</v>
      </c>
      <c r="D819" s="5" t="n">
        <v>0.00406517088413239</v>
      </c>
      <c r="E819" s="5" t="n">
        <v>0.18652561745536</v>
      </c>
      <c r="F819" s="5" t="n">
        <v>0.364281379172466</v>
      </c>
      <c r="G819" s="5" t="n">
        <v>0.0777251720428467</v>
      </c>
      <c r="H819" s="98" t="n">
        <v>0.000403334248077059</v>
      </c>
      <c r="I819" s="98" t="n">
        <v>1.45216565079661</v>
      </c>
      <c r="J819" s="125" t="n">
        <v>0</v>
      </c>
      <c r="K819" s="125" t="n">
        <v>4303.29702794552</v>
      </c>
      <c r="L819" s="125" t="n">
        <v>0</v>
      </c>
      <c r="M819" s="5" t="n">
        <v>0.889300107955933</v>
      </c>
      <c r="N819" s="5" t="n">
        <v>0.725691378116608</v>
      </c>
      <c r="O819" s="5" t="n">
        <v>0.274616479873657</v>
      </c>
      <c r="Q819" s="125" t="n">
        <v>15.3985202656313</v>
      </c>
      <c r="R819" s="126" t="n">
        <v>496.030009392381</v>
      </c>
      <c r="S819" s="126" t="n">
        <v>15.4579246371181</v>
      </c>
      <c r="T819" s="126" t="n">
        <v>598.272448106306</v>
      </c>
      <c r="U819" s="125" t="n">
        <v>15.4447918775172</v>
      </c>
      <c r="V819" s="126" t="n">
        <v>825.534858447335</v>
      </c>
      <c r="X819" s="120" t="n">
        <f aca="false">Q819*cRatio-R819</f>
        <v>1539355.99655374</v>
      </c>
      <c r="Y819" s="120" t="n">
        <f aca="false">S819*cRatio-T819</f>
        <v>1545194.1912637</v>
      </c>
      <c r="Z819" s="120" t="n">
        <f aca="false">U819*cRatio-V819</f>
        <v>1543653.65289328</v>
      </c>
      <c r="AB819" s="141" t="n">
        <f aca="false">IF(X819=MAX($X819:$Z819),1,0)</f>
        <v>0</v>
      </c>
      <c r="AC819" s="141" t="n">
        <f aca="false">IF(Y819=MAX($X819:$Z819),1,0)</f>
        <v>1</v>
      </c>
      <c r="AD819" s="141" t="n">
        <f aca="false">IF(Z819=MAX($X819:$Z819),1,0)</f>
        <v>0</v>
      </c>
    </row>
    <row r="820" customFormat="false" ht="12.75" hidden="false" customHeight="false" outlineLevel="0" collapsed="false">
      <c r="A820" s="0" t="n">
        <v>815</v>
      </c>
      <c r="C820" s="5" t="n">
        <v>0.0428856611251831</v>
      </c>
      <c r="D820" s="5" t="n">
        <v>0.00561298429965973</v>
      </c>
      <c r="E820" s="5" t="n">
        <v>0.180371725812858</v>
      </c>
      <c r="F820" s="5" t="n">
        <v>0.323812300448746</v>
      </c>
      <c r="G820" s="5" t="n">
        <v>0.0319128334522247</v>
      </c>
      <c r="H820" s="98" t="n">
        <v>0.000501904378258994</v>
      </c>
      <c r="I820" s="98" t="n">
        <v>1.40947506318155</v>
      </c>
      <c r="J820" s="125" t="n">
        <v>0</v>
      </c>
      <c r="K820" s="125" t="n">
        <v>6689.73196297884</v>
      </c>
      <c r="L820" s="125" t="n">
        <v>0</v>
      </c>
      <c r="M820" s="5" t="n">
        <v>0.840576410293579</v>
      </c>
      <c r="N820" s="5" t="n">
        <v>0.724165081977844</v>
      </c>
      <c r="O820" s="5" t="n">
        <v>0.295035898685455</v>
      </c>
      <c r="Q820" s="125" t="n">
        <v>14.1544940442676</v>
      </c>
      <c r="R820" s="126" t="n">
        <v>530.157145760481</v>
      </c>
      <c r="S820" s="126" t="n">
        <v>14.2005077008697</v>
      </c>
      <c r="T820" s="126" t="n">
        <v>603.908752089839</v>
      </c>
      <c r="U820" s="125" t="n">
        <v>14.1923456249781</v>
      </c>
      <c r="V820" s="126" t="n">
        <v>832.606331914302</v>
      </c>
      <c r="X820" s="120" t="n">
        <f aca="false">Q820*cRatio-R820</f>
        <v>1414919.247281</v>
      </c>
      <c r="Y820" s="120" t="n">
        <f aca="false">S820*cRatio-T820</f>
        <v>1419446.86133488</v>
      </c>
      <c r="Z820" s="120" t="n">
        <f aca="false">U820*cRatio-V820</f>
        <v>1418401.95616589</v>
      </c>
      <c r="AB820" s="141" t="n">
        <f aca="false">IF(X820=MAX($X820:$Z820),1,0)</f>
        <v>0</v>
      </c>
      <c r="AC820" s="141" t="n">
        <f aca="false">IF(Y820=MAX($X820:$Z820),1,0)</f>
        <v>1</v>
      </c>
      <c r="AD820" s="141" t="n">
        <f aca="false">IF(Z820=MAX($X820:$Z820),1,0)</f>
        <v>0</v>
      </c>
    </row>
    <row r="821" customFormat="false" ht="12.75" hidden="false" customHeight="false" outlineLevel="0" collapsed="false">
      <c r="A821" s="0" t="n">
        <v>816</v>
      </c>
      <c r="C821" s="5" t="n">
        <v>0.00908838212490082</v>
      </c>
      <c r="D821" s="5" t="n">
        <v>0.0254751741886139</v>
      </c>
      <c r="E821" s="5" t="n">
        <v>0.16773585187159</v>
      </c>
      <c r="F821" s="5" t="n">
        <v>0.433068356716117</v>
      </c>
      <c r="G821" s="5" t="n">
        <v>0.0529096126556397</v>
      </c>
      <c r="H821" s="98" t="n">
        <v>0.000529235420878352</v>
      </c>
      <c r="I821" s="98" t="n">
        <v>1.44621272739204</v>
      </c>
      <c r="J821" s="125" t="n">
        <v>0</v>
      </c>
      <c r="K821" s="125" t="n">
        <v>3396.61259204149</v>
      </c>
      <c r="L821" s="125" t="n">
        <v>0</v>
      </c>
      <c r="M821" s="5" t="n">
        <v>0.856610178947449</v>
      </c>
      <c r="N821" s="5" t="n">
        <v>0.803411722183228</v>
      </c>
      <c r="O821" s="5" t="n">
        <v>0.274959087371826</v>
      </c>
      <c r="Q821" s="125" t="n">
        <v>14.9331525473205</v>
      </c>
      <c r="R821" s="126" t="n">
        <v>486.583783293304</v>
      </c>
      <c r="S821" s="126" t="n">
        <v>14.9829921756716</v>
      </c>
      <c r="T821" s="126" t="n">
        <v>594.793824557058</v>
      </c>
      <c r="U821" s="125" t="n">
        <v>14.9668816264116</v>
      </c>
      <c r="V821" s="126" t="n">
        <v>828.5574331493</v>
      </c>
      <c r="X821" s="120" t="n">
        <f aca="false">Q821*cRatio-R821</f>
        <v>1492828.67094876</v>
      </c>
      <c r="Y821" s="120" t="n">
        <f aca="false">S821*cRatio-T821</f>
        <v>1497704.4237426</v>
      </c>
      <c r="Z821" s="120" t="n">
        <f aca="false">U821*cRatio-V821</f>
        <v>1495859.60520801</v>
      </c>
      <c r="AB821" s="141" t="n">
        <f aca="false">IF(X821=MAX($X821:$Z821),1,0)</f>
        <v>0</v>
      </c>
      <c r="AC821" s="141" t="n">
        <f aca="false">IF(Y821=MAX($X821:$Z821),1,0)</f>
        <v>1</v>
      </c>
      <c r="AD821" s="141" t="n">
        <f aca="false">IF(Z821=MAX($X821:$Z821),1,0)</f>
        <v>0</v>
      </c>
    </row>
    <row r="822" customFormat="false" ht="12.75" hidden="false" customHeight="false" outlineLevel="0" collapsed="false">
      <c r="A822" s="0" t="n">
        <v>817</v>
      </c>
      <c r="C822" s="5" t="n">
        <v>0.00555109977722168</v>
      </c>
      <c r="D822" s="5" t="n">
        <v>0.0165165662765503</v>
      </c>
      <c r="E822" s="5" t="n">
        <v>0.345035958409974</v>
      </c>
      <c r="F822" s="5" t="n">
        <v>0.0961172641816896</v>
      </c>
      <c r="G822" s="5" t="n">
        <v>0.0212789475917816</v>
      </c>
      <c r="H822" s="98" t="n">
        <v>0.000373608884591434</v>
      </c>
      <c r="I822" s="98" t="n">
        <v>1.51358492714193</v>
      </c>
      <c r="J822" s="125" t="n">
        <v>0</v>
      </c>
      <c r="K822" s="125" t="n">
        <v>4294.64504122734</v>
      </c>
      <c r="L822" s="125" t="n">
        <v>0</v>
      </c>
      <c r="M822" s="5" t="n">
        <v>0.870002090930939</v>
      </c>
      <c r="N822" s="5" t="n">
        <v>0.702030539512634</v>
      </c>
      <c r="O822" s="5" t="n">
        <v>0.302197813987732</v>
      </c>
      <c r="Q822" s="125" t="n">
        <v>15.204461887605</v>
      </c>
      <c r="R822" s="126" t="n">
        <v>480.211794958132</v>
      </c>
      <c r="S822" s="126" t="n">
        <v>15.2549027722319</v>
      </c>
      <c r="T822" s="126" t="n">
        <v>609.112985635552</v>
      </c>
      <c r="U822" s="125" t="n">
        <v>15.2744430536685</v>
      </c>
      <c r="V822" s="126" t="n">
        <v>796.428083570629</v>
      </c>
      <c r="X822" s="120" t="n">
        <f aca="false">Q822*cRatio-R822</f>
        <v>1519965.97696554</v>
      </c>
      <c r="Y822" s="120" t="n">
        <f aca="false">S822*cRatio-T822</f>
        <v>1524881.16423755</v>
      </c>
      <c r="Z822" s="120" t="n">
        <f aca="false">U822*cRatio-V822</f>
        <v>1526647.87728328</v>
      </c>
      <c r="AB822" s="141" t="n">
        <f aca="false">IF(X822=MAX($X822:$Z822),1,0)</f>
        <v>0</v>
      </c>
      <c r="AC822" s="141" t="n">
        <f aca="false">IF(Y822=MAX($X822:$Z822),1,0)</f>
        <v>0</v>
      </c>
      <c r="AD822" s="141" t="n">
        <f aca="false">IF(Z822=MAX($X822:$Z822),1,0)</f>
        <v>1</v>
      </c>
    </row>
    <row r="823" customFormat="false" ht="12.75" hidden="false" customHeight="false" outlineLevel="0" collapsed="false">
      <c r="A823" s="0" t="n">
        <v>818</v>
      </c>
      <c r="C823" s="5" t="n">
        <v>0.0410473346710205</v>
      </c>
      <c r="D823" s="5" t="n">
        <v>0.0671863555908203</v>
      </c>
      <c r="E823" s="5" t="n">
        <v>0.288579541541683</v>
      </c>
      <c r="F823" s="5" t="n">
        <v>0.1341125589388</v>
      </c>
      <c r="G823" s="5" t="n">
        <v>0.0398643314838409</v>
      </c>
      <c r="H823" s="98" t="n">
        <v>0.000637743163237129</v>
      </c>
      <c r="I823" s="98" t="n">
        <v>1.38019698641396</v>
      </c>
      <c r="J823" s="125" t="n">
        <v>0</v>
      </c>
      <c r="K823" s="125" t="n">
        <v>6886.11064106226</v>
      </c>
      <c r="L823" s="125" t="n">
        <v>0</v>
      </c>
      <c r="M823" s="5" t="n">
        <v>0.826333105564117</v>
      </c>
      <c r="N823" s="5" t="n">
        <v>0.704872369766235</v>
      </c>
      <c r="O823" s="5" t="n">
        <v>0.311261177062988</v>
      </c>
      <c r="Q823" s="125" t="n">
        <v>13.9109591660969</v>
      </c>
      <c r="R823" s="126" t="n">
        <v>561.610218741377</v>
      </c>
      <c r="S823" s="126" t="n">
        <v>13.9716860634685</v>
      </c>
      <c r="T823" s="126" t="n">
        <v>628.049936342051</v>
      </c>
      <c r="U823" s="125" t="n">
        <v>13.9851270085817</v>
      </c>
      <c r="V823" s="126" t="n">
        <v>810.864944701161</v>
      </c>
      <c r="X823" s="120" t="n">
        <f aca="false">Q823*cRatio-R823</f>
        <v>1390534.30639095</v>
      </c>
      <c r="Y823" s="120" t="n">
        <f aca="false">S823*cRatio-T823</f>
        <v>1396540.55641051</v>
      </c>
      <c r="Z823" s="120" t="n">
        <f aca="false">U823*cRatio-V823</f>
        <v>1397701.83591347</v>
      </c>
      <c r="AB823" s="141" t="n">
        <f aca="false">IF(X823=MAX($X823:$Z823),1,0)</f>
        <v>0</v>
      </c>
      <c r="AC823" s="141" t="n">
        <f aca="false">IF(Y823=MAX($X823:$Z823),1,0)</f>
        <v>0</v>
      </c>
      <c r="AD823" s="141" t="n">
        <f aca="false">IF(Z823=MAX($X823:$Z823),1,0)</f>
        <v>1</v>
      </c>
    </row>
    <row r="824" customFormat="false" ht="12.75" hidden="false" customHeight="false" outlineLevel="0" collapsed="false">
      <c r="A824" s="0" t="n">
        <v>819</v>
      </c>
      <c r="C824" s="5" t="n">
        <v>0.0224676132202148</v>
      </c>
      <c r="D824" s="5" t="n">
        <v>0.0225917994976044</v>
      </c>
      <c r="E824" s="5" t="n">
        <v>0.313809116572869</v>
      </c>
      <c r="F824" s="5" t="n">
        <v>0.192131516428287</v>
      </c>
      <c r="G824" s="5" t="n">
        <v>0.0578891634941101</v>
      </c>
      <c r="H824" s="98" t="n">
        <v>0.000542511336245509</v>
      </c>
      <c r="I824" s="98" t="n">
        <v>1.43549201767032</v>
      </c>
      <c r="J824" s="125" t="n">
        <v>0</v>
      </c>
      <c r="K824" s="125" t="n">
        <v>5525.98154172301</v>
      </c>
      <c r="L824" s="125" t="n">
        <v>0</v>
      </c>
      <c r="M824" s="5" t="n">
        <v>0.8280228972435</v>
      </c>
      <c r="N824" s="5" t="n">
        <v>0.767717063426971</v>
      </c>
      <c r="O824" s="5" t="n">
        <v>0.309755176305771</v>
      </c>
      <c r="Q824" s="125" t="n">
        <v>14.2399977806913</v>
      </c>
      <c r="R824" s="126" t="n">
        <v>545.204864145712</v>
      </c>
      <c r="S824" s="126" t="n">
        <v>14.2789800334395</v>
      </c>
      <c r="T824" s="126" t="n">
        <v>627.101986705438</v>
      </c>
      <c r="U824" s="125" t="n">
        <v>14.286027129525</v>
      </c>
      <c r="V824" s="126" t="n">
        <v>817.522644037968</v>
      </c>
      <c r="X824" s="120" t="n">
        <f aca="false">Q824*cRatio-R824</f>
        <v>1423454.57320498</v>
      </c>
      <c r="Y824" s="120" t="n">
        <f aca="false">S824*cRatio-T824</f>
        <v>1427270.90135725</v>
      </c>
      <c r="Z824" s="120" t="n">
        <f aca="false">U824*cRatio-V824</f>
        <v>1427785.19030846</v>
      </c>
      <c r="AB824" s="141" t="n">
        <f aca="false">IF(X824=MAX($X824:$Z824),1,0)</f>
        <v>0</v>
      </c>
      <c r="AC824" s="141" t="n">
        <f aca="false">IF(Y824=MAX($X824:$Z824),1,0)</f>
        <v>0</v>
      </c>
      <c r="AD824" s="141" t="n">
        <f aca="false">IF(Z824=MAX($X824:$Z824),1,0)</f>
        <v>1</v>
      </c>
    </row>
    <row r="825" customFormat="false" ht="12.75" hidden="false" customHeight="false" outlineLevel="0" collapsed="false">
      <c r="A825" s="0" t="n">
        <v>820</v>
      </c>
      <c r="C825" s="5" t="n">
        <v>0.0255848467350006</v>
      </c>
      <c r="D825" s="5" t="n">
        <v>0.0115728676319122</v>
      </c>
      <c r="E825" s="5" t="n">
        <v>0.297141776135257</v>
      </c>
      <c r="F825" s="5" t="n">
        <v>0.196971654492844</v>
      </c>
      <c r="G825" s="5" t="n">
        <v>0.014269232749939</v>
      </c>
      <c r="H825" s="98" t="n">
        <v>0.0004602402194973</v>
      </c>
      <c r="I825" s="98" t="n">
        <v>1.52740098965077</v>
      </c>
      <c r="J825" s="125" t="n">
        <v>0</v>
      </c>
      <c r="K825" s="125" t="n">
        <v>5114.29738253355</v>
      </c>
      <c r="L825" s="125" t="n">
        <v>0</v>
      </c>
      <c r="M825" s="5" t="n">
        <v>0.890809535980225</v>
      </c>
      <c r="N825" s="5" t="n">
        <v>0.761045098304749</v>
      </c>
      <c r="O825" s="5" t="n">
        <v>0.226362228393555</v>
      </c>
      <c r="Q825" s="125" t="n">
        <v>15.2478361722157</v>
      </c>
      <c r="R825" s="126" t="n">
        <v>517.192819774046</v>
      </c>
      <c r="S825" s="126" t="n">
        <v>15.3067087165025</v>
      </c>
      <c r="T825" s="126" t="n">
        <v>616.237722978201</v>
      </c>
      <c r="U825" s="125" t="n">
        <v>15.3152906472596</v>
      </c>
      <c r="V825" s="126" t="n">
        <v>812.745243438611</v>
      </c>
      <c r="X825" s="120" t="n">
        <f aca="false">Q825*cRatio-R825</f>
        <v>1524266.42440179</v>
      </c>
      <c r="Y825" s="120" t="n">
        <f aca="false">S825*cRatio-T825</f>
        <v>1530054.63392727</v>
      </c>
      <c r="Z825" s="120" t="n">
        <f aca="false">U825*cRatio-V825</f>
        <v>1530716.31948252</v>
      </c>
      <c r="AB825" s="141" t="n">
        <f aca="false">IF(X825=MAX($X825:$Z825),1,0)</f>
        <v>0</v>
      </c>
      <c r="AC825" s="141" t="n">
        <f aca="false">IF(Y825=MAX($X825:$Z825),1,0)</f>
        <v>0</v>
      </c>
      <c r="AD825" s="141" t="n">
        <f aca="false">IF(Z825=MAX($X825:$Z825),1,0)</f>
        <v>1</v>
      </c>
    </row>
    <row r="826" customFormat="false" ht="12.75" hidden="false" customHeight="false" outlineLevel="0" collapsed="false">
      <c r="A826" s="0" t="n">
        <v>821</v>
      </c>
      <c r="C826" s="5" t="n">
        <v>0.0177826583385468</v>
      </c>
      <c r="D826" s="5" t="n">
        <v>0.012458860874176</v>
      </c>
      <c r="E826" s="5" t="n">
        <v>0.310325830054024</v>
      </c>
      <c r="F826" s="5" t="n">
        <v>0.143155999186729</v>
      </c>
      <c r="G826" s="5" t="n">
        <v>0.112039566040039</v>
      </c>
      <c r="H826" s="98" t="n">
        <v>0.000738009385961402</v>
      </c>
      <c r="I826" s="98" t="n">
        <v>1.37739960785841</v>
      </c>
      <c r="J826" s="125" t="n">
        <v>0</v>
      </c>
      <c r="K826" s="125" t="n">
        <v>5142.98910275102</v>
      </c>
      <c r="L826" s="125" t="n">
        <v>0</v>
      </c>
      <c r="M826" s="5" t="n">
        <v>0.879028916358948</v>
      </c>
      <c r="N826" s="5" t="n">
        <v>0.660161972045898</v>
      </c>
      <c r="O826" s="5" t="n">
        <v>0.320781588554382</v>
      </c>
      <c r="Q826" s="125" t="n">
        <v>15.1203222137071</v>
      </c>
      <c r="R826" s="126" t="n">
        <v>595.046587022507</v>
      </c>
      <c r="S826" s="126" t="n">
        <v>15.2095296015687</v>
      </c>
      <c r="T826" s="126" t="n">
        <v>642.314331423407</v>
      </c>
      <c r="U826" s="125" t="n">
        <v>15.2316211609357</v>
      </c>
      <c r="V826" s="126" t="n">
        <v>817.312585553567</v>
      </c>
      <c r="X826" s="120" t="n">
        <f aca="false">Q826*cRatio-R826</f>
        <v>1511437.17478369</v>
      </c>
      <c r="Y826" s="120" t="n">
        <f aca="false">S826*cRatio-T826</f>
        <v>1520310.64582544</v>
      </c>
      <c r="Z826" s="120" t="n">
        <f aca="false">U826*cRatio-V826</f>
        <v>1522344.80350802</v>
      </c>
      <c r="AB826" s="141" t="n">
        <f aca="false">IF(X826=MAX($X826:$Z826),1,0)</f>
        <v>0</v>
      </c>
      <c r="AC826" s="141" t="n">
        <f aca="false">IF(Y826=MAX($X826:$Z826),1,0)</f>
        <v>0</v>
      </c>
      <c r="AD826" s="141" t="n">
        <f aca="false">IF(Z826=MAX($X826:$Z826),1,0)</f>
        <v>1</v>
      </c>
    </row>
    <row r="827" customFormat="false" ht="12.75" hidden="false" customHeight="false" outlineLevel="0" collapsed="false">
      <c r="A827" s="0" t="n">
        <v>822</v>
      </c>
      <c r="C827" s="5" t="n">
        <v>0.014365017414093</v>
      </c>
      <c r="D827" s="5" t="n">
        <v>0.00827935338020325</v>
      </c>
      <c r="E827" s="5" t="n">
        <v>0.351976611286105</v>
      </c>
      <c r="F827" s="5" t="n">
        <v>0.206338913664835</v>
      </c>
      <c r="G827" s="5" t="n">
        <v>0.0712658166885376</v>
      </c>
      <c r="H827" s="98" t="n">
        <v>0.000534718780420088</v>
      </c>
      <c r="I827" s="98" t="n">
        <v>1.39867594835451</v>
      </c>
      <c r="J827" s="125" t="n">
        <v>0</v>
      </c>
      <c r="K827" s="125" t="n">
        <v>7403.84217351675</v>
      </c>
      <c r="L827" s="125" t="n">
        <v>0</v>
      </c>
      <c r="M827" s="5" t="n">
        <v>0.854328393936157</v>
      </c>
      <c r="N827" s="5" t="n">
        <v>0.766249477863312</v>
      </c>
      <c r="O827" s="5" t="n">
        <v>0.265586137771606</v>
      </c>
      <c r="Q827" s="125" t="n">
        <v>14.8138606336923</v>
      </c>
      <c r="R827" s="126" t="n">
        <v>587.377194299957</v>
      </c>
      <c r="S827" s="126" t="n">
        <v>14.852368765963</v>
      </c>
      <c r="T827" s="126" t="n">
        <v>647.821718231008</v>
      </c>
      <c r="U827" s="125" t="n">
        <v>14.861165847273</v>
      </c>
      <c r="V827" s="126" t="n">
        <v>828.446350637224</v>
      </c>
      <c r="X827" s="120" t="n">
        <f aca="false">Q827*cRatio-R827</f>
        <v>1480798.68617493</v>
      </c>
      <c r="Y827" s="120" t="n">
        <f aca="false">S827*cRatio-T827</f>
        <v>1484589.05487807</v>
      </c>
      <c r="Z827" s="120" t="n">
        <f aca="false">U827*cRatio-V827</f>
        <v>1485288.13837666</v>
      </c>
      <c r="AB827" s="141" t="n">
        <f aca="false">IF(X827=MAX($X827:$Z827),1,0)</f>
        <v>0</v>
      </c>
      <c r="AC827" s="141" t="n">
        <f aca="false">IF(Y827=MAX($X827:$Z827),1,0)</f>
        <v>0</v>
      </c>
      <c r="AD827" s="141" t="n">
        <f aca="false">IF(Z827=MAX($X827:$Z827),1,0)</f>
        <v>1</v>
      </c>
    </row>
    <row r="828" customFormat="false" ht="12.75" hidden="false" customHeight="false" outlineLevel="0" collapsed="false">
      <c r="A828" s="0" t="n">
        <v>823</v>
      </c>
      <c r="C828" s="5" t="n">
        <v>0.0111984312534332</v>
      </c>
      <c r="D828" s="5" t="n">
        <v>0.00209850072860718</v>
      </c>
      <c r="E828" s="5" t="n">
        <v>0.197390232533978</v>
      </c>
      <c r="F828" s="5" t="n">
        <v>0.218492378171063</v>
      </c>
      <c r="G828" s="5" t="n">
        <v>0.0409633815288544</v>
      </c>
      <c r="H828" s="98" t="n">
        <v>0.000538837657272957</v>
      </c>
      <c r="I828" s="98" t="n">
        <v>1.40365171076438</v>
      </c>
      <c r="J828" s="125" t="n">
        <v>0</v>
      </c>
      <c r="K828" s="125" t="n">
        <v>4380.0612911582</v>
      </c>
      <c r="L828" s="125" t="n">
        <v>0</v>
      </c>
      <c r="M828" s="5" t="n">
        <v>0.845682144165039</v>
      </c>
      <c r="N828" s="5" t="n">
        <v>0.789138793945313</v>
      </c>
      <c r="O828" s="5" t="n">
        <v>0.307166814804077</v>
      </c>
      <c r="Q828" s="125" t="n">
        <v>14.7277546150389</v>
      </c>
      <c r="R828" s="126" t="n">
        <v>496.021947516161</v>
      </c>
      <c r="S828" s="126" t="n">
        <v>14.7619072974387</v>
      </c>
      <c r="T828" s="126" t="n">
        <v>599.430710476429</v>
      </c>
      <c r="U828" s="125" t="n">
        <v>14.7609938726951</v>
      </c>
      <c r="V828" s="126" t="n">
        <v>810.606244937351</v>
      </c>
      <c r="X828" s="120" t="n">
        <f aca="false">Q828*cRatio-R828</f>
        <v>1472279.43955638</v>
      </c>
      <c r="Y828" s="120" t="n">
        <f aca="false">S828*cRatio-T828</f>
        <v>1475591.29903339</v>
      </c>
      <c r="Z828" s="120" t="n">
        <f aca="false">U828*cRatio-V828</f>
        <v>1475288.78102457</v>
      </c>
      <c r="AB828" s="141" t="n">
        <f aca="false">IF(X828=MAX($X828:$Z828),1,0)</f>
        <v>0</v>
      </c>
      <c r="AC828" s="141" t="n">
        <f aca="false">IF(Y828=MAX($X828:$Z828),1,0)</f>
        <v>1</v>
      </c>
      <c r="AD828" s="141" t="n">
        <f aca="false">IF(Z828=MAX($X828:$Z828),1,0)</f>
        <v>0</v>
      </c>
    </row>
    <row r="829" customFormat="false" ht="12.75" hidden="false" customHeight="false" outlineLevel="0" collapsed="false">
      <c r="A829" s="0" t="n">
        <v>824</v>
      </c>
      <c r="C829" s="5" t="n">
        <v>0.0509724617004395</v>
      </c>
      <c r="D829" s="5" t="n">
        <v>0.0241483449935913</v>
      </c>
      <c r="E829" s="5" t="n">
        <v>0.407673475410242</v>
      </c>
      <c r="F829" s="5" t="n">
        <v>0.375830869577444</v>
      </c>
      <c r="G829" s="5" t="n">
        <v>0.038828045129776</v>
      </c>
      <c r="H829" s="98" t="n">
        <v>0.000502888069210115</v>
      </c>
      <c r="I829" s="98" t="n">
        <v>1.4423230562405</v>
      </c>
      <c r="J829" s="125" t="n">
        <v>0</v>
      </c>
      <c r="K829" s="125" t="n">
        <v>6721.39693051577</v>
      </c>
      <c r="L829" s="125" t="n">
        <v>0</v>
      </c>
      <c r="M829" s="5" t="n">
        <v>0.832479596138001</v>
      </c>
      <c r="N829" s="5" t="n">
        <v>0.701868295669556</v>
      </c>
      <c r="O829" s="5" t="n">
        <v>0.279920697212219</v>
      </c>
      <c r="Q829" s="125" t="n">
        <v>13.8823278768666</v>
      </c>
      <c r="R829" s="126" t="n">
        <v>548.219850193157</v>
      </c>
      <c r="S829" s="126" t="n">
        <v>13.9250067984816</v>
      </c>
      <c r="T829" s="126" t="n">
        <v>642.591188426211</v>
      </c>
      <c r="U829" s="125" t="n">
        <v>13.9273330431815</v>
      </c>
      <c r="V829" s="126" t="n">
        <v>846.660275469657</v>
      </c>
      <c r="X829" s="120" t="n">
        <f aca="false">Q829*cRatio-R829</f>
        <v>1387684.56783646</v>
      </c>
      <c r="Y829" s="120" t="n">
        <f aca="false">S829*cRatio-T829</f>
        <v>1391858.08865974</v>
      </c>
      <c r="Z829" s="120" t="n">
        <f aca="false">U829*cRatio-V829</f>
        <v>1391886.64404268</v>
      </c>
      <c r="AB829" s="141" t="n">
        <f aca="false">IF(X829=MAX($X829:$Z829),1,0)</f>
        <v>0</v>
      </c>
      <c r="AC829" s="141" t="n">
        <f aca="false">IF(Y829=MAX($X829:$Z829),1,0)</f>
        <v>0</v>
      </c>
      <c r="AD829" s="141" t="n">
        <f aca="false">IF(Z829=MAX($X829:$Z829),1,0)</f>
        <v>1</v>
      </c>
    </row>
    <row r="830" customFormat="false" ht="12.75" hidden="false" customHeight="false" outlineLevel="0" collapsed="false">
      <c r="A830" s="0" t="n">
        <v>825</v>
      </c>
      <c r="C830" s="5" t="n">
        <v>0.0415332317352295</v>
      </c>
      <c r="D830" s="5" t="n">
        <v>0.0279084146022797</v>
      </c>
      <c r="E830" s="5" t="n">
        <v>0.260945712266294</v>
      </c>
      <c r="F830" s="5" t="n">
        <v>0.132673288343916</v>
      </c>
      <c r="G830" s="5" t="n">
        <v>0.0443686842918396</v>
      </c>
      <c r="H830" s="98" t="n">
        <v>0.000497963126627668</v>
      </c>
      <c r="I830" s="98" t="n">
        <v>1.4300881346121</v>
      </c>
      <c r="J830" s="125" t="n">
        <v>0</v>
      </c>
      <c r="K830" s="125" t="n">
        <v>6848.7087264657</v>
      </c>
      <c r="L830" s="125" t="n">
        <v>0</v>
      </c>
      <c r="M830" s="5" t="n">
        <v>0.884853601455689</v>
      </c>
      <c r="N830" s="5" t="n">
        <v>0.688915729522705</v>
      </c>
      <c r="O830" s="5" t="n">
        <v>0.302632629871368</v>
      </c>
      <c r="Q830" s="125" t="n">
        <v>14.8877840711482</v>
      </c>
      <c r="R830" s="126" t="n">
        <v>549.852766714229</v>
      </c>
      <c r="S830" s="126" t="n">
        <v>14.9559567360387</v>
      </c>
      <c r="T830" s="126" t="n">
        <v>620.219001768515</v>
      </c>
      <c r="U830" s="125" t="n">
        <v>14.9680025405022</v>
      </c>
      <c r="V830" s="126" t="n">
        <v>809.006321174542</v>
      </c>
      <c r="X830" s="120" t="n">
        <f aca="false">Q830*cRatio-R830</f>
        <v>1488228.55434811</v>
      </c>
      <c r="Y830" s="120" t="n">
        <f aca="false">S830*cRatio-T830</f>
        <v>1494975.45460211</v>
      </c>
      <c r="Z830" s="120" t="n">
        <f aca="false">U830*cRatio-V830</f>
        <v>1495991.24772905</v>
      </c>
      <c r="AB830" s="141" t="n">
        <f aca="false">IF(X830=MAX($X830:$Z830),1,0)</f>
        <v>0</v>
      </c>
      <c r="AC830" s="141" t="n">
        <f aca="false">IF(Y830=MAX($X830:$Z830),1,0)</f>
        <v>0</v>
      </c>
      <c r="AD830" s="141" t="n">
        <f aca="false">IF(Z830=MAX($X830:$Z830),1,0)</f>
        <v>1</v>
      </c>
    </row>
    <row r="831" customFormat="false" ht="12.75" hidden="false" customHeight="false" outlineLevel="0" collapsed="false">
      <c r="A831" s="0" t="n">
        <v>826</v>
      </c>
      <c r="C831" s="5" t="n">
        <v>0.0224485993385315</v>
      </c>
      <c r="D831" s="5" t="n">
        <v>0.0122530907392502</v>
      </c>
      <c r="E831" s="5" t="n">
        <v>0.273499853211788</v>
      </c>
      <c r="F831" s="5" t="n">
        <v>0.102963704274844</v>
      </c>
      <c r="G831" s="5" t="n">
        <v>0.0356357395648956</v>
      </c>
      <c r="H831" s="98" t="n">
        <v>0.000446976455941415</v>
      </c>
      <c r="I831" s="98" t="n">
        <v>1.4564755209556</v>
      </c>
      <c r="J831" s="125" t="n">
        <v>0</v>
      </c>
      <c r="K831" s="125" t="n">
        <v>3519.41213011742</v>
      </c>
      <c r="L831" s="125" t="n">
        <v>0</v>
      </c>
      <c r="M831" s="5" t="n">
        <v>0.835642397403717</v>
      </c>
      <c r="N831" s="5" t="n">
        <v>0.754500031471252</v>
      </c>
      <c r="O831" s="5" t="n">
        <v>0.33671373128891</v>
      </c>
      <c r="Q831" s="125" t="n">
        <v>14.3799948694953</v>
      </c>
      <c r="R831" s="126" t="n">
        <v>470.12652869463</v>
      </c>
      <c r="S831" s="126" t="n">
        <v>14.4154490531879</v>
      </c>
      <c r="T831" s="126" t="n">
        <v>600.095141520628</v>
      </c>
      <c r="U831" s="125" t="n">
        <v>14.4239318052349</v>
      </c>
      <c r="V831" s="126" t="n">
        <v>795.966257530514</v>
      </c>
      <c r="X831" s="120" t="n">
        <f aca="false">Q831*cRatio-R831</f>
        <v>1437529.36042083</v>
      </c>
      <c r="Y831" s="120" t="n">
        <f aca="false">S831*cRatio-T831</f>
        <v>1440944.81017727</v>
      </c>
      <c r="Z831" s="120" t="n">
        <f aca="false">U831*cRatio-V831</f>
        <v>1441597.21426596</v>
      </c>
      <c r="AB831" s="141" t="n">
        <f aca="false">IF(X831=MAX($X831:$Z831),1,0)</f>
        <v>0</v>
      </c>
      <c r="AC831" s="141" t="n">
        <f aca="false">IF(Y831=MAX($X831:$Z831),1,0)</f>
        <v>0</v>
      </c>
      <c r="AD831" s="141" t="n">
        <f aca="false">IF(Z831=MAX($X831:$Z831),1,0)</f>
        <v>1</v>
      </c>
    </row>
    <row r="832" customFormat="false" ht="12.75" hidden="false" customHeight="false" outlineLevel="0" collapsed="false">
      <c r="A832" s="0" t="n">
        <v>827</v>
      </c>
      <c r="C832" s="5" t="n">
        <v>0.0701875686645508</v>
      </c>
      <c r="D832" s="5" t="n">
        <v>0.0354329943656921</v>
      </c>
      <c r="E832" s="5" t="n">
        <v>0.181180940150866</v>
      </c>
      <c r="F832" s="5" t="n">
        <v>0.390928974423817</v>
      </c>
      <c r="G832" s="5" t="n">
        <v>0.0107181072235107</v>
      </c>
      <c r="H832" s="98" t="n">
        <v>0.000392490082377702</v>
      </c>
      <c r="I832" s="98" t="n">
        <v>1.39913385935765</v>
      </c>
      <c r="J832" s="125" t="n">
        <v>0</v>
      </c>
      <c r="K832" s="125" t="n">
        <v>4650.96440166235</v>
      </c>
      <c r="L832" s="125" t="n">
        <v>0</v>
      </c>
      <c r="M832" s="5" t="n">
        <v>0.848779737949371</v>
      </c>
      <c r="N832" s="5" t="n">
        <v>0.779798030853272</v>
      </c>
      <c r="O832" s="5" t="n">
        <v>0.250534176826477</v>
      </c>
      <c r="Q832" s="125" t="n">
        <v>13.9037131679335</v>
      </c>
      <c r="R832" s="126" t="n">
        <v>455.562166413416</v>
      </c>
      <c r="S832" s="126" t="n">
        <v>13.933505278485</v>
      </c>
      <c r="T832" s="126" t="n">
        <v>590.276935284207</v>
      </c>
      <c r="U832" s="125" t="n">
        <v>13.9258012517832</v>
      </c>
      <c r="V832" s="126" t="n">
        <v>812.263411985979</v>
      </c>
      <c r="X832" s="120" t="n">
        <f aca="false">Q832*cRatio-R832</f>
        <v>1389915.75462693</v>
      </c>
      <c r="Y832" s="120" t="n">
        <f aca="false">S832*cRatio-T832</f>
        <v>1392760.25091322</v>
      </c>
      <c r="Z832" s="120" t="n">
        <f aca="false">U832*cRatio-V832</f>
        <v>1391767.86176633</v>
      </c>
      <c r="AB832" s="141" t="n">
        <f aca="false">IF(X832=MAX($X832:$Z832),1,0)</f>
        <v>0</v>
      </c>
      <c r="AC832" s="141" t="n">
        <f aca="false">IF(Y832=MAX($X832:$Z832),1,0)</f>
        <v>1</v>
      </c>
      <c r="AD832" s="141" t="n">
        <f aca="false">IF(Z832=MAX($X832:$Z832),1,0)</f>
        <v>0</v>
      </c>
    </row>
    <row r="833" customFormat="false" ht="12.75" hidden="false" customHeight="false" outlineLevel="0" collapsed="false">
      <c r="A833" s="0" t="n">
        <v>828</v>
      </c>
      <c r="C833" s="5" t="n">
        <v>0.0169656574726105</v>
      </c>
      <c r="D833" s="5" t="n">
        <v>0.0131609886884689</v>
      </c>
      <c r="E833" s="5" t="n">
        <v>0.226203669579301</v>
      </c>
      <c r="F833" s="5" t="n">
        <v>0.150690016442975</v>
      </c>
      <c r="G833" s="5" t="n">
        <v>0.0306212604045868</v>
      </c>
      <c r="H833" s="98" t="n">
        <v>0.000504115197310136</v>
      </c>
      <c r="I833" s="98" t="n">
        <v>1.490581362687</v>
      </c>
      <c r="J833" s="125" t="n">
        <v>0</v>
      </c>
      <c r="K833" s="125" t="n">
        <v>4973.18105772138</v>
      </c>
      <c r="L833" s="125" t="n">
        <v>0</v>
      </c>
      <c r="M833" s="5" t="n">
        <v>0.813441276550293</v>
      </c>
      <c r="N833" s="5" t="n">
        <v>0.74517697095871</v>
      </c>
      <c r="O833" s="5" t="n">
        <v>0.321117877960205</v>
      </c>
      <c r="Q833" s="125" t="n">
        <v>14.0688386559789</v>
      </c>
      <c r="R833" s="126" t="n">
        <v>524.626739708484</v>
      </c>
      <c r="S833" s="126" t="n">
        <v>14.1116528668264</v>
      </c>
      <c r="T833" s="126" t="n">
        <v>609.078751089973</v>
      </c>
      <c r="U833" s="125" t="n">
        <v>14.1159291130453</v>
      </c>
      <c r="V833" s="126" t="n">
        <v>808.072675889685</v>
      </c>
      <c r="X833" s="120" t="n">
        <f aca="false">Q833*cRatio-R833</f>
        <v>1406359.23885819</v>
      </c>
      <c r="Y833" s="120" t="n">
        <f aca="false">S833*cRatio-T833</f>
        <v>1410556.20793155</v>
      </c>
      <c r="Z833" s="120" t="n">
        <f aca="false">U833*cRatio-V833</f>
        <v>1410784.83862864</v>
      </c>
      <c r="AB833" s="141" t="n">
        <f aca="false">IF(X833=MAX($X833:$Z833),1,0)</f>
        <v>0</v>
      </c>
      <c r="AC833" s="141" t="n">
        <f aca="false">IF(Y833=MAX($X833:$Z833),1,0)</f>
        <v>0</v>
      </c>
      <c r="AD833" s="141" t="n">
        <f aca="false">IF(Z833=MAX($X833:$Z833),1,0)</f>
        <v>1</v>
      </c>
    </row>
    <row r="834" customFormat="false" ht="12.75" hidden="false" customHeight="false" outlineLevel="0" collapsed="false">
      <c r="A834" s="0" t="n">
        <v>829</v>
      </c>
      <c r="C834" s="5" t="n">
        <v>0.0128019899129868</v>
      </c>
      <c r="D834" s="5" t="n">
        <v>0.0146682411432266</v>
      </c>
      <c r="E834" s="5" t="n">
        <v>0.410518907353067</v>
      </c>
      <c r="F834" s="5" t="n">
        <v>0.370496394908806</v>
      </c>
      <c r="G834" s="5" t="n">
        <v>0.0346871763467789</v>
      </c>
      <c r="H834" s="98" t="n">
        <v>0.000282350471085928</v>
      </c>
      <c r="I834" s="98" t="n">
        <v>1.59434050219186</v>
      </c>
      <c r="J834" s="125" t="n">
        <v>0</v>
      </c>
      <c r="K834" s="125" t="n">
        <v>4580.24442195892</v>
      </c>
      <c r="L834" s="125" t="n">
        <v>0</v>
      </c>
      <c r="M834" s="5" t="n">
        <v>0.826728701591492</v>
      </c>
      <c r="N834" s="5" t="n">
        <v>0.714495658874512</v>
      </c>
      <c r="O834" s="5" t="n">
        <v>0.359519243240356</v>
      </c>
      <c r="Q834" s="125" t="n">
        <v>14.3604798566601</v>
      </c>
      <c r="R834" s="126" t="n">
        <v>488.275002180316</v>
      </c>
      <c r="S834" s="126" t="n">
        <v>14.3929403143936</v>
      </c>
      <c r="T834" s="126" t="n">
        <v>618.125971461764</v>
      </c>
      <c r="U834" s="125" t="n">
        <v>14.3951742506754</v>
      </c>
      <c r="V834" s="126" t="n">
        <v>823.337775326345</v>
      </c>
      <c r="X834" s="120" t="n">
        <f aca="false">Q834*cRatio-R834</f>
        <v>1435559.71066382</v>
      </c>
      <c r="Y834" s="120" t="n">
        <f aca="false">S834*cRatio-T834</f>
        <v>1438675.90546789</v>
      </c>
      <c r="Z834" s="120" t="n">
        <f aca="false">U834*cRatio-V834</f>
        <v>1438694.08729222</v>
      </c>
      <c r="AB834" s="141" t="n">
        <f aca="false">IF(X834=MAX($X834:$Z834),1,0)</f>
        <v>0</v>
      </c>
      <c r="AC834" s="141" t="n">
        <f aca="false">IF(Y834=MAX($X834:$Z834),1,0)</f>
        <v>0</v>
      </c>
      <c r="AD834" s="141" t="n">
        <f aca="false">IF(Z834=MAX($X834:$Z834),1,0)</f>
        <v>1</v>
      </c>
    </row>
    <row r="835" customFormat="false" ht="12.75" hidden="false" customHeight="false" outlineLevel="0" collapsed="false">
      <c r="A835" s="0" t="n">
        <v>830</v>
      </c>
      <c r="C835" s="5" t="n">
        <v>0.026262104511261</v>
      </c>
      <c r="D835" s="5" t="n">
        <v>0.00663760304450989</v>
      </c>
      <c r="E835" s="5" t="n">
        <v>0.172826868840584</v>
      </c>
      <c r="F835" s="5" t="n">
        <v>0.407050306446036</v>
      </c>
      <c r="G835" s="5" t="n">
        <v>0.0407548248767853</v>
      </c>
      <c r="H835" s="98" t="n">
        <v>0.000369835791279671</v>
      </c>
      <c r="I835" s="98" t="n">
        <v>1.51823137530127</v>
      </c>
      <c r="J835" s="125" t="n">
        <v>0</v>
      </c>
      <c r="K835" s="125" t="n">
        <v>4831.03794977069</v>
      </c>
      <c r="L835" s="125" t="n">
        <v>0</v>
      </c>
      <c r="M835" s="5" t="n">
        <v>0.836131632328033</v>
      </c>
      <c r="N835" s="5" t="n">
        <v>0.774587452411652</v>
      </c>
      <c r="O835" s="5" t="n">
        <v>0.287381887435913</v>
      </c>
      <c r="Q835" s="125" t="n">
        <v>14.3369040852593</v>
      </c>
      <c r="R835" s="126" t="n">
        <v>500.133205125658</v>
      </c>
      <c r="S835" s="126" t="n">
        <v>14.3734083498181</v>
      </c>
      <c r="T835" s="126" t="n">
        <v>597.62460267481</v>
      </c>
      <c r="U835" s="125" t="n">
        <v>14.3629333210751</v>
      </c>
      <c r="V835" s="126" t="n">
        <v>831.675597742863</v>
      </c>
      <c r="X835" s="120" t="n">
        <f aca="false">Q835*cRatio-R835</f>
        <v>1433190.27532081</v>
      </c>
      <c r="Y835" s="120" t="n">
        <f aca="false">S835*cRatio-T835</f>
        <v>1436743.21037913</v>
      </c>
      <c r="Z835" s="120" t="n">
        <f aca="false">U835*cRatio-V835</f>
        <v>1435461.65650977</v>
      </c>
      <c r="AB835" s="141" t="n">
        <f aca="false">IF(X835=MAX($X835:$Z835),1,0)</f>
        <v>0</v>
      </c>
      <c r="AC835" s="141" t="n">
        <f aca="false">IF(Y835=MAX($X835:$Z835),1,0)</f>
        <v>1</v>
      </c>
      <c r="AD835" s="141" t="n">
        <f aca="false">IF(Z835=MAX($X835:$Z835),1,0)</f>
        <v>0</v>
      </c>
    </row>
    <row r="836" customFormat="false" ht="12.75" hidden="false" customHeight="false" outlineLevel="0" collapsed="false">
      <c r="A836" s="0" t="n">
        <v>831</v>
      </c>
      <c r="C836" s="5" t="n">
        <v>0.0332081913948059</v>
      </c>
      <c r="D836" s="5" t="n">
        <v>0.00476938486099243</v>
      </c>
      <c r="E836" s="5" t="n">
        <v>0.391303417586519</v>
      </c>
      <c r="F836" s="5" t="n">
        <v>0.181138459942145</v>
      </c>
      <c r="G836" s="5" t="n">
        <v>0.0502161979675293</v>
      </c>
      <c r="H836" s="98" t="n">
        <v>0.000410984199766252</v>
      </c>
      <c r="I836" s="98" t="n">
        <v>1.44647363391575</v>
      </c>
      <c r="J836" s="125" t="n">
        <v>0</v>
      </c>
      <c r="K836" s="125" t="n">
        <v>8300.33794045448</v>
      </c>
      <c r="L836" s="125" t="n">
        <v>0</v>
      </c>
      <c r="M836" s="5" t="n">
        <v>0.82212507724762</v>
      </c>
      <c r="N836" s="5" t="n">
        <v>0.709810614585877</v>
      </c>
      <c r="O836" s="5" t="n">
        <v>0.300881624221802</v>
      </c>
      <c r="Q836" s="125" t="n">
        <v>13.9874714658127</v>
      </c>
      <c r="R836" s="126" t="n">
        <v>565.368402781643</v>
      </c>
      <c r="S836" s="126" t="n">
        <v>14.0188685609833</v>
      </c>
      <c r="T836" s="126" t="n">
        <v>646.704346219867</v>
      </c>
      <c r="U836" s="125" t="n">
        <v>14.0298754749275</v>
      </c>
      <c r="V836" s="126" t="n">
        <v>819.445767926139</v>
      </c>
      <c r="X836" s="120" t="n">
        <f aca="false">Q836*cRatio-R836</f>
        <v>1398181.77817849</v>
      </c>
      <c r="Y836" s="120" t="n">
        <f aca="false">S836*cRatio-T836</f>
        <v>1401240.15175211</v>
      </c>
      <c r="Z836" s="120" t="n">
        <f aca="false">U836*cRatio-V836</f>
        <v>1402168.10172482</v>
      </c>
      <c r="AB836" s="141" t="n">
        <f aca="false">IF(X836=MAX($X836:$Z836),1,0)</f>
        <v>0</v>
      </c>
      <c r="AC836" s="141" t="n">
        <f aca="false">IF(Y836=MAX($X836:$Z836),1,0)</f>
        <v>0</v>
      </c>
      <c r="AD836" s="141" t="n">
        <f aca="false">IF(Z836=MAX($X836:$Z836),1,0)</f>
        <v>1</v>
      </c>
    </row>
    <row r="837" customFormat="false" ht="12.75" hidden="false" customHeight="false" outlineLevel="0" collapsed="false">
      <c r="A837" s="0" t="n">
        <v>832</v>
      </c>
      <c r="C837" s="5" t="n">
        <v>0.0235651731491089</v>
      </c>
      <c r="D837" s="5" t="n">
        <v>0.0676412582397461</v>
      </c>
      <c r="E837" s="5" t="n">
        <v>0.175083106753115</v>
      </c>
      <c r="F837" s="5" t="n">
        <v>0.125525398291496</v>
      </c>
      <c r="G837" s="5" t="n">
        <v>0.068715512752533</v>
      </c>
      <c r="H837" s="98" t="n">
        <v>0.000462904281185038</v>
      </c>
      <c r="I837" s="98" t="n">
        <v>1.44340324417828</v>
      </c>
      <c r="J837" s="125" t="n">
        <v>0</v>
      </c>
      <c r="K837" s="125" t="n">
        <v>3593.0029116571</v>
      </c>
      <c r="L837" s="125" t="n">
        <v>0</v>
      </c>
      <c r="M837" s="5" t="n">
        <v>0.882439970970154</v>
      </c>
      <c r="N837" s="5" t="n">
        <v>0.787534892559052</v>
      </c>
      <c r="O837" s="5" t="n">
        <v>0.289883136749268</v>
      </c>
      <c r="Q837" s="125" t="n">
        <v>15.1386171349245</v>
      </c>
      <c r="R837" s="126" t="n">
        <v>482.299381069874</v>
      </c>
      <c r="S837" s="126" t="n">
        <v>15.205294400378</v>
      </c>
      <c r="T837" s="126" t="n">
        <v>594.683538669315</v>
      </c>
      <c r="U837" s="125" t="n">
        <v>15.2093715884489</v>
      </c>
      <c r="V837" s="126" t="n">
        <v>799.254052236644</v>
      </c>
      <c r="X837" s="120" t="n">
        <f aca="false">Q837*cRatio-R837</f>
        <v>1513379.41411138</v>
      </c>
      <c r="Y837" s="120" t="n">
        <f aca="false">S837*cRatio-T837</f>
        <v>1519934.75649913</v>
      </c>
      <c r="Z837" s="120" t="n">
        <f aca="false">U837*cRatio-V837</f>
        <v>1520137.90479265</v>
      </c>
      <c r="AB837" s="141" t="n">
        <f aca="false">IF(X837=MAX($X837:$Z837),1,0)</f>
        <v>0</v>
      </c>
      <c r="AC837" s="141" t="n">
        <f aca="false">IF(Y837=MAX($X837:$Z837),1,0)</f>
        <v>0</v>
      </c>
      <c r="AD837" s="141" t="n">
        <f aca="false">IF(Z837=MAX($X837:$Z837),1,0)</f>
        <v>1</v>
      </c>
    </row>
    <row r="838" customFormat="false" ht="12.75" hidden="false" customHeight="false" outlineLevel="0" collapsed="false">
      <c r="A838" s="0" t="n">
        <v>833</v>
      </c>
      <c r="C838" s="5" t="n">
        <v>0.0231928825378418</v>
      </c>
      <c r="D838" s="5" t="n">
        <v>0.0141179114580154</v>
      </c>
      <c r="E838" s="5" t="n">
        <v>0.457736979851227</v>
      </c>
      <c r="F838" s="5" t="n">
        <v>0.2691422115335</v>
      </c>
      <c r="G838" s="5" t="n">
        <v>0.0373093187808991</v>
      </c>
      <c r="H838" s="98" t="n">
        <v>0.000348529354530993</v>
      </c>
      <c r="I838" s="98" t="n">
        <v>1.56154240656718</v>
      </c>
      <c r="J838" s="125" t="n">
        <v>0</v>
      </c>
      <c r="K838" s="125" t="n">
        <v>5243.32048371434</v>
      </c>
      <c r="L838" s="125" t="n">
        <v>0</v>
      </c>
      <c r="M838" s="5" t="n">
        <v>0.871255606412888</v>
      </c>
      <c r="N838" s="5" t="n">
        <v>0.743782341480255</v>
      </c>
      <c r="O838" s="5" t="n">
        <v>0.288347005844116</v>
      </c>
      <c r="Q838" s="125" t="n">
        <v>14.9607388322191</v>
      </c>
      <c r="R838" s="126" t="n">
        <v>515.085551668627</v>
      </c>
      <c r="S838" s="126" t="n">
        <v>14.9992625454791</v>
      </c>
      <c r="T838" s="126" t="n">
        <v>635.037231560565</v>
      </c>
      <c r="U838" s="125" t="n">
        <v>15.0128951867085</v>
      </c>
      <c r="V838" s="126" t="n">
        <v>821.075935822378</v>
      </c>
      <c r="X838" s="120" t="n">
        <f aca="false">Q838*cRatio-R838</f>
        <v>1495558.79767024</v>
      </c>
      <c r="Y838" s="120" t="n">
        <f aca="false">S838*cRatio-T838</f>
        <v>1499291.21731635</v>
      </c>
      <c r="Z838" s="120" t="n">
        <f aca="false">U838*cRatio-V838</f>
        <v>1500468.44273503</v>
      </c>
      <c r="AB838" s="141" t="n">
        <f aca="false">IF(X838=MAX($X838:$Z838),1,0)</f>
        <v>0</v>
      </c>
      <c r="AC838" s="141" t="n">
        <f aca="false">IF(Y838=MAX($X838:$Z838),1,0)</f>
        <v>0</v>
      </c>
      <c r="AD838" s="141" t="n">
        <f aca="false">IF(Z838=MAX($X838:$Z838),1,0)</f>
        <v>1</v>
      </c>
    </row>
    <row r="839" customFormat="false" ht="12.75" hidden="false" customHeight="false" outlineLevel="0" collapsed="false">
      <c r="A839" s="0" t="n">
        <v>834</v>
      </c>
      <c r="C839" s="5" t="n">
        <v>0.00887857377529144</v>
      </c>
      <c r="D839" s="5" t="n">
        <v>0.0529229640960693</v>
      </c>
      <c r="E839" s="5" t="n">
        <v>0.281221595426367</v>
      </c>
      <c r="F839" s="5" t="n">
        <v>0.243721767886827</v>
      </c>
      <c r="G839" s="5" t="n">
        <v>0.0381502509117126</v>
      </c>
      <c r="H839" s="98" t="n">
        <v>0.000565419719056253</v>
      </c>
      <c r="I839" s="98" t="n">
        <v>1.37555426300889</v>
      </c>
      <c r="J839" s="125" t="n">
        <v>0</v>
      </c>
      <c r="K839" s="125" t="n">
        <v>4234.40244048834</v>
      </c>
      <c r="L839" s="125" t="n">
        <v>0</v>
      </c>
      <c r="M839" s="5" t="n">
        <v>0.869535833597183</v>
      </c>
      <c r="N839" s="5" t="n">
        <v>0.730382025241852</v>
      </c>
      <c r="O839" s="5" t="n">
        <v>0.24929141998291</v>
      </c>
      <c r="Q839" s="125" t="n">
        <v>15.1388385989856</v>
      </c>
      <c r="R839" s="126" t="n">
        <v>486.972896018899</v>
      </c>
      <c r="S839" s="126" t="n">
        <v>15.1988168780006</v>
      </c>
      <c r="T839" s="126" t="n">
        <v>605.470927645372</v>
      </c>
      <c r="U839" s="125" t="n">
        <v>15.2019925844572</v>
      </c>
      <c r="V839" s="126" t="n">
        <v>810.955997688696</v>
      </c>
      <c r="X839" s="120" t="n">
        <f aca="false">Q839*cRatio-R839</f>
        <v>1513396.88700254</v>
      </c>
      <c r="Y839" s="120" t="n">
        <f aca="false">S839*cRatio-T839</f>
        <v>1519276.21687241</v>
      </c>
      <c r="Z839" s="120" t="n">
        <f aca="false">U839*cRatio-V839</f>
        <v>1519388.30244803</v>
      </c>
      <c r="AB839" s="141" t="n">
        <f aca="false">IF(X839=MAX($X839:$Z839),1,0)</f>
        <v>0</v>
      </c>
      <c r="AC839" s="141" t="n">
        <f aca="false">IF(Y839=MAX($X839:$Z839),1,0)</f>
        <v>0</v>
      </c>
      <c r="AD839" s="141" t="n">
        <f aca="false">IF(Z839=MAX($X839:$Z839),1,0)</f>
        <v>1</v>
      </c>
    </row>
    <row r="840" customFormat="false" ht="12.75" hidden="false" customHeight="false" outlineLevel="0" collapsed="false">
      <c r="A840" s="0" t="n">
        <v>835</v>
      </c>
      <c r="C840" s="5" t="n">
        <v>0.0110071152448654</v>
      </c>
      <c r="D840" s="5" t="n">
        <v>0.00260025262832642</v>
      </c>
      <c r="E840" s="5" t="n">
        <v>0.175702225652661</v>
      </c>
      <c r="F840" s="5" t="n">
        <v>0.254037427808372</v>
      </c>
      <c r="G840" s="5" t="n">
        <v>0.0698304176330566</v>
      </c>
      <c r="H840" s="98" t="n">
        <v>0.000590527500822351</v>
      </c>
      <c r="I840" s="98" t="n">
        <v>1.35590349897858</v>
      </c>
      <c r="J840" s="125" t="n">
        <v>0</v>
      </c>
      <c r="K840" s="125" t="n">
        <v>6277.98493951559</v>
      </c>
      <c r="L840" s="125" t="n">
        <v>0</v>
      </c>
      <c r="M840" s="5" t="n">
        <v>0.880481898784638</v>
      </c>
      <c r="N840" s="5" t="n">
        <v>0.783233642578125</v>
      </c>
      <c r="O840" s="5" t="n">
        <v>0.297170460224152</v>
      </c>
      <c r="Q840" s="125" t="n">
        <v>15.322757969879</v>
      </c>
      <c r="R840" s="126" t="n">
        <v>554.031443060955</v>
      </c>
      <c r="S840" s="126" t="n">
        <v>15.370824868454</v>
      </c>
      <c r="T840" s="126" t="n">
        <v>607.497877321164</v>
      </c>
      <c r="U840" s="125" t="n">
        <v>15.3661899431373</v>
      </c>
      <c r="V840" s="126" t="n">
        <v>829.150593756002</v>
      </c>
      <c r="X840" s="120" t="n">
        <f aca="false">Q840*cRatio-R840</f>
        <v>1531721.76554484</v>
      </c>
      <c r="Y840" s="120" t="n">
        <f aca="false">S840*cRatio-T840</f>
        <v>1536474.98896808</v>
      </c>
      <c r="Z840" s="120" t="n">
        <f aca="false">U840*cRatio-V840</f>
        <v>1535789.84371998</v>
      </c>
      <c r="AB840" s="141" t="n">
        <f aca="false">IF(X840=MAX($X840:$Z840),1,0)</f>
        <v>0</v>
      </c>
      <c r="AC840" s="141" t="n">
        <f aca="false">IF(Y840=MAX($X840:$Z840),1,0)</f>
        <v>1</v>
      </c>
      <c r="AD840" s="141" t="n">
        <f aca="false">IF(Z840=MAX($X840:$Z840),1,0)</f>
        <v>0</v>
      </c>
    </row>
    <row r="841" customFormat="false" ht="12.75" hidden="false" customHeight="false" outlineLevel="0" collapsed="false">
      <c r="A841" s="0" t="n">
        <v>836</v>
      </c>
      <c r="C841" s="5" t="n">
        <v>0.00418663024902344</v>
      </c>
      <c r="D841" s="5" t="n">
        <v>0.0123394131660461</v>
      </c>
      <c r="E841" s="5" t="n">
        <v>0.14916181238535</v>
      </c>
      <c r="F841" s="5" t="n">
        <v>0.204574267860138</v>
      </c>
      <c r="G841" s="5" t="n">
        <v>0.0707197189331055</v>
      </c>
      <c r="H841" s="98" t="n">
        <v>0.000563920980756893</v>
      </c>
      <c r="I841" s="98" t="n">
        <v>1.50702020575123</v>
      </c>
      <c r="J841" s="125" t="n">
        <v>0</v>
      </c>
      <c r="K841" s="125" t="n">
        <v>7574.92147386074</v>
      </c>
      <c r="L841" s="125" t="n">
        <v>0</v>
      </c>
      <c r="M841" s="5" t="n">
        <v>0.869336664676666</v>
      </c>
      <c r="N841" s="5" t="n">
        <v>0.757565557956696</v>
      </c>
      <c r="O841" s="5" t="n">
        <v>0.289810240268707</v>
      </c>
      <c r="Q841" s="125" t="n">
        <v>15.1923508002364</v>
      </c>
      <c r="R841" s="126" t="n">
        <v>679.215355456675</v>
      </c>
      <c r="S841" s="126" t="n">
        <v>15.2761473706699</v>
      </c>
      <c r="T841" s="126" t="n">
        <v>622.504032208239</v>
      </c>
      <c r="U841" s="125" t="n">
        <v>15.2705519909417</v>
      </c>
      <c r="V841" s="126" t="n">
        <v>847.577898896881</v>
      </c>
      <c r="X841" s="120" t="n">
        <f aca="false">Q841*cRatio-R841</f>
        <v>1518555.86466818</v>
      </c>
      <c r="Y841" s="120" t="n">
        <f aca="false">S841*cRatio-T841</f>
        <v>1526992.23303478</v>
      </c>
      <c r="Z841" s="120" t="n">
        <f aca="false">U841*cRatio-V841</f>
        <v>1526207.62119527</v>
      </c>
      <c r="AB841" s="141" t="n">
        <f aca="false">IF(X841=MAX($X841:$Z841),1,0)</f>
        <v>0</v>
      </c>
      <c r="AC841" s="141" t="n">
        <f aca="false">IF(Y841=MAX($X841:$Z841),1,0)</f>
        <v>1</v>
      </c>
      <c r="AD841" s="141" t="n">
        <f aca="false">IF(Z841=MAX($X841:$Z841),1,0)</f>
        <v>0</v>
      </c>
    </row>
    <row r="842" customFormat="false" ht="12.75" hidden="false" customHeight="false" outlineLevel="0" collapsed="false">
      <c r="A842" s="0" t="n">
        <v>837</v>
      </c>
      <c r="C842" s="5" t="n">
        <v>0.0231022089719772</v>
      </c>
      <c r="D842" s="5" t="n">
        <v>0.0374860167503357</v>
      </c>
      <c r="E842" s="5" t="n">
        <v>0.156772832030407</v>
      </c>
      <c r="F842" s="5" t="n">
        <v>0.214225467068265</v>
      </c>
      <c r="G842" s="5" t="n">
        <v>0.0385906994342804</v>
      </c>
      <c r="H842" s="98" t="n">
        <v>0.00030285906084116</v>
      </c>
      <c r="I842" s="98" t="n">
        <v>1.50443227510743</v>
      </c>
      <c r="J842" s="125" t="n">
        <v>0</v>
      </c>
      <c r="K842" s="125" t="n">
        <v>7259.97146219015</v>
      </c>
      <c r="L842" s="125" t="n">
        <v>0</v>
      </c>
      <c r="M842" s="5" t="n">
        <v>0.835512757301331</v>
      </c>
      <c r="N842" s="5" t="n">
        <v>0.713247776031494</v>
      </c>
      <c r="O842" s="5" t="n">
        <v>0.342713952064514</v>
      </c>
      <c r="Q842" s="125" t="n">
        <v>14.3634814320794</v>
      </c>
      <c r="R842" s="126" t="n">
        <v>517.938213609787</v>
      </c>
      <c r="S842" s="126" t="n">
        <v>14.4086589468694</v>
      </c>
      <c r="T842" s="126" t="n">
        <v>598.668711109454</v>
      </c>
      <c r="U842" s="125" t="n">
        <v>14.4055404677167</v>
      </c>
      <c r="V842" s="126" t="n">
        <v>814.854265159627</v>
      </c>
      <c r="X842" s="120" t="n">
        <f aca="false">Q842*cRatio-R842</f>
        <v>1435830.20499433</v>
      </c>
      <c r="Y842" s="120" t="n">
        <f aca="false">S842*cRatio-T842</f>
        <v>1440267.22597583</v>
      </c>
      <c r="Z842" s="120" t="n">
        <f aca="false">U842*cRatio-V842</f>
        <v>1439739.19250651</v>
      </c>
      <c r="AB842" s="141" t="n">
        <f aca="false">IF(X842=MAX($X842:$Z842),1,0)</f>
        <v>0</v>
      </c>
      <c r="AC842" s="141" t="n">
        <f aca="false">IF(Y842=MAX($X842:$Z842),1,0)</f>
        <v>1</v>
      </c>
      <c r="AD842" s="141" t="n">
        <f aca="false">IF(Z842=MAX($X842:$Z842),1,0)</f>
        <v>0</v>
      </c>
    </row>
    <row r="843" customFormat="false" ht="12.75" hidden="false" customHeight="false" outlineLevel="0" collapsed="false">
      <c r="A843" s="0" t="n">
        <v>838</v>
      </c>
      <c r="C843" s="5" t="n">
        <v>0.0143200308084488</v>
      </c>
      <c r="D843" s="5" t="n">
        <v>0.0136399567127228</v>
      </c>
      <c r="E843" s="5" t="n">
        <v>0.315407588756356</v>
      </c>
      <c r="F843" s="5" t="n">
        <v>0.253189652572715</v>
      </c>
      <c r="G843" s="5" t="n">
        <v>0.0413278043270111</v>
      </c>
      <c r="H843" s="98" t="n">
        <v>0.000608929889621006</v>
      </c>
      <c r="I843" s="98" t="n">
        <v>1.45595690163083</v>
      </c>
      <c r="J843" s="125" t="n">
        <v>0</v>
      </c>
      <c r="K843" s="125" t="n">
        <v>6327.85726338625</v>
      </c>
      <c r="L843" s="125" t="n">
        <v>0</v>
      </c>
      <c r="M843" s="5" t="n">
        <v>0.866569221019745</v>
      </c>
      <c r="N843" s="5" t="n">
        <v>0.737073421478272</v>
      </c>
      <c r="O843" s="5" t="n">
        <v>0.261121392250061</v>
      </c>
      <c r="Q843" s="125" t="n">
        <v>14.9933243987237</v>
      </c>
      <c r="R843" s="126" t="n">
        <v>586.037941901878</v>
      </c>
      <c r="S843" s="126" t="n">
        <v>15.0572294810808</v>
      </c>
      <c r="T843" s="126" t="n">
        <v>640.585629812001</v>
      </c>
      <c r="U843" s="125" t="n">
        <v>15.0631615009133</v>
      </c>
      <c r="V843" s="126" t="n">
        <v>837.512467918067</v>
      </c>
      <c r="X843" s="120" t="n">
        <f aca="false">Q843*cRatio-R843</f>
        <v>1498746.40193047</v>
      </c>
      <c r="Y843" s="120" t="n">
        <f aca="false">S843*cRatio-T843</f>
        <v>1505082.36247826</v>
      </c>
      <c r="Z843" s="120" t="n">
        <f aca="false">U843*cRatio-V843</f>
        <v>1505478.63762341</v>
      </c>
      <c r="AB843" s="141" t="n">
        <f aca="false">IF(X843=MAX($X843:$Z843),1,0)</f>
        <v>0</v>
      </c>
      <c r="AC843" s="141" t="n">
        <f aca="false">IF(Y843=MAX($X843:$Z843),1,0)</f>
        <v>0</v>
      </c>
      <c r="AD843" s="141" t="n">
        <f aca="false">IF(Z843=MAX($X843:$Z843),1,0)</f>
        <v>1</v>
      </c>
    </row>
    <row r="844" customFormat="false" ht="12.75" hidden="false" customHeight="false" outlineLevel="0" collapsed="false">
      <c r="A844" s="0" t="n">
        <v>839</v>
      </c>
      <c r="C844" s="5" t="n">
        <v>0.00496546924114227</v>
      </c>
      <c r="D844" s="5" t="n">
        <v>0.0115562677383423</v>
      </c>
      <c r="E844" s="5" t="n">
        <v>0.259591341951462</v>
      </c>
      <c r="F844" s="5" t="n">
        <v>0.139214263762608</v>
      </c>
      <c r="G844" s="5" t="n">
        <v>0.0198732316493988</v>
      </c>
      <c r="H844" s="98" t="n">
        <v>0.000365170683091409</v>
      </c>
      <c r="I844" s="98" t="n">
        <v>1.50649935435069</v>
      </c>
      <c r="J844" s="125" t="n">
        <v>0</v>
      </c>
      <c r="K844" s="125" t="n">
        <v>4736.60184070468</v>
      </c>
      <c r="L844" s="125" t="n">
        <v>0</v>
      </c>
      <c r="M844" s="5" t="n">
        <v>0.880264103412628</v>
      </c>
      <c r="N844" s="5" t="n">
        <v>0.733477592468262</v>
      </c>
      <c r="O844" s="5" t="n">
        <v>0.319113612174988</v>
      </c>
      <c r="Q844" s="125" t="n">
        <v>15.4047697825725</v>
      </c>
      <c r="R844" s="126" t="n">
        <v>484.460924949353</v>
      </c>
      <c r="S844" s="126" t="n">
        <v>15.4538466804056</v>
      </c>
      <c r="T844" s="126" t="n">
        <v>602.795992603297</v>
      </c>
      <c r="U844" s="125" t="n">
        <v>15.4619666530326</v>
      </c>
      <c r="V844" s="126" t="n">
        <v>800.789068749868</v>
      </c>
      <c r="X844" s="120" t="n">
        <f aca="false">Q844*cRatio-R844</f>
        <v>1539992.5173323</v>
      </c>
      <c r="Y844" s="120" t="n">
        <f aca="false">S844*cRatio-T844</f>
        <v>1544781.87204796</v>
      </c>
      <c r="Z844" s="120" t="n">
        <f aca="false">U844*cRatio-V844</f>
        <v>1545395.87623451</v>
      </c>
      <c r="AB844" s="141" t="n">
        <f aca="false">IF(X844=MAX($X844:$Z844),1,0)</f>
        <v>0</v>
      </c>
      <c r="AC844" s="141" t="n">
        <f aca="false">IF(Y844=MAX($X844:$Z844),1,0)</f>
        <v>0</v>
      </c>
      <c r="AD844" s="141" t="n">
        <f aca="false">IF(Z844=MAX($X844:$Z844),1,0)</f>
        <v>1</v>
      </c>
    </row>
    <row r="845" customFormat="false" ht="12.75" hidden="false" customHeight="false" outlineLevel="0" collapsed="false">
      <c r="A845" s="0" t="n">
        <v>840</v>
      </c>
      <c r="C845" s="5" t="n">
        <v>0.0161912143230438</v>
      </c>
      <c r="D845" s="5" t="n">
        <v>0.00410765409469605</v>
      </c>
      <c r="E845" s="5" t="n">
        <v>0.200732560115927</v>
      </c>
      <c r="F845" s="5" t="n">
        <v>0.0522896469485257</v>
      </c>
      <c r="G845" s="5" t="n">
        <v>0.0160204768180847</v>
      </c>
      <c r="H845" s="98" t="n">
        <v>0.00034402698152764</v>
      </c>
      <c r="I845" s="98" t="n">
        <v>1.61113620963374</v>
      </c>
      <c r="J845" s="125" t="n">
        <v>0</v>
      </c>
      <c r="K845" s="125" t="n">
        <v>6197.15079665184</v>
      </c>
      <c r="L845" s="125" t="n">
        <v>0</v>
      </c>
      <c r="M845" s="5" t="n">
        <v>0.87994259595871</v>
      </c>
      <c r="N845" s="5" t="n">
        <v>0.749098479747772</v>
      </c>
      <c r="O845" s="5" t="n">
        <v>0.257871508598328</v>
      </c>
      <c r="Q845" s="125" t="n">
        <v>15.2126409103239</v>
      </c>
      <c r="R845" s="126" t="n">
        <v>540.088286486436</v>
      </c>
      <c r="S845" s="126" t="n">
        <v>15.2751296111397</v>
      </c>
      <c r="T845" s="126" t="n">
        <v>608.902775436947</v>
      </c>
      <c r="U845" s="125" t="n">
        <v>15.2870517181741</v>
      </c>
      <c r="V845" s="126" t="n">
        <v>795.818092997053</v>
      </c>
      <c r="X845" s="120" t="n">
        <f aca="false">Q845*cRatio-R845</f>
        <v>1520724.0027459</v>
      </c>
      <c r="Y845" s="120" t="n">
        <f aca="false">S845*cRatio-T845</f>
        <v>1526904.05833853</v>
      </c>
      <c r="Z845" s="120" t="n">
        <f aca="false">U845*cRatio-V845</f>
        <v>1527909.35372441</v>
      </c>
      <c r="AB845" s="141" t="n">
        <f aca="false">IF(X845=MAX($X845:$Z845),1,0)</f>
        <v>0</v>
      </c>
      <c r="AC845" s="141" t="n">
        <f aca="false">IF(Y845=MAX($X845:$Z845),1,0)</f>
        <v>0</v>
      </c>
      <c r="AD845" s="141" t="n">
        <f aca="false">IF(Z845=MAX($X845:$Z845),1,0)</f>
        <v>1</v>
      </c>
    </row>
    <row r="846" customFormat="false" ht="12.75" hidden="false" customHeight="false" outlineLevel="0" collapsed="false">
      <c r="A846" s="0" t="n">
        <v>841</v>
      </c>
      <c r="C846" s="5" t="n">
        <v>0.0180151760578156</v>
      </c>
      <c r="D846" s="5" t="n">
        <v>0.0350657403469086</v>
      </c>
      <c r="E846" s="5" t="n">
        <v>0.283065723688759</v>
      </c>
      <c r="F846" s="5" t="n">
        <v>0.186438853077595</v>
      </c>
      <c r="G846" s="5" t="n">
        <v>0.0141535401344299</v>
      </c>
      <c r="H846" s="98" t="n">
        <v>0.000451518687900855</v>
      </c>
      <c r="I846" s="98" t="n">
        <v>1.37467982888606</v>
      </c>
      <c r="J846" s="125" t="n">
        <v>0</v>
      </c>
      <c r="K846" s="125" t="n">
        <v>4325.56262239814</v>
      </c>
      <c r="L846" s="125" t="n">
        <v>0</v>
      </c>
      <c r="M846" s="5" t="n">
        <v>0.856993615627289</v>
      </c>
      <c r="N846" s="5" t="n">
        <v>0.810412168502808</v>
      </c>
      <c r="O846" s="5" t="n">
        <v>0.276544392108917</v>
      </c>
      <c r="Q846" s="125" t="n">
        <v>14.8289114198339</v>
      </c>
      <c r="R846" s="126" t="n">
        <v>460.069511718587</v>
      </c>
      <c r="S846" s="126" t="n">
        <v>14.8545678030531</v>
      </c>
      <c r="T846" s="126" t="n">
        <v>597.891629165279</v>
      </c>
      <c r="U846" s="125" t="n">
        <v>14.8580727334504</v>
      </c>
      <c r="V846" s="126" t="n">
        <v>800.459819347635</v>
      </c>
      <c r="X846" s="120" t="n">
        <f aca="false">Q846*cRatio-R846</f>
        <v>1482431.07247167</v>
      </c>
      <c r="Y846" s="120" t="n">
        <f aca="false">S846*cRatio-T846</f>
        <v>1484858.88867615</v>
      </c>
      <c r="Z846" s="120" t="n">
        <f aca="false">U846*cRatio-V846</f>
        <v>1485006.8135257</v>
      </c>
      <c r="AB846" s="141" t="n">
        <f aca="false">IF(X846=MAX($X846:$Z846),1,0)</f>
        <v>0</v>
      </c>
      <c r="AC846" s="141" t="n">
        <f aca="false">IF(Y846=MAX($X846:$Z846),1,0)</f>
        <v>0</v>
      </c>
      <c r="AD846" s="141" t="n">
        <f aca="false">IF(Z846=MAX($X846:$Z846),1,0)</f>
        <v>1</v>
      </c>
    </row>
    <row r="847" customFormat="false" ht="12.75" hidden="false" customHeight="false" outlineLevel="0" collapsed="false">
      <c r="A847" s="0" t="n">
        <v>842</v>
      </c>
      <c r="C847" s="5" t="n">
        <v>0.0341058969497681</v>
      </c>
      <c r="D847" s="5" t="n">
        <v>0.0117344409227371</v>
      </c>
      <c r="E847" s="5" t="n">
        <v>0.254369670858297</v>
      </c>
      <c r="F847" s="5" t="n">
        <v>0.109219766579577</v>
      </c>
      <c r="G847" s="5" t="n">
        <v>0.0420808494091034</v>
      </c>
      <c r="H847" s="98" t="n">
        <v>0.000403535050369727</v>
      </c>
      <c r="I847" s="98" t="n">
        <v>1.45700925849458</v>
      </c>
      <c r="J847" s="125" t="n">
        <v>0</v>
      </c>
      <c r="K847" s="125" t="n">
        <v>8256.41676783562</v>
      </c>
      <c r="L847" s="125" t="n">
        <v>0</v>
      </c>
      <c r="M847" s="5" t="n">
        <v>0.777344703674316</v>
      </c>
      <c r="N847" s="5" t="n">
        <v>0.718077600002289</v>
      </c>
      <c r="O847" s="5" t="n">
        <v>0.276216745376587</v>
      </c>
      <c r="Q847" s="125" t="n">
        <v>13.2236689156275</v>
      </c>
      <c r="R847" s="126" t="n">
        <v>559.263057489098</v>
      </c>
      <c r="S847" s="126" t="n">
        <v>13.2523970060527</v>
      </c>
      <c r="T847" s="126" t="n">
        <v>621.549444505325</v>
      </c>
      <c r="U847" s="125" t="n">
        <v>13.2580877214851</v>
      </c>
      <c r="V847" s="126" t="n">
        <v>806.312969879171</v>
      </c>
      <c r="X847" s="120" t="n">
        <f aca="false">Q847*cRatio-R847</f>
        <v>1321807.62850526</v>
      </c>
      <c r="Y847" s="120" t="n">
        <f aca="false">S847*cRatio-T847</f>
        <v>1324618.15116076</v>
      </c>
      <c r="Z847" s="120" t="n">
        <f aca="false">U847*cRatio-V847</f>
        <v>1325002.45917863</v>
      </c>
      <c r="AB847" s="141" t="n">
        <f aca="false">IF(X847=MAX($X847:$Z847),1,0)</f>
        <v>0</v>
      </c>
      <c r="AC847" s="141" t="n">
        <f aca="false">IF(Y847=MAX($X847:$Z847),1,0)</f>
        <v>0</v>
      </c>
      <c r="AD847" s="141" t="n">
        <f aca="false">IF(Z847=MAX($X847:$Z847),1,0)</f>
        <v>1</v>
      </c>
    </row>
    <row r="848" customFormat="false" ht="12.75" hidden="false" customHeight="false" outlineLevel="0" collapsed="false">
      <c r="A848" s="0" t="n">
        <v>843</v>
      </c>
      <c r="C848" s="5" t="n">
        <v>0.0423092246055603</v>
      </c>
      <c r="D848" s="5" t="n">
        <v>0.0128258466720581</v>
      </c>
      <c r="E848" s="5" t="n">
        <v>0.283671513400006</v>
      </c>
      <c r="F848" s="5" t="n">
        <v>0.158065775269205</v>
      </c>
      <c r="G848" s="5" t="n">
        <v>0.0461462736129761</v>
      </c>
      <c r="H848" s="98" t="n">
        <v>0.000303025780263668</v>
      </c>
      <c r="I848" s="98" t="n">
        <v>1.56441076868699</v>
      </c>
      <c r="J848" s="125" t="n">
        <v>0</v>
      </c>
      <c r="K848" s="125" t="n">
        <v>5246.33331224322</v>
      </c>
      <c r="L848" s="125" t="n">
        <v>0</v>
      </c>
      <c r="M848" s="5" t="n">
        <v>0.838467359542847</v>
      </c>
      <c r="N848" s="5" t="n">
        <v>0.751416802406311</v>
      </c>
      <c r="O848" s="5" t="n">
        <v>0.307808876037598</v>
      </c>
      <c r="Q848" s="125" t="n">
        <v>14.1340312781513</v>
      </c>
      <c r="R848" s="126" t="n">
        <v>503.138966779264</v>
      </c>
      <c r="S848" s="126" t="n">
        <v>14.1694094272036</v>
      </c>
      <c r="T848" s="126" t="n">
        <v>610.35421360667</v>
      </c>
      <c r="U848" s="125" t="n">
        <v>14.1757244704519</v>
      </c>
      <c r="V848" s="126" t="n">
        <v>805.510120830575</v>
      </c>
      <c r="X848" s="120" t="n">
        <f aca="false">Q848*cRatio-R848</f>
        <v>1412899.98884835</v>
      </c>
      <c r="Y848" s="120" t="n">
        <f aca="false">S848*cRatio-T848</f>
        <v>1416330.58850675</v>
      </c>
      <c r="Z848" s="120" t="n">
        <f aca="false">U848*cRatio-V848</f>
        <v>1416766.93692436</v>
      </c>
      <c r="AB848" s="141" t="n">
        <f aca="false">IF(X848=MAX($X848:$Z848),1,0)</f>
        <v>0</v>
      </c>
      <c r="AC848" s="141" t="n">
        <f aca="false">IF(Y848=MAX($X848:$Z848),1,0)</f>
        <v>0</v>
      </c>
      <c r="AD848" s="141" t="n">
        <f aca="false">IF(Z848=MAX($X848:$Z848),1,0)</f>
        <v>1</v>
      </c>
    </row>
    <row r="849" customFormat="false" ht="12.75" hidden="false" customHeight="false" outlineLevel="0" collapsed="false">
      <c r="A849" s="0" t="n">
        <v>844</v>
      </c>
      <c r="C849" s="5" t="n">
        <v>0.0504302978515625</v>
      </c>
      <c r="D849" s="5" t="n">
        <v>0.0438911914825439</v>
      </c>
      <c r="E849" s="5" t="n">
        <v>0.250375968040559</v>
      </c>
      <c r="F849" s="5" t="n">
        <v>0.118663401768428</v>
      </c>
      <c r="G849" s="5" t="n">
        <v>0.0173032283782959</v>
      </c>
      <c r="H849" s="98" t="n">
        <v>0.000444592754002499</v>
      </c>
      <c r="I849" s="98" t="n">
        <v>1.49617274977194</v>
      </c>
      <c r="J849" s="125" t="n">
        <v>0</v>
      </c>
      <c r="K849" s="125" t="n">
        <v>1657.00912475586</v>
      </c>
      <c r="L849" s="125" t="n">
        <v>0</v>
      </c>
      <c r="M849" s="5" t="n">
        <v>0.863873720169067</v>
      </c>
      <c r="N849" s="5" t="n">
        <v>0.715138077735901</v>
      </c>
      <c r="O849" s="5" t="n">
        <v>0.357643604278564</v>
      </c>
      <c r="Q849" s="125" t="n">
        <v>14.407935596523</v>
      </c>
      <c r="R849" s="126" t="n">
        <v>428.872551296276</v>
      </c>
      <c r="S849" s="126" t="n">
        <v>14.4687755138652</v>
      </c>
      <c r="T849" s="126" t="n">
        <v>587.870163483141</v>
      </c>
      <c r="U849" s="125" t="n">
        <v>14.4796889859414</v>
      </c>
      <c r="V849" s="126" t="n">
        <v>792.21570267674</v>
      </c>
      <c r="X849" s="120" t="n">
        <f aca="false">Q849*cRatio-R849</f>
        <v>1440364.68710101</v>
      </c>
      <c r="Y849" s="120" t="n">
        <f aca="false">S849*cRatio-T849</f>
        <v>1446289.68122304</v>
      </c>
      <c r="Z849" s="120" t="n">
        <f aca="false">U849*cRatio-V849</f>
        <v>1447176.68289146</v>
      </c>
      <c r="AB849" s="141" t="n">
        <f aca="false">IF(X849=MAX($X849:$Z849),1,0)</f>
        <v>0</v>
      </c>
      <c r="AC849" s="141" t="n">
        <f aca="false">IF(Y849=MAX($X849:$Z849),1,0)</f>
        <v>0</v>
      </c>
      <c r="AD849" s="141" t="n">
        <f aca="false">IF(Z849=MAX($X849:$Z849),1,0)</f>
        <v>1</v>
      </c>
    </row>
    <row r="850" customFormat="false" ht="12.75" hidden="false" customHeight="false" outlineLevel="0" collapsed="false">
      <c r="A850" s="0" t="n">
        <v>845</v>
      </c>
      <c r="C850" s="5" t="n">
        <v>0.0153407156467438</v>
      </c>
      <c r="D850" s="5" t="n">
        <v>0.00702197849750519</v>
      </c>
      <c r="E850" s="5" t="n">
        <v>0.162117221798542</v>
      </c>
      <c r="F850" s="5" t="n">
        <v>0.220285334789026</v>
      </c>
      <c r="G850" s="5" t="n">
        <v>0.0249462425708771</v>
      </c>
      <c r="H850" s="98" t="n">
        <v>0.000328042322334542</v>
      </c>
      <c r="I850" s="98" t="n">
        <v>1.54346837053353</v>
      </c>
      <c r="J850" s="125" t="n">
        <v>0</v>
      </c>
      <c r="K850" s="125" t="n">
        <v>4336.00042015314</v>
      </c>
      <c r="L850" s="125" t="n">
        <v>0</v>
      </c>
      <c r="M850" s="5" t="n">
        <v>0.850168585777283</v>
      </c>
      <c r="N850" s="5" t="n">
        <v>0.728131175041199</v>
      </c>
      <c r="O850" s="5" t="n">
        <v>0.28627747297287</v>
      </c>
      <c r="Q850" s="125" t="n">
        <v>14.7279562200867</v>
      </c>
      <c r="R850" s="126" t="n">
        <v>478.585238598021</v>
      </c>
      <c r="S850" s="126" t="n">
        <v>14.7769625187617</v>
      </c>
      <c r="T850" s="126" t="n">
        <v>592.92341407842</v>
      </c>
      <c r="U850" s="125" t="n">
        <v>14.7735038994193</v>
      </c>
      <c r="V850" s="126" t="n">
        <v>806.899030753147</v>
      </c>
      <c r="X850" s="120" t="n">
        <f aca="false">Q850*cRatio-R850</f>
        <v>1472317.03677007</v>
      </c>
      <c r="Y850" s="120" t="n">
        <f aca="false">S850*cRatio-T850</f>
        <v>1477103.32846209</v>
      </c>
      <c r="Z850" s="120" t="n">
        <f aca="false">U850*cRatio-V850</f>
        <v>1476543.49091118</v>
      </c>
      <c r="AB850" s="141" t="n">
        <f aca="false">IF(X850=MAX($X850:$Z850),1,0)</f>
        <v>0</v>
      </c>
      <c r="AC850" s="141" t="n">
        <f aca="false">IF(Y850=MAX($X850:$Z850),1,0)</f>
        <v>1</v>
      </c>
      <c r="AD850" s="141" t="n">
        <f aca="false">IF(Z850=MAX($X850:$Z850),1,0)</f>
        <v>0</v>
      </c>
    </row>
    <row r="851" customFormat="false" ht="12.75" hidden="false" customHeight="false" outlineLevel="0" collapsed="false">
      <c r="A851" s="0" t="n">
        <v>846</v>
      </c>
      <c r="C851" s="5" t="n">
        <v>0.0241973698139191</v>
      </c>
      <c r="D851" s="5" t="n">
        <v>0.0158669948577881</v>
      </c>
      <c r="E851" s="5" t="n">
        <v>0.315574610942492</v>
      </c>
      <c r="F851" s="5" t="n">
        <v>0.203880670883467</v>
      </c>
      <c r="G851" s="5" t="n">
        <v>0.0351273417472839</v>
      </c>
      <c r="H851" s="98" t="n">
        <v>0.000482864215469236</v>
      </c>
      <c r="I851" s="98" t="n">
        <v>1.43626396155159</v>
      </c>
      <c r="J851" s="125" t="n">
        <v>0</v>
      </c>
      <c r="K851" s="125" t="n">
        <v>3157.06711262465</v>
      </c>
      <c r="L851" s="125" t="n">
        <v>0</v>
      </c>
      <c r="M851" s="5" t="n">
        <v>0.822949290275574</v>
      </c>
      <c r="N851" s="5" t="n">
        <v>0.698328733444214</v>
      </c>
      <c r="O851" s="5" t="n">
        <v>0.311286151409149</v>
      </c>
      <c r="Q851" s="125" t="n">
        <v>14.1203695531472</v>
      </c>
      <c r="R851" s="126" t="n">
        <v>463.14243490011</v>
      </c>
      <c r="S851" s="126" t="n">
        <v>14.163964863486</v>
      </c>
      <c r="T851" s="126" t="n">
        <v>601.092390222181</v>
      </c>
      <c r="U851" s="125" t="n">
        <v>14.1711985138969</v>
      </c>
      <c r="V851" s="126" t="n">
        <v>802.30219628331</v>
      </c>
      <c r="X851" s="120" t="n">
        <f aca="false">Q851*cRatio-R851</f>
        <v>1411573.81287982</v>
      </c>
      <c r="Y851" s="120" t="n">
        <f aca="false">S851*cRatio-T851</f>
        <v>1415795.39395838</v>
      </c>
      <c r="Z851" s="120" t="n">
        <f aca="false">U851*cRatio-V851</f>
        <v>1416317.5491934</v>
      </c>
      <c r="AB851" s="141" t="n">
        <f aca="false">IF(X851=MAX($X851:$Z851),1,0)</f>
        <v>0</v>
      </c>
      <c r="AC851" s="141" t="n">
        <f aca="false">IF(Y851=MAX($X851:$Z851),1,0)</f>
        <v>0</v>
      </c>
      <c r="AD851" s="141" t="n">
        <f aca="false">IF(Z851=MAX($X851:$Z851),1,0)</f>
        <v>1</v>
      </c>
    </row>
    <row r="852" customFormat="false" ht="12.75" hidden="false" customHeight="false" outlineLevel="0" collapsed="false">
      <c r="A852" s="0" t="n">
        <v>847</v>
      </c>
      <c r="C852" s="5" t="n">
        <v>0.0161573886871338</v>
      </c>
      <c r="D852" s="5" t="n">
        <v>0.00574442744255066</v>
      </c>
      <c r="E852" s="5" t="n">
        <v>0.28781963490615</v>
      </c>
      <c r="F852" s="5" t="n">
        <v>0.21133084843798</v>
      </c>
      <c r="G852" s="5" t="n">
        <v>0.0289802551269531</v>
      </c>
      <c r="H852" s="98" t="n">
        <v>0.000433219911738752</v>
      </c>
      <c r="I852" s="98" t="n">
        <v>1.45570009555968</v>
      </c>
      <c r="J852" s="125" t="n">
        <v>0</v>
      </c>
      <c r="K852" s="125" t="n">
        <v>2846.0007160902</v>
      </c>
      <c r="L852" s="125" t="n">
        <v>0</v>
      </c>
      <c r="M852" s="5" t="n">
        <v>0.867230653762817</v>
      </c>
      <c r="N852" s="5" t="n">
        <v>0.757981956005096</v>
      </c>
      <c r="O852" s="5" t="n">
        <v>0.349661946296692</v>
      </c>
      <c r="Q852" s="125" t="n">
        <v>15.0168538602528</v>
      </c>
      <c r="R852" s="126" t="n">
        <v>451.903801793484</v>
      </c>
      <c r="S852" s="126" t="n">
        <v>15.0551110644055</v>
      </c>
      <c r="T852" s="126" t="n">
        <v>595.875526059273</v>
      </c>
      <c r="U852" s="125" t="n">
        <v>15.0592864366055</v>
      </c>
      <c r="V852" s="126" t="n">
        <v>800.407561415175</v>
      </c>
      <c r="X852" s="120" t="n">
        <f aca="false">Q852*cRatio-R852</f>
        <v>1501233.48222349</v>
      </c>
      <c r="Y852" s="120" t="n">
        <f aca="false">S852*cRatio-T852</f>
        <v>1504915.23091449</v>
      </c>
      <c r="Z852" s="120" t="n">
        <f aca="false">U852*cRatio-V852</f>
        <v>1505128.23609913</v>
      </c>
      <c r="AB852" s="141" t="n">
        <f aca="false">IF(X852=MAX($X852:$Z852),1,0)</f>
        <v>0</v>
      </c>
      <c r="AC852" s="141" t="n">
        <f aca="false">IF(Y852=MAX($X852:$Z852),1,0)</f>
        <v>0</v>
      </c>
      <c r="AD852" s="141" t="n">
        <f aca="false">IF(Z852=MAX($X852:$Z852),1,0)</f>
        <v>1</v>
      </c>
    </row>
    <row r="853" customFormat="false" ht="12.75" hidden="false" customHeight="false" outlineLevel="0" collapsed="false">
      <c r="A853" s="0" t="n">
        <v>848</v>
      </c>
      <c r="C853" s="5" t="n">
        <v>0.0227743983268738</v>
      </c>
      <c r="D853" s="5" t="n">
        <v>0.0160239487886429</v>
      </c>
      <c r="E853" s="5" t="n">
        <v>0.201861316584228</v>
      </c>
      <c r="F853" s="5" t="n">
        <v>0.127401421630177</v>
      </c>
      <c r="G853" s="5" t="n">
        <v>0.0426228046417236</v>
      </c>
      <c r="H853" s="98" t="n">
        <v>0.000486316089592986</v>
      </c>
      <c r="I853" s="98" t="n">
        <v>1.4472944230659</v>
      </c>
      <c r="J853" s="125" t="n">
        <v>0</v>
      </c>
      <c r="K853" s="125" t="n">
        <v>4986.45706102252</v>
      </c>
      <c r="L853" s="125" t="n">
        <v>0</v>
      </c>
      <c r="M853" s="5" t="n">
        <v>0.84042090177536</v>
      </c>
      <c r="N853" s="5" t="n">
        <v>0.793682336807251</v>
      </c>
      <c r="O853" s="5" t="n">
        <v>0.289511501789093</v>
      </c>
      <c r="Q853" s="125" t="n">
        <v>14.4607239020236</v>
      </c>
      <c r="R853" s="126" t="n">
        <v>512.142655456212</v>
      </c>
      <c r="S853" s="126" t="n">
        <v>14.4972934706231</v>
      </c>
      <c r="T853" s="126" t="n">
        <v>603.210327607093</v>
      </c>
      <c r="U853" s="125" t="n">
        <v>14.5007742272039</v>
      </c>
      <c r="V853" s="126" t="n">
        <v>803.301584153575</v>
      </c>
      <c r="X853" s="120" t="n">
        <f aca="false">Q853*cRatio-R853</f>
        <v>1445560.24754691</v>
      </c>
      <c r="Y853" s="120" t="n">
        <f aca="false">S853*cRatio-T853</f>
        <v>1449126.1367347</v>
      </c>
      <c r="Z853" s="120" t="n">
        <f aca="false">U853*cRatio-V853</f>
        <v>1449274.12113624</v>
      </c>
      <c r="AB853" s="141" t="n">
        <f aca="false">IF(X853=MAX($X853:$Z853),1,0)</f>
        <v>0</v>
      </c>
      <c r="AC853" s="141" t="n">
        <f aca="false">IF(Y853=MAX($X853:$Z853),1,0)</f>
        <v>0</v>
      </c>
      <c r="AD853" s="141" t="n">
        <f aca="false">IF(Z853=MAX($X853:$Z853),1,0)</f>
        <v>1</v>
      </c>
    </row>
    <row r="854" customFormat="false" ht="12.75" hidden="false" customHeight="false" outlineLevel="0" collapsed="false">
      <c r="A854" s="0" t="n">
        <v>849</v>
      </c>
      <c r="C854" s="5" t="n">
        <v>0.0117249190807343</v>
      </c>
      <c r="D854" s="5" t="n">
        <v>0.00217035412788391</v>
      </c>
      <c r="E854" s="5" t="n">
        <v>0.505473138241027</v>
      </c>
      <c r="F854" s="5" t="n">
        <v>0.235350021547438</v>
      </c>
      <c r="G854" s="5" t="n">
        <v>0.0350920110940933</v>
      </c>
      <c r="H854" s="98" t="n">
        <v>0.000352428245244624</v>
      </c>
      <c r="I854" s="98" t="n">
        <v>1.49449838329003</v>
      </c>
      <c r="J854" s="125" t="n">
        <v>0</v>
      </c>
      <c r="K854" s="125" t="n">
        <v>4079.73537221551</v>
      </c>
      <c r="L854" s="125" t="n">
        <v>0</v>
      </c>
      <c r="M854" s="5" t="n">
        <v>0.861048460006714</v>
      </c>
      <c r="N854" s="5" t="n">
        <v>0.692786455154419</v>
      </c>
      <c r="O854" s="5" t="n">
        <v>0.288086295127869</v>
      </c>
      <c r="Q854" s="125" t="n">
        <v>14.9636218836947</v>
      </c>
      <c r="R854" s="126" t="n">
        <v>472.762873842313</v>
      </c>
      <c r="S854" s="126" t="n">
        <v>14.9965632267802</v>
      </c>
      <c r="T854" s="126" t="n">
        <v>619.133501578684</v>
      </c>
      <c r="U854" s="125" t="n">
        <v>15.0148155095184</v>
      </c>
      <c r="V854" s="126" t="n">
        <v>806.768889215057</v>
      </c>
      <c r="X854" s="120" t="n">
        <f aca="false">Q854*cRatio-R854</f>
        <v>1495889.42549563</v>
      </c>
      <c r="Y854" s="120" t="n">
        <f aca="false">S854*cRatio-T854</f>
        <v>1499037.18917644</v>
      </c>
      <c r="Z854" s="120" t="n">
        <f aca="false">U854*cRatio-V854</f>
        <v>1500674.78206262</v>
      </c>
      <c r="AB854" s="141" t="n">
        <f aca="false">IF(X854=MAX($X854:$Z854),1,0)</f>
        <v>0</v>
      </c>
      <c r="AC854" s="141" t="n">
        <f aca="false">IF(Y854=MAX($X854:$Z854),1,0)</f>
        <v>0</v>
      </c>
      <c r="AD854" s="141" t="n">
        <f aca="false">IF(Z854=MAX($X854:$Z854),1,0)</f>
        <v>1</v>
      </c>
    </row>
    <row r="855" customFormat="false" ht="12.75" hidden="false" customHeight="false" outlineLevel="0" collapsed="false">
      <c r="A855" s="0" t="n">
        <v>850</v>
      </c>
      <c r="C855" s="5" t="n">
        <v>0.0116604566574097</v>
      </c>
      <c r="D855" s="5" t="n">
        <v>0.0195099264383316</v>
      </c>
      <c r="E855" s="5" t="n">
        <v>0.250634055237854</v>
      </c>
      <c r="F855" s="5" t="n">
        <v>0.0791877995536105</v>
      </c>
      <c r="G855" s="5" t="n">
        <v>0.0553170442581177</v>
      </c>
      <c r="H855" s="98" t="n">
        <v>0.000455815805026445</v>
      </c>
      <c r="I855" s="98" t="n">
        <v>1.56080332066441</v>
      </c>
      <c r="J855" s="125" t="n">
        <v>0</v>
      </c>
      <c r="K855" s="125" t="n">
        <v>4292.67296567559</v>
      </c>
      <c r="L855" s="125" t="n">
        <v>0</v>
      </c>
      <c r="M855" s="5" t="n">
        <v>0.849108397960663</v>
      </c>
      <c r="N855" s="5" t="n">
        <v>0.734874665737152</v>
      </c>
      <c r="O855" s="5" t="n">
        <v>0.319636046886444</v>
      </c>
      <c r="Q855" s="125" t="n">
        <v>14.7323360289281</v>
      </c>
      <c r="R855" s="126" t="n">
        <v>535.638993185485</v>
      </c>
      <c r="S855" s="126" t="n">
        <v>14.8000510186222</v>
      </c>
      <c r="T855" s="126" t="n">
        <v>615.196228119496</v>
      </c>
      <c r="U855" s="125" t="n">
        <v>14.8159872606035</v>
      </c>
      <c r="V855" s="126" t="n">
        <v>799.487726634066</v>
      </c>
      <c r="X855" s="120" t="n">
        <f aca="false">Q855*cRatio-R855</f>
        <v>1472697.96389963</v>
      </c>
      <c r="Y855" s="120" t="n">
        <f aca="false">S855*cRatio-T855</f>
        <v>1479389.9056341</v>
      </c>
      <c r="Z855" s="120" t="n">
        <f aca="false">U855*cRatio-V855</f>
        <v>1480799.23833372</v>
      </c>
      <c r="AB855" s="141" t="n">
        <f aca="false">IF(X855=MAX($X855:$Z855),1,0)</f>
        <v>0</v>
      </c>
      <c r="AC855" s="141" t="n">
        <f aca="false">IF(Y855=MAX($X855:$Z855),1,0)</f>
        <v>0</v>
      </c>
      <c r="AD855" s="141" t="n">
        <f aca="false">IF(Z855=MAX($X855:$Z855),1,0)</f>
        <v>1</v>
      </c>
    </row>
    <row r="856" customFormat="false" ht="12.75" hidden="false" customHeight="false" outlineLevel="0" collapsed="false">
      <c r="A856" s="0" t="n">
        <v>851</v>
      </c>
      <c r="C856" s="5" t="n">
        <v>0.0161782205104828</v>
      </c>
      <c r="D856" s="5" t="n">
        <v>0.0133027136325836</v>
      </c>
      <c r="E856" s="5" t="n">
        <v>0.504890549504577</v>
      </c>
      <c r="F856" s="5" t="n">
        <v>0.222774971957651</v>
      </c>
      <c r="G856" s="5" t="n">
        <v>0.0343154072761536</v>
      </c>
      <c r="H856" s="98" t="n">
        <v>0.000525803894799802</v>
      </c>
      <c r="I856" s="98" t="n">
        <v>1.48593111886291</v>
      </c>
      <c r="J856" s="125" t="n">
        <v>0</v>
      </c>
      <c r="K856" s="125" t="n">
        <v>5673.5472753644</v>
      </c>
      <c r="L856" s="125" t="n">
        <v>0</v>
      </c>
      <c r="M856" s="5" t="n">
        <v>0.803024768829346</v>
      </c>
      <c r="N856" s="5" t="n">
        <v>0.82668924331665</v>
      </c>
      <c r="O856" s="5" t="n">
        <v>0.310490727424622</v>
      </c>
      <c r="Q856" s="125" t="n">
        <v>13.9314592794792</v>
      </c>
      <c r="R856" s="126" t="n">
        <v>550.42670202388</v>
      </c>
      <c r="S856" s="126" t="n">
        <v>13.9428290552457</v>
      </c>
      <c r="T856" s="126" t="n">
        <v>658.899794864052</v>
      </c>
      <c r="U856" s="125" t="n">
        <v>13.9494761113833</v>
      </c>
      <c r="V856" s="126" t="n">
        <v>823.490182695385</v>
      </c>
      <c r="X856" s="120" t="n">
        <f aca="false">Q856*cRatio-R856</f>
        <v>1392595.50124589</v>
      </c>
      <c r="Y856" s="120" t="n">
        <f aca="false">S856*cRatio-T856</f>
        <v>1393624.00572971</v>
      </c>
      <c r="Z856" s="120" t="n">
        <f aca="false">U856*cRatio-V856</f>
        <v>1394124.12095564</v>
      </c>
      <c r="AB856" s="141" t="n">
        <f aca="false">IF(X856=MAX($X856:$Z856),1,0)</f>
        <v>0</v>
      </c>
      <c r="AC856" s="141" t="n">
        <f aca="false">IF(Y856=MAX($X856:$Z856),1,0)</f>
        <v>0</v>
      </c>
      <c r="AD856" s="141" t="n">
        <f aca="false">IF(Z856=MAX($X856:$Z856),1,0)</f>
        <v>1</v>
      </c>
    </row>
    <row r="857" customFormat="false" ht="12.75" hidden="false" customHeight="false" outlineLevel="0" collapsed="false">
      <c r="A857" s="0" t="n">
        <v>852</v>
      </c>
      <c r="C857" s="5" t="n">
        <v>0.0234117805957794</v>
      </c>
      <c r="D857" s="5" t="n">
        <v>0.0102541446685791</v>
      </c>
      <c r="E857" s="5" t="n">
        <v>0.453643621326991</v>
      </c>
      <c r="F857" s="5" t="n">
        <v>0.0992200057013494</v>
      </c>
      <c r="G857" s="5" t="n">
        <v>0.0301145762205124</v>
      </c>
      <c r="H857" s="98" t="n">
        <v>0.000511110846997201</v>
      </c>
      <c r="I857" s="98" t="n">
        <v>1.44546654807039</v>
      </c>
      <c r="J857" s="125" t="n">
        <v>0</v>
      </c>
      <c r="K857" s="125" t="n">
        <v>7148.78551661968</v>
      </c>
      <c r="L857" s="125" t="n">
        <v>0</v>
      </c>
      <c r="M857" s="5" t="n">
        <v>0.893421053886414</v>
      </c>
      <c r="N857" s="5" t="n">
        <v>0.708464503288269</v>
      </c>
      <c r="O857" s="5" t="n">
        <v>0.277312397956848</v>
      </c>
      <c r="Q857" s="125" t="n">
        <v>15.3195455325373</v>
      </c>
      <c r="R857" s="126" t="n">
        <v>559.77403196214</v>
      </c>
      <c r="S857" s="126" t="n">
        <v>15.3692956685809</v>
      </c>
      <c r="T857" s="126" t="n">
        <v>655.024654727122</v>
      </c>
      <c r="U857" s="125" t="n">
        <v>15.4022339852095</v>
      </c>
      <c r="V857" s="126" t="n">
        <v>804.746589561677</v>
      </c>
      <c r="X857" s="120" t="n">
        <f aca="false">Q857*cRatio-R857</f>
        <v>1531394.77922177</v>
      </c>
      <c r="Y857" s="120" t="n">
        <f aca="false">S857*cRatio-T857</f>
        <v>1536274.54220336</v>
      </c>
      <c r="Z857" s="120" t="n">
        <f aca="false">U857*cRatio-V857</f>
        <v>1539418.65193139</v>
      </c>
      <c r="AB857" s="141" t="n">
        <f aca="false">IF(X857=MAX($X857:$Z857),1,0)</f>
        <v>0</v>
      </c>
      <c r="AC857" s="141" t="n">
        <f aca="false">IF(Y857=MAX($X857:$Z857),1,0)</f>
        <v>0</v>
      </c>
      <c r="AD857" s="141" t="n">
        <f aca="false">IF(Z857=MAX($X857:$Z857),1,0)</f>
        <v>1</v>
      </c>
    </row>
    <row r="858" customFormat="false" ht="12.75" hidden="false" customHeight="false" outlineLevel="0" collapsed="false">
      <c r="A858" s="0" t="n">
        <v>853</v>
      </c>
      <c r="C858" s="5" t="n">
        <v>0.0225641876459122</v>
      </c>
      <c r="D858" s="5" t="n">
        <v>0.00215074419975281</v>
      </c>
      <c r="E858" s="5" t="n">
        <v>0.271395199648655</v>
      </c>
      <c r="F858" s="5" t="n">
        <v>0.0856402998443413</v>
      </c>
      <c r="G858" s="5" t="n">
        <v>0.0225335955619812</v>
      </c>
      <c r="H858" s="98" t="n">
        <v>0.000537942148318883</v>
      </c>
      <c r="I858" s="98" t="n">
        <v>1.5415573673111</v>
      </c>
      <c r="J858" s="125" t="n">
        <v>0</v>
      </c>
      <c r="K858" s="125" t="n">
        <v>4601.44365206361</v>
      </c>
      <c r="L858" s="125" t="n">
        <v>0</v>
      </c>
      <c r="M858" s="5" t="n">
        <v>0.803913235664368</v>
      </c>
      <c r="N858" s="5" t="n">
        <v>0.77729606628418</v>
      </c>
      <c r="O858" s="5" t="n">
        <v>0.295911967754364</v>
      </c>
      <c r="Q858" s="125" t="n">
        <v>13.8356459847613</v>
      </c>
      <c r="R858" s="126" t="n">
        <v>535.793352215225</v>
      </c>
      <c r="S858" s="126" t="n">
        <v>13.8673216364139</v>
      </c>
      <c r="T858" s="126" t="n">
        <v>618.318332665382</v>
      </c>
      <c r="U858" s="125" t="n">
        <v>13.8756796024008</v>
      </c>
      <c r="V858" s="126" t="n">
        <v>800.476144923797</v>
      </c>
      <c r="X858" s="120" t="n">
        <f aca="false">Q858*cRatio-R858</f>
        <v>1383028.80512392</v>
      </c>
      <c r="Y858" s="120" t="n">
        <f aca="false">S858*cRatio-T858</f>
        <v>1386113.84530872</v>
      </c>
      <c r="Z858" s="120" t="n">
        <f aca="false">U858*cRatio-V858</f>
        <v>1386767.48409516</v>
      </c>
      <c r="AB858" s="141" t="n">
        <f aca="false">IF(X858=MAX($X858:$Z858),1,0)</f>
        <v>0</v>
      </c>
      <c r="AC858" s="141" t="n">
        <f aca="false">IF(Y858=MAX($X858:$Z858),1,0)</f>
        <v>0</v>
      </c>
      <c r="AD858" s="141" t="n">
        <f aca="false">IF(Z858=MAX($X858:$Z858),1,0)</f>
        <v>1</v>
      </c>
    </row>
    <row r="859" customFormat="false" ht="12.75" hidden="false" customHeight="false" outlineLevel="0" collapsed="false">
      <c r="A859" s="0" t="n">
        <v>854</v>
      </c>
      <c r="C859" s="5" t="n">
        <v>0.0508880615234375</v>
      </c>
      <c r="D859" s="5" t="n">
        <v>0.00774352252483368</v>
      </c>
      <c r="E859" s="5" t="n">
        <v>0.405019419676321</v>
      </c>
      <c r="F859" s="5" t="n">
        <v>0.313289361166444</v>
      </c>
      <c r="G859" s="5" t="n">
        <v>0.037214607000351</v>
      </c>
      <c r="H859" s="98" t="n">
        <v>0.000273265622745883</v>
      </c>
      <c r="I859" s="98" t="n">
        <v>1.54635174725304</v>
      </c>
      <c r="J859" s="125" t="n">
        <v>0</v>
      </c>
      <c r="K859" s="125" t="n">
        <v>4280.43538704515</v>
      </c>
      <c r="L859" s="125" t="n">
        <v>0</v>
      </c>
      <c r="M859" s="5" t="n">
        <v>0.853723555803299</v>
      </c>
      <c r="N859" s="5" t="n">
        <v>0.692224979400635</v>
      </c>
      <c r="O859" s="5" t="n">
        <v>0.301547229290009</v>
      </c>
      <c r="Q859" s="125" t="n">
        <v>14.2546474889646</v>
      </c>
      <c r="R859" s="126" t="n">
        <v>466.465507086052</v>
      </c>
      <c r="S859" s="126" t="n">
        <v>14.288783437021</v>
      </c>
      <c r="T859" s="126" t="n">
        <v>608.614844380892</v>
      </c>
      <c r="U859" s="125" t="n">
        <v>14.2941096210327</v>
      </c>
      <c r="V859" s="126" t="n">
        <v>810.939487647676</v>
      </c>
      <c r="X859" s="120" t="n">
        <f aca="false">Q859*cRatio-R859</f>
        <v>1424998.28338938</v>
      </c>
      <c r="Y859" s="120" t="n">
        <f aca="false">S859*cRatio-T859</f>
        <v>1428269.72885772</v>
      </c>
      <c r="Z859" s="120" t="n">
        <f aca="false">U859*cRatio-V859</f>
        <v>1428600.02261562</v>
      </c>
      <c r="AB859" s="141" t="n">
        <f aca="false">IF(X859=MAX($X859:$Z859),1,0)</f>
        <v>0</v>
      </c>
      <c r="AC859" s="141" t="n">
        <f aca="false">IF(Y859=MAX($X859:$Z859),1,0)</f>
        <v>0</v>
      </c>
      <c r="AD859" s="141" t="n">
        <f aca="false">IF(Z859=MAX($X859:$Z859),1,0)</f>
        <v>1</v>
      </c>
    </row>
    <row r="860" customFormat="false" ht="12.75" hidden="false" customHeight="false" outlineLevel="0" collapsed="false">
      <c r="A860" s="0" t="n">
        <v>855</v>
      </c>
      <c r="C860" s="5" t="n">
        <v>0.0451349020004272</v>
      </c>
      <c r="D860" s="5" t="n">
        <v>0.01771280169487</v>
      </c>
      <c r="E860" s="5" t="n">
        <v>0.223340137250358</v>
      </c>
      <c r="F860" s="5" t="n">
        <v>0.140149866512021</v>
      </c>
      <c r="G860" s="5" t="n">
        <v>0.047570526599884</v>
      </c>
      <c r="H860" s="98" t="n">
        <v>0.00059817345197122</v>
      </c>
      <c r="I860" s="98" t="n">
        <v>1.44900141516031</v>
      </c>
      <c r="J860" s="125" t="n">
        <v>0</v>
      </c>
      <c r="K860" s="125" t="n">
        <v>6510.76901704073</v>
      </c>
      <c r="L860" s="125" t="n">
        <v>0</v>
      </c>
      <c r="M860" s="5" t="n">
        <v>0.848304361104965</v>
      </c>
      <c r="N860" s="5" t="n">
        <v>0.72932493686676</v>
      </c>
      <c r="O860" s="5" t="n">
        <v>0.298579186201096</v>
      </c>
      <c r="Q860" s="125" t="n">
        <v>14.2243810233952</v>
      </c>
      <c r="R860" s="126" t="n">
        <v>583.975875279189</v>
      </c>
      <c r="S860" s="126" t="n">
        <v>14.288762397723</v>
      </c>
      <c r="T860" s="126" t="n">
        <v>622.200188774744</v>
      </c>
      <c r="U860" s="125" t="n">
        <v>14.2958207496529</v>
      </c>
      <c r="V860" s="126" t="n">
        <v>815.161671617385</v>
      </c>
      <c r="X860" s="120" t="n">
        <f aca="false">Q860*cRatio-R860</f>
        <v>1421854.12646424</v>
      </c>
      <c r="Y860" s="120" t="n">
        <f aca="false">S860*cRatio-T860</f>
        <v>1428254.03958352</v>
      </c>
      <c r="Z860" s="120" t="n">
        <f aca="false">U860*cRatio-V860</f>
        <v>1428766.91329368</v>
      </c>
      <c r="AB860" s="141" t="n">
        <f aca="false">IF(X860=MAX($X860:$Z860),1,0)</f>
        <v>0</v>
      </c>
      <c r="AC860" s="141" t="n">
        <f aca="false">IF(Y860=MAX($X860:$Z860),1,0)</f>
        <v>0</v>
      </c>
      <c r="AD860" s="141" t="n">
        <f aca="false">IF(Z860=MAX($X860:$Z860),1,0)</f>
        <v>1</v>
      </c>
    </row>
    <row r="861" customFormat="false" ht="12.75" hidden="false" customHeight="false" outlineLevel="0" collapsed="false">
      <c r="A861" s="0" t="n">
        <v>856</v>
      </c>
      <c r="C861" s="5" t="n">
        <v>0.0286665260791779</v>
      </c>
      <c r="D861" s="5" t="n">
        <v>0.0385449528694153</v>
      </c>
      <c r="E861" s="5" t="n">
        <v>0.218617589904091</v>
      </c>
      <c r="F861" s="5" t="n">
        <v>0.071381002425715</v>
      </c>
      <c r="G861" s="5" t="n">
        <v>0.0686893463134766</v>
      </c>
      <c r="H861" s="98" t="n">
        <v>0.000437124685547118</v>
      </c>
      <c r="I861" s="98" t="n">
        <v>1.4737094124277</v>
      </c>
      <c r="J861" s="125" t="n">
        <v>0</v>
      </c>
      <c r="K861" s="125" t="n">
        <v>9035.35634279251</v>
      </c>
      <c r="L861" s="125" t="n">
        <v>0</v>
      </c>
      <c r="M861" s="5" t="n">
        <v>0.859775751829147</v>
      </c>
      <c r="N861" s="5" t="n">
        <v>0.680612564086914</v>
      </c>
      <c r="O861" s="5" t="n">
        <v>0.315827488899231</v>
      </c>
      <c r="Q861" s="125" t="n">
        <v>14.6576648854967</v>
      </c>
      <c r="R861" s="126" t="n">
        <v>624.598651219436</v>
      </c>
      <c r="S861" s="126" t="n">
        <v>14.7305422348367</v>
      </c>
      <c r="T861" s="126" t="n">
        <v>630.13644104422</v>
      </c>
      <c r="U861" s="125" t="n">
        <v>14.7445453019316</v>
      </c>
      <c r="V861" s="126" t="n">
        <v>804.741832254155</v>
      </c>
      <c r="X861" s="120" t="n">
        <f aca="false">Q861*cRatio-R861</f>
        <v>1465141.88989846</v>
      </c>
      <c r="Y861" s="120" t="n">
        <f aca="false">S861*cRatio-T861</f>
        <v>1472424.08704263</v>
      </c>
      <c r="Z861" s="120" t="n">
        <f aca="false">U861*cRatio-V861</f>
        <v>1473649.78836091</v>
      </c>
      <c r="AB861" s="141" t="n">
        <f aca="false">IF(X861=MAX($X861:$Z861),1,0)</f>
        <v>0</v>
      </c>
      <c r="AC861" s="141" t="n">
        <f aca="false">IF(Y861=MAX($X861:$Z861),1,0)</f>
        <v>0</v>
      </c>
      <c r="AD861" s="141" t="n">
        <f aca="false">IF(Z861=MAX($X861:$Z861),1,0)</f>
        <v>1</v>
      </c>
    </row>
    <row r="862" customFormat="false" ht="12.75" hidden="false" customHeight="false" outlineLevel="0" collapsed="false">
      <c r="A862" s="0" t="n">
        <v>857</v>
      </c>
      <c r="C862" s="5" t="n">
        <v>0.0024237334728241</v>
      </c>
      <c r="D862" s="5" t="n">
        <v>0.0159652382135391</v>
      </c>
      <c r="E862" s="5" t="n">
        <v>0.259115902136473</v>
      </c>
      <c r="F862" s="5" t="n">
        <v>0.226081917221528</v>
      </c>
      <c r="G862" s="5" t="n">
        <v>0.0643576383590698</v>
      </c>
      <c r="H862" s="98" t="n">
        <v>0.000556941866843918</v>
      </c>
      <c r="I862" s="98" t="n">
        <v>1.45048129958201</v>
      </c>
      <c r="J862" s="125" t="n">
        <v>0</v>
      </c>
      <c r="K862" s="125" t="n">
        <v>6598.51357340813</v>
      </c>
      <c r="L862" s="125" t="n">
        <v>0</v>
      </c>
      <c r="M862" s="5" t="n">
        <v>0.85456132888794</v>
      </c>
      <c r="N862" s="5" t="n">
        <v>0.710247397422791</v>
      </c>
      <c r="O862" s="5" t="n">
        <v>0.328211724758148</v>
      </c>
      <c r="Q862" s="125" t="n">
        <v>14.9666579433122</v>
      </c>
      <c r="R862" s="126" t="n">
        <v>597.549457756407</v>
      </c>
      <c r="S862" s="126" t="n">
        <v>15.0339091472037</v>
      </c>
      <c r="T862" s="126" t="n">
        <v>632.58600162024</v>
      </c>
      <c r="U862" s="125" t="n">
        <v>15.0369661617694</v>
      </c>
      <c r="V862" s="126" t="n">
        <v>834.787780174268</v>
      </c>
      <c r="X862" s="120" t="n">
        <f aca="false">Q862*cRatio-R862</f>
        <v>1496068.24487346</v>
      </c>
      <c r="Y862" s="120" t="n">
        <f aca="false">S862*cRatio-T862</f>
        <v>1502758.32871875</v>
      </c>
      <c r="Z862" s="120" t="n">
        <f aca="false">U862*cRatio-V862</f>
        <v>1502861.82839676</v>
      </c>
      <c r="AB862" s="141" t="n">
        <f aca="false">IF(X862=MAX($X862:$Z862),1,0)</f>
        <v>0</v>
      </c>
      <c r="AC862" s="141" t="n">
        <f aca="false">IF(Y862=MAX($X862:$Z862),1,0)</f>
        <v>0</v>
      </c>
      <c r="AD862" s="141" t="n">
        <f aca="false">IF(Z862=MAX($X862:$Z862),1,0)</f>
        <v>1</v>
      </c>
    </row>
    <row r="863" customFormat="false" ht="12.75" hidden="false" customHeight="false" outlineLevel="0" collapsed="false">
      <c r="A863" s="0" t="n">
        <v>858</v>
      </c>
      <c r="C863" s="5" t="n">
        <v>0.0188709497451782</v>
      </c>
      <c r="D863" s="5" t="n">
        <v>0.0143000185489655</v>
      </c>
      <c r="E863" s="5" t="n">
        <v>0.354587201419675</v>
      </c>
      <c r="F863" s="5" t="n">
        <v>0.160059645455098</v>
      </c>
      <c r="G863" s="5" t="n">
        <v>0.011957049369812</v>
      </c>
      <c r="H863" s="98" t="n">
        <v>0.000400431184451754</v>
      </c>
      <c r="I863" s="98" t="n">
        <v>1.45382215585558</v>
      </c>
      <c r="J863" s="125" t="n">
        <v>0</v>
      </c>
      <c r="K863" s="125" t="n">
        <v>4951.14363729954</v>
      </c>
      <c r="L863" s="125" t="n">
        <v>0</v>
      </c>
      <c r="M863" s="5" t="n">
        <v>0.865606307983398</v>
      </c>
      <c r="N863" s="5" t="n">
        <v>0.728919208049774</v>
      </c>
      <c r="O863" s="5" t="n">
        <v>0.308361411094666</v>
      </c>
      <c r="Q863" s="125" t="n">
        <v>14.9428933204516</v>
      </c>
      <c r="R863" s="126" t="n">
        <v>477.466424197719</v>
      </c>
      <c r="S863" s="126" t="n">
        <v>14.9802591558815</v>
      </c>
      <c r="T863" s="126" t="n">
        <v>608.912600237498</v>
      </c>
      <c r="U863" s="125" t="n">
        <v>14.9916983244546</v>
      </c>
      <c r="V863" s="126" t="n">
        <v>801.546070469103</v>
      </c>
      <c r="X863" s="120" t="n">
        <f aca="false">Q863*cRatio-R863</f>
        <v>1493811.86562096</v>
      </c>
      <c r="Y863" s="120" t="n">
        <f aca="false">S863*cRatio-T863</f>
        <v>1497417.00298792</v>
      </c>
      <c r="Z863" s="120" t="n">
        <f aca="false">U863*cRatio-V863</f>
        <v>1498368.28637499</v>
      </c>
      <c r="AB863" s="141" t="n">
        <f aca="false">IF(X863=MAX($X863:$Z863),1,0)</f>
        <v>0</v>
      </c>
      <c r="AC863" s="141" t="n">
        <f aca="false">IF(Y863=MAX($X863:$Z863),1,0)</f>
        <v>0</v>
      </c>
      <c r="AD863" s="141" t="n">
        <f aca="false">IF(Z863=MAX($X863:$Z863),1,0)</f>
        <v>1</v>
      </c>
    </row>
    <row r="864" customFormat="false" ht="12.75" hidden="false" customHeight="false" outlineLevel="0" collapsed="false">
      <c r="A864" s="0" t="n">
        <v>859</v>
      </c>
      <c r="C864" s="5" t="n">
        <v>0.00784014165401459</v>
      </c>
      <c r="D864" s="5" t="n">
        <v>0.0552468299865723</v>
      </c>
      <c r="E864" s="5" t="n">
        <v>0.249711144963918</v>
      </c>
      <c r="F864" s="5" t="n">
        <v>0.270811726382261</v>
      </c>
      <c r="G864" s="5" t="n">
        <v>0.0142279267311096</v>
      </c>
      <c r="H864" s="98" t="n">
        <v>0.000509154778499786</v>
      </c>
      <c r="I864" s="98" t="n">
        <v>1.37221678135104</v>
      </c>
      <c r="J864" s="125" t="n">
        <v>0</v>
      </c>
      <c r="K864" s="125" t="n">
        <v>3475.98223015666</v>
      </c>
      <c r="L864" s="125" t="n">
        <v>0</v>
      </c>
      <c r="M864" s="5" t="n">
        <v>0.910105228424072</v>
      </c>
      <c r="N864" s="5" t="n">
        <v>0.786317706108093</v>
      </c>
      <c r="O864" s="5" t="n">
        <v>0.288032352924347</v>
      </c>
      <c r="Q864" s="125" t="n">
        <v>15.8818180246168</v>
      </c>
      <c r="R864" s="126" t="n">
        <v>453.856270173055</v>
      </c>
      <c r="S864" s="126" t="n">
        <v>15.9325076841501</v>
      </c>
      <c r="T864" s="126" t="n">
        <v>594.124173471223</v>
      </c>
      <c r="U864" s="125" t="n">
        <v>15.9310636902219</v>
      </c>
      <c r="V864" s="126" t="n">
        <v>804.396698767588</v>
      </c>
      <c r="X864" s="120" t="n">
        <f aca="false">Q864*cRatio-R864</f>
        <v>1587727.94619151</v>
      </c>
      <c r="Y864" s="120" t="n">
        <f aca="false">S864*cRatio-T864</f>
        <v>1592656.64424154</v>
      </c>
      <c r="Z864" s="120" t="n">
        <f aca="false">U864*cRatio-V864</f>
        <v>1592301.97232342</v>
      </c>
      <c r="AB864" s="141" t="n">
        <f aca="false">IF(X864=MAX($X864:$Z864),1,0)</f>
        <v>0</v>
      </c>
      <c r="AC864" s="141" t="n">
        <f aca="false">IF(Y864=MAX($X864:$Z864),1,0)</f>
        <v>1</v>
      </c>
      <c r="AD864" s="141" t="n">
        <f aca="false">IF(Z864=MAX($X864:$Z864),1,0)</f>
        <v>0</v>
      </c>
    </row>
    <row r="865" customFormat="false" ht="12.75" hidden="false" customHeight="false" outlineLevel="0" collapsed="false">
      <c r="A865" s="0" t="n">
        <v>860</v>
      </c>
      <c r="C865" s="5" t="n">
        <v>0.00883425772190094</v>
      </c>
      <c r="D865" s="5" t="n">
        <v>0.0197723060846329</v>
      </c>
      <c r="E865" s="5" t="n">
        <v>0.20141168140946</v>
      </c>
      <c r="F865" s="5" t="n">
        <v>0.213130403149344</v>
      </c>
      <c r="G865" s="5" t="n">
        <v>0.0366993844509125</v>
      </c>
      <c r="H865" s="98" t="n">
        <v>0.000326211286231212</v>
      </c>
      <c r="I865" s="98" t="n">
        <v>1.47281254437455</v>
      </c>
      <c r="J865" s="125" t="n">
        <v>0</v>
      </c>
      <c r="K865" s="125" t="n">
        <v>5052.12694406509</v>
      </c>
      <c r="L865" s="125" t="n">
        <v>0</v>
      </c>
      <c r="M865" s="5" t="n">
        <v>0.876056134700775</v>
      </c>
      <c r="N865" s="5" t="n">
        <v>0.782425820827484</v>
      </c>
      <c r="O865" s="5" t="n">
        <v>0.324072659015656</v>
      </c>
      <c r="Q865" s="125" t="n">
        <v>15.2925173298045</v>
      </c>
      <c r="R865" s="126" t="n">
        <v>479.501572290872</v>
      </c>
      <c r="S865" s="126" t="n">
        <v>15.3283859326505</v>
      </c>
      <c r="T865" s="126" t="n">
        <v>596.414121814269</v>
      </c>
      <c r="U865" s="125" t="n">
        <v>15.327852759112</v>
      </c>
      <c r="V865" s="126" t="n">
        <v>806.424296937318</v>
      </c>
      <c r="X865" s="120" t="n">
        <f aca="false">Q865*cRatio-R865</f>
        <v>1528772.23140816</v>
      </c>
      <c r="Y865" s="120" t="n">
        <f aca="false">S865*cRatio-T865</f>
        <v>1532242.17914324</v>
      </c>
      <c r="Z865" s="120" t="n">
        <f aca="false">U865*cRatio-V865</f>
        <v>1531978.85161426</v>
      </c>
      <c r="AB865" s="141" t="n">
        <f aca="false">IF(X865=MAX($X865:$Z865),1,0)</f>
        <v>0</v>
      </c>
      <c r="AC865" s="141" t="n">
        <f aca="false">IF(Y865=MAX($X865:$Z865),1,0)</f>
        <v>1</v>
      </c>
      <c r="AD865" s="141" t="n">
        <f aca="false">IF(Z865=MAX($X865:$Z865),1,0)</f>
        <v>0</v>
      </c>
    </row>
    <row r="866" customFormat="false" ht="12.75" hidden="false" customHeight="false" outlineLevel="0" collapsed="false">
      <c r="A866" s="0" t="n">
        <v>861</v>
      </c>
      <c r="C866" s="5" t="n">
        <v>0.0182731002569199</v>
      </c>
      <c r="D866" s="5" t="n">
        <v>0.0272810459136963</v>
      </c>
      <c r="E866" s="5" t="n">
        <v>0.197209048698368</v>
      </c>
      <c r="F866" s="5" t="n">
        <v>0.14092965330163</v>
      </c>
      <c r="G866" s="5" t="n">
        <v>0.03050696849823</v>
      </c>
      <c r="H866" s="98" t="n">
        <v>0.000397825392520536</v>
      </c>
      <c r="I866" s="98" t="n">
        <v>1.65256341441931</v>
      </c>
      <c r="J866" s="125" t="n">
        <v>0</v>
      </c>
      <c r="K866" s="125" t="n">
        <v>6252.13142484427</v>
      </c>
      <c r="L866" s="125" t="n">
        <v>0</v>
      </c>
      <c r="M866" s="5" t="n">
        <v>0.891358375549316</v>
      </c>
      <c r="N866" s="5" t="n">
        <v>0.701643943786621</v>
      </c>
      <c r="O866" s="5" t="n">
        <v>0.278294146060944</v>
      </c>
      <c r="Q866" s="125" t="n">
        <v>15.314624679353</v>
      </c>
      <c r="R866" s="126" t="n">
        <v>600.229389970342</v>
      </c>
      <c r="S866" s="126" t="n">
        <v>15.4279863077576</v>
      </c>
      <c r="T866" s="126" t="n">
        <v>620.728754813948</v>
      </c>
      <c r="U866" s="125" t="n">
        <v>15.4361875463154</v>
      </c>
      <c r="V866" s="126" t="n">
        <v>817.874698156169</v>
      </c>
      <c r="X866" s="120" t="n">
        <f aca="false">Q866*cRatio-R866</f>
        <v>1530862.23854533</v>
      </c>
      <c r="Y866" s="120" t="n">
        <f aca="false">S866*cRatio-T866</f>
        <v>1542177.90202095</v>
      </c>
      <c r="Z866" s="120" t="n">
        <f aca="false">U866*cRatio-V866</f>
        <v>1542800.87993339</v>
      </c>
      <c r="AB866" s="141" t="n">
        <f aca="false">IF(X866=MAX($X866:$Z866),1,0)</f>
        <v>0</v>
      </c>
      <c r="AC866" s="141" t="n">
        <f aca="false">IF(Y866=MAX($X866:$Z866),1,0)</f>
        <v>0</v>
      </c>
      <c r="AD866" s="141" t="n">
        <f aca="false">IF(Z866=MAX($X866:$Z866),1,0)</f>
        <v>1</v>
      </c>
    </row>
    <row r="867" customFormat="false" ht="12.75" hidden="false" customHeight="false" outlineLevel="0" collapsed="false">
      <c r="A867" s="0" t="n">
        <v>862</v>
      </c>
      <c r="C867" s="5" t="n">
        <v>0.0133164525032043</v>
      </c>
      <c r="D867" s="5" t="n">
        <v>0.0116392225027084</v>
      </c>
      <c r="E867" s="5" t="n">
        <v>0.412129627360148</v>
      </c>
      <c r="F867" s="5" t="n">
        <v>0.198552185774849</v>
      </c>
      <c r="G867" s="5" t="n">
        <v>0.047897219657898</v>
      </c>
      <c r="H867" s="98" t="n">
        <v>0.000374568760350185</v>
      </c>
      <c r="I867" s="98" t="n">
        <v>1.48850794018244</v>
      </c>
      <c r="J867" s="125" t="n">
        <v>0</v>
      </c>
      <c r="K867" s="125" t="n">
        <v>3977.6973426342</v>
      </c>
      <c r="L867" s="125" t="n">
        <v>0</v>
      </c>
      <c r="M867" s="5" t="n">
        <v>0.854906409978867</v>
      </c>
      <c r="N867" s="5" t="n">
        <v>0.77561628818512</v>
      </c>
      <c r="O867" s="5" t="n">
        <v>0.235098838806152</v>
      </c>
      <c r="Q867" s="125" t="n">
        <v>14.8476426151818</v>
      </c>
      <c r="R867" s="126" t="n">
        <v>479.15944523041</v>
      </c>
      <c r="S867" s="126" t="n">
        <v>14.8779421081645</v>
      </c>
      <c r="T867" s="126" t="n">
        <v>614.442954731336</v>
      </c>
      <c r="U867" s="125" t="n">
        <v>14.8891298685349</v>
      </c>
      <c r="V867" s="126" t="n">
        <v>805.136765088578</v>
      </c>
      <c r="X867" s="120" t="n">
        <f aca="false">Q867*cRatio-R867</f>
        <v>1484285.10207295</v>
      </c>
      <c r="Y867" s="120" t="n">
        <f aca="false">S867*cRatio-T867</f>
        <v>1487179.76786172</v>
      </c>
      <c r="Z867" s="120" t="n">
        <f aca="false">U867*cRatio-V867</f>
        <v>1488107.8500884</v>
      </c>
      <c r="AB867" s="141" t="n">
        <f aca="false">IF(X867=MAX($X867:$Z867),1,0)</f>
        <v>0</v>
      </c>
      <c r="AC867" s="141" t="n">
        <f aca="false">IF(Y867=MAX($X867:$Z867),1,0)</f>
        <v>0</v>
      </c>
      <c r="AD867" s="141" t="n">
        <f aca="false">IF(Z867=MAX($X867:$Z867),1,0)</f>
        <v>1</v>
      </c>
    </row>
    <row r="868" customFormat="false" ht="12.75" hidden="false" customHeight="false" outlineLevel="0" collapsed="false">
      <c r="A868" s="0" t="n">
        <v>863</v>
      </c>
      <c r="C868" s="5" t="n">
        <v>0.00995369255542755</v>
      </c>
      <c r="D868" s="5" t="n">
        <v>0.00523686408996582</v>
      </c>
      <c r="E868" s="5" t="n">
        <v>0.170646721593531</v>
      </c>
      <c r="F868" s="5" t="n">
        <v>0.185008232636345</v>
      </c>
      <c r="G868" s="5" t="n">
        <v>0.0476396679878235</v>
      </c>
      <c r="H868" s="98" t="n">
        <v>0.000552783648705073</v>
      </c>
      <c r="I868" s="98" t="n">
        <v>1.33220246064085</v>
      </c>
      <c r="J868" s="125" t="n">
        <v>0</v>
      </c>
      <c r="K868" s="125" t="n">
        <v>4572.23737612367</v>
      </c>
      <c r="L868" s="125" t="n">
        <v>0</v>
      </c>
      <c r="M868" s="5" t="n">
        <v>0.825258493423462</v>
      </c>
      <c r="N868" s="5" t="n">
        <v>0.750393152236939</v>
      </c>
      <c r="O868" s="5" t="n">
        <v>0.333393454551697</v>
      </c>
      <c r="Q868" s="125" t="n">
        <v>14.392002908813</v>
      </c>
      <c r="R868" s="126" t="n">
        <v>486.082308692195</v>
      </c>
      <c r="S868" s="126" t="n">
        <v>14.4250138724223</v>
      </c>
      <c r="T868" s="126" t="n">
        <v>594.901120995455</v>
      </c>
      <c r="U868" s="125" t="n">
        <v>14.4244342785872</v>
      </c>
      <c r="V868" s="126" t="n">
        <v>805.23578949712</v>
      </c>
      <c r="X868" s="120" t="n">
        <f aca="false">Q868*cRatio-R868</f>
        <v>1438714.20857261</v>
      </c>
      <c r="Y868" s="120" t="n">
        <f aca="false">S868*cRatio-T868</f>
        <v>1441906.48612123</v>
      </c>
      <c r="Z868" s="120" t="n">
        <f aca="false">U868*cRatio-V868</f>
        <v>1441638.19206922</v>
      </c>
      <c r="AB868" s="141" t="n">
        <f aca="false">IF(X868=MAX($X868:$Z868),1,0)</f>
        <v>0</v>
      </c>
      <c r="AC868" s="141" t="n">
        <f aca="false">IF(Y868=MAX($X868:$Z868),1,0)</f>
        <v>1</v>
      </c>
      <c r="AD868" s="141" t="n">
        <f aca="false">IF(Z868=MAX($X868:$Z868),1,0)</f>
        <v>0</v>
      </c>
    </row>
    <row r="869" customFormat="false" ht="12.75" hidden="false" customHeight="false" outlineLevel="0" collapsed="false">
      <c r="A869" s="0" t="n">
        <v>864</v>
      </c>
      <c r="C869" s="5" t="n">
        <v>0.00537008047103882</v>
      </c>
      <c r="D869" s="5" t="n">
        <v>0.0387120842933655</v>
      </c>
      <c r="E869" s="5" t="n">
        <v>0.134587859487406</v>
      </c>
      <c r="F869" s="5" t="n">
        <v>0.307533067398026</v>
      </c>
      <c r="G869" s="5" t="n">
        <v>0.0318982899188995</v>
      </c>
      <c r="H869" s="98" t="n">
        <v>0.000392568769207064</v>
      </c>
      <c r="I869" s="98" t="n">
        <v>1.42481388637728</v>
      </c>
      <c r="J869" s="125" t="n">
        <v>0</v>
      </c>
      <c r="K869" s="125" t="n">
        <v>7183.88706445694</v>
      </c>
      <c r="L869" s="125" t="n">
        <v>0</v>
      </c>
      <c r="M869" s="5" t="n">
        <v>0.846917688846588</v>
      </c>
      <c r="N869" s="5" t="n">
        <v>0.746482908725739</v>
      </c>
      <c r="O869" s="5" t="n">
        <v>0.313363045454025</v>
      </c>
      <c r="Q869" s="125" t="n">
        <v>14.8276264317351</v>
      </c>
      <c r="R869" s="126" t="n">
        <v>517.771945383877</v>
      </c>
      <c r="S869" s="126" t="n">
        <v>14.8722134659003</v>
      </c>
      <c r="T869" s="126" t="n">
        <v>595.86546906101</v>
      </c>
      <c r="U869" s="125" t="n">
        <v>14.86320150508</v>
      </c>
      <c r="V869" s="126" t="n">
        <v>826.442061212092</v>
      </c>
      <c r="X869" s="120" t="n">
        <f aca="false">Q869*cRatio-R869</f>
        <v>1482244.87122812</v>
      </c>
      <c r="Y869" s="120" t="n">
        <f aca="false">S869*cRatio-T869</f>
        <v>1486625.48112096</v>
      </c>
      <c r="Z869" s="120" t="n">
        <f aca="false">U869*cRatio-V869</f>
        <v>1485493.70844678</v>
      </c>
      <c r="AB869" s="141" t="n">
        <f aca="false">IF(X869=MAX($X869:$Z869),1,0)</f>
        <v>0</v>
      </c>
      <c r="AC869" s="141" t="n">
        <f aca="false">IF(Y869=MAX($X869:$Z869),1,0)</f>
        <v>1</v>
      </c>
      <c r="AD869" s="141" t="n">
        <f aca="false">IF(Z869=MAX($X869:$Z869),1,0)</f>
        <v>0</v>
      </c>
    </row>
    <row r="870" customFormat="false" ht="12.75" hidden="false" customHeight="false" outlineLevel="0" collapsed="false">
      <c r="A870" s="0" t="n">
        <v>865</v>
      </c>
      <c r="C870" s="5" t="n">
        <v>0.00164127349853516</v>
      </c>
      <c r="D870" s="5" t="n">
        <v>0.0252131223678589</v>
      </c>
      <c r="E870" s="5" t="n">
        <v>0.287755604466779</v>
      </c>
      <c r="F870" s="5" t="n">
        <v>0.565587092521751</v>
      </c>
      <c r="G870" s="5" t="n">
        <v>0.0283767580986023</v>
      </c>
      <c r="H870" s="98" t="n">
        <v>0.000491948517153957</v>
      </c>
      <c r="I870" s="98" t="n">
        <v>1.40724145134567</v>
      </c>
      <c r="J870" s="125" t="n">
        <v>0</v>
      </c>
      <c r="K870" s="125" t="n">
        <v>5966.52273088694</v>
      </c>
      <c r="L870" s="125" t="n">
        <v>0</v>
      </c>
      <c r="M870" s="5" t="n">
        <v>0.884012937545776</v>
      </c>
      <c r="N870" s="5" t="n">
        <v>0.80500340461731</v>
      </c>
      <c r="O870" s="5" t="n">
        <v>0.323208034038544</v>
      </c>
      <c r="Q870" s="125" t="n">
        <v>15.5367282426152</v>
      </c>
      <c r="R870" s="126" t="n">
        <v>514.520585404028</v>
      </c>
      <c r="S870" s="126" t="n">
        <v>15.5738902624887</v>
      </c>
      <c r="T870" s="126" t="n">
        <v>614.099294413083</v>
      </c>
      <c r="U870" s="125" t="n">
        <v>15.5592700184077</v>
      </c>
      <c r="V870" s="126" t="n">
        <v>856.664816129916</v>
      </c>
      <c r="X870" s="120" t="n">
        <f aca="false">Q870*cRatio-R870</f>
        <v>1553158.30367612</v>
      </c>
      <c r="Y870" s="120" t="n">
        <f aca="false">S870*cRatio-T870</f>
        <v>1556774.92695446</v>
      </c>
      <c r="Z870" s="120" t="n">
        <f aca="false">U870*cRatio-V870</f>
        <v>1555070.33702464</v>
      </c>
      <c r="AB870" s="141" t="n">
        <f aca="false">IF(X870=MAX($X870:$Z870),1,0)</f>
        <v>0</v>
      </c>
      <c r="AC870" s="141" t="n">
        <f aca="false">IF(Y870=MAX($X870:$Z870),1,0)</f>
        <v>1</v>
      </c>
      <c r="AD870" s="141" t="n">
        <f aca="false">IF(Z870=MAX($X870:$Z870),1,0)</f>
        <v>0</v>
      </c>
    </row>
    <row r="871" customFormat="false" ht="12.75" hidden="false" customHeight="false" outlineLevel="0" collapsed="false">
      <c r="A871" s="0" t="n">
        <v>866</v>
      </c>
      <c r="C871" s="5" t="n">
        <v>0.0130789279937744</v>
      </c>
      <c r="D871" s="5" t="n">
        <v>0.0215933918952942</v>
      </c>
      <c r="E871" s="5" t="n">
        <v>0.281452486803284</v>
      </c>
      <c r="F871" s="5" t="n">
        <v>0.188151555855953</v>
      </c>
      <c r="G871" s="5" t="n">
        <v>0.0200001895427704</v>
      </c>
      <c r="H871" s="98" t="n">
        <v>0.000421745763209042</v>
      </c>
      <c r="I871" s="98" t="n">
        <v>1.51665561359787</v>
      </c>
      <c r="J871" s="125" t="n">
        <v>0</v>
      </c>
      <c r="K871" s="125" t="n">
        <v>6947.30319082737</v>
      </c>
      <c r="L871" s="125" t="n">
        <v>0</v>
      </c>
      <c r="M871" s="5" t="n">
        <v>0.834078311920166</v>
      </c>
      <c r="N871" s="5" t="n">
        <v>0.764508724212647</v>
      </c>
      <c r="O871" s="5" t="n">
        <v>0.279855906963348</v>
      </c>
      <c r="Q871" s="125" t="n">
        <v>14.4851583909096</v>
      </c>
      <c r="R871" s="126" t="n">
        <v>549.969800444833</v>
      </c>
      <c r="S871" s="126" t="n">
        <v>14.5243662483276</v>
      </c>
      <c r="T871" s="126" t="n">
        <v>623.577367385439</v>
      </c>
      <c r="U871" s="125" t="n">
        <v>14.5295628334074</v>
      </c>
      <c r="V871" s="126" t="n">
        <v>817.859990890769</v>
      </c>
      <c r="X871" s="120" t="n">
        <f aca="false">Q871*cRatio-R871</f>
        <v>1447965.86929052</v>
      </c>
      <c r="Y871" s="120" t="n">
        <f aca="false">S871*cRatio-T871</f>
        <v>1451813.04746538</v>
      </c>
      <c r="Z871" s="120" t="n">
        <f aca="false">U871*cRatio-V871</f>
        <v>1452138.42334985</v>
      </c>
      <c r="AB871" s="141" t="n">
        <f aca="false">IF(X871=MAX($X871:$Z871),1,0)</f>
        <v>0</v>
      </c>
      <c r="AC871" s="141" t="n">
        <f aca="false">IF(Y871=MAX($X871:$Z871),1,0)</f>
        <v>0</v>
      </c>
      <c r="AD871" s="141" t="n">
        <f aca="false">IF(Z871=MAX($X871:$Z871),1,0)</f>
        <v>1</v>
      </c>
    </row>
    <row r="872" customFormat="false" ht="12.75" hidden="false" customHeight="false" outlineLevel="0" collapsed="false">
      <c r="A872" s="0" t="n">
        <v>867</v>
      </c>
      <c r="C872" s="5" t="n">
        <v>0.0424904227256775</v>
      </c>
      <c r="D872" s="5" t="n">
        <v>0.0200719833374023</v>
      </c>
      <c r="E872" s="5" t="n">
        <v>0.179952831117203</v>
      </c>
      <c r="F872" s="5" t="n">
        <v>0.394313442260068</v>
      </c>
      <c r="G872" s="5" t="n">
        <v>0.0266630053520203</v>
      </c>
      <c r="H872" s="98" t="n">
        <v>0.000432454965006394</v>
      </c>
      <c r="I872" s="98" t="n">
        <v>1.56878226262227</v>
      </c>
      <c r="J872" s="125" t="n">
        <v>0</v>
      </c>
      <c r="K872" s="125" t="n">
        <v>5063.22365254164</v>
      </c>
      <c r="L872" s="125" t="n">
        <v>0</v>
      </c>
      <c r="M872" s="5" t="n">
        <v>0.843866944313049</v>
      </c>
      <c r="N872" s="5" t="n">
        <v>0.786890625953674</v>
      </c>
      <c r="O872" s="5" t="n">
        <v>0.272437214851379</v>
      </c>
      <c r="Q872" s="125" t="n">
        <v>14.2114718693149</v>
      </c>
      <c r="R872" s="126" t="n">
        <v>530.365184107766</v>
      </c>
      <c r="S872" s="126" t="n">
        <v>14.2611160814836</v>
      </c>
      <c r="T872" s="126" t="n">
        <v>604.069649876627</v>
      </c>
      <c r="U872" s="125" t="n">
        <v>14.2478899060592</v>
      </c>
      <c r="V872" s="126" t="n">
        <v>842.624359271414</v>
      </c>
      <c r="X872" s="120" t="n">
        <f aca="false">Q872*cRatio-R872</f>
        <v>1420616.82174738</v>
      </c>
      <c r="Y872" s="120" t="n">
        <f aca="false">S872*cRatio-T872</f>
        <v>1425507.53849848</v>
      </c>
      <c r="Z872" s="120" t="n">
        <f aca="false">U872*cRatio-V872</f>
        <v>1423946.36624665</v>
      </c>
      <c r="AB872" s="141" t="n">
        <f aca="false">IF(X872=MAX($X872:$Z872),1,0)</f>
        <v>0</v>
      </c>
      <c r="AC872" s="141" t="n">
        <f aca="false">IF(Y872=MAX($X872:$Z872),1,0)</f>
        <v>1</v>
      </c>
      <c r="AD872" s="141" t="n">
        <f aca="false">IF(Z872=MAX($X872:$Z872),1,0)</f>
        <v>0</v>
      </c>
    </row>
    <row r="873" customFormat="false" ht="12.75" hidden="false" customHeight="false" outlineLevel="0" collapsed="false">
      <c r="A873" s="0" t="n">
        <v>868</v>
      </c>
      <c r="C873" s="5" t="n">
        <v>0.0127208828926086</v>
      </c>
      <c r="D873" s="5" t="n">
        <v>0.0154737830162048</v>
      </c>
      <c r="E873" s="5" t="n">
        <v>0.195419260790264</v>
      </c>
      <c r="F873" s="5" t="n">
        <v>0.24709135543636</v>
      </c>
      <c r="G873" s="5" t="n">
        <v>0.0417107045650482</v>
      </c>
      <c r="H873" s="98" t="n">
        <v>0.000539451300362387</v>
      </c>
      <c r="I873" s="98" t="n">
        <v>1.39619159747805</v>
      </c>
      <c r="J873" s="125" t="n">
        <v>0</v>
      </c>
      <c r="K873" s="125" t="n">
        <v>8304.00735139847</v>
      </c>
      <c r="L873" s="125" t="n">
        <v>0</v>
      </c>
      <c r="M873" s="5" t="n">
        <v>0.873644083738327</v>
      </c>
      <c r="N873" s="5" t="n">
        <v>0.771683037281036</v>
      </c>
      <c r="O873" s="5" t="n">
        <v>0.301773011684418</v>
      </c>
      <c r="Q873" s="125" t="n">
        <v>15.1740449517347</v>
      </c>
      <c r="R873" s="126" t="n">
        <v>583.25612185228</v>
      </c>
      <c r="S873" s="126" t="n">
        <v>15.2231911783499</v>
      </c>
      <c r="T873" s="126" t="n">
        <v>616.509708054248</v>
      </c>
      <c r="U873" s="125" t="n">
        <v>15.2199857981474</v>
      </c>
      <c r="V873" s="126" t="n">
        <v>835.384711142062</v>
      </c>
      <c r="X873" s="120" t="n">
        <f aca="false">Q873*cRatio-R873</f>
        <v>1516821.23905161</v>
      </c>
      <c r="Y873" s="120" t="n">
        <f aca="false">S873*cRatio-T873</f>
        <v>1521702.60812694</v>
      </c>
      <c r="Z873" s="120" t="n">
        <f aca="false">U873*cRatio-V873</f>
        <v>1521163.1951036</v>
      </c>
      <c r="AB873" s="141" t="n">
        <f aca="false">IF(X873=MAX($X873:$Z873),1,0)</f>
        <v>0</v>
      </c>
      <c r="AC873" s="141" t="n">
        <f aca="false">IF(Y873=MAX($X873:$Z873),1,0)</f>
        <v>1</v>
      </c>
      <c r="AD873" s="141" t="n">
        <f aca="false">IF(Z873=MAX($X873:$Z873),1,0)</f>
        <v>0</v>
      </c>
    </row>
    <row r="874" customFormat="false" ht="12.75" hidden="false" customHeight="false" outlineLevel="0" collapsed="false">
      <c r="A874" s="0" t="n">
        <v>869</v>
      </c>
      <c r="C874" s="5" t="n">
        <v>0.00807139277458191</v>
      </c>
      <c r="D874" s="5" t="n">
        <v>0.0168889909982681</v>
      </c>
      <c r="E874" s="5" t="n">
        <v>0.225499839246096</v>
      </c>
      <c r="F874" s="5" t="n">
        <v>0.579266187584686</v>
      </c>
      <c r="G874" s="5" t="n">
        <v>0.0590344667434692</v>
      </c>
      <c r="H874" s="98" t="n">
        <v>0.000321929236897318</v>
      </c>
      <c r="I874" s="98" t="n">
        <v>1.55082402527196</v>
      </c>
      <c r="J874" s="125" t="n">
        <v>0</v>
      </c>
      <c r="K874" s="125" t="n">
        <v>6982.82849043608</v>
      </c>
      <c r="L874" s="125" t="n">
        <v>0</v>
      </c>
      <c r="M874" s="5" t="n">
        <v>0.918970108032227</v>
      </c>
      <c r="N874" s="5" t="n">
        <v>0.661104202270508</v>
      </c>
      <c r="O874" s="5" t="n">
        <v>0.294407427310944</v>
      </c>
      <c r="Q874" s="125" t="n">
        <v>15.9938886678217</v>
      </c>
      <c r="R874" s="126" t="n">
        <v>556.747525802873</v>
      </c>
      <c r="S874" s="126" t="n">
        <v>16.0766804992313</v>
      </c>
      <c r="T874" s="126" t="n">
        <v>616.206513889729</v>
      </c>
      <c r="U874" s="125" t="n">
        <v>16.0385396062229</v>
      </c>
      <c r="V874" s="126" t="n">
        <v>882.977336376346</v>
      </c>
      <c r="X874" s="120" t="n">
        <f aca="false">Q874*cRatio-R874</f>
        <v>1598832.11925637</v>
      </c>
      <c r="Y874" s="120" t="n">
        <f aca="false">S874*cRatio-T874</f>
        <v>1607051.84340924</v>
      </c>
      <c r="Z874" s="120" t="n">
        <f aca="false">U874*cRatio-V874</f>
        <v>1602970.98328592</v>
      </c>
      <c r="AB874" s="141" t="n">
        <f aca="false">IF(X874=MAX($X874:$Z874),1,0)</f>
        <v>0</v>
      </c>
      <c r="AC874" s="141" t="n">
        <f aca="false">IF(Y874=MAX($X874:$Z874),1,0)</f>
        <v>1</v>
      </c>
      <c r="AD874" s="141" t="n">
        <f aca="false">IF(Z874=MAX($X874:$Z874),1,0)</f>
        <v>0</v>
      </c>
    </row>
    <row r="875" customFormat="false" ht="12.75" hidden="false" customHeight="false" outlineLevel="0" collapsed="false">
      <c r="A875" s="0" t="n">
        <v>870</v>
      </c>
      <c r="C875" s="5" t="n">
        <v>0.0180216878652573</v>
      </c>
      <c r="D875" s="5" t="n">
        <v>0.0112672001123428</v>
      </c>
      <c r="E875" s="5" t="n">
        <v>0.292038413455385</v>
      </c>
      <c r="F875" s="5" t="n">
        <v>0.198928690563193</v>
      </c>
      <c r="G875" s="5" t="n">
        <v>0.0654873847961426</v>
      </c>
      <c r="H875" s="98" t="n">
        <v>0.000473845809802253</v>
      </c>
      <c r="I875" s="98" t="n">
        <v>1.46007196558143</v>
      </c>
      <c r="J875" s="125" t="n">
        <v>0</v>
      </c>
      <c r="K875" s="125" t="n">
        <v>3969.85094994307</v>
      </c>
      <c r="L875" s="125" t="n">
        <v>0</v>
      </c>
      <c r="M875" s="5" t="n">
        <v>0.871755361557007</v>
      </c>
      <c r="N875" s="5" t="n">
        <v>0.78995680809021</v>
      </c>
      <c r="O875" s="5" t="n">
        <v>0.319365322589874</v>
      </c>
      <c r="Q875" s="125" t="n">
        <v>15.0608583243178</v>
      </c>
      <c r="R875" s="126" t="n">
        <v>500.471821047104</v>
      </c>
      <c r="S875" s="126" t="n">
        <v>15.1030219843059</v>
      </c>
      <c r="T875" s="126" t="n">
        <v>610.511175306928</v>
      </c>
      <c r="U875" s="125" t="n">
        <v>15.1086690685639</v>
      </c>
      <c r="V875" s="126" t="n">
        <v>809.502483105177</v>
      </c>
      <c r="X875" s="120" t="n">
        <f aca="false">Q875*cRatio-R875</f>
        <v>1505585.36061073</v>
      </c>
      <c r="Y875" s="120" t="n">
        <f aca="false">S875*cRatio-T875</f>
        <v>1509691.68725528</v>
      </c>
      <c r="Z875" s="120" t="n">
        <f aca="false">U875*cRatio-V875</f>
        <v>1510057.40437329</v>
      </c>
      <c r="AB875" s="141" t="n">
        <f aca="false">IF(X875=MAX($X875:$Z875),1,0)</f>
        <v>0</v>
      </c>
      <c r="AC875" s="141" t="n">
        <f aca="false">IF(Y875=MAX($X875:$Z875),1,0)</f>
        <v>0</v>
      </c>
      <c r="AD875" s="141" t="n">
        <f aca="false">IF(Z875=MAX($X875:$Z875),1,0)</f>
        <v>1</v>
      </c>
    </row>
    <row r="876" customFormat="false" ht="12.75" hidden="false" customHeight="false" outlineLevel="0" collapsed="false">
      <c r="A876" s="0" t="n">
        <v>871</v>
      </c>
      <c r="C876" s="5" t="n">
        <v>0.0125958174467087</v>
      </c>
      <c r="D876" s="5" t="n">
        <v>0.0168811529874802</v>
      </c>
      <c r="E876" s="5" t="n">
        <v>0.141216415002356</v>
      </c>
      <c r="F876" s="5" t="n">
        <v>0.250702506364699</v>
      </c>
      <c r="G876" s="5" t="n">
        <v>0.0335214138031006</v>
      </c>
      <c r="H876" s="98" t="n">
        <v>0.000492648132942869</v>
      </c>
      <c r="I876" s="98" t="n">
        <v>1.4057485044877</v>
      </c>
      <c r="J876" s="125" t="n">
        <v>0</v>
      </c>
      <c r="K876" s="125" t="n">
        <v>3649.0336060524</v>
      </c>
      <c r="L876" s="125" t="n">
        <v>0</v>
      </c>
      <c r="M876" s="5" t="n">
        <v>0.828382015228272</v>
      </c>
      <c r="N876" s="5" t="n">
        <v>0.819207668304443</v>
      </c>
      <c r="O876" s="5" t="n">
        <v>0.309697538614273</v>
      </c>
      <c r="Q876" s="125" t="n">
        <v>14.4193386656983</v>
      </c>
      <c r="R876" s="126" t="n">
        <v>468.890190779164</v>
      </c>
      <c r="S876" s="126" t="n">
        <v>14.4437808071251</v>
      </c>
      <c r="T876" s="126" t="n">
        <v>589.728569347527</v>
      </c>
      <c r="U876" s="125" t="n">
        <v>14.4406150521552</v>
      </c>
      <c r="V876" s="126" t="n">
        <v>807.011512182148</v>
      </c>
      <c r="X876" s="120" t="n">
        <f aca="false">Q876*cRatio-R876</f>
        <v>1441464.97637905</v>
      </c>
      <c r="Y876" s="120" t="n">
        <f aca="false">S876*cRatio-T876</f>
        <v>1443788.35214316</v>
      </c>
      <c r="Z876" s="120" t="n">
        <f aca="false">U876*cRatio-V876</f>
        <v>1443254.49370333</v>
      </c>
      <c r="AB876" s="141" t="n">
        <f aca="false">IF(X876=MAX($X876:$Z876),1,0)</f>
        <v>0</v>
      </c>
      <c r="AC876" s="141" t="n">
        <f aca="false">IF(Y876=MAX($X876:$Z876),1,0)</f>
        <v>1</v>
      </c>
      <c r="AD876" s="141" t="n">
        <f aca="false">IF(Z876=MAX($X876:$Z876),1,0)</f>
        <v>0</v>
      </c>
    </row>
    <row r="877" customFormat="false" ht="12.75" hidden="false" customHeight="false" outlineLevel="0" collapsed="false">
      <c r="A877" s="0" t="n">
        <v>872</v>
      </c>
      <c r="C877" s="5" t="n">
        <v>0.0424394607543945</v>
      </c>
      <c r="D877" s="5" t="n">
        <v>0.0334550738334656</v>
      </c>
      <c r="E877" s="5" t="n">
        <v>0.226224329949647</v>
      </c>
      <c r="F877" s="5" t="n">
        <v>0.28941806373738</v>
      </c>
      <c r="G877" s="5" t="n">
        <v>0.0244606137275696</v>
      </c>
      <c r="H877" s="98" t="n">
        <v>0.00056605974414236</v>
      </c>
      <c r="I877" s="98" t="n">
        <v>1.49957459641027</v>
      </c>
      <c r="J877" s="125" t="n">
        <v>0</v>
      </c>
      <c r="K877" s="125" t="n">
        <v>4831.66426420212</v>
      </c>
      <c r="L877" s="125" t="n">
        <v>0</v>
      </c>
      <c r="M877" s="5" t="n">
        <v>0.864080607891083</v>
      </c>
      <c r="N877" s="5" t="n">
        <v>0.78057873249054</v>
      </c>
      <c r="O877" s="5" t="n">
        <v>0.305058181285858</v>
      </c>
      <c r="Q877" s="125" t="n">
        <v>14.5353744640543</v>
      </c>
      <c r="R877" s="126" t="n">
        <v>530.750110693315</v>
      </c>
      <c r="S877" s="126" t="n">
        <v>14.5965561183345</v>
      </c>
      <c r="T877" s="126" t="n">
        <v>610.584617911239</v>
      </c>
      <c r="U877" s="125" t="n">
        <v>14.5914475647685</v>
      </c>
      <c r="V877" s="126" t="n">
        <v>828.338531705969</v>
      </c>
      <c r="X877" s="120" t="n">
        <f aca="false">Q877*cRatio-R877</f>
        <v>1453006.69629474</v>
      </c>
      <c r="Y877" s="120" t="n">
        <f aca="false">S877*cRatio-T877</f>
        <v>1459045.02721554</v>
      </c>
      <c r="Z877" s="120" t="n">
        <f aca="false">U877*cRatio-V877</f>
        <v>1458316.41794515</v>
      </c>
      <c r="AB877" s="141" t="n">
        <f aca="false">IF(X877=MAX($X877:$Z877),1,0)</f>
        <v>0</v>
      </c>
      <c r="AC877" s="141" t="n">
        <f aca="false">IF(Y877=MAX($X877:$Z877),1,0)</f>
        <v>1</v>
      </c>
      <c r="AD877" s="141" t="n">
        <f aca="false">IF(Z877=MAX($X877:$Z877),1,0)</f>
        <v>0</v>
      </c>
    </row>
    <row r="878" customFormat="false" ht="12.75" hidden="false" customHeight="false" outlineLevel="0" collapsed="false">
      <c r="A878" s="0" t="n">
        <v>873</v>
      </c>
      <c r="C878" s="5" t="n">
        <v>0.0409573912620544</v>
      </c>
      <c r="D878" s="5" t="n">
        <v>0.00857459008693695</v>
      </c>
      <c r="E878" s="5" t="n">
        <v>0.171393045679081</v>
      </c>
      <c r="F878" s="5" t="n">
        <v>0.406264177665223</v>
      </c>
      <c r="G878" s="5" t="n">
        <v>0.0252172648906708</v>
      </c>
      <c r="H878" s="98" t="n">
        <v>0.000355138367750851</v>
      </c>
      <c r="I878" s="98" t="n">
        <v>1.52347021619405</v>
      </c>
      <c r="J878" s="125" t="n">
        <v>0</v>
      </c>
      <c r="K878" s="125" t="n">
        <v>6506.80158287287</v>
      </c>
      <c r="L878" s="125" t="n">
        <v>0</v>
      </c>
      <c r="M878" s="5" t="n">
        <v>0.809566020965576</v>
      </c>
      <c r="N878" s="5" t="n">
        <v>0.796875596046448</v>
      </c>
      <c r="O878" s="5" t="n">
        <v>0.314110815525055</v>
      </c>
      <c r="Q878" s="125" t="n">
        <v>13.6891285626702</v>
      </c>
      <c r="R878" s="126" t="n">
        <v>520.305831165335</v>
      </c>
      <c r="S878" s="126" t="n">
        <v>13.7097755133459</v>
      </c>
      <c r="T878" s="126" t="n">
        <v>600.979667046697</v>
      </c>
      <c r="U878" s="125" t="n">
        <v>13.7038404775711</v>
      </c>
      <c r="V878" s="126" t="n">
        <v>839.874669973812</v>
      </c>
      <c r="X878" s="120" t="n">
        <f aca="false">Q878*cRatio-R878</f>
        <v>1368392.55043585</v>
      </c>
      <c r="Y878" s="120" t="n">
        <f aca="false">S878*cRatio-T878</f>
        <v>1370376.57166754</v>
      </c>
      <c r="Z878" s="120" t="n">
        <f aca="false">U878*cRatio-V878</f>
        <v>1369544.17308713</v>
      </c>
      <c r="AB878" s="141" t="n">
        <f aca="false">IF(X878=MAX($X878:$Z878),1,0)</f>
        <v>0</v>
      </c>
      <c r="AC878" s="141" t="n">
        <f aca="false">IF(Y878=MAX($X878:$Z878),1,0)</f>
        <v>1</v>
      </c>
      <c r="AD878" s="141" t="n">
        <f aca="false">IF(Z878=MAX($X878:$Z878),1,0)</f>
        <v>0</v>
      </c>
    </row>
    <row r="879" customFormat="false" ht="12.75" hidden="false" customHeight="false" outlineLevel="0" collapsed="false">
      <c r="A879" s="0" t="n">
        <v>874</v>
      </c>
      <c r="C879" s="5" t="n">
        <v>0.0313997566699982</v>
      </c>
      <c r="D879" s="5" t="n">
        <v>0.0308628678321838</v>
      </c>
      <c r="E879" s="5" t="n">
        <v>0.221591589789945</v>
      </c>
      <c r="F879" s="5" t="n">
        <v>0.35533860796512</v>
      </c>
      <c r="G879" s="5" t="n">
        <v>0.0355778485536575</v>
      </c>
      <c r="H879" s="98" t="n">
        <v>0.000508112006942052</v>
      </c>
      <c r="I879" s="98" t="n">
        <v>1.31976043669418</v>
      </c>
      <c r="J879" s="125" t="n">
        <v>0</v>
      </c>
      <c r="K879" s="125" t="n">
        <v>5414.33924809098</v>
      </c>
      <c r="L879" s="125" t="n">
        <v>0</v>
      </c>
      <c r="M879" s="5" t="n">
        <v>0.895433187484741</v>
      </c>
      <c r="N879" s="5" t="n">
        <v>0.708966016769409</v>
      </c>
      <c r="O879" s="5" t="n">
        <v>0.279084920883179</v>
      </c>
      <c r="Q879" s="125" t="n">
        <v>15.2520773843796</v>
      </c>
      <c r="R879" s="126" t="n">
        <v>482.393286961062</v>
      </c>
      <c r="S879" s="126" t="n">
        <v>15.3047164988994</v>
      </c>
      <c r="T879" s="126" t="n">
        <v>598.782776073956</v>
      </c>
      <c r="U879" s="125" t="n">
        <v>15.2955881344586</v>
      </c>
      <c r="V879" s="126" t="n">
        <v>819.668870006729</v>
      </c>
      <c r="X879" s="120" t="n">
        <f aca="false">Q879*cRatio-R879</f>
        <v>1524725.345151</v>
      </c>
      <c r="Y879" s="120" t="n">
        <f aca="false">S879*cRatio-T879</f>
        <v>1529872.86711386</v>
      </c>
      <c r="Z879" s="120" t="n">
        <f aca="false">U879*cRatio-V879</f>
        <v>1528739.14457586</v>
      </c>
      <c r="AB879" s="141" t="n">
        <f aca="false">IF(X879=MAX($X879:$Z879),1,0)</f>
        <v>0</v>
      </c>
      <c r="AC879" s="141" t="n">
        <f aca="false">IF(Y879=MAX($X879:$Z879),1,0)</f>
        <v>1</v>
      </c>
      <c r="AD879" s="141" t="n">
        <f aca="false">IF(Z879=MAX($X879:$Z879),1,0)</f>
        <v>0</v>
      </c>
    </row>
    <row r="880" customFormat="false" ht="12.75" hidden="false" customHeight="false" outlineLevel="0" collapsed="false">
      <c r="A880" s="0" t="n">
        <v>875</v>
      </c>
      <c r="C880" s="5" t="n">
        <v>0.00771336257457733</v>
      </c>
      <c r="D880" s="5" t="n">
        <v>0.0210780203342438</v>
      </c>
      <c r="E880" s="5" t="n">
        <v>0.131556678382107</v>
      </c>
      <c r="F880" s="5" t="n">
        <v>0.250574024304337</v>
      </c>
      <c r="G880" s="5" t="n">
        <v>0.0550673007965088</v>
      </c>
      <c r="H880" s="98" t="n">
        <v>0.00036888520913685</v>
      </c>
      <c r="I880" s="98" t="n">
        <v>1.53388469018623</v>
      </c>
      <c r="J880" s="125" t="n">
        <v>0</v>
      </c>
      <c r="K880" s="125" t="n">
        <v>3042.51443594694</v>
      </c>
      <c r="L880" s="125" t="n">
        <v>0</v>
      </c>
      <c r="M880" s="5" t="n">
        <v>0.918130874633789</v>
      </c>
      <c r="N880" s="5" t="n">
        <v>0.776842474937439</v>
      </c>
      <c r="O880" s="5" t="n">
        <v>0.334181904792786</v>
      </c>
      <c r="Q880" s="125" t="n">
        <v>16.0116627553222</v>
      </c>
      <c r="R880" s="126" t="n">
        <v>469.761347875855</v>
      </c>
      <c r="S880" s="126" t="n">
        <v>16.0815561179961</v>
      </c>
      <c r="T880" s="126" t="n">
        <v>589.134433909035</v>
      </c>
      <c r="U880" s="125" t="n">
        <v>16.0718149582089</v>
      </c>
      <c r="V880" s="126" t="n">
        <v>807.258570649859</v>
      </c>
      <c r="X880" s="120" t="n">
        <f aca="false">Q880*cRatio-R880</f>
        <v>1600696.51418434</v>
      </c>
      <c r="Y880" s="120" t="n">
        <f aca="false">S880*cRatio-T880</f>
        <v>1607566.4773657</v>
      </c>
      <c r="Z880" s="120" t="n">
        <f aca="false">U880*cRatio-V880</f>
        <v>1606374.23725024</v>
      </c>
      <c r="AB880" s="141" t="n">
        <f aca="false">IF(X880=MAX($X880:$Z880),1,0)</f>
        <v>0</v>
      </c>
      <c r="AC880" s="141" t="n">
        <f aca="false">IF(Y880=MAX($X880:$Z880),1,0)</f>
        <v>1</v>
      </c>
      <c r="AD880" s="141" t="n">
        <f aca="false">IF(Z880=MAX($X880:$Z880),1,0)</f>
        <v>0</v>
      </c>
    </row>
    <row r="881" customFormat="false" ht="12.75" hidden="false" customHeight="false" outlineLevel="0" collapsed="false">
      <c r="A881" s="0" t="n">
        <v>876</v>
      </c>
      <c r="C881" s="5" t="n">
        <v>0.01053686439991</v>
      </c>
      <c r="D881" s="5" t="n">
        <v>0.0174276828765869</v>
      </c>
      <c r="E881" s="5" t="n">
        <v>0.337268780454418</v>
      </c>
      <c r="F881" s="5" t="n">
        <v>0.15524903947239</v>
      </c>
      <c r="G881" s="5" t="n">
        <v>0.022293895483017</v>
      </c>
      <c r="H881" s="98" t="n">
        <v>0.000378797099602568</v>
      </c>
      <c r="I881" s="98" t="n">
        <v>1.44528464385037</v>
      </c>
      <c r="J881" s="125" t="n">
        <v>0</v>
      </c>
      <c r="K881" s="125" t="n">
        <v>8348.13341498375</v>
      </c>
      <c r="L881" s="125" t="n">
        <v>0</v>
      </c>
      <c r="M881" s="5" t="n">
        <v>0.781777858734131</v>
      </c>
      <c r="N881" s="5" t="n">
        <v>0.784567534923554</v>
      </c>
      <c r="O881" s="5" t="n">
        <v>0.30713152885437</v>
      </c>
      <c r="Q881" s="125" t="n">
        <v>13.6446575866644</v>
      </c>
      <c r="R881" s="126" t="n">
        <v>533.525053834742</v>
      </c>
      <c r="S881" s="126" t="n">
        <v>13.657056438028</v>
      </c>
      <c r="T881" s="126" t="n">
        <v>626.525705330538</v>
      </c>
      <c r="U881" s="125" t="n">
        <v>13.6605183126523</v>
      </c>
      <c r="V881" s="126" t="n">
        <v>809.936570390277</v>
      </c>
      <c r="X881" s="120" t="n">
        <f aca="false">Q881*cRatio-R881</f>
        <v>1363932.2336126</v>
      </c>
      <c r="Y881" s="120" t="n">
        <f aca="false">S881*cRatio-T881</f>
        <v>1365079.11809747</v>
      </c>
      <c r="Z881" s="120" t="n">
        <f aca="false">U881*cRatio-V881</f>
        <v>1365241.89469484</v>
      </c>
      <c r="AB881" s="141" t="n">
        <f aca="false">IF(X881=MAX($X881:$Z881),1,0)</f>
        <v>0</v>
      </c>
      <c r="AC881" s="141" t="n">
        <f aca="false">IF(Y881=MAX($X881:$Z881),1,0)</f>
        <v>0</v>
      </c>
      <c r="AD881" s="141" t="n">
        <f aca="false">IF(Z881=MAX($X881:$Z881),1,0)</f>
        <v>1</v>
      </c>
    </row>
    <row r="882" customFormat="false" ht="12.75" hidden="false" customHeight="false" outlineLevel="0" collapsed="false">
      <c r="A882" s="0" t="n">
        <v>877</v>
      </c>
      <c r="C882" s="5" t="n">
        <v>0.00927570462226868</v>
      </c>
      <c r="D882" s="5" t="n">
        <v>0.0101217180490494</v>
      </c>
      <c r="E882" s="5" t="n">
        <v>0.387257611746292</v>
      </c>
      <c r="F882" s="5" t="n">
        <v>0.13183487409898</v>
      </c>
      <c r="G882" s="5" t="n">
        <v>0.0502194762229919</v>
      </c>
      <c r="H882" s="98" t="n">
        <v>0.000427232408256121</v>
      </c>
      <c r="I882" s="98" t="n">
        <v>1.46590605747502</v>
      </c>
      <c r="J882" s="125" t="n">
        <v>0</v>
      </c>
      <c r="K882" s="125" t="n">
        <v>3236.93733662367</v>
      </c>
      <c r="L882" s="125" t="n">
        <v>0</v>
      </c>
      <c r="M882" s="5" t="n">
        <v>0.837009489536285</v>
      </c>
      <c r="N882" s="5" t="n">
        <v>0.762409210205078</v>
      </c>
      <c r="O882" s="5" t="n">
        <v>0.27242511510849</v>
      </c>
      <c r="Q882" s="125" t="n">
        <v>14.5960498614396</v>
      </c>
      <c r="R882" s="126" t="n">
        <v>469.088027406973</v>
      </c>
      <c r="S882" s="126" t="n">
        <v>14.627282217118</v>
      </c>
      <c r="T882" s="126" t="n">
        <v>608.392792025661</v>
      </c>
      <c r="U882" s="125" t="n">
        <v>14.640543408781</v>
      </c>
      <c r="V882" s="126" t="n">
        <v>798.051503321333</v>
      </c>
      <c r="X882" s="120" t="n">
        <f aca="false">Q882*cRatio-R882</f>
        <v>1459135.89811655</v>
      </c>
      <c r="Y882" s="120" t="n">
        <f aca="false">S882*cRatio-T882</f>
        <v>1462119.82891978</v>
      </c>
      <c r="Z882" s="120" t="n">
        <f aca="false">U882*cRatio-V882</f>
        <v>1463256.28937478</v>
      </c>
      <c r="AB882" s="141" t="n">
        <f aca="false">IF(X882=MAX($X882:$Z882),1,0)</f>
        <v>0</v>
      </c>
      <c r="AC882" s="141" t="n">
        <f aca="false">IF(Y882=MAX($X882:$Z882),1,0)</f>
        <v>0</v>
      </c>
      <c r="AD882" s="141" t="n">
        <f aca="false">IF(Z882=MAX($X882:$Z882),1,0)</f>
        <v>1</v>
      </c>
    </row>
    <row r="883" customFormat="false" ht="12.75" hidden="false" customHeight="false" outlineLevel="0" collapsed="false">
      <c r="A883" s="0" t="n">
        <v>878</v>
      </c>
      <c r="C883" s="5" t="n">
        <v>0.0196104347705841</v>
      </c>
      <c r="D883" s="5" t="n">
        <v>0.00503522157669067</v>
      </c>
      <c r="E883" s="5" t="n">
        <v>0.179159227219752</v>
      </c>
      <c r="F883" s="5" t="n">
        <v>0.162297433284459</v>
      </c>
      <c r="G883" s="5" t="n">
        <v>0.0567334890365601</v>
      </c>
      <c r="H883" s="98" t="n">
        <v>0.000451511885403546</v>
      </c>
      <c r="I883" s="98" t="n">
        <v>1.54528670971185</v>
      </c>
      <c r="J883" s="125" t="n">
        <v>0</v>
      </c>
      <c r="K883" s="125" t="n">
        <v>4691.09276309609</v>
      </c>
      <c r="L883" s="125" t="n">
        <v>0</v>
      </c>
      <c r="M883" s="5" t="n">
        <v>0.854519903659821</v>
      </c>
      <c r="N883" s="5" t="n">
        <v>0.77560818195343</v>
      </c>
      <c r="O883" s="5" t="n">
        <v>0.28631117939949</v>
      </c>
      <c r="Q883" s="125" t="n">
        <v>14.7289686064858</v>
      </c>
      <c r="R883" s="126" t="n">
        <v>541.276609378624</v>
      </c>
      <c r="S883" s="126" t="n">
        <v>14.7852309019372</v>
      </c>
      <c r="T883" s="126" t="n">
        <v>605.9178266405</v>
      </c>
      <c r="U883" s="125" t="n">
        <v>14.7864157209282</v>
      </c>
      <c r="V883" s="126" t="n">
        <v>812.394514469279</v>
      </c>
      <c r="X883" s="120" t="n">
        <f aca="false">Q883*cRatio-R883</f>
        <v>1472355.5840392</v>
      </c>
      <c r="Y883" s="120" t="n">
        <f aca="false">S883*cRatio-T883</f>
        <v>1477917.17236708</v>
      </c>
      <c r="Z883" s="120" t="n">
        <f aca="false">U883*cRatio-V883</f>
        <v>1477829.17757835</v>
      </c>
      <c r="AB883" s="141" t="n">
        <f aca="false">IF(X883=MAX($X883:$Z883),1,0)</f>
        <v>0</v>
      </c>
      <c r="AC883" s="141" t="n">
        <f aca="false">IF(Y883=MAX($X883:$Z883),1,0)</f>
        <v>1</v>
      </c>
      <c r="AD883" s="141" t="n">
        <f aca="false">IF(Z883=MAX($X883:$Z883),1,0)</f>
        <v>0</v>
      </c>
    </row>
    <row r="884" customFormat="false" ht="12.75" hidden="false" customHeight="false" outlineLevel="0" collapsed="false">
      <c r="A884" s="0" t="n">
        <v>879</v>
      </c>
      <c r="C884" s="5" t="n">
        <v>0.0195979773998261</v>
      </c>
      <c r="D884" s="5" t="n">
        <v>0.0362898111343384</v>
      </c>
      <c r="E884" s="5" t="n">
        <v>0.274369474018521</v>
      </c>
      <c r="F884" s="5" t="n">
        <v>0.101209563177116</v>
      </c>
      <c r="G884" s="5" t="n">
        <v>0.0521604418754578</v>
      </c>
      <c r="H884" s="98" t="n">
        <v>0.000565479994089469</v>
      </c>
      <c r="I884" s="98" t="n">
        <v>1.48791057126916</v>
      </c>
      <c r="J884" s="125" t="n">
        <v>0</v>
      </c>
      <c r="K884" s="125" t="n">
        <v>8197.98558950424</v>
      </c>
      <c r="L884" s="125" t="n">
        <v>0</v>
      </c>
      <c r="M884" s="5" t="n">
        <v>0.847535014152527</v>
      </c>
      <c r="N884" s="5" t="n">
        <v>0.739694654941559</v>
      </c>
      <c r="O884" s="5" t="n">
        <v>0.300083726644516</v>
      </c>
      <c r="Q884" s="125" t="n">
        <v>14.5819521995567</v>
      </c>
      <c r="R884" s="126" t="n">
        <v>657.711306484094</v>
      </c>
      <c r="S884" s="126" t="n">
        <v>14.6504431722381</v>
      </c>
      <c r="T884" s="126" t="n">
        <v>652.679315038485</v>
      </c>
      <c r="U884" s="125" t="n">
        <v>14.6672222800145</v>
      </c>
      <c r="V884" s="126" t="n">
        <v>815.298004389222</v>
      </c>
      <c r="X884" s="120" t="n">
        <f aca="false">Q884*cRatio-R884</f>
        <v>1457537.50864919</v>
      </c>
      <c r="Y884" s="120" t="n">
        <f aca="false">S884*cRatio-T884</f>
        <v>1464391.63790877</v>
      </c>
      <c r="Z884" s="120" t="n">
        <f aca="false">U884*cRatio-V884</f>
        <v>1465906.92999706</v>
      </c>
      <c r="AB884" s="141" t="n">
        <f aca="false">IF(X884=MAX($X884:$Z884),1,0)</f>
        <v>0</v>
      </c>
      <c r="AC884" s="141" t="n">
        <f aca="false">IF(Y884=MAX($X884:$Z884),1,0)</f>
        <v>0</v>
      </c>
      <c r="AD884" s="141" t="n">
        <f aca="false">IF(Z884=MAX($X884:$Z884),1,0)</f>
        <v>1</v>
      </c>
    </row>
    <row r="885" customFormat="false" ht="12.75" hidden="false" customHeight="false" outlineLevel="0" collapsed="false">
      <c r="A885" s="0" t="n">
        <v>880</v>
      </c>
      <c r="C885" s="5" t="n">
        <v>0.0143963396549225</v>
      </c>
      <c r="D885" s="5" t="n">
        <v>0.0248944461345673</v>
      </c>
      <c r="E885" s="5" t="n">
        <v>0.274600056673373</v>
      </c>
      <c r="F885" s="5" t="n">
        <v>0.254904210229652</v>
      </c>
      <c r="G885" s="5" t="n">
        <v>0.0320056080818176</v>
      </c>
      <c r="H885" s="98" t="n">
        <v>0.000427974110554213</v>
      </c>
      <c r="I885" s="98" t="n">
        <v>1.44467524055716</v>
      </c>
      <c r="J885" s="125" t="n">
        <v>0</v>
      </c>
      <c r="K885" s="125" t="n">
        <v>4961.17165312171</v>
      </c>
      <c r="L885" s="125" t="n">
        <v>0</v>
      </c>
      <c r="M885" s="5" t="n">
        <v>0.874602258205414</v>
      </c>
      <c r="N885" s="5" t="n">
        <v>0.779653787612915</v>
      </c>
      <c r="O885" s="5" t="n">
        <v>0.306284368038178</v>
      </c>
      <c r="Q885" s="125" t="n">
        <v>15.170680760835</v>
      </c>
      <c r="R885" s="126" t="n">
        <v>492.009018239395</v>
      </c>
      <c r="S885" s="126" t="n">
        <v>15.2107398192033</v>
      </c>
      <c r="T885" s="126" t="n">
        <v>606.240354920581</v>
      </c>
      <c r="U885" s="125" t="n">
        <v>15.211843320878</v>
      </c>
      <c r="V885" s="126" t="n">
        <v>813.294863727827</v>
      </c>
      <c r="X885" s="120" t="n">
        <f aca="false">Q885*cRatio-R885</f>
        <v>1516576.06706526</v>
      </c>
      <c r="Y885" s="120" t="n">
        <f aca="false">S885*cRatio-T885</f>
        <v>1520467.74156541</v>
      </c>
      <c r="Z885" s="120" t="n">
        <f aca="false">U885*cRatio-V885</f>
        <v>1520371.03722408</v>
      </c>
      <c r="AB885" s="141" t="n">
        <f aca="false">IF(X885=MAX($X885:$Z885),1,0)</f>
        <v>0</v>
      </c>
      <c r="AC885" s="141" t="n">
        <f aca="false">IF(Y885=MAX($X885:$Z885),1,0)</f>
        <v>1</v>
      </c>
      <c r="AD885" s="141" t="n">
        <f aca="false">IF(Z885=MAX($X885:$Z885),1,0)</f>
        <v>0</v>
      </c>
    </row>
    <row r="886" customFormat="false" ht="12.75" hidden="false" customHeight="false" outlineLevel="0" collapsed="false">
      <c r="A886" s="0" t="n">
        <v>881</v>
      </c>
      <c r="C886" s="5" t="n">
        <v>0.0302876830101013</v>
      </c>
      <c r="D886" s="5" t="n">
        <v>0.0503083467483521</v>
      </c>
      <c r="E886" s="5" t="n">
        <v>0.41254557338162</v>
      </c>
      <c r="F886" s="5" t="n">
        <v>0.327468034388487</v>
      </c>
      <c r="G886" s="5" t="n">
        <v>0.0182701051235199</v>
      </c>
      <c r="H886" s="98" t="n">
        <v>0.000572534462657481</v>
      </c>
      <c r="I886" s="98" t="n">
        <v>1.55377830590501</v>
      </c>
      <c r="J886" s="125" t="n">
        <v>0</v>
      </c>
      <c r="K886" s="125" t="n">
        <v>3008.45131278038</v>
      </c>
      <c r="L886" s="125" t="n">
        <v>0</v>
      </c>
      <c r="M886" s="5" t="n">
        <v>0.816781401634216</v>
      </c>
      <c r="N886" s="5" t="n">
        <v>0.695524215698242</v>
      </c>
      <c r="O886" s="5" t="n">
        <v>0.280610144138336</v>
      </c>
      <c r="Q886" s="125" t="n">
        <v>13.873811561783</v>
      </c>
      <c r="R886" s="126" t="n">
        <v>492.031610610399</v>
      </c>
      <c r="S886" s="126" t="n">
        <v>13.9411890363786</v>
      </c>
      <c r="T886" s="126" t="n">
        <v>620.231225644742</v>
      </c>
      <c r="U886" s="125" t="n">
        <v>13.9511945993977</v>
      </c>
      <c r="V886" s="126" t="n">
        <v>820.820869825537</v>
      </c>
      <c r="X886" s="120" t="n">
        <f aca="false">Q886*cRatio-R886</f>
        <v>1386889.12456769</v>
      </c>
      <c r="Y886" s="120" t="n">
        <f aca="false">S886*cRatio-T886</f>
        <v>1393498.67241222</v>
      </c>
      <c r="Z886" s="120" t="n">
        <f aca="false">U886*cRatio-V886</f>
        <v>1394298.63906994</v>
      </c>
      <c r="AB886" s="141" t="n">
        <f aca="false">IF(X886=MAX($X886:$Z886),1,0)</f>
        <v>0</v>
      </c>
      <c r="AC886" s="141" t="n">
        <f aca="false">IF(Y886=MAX($X886:$Z886),1,0)</f>
        <v>0</v>
      </c>
      <c r="AD886" s="141" t="n">
        <f aca="false">IF(Z886=MAX($X886:$Z886),1,0)</f>
        <v>1</v>
      </c>
    </row>
    <row r="887" customFormat="false" ht="12.75" hidden="false" customHeight="false" outlineLevel="0" collapsed="false">
      <c r="A887" s="0" t="n">
        <v>882</v>
      </c>
      <c r="C887" s="5" t="n">
        <v>0.00938825309276581</v>
      </c>
      <c r="D887" s="5" t="n">
        <v>0.0357672572135925</v>
      </c>
      <c r="E887" s="5" t="n">
        <v>0.383087589371438</v>
      </c>
      <c r="F887" s="5" t="n">
        <v>0.162935803068449</v>
      </c>
      <c r="G887" s="5" t="n">
        <v>0.0482436716556549</v>
      </c>
      <c r="H887" s="98" t="n">
        <v>0.000507673298105646</v>
      </c>
      <c r="I887" s="98" t="n">
        <v>1.37694524469981</v>
      </c>
      <c r="J887" s="125" t="n">
        <v>0</v>
      </c>
      <c r="K887" s="125" t="n">
        <v>4692.49207526445</v>
      </c>
      <c r="L887" s="125" t="n">
        <v>0</v>
      </c>
      <c r="M887" s="5" t="n">
        <v>0.824243485927582</v>
      </c>
      <c r="N887" s="5" t="n">
        <v>0.760490536689758</v>
      </c>
      <c r="O887" s="5" t="n">
        <v>0.296358942985535</v>
      </c>
      <c r="Q887" s="125" t="n">
        <v>14.3730672486978</v>
      </c>
      <c r="R887" s="126" t="n">
        <v>492.163563454484</v>
      </c>
      <c r="S887" s="126" t="n">
        <v>14.4032927161254</v>
      </c>
      <c r="T887" s="126" t="n">
        <v>616.96306899349</v>
      </c>
      <c r="U887" s="125" t="n">
        <v>14.4142433626827</v>
      </c>
      <c r="V887" s="126" t="n">
        <v>804.201505408861</v>
      </c>
      <c r="X887" s="120" t="n">
        <f aca="false">Q887*cRatio-R887</f>
        <v>1436814.56130632</v>
      </c>
      <c r="Y887" s="120" t="n">
        <f aca="false">S887*cRatio-T887</f>
        <v>1439712.30854354</v>
      </c>
      <c r="Z887" s="120" t="n">
        <f aca="false">U887*cRatio-V887</f>
        <v>1440620.13476286</v>
      </c>
      <c r="AB887" s="141" t="n">
        <f aca="false">IF(X887=MAX($X887:$Z887),1,0)</f>
        <v>0</v>
      </c>
      <c r="AC887" s="141" t="n">
        <f aca="false">IF(Y887=MAX($X887:$Z887),1,0)</f>
        <v>0</v>
      </c>
      <c r="AD887" s="141" t="n">
        <f aca="false">IF(Z887=MAX($X887:$Z887),1,0)</f>
        <v>1</v>
      </c>
    </row>
    <row r="888" customFormat="false" ht="12.75" hidden="false" customHeight="false" outlineLevel="0" collapsed="false">
      <c r="A888" s="0" t="n">
        <v>883</v>
      </c>
      <c r="C888" s="5" t="n">
        <v>0.0208895802497864</v>
      </c>
      <c r="D888" s="5" t="n">
        <v>0.0565879344940186</v>
      </c>
      <c r="E888" s="5" t="n">
        <v>0.41161350033339</v>
      </c>
      <c r="F888" s="5" t="n">
        <v>0.261245206627324</v>
      </c>
      <c r="G888" s="5" t="n">
        <v>0.0909442901611328</v>
      </c>
      <c r="H888" s="98" t="n">
        <v>0.000334157921749741</v>
      </c>
      <c r="I888" s="98" t="n">
        <v>1.52153899335462</v>
      </c>
      <c r="J888" s="125" t="n">
        <v>0</v>
      </c>
      <c r="K888" s="125" t="n">
        <v>5690.74414670467</v>
      </c>
      <c r="L888" s="125" t="n">
        <v>0</v>
      </c>
      <c r="M888" s="5" t="n">
        <v>0.804069042205811</v>
      </c>
      <c r="N888" s="5" t="n">
        <v>0.751811325550079</v>
      </c>
      <c r="O888" s="5" t="n">
        <v>0.261567354202271</v>
      </c>
      <c r="Q888" s="125" t="n">
        <v>13.845620017931</v>
      </c>
      <c r="R888" s="126" t="n">
        <v>532.854412556381</v>
      </c>
      <c r="S888" s="126" t="n">
        <v>13.8808884582809</v>
      </c>
      <c r="T888" s="126" t="n">
        <v>636.70426529232</v>
      </c>
      <c r="U888" s="125" t="n">
        <v>13.8900321909171</v>
      </c>
      <c r="V888" s="126" t="n">
        <v>824.71430564803</v>
      </c>
      <c r="X888" s="120" t="n">
        <f aca="false">Q888*cRatio-R888</f>
        <v>1384029.14738054</v>
      </c>
      <c r="Y888" s="120" t="n">
        <f aca="false">S888*cRatio-T888</f>
        <v>1387452.14156279</v>
      </c>
      <c r="Z888" s="120" t="n">
        <f aca="false">U888*cRatio-V888</f>
        <v>1388178.50478606</v>
      </c>
      <c r="AB888" s="141" t="n">
        <f aca="false">IF(X888=MAX($X888:$Z888),1,0)</f>
        <v>0</v>
      </c>
      <c r="AC888" s="141" t="n">
        <f aca="false">IF(Y888=MAX($X888:$Z888),1,0)</f>
        <v>0</v>
      </c>
      <c r="AD888" s="141" t="n">
        <f aca="false">IF(Z888=MAX($X888:$Z888),1,0)</f>
        <v>1</v>
      </c>
    </row>
    <row r="889" customFormat="false" ht="12.75" hidden="false" customHeight="false" outlineLevel="0" collapsed="false">
      <c r="A889" s="0" t="n">
        <v>884</v>
      </c>
      <c r="C889" s="5" t="n">
        <v>0.00604249536991119</v>
      </c>
      <c r="D889" s="5" t="n">
        <v>0.0292878746986389</v>
      </c>
      <c r="E889" s="5" t="n">
        <v>0.13464048526182</v>
      </c>
      <c r="F889" s="5" t="n">
        <v>0.25406510979811</v>
      </c>
      <c r="G889" s="5" t="n">
        <v>0.123359680175781</v>
      </c>
      <c r="H889" s="98" t="n">
        <v>0.000900414800096286</v>
      </c>
      <c r="I889" s="98" t="n">
        <v>1.3803706242067</v>
      </c>
      <c r="J889" s="125" t="n">
        <v>0</v>
      </c>
      <c r="K889" s="125" t="n">
        <v>5765.9950107336</v>
      </c>
      <c r="L889" s="125" t="n">
        <v>0</v>
      </c>
      <c r="M889" s="5" t="n">
        <v>0.8796826004982</v>
      </c>
      <c r="N889" s="5" t="n">
        <v>0.7345050573349</v>
      </c>
      <c r="O889" s="5" t="n">
        <v>0.302469551563263</v>
      </c>
      <c r="Q889" s="125" t="n">
        <v>15.3006469053208</v>
      </c>
      <c r="R889" s="126" t="n">
        <v>680.154256345015</v>
      </c>
      <c r="S889" s="126" t="n">
        <v>15.4245644195428</v>
      </c>
      <c r="T889" s="126" t="n">
        <v>618.410993326472</v>
      </c>
      <c r="U889" s="125" t="n">
        <v>15.4070643280771</v>
      </c>
      <c r="V889" s="126" t="n">
        <v>862.133935755409</v>
      </c>
      <c r="X889" s="120" t="n">
        <f aca="false">Q889*cRatio-R889</f>
        <v>1529384.53627573</v>
      </c>
      <c r="Y889" s="120" t="n">
        <f aca="false">S889*cRatio-T889</f>
        <v>1541838.03096095</v>
      </c>
      <c r="Z889" s="120" t="n">
        <f aca="false">U889*cRatio-V889</f>
        <v>1539844.29887196</v>
      </c>
      <c r="AB889" s="141" t="n">
        <f aca="false">IF(X889=MAX($X889:$Z889),1,0)</f>
        <v>0</v>
      </c>
      <c r="AC889" s="141" t="n">
        <f aca="false">IF(Y889=MAX($X889:$Z889),1,0)</f>
        <v>1</v>
      </c>
      <c r="AD889" s="141" t="n">
        <f aca="false">IF(Z889=MAX($X889:$Z889),1,0)</f>
        <v>0</v>
      </c>
    </row>
    <row r="890" customFormat="false" ht="12.75" hidden="false" customHeight="false" outlineLevel="0" collapsed="false">
      <c r="A890" s="0" t="n">
        <v>885</v>
      </c>
      <c r="C890" s="5" t="n">
        <v>0.00391465425491333</v>
      </c>
      <c r="D890" s="5" t="n">
        <v>0.0567166805267334</v>
      </c>
      <c r="E890" s="5" t="n">
        <v>0.236043298925929</v>
      </c>
      <c r="F890" s="5" t="n">
        <v>0.177905223875078</v>
      </c>
      <c r="G890" s="5" t="n">
        <v>0.0328622460365295</v>
      </c>
      <c r="H890" s="98" t="n">
        <v>0.000472097342133335</v>
      </c>
      <c r="I890" s="98" t="n">
        <v>1.44625470020495</v>
      </c>
      <c r="J890" s="125" t="n">
        <v>0</v>
      </c>
      <c r="K890" s="125" t="n">
        <v>3660.15126928687</v>
      </c>
      <c r="L890" s="125" t="n">
        <v>0</v>
      </c>
      <c r="M890" s="5" t="n">
        <v>0.875461757183075</v>
      </c>
      <c r="N890" s="5" t="n">
        <v>0.73400604724884</v>
      </c>
      <c r="O890" s="5" t="n">
        <v>0.281791031360626</v>
      </c>
      <c r="Q890" s="125" t="n">
        <v>15.3165970860079</v>
      </c>
      <c r="R890" s="126" t="n">
        <v>474.625235349456</v>
      </c>
      <c r="S890" s="126" t="n">
        <v>15.3824679519933</v>
      </c>
      <c r="T890" s="126" t="n">
        <v>598.301448305798</v>
      </c>
      <c r="U890" s="125" t="n">
        <v>15.387567808174</v>
      </c>
      <c r="V890" s="126" t="n">
        <v>802.563180851796</v>
      </c>
      <c r="X890" s="120" t="n">
        <f aca="false">Q890*cRatio-R890</f>
        <v>1531185.08336544</v>
      </c>
      <c r="Y890" s="120" t="n">
        <f aca="false">S890*cRatio-T890</f>
        <v>1537648.49375103</v>
      </c>
      <c r="Z890" s="120" t="n">
        <f aca="false">U890*cRatio-V890</f>
        <v>1537954.21763655</v>
      </c>
      <c r="AB890" s="141" t="n">
        <f aca="false">IF(X890=MAX($X890:$Z890),1,0)</f>
        <v>0</v>
      </c>
      <c r="AC890" s="141" t="n">
        <f aca="false">IF(Y890=MAX($X890:$Z890),1,0)</f>
        <v>0</v>
      </c>
      <c r="AD890" s="141" t="n">
        <f aca="false">IF(Z890=MAX($X890:$Z890),1,0)</f>
        <v>1</v>
      </c>
    </row>
    <row r="891" customFormat="false" ht="12.75" hidden="false" customHeight="false" outlineLevel="0" collapsed="false">
      <c r="A891" s="0" t="n">
        <v>886</v>
      </c>
      <c r="C891" s="5" t="n">
        <v>0.012037992477417</v>
      </c>
      <c r="D891" s="5" t="n">
        <v>0.0159806907176971</v>
      </c>
      <c r="E891" s="5" t="n">
        <v>0.320761724200144</v>
      </c>
      <c r="F891" s="5" t="n">
        <v>0.262872090603862</v>
      </c>
      <c r="G891" s="5" t="n">
        <v>0.0570346117019653</v>
      </c>
      <c r="H891" s="98" t="n">
        <v>0.000506116338841077</v>
      </c>
      <c r="I891" s="98" t="n">
        <v>1.44126894473428</v>
      </c>
      <c r="J891" s="125" t="n">
        <v>0</v>
      </c>
      <c r="K891" s="125" t="n">
        <v>4744.39933896065</v>
      </c>
      <c r="L891" s="125" t="n">
        <v>0</v>
      </c>
      <c r="M891" s="5" t="n">
        <v>0.849789619445801</v>
      </c>
      <c r="N891" s="5" t="n">
        <v>0.795279026031494</v>
      </c>
      <c r="O891" s="5" t="n">
        <v>0.305017352104187</v>
      </c>
      <c r="Q891" s="125" t="n">
        <v>14.7774038051448</v>
      </c>
      <c r="R891" s="126" t="n">
        <v>518.435904320194</v>
      </c>
      <c r="S891" s="126" t="n">
        <v>14.8126146791228</v>
      </c>
      <c r="T891" s="126" t="n">
        <v>619.431670894447</v>
      </c>
      <c r="U891" s="125" t="n">
        <v>14.8156669838659</v>
      </c>
      <c r="V891" s="126" t="n">
        <v>821.171357620726</v>
      </c>
      <c r="X891" s="120" t="n">
        <f aca="false">Q891*cRatio-R891</f>
        <v>1477221.94461016</v>
      </c>
      <c r="Y891" s="120" t="n">
        <f aca="false">S891*cRatio-T891</f>
        <v>1480642.03624139</v>
      </c>
      <c r="Z891" s="120" t="n">
        <f aca="false">U891*cRatio-V891</f>
        <v>1480745.52702897</v>
      </c>
      <c r="AB891" s="141" t="n">
        <f aca="false">IF(X891=MAX($X891:$Z891),1,0)</f>
        <v>0</v>
      </c>
      <c r="AC891" s="141" t="n">
        <f aca="false">IF(Y891=MAX($X891:$Z891),1,0)</f>
        <v>0</v>
      </c>
      <c r="AD891" s="141" t="n">
        <f aca="false">IF(Z891=MAX($X891:$Z891),1,0)</f>
        <v>1</v>
      </c>
    </row>
    <row r="892" customFormat="false" ht="12.75" hidden="false" customHeight="false" outlineLevel="0" collapsed="false">
      <c r="A892" s="0" t="n">
        <v>887</v>
      </c>
      <c r="C892" s="5" t="n">
        <v>0.0151403546333313</v>
      </c>
      <c r="D892" s="5" t="n">
        <v>0.0169266611337662</v>
      </c>
      <c r="E892" s="5" t="n">
        <v>0.249748610279037</v>
      </c>
      <c r="F892" s="5" t="n">
        <v>0.173181928116968</v>
      </c>
      <c r="G892" s="5" t="n">
        <v>0.0347766280174255</v>
      </c>
      <c r="H892" s="98" t="n">
        <v>0.000516370943271114</v>
      </c>
      <c r="I892" s="98" t="n">
        <v>1.37313157336215</v>
      </c>
      <c r="J892" s="125" t="n">
        <v>0</v>
      </c>
      <c r="K892" s="125" t="n">
        <v>5885.05296036601</v>
      </c>
      <c r="L892" s="125" t="n">
        <v>0</v>
      </c>
      <c r="M892" s="5" t="n">
        <v>0.85500580072403</v>
      </c>
      <c r="N892" s="5" t="n">
        <v>0.78473436832428</v>
      </c>
      <c r="O892" s="5" t="n">
        <v>0.314237892627716</v>
      </c>
      <c r="Q892" s="125" t="n">
        <v>14.8293555862273</v>
      </c>
      <c r="R892" s="126" t="n">
        <v>509.651946528652</v>
      </c>
      <c r="S892" s="126" t="n">
        <v>14.8625494469351</v>
      </c>
      <c r="T892" s="126" t="n">
        <v>608.224012828994</v>
      </c>
      <c r="U892" s="125" t="n">
        <v>14.8659890273085</v>
      </c>
      <c r="V892" s="126" t="n">
        <v>808.28901338023</v>
      </c>
      <c r="X892" s="120" t="n">
        <f aca="false">Q892*cRatio-R892</f>
        <v>1482425.9066762</v>
      </c>
      <c r="Y892" s="120" t="n">
        <f aca="false">S892*cRatio-T892</f>
        <v>1485646.72068068</v>
      </c>
      <c r="Z892" s="120" t="n">
        <f aca="false">U892*cRatio-V892</f>
        <v>1485790.61371747</v>
      </c>
      <c r="AB892" s="141" t="n">
        <f aca="false">IF(X892=MAX($X892:$Z892),1,0)</f>
        <v>0</v>
      </c>
      <c r="AC892" s="141" t="n">
        <f aca="false">IF(Y892=MAX($X892:$Z892),1,0)</f>
        <v>0</v>
      </c>
      <c r="AD892" s="141" t="n">
        <f aca="false">IF(Z892=MAX($X892:$Z892),1,0)</f>
        <v>1</v>
      </c>
    </row>
    <row r="893" customFormat="false" ht="12.75" hidden="false" customHeight="false" outlineLevel="0" collapsed="false">
      <c r="A893" s="0" t="n">
        <v>888</v>
      </c>
      <c r="C893" s="5" t="n">
        <v>0.0359979867935181</v>
      </c>
      <c r="D893" s="5" t="n">
        <v>0.0103175938129425</v>
      </c>
      <c r="E893" s="5" t="n">
        <v>0.183015988544709</v>
      </c>
      <c r="F893" s="5" t="n">
        <v>0.0911018417378114</v>
      </c>
      <c r="G893" s="5" t="n">
        <v>0.0211275815963745</v>
      </c>
      <c r="H893" s="98" t="n">
        <v>0.000633348202970022</v>
      </c>
      <c r="I893" s="98" t="n">
        <v>1.37084388717267</v>
      </c>
      <c r="J893" s="125" t="n">
        <v>0</v>
      </c>
      <c r="K893" s="125" t="n">
        <v>5130.65606355667</v>
      </c>
      <c r="L893" s="125" t="n">
        <v>0</v>
      </c>
      <c r="M893" s="5" t="n">
        <v>0.836425602436066</v>
      </c>
      <c r="N893" s="5" t="n">
        <v>0.792569398880005</v>
      </c>
      <c r="O893" s="5" t="n">
        <v>0.291037380695343</v>
      </c>
      <c r="Q893" s="125" t="n">
        <v>14.2024901664166</v>
      </c>
      <c r="R893" s="126" t="n">
        <v>505.068984443166</v>
      </c>
      <c r="S893" s="126" t="n">
        <v>14.2349759540014</v>
      </c>
      <c r="T893" s="126" t="n">
        <v>599.649640925457</v>
      </c>
      <c r="U893" s="125" t="n">
        <v>14.2387089330217</v>
      </c>
      <c r="V893" s="126" t="n">
        <v>798.297328890184</v>
      </c>
      <c r="X893" s="120" t="n">
        <f aca="false">Q893*cRatio-R893</f>
        <v>1419743.94765722</v>
      </c>
      <c r="Y893" s="120" t="n">
        <f aca="false">S893*cRatio-T893</f>
        <v>1422897.94575922</v>
      </c>
      <c r="Z893" s="120" t="n">
        <f aca="false">U893*cRatio-V893</f>
        <v>1423072.59597328</v>
      </c>
      <c r="AB893" s="141" t="n">
        <f aca="false">IF(X893=MAX($X893:$Z893),1,0)</f>
        <v>0</v>
      </c>
      <c r="AC893" s="141" t="n">
        <f aca="false">IF(Y893=MAX($X893:$Z893),1,0)</f>
        <v>0</v>
      </c>
      <c r="AD893" s="141" t="n">
        <f aca="false">IF(Z893=MAX($X893:$Z893),1,0)</f>
        <v>1</v>
      </c>
    </row>
    <row r="894" customFormat="false" ht="12.75" hidden="false" customHeight="false" outlineLevel="0" collapsed="false">
      <c r="A894" s="0" t="n">
        <v>889</v>
      </c>
      <c r="C894" s="5" t="n">
        <v>0.0126673728227615</v>
      </c>
      <c r="D894" s="5" t="n">
        <v>0.020520955324173</v>
      </c>
      <c r="E894" s="5" t="n">
        <v>0.432173292380264</v>
      </c>
      <c r="F894" s="5" t="n">
        <v>0.200908071183104</v>
      </c>
      <c r="G894" s="5" t="n">
        <v>0.0162314772605896</v>
      </c>
      <c r="H894" s="98" t="n">
        <v>0.000451469725723196</v>
      </c>
      <c r="I894" s="98" t="n">
        <v>1.41420267466314</v>
      </c>
      <c r="J894" s="125" t="n">
        <v>0</v>
      </c>
      <c r="K894" s="125" t="n">
        <v>4107.78215155006</v>
      </c>
      <c r="L894" s="125" t="n">
        <v>0</v>
      </c>
      <c r="M894" s="5" t="n">
        <v>0.854624718427658</v>
      </c>
      <c r="N894" s="5" t="n">
        <v>0.698116779327393</v>
      </c>
      <c r="O894" s="5" t="n">
        <v>0.265840351581574</v>
      </c>
      <c r="Q894" s="125" t="n">
        <v>14.837565201415</v>
      </c>
      <c r="R894" s="126" t="n">
        <v>465.752508069433</v>
      </c>
      <c r="S894" s="126" t="n">
        <v>14.8752793378086</v>
      </c>
      <c r="T894" s="126" t="n">
        <v>610.293841653452</v>
      </c>
      <c r="U894" s="125" t="n">
        <v>14.8908626787312</v>
      </c>
      <c r="V894" s="126" t="n">
        <v>802.602302404197</v>
      </c>
      <c r="X894" s="120" t="n">
        <f aca="false">Q894*cRatio-R894</f>
        <v>1483290.76763343</v>
      </c>
      <c r="Y894" s="120" t="n">
        <f aca="false">S894*cRatio-T894</f>
        <v>1486917.63993921</v>
      </c>
      <c r="Z894" s="120" t="n">
        <f aca="false">U894*cRatio-V894</f>
        <v>1488283.66557072</v>
      </c>
      <c r="AB894" s="141" t="n">
        <f aca="false">IF(X894=MAX($X894:$Z894),1,0)</f>
        <v>0</v>
      </c>
      <c r="AC894" s="141" t="n">
        <f aca="false">IF(Y894=MAX($X894:$Z894),1,0)</f>
        <v>0</v>
      </c>
      <c r="AD894" s="141" t="n">
        <f aca="false">IF(Z894=MAX($X894:$Z894),1,0)</f>
        <v>1</v>
      </c>
    </row>
    <row r="895" customFormat="false" ht="12.75" hidden="false" customHeight="false" outlineLevel="0" collapsed="false">
      <c r="A895" s="0" t="n">
        <v>890</v>
      </c>
      <c r="C895" s="5" t="n">
        <v>0.0186963528394699</v>
      </c>
      <c r="D895" s="5" t="n">
        <v>0.0211295485496521</v>
      </c>
      <c r="E895" s="5" t="n">
        <v>0.355600686006334</v>
      </c>
      <c r="F895" s="5" t="n">
        <v>0.262059217337216</v>
      </c>
      <c r="G895" s="5" t="n">
        <v>0.0643552541732788</v>
      </c>
      <c r="H895" s="98" t="n">
        <v>0.000605941514343851</v>
      </c>
      <c r="I895" s="98" t="n">
        <v>1.33988476249716</v>
      </c>
      <c r="J895" s="125" t="n">
        <v>0</v>
      </c>
      <c r="K895" s="125" t="n">
        <v>6389.56436887384</v>
      </c>
      <c r="L895" s="125" t="n">
        <v>0</v>
      </c>
      <c r="M895" s="5" t="n">
        <v>0.834242284297943</v>
      </c>
      <c r="N895" s="5" t="n">
        <v>0.761915862560272</v>
      </c>
      <c r="O895" s="5" t="n">
        <v>0.329365730285645</v>
      </c>
      <c r="Q895" s="125" t="n">
        <v>14.4087960822512</v>
      </c>
      <c r="R895" s="126" t="n">
        <v>547.366882824056</v>
      </c>
      <c r="S895" s="126" t="n">
        <v>14.4416980934717</v>
      </c>
      <c r="T895" s="126" t="n">
        <v>634.098181320524</v>
      </c>
      <c r="U895" s="125" t="n">
        <v>14.4465408739307</v>
      </c>
      <c r="V895" s="126" t="n">
        <v>828.665133067071</v>
      </c>
      <c r="X895" s="120" t="n">
        <f aca="false">Q895*cRatio-R895</f>
        <v>1440332.2413423</v>
      </c>
      <c r="Y895" s="120" t="n">
        <f aca="false">S895*cRatio-T895</f>
        <v>1443535.71116585</v>
      </c>
      <c r="Z895" s="120" t="n">
        <f aca="false">U895*cRatio-V895</f>
        <v>1443825.42226001</v>
      </c>
      <c r="AB895" s="141" t="n">
        <f aca="false">IF(X895=MAX($X895:$Z895),1,0)</f>
        <v>0</v>
      </c>
      <c r="AC895" s="141" t="n">
        <f aca="false">IF(Y895=MAX($X895:$Z895),1,0)</f>
        <v>0</v>
      </c>
      <c r="AD895" s="141" t="n">
        <f aca="false">IF(Z895=MAX($X895:$Z895),1,0)</f>
        <v>1</v>
      </c>
    </row>
    <row r="896" customFormat="false" ht="12.75" hidden="false" customHeight="false" outlineLevel="0" collapsed="false">
      <c r="A896" s="0" t="n">
        <v>891</v>
      </c>
      <c r="C896" s="5" t="n">
        <v>0.033399760723114</v>
      </c>
      <c r="D896" s="5" t="n">
        <v>0.0295179188251495</v>
      </c>
      <c r="E896" s="5" t="n">
        <v>0.215664923974272</v>
      </c>
      <c r="F896" s="5" t="n">
        <v>0.183599088539123</v>
      </c>
      <c r="G896" s="5" t="n">
        <v>0.0441801249980927</v>
      </c>
      <c r="H896" s="98" t="n">
        <v>0.000447548480824601</v>
      </c>
      <c r="I896" s="98" t="n">
        <v>1.42294455003342</v>
      </c>
      <c r="J896" s="125" t="n">
        <v>0</v>
      </c>
      <c r="K896" s="125" t="n">
        <v>6019.70124989748</v>
      </c>
      <c r="L896" s="125" t="n">
        <v>0</v>
      </c>
      <c r="M896" s="5" t="n">
        <v>0.867167353630066</v>
      </c>
      <c r="N896" s="5" t="n">
        <v>0.766970217227936</v>
      </c>
      <c r="O896" s="5" t="n">
        <v>0.289313971996307</v>
      </c>
      <c r="Q896" s="125" t="n">
        <v>14.7475520584288</v>
      </c>
      <c r="R896" s="126" t="n">
        <v>515.69416153523</v>
      </c>
      <c r="S896" s="126" t="n">
        <v>14.792963207346</v>
      </c>
      <c r="T896" s="126" t="n">
        <v>605.575719783064</v>
      </c>
      <c r="U896" s="125" t="n">
        <v>14.7948481759362</v>
      </c>
      <c r="V896" s="126" t="n">
        <v>810.635990629894</v>
      </c>
      <c r="X896" s="120" t="n">
        <f aca="false">Q896*cRatio-R896</f>
        <v>1474239.51168134</v>
      </c>
      <c r="Y896" s="120" t="n">
        <f aca="false">S896*cRatio-T896</f>
        <v>1478690.74501482</v>
      </c>
      <c r="Z896" s="120" t="n">
        <f aca="false">U896*cRatio-V896</f>
        <v>1478674.18160299</v>
      </c>
      <c r="AB896" s="141" t="n">
        <f aca="false">IF(X896=MAX($X896:$Z896),1,0)</f>
        <v>0</v>
      </c>
      <c r="AC896" s="141" t="n">
        <f aca="false">IF(Y896=MAX($X896:$Z896),1,0)</f>
        <v>1</v>
      </c>
      <c r="AD896" s="141" t="n">
        <f aca="false">IF(Z896=MAX($X896:$Z896),1,0)</f>
        <v>0</v>
      </c>
    </row>
    <row r="897" customFormat="false" ht="12.75" hidden="false" customHeight="false" outlineLevel="0" collapsed="false">
      <c r="A897" s="0" t="n">
        <v>892</v>
      </c>
      <c r="C897" s="5" t="n">
        <v>0.00771985948085785</v>
      </c>
      <c r="D897" s="5" t="n">
        <v>0.0214882493019104</v>
      </c>
      <c r="E897" s="5" t="n">
        <v>0.271444531646245</v>
      </c>
      <c r="F897" s="5" t="n">
        <v>0.0955270444918226</v>
      </c>
      <c r="G897" s="5" t="n">
        <v>0.0118550658226013</v>
      </c>
      <c r="H897" s="98" t="n">
        <v>0.00040807275746959</v>
      </c>
      <c r="I897" s="98" t="n">
        <v>1.50022188670397</v>
      </c>
      <c r="J897" s="125" t="n">
        <v>0</v>
      </c>
      <c r="K897" s="125" t="n">
        <v>4411.48644313216</v>
      </c>
      <c r="L897" s="125" t="n">
        <v>0</v>
      </c>
      <c r="M897" s="5" t="n">
        <v>0.849695682525635</v>
      </c>
      <c r="N897" s="5" t="n">
        <v>0.702677965164185</v>
      </c>
      <c r="O897" s="5" t="n">
        <v>0.347320675849915</v>
      </c>
      <c r="Q897" s="125" t="n">
        <v>14.8209953733264</v>
      </c>
      <c r="R897" s="126" t="n">
        <v>481.537644871289</v>
      </c>
      <c r="S897" s="126" t="n">
        <v>14.8729948750291</v>
      </c>
      <c r="T897" s="126" t="n">
        <v>603.105995477334</v>
      </c>
      <c r="U897" s="125" t="n">
        <v>14.8858035892629</v>
      </c>
      <c r="V897" s="126" t="n">
        <v>796.513161470961</v>
      </c>
      <c r="X897" s="120" t="n">
        <f aca="false">Q897*cRatio-R897</f>
        <v>1481617.99968777</v>
      </c>
      <c r="Y897" s="120" t="n">
        <f aca="false">S897*cRatio-T897</f>
        <v>1486696.38150744</v>
      </c>
      <c r="Z897" s="120" t="n">
        <f aca="false">U897*cRatio-V897</f>
        <v>1487783.84576481</v>
      </c>
      <c r="AB897" s="141" t="n">
        <f aca="false">IF(X897=MAX($X897:$Z897),1,0)</f>
        <v>0</v>
      </c>
      <c r="AC897" s="141" t="n">
        <f aca="false">IF(Y897=MAX($X897:$Z897),1,0)</f>
        <v>0</v>
      </c>
      <c r="AD897" s="141" t="n">
        <f aca="false">IF(Z897=MAX($X897:$Z897),1,0)</f>
        <v>1</v>
      </c>
    </row>
    <row r="898" customFormat="false" ht="12.75" hidden="false" customHeight="false" outlineLevel="0" collapsed="false">
      <c r="A898" s="0" t="n">
        <v>893</v>
      </c>
      <c r="C898" s="5" t="n">
        <v>0.00977413356304169</v>
      </c>
      <c r="D898" s="5" t="n">
        <v>0.00920173525810242</v>
      </c>
      <c r="E898" s="5" t="n">
        <v>0.58270935295496</v>
      </c>
      <c r="F898" s="5" t="n">
        <v>0.193157761743689</v>
      </c>
      <c r="G898" s="5" t="n">
        <v>0.0421139001846314</v>
      </c>
      <c r="H898" s="98" t="n">
        <v>0.000357639833259699</v>
      </c>
      <c r="I898" s="98" t="n">
        <v>1.57213979574837</v>
      </c>
      <c r="J898" s="125" t="n">
        <v>0</v>
      </c>
      <c r="K898" s="125" t="n">
        <v>6608.33436995745</v>
      </c>
      <c r="L898" s="125" t="n">
        <v>0</v>
      </c>
      <c r="M898" s="5" t="n">
        <v>0.835768163204193</v>
      </c>
      <c r="N898" s="5" t="n">
        <v>0.728102326393127</v>
      </c>
      <c r="O898" s="5" t="n">
        <v>0.242443084716797</v>
      </c>
      <c r="Q898" s="125" t="n">
        <v>14.548392537253</v>
      </c>
      <c r="R898" s="126" t="n">
        <v>561.809912853071</v>
      </c>
      <c r="S898" s="126" t="n">
        <v>14.5771551342612</v>
      </c>
      <c r="T898" s="126" t="n">
        <v>677.662008630722</v>
      </c>
      <c r="U898" s="125" t="n">
        <v>14.6045663473179</v>
      </c>
      <c r="V898" s="126" t="n">
        <v>820.980832106121</v>
      </c>
      <c r="X898" s="120" t="n">
        <f aca="false">Q898*cRatio-R898</f>
        <v>1454277.44381245</v>
      </c>
      <c r="Y898" s="120" t="n">
        <f aca="false">S898*cRatio-T898</f>
        <v>1457037.85141749</v>
      </c>
      <c r="Z898" s="120" t="n">
        <f aca="false">U898*cRatio-V898</f>
        <v>1459635.65389969</v>
      </c>
      <c r="AB898" s="141" t="n">
        <f aca="false">IF(X898=MAX($X898:$Z898),1,0)</f>
        <v>0</v>
      </c>
      <c r="AC898" s="141" t="n">
        <f aca="false">IF(Y898=MAX($X898:$Z898),1,0)</f>
        <v>0</v>
      </c>
      <c r="AD898" s="141" t="n">
        <f aca="false">IF(Z898=MAX($X898:$Z898),1,0)</f>
        <v>1</v>
      </c>
    </row>
    <row r="899" customFormat="false" ht="12.75" hidden="false" customHeight="false" outlineLevel="0" collapsed="false">
      <c r="A899" s="0" t="n">
        <v>894</v>
      </c>
      <c r="C899" s="5" t="n">
        <v>0.0197587013244629</v>
      </c>
      <c r="D899" s="5" t="n">
        <v>0.00785228610038757</v>
      </c>
      <c r="E899" s="5" t="n">
        <v>0.0529250481698676</v>
      </c>
      <c r="F899" s="5" t="n">
        <v>0.165909500118659</v>
      </c>
      <c r="G899" s="5" t="n">
        <v>0.0288583040237427</v>
      </c>
      <c r="H899" s="98" t="n">
        <v>0.000598214757784874</v>
      </c>
      <c r="I899" s="98" t="n">
        <v>1.35328894639871</v>
      </c>
      <c r="J899" s="125" t="n">
        <v>0</v>
      </c>
      <c r="K899" s="125" t="n">
        <v>6486.22401058674</v>
      </c>
      <c r="L899" s="125" t="n">
        <v>0</v>
      </c>
      <c r="M899" s="5" t="n">
        <v>0.858828723430634</v>
      </c>
      <c r="N899" s="5" t="n">
        <v>0.767695784568787</v>
      </c>
      <c r="O899" s="5" t="n">
        <v>0.312059074640274</v>
      </c>
      <c r="Q899" s="125" t="n">
        <v>14.8193139144964</v>
      </c>
      <c r="R899" s="126" t="n">
        <v>528.325964387727</v>
      </c>
      <c r="S899" s="126" t="n">
        <v>14.8675020936736</v>
      </c>
      <c r="T899" s="126" t="n">
        <v>586.224451315357</v>
      </c>
      <c r="U899" s="125" t="n">
        <v>14.8616577760039</v>
      </c>
      <c r="V899" s="126" t="n">
        <v>810.603564872023</v>
      </c>
      <c r="X899" s="120" t="n">
        <f aca="false">Q899*cRatio-R899</f>
        <v>1481403.06548525</v>
      </c>
      <c r="Y899" s="120" t="n">
        <f aca="false">S899*cRatio-T899</f>
        <v>1486163.98491605</v>
      </c>
      <c r="Z899" s="120" t="n">
        <f aca="false">U899*cRatio-V899</f>
        <v>1485355.17403552</v>
      </c>
      <c r="AB899" s="141" t="n">
        <f aca="false">IF(X899=MAX($X899:$Z899),1,0)</f>
        <v>0</v>
      </c>
      <c r="AC899" s="141" t="n">
        <f aca="false">IF(Y899=MAX($X899:$Z899),1,0)</f>
        <v>1</v>
      </c>
      <c r="AD899" s="141" t="n">
        <f aca="false">IF(Z899=MAX($X899:$Z899),1,0)</f>
        <v>0</v>
      </c>
    </row>
    <row r="900" customFormat="false" ht="12.75" hidden="false" customHeight="false" outlineLevel="0" collapsed="false">
      <c r="A900" s="0" t="n">
        <v>895</v>
      </c>
      <c r="C900" s="5" t="n">
        <v>0.0157068073749542</v>
      </c>
      <c r="D900" s="5" t="n">
        <v>0.0131094008684158</v>
      </c>
      <c r="E900" s="5" t="n">
        <v>0.233850422230019</v>
      </c>
      <c r="F900" s="5" t="n">
        <v>0.314982653188982</v>
      </c>
      <c r="G900" s="5" t="n">
        <v>0.0347155928611755</v>
      </c>
      <c r="H900" s="98" t="n">
        <v>0.000429483818174777</v>
      </c>
      <c r="I900" s="98" t="n">
        <v>1.47454947438889</v>
      </c>
      <c r="J900" s="125" t="n">
        <v>0</v>
      </c>
      <c r="K900" s="125" t="n">
        <v>9175.6135225296</v>
      </c>
      <c r="L900" s="125" t="n">
        <v>0</v>
      </c>
      <c r="M900" s="5" t="n">
        <v>0.857412576675415</v>
      </c>
      <c r="N900" s="5" t="n">
        <v>0.759570479393005</v>
      </c>
      <c r="O900" s="5" t="n">
        <v>0.289545297622681</v>
      </c>
      <c r="Q900" s="125" t="n">
        <v>14.8487261197813</v>
      </c>
      <c r="R900" s="126" t="n">
        <v>595.380127647309</v>
      </c>
      <c r="S900" s="126" t="n">
        <v>14.8932161129877</v>
      </c>
      <c r="T900" s="126" t="n">
        <v>626.764342064756</v>
      </c>
      <c r="U900" s="125" t="n">
        <v>14.8884342091255</v>
      </c>
      <c r="V900" s="126" t="n">
        <v>852.238816236698</v>
      </c>
      <c r="X900" s="120" t="n">
        <f aca="false">Q900*cRatio-R900</f>
        <v>1484277.23185048</v>
      </c>
      <c r="Y900" s="120" t="n">
        <f aca="false">S900*cRatio-T900</f>
        <v>1488694.84695671</v>
      </c>
      <c r="Z900" s="120" t="n">
        <f aca="false">U900*cRatio-V900</f>
        <v>1487991.18209631</v>
      </c>
      <c r="AB900" s="141" t="n">
        <f aca="false">IF(X900=MAX($X900:$Z900),1,0)</f>
        <v>0</v>
      </c>
      <c r="AC900" s="141" t="n">
        <f aca="false">IF(Y900=MAX($X900:$Z900),1,0)</f>
        <v>1</v>
      </c>
      <c r="AD900" s="141" t="n">
        <f aca="false">IF(Z900=MAX($X900:$Z900),1,0)</f>
        <v>0</v>
      </c>
    </row>
    <row r="901" customFormat="false" ht="12.75" hidden="false" customHeight="false" outlineLevel="0" collapsed="false">
      <c r="A901" s="0" t="n">
        <v>896</v>
      </c>
      <c r="C901" s="5" t="n">
        <v>0.00648888945579529</v>
      </c>
      <c r="D901" s="5" t="n">
        <v>0.0202935039997101</v>
      </c>
      <c r="E901" s="5" t="n">
        <v>0.224808809524797</v>
      </c>
      <c r="F901" s="5" t="n">
        <v>0.251590793476606</v>
      </c>
      <c r="G901" s="5" t="n">
        <v>0.0243390500545502</v>
      </c>
      <c r="H901" s="98" t="n">
        <v>0.000290529332631658</v>
      </c>
      <c r="I901" s="98" t="n">
        <v>1.57299829029796</v>
      </c>
      <c r="J901" s="125" t="n">
        <v>0</v>
      </c>
      <c r="K901" s="125" t="n">
        <v>5092.49046444893</v>
      </c>
      <c r="L901" s="125" t="n">
        <v>0</v>
      </c>
      <c r="M901" s="5" t="n">
        <v>0.875335276126862</v>
      </c>
      <c r="N901" s="5" t="n">
        <v>0.673670768737793</v>
      </c>
      <c r="O901" s="5" t="n">
        <v>0.267106056213379</v>
      </c>
      <c r="Q901" s="125" t="n">
        <v>15.2769058073943</v>
      </c>
      <c r="R901" s="126" t="n">
        <v>490.354211149463</v>
      </c>
      <c r="S901" s="126" t="n">
        <v>15.3419695920186</v>
      </c>
      <c r="T901" s="126" t="n">
        <v>600.963966501364</v>
      </c>
      <c r="U901" s="125" t="n">
        <v>15.3396874539543</v>
      </c>
      <c r="V901" s="126" t="n">
        <v>812.568729908028</v>
      </c>
      <c r="X901" s="120" t="n">
        <f aca="false">Q901*cRatio-R901</f>
        <v>1527200.22652828</v>
      </c>
      <c r="Y901" s="120" t="n">
        <f aca="false">S901*cRatio-T901</f>
        <v>1533595.99523536</v>
      </c>
      <c r="Z901" s="120" t="n">
        <f aca="false">U901*cRatio-V901</f>
        <v>1533156.17666552</v>
      </c>
      <c r="AB901" s="141" t="n">
        <f aca="false">IF(X901=MAX($X901:$Z901),1,0)</f>
        <v>0</v>
      </c>
      <c r="AC901" s="141" t="n">
        <f aca="false">IF(Y901=MAX($X901:$Z901),1,0)</f>
        <v>1</v>
      </c>
      <c r="AD901" s="141" t="n">
        <f aca="false">IF(Z901=MAX($X901:$Z901),1,0)</f>
        <v>0</v>
      </c>
    </row>
    <row r="902" customFormat="false" ht="12.75" hidden="false" customHeight="false" outlineLevel="0" collapsed="false">
      <c r="A902" s="0" t="n">
        <v>897</v>
      </c>
      <c r="C902" s="5" t="n">
        <v>0.0239764153957367</v>
      </c>
      <c r="D902" s="5" t="n">
        <v>0.0119049400091171</v>
      </c>
      <c r="E902" s="5" t="n">
        <v>0.375456890348953</v>
      </c>
      <c r="F902" s="5" t="n">
        <v>0.167771701093807</v>
      </c>
      <c r="G902" s="5" t="n">
        <v>0.0231649279594421</v>
      </c>
      <c r="H902" s="98" t="n">
        <v>0.000352345125969373</v>
      </c>
      <c r="I902" s="98" t="n">
        <v>1.52653444109751</v>
      </c>
      <c r="J902" s="125" t="n">
        <v>0</v>
      </c>
      <c r="K902" s="125" t="n">
        <v>4841.38494357467</v>
      </c>
      <c r="L902" s="125" t="n">
        <v>0</v>
      </c>
      <c r="M902" s="5" t="n">
        <v>0.840027928352356</v>
      </c>
      <c r="N902" s="5" t="n">
        <v>0.74843692779541</v>
      </c>
      <c r="O902" s="5" t="n">
        <v>0.382232666015625</v>
      </c>
      <c r="Q902" s="125" t="n">
        <v>14.4346345307023</v>
      </c>
      <c r="R902" s="126" t="n">
        <v>488.579319524052</v>
      </c>
      <c r="S902" s="126" t="n">
        <v>14.4640639137418</v>
      </c>
      <c r="T902" s="126" t="n">
        <v>614.92139749944</v>
      </c>
      <c r="U902" s="125" t="n">
        <v>14.4740261113546</v>
      </c>
      <c r="V902" s="126" t="n">
        <v>804.11331317127</v>
      </c>
      <c r="X902" s="120" t="n">
        <f aca="false">Q902*cRatio-R902</f>
        <v>1442974.87375071</v>
      </c>
      <c r="Y902" s="120" t="n">
        <f aca="false">S902*cRatio-T902</f>
        <v>1445791.46997668</v>
      </c>
      <c r="Z902" s="120" t="n">
        <f aca="false">U902*cRatio-V902</f>
        <v>1446598.49782229</v>
      </c>
      <c r="AB902" s="141" t="n">
        <f aca="false">IF(X902=MAX($X902:$Z902),1,0)</f>
        <v>0</v>
      </c>
      <c r="AC902" s="141" t="n">
        <f aca="false">IF(Y902=MAX($X902:$Z902),1,0)</f>
        <v>0</v>
      </c>
      <c r="AD902" s="141" t="n">
        <f aca="false">IF(Z902=MAX($X902:$Z902),1,0)</f>
        <v>1</v>
      </c>
    </row>
    <row r="903" customFormat="false" ht="12.75" hidden="false" customHeight="false" outlineLevel="0" collapsed="false">
      <c r="A903" s="0" t="n">
        <v>898</v>
      </c>
      <c r="C903" s="5" t="n">
        <v>0.0268253684043884</v>
      </c>
      <c r="D903" s="5" t="n">
        <v>0.00814947485923767</v>
      </c>
      <c r="E903" s="5" t="n">
        <v>0.287069253063728</v>
      </c>
      <c r="F903" s="5" t="n">
        <v>0.201387289295202</v>
      </c>
      <c r="G903" s="5" t="n">
        <v>0.0259241163730621</v>
      </c>
      <c r="H903" s="98" t="n">
        <v>0.000420159685448557</v>
      </c>
      <c r="I903" s="98" t="n">
        <v>1.51496510783114</v>
      </c>
      <c r="J903" s="125" t="n">
        <v>0</v>
      </c>
      <c r="K903" s="125" t="n">
        <v>4112.77636885643</v>
      </c>
      <c r="L903" s="125" t="n">
        <v>0</v>
      </c>
      <c r="M903" s="5" t="n">
        <v>0.868422359228134</v>
      </c>
      <c r="N903" s="5" t="n">
        <v>0.770255565643311</v>
      </c>
      <c r="O903" s="5" t="n">
        <v>0.309965550899506</v>
      </c>
      <c r="Q903" s="125" t="n">
        <v>14.8676236739947</v>
      </c>
      <c r="R903" s="126" t="n">
        <v>487.596645605341</v>
      </c>
      <c r="S903" s="126" t="n">
        <v>14.9103322193573</v>
      </c>
      <c r="T903" s="126" t="n">
        <v>606.274066289261</v>
      </c>
      <c r="U903" s="125" t="n">
        <v>14.9155671600403</v>
      </c>
      <c r="V903" s="126" t="n">
        <v>807.168256338414</v>
      </c>
      <c r="X903" s="120" t="n">
        <f aca="false">Q903*cRatio-R903</f>
        <v>1486274.77075386</v>
      </c>
      <c r="Y903" s="120" t="n">
        <f aca="false">S903*cRatio-T903</f>
        <v>1490426.94786944</v>
      </c>
      <c r="Z903" s="120" t="n">
        <f aca="false">U903*cRatio-V903</f>
        <v>1490749.54774769</v>
      </c>
      <c r="AB903" s="141" t="n">
        <f aca="false">IF(X903=MAX($X903:$Z903),1,0)</f>
        <v>0</v>
      </c>
      <c r="AC903" s="141" t="n">
        <f aca="false">IF(Y903=MAX($X903:$Z903),1,0)</f>
        <v>0</v>
      </c>
      <c r="AD903" s="141" t="n">
        <f aca="false">IF(Z903=MAX($X903:$Z903),1,0)</f>
        <v>1</v>
      </c>
    </row>
    <row r="904" customFormat="false" ht="12.75" hidden="false" customHeight="false" outlineLevel="0" collapsed="false">
      <c r="A904" s="0" t="n">
        <v>899</v>
      </c>
      <c r="C904" s="5" t="n">
        <v>0.00885643064975739</v>
      </c>
      <c r="D904" s="5" t="n">
        <v>0.0116532742977142</v>
      </c>
      <c r="E904" s="5" t="n">
        <v>0.311000025515978</v>
      </c>
      <c r="F904" s="5" t="n">
        <v>0.323829157054717</v>
      </c>
      <c r="G904" s="5" t="n">
        <v>0.0482912659645081</v>
      </c>
      <c r="H904" s="98" t="n">
        <v>0.000411978029207149</v>
      </c>
      <c r="I904" s="98" t="n">
        <v>1.39687006612148</v>
      </c>
      <c r="J904" s="125" t="n">
        <v>0</v>
      </c>
      <c r="K904" s="125" t="n">
        <v>4655.96094727516</v>
      </c>
      <c r="L904" s="125" t="n">
        <v>0</v>
      </c>
      <c r="M904" s="5" t="n">
        <v>0.766616821289063</v>
      </c>
      <c r="N904" s="5" t="n">
        <v>0.758489906787872</v>
      </c>
      <c r="O904" s="5" t="n">
        <v>0.29151576757431</v>
      </c>
      <c r="Q904" s="125" t="n">
        <v>13.3993493267982</v>
      </c>
      <c r="R904" s="126" t="n">
        <v>478.674758012105</v>
      </c>
      <c r="S904" s="126" t="n">
        <v>13.4143718022264</v>
      </c>
      <c r="T904" s="126" t="n">
        <v>605.577291929951</v>
      </c>
      <c r="U904" s="125" t="n">
        <v>13.4140888471327</v>
      </c>
      <c r="V904" s="126" t="n">
        <v>815.668878514397</v>
      </c>
      <c r="X904" s="120" t="n">
        <f aca="false">Q904*cRatio-R904</f>
        <v>1339456.25792181</v>
      </c>
      <c r="Y904" s="120" t="n">
        <f aca="false">S904*cRatio-T904</f>
        <v>1340831.60293071</v>
      </c>
      <c r="Z904" s="120" t="n">
        <f aca="false">U904*cRatio-V904</f>
        <v>1340593.21583475</v>
      </c>
      <c r="AB904" s="141" t="n">
        <f aca="false">IF(X904=MAX($X904:$Z904),1,0)</f>
        <v>0</v>
      </c>
      <c r="AC904" s="141" t="n">
        <f aca="false">IF(Y904=MAX($X904:$Z904),1,0)</f>
        <v>1</v>
      </c>
      <c r="AD904" s="141" t="n">
        <f aca="false">IF(Z904=MAX($X904:$Z904),1,0)</f>
        <v>0</v>
      </c>
    </row>
    <row r="905" customFormat="false" ht="12.75" hidden="false" customHeight="false" outlineLevel="0" collapsed="false">
      <c r="A905" s="0" t="n">
        <v>900</v>
      </c>
      <c r="C905" s="5" t="n">
        <v>0.00898487865924835</v>
      </c>
      <c r="D905" s="5" t="n">
        <v>0.0105413198471069</v>
      </c>
      <c r="E905" s="5" t="n">
        <v>0.348189837382169</v>
      </c>
      <c r="F905" s="5" t="n">
        <v>0.472792925459943</v>
      </c>
      <c r="G905" s="5" t="n">
        <v>0.0401711761951447</v>
      </c>
      <c r="H905" s="98" t="n">
        <v>0.0006309040398287</v>
      </c>
      <c r="I905" s="98" t="n">
        <v>1.33354039632781</v>
      </c>
      <c r="J905" s="125" t="n">
        <v>0</v>
      </c>
      <c r="K905" s="125" t="n">
        <v>3743.93304809928</v>
      </c>
      <c r="L905" s="125" t="n">
        <v>0</v>
      </c>
      <c r="M905" s="5" t="n">
        <v>0.837886691093445</v>
      </c>
      <c r="N905" s="5" t="n">
        <v>0.687755823135376</v>
      </c>
      <c r="O905" s="5" t="n">
        <v>0.326571464538574</v>
      </c>
      <c r="Q905" s="125" t="n">
        <v>14.5979573905095</v>
      </c>
      <c r="R905" s="126" t="n">
        <v>476.941141108221</v>
      </c>
      <c r="S905" s="126" t="n">
        <v>14.6427296864758</v>
      </c>
      <c r="T905" s="126" t="n">
        <v>608.19134692394</v>
      </c>
      <c r="U905" s="125" t="n">
        <v>14.6340859556291</v>
      </c>
      <c r="V905" s="126" t="n">
        <v>827.556103711902</v>
      </c>
      <c r="X905" s="120" t="n">
        <f aca="false">Q905*cRatio-R905</f>
        <v>1459318.79790984</v>
      </c>
      <c r="Y905" s="120" t="n">
        <f aca="false">S905*cRatio-T905</f>
        <v>1463664.77730065</v>
      </c>
      <c r="Z905" s="120" t="n">
        <f aca="false">U905*cRatio-V905</f>
        <v>1462581.0394592</v>
      </c>
      <c r="AB905" s="141" t="n">
        <f aca="false">IF(X905=MAX($X905:$Z905),1,0)</f>
        <v>0</v>
      </c>
      <c r="AC905" s="141" t="n">
        <f aca="false">IF(Y905=MAX($X905:$Z905),1,0)</f>
        <v>1</v>
      </c>
      <c r="AD905" s="141" t="n">
        <f aca="false">IF(Z905=MAX($X905:$Z905),1,0)</f>
        <v>0</v>
      </c>
    </row>
    <row r="906" customFormat="false" ht="12.75" hidden="false" customHeight="false" outlineLevel="0" collapsed="false">
      <c r="A906" s="0" t="n">
        <v>901</v>
      </c>
      <c r="C906" s="5" t="n">
        <v>0.0059984028339386</v>
      </c>
      <c r="D906" s="5" t="n">
        <v>0.00459378957748413</v>
      </c>
      <c r="E906" s="5" t="n">
        <v>0.268127188453982</v>
      </c>
      <c r="F906" s="5" t="n">
        <v>0.352603598767026</v>
      </c>
      <c r="G906" s="5" t="n">
        <v>0.0139774680137634</v>
      </c>
      <c r="H906" s="98" t="n">
        <v>0.000397606270885585</v>
      </c>
      <c r="I906" s="98" t="n">
        <v>1.44583299902189</v>
      </c>
      <c r="J906" s="125" t="n">
        <v>0</v>
      </c>
      <c r="K906" s="125" t="n">
        <v>5438.02743777633</v>
      </c>
      <c r="L906" s="125" t="n">
        <v>0</v>
      </c>
      <c r="M906" s="5" t="n">
        <v>0.870289713144302</v>
      </c>
      <c r="N906" s="5" t="n">
        <v>0.732040822505951</v>
      </c>
      <c r="O906" s="5" t="n">
        <v>0.294289380311966</v>
      </c>
      <c r="Q906" s="125" t="n">
        <v>15.2238608950624</v>
      </c>
      <c r="R906" s="126" t="n">
        <v>485.360943134351</v>
      </c>
      <c r="S906" s="126" t="n">
        <v>15.2649085315775</v>
      </c>
      <c r="T906" s="126" t="n">
        <v>603.782678167683</v>
      </c>
      <c r="U906" s="125" t="n">
        <v>15.2601151606133</v>
      </c>
      <c r="V906" s="126" t="n">
        <v>820.546859183438</v>
      </c>
      <c r="X906" s="120" t="n">
        <f aca="false">Q906*cRatio-R906</f>
        <v>1521900.72856311</v>
      </c>
      <c r="Y906" s="120" t="n">
        <f aca="false">S906*cRatio-T906</f>
        <v>1525887.07047958</v>
      </c>
      <c r="Z906" s="120" t="n">
        <f aca="false">U906*cRatio-V906</f>
        <v>1525190.96920215</v>
      </c>
      <c r="AB906" s="141" t="n">
        <f aca="false">IF(X906=MAX($X906:$Z906),1,0)</f>
        <v>0</v>
      </c>
      <c r="AC906" s="141" t="n">
        <f aca="false">IF(Y906=MAX($X906:$Z906),1,0)</f>
        <v>1</v>
      </c>
      <c r="AD906" s="141" t="n">
        <f aca="false">IF(Z906=MAX($X906:$Z906),1,0)</f>
        <v>0</v>
      </c>
    </row>
    <row r="907" customFormat="false" ht="12.75" hidden="false" customHeight="false" outlineLevel="0" collapsed="false">
      <c r="A907" s="0" t="n">
        <v>902</v>
      </c>
      <c r="C907" s="5" t="n">
        <v>0.024795413017273</v>
      </c>
      <c r="D907" s="5" t="n">
        <v>0.0238442122936249</v>
      </c>
      <c r="E907" s="5" t="n">
        <v>0.288975241088533</v>
      </c>
      <c r="F907" s="5" t="n">
        <v>0.115489964455708</v>
      </c>
      <c r="G907" s="5" t="n">
        <v>0.042834460735321</v>
      </c>
      <c r="H907" s="98" t="n">
        <v>0.0004946929289363</v>
      </c>
      <c r="I907" s="98" t="n">
        <v>1.48161704632174</v>
      </c>
      <c r="J907" s="125" t="n">
        <v>0</v>
      </c>
      <c r="K907" s="125" t="n">
        <v>8433.59157443047</v>
      </c>
      <c r="L907" s="125" t="n">
        <v>0</v>
      </c>
      <c r="M907" s="5" t="n">
        <v>0.854574143886566</v>
      </c>
      <c r="N907" s="5" t="n">
        <v>0.776100397109985</v>
      </c>
      <c r="O907" s="5" t="n">
        <v>0.329742848873138</v>
      </c>
      <c r="Q907" s="125" t="n">
        <v>14.6562708529849</v>
      </c>
      <c r="R907" s="126" t="n">
        <v>617.421545373388</v>
      </c>
      <c r="S907" s="126" t="n">
        <v>14.7016380551431</v>
      </c>
      <c r="T907" s="126" t="n">
        <v>644.562758683591</v>
      </c>
      <c r="U907" s="125" t="n">
        <v>14.7129604685468</v>
      </c>
      <c r="V907" s="126" t="n">
        <v>814.301612825205</v>
      </c>
      <c r="X907" s="120" t="n">
        <f aca="false">Q907*cRatio-R907</f>
        <v>1465009.66375312</v>
      </c>
      <c r="Y907" s="120" t="n">
        <f aca="false">S907*cRatio-T907</f>
        <v>1469519.24275563</v>
      </c>
      <c r="Z907" s="120" t="n">
        <f aca="false">U907*cRatio-V907</f>
        <v>1470481.74524185</v>
      </c>
      <c r="AB907" s="141" t="n">
        <f aca="false">IF(X907=MAX($X907:$Z907),1,0)</f>
        <v>0</v>
      </c>
      <c r="AC907" s="141" t="n">
        <f aca="false">IF(Y907=MAX($X907:$Z907),1,0)</f>
        <v>0</v>
      </c>
      <c r="AD907" s="141" t="n">
        <f aca="false">IF(Z907=MAX($X907:$Z907),1,0)</f>
        <v>1</v>
      </c>
    </row>
    <row r="908" customFormat="false" ht="12.75" hidden="false" customHeight="false" outlineLevel="0" collapsed="false">
      <c r="A908" s="0" t="n">
        <v>903</v>
      </c>
      <c r="C908" s="5" t="n">
        <v>0.0299731194972992</v>
      </c>
      <c r="D908" s="5" t="n">
        <v>0.010195329785347</v>
      </c>
      <c r="E908" s="5" t="n">
        <v>0.403023239209996</v>
      </c>
      <c r="F908" s="5" t="n">
        <v>0.284261309324066</v>
      </c>
      <c r="G908" s="5" t="n">
        <v>0.0234026610851288</v>
      </c>
      <c r="H908" s="98" t="n">
        <v>0.000584022330769216</v>
      </c>
      <c r="I908" s="98" t="n">
        <v>1.41261874541582</v>
      </c>
      <c r="J908" s="125" t="n">
        <v>0</v>
      </c>
      <c r="K908" s="125" t="n">
        <v>5520.17940208316</v>
      </c>
      <c r="L908" s="125" t="n">
        <v>0</v>
      </c>
      <c r="M908" s="5" t="n">
        <v>0.823204576969147</v>
      </c>
      <c r="N908" s="5" t="n">
        <v>0.737549364566803</v>
      </c>
      <c r="O908" s="5" t="n">
        <v>0.320845544338226</v>
      </c>
      <c r="Q908" s="125" t="n">
        <v>14.0502954332715</v>
      </c>
      <c r="R908" s="126" t="n">
        <v>520.924695848797</v>
      </c>
      <c r="S908" s="126" t="n">
        <v>14.0825832683346</v>
      </c>
      <c r="T908" s="126" t="n">
        <v>630.781506357889</v>
      </c>
      <c r="U908" s="125" t="n">
        <v>14.0891167961438</v>
      </c>
      <c r="V908" s="126" t="n">
        <v>824.611949180017</v>
      </c>
      <c r="X908" s="120" t="n">
        <f aca="false">Q908*cRatio-R908</f>
        <v>1404508.6186313</v>
      </c>
      <c r="Y908" s="120" t="n">
        <f aca="false">S908*cRatio-T908</f>
        <v>1407627.5453271</v>
      </c>
      <c r="Z908" s="120" t="n">
        <f aca="false">U908*cRatio-V908</f>
        <v>1408087.0676652</v>
      </c>
      <c r="AB908" s="141" t="n">
        <f aca="false">IF(X908=MAX($X908:$Z908),1,0)</f>
        <v>0</v>
      </c>
      <c r="AC908" s="141" t="n">
        <f aca="false">IF(Y908=MAX($X908:$Z908),1,0)</f>
        <v>0</v>
      </c>
      <c r="AD908" s="141" t="n">
        <f aca="false">IF(Z908=MAX($X908:$Z908),1,0)</f>
        <v>1</v>
      </c>
    </row>
    <row r="909" customFormat="false" ht="12.75" hidden="false" customHeight="false" outlineLevel="0" collapsed="false">
      <c r="A909" s="0" t="n">
        <v>904</v>
      </c>
      <c r="C909" s="5" t="n">
        <v>0.0291059911251068</v>
      </c>
      <c r="D909" s="5" t="n">
        <v>0.035545825958252</v>
      </c>
      <c r="E909" s="5" t="n">
        <v>0.212240629776389</v>
      </c>
      <c r="F909" s="5" t="n">
        <v>0.270459292280787</v>
      </c>
      <c r="G909" s="5" t="n">
        <v>0.0361270904541016</v>
      </c>
      <c r="H909" s="98" t="n">
        <v>0.000607028615198417</v>
      </c>
      <c r="I909" s="98" t="n">
        <v>1.38089792596767</v>
      </c>
      <c r="J909" s="125" t="n">
        <v>0</v>
      </c>
      <c r="K909" s="125" t="n">
        <v>4895.14786750078</v>
      </c>
      <c r="L909" s="125" t="n">
        <v>0</v>
      </c>
      <c r="M909" s="5" t="n">
        <v>0.88759982585907</v>
      </c>
      <c r="N909" s="5" t="n">
        <v>0.715435087680817</v>
      </c>
      <c r="O909" s="5" t="n">
        <v>0.311283797025681</v>
      </c>
      <c r="Q909" s="125" t="n">
        <v>15.1296868495191</v>
      </c>
      <c r="R909" s="126" t="n">
        <v>507.969879593403</v>
      </c>
      <c r="S909" s="126" t="n">
        <v>15.2019677014193</v>
      </c>
      <c r="T909" s="126" t="n">
        <v>603.55015659399</v>
      </c>
      <c r="U909" s="125" t="n">
        <v>15.1965427229778</v>
      </c>
      <c r="V909" s="126" t="n">
        <v>819.249949715467</v>
      </c>
      <c r="X909" s="120" t="n">
        <f aca="false">Q909*cRatio-R909</f>
        <v>1512460.71507232</v>
      </c>
      <c r="Y909" s="120" t="n">
        <f aca="false">S909*cRatio-T909</f>
        <v>1519593.21998534</v>
      </c>
      <c r="Z909" s="120" t="n">
        <f aca="false">U909*cRatio-V909</f>
        <v>1518835.02234806</v>
      </c>
      <c r="AB909" s="141" t="n">
        <f aca="false">IF(X909=MAX($X909:$Z909),1,0)</f>
        <v>0</v>
      </c>
      <c r="AC909" s="141" t="n">
        <f aca="false">IF(Y909=MAX($X909:$Z909),1,0)</f>
        <v>1</v>
      </c>
      <c r="AD909" s="141" t="n">
        <f aca="false">IF(Z909=MAX($X909:$Z909),1,0)</f>
        <v>0</v>
      </c>
    </row>
    <row r="910" customFormat="false" ht="12.75" hidden="false" customHeight="false" outlineLevel="0" collapsed="false">
      <c r="A910" s="0" t="n">
        <v>905</v>
      </c>
      <c r="C910" s="5" t="n">
        <v>0.0147949308156967</v>
      </c>
      <c r="D910" s="5" t="n">
        <v>0.0134804546833038</v>
      </c>
      <c r="E910" s="5" t="n">
        <v>0.436674513169482</v>
      </c>
      <c r="F910" s="5" t="n">
        <v>0.265920876683699</v>
      </c>
      <c r="G910" s="5" t="n">
        <v>0.0530743598937988</v>
      </c>
      <c r="H910" s="98" t="n">
        <v>0.000707283190437943</v>
      </c>
      <c r="I910" s="98" t="n">
        <v>1.45622278683039</v>
      </c>
      <c r="J910" s="125" t="n">
        <v>0</v>
      </c>
      <c r="K910" s="125" t="n">
        <v>5537.19000890851</v>
      </c>
      <c r="L910" s="125" t="n">
        <v>0</v>
      </c>
      <c r="M910" s="5" t="n">
        <v>0.848783135414124</v>
      </c>
      <c r="N910" s="5" t="n">
        <v>0.77477765083313</v>
      </c>
      <c r="O910" s="5" t="n">
        <v>0.310327798128128</v>
      </c>
      <c r="Q910" s="125" t="n">
        <v>14.6893316668135</v>
      </c>
      <c r="R910" s="126" t="n">
        <v>599.948903812345</v>
      </c>
      <c r="S910" s="126" t="n">
        <v>14.7345138078317</v>
      </c>
      <c r="T910" s="126" t="n">
        <v>670.353484600596</v>
      </c>
      <c r="U910" s="125" t="n">
        <v>14.7485496030714</v>
      </c>
      <c r="V910" s="126" t="n">
        <v>843.898712915907</v>
      </c>
      <c r="X910" s="120" t="n">
        <f aca="false">Q910*cRatio-R910</f>
        <v>1468333.21777754</v>
      </c>
      <c r="Y910" s="120" t="n">
        <f aca="false">S910*cRatio-T910</f>
        <v>1472781.02729857</v>
      </c>
      <c r="Z910" s="120" t="n">
        <f aca="false">U910*cRatio-V910</f>
        <v>1474011.06159423</v>
      </c>
      <c r="AB910" s="141" t="n">
        <f aca="false">IF(X910=MAX($X910:$Z910),1,0)</f>
        <v>0</v>
      </c>
      <c r="AC910" s="141" t="n">
        <f aca="false">IF(Y910=MAX($X910:$Z910),1,0)</f>
        <v>0</v>
      </c>
      <c r="AD910" s="141" t="n">
        <f aca="false">IF(Z910=MAX($X910:$Z910),1,0)</f>
        <v>1</v>
      </c>
    </row>
    <row r="911" customFormat="false" ht="12.75" hidden="false" customHeight="false" outlineLevel="0" collapsed="false">
      <c r="A911" s="0" t="n">
        <v>906</v>
      </c>
      <c r="C911" s="5" t="n">
        <v>0.00402291119098663</v>
      </c>
      <c r="D911" s="5" t="n">
        <v>0.010457381606102</v>
      </c>
      <c r="E911" s="5" t="n">
        <v>0.306863542633414</v>
      </c>
      <c r="F911" s="5" t="n">
        <v>0.161526663606268</v>
      </c>
      <c r="G911" s="5" t="n">
        <v>0.0325948894023895</v>
      </c>
      <c r="H911" s="98" t="n">
        <v>0.00047142195392826</v>
      </c>
      <c r="I911" s="98" t="n">
        <v>1.42894375476791</v>
      </c>
      <c r="J911" s="125" t="n">
        <v>0</v>
      </c>
      <c r="K911" s="125" t="n">
        <v>8223.49451482296</v>
      </c>
      <c r="L911" s="125" t="n">
        <v>0</v>
      </c>
      <c r="M911" s="5" t="n">
        <v>0.849269151687622</v>
      </c>
      <c r="N911" s="5" t="n">
        <v>0.750855326652527</v>
      </c>
      <c r="O911" s="5" t="n">
        <v>0.333842635154724</v>
      </c>
      <c r="Q911" s="125" t="n">
        <v>14.8873868711302</v>
      </c>
      <c r="R911" s="126" t="n">
        <v>567.655841918609</v>
      </c>
      <c r="S911" s="126" t="n">
        <v>14.9241675427343</v>
      </c>
      <c r="T911" s="126" t="n">
        <v>632.932487363376</v>
      </c>
      <c r="U911" s="125" t="n">
        <v>14.9320114004034</v>
      </c>
      <c r="V911" s="126" t="n">
        <v>816.46097468967</v>
      </c>
      <c r="X911" s="120" t="n">
        <f aca="false">Q911*cRatio-R911</f>
        <v>1488171.0312711</v>
      </c>
      <c r="Y911" s="120" t="n">
        <f aca="false">S911*cRatio-T911</f>
        <v>1491783.82178607</v>
      </c>
      <c r="Z911" s="120" t="n">
        <f aca="false">U911*cRatio-V911</f>
        <v>1492384.67906565</v>
      </c>
      <c r="AB911" s="141" t="n">
        <f aca="false">IF(X911=MAX($X911:$Z911),1,0)</f>
        <v>0</v>
      </c>
      <c r="AC911" s="141" t="n">
        <f aca="false">IF(Y911=MAX($X911:$Z911),1,0)</f>
        <v>0</v>
      </c>
      <c r="AD911" s="141" t="n">
        <f aca="false">IF(Z911=MAX($X911:$Z911),1,0)</f>
        <v>1</v>
      </c>
    </row>
    <row r="912" customFormat="false" ht="12.75" hidden="false" customHeight="false" outlineLevel="0" collapsed="false">
      <c r="A912" s="0" t="n">
        <v>907</v>
      </c>
      <c r="C912" s="5" t="n">
        <v>0.0088755339384079</v>
      </c>
      <c r="D912" s="5" t="n">
        <v>0.0160687863826752</v>
      </c>
      <c r="E912" s="5" t="n">
        <v>0.277784018998511</v>
      </c>
      <c r="F912" s="5" t="n">
        <v>0.414670473273301</v>
      </c>
      <c r="G912" s="5" t="n">
        <v>0.0647087693214417</v>
      </c>
      <c r="H912" s="98" t="n">
        <v>0.000416476497331317</v>
      </c>
      <c r="I912" s="98" t="n">
        <v>1.48927272312994</v>
      </c>
      <c r="J912" s="125" t="n">
        <v>0</v>
      </c>
      <c r="K912" s="125" t="n">
        <v>3866.171464324</v>
      </c>
      <c r="L912" s="125" t="n">
        <v>0</v>
      </c>
      <c r="M912" s="5" t="n">
        <v>0.855072557926178</v>
      </c>
      <c r="N912" s="5" t="n">
        <v>0.81872296333313</v>
      </c>
      <c r="O912" s="5" t="n">
        <v>0.331123232841492</v>
      </c>
      <c r="Q912" s="125" t="n">
        <v>14.9247685628829</v>
      </c>
      <c r="R912" s="126" t="n">
        <v>493.678788721774</v>
      </c>
      <c r="S912" s="126" t="n">
        <v>14.9569320290867</v>
      </c>
      <c r="T912" s="126" t="n">
        <v>607.058770425114</v>
      </c>
      <c r="U912" s="125" t="n">
        <v>14.9507544256515</v>
      </c>
      <c r="V912" s="126" t="n">
        <v>829.77993472245</v>
      </c>
      <c r="X912" s="120" t="n">
        <f aca="false">Q912*cRatio-R912</f>
        <v>1491983.17749957</v>
      </c>
      <c r="Y912" s="120" t="n">
        <f aca="false">S912*cRatio-T912</f>
        <v>1495086.14413825</v>
      </c>
      <c r="Z912" s="120" t="n">
        <f aca="false">U912*cRatio-V912</f>
        <v>1494245.66263043</v>
      </c>
      <c r="AB912" s="141" t="n">
        <f aca="false">IF(X912=MAX($X912:$Z912),1,0)</f>
        <v>0</v>
      </c>
      <c r="AC912" s="141" t="n">
        <f aca="false">IF(Y912=MAX($X912:$Z912),1,0)</f>
        <v>1</v>
      </c>
      <c r="AD912" s="141" t="n">
        <f aca="false">IF(Z912=MAX($X912:$Z912),1,0)</f>
        <v>0</v>
      </c>
    </row>
    <row r="913" customFormat="false" ht="12.75" hidden="false" customHeight="false" outlineLevel="0" collapsed="false">
      <c r="A913" s="0" t="n">
        <v>908</v>
      </c>
      <c r="C913" s="5" t="n">
        <v>0.016895592212677</v>
      </c>
      <c r="D913" s="5" t="n">
        <v>0.0141629278659821</v>
      </c>
      <c r="E913" s="5" t="n">
        <v>0.395260205183741</v>
      </c>
      <c r="F913" s="5" t="n">
        <v>0.469318390296587</v>
      </c>
      <c r="G913" s="5" t="n">
        <v>0.0508063733577728</v>
      </c>
      <c r="H913" s="98" t="n">
        <v>0.000570899056756481</v>
      </c>
      <c r="I913" s="98" t="n">
        <v>1.39260870876717</v>
      </c>
      <c r="J913" s="125" t="n">
        <v>0</v>
      </c>
      <c r="K913" s="125" t="n">
        <v>7077.02245563269</v>
      </c>
      <c r="L913" s="125" t="n">
        <v>0</v>
      </c>
      <c r="M913" s="5" t="n">
        <v>0.856414198875427</v>
      </c>
      <c r="N913" s="5" t="n">
        <v>0.754596471786499</v>
      </c>
      <c r="O913" s="5" t="n">
        <v>0.285290539264679</v>
      </c>
      <c r="Q913" s="125" t="n">
        <v>14.807050313459</v>
      </c>
      <c r="R913" s="126" t="n">
        <v>569.849559015421</v>
      </c>
      <c r="S913" s="126" t="n">
        <v>14.8458469020506</v>
      </c>
      <c r="T913" s="126" t="n">
        <v>649.272839213764</v>
      </c>
      <c r="U913" s="125" t="n">
        <v>14.8410416691974</v>
      </c>
      <c r="V913" s="126" t="n">
        <v>871.327107606826</v>
      </c>
      <c r="X913" s="120" t="n">
        <f aca="false">Q913*cRatio-R913</f>
        <v>1480135.18178688</v>
      </c>
      <c r="Y913" s="120" t="n">
        <f aca="false">S913*cRatio-T913</f>
        <v>1483935.41736585</v>
      </c>
      <c r="Z913" s="120" t="n">
        <f aca="false">U913*cRatio-V913</f>
        <v>1483232.83981213</v>
      </c>
      <c r="AB913" s="141" t="n">
        <f aca="false">IF(X913=MAX($X913:$Z913),1,0)</f>
        <v>0</v>
      </c>
      <c r="AC913" s="141" t="n">
        <f aca="false">IF(Y913=MAX($X913:$Z913),1,0)</f>
        <v>1</v>
      </c>
      <c r="AD913" s="141" t="n">
        <f aca="false">IF(Z913=MAX($X913:$Z913),1,0)</f>
        <v>0</v>
      </c>
    </row>
    <row r="914" customFormat="false" ht="12.75" hidden="false" customHeight="false" outlineLevel="0" collapsed="false">
      <c r="A914" s="0" t="n">
        <v>909</v>
      </c>
      <c r="C914" s="5" t="n">
        <v>0.00632725656032562</v>
      </c>
      <c r="D914" s="5" t="n">
        <v>0.00908803939819336</v>
      </c>
      <c r="E914" s="5" t="n">
        <v>0.244359932150008</v>
      </c>
      <c r="F914" s="5" t="n">
        <v>0.145701763841006</v>
      </c>
      <c r="G914" s="5" t="n">
        <v>0.0819606781005859</v>
      </c>
      <c r="H914" s="98" t="n">
        <v>0.000490773086407945</v>
      </c>
      <c r="I914" s="98" t="n">
        <v>1.39950253076131</v>
      </c>
      <c r="J914" s="125" t="n">
        <v>0</v>
      </c>
      <c r="K914" s="125" t="n">
        <v>5457.45249837637</v>
      </c>
      <c r="L914" s="125" t="n">
        <v>0</v>
      </c>
      <c r="M914" s="5" t="n">
        <v>0.811029076576233</v>
      </c>
      <c r="N914" s="5" t="n">
        <v>0.699359655380249</v>
      </c>
      <c r="O914" s="5" t="n">
        <v>0.337907552719116</v>
      </c>
      <c r="Q914" s="125" t="n">
        <v>14.1775855689964</v>
      </c>
      <c r="R914" s="126" t="n">
        <v>532.251545975268</v>
      </c>
      <c r="S914" s="126" t="n">
        <v>14.2207975512571</v>
      </c>
      <c r="T914" s="126" t="n">
        <v>613.184540257782</v>
      </c>
      <c r="U914" s="125" t="n">
        <v>14.2265293962377</v>
      </c>
      <c r="V914" s="126" t="n">
        <v>808.414472904962</v>
      </c>
      <c r="X914" s="120" t="n">
        <f aca="false">Q914*cRatio-R914</f>
        <v>1417226.30535367</v>
      </c>
      <c r="Y914" s="120" t="n">
        <f aca="false">S914*cRatio-T914</f>
        <v>1421466.57058545</v>
      </c>
      <c r="Z914" s="120" t="n">
        <f aca="false">U914*cRatio-V914</f>
        <v>1421844.52515086</v>
      </c>
      <c r="AB914" s="141" t="n">
        <f aca="false">IF(X914=MAX($X914:$Z914),1,0)</f>
        <v>0</v>
      </c>
      <c r="AC914" s="141" t="n">
        <f aca="false">IF(Y914=MAX($X914:$Z914),1,0)</f>
        <v>0</v>
      </c>
      <c r="AD914" s="141" t="n">
        <f aca="false">IF(Z914=MAX($X914:$Z914),1,0)</f>
        <v>1</v>
      </c>
    </row>
    <row r="915" customFormat="false" ht="12.75" hidden="false" customHeight="false" outlineLevel="0" collapsed="false">
      <c r="A915" s="0" t="n">
        <v>910</v>
      </c>
      <c r="C915" s="5" t="n">
        <v>0.00767016410827637</v>
      </c>
      <c r="D915" s="5" t="n">
        <v>0.0132853984832764</v>
      </c>
      <c r="E915" s="5" t="n">
        <v>0.213471285647337</v>
      </c>
      <c r="F915" s="5" t="n">
        <v>0.225890750846436</v>
      </c>
      <c r="G915" s="5" t="n">
        <v>0.0347660183906555</v>
      </c>
      <c r="H915" s="98" t="n">
        <v>0.000646194819614296</v>
      </c>
      <c r="I915" s="98" t="n">
        <v>1.39328769113837</v>
      </c>
      <c r="J915" s="125" t="n">
        <v>0</v>
      </c>
      <c r="K915" s="125" t="n">
        <v>3281.71532601118</v>
      </c>
      <c r="L915" s="125" t="n">
        <v>0</v>
      </c>
      <c r="M915" s="5" t="n">
        <v>0.824982583522797</v>
      </c>
      <c r="N915" s="5" t="n">
        <v>0.826314449310303</v>
      </c>
      <c r="O915" s="5" t="n">
        <v>0.257006525993347</v>
      </c>
      <c r="Q915" s="125" t="n">
        <v>14.4267524750154</v>
      </c>
      <c r="R915" s="126" t="n">
        <v>479.880981983896</v>
      </c>
      <c r="S915" s="126" t="n">
        <v>14.4530412118781</v>
      </c>
      <c r="T915" s="126" t="n">
        <v>597.63691592949</v>
      </c>
      <c r="U915" s="125" t="n">
        <v>14.4526172751457</v>
      </c>
      <c r="V915" s="126" t="n">
        <v>807.716034271413</v>
      </c>
      <c r="X915" s="120" t="n">
        <f aca="false">Q915*cRatio-R915</f>
        <v>1442195.36651955</v>
      </c>
      <c r="Y915" s="120" t="n">
        <f aca="false">S915*cRatio-T915</f>
        <v>1444706.48427189</v>
      </c>
      <c r="Z915" s="120" t="n">
        <f aca="false">U915*cRatio-V915</f>
        <v>1444454.0114803</v>
      </c>
      <c r="AB915" s="141" t="n">
        <f aca="false">IF(X915=MAX($X915:$Z915),1,0)</f>
        <v>0</v>
      </c>
      <c r="AC915" s="141" t="n">
        <f aca="false">IF(Y915=MAX($X915:$Z915),1,0)</f>
        <v>1</v>
      </c>
      <c r="AD915" s="141" t="n">
        <f aca="false">IF(Z915=MAX($X915:$Z915),1,0)</f>
        <v>0</v>
      </c>
    </row>
    <row r="916" customFormat="false" ht="12.75" hidden="false" customHeight="false" outlineLevel="0" collapsed="false">
      <c r="A916" s="0" t="n">
        <v>911</v>
      </c>
      <c r="C916" s="5" t="n">
        <v>0.0518589019775391</v>
      </c>
      <c r="D916" s="5" t="n">
        <v>0.0179469734430313</v>
      </c>
      <c r="E916" s="5" t="n">
        <v>0.25643558708868</v>
      </c>
      <c r="F916" s="5" t="n">
        <v>0.294629466728188</v>
      </c>
      <c r="G916" s="5" t="n">
        <v>0.0216808617115021</v>
      </c>
      <c r="H916" s="98" t="n">
        <v>0.000431763426498236</v>
      </c>
      <c r="I916" s="98" t="n">
        <v>1.5177877045317</v>
      </c>
      <c r="J916" s="125" t="n">
        <v>0</v>
      </c>
      <c r="K916" s="125" t="n">
        <v>6426.1956140399</v>
      </c>
      <c r="L916" s="125" t="n">
        <v>0</v>
      </c>
      <c r="M916" s="5" t="n">
        <v>0.866032958030701</v>
      </c>
      <c r="N916" s="5" t="n">
        <v>0.794934988021851</v>
      </c>
      <c r="O916" s="5" t="n">
        <v>0.28098863363266</v>
      </c>
      <c r="Q916" s="125" t="n">
        <v>14.4484626697077</v>
      </c>
      <c r="R916" s="126" t="n">
        <v>537.756635098134</v>
      </c>
      <c r="S916" s="126" t="n">
        <v>14.4894373445179</v>
      </c>
      <c r="T916" s="126" t="n">
        <v>616.46993990285</v>
      </c>
      <c r="U916" s="125" t="n">
        <v>14.4872936261561</v>
      </c>
      <c r="V916" s="126" t="n">
        <v>831.014502068048</v>
      </c>
      <c r="X916" s="120" t="n">
        <f aca="false">Q916*cRatio-R916</f>
        <v>1444308.51033567</v>
      </c>
      <c r="Y916" s="120" t="n">
        <f aca="false">S916*cRatio-T916</f>
        <v>1448327.26451189</v>
      </c>
      <c r="Z916" s="120" t="n">
        <f aca="false">U916*cRatio-V916</f>
        <v>1447898.34811354</v>
      </c>
      <c r="AB916" s="141" t="n">
        <f aca="false">IF(X916=MAX($X916:$Z916),1,0)</f>
        <v>0</v>
      </c>
      <c r="AC916" s="141" t="n">
        <f aca="false">IF(Y916=MAX($X916:$Z916),1,0)</f>
        <v>1</v>
      </c>
      <c r="AD916" s="141" t="n">
        <f aca="false">IF(Z916=MAX($X916:$Z916),1,0)</f>
        <v>0</v>
      </c>
    </row>
    <row r="917" customFormat="false" ht="12.75" hidden="false" customHeight="false" outlineLevel="0" collapsed="false">
      <c r="A917" s="0" t="n">
        <v>912</v>
      </c>
      <c r="C917" s="5" t="n">
        <v>0.00303712487220764</v>
      </c>
      <c r="D917" s="5" t="n">
        <v>0.0032607913017273</v>
      </c>
      <c r="E917" s="5" t="n">
        <v>0.203508649958564</v>
      </c>
      <c r="F917" s="5" t="n">
        <v>0.308660706094865</v>
      </c>
      <c r="G917" s="5" t="n">
        <v>0.0379723608493805</v>
      </c>
      <c r="H917" s="98" t="n">
        <v>0.000288742643885811</v>
      </c>
      <c r="I917" s="98" t="n">
        <v>1.6771985368903</v>
      </c>
      <c r="J917" s="125" t="n">
        <v>0</v>
      </c>
      <c r="K917" s="125" t="n">
        <v>3544.57646608353</v>
      </c>
      <c r="L917" s="125" t="n">
        <v>0</v>
      </c>
      <c r="M917" s="5" t="n">
        <v>0.864633500576019</v>
      </c>
      <c r="N917" s="5" t="n">
        <v>0.744145452976227</v>
      </c>
      <c r="O917" s="5" t="n">
        <v>0.317550122737885</v>
      </c>
      <c r="Q917" s="125" t="n">
        <v>15.1487876971409</v>
      </c>
      <c r="R917" s="126" t="n">
        <v>491.51985988939</v>
      </c>
      <c r="S917" s="126" t="n">
        <v>15.2100157697592</v>
      </c>
      <c r="T917" s="126" t="n">
        <v>599.248637098175</v>
      </c>
      <c r="U917" s="125" t="n">
        <v>15.2017637976794</v>
      </c>
      <c r="V917" s="126" t="n">
        <v>818.629032915485</v>
      </c>
      <c r="X917" s="120" t="n">
        <f aca="false">Q917*cRatio-R917</f>
        <v>1514387.2498542</v>
      </c>
      <c r="Y917" s="120" t="n">
        <f aca="false">S917*cRatio-T917</f>
        <v>1520402.32833882</v>
      </c>
      <c r="Z917" s="120" t="n">
        <f aca="false">U917*cRatio-V917</f>
        <v>1519357.75073502</v>
      </c>
      <c r="AB917" s="141" t="n">
        <f aca="false">IF(X917=MAX($X917:$Z917),1,0)</f>
        <v>0</v>
      </c>
      <c r="AC917" s="141" t="n">
        <f aca="false">IF(Y917=MAX($X917:$Z917),1,0)</f>
        <v>1</v>
      </c>
      <c r="AD917" s="141" t="n">
        <f aca="false">IF(Z917=MAX($X917:$Z917),1,0)</f>
        <v>0</v>
      </c>
    </row>
    <row r="918" customFormat="false" ht="12.75" hidden="false" customHeight="false" outlineLevel="0" collapsed="false">
      <c r="A918" s="0" t="n">
        <v>913</v>
      </c>
      <c r="C918" s="5" t="n">
        <v>0.0503067970275879</v>
      </c>
      <c r="D918" s="5" t="n">
        <v>0.00382031500339508</v>
      </c>
      <c r="E918" s="5" t="n">
        <v>0.2541469174098</v>
      </c>
      <c r="F918" s="5" t="n">
        <v>0.125969792277914</v>
      </c>
      <c r="G918" s="5" t="n">
        <v>0.02590611577034</v>
      </c>
      <c r="H918" s="98" t="n">
        <v>0.000477794958090403</v>
      </c>
      <c r="I918" s="98" t="n">
        <v>1.49519123084093</v>
      </c>
      <c r="J918" s="125" t="n">
        <v>0</v>
      </c>
      <c r="K918" s="125" t="n">
        <v>3193.16051900387</v>
      </c>
      <c r="L918" s="125" t="n">
        <v>0</v>
      </c>
      <c r="M918" s="5" t="n">
        <v>0.840627700090408</v>
      </c>
      <c r="N918" s="5" t="n">
        <v>0.822221755981445</v>
      </c>
      <c r="O918" s="5" t="n">
        <v>0.24551248550415</v>
      </c>
      <c r="Q918" s="125" t="n">
        <v>14.0660008314163</v>
      </c>
      <c r="R918" s="126" t="n">
        <v>470.02967303415</v>
      </c>
      <c r="S918" s="126" t="n">
        <v>14.0922917996144</v>
      </c>
      <c r="T918" s="126" t="n">
        <v>598.646312859159</v>
      </c>
      <c r="U918" s="125" t="n">
        <v>14.09692526409</v>
      </c>
      <c r="V918" s="126" t="n">
        <v>797.765911589466</v>
      </c>
      <c r="X918" s="120" t="n">
        <f aca="false">Q918*cRatio-R918</f>
        <v>1406130.0534686</v>
      </c>
      <c r="Y918" s="120" t="n">
        <f aca="false">S918*cRatio-T918</f>
        <v>1408630.53364858</v>
      </c>
      <c r="Z918" s="120" t="n">
        <f aca="false">U918*cRatio-V918</f>
        <v>1408894.76049741</v>
      </c>
      <c r="AB918" s="141" t="n">
        <f aca="false">IF(X918=MAX($X918:$Z918),1,0)</f>
        <v>0</v>
      </c>
      <c r="AC918" s="141" t="n">
        <f aca="false">IF(Y918=MAX($X918:$Z918),1,0)</f>
        <v>0</v>
      </c>
      <c r="AD918" s="141" t="n">
        <f aca="false">IF(Z918=MAX($X918:$Z918),1,0)</f>
        <v>1</v>
      </c>
    </row>
    <row r="919" customFormat="false" ht="12.75" hidden="false" customHeight="false" outlineLevel="0" collapsed="false">
      <c r="A919" s="0" t="n">
        <v>914</v>
      </c>
      <c r="C919" s="5" t="n">
        <v>0.0241436064243317</v>
      </c>
      <c r="D919" s="5" t="n">
        <v>0.0278541147708893</v>
      </c>
      <c r="E919" s="5" t="n">
        <v>0.117415173853871</v>
      </c>
      <c r="F919" s="5" t="n">
        <v>0.0889262752593934</v>
      </c>
      <c r="G919" s="5" t="n">
        <v>0.0304870009422302</v>
      </c>
      <c r="H919" s="98" t="n">
        <v>0.000632057178219943</v>
      </c>
      <c r="I919" s="98" t="n">
        <v>1.4322402579415</v>
      </c>
      <c r="J919" s="125" t="n">
        <v>0</v>
      </c>
      <c r="K919" s="125" t="n">
        <v>5230.97580298781</v>
      </c>
      <c r="L919" s="125" t="n">
        <v>0</v>
      </c>
      <c r="M919" s="5" t="n">
        <v>0.89745569229126</v>
      </c>
      <c r="N919" s="5" t="n">
        <v>0.751316010951996</v>
      </c>
      <c r="O919" s="5" t="n">
        <v>0.32246744632721</v>
      </c>
      <c r="Q919" s="125" t="n">
        <v>15.3712137226067</v>
      </c>
      <c r="R919" s="126" t="n">
        <v>537.422965009928</v>
      </c>
      <c r="S919" s="126" t="n">
        <v>15.457725949853</v>
      </c>
      <c r="T919" s="126" t="n">
        <v>596.193499716508</v>
      </c>
      <c r="U919" s="125" t="n">
        <v>15.4605873329732</v>
      </c>
      <c r="V919" s="126" t="n">
        <v>801.030588105813</v>
      </c>
      <c r="X919" s="120" t="n">
        <f aca="false">Q919*cRatio-R919</f>
        <v>1536583.94929566</v>
      </c>
      <c r="Y919" s="120" t="n">
        <f aca="false">S919*cRatio-T919</f>
        <v>1545176.40148558</v>
      </c>
      <c r="Z919" s="120" t="n">
        <f aca="false">U919*cRatio-V919</f>
        <v>1545257.70270921</v>
      </c>
      <c r="AB919" s="141" t="n">
        <f aca="false">IF(X919=MAX($X919:$Z919),1,0)</f>
        <v>0</v>
      </c>
      <c r="AC919" s="141" t="n">
        <f aca="false">IF(Y919=MAX($X919:$Z919),1,0)</f>
        <v>0</v>
      </c>
      <c r="AD919" s="141" t="n">
        <f aca="false">IF(Z919=MAX($X919:$Z919),1,0)</f>
        <v>1</v>
      </c>
    </row>
    <row r="920" customFormat="false" ht="12.75" hidden="false" customHeight="false" outlineLevel="0" collapsed="false">
      <c r="A920" s="0" t="n">
        <v>915</v>
      </c>
      <c r="C920" s="5" t="n">
        <v>0.0312862396240234</v>
      </c>
      <c r="D920" s="5" t="n">
        <v>0.00425934791564941</v>
      </c>
      <c r="E920" s="5" t="n">
        <v>0.198772689528319</v>
      </c>
      <c r="F920" s="5" t="n">
        <v>0.111042895624225</v>
      </c>
      <c r="G920" s="5" t="n">
        <v>0.0294196009635925</v>
      </c>
      <c r="H920" s="98" t="n">
        <v>0.000396404212849645</v>
      </c>
      <c r="I920" s="98" t="n">
        <v>1.41191434781132</v>
      </c>
      <c r="J920" s="125" t="n">
        <v>0</v>
      </c>
      <c r="K920" s="125" t="n">
        <v>3669.26193237305</v>
      </c>
      <c r="L920" s="125" t="n">
        <v>0</v>
      </c>
      <c r="M920" s="5" t="n">
        <v>0.871784895658493</v>
      </c>
      <c r="N920" s="5" t="n">
        <v>0.72145402431488</v>
      </c>
      <c r="O920" s="5" t="n">
        <v>0.282500863075256</v>
      </c>
      <c r="Q920" s="125" t="n">
        <v>14.8628276031129</v>
      </c>
      <c r="R920" s="126" t="n">
        <v>453.524143266425</v>
      </c>
      <c r="S920" s="126" t="n">
        <v>14.9061497203449</v>
      </c>
      <c r="T920" s="126" t="n">
        <v>590.963387935268</v>
      </c>
      <c r="U920" s="125" t="n">
        <v>14.9109603458797</v>
      </c>
      <c r="V920" s="126" t="n">
        <v>794.691400146459</v>
      </c>
      <c r="X920" s="120" t="n">
        <f aca="false">Q920*cRatio-R920</f>
        <v>1485829.23616802</v>
      </c>
      <c r="Y920" s="120" t="n">
        <f aca="false">S920*cRatio-T920</f>
        <v>1490024.00864655</v>
      </c>
      <c r="Z920" s="120" t="n">
        <f aca="false">U920*cRatio-V920</f>
        <v>1490301.34318782</v>
      </c>
      <c r="AB920" s="141" t="n">
        <f aca="false">IF(X920=MAX($X920:$Z920),1,0)</f>
        <v>0</v>
      </c>
      <c r="AC920" s="141" t="n">
        <f aca="false">IF(Y920=MAX($X920:$Z920),1,0)</f>
        <v>0</v>
      </c>
      <c r="AD920" s="141" t="n">
        <f aca="false">IF(Z920=MAX($X920:$Z920),1,0)</f>
        <v>1</v>
      </c>
    </row>
    <row r="921" customFormat="false" ht="12.75" hidden="false" customHeight="false" outlineLevel="0" collapsed="false">
      <c r="A921" s="0" t="n">
        <v>916</v>
      </c>
      <c r="C921" s="5" t="n">
        <v>0.0279779434204102</v>
      </c>
      <c r="D921" s="5" t="n">
        <v>0.0298076570034027</v>
      </c>
      <c r="E921" s="5" t="n">
        <v>0.248000253546873</v>
      </c>
      <c r="F921" s="5" t="n">
        <v>0.139867970345017</v>
      </c>
      <c r="G921" s="5" t="n">
        <v>0.0527742505073547</v>
      </c>
      <c r="H921" s="98" t="n">
        <v>0.000417277263669617</v>
      </c>
      <c r="I921" s="98" t="n">
        <v>1.42430761674329</v>
      </c>
      <c r="J921" s="125" t="n">
        <v>0</v>
      </c>
      <c r="K921" s="125" t="n">
        <v>5130.10658323765</v>
      </c>
      <c r="L921" s="125" t="n">
        <v>0</v>
      </c>
      <c r="M921" s="5" t="n">
        <v>0.887389779090881</v>
      </c>
      <c r="N921" s="5" t="n">
        <v>0.720509767532349</v>
      </c>
      <c r="O921" s="5" t="n">
        <v>0.303604125976563</v>
      </c>
      <c r="Q921" s="125" t="n">
        <v>15.1635330250319</v>
      </c>
      <c r="R921" s="126" t="n">
        <v>495.778090798646</v>
      </c>
      <c r="S921" s="126" t="n">
        <v>15.2177508356426</v>
      </c>
      <c r="T921" s="126" t="n">
        <v>604.524283756399</v>
      </c>
      <c r="U921" s="125" t="n">
        <v>15.2256620835536</v>
      </c>
      <c r="V921" s="126" t="n">
        <v>802.418514559303</v>
      </c>
      <c r="X921" s="120" t="n">
        <f aca="false">Q921*cRatio-R921</f>
        <v>1515857.5244124</v>
      </c>
      <c r="Y921" s="120" t="n">
        <f aca="false">S921*cRatio-T921</f>
        <v>1521170.55928051</v>
      </c>
      <c r="Z921" s="120" t="n">
        <f aca="false">U921*cRatio-V921</f>
        <v>1521763.7898408</v>
      </c>
      <c r="AB921" s="141" t="n">
        <f aca="false">IF(X921=MAX($X921:$Z921),1,0)</f>
        <v>0</v>
      </c>
      <c r="AC921" s="141" t="n">
        <f aca="false">IF(Y921=MAX($X921:$Z921),1,0)</f>
        <v>0</v>
      </c>
      <c r="AD921" s="141" t="n">
        <f aca="false">IF(Z921=MAX($X921:$Z921),1,0)</f>
        <v>1</v>
      </c>
    </row>
    <row r="922" customFormat="false" ht="12.75" hidden="false" customHeight="false" outlineLevel="0" collapsed="false">
      <c r="A922" s="0" t="n">
        <v>917</v>
      </c>
      <c r="C922" s="5" t="n">
        <v>0.0239933729171753</v>
      </c>
      <c r="D922" s="5" t="n">
        <v>0.0172496438026428</v>
      </c>
      <c r="E922" s="5" t="n">
        <v>0.208663848044815</v>
      </c>
      <c r="F922" s="5" t="n">
        <v>0.183799728951096</v>
      </c>
      <c r="G922" s="5" t="n">
        <v>0.0262446105480194</v>
      </c>
      <c r="H922" s="98" t="n">
        <v>0.000412199195902471</v>
      </c>
      <c r="I922" s="98" t="n">
        <v>1.51252972897625</v>
      </c>
      <c r="J922" s="125" t="n">
        <v>0</v>
      </c>
      <c r="K922" s="125" t="n">
        <v>3441.7025744915</v>
      </c>
      <c r="L922" s="125" t="n">
        <v>0</v>
      </c>
      <c r="M922" s="5" t="n">
        <v>0.849575936794281</v>
      </c>
      <c r="N922" s="5" t="n">
        <v>0.751323580741882</v>
      </c>
      <c r="O922" s="5" t="n">
        <v>0.300537586212158</v>
      </c>
      <c r="Q922" s="125" t="n">
        <v>14.5851470567409</v>
      </c>
      <c r="R922" s="126" t="n">
        <v>470.5679465108</v>
      </c>
      <c r="S922" s="126" t="n">
        <v>14.633448508558</v>
      </c>
      <c r="T922" s="126" t="n">
        <v>595.237608288909</v>
      </c>
      <c r="U922" s="125" t="n">
        <v>14.6349959975402</v>
      </c>
      <c r="V922" s="126" t="n">
        <v>802.310083262565</v>
      </c>
      <c r="X922" s="120" t="n">
        <f aca="false">Q922*cRatio-R922</f>
        <v>1458044.13772758</v>
      </c>
      <c r="Y922" s="120" t="n">
        <f aca="false">S922*cRatio-T922</f>
        <v>1462749.61324751</v>
      </c>
      <c r="Z922" s="120" t="n">
        <f aca="false">U922*cRatio-V922</f>
        <v>1462697.28967075</v>
      </c>
      <c r="AB922" s="141" t="n">
        <f aca="false">IF(X922=MAX($X922:$Z922),1,0)</f>
        <v>0</v>
      </c>
      <c r="AC922" s="141" t="n">
        <f aca="false">IF(Y922=MAX($X922:$Z922),1,0)</f>
        <v>1</v>
      </c>
      <c r="AD922" s="141" t="n">
        <f aca="false">IF(Z922=MAX($X922:$Z922),1,0)</f>
        <v>0</v>
      </c>
    </row>
    <row r="923" customFormat="false" ht="12.75" hidden="false" customHeight="false" outlineLevel="0" collapsed="false">
      <c r="A923" s="0" t="n">
        <v>918</v>
      </c>
      <c r="C923" s="5" t="n">
        <v>0.00595957040786743</v>
      </c>
      <c r="D923" s="5" t="n">
        <v>0.0500295162200928</v>
      </c>
      <c r="E923" s="5" t="n">
        <v>0.183384057063221</v>
      </c>
      <c r="F923" s="5" t="n">
        <v>0.095086933222118</v>
      </c>
      <c r="G923" s="5" t="n">
        <v>0.0150216817855835</v>
      </c>
      <c r="H923" s="98" t="n">
        <v>0.000398378225103648</v>
      </c>
      <c r="I923" s="98" t="n">
        <v>1.45281622341481</v>
      </c>
      <c r="J923" s="125" t="n">
        <v>0</v>
      </c>
      <c r="K923" s="125" t="n">
        <v>4048.44526201487</v>
      </c>
      <c r="L923" s="125" t="n">
        <v>0</v>
      </c>
      <c r="M923" s="5" t="n">
        <v>0.833556830883026</v>
      </c>
      <c r="N923" s="5" t="n">
        <v>0.734113812446594</v>
      </c>
      <c r="O923" s="5" t="n">
        <v>0.306829810142517</v>
      </c>
      <c r="Q923" s="125" t="n">
        <v>14.5797312467227</v>
      </c>
      <c r="R923" s="126" t="n">
        <v>463.657783197344</v>
      </c>
      <c r="S923" s="126" t="n">
        <v>14.6254023795809</v>
      </c>
      <c r="T923" s="126" t="n">
        <v>591.9453203796</v>
      </c>
      <c r="U923" s="125" t="n">
        <v>14.6304237488907</v>
      </c>
      <c r="V923" s="126" t="n">
        <v>794.722040008147</v>
      </c>
      <c r="X923" s="120" t="n">
        <f aca="false">Q923*cRatio-R923</f>
        <v>1457509.46688907</v>
      </c>
      <c r="Y923" s="120" t="n">
        <f aca="false">S923*cRatio-T923</f>
        <v>1461948.29263771</v>
      </c>
      <c r="Z923" s="120" t="n">
        <f aca="false">U923*cRatio-V923</f>
        <v>1462247.65284906</v>
      </c>
      <c r="AB923" s="141" t="n">
        <f aca="false">IF(X923=MAX($X923:$Z923),1,0)</f>
        <v>0</v>
      </c>
      <c r="AC923" s="141" t="n">
        <f aca="false">IF(Y923=MAX($X923:$Z923),1,0)</f>
        <v>0</v>
      </c>
      <c r="AD923" s="141" t="n">
        <f aca="false">IF(Z923=MAX($X923:$Z923),1,0)</f>
        <v>1</v>
      </c>
    </row>
    <row r="924" customFormat="false" ht="12.75" hidden="false" customHeight="false" outlineLevel="0" collapsed="false">
      <c r="A924" s="0" t="n">
        <v>919</v>
      </c>
      <c r="C924" s="5" t="n">
        <v>0.014521911740303</v>
      </c>
      <c r="D924" s="5" t="n">
        <v>0.0402677059173584</v>
      </c>
      <c r="E924" s="5" t="n">
        <v>0.0917745734703372</v>
      </c>
      <c r="F924" s="5" t="n">
        <v>0.192354627818627</v>
      </c>
      <c r="G924" s="5" t="n">
        <v>0.0797518491744995</v>
      </c>
      <c r="H924" s="98" t="n">
        <v>0.000515314351504885</v>
      </c>
      <c r="I924" s="98" t="n">
        <v>1.39084097125262</v>
      </c>
      <c r="J924" s="125" t="n">
        <v>0</v>
      </c>
      <c r="K924" s="125" t="n">
        <v>5401.07022970915</v>
      </c>
      <c r="L924" s="125" t="n">
        <v>0</v>
      </c>
      <c r="M924" s="5" t="n">
        <v>0.855538249015808</v>
      </c>
      <c r="N924" s="5" t="n">
        <v>0.80853796005249</v>
      </c>
      <c r="O924" s="5" t="n">
        <v>0.273877859115601</v>
      </c>
      <c r="Q924" s="125" t="n">
        <v>14.8348652463069</v>
      </c>
      <c r="R924" s="126" t="n">
        <v>529.49367069251</v>
      </c>
      <c r="S924" s="126" t="n">
        <v>14.8870391747609</v>
      </c>
      <c r="T924" s="126" t="n">
        <v>591.616990197303</v>
      </c>
      <c r="U924" s="125" t="n">
        <v>14.8811712236719</v>
      </c>
      <c r="V924" s="126" t="n">
        <v>814.401760540475</v>
      </c>
      <c r="X924" s="120" t="n">
        <f aca="false">Q924*cRatio-R924</f>
        <v>1482957.03096</v>
      </c>
      <c r="Y924" s="120" t="n">
        <f aca="false">S924*cRatio-T924</f>
        <v>1488112.30048589</v>
      </c>
      <c r="Z924" s="120" t="n">
        <f aca="false">U924*cRatio-V924</f>
        <v>1487302.72060664</v>
      </c>
      <c r="AB924" s="141" t="n">
        <f aca="false">IF(X924=MAX($X924:$Z924),1,0)</f>
        <v>0</v>
      </c>
      <c r="AC924" s="141" t="n">
        <f aca="false">IF(Y924=MAX($X924:$Z924),1,0)</f>
        <v>1</v>
      </c>
      <c r="AD924" s="141" t="n">
        <f aca="false">IF(Z924=MAX($X924:$Z924),1,0)</f>
        <v>0</v>
      </c>
    </row>
    <row r="925" customFormat="false" ht="12.75" hidden="false" customHeight="false" outlineLevel="0" collapsed="false">
      <c r="A925" s="0" t="n">
        <v>920</v>
      </c>
      <c r="C925" s="5" t="n">
        <v>0.0410087108612061</v>
      </c>
      <c r="D925" s="5" t="n">
        <v>0.0337504744529724</v>
      </c>
      <c r="E925" s="5" t="n">
        <v>0.147790982943995</v>
      </c>
      <c r="F925" s="5" t="n">
        <v>0.227947270064278</v>
      </c>
      <c r="G925" s="5" t="n">
        <v>0.0407490730285645</v>
      </c>
      <c r="H925" s="98" t="n">
        <v>0.000329084450956366</v>
      </c>
      <c r="I925" s="98" t="n">
        <v>1.5078156479789</v>
      </c>
      <c r="J925" s="125" t="n">
        <v>0</v>
      </c>
      <c r="K925" s="125" t="n">
        <v>4277.88123488426</v>
      </c>
      <c r="L925" s="125" t="n">
        <v>0</v>
      </c>
      <c r="M925" s="5" t="n">
        <v>0.854081034660339</v>
      </c>
      <c r="N925" s="5" t="n">
        <v>0.786935210227966</v>
      </c>
      <c r="O925" s="5" t="n">
        <v>0.280485570430756</v>
      </c>
      <c r="Q925" s="125" t="n">
        <v>14.4202015725704</v>
      </c>
      <c r="R925" s="126" t="n">
        <v>473.487428010548</v>
      </c>
      <c r="S925" s="126" t="n">
        <v>14.4603660676263</v>
      </c>
      <c r="T925" s="126" t="n">
        <v>590.9074457074</v>
      </c>
      <c r="U925" s="125" t="n">
        <v>14.4565329171249</v>
      </c>
      <c r="V925" s="126" t="n">
        <v>806.342128457738</v>
      </c>
      <c r="X925" s="120" t="n">
        <f aca="false">Q925*cRatio-R925</f>
        <v>1441546.66982903</v>
      </c>
      <c r="Y925" s="120" t="n">
        <f aca="false">S925*cRatio-T925</f>
        <v>1445445.69931693</v>
      </c>
      <c r="Z925" s="120" t="n">
        <f aca="false">U925*cRatio-V925</f>
        <v>1444846.94958403</v>
      </c>
      <c r="AB925" s="141" t="n">
        <f aca="false">IF(X925=MAX($X925:$Z925),1,0)</f>
        <v>0</v>
      </c>
      <c r="AC925" s="141" t="n">
        <f aca="false">IF(Y925=MAX($X925:$Z925),1,0)</f>
        <v>1</v>
      </c>
      <c r="AD925" s="141" t="n">
        <f aca="false">IF(Z925=MAX($X925:$Z925),1,0)</f>
        <v>0</v>
      </c>
    </row>
    <row r="926" customFormat="false" ht="12.75" hidden="false" customHeight="false" outlineLevel="0" collapsed="false">
      <c r="A926" s="0" t="n">
        <v>921</v>
      </c>
      <c r="C926" s="5" t="n">
        <v>0.00832383334636688</v>
      </c>
      <c r="D926" s="5" t="n">
        <v>0.0454044342041016</v>
      </c>
      <c r="E926" s="5" t="n">
        <v>0.214058423776387</v>
      </c>
      <c r="F926" s="5" t="n">
        <v>0.442602786797835</v>
      </c>
      <c r="G926" s="5" t="n">
        <v>0.0547800660133362</v>
      </c>
      <c r="H926" s="98" t="n">
        <v>0.000664681848253757</v>
      </c>
      <c r="I926" s="98" t="n">
        <v>1.4274423373024</v>
      </c>
      <c r="J926" s="125" t="n">
        <v>0</v>
      </c>
      <c r="K926" s="125" t="n">
        <v>5552.42411792278</v>
      </c>
      <c r="L926" s="125" t="n">
        <v>0</v>
      </c>
      <c r="M926" s="5" t="n">
        <v>0.907427072525024</v>
      </c>
      <c r="N926" s="5" t="n">
        <v>0.753787934780121</v>
      </c>
      <c r="O926" s="5" t="n">
        <v>0.279009699821472</v>
      </c>
      <c r="Q926" s="125" t="n">
        <v>15.7720801128</v>
      </c>
      <c r="R926" s="126" t="n">
        <v>573.674429264332</v>
      </c>
      <c r="S926" s="126" t="n">
        <v>15.8681098640018</v>
      </c>
      <c r="T926" s="126" t="n">
        <v>618.186434884803</v>
      </c>
      <c r="U926" s="125" t="n">
        <v>15.8397578741407</v>
      </c>
      <c r="V926" s="126" t="n">
        <v>868.583053413659</v>
      </c>
      <c r="X926" s="120" t="n">
        <f aca="false">Q926*cRatio-R926</f>
        <v>1576634.33685073</v>
      </c>
      <c r="Y926" s="120" t="n">
        <f aca="false">S926*cRatio-T926</f>
        <v>1586192.79996529</v>
      </c>
      <c r="Z926" s="120" t="n">
        <f aca="false">U926*cRatio-V926</f>
        <v>1583107.20436066</v>
      </c>
      <c r="AB926" s="141" t="n">
        <f aca="false">IF(X926=MAX($X926:$Z926),1,0)</f>
        <v>0</v>
      </c>
      <c r="AC926" s="141" t="n">
        <f aca="false">IF(Y926=MAX($X926:$Z926),1,0)</f>
        <v>1</v>
      </c>
      <c r="AD926" s="141" t="n">
        <f aca="false">IF(Z926=MAX($X926:$Z926),1,0)</f>
        <v>0</v>
      </c>
    </row>
    <row r="927" customFormat="false" ht="12.75" hidden="false" customHeight="false" outlineLevel="0" collapsed="false">
      <c r="A927" s="0" t="n">
        <v>922</v>
      </c>
      <c r="C927" s="5" t="n">
        <v>0.0198241770267487</v>
      </c>
      <c r="D927" s="5" t="n">
        <v>0.0335210561752319</v>
      </c>
      <c r="E927" s="5" t="n">
        <v>0.505162632545632</v>
      </c>
      <c r="F927" s="5" t="n">
        <v>0.177076598404707</v>
      </c>
      <c r="G927" s="5" t="n">
        <v>0.07993483543396</v>
      </c>
      <c r="H927" s="98" t="n">
        <v>0.00041033638638413</v>
      </c>
      <c r="I927" s="98" t="n">
        <v>1.46892423087476</v>
      </c>
      <c r="J927" s="125" t="n">
        <v>0</v>
      </c>
      <c r="K927" s="125" t="n">
        <v>5378.44141945243</v>
      </c>
      <c r="L927" s="125" t="n">
        <v>0</v>
      </c>
      <c r="M927" s="5" t="n">
        <v>0.860585242509842</v>
      </c>
      <c r="N927" s="5" t="n">
        <v>0.849149703979492</v>
      </c>
      <c r="O927" s="5" t="n">
        <v>0.298074126243591</v>
      </c>
      <c r="Q927" s="125" t="n">
        <v>14.8544076079581</v>
      </c>
      <c r="R927" s="126" t="n">
        <v>528.565377275819</v>
      </c>
      <c r="S927" s="126" t="n">
        <v>14.8765693674928</v>
      </c>
      <c r="T927" s="126" t="n">
        <v>647.540672260096</v>
      </c>
      <c r="U927" s="125" t="n">
        <v>14.8915151082529</v>
      </c>
      <c r="V927" s="126" t="n">
        <v>812.158449343287</v>
      </c>
      <c r="X927" s="120" t="n">
        <f aca="false">Q927*cRatio-R927</f>
        <v>1484912.19541853</v>
      </c>
      <c r="Y927" s="120" t="n">
        <f aca="false">S927*cRatio-T927</f>
        <v>1487009.39607702</v>
      </c>
      <c r="Z927" s="120" t="n">
        <f aca="false">U927*cRatio-V927</f>
        <v>1488339.35237594</v>
      </c>
      <c r="AB927" s="141" t="n">
        <f aca="false">IF(X927=MAX($X927:$Z927),1,0)</f>
        <v>0</v>
      </c>
      <c r="AC927" s="141" t="n">
        <f aca="false">IF(Y927=MAX($X927:$Z927),1,0)</f>
        <v>0</v>
      </c>
      <c r="AD927" s="141" t="n">
        <f aca="false">IF(Z927=MAX($X927:$Z927),1,0)</f>
        <v>1</v>
      </c>
    </row>
    <row r="928" customFormat="false" ht="12.75" hidden="false" customHeight="false" outlineLevel="0" collapsed="false">
      <c r="A928" s="0" t="n">
        <v>923</v>
      </c>
      <c r="C928" s="5" t="n">
        <v>0.0380820035934448</v>
      </c>
      <c r="D928" s="5" t="n">
        <v>0.0406157970428467</v>
      </c>
      <c r="E928" s="5" t="n">
        <v>0.265721822421262</v>
      </c>
      <c r="F928" s="5" t="n">
        <v>0.441615835017968</v>
      </c>
      <c r="G928" s="5" t="n">
        <v>0.0334672927856445</v>
      </c>
      <c r="H928" s="98" t="n">
        <v>0.000300370061279204</v>
      </c>
      <c r="I928" s="98" t="n">
        <v>1.53101646610234</v>
      </c>
      <c r="J928" s="125" t="n">
        <v>0</v>
      </c>
      <c r="K928" s="125" t="n">
        <v>5978.00128161907</v>
      </c>
      <c r="L928" s="125" t="n">
        <v>0</v>
      </c>
      <c r="M928" s="5" t="n">
        <v>0.819974899291992</v>
      </c>
      <c r="N928" s="5" t="n">
        <v>0.801384925842285</v>
      </c>
      <c r="O928" s="5" t="n">
        <v>0.328268826007843</v>
      </c>
      <c r="Q928" s="125" t="n">
        <v>13.8997581208915</v>
      </c>
      <c r="R928" s="126" t="n">
        <v>498.808383323408</v>
      </c>
      <c r="S928" s="126" t="n">
        <v>13.9234002434642</v>
      </c>
      <c r="T928" s="126" t="n">
        <v>607.175336575503</v>
      </c>
      <c r="U928" s="125" t="n">
        <v>13.9176757418241</v>
      </c>
      <c r="V928" s="126" t="n">
        <v>834.695284831586</v>
      </c>
      <c r="X928" s="120" t="n">
        <f aca="false">Q928*cRatio-R928</f>
        <v>1389477.00370583</v>
      </c>
      <c r="Y928" s="120" t="n">
        <f aca="false">S928*cRatio-T928</f>
        <v>1391732.84900985</v>
      </c>
      <c r="Z928" s="120" t="n">
        <f aca="false">U928*cRatio-V928</f>
        <v>1390932.87889758</v>
      </c>
      <c r="AB928" s="141" t="n">
        <f aca="false">IF(X928=MAX($X928:$Z928),1,0)</f>
        <v>0</v>
      </c>
      <c r="AC928" s="141" t="n">
        <f aca="false">IF(Y928=MAX($X928:$Z928),1,0)</f>
        <v>1</v>
      </c>
      <c r="AD928" s="141" t="n">
        <f aca="false">IF(Z928=MAX($X928:$Z928),1,0)</f>
        <v>0</v>
      </c>
    </row>
    <row r="929" customFormat="false" ht="12.75" hidden="false" customHeight="false" outlineLevel="0" collapsed="false">
      <c r="A929" s="0" t="n">
        <v>924</v>
      </c>
      <c r="C929" s="5" t="n">
        <v>0.0298524498939514</v>
      </c>
      <c r="D929" s="5" t="n">
        <v>0.0452123880386353</v>
      </c>
      <c r="E929" s="5" t="n">
        <v>0.221354670832915</v>
      </c>
      <c r="F929" s="5" t="n">
        <v>0.189045903524022</v>
      </c>
      <c r="G929" s="5" t="n">
        <v>0.0403153896331787</v>
      </c>
      <c r="H929" s="98" t="n">
        <v>0.000547797181842972</v>
      </c>
      <c r="I929" s="98" t="n">
        <v>1.5551548686921</v>
      </c>
      <c r="J929" s="125" t="n">
        <v>0</v>
      </c>
      <c r="K929" s="125" t="n">
        <v>5221.97922691703</v>
      </c>
      <c r="L929" s="125" t="n">
        <v>0</v>
      </c>
      <c r="M929" s="5" t="n">
        <v>0.84917414188385</v>
      </c>
      <c r="N929" s="5" t="n">
        <v>0.701762318611145</v>
      </c>
      <c r="O929" s="5" t="n">
        <v>0.300683736801147</v>
      </c>
      <c r="Q929" s="125" t="n">
        <v>14.4217913610094</v>
      </c>
      <c r="R929" s="126" t="n">
        <v>578.022292506704</v>
      </c>
      <c r="S929" s="126" t="n">
        <v>14.5221272267613</v>
      </c>
      <c r="T929" s="126" t="n">
        <v>620.727883642145</v>
      </c>
      <c r="U929" s="125" t="n">
        <v>14.5264118984597</v>
      </c>
      <c r="V929" s="126" t="n">
        <v>823.673380352011</v>
      </c>
      <c r="X929" s="120" t="n">
        <f aca="false">Q929*cRatio-R929</f>
        <v>1441601.11380843</v>
      </c>
      <c r="Y929" s="120" t="n">
        <f aca="false">S929*cRatio-T929</f>
        <v>1451591.99479249</v>
      </c>
      <c r="Z929" s="120" t="n">
        <f aca="false">U929*cRatio-V929</f>
        <v>1451817.51646562</v>
      </c>
      <c r="AB929" s="141" t="n">
        <f aca="false">IF(X929=MAX($X929:$Z929),1,0)</f>
        <v>0</v>
      </c>
      <c r="AC929" s="141" t="n">
        <f aca="false">IF(Y929=MAX($X929:$Z929),1,0)</f>
        <v>0</v>
      </c>
      <c r="AD929" s="141" t="n">
        <f aca="false">IF(Z929=MAX($X929:$Z929),1,0)</f>
        <v>1</v>
      </c>
    </row>
    <row r="930" customFormat="false" ht="12.75" hidden="false" customHeight="false" outlineLevel="0" collapsed="false">
      <c r="A930" s="0" t="n">
        <v>925</v>
      </c>
      <c r="C930" s="5" t="n">
        <v>0.0226714015007019</v>
      </c>
      <c r="D930" s="5" t="n">
        <v>0.0266429781913757</v>
      </c>
      <c r="E930" s="5" t="n">
        <v>0.239221529777563</v>
      </c>
      <c r="F930" s="5" t="n">
        <v>0.138738090668682</v>
      </c>
      <c r="G930" s="5" t="n">
        <v>0.0466466248035431</v>
      </c>
      <c r="H930" s="98" t="n">
        <v>0.000544894738363676</v>
      </c>
      <c r="I930" s="98" t="n">
        <v>1.4585908724984</v>
      </c>
      <c r="J930" s="125" t="n">
        <v>0</v>
      </c>
      <c r="K930" s="125" t="n">
        <v>5015.27916640043</v>
      </c>
      <c r="L930" s="125" t="n">
        <v>0</v>
      </c>
      <c r="M930" s="5" t="n">
        <v>0.80695366859436</v>
      </c>
      <c r="N930" s="5" t="n">
        <v>0.73241513967514</v>
      </c>
      <c r="O930" s="5" t="n">
        <v>0.258386194705963</v>
      </c>
      <c r="Q930" s="125" t="n">
        <v>13.8632837734697</v>
      </c>
      <c r="R930" s="126" t="n">
        <v>533.49370284328</v>
      </c>
      <c r="S930" s="126" t="n">
        <v>13.914128657538</v>
      </c>
      <c r="T930" s="126" t="n">
        <v>612.930121439201</v>
      </c>
      <c r="U930" s="125" t="n">
        <v>13.9209961686152</v>
      </c>
      <c r="V930" s="126" t="n">
        <v>807.721672463887</v>
      </c>
      <c r="X930" s="120" t="n">
        <f aca="false">Q930*cRatio-R930</f>
        <v>1385794.88364413</v>
      </c>
      <c r="Y930" s="120" t="n">
        <f aca="false">S930*cRatio-T930</f>
        <v>1390799.93563236</v>
      </c>
      <c r="Z930" s="120" t="n">
        <f aca="false">U930*cRatio-V930</f>
        <v>1391291.89518905</v>
      </c>
      <c r="AB930" s="141" t="n">
        <f aca="false">IF(X930=MAX($X930:$Z930),1,0)</f>
        <v>0</v>
      </c>
      <c r="AC930" s="141" t="n">
        <f aca="false">IF(Y930=MAX($X930:$Z930),1,0)</f>
        <v>0</v>
      </c>
      <c r="AD930" s="141" t="n">
        <f aca="false">IF(Z930=MAX($X930:$Z930),1,0)</f>
        <v>1</v>
      </c>
    </row>
    <row r="931" customFormat="false" ht="12.75" hidden="false" customHeight="false" outlineLevel="0" collapsed="false">
      <c r="A931" s="0" t="n">
        <v>926</v>
      </c>
      <c r="C931" s="5" t="n">
        <v>0.0270612835884094</v>
      </c>
      <c r="D931" s="5" t="n">
        <v>0.0150606632232666</v>
      </c>
      <c r="E931" s="5" t="n">
        <v>0.431657002176478</v>
      </c>
      <c r="F931" s="5" t="n">
        <v>0.302072586241211</v>
      </c>
      <c r="G931" s="5" t="n">
        <v>0.0357557535171509</v>
      </c>
      <c r="H931" s="98" t="n">
        <v>0.000305103735149553</v>
      </c>
      <c r="I931" s="98" t="n">
        <v>1.5002693116992</v>
      </c>
      <c r="J931" s="125" t="n">
        <v>0</v>
      </c>
      <c r="K931" s="125" t="n">
        <v>2934.31803584099</v>
      </c>
      <c r="L931" s="125" t="n">
        <v>0</v>
      </c>
      <c r="M931" s="5" t="n">
        <v>0.849297761917114</v>
      </c>
      <c r="N931" s="5" t="n">
        <v>0.704124927520752</v>
      </c>
      <c r="O931" s="5" t="n">
        <v>0.308465123176575</v>
      </c>
      <c r="Q931" s="125" t="n">
        <v>14.5407865268311</v>
      </c>
      <c r="R931" s="126" t="n">
        <v>443.219291067912</v>
      </c>
      <c r="S931" s="126" t="n">
        <v>14.5717578728728</v>
      </c>
      <c r="T931" s="126" t="n">
        <v>600.420064987446</v>
      </c>
      <c r="U931" s="125" t="n">
        <v>14.5789014039741</v>
      </c>
      <c r="V931" s="126" t="n">
        <v>803.017773182859</v>
      </c>
      <c r="X931" s="120" t="n">
        <f aca="false">Q931*cRatio-R931</f>
        <v>1453635.43339204</v>
      </c>
      <c r="Y931" s="120" t="n">
        <f aca="false">S931*cRatio-T931</f>
        <v>1456575.36722229</v>
      </c>
      <c r="Z931" s="120" t="n">
        <f aca="false">U931*cRatio-V931</f>
        <v>1457087.12262423</v>
      </c>
      <c r="AB931" s="141" t="n">
        <f aca="false">IF(X931=MAX($X931:$Z931),1,0)</f>
        <v>0</v>
      </c>
      <c r="AC931" s="141" t="n">
        <f aca="false">IF(Y931=MAX($X931:$Z931),1,0)</f>
        <v>0</v>
      </c>
      <c r="AD931" s="141" t="n">
        <f aca="false">IF(Z931=MAX($X931:$Z931),1,0)</f>
        <v>1</v>
      </c>
    </row>
    <row r="932" customFormat="false" ht="12.75" hidden="false" customHeight="false" outlineLevel="0" collapsed="false">
      <c r="A932" s="0" t="n">
        <v>927</v>
      </c>
      <c r="C932" s="5" t="n">
        <v>0.0208713114261627</v>
      </c>
      <c r="D932" s="5" t="n">
        <v>0.0242114663124084</v>
      </c>
      <c r="E932" s="5" t="n">
        <v>0.241665662192374</v>
      </c>
      <c r="F932" s="5" t="n">
        <v>0.0952369572389101</v>
      </c>
      <c r="G932" s="5" t="n">
        <v>0.0160771608352661</v>
      </c>
      <c r="H932" s="98" t="n">
        <v>0.000469530375619683</v>
      </c>
      <c r="I932" s="98" t="n">
        <v>1.50270926829399</v>
      </c>
      <c r="J932" s="125" t="n">
        <v>0</v>
      </c>
      <c r="K932" s="125" t="n">
        <v>7889.149710536</v>
      </c>
      <c r="L932" s="125" t="n">
        <v>0</v>
      </c>
      <c r="M932" s="5" t="n">
        <v>0.903002381324768</v>
      </c>
      <c r="N932" s="5" t="n">
        <v>0.784449934959412</v>
      </c>
      <c r="O932" s="5" t="n">
        <v>0.25313925743103</v>
      </c>
      <c r="Q932" s="125" t="n">
        <v>15.5369100922599</v>
      </c>
      <c r="R932" s="126" t="n">
        <v>577.115556786389</v>
      </c>
      <c r="S932" s="126" t="n">
        <v>15.5975205505927</v>
      </c>
      <c r="T932" s="126" t="n">
        <v>624.023218702059</v>
      </c>
      <c r="U932" s="125" t="n">
        <v>15.6095052733559</v>
      </c>
      <c r="V932" s="126" t="n">
        <v>805.802769309688</v>
      </c>
      <c r="X932" s="120" t="n">
        <f aca="false">Q932*cRatio-R932</f>
        <v>1553113.8936692</v>
      </c>
      <c r="Y932" s="120" t="n">
        <f aca="false">S932*cRatio-T932</f>
        <v>1559128.03184057</v>
      </c>
      <c r="Z932" s="120" t="n">
        <f aca="false">U932*cRatio-V932</f>
        <v>1560144.72456628</v>
      </c>
      <c r="AB932" s="141" t="n">
        <f aca="false">IF(X932=MAX($X932:$Z932),1,0)</f>
        <v>0</v>
      </c>
      <c r="AC932" s="141" t="n">
        <f aca="false">IF(Y932=MAX($X932:$Z932),1,0)</f>
        <v>0</v>
      </c>
      <c r="AD932" s="141" t="n">
        <f aca="false">IF(Z932=MAX($X932:$Z932),1,0)</f>
        <v>1</v>
      </c>
    </row>
    <row r="933" customFormat="false" ht="12.75" hidden="false" customHeight="false" outlineLevel="0" collapsed="false">
      <c r="A933" s="0" t="n">
        <v>928</v>
      </c>
      <c r="C933" s="5" t="n">
        <v>0.0109464079141617</v>
      </c>
      <c r="D933" s="5" t="n">
        <v>0.0178294777870178</v>
      </c>
      <c r="E933" s="5" t="n">
        <v>0.255613233132219</v>
      </c>
      <c r="F933" s="5" t="n">
        <v>0.563289588082194</v>
      </c>
      <c r="G933" s="5" t="n">
        <v>0.0324103832244873</v>
      </c>
      <c r="H933" s="98" t="n">
        <v>0.00030964207278564</v>
      </c>
      <c r="I933" s="98" t="n">
        <v>1.46554701008998</v>
      </c>
      <c r="J933" s="125" t="n">
        <v>0</v>
      </c>
      <c r="K933" s="125" t="n">
        <v>10363.906621933</v>
      </c>
      <c r="L933" s="125" t="n">
        <v>0</v>
      </c>
      <c r="M933" s="5" t="n">
        <v>0.876206576824188</v>
      </c>
      <c r="N933" s="5" t="n">
        <v>0.817529678344727</v>
      </c>
      <c r="O933" s="5" t="n">
        <v>0.272931814193726</v>
      </c>
      <c r="Q933" s="125" t="n">
        <v>15.2724682129715</v>
      </c>
      <c r="R933" s="126" t="n">
        <v>553.230881765465</v>
      </c>
      <c r="S933" s="126" t="n">
        <v>15.2984599069644</v>
      </c>
      <c r="T933" s="126" t="n">
        <v>620.096718092314</v>
      </c>
      <c r="U933" s="125" t="n">
        <v>15.2876432518787</v>
      </c>
      <c r="V933" s="126" t="n">
        <v>878.202122096247</v>
      </c>
      <c r="X933" s="120" t="n">
        <f aca="false">Q933*cRatio-R933</f>
        <v>1526693.59041538</v>
      </c>
      <c r="Y933" s="120" t="n">
        <f aca="false">S933*cRatio-T933</f>
        <v>1529225.89397835</v>
      </c>
      <c r="Z933" s="120" t="n">
        <f aca="false">U933*cRatio-V933</f>
        <v>1527886.12306578</v>
      </c>
      <c r="AB933" s="141" t="n">
        <f aca="false">IF(X933=MAX($X933:$Z933),1,0)</f>
        <v>0</v>
      </c>
      <c r="AC933" s="141" t="n">
        <f aca="false">IF(Y933=MAX($X933:$Z933),1,0)</f>
        <v>1</v>
      </c>
      <c r="AD933" s="141" t="n">
        <f aca="false">IF(Z933=MAX($X933:$Z933),1,0)</f>
        <v>0</v>
      </c>
    </row>
    <row r="934" customFormat="false" ht="12.75" hidden="false" customHeight="false" outlineLevel="0" collapsed="false">
      <c r="A934" s="0" t="n">
        <v>929</v>
      </c>
      <c r="C934" s="5" t="n">
        <v>0.0175826251506805</v>
      </c>
      <c r="D934" s="5" t="n">
        <v>0.0382466316223145</v>
      </c>
      <c r="E934" s="5" t="n">
        <v>0.28369961027297</v>
      </c>
      <c r="F934" s="5" t="n">
        <v>0.0741306824386706</v>
      </c>
      <c r="G934" s="5" t="n">
        <v>0.0344563275575638</v>
      </c>
      <c r="H934" s="98" t="n">
        <v>0.000543737098489666</v>
      </c>
      <c r="I934" s="98" t="n">
        <v>1.37077822157792</v>
      </c>
      <c r="J934" s="125" t="n">
        <v>0</v>
      </c>
      <c r="K934" s="125" t="n">
        <v>6375.72724372149</v>
      </c>
      <c r="L934" s="125" t="n">
        <v>0</v>
      </c>
      <c r="M934" s="5" t="n">
        <v>0.897684216499329</v>
      </c>
      <c r="N934" s="5" t="n">
        <v>0.763643145561218</v>
      </c>
      <c r="O934" s="5" t="n">
        <v>0.255087733268738</v>
      </c>
      <c r="Q934" s="125" t="n">
        <v>15.5033169135042</v>
      </c>
      <c r="R934" s="126" t="n">
        <v>523.723552125083</v>
      </c>
      <c r="S934" s="126" t="n">
        <v>15.5561856099542</v>
      </c>
      <c r="T934" s="126" t="n">
        <v>616.234920676542</v>
      </c>
      <c r="U934" s="125" t="n">
        <v>15.5719229660152</v>
      </c>
      <c r="V934" s="126" t="n">
        <v>797.762995641466</v>
      </c>
      <c r="X934" s="120" t="n">
        <f aca="false">Q934*cRatio-R934</f>
        <v>1549807.9677983</v>
      </c>
      <c r="Y934" s="120" t="n">
        <f aca="false">S934*cRatio-T934</f>
        <v>1555002.32607474</v>
      </c>
      <c r="Z934" s="120" t="n">
        <f aca="false">U934*cRatio-V934</f>
        <v>1556394.53360588</v>
      </c>
      <c r="AB934" s="141" t="n">
        <f aca="false">IF(X934=MAX($X934:$Z934),1,0)</f>
        <v>0</v>
      </c>
      <c r="AC934" s="141" t="n">
        <f aca="false">IF(Y934=MAX($X934:$Z934),1,0)</f>
        <v>0</v>
      </c>
      <c r="AD934" s="141" t="n">
        <f aca="false">IF(Z934=MAX($X934:$Z934),1,0)</f>
        <v>1</v>
      </c>
    </row>
    <row r="935" customFormat="false" ht="12.75" hidden="false" customHeight="false" outlineLevel="0" collapsed="false">
      <c r="A935" s="0" t="n">
        <v>930</v>
      </c>
      <c r="C935" s="5" t="n">
        <v>0.0203754603862762</v>
      </c>
      <c r="D935" s="5" t="n">
        <v>0.00346702337265015</v>
      </c>
      <c r="E935" s="5" t="n">
        <v>0.28411210555971</v>
      </c>
      <c r="F935" s="5" t="n">
        <v>0.175815346123016</v>
      </c>
      <c r="G935" s="5" t="n">
        <v>0.022980660200119</v>
      </c>
      <c r="H935" s="98" t="n">
        <v>0.00037941303311711</v>
      </c>
      <c r="I935" s="98" t="n">
        <v>1.57536037855969</v>
      </c>
      <c r="J935" s="125" t="n">
        <v>0</v>
      </c>
      <c r="K935" s="125" t="n">
        <v>6978.14859449863</v>
      </c>
      <c r="L935" s="125" t="n">
        <v>0</v>
      </c>
      <c r="M935" s="5" t="n">
        <v>0.851943016052246</v>
      </c>
      <c r="N935" s="5" t="n">
        <v>0.705727815628052</v>
      </c>
      <c r="O935" s="5" t="n">
        <v>0.325634837150574</v>
      </c>
      <c r="Q935" s="125" t="n">
        <v>14.6623321978667</v>
      </c>
      <c r="R935" s="126" t="n">
        <v>563.405945640212</v>
      </c>
      <c r="S935" s="126" t="n">
        <v>14.7187440625778</v>
      </c>
      <c r="T935" s="126" t="n">
        <v>627.947235898458</v>
      </c>
      <c r="U935" s="125" t="n">
        <v>14.727469350364</v>
      </c>
      <c r="V935" s="126" t="n">
        <v>818.367621889195</v>
      </c>
      <c r="X935" s="120" t="n">
        <f aca="false">Q935*cRatio-R935</f>
        <v>1465669.81384103</v>
      </c>
      <c r="Y935" s="120" t="n">
        <f aca="false">S935*cRatio-T935</f>
        <v>1471246.45902188</v>
      </c>
      <c r="Z935" s="120" t="n">
        <f aca="false">U935*cRatio-V935</f>
        <v>1471928.56741451</v>
      </c>
      <c r="AB935" s="141" t="n">
        <f aca="false">IF(X935=MAX($X935:$Z935),1,0)</f>
        <v>0</v>
      </c>
      <c r="AC935" s="141" t="n">
        <f aca="false">IF(Y935=MAX($X935:$Z935),1,0)</f>
        <v>0</v>
      </c>
      <c r="AD935" s="141" t="n">
        <f aca="false">IF(Z935=MAX($X935:$Z935),1,0)</f>
        <v>1</v>
      </c>
    </row>
    <row r="936" customFormat="false" ht="12.75" hidden="false" customHeight="false" outlineLevel="0" collapsed="false">
      <c r="A936" s="0" t="n">
        <v>931</v>
      </c>
      <c r="C936" s="5" t="n">
        <v>0.0171212702989578</v>
      </c>
      <c r="D936" s="5" t="n">
        <v>0.0118038207292557</v>
      </c>
      <c r="E936" s="5" t="n">
        <v>0.398401684802216</v>
      </c>
      <c r="F936" s="5" t="n">
        <v>0.128453892606885</v>
      </c>
      <c r="G936" s="5" t="n">
        <v>0.0269992351531982</v>
      </c>
      <c r="H936" s="98" t="n">
        <v>0.000408081006246113</v>
      </c>
      <c r="I936" s="98" t="n">
        <v>1.43125095708231</v>
      </c>
      <c r="J936" s="125" t="n">
        <v>0</v>
      </c>
      <c r="K936" s="125" t="n">
        <v>3738.07968571782</v>
      </c>
      <c r="L936" s="125" t="n">
        <v>0</v>
      </c>
      <c r="M936" s="5" t="n">
        <v>0.900835275650024</v>
      </c>
      <c r="N936" s="5" t="n">
        <v>0.827830314636231</v>
      </c>
      <c r="O936" s="5" t="n">
        <v>0.334120869636536</v>
      </c>
      <c r="Q936" s="125" t="n">
        <v>15.5982734323941</v>
      </c>
      <c r="R936" s="126" t="n">
        <v>459.944739265291</v>
      </c>
      <c r="S936" s="126" t="n">
        <v>15.6229204390735</v>
      </c>
      <c r="T936" s="126" t="n">
        <v>605.51424817195</v>
      </c>
      <c r="U936" s="125" t="n">
        <v>15.634155717333</v>
      </c>
      <c r="V936" s="126" t="n">
        <v>796.584212047848</v>
      </c>
      <c r="X936" s="120" t="n">
        <f aca="false">Q936*cRatio-R936</f>
        <v>1559367.39850014</v>
      </c>
      <c r="Y936" s="120" t="n">
        <f aca="false">S936*cRatio-T936</f>
        <v>1561686.52965918</v>
      </c>
      <c r="Z936" s="120" t="n">
        <f aca="false">U936*cRatio-V936</f>
        <v>1562618.98752125</v>
      </c>
      <c r="AB936" s="141" t="n">
        <f aca="false">IF(X936=MAX($X936:$Z936),1,0)</f>
        <v>0</v>
      </c>
      <c r="AC936" s="141" t="n">
        <f aca="false">IF(Y936=MAX($X936:$Z936),1,0)</f>
        <v>0</v>
      </c>
      <c r="AD936" s="141" t="n">
        <f aca="false">IF(Z936=MAX($X936:$Z936),1,0)</f>
        <v>1</v>
      </c>
    </row>
    <row r="937" customFormat="false" ht="12.75" hidden="false" customHeight="false" outlineLevel="0" collapsed="false">
      <c r="A937" s="0" t="n">
        <v>932</v>
      </c>
      <c r="C937" s="5" t="n">
        <v>0.00965890288352966</v>
      </c>
      <c r="D937" s="5" t="n">
        <v>0.0280801057815552</v>
      </c>
      <c r="E937" s="5" t="n">
        <v>0.331567105862926</v>
      </c>
      <c r="F937" s="5" t="n">
        <v>0.386310605762589</v>
      </c>
      <c r="G937" s="5" t="n">
        <v>0.0552062690258026</v>
      </c>
      <c r="H937" s="98" t="n">
        <v>0.000312103982350584</v>
      </c>
      <c r="I937" s="98" t="n">
        <v>1.49033066946466</v>
      </c>
      <c r="J937" s="125" t="n">
        <v>0</v>
      </c>
      <c r="K937" s="125" t="n">
        <v>4953.11105623841</v>
      </c>
      <c r="L937" s="125" t="n">
        <v>0</v>
      </c>
      <c r="M937" s="5" t="n">
        <v>0.85842764377594</v>
      </c>
      <c r="N937" s="5" t="n">
        <v>0.769999325275421</v>
      </c>
      <c r="O937" s="5" t="n">
        <v>0.297130107879639</v>
      </c>
      <c r="Q937" s="125" t="n">
        <v>14.9675695137884</v>
      </c>
      <c r="R937" s="126" t="n">
        <v>485.977562939968</v>
      </c>
      <c r="S937" s="126" t="n">
        <v>15.000060399227</v>
      </c>
      <c r="T937" s="126" t="n">
        <v>609.782627715558</v>
      </c>
      <c r="U937" s="125" t="n">
        <v>14.9973723129829</v>
      </c>
      <c r="V937" s="126" t="n">
        <v>823.83750241735</v>
      </c>
      <c r="X937" s="120" t="n">
        <f aca="false">Q937*cRatio-R937</f>
        <v>1496270.9738159</v>
      </c>
      <c r="Y937" s="120" t="n">
        <f aca="false">S937*cRatio-T937</f>
        <v>1499396.25729499</v>
      </c>
      <c r="Z937" s="120" t="n">
        <f aca="false">U937*cRatio-V937</f>
        <v>1498913.39379587</v>
      </c>
      <c r="AB937" s="141" t="n">
        <f aca="false">IF(X937=MAX($X937:$Z937),1,0)</f>
        <v>0</v>
      </c>
      <c r="AC937" s="141" t="n">
        <f aca="false">IF(Y937=MAX($X937:$Z937),1,0)</f>
        <v>1</v>
      </c>
      <c r="AD937" s="141" t="n">
        <f aca="false">IF(Z937=MAX($X937:$Z937),1,0)</f>
        <v>0</v>
      </c>
    </row>
    <row r="938" customFormat="false" ht="12.75" hidden="false" customHeight="false" outlineLevel="0" collapsed="false">
      <c r="A938" s="0" t="n">
        <v>933</v>
      </c>
      <c r="C938" s="5" t="n">
        <v>0.0198840200901032</v>
      </c>
      <c r="D938" s="5" t="n">
        <v>0.0277212560176849</v>
      </c>
      <c r="E938" s="5" t="n">
        <v>0.420919836451777</v>
      </c>
      <c r="F938" s="5" t="n">
        <v>0.180489110397875</v>
      </c>
      <c r="G938" s="5" t="n">
        <v>0.0368011295795441</v>
      </c>
      <c r="H938" s="98" t="n">
        <v>0.000473187844039832</v>
      </c>
      <c r="I938" s="98" t="n">
        <v>1.39698958185759</v>
      </c>
      <c r="J938" s="125" t="n">
        <v>0</v>
      </c>
      <c r="K938" s="125" t="n">
        <v>6182.27059021592</v>
      </c>
      <c r="L938" s="125" t="n">
        <v>0</v>
      </c>
      <c r="M938" s="5" t="n">
        <v>0.869504570960999</v>
      </c>
      <c r="N938" s="5" t="n">
        <v>0.730419218540192</v>
      </c>
      <c r="O938" s="5" t="n">
        <v>0.263194441795349</v>
      </c>
      <c r="Q938" s="125" t="n">
        <v>14.9861236513551</v>
      </c>
      <c r="R938" s="126" t="n">
        <v>513.779320978536</v>
      </c>
      <c r="S938" s="126" t="n">
        <v>15.0246583633381</v>
      </c>
      <c r="T938" s="126" t="n">
        <v>629.872066059002</v>
      </c>
      <c r="U938" s="125" t="n">
        <v>15.0408927079075</v>
      </c>
      <c r="V938" s="126" t="n">
        <v>809.895661910023</v>
      </c>
      <c r="X938" s="120" t="n">
        <f aca="false">Q938*cRatio-R938</f>
        <v>1498098.58581453</v>
      </c>
      <c r="Y938" s="120" t="n">
        <f aca="false">S938*cRatio-T938</f>
        <v>1501835.96426775</v>
      </c>
      <c r="Z938" s="120" t="n">
        <f aca="false">U938*cRatio-V938</f>
        <v>1503279.37512884</v>
      </c>
      <c r="AB938" s="141" t="n">
        <f aca="false">IF(X938=MAX($X938:$Z938),1,0)</f>
        <v>0</v>
      </c>
      <c r="AC938" s="141" t="n">
        <f aca="false">IF(Y938=MAX($X938:$Z938),1,0)</f>
        <v>0</v>
      </c>
      <c r="AD938" s="141" t="n">
        <f aca="false">IF(Z938=MAX($X938:$Z938),1,0)</f>
        <v>1</v>
      </c>
    </row>
    <row r="939" customFormat="false" ht="12.75" hidden="false" customHeight="false" outlineLevel="0" collapsed="false">
      <c r="A939" s="0" t="n">
        <v>934</v>
      </c>
      <c r="C939" s="5" t="n">
        <v>0.0792388916015625</v>
      </c>
      <c r="D939" s="5" t="n">
        <v>0.00596475601196289</v>
      </c>
      <c r="E939" s="5" t="n">
        <v>0.468151220543681</v>
      </c>
      <c r="F939" s="5" t="n">
        <v>0.0701691809934333</v>
      </c>
      <c r="G939" s="5" t="n">
        <v>0.0609393119812012</v>
      </c>
      <c r="H939" s="98" t="n">
        <v>0.000469492629835821</v>
      </c>
      <c r="I939" s="98" t="n">
        <v>1.41720108719211</v>
      </c>
      <c r="J939" s="125" t="n">
        <v>0</v>
      </c>
      <c r="K939" s="125" t="n">
        <v>6659.11473333836</v>
      </c>
      <c r="L939" s="125" t="n">
        <v>0</v>
      </c>
      <c r="M939" s="5" t="n">
        <v>0.891584694385529</v>
      </c>
      <c r="N939" s="5" t="n">
        <v>0.735307216644287</v>
      </c>
      <c r="O939" s="5" t="n">
        <v>0.308282315731049</v>
      </c>
      <c r="Q939" s="125" t="n">
        <v>14.4334999655636</v>
      </c>
      <c r="R939" s="126" t="n">
        <v>538.231165782504</v>
      </c>
      <c r="S939" s="126" t="n">
        <v>14.4689112210972</v>
      </c>
      <c r="T939" s="126" t="n">
        <v>647.103236218105</v>
      </c>
      <c r="U939" s="125" t="n">
        <v>14.4958788779716</v>
      </c>
      <c r="V939" s="126" t="n">
        <v>798.273810641035</v>
      </c>
      <c r="X939" s="120" t="n">
        <f aca="false">Q939*cRatio-R939</f>
        <v>1442811.76539058</v>
      </c>
      <c r="Y939" s="120" t="n">
        <f aca="false">S939*cRatio-T939</f>
        <v>1446244.01887351</v>
      </c>
      <c r="Z939" s="120" t="n">
        <f aca="false">U939*cRatio-V939</f>
        <v>1448789.61398652</v>
      </c>
      <c r="AB939" s="141" t="n">
        <f aca="false">IF(X939=MAX($X939:$Z939),1,0)</f>
        <v>0</v>
      </c>
      <c r="AC939" s="141" t="n">
        <f aca="false">IF(Y939=MAX($X939:$Z939),1,0)</f>
        <v>0</v>
      </c>
      <c r="AD939" s="141" t="n">
        <f aca="false">IF(Z939=MAX($X939:$Z939),1,0)</f>
        <v>1</v>
      </c>
    </row>
    <row r="940" customFormat="false" ht="12.75" hidden="false" customHeight="false" outlineLevel="0" collapsed="false">
      <c r="A940" s="0" t="n">
        <v>935</v>
      </c>
      <c r="C940" s="5" t="n">
        <v>0.0106974542140961</v>
      </c>
      <c r="D940" s="5" t="n">
        <v>0.00945073366165161</v>
      </c>
      <c r="E940" s="5" t="n">
        <v>0.166713663095964</v>
      </c>
      <c r="F940" s="5" t="n">
        <v>0.223312567728099</v>
      </c>
      <c r="G940" s="5" t="n">
        <v>0.0519371330738068</v>
      </c>
      <c r="H940" s="98" t="n">
        <v>0.000519232653478095</v>
      </c>
      <c r="I940" s="98" t="n">
        <v>1.34668872969536</v>
      </c>
      <c r="J940" s="125" t="n">
        <v>0</v>
      </c>
      <c r="K940" s="125" t="n">
        <v>5757.47806578875</v>
      </c>
      <c r="L940" s="125" t="n">
        <v>0</v>
      </c>
      <c r="M940" s="5" t="n">
        <v>0.797462940216065</v>
      </c>
      <c r="N940" s="5" t="n">
        <v>0.797984957695007</v>
      </c>
      <c r="O940" s="5" t="n">
        <v>0.32673305273056</v>
      </c>
      <c r="Q940" s="125" t="n">
        <v>13.9141218371068</v>
      </c>
      <c r="R940" s="126" t="n">
        <v>509.795942119795</v>
      </c>
      <c r="S940" s="126" t="n">
        <v>13.9317683957943</v>
      </c>
      <c r="T940" s="126" t="n">
        <v>598.532720636173</v>
      </c>
      <c r="U940" s="125" t="n">
        <v>13.9305527177898</v>
      </c>
      <c r="V940" s="126" t="n">
        <v>814.143086979229</v>
      </c>
      <c r="X940" s="120" t="n">
        <f aca="false">Q940*cRatio-R940</f>
        <v>1390902.38776856</v>
      </c>
      <c r="Y940" s="120" t="n">
        <f aca="false">S940*cRatio-T940</f>
        <v>1392578.30685879</v>
      </c>
      <c r="Z940" s="120" t="n">
        <f aca="false">U940*cRatio-V940</f>
        <v>1392241.128692</v>
      </c>
      <c r="AB940" s="141" t="n">
        <f aca="false">IF(X940=MAX($X940:$Z940),1,0)</f>
        <v>0</v>
      </c>
      <c r="AC940" s="141" t="n">
        <f aca="false">IF(Y940=MAX($X940:$Z940),1,0)</f>
        <v>1</v>
      </c>
      <c r="AD940" s="141" t="n">
        <f aca="false">IF(Z940=MAX($X940:$Z940),1,0)</f>
        <v>0</v>
      </c>
    </row>
    <row r="941" customFormat="false" ht="12.75" hidden="false" customHeight="false" outlineLevel="0" collapsed="false">
      <c r="A941" s="0" t="n">
        <v>936</v>
      </c>
      <c r="C941" s="5" t="n">
        <v>0.009726881980896</v>
      </c>
      <c r="D941" s="5" t="n">
        <v>0.00837765634059906</v>
      </c>
      <c r="E941" s="5" t="n">
        <v>0.346609120549253</v>
      </c>
      <c r="F941" s="5" t="n">
        <v>0.46166240695995</v>
      </c>
      <c r="G941" s="5" t="n">
        <v>0.0414665043354034</v>
      </c>
      <c r="H941" s="98" t="n">
        <v>0.000315054512164547</v>
      </c>
      <c r="I941" s="98" t="n">
        <v>1.44042212305989</v>
      </c>
      <c r="J941" s="125" t="n">
        <v>0</v>
      </c>
      <c r="K941" s="125" t="n">
        <v>6818.09615343809</v>
      </c>
      <c r="L941" s="125" t="n">
        <v>0</v>
      </c>
      <c r="M941" s="5" t="n">
        <v>0.833480715751648</v>
      </c>
      <c r="N941" s="5" t="n">
        <v>0.809001684188843</v>
      </c>
      <c r="O941" s="5" t="n">
        <v>0.298708260059357</v>
      </c>
      <c r="Q941" s="125" t="n">
        <v>14.5559793231031</v>
      </c>
      <c r="R941" s="126" t="n">
        <v>498.274026717025</v>
      </c>
      <c r="S941" s="126" t="n">
        <v>14.5709743254978</v>
      </c>
      <c r="T941" s="126" t="n">
        <v>615.426256261448</v>
      </c>
      <c r="U941" s="125" t="n">
        <v>14.5683124031319</v>
      </c>
      <c r="V941" s="126" t="n">
        <v>836.450581503305</v>
      </c>
      <c r="X941" s="120" t="n">
        <f aca="false">Q941*cRatio-R941</f>
        <v>1455099.65828359</v>
      </c>
      <c r="Y941" s="120" t="n">
        <f aca="false">S941*cRatio-T941</f>
        <v>1456482.00629352</v>
      </c>
      <c r="Z941" s="120" t="n">
        <f aca="false">U941*cRatio-V941</f>
        <v>1455994.78973169</v>
      </c>
      <c r="AB941" s="141" t="n">
        <f aca="false">IF(X941=MAX($X941:$Z941),1,0)</f>
        <v>0</v>
      </c>
      <c r="AC941" s="141" t="n">
        <f aca="false">IF(Y941=MAX($X941:$Z941),1,0)</f>
        <v>1</v>
      </c>
      <c r="AD941" s="141" t="n">
        <f aca="false">IF(Z941=MAX($X941:$Z941),1,0)</f>
        <v>0</v>
      </c>
    </row>
    <row r="942" customFormat="false" ht="12.75" hidden="false" customHeight="false" outlineLevel="0" collapsed="false">
      <c r="A942" s="0" t="n">
        <v>937</v>
      </c>
      <c r="C942" s="5" t="n">
        <v>0.0334593057632446</v>
      </c>
      <c r="D942" s="5" t="n">
        <v>0.0158463269472122</v>
      </c>
      <c r="E942" s="5" t="n">
        <v>0.1195058777431</v>
      </c>
      <c r="F942" s="5" t="n">
        <v>0.231165439902119</v>
      </c>
      <c r="G942" s="5" t="n">
        <v>0.0584107041358948</v>
      </c>
      <c r="H942" s="98" t="n">
        <v>0.000258396406359775</v>
      </c>
      <c r="I942" s="98" t="n">
        <v>1.64575951695281</v>
      </c>
      <c r="J942" s="125" t="n">
        <v>0</v>
      </c>
      <c r="K942" s="125" t="n">
        <v>6060.62589213252</v>
      </c>
      <c r="L942" s="125" t="n">
        <v>0</v>
      </c>
      <c r="M942" s="5" t="n">
        <v>0.864728361368179</v>
      </c>
      <c r="N942" s="5" t="n">
        <v>0.761270999908447</v>
      </c>
      <c r="O942" s="5" t="n">
        <v>0.323787808418274</v>
      </c>
      <c r="Q942" s="125" t="n">
        <v>14.7004077752137</v>
      </c>
      <c r="R942" s="126" t="n">
        <v>539.357256544939</v>
      </c>
      <c r="S942" s="126" t="n">
        <v>14.7554774271758</v>
      </c>
      <c r="T942" s="126" t="n">
        <v>596.677851778989</v>
      </c>
      <c r="U942" s="125" t="n">
        <v>14.7483645211301</v>
      </c>
      <c r="V942" s="126" t="n">
        <v>822.118639547906</v>
      </c>
      <c r="X942" s="120" t="n">
        <f aca="false">Q942*cRatio-R942</f>
        <v>1469501.42026483</v>
      </c>
      <c r="Y942" s="120" t="n">
        <f aca="false">S942*cRatio-T942</f>
        <v>1474951.0648658</v>
      </c>
      <c r="Z942" s="120" t="n">
        <f aca="false">U942*cRatio-V942</f>
        <v>1474014.33347346</v>
      </c>
      <c r="AB942" s="141" t="n">
        <f aca="false">IF(X942=MAX($X942:$Z942),1,0)</f>
        <v>0</v>
      </c>
      <c r="AC942" s="141" t="n">
        <f aca="false">IF(Y942=MAX($X942:$Z942),1,0)</f>
        <v>1</v>
      </c>
      <c r="AD942" s="141" t="n">
        <f aca="false">IF(Z942=MAX($X942:$Z942),1,0)</f>
        <v>0</v>
      </c>
    </row>
    <row r="943" customFormat="false" ht="12.75" hidden="false" customHeight="false" outlineLevel="0" collapsed="false">
      <c r="A943" s="0" t="n">
        <v>938</v>
      </c>
      <c r="C943" s="5" t="n">
        <v>0.0136649608612061</v>
      </c>
      <c r="D943" s="5" t="n">
        <v>0.0650348663330078</v>
      </c>
      <c r="E943" s="5" t="n">
        <v>0.470558157759172</v>
      </c>
      <c r="F943" s="5" t="n">
        <v>0.342598125947587</v>
      </c>
      <c r="G943" s="5" t="n">
        <v>0.0492328405380249</v>
      </c>
      <c r="H943" s="98" t="n">
        <v>0.000479096982520989</v>
      </c>
      <c r="I943" s="98" t="n">
        <v>1.33262394377784</v>
      </c>
      <c r="J943" s="125" t="n">
        <v>0</v>
      </c>
      <c r="K943" s="125" t="n">
        <v>3848.15502911806</v>
      </c>
      <c r="L943" s="125" t="n">
        <v>0</v>
      </c>
      <c r="M943" s="5" t="n">
        <v>0.866077303886414</v>
      </c>
      <c r="N943" s="5" t="n">
        <v>0.778698682785034</v>
      </c>
      <c r="O943" s="5" t="n">
        <v>0.245118856430054</v>
      </c>
      <c r="Q943" s="125" t="n">
        <v>15.0325917460877</v>
      </c>
      <c r="R943" s="126" t="n">
        <v>460.314797247691</v>
      </c>
      <c r="S943" s="126" t="n">
        <v>15.0622427754838</v>
      </c>
      <c r="T943" s="126" t="n">
        <v>610.411171277639</v>
      </c>
      <c r="U943" s="125" t="n">
        <v>15.0694768891329</v>
      </c>
      <c r="V943" s="126" t="n">
        <v>810.906008880086</v>
      </c>
      <c r="X943" s="120" t="n">
        <f aca="false">Q943*cRatio-R943</f>
        <v>1502798.85981153</v>
      </c>
      <c r="Y943" s="120" t="n">
        <f aca="false">S943*cRatio-T943</f>
        <v>1505613.8663771</v>
      </c>
      <c r="Z943" s="120" t="n">
        <f aca="false">U943*cRatio-V943</f>
        <v>1506136.78290441</v>
      </c>
      <c r="AB943" s="141" t="n">
        <f aca="false">IF(X943=MAX($X943:$Z943),1,0)</f>
        <v>0</v>
      </c>
      <c r="AC943" s="141" t="n">
        <f aca="false">IF(Y943=MAX($X943:$Z943),1,0)</f>
        <v>0</v>
      </c>
      <c r="AD943" s="141" t="n">
        <f aca="false">IF(Z943=MAX($X943:$Z943),1,0)</f>
        <v>1</v>
      </c>
    </row>
    <row r="944" customFormat="false" ht="12.75" hidden="false" customHeight="false" outlineLevel="0" collapsed="false">
      <c r="A944" s="0" t="n">
        <v>939</v>
      </c>
      <c r="C944" s="5" t="n">
        <v>0.00574061274528503</v>
      </c>
      <c r="D944" s="5" t="n">
        <v>0.0677566528320313</v>
      </c>
      <c r="E944" s="5" t="n">
        <v>0.251565825233216</v>
      </c>
      <c r="F944" s="5" t="n">
        <v>0.184998100392918</v>
      </c>
      <c r="G944" s="5" t="n">
        <v>0.0503590106964111</v>
      </c>
      <c r="H944" s="98" t="n">
        <v>0.000432031266730241</v>
      </c>
      <c r="I944" s="98" t="n">
        <v>1.51988141493375</v>
      </c>
      <c r="J944" s="125" t="n">
        <v>0</v>
      </c>
      <c r="K944" s="125" t="n">
        <v>3672.60072380304</v>
      </c>
      <c r="L944" s="125" t="n">
        <v>0</v>
      </c>
      <c r="M944" s="5" t="n">
        <v>0.857432812452316</v>
      </c>
      <c r="N944" s="5" t="n">
        <v>0.74888277053833</v>
      </c>
      <c r="O944" s="5" t="n">
        <v>0.270770311355591</v>
      </c>
      <c r="Q944" s="125" t="n">
        <v>14.9632837473395</v>
      </c>
      <c r="R944" s="126" t="n">
        <v>493.025323715239</v>
      </c>
      <c r="S944" s="126" t="n">
        <v>15.0340138205912</v>
      </c>
      <c r="T944" s="126" t="n">
        <v>604.315518131793</v>
      </c>
      <c r="U944" s="125" t="n">
        <v>15.0404335545446</v>
      </c>
      <c r="V944" s="126" t="n">
        <v>806.643565841687</v>
      </c>
      <c r="X944" s="120" t="n">
        <f aca="false">Q944*cRatio-R944</f>
        <v>1495835.34941023</v>
      </c>
      <c r="Y944" s="120" t="n">
        <f aca="false">S944*cRatio-T944</f>
        <v>1502797.06654099</v>
      </c>
      <c r="Z944" s="120" t="n">
        <f aca="false">U944*cRatio-V944</f>
        <v>1503236.71188862</v>
      </c>
      <c r="AB944" s="141" t="n">
        <f aca="false">IF(X944=MAX($X944:$Z944),1,0)</f>
        <v>0</v>
      </c>
      <c r="AC944" s="141" t="n">
        <f aca="false">IF(Y944=MAX($X944:$Z944),1,0)</f>
        <v>0</v>
      </c>
      <c r="AD944" s="141" t="n">
        <f aca="false">IF(Z944=MAX($X944:$Z944),1,0)</f>
        <v>1</v>
      </c>
    </row>
    <row r="945" customFormat="false" ht="12.75" hidden="false" customHeight="false" outlineLevel="0" collapsed="false">
      <c r="A945" s="0" t="n">
        <v>940</v>
      </c>
      <c r="C945" s="5" t="n">
        <v>0.00615337491035461</v>
      </c>
      <c r="D945" s="5" t="n">
        <v>0.0116054266691208</v>
      </c>
      <c r="E945" s="5" t="n">
        <v>0.263488489628918</v>
      </c>
      <c r="F945" s="5" t="n">
        <v>0.20269322631115</v>
      </c>
      <c r="G945" s="5" t="n">
        <v>0.0453783273696899</v>
      </c>
      <c r="H945" s="98" t="n">
        <v>0.000421258868120693</v>
      </c>
      <c r="I945" s="98" t="n">
        <v>1.43753315606342</v>
      </c>
      <c r="J945" s="125" t="n">
        <v>0</v>
      </c>
      <c r="K945" s="125" t="n">
        <v>4230.44431954622</v>
      </c>
      <c r="L945" s="125" t="n">
        <v>0</v>
      </c>
      <c r="M945" s="5" t="n">
        <v>0.824510812759399</v>
      </c>
      <c r="N945" s="5" t="n">
        <v>0.811208605766296</v>
      </c>
      <c r="O945" s="5" t="n">
        <v>0.353342652320862</v>
      </c>
      <c r="Q945" s="125" t="n">
        <v>14.4477225961316</v>
      </c>
      <c r="R945" s="126" t="n">
        <v>481.376871775711</v>
      </c>
      <c r="S945" s="126" t="n">
        <v>14.4671161482682</v>
      </c>
      <c r="T945" s="126" t="n">
        <v>602.291754414369</v>
      </c>
      <c r="U945" s="125" t="n">
        <v>14.4687426748244</v>
      </c>
      <c r="V945" s="126" t="n">
        <v>805.934877205832</v>
      </c>
      <c r="X945" s="120" t="n">
        <f aca="false">Q945*cRatio-R945</f>
        <v>1444290.88274139</v>
      </c>
      <c r="Y945" s="120" t="n">
        <f aca="false">S945*cRatio-T945</f>
        <v>1446109.32307241</v>
      </c>
      <c r="Z945" s="120" t="n">
        <f aca="false">U945*cRatio-V945</f>
        <v>1446068.33260524</v>
      </c>
      <c r="AB945" s="141" t="n">
        <f aca="false">IF(X945=MAX($X945:$Z945),1,0)</f>
        <v>0</v>
      </c>
      <c r="AC945" s="141" t="n">
        <f aca="false">IF(Y945=MAX($X945:$Z945),1,0)</f>
        <v>1</v>
      </c>
      <c r="AD945" s="141" t="n">
        <f aca="false">IF(Z945=MAX($X945:$Z945),1,0)</f>
        <v>0</v>
      </c>
    </row>
    <row r="946" customFormat="false" ht="12.75" hidden="false" customHeight="false" outlineLevel="0" collapsed="false">
      <c r="A946" s="0" t="n">
        <v>941</v>
      </c>
      <c r="C946" s="5" t="n">
        <v>0.0106795579195023</v>
      </c>
      <c r="D946" s="5" t="n">
        <v>0.00321358442306519</v>
      </c>
      <c r="E946" s="5" t="n">
        <v>0.230627349355098</v>
      </c>
      <c r="F946" s="5" t="n">
        <v>0.127632526783119</v>
      </c>
      <c r="G946" s="5" t="n">
        <v>0.0648891925811768</v>
      </c>
      <c r="H946" s="98" t="n">
        <v>0.000437650051646894</v>
      </c>
      <c r="I946" s="98" t="n">
        <v>1.47735255648021</v>
      </c>
      <c r="J946" s="125" t="n">
        <v>0</v>
      </c>
      <c r="K946" s="125" t="n">
        <v>4142.6531970501</v>
      </c>
      <c r="L946" s="125" t="n">
        <v>0</v>
      </c>
      <c r="M946" s="5" t="n">
        <v>0.824390888214111</v>
      </c>
      <c r="N946" s="5" t="n">
        <v>0.796768665313721</v>
      </c>
      <c r="O946" s="5" t="n">
        <v>0.363592147827148</v>
      </c>
      <c r="Q946" s="125" t="n">
        <v>14.3718413070546</v>
      </c>
      <c r="R946" s="126" t="n">
        <v>502.861913038431</v>
      </c>
      <c r="S946" s="126" t="n">
        <v>14.3981169398015</v>
      </c>
      <c r="T946" s="126" t="n">
        <v>604.466198003903</v>
      </c>
      <c r="U946" s="125" t="n">
        <v>14.4017070344635</v>
      </c>
      <c r="V946" s="126" t="n">
        <v>802.120419206766</v>
      </c>
      <c r="X946" s="120" t="n">
        <f aca="false">Q946*cRatio-R946</f>
        <v>1436681.26879242</v>
      </c>
      <c r="Y946" s="120" t="n">
        <f aca="false">S946*cRatio-T946</f>
        <v>1439207.22778215</v>
      </c>
      <c r="Z946" s="120" t="n">
        <f aca="false">U946*cRatio-V946</f>
        <v>1439368.58302715</v>
      </c>
      <c r="AB946" s="141" t="n">
        <f aca="false">IF(X946=MAX($X946:$Z946),1,0)</f>
        <v>0</v>
      </c>
      <c r="AC946" s="141" t="n">
        <f aca="false">IF(Y946=MAX($X946:$Z946),1,0)</f>
        <v>0</v>
      </c>
      <c r="AD946" s="141" t="n">
        <f aca="false">IF(Z946=MAX($X946:$Z946),1,0)</f>
        <v>1</v>
      </c>
    </row>
    <row r="947" customFormat="false" ht="12.75" hidden="false" customHeight="false" outlineLevel="0" collapsed="false">
      <c r="A947" s="0" t="n">
        <v>942</v>
      </c>
      <c r="C947" s="5" t="n">
        <v>0.0147650390863419</v>
      </c>
      <c r="D947" s="5" t="n">
        <v>0.0198267698287964</v>
      </c>
      <c r="E947" s="5" t="n">
        <v>0.383412997886424</v>
      </c>
      <c r="F947" s="5" t="n">
        <v>0.126324814595123</v>
      </c>
      <c r="G947" s="5" t="n">
        <v>0.026188388466835</v>
      </c>
      <c r="H947" s="98" t="n">
        <v>0.000422597760366247</v>
      </c>
      <c r="I947" s="98" t="n">
        <v>1.48640757326543</v>
      </c>
      <c r="J947" s="125" t="n">
        <v>0</v>
      </c>
      <c r="K947" s="125" t="n">
        <v>5835.31567826867</v>
      </c>
      <c r="L947" s="125" t="n">
        <v>0</v>
      </c>
      <c r="M947" s="5" t="n">
        <v>0.903186082839966</v>
      </c>
      <c r="N947" s="5" t="n">
        <v>0.715890049934387</v>
      </c>
      <c r="O947" s="5" t="n">
        <v>0.300041675567627</v>
      </c>
      <c r="Q947" s="125" t="n">
        <v>15.6286795916932</v>
      </c>
      <c r="R947" s="126" t="n">
        <v>518.458366375775</v>
      </c>
      <c r="S947" s="126" t="n">
        <v>15.683260984161</v>
      </c>
      <c r="T947" s="126" t="n">
        <v>627.284678738435</v>
      </c>
      <c r="U947" s="125" t="n">
        <v>15.7064526222107</v>
      </c>
      <c r="V947" s="126" t="n">
        <v>803.987511356063</v>
      </c>
      <c r="X947" s="120" t="n">
        <f aca="false">Q947*cRatio-R947</f>
        <v>1562349.50080294</v>
      </c>
      <c r="Y947" s="120" t="n">
        <f aca="false">S947*cRatio-T947</f>
        <v>1567698.81373736</v>
      </c>
      <c r="Z947" s="120" t="n">
        <f aca="false">U947*cRatio-V947</f>
        <v>1569841.27470971</v>
      </c>
      <c r="AB947" s="141" t="n">
        <f aca="false">IF(X947=MAX($X947:$Z947),1,0)</f>
        <v>0</v>
      </c>
      <c r="AC947" s="141" t="n">
        <f aca="false">IF(Y947=MAX($X947:$Z947),1,0)</f>
        <v>0</v>
      </c>
      <c r="AD947" s="141" t="n">
        <f aca="false">IF(Z947=MAX($X947:$Z947),1,0)</f>
        <v>1</v>
      </c>
    </row>
    <row r="948" customFormat="false" ht="12.75" hidden="false" customHeight="false" outlineLevel="0" collapsed="false">
      <c r="A948" s="0" t="n">
        <v>943</v>
      </c>
      <c r="C948" s="5" t="n">
        <v>0.0195110440254211</v>
      </c>
      <c r="D948" s="5" t="n">
        <v>0.0519664287567139</v>
      </c>
      <c r="E948" s="5" t="n">
        <v>0.150762064486017</v>
      </c>
      <c r="F948" s="5" t="n">
        <v>0.279723274793931</v>
      </c>
      <c r="G948" s="5" t="n">
        <v>0.0561349391937256</v>
      </c>
      <c r="H948" s="98" t="n">
        <v>0.000422434078685707</v>
      </c>
      <c r="I948" s="98" t="n">
        <v>1.45135274682165</v>
      </c>
      <c r="J948" s="125" t="n">
        <v>0</v>
      </c>
      <c r="K948" s="125" t="n">
        <v>3565.63832610846</v>
      </c>
      <c r="L948" s="125" t="n">
        <v>0</v>
      </c>
      <c r="M948" s="5" t="n">
        <v>0.863886564970017</v>
      </c>
      <c r="N948" s="5" t="n">
        <v>0.768494307994843</v>
      </c>
      <c r="O948" s="5" t="n">
        <v>0.279289543628693</v>
      </c>
      <c r="Q948" s="125" t="n">
        <v>14.8933084233055</v>
      </c>
      <c r="R948" s="126" t="n">
        <v>472.601054149577</v>
      </c>
      <c r="S948" s="126" t="n">
        <v>14.951136791084</v>
      </c>
      <c r="T948" s="126" t="n">
        <v>591.017204186563</v>
      </c>
      <c r="U948" s="125" t="n">
        <v>14.9422330355127</v>
      </c>
      <c r="V948" s="126" t="n">
        <v>810.249048851082</v>
      </c>
      <c r="X948" s="120" t="n">
        <f aca="false">Q948*cRatio-R948</f>
        <v>1488858.2412764</v>
      </c>
      <c r="Y948" s="120" t="n">
        <f aca="false">S948*cRatio-T948</f>
        <v>1494522.66190421</v>
      </c>
      <c r="Z948" s="120" t="n">
        <f aca="false">U948*cRatio-V948</f>
        <v>1493413.05450242</v>
      </c>
      <c r="AB948" s="141" t="n">
        <f aca="false">IF(X948=MAX($X948:$Z948),1,0)</f>
        <v>0</v>
      </c>
      <c r="AC948" s="141" t="n">
        <f aca="false">IF(Y948=MAX($X948:$Z948),1,0)</f>
        <v>1</v>
      </c>
      <c r="AD948" s="141" t="n">
        <f aca="false">IF(Z948=MAX($X948:$Z948),1,0)</f>
        <v>0</v>
      </c>
    </row>
    <row r="949" customFormat="false" ht="12.75" hidden="false" customHeight="false" outlineLevel="0" collapsed="false">
      <c r="A949" s="0" t="n">
        <v>944</v>
      </c>
      <c r="C949" s="5" t="n">
        <v>0.0308348536491394</v>
      </c>
      <c r="D949" s="5" t="n">
        <v>0.0470795631408691</v>
      </c>
      <c r="E949" s="5" t="n">
        <v>0.390381519380875</v>
      </c>
      <c r="F949" s="5" t="n">
        <v>0.263772123133625</v>
      </c>
      <c r="G949" s="5" t="n">
        <v>0.0420852303504944</v>
      </c>
      <c r="H949" s="98" t="n">
        <v>0.000377207043954288</v>
      </c>
      <c r="I949" s="98" t="n">
        <v>1.5307163636562</v>
      </c>
      <c r="J949" s="125" t="n">
        <v>0</v>
      </c>
      <c r="K949" s="125" t="n">
        <v>5268.18679645658</v>
      </c>
      <c r="L949" s="125" t="n">
        <v>0</v>
      </c>
      <c r="M949" s="5" t="n">
        <v>0.903200626373291</v>
      </c>
      <c r="N949" s="5" t="n">
        <v>0.802690863609314</v>
      </c>
      <c r="O949" s="5" t="n">
        <v>0.323552846908569</v>
      </c>
      <c r="Q949" s="125" t="n">
        <v>15.3878995630261</v>
      </c>
      <c r="R949" s="126" t="n">
        <v>515.163279736628</v>
      </c>
      <c r="S949" s="126" t="n">
        <v>15.432560390254</v>
      </c>
      <c r="T949" s="126" t="n">
        <v>626.869046237749</v>
      </c>
      <c r="U949" s="125" t="n">
        <v>15.4419932331314</v>
      </c>
      <c r="V949" s="126" t="n">
        <v>820.425022832221</v>
      </c>
      <c r="X949" s="120" t="n">
        <f aca="false">Q949*cRatio-R949</f>
        <v>1538274.79302287</v>
      </c>
      <c r="Y949" s="120" t="n">
        <f aca="false">S949*cRatio-T949</f>
        <v>1542629.16997916</v>
      </c>
      <c r="Z949" s="120" t="n">
        <f aca="false">U949*cRatio-V949</f>
        <v>1543378.89829031</v>
      </c>
      <c r="AB949" s="141" t="n">
        <f aca="false">IF(X949=MAX($X949:$Z949),1,0)</f>
        <v>0</v>
      </c>
      <c r="AC949" s="141" t="n">
        <f aca="false">IF(Y949=MAX($X949:$Z949),1,0)</f>
        <v>0</v>
      </c>
      <c r="AD949" s="141" t="n">
        <f aca="false">IF(Z949=MAX($X949:$Z949),1,0)</f>
        <v>1</v>
      </c>
    </row>
    <row r="950" customFormat="false" ht="12.75" hidden="false" customHeight="false" outlineLevel="0" collapsed="false">
      <c r="A950" s="0" t="n">
        <v>945</v>
      </c>
      <c r="C950" s="5" t="n">
        <v>0.0228752493858337</v>
      </c>
      <c r="D950" s="5" t="n">
        <v>0.00209051370620728</v>
      </c>
      <c r="E950" s="5" t="n">
        <v>0.272755925932517</v>
      </c>
      <c r="F950" s="5" t="n">
        <v>0.33029544838324</v>
      </c>
      <c r="G950" s="5" t="n">
        <v>0.0271030068397522</v>
      </c>
      <c r="H950" s="98" t="n">
        <v>0.000344681807585388</v>
      </c>
      <c r="I950" s="98" t="n">
        <v>1.50129344210219</v>
      </c>
      <c r="J950" s="125" t="n">
        <v>0</v>
      </c>
      <c r="K950" s="125" t="n">
        <v>6551.16513371468</v>
      </c>
      <c r="L950" s="125" t="n">
        <v>0</v>
      </c>
      <c r="M950" s="5" t="n">
        <v>0.82634174823761</v>
      </c>
      <c r="N950" s="5" t="n">
        <v>0.761271178722382</v>
      </c>
      <c r="O950" s="5" t="n">
        <v>0.325233638286591</v>
      </c>
      <c r="Q950" s="125" t="n">
        <v>14.2265546649699</v>
      </c>
      <c r="R950" s="126" t="n">
        <v>513.41436453552</v>
      </c>
      <c r="S950" s="126" t="n">
        <v>14.2523811414859</v>
      </c>
      <c r="T950" s="126" t="n">
        <v>611.962693556577</v>
      </c>
      <c r="U950" s="125" t="n">
        <v>14.2503105454153</v>
      </c>
      <c r="V950" s="126" t="n">
        <v>827.878454448055</v>
      </c>
      <c r="X950" s="120" t="n">
        <f aca="false">Q950*cRatio-R950</f>
        <v>1422142.05213245</v>
      </c>
      <c r="Y950" s="120" t="n">
        <f aca="false">S950*cRatio-T950</f>
        <v>1424626.15145503</v>
      </c>
      <c r="Z950" s="120" t="n">
        <f aca="false">U950*cRatio-V950</f>
        <v>1424203.17608708</v>
      </c>
      <c r="AB950" s="141" t="n">
        <f aca="false">IF(X950=MAX($X950:$Z950),1,0)</f>
        <v>0</v>
      </c>
      <c r="AC950" s="141" t="n">
        <f aca="false">IF(Y950=MAX($X950:$Z950),1,0)</f>
        <v>1</v>
      </c>
      <c r="AD950" s="141" t="n">
        <f aca="false">IF(Z950=MAX($X950:$Z950),1,0)</f>
        <v>0</v>
      </c>
    </row>
    <row r="951" customFormat="false" ht="12.75" hidden="false" customHeight="false" outlineLevel="0" collapsed="false">
      <c r="A951" s="0" t="n">
        <v>946</v>
      </c>
      <c r="C951" s="5" t="n">
        <v>0.016130656003952</v>
      </c>
      <c r="D951" s="5" t="n">
        <v>0.0278942584991455</v>
      </c>
      <c r="E951" s="5" t="n">
        <v>0.311637449721065</v>
      </c>
      <c r="F951" s="5" t="n">
        <v>0.296261605736862</v>
      </c>
      <c r="G951" s="5" t="n">
        <v>0.02458456158638</v>
      </c>
      <c r="H951" s="98" t="n">
        <v>0.000534087917518143</v>
      </c>
      <c r="I951" s="98" t="n">
        <v>1.38197743697577</v>
      </c>
      <c r="J951" s="125" t="n">
        <v>0</v>
      </c>
      <c r="K951" s="125" t="n">
        <v>5335.07438376546</v>
      </c>
      <c r="L951" s="125" t="n">
        <v>0</v>
      </c>
      <c r="M951" s="5" t="n">
        <v>0.81646192073822</v>
      </c>
      <c r="N951" s="5" t="n">
        <v>0.726466953754425</v>
      </c>
      <c r="O951" s="5" t="n">
        <v>0.2700235247612</v>
      </c>
      <c r="Q951" s="125" t="n">
        <v>14.1350318397676</v>
      </c>
      <c r="R951" s="126" t="n">
        <v>498.751795515673</v>
      </c>
      <c r="S951" s="126" t="n">
        <v>14.1719613573265</v>
      </c>
      <c r="T951" s="126" t="n">
        <v>612.024805271332</v>
      </c>
      <c r="U951" s="125" t="n">
        <v>14.1727975764599</v>
      </c>
      <c r="V951" s="126" t="n">
        <v>819.403559514438</v>
      </c>
      <c r="X951" s="120" t="n">
        <f aca="false">Q951*cRatio-R951</f>
        <v>1413004.43218125</v>
      </c>
      <c r="Y951" s="120" t="n">
        <f aca="false">S951*cRatio-T951</f>
        <v>1416584.11092738</v>
      </c>
      <c r="Z951" s="120" t="n">
        <f aca="false">U951*cRatio-V951</f>
        <v>1416460.35408648</v>
      </c>
      <c r="AB951" s="141" t="n">
        <f aca="false">IF(X951=MAX($X951:$Z951),1,0)</f>
        <v>0</v>
      </c>
      <c r="AC951" s="141" t="n">
        <f aca="false">IF(Y951=MAX($X951:$Z951),1,0)</f>
        <v>1</v>
      </c>
      <c r="AD951" s="141" t="n">
        <f aca="false">IF(Z951=MAX($X951:$Z951),1,0)</f>
        <v>0</v>
      </c>
    </row>
    <row r="952" customFormat="false" ht="12.75" hidden="false" customHeight="false" outlineLevel="0" collapsed="false">
      <c r="A952" s="0" t="n">
        <v>947</v>
      </c>
      <c r="C952" s="5" t="n">
        <v>0.0641260147094727</v>
      </c>
      <c r="D952" s="5" t="n">
        <v>0.00919091701507568</v>
      </c>
      <c r="E952" s="5" t="n">
        <v>0.394650313039368</v>
      </c>
      <c r="F952" s="5" t="n">
        <v>0.201528587789823</v>
      </c>
      <c r="G952" s="5" t="n">
        <v>0.0497012436389923</v>
      </c>
      <c r="H952" s="98" t="n">
        <v>0.000371935255420268</v>
      </c>
      <c r="I952" s="98" t="n">
        <v>1.43509002145258</v>
      </c>
      <c r="J952" s="125" t="n">
        <v>0</v>
      </c>
      <c r="K952" s="125" t="n">
        <v>3538.41111063957</v>
      </c>
      <c r="L952" s="125" t="n">
        <v>0</v>
      </c>
      <c r="M952" s="5" t="n">
        <v>0.857447147369385</v>
      </c>
      <c r="N952" s="5" t="n">
        <v>0.662944316864014</v>
      </c>
      <c r="O952" s="5" t="n">
        <v>0.30174058675766</v>
      </c>
      <c r="Q952" s="125" t="n">
        <v>14.1101444866345</v>
      </c>
      <c r="R952" s="126" t="n">
        <v>455.784598590359</v>
      </c>
      <c r="S952" s="126" t="n">
        <v>14.1487741214551</v>
      </c>
      <c r="T952" s="126" t="n">
        <v>603.587142548664</v>
      </c>
      <c r="U952" s="125" t="n">
        <v>14.1612538733525</v>
      </c>
      <c r="V952" s="126" t="n">
        <v>800.588997137656</v>
      </c>
      <c r="X952" s="120" t="n">
        <f aca="false">Q952*cRatio-R952</f>
        <v>1410558.66406486</v>
      </c>
      <c r="Y952" s="120" t="n">
        <f aca="false">S952*cRatio-T952</f>
        <v>1414273.82500296</v>
      </c>
      <c r="Z952" s="120" t="n">
        <f aca="false">U952*cRatio-V952</f>
        <v>1415324.79833811</v>
      </c>
      <c r="AB952" s="141" t="n">
        <f aca="false">IF(X952=MAX($X952:$Z952),1,0)</f>
        <v>0</v>
      </c>
      <c r="AC952" s="141" t="n">
        <f aca="false">IF(Y952=MAX($X952:$Z952),1,0)</f>
        <v>0</v>
      </c>
      <c r="AD952" s="141" t="n">
        <f aca="false">IF(Z952=MAX($X952:$Z952),1,0)</f>
        <v>1</v>
      </c>
    </row>
    <row r="953" customFormat="false" ht="12.75" hidden="false" customHeight="false" outlineLevel="0" collapsed="false">
      <c r="A953" s="0" t="n">
        <v>948</v>
      </c>
      <c r="C953" s="5" t="n">
        <v>0.037866473197937</v>
      </c>
      <c r="D953" s="5" t="n">
        <v>0.0206266641616821</v>
      </c>
      <c r="E953" s="5" t="n">
        <v>0.267366974981505</v>
      </c>
      <c r="F953" s="5" t="n">
        <v>0.267808678229936</v>
      </c>
      <c r="G953" s="5" t="n">
        <v>0.0456212759017944</v>
      </c>
      <c r="H953" s="98" t="n">
        <v>0.000492035265582752</v>
      </c>
      <c r="I953" s="98" t="n">
        <v>1.451577542067</v>
      </c>
      <c r="J953" s="125" t="n">
        <v>0</v>
      </c>
      <c r="K953" s="125" t="n">
        <v>5007.12310895324</v>
      </c>
      <c r="L953" s="125" t="n">
        <v>0</v>
      </c>
      <c r="M953" s="5" t="n">
        <v>0.905286073684692</v>
      </c>
      <c r="N953" s="5" t="n">
        <v>0.652355194091797</v>
      </c>
      <c r="O953" s="5" t="n">
        <v>0.291192591190338</v>
      </c>
      <c r="Q953" s="125" t="n">
        <v>15.269953391659</v>
      </c>
      <c r="R953" s="126" t="n">
        <v>515.223779525119</v>
      </c>
      <c r="S953" s="126" t="n">
        <v>15.3538063189616</v>
      </c>
      <c r="T953" s="126" t="n">
        <v>611.87314500608</v>
      </c>
      <c r="U953" s="125" t="n">
        <v>15.3537549507766</v>
      </c>
      <c r="V953" s="126" t="n">
        <v>820.927170393039</v>
      </c>
      <c r="X953" s="120" t="n">
        <f aca="false">Q953*cRatio-R953</f>
        <v>1526480.11538638</v>
      </c>
      <c r="Y953" s="120" t="n">
        <f aca="false">S953*cRatio-T953</f>
        <v>1534768.75875116</v>
      </c>
      <c r="Z953" s="120" t="n">
        <f aca="false">U953*cRatio-V953</f>
        <v>1534554.56790726</v>
      </c>
      <c r="AB953" s="141" t="n">
        <f aca="false">IF(X953=MAX($X953:$Z953),1,0)</f>
        <v>0</v>
      </c>
      <c r="AC953" s="141" t="n">
        <f aca="false">IF(Y953=MAX($X953:$Z953),1,0)</f>
        <v>1</v>
      </c>
      <c r="AD953" s="141" t="n">
        <f aca="false">IF(Z953=MAX($X953:$Z953),1,0)</f>
        <v>0</v>
      </c>
    </row>
    <row r="954" customFormat="false" ht="12.75" hidden="false" customHeight="false" outlineLevel="0" collapsed="false">
      <c r="A954" s="0" t="n">
        <v>949</v>
      </c>
      <c r="C954" s="5" t="n">
        <v>0.0281993448734283</v>
      </c>
      <c r="D954" s="5" t="n">
        <v>0.0109229981899261</v>
      </c>
      <c r="E954" s="5" t="n">
        <v>0.346170430669331</v>
      </c>
      <c r="F954" s="5" t="n">
        <v>0.242911717070319</v>
      </c>
      <c r="G954" s="5" t="n">
        <v>0.0418899059295654</v>
      </c>
      <c r="H954" s="98" t="n">
        <v>0.000470758118444596</v>
      </c>
      <c r="I954" s="98" t="n">
        <v>1.39662413400586</v>
      </c>
      <c r="J954" s="125" t="n">
        <v>0</v>
      </c>
      <c r="K954" s="125" t="n">
        <v>6917.99912601709</v>
      </c>
      <c r="L954" s="125" t="n">
        <v>0</v>
      </c>
      <c r="M954" s="5" t="n">
        <v>0.834500849246979</v>
      </c>
      <c r="N954" s="5" t="n">
        <v>0.699192047119141</v>
      </c>
      <c r="O954" s="5" t="n">
        <v>0.346943378448486</v>
      </c>
      <c r="Q954" s="125" t="n">
        <v>14.2678036159987</v>
      </c>
      <c r="R954" s="126" t="n">
        <v>530.205089727376</v>
      </c>
      <c r="S954" s="126" t="n">
        <v>14.3047151268707</v>
      </c>
      <c r="T954" s="126" t="n">
        <v>626.624800677088</v>
      </c>
      <c r="U954" s="125" t="n">
        <v>14.3106225433684</v>
      </c>
      <c r="V954" s="126" t="n">
        <v>821.472024883272</v>
      </c>
      <c r="X954" s="120" t="n">
        <f aca="false">Q954*cRatio-R954</f>
        <v>1426250.15651014</v>
      </c>
      <c r="Y954" s="120" t="n">
        <f aca="false">S954*cRatio-T954</f>
        <v>1429844.8878864</v>
      </c>
      <c r="Z954" s="120" t="n">
        <f aca="false">U954*cRatio-V954</f>
        <v>1430240.78231196</v>
      </c>
      <c r="AB954" s="141" t="n">
        <f aca="false">IF(X954=MAX($X954:$Z954),1,0)</f>
        <v>0</v>
      </c>
      <c r="AC954" s="141" t="n">
        <f aca="false">IF(Y954=MAX($X954:$Z954),1,0)</f>
        <v>0</v>
      </c>
      <c r="AD954" s="141" t="n">
        <f aca="false">IF(Z954=MAX($X954:$Z954),1,0)</f>
        <v>1</v>
      </c>
    </row>
    <row r="955" customFormat="false" ht="12.75" hidden="false" customHeight="false" outlineLevel="0" collapsed="false">
      <c r="A955" s="0" t="n">
        <v>950</v>
      </c>
      <c r="C955" s="5" t="n">
        <v>0.00846275687217712</v>
      </c>
      <c r="D955" s="5" t="n">
        <v>0.0405865907669067</v>
      </c>
      <c r="E955" s="5" t="n">
        <v>0.302255160585674</v>
      </c>
      <c r="F955" s="5" t="n">
        <v>0.296569491741514</v>
      </c>
      <c r="G955" s="5" t="n">
        <v>0.0321638286113739</v>
      </c>
      <c r="H955" s="98" t="n">
        <v>0.000567627554085574</v>
      </c>
      <c r="I955" s="98" t="n">
        <v>1.4399978501429</v>
      </c>
      <c r="J955" s="125" t="n">
        <v>0</v>
      </c>
      <c r="K955" s="125" t="n">
        <v>5757.77143239975</v>
      </c>
      <c r="L955" s="125" t="n">
        <v>0</v>
      </c>
      <c r="M955" s="5" t="n">
        <v>0.834985792636871</v>
      </c>
      <c r="N955" s="5" t="n">
        <v>0.764281988143921</v>
      </c>
      <c r="O955" s="5" t="n">
        <v>0.321599364280701</v>
      </c>
      <c r="Q955" s="125" t="n">
        <v>14.5575716321889</v>
      </c>
      <c r="R955" s="126" t="n">
        <v>542.553229935677</v>
      </c>
      <c r="S955" s="126" t="n">
        <v>14.6035803998722</v>
      </c>
      <c r="T955" s="126" t="n">
        <v>624.585149776263</v>
      </c>
      <c r="U955" s="125" t="n">
        <v>14.6039620083168</v>
      </c>
      <c r="V955" s="126" t="n">
        <v>832.733203357007</v>
      </c>
      <c r="X955" s="120" t="n">
        <f aca="false">Q955*cRatio-R955</f>
        <v>1455214.60998896</v>
      </c>
      <c r="Y955" s="120" t="n">
        <f aca="false">S955*cRatio-T955</f>
        <v>1459733.45483745</v>
      </c>
      <c r="Z955" s="120" t="n">
        <f aca="false">U955*cRatio-V955</f>
        <v>1459563.46762832</v>
      </c>
      <c r="AB955" s="141" t="n">
        <f aca="false">IF(X955=MAX($X955:$Z955),1,0)</f>
        <v>0</v>
      </c>
      <c r="AC955" s="141" t="n">
        <f aca="false">IF(Y955=MAX($X955:$Z955),1,0)</f>
        <v>1</v>
      </c>
      <c r="AD955" s="141" t="n">
        <f aca="false">IF(Z955=MAX($X955:$Z955),1,0)</f>
        <v>0</v>
      </c>
    </row>
    <row r="956" customFormat="false" ht="12.75" hidden="false" customHeight="false" outlineLevel="0" collapsed="false">
      <c r="A956" s="0" t="n">
        <v>951</v>
      </c>
      <c r="C956" s="5" t="n">
        <v>0.0199385583400726</v>
      </c>
      <c r="D956" s="5" t="n">
        <v>0.00405806303024292</v>
      </c>
      <c r="E956" s="5" t="n">
        <v>0.243802280289859</v>
      </c>
      <c r="F956" s="5" t="n">
        <v>0.280045958434345</v>
      </c>
      <c r="G956" s="5" t="n">
        <v>0.0177767276763916</v>
      </c>
      <c r="H956" s="98" t="n">
        <v>0.000348060449949806</v>
      </c>
      <c r="I956" s="98" t="n">
        <v>1.51358051806943</v>
      </c>
      <c r="J956" s="125" t="n">
        <v>0</v>
      </c>
      <c r="K956" s="125" t="n">
        <v>4985.20210385323</v>
      </c>
      <c r="L956" s="125" t="n">
        <v>0</v>
      </c>
      <c r="M956" s="5" t="n">
        <v>0.85263055562973</v>
      </c>
      <c r="N956" s="5" t="n">
        <v>0.691134810447693</v>
      </c>
      <c r="O956" s="5" t="n">
        <v>0.358709096908569</v>
      </c>
      <c r="Q956" s="125" t="n">
        <v>14.6966738661649</v>
      </c>
      <c r="R956" s="126" t="n">
        <v>484.262265998468</v>
      </c>
      <c r="S956" s="126" t="n">
        <v>14.744496507508</v>
      </c>
      <c r="T956" s="126" t="n">
        <v>601.299839733073</v>
      </c>
      <c r="U956" s="125" t="n">
        <v>14.7421717757338</v>
      </c>
      <c r="V956" s="126" t="n">
        <v>813.598575766488</v>
      </c>
      <c r="X956" s="120" t="n">
        <f aca="false">Q956*cRatio-R956</f>
        <v>1469183.12435049</v>
      </c>
      <c r="Y956" s="120" t="n">
        <f aca="false">S956*cRatio-T956</f>
        <v>1473848.35091107</v>
      </c>
      <c r="Z956" s="120" t="n">
        <f aca="false">U956*cRatio-V956</f>
        <v>1473403.57899761</v>
      </c>
      <c r="AB956" s="141" t="n">
        <f aca="false">IF(X956=MAX($X956:$Z956),1,0)</f>
        <v>0</v>
      </c>
      <c r="AC956" s="141" t="n">
        <f aca="false">IF(Y956=MAX($X956:$Z956),1,0)</f>
        <v>1</v>
      </c>
      <c r="AD956" s="141" t="n">
        <f aca="false">IF(Z956=MAX($X956:$Z956),1,0)</f>
        <v>0</v>
      </c>
    </row>
    <row r="957" customFormat="false" ht="12.75" hidden="false" customHeight="false" outlineLevel="0" collapsed="false">
      <c r="A957" s="0" t="n">
        <v>952</v>
      </c>
      <c r="C957" s="5" t="n">
        <v>0.0244866013526917</v>
      </c>
      <c r="D957" s="5" t="n">
        <v>0.0259048640727997</v>
      </c>
      <c r="E957" s="5" t="n">
        <v>0.298551688341365</v>
      </c>
      <c r="F957" s="5" t="n">
        <v>0.400976853382544</v>
      </c>
      <c r="G957" s="5" t="n">
        <v>0.0108760595321655</v>
      </c>
      <c r="H957" s="98" t="n">
        <v>0.000533964375038186</v>
      </c>
      <c r="I957" s="98" t="n">
        <v>1.40557220515384</v>
      </c>
      <c r="J957" s="125" t="n">
        <v>0</v>
      </c>
      <c r="K957" s="125" t="n">
        <v>5169.29081641138</v>
      </c>
      <c r="L957" s="125" t="n">
        <v>0</v>
      </c>
      <c r="M957" s="5" t="n">
        <v>0.844723343849182</v>
      </c>
      <c r="N957" s="5" t="n">
        <v>0.788379669189453</v>
      </c>
      <c r="O957" s="5" t="n">
        <v>0.287897408008575</v>
      </c>
      <c r="Q957" s="125" t="n">
        <v>14.5106187158448</v>
      </c>
      <c r="R957" s="126" t="n">
        <v>493.19346474622</v>
      </c>
      <c r="S957" s="126" t="n">
        <v>14.5418774803049</v>
      </c>
      <c r="T957" s="126" t="n">
        <v>609.002732251838</v>
      </c>
      <c r="U957" s="125" t="n">
        <v>14.537253127821</v>
      </c>
      <c r="V957" s="126" t="n">
        <v>828.218939082224</v>
      </c>
      <c r="X957" s="120" t="n">
        <f aca="false">Q957*cRatio-R957</f>
        <v>1450568.67811973</v>
      </c>
      <c r="Y957" s="120" t="n">
        <f aca="false">S957*cRatio-T957</f>
        <v>1453578.74529824</v>
      </c>
      <c r="Z957" s="120" t="n">
        <f aca="false">U957*cRatio-V957</f>
        <v>1452897.09384302</v>
      </c>
      <c r="AB957" s="141" t="n">
        <f aca="false">IF(X957=MAX($X957:$Z957),1,0)</f>
        <v>0</v>
      </c>
      <c r="AC957" s="141" t="n">
        <f aca="false">IF(Y957=MAX($X957:$Z957),1,0)</f>
        <v>1</v>
      </c>
      <c r="AD957" s="141" t="n">
        <f aca="false">IF(Z957=MAX($X957:$Z957),1,0)</f>
        <v>0</v>
      </c>
    </row>
    <row r="958" customFormat="false" ht="12.75" hidden="false" customHeight="false" outlineLevel="0" collapsed="false">
      <c r="A958" s="0" t="n">
        <v>953</v>
      </c>
      <c r="C958" s="5" t="n">
        <v>0.0455334186553955</v>
      </c>
      <c r="D958" s="5" t="n">
        <v>0.0143889784812927</v>
      </c>
      <c r="E958" s="5" t="n">
        <v>0.321972772690255</v>
      </c>
      <c r="F958" s="5" t="n">
        <v>0.189579429854801</v>
      </c>
      <c r="G958" s="5" t="n">
        <v>0.0825600624084473</v>
      </c>
      <c r="H958" s="98" t="n">
        <v>0.000470438067857681</v>
      </c>
      <c r="I958" s="98" t="n">
        <v>1.39160361730531</v>
      </c>
      <c r="J958" s="125" t="n">
        <v>0</v>
      </c>
      <c r="K958" s="125" t="n">
        <v>7533.2447886467</v>
      </c>
      <c r="L958" s="125" t="n">
        <v>0</v>
      </c>
      <c r="M958" s="5" t="n">
        <v>0.91117525100708</v>
      </c>
      <c r="N958" s="5" t="n">
        <v>0.757344424724579</v>
      </c>
      <c r="O958" s="5" t="n">
        <v>0.325869798660278</v>
      </c>
      <c r="Q958" s="125" t="n">
        <v>15.2927198603687</v>
      </c>
      <c r="R958" s="126" t="n">
        <v>565.831894635949</v>
      </c>
      <c r="S958" s="126" t="n">
        <v>15.3392795451768</v>
      </c>
      <c r="T958" s="126" t="n">
        <v>634.874815393716</v>
      </c>
      <c r="U958" s="125" t="n">
        <v>15.348498146934</v>
      </c>
      <c r="V958" s="126" t="n">
        <v>820.963302692849</v>
      </c>
      <c r="X958" s="120" t="n">
        <f aca="false">Q958*cRatio-R958</f>
        <v>1528706.15414223</v>
      </c>
      <c r="Y958" s="120" t="n">
        <f aca="false">S958*cRatio-T958</f>
        <v>1533293.07970229</v>
      </c>
      <c r="Z958" s="120" t="n">
        <f aca="false">U958*cRatio-V958</f>
        <v>1534028.85139071</v>
      </c>
      <c r="AB958" s="141" t="n">
        <f aca="false">IF(X958=MAX($X958:$Z958),1,0)</f>
        <v>0</v>
      </c>
      <c r="AC958" s="141" t="n">
        <f aca="false">IF(Y958=MAX($X958:$Z958),1,0)</f>
        <v>0</v>
      </c>
      <c r="AD958" s="141" t="n">
        <f aca="false">IF(Z958=MAX($X958:$Z958),1,0)</f>
        <v>1</v>
      </c>
    </row>
    <row r="959" customFormat="false" ht="12.75" hidden="false" customHeight="false" outlineLevel="0" collapsed="false">
      <c r="A959" s="0" t="n">
        <v>954</v>
      </c>
      <c r="C959" s="5" t="n">
        <v>0.0192627906799316</v>
      </c>
      <c r="D959" s="5" t="n">
        <v>0.032127320766449</v>
      </c>
      <c r="E959" s="5" t="n">
        <v>0.208323407608901</v>
      </c>
      <c r="F959" s="5" t="n">
        <v>0.198958136436434</v>
      </c>
      <c r="G959" s="5" t="n">
        <v>0.0503796339035034</v>
      </c>
      <c r="H959" s="98" t="n">
        <v>0.000582175486833419</v>
      </c>
      <c r="I959" s="98" t="n">
        <v>1.43015749002226</v>
      </c>
      <c r="J959" s="125" t="n">
        <v>0</v>
      </c>
      <c r="K959" s="125" t="n">
        <v>4972.98082336783</v>
      </c>
      <c r="L959" s="125" t="n">
        <v>0</v>
      </c>
      <c r="M959" s="5" t="n">
        <v>0.836047470569611</v>
      </c>
      <c r="N959" s="5" t="n">
        <v>0.782454907894135</v>
      </c>
      <c r="O959" s="5" t="n">
        <v>0.373594284057617</v>
      </c>
      <c r="Q959" s="125" t="n">
        <v>14.4255301489102</v>
      </c>
      <c r="R959" s="126" t="n">
        <v>532.737957017345</v>
      </c>
      <c r="S959" s="126" t="n">
        <v>14.4708872070792</v>
      </c>
      <c r="T959" s="126" t="n">
        <v>608.389628933143</v>
      </c>
      <c r="U959" s="125" t="n">
        <v>14.4714345936884</v>
      </c>
      <c r="V959" s="126" t="n">
        <v>816.073997352084</v>
      </c>
      <c r="X959" s="120" t="n">
        <f aca="false">Q959*cRatio-R959</f>
        <v>1442020.27693401</v>
      </c>
      <c r="Y959" s="120" t="n">
        <f aca="false">S959*cRatio-T959</f>
        <v>1446480.33107898</v>
      </c>
      <c r="Z959" s="120" t="n">
        <f aca="false">U959*cRatio-V959</f>
        <v>1446327.38537149</v>
      </c>
      <c r="AB959" s="141" t="n">
        <f aca="false">IF(X959=MAX($X959:$Z959),1,0)</f>
        <v>0</v>
      </c>
      <c r="AC959" s="141" t="n">
        <f aca="false">IF(Y959=MAX($X959:$Z959),1,0)</f>
        <v>1</v>
      </c>
      <c r="AD959" s="141" t="n">
        <f aca="false">IF(Z959=MAX($X959:$Z959),1,0)</f>
        <v>0</v>
      </c>
    </row>
    <row r="960" customFormat="false" ht="12.75" hidden="false" customHeight="false" outlineLevel="0" collapsed="false">
      <c r="A960" s="0" t="n">
        <v>955</v>
      </c>
      <c r="C960" s="5" t="n">
        <v>0.0121189504861832</v>
      </c>
      <c r="D960" s="5" t="n">
        <v>0.0350961685180664</v>
      </c>
      <c r="E960" s="5" t="n">
        <v>0.196236421930086</v>
      </c>
      <c r="F960" s="5" t="n">
        <v>0.0774493337560443</v>
      </c>
      <c r="G960" s="5" t="n">
        <v>0.0249787271022797</v>
      </c>
      <c r="H960" s="98" t="n">
        <v>0.000587748696430357</v>
      </c>
      <c r="I960" s="98" t="n">
        <v>1.41476991696876</v>
      </c>
      <c r="J960" s="125" t="n">
        <v>0</v>
      </c>
      <c r="K960" s="125" t="n">
        <v>3152.6479870081</v>
      </c>
      <c r="L960" s="125" t="n">
        <v>0</v>
      </c>
      <c r="M960" s="5" t="n">
        <v>0.862171649932861</v>
      </c>
      <c r="N960" s="5" t="n">
        <v>0.728951036930084</v>
      </c>
      <c r="O960" s="5" t="n">
        <v>0.273062467575073</v>
      </c>
      <c r="Q960" s="125" t="n">
        <v>14.9593248158619</v>
      </c>
      <c r="R960" s="126" t="n">
        <v>469.10123814164</v>
      </c>
      <c r="S960" s="126" t="n">
        <v>15.0274477025574</v>
      </c>
      <c r="T960" s="126" t="n">
        <v>593.985272417869</v>
      </c>
      <c r="U960" s="125" t="n">
        <v>15.0377365168938</v>
      </c>
      <c r="V960" s="126" t="n">
        <v>793.928993335329</v>
      </c>
      <c r="X960" s="120" t="n">
        <f aca="false">Q960*cRatio-R960</f>
        <v>1495463.38034804</v>
      </c>
      <c r="Y960" s="120" t="n">
        <f aca="false">S960*cRatio-T960</f>
        <v>1502150.78498332</v>
      </c>
      <c r="Z960" s="120" t="n">
        <f aca="false">U960*cRatio-V960</f>
        <v>1502979.72269604</v>
      </c>
      <c r="AB960" s="141" t="n">
        <f aca="false">IF(X960=MAX($X960:$Z960),1,0)</f>
        <v>0</v>
      </c>
      <c r="AC960" s="141" t="n">
        <f aca="false">IF(Y960=MAX($X960:$Z960),1,0)</f>
        <v>0</v>
      </c>
      <c r="AD960" s="141" t="n">
        <f aca="false">IF(Z960=MAX($X960:$Z960),1,0)</f>
        <v>1</v>
      </c>
    </row>
    <row r="961" customFormat="false" ht="12.75" hidden="false" customHeight="false" outlineLevel="0" collapsed="false">
      <c r="A961" s="0" t="n">
        <v>956</v>
      </c>
      <c r="C961" s="5" t="n">
        <v>0.0289176106452942</v>
      </c>
      <c r="D961" s="5" t="n">
        <v>0.00921578705310822</v>
      </c>
      <c r="E961" s="5" t="n">
        <v>0.231961890043494</v>
      </c>
      <c r="F961" s="5" t="n">
        <v>0.112719679869164</v>
      </c>
      <c r="G961" s="5" t="n">
        <v>0.0433160662651062</v>
      </c>
      <c r="H961" s="98" t="n">
        <v>0.000550139446796717</v>
      </c>
      <c r="I961" s="98" t="n">
        <v>1.3886722467454</v>
      </c>
      <c r="J961" s="125" t="n">
        <v>0</v>
      </c>
      <c r="K961" s="125" t="n">
        <v>5070.86049765348</v>
      </c>
      <c r="L961" s="125" t="n">
        <v>0</v>
      </c>
      <c r="M961" s="5" t="n">
        <v>0.866547584533691</v>
      </c>
      <c r="N961" s="5" t="n">
        <v>0.746723413467407</v>
      </c>
      <c r="O961" s="5" t="n">
        <v>0.321582913398743</v>
      </c>
      <c r="Q961" s="125" t="n">
        <v>14.8012897183918</v>
      </c>
      <c r="R961" s="126" t="n">
        <v>508.553374848852</v>
      </c>
      <c r="S961" s="126" t="n">
        <v>14.8490034058264</v>
      </c>
      <c r="T961" s="126" t="n">
        <v>605.92909608089</v>
      </c>
      <c r="U961" s="125" t="n">
        <v>14.8565452279051</v>
      </c>
      <c r="V961" s="126" t="n">
        <v>801.113262689093</v>
      </c>
      <c r="X961" s="120" t="n">
        <f aca="false">Q961*cRatio-R961</f>
        <v>1479620.41846433</v>
      </c>
      <c r="Y961" s="120" t="n">
        <f aca="false">S961*cRatio-T961</f>
        <v>1484294.41148655</v>
      </c>
      <c r="Z961" s="120" t="n">
        <f aca="false">U961*cRatio-V961</f>
        <v>1484853.40952782</v>
      </c>
      <c r="AB961" s="141" t="n">
        <f aca="false">IF(X961=MAX($X961:$Z961),1,0)</f>
        <v>0</v>
      </c>
      <c r="AC961" s="141" t="n">
        <f aca="false">IF(Y961=MAX($X961:$Z961),1,0)</f>
        <v>0</v>
      </c>
      <c r="AD961" s="141" t="n">
        <f aca="false">IF(Z961=MAX($X961:$Z961),1,0)</f>
        <v>1</v>
      </c>
    </row>
    <row r="962" customFormat="false" ht="12.75" hidden="false" customHeight="false" outlineLevel="0" collapsed="false">
      <c r="A962" s="0" t="n">
        <v>957</v>
      </c>
      <c r="C962" s="5" t="n">
        <v>0.0132156014442444</v>
      </c>
      <c r="D962" s="5" t="n">
        <v>0.0106322020292282</v>
      </c>
      <c r="E962" s="5" t="n">
        <v>0.364176214934836</v>
      </c>
      <c r="F962" s="5" t="n">
        <v>0.175049238059431</v>
      </c>
      <c r="G962" s="5" t="n">
        <v>0.0242791175842285</v>
      </c>
      <c r="H962" s="98" t="n">
        <v>0.000474153244192986</v>
      </c>
      <c r="I962" s="98" t="n">
        <v>1.36849312734719</v>
      </c>
      <c r="J962" s="125" t="n">
        <v>0</v>
      </c>
      <c r="K962" s="125" t="n">
        <v>4386.81337982416</v>
      </c>
      <c r="L962" s="125" t="n">
        <v>0</v>
      </c>
      <c r="M962" s="5" t="n">
        <v>0.856603711843491</v>
      </c>
      <c r="N962" s="5" t="n">
        <v>0.832320213317871</v>
      </c>
      <c r="O962" s="5" t="n">
        <v>0.350714921951294</v>
      </c>
      <c r="Q962" s="125" t="n">
        <v>14.9056762115246</v>
      </c>
      <c r="R962" s="126" t="n">
        <v>467.994154538363</v>
      </c>
      <c r="S962" s="126" t="n">
        <v>14.9215001121743</v>
      </c>
      <c r="T962" s="126" t="n">
        <v>606.192334661419</v>
      </c>
      <c r="U962" s="125" t="n">
        <v>14.9262760969725</v>
      </c>
      <c r="V962" s="126" t="n">
        <v>801.106054685767</v>
      </c>
      <c r="X962" s="120" t="n">
        <f aca="false">Q962*cRatio-R962</f>
        <v>1490099.62699792</v>
      </c>
      <c r="Y962" s="120" t="n">
        <f aca="false">S962*cRatio-T962</f>
        <v>1491543.81888277</v>
      </c>
      <c r="Z962" s="120" t="n">
        <f aca="false">U962*cRatio-V962</f>
        <v>1491826.50364257</v>
      </c>
      <c r="AB962" s="141" t="n">
        <f aca="false">IF(X962=MAX($X962:$Z962),1,0)</f>
        <v>0</v>
      </c>
      <c r="AC962" s="141" t="n">
        <f aca="false">IF(Y962=MAX($X962:$Z962),1,0)</f>
        <v>0</v>
      </c>
      <c r="AD962" s="141" t="n">
        <f aca="false">IF(Z962=MAX($X962:$Z962),1,0)</f>
        <v>1</v>
      </c>
    </row>
    <row r="963" customFormat="false" ht="12.75" hidden="false" customHeight="false" outlineLevel="0" collapsed="false">
      <c r="A963" s="0" t="n">
        <v>958</v>
      </c>
      <c r="C963" s="5" t="n">
        <v>0.00618153810501099</v>
      </c>
      <c r="D963" s="5" t="n">
        <v>0.0327260792255402</v>
      </c>
      <c r="E963" s="5" t="n">
        <v>0.18532859532122</v>
      </c>
      <c r="F963" s="5" t="n">
        <v>0.541108648147691</v>
      </c>
      <c r="G963" s="5" t="n">
        <v>0.0298777520656586</v>
      </c>
      <c r="H963" s="98" t="n">
        <v>0.000412464485724191</v>
      </c>
      <c r="I963" s="98" t="n">
        <v>1.46384753281432</v>
      </c>
      <c r="J963" s="125" t="n">
        <v>0</v>
      </c>
      <c r="K963" s="125" t="n">
        <v>4531.05196356773</v>
      </c>
      <c r="L963" s="125" t="n">
        <v>0</v>
      </c>
      <c r="M963" s="5" t="n">
        <v>0.84972620010376</v>
      </c>
      <c r="N963" s="5" t="n">
        <v>0.751550614833832</v>
      </c>
      <c r="O963" s="5" t="n">
        <v>0.311930626630783</v>
      </c>
      <c r="Q963" s="125" t="n">
        <v>14.8580080195808</v>
      </c>
      <c r="R963" s="126" t="n">
        <v>484.789147828906</v>
      </c>
      <c r="S963" s="126" t="n">
        <v>14.9054219664629</v>
      </c>
      <c r="T963" s="126" t="n">
        <v>596.063488212927</v>
      </c>
      <c r="U963" s="125" t="n">
        <v>14.8845264340108</v>
      </c>
      <c r="V963" s="126" t="n">
        <v>837.515434746529</v>
      </c>
      <c r="X963" s="120" t="n">
        <f aca="false">Q963*cRatio-R963</f>
        <v>1485316.01281025</v>
      </c>
      <c r="Y963" s="120" t="n">
        <f aca="false">S963*cRatio-T963</f>
        <v>1489946.13315808</v>
      </c>
      <c r="Z963" s="120" t="n">
        <f aca="false">U963*cRatio-V963</f>
        <v>1487615.12796634</v>
      </c>
      <c r="AB963" s="141" t="n">
        <f aca="false">IF(X963=MAX($X963:$Z963),1,0)</f>
        <v>0</v>
      </c>
      <c r="AC963" s="141" t="n">
        <f aca="false">IF(Y963=MAX($X963:$Z963),1,0)</f>
        <v>1</v>
      </c>
      <c r="AD963" s="141" t="n">
        <f aca="false">IF(Z963=MAX($X963:$Z963),1,0)</f>
        <v>0</v>
      </c>
    </row>
    <row r="964" customFormat="false" ht="12.75" hidden="false" customHeight="false" outlineLevel="0" collapsed="false">
      <c r="A964" s="0" t="n">
        <v>959</v>
      </c>
      <c r="C964" s="5" t="n">
        <v>0.00313317775726318</v>
      </c>
      <c r="D964" s="5" t="n">
        <v>0.00516214966773987</v>
      </c>
      <c r="E964" s="5" t="n">
        <v>0.231397200838282</v>
      </c>
      <c r="F964" s="5" t="n">
        <v>0.150468979300743</v>
      </c>
      <c r="G964" s="5" t="n">
        <v>0.0312996208667755</v>
      </c>
      <c r="H964" s="98" t="n">
        <v>0.000526881194200318</v>
      </c>
      <c r="I964" s="98" t="n">
        <v>1.459283604553</v>
      </c>
      <c r="J964" s="125" t="n">
        <v>0</v>
      </c>
      <c r="K964" s="125" t="n">
        <v>2833.63275229931</v>
      </c>
      <c r="L964" s="125" t="n">
        <v>0</v>
      </c>
      <c r="M964" s="5" t="n">
        <v>0.788702964782715</v>
      </c>
      <c r="N964" s="5" t="n">
        <v>0.727036535739899</v>
      </c>
      <c r="O964" s="5" t="n">
        <v>0.312592029571533</v>
      </c>
      <c r="Q964" s="125" t="n">
        <v>13.8398338761858</v>
      </c>
      <c r="R964" s="126" t="n">
        <v>466.442901973526</v>
      </c>
      <c r="S964" s="126" t="n">
        <v>13.8763771619591</v>
      </c>
      <c r="T964" s="126" t="n">
        <v>596.042751318386</v>
      </c>
      <c r="U964" s="125" t="n">
        <v>13.8803101615151</v>
      </c>
      <c r="V964" s="126" t="n">
        <v>799.101742909576</v>
      </c>
      <c r="X964" s="120" t="n">
        <f aca="false">Q964*cRatio-R964</f>
        <v>1383516.94471661</v>
      </c>
      <c r="Y964" s="120" t="n">
        <f aca="false">S964*cRatio-T964</f>
        <v>1387041.67344459</v>
      </c>
      <c r="Z964" s="120" t="n">
        <f aca="false">U964*cRatio-V964</f>
        <v>1387231.9144086</v>
      </c>
      <c r="AB964" s="141" t="n">
        <f aca="false">IF(X964=MAX($X964:$Z964),1,0)</f>
        <v>0</v>
      </c>
      <c r="AC964" s="141" t="n">
        <f aca="false">IF(Y964=MAX($X964:$Z964),1,0)</f>
        <v>0</v>
      </c>
      <c r="AD964" s="141" t="n">
        <f aca="false">IF(Z964=MAX($X964:$Z964),1,0)</f>
        <v>1</v>
      </c>
    </row>
    <row r="965" customFormat="false" ht="12.75" hidden="false" customHeight="false" outlineLevel="0" collapsed="false">
      <c r="A965" s="0" t="n">
        <v>960</v>
      </c>
      <c r="C965" s="5" t="n">
        <v>0.0230095982551575</v>
      </c>
      <c r="D965" s="5" t="n">
        <v>0.0415469408035278</v>
      </c>
      <c r="E965" s="5" t="n">
        <v>0.211908033968837</v>
      </c>
      <c r="F965" s="5" t="n">
        <v>0.21182452845306</v>
      </c>
      <c r="G965" s="5" t="n">
        <v>0.0503827631473541</v>
      </c>
      <c r="H965" s="98" t="n">
        <v>0.000567211946417404</v>
      </c>
      <c r="I965" s="98" t="n">
        <v>1.31355557473334</v>
      </c>
      <c r="J965" s="125" t="n">
        <v>0</v>
      </c>
      <c r="K965" s="125" t="n">
        <v>6075.71564614773</v>
      </c>
      <c r="L965" s="125" t="n">
        <v>0</v>
      </c>
      <c r="M965" s="5" t="n">
        <v>0.850401401519775</v>
      </c>
      <c r="N965" s="5" t="n">
        <v>0.717947661876679</v>
      </c>
      <c r="O965" s="5" t="n">
        <v>0.303647607564926</v>
      </c>
      <c r="Q965" s="125" t="n">
        <v>14.6117718445955</v>
      </c>
      <c r="R965" s="126" t="n">
        <v>511.527719965312</v>
      </c>
      <c r="S965" s="126" t="n">
        <v>14.6618288382027</v>
      </c>
      <c r="T965" s="126" t="n">
        <v>604.176562945744</v>
      </c>
      <c r="U965" s="125" t="n">
        <v>14.6618342080506</v>
      </c>
      <c r="V965" s="126" t="n">
        <v>813.166670784795</v>
      </c>
      <c r="X965" s="120" t="n">
        <f aca="false">Q965*cRatio-R965</f>
        <v>1460665.65673959</v>
      </c>
      <c r="Y965" s="120" t="n">
        <f aca="false">S965*cRatio-T965</f>
        <v>1465578.70725733</v>
      </c>
      <c r="Z965" s="120" t="n">
        <f aca="false">U965*cRatio-V965</f>
        <v>1465370.25413427</v>
      </c>
      <c r="AB965" s="141" t="n">
        <f aca="false">IF(X965=MAX($X965:$Z965),1,0)</f>
        <v>0</v>
      </c>
      <c r="AC965" s="141" t="n">
        <f aca="false">IF(Y965=MAX($X965:$Z965),1,0)</f>
        <v>1</v>
      </c>
      <c r="AD965" s="141" t="n">
        <f aca="false">IF(Z965=MAX($X965:$Z965),1,0)</f>
        <v>0</v>
      </c>
    </row>
    <row r="966" customFormat="false" ht="12.75" hidden="false" customHeight="false" outlineLevel="0" collapsed="false">
      <c r="A966" s="0" t="n">
        <v>961</v>
      </c>
      <c r="C966" s="5" t="n">
        <v>0.0336497128009796</v>
      </c>
      <c r="D966" s="5" t="n">
        <v>0.00994668900966644</v>
      </c>
      <c r="E966" s="5" t="n">
        <v>0.214684655923814</v>
      </c>
      <c r="F966" s="5" t="n">
        <v>0.0700861350772105</v>
      </c>
      <c r="G966" s="5" t="n">
        <v>0.0570465922355652</v>
      </c>
      <c r="H966" s="98" t="n">
        <v>0.000612258073896757</v>
      </c>
      <c r="I966" s="98" t="n">
        <v>1.49426677999148</v>
      </c>
      <c r="J966" s="125" t="n">
        <v>0</v>
      </c>
      <c r="K966" s="125" t="n">
        <v>7758.75523686409</v>
      </c>
      <c r="L966" s="125" t="n">
        <v>0</v>
      </c>
      <c r="M966" s="5" t="n">
        <v>0.878419399261475</v>
      </c>
      <c r="N966" s="5" t="n">
        <v>0.750661432743073</v>
      </c>
      <c r="O966" s="5" t="n">
        <v>0.366331577301025</v>
      </c>
      <c r="Q966" s="125" t="n">
        <v>14.8957717398638</v>
      </c>
      <c r="R966" s="126" t="n">
        <v>673.380740538952</v>
      </c>
      <c r="S966" s="126" t="n">
        <v>14.9723086717587</v>
      </c>
      <c r="T966" s="126" t="n">
        <v>640.288251314998</v>
      </c>
      <c r="U966" s="125" t="n">
        <v>14.9868310424814</v>
      </c>
      <c r="V966" s="126" t="n">
        <v>808.088861541386</v>
      </c>
      <c r="X966" s="120" t="n">
        <f aca="false">Q966*cRatio-R966</f>
        <v>1488903.79324584</v>
      </c>
      <c r="Y966" s="120" t="n">
        <f aca="false">S966*cRatio-T966</f>
        <v>1496590.57892456</v>
      </c>
      <c r="Z966" s="120" t="n">
        <f aca="false">U966*cRatio-V966</f>
        <v>1497875.01538659</v>
      </c>
      <c r="AB966" s="141" t="n">
        <f aca="false">IF(X966=MAX($X966:$Z966),1,0)</f>
        <v>0</v>
      </c>
      <c r="AC966" s="141" t="n">
        <f aca="false">IF(Y966=MAX($X966:$Z966),1,0)</f>
        <v>0</v>
      </c>
      <c r="AD966" s="141" t="n">
        <f aca="false">IF(Z966=MAX($X966:$Z966),1,0)</f>
        <v>1</v>
      </c>
    </row>
    <row r="967" customFormat="false" ht="12.75" hidden="false" customHeight="false" outlineLevel="0" collapsed="false">
      <c r="A967" s="0" t="n">
        <v>962</v>
      </c>
      <c r="C967" s="5" t="n">
        <v>0.0247765183448792</v>
      </c>
      <c r="D967" s="5" t="n">
        <v>0.0101587027311325</v>
      </c>
      <c r="E967" s="5" t="n">
        <v>0.35935105928677</v>
      </c>
      <c r="F967" s="5" t="n">
        <v>0.0673054720948004</v>
      </c>
      <c r="G967" s="5" t="n">
        <v>0.0121821165084839</v>
      </c>
      <c r="H967" s="98" t="n">
        <v>0.000462417916563064</v>
      </c>
      <c r="I967" s="98" t="n">
        <v>1.42793893700405</v>
      </c>
      <c r="J967" s="125" t="n">
        <v>0</v>
      </c>
      <c r="K967" s="125" t="n">
        <v>3168.28489303589</v>
      </c>
      <c r="L967" s="125" t="n">
        <v>0</v>
      </c>
      <c r="M967" s="5" t="n">
        <v>0.85372918844223</v>
      </c>
      <c r="N967" s="5" t="n">
        <v>0.80330753326416</v>
      </c>
      <c r="O967" s="5" t="n">
        <v>0.31645542383194</v>
      </c>
      <c r="Q967" s="125" t="n">
        <v>14.6708110660933</v>
      </c>
      <c r="R967" s="126" t="n">
        <v>450.842190446322</v>
      </c>
      <c r="S967" s="126" t="n">
        <v>14.6933661020671</v>
      </c>
      <c r="T967" s="126" t="n">
        <v>599.654786067312</v>
      </c>
      <c r="U967" s="125" t="n">
        <v>14.7038499169907</v>
      </c>
      <c r="V967" s="126" t="n">
        <v>791.88838457235</v>
      </c>
      <c r="X967" s="120" t="n">
        <f aca="false">Q967*cRatio-R967</f>
        <v>1466630.26441889</v>
      </c>
      <c r="Y967" s="120" t="n">
        <f aca="false">S967*cRatio-T967</f>
        <v>1468736.95542065</v>
      </c>
      <c r="Z967" s="120" t="n">
        <f aca="false">U967*cRatio-V967</f>
        <v>1469593.1033145</v>
      </c>
      <c r="AB967" s="141" t="n">
        <f aca="false">IF(X967=MAX($X967:$Z967),1,0)</f>
        <v>0</v>
      </c>
      <c r="AC967" s="141" t="n">
        <f aca="false">IF(Y967=MAX($X967:$Z967),1,0)</f>
        <v>0</v>
      </c>
      <c r="AD967" s="141" t="n">
        <f aca="false">IF(Z967=MAX($X967:$Z967),1,0)</f>
        <v>1</v>
      </c>
    </row>
    <row r="968" customFormat="false" ht="12.75" hidden="false" customHeight="false" outlineLevel="0" collapsed="false">
      <c r="A968" s="0" t="n">
        <v>963</v>
      </c>
      <c r="C968" s="5" t="n">
        <v>0.00585661828517914</v>
      </c>
      <c r="D968" s="5" t="n">
        <v>0.00772587954998016</v>
      </c>
      <c r="E968" s="5" t="n">
        <v>0.17539767035806</v>
      </c>
      <c r="F968" s="5" t="n">
        <v>0.319649469735164</v>
      </c>
      <c r="G968" s="5" t="n">
        <v>0.0316871404647827</v>
      </c>
      <c r="H968" s="98" t="n">
        <v>0.000370255422097395</v>
      </c>
      <c r="I968" s="98" t="n">
        <v>1.46686637390495</v>
      </c>
      <c r="J968" s="125" t="n">
        <v>0</v>
      </c>
      <c r="K968" s="125" t="n">
        <v>5489.25716429949</v>
      </c>
      <c r="L968" s="125" t="n">
        <v>0</v>
      </c>
      <c r="M968" s="5" t="n">
        <v>0.830868184566498</v>
      </c>
      <c r="N968" s="5" t="n">
        <v>0.847681045532227</v>
      </c>
      <c r="O968" s="5" t="n">
        <v>0.321424782276154</v>
      </c>
      <c r="Q968" s="125" t="n">
        <v>14.5738164848662</v>
      </c>
      <c r="R968" s="126" t="n">
        <v>495.325095716784</v>
      </c>
      <c r="S968" s="126" t="n">
        <v>14.5872352825925</v>
      </c>
      <c r="T968" s="126" t="n">
        <v>597.002070529227</v>
      </c>
      <c r="U968" s="125" t="n">
        <v>14.5848528160499</v>
      </c>
      <c r="V968" s="126" t="n">
        <v>820.733446274766</v>
      </c>
      <c r="X968" s="120" t="n">
        <f aca="false">Q968*cRatio-R968</f>
        <v>1456886.32339091</v>
      </c>
      <c r="Y968" s="120" t="n">
        <f aca="false">S968*cRatio-T968</f>
        <v>1458126.52618872</v>
      </c>
      <c r="Z968" s="120" t="n">
        <f aca="false">U968*cRatio-V968</f>
        <v>1457664.54815871</v>
      </c>
      <c r="AB968" s="141" t="n">
        <f aca="false">IF(X968=MAX($X968:$Z968),1,0)</f>
        <v>0</v>
      </c>
      <c r="AC968" s="141" t="n">
        <f aca="false">IF(Y968=MAX($X968:$Z968),1,0)</f>
        <v>1</v>
      </c>
      <c r="AD968" s="141" t="n">
        <f aca="false">IF(Z968=MAX($X968:$Z968),1,0)</f>
        <v>0</v>
      </c>
    </row>
    <row r="969" customFormat="false" ht="12.75" hidden="false" customHeight="false" outlineLevel="0" collapsed="false">
      <c r="A969" s="0" t="n">
        <v>964</v>
      </c>
      <c r="C969" s="5" t="n">
        <v>0.00598236918449402</v>
      </c>
      <c r="D969" s="5" t="n">
        <v>0.0150287747383118</v>
      </c>
      <c r="E969" s="5" t="n">
        <v>0.455247079308386</v>
      </c>
      <c r="F969" s="5" t="n">
        <v>0.173988332889118</v>
      </c>
      <c r="G969" s="5" t="n">
        <v>0.0814976692199707</v>
      </c>
      <c r="H969" s="98" t="n">
        <v>0.000603936936080874</v>
      </c>
      <c r="I969" s="98" t="n">
        <v>1.47838082119661</v>
      </c>
      <c r="J969" s="125" t="n">
        <v>0</v>
      </c>
      <c r="K969" s="125" t="n">
        <v>5024.75304529071</v>
      </c>
      <c r="L969" s="125" t="n">
        <v>0</v>
      </c>
      <c r="M969" s="5" t="n">
        <v>0.795436143875122</v>
      </c>
      <c r="N969" s="5" t="n">
        <v>0.719438076019287</v>
      </c>
      <c r="O969" s="5" t="n">
        <v>0.28151547908783</v>
      </c>
      <c r="Q969" s="125" t="n">
        <v>13.8860255319067</v>
      </c>
      <c r="R969" s="126" t="n">
        <v>588.224620549756</v>
      </c>
      <c r="S969" s="126" t="n">
        <v>13.929087937803</v>
      </c>
      <c r="T969" s="126" t="n">
        <v>668.640749915051</v>
      </c>
      <c r="U969" s="125" t="n">
        <v>13.9518897215125</v>
      </c>
      <c r="V969" s="126" t="n">
        <v>822.504956798931</v>
      </c>
      <c r="X969" s="120" t="n">
        <f aca="false">Q969*cRatio-R969</f>
        <v>1388014.32857012</v>
      </c>
      <c r="Y969" s="120" t="n">
        <f aca="false">S969*cRatio-T969</f>
        <v>1392240.15303039</v>
      </c>
      <c r="Z969" s="120" t="n">
        <f aca="false">U969*cRatio-V969</f>
        <v>1394366.46719445</v>
      </c>
      <c r="AB969" s="141" t="n">
        <f aca="false">IF(X969=MAX($X969:$Z969),1,0)</f>
        <v>0</v>
      </c>
      <c r="AC969" s="141" t="n">
        <f aca="false">IF(Y969=MAX($X969:$Z969),1,0)</f>
        <v>0</v>
      </c>
      <c r="AD969" s="141" t="n">
        <f aca="false">IF(Z969=MAX($X969:$Z969),1,0)</f>
        <v>1</v>
      </c>
    </row>
    <row r="970" customFormat="false" ht="12.75" hidden="false" customHeight="false" outlineLevel="0" collapsed="false">
      <c r="A970" s="0" t="n">
        <v>965</v>
      </c>
      <c r="C970" s="5" t="n">
        <v>0.0347690582275391</v>
      </c>
      <c r="D970" s="5" t="n">
        <v>0.0267543196678162</v>
      </c>
      <c r="E970" s="5" t="n">
        <v>0.31965485323639</v>
      </c>
      <c r="F970" s="5" t="n">
        <v>0.164291854938266</v>
      </c>
      <c r="G970" s="5" t="n">
        <v>0.0233198702335358</v>
      </c>
      <c r="H970" s="98" t="n">
        <v>0.00044028814241164</v>
      </c>
      <c r="I970" s="98" t="n">
        <v>1.52457943103779</v>
      </c>
      <c r="J970" s="125" t="n">
        <v>0</v>
      </c>
      <c r="K970" s="125" t="n">
        <v>5703.41711863875</v>
      </c>
      <c r="L970" s="125" t="n">
        <v>0</v>
      </c>
      <c r="M970" s="5" t="n">
        <v>0.842413425445557</v>
      </c>
      <c r="N970" s="5" t="n">
        <v>0.709985256195068</v>
      </c>
      <c r="O970" s="5" t="n">
        <v>0.275434494018555</v>
      </c>
      <c r="Q970" s="125" t="n">
        <v>14.2805107408206</v>
      </c>
      <c r="R970" s="126" t="n">
        <v>530.087083508289</v>
      </c>
      <c r="S970" s="126" t="n">
        <v>14.3359377106681</v>
      </c>
      <c r="T970" s="126" t="n">
        <v>623.18158675831</v>
      </c>
      <c r="U970" s="125" t="n">
        <v>14.348874354044</v>
      </c>
      <c r="V970" s="126" t="n">
        <v>810.789191708828</v>
      </c>
      <c r="X970" s="120" t="n">
        <f aca="false">Q970*cRatio-R970</f>
        <v>1427520.98699856</v>
      </c>
      <c r="Y970" s="120" t="n">
        <f aca="false">S970*cRatio-T970</f>
        <v>1432970.58948005</v>
      </c>
      <c r="Z970" s="120" t="n">
        <f aca="false">U970*cRatio-V970</f>
        <v>1434076.64621269</v>
      </c>
      <c r="AB970" s="141" t="n">
        <f aca="false">IF(X970=MAX($X970:$Z970),1,0)</f>
        <v>0</v>
      </c>
      <c r="AC970" s="141" t="n">
        <f aca="false">IF(Y970=MAX($X970:$Z970),1,0)</f>
        <v>0</v>
      </c>
      <c r="AD970" s="141" t="n">
        <f aca="false">IF(Z970=MAX($X970:$Z970),1,0)</f>
        <v>1</v>
      </c>
    </row>
    <row r="971" customFormat="false" ht="12.75" hidden="false" customHeight="false" outlineLevel="0" collapsed="false">
      <c r="A971" s="0" t="n">
        <v>966</v>
      </c>
      <c r="C971" s="5" t="n">
        <v>0.0347238779067993</v>
      </c>
      <c r="D971" s="5" t="n">
        <v>0.0236300826072693</v>
      </c>
      <c r="E971" s="5" t="n">
        <v>0.184007494157261</v>
      </c>
      <c r="F971" s="5" t="n">
        <v>0.401557617073726</v>
      </c>
      <c r="G971" s="5" t="n">
        <v>0.0373680293560028</v>
      </c>
      <c r="H971" s="98" t="n">
        <v>0.000410993775209055</v>
      </c>
      <c r="I971" s="98" t="n">
        <v>1.47473919870171</v>
      </c>
      <c r="J971" s="125" t="n">
        <v>0</v>
      </c>
      <c r="K971" s="125" t="n">
        <v>6467.43690595031</v>
      </c>
      <c r="L971" s="125" t="n">
        <v>0</v>
      </c>
      <c r="M971" s="5" t="n">
        <v>0.862395286560059</v>
      </c>
      <c r="N971" s="5" t="n">
        <v>0.734727323055267</v>
      </c>
      <c r="O971" s="5" t="n">
        <v>0.337846994400024</v>
      </c>
      <c r="Q971" s="125" t="n">
        <v>14.639286336865</v>
      </c>
      <c r="R971" s="126" t="n">
        <v>528.892134634759</v>
      </c>
      <c r="S971" s="126" t="n">
        <v>14.6919240775768</v>
      </c>
      <c r="T971" s="126" t="n">
        <v>604.18166316666</v>
      </c>
      <c r="U971" s="125" t="n">
        <v>14.6777191320527</v>
      </c>
      <c r="V971" s="126" t="n">
        <v>842.741853712107</v>
      </c>
      <c r="X971" s="120" t="n">
        <f aca="false">Q971*cRatio-R971</f>
        <v>1463399.74155187</v>
      </c>
      <c r="Y971" s="120" t="n">
        <f aca="false">S971*cRatio-T971</f>
        <v>1468588.22609452</v>
      </c>
      <c r="Z971" s="120" t="n">
        <f aca="false">U971*cRatio-V971</f>
        <v>1466929.17135156</v>
      </c>
      <c r="AB971" s="141" t="n">
        <f aca="false">IF(X971=MAX($X971:$Z971),1,0)</f>
        <v>0</v>
      </c>
      <c r="AC971" s="141" t="n">
        <f aca="false">IF(Y971=MAX($X971:$Z971),1,0)</f>
        <v>1</v>
      </c>
      <c r="AD971" s="141" t="n">
        <f aca="false">IF(Z971=MAX($X971:$Z971),1,0)</f>
        <v>0</v>
      </c>
    </row>
    <row r="972" customFormat="false" ht="12.75" hidden="false" customHeight="false" outlineLevel="0" collapsed="false">
      <c r="A972" s="0" t="n">
        <v>967</v>
      </c>
      <c r="C972" s="5" t="n">
        <v>0.00190132856369019</v>
      </c>
      <c r="D972" s="5" t="n">
        <v>0.00932392477989197</v>
      </c>
      <c r="E972" s="5" t="n">
        <v>0.131302633190318</v>
      </c>
      <c r="F972" s="5" t="n">
        <v>0.136813711391422</v>
      </c>
      <c r="G972" s="5" t="n">
        <v>0.029316246509552</v>
      </c>
      <c r="H972" s="98" t="n">
        <v>0.00040807934473472</v>
      </c>
      <c r="I972" s="98" t="n">
        <v>1.41507415753584</v>
      </c>
      <c r="J972" s="125" t="n">
        <v>0</v>
      </c>
      <c r="K972" s="125" t="n">
        <v>5718.60000491142</v>
      </c>
      <c r="L972" s="125" t="n">
        <v>0</v>
      </c>
      <c r="M972" s="5" t="n">
        <v>0.859823822975159</v>
      </c>
      <c r="N972" s="5" t="n">
        <v>0.708745837211609</v>
      </c>
      <c r="O972" s="5" t="n">
        <v>0.287466287612915</v>
      </c>
      <c r="Q972" s="125" t="n">
        <v>15.0999185617477</v>
      </c>
      <c r="R972" s="126" t="n">
        <v>493.099506286679</v>
      </c>
      <c r="S972" s="126" t="n">
        <v>15.1508612939537</v>
      </c>
      <c r="T972" s="126" t="n">
        <v>592.175565880636</v>
      </c>
      <c r="U972" s="125" t="n">
        <v>15.1505335073176</v>
      </c>
      <c r="V972" s="126" t="n">
        <v>801.727481713633</v>
      </c>
      <c r="X972" s="120" t="n">
        <f aca="false">Q972*cRatio-R972</f>
        <v>1509498.75666848</v>
      </c>
      <c r="Y972" s="120" t="n">
        <f aca="false">S972*cRatio-T972</f>
        <v>1514493.95382949</v>
      </c>
      <c r="Z972" s="120" t="n">
        <f aca="false">U972*cRatio-V972</f>
        <v>1514251.62325005</v>
      </c>
      <c r="AB972" s="141" t="n">
        <f aca="false">IF(X972=MAX($X972:$Z972),1,0)</f>
        <v>0</v>
      </c>
      <c r="AC972" s="141" t="n">
        <f aca="false">IF(Y972=MAX($X972:$Z972),1,0)</f>
        <v>1</v>
      </c>
      <c r="AD972" s="141" t="n">
        <f aca="false">IF(Z972=MAX($X972:$Z972),1,0)</f>
        <v>0</v>
      </c>
    </row>
    <row r="973" customFormat="false" ht="12.75" hidden="false" customHeight="false" outlineLevel="0" collapsed="false">
      <c r="A973" s="0" t="n">
        <v>968</v>
      </c>
      <c r="C973" s="5" t="n">
        <v>0.00642794370651245</v>
      </c>
      <c r="D973" s="5" t="n">
        <v>0.024912565946579</v>
      </c>
      <c r="E973" s="5" t="n">
        <v>0.49724781321757</v>
      </c>
      <c r="F973" s="5" t="n">
        <v>0.565777675831018</v>
      </c>
      <c r="G973" s="5" t="n">
        <v>0.0188356041908264</v>
      </c>
      <c r="H973" s="98" t="n">
        <v>0.000423715783345083</v>
      </c>
      <c r="I973" s="98" t="n">
        <v>1.45787912259179</v>
      </c>
      <c r="J973" s="125" t="n">
        <v>0</v>
      </c>
      <c r="K973" s="125" t="n">
        <v>5065.48676639795</v>
      </c>
      <c r="L973" s="125" t="n">
        <v>0</v>
      </c>
      <c r="M973" s="5" t="n">
        <v>0.854463219642639</v>
      </c>
      <c r="N973" s="5" t="n">
        <v>0.762761890888214</v>
      </c>
      <c r="O973" s="5" t="n">
        <v>0.35163140296936</v>
      </c>
      <c r="Q973" s="125" t="n">
        <v>14.9439283730327</v>
      </c>
      <c r="R973" s="126" t="n">
        <v>490.363195708926</v>
      </c>
      <c r="S973" s="126" t="n">
        <v>14.9697760251792</v>
      </c>
      <c r="T973" s="126" t="n">
        <v>627.33983618241</v>
      </c>
      <c r="U973" s="125" t="n">
        <v>14.9662219125003</v>
      </c>
      <c r="V973" s="126" t="n">
        <v>842.935814633589</v>
      </c>
      <c r="X973" s="120" t="n">
        <f aca="false">Q973*cRatio-R973</f>
        <v>1493902.47410756</v>
      </c>
      <c r="Y973" s="120" t="n">
        <f aca="false">S973*cRatio-T973</f>
        <v>1496350.26268174</v>
      </c>
      <c r="Z973" s="120" t="n">
        <f aca="false">U973*cRatio-V973</f>
        <v>1495779.25543539</v>
      </c>
      <c r="AB973" s="141" t="n">
        <f aca="false">IF(X973=MAX($X973:$Z973),1,0)</f>
        <v>0</v>
      </c>
      <c r="AC973" s="141" t="n">
        <f aca="false">IF(Y973=MAX($X973:$Z973),1,0)</f>
        <v>1</v>
      </c>
      <c r="AD973" s="141" t="n">
        <f aca="false">IF(Z973=MAX($X973:$Z973),1,0)</f>
        <v>0</v>
      </c>
    </row>
    <row r="974" customFormat="false" ht="12.75" hidden="false" customHeight="false" outlineLevel="0" collapsed="false">
      <c r="A974" s="0" t="n">
        <v>969</v>
      </c>
      <c r="C974" s="5" t="n">
        <v>0.0203997492790222</v>
      </c>
      <c r="D974" s="5" t="n">
        <v>0.0111268609762192</v>
      </c>
      <c r="E974" s="5" t="n">
        <v>0.132276313976603</v>
      </c>
      <c r="F974" s="5" t="n">
        <v>0.107503625491192</v>
      </c>
      <c r="G974" s="5" t="n">
        <v>0.0456855297088623</v>
      </c>
      <c r="H974" s="98" t="n">
        <v>0.000462051560353205</v>
      </c>
      <c r="I974" s="98" t="n">
        <v>1.41053704213175</v>
      </c>
      <c r="J974" s="125" t="n">
        <v>0</v>
      </c>
      <c r="K974" s="125" t="n">
        <v>4287.33415901661</v>
      </c>
      <c r="L974" s="125" t="n">
        <v>0</v>
      </c>
      <c r="M974" s="5" t="n">
        <v>0.851368725299835</v>
      </c>
      <c r="N974" s="5" t="n">
        <v>0.735185861587524</v>
      </c>
      <c r="O974" s="5" t="n">
        <v>0.357401609420776</v>
      </c>
      <c r="Q974" s="125" t="n">
        <v>14.677120294924</v>
      </c>
      <c r="R974" s="126" t="n">
        <v>482.614142421972</v>
      </c>
      <c r="S974" s="126" t="n">
        <v>14.7241417434209</v>
      </c>
      <c r="T974" s="126" t="n">
        <v>590.882812543641</v>
      </c>
      <c r="U974" s="125" t="n">
        <v>14.7255062189265</v>
      </c>
      <c r="V974" s="126" t="n">
        <v>797.661191652452</v>
      </c>
      <c r="X974" s="120" t="n">
        <f aca="false">Q974*cRatio-R974</f>
        <v>1467229.41534998</v>
      </c>
      <c r="Y974" s="120" t="n">
        <f aca="false">S974*cRatio-T974</f>
        <v>1471823.29152955</v>
      </c>
      <c r="Z974" s="120" t="n">
        <f aca="false">U974*cRatio-V974</f>
        <v>1471752.96070099</v>
      </c>
      <c r="AB974" s="141" t="n">
        <f aca="false">IF(X974=MAX($X974:$Z974),1,0)</f>
        <v>0</v>
      </c>
      <c r="AC974" s="141" t="n">
        <f aca="false">IF(Y974=MAX($X974:$Z974),1,0)</f>
        <v>1</v>
      </c>
      <c r="AD974" s="141" t="n">
        <f aca="false">IF(Z974=MAX($X974:$Z974),1,0)</f>
        <v>0</v>
      </c>
    </row>
    <row r="975" customFormat="false" ht="12.75" hidden="false" customHeight="false" outlineLevel="0" collapsed="false">
      <c r="A975" s="0" t="n">
        <v>970</v>
      </c>
      <c r="C975" s="5" t="n">
        <v>0.00185734033584595</v>
      </c>
      <c r="D975" s="5" t="n">
        <v>0.0396916270256043</v>
      </c>
      <c r="E975" s="5" t="n">
        <v>0.152070166308169</v>
      </c>
      <c r="F975" s="5" t="n">
        <v>0.114916695219546</v>
      </c>
      <c r="G975" s="5" t="n">
        <v>0.0115635991096497</v>
      </c>
      <c r="H975" s="98" t="n">
        <v>0.000522657492597883</v>
      </c>
      <c r="I975" s="98" t="n">
        <v>1.53478620996223</v>
      </c>
      <c r="J975" s="125" t="n">
        <v>0</v>
      </c>
      <c r="K975" s="125" t="n">
        <v>3364.37486112118</v>
      </c>
      <c r="L975" s="125" t="n">
        <v>0</v>
      </c>
      <c r="M975" s="5" t="n">
        <v>0.811162233352661</v>
      </c>
      <c r="N975" s="5" t="n">
        <v>0.741271913051605</v>
      </c>
      <c r="O975" s="5" t="n">
        <v>0.253643035888672</v>
      </c>
      <c r="Q975" s="125" t="n">
        <v>14.224424666</v>
      </c>
      <c r="R975" s="126" t="n">
        <v>488.150478138326</v>
      </c>
      <c r="S975" s="126" t="n">
        <v>14.2893733402118</v>
      </c>
      <c r="T975" s="126" t="n">
        <v>593.667608045385</v>
      </c>
      <c r="U975" s="125" t="n">
        <v>14.2923040306438</v>
      </c>
      <c r="V975" s="126" t="n">
        <v>799.095918713093</v>
      </c>
      <c r="X975" s="120" t="n">
        <f aca="false">Q975*cRatio-R975</f>
        <v>1421954.31612187</v>
      </c>
      <c r="Y975" s="120" t="n">
        <f aca="false">S975*cRatio-T975</f>
        <v>1428343.66641313</v>
      </c>
      <c r="Z975" s="120" t="n">
        <f aca="false">U975*cRatio-V975</f>
        <v>1428431.30714566</v>
      </c>
      <c r="AB975" s="141" t="n">
        <f aca="false">IF(X975=MAX($X975:$Z975),1,0)</f>
        <v>0</v>
      </c>
      <c r="AC975" s="141" t="n">
        <f aca="false">IF(Y975=MAX($X975:$Z975),1,0)</f>
        <v>0</v>
      </c>
      <c r="AD975" s="141" t="n">
        <f aca="false">IF(Z975=MAX($X975:$Z975),1,0)</f>
        <v>1</v>
      </c>
    </row>
    <row r="976" customFormat="false" ht="12.75" hidden="false" customHeight="false" outlineLevel="0" collapsed="false">
      <c r="A976" s="0" t="n">
        <v>971</v>
      </c>
      <c r="C976" s="5" t="n">
        <v>0.0149292647838593</v>
      </c>
      <c r="D976" s="5" t="n">
        <v>0.0455963611602783</v>
      </c>
      <c r="E976" s="5" t="n">
        <v>0.480466800220249</v>
      </c>
      <c r="F976" s="5" t="n">
        <v>0.149995079638394</v>
      </c>
      <c r="G976" s="5" t="n">
        <v>0.0639804601669312</v>
      </c>
      <c r="H976" s="98" t="n">
        <v>0.000406699761583805</v>
      </c>
      <c r="I976" s="98" t="n">
        <v>1.42728410554688</v>
      </c>
      <c r="J976" s="125" t="n">
        <v>0</v>
      </c>
      <c r="K976" s="125" t="n">
        <v>3582.7187821269</v>
      </c>
      <c r="L976" s="125" t="n">
        <v>0</v>
      </c>
      <c r="M976" s="5" t="n">
        <v>0.894200325012207</v>
      </c>
      <c r="N976" s="5" t="n">
        <v>0.74914824962616</v>
      </c>
      <c r="O976" s="5" t="n">
        <v>0.340239405632019</v>
      </c>
      <c r="Q976" s="125" t="n">
        <v>15.4872979476643</v>
      </c>
      <c r="R976" s="126" t="n">
        <v>467.95376488672</v>
      </c>
      <c r="S976" s="126" t="n">
        <v>15.5242361608173</v>
      </c>
      <c r="T976" s="126" t="n">
        <v>614.800750152011</v>
      </c>
      <c r="U976" s="125" t="n">
        <v>15.5480682156537</v>
      </c>
      <c r="V976" s="126" t="n">
        <v>799.23041730392</v>
      </c>
      <c r="X976" s="120" t="n">
        <f aca="false">Q976*cRatio-R976</f>
        <v>1548261.84100155</v>
      </c>
      <c r="Y976" s="120" t="n">
        <f aca="false">S976*cRatio-T976</f>
        <v>1551808.81533158</v>
      </c>
      <c r="Z976" s="120" t="n">
        <f aca="false">U976*cRatio-V976</f>
        <v>1554007.59114806</v>
      </c>
      <c r="AB976" s="141" t="n">
        <f aca="false">IF(X976=MAX($X976:$Z976),1,0)</f>
        <v>0</v>
      </c>
      <c r="AC976" s="141" t="n">
        <f aca="false">IF(Y976=MAX($X976:$Z976),1,0)</f>
        <v>0</v>
      </c>
      <c r="AD976" s="141" t="n">
        <f aca="false">IF(Z976=MAX($X976:$Z976),1,0)</f>
        <v>1</v>
      </c>
    </row>
    <row r="977" customFormat="false" ht="12.75" hidden="false" customHeight="false" outlineLevel="0" collapsed="false">
      <c r="A977" s="0" t="n">
        <v>972</v>
      </c>
      <c r="C977" s="5" t="n">
        <v>0.0147983133792877</v>
      </c>
      <c r="D977" s="5" t="n">
        <v>0.0357447862625122</v>
      </c>
      <c r="E977" s="5" t="n">
        <v>0.357620434152701</v>
      </c>
      <c r="F977" s="5" t="n">
        <v>0.0577507994151023</v>
      </c>
      <c r="G977" s="5" t="n">
        <v>0.035597562789917</v>
      </c>
      <c r="H977" s="98" t="n">
        <v>0.000424922348116691</v>
      </c>
      <c r="I977" s="98" t="n">
        <v>1.44477102254092</v>
      </c>
      <c r="J977" s="125" t="n">
        <v>0</v>
      </c>
      <c r="K977" s="125" t="n">
        <v>6072.71213084459</v>
      </c>
      <c r="L977" s="125" t="n">
        <v>0</v>
      </c>
      <c r="M977" s="5" t="n">
        <v>0.89638102054596</v>
      </c>
      <c r="N977" s="5" t="n">
        <v>0.755487263202667</v>
      </c>
      <c r="O977" s="5" t="n">
        <v>0.293802946805954</v>
      </c>
      <c r="Q977" s="125" t="n">
        <v>15.526537812371</v>
      </c>
      <c r="R977" s="126" t="n">
        <v>515.068935140015</v>
      </c>
      <c r="S977" s="126" t="n">
        <v>15.5727641633363</v>
      </c>
      <c r="T977" s="126" t="n">
        <v>622.75742251356</v>
      </c>
      <c r="U977" s="125" t="n">
        <v>15.5947306354022</v>
      </c>
      <c r="V977" s="126" t="n">
        <v>795.101457591163</v>
      </c>
      <c r="X977" s="120" t="n">
        <f aca="false">Q977*cRatio-R977</f>
        <v>1552138.71230196</v>
      </c>
      <c r="Y977" s="120" t="n">
        <f aca="false">S977*cRatio-T977</f>
        <v>1556653.65891111</v>
      </c>
      <c r="Z977" s="120" t="n">
        <f aca="false">U977*cRatio-V977</f>
        <v>1558677.96208262</v>
      </c>
      <c r="AB977" s="141" t="n">
        <f aca="false">IF(X977=MAX($X977:$Z977),1,0)</f>
        <v>0</v>
      </c>
      <c r="AC977" s="141" t="n">
        <f aca="false">IF(Y977=MAX($X977:$Z977),1,0)</f>
        <v>0</v>
      </c>
      <c r="AD977" s="141" t="n">
        <f aca="false">IF(Z977=MAX($X977:$Z977),1,0)</f>
        <v>1</v>
      </c>
    </row>
    <row r="978" customFormat="false" ht="12.75" hidden="false" customHeight="false" outlineLevel="0" collapsed="false">
      <c r="A978" s="0" t="n">
        <v>973</v>
      </c>
      <c r="C978" s="5" t="n">
        <v>0.0195582509040833</v>
      </c>
      <c r="D978" s="5" t="n">
        <v>0.0266236662864685</v>
      </c>
      <c r="E978" s="5" t="n">
        <v>0.403576334973232</v>
      </c>
      <c r="F978" s="5" t="n">
        <v>0.127854289601824</v>
      </c>
      <c r="G978" s="5" t="n">
        <v>0.0182988047599792</v>
      </c>
      <c r="H978" s="98" t="n">
        <v>0.000667223461105509</v>
      </c>
      <c r="I978" s="98" t="n">
        <v>1.35817079488573</v>
      </c>
      <c r="J978" s="125" t="n">
        <v>0</v>
      </c>
      <c r="K978" s="125" t="n">
        <v>3343.81125867367</v>
      </c>
      <c r="L978" s="125" t="n">
        <v>0</v>
      </c>
      <c r="M978" s="5" t="n">
        <v>0.868615686893463</v>
      </c>
      <c r="N978" s="5" t="n">
        <v>0.67280912399292</v>
      </c>
      <c r="O978" s="5" t="n">
        <v>0.269726514816284</v>
      </c>
      <c r="Q978" s="125" t="n">
        <v>14.9446423694064</v>
      </c>
      <c r="R978" s="126" t="n">
        <v>467.279887983432</v>
      </c>
      <c r="S978" s="126" t="n">
        <v>15.0026644758434</v>
      </c>
      <c r="T978" s="126" t="n">
        <v>608.91900706006</v>
      </c>
      <c r="U978" s="125" t="n">
        <v>15.0299961479674</v>
      </c>
      <c r="V978" s="126" t="n">
        <v>797.529742003191</v>
      </c>
      <c r="X978" s="120" t="n">
        <f aca="false">Q978*cRatio-R978</f>
        <v>1493996.95705265</v>
      </c>
      <c r="Y978" s="120" t="n">
        <f aca="false">S978*cRatio-T978</f>
        <v>1499657.52857728</v>
      </c>
      <c r="Z978" s="120" t="n">
        <f aca="false">U978*cRatio-V978</f>
        <v>1502202.08505474</v>
      </c>
      <c r="AB978" s="141" t="n">
        <f aca="false">IF(X978=MAX($X978:$Z978),1,0)</f>
        <v>0</v>
      </c>
      <c r="AC978" s="141" t="n">
        <f aca="false">IF(Y978=MAX($X978:$Z978),1,0)</f>
        <v>0</v>
      </c>
      <c r="AD978" s="141" t="n">
        <f aca="false">IF(Z978=MAX($X978:$Z978),1,0)</f>
        <v>1</v>
      </c>
    </row>
    <row r="979" customFormat="false" ht="12.75" hidden="false" customHeight="false" outlineLevel="0" collapsed="false">
      <c r="A979" s="0" t="n">
        <v>974</v>
      </c>
      <c r="C979" s="5" t="n">
        <v>0.0191987603902817</v>
      </c>
      <c r="D979" s="5" t="n">
        <v>0.0186186879873276</v>
      </c>
      <c r="E979" s="5" t="n">
        <v>0.155334852760263</v>
      </c>
      <c r="F979" s="5" t="n">
        <v>0.10517334715724</v>
      </c>
      <c r="G979" s="5" t="n">
        <v>0.0401447415351868</v>
      </c>
      <c r="H979" s="98" t="n">
        <v>0.000441938427651003</v>
      </c>
      <c r="I979" s="98" t="n">
        <v>1.47560810574751</v>
      </c>
      <c r="J979" s="125" t="n">
        <v>0</v>
      </c>
      <c r="K979" s="125" t="n">
        <v>5589.05769139528</v>
      </c>
      <c r="L979" s="125" t="n">
        <v>0</v>
      </c>
      <c r="M979" s="5" t="n">
        <v>0.854953497648239</v>
      </c>
      <c r="N979" s="5" t="n">
        <v>0.731109797954559</v>
      </c>
      <c r="O979" s="5" t="n">
        <v>0.290103733539581</v>
      </c>
      <c r="Q979" s="125" t="n">
        <v>14.7412758879396</v>
      </c>
      <c r="R979" s="126" t="n">
        <v>523.50235581517</v>
      </c>
      <c r="S979" s="126" t="n">
        <v>14.8004766057266</v>
      </c>
      <c r="T979" s="126" t="n">
        <v>599.441544655021</v>
      </c>
      <c r="U979" s="125" t="n">
        <v>14.8040624412127</v>
      </c>
      <c r="V979" s="126" t="n">
        <v>801.853749527778</v>
      </c>
      <c r="X979" s="120" t="n">
        <f aca="false">Q979*cRatio-R979</f>
        <v>1473604.08643815</v>
      </c>
      <c r="Y979" s="120" t="n">
        <f aca="false">S979*cRatio-T979</f>
        <v>1479448.21902801</v>
      </c>
      <c r="Z979" s="120" t="n">
        <f aca="false">U979*cRatio-V979</f>
        <v>1479604.39037174</v>
      </c>
      <c r="AB979" s="141" t="n">
        <f aca="false">IF(X979=MAX($X979:$Z979),1,0)</f>
        <v>0</v>
      </c>
      <c r="AC979" s="141" t="n">
        <f aca="false">IF(Y979=MAX($X979:$Z979),1,0)</f>
        <v>0</v>
      </c>
      <c r="AD979" s="141" t="n">
        <f aca="false">IF(Z979=MAX($X979:$Z979),1,0)</f>
        <v>1</v>
      </c>
    </row>
    <row r="980" customFormat="false" ht="12.75" hidden="false" customHeight="false" outlineLevel="0" collapsed="false">
      <c r="A980" s="0" t="n">
        <v>975</v>
      </c>
      <c r="C980" s="5" t="n">
        <v>0.0158712863922119</v>
      </c>
      <c r="D980" s="5" t="n">
        <v>0.012554794549942</v>
      </c>
      <c r="E980" s="5" t="n">
        <v>0.802588966287526</v>
      </c>
      <c r="F980" s="5" t="n">
        <v>0.291659332910365</v>
      </c>
      <c r="G980" s="5" t="n">
        <v>0.049235999584198</v>
      </c>
      <c r="H980" s="98" t="n">
        <v>0.000334453311230019</v>
      </c>
      <c r="I980" s="98" t="n">
        <v>1.41724955746667</v>
      </c>
      <c r="J980" s="125" t="n">
        <v>0</v>
      </c>
      <c r="K980" s="125" t="n">
        <v>6748.66605550051</v>
      </c>
      <c r="L980" s="125" t="n">
        <v>0</v>
      </c>
      <c r="M980" s="5" t="n">
        <v>0.81846034526825</v>
      </c>
      <c r="N980" s="5" t="n">
        <v>0.732553839683533</v>
      </c>
      <c r="O980" s="5" t="n">
        <v>0.330887794494629</v>
      </c>
      <c r="Q980" s="125" t="n">
        <v>14.1926168050129</v>
      </c>
      <c r="R980" s="126" t="n">
        <v>499.634381347857</v>
      </c>
      <c r="S980" s="126" t="n">
        <v>14.1994249912993</v>
      </c>
      <c r="T980" s="126" t="n">
        <v>663.975632014565</v>
      </c>
      <c r="U980" s="125" t="n">
        <v>14.2172179834523</v>
      </c>
      <c r="V980" s="126" t="n">
        <v>819.064457239339</v>
      </c>
      <c r="X980" s="120" t="n">
        <f aca="false">Q980*cRatio-R980</f>
        <v>1418762.04611994</v>
      </c>
      <c r="Y980" s="120" t="n">
        <f aca="false">S980*cRatio-T980</f>
        <v>1419278.52349792</v>
      </c>
      <c r="Z980" s="120" t="n">
        <f aca="false">U980*cRatio-V980</f>
        <v>1420902.73388799</v>
      </c>
      <c r="AB980" s="141" t="n">
        <f aca="false">IF(X980=MAX($X980:$Z980),1,0)</f>
        <v>0</v>
      </c>
      <c r="AC980" s="141" t="n">
        <f aca="false">IF(Y980=MAX($X980:$Z980),1,0)</f>
        <v>0</v>
      </c>
      <c r="AD980" s="141" t="n">
        <f aca="false">IF(Z980=MAX($X980:$Z980),1,0)</f>
        <v>1</v>
      </c>
    </row>
    <row r="981" customFormat="false" ht="12.75" hidden="false" customHeight="false" outlineLevel="0" collapsed="false">
      <c r="A981" s="0" t="n">
        <v>976</v>
      </c>
      <c r="C981" s="5" t="n">
        <v>0.00301912426948547</v>
      </c>
      <c r="D981" s="5" t="n">
        <v>0.0146544724702835</v>
      </c>
      <c r="E981" s="5" t="n">
        <v>0.141315511901636</v>
      </c>
      <c r="F981" s="5" t="n">
        <v>0.158638403668141</v>
      </c>
      <c r="G981" s="5" t="n">
        <v>0.0608453750610352</v>
      </c>
      <c r="H981" s="98" t="n">
        <v>0.000502069488134848</v>
      </c>
      <c r="I981" s="98" t="n">
        <v>1.41530570202942</v>
      </c>
      <c r="J981" s="125" t="n">
        <v>0</v>
      </c>
      <c r="K981" s="125" t="n">
        <v>4176.57662183046</v>
      </c>
      <c r="L981" s="125" t="n">
        <v>0</v>
      </c>
      <c r="M981" s="5" t="n">
        <v>0.84544038772583</v>
      </c>
      <c r="N981" s="5" t="n">
        <v>0.779712200164795</v>
      </c>
      <c r="O981" s="5" t="n">
        <v>0.277679443359375</v>
      </c>
      <c r="Q981" s="125" t="n">
        <v>14.8355270887514</v>
      </c>
      <c r="R981" s="126" t="n">
        <v>497.656025789863</v>
      </c>
      <c r="S981" s="126" t="n">
        <v>14.8808077873876</v>
      </c>
      <c r="T981" s="126" t="n">
        <v>593.865690478984</v>
      </c>
      <c r="U981" s="125" t="n">
        <v>14.8798782320136</v>
      </c>
      <c r="V981" s="126" t="n">
        <v>804.682980898925</v>
      </c>
      <c r="X981" s="120" t="n">
        <f aca="false">Q981*cRatio-R981</f>
        <v>1483055.05284935</v>
      </c>
      <c r="Y981" s="120" t="n">
        <f aca="false">S981*cRatio-T981</f>
        <v>1487486.91304829</v>
      </c>
      <c r="Z981" s="120" t="n">
        <f aca="false">U981*cRatio-V981</f>
        <v>1487183.14022046</v>
      </c>
      <c r="AB981" s="141" t="n">
        <f aca="false">IF(X981=MAX($X981:$Z981),1,0)</f>
        <v>0</v>
      </c>
      <c r="AC981" s="141" t="n">
        <f aca="false">IF(Y981=MAX($X981:$Z981),1,0)</f>
        <v>1</v>
      </c>
      <c r="AD981" s="141" t="n">
        <f aca="false">IF(Z981=MAX($X981:$Z981),1,0)</f>
        <v>0</v>
      </c>
    </row>
    <row r="982" customFormat="false" ht="12.75" hidden="false" customHeight="false" outlineLevel="0" collapsed="false">
      <c r="A982" s="0" t="n">
        <v>977</v>
      </c>
      <c r="C982" s="5" t="n">
        <v>0.00375178456306458</v>
      </c>
      <c r="D982" s="5" t="n">
        <v>0.0225042104721069</v>
      </c>
      <c r="E982" s="5" t="n">
        <v>0.100070227243773</v>
      </c>
      <c r="F982" s="5" t="n">
        <v>0.183552876134233</v>
      </c>
      <c r="G982" s="5" t="n">
        <v>0.0247050523757935</v>
      </c>
      <c r="H982" s="98" t="n">
        <v>0.000527945942916354</v>
      </c>
      <c r="I982" s="98" t="n">
        <v>1.32669063647028</v>
      </c>
      <c r="J982" s="125" t="n">
        <v>0</v>
      </c>
      <c r="K982" s="125" t="n">
        <v>3761.09033823013</v>
      </c>
      <c r="L982" s="125" t="n">
        <v>0</v>
      </c>
      <c r="M982" s="5" t="n">
        <v>0.812221527099609</v>
      </c>
      <c r="N982" s="5" t="n">
        <v>0.736422598361969</v>
      </c>
      <c r="O982" s="5" t="n">
        <v>0.260645389556885</v>
      </c>
      <c r="Q982" s="125" t="n">
        <v>14.2515251307434</v>
      </c>
      <c r="R982" s="126" t="n">
        <v>457.131656747485</v>
      </c>
      <c r="S982" s="126" t="n">
        <v>14.2887107899193</v>
      </c>
      <c r="T982" s="126" t="n">
        <v>585.396223882557</v>
      </c>
      <c r="U982" s="125" t="n">
        <v>14.2852159976198</v>
      </c>
      <c r="V982" s="126" t="n">
        <v>799.718700143122</v>
      </c>
      <c r="X982" s="120" t="n">
        <f aca="false">Q982*cRatio-R982</f>
        <v>1424695.38141759</v>
      </c>
      <c r="Y982" s="120" t="n">
        <f aca="false">S982*cRatio-T982</f>
        <v>1428285.68276805</v>
      </c>
      <c r="Z982" s="120" t="n">
        <f aca="false">U982*cRatio-V982</f>
        <v>1427721.88106184</v>
      </c>
      <c r="AB982" s="141" t="n">
        <f aca="false">IF(X982=MAX($X982:$Z982),1,0)</f>
        <v>0</v>
      </c>
      <c r="AC982" s="141" t="n">
        <f aca="false">IF(Y982=MAX($X982:$Z982),1,0)</f>
        <v>1</v>
      </c>
      <c r="AD982" s="141" t="n">
        <f aca="false">IF(Z982=MAX($X982:$Z982),1,0)</f>
        <v>0</v>
      </c>
    </row>
    <row r="983" customFormat="false" ht="12.75" hidden="false" customHeight="false" outlineLevel="0" collapsed="false">
      <c r="A983" s="0" t="n">
        <v>978</v>
      </c>
      <c r="C983" s="5" t="n">
        <v>0.026563823223114</v>
      </c>
      <c r="D983" s="5" t="n">
        <v>0.00433754920959473</v>
      </c>
      <c r="E983" s="5" t="n">
        <v>0.339765364316279</v>
      </c>
      <c r="F983" s="5" t="n">
        <v>0.194734532363111</v>
      </c>
      <c r="G983" s="5" t="n">
        <v>0.0336376130580902</v>
      </c>
      <c r="H983" s="98" t="n">
        <v>0.000462550071415199</v>
      </c>
      <c r="I983" s="98" t="n">
        <v>1.41911194811548</v>
      </c>
      <c r="J983" s="125" t="n">
        <v>0</v>
      </c>
      <c r="K983" s="125" t="n">
        <v>2360.5115711689</v>
      </c>
      <c r="L983" s="125" t="n">
        <v>0</v>
      </c>
      <c r="M983" s="5" t="n">
        <v>0.844125390052795</v>
      </c>
      <c r="N983" s="5" t="n">
        <v>0.748615980148315</v>
      </c>
      <c r="O983" s="5" t="n">
        <v>0.286102056503296</v>
      </c>
      <c r="Q983" s="125" t="n">
        <v>14.465135427198</v>
      </c>
      <c r="R983" s="126" t="n">
        <v>440.814076752409</v>
      </c>
      <c r="S983" s="126" t="n">
        <v>14.4973162667903</v>
      </c>
      <c r="T983" s="126" t="n">
        <v>595.079036255083</v>
      </c>
      <c r="U983" s="125" t="n">
        <v>14.5044961818448</v>
      </c>
      <c r="V983" s="126" t="n">
        <v>797.237683131998</v>
      </c>
      <c r="X983" s="120" t="n">
        <f aca="false">Q983*cRatio-R983</f>
        <v>1446072.72864305</v>
      </c>
      <c r="Y983" s="120" t="n">
        <f aca="false">S983*cRatio-T983</f>
        <v>1449136.54764277</v>
      </c>
      <c r="Z983" s="120" t="n">
        <f aca="false">U983*cRatio-V983</f>
        <v>1449652.38050135</v>
      </c>
      <c r="AB983" s="141" t="n">
        <f aca="false">IF(X983=MAX($X983:$Z983),1,0)</f>
        <v>0</v>
      </c>
      <c r="AC983" s="141" t="n">
        <f aca="false">IF(Y983=MAX($X983:$Z983),1,0)</f>
        <v>0</v>
      </c>
      <c r="AD983" s="141" t="n">
        <f aca="false">IF(Z983=MAX($X983:$Z983),1,0)</f>
        <v>1</v>
      </c>
    </row>
    <row r="984" customFormat="false" ht="12.75" hidden="false" customHeight="false" outlineLevel="0" collapsed="false">
      <c r="A984" s="0" t="n">
        <v>979</v>
      </c>
      <c r="C984" s="5" t="n">
        <v>0.0134402513504028</v>
      </c>
      <c r="D984" s="5" t="n">
        <v>0.0120196640491486</v>
      </c>
      <c r="E984" s="5" t="n">
        <v>0.338606580114404</v>
      </c>
      <c r="F984" s="5" t="n">
        <v>0.174106244454422</v>
      </c>
      <c r="G984" s="5" t="n">
        <v>0.0650136470794678</v>
      </c>
      <c r="H984" s="98" t="n">
        <v>0.000458204723628786</v>
      </c>
      <c r="I984" s="98" t="n">
        <v>1.36770669868461</v>
      </c>
      <c r="J984" s="125" t="n">
        <v>0</v>
      </c>
      <c r="K984" s="125" t="n">
        <v>7597.05901145935</v>
      </c>
      <c r="L984" s="125" t="n">
        <v>0</v>
      </c>
      <c r="M984" s="5" t="n">
        <v>0.827024817466736</v>
      </c>
      <c r="N984" s="5" t="n">
        <v>0.73390805721283</v>
      </c>
      <c r="O984" s="5" t="n">
        <v>0.326746821403503</v>
      </c>
      <c r="Q984" s="125" t="n">
        <v>14.3671203656742</v>
      </c>
      <c r="R984" s="126" t="n">
        <v>545.74258596066</v>
      </c>
      <c r="S984" s="126" t="n">
        <v>14.3965660409853</v>
      </c>
      <c r="T984" s="126" t="n">
        <v>630.832668993903</v>
      </c>
      <c r="U984" s="125" t="n">
        <v>14.4039850181033</v>
      </c>
      <c r="V984" s="126" t="n">
        <v>814.709894152954</v>
      </c>
      <c r="X984" s="120" t="n">
        <f aca="false">Q984*cRatio-R984</f>
        <v>1436166.29398146</v>
      </c>
      <c r="Y984" s="120" t="n">
        <f aca="false">S984*cRatio-T984</f>
        <v>1439025.77142953</v>
      </c>
      <c r="Z984" s="120" t="n">
        <f aca="false">U984*cRatio-V984</f>
        <v>1439583.79191618</v>
      </c>
      <c r="AB984" s="141" t="n">
        <f aca="false">IF(X984=MAX($X984:$Z984),1,0)</f>
        <v>0</v>
      </c>
      <c r="AC984" s="141" t="n">
        <f aca="false">IF(Y984=MAX($X984:$Z984),1,0)</f>
        <v>0</v>
      </c>
      <c r="AD984" s="141" t="n">
        <f aca="false">IF(Z984=MAX($X984:$Z984),1,0)</f>
        <v>1</v>
      </c>
    </row>
    <row r="985" customFormat="false" ht="12.75" hidden="false" customHeight="false" outlineLevel="0" collapsed="false">
      <c r="A985" s="0" t="n">
        <v>980</v>
      </c>
      <c r="C985" s="5" t="n">
        <v>0.0192294418811798</v>
      </c>
      <c r="D985" s="5" t="n">
        <v>0.00965394079685211</v>
      </c>
      <c r="E985" s="5" t="n">
        <v>0.253728095146685</v>
      </c>
      <c r="F985" s="5" t="n">
        <v>0.182408018497776</v>
      </c>
      <c r="G985" s="5" t="n">
        <v>0.0454501211643219</v>
      </c>
      <c r="H985" s="98" t="n">
        <v>0.000496326837308537</v>
      </c>
      <c r="I985" s="98" t="n">
        <v>1.40373863922992</v>
      </c>
      <c r="J985" s="125" t="n">
        <v>0</v>
      </c>
      <c r="K985" s="125" t="n">
        <v>3868.51374059916</v>
      </c>
      <c r="L985" s="125" t="n">
        <v>0</v>
      </c>
      <c r="M985" s="5" t="n">
        <v>0.852523505687714</v>
      </c>
      <c r="N985" s="5" t="n">
        <v>0.733815610408783</v>
      </c>
      <c r="O985" s="5" t="n">
        <v>0.328872799873352</v>
      </c>
      <c r="Q985" s="125" t="n">
        <v>14.7103417055994</v>
      </c>
      <c r="R985" s="126" t="n">
        <v>478.174199833467</v>
      </c>
      <c r="S985" s="126" t="n">
        <v>14.7539368977212</v>
      </c>
      <c r="T985" s="126" t="n">
        <v>600.62196335198</v>
      </c>
      <c r="U985" s="125" t="n">
        <v>14.7581690990518</v>
      </c>
      <c r="V985" s="126" t="n">
        <v>803.562682995202</v>
      </c>
      <c r="X985" s="120" t="n">
        <f aca="false">Q985*cRatio-R985</f>
        <v>1470555.9963601</v>
      </c>
      <c r="Y985" s="120" t="n">
        <f aca="false">S985*cRatio-T985</f>
        <v>1474793.06780877</v>
      </c>
      <c r="Z985" s="120" t="n">
        <f aca="false">U985*cRatio-V985</f>
        <v>1475013.34722218</v>
      </c>
      <c r="AB985" s="141" t="n">
        <f aca="false">IF(X985=MAX($X985:$Z985),1,0)</f>
        <v>0</v>
      </c>
      <c r="AC985" s="141" t="n">
        <f aca="false">IF(Y985=MAX($X985:$Z985),1,0)</f>
        <v>0</v>
      </c>
      <c r="AD985" s="141" t="n">
        <f aca="false">IF(Z985=MAX($X985:$Z985),1,0)</f>
        <v>1</v>
      </c>
    </row>
    <row r="986" customFormat="false" ht="12.75" hidden="false" customHeight="false" outlineLevel="0" collapsed="false">
      <c r="A986" s="0" t="n">
        <v>981</v>
      </c>
      <c r="C986" s="5" t="n">
        <v>0.0356451869010925</v>
      </c>
      <c r="D986" s="5" t="n">
        <v>0.00738531351089478</v>
      </c>
      <c r="E986" s="5" t="n">
        <v>0.152567419075661</v>
      </c>
      <c r="F986" s="5" t="n">
        <v>0.135679056149351</v>
      </c>
      <c r="G986" s="5" t="n">
        <v>0.0672274827957153</v>
      </c>
      <c r="H986" s="98" t="n">
        <v>0.00041100356311119</v>
      </c>
      <c r="I986" s="98" t="n">
        <v>1.48183821562837</v>
      </c>
      <c r="J986" s="125" t="n">
        <v>0</v>
      </c>
      <c r="K986" s="125" t="n">
        <v>5167.20814630389</v>
      </c>
      <c r="L986" s="125" t="n">
        <v>0</v>
      </c>
      <c r="M986" s="5" t="n">
        <v>0.905194759368897</v>
      </c>
      <c r="N986" s="5" t="n">
        <v>0.838277816772461</v>
      </c>
      <c r="O986" s="5" t="n">
        <v>0.292127847671509</v>
      </c>
      <c r="Q986" s="125" t="n">
        <v>15.3665041902583</v>
      </c>
      <c r="R986" s="126" t="n">
        <v>521.099728605344</v>
      </c>
      <c r="S986" s="126" t="n">
        <v>15.4108828445474</v>
      </c>
      <c r="T986" s="126" t="n">
        <v>598.683172165237</v>
      </c>
      <c r="U986" s="125" t="n">
        <v>15.4117840033454</v>
      </c>
      <c r="V986" s="126" t="n">
        <v>805.509603077473</v>
      </c>
      <c r="X986" s="120" t="n">
        <f aca="false">Q986*cRatio-R986</f>
        <v>1536129.31929723</v>
      </c>
      <c r="Y986" s="120" t="n">
        <f aca="false">S986*cRatio-T986</f>
        <v>1540489.60128257</v>
      </c>
      <c r="Z986" s="120" t="n">
        <f aca="false">U986*cRatio-V986</f>
        <v>1540372.89073146</v>
      </c>
      <c r="AB986" s="141" t="n">
        <f aca="false">IF(X986=MAX($X986:$Z986),1,0)</f>
        <v>0</v>
      </c>
      <c r="AC986" s="141" t="n">
        <f aca="false">IF(Y986=MAX($X986:$Z986),1,0)</f>
        <v>1</v>
      </c>
      <c r="AD986" s="141" t="n">
        <f aca="false">IF(Z986=MAX($X986:$Z986),1,0)</f>
        <v>0</v>
      </c>
    </row>
    <row r="987" customFormat="false" ht="12.75" hidden="false" customHeight="false" outlineLevel="0" collapsed="false">
      <c r="A987" s="0" t="n">
        <v>982</v>
      </c>
      <c r="C987" s="5" t="n">
        <v>0.00631430745124817</v>
      </c>
      <c r="D987" s="5" t="n">
        <v>0.0117666125297546</v>
      </c>
      <c r="E987" s="5" t="n">
        <v>0.612965291197438</v>
      </c>
      <c r="F987" s="5" t="n">
        <v>0.0777032390015564</v>
      </c>
      <c r="G987" s="5" t="n">
        <v>0.0136105418205261</v>
      </c>
      <c r="H987" s="98" t="n">
        <v>0.00044162066500134</v>
      </c>
      <c r="I987" s="98" t="n">
        <v>1.50299439365638</v>
      </c>
      <c r="J987" s="125" t="n">
        <v>0</v>
      </c>
      <c r="K987" s="125" t="n">
        <v>4673.40229079127</v>
      </c>
      <c r="L987" s="125" t="n">
        <v>0</v>
      </c>
      <c r="M987" s="5" t="n">
        <v>0.887350499629974</v>
      </c>
      <c r="N987" s="5" t="n">
        <v>0.748313963413239</v>
      </c>
      <c r="O987" s="5" t="n">
        <v>0.261962950229645</v>
      </c>
      <c r="Q987" s="125" t="n">
        <v>15.4963667332441</v>
      </c>
      <c r="R987" s="126" t="n">
        <v>496.348649025705</v>
      </c>
      <c r="S987" s="126" t="n">
        <v>15.5262727212845</v>
      </c>
      <c r="T987" s="126" t="n">
        <v>642.258853396702</v>
      </c>
      <c r="U987" s="125" t="n">
        <v>15.5685802325981</v>
      </c>
      <c r="V987" s="126" t="n">
        <v>796.112425816963</v>
      </c>
      <c r="X987" s="120" t="n">
        <f aca="false">Q987*cRatio-R987</f>
        <v>1549140.32467538</v>
      </c>
      <c r="Y987" s="120" t="n">
        <f aca="false">S987*cRatio-T987</f>
        <v>1551985.01327506</v>
      </c>
      <c r="Z987" s="120" t="n">
        <f aca="false">U987*cRatio-V987</f>
        <v>1556061.910834</v>
      </c>
      <c r="AB987" s="141" t="n">
        <f aca="false">IF(X987=MAX($X987:$Z987),1,0)</f>
        <v>0</v>
      </c>
      <c r="AC987" s="141" t="n">
        <f aca="false">IF(Y987=MAX($X987:$Z987),1,0)</f>
        <v>0</v>
      </c>
      <c r="AD987" s="141" t="n">
        <f aca="false">IF(Z987=MAX($X987:$Z987),1,0)</f>
        <v>1</v>
      </c>
    </row>
    <row r="988" customFormat="false" ht="12.75" hidden="false" customHeight="false" outlineLevel="0" collapsed="false">
      <c r="A988" s="0" t="n">
        <v>983</v>
      </c>
      <c r="C988" s="5" t="n">
        <v>0.0222762823104858</v>
      </c>
      <c r="D988" s="5" t="n">
        <v>0.0250231623649597</v>
      </c>
      <c r="E988" s="5" t="n">
        <v>0.384213313553407</v>
      </c>
      <c r="F988" s="5" t="n">
        <v>0.330351305781524</v>
      </c>
      <c r="G988" s="5" t="n">
        <v>0.0521377921104431</v>
      </c>
      <c r="H988" s="98" t="n">
        <v>0.000357848865704167</v>
      </c>
      <c r="I988" s="98" t="n">
        <v>1.47023608662012</v>
      </c>
      <c r="J988" s="125" t="n">
        <v>0</v>
      </c>
      <c r="K988" s="125" t="n">
        <v>3848.01533073187</v>
      </c>
      <c r="L988" s="125" t="n">
        <v>0</v>
      </c>
      <c r="M988" s="5" t="n">
        <v>0.834252715110779</v>
      </c>
      <c r="N988" s="5" t="n">
        <v>0.79602587223053</v>
      </c>
      <c r="O988" s="5" t="n">
        <v>0.328469038009644</v>
      </c>
      <c r="Q988" s="125" t="n">
        <v>14.3711435489551</v>
      </c>
      <c r="R988" s="126" t="n">
        <v>469.216609888984</v>
      </c>
      <c r="S988" s="126" t="n">
        <v>14.3934522047342</v>
      </c>
      <c r="T988" s="126" t="n">
        <v>608.166283534046</v>
      </c>
      <c r="U988" s="125" t="n">
        <v>14.3954273701749</v>
      </c>
      <c r="V988" s="126" t="n">
        <v>813.097801574627</v>
      </c>
      <c r="X988" s="120" t="n">
        <f aca="false">Q988*cRatio-R988</f>
        <v>1436645.13828563</v>
      </c>
      <c r="Y988" s="120" t="n">
        <f aca="false">S988*cRatio-T988</f>
        <v>1438737.05418989</v>
      </c>
      <c r="Z988" s="120" t="n">
        <f aca="false">U988*cRatio-V988</f>
        <v>1438729.63921592</v>
      </c>
      <c r="AB988" s="141" t="n">
        <f aca="false">IF(X988=MAX($X988:$Z988),1,0)</f>
        <v>0</v>
      </c>
      <c r="AC988" s="141" t="n">
        <f aca="false">IF(Y988=MAX($X988:$Z988),1,0)</f>
        <v>1</v>
      </c>
      <c r="AD988" s="141" t="n">
        <f aca="false">IF(Z988=MAX($X988:$Z988),1,0)</f>
        <v>0</v>
      </c>
    </row>
    <row r="989" customFormat="false" ht="12.75" hidden="false" customHeight="false" outlineLevel="0" collapsed="false">
      <c r="A989" s="0" t="n">
        <v>984</v>
      </c>
      <c r="C989" s="5" t="n">
        <v>0.0069696456193924</v>
      </c>
      <c r="D989" s="5" t="n">
        <v>0.0176572799682617</v>
      </c>
      <c r="E989" s="5" t="n">
        <v>0.405165968517085</v>
      </c>
      <c r="F989" s="5" t="n">
        <v>0.469028029896774</v>
      </c>
      <c r="G989" s="5" t="n">
        <v>0.0191414058208466</v>
      </c>
      <c r="H989" s="98" t="n">
        <v>0.000348614668109547</v>
      </c>
      <c r="I989" s="98" t="n">
        <v>1.45667950002499</v>
      </c>
      <c r="J989" s="125" t="n">
        <v>0</v>
      </c>
      <c r="K989" s="125" t="n">
        <v>5444.91223990917</v>
      </c>
      <c r="L989" s="125" t="n">
        <v>0</v>
      </c>
      <c r="M989" s="5" t="n">
        <v>0.810657978057861</v>
      </c>
      <c r="N989" s="5" t="n">
        <v>0.769567489624023</v>
      </c>
      <c r="O989" s="5" t="n">
        <v>0.283820509910584</v>
      </c>
      <c r="Q989" s="125" t="n">
        <v>14.1895874765842</v>
      </c>
      <c r="R989" s="126" t="n">
        <v>479.380547031841</v>
      </c>
      <c r="S989" s="126" t="n">
        <v>14.2071489918976</v>
      </c>
      <c r="T989" s="126" t="n">
        <v>613.890183912728</v>
      </c>
      <c r="U989" s="125" t="n">
        <v>14.2052461000252</v>
      </c>
      <c r="V989" s="126" t="n">
        <v>828.352398250137</v>
      </c>
      <c r="X989" s="120" t="n">
        <f aca="false">Q989*cRatio-R989</f>
        <v>1418479.36711139</v>
      </c>
      <c r="Y989" s="120" t="n">
        <f aca="false">S989*cRatio-T989</f>
        <v>1420101.00900584</v>
      </c>
      <c r="Z989" s="120" t="n">
        <f aca="false">U989*cRatio-V989</f>
        <v>1419696.25760427</v>
      </c>
      <c r="AB989" s="141" t="n">
        <f aca="false">IF(X989=MAX($X989:$Z989),1,0)</f>
        <v>0</v>
      </c>
      <c r="AC989" s="141" t="n">
        <f aca="false">IF(Y989=MAX($X989:$Z989),1,0)</f>
        <v>1</v>
      </c>
      <c r="AD989" s="141" t="n">
        <f aca="false">IF(Z989=MAX($X989:$Z989),1,0)</f>
        <v>0</v>
      </c>
    </row>
    <row r="990" customFormat="false" ht="12.75" hidden="false" customHeight="false" outlineLevel="0" collapsed="false">
      <c r="A990" s="0" t="n">
        <v>985</v>
      </c>
      <c r="C990" s="5" t="n">
        <v>0.0197183191776276</v>
      </c>
      <c r="D990" s="5" t="n">
        <v>0.0157841145992279</v>
      </c>
      <c r="E990" s="5" t="n">
        <v>0.20223418327367</v>
      </c>
      <c r="F990" s="5" t="n">
        <v>0.15350074549607</v>
      </c>
      <c r="G990" s="5" t="n">
        <v>0.0616137981414795</v>
      </c>
      <c r="H990" s="98" t="n">
        <v>0.000434867523205337</v>
      </c>
      <c r="I990" s="98" t="n">
        <v>1.43065271903328</v>
      </c>
      <c r="J990" s="125" t="n">
        <v>0</v>
      </c>
      <c r="K990" s="125" t="n">
        <v>6593.87558698654</v>
      </c>
      <c r="L990" s="125" t="n">
        <v>0</v>
      </c>
      <c r="M990" s="5" t="n">
        <v>0.824001669883728</v>
      </c>
      <c r="N990" s="5" t="n">
        <v>0.814306974411011</v>
      </c>
      <c r="O990" s="5" t="n">
        <v>0.263803005218506</v>
      </c>
      <c r="Q990" s="125" t="n">
        <v>14.2349491786054</v>
      </c>
      <c r="R990" s="126" t="n">
        <v>540.395999149056</v>
      </c>
      <c r="S990" s="126" t="n">
        <v>14.2610668919746</v>
      </c>
      <c r="T990" s="126" t="n">
        <v>608.979002215086</v>
      </c>
      <c r="U990" s="125" t="n">
        <v>14.2626894899313</v>
      </c>
      <c r="V990" s="126" t="n">
        <v>810.772301382128</v>
      </c>
      <c r="X990" s="120" t="n">
        <f aca="false">Q990*cRatio-R990</f>
        <v>1422954.52186139</v>
      </c>
      <c r="Y990" s="120" t="n">
        <f aca="false">S990*cRatio-T990</f>
        <v>1425497.71019525</v>
      </c>
      <c r="Z990" s="120" t="n">
        <f aca="false">U990*cRatio-V990</f>
        <v>1425458.17669175</v>
      </c>
      <c r="AB990" s="141" t="n">
        <f aca="false">IF(X990=MAX($X990:$Z990),1,0)</f>
        <v>0</v>
      </c>
      <c r="AC990" s="141" t="n">
        <f aca="false">IF(Y990=MAX($X990:$Z990),1,0)</f>
        <v>1</v>
      </c>
      <c r="AD990" s="141" t="n">
        <f aca="false">IF(Z990=MAX($X990:$Z990),1,0)</f>
        <v>0</v>
      </c>
    </row>
    <row r="991" customFormat="false" ht="12.75" hidden="false" customHeight="false" outlineLevel="0" collapsed="false">
      <c r="A991" s="0" t="n">
        <v>986</v>
      </c>
      <c r="C991" s="5" t="n">
        <v>0.0278481245040894</v>
      </c>
      <c r="D991" s="5" t="n">
        <v>0.0232317447662354</v>
      </c>
      <c r="E991" s="5" t="n">
        <v>0.34889465807233</v>
      </c>
      <c r="F991" s="5" t="n">
        <v>0.208798919770686</v>
      </c>
      <c r="G991" s="5" t="n">
        <v>0.0294897556304932</v>
      </c>
      <c r="H991" s="98" t="n">
        <v>0.000407962559651239</v>
      </c>
      <c r="I991" s="98" t="n">
        <v>1.45843870754923</v>
      </c>
      <c r="J991" s="125" t="n">
        <v>0</v>
      </c>
      <c r="K991" s="125" t="n">
        <v>4539.68532383442</v>
      </c>
      <c r="L991" s="125" t="n">
        <v>0</v>
      </c>
      <c r="M991" s="5" t="n">
        <v>0.874366462230682</v>
      </c>
      <c r="N991" s="5" t="n">
        <v>0.662149906158447</v>
      </c>
      <c r="O991" s="5" t="n">
        <v>0.301302373409271</v>
      </c>
      <c r="Q991" s="125" t="n">
        <v>14.9294381668682</v>
      </c>
      <c r="R991" s="126" t="n">
        <v>480.649698448423</v>
      </c>
      <c r="S991" s="126" t="n">
        <v>14.9843570344295</v>
      </c>
      <c r="T991" s="126" t="n">
        <v>609.562018072058</v>
      </c>
      <c r="U991" s="125" t="n">
        <v>14.9963497336076</v>
      </c>
      <c r="V991" s="126" t="n">
        <v>806.333165074183</v>
      </c>
      <c r="X991" s="120" t="n">
        <f aca="false">Q991*cRatio-R991</f>
        <v>1492463.16698837</v>
      </c>
      <c r="Y991" s="120" t="n">
        <f aca="false">S991*cRatio-T991</f>
        <v>1497826.14142488</v>
      </c>
      <c r="Z991" s="120" t="n">
        <f aca="false">U991*cRatio-V991</f>
        <v>1498828.64019569</v>
      </c>
      <c r="AB991" s="141" t="n">
        <f aca="false">IF(X991=MAX($X991:$Z991),1,0)</f>
        <v>0</v>
      </c>
      <c r="AC991" s="141" t="n">
        <f aca="false">IF(Y991=MAX($X991:$Z991),1,0)</f>
        <v>0</v>
      </c>
      <c r="AD991" s="141" t="n">
        <f aca="false">IF(Z991=MAX($X991:$Z991),1,0)</f>
        <v>1</v>
      </c>
    </row>
    <row r="992" customFormat="false" ht="12.75" hidden="false" customHeight="false" outlineLevel="0" collapsed="false">
      <c r="A992" s="0" t="n">
        <v>987</v>
      </c>
      <c r="C992" s="5" t="n">
        <v>0.0329957604408264</v>
      </c>
      <c r="D992" s="5" t="n">
        <v>0.00131905078887939</v>
      </c>
      <c r="E992" s="5" t="n">
        <v>0.386569256044762</v>
      </c>
      <c r="F992" s="5" t="n">
        <v>0.180490345468679</v>
      </c>
      <c r="G992" s="5" t="n">
        <v>0.0304881930351257</v>
      </c>
      <c r="H992" s="98" t="n">
        <v>0.000362998440288362</v>
      </c>
      <c r="I992" s="98" t="n">
        <v>1.51745728764873</v>
      </c>
      <c r="J992" s="125" t="n">
        <v>0</v>
      </c>
      <c r="K992" s="125" t="n">
        <v>4711.39559522271</v>
      </c>
      <c r="L992" s="125" t="n">
        <v>0</v>
      </c>
      <c r="M992" s="5" t="n">
        <v>0.912294387817383</v>
      </c>
      <c r="N992" s="5" t="n">
        <v>0.72898006439209</v>
      </c>
      <c r="O992" s="5" t="n">
        <v>0.302122414112091</v>
      </c>
      <c r="Q992" s="125" t="n">
        <v>15.5050806965523</v>
      </c>
      <c r="R992" s="126" t="n">
        <v>489.498506570311</v>
      </c>
      <c r="S992" s="126" t="n">
        <v>15.5522948409295</v>
      </c>
      <c r="T992" s="126" t="n">
        <v>616.331633660757</v>
      </c>
      <c r="U992" s="125" t="n">
        <v>15.5684298179429</v>
      </c>
      <c r="V992" s="126" t="n">
        <v>805.496245843848</v>
      </c>
      <c r="X992" s="120" t="n">
        <f aca="false">Q992*cRatio-R992</f>
        <v>1550018.57114866</v>
      </c>
      <c r="Y992" s="120" t="n">
        <f aca="false">S992*cRatio-T992</f>
        <v>1554613.15245929</v>
      </c>
      <c r="Z992" s="120" t="n">
        <f aca="false">U992*cRatio-V992</f>
        <v>1556037.48554845</v>
      </c>
      <c r="AB992" s="141" t="n">
        <f aca="false">IF(X992=MAX($X992:$Z992),1,0)</f>
        <v>0</v>
      </c>
      <c r="AC992" s="141" t="n">
        <f aca="false">IF(Y992=MAX($X992:$Z992),1,0)</f>
        <v>0</v>
      </c>
      <c r="AD992" s="141" t="n">
        <f aca="false">IF(Z992=MAX($X992:$Z992),1,0)</f>
        <v>1</v>
      </c>
    </row>
    <row r="993" customFormat="false" ht="12.75" hidden="false" customHeight="false" outlineLevel="0" collapsed="false">
      <c r="A993" s="0" t="n">
        <v>988</v>
      </c>
      <c r="C993" s="5" t="n">
        <v>0.026316374540329</v>
      </c>
      <c r="D993" s="5" t="n">
        <v>0.00425876677036285</v>
      </c>
      <c r="E993" s="5" t="n">
        <v>0.422811028280845</v>
      </c>
      <c r="F993" s="5" t="n">
        <v>0.283630745849043</v>
      </c>
      <c r="G993" s="5" t="n">
        <v>0.0222381353378296</v>
      </c>
      <c r="H993" s="98" t="n">
        <v>0.000381699821743987</v>
      </c>
      <c r="I993" s="98" t="n">
        <v>1.45968253508996</v>
      </c>
      <c r="J993" s="125" t="n">
        <v>0</v>
      </c>
      <c r="K993" s="125" t="n">
        <v>5827.03156396747</v>
      </c>
      <c r="L993" s="125" t="n">
        <v>0</v>
      </c>
      <c r="M993" s="5" t="n">
        <v>0.840105473995209</v>
      </c>
      <c r="N993" s="5" t="n">
        <v>0.702008247375488</v>
      </c>
      <c r="O993" s="5" t="n">
        <v>0.302086591720581</v>
      </c>
      <c r="Q993" s="125" t="n">
        <v>14.3939575739371</v>
      </c>
      <c r="R993" s="126" t="n">
        <v>494.842318719165</v>
      </c>
      <c r="S993" s="126" t="n">
        <v>14.4253427295529</v>
      </c>
      <c r="T993" s="126" t="n">
        <v>622.028168403891</v>
      </c>
      <c r="U993" s="125" t="n">
        <v>14.4330091756654</v>
      </c>
      <c r="V993" s="126" t="n">
        <v>816.928124473398</v>
      </c>
      <c r="X993" s="120" t="n">
        <f aca="false">Q993*cRatio-R993</f>
        <v>1438900.91507499</v>
      </c>
      <c r="Y993" s="120" t="n">
        <f aca="false">S993*cRatio-T993</f>
        <v>1441912.24478689</v>
      </c>
      <c r="Z993" s="120" t="n">
        <f aca="false">U993*cRatio-V993</f>
        <v>1442483.98944207</v>
      </c>
      <c r="AB993" s="141" t="n">
        <f aca="false">IF(X993=MAX($X993:$Z993),1,0)</f>
        <v>0</v>
      </c>
      <c r="AC993" s="141" t="n">
        <f aca="false">IF(Y993=MAX($X993:$Z993),1,0)</f>
        <v>0</v>
      </c>
      <c r="AD993" s="141" t="n">
        <f aca="false">IF(Z993=MAX($X993:$Z993),1,0)</f>
        <v>1</v>
      </c>
    </row>
    <row r="994" customFormat="false" ht="12.75" hidden="false" customHeight="false" outlineLevel="0" collapsed="false">
      <c r="A994" s="0" t="n">
        <v>989</v>
      </c>
      <c r="C994" s="5" t="n">
        <v>0.0272747278213501</v>
      </c>
      <c r="D994" s="5" t="n">
        <v>0.0236276686191559</v>
      </c>
      <c r="E994" s="5" t="n">
        <v>0.200547696251615</v>
      </c>
      <c r="F994" s="5" t="n">
        <v>0.194175976994706</v>
      </c>
      <c r="G994" s="5" t="n">
        <v>0.0849566459655762</v>
      </c>
      <c r="H994" s="98" t="n">
        <v>0.00031650555466077</v>
      </c>
      <c r="I994" s="98" t="n">
        <v>1.52881339667967</v>
      </c>
      <c r="J994" s="125" t="n">
        <v>0</v>
      </c>
      <c r="K994" s="125" t="n">
        <v>4166.60448536277</v>
      </c>
      <c r="L994" s="125" t="n">
        <v>0</v>
      </c>
      <c r="M994" s="5" t="n">
        <v>0.881388545036316</v>
      </c>
      <c r="N994" s="5" t="n">
        <v>0.7577885389328</v>
      </c>
      <c r="O994" s="5" t="n">
        <v>0.262675285339355</v>
      </c>
      <c r="Q994" s="125" t="n">
        <v>15.075063007145</v>
      </c>
      <c r="R994" s="126" t="n">
        <v>491.415723054737</v>
      </c>
      <c r="S994" s="126" t="n">
        <v>15.1298435094369</v>
      </c>
      <c r="T994" s="126" t="n">
        <v>598.7855665374</v>
      </c>
      <c r="U994" s="125" t="n">
        <v>15.1302868444388</v>
      </c>
      <c r="V994" s="126" t="n">
        <v>807.158893404557</v>
      </c>
      <c r="X994" s="120" t="n">
        <f aca="false">Q994*cRatio-R994</f>
        <v>1507014.88499145</v>
      </c>
      <c r="Y994" s="120" t="n">
        <f aca="false">S994*cRatio-T994</f>
        <v>1512385.56537715</v>
      </c>
      <c r="Z994" s="120" t="n">
        <f aca="false">U994*cRatio-V994</f>
        <v>1512221.52555048</v>
      </c>
      <c r="AB994" s="141" t="n">
        <f aca="false">IF(X994=MAX($X994:$Z994),1,0)</f>
        <v>0</v>
      </c>
      <c r="AC994" s="141" t="n">
        <f aca="false">IF(Y994=MAX($X994:$Z994),1,0)</f>
        <v>1</v>
      </c>
      <c r="AD994" s="141" t="n">
        <f aca="false">IF(Z994=MAX($X994:$Z994),1,0)</f>
        <v>0</v>
      </c>
    </row>
    <row r="995" customFormat="false" ht="12.75" hidden="false" customHeight="false" outlineLevel="0" collapsed="false">
      <c r="A995" s="0" t="n">
        <v>990</v>
      </c>
      <c r="C995" s="5" t="n">
        <v>0.0181736350059509</v>
      </c>
      <c r="D995" s="5" t="n">
        <v>0.00898930430412293</v>
      </c>
      <c r="E995" s="5" t="n">
        <v>0.253522041996696</v>
      </c>
      <c r="F995" s="5" t="n">
        <v>0.246984357199129</v>
      </c>
      <c r="G995" s="5" t="n">
        <v>0.0487959980964661</v>
      </c>
      <c r="H995" s="98" t="n">
        <v>0.000504237365409393</v>
      </c>
      <c r="I995" s="98" t="n">
        <v>1.47988855573433</v>
      </c>
      <c r="J995" s="125" t="n">
        <v>0</v>
      </c>
      <c r="K995" s="125" t="n">
        <v>6220.07064521313</v>
      </c>
      <c r="L995" s="125" t="n">
        <v>0</v>
      </c>
      <c r="M995" s="5" t="n">
        <v>0.895134687423706</v>
      </c>
      <c r="N995" s="5" t="n">
        <v>0.80615234375</v>
      </c>
      <c r="O995" s="5" t="n">
        <v>0.297846496105194</v>
      </c>
      <c r="Q995" s="125" t="n">
        <v>15.4550562344353</v>
      </c>
      <c r="R995" s="126" t="n">
        <v>567.9574583781</v>
      </c>
      <c r="S995" s="126" t="n">
        <v>15.5061278693625</v>
      </c>
      <c r="T995" s="126" t="n">
        <v>623.824003397361</v>
      </c>
      <c r="U995" s="125" t="n">
        <v>15.5065840308477</v>
      </c>
      <c r="V995" s="126" t="n">
        <v>831.674362528176</v>
      </c>
      <c r="X995" s="120" t="n">
        <f aca="false">Q995*cRatio-R995</f>
        <v>1544937.66598515</v>
      </c>
      <c r="Y995" s="120" t="n">
        <f aca="false">S995*cRatio-T995</f>
        <v>1549988.96293285</v>
      </c>
      <c r="Z995" s="120" t="n">
        <f aca="false">U995*cRatio-V995</f>
        <v>1549826.72872224</v>
      </c>
      <c r="AB995" s="141" t="n">
        <f aca="false">IF(X995=MAX($X995:$Z995),1,0)</f>
        <v>0</v>
      </c>
      <c r="AC995" s="141" t="n">
        <f aca="false">IF(Y995=MAX($X995:$Z995),1,0)</f>
        <v>1</v>
      </c>
      <c r="AD995" s="141" t="n">
        <f aca="false">IF(Z995=MAX($X995:$Z995),1,0)</f>
        <v>0</v>
      </c>
    </row>
    <row r="996" customFormat="false" ht="12.75" hidden="false" customHeight="false" outlineLevel="0" collapsed="false">
      <c r="A996" s="0" t="n">
        <v>991</v>
      </c>
      <c r="C996" s="5" t="n">
        <v>0.032197892665863</v>
      </c>
      <c r="D996" s="5" t="n">
        <v>0.0739192962646484</v>
      </c>
      <c r="E996" s="5" t="n">
        <v>0.345562394502689</v>
      </c>
      <c r="F996" s="5" t="n">
        <v>0.199673626996181</v>
      </c>
      <c r="G996" s="5" t="n">
        <v>0.0404762625694275</v>
      </c>
      <c r="H996" s="98" t="n">
        <v>0.000497130889942667</v>
      </c>
      <c r="I996" s="98" t="n">
        <v>1.47008112074708</v>
      </c>
      <c r="J996" s="125" t="n">
        <v>0</v>
      </c>
      <c r="K996" s="125" t="n">
        <v>6589.60081636906</v>
      </c>
      <c r="L996" s="125" t="n">
        <v>0</v>
      </c>
      <c r="M996" s="5" t="n">
        <v>0.867541432380676</v>
      </c>
      <c r="N996" s="5" t="n">
        <v>0.682152032852173</v>
      </c>
      <c r="O996" s="5" t="n">
        <v>0.289434254169464</v>
      </c>
      <c r="Q996" s="125" t="n">
        <v>14.7157619731549</v>
      </c>
      <c r="R996" s="126" t="n">
        <v>558.198411491341</v>
      </c>
      <c r="S996" s="126" t="n">
        <v>14.7902289152633</v>
      </c>
      <c r="T996" s="126" t="n">
        <v>636.524173058549</v>
      </c>
      <c r="U996" s="125" t="n">
        <v>14.8071451575026</v>
      </c>
      <c r="V996" s="126" t="n">
        <v>821.34124615816</v>
      </c>
      <c r="X996" s="120" t="n">
        <f aca="false">Q996*cRatio-R996</f>
        <v>1471017.998904</v>
      </c>
      <c r="Y996" s="120" t="n">
        <f aca="false">S996*cRatio-T996</f>
        <v>1478386.36735327</v>
      </c>
      <c r="Z996" s="120" t="n">
        <f aca="false">U996*cRatio-V996</f>
        <v>1479893.1745041</v>
      </c>
      <c r="AB996" s="141" t="n">
        <f aca="false">IF(X996=MAX($X996:$Z996),1,0)</f>
        <v>0</v>
      </c>
      <c r="AC996" s="141" t="n">
        <f aca="false">IF(Y996=MAX($X996:$Z996),1,0)</f>
        <v>0</v>
      </c>
      <c r="AD996" s="141" t="n">
        <f aca="false">IF(Z996=MAX($X996:$Z996),1,0)</f>
        <v>1</v>
      </c>
    </row>
    <row r="997" customFormat="false" ht="12.75" hidden="false" customHeight="false" outlineLevel="0" collapsed="false">
      <c r="A997" s="0" t="n">
        <v>992</v>
      </c>
      <c r="C997" s="5" t="n">
        <v>0.00337742269039154</v>
      </c>
      <c r="D997" s="5" t="n">
        <v>0.0133579224348068</v>
      </c>
      <c r="E997" s="5" t="n">
        <v>0.343063965086418</v>
      </c>
      <c r="F997" s="5" t="n">
        <v>0.16748934593832</v>
      </c>
      <c r="G997" s="5" t="n">
        <v>0.0380086898803711</v>
      </c>
      <c r="H997" s="98" t="n">
        <v>0.000507350395668641</v>
      </c>
      <c r="I997" s="98" t="n">
        <v>1.49655907922323</v>
      </c>
      <c r="J997" s="125" t="n">
        <v>0</v>
      </c>
      <c r="K997" s="125" t="n">
        <v>4191.59885495901</v>
      </c>
      <c r="L997" s="125" t="n">
        <v>0</v>
      </c>
      <c r="M997" s="5" t="n">
        <v>0.850196301937103</v>
      </c>
      <c r="N997" s="5" t="n">
        <v>0.708895087242127</v>
      </c>
      <c r="O997" s="5" t="n">
        <v>0.291880905628204</v>
      </c>
      <c r="Q997" s="125" t="n">
        <v>14.8760088080242</v>
      </c>
      <c r="R997" s="126" t="n">
        <v>512.815992170613</v>
      </c>
      <c r="S997" s="126" t="n">
        <v>14.9350871170036</v>
      </c>
      <c r="T997" s="126" t="n">
        <v>620.39327970021</v>
      </c>
      <c r="U997" s="125" t="n">
        <v>14.9512368137371</v>
      </c>
      <c r="V997" s="126" t="n">
        <v>808.292831117653</v>
      </c>
      <c r="X997" s="120" t="n">
        <f aca="false">Q997*cRatio-R997</f>
        <v>1487088.06481025</v>
      </c>
      <c r="Y997" s="120" t="n">
        <f aca="false">S997*cRatio-T997</f>
        <v>1492888.31842066</v>
      </c>
      <c r="Z997" s="120" t="n">
        <f aca="false">U997*cRatio-V997</f>
        <v>1494315.38854259</v>
      </c>
      <c r="AB997" s="141" t="n">
        <f aca="false">IF(X997=MAX($X997:$Z997),1,0)</f>
        <v>0</v>
      </c>
      <c r="AC997" s="141" t="n">
        <f aca="false">IF(Y997=MAX($X997:$Z997),1,0)</f>
        <v>0</v>
      </c>
      <c r="AD997" s="141" t="n">
        <f aca="false">IF(Z997=MAX($X997:$Z997),1,0)</f>
        <v>1</v>
      </c>
    </row>
    <row r="998" customFormat="false" ht="12.75" hidden="false" customHeight="false" outlineLevel="0" collapsed="false">
      <c r="A998" s="0" t="n">
        <v>993</v>
      </c>
      <c r="C998" s="5" t="n">
        <v>0.00618308782577515</v>
      </c>
      <c r="D998" s="5" t="n">
        <v>0.000634312629699707</v>
      </c>
      <c r="E998" s="5" t="n">
        <v>0.182330377873313</v>
      </c>
      <c r="F998" s="5" t="n">
        <v>0.1527173491134</v>
      </c>
      <c r="G998" s="5" t="n">
        <v>0.0425167977809906</v>
      </c>
      <c r="H998" s="98" t="n">
        <v>0.000442584409266685</v>
      </c>
      <c r="I998" s="98" t="n">
        <v>1.3855205665636</v>
      </c>
      <c r="J998" s="125" t="n">
        <v>0</v>
      </c>
      <c r="K998" s="125" t="n">
        <v>6693.88100504875</v>
      </c>
      <c r="L998" s="125" t="n">
        <v>0</v>
      </c>
      <c r="M998" s="5" t="n">
        <v>0.890126049518585</v>
      </c>
      <c r="N998" s="5" t="n">
        <v>0.788138628005981</v>
      </c>
      <c r="O998" s="5" t="n">
        <v>0.275233268737793</v>
      </c>
      <c r="Q998" s="125" t="n">
        <v>15.5784952728068</v>
      </c>
      <c r="R998" s="126" t="n">
        <v>517.605075325917</v>
      </c>
      <c r="S998" s="126" t="n">
        <v>15.6168912873354</v>
      </c>
      <c r="T998" s="126" t="n">
        <v>601.793866460178</v>
      </c>
      <c r="U998" s="125" t="n">
        <v>15.6183013703232</v>
      </c>
      <c r="V998" s="126" t="n">
        <v>807.099698011492</v>
      </c>
      <c r="X998" s="120" t="n">
        <f aca="false">Q998*cRatio-R998</f>
        <v>1557331.92220536</v>
      </c>
      <c r="Y998" s="120" t="n">
        <f aca="false">S998*cRatio-T998</f>
        <v>1561087.33486708</v>
      </c>
      <c r="Z998" s="120" t="n">
        <f aca="false">U998*cRatio-V998</f>
        <v>1561023.03733431</v>
      </c>
      <c r="AB998" s="141" t="n">
        <f aca="false">IF(X998=MAX($X998:$Z998),1,0)</f>
        <v>0</v>
      </c>
      <c r="AC998" s="141" t="n">
        <f aca="false">IF(Y998=MAX($X998:$Z998),1,0)</f>
        <v>1</v>
      </c>
      <c r="AD998" s="141" t="n">
        <f aca="false">IF(Z998=MAX($X998:$Z998),1,0)</f>
        <v>0</v>
      </c>
    </row>
    <row r="999" customFormat="false" ht="12.75" hidden="false" customHeight="false" outlineLevel="0" collapsed="false">
      <c r="A999" s="0" t="n">
        <v>994</v>
      </c>
      <c r="C999" s="5" t="n">
        <v>0.0209249258041382</v>
      </c>
      <c r="D999" s="5" t="n">
        <v>0.0125310122966766</v>
      </c>
      <c r="E999" s="5" t="n">
        <v>0.221182041456608</v>
      </c>
      <c r="F999" s="5" t="n">
        <v>0.265193235610112</v>
      </c>
      <c r="G999" s="5" t="n">
        <v>0.0308905243873596</v>
      </c>
      <c r="H999" s="98" t="n">
        <v>0.000473212682093189</v>
      </c>
      <c r="I999" s="98" t="n">
        <v>1.42213289047509</v>
      </c>
      <c r="J999" s="125" t="n">
        <v>0</v>
      </c>
      <c r="K999" s="125" t="n">
        <v>5991.08636379242</v>
      </c>
      <c r="L999" s="125" t="n">
        <v>0</v>
      </c>
      <c r="M999" s="5" t="n">
        <v>0.841174781322479</v>
      </c>
      <c r="N999" s="5" t="n">
        <v>0.760502874851227</v>
      </c>
      <c r="O999" s="5" t="n">
        <v>0.310860097408295</v>
      </c>
      <c r="Q999" s="125" t="n">
        <v>14.4997199060238</v>
      </c>
      <c r="R999" s="126" t="n">
        <v>515.219086416756</v>
      </c>
      <c r="S999" s="126" t="n">
        <v>14.5365723931717</v>
      </c>
      <c r="T999" s="126" t="n">
        <v>606.169449710984</v>
      </c>
      <c r="U999" s="125" t="n">
        <v>14.5344589954488</v>
      </c>
      <c r="V999" s="126" t="n">
        <v>820.551140242043</v>
      </c>
      <c r="X999" s="120" t="n">
        <f aca="false">Q999*cRatio-R999</f>
        <v>1449456.77151596</v>
      </c>
      <c r="Y999" s="120" t="n">
        <f aca="false">S999*cRatio-T999</f>
        <v>1453051.06986746</v>
      </c>
      <c r="Z999" s="120" t="n">
        <f aca="false">U999*cRatio-V999</f>
        <v>1452625.34840464</v>
      </c>
      <c r="AB999" s="141" t="n">
        <f aca="false">IF(X999=MAX($X999:$Z999),1,0)</f>
        <v>0</v>
      </c>
      <c r="AC999" s="141" t="n">
        <f aca="false">IF(Y999=MAX($X999:$Z999),1,0)</f>
        <v>1</v>
      </c>
      <c r="AD999" s="141" t="n">
        <f aca="false">IF(Z999=MAX($X999:$Z999),1,0)</f>
        <v>0</v>
      </c>
    </row>
    <row r="1000" customFormat="false" ht="12.75" hidden="false" customHeight="false" outlineLevel="0" collapsed="false">
      <c r="A1000" s="0" t="n">
        <v>995</v>
      </c>
      <c r="C1000" s="5" t="n">
        <v>0.0215414166450501</v>
      </c>
      <c r="D1000" s="5" t="n">
        <v>0.0319962501525879</v>
      </c>
      <c r="E1000" s="5" t="n">
        <v>0.137290435519079</v>
      </c>
      <c r="F1000" s="5" t="n">
        <v>0.294641027618616</v>
      </c>
      <c r="G1000" s="5" t="n">
        <v>0.0524906516075134</v>
      </c>
      <c r="H1000" s="98" t="n">
        <v>0.000405624452454752</v>
      </c>
      <c r="I1000" s="98" t="n">
        <v>1.46132073340076</v>
      </c>
      <c r="J1000" s="125" t="n">
        <v>0</v>
      </c>
      <c r="K1000" s="125" t="n">
        <v>4224.07640144229</v>
      </c>
      <c r="L1000" s="125" t="n">
        <v>0</v>
      </c>
      <c r="M1000" s="5" t="n">
        <v>0.864445865154266</v>
      </c>
      <c r="N1000" s="5" t="n">
        <v>0.807127356529236</v>
      </c>
      <c r="O1000" s="5" t="n">
        <v>0.318219900131226</v>
      </c>
      <c r="Q1000" s="125" t="n">
        <v>14.8908300805166</v>
      </c>
      <c r="R1000" s="126" t="n">
        <v>485.042365784093</v>
      </c>
      <c r="S1000" s="126" t="n">
        <v>14.9333807806221</v>
      </c>
      <c r="T1000" s="126" t="n">
        <v>591.67766176689</v>
      </c>
      <c r="U1000" s="125" t="n">
        <v>14.9255119346409</v>
      </c>
      <c r="V1000" s="126" t="n">
        <v>815.137117972446</v>
      </c>
      <c r="X1000" s="120" t="n">
        <f aca="false">Q1000*cRatio-R1000</f>
        <v>1488597.96568587</v>
      </c>
      <c r="Y1000" s="120" t="n">
        <f aca="false">S1000*cRatio-T1000</f>
        <v>1492746.40040044</v>
      </c>
      <c r="Z1000" s="120" t="n">
        <f aca="false">U1000*cRatio-V1000</f>
        <v>1491736.05634611</v>
      </c>
      <c r="AB1000" s="141" t="n">
        <f aca="false">IF(X1000=MAX($X1000:$Z1000),1,0)</f>
        <v>0</v>
      </c>
      <c r="AC1000" s="141" t="n">
        <f aca="false">IF(Y1000=MAX($X1000:$Z1000),1,0)</f>
        <v>1</v>
      </c>
      <c r="AD1000" s="141" t="n">
        <f aca="false">IF(Z1000=MAX($X1000:$Z1000),1,0)</f>
        <v>0</v>
      </c>
    </row>
    <row r="1001" customFormat="false" ht="12.75" hidden="false" customHeight="false" outlineLevel="0" collapsed="false">
      <c r="A1001" s="0" t="n">
        <v>996</v>
      </c>
      <c r="C1001" s="5" t="n">
        <v>0.0111843794584274</v>
      </c>
      <c r="D1001" s="5" t="n">
        <v>0.0292743444442749</v>
      </c>
      <c r="E1001" s="5" t="n">
        <v>0.149928718452318</v>
      </c>
      <c r="F1001" s="5" t="n">
        <v>0.318726344094428</v>
      </c>
      <c r="G1001" s="5" t="n">
        <v>0.0638296604156494</v>
      </c>
      <c r="H1001" s="98" t="n">
        <v>0.000343481188299636</v>
      </c>
      <c r="I1001" s="98" t="n">
        <v>1.5277602737102</v>
      </c>
      <c r="J1001" s="125" t="n">
        <v>0</v>
      </c>
      <c r="K1001" s="125" t="n">
        <v>4261.25479862094</v>
      </c>
      <c r="L1001" s="125" t="n">
        <v>0</v>
      </c>
      <c r="M1001" s="5" t="n">
        <v>0.835860967636108</v>
      </c>
      <c r="N1001" s="5" t="n">
        <v>0.752110898494721</v>
      </c>
      <c r="O1001" s="5" t="n">
        <v>0.287504702806473</v>
      </c>
      <c r="Q1001" s="125" t="n">
        <v>14.5396605303832</v>
      </c>
      <c r="R1001" s="126" t="n">
        <v>494.333040541934</v>
      </c>
      <c r="S1001" s="126" t="n">
        <v>14.5900854882144</v>
      </c>
      <c r="T1001" s="126" t="n">
        <v>594.26683789023</v>
      </c>
      <c r="U1001" s="125" t="n">
        <v>14.5799303009185</v>
      </c>
      <c r="V1001" s="126" t="n">
        <v>820.359398919657</v>
      </c>
      <c r="X1001" s="120" t="n">
        <f aca="false">Q1001*cRatio-R1001</f>
        <v>1453471.71999778</v>
      </c>
      <c r="Y1001" s="120" t="n">
        <f aca="false">S1001*cRatio-T1001</f>
        <v>1458414.28198354</v>
      </c>
      <c r="Z1001" s="120" t="n">
        <f aca="false">U1001*cRatio-V1001</f>
        <v>1457172.67069293</v>
      </c>
      <c r="AB1001" s="141" t="n">
        <f aca="false">IF(X1001=MAX($X1001:$Z1001),1,0)</f>
        <v>0</v>
      </c>
      <c r="AC1001" s="141" t="n">
        <f aca="false">IF(Y1001=MAX($X1001:$Z1001),1,0)</f>
        <v>1</v>
      </c>
      <c r="AD1001" s="141" t="n">
        <f aca="false">IF(Z1001=MAX($X1001:$Z1001),1,0)</f>
        <v>0</v>
      </c>
    </row>
    <row r="1002" customFormat="false" ht="12.75" hidden="false" customHeight="false" outlineLevel="0" collapsed="false">
      <c r="A1002" s="0" t="n">
        <v>997</v>
      </c>
      <c r="C1002" s="5" t="n">
        <v>0.0336208939552307</v>
      </c>
      <c r="D1002" s="5" t="n">
        <v>0.025835782289505</v>
      </c>
      <c r="E1002" s="5" t="n">
        <v>0.278433302126601</v>
      </c>
      <c r="F1002" s="5" t="n">
        <v>0.197123569278272</v>
      </c>
      <c r="G1002" s="5" t="n">
        <v>0.043491393327713</v>
      </c>
      <c r="H1002" s="98" t="n">
        <v>0.000535285179282499</v>
      </c>
      <c r="I1002" s="98" t="n">
        <v>1.44966316056332</v>
      </c>
      <c r="J1002" s="125" t="n">
        <v>0</v>
      </c>
      <c r="K1002" s="125" t="n">
        <v>5509.50411707163</v>
      </c>
      <c r="L1002" s="125" t="n">
        <v>0</v>
      </c>
      <c r="M1002" s="5" t="n">
        <v>0.810314893722534</v>
      </c>
      <c r="N1002" s="5" t="n">
        <v>0.730868577957153</v>
      </c>
      <c r="O1002" s="5" t="n">
        <v>0.284931659698486</v>
      </c>
      <c r="Q1002" s="125" t="n">
        <v>13.7685981936351</v>
      </c>
      <c r="R1002" s="126" t="n">
        <v>536.985969504797</v>
      </c>
      <c r="S1002" s="126" t="n">
        <v>13.8139178449745</v>
      </c>
      <c r="T1002" s="126" t="n">
        <v>619.417014578105</v>
      </c>
      <c r="U1002" s="125" t="n">
        <v>13.819126652643</v>
      </c>
      <c r="V1002" s="126" t="n">
        <v>816.663223035966</v>
      </c>
      <c r="X1002" s="120" t="n">
        <f aca="false">Q1002*cRatio-R1002</f>
        <v>1376322.83339401</v>
      </c>
      <c r="Y1002" s="120" t="n">
        <f aca="false">S1002*cRatio-T1002</f>
        <v>1380772.36748287</v>
      </c>
      <c r="Z1002" s="120" t="n">
        <f aca="false">U1002*cRatio-V1002</f>
        <v>1381096.00204127</v>
      </c>
      <c r="AB1002" s="141" t="n">
        <f aca="false">IF(X1002=MAX($X1002:$Z1002),1,0)</f>
        <v>0</v>
      </c>
      <c r="AC1002" s="141" t="n">
        <f aca="false">IF(Y1002=MAX($X1002:$Z1002),1,0)</f>
        <v>0</v>
      </c>
      <c r="AD1002" s="141" t="n">
        <f aca="false">IF(Z1002=MAX($X1002:$Z1002),1,0)</f>
        <v>1</v>
      </c>
    </row>
    <row r="1003" customFormat="false" ht="12.75" hidden="false" customHeight="false" outlineLevel="0" collapsed="false">
      <c r="A1003" s="0" t="n">
        <v>998</v>
      </c>
      <c r="C1003" s="5" t="n">
        <v>0.0101475864648819</v>
      </c>
      <c r="D1003" s="5" t="n">
        <v>0.0229819118976593</v>
      </c>
      <c r="E1003" s="5" t="n">
        <v>0.367894148514009</v>
      </c>
      <c r="F1003" s="5" t="n">
        <v>0.163752168798661</v>
      </c>
      <c r="G1003" s="5" t="n">
        <v>0.0312995612621307</v>
      </c>
      <c r="H1003" s="98" t="n">
        <v>0.000401493364737501</v>
      </c>
      <c r="I1003" s="98" t="n">
        <v>1.43622134897167</v>
      </c>
      <c r="J1003" s="125" t="n">
        <v>0</v>
      </c>
      <c r="K1003" s="125" t="n">
        <v>2962.9934579134</v>
      </c>
      <c r="L1003" s="125" t="n">
        <v>0</v>
      </c>
      <c r="M1003" s="5" t="n">
        <v>0.833471179008484</v>
      </c>
      <c r="N1003" s="5" t="n">
        <v>0.799299120903015</v>
      </c>
      <c r="O1003" s="5" t="n">
        <v>0.268292844295502</v>
      </c>
      <c r="Q1003" s="125" t="n">
        <v>14.5377819952078</v>
      </c>
      <c r="R1003" s="126" t="n">
        <v>447.694667155128</v>
      </c>
      <c r="S1003" s="126" t="n">
        <v>14.5596961342908</v>
      </c>
      <c r="T1003" s="126" t="n">
        <v>598.944404217779</v>
      </c>
      <c r="U1003" s="125" t="n">
        <v>14.5668840296259</v>
      </c>
      <c r="V1003" s="126" t="n">
        <v>796.905089396879</v>
      </c>
      <c r="X1003" s="120" t="n">
        <f aca="false">Q1003*cRatio-R1003</f>
        <v>1453330.50485363</v>
      </c>
      <c r="Y1003" s="120" t="n">
        <f aca="false">S1003*cRatio-T1003</f>
        <v>1455370.66902486</v>
      </c>
      <c r="Z1003" s="120" t="n">
        <f aca="false">U1003*cRatio-V1003</f>
        <v>1455891.49787319</v>
      </c>
      <c r="AB1003" s="141" t="n">
        <f aca="false">IF(X1003=MAX($X1003:$Z1003),1,0)</f>
        <v>0</v>
      </c>
      <c r="AC1003" s="141" t="n">
        <f aca="false">IF(Y1003=MAX($X1003:$Z1003),1,0)</f>
        <v>0</v>
      </c>
      <c r="AD1003" s="141" t="n">
        <f aca="false">IF(Z1003=MAX($X1003:$Z1003),1,0)</f>
        <v>1</v>
      </c>
    </row>
    <row r="1004" customFormat="false" ht="12.75" hidden="false" customHeight="false" outlineLevel="0" collapsed="false">
      <c r="A1004" s="0" t="n">
        <v>999</v>
      </c>
      <c r="C1004" s="5" t="n">
        <v>0.0100867748260498</v>
      </c>
      <c r="D1004" s="5" t="n">
        <v>0.0262514352798462</v>
      </c>
      <c r="E1004" s="5" t="n">
        <v>0.197368721743805</v>
      </c>
      <c r="F1004" s="5" t="n">
        <v>0.141772114089019</v>
      </c>
      <c r="G1004" s="5" t="n">
        <v>0.0320282578468323</v>
      </c>
      <c r="H1004" s="98" t="n">
        <v>0.000643845064187691</v>
      </c>
      <c r="I1004" s="98" t="n">
        <v>1.26934168351545</v>
      </c>
      <c r="J1004" s="125" t="n">
        <v>0</v>
      </c>
      <c r="K1004" s="125" t="n">
        <v>3910.37901863456</v>
      </c>
      <c r="L1004" s="125" t="n">
        <v>0</v>
      </c>
      <c r="M1004" s="5" t="n">
        <v>0.884871542453766</v>
      </c>
      <c r="N1004" s="5" t="n">
        <v>0.717861533164978</v>
      </c>
      <c r="O1004" s="5" t="n">
        <v>0.328104972839355</v>
      </c>
      <c r="Q1004" s="125" t="n">
        <v>15.4052851734092</v>
      </c>
      <c r="R1004" s="126" t="n">
        <v>463.998163411644</v>
      </c>
      <c r="S1004" s="126" t="n">
        <v>15.4589440425613</v>
      </c>
      <c r="T1004" s="126" t="n">
        <v>592.96720698521</v>
      </c>
      <c r="U1004" s="125" t="n">
        <v>15.4627096902581</v>
      </c>
      <c r="V1004" s="126" t="n">
        <v>798.04042728834</v>
      </c>
      <c r="X1004" s="120" t="n">
        <f aca="false">Q1004*cRatio-R1004</f>
        <v>1540064.51917751</v>
      </c>
      <c r="Y1004" s="120" t="n">
        <f aca="false">S1004*cRatio-T1004</f>
        <v>1545301.43704914</v>
      </c>
      <c r="Z1004" s="120" t="n">
        <f aca="false">U1004*cRatio-V1004</f>
        <v>1545472.92859852</v>
      </c>
      <c r="AB1004" s="141" t="n">
        <f aca="false">IF(X1004=MAX($X1004:$Z1004),1,0)</f>
        <v>0</v>
      </c>
      <c r="AC1004" s="141" t="n">
        <f aca="false">IF(Y1004=MAX($X1004:$Z1004),1,0)</f>
        <v>0</v>
      </c>
      <c r="AD1004" s="141" t="n">
        <f aca="false">IF(Z1004=MAX($X1004:$Z1004),1,0)</f>
        <v>1</v>
      </c>
    </row>
    <row r="1005" customFormat="false" ht="12.75" hidden="false" customHeight="false" outlineLevel="0" collapsed="false">
      <c r="A1005" s="0" t="n">
        <v>1000</v>
      </c>
      <c r="C1005" s="5" t="n">
        <v>0.00592677295207977</v>
      </c>
      <c r="D1005" s="5" t="n">
        <v>0.0482263565063477</v>
      </c>
      <c r="E1005" s="5" t="n">
        <v>0.232322918251755</v>
      </c>
      <c r="F1005" s="5" t="n">
        <v>0.222096293988911</v>
      </c>
      <c r="G1005" s="5" t="n">
        <v>0.0278642922639847</v>
      </c>
      <c r="H1005" s="98" t="n">
        <v>0.000368249570158374</v>
      </c>
      <c r="I1005" s="98" t="n">
        <v>1.55288288676574</v>
      </c>
      <c r="J1005" s="125" t="n">
        <v>0</v>
      </c>
      <c r="K1005" s="125" t="n">
        <v>6445.08749246597</v>
      </c>
      <c r="L1005" s="125" t="n">
        <v>0</v>
      </c>
      <c r="M1005" s="5" t="n">
        <v>0.873763859272003</v>
      </c>
      <c r="N1005" s="5" t="n">
        <v>0.79317057132721</v>
      </c>
      <c r="O1005" s="5" t="n">
        <v>0.281584918498993</v>
      </c>
      <c r="Q1005" s="125" t="n">
        <v>15.2723500700358</v>
      </c>
      <c r="R1005" s="126" t="n">
        <v>541.329673891376</v>
      </c>
      <c r="S1005" s="126" t="n">
        <v>15.3257573771034</v>
      </c>
      <c r="T1005" s="126" t="n">
        <v>613.785188184382</v>
      </c>
      <c r="U1005" s="125" t="n">
        <v>15.3264825804975</v>
      </c>
      <c r="V1005" s="126" t="n">
        <v>821.261184876913</v>
      </c>
      <c r="X1005" s="120" t="n">
        <f aca="false">Q1005*cRatio-R1005</f>
        <v>1526693.67732969</v>
      </c>
      <c r="Y1005" s="120" t="n">
        <f aca="false">S1005*cRatio-T1005</f>
        <v>1531961.95252216</v>
      </c>
      <c r="Z1005" s="120" t="n">
        <f aca="false">U1005*cRatio-V1005</f>
        <v>1531826.99686487</v>
      </c>
      <c r="AB1005" s="141" t="n">
        <f aca="false">IF(X1005=MAX($X1005:$Z1005),1,0)</f>
        <v>0</v>
      </c>
      <c r="AC1005" s="141" t="n">
        <f aca="false">IF(Y1005=MAX($X1005:$Z1005),1,0)</f>
        <v>1</v>
      </c>
      <c r="AD1005" s="141" t="n">
        <f aca="false">IF(Z1005=MAX($X1005:$Z1005),1,0)</f>
        <v>0</v>
      </c>
    </row>
    <row r="1007" customFormat="false" ht="12.75" hidden="false" customHeight="false" outlineLevel="0" collapsed="false">
      <c r="K1007" s="125" t="n">
        <f aca="false">AVERAGE(K6:K1005)</f>
        <v>5289.94048479945</v>
      </c>
      <c r="L1007" s="125" t="n">
        <f aca="false">AVERAGE(L6:L1005)</f>
        <v>0</v>
      </c>
      <c r="Q1007" s="139" t="n">
        <f aca="false">AVERAGE(Q6:Q1005)</f>
        <v>14.6457527227445</v>
      </c>
      <c r="R1007" s="140" t="n">
        <f aca="false">AVERAGE(R6:R1005)</f>
        <v>514.001951367973</v>
      </c>
      <c r="S1007" s="139" t="n">
        <f aca="false">AVERAGE(S6:S1005)</f>
        <v>14.6904094521578</v>
      </c>
      <c r="T1007" s="139" t="n">
        <f aca="false">AVERAGE(T6:T1005)</f>
        <v>612.377581045885</v>
      </c>
      <c r="U1007" s="139" t="n">
        <f aca="false">AVERAGE(U6:U1005)</f>
        <v>14.694291648799</v>
      </c>
      <c r="V1007" s="140" t="n">
        <f aca="false">AVERAGE(V6:V1005)</f>
        <v>814.045043585541</v>
      </c>
    </row>
    <row r="1009" customFormat="false" ht="12.75" hidden="false" customHeight="false" outlineLevel="0" collapsed="false">
      <c r="L1009" s="125" t="n">
        <f aca="false">L1007/K100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uthorised User</cp:lastModifiedBy>
  <cp:lastPrinted>2002-08-26T15:47:11Z</cp:lastPrinted>
  <dcterms:modified xsi:type="dcterms:W3CDTF">2006-07-25T14:36:45Z</dcterms:modified>
  <cp:revision>0</cp:revision>
  <dc:subject/>
  <dc:title/>
</cp:coreProperties>
</file>