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trlProps/ctrlProps3.xml" ContentType="application/vnd.ms-excel.controlproperties+xml"/>
  <Override PartName="/xl/comments2.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
  </bookViews>
  <sheets>
    <sheet name="Model Figure" sheetId="1" state="visible" r:id="rId2"/>
    <sheet name="Analysis" sheetId="2" state="visible" r:id="rId3"/>
    <sheet name="Parameters" sheetId="3" state="visible" r:id="rId4"/>
    <sheet name="Life tables" sheetId="4" state="visible" r:id="rId5"/>
    <sheet name="Hazard function" sheetId="5" state="visible" r:id="rId6"/>
    <sheet name="Standard" sheetId="6" state="visible" r:id="rId7"/>
    <sheet name="NP1" sheetId="7" state="visible" r:id="rId8"/>
    <sheet name="Simulation" sheetId="8" state="visible" r:id="rId9"/>
    <sheet name="EVPI" sheetId="9" state="visible" r:id="rId10"/>
    <sheet name="partial EVPI" sheetId="10" state="visible" r:id="rId11"/>
    <sheet name="Macros" sheetId="11" state="hidden" r:id="rId12"/>
  </sheets>
  <definedNames>
    <definedName function="false" hidden="false" localSheetId="2" name="_xlnm.Print_Area" vbProcedure="false">Parameters!$A$1:$S$47</definedName>
    <definedName function="false" hidden="false" localSheetId="7" name="_xlnm.Print_Area" vbProcedure="false">Simulation!$P$1:$AZ$20</definedName>
    <definedName function="false" hidden="false" name="age" vbProcedure="false">Parameters!$B$8</definedName>
    <definedName function="false" hidden="false" name="ageC" vbProcedure="false">Parameters!$B$23</definedName>
    <definedName function="false" hidden="false" name="cDR" vbProcedure="false">Parameters!$B$11</definedName>
    <definedName function="false" hidden="false" name="cNP1" vbProcedure="false">Parameters!$B$36</definedName>
    <definedName function="false" hidden="false" name="cNP2" vbProcedure="false">Parameters!$B$37</definedName>
    <definedName function="false" hidden="false" name="cons" vbProcedure="false">Parameters!$B$22</definedName>
    <definedName function="false" hidden="false" name="cPrimary" vbProcedure="false">Parameters!$B$32</definedName>
    <definedName function="false" hidden="false" name="cRatio" vbProcedure="false">Simulation!$Z$1</definedName>
    <definedName function="false" hidden="false" name="cRevision" vbProcedure="false">Parameters!$B$33</definedName>
    <definedName function="false" hidden="false" name="cStandard" vbProcedure="false">Parameters!$B$35</definedName>
    <definedName function="false" hidden="false" name="cSuccess" vbProcedure="false">Parameters!$B$34</definedName>
    <definedName function="false" hidden="false" name="cycle" vbProcedure="false">Standard!$A$6:$A$66</definedName>
    <definedName function="false" hidden="false" name="effpop" vbProcedure="false">Simulation!$AN$4</definedName>
    <definedName function="false" hidden="false" name="gamma" vbProcedure="false">Parameters!$B$26</definedName>
    <definedName function="false" hidden="false" name="lambda" vbProcedure="false">Parameters!$B$25</definedName>
    <definedName function="false" hidden="false" name="lifetable" vbProcedure="false">'Life tables'!$C$15:$E$20</definedName>
    <definedName function="false" hidden="false" name="lngam" vbProcedure="false">Parameters!$B$26</definedName>
    <definedName function="false" hidden="false" name="lnlam" vbProcedure="false">Parameters!$B$25</definedName>
    <definedName function="false" hidden="false" name="male" vbProcedure="false">Parameters!$B$9</definedName>
    <definedName function="false" hidden="false" name="maleC" vbProcedure="false">Parameters!$B$24</definedName>
    <definedName function="false" hidden="false" name="mr" vbProcedure="false">Standard!$E$7:$E$66</definedName>
    <definedName function="false" hidden="false" name="NP1cost" vbProcedure="false">NP1!$M$68</definedName>
    <definedName function="false" hidden="false" name="NP1lys" vbProcedure="false">NP1!$N$68</definedName>
    <definedName function="false" hidden="false" name="NP1qalys" vbProcedure="false">NP1!$O$68</definedName>
    <definedName function="false" hidden="false" name="np1RR" vbProcedure="false">NP1!$C$7:$C$66</definedName>
    <definedName function="false" hidden="false" name="NP2cost" vbProcedure="false">#REF!</definedName>
    <definedName function="false" hidden="false" name="NP2lys" vbProcedure="false">#REF!</definedName>
    <definedName function="false" hidden="false" name="NP2qalys" vbProcedure="false">#REF!</definedName>
    <definedName function="false" hidden="false" name="oDR" vbProcedure="false">Parameters!$B$12</definedName>
    <definedName function="false" hidden="false" name="omrPTHR" vbProcedure="false">Parameters!$B$16</definedName>
    <definedName function="false" hidden="false" name="omrRTHR" vbProcedure="false">Parameters!$B$17</definedName>
    <definedName function="false" hidden="false" name="p" vbProcedure="false">'Hazard function'!$C$32</definedName>
    <definedName function="false" hidden="false" name="popEVPI" vbProcedure="false">Simulation!$AP$1</definedName>
    <definedName function="false" hidden="false" name="q" vbProcedure="false">'Hazard function'!$D$32</definedName>
    <definedName function="false" hidden="false" name="rrNP1" vbProcedure="false">Parameters!$B$27</definedName>
    <definedName function="false" hidden="false" name="rrNP2" vbProcedure="false">Parameters!$B$28</definedName>
    <definedName function="false" hidden="false" name="rrr" vbProcedure="false">Parameters!$B$18</definedName>
    <definedName function="false" hidden="false" name="r_" vbProcedure="false">'Hazard function'!$E$32</definedName>
    <definedName function="false" hidden="false" name="s" vbProcedure="false">'Hazard function'!$F$32</definedName>
    <definedName function="false" hidden="false" name="standardRR" vbProcedure="false">Standard!$C$7:$C$66</definedName>
    <definedName function="false" hidden="false" name="STDcost" vbProcedure="false">Standard!$M$68</definedName>
    <definedName function="false" hidden="false" name="STDlys" vbProcedure="false">Standard!$N$68</definedName>
    <definedName function="false" hidden="false" name="STDqalys" vbProcedure="false">Standard!$O$68</definedName>
    <definedName function="false" hidden="false" name="t" vbProcedure="false">'Hazard function'!$G$32</definedName>
    <definedName function="false" hidden="false" name="u" vbProcedure="false">'Hazard function'!$H$32</definedName>
    <definedName function="false" hidden="false" name="uRevision" vbProcedure="false">Parameters!$B$43</definedName>
    <definedName function="false" hidden="false" name="uSuccessP" vbProcedure="false">Parameters!$B$41</definedName>
    <definedName function="false" hidden="false" name="uSuccessR" vbProcedure="false">Parameters!$B$42</definedName>
    <definedName function="false" hidden="false" localSheetId="4" name="a" vbProcedure="false">'Hazard function'!$C$27</definedName>
    <definedName function="false" hidden="false" localSheetId="4" name="b" vbProcedure="false">'Hazard function'!$C$28</definedName>
    <definedName function="false" hidden="false" localSheetId="4" name="c_" vbProcedure="false">'Hazard function'!$D$28</definedName>
    <definedName function="false" hidden="false" localSheetId="4" name="d" vbProcedure="false">'Hazard function'!$C$29</definedName>
    <definedName function="false" hidden="false" localSheetId="4" name="e" vbProcedure="false">'Hazard function'!$D$29</definedName>
    <definedName function="false" hidden="false" localSheetId="4" name="f" vbProcedure="false">'Hazard function'!$E$29</definedName>
    <definedName function="false" hidden="false" localSheetId="4" name="g" vbProcedure="false">'Hazard function'!$C$30</definedName>
    <definedName function="false" hidden="false" localSheetId="4" name="h" vbProcedure="false">'Hazard function'!$D$30</definedName>
    <definedName function="false" hidden="false" localSheetId="4" name="i" vbProcedure="false">'Hazard function'!$E$30</definedName>
    <definedName function="false" hidden="false" localSheetId="4" name="j" vbProcedure="false">'Hazard function'!$F$30</definedName>
    <definedName function="false" hidden="false" localSheetId="4" name="k" vbProcedure="false">'Hazard function'!$C$31</definedName>
    <definedName function="false" hidden="false" localSheetId="4" name="l" vbProcedure="false">'Hazard function'!$D$31</definedName>
    <definedName function="false" hidden="false" localSheetId="4" name="m" vbProcedure="false">'Hazard function'!$E$31</definedName>
    <definedName function="false" hidden="false" localSheetId="4" name="n" vbProcedure="false">'Hazard function'!$F$31</definedName>
    <definedName function="false" hidden="false" localSheetId="4" name="o" vbProcedure="false">'Hazard function'!$G$31</definedName>
    <definedName function="false" hidden="false" localSheetId="6" name="cycle" vbProcedure="false">NP1!$A$6:$A$66</definedName>
    <definedName function="false" hidden="false" localSheetId="6" name="mr" vbProcedure="false">NP1!$E$7:$E$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8"/>
            <color rgb="FF000000"/>
            <rFont val="Tahoma"/>
            <family val="0"/>
          </rPr>
          <t xml:space="preserve">Important:
</t>
        </r>
        <r>
          <rPr>
            <sz val="8"/>
            <color rgb="FF000000"/>
            <rFont val="Tahoma"/>
            <family val="0"/>
          </rPr>
          <t xml:space="preserve">Remember to run the PSA each time the age/sex characteristics are changed</t>
        </r>
      </text>
      <mc:AlternateContent>
        <mc:Choice Requires="v2">
          <commentPr autoFill="true" autoScale="false" colHidden="false" locked="false" rowHidden="false" textHAlign="justify" textVAlign="top">
            <anchor moveWithCells="false" sizeWithCells="false">
              <xdr:from>
                <xdr:col>12</xdr:col>
                <xdr:colOff>30</xdr:colOff>
                <xdr:row>7</xdr:row>
                <xdr:rowOff>3</xdr:rowOff>
              </xdr:from>
              <xdr:to>
                <xdr:col>14</xdr:col>
                <xdr:colOff>30</xdr:colOff>
                <xdr:row>1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Note that this is the cell that is linked to the 'form' on the &lt;Analysis&gt; sheet where male (returns value 1) or female (returns value 2) is chosen
</t>
        </r>
      </text>
      <mc:AlternateContent>
        <mc:Choice Requires="v2">
          <commentPr autoFill="true" autoScale="false" colHidden="false" locked="false" rowHidden="false" textHAlign="justify" textVAlign="top">
            <anchor moveWithCells="false" sizeWithCells="false">
              <xdr:from>
                <xdr:col>1</xdr:col>
                <xdr:colOff>71</xdr:colOff>
                <xdr:row>1</xdr:row>
                <xdr:rowOff>6</xdr:rowOff>
              </xdr:from>
              <xdr:to>
                <xdr:col>3</xdr:col>
                <xdr:colOff>62</xdr:colOff>
                <xdr:row>5</xdr:row>
                <xdr:rowOff>6</xdr:rowOff>
              </xdr:to>
            </anchor>
          </commentPr>
        </mc:Choice>
        <mc:Fallback/>
      </mc:AlternateContent>
    </comment>
    <comment ref="B32" authorId="0">
      <text>
        <r>
          <rPr>
            <sz val="8"/>
            <color rgb="FF000000"/>
            <rFont val="Tahoma"/>
            <family val="2"/>
          </rPr>
          <t xml:space="preserve">Note that the cost of the primary procedure is excluded: since both arms have this procedure it is assumed to net out of the incremental analysis.  However, if the model was to be used to estimate lifetime costs of THR it would be important to include.</t>
        </r>
      </text>
      <mc:AlternateContent>
        <mc:Choice Requires="v2">
          <commentPr autoFill="true" autoScale="false" colHidden="false" locked="false" rowHidden="false" textHAlign="justify" textVAlign="top">
            <anchor moveWithCells="false" sizeWithCells="false">
              <xdr:from>
                <xdr:col>2</xdr:col>
                <xdr:colOff>38</xdr:colOff>
                <xdr:row>28</xdr:row>
                <xdr:rowOff>8</xdr:rowOff>
              </xdr:from>
              <xdr:to>
                <xdr:col>5</xdr:col>
                <xdr:colOff>48</xdr:colOff>
                <xdr:row>32</xdr:row>
                <xdr:rowOff>14</xdr:rowOff>
              </xdr:to>
            </anchor>
          </commentPr>
        </mc:Choice>
        <mc:Fallback/>
      </mc:AlternateContent>
    </comment>
    <comment ref="B34" authorId="0">
      <text>
        <r>
          <rPr>
            <sz val="8"/>
            <color rgb="FF000000"/>
            <rFont val="Tahoma"/>
            <family val="2"/>
          </rPr>
          <t xml:space="preserve">There are assumed to be no ongoing monitoring costs for successful THR.  However, this parameter is included in case users want to change this assumption.</t>
        </r>
      </text>
      <mc:AlternateContent>
        <mc:Choice Requires="v2">
          <commentPr autoFill="true" autoScale="false" colHidden="false" locked="false" rowHidden="false" textHAlign="justify" textVAlign="top">
            <anchor moveWithCells="false" sizeWithCells="false">
              <xdr:from>
                <xdr:col>2</xdr:col>
                <xdr:colOff>11</xdr:colOff>
                <xdr:row>32</xdr:row>
                <xdr:rowOff>6</xdr:rowOff>
              </xdr:from>
              <xdr:to>
                <xdr:col>5</xdr:col>
                <xdr:colOff>20</xdr:colOff>
                <xdr:row>34</xdr:row>
                <xdr:rowOff>16</xdr:rowOff>
              </xdr:to>
            </anchor>
          </commentPr>
        </mc:Choice>
        <mc:Fallback/>
      </mc:AlternateContent>
    </comment>
    <comment ref="D3" authorId="0">
      <text>
        <r>
          <rPr>
            <sz val="8"/>
            <color rgb="FF000000"/>
            <rFont val="Tahoma"/>
            <family val="0"/>
          </rPr>
          <t xml:space="preserve">'Switch' to control deterministic versus probabilistic analysis:
        0 = deterministic
        1 = probabilistic</t>
        </r>
      </text>
      <mc:AlternateContent>
        <mc:Choice Requires="v2">
          <commentPr autoFill="true" autoScale="false" colHidden="false" locked="false" rowHidden="false" textHAlign="justify" textVAlign="top">
            <anchor moveWithCells="false" sizeWithCells="false">
              <xdr:from>
                <xdr:col>3</xdr:col>
                <xdr:colOff>71</xdr:colOff>
                <xdr:row>1</xdr:row>
                <xdr:rowOff>14</xdr:rowOff>
              </xdr:from>
              <xdr:to>
                <xdr:col>7</xdr:col>
                <xdr:colOff>45</xdr:colOff>
                <xdr:row>4</xdr:row>
                <xdr:rowOff>4</xdr:rowOff>
              </xdr:to>
            </anchor>
          </commentPr>
        </mc:Choice>
        <mc:Fallback/>
      </mc:AlternateContent>
    </comment>
    <comment ref="D6" authorId="0">
      <text>
        <r>
          <rPr>
            <sz val="8"/>
            <color rgb="FF000000"/>
            <rFont val="Tahoma"/>
            <family val="2"/>
          </rPr>
          <t xml:space="preserve">Assume that distributions evaluated at the mean in deterministic analysis: therefore this column also represents the mean for probabilistic analysis</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8</xdr:col>
                <xdr:colOff>39</xdr:colOff>
                <xdr:row>7</xdr:row>
                <xdr:rowOff>1</xdr:rowOff>
              </xdr:to>
            </anchor>
          </commentPr>
        </mc:Choice>
        <mc:Fallback/>
      </mc:AlternateContent>
    </comment>
    <comment ref="E22" authorId="0">
      <text>
        <r>
          <rPr>
            <b val="true"/>
            <sz val="8"/>
            <color rgb="FF000000"/>
            <rFont val="Tahoma"/>
            <family val="0"/>
          </rPr>
          <t xml:space="preserve">Note:
</t>
        </r>
        <r>
          <rPr>
            <sz val="8"/>
            <color rgb="FF000000"/>
            <rFont val="Tahoma"/>
            <family val="2"/>
          </rPr>
          <t xml:space="preserve">The standard errors are reported here for completeness, but simulations are generated from the &lt;Hazard function&gt; sheet where the covariance is taken into account
</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7</xdr:col>
                <xdr:colOff>25</xdr:colOff>
                <xdr:row>2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8"/>
            <color rgb="FF000000"/>
            <rFont val="Tahoma"/>
            <family val="2"/>
          </rPr>
          <t xml:space="preserve">Taken from "Health Statistics Quarterly 09", published Spring 1999 by the Office of National Statistics (www.statistics.gov.uk)</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1</xdr:col>
                <xdr:colOff>20</xdr:colOff>
                <xdr:row>2</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Tahoma"/>
            <family val="0"/>
          </rPr>
          <t xml:space="preserve">Key to Cholesky decomposition matrix:
</t>
        </r>
        <r>
          <rPr>
            <sz val="8"/>
            <color rgb="FF000000"/>
            <rFont val="Tahoma"/>
            <family val="0"/>
          </rPr>
          <t xml:space="preserve">
Cells in the matrix are named:
</t>
        </r>
        <r>
          <rPr>
            <sz val="8"/>
            <color rgb="FF000000"/>
            <rFont val="Courier New"/>
            <family val="3"/>
          </rPr>
          <t xml:space="preserve">a
b  c_
d  e  f
g  h  i  j
k  l  m  n  o
</t>
        </r>
        <r>
          <rPr>
            <sz val="8"/>
            <color rgb="FF000000"/>
            <rFont val="Tahoma"/>
            <family val="2"/>
          </rPr>
          <t xml:space="preserve">(Note the underscores for c_  since 
Excel reserves c as a system variable!)</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5</xdr:col>
                <xdr:colOff>29</xdr:colOff>
                <xdr:row>34</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 authorId="0">
      <text>
        <r>
          <rPr>
            <sz val="8"/>
            <color rgb="FF000000"/>
            <rFont val="Tahoma"/>
            <family val="0"/>
          </rPr>
          <t xml:space="preserve">Individual patient EVPI
</t>
        </r>
      </text>
      <mc:AlternateContent>
        <mc:Choice Requires="v2">
          <commentPr autoFill="true" autoScale="false" colHidden="false" locked="false" rowHidden="false" textHAlign="justify" textVAlign="top">
            <anchor moveWithCells="false" sizeWithCells="false">
              <xdr:from>
                <xdr:col>37</xdr:col>
                <xdr:colOff>6</xdr:colOff>
                <xdr:row>0</xdr:row>
                <xdr:rowOff>2</xdr:rowOff>
              </xdr:from>
              <xdr:to>
                <xdr:col>39</xdr:col>
                <xdr:colOff>56</xdr:colOff>
                <xdr:row>1</xdr:row>
                <xdr:rowOff>6</xdr:rowOff>
              </xdr:to>
            </anchor>
          </commentPr>
        </mc:Choice>
        <mc:Fallback/>
      </mc:AlternateContent>
    </comment>
    <comment ref="AN4" authorId="0">
      <text>
        <r>
          <rPr>
            <sz val="8"/>
            <color rgb="FF000000"/>
            <rFont val="Tahoma"/>
            <family val="2"/>
          </rPr>
          <t xml:space="preserve">Effective population (population per annum discounted over the lifetime of the technology)
</t>
        </r>
      </text>
      <mc:AlternateContent>
        <mc:Choice Requires="v2">
          <commentPr autoFill="true" autoScale="false" colHidden="false" locked="false" rowHidden="false" textHAlign="justify" textVAlign="top">
            <anchor moveWithCells="false" sizeWithCells="false">
              <xdr:from>
                <xdr:col>40</xdr:col>
                <xdr:colOff>3</xdr:colOff>
                <xdr:row>2</xdr:row>
                <xdr:rowOff>7</xdr:rowOff>
              </xdr:from>
              <xdr:to>
                <xdr:col>42</xdr:col>
                <xdr:colOff>53</xdr:colOff>
                <xdr:row>5</xdr:row>
                <xdr:rowOff>16</xdr:rowOff>
              </xdr:to>
            </anchor>
          </commentPr>
        </mc:Choice>
        <mc:Fallback/>
      </mc:AlternateContent>
    </comment>
    <comment ref="AP1" authorId="0">
      <text>
        <r>
          <rPr>
            <sz val="8"/>
            <color rgb="FF000000"/>
            <rFont val="Tahoma"/>
            <family val="0"/>
          </rPr>
          <t xml:space="preserve">Population EVPI (per patient EVPI multiplied by the effective population)
</t>
        </r>
      </text>
      <mc:AlternateContent>
        <mc:Choice Requires="v2">
          <commentPr autoFill="true" autoScale="false" colHidden="false" locked="false" rowHidden="false" textHAlign="justify" textVAlign="top">
            <anchor moveWithCells="false" sizeWithCells="false">
              <xdr:from>
                <xdr:col>41</xdr:col>
                <xdr:colOff>74</xdr:colOff>
                <xdr:row>0</xdr:row>
                <xdr:rowOff>2</xdr:rowOff>
              </xdr:from>
              <xdr:to>
                <xdr:col>44</xdr:col>
                <xdr:colOff>31</xdr:colOff>
                <xdr:row>4</xdr:row>
                <xdr:rowOff>8</xdr:rowOff>
              </xdr:to>
            </anchor>
          </commentPr>
        </mc:Choice>
        <mc:Fallback/>
      </mc:AlternateContent>
    </comment>
  </commentList>
</comments>
</file>

<file path=xl/sharedStrings.xml><?xml version="1.0" encoding="utf-8"?>
<sst xmlns="http://schemas.openxmlformats.org/spreadsheetml/2006/main" count="282" uniqueCount="167">
  <si>
    <t xml:space="preserve">Diagrammatic representation of the Markov Model</t>
  </si>
  <si>
    <t xml:space="preserve">States of the model in the represented by the ovals, transitions between states represented by the arrows</t>
  </si>
  <si>
    <r>
      <rPr>
        <sz val="10"/>
        <rFont val="Arial"/>
        <family val="0"/>
      </rPr>
      <t xml:space="preserve">All transisition probability variables shown in </t>
    </r>
    <r>
      <rPr>
        <b val="true"/>
        <sz val="10"/>
        <color rgb="FF3333CC"/>
        <rFont val="Arial"/>
        <family val="2"/>
      </rPr>
      <t xml:space="preserve">blue</t>
    </r>
  </si>
  <si>
    <r>
      <rPr>
        <sz val="10"/>
        <rFont val="Arial"/>
        <family val="0"/>
      </rPr>
      <t xml:space="preserve">State cost variables shown in </t>
    </r>
    <r>
      <rPr>
        <b val="true"/>
        <sz val="10"/>
        <color rgb="FFFF0000"/>
        <rFont val="Arial"/>
        <family val="0"/>
      </rPr>
      <t xml:space="preserve">red</t>
    </r>
  </si>
  <si>
    <r>
      <rPr>
        <sz val="10"/>
        <rFont val="Arial"/>
        <family val="0"/>
      </rPr>
      <t xml:space="preserve">State utility variables shown in </t>
    </r>
    <r>
      <rPr>
        <b val="true"/>
        <sz val="10"/>
        <color rgb="FF008000"/>
        <rFont val="Arial"/>
        <family val="0"/>
      </rPr>
      <t xml:space="preserve">green</t>
    </r>
  </si>
  <si>
    <r>
      <rPr>
        <sz val="10"/>
        <rFont val="Arial"/>
        <family val="0"/>
      </rPr>
      <t xml:space="preserve">See </t>
    </r>
    <r>
      <rPr>
        <b val="true"/>
        <i val="true"/>
        <sz val="10"/>
        <rFont val="Arial"/>
        <family val="0"/>
      </rPr>
      <t xml:space="preserve">&lt;Parameters&gt;</t>
    </r>
    <r>
      <rPr>
        <sz val="10"/>
        <rFont val="Arial"/>
        <family val="0"/>
      </rPr>
      <t xml:space="preserve"> page for definitions</t>
    </r>
  </si>
  <si>
    <t xml:space="preserve">Cost-effectiveness of Total Hip Replacement</t>
  </si>
  <si>
    <t xml:space="preserve">Step 1: Choose male or female</t>
  </si>
  <si>
    <t xml:space="preserve">Step 2: Enter age of patient</t>
  </si>
  <si>
    <t xml:space="preserve">Patient age</t>
  </si>
  <si>
    <t xml:space="preserve">(enter value between 40 and 90 years)</t>
  </si>
  <si>
    <t xml:space="preserve">Results (deterministic)</t>
  </si>
  <si>
    <t xml:space="preserve">Results (probabilistic)</t>
  </si>
  <si>
    <t xml:space="preserve">Prosthesis</t>
  </si>
  <si>
    <t xml:space="preserve">Cost</t>
  </si>
  <si>
    <t xml:space="preserve">QALYs</t>
  </si>
  <si>
    <t xml:space="preserve">Standard</t>
  </si>
  <si>
    <t xml:space="preserve">NP1</t>
  </si>
  <si>
    <t xml:space="preserve">difference</t>
  </si>
  <si>
    <t xml:space="preserve">ICERs:</t>
  </si>
  <si>
    <t xml:space="preserve">NP1vStd</t>
  </si>
  <si>
    <t xml:space="preserve">per QALY</t>
  </si>
  <si>
    <t xml:space="preserve">Parameters</t>
  </si>
  <si>
    <t xml:space="preserve">Note that parameters coloured red are linked to the</t>
  </si>
  <si>
    <t xml:space="preserve">probabilistic sensitivity analysis</t>
  </si>
  <si>
    <t xml:space="preserve">Probabilistic?</t>
  </si>
  <si>
    <t xml:space="preserve">Note that parameters coloured green are endogenous</t>
  </si>
  <si>
    <t xml:space="preserve">and so cannot be varied in the sensitivity analysis</t>
  </si>
  <si>
    <t xml:space="preserve">Probabilistic Sensitivity Analysis only</t>
  </si>
  <si>
    <t xml:space="preserve">All other parameters are left deterministic</t>
  </si>
  <si>
    <t xml:space="preserve">Name</t>
  </si>
  <si>
    <t xml:space="preserve">'live' value</t>
  </si>
  <si>
    <t xml:space="preserve">probabilistic</t>
  </si>
  <si>
    <t xml:space="preserve">deterministic</t>
  </si>
  <si>
    <t xml:space="preserve">standard error</t>
  </si>
  <si>
    <t xml:space="preserve">distribution</t>
  </si>
  <si>
    <t xml:space="preserve">alpha</t>
  </si>
  <si>
    <t xml:space="preserve">beta</t>
  </si>
  <si>
    <t xml:space="preserve">Description</t>
  </si>
  <si>
    <t xml:space="preserve">age</t>
  </si>
  <si>
    <t xml:space="preserve">Average age of all patients at receipt of primary implant</t>
  </si>
  <si>
    <t xml:space="preserve">male</t>
  </si>
  <si>
    <t xml:space="preserve">Sex indicator (0 for female, 1 for male)</t>
  </si>
  <si>
    <t xml:space="preserve">cDR</t>
  </si>
  <si>
    <t xml:space="preserve">Cost discount rate</t>
  </si>
  <si>
    <t xml:space="preserve">oDR</t>
  </si>
  <si>
    <t xml:space="preserve">Outcome discount rate</t>
  </si>
  <si>
    <r>
      <rPr>
        <b val="true"/>
        <sz val="10"/>
        <color rgb="FF000080"/>
        <rFont val="Arial"/>
        <family val="0"/>
      </rPr>
      <t xml:space="preserve">Transition probability variables</t>
    </r>
    <r>
      <rPr>
        <sz val="10"/>
        <color rgb="FF000080"/>
        <rFont val="Arial"/>
        <family val="0"/>
      </rPr>
      <t xml:space="preserve"> (see diagram on page </t>
    </r>
    <r>
      <rPr>
        <b val="true"/>
        <i val="true"/>
        <sz val="10"/>
        <color rgb="FF000080"/>
        <rFont val="Arial"/>
        <family val="0"/>
      </rPr>
      <t xml:space="preserve">&lt;Model Figure&gt;</t>
    </r>
    <r>
      <rPr>
        <sz val="10"/>
        <color rgb="FF000080"/>
        <rFont val="Arial"/>
        <family val="0"/>
      </rPr>
      <t xml:space="preserve"> for details)</t>
    </r>
  </si>
  <si>
    <t xml:space="preserve">omrPTHR</t>
  </si>
  <si>
    <t xml:space="preserve">Beta</t>
  </si>
  <si>
    <t xml:space="preserve">Operative mortality rate following primary THR</t>
  </si>
  <si>
    <t xml:space="preserve">omrRTHR</t>
  </si>
  <si>
    <t xml:space="preserve">Operative mortality rate following revision THR</t>
  </si>
  <si>
    <t xml:space="preserve">rrr</t>
  </si>
  <si>
    <t xml:space="preserve">Re-revision risk (assumed to be constant)</t>
  </si>
  <si>
    <r>
      <rPr>
        <i val="true"/>
        <sz val="10"/>
        <color rgb="FF000080"/>
        <rFont val="Arial"/>
        <family val="2"/>
      </rPr>
      <t xml:space="preserve">Revision rates for prostheses (see </t>
    </r>
    <r>
      <rPr>
        <b val="true"/>
        <i val="true"/>
        <sz val="10"/>
        <color rgb="FF000080"/>
        <rFont val="Arial"/>
        <family val="2"/>
      </rPr>
      <t xml:space="preserve">&lt;Hazard function&gt;</t>
    </r>
    <r>
      <rPr>
        <i val="true"/>
        <sz val="10"/>
        <color rgb="FF000080"/>
        <rFont val="Arial"/>
        <family val="2"/>
      </rPr>
      <t xml:space="preserve"> for details)</t>
    </r>
  </si>
  <si>
    <t xml:space="preserve">cons</t>
  </si>
  <si>
    <t xml:space="preserve">LogNormal</t>
  </si>
  <si>
    <t xml:space="preserve">Constant in survival analysis for baseline hazard</t>
  </si>
  <si>
    <t xml:space="preserve">ageC</t>
  </si>
  <si>
    <t xml:space="preserve">Age coefficient in survival analysis for baseline hazard</t>
  </si>
  <si>
    <t xml:space="preserve">maleC</t>
  </si>
  <si>
    <t xml:space="preserve">Male coefficient in survival analysis for baseline hazard</t>
  </si>
  <si>
    <t xml:space="preserve">lambda</t>
  </si>
  <si>
    <t xml:space="preserve">Lambda parameter survival analysis (depends on chosen mix of above coefficients)</t>
  </si>
  <si>
    <t xml:space="preserve">gamma</t>
  </si>
  <si>
    <t xml:space="preserve">Ancilliary parameter in Weibull distribution</t>
  </si>
  <si>
    <t xml:space="preserve">rrNP1</t>
  </si>
  <si>
    <t xml:space="preserve">Relative risk of revision for new prosthesis 1 compared to standard</t>
  </si>
  <si>
    <t xml:space="preserve">Resource cost parameters</t>
  </si>
  <si>
    <t xml:space="preserve">cPrimary</t>
  </si>
  <si>
    <t xml:space="preserve">Cost of a primary THR procedure</t>
  </si>
  <si>
    <t xml:space="preserve">cRevision</t>
  </si>
  <si>
    <t xml:space="preserve">Gamma</t>
  </si>
  <si>
    <t xml:space="preserve">Cost of one cycle in the Revision THR state (national reference costs for revision hip or knee)</t>
  </si>
  <si>
    <t xml:space="preserve">cSuccess</t>
  </si>
  <si>
    <t xml:space="preserve">Cost of one cycle in a 'success' state (primary or revision)</t>
  </si>
  <si>
    <t xml:space="preserve">cStandard</t>
  </si>
  <si>
    <t xml:space="preserve">Cost of standard prosthesis</t>
  </si>
  <si>
    <t xml:space="preserve">cNP1</t>
  </si>
  <si>
    <t xml:space="preserve">Cost of new prosthesis 1</t>
  </si>
  <si>
    <t xml:space="preserve">Utility of Markov states per cycle</t>
  </si>
  <si>
    <t xml:space="preserve">uSuccessP</t>
  </si>
  <si>
    <t xml:space="preserve">Utility score for having had a successful Primary THR</t>
  </si>
  <si>
    <t xml:space="preserve">uSuccessR</t>
  </si>
  <si>
    <t xml:space="preserve">Utility score for having a successful Revision THR</t>
  </si>
  <si>
    <t xml:space="preserve">uRevision</t>
  </si>
  <si>
    <t xml:space="preserve">Utility score during the revision period</t>
  </si>
  <si>
    <t xml:space="preserve">Death Rates (per 1000 population per year) by age and sex</t>
  </si>
  <si>
    <t xml:space="preserve">Age</t>
  </si>
  <si>
    <t xml:space="preserve">Males</t>
  </si>
  <si>
    <t xml:space="preserve">Females</t>
  </si>
  <si>
    <t xml:space="preserve">35-44</t>
  </si>
  <si>
    <t xml:space="preserve">45-54</t>
  </si>
  <si>
    <t xml:space="preserve">55-64</t>
  </si>
  <si>
    <t xml:space="preserve">65-74</t>
  </si>
  <si>
    <t xml:space="preserve">75-84</t>
  </si>
  <si>
    <t xml:space="preserve">85 and over</t>
  </si>
  <si>
    <t xml:space="preserve">Yearly transition probabilities by age and sex</t>
  </si>
  <si>
    <t xml:space="preserve">Index</t>
  </si>
  <si>
    <t xml:space="preserve">Modelling the hazard function for prosthesis failure</t>
  </si>
  <si>
    <t xml:space="preserve">explanatory variables</t>
  </si>
  <si>
    <t xml:space="preserve">coefficient</t>
  </si>
  <si>
    <t xml:space="preserve">se</t>
  </si>
  <si>
    <t xml:space="preserve">hazard ratio</t>
  </si>
  <si>
    <t xml:space="preserve">lngamma</t>
  </si>
  <si>
    <t xml:space="preserve">Covariance matrix</t>
  </si>
  <si>
    <t xml:space="preserve">Correlation matrix</t>
  </si>
  <si>
    <t xml:space="preserve">NP2</t>
  </si>
  <si>
    <t xml:space="preserve">Cholesky decomposition</t>
  </si>
  <si>
    <t xml:space="preserve">Random variables</t>
  </si>
  <si>
    <t xml:space="preserve">z</t>
  </si>
  <si>
    <t xml:space="preserve">Tz</t>
  </si>
  <si>
    <t xml:space="preserve">mu + Tz</t>
  </si>
  <si>
    <t xml:space="preserve"> </t>
  </si>
  <si>
    <t xml:space="preserve">Model for standard prosthesis</t>
  </si>
  <si>
    <t xml:space="preserve">Standard Prosthesis</t>
  </si>
  <si>
    <t xml:space="preserve">Cycle</t>
  </si>
  <si>
    <t xml:space="preserve">Revision risk</t>
  </si>
  <si>
    <t xml:space="preserve">Death risk</t>
  </si>
  <si>
    <t xml:space="preserve">PrimaryTHR</t>
  </si>
  <si>
    <t xml:space="preserve">SuccessP</t>
  </si>
  <si>
    <t xml:space="preserve">RevisionTHR</t>
  </si>
  <si>
    <t xml:space="preserve">SuccessR</t>
  </si>
  <si>
    <t xml:space="preserve">Death</t>
  </si>
  <si>
    <t xml:space="preserve">Check</t>
  </si>
  <si>
    <t xml:space="preserve">Life-years</t>
  </si>
  <si>
    <t xml:space="preserve">STDcost</t>
  </si>
  <si>
    <t xml:space="preserve">STDlys</t>
  </si>
  <si>
    <t xml:space="preserve">STDqalys</t>
  </si>
  <si>
    <t xml:space="preserve">Model for first new prosthesis</t>
  </si>
  <si>
    <t xml:space="preserve">First New Prosthesis</t>
  </si>
  <si>
    <t xml:space="preserve">NP1cost</t>
  </si>
  <si>
    <t xml:space="preserve">NP1lys</t>
  </si>
  <si>
    <t xml:space="preserve">NP1qalys</t>
  </si>
  <si>
    <t xml:space="preserve">STOCHASTIC PARAMETERS</t>
  </si>
  <si>
    <t xml:space="preserve">COST-EFFECTIVENESS RESULTS</t>
  </si>
  <si>
    <t xml:space="preserve">cRatio</t>
  </si>
  <si>
    <t xml:space="preserve">popEVPI</t>
  </si>
  <si>
    <t xml:space="preserve">Transition probabiliites</t>
  </si>
  <si>
    <t xml:space="preserve">Weibull parameters</t>
  </si>
  <si>
    <t xml:space="preserve">State costs</t>
  </si>
  <si>
    <t xml:space="preserve">Utilities for health states</t>
  </si>
  <si>
    <t xml:space="preserve">Incremental</t>
  </si>
  <si>
    <t xml:space="preserve">Net monetary benefits</t>
  </si>
  <si>
    <t xml:space="preserve">Cost-effective?</t>
  </si>
  <si>
    <t xml:space="preserve">Acceptability curves</t>
  </si>
  <si>
    <t xml:space="preserve">EVPI</t>
  </si>
  <si>
    <t xml:space="preserve">Effective population</t>
  </si>
  <si>
    <t xml:space="preserve">popEVPI by ceiling ratio</t>
  </si>
  <si>
    <t xml:space="preserve">ESTABLISHING PARTIAL EVPI FOR PARAMETERS &amp; PARAMETER GROUPS</t>
  </si>
  <si>
    <t xml:space="preserve">rrNP2</t>
  </si>
  <si>
    <t xml:space="preserve">NP1(inc)</t>
  </si>
  <si>
    <t xml:space="preserve">per annum</t>
  </si>
  <si>
    <t xml:space="preserve">effpop</t>
  </si>
  <si>
    <t xml:space="preserve">RESULTS TABLE</t>
  </si>
  <si>
    <t xml:space="preserve">Trial</t>
  </si>
  <si>
    <t xml:space="preserve">year</t>
  </si>
  <si>
    <t xml:space="preserve">disc pop</t>
  </si>
  <si>
    <t xml:space="preserve">NB standard</t>
  </si>
  <si>
    <t xml:space="preserve">NB NP1</t>
  </si>
  <si>
    <t xml:space="preserve">Partial EVPI</t>
  </si>
  <si>
    <t xml:space="preserve">Parameter (groups)</t>
  </si>
  <si>
    <t xml:space="preserve">OMRs</t>
  </si>
  <si>
    <t xml:space="preserve">Survival parameters</t>
  </si>
  <si>
    <t xml:space="preserve">Re-revision risk</t>
  </si>
  <si>
    <t xml:space="preserve">Utilities</t>
  </si>
</sst>
</file>

<file path=xl/styles.xml><?xml version="1.0" encoding="utf-8"?>
<styleSheet xmlns="http://schemas.openxmlformats.org/spreadsheetml/2006/main">
  <numFmts count="18">
    <numFmt numFmtId="164" formatCode="General"/>
    <numFmt numFmtId="165" formatCode="0.00"/>
    <numFmt numFmtId="166" formatCode="0"/>
    <numFmt numFmtId="167" formatCode="_-\£* #,##0.00_-;&quot;-£&quot;* #,##0.00_-;_-\£* \-??_-;_-@_-"/>
    <numFmt numFmtId="168" formatCode="_-\£* #,##0_-;&quot;-£&quot;* #,##0_-;_-\£* \-??_-;_-@_-"/>
    <numFmt numFmtId="169" formatCode="_-* #,##0.00_-;\-* #,##0.00_-;_-* \-??_-;_-@_-"/>
    <numFmt numFmtId="170" formatCode="0%"/>
    <numFmt numFmtId="171" formatCode="0.0%"/>
    <numFmt numFmtId="172" formatCode="0.00%"/>
    <numFmt numFmtId="173" formatCode="0.000"/>
    <numFmt numFmtId="174" formatCode="0.0000"/>
    <numFmt numFmtId="175" formatCode="\£#,##0"/>
    <numFmt numFmtId="176" formatCode="0.00000"/>
    <numFmt numFmtId="177" formatCode="0.00E+00"/>
    <numFmt numFmtId="178" formatCode="_-* #,##0_-;\-* #,##0_-;_-* \-??_-;_-@_-"/>
    <numFmt numFmtId="179" formatCode="_-* #,##0.0000_-;\-* #,##0.0000_-;_-* \-??_-;_-@_-"/>
    <numFmt numFmtId="180" formatCode="0.00_ ;\-0.00\ "/>
    <numFmt numFmtId="181" formatCode="#,##0.00_ ;\-#,##0.00\ "/>
  </numFmts>
  <fonts count="44">
    <font>
      <sz val="10"/>
      <name val="Arial"/>
      <family val="0"/>
    </font>
    <font>
      <sz val="10"/>
      <name val="Arial"/>
      <family val="0"/>
    </font>
    <font>
      <sz val="10"/>
      <name val="Arial"/>
      <family val="0"/>
    </font>
    <font>
      <sz val="10"/>
      <name val="Arial"/>
      <family val="0"/>
    </font>
    <font>
      <b val="true"/>
      <sz val="12"/>
      <color rgb="FF000080"/>
      <name val="Arial"/>
      <family val="2"/>
    </font>
    <font>
      <i val="true"/>
      <sz val="10"/>
      <color rgb="FF000080"/>
      <name val="Arial"/>
      <family val="0"/>
    </font>
    <font>
      <b val="true"/>
      <sz val="10"/>
      <color rgb="FF3333CC"/>
      <name val="Arial"/>
      <family val="2"/>
    </font>
    <font>
      <b val="true"/>
      <sz val="10"/>
      <color rgb="FFFF0000"/>
      <name val="Arial"/>
      <family val="0"/>
    </font>
    <font>
      <b val="true"/>
      <sz val="10"/>
      <color rgb="FF008000"/>
      <name val="Arial"/>
      <family val="0"/>
    </font>
    <font>
      <b val="true"/>
      <i val="true"/>
      <sz val="10"/>
      <name val="Arial"/>
      <family val="0"/>
    </font>
    <font>
      <sz val="8"/>
      <color rgb="FFFF0000"/>
      <name val="Arial"/>
      <family val="2"/>
    </font>
    <font>
      <sz val="8"/>
      <color rgb="FF3333CC"/>
      <name val="Arial"/>
      <family val="2"/>
    </font>
    <font>
      <sz val="8"/>
      <color rgb="FF008000"/>
      <name val="Arial"/>
      <family val="2"/>
    </font>
    <font>
      <b val="true"/>
      <sz val="12"/>
      <color rgb="FF000080"/>
      <name val="Arial Rounded MT Bold"/>
      <family val="2"/>
    </font>
    <font>
      <b val="true"/>
      <sz val="12"/>
      <name val="Arial"/>
      <family val="2"/>
    </font>
    <font>
      <b val="true"/>
      <sz val="10"/>
      <color rgb="FFFFFFFF"/>
      <name val="Arial"/>
      <family val="2"/>
    </font>
    <font>
      <sz val="8"/>
      <name val="Arial"/>
      <family val="2"/>
    </font>
    <font>
      <i val="true"/>
      <sz val="8"/>
      <name val="Arial"/>
      <family val="2"/>
    </font>
    <font>
      <b val="true"/>
      <sz val="8"/>
      <color rgb="FF000000"/>
      <name val="Tahoma"/>
      <family val="0"/>
    </font>
    <font>
      <sz val="8"/>
      <color rgb="FF000000"/>
      <name val="Tahoma"/>
      <family val="0"/>
    </font>
    <font>
      <sz val="10"/>
      <color rgb="FF800000"/>
      <name val="Arial"/>
      <family val="2"/>
    </font>
    <font>
      <b val="true"/>
      <sz val="10"/>
      <color rgb="FF000080"/>
      <name val="Arial"/>
      <family val="2"/>
    </font>
    <font>
      <sz val="10"/>
      <name val="Arial"/>
      <family val="2"/>
    </font>
    <font>
      <sz val="10"/>
      <color rgb="FF000000"/>
      <name val="Arial"/>
      <family val="2"/>
    </font>
    <font>
      <b val="true"/>
      <sz val="10"/>
      <color rgb="FF800000"/>
      <name val="Arial"/>
      <family val="2"/>
    </font>
    <font>
      <sz val="10"/>
      <color rgb="FF008000"/>
      <name val="Arial"/>
      <family val="2"/>
    </font>
    <font>
      <sz val="10"/>
      <color rgb="FF000080"/>
      <name val="Arial"/>
      <family val="2"/>
    </font>
    <font>
      <sz val="10"/>
      <color rgb="FFFFFFFF"/>
      <name val="Arial"/>
      <family val="0"/>
    </font>
    <font>
      <sz val="10"/>
      <color rgb="FF808000"/>
      <name val="Arial"/>
      <family val="2"/>
    </font>
    <font>
      <b val="true"/>
      <sz val="10"/>
      <color rgb="FF000080"/>
      <name val="Arial"/>
      <family val="0"/>
    </font>
    <font>
      <sz val="10"/>
      <color rgb="FF000080"/>
      <name val="Arial"/>
      <family val="0"/>
    </font>
    <font>
      <b val="true"/>
      <i val="true"/>
      <sz val="10"/>
      <color rgb="FF000080"/>
      <name val="Arial"/>
      <family val="0"/>
    </font>
    <font>
      <i val="true"/>
      <sz val="10"/>
      <color rgb="FF000080"/>
      <name val="Arial"/>
      <family val="2"/>
    </font>
    <font>
      <b val="true"/>
      <i val="true"/>
      <sz val="10"/>
      <color rgb="FF000080"/>
      <name val="Arial"/>
      <family val="2"/>
    </font>
    <font>
      <sz val="10"/>
      <color rgb="FFFF0000"/>
      <name val="Arial"/>
      <family val="2"/>
    </font>
    <font>
      <sz val="8"/>
      <color rgb="FF000000"/>
      <name val="Tahoma"/>
      <family val="2"/>
    </font>
    <font>
      <b val="true"/>
      <sz val="10"/>
      <name val="Arial"/>
      <family val="2"/>
    </font>
    <font>
      <sz val="8"/>
      <color rgb="FF000000"/>
      <name val="Courier New"/>
      <family val="3"/>
    </font>
    <font>
      <b val="true"/>
      <sz val="10"/>
      <name val="Arial"/>
      <family val="0"/>
    </font>
    <font>
      <sz val="10"/>
      <color rgb="FFC0C0C0"/>
      <name val="Arial"/>
      <family val="2"/>
    </font>
    <font>
      <sz val="21"/>
      <color rgb="FF000000"/>
      <name val="Arial"/>
      <family val="2"/>
    </font>
    <font>
      <b val="true"/>
      <sz val="26.25"/>
      <color rgb="FF000000"/>
      <name val="Arial"/>
      <family val="2"/>
    </font>
    <font>
      <sz val="12"/>
      <name val="Arial"/>
      <family val="0"/>
    </font>
    <font>
      <b val="true"/>
      <sz val="18"/>
      <color rgb="FF000000"/>
      <name val="Arial"/>
      <family val="2"/>
    </font>
  </fonts>
  <fills count="12">
    <fill>
      <patternFill patternType="none"/>
    </fill>
    <fill>
      <patternFill patternType="gray125"/>
    </fill>
    <fill>
      <patternFill patternType="solid">
        <fgColor rgb="FF800000"/>
        <bgColor rgb="FF800000"/>
      </patternFill>
    </fill>
    <fill>
      <patternFill patternType="solid">
        <fgColor rgb="FF008000"/>
        <bgColor rgb="FF008080"/>
      </patternFill>
    </fill>
    <fill>
      <patternFill patternType="solid">
        <fgColor rgb="FFCC9CCC"/>
        <bgColor rgb="FFFF99CC"/>
      </patternFill>
    </fill>
    <fill>
      <patternFill patternType="solid">
        <fgColor rgb="FFCCFFCC"/>
        <bgColor rgb="FFCCFFFF"/>
      </patternFill>
    </fill>
    <fill>
      <patternFill patternType="solid">
        <fgColor rgb="FFFFFFFF"/>
        <bgColor rgb="FFFFFFCC"/>
      </patternFill>
    </fill>
    <fill>
      <patternFill patternType="solid">
        <fgColor rgb="FF000080"/>
        <bgColor rgb="FF000080"/>
      </patternFill>
    </fill>
    <fill>
      <patternFill patternType="solid">
        <fgColor rgb="FFA6CAF0"/>
        <bgColor rgb="FFC0C0C0"/>
      </patternFill>
    </fill>
    <fill>
      <patternFill patternType="solid">
        <fgColor rgb="FFFFFF99"/>
        <bgColor rgb="FFFFFFCC"/>
      </patternFill>
    </fill>
    <fill>
      <patternFill patternType="solid">
        <fgColor rgb="FFE3E3E3"/>
        <bgColor rgb="FFCCFFCC"/>
      </patternFill>
    </fill>
    <fill>
      <patternFill patternType="solid">
        <fgColor rgb="FFC0C0C0"/>
        <bgColor rgb="FFA6CAF0"/>
      </patternFill>
    </fill>
  </fills>
  <borders count="7">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0000"/>
      </left>
      <right/>
      <top style="medium">
        <color rgb="FF800000"/>
      </top>
      <bottom style="medium">
        <color rgb="FF800000"/>
      </bottom>
      <diagonal/>
    </border>
    <border diagonalUp="false" diagonalDown="false">
      <left/>
      <right style="medium">
        <color rgb="FF800000"/>
      </right>
      <top style="medium">
        <color rgb="FF800000"/>
      </top>
      <bottom style="medium">
        <color rgb="FF800000"/>
      </bottom>
      <diagonal/>
    </border>
    <border diagonalUp="false" diagonalDown="false">
      <left/>
      <right/>
      <top/>
      <bottom style="thin">
        <color rgb="FF000080"/>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right" vertical="bottom" textRotation="0" wrapText="false" indent="0" shrinkToFit="false"/>
      <protection locked="true" hidden="false"/>
    </xf>
    <xf numFmtId="168" fontId="0" fillId="9" borderId="2" xfId="17" applyFont="true" applyBorder="true" applyAlignment="true" applyProtection="true">
      <alignment horizontal="right" vertical="bottom" textRotation="0" wrapText="false" indent="0" shrinkToFit="false"/>
      <protection locked="true" hidden="false"/>
    </xf>
    <xf numFmtId="165" fontId="0" fillId="9" borderId="2" xfId="0" applyFont="false" applyBorder="true" applyAlignment="true" applyProtection="false">
      <alignment horizontal="right"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8" fontId="0" fillId="8" borderId="0" xfId="17" applyFont="true" applyBorder="true" applyAlignment="true" applyProtection="true">
      <alignment horizontal="right" vertical="bottom" textRotation="0" wrapText="false" indent="0" shrinkToFit="false"/>
      <protection locked="true" hidden="false"/>
    </xf>
    <xf numFmtId="165" fontId="0" fillId="8" borderId="0" xfId="0" applyFont="false" applyBorder="true" applyAlignment="true" applyProtection="false">
      <alignment horizontal="right" vertical="bottom" textRotation="0" wrapText="false" indent="0" shrinkToFit="false"/>
      <protection locked="true" hidden="false"/>
    </xf>
    <xf numFmtId="168" fontId="0" fillId="8"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0" fillId="1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4" fillId="6" borderId="3"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25" fillId="10" borderId="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3" fillId="1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19" applyFont="true" applyBorder="true" applyAlignment="true" applyProtection="true">
      <alignment horizontal="general" vertical="bottom" textRotation="0" wrapText="false" indent="0" shrinkToFit="false"/>
      <protection locked="true" hidden="false"/>
    </xf>
    <xf numFmtId="165" fontId="20" fillId="9" borderId="2" xfId="0" applyFont="true" applyBorder="true" applyAlignment="true" applyProtection="false">
      <alignment horizontal="right" vertical="bottom" textRotation="0" wrapText="false" indent="0" shrinkToFit="false"/>
      <protection locked="true" hidden="false"/>
    </xf>
    <xf numFmtId="173" fontId="20" fillId="9" borderId="2" xfId="0" applyFont="true" applyBorder="true" applyAlignment="true" applyProtection="false">
      <alignment horizontal="right" vertical="bottom" textRotation="0" wrapText="false" indent="0" shrinkToFit="false"/>
      <protection locked="true" hidden="false"/>
    </xf>
    <xf numFmtId="165" fontId="20" fillId="9" borderId="2" xfId="0" applyFont="true" applyBorder="true" applyAlignment="true" applyProtection="false">
      <alignment horizontal="center" vertical="bottom" textRotation="0" wrapText="false" indent="0" shrinkToFit="false"/>
      <protection locked="true" hidden="false"/>
    </xf>
    <xf numFmtId="166" fontId="20" fillId="9"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5" fontId="25" fillId="9" borderId="2"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8" fontId="20" fillId="9" borderId="2" xfId="17"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9" borderId="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38" fillId="0" borderId="0" xfId="19" applyFont="true" applyBorder="true" applyAlignment="true" applyProtection="true">
      <alignment horizontal="center" vertical="bottom" textRotation="0" wrapText="false" indent="0" shrinkToFit="false"/>
      <protection locked="true" hidden="false"/>
    </xf>
    <xf numFmtId="172" fontId="38"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0" fillId="9" borderId="2" xfId="15" applyFont="true" applyBorder="true" applyAlignment="true" applyProtection="true">
      <alignment horizontal="general" vertical="bottom" textRotation="0" wrapText="false" indent="0" shrinkToFit="false"/>
      <protection locked="true" hidden="false"/>
    </xf>
    <xf numFmtId="168" fontId="0" fillId="9" borderId="2"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2" fontId="0" fillId="9" borderId="2" xfId="19" applyFont="true" applyBorder="true" applyAlignment="true" applyProtection="true">
      <alignment horizontal="general" vertical="bottom" textRotation="0" wrapText="false" indent="0" shrinkToFit="false"/>
      <protection locked="true" hidden="false"/>
    </xf>
    <xf numFmtId="178" fontId="0" fillId="9" borderId="2" xfId="0" applyFont="false" applyBorder="true" applyAlignment="false" applyProtection="false">
      <alignment horizontal="general" vertical="bottom" textRotation="0" wrapText="false" indent="0" shrinkToFit="false"/>
      <protection locked="true" hidden="false"/>
    </xf>
    <xf numFmtId="166" fontId="0" fillId="9" borderId="2" xfId="0" applyFont="false" applyBorder="tru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8" fontId="0" fillId="9" borderId="2" xfId="0" applyFont="false" applyBorder="true" applyAlignment="true" applyProtection="false">
      <alignment horizontal="right" vertical="bottom" textRotation="0" wrapText="false" indent="0" shrinkToFit="false"/>
      <protection locked="true" hidden="false"/>
    </xf>
    <xf numFmtId="169" fontId="0" fillId="9" borderId="2" xfId="0" applyFont="fals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80" fontId="29" fillId="0" borderId="0" xfId="15" applyFont="true" applyBorder="true" applyAlignment="true" applyProtection="true">
      <alignment horizontal="general"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5" fontId="23" fillId="0" borderId="0" xfId="19"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9" fontId="0" fillId="9" borderId="2"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Fixed" xfId="20"/>
  </cellStyles>
  <dxfs count="1">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607624272809"/>
          <c:y val="0.101915048704526"/>
          <c:w val="0.878825143073358"/>
          <c:h val="0.800477105559605"/>
        </c:manualLayout>
      </c:layout>
      <c:scatterChart>
        <c:scatterStyle val="line"/>
        <c:varyColors val="0"/>
        <c:ser>
          <c:idx val="0"/>
          <c:order val="0"/>
          <c:tx>
            <c:strRef>
              <c:f>"popEVPI"</c:f>
              <c:strCache>
                <c:ptCount val="1"/>
                <c:pt idx="0">
                  <c:v>popEVPI</c:v>
                </c:pt>
              </c:strCache>
            </c:strRef>
          </c:tx>
          <c:spPr>
            <a:solidFill>
              <a:srgbClr val="000080"/>
            </a:solidFill>
            <a:ln w="0">
              <a:solidFill>
                <a:srgbClr val="000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AP$6:$AP$63</c:f>
              <c:numCache>
                <c:formatCode>General</c:formatCode>
                <c:ptCount val="58"/>
                <c:pt idx="0">
                  <c:v>0</c:v>
                </c:pt>
                <c:pt idx="1">
                  <c:v>100</c:v>
                </c:pt>
                <c:pt idx="2">
                  <c:v>200</c:v>
                </c:pt>
                <c:pt idx="3">
                  <c:v>300</c:v>
                </c:pt>
                <c:pt idx="4">
                  <c:v>400</c:v>
                </c:pt>
                <c:pt idx="5">
                  <c:v>500</c:v>
                </c:pt>
                <c:pt idx="6">
                  <c:v>600</c:v>
                </c:pt>
                <c:pt idx="7">
                  <c:v>700</c:v>
                </c:pt>
                <c:pt idx="8">
                  <c:v>800</c:v>
                </c:pt>
                <c:pt idx="9">
                  <c:v>900</c:v>
                </c:pt>
                <c:pt idx="10">
                  <c:v>1000</c:v>
                </c:pt>
                <c:pt idx="11">
                  <c:v>1500</c:v>
                </c:pt>
                <c:pt idx="12">
                  <c:v>2000</c:v>
                </c:pt>
                <c:pt idx="13">
                  <c:v>2500</c:v>
                </c:pt>
                <c:pt idx="14">
                  <c:v>3000</c:v>
                </c:pt>
                <c:pt idx="15">
                  <c:v>3500</c:v>
                </c:pt>
                <c:pt idx="16">
                  <c:v>4000</c:v>
                </c:pt>
                <c:pt idx="17">
                  <c:v>4500</c:v>
                </c:pt>
                <c:pt idx="18">
                  <c:v>5000</c:v>
                </c:pt>
                <c:pt idx="19">
                  <c:v>6000</c:v>
                </c:pt>
                <c:pt idx="20">
                  <c:v>7000</c:v>
                </c:pt>
                <c:pt idx="21">
                  <c:v>8000</c:v>
                </c:pt>
                <c:pt idx="22">
                  <c:v>9000</c:v>
                </c:pt>
                <c:pt idx="23">
                  <c:v>10000</c:v>
                </c:pt>
                <c:pt idx="24">
                  <c:v>11000</c:v>
                </c:pt>
                <c:pt idx="25">
                  <c:v>12000</c:v>
                </c:pt>
                <c:pt idx="26">
                  <c:v>13000</c:v>
                </c:pt>
                <c:pt idx="27">
                  <c:v>14000</c:v>
                </c:pt>
                <c:pt idx="28">
                  <c:v>15000</c:v>
                </c:pt>
                <c:pt idx="29">
                  <c:v>16000</c:v>
                </c:pt>
                <c:pt idx="30">
                  <c:v>17000</c:v>
                </c:pt>
                <c:pt idx="31">
                  <c:v>18000</c:v>
                </c:pt>
                <c:pt idx="32">
                  <c:v>19000</c:v>
                </c:pt>
                <c:pt idx="33">
                  <c:v>20000</c:v>
                </c:pt>
                <c:pt idx="34">
                  <c:v>21000</c:v>
                </c:pt>
                <c:pt idx="35">
                  <c:v>22000</c:v>
                </c:pt>
                <c:pt idx="36">
                  <c:v>23000</c:v>
                </c:pt>
                <c:pt idx="37">
                  <c:v>24000</c:v>
                </c:pt>
                <c:pt idx="38">
                  <c:v>25000</c:v>
                </c:pt>
                <c:pt idx="39">
                  <c:v>26000</c:v>
                </c:pt>
                <c:pt idx="40">
                  <c:v>27000</c:v>
                </c:pt>
                <c:pt idx="41">
                  <c:v>28000</c:v>
                </c:pt>
                <c:pt idx="42">
                  <c:v>29000</c:v>
                </c:pt>
                <c:pt idx="43">
                  <c:v>30000</c:v>
                </c:pt>
                <c:pt idx="44">
                  <c:v>35000</c:v>
                </c:pt>
                <c:pt idx="45">
                  <c:v>40000</c:v>
                </c:pt>
                <c:pt idx="46">
                  <c:v>45000</c:v>
                </c:pt>
                <c:pt idx="47">
                  <c:v>50000</c:v>
                </c:pt>
                <c:pt idx="48">
                  <c:v>55000</c:v>
                </c:pt>
                <c:pt idx="49">
                  <c:v>60000</c:v>
                </c:pt>
                <c:pt idx="50">
                  <c:v>65000</c:v>
                </c:pt>
                <c:pt idx="51">
                  <c:v>70000</c:v>
                </c:pt>
                <c:pt idx="52">
                  <c:v>75000</c:v>
                </c:pt>
                <c:pt idx="53">
                  <c:v>80000</c:v>
                </c:pt>
                <c:pt idx="54">
                  <c:v>85000</c:v>
                </c:pt>
                <c:pt idx="55">
                  <c:v>90000</c:v>
                </c:pt>
                <c:pt idx="56">
                  <c:v>95000</c:v>
                </c:pt>
                <c:pt idx="57">
                  <c:v>100000</c:v>
                </c:pt>
              </c:numCache>
            </c:numRef>
          </c:xVal>
          <c:yVal>
            <c:numRef>
              <c:f>Simulation!$AQ$6:$AQ$63</c:f>
              <c:numCache>
                <c:formatCode>General</c:formatCode>
                <c:ptCount val="58"/>
                <c:pt idx="0">
                  <c:v>276223.850619436</c:v>
                </c:pt>
                <c:pt idx="1">
                  <c:v>325064.994874536</c:v>
                </c:pt>
                <c:pt idx="2">
                  <c:v>386228.130138202</c:v>
                </c:pt>
                <c:pt idx="3">
                  <c:v>454468.786330229</c:v>
                </c:pt>
                <c:pt idx="4">
                  <c:v>545156.100692982</c:v>
                </c:pt>
                <c:pt idx="5">
                  <c:v>663557.65300047</c:v>
                </c:pt>
                <c:pt idx="6">
                  <c:v>833347.544467482</c:v>
                </c:pt>
                <c:pt idx="7">
                  <c:v>1056763.08172502</c:v>
                </c:pt>
                <c:pt idx="8">
                  <c:v>1325430.35100341</c:v>
                </c:pt>
                <c:pt idx="9">
                  <c:v>1606833.73076913</c:v>
                </c:pt>
                <c:pt idx="10">
                  <c:v>1954521.84930433</c:v>
                </c:pt>
                <c:pt idx="11">
                  <c:v>4164242.22084205</c:v>
                </c:pt>
                <c:pt idx="12">
                  <c:v>6726352.77227892</c:v>
                </c:pt>
                <c:pt idx="13">
                  <c:v>3921894.15029424</c:v>
                </c:pt>
                <c:pt idx="14">
                  <c:v>2295880.3853985</c:v>
                </c:pt>
                <c:pt idx="15">
                  <c:v>1384344.49306874</c:v>
                </c:pt>
                <c:pt idx="16">
                  <c:v>961858.675998557</c:v>
                </c:pt>
                <c:pt idx="17">
                  <c:v>676942.117904562</c:v>
                </c:pt>
                <c:pt idx="18">
                  <c:v>456714.333124916</c:v>
                </c:pt>
                <c:pt idx="19">
                  <c:v>139029.004130396</c:v>
                </c:pt>
                <c:pt idx="20">
                  <c:v>10534.0500513956</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numCache>
            </c:numRef>
          </c:yVal>
          <c:smooth val="1"/>
        </c:ser>
        <c:axId val="93965297"/>
        <c:axId val="40491716"/>
      </c:scatterChart>
      <c:valAx>
        <c:axId val="93965297"/>
        <c:scaling>
          <c:orientation val="minMax"/>
          <c:max val="50000"/>
        </c:scaling>
        <c:delete val="0"/>
        <c:axPos val="b"/>
        <c:title>
          <c:tx>
            <c:rich>
              <a:bodyPr rot="0"/>
              <a:lstStyle/>
              <a:p>
                <a:pPr>
                  <a:defRPr b="1" sz="2625" spc="-1" strike="noStrike">
                    <a:solidFill>
                      <a:srgbClr val="000000"/>
                    </a:solidFill>
                    <a:latin typeface="Arial"/>
                  </a:defRPr>
                </a:pPr>
                <a:r>
                  <a:rPr b="1" sz="2625" spc="-1" strike="noStrike">
                    <a:solidFill>
                      <a:srgbClr val="000000"/>
                    </a:solidFill>
                    <a:latin typeface="Arial"/>
                  </a:rPr>
                  <a:t>Value of ceiling ratio</a:t>
                </a:r>
              </a:p>
            </c:rich>
          </c:tx>
          <c:overlay val="0"/>
          <c:spPr>
            <a:noFill/>
            <a:ln w="0">
              <a:noFill/>
            </a:ln>
          </c:spPr>
        </c:title>
        <c:numFmt formatCode="_-\£* #,##0_-;&quot;-£&quot;* #,##0_-;_-\£* \-??_-;_-@_-" sourceLinked="0"/>
        <c:majorTickMark val="out"/>
        <c:minorTickMark val="none"/>
        <c:tickLblPos val="nextTo"/>
        <c:spPr>
          <a:ln w="0">
            <a:solidFill>
              <a:srgbClr val="000000"/>
            </a:solidFill>
          </a:ln>
        </c:spPr>
        <c:txPr>
          <a:bodyPr/>
          <a:lstStyle/>
          <a:p>
            <a:pPr>
              <a:defRPr b="0" sz="2100" spc="-1" strike="noStrike">
                <a:solidFill>
                  <a:srgbClr val="000000"/>
                </a:solidFill>
                <a:latin typeface="Arial"/>
              </a:defRPr>
            </a:pPr>
          </a:p>
        </c:txPr>
        <c:crossAx val="40491716"/>
        <c:crossesAt val="0"/>
        <c:crossBetween val="midCat"/>
        <c:majorUnit val="10000"/>
        <c:minorUnit val="1000"/>
      </c:valAx>
      <c:valAx>
        <c:axId val="40491716"/>
        <c:scaling>
          <c:orientation val="minMax"/>
          <c:min val="0"/>
        </c:scaling>
        <c:delete val="0"/>
        <c:axPos val="l"/>
        <c:title>
          <c:tx>
            <c:rich>
              <a:bodyPr rot="-5400000"/>
              <a:lstStyle/>
              <a:p>
                <a:pPr>
                  <a:defRPr b="1" sz="2625" spc="-1" strike="noStrike">
                    <a:solidFill>
                      <a:srgbClr val="000000"/>
                    </a:solidFill>
                    <a:latin typeface="Arial"/>
                  </a:defRPr>
                </a:pPr>
                <a:r>
                  <a:rPr b="1" sz="2625" spc="-1" strike="noStrike">
                    <a:solidFill>
                      <a:srgbClr val="000000"/>
                    </a:solidFill>
                    <a:latin typeface="Arial"/>
                  </a:rPr>
                  <a:t>Probability cost-effective</a:t>
                </a:r>
              </a:p>
            </c:rich>
          </c:tx>
          <c:overlay val="0"/>
          <c:spPr>
            <a:noFill/>
            <a:ln w="0">
              <a:noFill/>
            </a:ln>
          </c:spPr>
        </c:title>
        <c:numFmt formatCode="#,##0.00_ ;\-#,##0.00\ " sourceLinked="0"/>
        <c:majorTickMark val="out"/>
        <c:minorTickMark val="none"/>
        <c:tickLblPos val="low"/>
        <c:spPr>
          <a:ln w="0">
            <a:solidFill>
              <a:srgbClr val="000000"/>
            </a:solidFill>
          </a:ln>
        </c:spPr>
        <c:txPr>
          <a:bodyPr/>
          <a:lstStyle/>
          <a:p>
            <a:pPr>
              <a:defRPr b="0" sz="2100" spc="-1" strike="noStrike">
                <a:solidFill>
                  <a:srgbClr val="000000"/>
                </a:solidFill>
                <a:latin typeface="Arial"/>
              </a:defRPr>
            </a:pPr>
          </a:p>
        </c:txPr>
        <c:crossAx val="93965297"/>
        <c:crossesAt val="0"/>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ulation!$AW$11:$AW$16</c:f>
              <c:strCache>
                <c:ptCount val="6"/>
                <c:pt idx="0">
                  <c:v>rrNP1</c:v>
                </c:pt>
                <c:pt idx="1">
                  <c:v>OMRs</c:v>
                </c:pt>
                <c:pt idx="2">
                  <c:v>Survival parameters</c:v>
                </c:pt>
                <c:pt idx="3">
                  <c:v>cRevision</c:v>
                </c:pt>
                <c:pt idx="4">
                  <c:v>Re-revision risk</c:v>
                </c:pt>
                <c:pt idx="5">
                  <c:v>Utilities</c:v>
                </c:pt>
              </c:strCache>
            </c:strRef>
          </c:cat>
          <c:val>
            <c:numRef>
              <c:f>Simulation!$AX$11:$AX$16</c:f>
              <c:numCache>
                <c:formatCode>General</c:formatCode>
                <c:ptCount val="6"/>
                <c:pt idx="0">
                  <c:v>3305656.04340665</c:v>
                </c:pt>
                <c:pt idx="1">
                  <c:v>1151730.58869003</c:v>
                </c:pt>
                <c:pt idx="2">
                  <c:v>3235705.34578305</c:v>
                </c:pt>
                <c:pt idx="3">
                  <c:v>3315678.19499408</c:v>
                </c:pt>
                <c:pt idx="4">
                  <c:v>1755680.57710896</c:v>
                </c:pt>
                <c:pt idx="5">
                  <c:v>2955375.85852978</c:v>
                </c:pt>
              </c:numCache>
            </c:numRef>
          </c:val>
        </c:ser>
        <c:gapWidth val="150"/>
        <c:overlap val="0"/>
        <c:axId val="82319224"/>
        <c:axId val="10601659"/>
      </c:barChart>
      <c:catAx>
        <c:axId val="82319224"/>
        <c:scaling>
          <c:orientation val="minMax"/>
        </c:scaling>
        <c:delete val="0"/>
        <c:axPos val="b"/>
        <c:title>
          <c:tx>
            <c:rich>
              <a:bodyPr rot="0"/>
              <a:lstStyle/>
              <a:p>
                <a:pPr>
                  <a:defRPr b="1" sz="1800" spc="-1" strike="noStrike">
                    <a:solidFill>
                      <a:srgbClr val="000000"/>
                    </a:solidFill>
                    <a:latin typeface="Arial"/>
                  </a:defRPr>
                </a:pPr>
                <a:r>
                  <a:rPr b="1" sz="1800" spc="-1" strike="noStrike">
                    <a:solidFill>
                      <a:srgbClr val="000000"/>
                    </a:solidFill>
                    <a:latin typeface="Arial"/>
                  </a:rPr>
                  <a:t>(Groups of) paramet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601659"/>
        <c:crossesAt val="0"/>
        <c:auto val="1"/>
        <c:lblAlgn val="ctr"/>
        <c:lblOffset val="100"/>
        <c:noMultiLvlLbl val="0"/>
      </c:catAx>
      <c:valAx>
        <c:axId val="10601659"/>
        <c:scaling>
          <c:orientation val="minMax"/>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Partial EVPI</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319224"/>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9720</xdr:rowOff>
    </xdr:from>
    <xdr:to>
      <xdr:col>3</xdr:col>
      <xdr:colOff>360</xdr:colOff>
      <xdr:row>3</xdr:row>
      <xdr:rowOff>162000</xdr:rowOff>
    </xdr:to>
    <xdr:sp>
      <xdr:nvSpPr>
        <xdr:cNvPr id="0" name="Text 51"/>
        <xdr:cNvSpPr/>
      </xdr:nvSpPr>
      <xdr:spPr>
        <a:xfrm>
          <a:off x="909360" y="53352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Primary</a:t>
          </a:r>
          <a:endParaRPr b="0" lang="en-US" sz="800" spc="-1" strike="noStrike">
            <a:latin typeface="Times New Roman"/>
          </a:endParaRPr>
        </a:p>
      </xdr:txBody>
    </xdr:sp>
    <xdr:clientData/>
  </xdr:twoCellAnchor>
  <xdr:twoCellAnchor editAs="oneCell">
    <xdr:from>
      <xdr:col>2</xdr:col>
      <xdr:colOff>10080</xdr:colOff>
      <xdr:row>4</xdr:row>
      <xdr:rowOff>9360</xdr:rowOff>
    </xdr:from>
    <xdr:to>
      <xdr:col>4</xdr:col>
      <xdr:colOff>618840</xdr:colOff>
      <xdr:row>7</xdr:row>
      <xdr:rowOff>9720</xdr:rowOff>
    </xdr:to>
    <xdr:sp>
      <xdr:nvSpPr>
        <xdr:cNvPr id="1" name="Rectangle 60"/>
        <xdr:cNvSpPr/>
      </xdr:nvSpPr>
      <xdr:spPr>
        <a:xfrm>
          <a:off x="919440" y="695160"/>
          <a:ext cx="1884960" cy="486000"/>
        </a:xfrm>
        <a:prstGeom prst="roundRect">
          <a:avLst>
            <a:gd name="adj" fmla="val 16667"/>
          </a:avLst>
        </a:prstGeom>
        <a:solidFill>
          <a:srgbClr val="ffffc0"/>
        </a:solidFill>
        <a:ln w="24840">
          <a:solidFill>
            <a:srgbClr val="808000"/>
          </a:solidFill>
          <a:miter/>
        </a:ln>
      </xdr:spPr>
      <xdr:style>
        <a:lnRef idx="0"/>
        <a:fillRef idx="0"/>
        <a:effectRef idx="0"/>
        <a:fontRef idx="minor"/>
      </xdr:style>
    </xdr:sp>
    <xdr:clientData/>
  </xdr:twoCellAnchor>
  <xdr:twoCellAnchor editAs="oneCell">
    <xdr:from>
      <xdr:col>5</xdr:col>
      <xdr:colOff>199440</xdr:colOff>
      <xdr:row>21</xdr:row>
      <xdr:rowOff>152640</xdr:rowOff>
    </xdr:from>
    <xdr:to>
      <xdr:col>6</xdr:col>
      <xdr:colOff>120240</xdr:colOff>
      <xdr:row>22</xdr:row>
      <xdr:rowOff>142920</xdr:rowOff>
    </xdr:to>
    <xdr:sp>
      <xdr:nvSpPr>
        <xdr:cNvPr id="2" name="Text 50"/>
        <xdr:cNvSpPr/>
      </xdr:nvSpPr>
      <xdr:spPr>
        <a:xfrm>
          <a:off x="3023280" y="3591000"/>
          <a:ext cx="55908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RRR</a:t>
          </a:r>
          <a:endParaRPr b="0" lang="en-US" sz="800" spc="-1" strike="noStrike">
            <a:latin typeface="Times New Roman"/>
          </a:endParaRPr>
        </a:p>
      </xdr:txBody>
    </xdr:sp>
    <xdr:clientData/>
  </xdr:twoCellAnchor>
  <xdr:twoCellAnchor editAs="oneCell">
    <xdr:from>
      <xdr:col>2</xdr:col>
      <xdr:colOff>0</xdr:colOff>
      <xdr:row>10</xdr:row>
      <xdr:rowOff>0</xdr:rowOff>
    </xdr:from>
    <xdr:to>
      <xdr:col>3</xdr:col>
      <xdr:colOff>360</xdr:colOff>
      <xdr:row>10</xdr:row>
      <xdr:rowOff>152280</xdr:rowOff>
    </xdr:to>
    <xdr:sp>
      <xdr:nvSpPr>
        <xdr:cNvPr id="3" name="Text 55"/>
        <xdr:cNvSpPr/>
      </xdr:nvSpPr>
      <xdr:spPr>
        <a:xfrm>
          <a:off x="909360" y="165744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Success</a:t>
          </a:r>
          <a:endParaRPr b="0" lang="en-US" sz="800" spc="-1" strike="noStrike">
            <a:latin typeface="Times New Roman"/>
          </a:endParaRPr>
        </a:p>
      </xdr:txBody>
    </xdr:sp>
    <xdr:clientData/>
  </xdr:twoCellAnchor>
  <xdr:twoCellAnchor editAs="oneCell">
    <xdr:from>
      <xdr:col>2</xdr:col>
      <xdr:colOff>0</xdr:colOff>
      <xdr:row>14</xdr:row>
      <xdr:rowOff>0</xdr:rowOff>
    </xdr:from>
    <xdr:to>
      <xdr:col>3</xdr:col>
      <xdr:colOff>360</xdr:colOff>
      <xdr:row>14</xdr:row>
      <xdr:rowOff>152280</xdr:rowOff>
    </xdr:to>
    <xdr:sp>
      <xdr:nvSpPr>
        <xdr:cNvPr id="4" name="Text 53"/>
        <xdr:cNvSpPr/>
      </xdr:nvSpPr>
      <xdr:spPr>
        <a:xfrm>
          <a:off x="909360" y="230508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Arial"/>
            </a:rPr>
            <a:t>uSuccessP</a:t>
          </a:r>
          <a:endParaRPr b="0" lang="en-US" sz="800" spc="-1" strike="noStrike">
            <a:latin typeface="Times New Roman"/>
          </a:endParaRPr>
        </a:p>
      </xdr:txBody>
    </xdr:sp>
    <xdr:clientData/>
  </xdr:twoCellAnchor>
  <xdr:twoCellAnchor editAs="oneCell">
    <xdr:from>
      <xdr:col>8</xdr:col>
      <xdr:colOff>318960</xdr:colOff>
      <xdr:row>16</xdr:row>
      <xdr:rowOff>0</xdr:rowOff>
    </xdr:from>
    <xdr:to>
      <xdr:col>9</xdr:col>
      <xdr:colOff>120240</xdr:colOff>
      <xdr:row>16</xdr:row>
      <xdr:rowOff>152280</xdr:rowOff>
    </xdr:to>
    <xdr:sp>
      <xdr:nvSpPr>
        <xdr:cNvPr id="5" name="Text 49"/>
        <xdr:cNvSpPr/>
      </xdr:nvSpPr>
      <xdr:spPr>
        <a:xfrm>
          <a:off x="5057280" y="2629080"/>
          <a:ext cx="4395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mr[age]</a:t>
          </a:r>
          <a:endParaRPr b="0" lang="en-US" sz="800" spc="-1" strike="noStrike">
            <a:latin typeface="Times New Roman"/>
          </a:endParaRPr>
        </a:p>
      </xdr:txBody>
    </xdr:sp>
    <xdr:clientData/>
  </xdr:twoCellAnchor>
  <xdr:twoCellAnchor editAs="oneCell">
    <xdr:from>
      <xdr:col>4</xdr:col>
      <xdr:colOff>578520</xdr:colOff>
      <xdr:row>18</xdr:row>
      <xdr:rowOff>105120</xdr:rowOff>
    </xdr:from>
    <xdr:to>
      <xdr:col>6</xdr:col>
      <xdr:colOff>538920</xdr:colOff>
      <xdr:row>19</xdr:row>
      <xdr:rowOff>95400</xdr:rowOff>
    </xdr:to>
    <xdr:sp>
      <xdr:nvSpPr>
        <xdr:cNvPr id="6" name="Text 48"/>
        <xdr:cNvSpPr/>
      </xdr:nvSpPr>
      <xdr:spPr>
        <a:xfrm>
          <a:off x="2764080" y="3057840"/>
          <a:ext cx="12369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1- (omrRTHR + mr[age])</a:t>
          </a:r>
          <a:endParaRPr b="0" lang="en-US" sz="800" spc="-1" strike="noStrike">
            <a:latin typeface="Times New Roman"/>
          </a:endParaRPr>
        </a:p>
      </xdr:txBody>
    </xdr:sp>
    <xdr:clientData/>
  </xdr:twoCellAnchor>
  <xdr:twoCellAnchor editAs="oneCell">
    <xdr:from>
      <xdr:col>5</xdr:col>
      <xdr:colOff>458640</xdr:colOff>
      <xdr:row>7</xdr:row>
      <xdr:rowOff>114480</xdr:rowOff>
    </xdr:from>
    <xdr:to>
      <xdr:col>6</xdr:col>
      <xdr:colOff>439200</xdr:colOff>
      <xdr:row>8</xdr:row>
      <xdr:rowOff>105120</xdr:rowOff>
    </xdr:to>
    <xdr:sp>
      <xdr:nvSpPr>
        <xdr:cNvPr id="7" name="Text 40"/>
        <xdr:cNvSpPr/>
      </xdr:nvSpPr>
      <xdr:spPr>
        <a:xfrm>
          <a:off x="3282480" y="1285920"/>
          <a:ext cx="6188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omrPTHR </a:t>
          </a:r>
          <a:endParaRPr b="0" lang="en-US" sz="800" spc="-1" strike="noStrike">
            <a:latin typeface="Times New Roman"/>
          </a:endParaRPr>
        </a:p>
      </xdr:txBody>
    </xdr:sp>
    <xdr:clientData/>
  </xdr:twoCellAnchor>
  <xdr:twoCellAnchor editAs="oneCell">
    <xdr:from>
      <xdr:col>3</xdr:col>
      <xdr:colOff>378720</xdr:colOff>
      <xdr:row>8</xdr:row>
      <xdr:rowOff>105120</xdr:rowOff>
    </xdr:from>
    <xdr:to>
      <xdr:col>4</xdr:col>
      <xdr:colOff>459360</xdr:colOff>
      <xdr:row>9</xdr:row>
      <xdr:rowOff>95400</xdr:rowOff>
    </xdr:to>
    <xdr:sp>
      <xdr:nvSpPr>
        <xdr:cNvPr id="8" name="Text 41"/>
        <xdr:cNvSpPr/>
      </xdr:nvSpPr>
      <xdr:spPr>
        <a:xfrm>
          <a:off x="1926360" y="1438560"/>
          <a:ext cx="7185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1- (omrPTHR)</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0</xdr:colOff>
      <xdr:row>15</xdr:row>
      <xdr:rowOff>66240</xdr:rowOff>
    </xdr:from>
    <xdr:to>
      <xdr:col>3</xdr:col>
      <xdr:colOff>319680</xdr:colOff>
      <xdr:row>16</xdr:row>
      <xdr:rowOff>47160</xdr:rowOff>
    </xdr:to>
    <xdr:sp>
      <xdr:nvSpPr>
        <xdr:cNvPr id="9" name="Text 44"/>
        <xdr:cNvSpPr/>
      </xdr:nvSpPr>
      <xdr:spPr>
        <a:xfrm>
          <a:off x="909360" y="2533320"/>
          <a:ext cx="95796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RR[age,sex,time]</a:t>
          </a:r>
          <a:endParaRPr b="0" lang="en-US" sz="800" spc="-1" strike="noStrike">
            <a:latin typeface="Times New Roman"/>
          </a:endParaRPr>
        </a:p>
      </xdr:txBody>
    </xdr:sp>
    <xdr:clientData/>
  </xdr:twoCellAnchor>
  <xdr:twoCellAnchor editAs="oneCell">
    <xdr:from>
      <xdr:col>4</xdr:col>
      <xdr:colOff>159480</xdr:colOff>
      <xdr:row>15</xdr:row>
      <xdr:rowOff>0</xdr:rowOff>
    </xdr:from>
    <xdr:to>
      <xdr:col>6</xdr:col>
      <xdr:colOff>130320</xdr:colOff>
      <xdr:row>15</xdr:row>
      <xdr:rowOff>142920</xdr:rowOff>
    </xdr:to>
    <xdr:sp>
      <xdr:nvSpPr>
        <xdr:cNvPr id="10" name="Text 43"/>
        <xdr:cNvSpPr/>
      </xdr:nvSpPr>
      <xdr:spPr>
        <a:xfrm>
          <a:off x="2345040" y="2467080"/>
          <a:ext cx="124740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omrRTHR + mr[age]</a:t>
          </a:r>
          <a:endParaRPr b="0" lang="en-US" sz="800" spc="-1" strike="noStrike">
            <a:latin typeface="Times New Roman"/>
          </a:endParaRPr>
        </a:p>
      </xdr:txBody>
    </xdr:sp>
    <xdr:clientData/>
  </xdr:twoCellAnchor>
  <xdr:twoCellAnchor editAs="oneCell">
    <xdr:from>
      <xdr:col>2</xdr:col>
      <xdr:colOff>299160</xdr:colOff>
      <xdr:row>4</xdr:row>
      <xdr:rowOff>133560</xdr:rowOff>
    </xdr:from>
    <xdr:to>
      <xdr:col>4</xdr:col>
      <xdr:colOff>280080</xdr:colOff>
      <xdr:row>6</xdr:row>
      <xdr:rowOff>37800</xdr:rowOff>
    </xdr:to>
    <xdr:sp>
      <xdr:nvSpPr>
        <xdr:cNvPr id="11" name="Text 4"/>
        <xdr:cNvSpPr/>
      </xdr:nvSpPr>
      <xdr:spPr>
        <a:xfrm>
          <a:off x="1208520" y="81936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Primary THR</a:t>
          </a:r>
          <a:endParaRPr b="0" lang="en-US" sz="1200" spc="-1" strike="noStrike">
            <a:latin typeface="Times New Roman"/>
          </a:endParaRPr>
        </a:p>
      </xdr:txBody>
    </xdr:sp>
    <xdr:clientData/>
  </xdr:twoCellAnchor>
  <xdr:twoCellAnchor editAs="oneCell">
    <xdr:from>
      <xdr:col>7</xdr:col>
      <xdr:colOff>10080</xdr:colOff>
      <xdr:row>11</xdr:row>
      <xdr:rowOff>0</xdr:rowOff>
    </xdr:from>
    <xdr:to>
      <xdr:col>10</xdr:col>
      <xdr:colOff>10440</xdr:colOff>
      <xdr:row>13</xdr:row>
      <xdr:rowOff>162000</xdr:rowOff>
    </xdr:to>
    <xdr:sp>
      <xdr:nvSpPr>
        <xdr:cNvPr id="12" name="Oval 17"/>
        <xdr:cNvSpPr/>
      </xdr:nvSpPr>
      <xdr:spPr>
        <a:xfrm>
          <a:off x="4110120" y="1819440"/>
          <a:ext cx="1915200" cy="485640"/>
        </a:xfrm>
        <a:prstGeom prst="ellipse">
          <a:avLst/>
        </a:prstGeom>
        <a:blipFill rotWithShape="0">
          <a:blip r:embed="rId1"/>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7</xdr:col>
      <xdr:colOff>0</xdr:colOff>
      <xdr:row>17</xdr:row>
      <xdr:rowOff>152640</xdr:rowOff>
    </xdr:from>
    <xdr:to>
      <xdr:col>10</xdr:col>
      <xdr:colOff>360</xdr:colOff>
      <xdr:row>20</xdr:row>
      <xdr:rowOff>152280</xdr:rowOff>
    </xdr:to>
    <xdr:sp>
      <xdr:nvSpPr>
        <xdr:cNvPr id="13" name="Oval 18"/>
        <xdr:cNvSpPr/>
      </xdr:nvSpPr>
      <xdr:spPr>
        <a:xfrm>
          <a:off x="4100040" y="2943360"/>
          <a:ext cx="1915200" cy="485640"/>
        </a:xfrm>
        <a:prstGeom prst="ellipse">
          <a:avLst/>
        </a:prstGeom>
        <a:blipFill rotWithShape="0">
          <a:blip r:embed="rId2"/>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2</xdr:col>
      <xdr:colOff>0</xdr:colOff>
      <xdr:row>17</xdr:row>
      <xdr:rowOff>152640</xdr:rowOff>
    </xdr:from>
    <xdr:to>
      <xdr:col>5</xdr:col>
      <xdr:colOff>720</xdr:colOff>
      <xdr:row>20</xdr:row>
      <xdr:rowOff>152280</xdr:rowOff>
    </xdr:to>
    <xdr:sp>
      <xdr:nvSpPr>
        <xdr:cNvPr id="14" name="Oval 19"/>
        <xdr:cNvSpPr/>
      </xdr:nvSpPr>
      <xdr:spPr>
        <a:xfrm>
          <a:off x="909360" y="2943360"/>
          <a:ext cx="1915200" cy="485640"/>
        </a:xfrm>
        <a:prstGeom prst="ellipse">
          <a:avLst/>
        </a:prstGeom>
        <a:blipFill rotWithShape="0">
          <a:blip r:embed="rId3"/>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2</xdr:col>
      <xdr:colOff>0</xdr:colOff>
      <xdr:row>11</xdr:row>
      <xdr:rowOff>0</xdr:rowOff>
    </xdr:from>
    <xdr:to>
      <xdr:col>5</xdr:col>
      <xdr:colOff>720</xdr:colOff>
      <xdr:row>13</xdr:row>
      <xdr:rowOff>162000</xdr:rowOff>
    </xdr:to>
    <xdr:sp>
      <xdr:nvSpPr>
        <xdr:cNvPr id="15" name="Oval 20"/>
        <xdr:cNvSpPr/>
      </xdr:nvSpPr>
      <xdr:spPr>
        <a:xfrm>
          <a:off x="909360" y="1819440"/>
          <a:ext cx="1915200" cy="485640"/>
        </a:xfrm>
        <a:prstGeom prst="ellipse">
          <a:avLst/>
        </a:prstGeom>
        <a:blipFill rotWithShape="0">
          <a:blip r:embed="rId4"/>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3</xdr:col>
      <xdr:colOff>298800</xdr:colOff>
      <xdr:row>7</xdr:row>
      <xdr:rowOff>9720</xdr:rowOff>
    </xdr:from>
    <xdr:to>
      <xdr:col>3</xdr:col>
      <xdr:colOff>299160</xdr:colOff>
      <xdr:row>10</xdr:row>
      <xdr:rowOff>162000</xdr:rowOff>
    </xdr:to>
    <xdr:sp>
      <xdr:nvSpPr>
        <xdr:cNvPr id="16" name="Line 24"/>
        <xdr:cNvSpPr/>
      </xdr:nvSpPr>
      <xdr:spPr>
        <a:xfrm flipH="1">
          <a:off x="1846440" y="1181160"/>
          <a:ext cx="360" cy="638280"/>
        </a:xfrm>
        <a:prstGeom prst="line">
          <a:avLst/>
        </a:prstGeom>
        <a:ln w="24840">
          <a:solidFill>
            <a:srgbClr val="808000"/>
          </a:solidFill>
          <a:prstDash val="lgDash"/>
          <a:miter/>
          <a:tailEnd len="med" type="arrow" w="med"/>
        </a:ln>
      </xdr:spPr>
      <xdr:style>
        <a:lnRef idx="0"/>
        <a:fillRef idx="0"/>
        <a:effectRef idx="0"/>
        <a:fontRef idx="minor"/>
      </xdr:style>
    </xdr:sp>
    <xdr:clientData/>
  </xdr:twoCellAnchor>
  <xdr:twoCellAnchor editAs="oneCell">
    <xdr:from>
      <xdr:col>5</xdr:col>
      <xdr:colOff>0</xdr:colOff>
      <xdr:row>19</xdr:row>
      <xdr:rowOff>95400</xdr:rowOff>
    </xdr:from>
    <xdr:to>
      <xdr:col>6</xdr:col>
      <xdr:colOff>618840</xdr:colOff>
      <xdr:row>19</xdr:row>
      <xdr:rowOff>95400</xdr:rowOff>
    </xdr:to>
    <xdr:sp>
      <xdr:nvSpPr>
        <xdr:cNvPr id="17" name="Line 25"/>
        <xdr:cNvSpPr/>
      </xdr:nvSpPr>
      <xdr:spPr>
        <a:xfrm>
          <a:off x="2823840" y="3210120"/>
          <a:ext cx="1257120" cy="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4</xdr:col>
      <xdr:colOff>528480</xdr:colOff>
      <xdr:row>13</xdr:row>
      <xdr:rowOff>75960</xdr:rowOff>
    </xdr:from>
    <xdr:to>
      <xdr:col>7</xdr:col>
      <xdr:colOff>150480</xdr:colOff>
      <xdr:row>18</xdr:row>
      <xdr:rowOff>123840</xdr:rowOff>
    </xdr:to>
    <xdr:sp>
      <xdr:nvSpPr>
        <xdr:cNvPr id="18" name="Line 26"/>
        <xdr:cNvSpPr/>
      </xdr:nvSpPr>
      <xdr:spPr>
        <a:xfrm flipV="1">
          <a:off x="2714040" y="2219040"/>
          <a:ext cx="1536480" cy="85752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4</xdr:col>
      <xdr:colOff>578520</xdr:colOff>
      <xdr:row>6</xdr:row>
      <xdr:rowOff>142920</xdr:rowOff>
    </xdr:from>
    <xdr:to>
      <xdr:col>7</xdr:col>
      <xdr:colOff>160200</xdr:colOff>
      <xdr:row>11</xdr:row>
      <xdr:rowOff>95400</xdr:rowOff>
    </xdr:to>
    <xdr:sp>
      <xdr:nvSpPr>
        <xdr:cNvPr id="19" name="Line 27"/>
        <xdr:cNvSpPr/>
      </xdr:nvSpPr>
      <xdr:spPr>
        <a:xfrm>
          <a:off x="2764080" y="1152720"/>
          <a:ext cx="1496160" cy="762120"/>
        </a:xfrm>
        <a:prstGeom prst="line">
          <a:avLst/>
        </a:prstGeom>
        <a:ln w="24840">
          <a:solidFill>
            <a:srgbClr val="808000"/>
          </a:solidFill>
          <a:prstDash val="lgDash"/>
          <a:miter/>
          <a:tailEnd len="med" type="arrow" w="med"/>
        </a:ln>
      </xdr:spPr>
      <xdr:style>
        <a:lnRef idx="0"/>
        <a:fillRef idx="0"/>
        <a:effectRef idx="0"/>
        <a:fontRef idx="minor"/>
      </xdr:style>
    </xdr:sp>
    <xdr:clientData/>
  </xdr:twoCellAnchor>
  <xdr:twoCellAnchor editAs="oneCell">
    <xdr:from>
      <xdr:col>5</xdr:col>
      <xdr:colOff>0</xdr:colOff>
      <xdr:row>12</xdr:row>
      <xdr:rowOff>75960</xdr:rowOff>
    </xdr:from>
    <xdr:to>
      <xdr:col>6</xdr:col>
      <xdr:colOff>628560</xdr:colOff>
      <xdr:row>12</xdr:row>
      <xdr:rowOff>75960</xdr:rowOff>
    </xdr:to>
    <xdr:sp>
      <xdr:nvSpPr>
        <xdr:cNvPr id="20" name="Line 28"/>
        <xdr:cNvSpPr/>
      </xdr:nvSpPr>
      <xdr:spPr>
        <a:xfrm>
          <a:off x="2823840" y="2057040"/>
          <a:ext cx="1266840" cy="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8</xdr:col>
      <xdr:colOff>329040</xdr:colOff>
      <xdr:row>14</xdr:row>
      <xdr:rowOff>0</xdr:rowOff>
    </xdr:from>
    <xdr:to>
      <xdr:col>8</xdr:col>
      <xdr:colOff>329760</xdr:colOff>
      <xdr:row>17</xdr:row>
      <xdr:rowOff>142920</xdr:rowOff>
    </xdr:to>
    <xdr:sp>
      <xdr:nvSpPr>
        <xdr:cNvPr id="21" name="Line 29"/>
        <xdr:cNvSpPr/>
      </xdr:nvSpPr>
      <xdr:spPr>
        <a:xfrm flipV="1">
          <a:off x="5067360" y="2305080"/>
          <a:ext cx="720" cy="62856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3</xdr:col>
      <xdr:colOff>299160</xdr:colOff>
      <xdr:row>14</xdr:row>
      <xdr:rowOff>19080</xdr:rowOff>
    </xdr:from>
    <xdr:to>
      <xdr:col>3</xdr:col>
      <xdr:colOff>299520</xdr:colOff>
      <xdr:row>17</xdr:row>
      <xdr:rowOff>142920</xdr:rowOff>
    </xdr:to>
    <xdr:sp>
      <xdr:nvSpPr>
        <xdr:cNvPr id="22" name="Line 30"/>
        <xdr:cNvSpPr/>
      </xdr:nvSpPr>
      <xdr:spPr>
        <a:xfrm>
          <a:off x="1846800" y="2324160"/>
          <a:ext cx="360" cy="60948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2</xdr:col>
      <xdr:colOff>358920</xdr:colOff>
      <xdr:row>18</xdr:row>
      <xdr:rowOff>114480</xdr:rowOff>
    </xdr:from>
    <xdr:to>
      <xdr:col>4</xdr:col>
      <xdr:colOff>339840</xdr:colOff>
      <xdr:row>20</xdr:row>
      <xdr:rowOff>18720</xdr:rowOff>
    </xdr:to>
    <xdr:sp>
      <xdr:nvSpPr>
        <xdr:cNvPr id="23" name="Text 31"/>
        <xdr:cNvSpPr/>
      </xdr:nvSpPr>
      <xdr:spPr>
        <a:xfrm>
          <a:off x="1268280" y="306720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Revision THR</a:t>
          </a:r>
          <a:endParaRPr b="0" lang="en-US" sz="1200" spc="-1" strike="noStrike">
            <a:latin typeface="Times New Roman"/>
          </a:endParaRPr>
        </a:p>
      </xdr:txBody>
    </xdr:sp>
    <xdr:clientData/>
  </xdr:twoCellAnchor>
  <xdr:twoCellAnchor editAs="oneCell">
    <xdr:from>
      <xdr:col>2</xdr:col>
      <xdr:colOff>438840</xdr:colOff>
      <xdr:row>11</xdr:row>
      <xdr:rowOff>56880</xdr:rowOff>
    </xdr:from>
    <xdr:to>
      <xdr:col>4</xdr:col>
      <xdr:colOff>170280</xdr:colOff>
      <xdr:row>13</xdr:row>
      <xdr:rowOff>114480</xdr:rowOff>
    </xdr:to>
    <xdr:sp>
      <xdr:nvSpPr>
        <xdr:cNvPr id="24" name="Text 32"/>
        <xdr:cNvSpPr/>
      </xdr:nvSpPr>
      <xdr:spPr>
        <a:xfrm>
          <a:off x="1348200" y="1876320"/>
          <a:ext cx="1007640" cy="381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Successful Primary</a:t>
          </a:r>
          <a:endParaRPr b="0" lang="en-US" sz="1200" spc="-1" strike="noStrike">
            <a:latin typeface="Times New Roman"/>
          </a:endParaRPr>
        </a:p>
      </xdr:txBody>
    </xdr:sp>
    <xdr:clientData/>
  </xdr:twoCellAnchor>
  <xdr:twoCellAnchor editAs="oneCell">
    <xdr:from>
      <xdr:col>7</xdr:col>
      <xdr:colOff>339120</xdr:colOff>
      <xdr:row>11</xdr:row>
      <xdr:rowOff>123840</xdr:rowOff>
    </xdr:from>
    <xdr:to>
      <xdr:col>9</xdr:col>
      <xdr:colOff>319680</xdr:colOff>
      <xdr:row>13</xdr:row>
      <xdr:rowOff>28440</xdr:rowOff>
    </xdr:to>
    <xdr:sp>
      <xdr:nvSpPr>
        <xdr:cNvPr id="25" name="Text 34"/>
        <xdr:cNvSpPr/>
      </xdr:nvSpPr>
      <xdr:spPr>
        <a:xfrm>
          <a:off x="4439160" y="194328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Death</a:t>
          </a:r>
          <a:endParaRPr b="0" lang="en-US" sz="1200" spc="-1" strike="noStrike">
            <a:latin typeface="Times New Roman"/>
          </a:endParaRPr>
        </a:p>
      </xdr:txBody>
    </xdr:sp>
    <xdr:clientData/>
  </xdr:twoCellAnchor>
  <xdr:twoCellAnchor editAs="oneCell">
    <xdr:from>
      <xdr:col>1</xdr:col>
      <xdr:colOff>0</xdr:colOff>
      <xdr:row>11</xdr:row>
      <xdr:rowOff>75600</xdr:rowOff>
    </xdr:from>
    <xdr:to>
      <xdr:col>2</xdr:col>
      <xdr:colOff>720</xdr:colOff>
      <xdr:row>13</xdr:row>
      <xdr:rowOff>75960</xdr:rowOff>
    </xdr:to>
    <xdr:sp>
      <xdr:nvSpPr>
        <xdr:cNvPr id="26" name="Oval 36"/>
        <xdr:cNvSpPr/>
      </xdr:nvSpPr>
      <xdr:spPr>
        <a:xfrm>
          <a:off x="271080" y="1895040"/>
          <a:ext cx="639000" cy="324000"/>
        </a:xfrm>
        <a:prstGeom prst="ellipse">
          <a:avLst/>
        </a:prstGeom>
        <a:noFill/>
        <a:ln w="24840">
          <a:solidFill>
            <a:srgbClr val="808000"/>
          </a:solidFill>
          <a:miter/>
        </a:ln>
      </xdr:spPr>
      <xdr:style>
        <a:lnRef idx="0"/>
        <a:fillRef idx="0"/>
        <a:effectRef idx="0"/>
        <a:fontRef idx="minor"/>
      </xdr:style>
    </xdr:sp>
    <xdr:clientData/>
  </xdr:twoCellAnchor>
  <xdr:twoCellAnchor editAs="oneCell">
    <xdr:from>
      <xdr:col>1</xdr:col>
      <xdr:colOff>598320</xdr:colOff>
      <xdr:row>12</xdr:row>
      <xdr:rowOff>0</xdr:rowOff>
    </xdr:from>
    <xdr:to>
      <xdr:col>2</xdr:col>
      <xdr:colOff>720</xdr:colOff>
      <xdr:row>12</xdr:row>
      <xdr:rowOff>38160</xdr:rowOff>
    </xdr:to>
    <xdr:sp>
      <xdr:nvSpPr>
        <xdr:cNvPr id="27" name="Line 37"/>
        <xdr:cNvSpPr/>
      </xdr:nvSpPr>
      <xdr:spPr>
        <a:xfrm>
          <a:off x="869400" y="1981080"/>
          <a:ext cx="40680" cy="3816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10</xdr:col>
      <xdr:colOff>9720</xdr:colOff>
      <xdr:row>18</xdr:row>
      <xdr:rowOff>152640</xdr:rowOff>
    </xdr:from>
    <xdr:to>
      <xdr:col>10</xdr:col>
      <xdr:colOff>60120</xdr:colOff>
      <xdr:row>19</xdr:row>
      <xdr:rowOff>47520</xdr:rowOff>
    </xdr:to>
    <xdr:sp>
      <xdr:nvSpPr>
        <xdr:cNvPr id="28" name="Line 38"/>
        <xdr:cNvSpPr/>
      </xdr:nvSpPr>
      <xdr:spPr>
        <a:xfrm flipH="1">
          <a:off x="6024600" y="3105360"/>
          <a:ext cx="50400" cy="5688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10</xdr:col>
      <xdr:colOff>9720</xdr:colOff>
      <xdr:row>18</xdr:row>
      <xdr:rowOff>75960</xdr:rowOff>
    </xdr:from>
    <xdr:to>
      <xdr:col>11</xdr:col>
      <xdr:colOff>10440</xdr:colOff>
      <xdr:row>20</xdr:row>
      <xdr:rowOff>75960</xdr:rowOff>
    </xdr:to>
    <xdr:sp>
      <xdr:nvSpPr>
        <xdr:cNvPr id="29" name="Oval 39"/>
        <xdr:cNvSpPr/>
      </xdr:nvSpPr>
      <xdr:spPr>
        <a:xfrm>
          <a:off x="6024600" y="3028680"/>
          <a:ext cx="638640" cy="324000"/>
        </a:xfrm>
        <a:prstGeom prst="ellipse">
          <a:avLst/>
        </a:prstGeom>
        <a:noFill/>
        <a:ln w="24840">
          <a:solidFill>
            <a:srgbClr val="808000"/>
          </a:solidFill>
          <a:miter/>
        </a:ln>
      </xdr:spPr>
      <xdr:style>
        <a:lnRef idx="0"/>
        <a:fillRef idx="0"/>
        <a:effectRef idx="0"/>
        <a:fontRef idx="minor"/>
      </xdr:style>
    </xdr:sp>
    <xdr:clientData/>
  </xdr:twoCellAnchor>
  <xdr:twoCellAnchor editAs="oneCell">
    <xdr:from>
      <xdr:col>5</xdr:col>
      <xdr:colOff>149400</xdr:colOff>
      <xdr:row>11</xdr:row>
      <xdr:rowOff>47160</xdr:rowOff>
    </xdr:from>
    <xdr:to>
      <xdr:col>6</xdr:col>
      <xdr:colOff>309600</xdr:colOff>
      <xdr:row>12</xdr:row>
      <xdr:rowOff>38160</xdr:rowOff>
    </xdr:to>
    <xdr:sp>
      <xdr:nvSpPr>
        <xdr:cNvPr id="30" name="Text 42"/>
        <xdr:cNvSpPr/>
      </xdr:nvSpPr>
      <xdr:spPr>
        <a:xfrm>
          <a:off x="2973240" y="1866600"/>
          <a:ext cx="7984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mr[age]</a:t>
          </a:r>
          <a:endParaRPr b="0" lang="en-US" sz="800" spc="-1" strike="noStrike">
            <a:latin typeface="Times New Roman"/>
          </a:endParaRPr>
        </a:p>
      </xdr:txBody>
    </xdr:sp>
    <xdr:clientData/>
  </xdr:twoCellAnchor>
  <xdr:twoCellAnchor editAs="oneCell">
    <xdr:from>
      <xdr:col>3</xdr:col>
      <xdr:colOff>318960</xdr:colOff>
      <xdr:row>21</xdr:row>
      <xdr:rowOff>0</xdr:rowOff>
    </xdr:from>
    <xdr:to>
      <xdr:col>3</xdr:col>
      <xdr:colOff>319680</xdr:colOff>
      <xdr:row>22</xdr:row>
      <xdr:rowOff>162000</xdr:rowOff>
    </xdr:to>
    <xdr:sp>
      <xdr:nvSpPr>
        <xdr:cNvPr id="31" name="Line 45"/>
        <xdr:cNvSpPr/>
      </xdr:nvSpPr>
      <xdr:spPr>
        <a:xfrm flipH="1" flipV="1">
          <a:off x="1866600" y="3438360"/>
          <a:ext cx="720" cy="32400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3</xdr:col>
      <xdr:colOff>318960</xdr:colOff>
      <xdr:row>23</xdr:row>
      <xdr:rowOff>0</xdr:rowOff>
    </xdr:from>
    <xdr:to>
      <xdr:col>8</xdr:col>
      <xdr:colOff>319680</xdr:colOff>
      <xdr:row>23</xdr:row>
      <xdr:rowOff>0</xdr:rowOff>
    </xdr:to>
    <xdr:sp>
      <xdr:nvSpPr>
        <xdr:cNvPr id="32" name="Line 46"/>
        <xdr:cNvSpPr/>
      </xdr:nvSpPr>
      <xdr:spPr>
        <a:xfrm>
          <a:off x="1866600" y="3762360"/>
          <a:ext cx="3191400" cy="0"/>
        </a:xfrm>
        <a:prstGeom prst="line">
          <a:avLst/>
        </a:prstGeom>
        <a:ln w="24840">
          <a:solidFill>
            <a:srgbClr val="808000"/>
          </a:solidFill>
          <a:miter/>
        </a:ln>
      </xdr:spPr>
      <xdr:style>
        <a:lnRef idx="0"/>
        <a:fillRef idx="0"/>
        <a:effectRef idx="0"/>
        <a:fontRef idx="minor"/>
      </xdr:style>
    </xdr:sp>
    <xdr:clientData/>
  </xdr:twoCellAnchor>
  <xdr:twoCellAnchor editAs="oneCell">
    <xdr:from>
      <xdr:col>8</xdr:col>
      <xdr:colOff>318960</xdr:colOff>
      <xdr:row>21</xdr:row>
      <xdr:rowOff>0</xdr:rowOff>
    </xdr:from>
    <xdr:to>
      <xdr:col>8</xdr:col>
      <xdr:colOff>319680</xdr:colOff>
      <xdr:row>22</xdr:row>
      <xdr:rowOff>162000</xdr:rowOff>
    </xdr:to>
    <xdr:sp>
      <xdr:nvSpPr>
        <xdr:cNvPr id="33" name="Line 47"/>
        <xdr:cNvSpPr/>
      </xdr:nvSpPr>
      <xdr:spPr>
        <a:xfrm flipV="1">
          <a:off x="5057280" y="3438360"/>
          <a:ext cx="720" cy="324000"/>
        </a:xfrm>
        <a:prstGeom prst="line">
          <a:avLst/>
        </a:prstGeom>
        <a:ln w="24840">
          <a:solidFill>
            <a:srgbClr val="808000"/>
          </a:solidFill>
          <a:miter/>
        </a:ln>
      </xdr:spPr>
      <xdr:style>
        <a:lnRef idx="0"/>
        <a:fillRef idx="0"/>
        <a:effectRef idx="0"/>
        <a:fontRef idx="minor"/>
      </xdr:style>
    </xdr:sp>
    <xdr:clientData/>
  </xdr:twoCellAnchor>
  <xdr:twoCellAnchor editAs="oneCell">
    <xdr:from>
      <xdr:col>1</xdr:col>
      <xdr:colOff>628200</xdr:colOff>
      <xdr:row>21</xdr:row>
      <xdr:rowOff>0</xdr:rowOff>
    </xdr:from>
    <xdr:to>
      <xdr:col>3</xdr:col>
      <xdr:colOff>360</xdr:colOff>
      <xdr:row>21</xdr:row>
      <xdr:rowOff>162000</xdr:rowOff>
    </xdr:to>
    <xdr:sp>
      <xdr:nvSpPr>
        <xdr:cNvPr id="34" name="Text 56"/>
        <xdr:cNvSpPr/>
      </xdr:nvSpPr>
      <xdr:spPr>
        <a:xfrm>
          <a:off x="899280" y="3438360"/>
          <a:ext cx="6487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Arial"/>
            </a:rPr>
            <a:t>uRevision</a:t>
          </a:r>
          <a:endParaRPr b="0" lang="en-US" sz="800" spc="-1" strike="noStrike">
            <a:latin typeface="Times New Roman"/>
          </a:endParaRPr>
        </a:p>
      </xdr:txBody>
    </xdr:sp>
    <xdr:clientData/>
  </xdr:twoCellAnchor>
  <xdr:twoCellAnchor editAs="oneCell">
    <xdr:from>
      <xdr:col>2</xdr:col>
      <xdr:colOff>0</xdr:colOff>
      <xdr:row>17</xdr:row>
      <xdr:rowOff>0</xdr:rowOff>
    </xdr:from>
    <xdr:to>
      <xdr:col>3</xdr:col>
      <xdr:colOff>360</xdr:colOff>
      <xdr:row>17</xdr:row>
      <xdr:rowOff>152640</xdr:rowOff>
    </xdr:to>
    <xdr:sp>
      <xdr:nvSpPr>
        <xdr:cNvPr id="35" name="Text 57"/>
        <xdr:cNvSpPr/>
      </xdr:nvSpPr>
      <xdr:spPr>
        <a:xfrm>
          <a:off x="909360" y="279072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Revision</a:t>
          </a:r>
          <a:endParaRPr b="0" lang="en-US" sz="800" spc="-1" strike="noStrike">
            <a:latin typeface="Times New Roman"/>
          </a:endParaRPr>
        </a:p>
      </xdr:txBody>
    </xdr:sp>
    <xdr:clientData/>
  </xdr:twoCellAnchor>
  <xdr:twoCellAnchor editAs="oneCell">
    <xdr:from>
      <xdr:col>9</xdr:col>
      <xdr:colOff>0</xdr:colOff>
      <xdr:row>17</xdr:row>
      <xdr:rowOff>0</xdr:rowOff>
    </xdr:from>
    <xdr:to>
      <xdr:col>10</xdr:col>
      <xdr:colOff>360</xdr:colOff>
      <xdr:row>17</xdr:row>
      <xdr:rowOff>152640</xdr:rowOff>
    </xdr:to>
    <xdr:sp>
      <xdr:nvSpPr>
        <xdr:cNvPr id="36" name="Text 58"/>
        <xdr:cNvSpPr/>
      </xdr:nvSpPr>
      <xdr:spPr>
        <a:xfrm>
          <a:off x="5376600" y="279072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ff0000"/>
              </a:solidFill>
              <a:latin typeface="Arial"/>
            </a:rPr>
            <a:t>cSuccess</a:t>
          </a:r>
          <a:endParaRPr b="0" lang="en-US" sz="800" spc="-1" strike="noStrike">
            <a:latin typeface="Times New Roman"/>
          </a:endParaRPr>
        </a:p>
      </xdr:txBody>
    </xdr:sp>
    <xdr:clientData/>
  </xdr:twoCellAnchor>
  <xdr:twoCellAnchor editAs="oneCell">
    <xdr:from>
      <xdr:col>9</xdr:col>
      <xdr:colOff>0</xdr:colOff>
      <xdr:row>21</xdr:row>
      <xdr:rowOff>0</xdr:rowOff>
    </xdr:from>
    <xdr:to>
      <xdr:col>10</xdr:col>
      <xdr:colOff>360</xdr:colOff>
      <xdr:row>21</xdr:row>
      <xdr:rowOff>152640</xdr:rowOff>
    </xdr:to>
    <xdr:sp>
      <xdr:nvSpPr>
        <xdr:cNvPr id="37" name="Text 59"/>
        <xdr:cNvSpPr/>
      </xdr:nvSpPr>
      <xdr:spPr>
        <a:xfrm>
          <a:off x="5376600" y="343836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8000"/>
              </a:solidFill>
              <a:latin typeface="Arial"/>
            </a:rPr>
            <a:t>uSuccessR</a:t>
          </a:r>
          <a:endParaRPr b="0" lang="en-US" sz="800" spc="-1" strike="noStrike">
            <a:latin typeface="Times New Roman"/>
          </a:endParaRPr>
        </a:p>
      </xdr:txBody>
    </xdr:sp>
    <xdr:clientData/>
  </xdr:twoCellAnchor>
  <xdr:twoCellAnchor editAs="oneCell">
    <xdr:from>
      <xdr:col>7</xdr:col>
      <xdr:colOff>468720</xdr:colOff>
      <xdr:row>18</xdr:row>
      <xdr:rowOff>38160</xdr:rowOff>
    </xdr:from>
    <xdr:to>
      <xdr:col>9</xdr:col>
      <xdr:colOff>150120</xdr:colOff>
      <xdr:row>20</xdr:row>
      <xdr:rowOff>86040</xdr:rowOff>
    </xdr:to>
    <xdr:sp>
      <xdr:nvSpPr>
        <xdr:cNvPr id="38" name="Text 33"/>
        <xdr:cNvSpPr/>
      </xdr:nvSpPr>
      <xdr:spPr>
        <a:xfrm>
          <a:off x="4568760" y="2990880"/>
          <a:ext cx="957960" cy="37188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Successful Revision</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43760</xdr:colOff>
          <xdr:row>4</xdr:row>
          <xdr:rowOff>47160</xdr:rowOff>
        </xdr:from>
        <xdr:to>
          <xdr:col>2</xdr:col>
          <xdr:colOff>20520</xdr:colOff>
          <xdr:row>5</xdr:row>
          <xdr:rowOff>57240</xdr:rowOff>
        </xdr:to>
        <xdr:sp>
          <xdr:nvSpPr>
            <xdr:cNvPr id="0" name="Option Button 2" descr="Male" hidden="0"/>
            <xdr:cNvSpPr/>
          </xdr:nvSpPr>
          <xdr:spPr>
            <a:xfrm>
              <a:off x="0" y="0"/>
              <a:ext cx="0" cy="0"/>
            </a:xfrm>
            <a:prstGeom prst="rect">
              <a:avLst/>
            </a:prstGeom>
          </xdr:spPr>
          <xdr:txBody>
            <a:bodyPr anchor="ctr">
              <a:noAutofit/>
            </a:bodyPr>
            <a:p>
              <a:r>
                <a:t>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emale" hidden="0"/>
            <xdr:cNvSpPr/>
          </xdr:nvSpPr>
          <xdr:spPr>
            <a:xfrm>
              <a:off x="0" y="0"/>
              <a:ext cx="0" cy="0"/>
            </a:xfrm>
            <a:prstGeom prst="rect">
              <a:avLst/>
            </a:prstGeom>
          </xdr:spPr>
          <xdr:txBody>
            <a:bodyPr anchor="ctr">
              <a:noAutofit/>
            </a:bodyPr>
            <a:p>
              <a:r>
                <a:t>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un PSA" hidden="0"/>
            <xdr:cNvSpPr/>
          </xdr:nvSpPr>
          <xdr:spPr>
            <a:xfrm>
              <a:off x="0" y="0"/>
              <a:ext cx="0" cy="0"/>
            </a:xfrm>
            <a:prstGeom prst="rect">
              <a:avLst/>
            </a:prstGeom>
          </xdr:spPr>
          <xdr:txBody>
            <a:bodyPr anchor="ctr">
              <a:noAutofit/>
            </a:bodyPr>
            <a:p>
              <a:r>
                <a:t>Run PSA</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9"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802800</xdr:colOff>
      <xdr:row>19</xdr:row>
      <xdr:rowOff>21960</xdr:rowOff>
    </xdr:from>
    <xdr:to>
      <xdr:col>5</xdr:col>
      <xdr:colOff>61920</xdr:colOff>
      <xdr:row>20</xdr:row>
      <xdr:rowOff>36000</xdr:rowOff>
    </xdr:to>
    <xdr:sp>
      <xdr:nvSpPr>
        <xdr:cNvPr id="40" name="Text 1"/>
        <xdr:cNvSpPr/>
      </xdr:nvSpPr>
      <xdr:spPr>
        <a:xfrm>
          <a:off x="4053960" y="3110760"/>
          <a:ext cx="72000" cy="176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Arial"/>
            </a:rPr>
            <a:t>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12" min="12" style="0" width="4.28"/>
  </cols>
  <sheetData>
    <row r="1" customFormat="false" ht="15.75" hidden="false" customHeight="false" outlineLevel="0" collapsed="false">
      <c r="A1" s="1" t="s">
        <v>0</v>
      </c>
    </row>
    <row r="2" customFormat="false" ht="12.75" hidden="false" customHeight="false" outlineLevel="0" collapsed="false">
      <c r="A2" s="2" t="s">
        <v>1</v>
      </c>
    </row>
    <row r="25" customFormat="false" ht="12.75" hidden="false" customHeight="false" outlineLevel="0" collapsed="false">
      <c r="A25" s="0" t="s">
        <v>2</v>
      </c>
    </row>
    <row r="26" customFormat="false" ht="12.75" hidden="false" customHeight="false" outlineLevel="0" collapsed="false">
      <c r="A26" s="0" t="s">
        <v>3</v>
      </c>
    </row>
    <row r="27" customFormat="false" ht="12.75" hidden="false" customHeight="false" outlineLevel="0" collapsed="false">
      <c r="A27" s="0" t="s">
        <v>4</v>
      </c>
    </row>
    <row r="28" customFormat="false" ht="12.75" hidden="false" customHeight="false" outlineLevel="0" collapsed="false">
      <c r="A28" s="3" t="s">
        <v>5</v>
      </c>
    </row>
    <row r="35" customFormat="false" ht="12.75" hidden="false" customHeight="false" outlineLevel="0" collapsed="false">
      <c r="B35" s="4"/>
    </row>
    <row r="36" customFormat="false" ht="12.75" hidden="false" customHeight="false" outlineLevel="0" collapsed="false">
      <c r="B36" s="4"/>
      <c r="C36" s="5"/>
    </row>
    <row r="37" customFormat="false" ht="12.75" hidden="false" customHeight="false" outlineLevel="0" collapsed="false">
      <c r="B37" s="4"/>
      <c r="C37" s="5"/>
    </row>
    <row r="38" customFormat="false" ht="12.75" hidden="false" customHeight="false" outlineLevel="0" collapsed="false">
      <c r="B38" s="4"/>
      <c r="C38" s="5"/>
    </row>
    <row r="39" customFormat="false" ht="12.75" hidden="false" customHeight="false" outlineLevel="0" collapsed="false">
      <c r="B39" s="4"/>
      <c r="C39" s="5"/>
    </row>
    <row r="40" customFormat="false" ht="12.75" hidden="false" customHeight="false" outlineLevel="0" collapsed="false">
      <c r="B40" s="4"/>
      <c r="C40" s="5"/>
    </row>
    <row r="41" customFormat="false" ht="12.75" hidden="false" customHeight="false" outlineLevel="0" collapsed="false">
      <c r="B41" s="4"/>
      <c r="C41" s="5"/>
    </row>
    <row r="42" customFormat="false" ht="12.75" hidden="false" customHeight="false" outlineLevel="0" collapsed="false">
      <c r="B42" s="4"/>
      <c r="C42" s="5"/>
    </row>
    <row r="43" customFormat="false" ht="12.75" hidden="false" customHeight="false" outlineLevel="0" collapsed="false">
      <c r="B43" s="4"/>
      <c r="C43" s="5"/>
    </row>
    <row r="44" customFormat="false" ht="12.75" hidden="false" customHeight="false" outlineLevel="0" collapsed="false">
      <c r="B44" s="4"/>
      <c r="C44" s="5"/>
    </row>
    <row r="45" customFormat="false" ht="12.75" hidden="false" customHeight="false" outlineLevel="0" collapsed="false">
      <c r="B45" s="4"/>
      <c r="C45"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7"/>
    <col collapsed="false" customWidth="true" hidden="false" outlineLevel="0" max="6" min="6" style="0" width="3.99"/>
    <col collapsed="false" customWidth="true" hidden="false" outlineLevel="0" max="7" min="7" style="0" width="4.99"/>
    <col collapsed="false" customWidth="true" hidden="false" outlineLevel="0" max="8" min="8" style="0" width="5.28"/>
    <col collapsed="false" customWidth="true" hidden="false" outlineLevel="0" max="12" min="12" style="0" width="5.13"/>
  </cols>
  <sheetData>
    <row r="1" customFormat="false" ht="15.75" hidden="false" customHeight="false" outlineLevel="0" collapsed="false">
      <c r="A1" s="6" t="s">
        <v>6</v>
      </c>
    </row>
    <row r="4" customFormat="false" ht="12.75" hidden="false" customHeight="false" outlineLevel="0" collapsed="false">
      <c r="B4" s="7" t="s">
        <v>7</v>
      </c>
      <c r="C4" s="7"/>
      <c r="D4" s="7"/>
      <c r="E4" s="7"/>
      <c r="F4" s="7"/>
      <c r="H4" s="8" t="s">
        <v>8</v>
      </c>
      <c r="I4" s="9"/>
      <c r="J4" s="9"/>
      <c r="K4" s="9"/>
      <c r="L4" s="9"/>
    </row>
    <row r="5" customFormat="false" ht="12.75" hidden="false" customHeight="false" outlineLevel="0" collapsed="false">
      <c r="B5" s="10"/>
      <c r="C5" s="10"/>
      <c r="D5" s="10"/>
      <c r="E5" s="10"/>
      <c r="F5" s="10"/>
      <c r="H5" s="11"/>
      <c r="I5" s="11"/>
      <c r="J5" s="11"/>
      <c r="K5" s="11"/>
      <c r="L5" s="11"/>
    </row>
    <row r="6" customFormat="false" ht="12.75" hidden="false" customHeight="false" outlineLevel="0" collapsed="false">
      <c r="B6" s="10"/>
      <c r="C6" s="10"/>
      <c r="D6" s="10"/>
      <c r="E6" s="10"/>
      <c r="F6" s="10"/>
      <c r="H6" s="11"/>
      <c r="I6" s="12" t="n">
        <v>60</v>
      </c>
      <c r="J6" s="13" t="s">
        <v>9</v>
      </c>
      <c r="K6" s="13"/>
      <c r="L6" s="11"/>
    </row>
    <row r="7" customFormat="false" ht="12.75" hidden="false" customHeight="false" outlineLevel="0" collapsed="false">
      <c r="B7" s="10"/>
      <c r="C7" s="10"/>
      <c r="D7" s="10"/>
      <c r="E7" s="10"/>
      <c r="F7" s="10"/>
      <c r="H7" s="11"/>
      <c r="I7" s="14" t="s">
        <v>10</v>
      </c>
      <c r="J7" s="11"/>
      <c r="K7" s="11"/>
      <c r="L7" s="11"/>
    </row>
    <row r="8" customFormat="false" ht="12.75" hidden="false" customHeight="false" outlineLevel="0" collapsed="false">
      <c r="B8" s="10"/>
      <c r="C8" s="10"/>
      <c r="D8" s="10"/>
      <c r="E8" s="10"/>
      <c r="F8" s="10"/>
      <c r="H8" s="11"/>
      <c r="I8" s="11"/>
      <c r="J8" s="11"/>
      <c r="K8" s="11"/>
      <c r="L8" s="11"/>
    </row>
    <row r="10" customFormat="false" ht="12.75" hidden="false" customHeight="false" outlineLevel="0" collapsed="false">
      <c r="B10" s="15" t="s">
        <v>11</v>
      </c>
      <c r="C10" s="16"/>
      <c r="D10" s="16"/>
      <c r="E10" s="16"/>
      <c r="F10" s="16"/>
      <c r="H10" s="15" t="s">
        <v>12</v>
      </c>
      <c r="I10" s="16"/>
      <c r="J10" s="16"/>
      <c r="K10" s="16"/>
      <c r="L10" s="16"/>
    </row>
    <row r="11" customFormat="false" ht="12.75" hidden="false" customHeight="false" outlineLevel="0" collapsed="false">
      <c r="B11" s="17"/>
      <c r="C11" s="17"/>
      <c r="D11" s="17"/>
      <c r="E11" s="17"/>
      <c r="F11" s="17"/>
      <c r="H11" s="17"/>
      <c r="I11" s="17"/>
      <c r="J11" s="17"/>
      <c r="K11" s="17"/>
      <c r="L11" s="17"/>
    </row>
    <row r="12" customFormat="false" ht="12.75" hidden="false" customHeight="false" outlineLevel="0" collapsed="false">
      <c r="B12" s="17"/>
      <c r="C12" s="18" t="s">
        <v>13</v>
      </c>
      <c r="D12" s="18" t="s">
        <v>14</v>
      </c>
      <c r="E12" s="18" t="s">
        <v>15</v>
      </c>
      <c r="F12" s="17"/>
      <c r="H12" s="17"/>
      <c r="I12" s="18" t="s">
        <v>13</v>
      </c>
      <c r="J12" s="18" t="s">
        <v>14</v>
      </c>
      <c r="K12" s="18" t="s">
        <v>15</v>
      </c>
      <c r="L12" s="17"/>
    </row>
    <row r="13" customFormat="false" ht="12.75" hidden="false" customHeight="false" outlineLevel="0" collapsed="false">
      <c r="B13" s="17"/>
      <c r="C13" s="17"/>
      <c r="D13" s="17"/>
      <c r="E13" s="17"/>
      <c r="F13" s="17"/>
      <c r="H13" s="17"/>
      <c r="I13" s="17"/>
      <c r="J13" s="17"/>
      <c r="K13" s="17"/>
      <c r="L13" s="17"/>
    </row>
    <row r="14" customFormat="false" ht="12.75" hidden="false" customHeight="false" outlineLevel="0" collapsed="false">
      <c r="B14" s="17"/>
      <c r="C14" s="17" t="s">
        <v>16</v>
      </c>
      <c r="D14" s="19" t="n">
        <f aca="false">Standard!M68</f>
        <v>512.434658343643</v>
      </c>
      <c r="E14" s="20" t="n">
        <f aca="false">Standard!O68</f>
        <v>14.6531896148253</v>
      </c>
      <c r="F14" s="21"/>
      <c r="H14" s="17"/>
      <c r="I14" s="17" t="s">
        <v>16</v>
      </c>
      <c r="J14" s="19" t="n">
        <f aca="false">Simulation!R1007</f>
        <v>514.428161680497</v>
      </c>
      <c r="K14" s="20" t="n">
        <f aca="false">Simulation!Q1007</f>
        <v>14.8961289063537</v>
      </c>
      <c r="L14" s="21"/>
    </row>
    <row r="15" customFormat="false" ht="12.75" hidden="false" customHeight="false" outlineLevel="0" collapsed="false">
      <c r="B15" s="17"/>
      <c r="C15" s="17" t="s">
        <v>17</v>
      </c>
      <c r="D15" s="19" t="n">
        <f aca="false">NP1!M68</f>
        <v>610.311817757583</v>
      </c>
      <c r="E15" s="20" t="n">
        <f aca="false">NP1!O68</f>
        <v>14.6977098573062</v>
      </c>
      <c r="F15" s="21"/>
      <c r="H15" s="17"/>
      <c r="I15" s="17" t="s">
        <v>17</v>
      </c>
      <c r="J15" s="19" t="n">
        <f aca="false">Simulation!T1007</f>
        <v>612.685667465148</v>
      </c>
      <c r="K15" s="20" t="n">
        <f aca="false">Simulation!S1007</f>
        <v>14.9451975869008</v>
      </c>
      <c r="L15" s="21"/>
    </row>
    <row r="16" customFormat="false" ht="12.75" hidden="false" customHeight="false" outlineLevel="0" collapsed="false">
      <c r="B16" s="17"/>
      <c r="C16" s="17" t="s">
        <v>18</v>
      </c>
      <c r="D16" s="19" t="n">
        <f aca="false">D15-D14</f>
        <v>97.8771594139397</v>
      </c>
      <c r="E16" s="20" t="n">
        <f aca="false">E15-E14</f>
        <v>0.0445202424808358</v>
      </c>
      <c r="F16" s="21"/>
      <c r="H16" s="17"/>
      <c r="I16" s="17" t="s">
        <v>18</v>
      </c>
      <c r="J16" s="19" t="n">
        <f aca="false">J15-J14</f>
        <v>98.2575057846517</v>
      </c>
      <c r="K16" s="20" t="n">
        <f aca="false">K15-K14</f>
        <v>0.0490686805471334</v>
      </c>
      <c r="L16" s="21"/>
    </row>
    <row r="17" customFormat="false" ht="12.75" hidden="false" customHeight="false" outlineLevel="0" collapsed="false">
      <c r="B17" s="17"/>
      <c r="C17" s="17"/>
      <c r="D17" s="22"/>
      <c r="E17" s="23"/>
      <c r="F17" s="21"/>
      <c r="H17" s="17"/>
      <c r="I17" s="17"/>
      <c r="J17" s="22"/>
      <c r="K17" s="23"/>
      <c r="L17" s="21"/>
    </row>
    <row r="18" customFormat="false" ht="12.75" hidden="false" customHeight="false" outlineLevel="0" collapsed="false">
      <c r="B18" s="17"/>
      <c r="C18" s="17" t="s">
        <v>19</v>
      </c>
      <c r="D18" s="22"/>
      <c r="E18" s="23"/>
      <c r="F18" s="21"/>
      <c r="H18" s="17"/>
      <c r="I18" s="17" t="s">
        <v>19</v>
      </c>
      <c r="J18" s="22"/>
      <c r="K18" s="23"/>
      <c r="L18" s="21"/>
    </row>
    <row r="19" customFormat="false" ht="12.75" hidden="false" customHeight="false" outlineLevel="0" collapsed="false">
      <c r="B19" s="17"/>
      <c r="C19" s="17" t="s">
        <v>20</v>
      </c>
      <c r="D19" s="19" t="n">
        <f aca="false">D16/E16</f>
        <v>2198.48666493836</v>
      </c>
      <c r="E19" s="18" t="s">
        <v>21</v>
      </c>
      <c r="F19" s="17"/>
      <c r="H19" s="17"/>
      <c r="I19" s="17" t="s">
        <v>20</v>
      </c>
      <c r="J19" s="19" t="n">
        <f aca="false">J16/K16</f>
        <v>2002.4485005312</v>
      </c>
      <c r="K19" s="18" t="s">
        <v>21</v>
      </c>
      <c r="L19" s="17"/>
    </row>
    <row r="20" customFormat="false" ht="12.75" hidden="false" customHeight="false" outlineLevel="0" collapsed="false">
      <c r="B20" s="17"/>
      <c r="C20" s="17"/>
      <c r="D20" s="24"/>
      <c r="E20" s="17"/>
      <c r="F20" s="17"/>
      <c r="H20" s="17"/>
      <c r="I20" s="17"/>
      <c r="J20" s="24"/>
      <c r="K20" s="17"/>
      <c r="L20" s="17"/>
    </row>
  </sheetData>
  <conditionalFormatting sqref="I6">
    <cfRule type="cellIs" priority="2" operator="between" aboveAverage="0" equalAverage="0" bottom="0" percent="0" rank="0" text="" dxfId="0">
      <formula>40</formula>
      <formula>90</formula>
    </cfRule>
  </conditionalFormatting>
  <dataValidations count="1">
    <dataValidation allowBlank="true" errorStyle="stop" operator="between" showDropDown="false" showErrorMessage="true" showInputMessage="false" sqref="I6" type="whole">
      <formula1>40</formula1>
      <formula2>9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xls.Module3.Analysis">
                <anchor moveWithCells="true" sizeWithCells="false">
                  <from>
                    <xdr:col>9</xdr:col>
                    <xdr:colOff>528480</xdr:colOff>
                    <xdr:row>9</xdr:row>
                    <xdr:rowOff>47520</xdr:rowOff>
                  </from>
                  <to>
                    <xdr:col>11</xdr:col>
                    <xdr:colOff>361800</xdr:colOff>
                    <xdr:row>10</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C3" activeCellId="0" sqref="C3"/>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99"/>
    <col collapsed="false" customWidth="true" hidden="false" outlineLevel="0" max="5" min="3" style="0" width="12.42"/>
    <col collapsed="false" customWidth="true" hidden="false" outlineLevel="0" max="6" min="6" style="25" width="12.42"/>
    <col collapsed="false" customWidth="true" hidden="false" outlineLevel="0" max="8" min="7" style="0" width="12.42"/>
    <col collapsed="false" customWidth="true" hidden="false" outlineLevel="0" max="9" min="9" style="0" width="9.56"/>
    <col collapsed="false" customWidth="true" hidden="false" outlineLevel="0" max="11" min="11" style="0" width="10.85"/>
    <col collapsed="false" customWidth="true" hidden="false" outlineLevel="0" max="13" min="13" style="0" width="9.28"/>
    <col collapsed="false" customWidth="true" hidden="false" outlineLevel="0" max="14" min="14" style="0" width="11.42"/>
    <col collapsed="false" customWidth="true" hidden="false" outlineLevel="0" max="16" min="16" style="0" width="2.28"/>
    <col collapsed="false" customWidth="true" hidden="false" outlineLevel="0" max="18" min="18" style="0" width="9.7"/>
    <col collapsed="false" customWidth="true" hidden="false" outlineLevel="0" max="19" min="19" style="0" width="10.41"/>
  </cols>
  <sheetData>
    <row r="1" customFormat="false" ht="15.75" hidden="false" customHeight="false" outlineLevel="0" collapsed="false">
      <c r="A1" s="1" t="s">
        <v>22</v>
      </c>
      <c r="I1" s="26"/>
      <c r="J1" s="26"/>
      <c r="K1" s="27" t="s">
        <v>23</v>
      </c>
      <c r="L1" s="26"/>
      <c r="M1" s="26"/>
    </row>
    <row r="2" s="29" customFormat="true" ht="13.5" hidden="false" customHeight="false" outlineLevel="0" collapsed="false">
      <c r="A2" s="28"/>
      <c r="F2" s="30"/>
      <c r="I2" s="31"/>
      <c r="J2" s="31"/>
      <c r="K2" s="27" t="s">
        <v>24</v>
      </c>
      <c r="L2" s="31"/>
      <c r="M2" s="31"/>
    </row>
    <row r="3" s="29" customFormat="true" ht="13.5" hidden="false" customHeight="false" outlineLevel="0" collapsed="false">
      <c r="A3" s="28"/>
      <c r="B3" s="32" t="n">
        <v>2</v>
      </c>
      <c r="D3" s="33" t="n">
        <v>0</v>
      </c>
      <c r="E3" s="34" t="s">
        <v>25</v>
      </c>
      <c r="F3" s="35"/>
      <c r="I3" s="31"/>
      <c r="J3" s="31"/>
      <c r="K3" s="36" t="s">
        <v>26</v>
      </c>
      <c r="L3" s="31"/>
      <c r="M3" s="31"/>
    </row>
    <row r="4" s="29" customFormat="true" ht="12.75" hidden="false" customHeight="false" outlineLevel="0" collapsed="false">
      <c r="A4" s="28"/>
      <c r="F4" s="30"/>
      <c r="I4" s="31"/>
      <c r="J4" s="31"/>
      <c r="K4" s="36" t="s">
        <v>27</v>
      </c>
      <c r="L4" s="31"/>
      <c r="M4" s="31"/>
    </row>
    <row r="5" customFormat="false" ht="15.75" hidden="false" customHeight="false" outlineLevel="0" collapsed="false">
      <c r="A5" s="1"/>
      <c r="D5" s="37" t="s">
        <v>28</v>
      </c>
      <c r="E5" s="37"/>
      <c r="F5" s="37"/>
      <c r="G5" s="37"/>
      <c r="H5" s="37"/>
      <c r="I5" s="26"/>
      <c r="J5" s="26"/>
      <c r="K5" s="38" t="s">
        <v>29</v>
      </c>
      <c r="L5" s="26"/>
      <c r="M5" s="26"/>
    </row>
    <row r="6" customFormat="false" ht="12.75" hidden="false" customHeight="false" outlineLevel="0" collapsed="false">
      <c r="A6" s="28" t="s">
        <v>30</v>
      </c>
      <c r="B6" s="39" t="s">
        <v>31</v>
      </c>
      <c r="C6" s="39" t="s">
        <v>32</v>
      </c>
      <c r="D6" s="39" t="s">
        <v>33</v>
      </c>
      <c r="E6" s="39" t="s">
        <v>34</v>
      </c>
      <c r="F6" s="39" t="s">
        <v>35</v>
      </c>
      <c r="G6" s="39" t="s">
        <v>36</v>
      </c>
      <c r="H6" s="39" t="s">
        <v>37</v>
      </c>
      <c r="I6" s="28" t="s">
        <v>38</v>
      </c>
    </row>
    <row r="7" customFormat="false" ht="12.75" hidden="false" customHeight="false" outlineLevel="0" collapsed="false">
      <c r="N7" s="40"/>
      <c r="O7" s="40"/>
      <c r="P7" s="40"/>
      <c r="Q7" s="41"/>
    </row>
    <row r="8" customFormat="false" ht="12.75" hidden="false" customHeight="false" outlineLevel="0" collapsed="false">
      <c r="A8" s="0" t="s">
        <v>39</v>
      </c>
      <c r="B8" s="32" t="n">
        <f aca="false">Analysis!$I$6</f>
        <v>60</v>
      </c>
      <c r="C8" s="32"/>
      <c r="E8" s="42"/>
      <c r="F8" s="43"/>
      <c r="G8" s="42"/>
      <c r="H8" s="42"/>
      <c r="I8" s="44" t="s">
        <v>40</v>
      </c>
      <c r="J8" s="40"/>
      <c r="K8" s="40"/>
      <c r="L8" s="40"/>
      <c r="M8" s="45"/>
      <c r="N8" s="40"/>
      <c r="O8" s="40"/>
      <c r="P8" s="40"/>
      <c r="Q8" s="41"/>
    </row>
    <row r="9" customFormat="false" ht="12.75" hidden="false" customHeight="false" outlineLevel="0" collapsed="false">
      <c r="A9" s="0" t="s">
        <v>41</v>
      </c>
      <c r="B9" s="32" t="n">
        <f aca="false">IF(B3=2,0,1)</f>
        <v>0</v>
      </c>
      <c r="E9" s="46"/>
      <c r="F9" s="47"/>
      <c r="G9" s="46"/>
      <c r="H9" s="46"/>
      <c r="I9" s="44" t="s">
        <v>42</v>
      </c>
      <c r="J9" s="40"/>
      <c r="K9" s="40"/>
      <c r="L9" s="40"/>
      <c r="M9" s="45"/>
    </row>
    <row r="10" customFormat="false" ht="12.75" hidden="false" customHeight="false" outlineLevel="0" collapsed="false">
      <c r="B10" s="32"/>
      <c r="C10" s="32"/>
      <c r="E10" s="46"/>
      <c r="F10" s="47"/>
      <c r="G10" s="46"/>
      <c r="H10" s="46"/>
      <c r="I10" s="44"/>
      <c r="J10" s="40"/>
      <c r="K10" s="40"/>
      <c r="L10" s="40"/>
      <c r="M10" s="45"/>
    </row>
    <row r="11" customFormat="false" ht="12.75" hidden="false" customHeight="false" outlineLevel="0" collapsed="false">
      <c r="A11" s="44" t="s">
        <v>43</v>
      </c>
      <c r="B11" s="48" t="n">
        <v>0.06</v>
      </c>
      <c r="C11" s="49"/>
      <c r="E11" s="49"/>
      <c r="F11" s="50"/>
      <c r="G11" s="49"/>
      <c r="H11" s="49"/>
      <c r="I11" s="44" t="s">
        <v>44</v>
      </c>
      <c r="N11" s="40"/>
      <c r="O11" s="40"/>
      <c r="P11" s="40"/>
      <c r="Q11" s="41"/>
    </row>
    <row r="12" customFormat="false" ht="12.75" hidden="false" customHeight="false" outlineLevel="0" collapsed="false">
      <c r="A12" s="44" t="s">
        <v>45</v>
      </c>
      <c r="B12" s="48" t="n">
        <v>0.015</v>
      </c>
      <c r="C12" s="49"/>
      <c r="E12" s="49"/>
      <c r="F12" s="50"/>
      <c r="G12" s="49"/>
      <c r="H12" s="49"/>
      <c r="I12" s="44" t="s">
        <v>46</v>
      </c>
      <c r="O12" s="40"/>
      <c r="P12" s="40"/>
      <c r="Q12" s="41"/>
    </row>
    <row r="13" customFormat="false" ht="12.75" hidden="false" customHeight="false" outlineLevel="0" collapsed="false">
      <c r="I13" s="51"/>
      <c r="J13" s="40"/>
      <c r="K13" s="40"/>
      <c r="L13" s="40"/>
      <c r="M13" s="45"/>
      <c r="O13" s="40"/>
      <c r="P13" s="40"/>
      <c r="Q13" s="41"/>
    </row>
    <row r="14" customFormat="false" ht="12.75" hidden="false" customHeight="false" outlineLevel="0" collapsed="false">
      <c r="A14" s="52" t="s">
        <v>47</v>
      </c>
      <c r="I14" s="51"/>
      <c r="J14" s="40"/>
      <c r="K14" s="40"/>
      <c r="L14" s="40"/>
      <c r="M14" s="45"/>
      <c r="O14" s="53"/>
      <c r="P14" s="53"/>
      <c r="Q14" s="54"/>
      <c r="R14" s="55"/>
      <c r="S14" s="55"/>
    </row>
    <row r="15" customFormat="false" ht="12.75" hidden="false" customHeight="false" outlineLevel="0" collapsed="false">
      <c r="A15" s="52"/>
      <c r="I15" s="51"/>
      <c r="J15" s="40"/>
      <c r="K15" s="40"/>
      <c r="L15" s="40"/>
      <c r="M15" s="45"/>
      <c r="O15" s="53"/>
      <c r="P15" s="53"/>
      <c r="Q15" s="54"/>
      <c r="R15" s="55"/>
      <c r="S15" s="55"/>
    </row>
    <row r="16" s="55" customFormat="true" ht="12.75" hidden="false" customHeight="false" outlineLevel="0" collapsed="false">
      <c r="A16" s="56" t="s">
        <v>48</v>
      </c>
      <c r="B16" s="57" t="n">
        <f aca="false">IF($D$3=0,D16,C16)</f>
        <v>0.02</v>
      </c>
      <c r="C16" s="57" t="n">
        <f aca="true">BETAINV(RAND(),$G$16,$H$16)</f>
        <v>0.0538849115220625</v>
      </c>
      <c r="D16" s="57" t="n">
        <f aca="false">G16/(G16+H16)</f>
        <v>0.02</v>
      </c>
      <c r="E16" s="58" t="n">
        <f aca="false">SQRT(G16*H16/((G16+H16)^2*(G16+H16+1)))</f>
        <v>0.0139305206629398</v>
      </c>
      <c r="F16" s="59" t="s">
        <v>49</v>
      </c>
      <c r="G16" s="60" t="n">
        <v>2</v>
      </c>
      <c r="H16" s="60" t="n">
        <v>98</v>
      </c>
      <c r="I16" s="55" t="s">
        <v>50</v>
      </c>
      <c r="J16" s="53"/>
      <c r="K16" s="53"/>
      <c r="L16" s="53"/>
      <c r="M16" s="61"/>
      <c r="O16" s="62"/>
      <c r="P16" s="62"/>
      <c r="Q16" s="61"/>
      <c r="R16" s="62"/>
      <c r="S16" s="62"/>
    </row>
    <row r="17" s="55" customFormat="true" ht="12.75" hidden="false" customHeight="false" outlineLevel="0" collapsed="false">
      <c r="A17" s="56" t="s">
        <v>51</v>
      </c>
      <c r="B17" s="57" t="n">
        <f aca="false">IF($D$3=0,D17,C17)</f>
        <v>0.02</v>
      </c>
      <c r="C17" s="57" t="n">
        <f aca="true">BETAINV(RAND(),$G$17,$H$17)</f>
        <v>0.00132238705618681</v>
      </c>
      <c r="D17" s="57" t="n">
        <f aca="false">G17/(G17+H17)</f>
        <v>0.02</v>
      </c>
      <c r="E17" s="58" t="n">
        <f aca="false">SQRT(G17*H17/((G17+H17)^2*(G17+H17+1)))</f>
        <v>0.0139305206629398</v>
      </c>
      <c r="F17" s="59" t="s">
        <v>49</v>
      </c>
      <c r="G17" s="60" t="n">
        <v>2</v>
      </c>
      <c r="H17" s="60" t="n">
        <v>98</v>
      </c>
      <c r="I17" s="55" t="s">
        <v>52</v>
      </c>
      <c r="J17" s="53"/>
      <c r="K17" s="53"/>
      <c r="L17" s="53"/>
      <c r="M17" s="61"/>
      <c r="N17" s="62"/>
      <c r="O17" s="62"/>
      <c r="P17" s="62"/>
      <c r="Q17" s="62"/>
      <c r="R17" s="62"/>
      <c r="S17" s="62"/>
    </row>
    <row r="18" s="55" customFormat="true" ht="12.75" hidden="false" customHeight="false" outlineLevel="0" collapsed="false">
      <c r="A18" s="55" t="s">
        <v>53</v>
      </c>
      <c r="B18" s="57" t="n">
        <f aca="false">IF($D$3=0,D18,C18)</f>
        <v>0.04</v>
      </c>
      <c r="C18" s="57" t="n">
        <f aca="true">BETAINV(RAND(),$G$18,$H$18)</f>
        <v>0.0455802648434586</v>
      </c>
      <c r="D18" s="57" t="n">
        <f aca="false">G18/(G18+H18)</f>
        <v>0.04</v>
      </c>
      <c r="E18" s="58" t="n">
        <f aca="false">SQRT(G18*H18/((G18+H18)^2*(G18+H18+1)))</f>
        <v>0.0194986671288573</v>
      </c>
      <c r="F18" s="59" t="s">
        <v>49</v>
      </c>
      <c r="G18" s="60" t="n">
        <v>4</v>
      </c>
      <c r="H18" s="60" t="n">
        <v>96</v>
      </c>
      <c r="I18" s="55" t="s">
        <v>54</v>
      </c>
      <c r="J18" s="53"/>
      <c r="K18" s="53"/>
      <c r="L18" s="53"/>
      <c r="M18" s="61"/>
      <c r="N18" s="62"/>
      <c r="O18" s="62"/>
      <c r="P18" s="62"/>
      <c r="Q18" s="62"/>
      <c r="R18" s="62"/>
      <c r="S18" s="62"/>
    </row>
    <row r="19" customFormat="false" ht="12.75" hidden="false" customHeight="false" outlineLevel="0" collapsed="false">
      <c r="N19" s="40"/>
      <c r="O19" s="40"/>
      <c r="P19" s="40"/>
      <c r="Q19" s="63"/>
      <c r="R19" s="64"/>
      <c r="S19" s="64"/>
    </row>
    <row r="20" customFormat="false" ht="12.75" hidden="false" customHeight="false" outlineLevel="0" collapsed="false">
      <c r="A20" s="65" t="s">
        <v>55</v>
      </c>
      <c r="I20" s="51"/>
      <c r="J20" s="40"/>
      <c r="K20" s="40"/>
      <c r="L20" s="40"/>
      <c r="M20" s="45"/>
      <c r="N20" s="53"/>
      <c r="O20" s="53"/>
      <c r="P20" s="53"/>
      <c r="Q20" s="53"/>
      <c r="R20" s="66"/>
      <c r="S20" s="66"/>
    </row>
    <row r="21" customFormat="false" ht="12.75" hidden="false" customHeight="false" outlineLevel="0" collapsed="false">
      <c r="A21" s="65"/>
      <c r="I21" s="51"/>
      <c r="J21" s="40"/>
      <c r="K21" s="40"/>
      <c r="L21" s="40"/>
      <c r="M21" s="45"/>
      <c r="N21" s="53"/>
      <c r="O21" s="53"/>
      <c r="P21" s="53"/>
      <c r="Q21" s="53"/>
      <c r="R21" s="66"/>
      <c r="S21" s="66"/>
    </row>
    <row r="22" s="55" customFormat="true" ht="12.75" hidden="false" customHeight="false" outlineLevel="0" collapsed="false">
      <c r="A22" s="55" t="s">
        <v>56</v>
      </c>
      <c r="B22" s="57" t="n">
        <f aca="false">IF($D$3=0,D22,C22)</f>
        <v>-5.490935</v>
      </c>
      <c r="C22" s="57" t="n">
        <f aca="false">'Hazard function'!G37</f>
        <v>-5.81089173974116</v>
      </c>
      <c r="D22" s="57" t="n">
        <f aca="false">'Hazard function'!C7</f>
        <v>-5.490935</v>
      </c>
      <c r="E22" s="57" t="n">
        <f aca="false">'Hazard function'!D7</f>
        <v>0.207892</v>
      </c>
      <c r="F22" s="59" t="s">
        <v>57</v>
      </c>
      <c r="G22" s="67" t="n">
        <v>-5.31316223781751</v>
      </c>
      <c r="H22" s="67"/>
      <c r="I22" s="55" t="s">
        <v>58</v>
      </c>
      <c r="J22" s="53"/>
      <c r="K22" s="53"/>
      <c r="L22" s="53"/>
      <c r="M22" s="61"/>
      <c r="N22" s="53"/>
      <c r="O22" s="53"/>
      <c r="P22" s="53"/>
      <c r="Q22" s="53"/>
      <c r="R22" s="66"/>
      <c r="S22" s="66"/>
    </row>
    <row r="23" s="55" customFormat="true" ht="12.75" hidden="false" customHeight="false" outlineLevel="0" collapsed="false">
      <c r="A23" s="68" t="s">
        <v>59</v>
      </c>
      <c r="B23" s="57" t="n">
        <f aca="false">IF($D$3=0,D23,C23)</f>
        <v>-0.0367022</v>
      </c>
      <c r="C23" s="57" t="n">
        <f aca="false">'Hazard function'!G38</f>
        <v>-0.0313981585082048</v>
      </c>
      <c r="D23" s="57" t="n">
        <f aca="false">'Hazard function'!C8</f>
        <v>-0.0367022</v>
      </c>
      <c r="E23" s="57" t="n">
        <f aca="false">'Hazard function'!D8</f>
        <v>0.0052112</v>
      </c>
      <c r="F23" s="59" t="s">
        <v>57</v>
      </c>
      <c r="G23" s="67" t="n">
        <v>-0.0385363912675016</v>
      </c>
      <c r="H23" s="67"/>
      <c r="I23" s="55" t="s">
        <v>60</v>
      </c>
      <c r="J23" s="53"/>
      <c r="K23" s="53"/>
      <c r="L23" s="53"/>
      <c r="M23" s="61"/>
      <c r="N23" s="69"/>
      <c r="O23" s="69"/>
      <c r="P23" s="69"/>
      <c r="Q23" s="69"/>
      <c r="R23" s="70"/>
      <c r="S23" s="70"/>
    </row>
    <row r="24" s="55" customFormat="true" ht="12.75" hidden="false" customHeight="false" outlineLevel="0" collapsed="false">
      <c r="A24" s="68" t="s">
        <v>61</v>
      </c>
      <c r="B24" s="57" t="n">
        <f aca="false">IF($D$3=0,D24,C24)</f>
        <v>0.768536</v>
      </c>
      <c r="C24" s="57" t="n">
        <f aca="false">'Hazard function'!G39</f>
        <v>0.918153867282673</v>
      </c>
      <c r="D24" s="57" t="n">
        <f aca="false">'Hazard function'!C9</f>
        <v>0.768536</v>
      </c>
      <c r="E24" s="57" t="n">
        <f aca="false">'Hazard function'!D9</f>
        <v>0.109066</v>
      </c>
      <c r="F24" s="59" t="s">
        <v>57</v>
      </c>
      <c r="G24" s="67" t="n">
        <v>0.747096447011677</v>
      </c>
      <c r="H24" s="67"/>
      <c r="I24" s="55" t="s">
        <v>62</v>
      </c>
      <c r="J24" s="53"/>
      <c r="K24" s="53"/>
      <c r="L24" s="53"/>
      <c r="M24" s="61"/>
      <c r="N24" s="53"/>
      <c r="O24" s="53"/>
      <c r="P24" s="53"/>
      <c r="Q24" s="53"/>
      <c r="R24" s="66"/>
      <c r="S24" s="66"/>
    </row>
    <row r="25" s="75" customFormat="true" ht="12.75" hidden="false" customHeight="false" outlineLevel="0" collapsed="false">
      <c r="A25" s="71" t="s">
        <v>63</v>
      </c>
      <c r="B25" s="72" t="n">
        <f aca="false">EXP(cons+ageC*age+maleC*male)</f>
        <v>0.000455977541846203</v>
      </c>
      <c r="C25" s="67"/>
      <c r="D25" s="67"/>
      <c r="E25" s="67"/>
      <c r="F25" s="73"/>
      <c r="G25" s="74"/>
      <c r="H25" s="74"/>
      <c r="I25" s="75" t="s">
        <v>64</v>
      </c>
      <c r="J25" s="69"/>
      <c r="K25" s="69"/>
      <c r="L25" s="69"/>
      <c r="M25" s="76"/>
      <c r="N25" s="77"/>
      <c r="O25" s="77"/>
      <c r="P25" s="77"/>
      <c r="Q25" s="78"/>
      <c r="R25" s="79"/>
      <c r="S25" s="79"/>
    </row>
    <row r="26" s="55" customFormat="true" ht="12.75" hidden="false" customHeight="false" outlineLevel="0" collapsed="false">
      <c r="A26" s="68" t="s">
        <v>65</v>
      </c>
      <c r="B26" s="57" t="n">
        <f aca="false">IF($D$3=0,D26,C26)</f>
        <v>1.45367785966323</v>
      </c>
      <c r="C26" s="57" t="n">
        <f aca="false">EXP('Hazard function'!G36)</f>
        <v>1.52596293784261</v>
      </c>
      <c r="D26" s="57" t="n">
        <f aca="false">EXP('Hazard function'!C6)</f>
        <v>1.45367785966323</v>
      </c>
      <c r="E26" s="57" t="n">
        <f aca="false">'Hazard function'!D6</f>
        <v>0.0474501</v>
      </c>
      <c r="F26" s="59" t="s">
        <v>57</v>
      </c>
      <c r="G26" s="67" t="n">
        <v>1.4011689526023</v>
      </c>
      <c r="H26" s="67"/>
      <c r="I26" s="55" t="s">
        <v>66</v>
      </c>
      <c r="J26" s="53"/>
      <c r="K26" s="53"/>
      <c r="L26" s="53"/>
      <c r="M26" s="61"/>
      <c r="N26" s="77"/>
      <c r="O26" s="77"/>
      <c r="P26" s="77"/>
      <c r="Q26" s="78"/>
      <c r="R26" s="79"/>
      <c r="S26" s="79"/>
    </row>
    <row r="27" s="55" customFormat="true" ht="12.75" hidden="false" customHeight="false" outlineLevel="0" collapsed="false">
      <c r="A27" s="55" t="s">
        <v>67</v>
      </c>
      <c r="B27" s="57" t="n">
        <f aca="false">IF($D$3=0,D27,C27)</f>
        <v>0.260676787795172</v>
      </c>
      <c r="C27" s="57" t="n">
        <f aca="false">EXP('Hazard function'!G40)</f>
        <v>0.121329664656173</v>
      </c>
      <c r="D27" s="57" t="n">
        <f aca="false">EXP('Hazard function'!C10)</f>
        <v>0.260676787795172</v>
      </c>
      <c r="E27" s="57" t="n">
        <f aca="false">'Hazard function'!D10</f>
        <v>0.3825815</v>
      </c>
      <c r="F27" s="59" t="s">
        <v>57</v>
      </c>
      <c r="H27" s="67"/>
      <c r="I27" s="55" t="s">
        <v>68</v>
      </c>
      <c r="J27" s="53"/>
      <c r="K27" s="53"/>
      <c r="L27" s="53"/>
      <c r="M27" s="61"/>
      <c r="N27" s="0"/>
      <c r="O27" s="0"/>
      <c r="P27" s="0"/>
      <c r="Q27" s="0"/>
      <c r="R27" s="0"/>
      <c r="S27" s="0"/>
    </row>
    <row r="28" s="55" customFormat="true" ht="12.75" hidden="false" customHeight="false" outlineLevel="0" collapsed="false">
      <c r="B28" s="80"/>
      <c r="C28" s="80"/>
      <c r="D28" s="80"/>
      <c r="E28" s="80"/>
      <c r="F28" s="80"/>
      <c r="H28" s="67"/>
      <c r="J28" s="53"/>
      <c r="K28" s="53"/>
      <c r="L28" s="53"/>
      <c r="M28" s="61"/>
      <c r="N28" s="40"/>
      <c r="O28" s="40"/>
      <c r="P28" s="40"/>
      <c r="Q28" s="63"/>
      <c r="R28" s="64"/>
      <c r="S28" s="64"/>
    </row>
    <row r="29" customFormat="false" ht="12.75" hidden="false" customHeight="false" outlineLevel="0" collapsed="false">
      <c r="B29" s="81"/>
      <c r="C29" s="81"/>
      <c r="D29" s="81"/>
      <c r="E29" s="81"/>
      <c r="F29" s="82"/>
      <c r="G29" s="81"/>
      <c r="H29" s="81"/>
      <c r="J29" s="83"/>
      <c r="K29" s="83"/>
      <c r="L29" s="40"/>
      <c r="M29" s="45"/>
    </row>
    <row r="30" customFormat="false" ht="12.75" hidden="false" customHeight="false" outlineLevel="0" collapsed="false">
      <c r="A30" s="52" t="s">
        <v>69</v>
      </c>
      <c r="B30" s="81"/>
      <c r="C30" s="81"/>
      <c r="D30" s="81"/>
      <c r="E30" s="81"/>
      <c r="F30" s="82"/>
      <c r="G30" s="81"/>
      <c r="H30" s="81"/>
      <c r="J30" s="83"/>
      <c r="K30" s="83"/>
      <c r="L30" s="40"/>
      <c r="M30" s="45"/>
      <c r="N30" s="62"/>
      <c r="O30" s="62"/>
      <c r="P30" s="62"/>
      <c r="Q30" s="61"/>
      <c r="R30" s="62"/>
      <c r="S30" s="62"/>
    </row>
    <row r="31" customFormat="false" ht="12.75" hidden="false" customHeight="false" outlineLevel="0" collapsed="false">
      <c r="N31" s="62"/>
      <c r="O31" s="62"/>
      <c r="P31" s="62"/>
      <c r="Q31" s="61"/>
      <c r="R31" s="62"/>
      <c r="S31" s="62"/>
    </row>
    <row r="32" s="55" customFormat="true" ht="12.75" hidden="false" customHeight="false" outlineLevel="0" collapsed="false">
      <c r="A32" s="55" t="s">
        <v>70</v>
      </c>
      <c r="B32" s="84" t="n">
        <v>0</v>
      </c>
      <c r="C32" s="85"/>
      <c r="D32" s="85"/>
      <c r="E32" s="86"/>
      <c r="F32" s="87"/>
      <c r="G32" s="86"/>
      <c r="H32" s="86"/>
      <c r="I32" s="55" t="s">
        <v>71</v>
      </c>
      <c r="J32" s="53"/>
      <c r="K32" s="53"/>
      <c r="L32" s="53"/>
      <c r="M32" s="61"/>
    </row>
    <row r="33" s="55" customFormat="true" ht="12.75" hidden="false" customHeight="false" outlineLevel="0" collapsed="false">
      <c r="A33" s="55" t="s">
        <v>72</v>
      </c>
      <c r="B33" s="88" t="n">
        <f aca="false">IF($D$3=0,D33,C33)</f>
        <v>5294</v>
      </c>
      <c r="C33" s="60" t="n">
        <f aca="true">GAMMAINV(RAND(),G33,H33)</f>
        <v>4836.25823917051</v>
      </c>
      <c r="D33" s="60" t="n">
        <v>5294</v>
      </c>
      <c r="E33" s="60" t="n">
        <v>1487</v>
      </c>
      <c r="F33" s="59" t="s">
        <v>73</v>
      </c>
      <c r="G33" s="57" t="n">
        <f aca="false">(D33/E33)^2</f>
        <v>12.6749407214012</v>
      </c>
      <c r="H33" s="57" t="n">
        <f aca="false">(E33^2)/D33</f>
        <v>417.674537211938</v>
      </c>
      <c r="I33" s="55" t="s">
        <v>74</v>
      </c>
      <c r="J33" s="53"/>
      <c r="K33" s="53"/>
      <c r="L33" s="53"/>
      <c r="M33" s="61"/>
      <c r="N33" s="89"/>
      <c r="O33" s="89"/>
      <c r="P33" s="89"/>
      <c r="Q33" s="90"/>
      <c r="R33" s="89"/>
      <c r="S33" s="89"/>
    </row>
    <row r="34" s="55" customFormat="true" ht="12.75" hidden="false" customHeight="false" outlineLevel="0" collapsed="false">
      <c r="A34" s="55" t="s">
        <v>75</v>
      </c>
      <c r="B34" s="84" t="n">
        <f aca="false">IF($D$3=0,D34,C34)</f>
        <v>0</v>
      </c>
      <c r="C34" s="85"/>
      <c r="D34" s="85"/>
      <c r="E34" s="85"/>
      <c r="F34" s="87"/>
      <c r="G34" s="85"/>
      <c r="H34" s="85"/>
      <c r="I34" s="55" t="s">
        <v>76</v>
      </c>
      <c r="J34" s="53"/>
      <c r="K34" s="53"/>
      <c r="L34" s="53"/>
      <c r="M34" s="61"/>
      <c r="N34" s="89"/>
      <c r="O34" s="89"/>
      <c r="P34" s="89"/>
      <c r="Q34" s="90"/>
      <c r="R34" s="89"/>
      <c r="S34" s="89"/>
    </row>
    <row r="35" s="29" customFormat="true" ht="12.75" hidden="false" customHeight="false" outlineLevel="0" collapsed="false">
      <c r="A35" s="29" t="s">
        <v>77</v>
      </c>
      <c r="B35" s="91" t="n">
        <v>394</v>
      </c>
      <c r="D35" s="91"/>
      <c r="E35" s="91"/>
      <c r="F35" s="92"/>
      <c r="G35" s="91"/>
      <c r="H35" s="91"/>
      <c r="I35" s="29" t="s">
        <v>78</v>
      </c>
      <c r="J35" s="93"/>
      <c r="K35" s="93"/>
      <c r="L35" s="93"/>
      <c r="M35" s="90"/>
      <c r="N35" s="89"/>
      <c r="O35" s="89"/>
      <c r="P35" s="89"/>
      <c r="Q35" s="90"/>
      <c r="R35" s="89"/>
      <c r="S35" s="89"/>
    </row>
    <row r="36" s="29" customFormat="true" ht="12.75" hidden="false" customHeight="false" outlineLevel="0" collapsed="false">
      <c r="A36" s="29" t="s">
        <v>79</v>
      </c>
      <c r="B36" s="91" t="n">
        <v>579</v>
      </c>
      <c r="D36" s="91"/>
      <c r="E36" s="91"/>
      <c r="F36" s="92"/>
      <c r="G36" s="91"/>
      <c r="H36" s="91"/>
      <c r="I36" s="29" t="s">
        <v>80</v>
      </c>
      <c r="J36" s="93"/>
      <c r="K36" s="93"/>
      <c r="L36" s="93"/>
      <c r="M36" s="90"/>
      <c r="N36" s="77"/>
      <c r="O36" s="77"/>
      <c r="P36" s="77"/>
      <c r="Q36" s="78"/>
      <c r="R36" s="79"/>
      <c r="S36" s="79"/>
    </row>
    <row r="37" s="29" customFormat="true" ht="12.75" hidden="false" customHeight="false" outlineLevel="0" collapsed="false">
      <c r="B37" s="91"/>
      <c r="C37" s="91"/>
      <c r="D37" s="91"/>
      <c r="E37" s="91"/>
      <c r="F37" s="92"/>
      <c r="G37" s="91"/>
      <c r="H37" s="91"/>
      <c r="J37" s="93"/>
      <c r="K37" s="93"/>
      <c r="L37" s="93"/>
      <c r="M37" s="90"/>
      <c r="N37" s="0"/>
      <c r="O37" s="0"/>
      <c r="P37" s="0"/>
      <c r="Q37" s="0"/>
      <c r="R37" s="0"/>
      <c r="S37" s="0"/>
    </row>
    <row r="38" customFormat="false" ht="12.75" hidden="false" customHeight="false" outlineLevel="0" collapsed="false">
      <c r="A38" s="44"/>
      <c r="B38" s="80"/>
      <c r="C38" s="80"/>
      <c r="D38" s="80"/>
      <c r="E38" s="80"/>
      <c r="F38" s="94"/>
      <c r="G38" s="80"/>
      <c r="H38" s="80"/>
      <c r="I38" s="51"/>
      <c r="J38" s="40"/>
      <c r="K38" s="40"/>
      <c r="L38" s="40"/>
      <c r="M38" s="45"/>
    </row>
    <row r="39" customFormat="false" ht="12.75" hidden="false" customHeight="false" outlineLevel="0" collapsed="false">
      <c r="A39" s="28" t="s">
        <v>81</v>
      </c>
      <c r="N39" s="55"/>
      <c r="O39" s="55"/>
      <c r="P39" s="55"/>
      <c r="Q39" s="55"/>
      <c r="R39" s="55"/>
      <c r="S39" s="55"/>
    </row>
    <row r="40" customFormat="false" ht="12.75" hidden="false" customHeight="false" outlineLevel="0" collapsed="false">
      <c r="N40" s="55"/>
      <c r="O40" s="55"/>
      <c r="P40" s="55"/>
      <c r="Q40" s="55"/>
      <c r="R40" s="55"/>
      <c r="S40" s="55"/>
    </row>
    <row r="41" s="55" customFormat="true" ht="12.75" hidden="false" customHeight="false" outlineLevel="0" collapsed="false">
      <c r="A41" s="55" t="s">
        <v>82</v>
      </c>
      <c r="B41" s="57" t="n">
        <f aca="false">IF($D$3=0,D41,C41)</f>
        <v>0.85</v>
      </c>
      <c r="C41" s="57" t="n">
        <f aca="true">BETAINV(RAND(),G41,H41)</f>
        <v>0.825481061287733</v>
      </c>
      <c r="D41" s="57" t="n">
        <v>0.85</v>
      </c>
      <c r="E41" s="57" t="n">
        <v>0.03</v>
      </c>
      <c r="F41" s="59" t="s">
        <v>49</v>
      </c>
      <c r="G41" s="57" t="n">
        <f aca="false">D41*(D41*(1-D41)/(E41^2)-1)</f>
        <v>119.566666666667</v>
      </c>
      <c r="H41" s="57" t="n">
        <f aca="false">D41*(1-D41)/(E41^2)-1-G41</f>
        <v>21.1</v>
      </c>
      <c r="I41" s="55" t="s">
        <v>83</v>
      </c>
    </row>
    <row r="42" s="55" customFormat="true" ht="12.75" hidden="false" customHeight="false" outlineLevel="0" collapsed="false">
      <c r="A42" s="55" t="s">
        <v>84</v>
      </c>
      <c r="B42" s="57" t="n">
        <f aca="false">IF($D$3=0,D42,C42)</f>
        <v>0.75</v>
      </c>
      <c r="C42" s="57" t="n">
        <f aca="true">BETAINV(RAND(),G42,H42)</f>
        <v>0.752293053823195</v>
      </c>
      <c r="D42" s="57" t="n">
        <v>0.75</v>
      </c>
      <c r="E42" s="57" t="n">
        <v>0.04</v>
      </c>
      <c r="F42" s="59" t="s">
        <v>49</v>
      </c>
      <c r="G42" s="57" t="n">
        <f aca="false">D42*(D42*(1-D42)/(E42^2)-1)</f>
        <v>87.140625</v>
      </c>
      <c r="H42" s="57" t="n">
        <f aca="false">D42*(1-D42)/(E42^2)-1-G42</f>
        <v>29.046875</v>
      </c>
      <c r="I42" s="55" t="s">
        <v>85</v>
      </c>
      <c r="N42" s="0"/>
      <c r="O42" s="0"/>
      <c r="P42" s="0"/>
      <c r="Q42" s="0"/>
      <c r="R42" s="0"/>
      <c r="S42" s="0"/>
    </row>
    <row r="43" s="55" customFormat="true" ht="12.75" hidden="false" customHeight="false" outlineLevel="0" collapsed="false">
      <c r="A43" s="55" t="s">
        <v>86</v>
      </c>
      <c r="B43" s="57" t="n">
        <f aca="false">IF($D$3=0,D43,C43)</f>
        <v>0.3</v>
      </c>
      <c r="C43" s="57" t="n">
        <f aca="true">BETAINV(RAND(),G43,H43)</f>
        <v>0.261312001697222</v>
      </c>
      <c r="D43" s="57" t="n">
        <v>0.3</v>
      </c>
      <c r="E43" s="57" t="n">
        <v>0.03</v>
      </c>
      <c r="F43" s="59" t="s">
        <v>49</v>
      </c>
      <c r="G43" s="57" t="n">
        <f aca="false">D43*(D43*(1-D43)/(E43^2)-1)</f>
        <v>69.7</v>
      </c>
      <c r="H43" s="57" t="n">
        <f aca="false">D43*(1-D43)/(E43^2)-1-G43</f>
        <v>162.633333333333</v>
      </c>
      <c r="I43" s="55" t="s">
        <v>87</v>
      </c>
      <c r="N43" s="0"/>
      <c r="O43" s="0"/>
      <c r="P43" s="0"/>
      <c r="Q43" s="0"/>
      <c r="R43" s="0"/>
      <c r="S43" s="0"/>
    </row>
  </sheetData>
  <mergeCells count="1">
    <mergeCell ref="D5:H5"/>
  </mergeCells>
  <printOptions headings="false" gridLines="false" gridLinesSet="true" horizontalCentered="false" verticalCentered="false"/>
  <pageMargins left="0.747916666666667" right="0.747916666666667"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2.42"/>
  </cols>
  <sheetData>
    <row r="1" customFormat="false" ht="15.75" hidden="false" customHeight="false" outlineLevel="0" collapsed="false">
      <c r="A1" s="6" t="s">
        <v>88</v>
      </c>
      <c r="G1" s="95"/>
    </row>
    <row r="2" customFormat="false" ht="15.75" hidden="false" customHeight="false" outlineLevel="0" collapsed="false">
      <c r="A2" s="6"/>
    </row>
    <row r="3" customFormat="false" ht="12.75" hidden="false" customHeight="false" outlineLevel="0" collapsed="false">
      <c r="B3" s="96" t="s">
        <v>89</v>
      </c>
      <c r="C3" s="97" t="s">
        <v>90</v>
      </c>
      <c r="D3" s="97" t="s">
        <v>91</v>
      </c>
    </row>
    <row r="4" customFormat="false" ht="12.75" hidden="false" customHeight="false" outlineLevel="0" collapsed="false">
      <c r="B4" s="96" t="s">
        <v>92</v>
      </c>
      <c r="C4" s="0" t="n">
        <v>1.51</v>
      </c>
      <c r="D4" s="0" t="n">
        <v>0.99</v>
      </c>
      <c r="E4" s="95"/>
      <c r="F4" s="95"/>
      <c r="H4" s="95"/>
      <c r="I4" s="95"/>
      <c r="J4" s="95"/>
      <c r="K4" s="95"/>
      <c r="L4" s="95"/>
      <c r="M4" s="95"/>
      <c r="N4" s="95"/>
      <c r="O4" s="95"/>
    </row>
    <row r="5" customFormat="false" ht="12.75" hidden="false" customHeight="false" outlineLevel="0" collapsed="false">
      <c r="B5" s="96" t="s">
        <v>93</v>
      </c>
      <c r="C5" s="0" t="n">
        <v>3.93</v>
      </c>
      <c r="D5" s="0" t="n">
        <v>2.6</v>
      </c>
    </row>
    <row r="6" customFormat="false" ht="12.75" hidden="false" customHeight="false" outlineLevel="0" collapsed="false">
      <c r="B6" s="96" t="s">
        <v>94</v>
      </c>
      <c r="C6" s="0" t="n">
        <v>10.9</v>
      </c>
      <c r="D6" s="0" t="n">
        <v>6.7</v>
      </c>
      <c r="E6" s="95"/>
      <c r="F6" s="95"/>
      <c r="G6" s="95"/>
      <c r="H6" s="95"/>
      <c r="I6" s="95"/>
      <c r="J6" s="95"/>
      <c r="K6" s="95"/>
      <c r="L6" s="95"/>
      <c r="M6" s="95"/>
      <c r="N6" s="95"/>
      <c r="O6" s="95"/>
    </row>
    <row r="7" customFormat="false" ht="12.75" hidden="false" customHeight="false" outlineLevel="0" collapsed="false">
      <c r="B7" s="96" t="s">
        <v>95</v>
      </c>
      <c r="C7" s="0" t="n">
        <v>31.6</v>
      </c>
      <c r="D7" s="0" t="n">
        <v>19.3</v>
      </c>
      <c r="P7" s="40"/>
      <c r="Q7" s="40"/>
      <c r="R7" s="40"/>
      <c r="S7" s="40"/>
      <c r="T7" s="40"/>
    </row>
    <row r="8" customFormat="false" ht="12.75" hidden="false" customHeight="false" outlineLevel="0" collapsed="false">
      <c r="B8" s="96" t="s">
        <v>96</v>
      </c>
      <c r="C8" s="0" t="n">
        <v>80.1</v>
      </c>
      <c r="D8" s="0" t="n">
        <v>53.5</v>
      </c>
      <c r="P8" s="40"/>
      <c r="Q8" s="40"/>
      <c r="R8" s="40"/>
      <c r="S8" s="40"/>
      <c r="T8" s="40"/>
    </row>
    <row r="9" customFormat="false" ht="12.75" hidden="false" customHeight="false" outlineLevel="0" collapsed="false">
      <c r="B9" s="96" t="s">
        <v>97</v>
      </c>
      <c r="C9" s="0" t="n">
        <v>187.9</v>
      </c>
      <c r="D9" s="0" t="n">
        <v>154.8</v>
      </c>
      <c r="P9" s="40"/>
      <c r="Q9" s="40"/>
      <c r="R9" s="40"/>
      <c r="S9" s="40"/>
      <c r="T9" s="40"/>
    </row>
    <row r="10" customFormat="false" ht="12.75" hidden="false" customHeight="false" outlineLevel="0" collapsed="false">
      <c r="P10" s="40"/>
      <c r="Q10" s="40"/>
      <c r="R10" s="40"/>
      <c r="S10" s="40"/>
      <c r="T10" s="40"/>
    </row>
    <row r="11" customFormat="false" ht="12.75" hidden="false" customHeight="false" outlineLevel="0" collapsed="false">
      <c r="P11" s="40"/>
      <c r="Q11" s="40"/>
      <c r="R11" s="40"/>
      <c r="S11" s="40"/>
      <c r="T11" s="40"/>
    </row>
    <row r="12" customFormat="false" ht="15.75" hidden="false" customHeight="false" outlineLevel="0" collapsed="false">
      <c r="A12" s="6" t="s">
        <v>98</v>
      </c>
      <c r="P12" s="40"/>
      <c r="Q12" s="41"/>
    </row>
    <row r="13" customFormat="false" ht="12.75" hidden="false" customHeight="false" outlineLevel="0" collapsed="false">
      <c r="P13" s="40"/>
      <c r="Q13" s="41"/>
    </row>
    <row r="14" customFormat="false" ht="12.75" hidden="false" customHeight="false" outlineLevel="0" collapsed="false">
      <c r="B14" s="96" t="s">
        <v>89</v>
      </c>
      <c r="C14" s="97" t="s">
        <v>99</v>
      </c>
      <c r="D14" s="97" t="s">
        <v>90</v>
      </c>
      <c r="E14" s="97" t="s">
        <v>91</v>
      </c>
      <c r="P14" s="40"/>
      <c r="Q14" s="41"/>
    </row>
    <row r="15" customFormat="false" ht="12.75" hidden="false" customHeight="false" outlineLevel="0" collapsed="false">
      <c r="B15" s="96" t="s">
        <v>92</v>
      </c>
      <c r="C15" s="0" t="n">
        <v>35</v>
      </c>
      <c r="D15" s="0" t="n">
        <f aca="false">C4/1000</f>
        <v>0.00151</v>
      </c>
      <c r="E15" s="0" t="n">
        <f aca="false">D4/1000</f>
        <v>0.00099</v>
      </c>
      <c r="P15" s="40"/>
      <c r="Q15" s="41"/>
    </row>
    <row r="16" customFormat="false" ht="12.75" hidden="false" customHeight="false" outlineLevel="0" collapsed="false">
      <c r="B16" s="96" t="s">
        <v>93</v>
      </c>
      <c r="C16" s="0" t="n">
        <v>45</v>
      </c>
      <c r="D16" s="0" t="n">
        <f aca="false">C5/1000</f>
        <v>0.00393</v>
      </c>
      <c r="E16" s="0" t="n">
        <f aca="false">D5/1000</f>
        <v>0.0026</v>
      </c>
      <c r="P16" s="40"/>
      <c r="Q16" s="41"/>
    </row>
    <row r="17" customFormat="false" ht="12.75" hidden="false" customHeight="false" outlineLevel="0" collapsed="false">
      <c r="B17" s="96" t="s">
        <v>94</v>
      </c>
      <c r="C17" s="0" t="n">
        <v>55</v>
      </c>
      <c r="D17" s="0" t="n">
        <f aca="false">C6/1000</f>
        <v>0.0109</v>
      </c>
      <c r="E17" s="0" t="n">
        <f aca="false">D6/1000</f>
        <v>0.0067</v>
      </c>
      <c r="P17" s="40"/>
      <c r="Q17" s="41"/>
    </row>
    <row r="18" customFormat="false" ht="12.75" hidden="false" customHeight="false" outlineLevel="0" collapsed="false">
      <c r="B18" s="96" t="s">
        <v>95</v>
      </c>
      <c r="C18" s="0" t="n">
        <v>65</v>
      </c>
      <c r="D18" s="0" t="n">
        <f aca="false">C7/1000</f>
        <v>0.0316</v>
      </c>
      <c r="E18" s="0" t="n">
        <f aca="false">D7/1000</f>
        <v>0.0193</v>
      </c>
    </row>
    <row r="19" customFormat="false" ht="12.75" hidden="false" customHeight="false" outlineLevel="0" collapsed="false">
      <c r="B19" s="96" t="s">
        <v>96</v>
      </c>
      <c r="C19" s="0" t="n">
        <v>75</v>
      </c>
      <c r="D19" s="0" t="n">
        <f aca="false">C8/1000</f>
        <v>0.0801</v>
      </c>
      <c r="E19" s="0" t="n">
        <f aca="false">D8/1000</f>
        <v>0.0535</v>
      </c>
    </row>
    <row r="20" customFormat="false" ht="12.75" hidden="false" customHeight="false" outlineLevel="0" collapsed="false">
      <c r="B20" s="96" t="s">
        <v>97</v>
      </c>
      <c r="C20" s="0" t="n">
        <v>85</v>
      </c>
      <c r="D20" s="0" t="n">
        <f aca="false">C9/1000</f>
        <v>0.1879</v>
      </c>
      <c r="E20" s="0" t="n">
        <f aca="false">D9/1000</f>
        <v>0.1548</v>
      </c>
    </row>
    <row r="26" customFormat="false" ht="15.75" hidden="false" customHeight="false" outlineLevel="0" collapsed="false">
      <c r="A26" s="6"/>
    </row>
    <row r="31" customFormat="false" ht="12.75" hidden="false" customHeight="false" outlineLevel="0" collapsed="false">
      <c r="B31" s="98"/>
      <c r="C31" s="98"/>
      <c r="D31" s="98"/>
      <c r="E31" s="98"/>
      <c r="F31" s="98"/>
      <c r="G31" s="98"/>
      <c r="H31" s="98"/>
      <c r="I31" s="98"/>
      <c r="J31" s="98"/>
      <c r="K31" s="98"/>
      <c r="L31" s="98"/>
      <c r="M31" s="98"/>
      <c r="N31" s="98"/>
      <c r="O31" s="98"/>
    </row>
    <row r="32" customFormat="false" ht="12.75" hidden="false" customHeight="false" outlineLevel="0" collapsed="false">
      <c r="B32" s="98"/>
      <c r="C32" s="98"/>
      <c r="D32" s="98"/>
      <c r="E32" s="98"/>
      <c r="F32" s="98"/>
      <c r="G32" s="98"/>
      <c r="H32" s="98"/>
      <c r="I32" s="98"/>
      <c r="J32" s="98"/>
      <c r="K32" s="98"/>
      <c r="L32" s="98"/>
      <c r="M32" s="98"/>
      <c r="N32" s="98"/>
      <c r="O32" s="98"/>
    </row>
    <row r="33" customFormat="false" ht="12.75" hidden="false" customHeight="false" outlineLevel="0" collapsed="false">
      <c r="B33" s="98"/>
      <c r="C33" s="98"/>
      <c r="D33" s="98"/>
      <c r="E33" s="98"/>
      <c r="F33" s="98"/>
      <c r="G33" s="98"/>
      <c r="H33" s="98"/>
      <c r="I33" s="98"/>
      <c r="J33" s="98"/>
      <c r="K33" s="98"/>
      <c r="L33" s="98"/>
      <c r="M33" s="98"/>
      <c r="N33" s="98"/>
      <c r="O33" s="98"/>
    </row>
    <row r="34" customFormat="false" ht="12.75" hidden="false" customHeight="false" outlineLevel="0" collapsed="false">
      <c r="B34" s="98"/>
      <c r="C34" s="98"/>
      <c r="D34" s="98"/>
      <c r="E34" s="98"/>
      <c r="F34" s="98"/>
      <c r="G34" s="98"/>
      <c r="H34" s="98"/>
      <c r="I34" s="98"/>
      <c r="J34" s="98"/>
      <c r="K34" s="98"/>
      <c r="L34" s="98"/>
      <c r="M34" s="98"/>
      <c r="N34" s="98"/>
      <c r="O34" s="98"/>
    </row>
    <row r="35" customFormat="false" ht="12.75" hidden="false" customHeight="false" outlineLevel="0" collapsed="false">
      <c r="B35" s="98"/>
      <c r="C35" s="98"/>
      <c r="D35" s="98"/>
      <c r="E35" s="98"/>
      <c r="F35" s="98"/>
      <c r="G35" s="98"/>
      <c r="H35" s="98"/>
      <c r="I35" s="98"/>
      <c r="J35" s="98"/>
      <c r="K35" s="98"/>
      <c r="L35" s="98"/>
      <c r="M35" s="98"/>
      <c r="N35" s="98"/>
      <c r="O35" s="98"/>
    </row>
    <row r="36" customFormat="false" ht="12.75" hidden="false" customHeight="false" outlineLevel="0" collapsed="false">
      <c r="B36" s="98"/>
      <c r="C36" s="98"/>
      <c r="D36" s="98"/>
      <c r="E36" s="98"/>
      <c r="F36" s="98"/>
      <c r="G36" s="98"/>
      <c r="H36" s="98"/>
      <c r="I36" s="98"/>
      <c r="J36" s="98"/>
      <c r="K36" s="98"/>
      <c r="L36" s="98"/>
      <c r="M36" s="98"/>
      <c r="N36" s="98"/>
      <c r="O36" s="98"/>
    </row>
    <row r="37" customFormat="false" ht="12.75" hidden="false" customHeight="false" outlineLevel="0" collapsed="false">
      <c r="B37" s="98"/>
      <c r="C37" s="98"/>
      <c r="D37" s="98"/>
      <c r="E37" s="98"/>
      <c r="F37" s="98"/>
      <c r="G37" s="98"/>
      <c r="H37" s="98"/>
      <c r="I37" s="98"/>
      <c r="J37" s="99"/>
      <c r="K37" s="99"/>
      <c r="L37" s="99"/>
      <c r="M37" s="99"/>
      <c r="N37" s="99"/>
      <c r="O37" s="99"/>
    </row>
    <row r="38" customFormat="false" ht="12.75" hidden="false" customHeight="false" outlineLevel="0" collapsed="false">
      <c r="B38" s="98"/>
      <c r="C38" s="98"/>
      <c r="D38" s="98"/>
      <c r="E38" s="98"/>
      <c r="F38" s="98"/>
      <c r="G38" s="98"/>
      <c r="H38" s="98"/>
      <c r="I38" s="98"/>
      <c r="J38" s="98"/>
      <c r="K38" s="98"/>
      <c r="L38" s="98"/>
      <c r="M38" s="98"/>
      <c r="N38" s="98"/>
      <c r="O38" s="98"/>
    </row>
    <row r="39" customFormat="false" ht="12.75" hidden="false" customHeight="false" outlineLevel="0" collapsed="false">
      <c r="B39" s="98"/>
      <c r="C39" s="98"/>
      <c r="D39" s="98"/>
      <c r="E39" s="98"/>
      <c r="F39" s="98"/>
      <c r="G39" s="98"/>
      <c r="H39" s="98"/>
      <c r="I39" s="98"/>
      <c r="J39" s="98"/>
      <c r="K39" s="98"/>
      <c r="L39" s="98"/>
      <c r="M39" s="98"/>
      <c r="N39" s="98"/>
      <c r="O39" s="98"/>
    </row>
    <row r="40" customFormat="false" ht="12.75" hidden="false" customHeight="false" outlineLevel="0" collapsed="false">
      <c r="B40" s="98"/>
      <c r="C40" s="98"/>
      <c r="D40" s="98"/>
      <c r="E40" s="98"/>
      <c r="F40" s="98"/>
      <c r="G40" s="98"/>
      <c r="H40" s="98"/>
      <c r="I40" s="98"/>
      <c r="J40" s="98"/>
      <c r="K40" s="98"/>
      <c r="L40" s="98"/>
      <c r="M40" s="98"/>
      <c r="N40" s="98"/>
      <c r="O40" s="98"/>
    </row>
    <row r="41" customFormat="false" ht="12.75" hidden="false" customHeight="false" outlineLevel="0" collapsed="false">
      <c r="B41" s="98"/>
      <c r="C41" s="98"/>
      <c r="D41" s="98"/>
      <c r="E41" s="98"/>
      <c r="F41" s="98"/>
      <c r="G41" s="98"/>
      <c r="H41" s="98"/>
      <c r="I41" s="98"/>
      <c r="J41" s="98"/>
      <c r="K41" s="98"/>
      <c r="L41" s="98"/>
      <c r="M41" s="98"/>
      <c r="N41" s="98"/>
      <c r="O41" s="98"/>
    </row>
    <row r="42" customFormat="false" ht="12.75" hidden="false" customHeight="false" outlineLevel="0" collapsed="false">
      <c r="B42" s="98"/>
      <c r="C42" s="98"/>
      <c r="D42" s="98"/>
      <c r="E42" s="98"/>
      <c r="F42" s="98"/>
      <c r="G42" s="98"/>
      <c r="H42" s="98"/>
      <c r="I42" s="98"/>
      <c r="J42" s="98"/>
      <c r="K42" s="98"/>
      <c r="L42" s="98"/>
      <c r="M42" s="98"/>
      <c r="N42" s="98"/>
      <c r="O42" s="98"/>
    </row>
    <row r="43" customFormat="false" ht="12.75" hidden="false" customHeight="false" outlineLevel="0" collapsed="false">
      <c r="B43" s="98"/>
      <c r="C43" s="98"/>
      <c r="D43" s="98"/>
      <c r="E43" s="98"/>
      <c r="F43" s="98"/>
      <c r="G43" s="98"/>
      <c r="H43" s="98"/>
      <c r="I43" s="98"/>
      <c r="J43" s="98"/>
      <c r="K43" s="98"/>
      <c r="L43" s="98"/>
      <c r="M43" s="98"/>
      <c r="N43" s="98"/>
      <c r="O43" s="98"/>
    </row>
    <row r="44" customFormat="false" ht="12.75" hidden="false" customHeight="false" outlineLevel="0" collapsed="false">
      <c r="B44" s="98"/>
      <c r="C44" s="98"/>
      <c r="D44" s="98"/>
      <c r="E44" s="98"/>
      <c r="F44" s="98"/>
      <c r="G44" s="98"/>
      <c r="H44" s="98"/>
      <c r="I44" s="98"/>
      <c r="J44" s="98"/>
      <c r="K44" s="98"/>
      <c r="L44" s="98"/>
      <c r="M44" s="98"/>
      <c r="N44" s="98"/>
      <c r="O44" s="98"/>
    </row>
    <row r="45" customFormat="false" ht="12.75" hidden="false" customHeight="false" outlineLevel="0" collapsed="false">
      <c r="B45" s="98"/>
      <c r="C45" s="98"/>
      <c r="D45" s="98"/>
      <c r="E45" s="98"/>
      <c r="F45" s="98"/>
      <c r="G45" s="98"/>
      <c r="H45" s="98"/>
      <c r="I45" s="98"/>
      <c r="J45" s="98"/>
      <c r="K45" s="98"/>
      <c r="L45" s="98"/>
      <c r="M45" s="98"/>
      <c r="N45" s="98"/>
      <c r="O45" s="98"/>
    </row>
    <row r="46" customFormat="false" ht="12.75" hidden="false" customHeight="false" outlineLevel="0" collapsed="false">
      <c r="B46" s="98"/>
      <c r="C46" s="98"/>
      <c r="D46" s="98"/>
      <c r="E46" s="98"/>
      <c r="F46" s="98"/>
      <c r="G46" s="98"/>
      <c r="H46" s="98"/>
      <c r="I46" s="98"/>
      <c r="J46" s="99"/>
      <c r="K46" s="99"/>
      <c r="L46" s="99"/>
      <c r="M46" s="99"/>
      <c r="N46" s="99"/>
      <c r="O46" s="99"/>
    </row>
    <row r="49" customFormat="false" ht="12.75" hidden="false" customHeight="false" outlineLevel="0" collapsed="false">
      <c r="A49" s="100"/>
    </row>
    <row r="51" customFormat="false" ht="12.75" hidden="false" customHeight="false" outlineLevel="0" collapsed="false">
      <c r="A51" s="100"/>
    </row>
    <row r="52" customFormat="false" ht="12.75" hidden="false" customHeight="false" outlineLevel="0" collapsed="false">
      <c r="A52" s="101"/>
      <c r="B52" s="102"/>
      <c r="C52" s="102"/>
      <c r="D52" s="102"/>
      <c r="E52" s="102"/>
      <c r="F52" s="102"/>
      <c r="G52" s="102"/>
      <c r="H52" s="102"/>
      <c r="I52" s="102"/>
      <c r="J52" s="102"/>
      <c r="K52" s="102"/>
      <c r="L52" s="102"/>
      <c r="M52" s="102"/>
      <c r="N52" s="102"/>
      <c r="O52" s="102"/>
    </row>
    <row r="53" customFormat="false" ht="12.75" hidden="false" customHeight="false" outlineLevel="0" collapsed="false">
      <c r="A53" s="101"/>
      <c r="B53" s="102"/>
      <c r="C53" s="102"/>
      <c r="D53" s="102"/>
      <c r="E53" s="102"/>
      <c r="F53" s="102"/>
      <c r="G53" s="102"/>
      <c r="H53" s="102"/>
      <c r="I53" s="102"/>
      <c r="J53" s="102"/>
      <c r="K53" s="102"/>
      <c r="L53" s="102"/>
      <c r="M53" s="102"/>
      <c r="N53" s="102"/>
      <c r="O53" s="102"/>
    </row>
    <row r="54" customFormat="false" ht="12.75" hidden="false" customHeight="false" outlineLevel="0" collapsed="false">
      <c r="A54" s="101"/>
      <c r="B54" s="102"/>
      <c r="C54" s="102"/>
      <c r="D54" s="102"/>
      <c r="E54" s="102"/>
      <c r="F54" s="102"/>
      <c r="G54" s="102"/>
      <c r="H54" s="102"/>
      <c r="I54" s="102"/>
      <c r="J54" s="102"/>
      <c r="K54" s="102"/>
      <c r="L54" s="102"/>
      <c r="M54" s="102"/>
      <c r="N54" s="102"/>
      <c r="O54" s="102"/>
    </row>
    <row r="56" customFormat="false" ht="12.75" hidden="false" customHeight="false" outlineLevel="0" collapsed="false">
      <c r="A56" s="100"/>
    </row>
    <row r="57" customFormat="false" ht="12.75" hidden="false" customHeight="false" outlineLevel="0" collapsed="false">
      <c r="A57" s="101"/>
      <c r="B57" s="102"/>
      <c r="C57" s="102"/>
      <c r="D57" s="102"/>
      <c r="E57" s="102"/>
      <c r="F57" s="102"/>
      <c r="G57" s="102"/>
      <c r="H57" s="102"/>
      <c r="I57" s="102"/>
      <c r="J57" s="102"/>
      <c r="K57" s="102"/>
      <c r="L57" s="102"/>
      <c r="M57" s="102"/>
      <c r="N57" s="102"/>
      <c r="O57" s="102"/>
    </row>
    <row r="58" customFormat="false" ht="12.75" hidden="false" customHeight="false" outlineLevel="0" collapsed="false">
      <c r="A58" s="101"/>
      <c r="B58" s="102"/>
      <c r="C58" s="102"/>
      <c r="D58" s="102"/>
      <c r="E58" s="102"/>
      <c r="F58" s="102"/>
      <c r="G58" s="102"/>
      <c r="H58" s="102"/>
      <c r="I58" s="102"/>
      <c r="J58" s="102"/>
      <c r="K58" s="102"/>
      <c r="L58" s="102"/>
      <c r="M58" s="102"/>
      <c r="N58" s="102"/>
      <c r="O58" s="102"/>
    </row>
    <row r="59" customFormat="false" ht="12.75" hidden="false" customHeight="false" outlineLevel="0" collapsed="false">
      <c r="A59" s="101"/>
      <c r="B59" s="102"/>
      <c r="C59" s="102"/>
      <c r="D59" s="102"/>
      <c r="E59" s="102"/>
      <c r="F59" s="102"/>
      <c r="G59" s="102"/>
      <c r="H59" s="102"/>
      <c r="I59" s="102"/>
      <c r="J59" s="102"/>
      <c r="K59" s="102"/>
      <c r="L59" s="102"/>
      <c r="M59" s="102"/>
      <c r="N59" s="102"/>
      <c r="O59" s="1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3" min="3" style="102" width="10.56"/>
    <col collapsed="false" customWidth="true" hidden="false" outlineLevel="0" max="7" min="4" style="0" width="10.56"/>
    <col collapsed="false" customWidth="true" hidden="false" outlineLevel="0" max="8" min="8" style="0" width="10.28"/>
    <col collapsed="false" customWidth="true" hidden="false" outlineLevel="0" max="9" min="9" style="0" width="9.56"/>
    <col collapsed="false" customWidth="true" hidden="false" outlineLevel="0" max="11" min="11" style="0" width="10.85"/>
  </cols>
  <sheetData>
    <row r="1" s="6" customFormat="true" ht="15.75" hidden="false" customHeight="false" outlineLevel="0" collapsed="false">
      <c r="A1" s="6" t="s">
        <v>100</v>
      </c>
      <c r="C1" s="103"/>
      <c r="F1" s="29"/>
      <c r="G1" s="29"/>
    </row>
    <row r="4" s="100" customFormat="true" ht="12.75" hidden="false" customHeight="false" outlineLevel="0" collapsed="false">
      <c r="B4" s="100" t="s">
        <v>101</v>
      </c>
      <c r="C4" s="104" t="s">
        <v>102</v>
      </c>
      <c r="D4" s="95" t="s">
        <v>103</v>
      </c>
      <c r="E4" s="95" t="s">
        <v>104</v>
      </c>
      <c r="F4" s="105"/>
    </row>
    <row r="5" customFormat="false" ht="12.75" hidden="false" customHeight="false" outlineLevel="0" collapsed="false">
      <c r="D5" s="98"/>
      <c r="E5" s="98"/>
      <c r="F5" s="102"/>
      <c r="G5" s="98"/>
      <c r="H5" s="98"/>
      <c r="I5" s="98"/>
      <c r="J5" s="98"/>
    </row>
    <row r="6" customFormat="false" ht="12.75" hidden="false" customHeight="false" outlineLevel="0" collapsed="false">
      <c r="B6" s="101" t="s">
        <v>105</v>
      </c>
      <c r="C6" s="5" t="n">
        <v>0.3740968</v>
      </c>
      <c r="D6" s="5" t="n">
        <v>0.0474501</v>
      </c>
      <c r="E6" s="98" t="n">
        <f aca="false">EXP(C6)</f>
        <v>1.45367785966323</v>
      </c>
      <c r="I6" s="98"/>
      <c r="J6" s="98"/>
    </row>
    <row r="7" customFormat="false" ht="12.75" hidden="false" customHeight="false" outlineLevel="0" collapsed="false">
      <c r="B7" s="101" t="s">
        <v>56</v>
      </c>
      <c r="C7" s="5" t="n">
        <v>-5.490935</v>
      </c>
      <c r="D7" s="5" t="n">
        <v>0.207892</v>
      </c>
      <c r="E7" s="98" t="n">
        <f aca="false">EXP(C7)</f>
        <v>0.00412398644372257</v>
      </c>
      <c r="I7" s="98"/>
      <c r="J7" s="98"/>
    </row>
    <row r="8" customFormat="false" ht="12.75" hidden="false" customHeight="false" outlineLevel="0" collapsed="false">
      <c r="B8" s="101" t="s">
        <v>39</v>
      </c>
      <c r="C8" s="5" t="n">
        <v>-0.0367022</v>
      </c>
      <c r="D8" s="5" t="n">
        <v>0.0052112</v>
      </c>
      <c r="E8" s="98" t="n">
        <f aca="false">EXP(C8)</f>
        <v>0.963963160838135</v>
      </c>
      <c r="I8" s="98"/>
      <c r="J8" s="98"/>
    </row>
    <row r="9" customFormat="false" ht="12.75" hidden="false" customHeight="false" outlineLevel="0" collapsed="false">
      <c r="B9" s="101" t="s">
        <v>41</v>
      </c>
      <c r="C9" s="5" t="n">
        <v>0.768536</v>
      </c>
      <c r="D9" s="5" t="n">
        <v>0.109066</v>
      </c>
      <c r="E9" s="98" t="n">
        <f aca="false">EXP(C9)</f>
        <v>2.15660666936949</v>
      </c>
      <c r="I9" s="98"/>
      <c r="J9" s="98"/>
    </row>
    <row r="10" customFormat="false" ht="12.75" hidden="false" customHeight="false" outlineLevel="0" collapsed="false">
      <c r="B10" s="101" t="s">
        <v>17</v>
      </c>
      <c r="C10" s="5" t="n">
        <v>-1.344474</v>
      </c>
      <c r="D10" s="5" t="n">
        <v>0.3825815</v>
      </c>
      <c r="E10" s="98" t="n">
        <f aca="false">EXP(C10)</f>
        <v>0.260676787795172</v>
      </c>
      <c r="I10" s="98"/>
      <c r="J10" s="98"/>
    </row>
    <row r="11" customFormat="false" ht="12.75" hidden="false" customHeight="false" outlineLevel="0" collapsed="false">
      <c r="B11" s="101"/>
      <c r="C11" s="5"/>
      <c r="D11" s="5"/>
      <c r="E11" s="98"/>
      <c r="F11" s="98"/>
      <c r="G11" s="98"/>
      <c r="H11" s="98"/>
      <c r="I11" s="98"/>
      <c r="J11" s="98"/>
      <c r="K11" s="102"/>
      <c r="L11" s="98"/>
      <c r="M11" s="98"/>
      <c r="N11" s="98"/>
      <c r="O11" s="98"/>
    </row>
    <row r="12" customFormat="false" ht="12.75" hidden="false" customHeight="false" outlineLevel="0" collapsed="false">
      <c r="B12" s="100"/>
      <c r="K12" s="102"/>
    </row>
    <row r="13" customFormat="false" ht="12.75" hidden="false" customHeight="false" outlineLevel="0" collapsed="false">
      <c r="B13" s="100" t="s">
        <v>106</v>
      </c>
      <c r="J13" s="100" t="s">
        <v>107</v>
      </c>
      <c r="K13" s="102"/>
    </row>
    <row r="14" customFormat="false" ht="12.75" hidden="false" customHeight="false" outlineLevel="0" collapsed="false">
      <c r="K14" s="102"/>
    </row>
    <row r="15" customFormat="false" ht="12.75" hidden="false" customHeight="false" outlineLevel="0" collapsed="false">
      <c r="C15" s="0" t="s">
        <v>105</v>
      </c>
      <c r="D15" s="0" t="s">
        <v>56</v>
      </c>
      <c r="E15" s="0" t="s">
        <v>39</v>
      </c>
      <c r="F15" s="0" t="s">
        <v>41</v>
      </c>
      <c r="G15" s="0" t="s">
        <v>17</v>
      </c>
      <c r="H15" s="0" t="s">
        <v>108</v>
      </c>
      <c r="K15" s="0" t="s">
        <v>105</v>
      </c>
      <c r="L15" s="0" t="s">
        <v>56</v>
      </c>
      <c r="M15" s="0" t="s">
        <v>39</v>
      </c>
      <c r="N15" s="0" t="s">
        <v>41</v>
      </c>
      <c r="O15" s="0" t="s">
        <v>17</v>
      </c>
      <c r="P15" s="0" t="s">
        <v>108</v>
      </c>
    </row>
    <row r="16" customFormat="false" ht="12.75" hidden="false" customHeight="false" outlineLevel="0" collapsed="false">
      <c r="B16" s="101" t="s">
        <v>105</v>
      </c>
      <c r="C16" s="102" t="n">
        <f aca="false">D6^2</f>
        <v>0.00225151199001</v>
      </c>
      <c r="J16" s="101" t="s">
        <v>105</v>
      </c>
      <c r="K16" s="0" t="n">
        <f aca="false">C16/(SQRT(C$16)*SQRT(C16))</f>
        <v>1</v>
      </c>
    </row>
    <row r="17" customFormat="false" ht="12.75" hidden="false" customHeight="false" outlineLevel="0" collapsed="false">
      <c r="B17" s="101" t="s">
        <v>56</v>
      </c>
      <c r="C17" s="102" t="n">
        <v>-0.005691</v>
      </c>
      <c r="D17" s="102" t="n">
        <f aca="false">D7^2</f>
        <v>0.043219083664</v>
      </c>
      <c r="J17" s="101" t="s">
        <v>56</v>
      </c>
      <c r="K17" s="98" t="n">
        <f aca="false">C17/(SQRT(C$16)*SQRT(D17))</f>
        <v>-0.576917451317048</v>
      </c>
      <c r="L17" s="0" t="n">
        <f aca="false">D17/(SQRT(D$17)*SQRT(D17))</f>
        <v>1</v>
      </c>
    </row>
    <row r="18" customFormat="false" ht="12.75" hidden="false" customHeight="false" outlineLevel="0" collapsed="false">
      <c r="B18" s="101" t="s">
        <v>39</v>
      </c>
      <c r="C18" s="102" t="n">
        <v>2.8E-008</v>
      </c>
      <c r="D18" s="102" t="n">
        <v>-0.000783</v>
      </c>
      <c r="E18" s="102" t="n">
        <f aca="false">D8^2</f>
        <v>2.715660544E-005</v>
      </c>
      <c r="J18" s="101" t="s">
        <v>39</v>
      </c>
      <c r="K18" s="98" t="n">
        <f aca="false">C18/(SQRT(C$16)*SQRT(E18))</f>
        <v>0.000113235644968302</v>
      </c>
      <c r="L18" s="98" t="n">
        <f aca="false">D18/(SQRT(D$17)*SQRT(E18))</f>
        <v>-0.722746909853958</v>
      </c>
      <c r="M18" s="0" t="n">
        <f aca="false">E18/(SQRT(E$18)*SQRT(E18))</f>
        <v>1</v>
      </c>
    </row>
    <row r="19" customFormat="false" ht="12.75" hidden="false" customHeight="false" outlineLevel="0" collapsed="false">
      <c r="B19" s="101" t="s">
        <v>41</v>
      </c>
      <c r="C19" s="102" t="n">
        <v>5.1E-006</v>
      </c>
      <c r="D19" s="102" t="n">
        <v>-0.007247</v>
      </c>
      <c r="E19" s="102" t="n">
        <v>3.3E-005</v>
      </c>
      <c r="F19" s="102" t="n">
        <f aca="false">D9^2</f>
        <v>0.011895392356</v>
      </c>
      <c r="J19" s="101" t="s">
        <v>41</v>
      </c>
      <c r="K19" s="98" t="n">
        <f aca="false">C19/(SQRT(C$16)*SQRT(F19))</f>
        <v>0.000985470568476214</v>
      </c>
      <c r="L19" s="98" t="n">
        <f aca="false">D19/(SQRT(D$17)*SQRT(F19))</f>
        <v>-0.319617903388205</v>
      </c>
      <c r="M19" s="98" t="n">
        <f aca="false">E19/(SQRT(E$18)*SQRT(F19))</f>
        <v>0.0580613076850071</v>
      </c>
      <c r="N19" s="0" t="n">
        <f aca="false">F19/(SQRT(F$19)*SQRT(F19))</f>
        <v>1</v>
      </c>
    </row>
    <row r="20" customFormat="false" ht="12.75" hidden="false" customHeight="false" outlineLevel="0" collapsed="false">
      <c r="B20" s="101" t="s">
        <v>17</v>
      </c>
      <c r="C20" s="102" t="n">
        <v>0.000259</v>
      </c>
      <c r="D20" s="102" t="n">
        <v>-0.000642</v>
      </c>
      <c r="E20" s="102" t="n">
        <v>-0.000111</v>
      </c>
      <c r="F20" s="102" t="n">
        <v>0.000184</v>
      </c>
      <c r="G20" s="102" t="n">
        <f aca="false">D10^2</f>
        <v>0.14636860414225</v>
      </c>
      <c r="J20" s="101" t="s">
        <v>17</v>
      </c>
      <c r="K20" s="98" t="n">
        <f aca="false">C20/(SQRT(C$16)*SQRT(G20))</f>
        <v>0.0142671972789955</v>
      </c>
      <c r="L20" s="98" t="n">
        <f aca="false">D20/(SQRT(D$17)*SQRT(G20))</f>
        <v>-0.00807185376146781</v>
      </c>
      <c r="M20" s="98" t="n">
        <f aca="false">E20/(SQRT(E$18)*SQRT(G20))</f>
        <v>-0.0556751341293531</v>
      </c>
      <c r="N20" s="98" t="n">
        <f aca="false">F20/(SQRT(F$19)*SQRT(G20))</f>
        <v>0.00440965356883491</v>
      </c>
      <c r="O20" s="0" t="n">
        <f aca="false">G20/(SQRT(G$20)*SQRT(G20))</f>
        <v>1</v>
      </c>
    </row>
    <row r="21" customFormat="false" ht="12.75" hidden="false" customHeight="false" outlineLevel="0" collapsed="false">
      <c r="B21" s="101"/>
      <c r="D21" s="102"/>
      <c r="E21" s="102"/>
      <c r="F21" s="102"/>
      <c r="G21" s="102"/>
      <c r="H21" s="102"/>
      <c r="J21" s="101"/>
      <c r="K21" s="98"/>
      <c r="L21" s="98"/>
      <c r="M21" s="98"/>
      <c r="N21" s="98"/>
      <c r="O21" s="98"/>
    </row>
    <row r="22" customFormat="false" ht="12.75" hidden="false" customHeight="false" outlineLevel="0" collapsed="false">
      <c r="C22" s="0"/>
    </row>
    <row r="23" customFormat="false" ht="12.75" hidden="false" customHeight="false" outlineLevel="0" collapsed="false">
      <c r="C23" s="0"/>
      <c r="L23" s="106"/>
    </row>
    <row r="24" customFormat="false" ht="12.75" hidden="false" customHeight="false" outlineLevel="0" collapsed="false">
      <c r="B24" s="100" t="s">
        <v>109</v>
      </c>
      <c r="C24" s="0"/>
      <c r="L24" s="106"/>
    </row>
    <row r="25" customFormat="false" ht="12.75" hidden="false" customHeight="false" outlineLevel="0" collapsed="false">
      <c r="B25" s="100"/>
      <c r="C25" s="0"/>
      <c r="L25" s="106"/>
    </row>
    <row r="26" customFormat="false" ht="12.75" hidden="false" customHeight="false" outlineLevel="0" collapsed="false">
      <c r="C26" s="0" t="s">
        <v>105</v>
      </c>
      <c r="D26" s="0" t="s">
        <v>56</v>
      </c>
      <c r="E26" s="0" t="s">
        <v>39</v>
      </c>
      <c r="F26" s="0" t="s">
        <v>41</v>
      </c>
      <c r="G26" s="0" t="s">
        <v>17</v>
      </c>
      <c r="H26" s="0" t="s">
        <v>108</v>
      </c>
      <c r="L26" s="106"/>
    </row>
    <row r="27" customFormat="false" ht="12.75" hidden="false" customHeight="false" outlineLevel="0" collapsed="false">
      <c r="B27" s="101" t="s">
        <v>105</v>
      </c>
      <c r="C27" s="107" t="n">
        <f aca="false">SQRT(C16)</f>
        <v>0.0474501</v>
      </c>
      <c r="L27" s="106"/>
    </row>
    <row r="28" customFormat="false" ht="12.75" hidden="false" customHeight="false" outlineLevel="0" collapsed="false">
      <c r="B28" s="101" t="s">
        <v>56</v>
      </c>
      <c r="C28" s="107" t="n">
        <f aca="false">C17/a</f>
        <v>-0.119936522789204</v>
      </c>
      <c r="D28" s="107" t="n">
        <f aca="false">SQRT(D17-b^2)</f>
        <v>0.169806696467586</v>
      </c>
      <c r="L28" s="106"/>
    </row>
    <row r="29" customFormat="false" ht="12.75" hidden="false" customHeight="false" outlineLevel="0" collapsed="false">
      <c r="B29" s="101" t="s">
        <v>39</v>
      </c>
      <c r="C29" s="107" t="n">
        <f aca="false">C18/a</f>
        <v>5.90093593058813E-007</v>
      </c>
      <c r="D29" s="107" t="n">
        <f aca="false">(D18-b*d)/c_</f>
        <v>-0.00461070877953144</v>
      </c>
      <c r="E29" s="107" t="n">
        <f aca="false">SQRT(E18-d^2-e^2)</f>
        <v>0.00242857358178443</v>
      </c>
      <c r="L29" s="106"/>
    </row>
    <row r="30" customFormat="false" ht="12.75" hidden="false" customHeight="false" outlineLevel="0" collapsed="false">
      <c r="B30" s="101" t="s">
        <v>41</v>
      </c>
      <c r="C30" s="107" t="n">
        <f aca="false">C19/a</f>
        <v>0.000107481333021427</v>
      </c>
      <c r="D30" s="107" t="n">
        <f aca="false">(D19-b*g)/c_</f>
        <v>-0.0426020246146981</v>
      </c>
      <c r="E30" s="107" t="n">
        <f aca="false">(E19-d*g-e*h)/f</f>
        <v>-0.0672928313009031</v>
      </c>
      <c r="F30" s="107" t="n">
        <f aca="false">SQRT(F19-g^2-h^2-i^2)</f>
        <v>0.0745125704696859</v>
      </c>
    </row>
    <row r="31" customFormat="false" ht="12.75" hidden="false" customHeight="false" outlineLevel="0" collapsed="false">
      <c r="B31" s="101" t="s">
        <v>17</v>
      </c>
      <c r="C31" s="107" t="n">
        <f aca="false">C20/a</f>
        <v>0.00545836573579402</v>
      </c>
      <c r="D31" s="107" t="n">
        <f aca="false">(D20-k*b)/c_</f>
        <v>7.45400901505983E-005</v>
      </c>
      <c r="E31" s="107" t="n">
        <f aca="false">(E20-d*k-e*l)/f</f>
        <v>-0.0455656518412987</v>
      </c>
      <c r="F31" s="107" t="n">
        <f aca="false">(F20-g*k-h*l-i*m)/j</f>
        <v>-0.0386465373290773</v>
      </c>
      <c r="G31" s="107" t="n">
        <f aca="false">SQRT(G20-k^2-l^2-m^2-n^2)</f>
        <v>0.377847881235649</v>
      </c>
    </row>
    <row r="32" customFormat="false" ht="12.75" hidden="false" customHeight="false" outlineLevel="0" collapsed="false">
      <c r="B32" s="101"/>
      <c r="C32" s="0"/>
    </row>
    <row r="34" customFormat="false" ht="12.75" hidden="false" customHeight="false" outlineLevel="0" collapsed="false">
      <c r="B34" s="100" t="s">
        <v>110</v>
      </c>
    </row>
    <row r="35" customFormat="false" ht="12.75" hidden="false" customHeight="false" outlineLevel="0" collapsed="false">
      <c r="C35" s="25" t="s">
        <v>111</v>
      </c>
      <c r="D35" s="25"/>
      <c r="E35" s="25" t="s">
        <v>112</v>
      </c>
      <c r="F35" s="25"/>
      <c r="G35" s="25" t="s">
        <v>113</v>
      </c>
    </row>
    <row r="36" customFormat="false" ht="12.75" hidden="false" customHeight="false" outlineLevel="0" collapsed="false">
      <c r="B36" s="101" t="s">
        <v>105</v>
      </c>
      <c r="C36" s="107" t="n">
        <f aca="true">NORMINV(RAND(),0,1)</f>
        <v>1.02273431329512</v>
      </c>
      <c r="E36" s="107" t="n">
        <f aca="false">a*C36</f>
        <v>0.0485288454392849</v>
      </c>
      <c r="G36" s="107" t="n">
        <f aca="false">C6+E36</f>
        <v>0.422625645439285</v>
      </c>
    </row>
    <row r="37" customFormat="false" ht="12.75" hidden="false" customHeight="false" outlineLevel="0" collapsed="false">
      <c r="B37" s="101" t="s">
        <v>56</v>
      </c>
      <c r="C37" s="107" t="n">
        <f aca="true">NORMINV(RAND(),0,1)</f>
        <v>-1.16187139006616</v>
      </c>
      <c r="E37" s="107" t="n">
        <f aca="false">b*C36+c_*C37</f>
        <v>-0.319956739741158</v>
      </c>
      <c r="G37" s="107" t="n">
        <f aca="false">C7+E37</f>
        <v>-5.81089173974116</v>
      </c>
    </row>
    <row r="38" customFormat="false" ht="12.75" hidden="false" customHeight="false" outlineLevel="0" collapsed="false">
      <c r="B38" s="101" t="s">
        <v>39</v>
      </c>
      <c r="C38" s="107" t="n">
        <f aca="true">NORMINV(RAND(),0,1)</f>
        <v>-0.0220757717357248</v>
      </c>
      <c r="E38" s="107" t="n">
        <f aca="false">d*C36+e*C37+f*C38</f>
        <v>0.00530404149179525</v>
      </c>
      <c r="G38" s="107" t="n">
        <f aca="false">C8+E38</f>
        <v>-0.0313981585082048</v>
      </c>
    </row>
    <row r="39" customFormat="false" ht="12.75" hidden="false" customHeight="false" outlineLevel="0" collapsed="false">
      <c r="B39" s="101" t="s">
        <v>41</v>
      </c>
      <c r="C39" s="107" t="n">
        <f aca="true">NORMINV(RAND(),0,1)</f>
        <v>1.32225109229689</v>
      </c>
      <c r="E39" s="107" t="n">
        <f aca="false">g*C36+h*C37+i*C38+j*C39</f>
        <v>0.149617867282672</v>
      </c>
      <c r="G39" s="107" t="n">
        <f aca="false">C9+E39</f>
        <v>0.918153867282673</v>
      </c>
    </row>
    <row r="40" customFormat="false" ht="12.75" hidden="false" customHeight="false" outlineLevel="0" collapsed="false">
      <c r="B40" s="101" t="s">
        <v>17</v>
      </c>
      <c r="C40" s="107" t="n">
        <f aca="true">NORMINV(RAND(),0,1)</f>
        <v>-1.90598199765539</v>
      </c>
      <c r="E40" s="107" t="n">
        <f aca="false">k*C36+l*C37+m*C38+n*C39+o*C40</f>
        <v>-0.764769936820854</v>
      </c>
      <c r="G40" s="107" t="n">
        <f aca="false">C10+E40</f>
        <v>-2.10924393682085</v>
      </c>
    </row>
    <row r="41" customFormat="false" ht="12.75" hidden="false" customHeight="false" outlineLevel="0" collapsed="false">
      <c r="B41" s="101"/>
      <c r="D41" s="102"/>
      <c r="E41" s="102"/>
      <c r="F41" s="102"/>
      <c r="G41" s="102"/>
    </row>
    <row r="43" customFormat="false" ht="12.75" hidden="false" customHeight="false" outlineLevel="0" collapsed="false">
      <c r="B43" s="100"/>
    </row>
    <row r="54" customFormat="false" ht="12.75" hidden="false" customHeight="false" outlineLevel="0" collapsed="false">
      <c r="B54" s="0" t="s">
        <v>1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108" width="8.85"/>
    <col collapsed="false" customWidth="true" hidden="false" outlineLevel="0" max="4" min="4" style="108" width="4.7"/>
    <col collapsed="false" customWidth="true" hidden="false" outlineLevel="0" max="5" min="5" style="108"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115</v>
      </c>
      <c r="B1" s="1"/>
    </row>
    <row r="2" customFormat="false" ht="15.75" hidden="false" customHeight="false" outlineLevel="0" collapsed="false">
      <c r="A2" s="1"/>
      <c r="B2" s="1"/>
    </row>
    <row r="3" customFormat="false" ht="12.75" hidden="false" customHeight="false" outlineLevel="0" collapsed="false">
      <c r="G3" s="109" t="s">
        <v>116</v>
      </c>
      <c r="H3" s="109"/>
      <c r="I3" s="109"/>
      <c r="J3" s="109"/>
      <c r="K3" s="109"/>
      <c r="L3" s="109"/>
      <c r="M3" s="109"/>
      <c r="N3" s="109"/>
      <c r="O3" s="109"/>
    </row>
    <row r="4" customFormat="false" ht="12.75" hidden="false" customHeight="false" outlineLevel="0" collapsed="false">
      <c r="A4" s="110" t="s">
        <v>117</v>
      </c>
      <c r="B4" s="110"/>
      <c r="C4" s="111" t="s">
        <v>118</v>
      </c>
      <c r="D4" s="112"/>
      <c r="E4" s="112" t="s">
        <v>119</v>
      </c>
      <c r="G4" s="110" t="s">
        <v>120</v>
      </c>
      <c r="H4" s="110" t="s">
        <v>121</v>
      </c>
      <c r="I4" s="110" t="s">
        <v>122</v>
      </c>
      <c r="J4" s="110" t="s">
        <v>123</v>
      </c>
      <c r="K4" s="110" t="s">
        <v>124</v>
      </c>
      <c r="L4" s="110" t="s">
        <v>125</v>
      </c>
      <c r="M4" s="110" t="s">
        <v>14</v>
      </c>
      <c r="N4" s="110" t="s">
        <v>126</v>
      </c>
      <c r="O4" s="110" t="s">
        <v>15</v>
      </c>
    </row>
    <row r="5" customFormat="false" ht="12.75" hidden="false" customHeight="false" outlineLevel="0" collapsed="false">
      <c r="C5" s="0"/>
      <c r="D5" s="0"/>
      <c r="E5" s="113"/>
    </row>
    <row r="6" customFormat="false" ht="12.75" hidden="false" customHeight="false" outlineLevel="0" collapsed="false">
      <c r="A6" s="0" t="n">
        <v>0</v>
      </c>
      <c r="G6" s="114" t="n">
        <v>1000</v>
      </c>
      <c r="H6" s="114"/>
      <c r="I6" s="114"/>
      <c r="J6" s="114"/>
      <c r="K6" s="114"/>
      <c r="L6" s="115" t="n">
        <f aca="false">SUM(G6:K6)</f>
        <v>1000</v>
      </c>
      <c r="M6" s="116" t="n">
        <f aca="false">(cStandard+cPrimary)*G6</f>
        <v>394000</v>
      </c>
      <c r="N6" s="117"/>
      <c r="O6" s="4"/>
      <c r="P6" s="117"/>
      <c r="Q6" s="117"/>
    </row>
    <row r="7" customFormat="false" ht="12.75" hidden="false" customHeight="false" outlineLevel="0" collapsed="false">
      <c r="A7" s="0" t="n">
        <v>1</v>
      </c>
      <c r="C7" s="118" t="n">
        <f aca="false">1-EXP(lambda*(A6^gamma-A7^gamma))</f>
        <v>0.000455873599885859</v>
      </c>
      <c r="E7" s="118" t="n">
        <f aca="false">IF(male=0,VLOOKUP(cycle+age,lifetable,3,1),IF(male=1,VLOOKUP(cycle+age,lifetable,2,1),"error"))</f>
        <v>0.0067</v>
      </c>
      <c r="G7" s="114"/>
      <c r="H7" s="115" t="n">
        <f aca="false">G6*(1-omrPTHR)+H6*(1-standardRR-mr)</f>
        <v>980</v>
      </c>
      <c r="I7" s="115" t="n">
        <f aca="false">H6*standardRR+J6*rrr</f>
        <v>0</v>
      </c>
      <c r="J7" s="115" t="n">
        <f aca="false">I6*(1-mr-omrRTHR)+J6*(1-mr-rrr)</f>
        <v>0</v>
      </c>
      <c r="K7" s="115" t="n">
        <f aca="false">H6*mr+(I6+J6)*mr+G6*omrPTHR+I6*omrRTHR+K6</f>
        <v>20</v>
      </c>
      <c r="L7" s="115" t="n">
        <f aca="false">SUM(G7:K7)</f>
        <v>1000</v>
      </c>
      <c r="M7" s="116" t="n">
        <f aca="false">(cPrimary*G7+cSuccess*H7+cRevision*I7+cSuccess*J7)/(1+cDR)^cycle</f>
        <v>0</v>
      </c>
      <c r="N7" s="119" t="n">
        <f aca="false">(J7+I7+H7)</f>
        <v>980</v>
      </c>
      <c r="O7" s="120" t="n">
        <f aca="false">(uSuccessP*H7+uRevision*Standard!I7+uSuccessR*Standard!J7)/(1+oDR)^cycle</f>
        <v>820.689655172414</v>
      </c>
      <c r="P7" s="117"/>
      <c r="Q7" s="117"/>
    </row>
    <row r="8" customFormat="false" ht="12.75" hidden="false" customHeight="false" outlineLevel="0" collapsed="false">
      <c r="A8" s="0" t="n">
        <v>2</v>
      </c>
      <c r="C8" s="118" t="n">
        <f aca="false">1-EXP(lambda*(A7^gamma-A8^gamma))</f>
        <v>0.000792655381259166</v>
      </c>
      <c r="E8" s="118" t="n">
        <f aca="false">IF(male=0,VLOOKUP(cycle+age,lifetable,3,1),IF(male=1,VLOOKUP(cycle+age,lifetable,2,1),"error"))</f>
        <v>0.0067</v>
      </c>
      <c r="G8" s="121"/>
      <c r="H8" s="115" t="n">
        <f aca="false">G7*(1-omrPTHR)+H7*(1-standardRR-mr)</f>
        <v>972.657197726366</v>
      </c>
      <c r="I8" s="115" t="n">
        <f aca="false">H7*standardRR+J7*rrr</f>
        <v>0.776802273633983</v>
      </c>
      <c r="J8" s="115" t="n">
        <f aca="false">I7*(1-mr-omrRTHR)+J7*(1-mr-rrr)</f>
        <v>0</v>
      </c>
      <c r="K8" s="115" t="n">
        <f aca="false">H7*mr+(I7+J7)*mr+G7*omrPTHR+I7*omrRTHR+K7</f>
        <v>26.566</v>
      </c>
      <c r="L8" s="115" t="n">
        <f aca="false">SUM(G8:K8)</f>
        <v>1000</v>
      </c>
      <c r="M8" s="116" t="n">
        <f aca="false">(cPrimary*G8+cSuccess*H8+cRevision*I8+cSuccess*J8)/(1+cDR)^cycle</f>
        <v>3660.01356053605</v>
      </c>
      <c r="N8" s="119" t="n">
        <f aca="false">(J8+I8+H8)</f>
        <v>973.434</v>
      </c>
      <c r="O8" s="120" t="n">
        <f aca="false">(uSuccessP*H8+uRevision*Standard!I8+uSuccessR*Standard!J8)/(1+oDR)^cycle</f>
        <v>802.72916959839</v>
      </c>
      <c r="P8" s="117"/>
      <c r="Q8" s="117"/>
    </row>
    <row r="9" customFormat="false" ht="12.75" hidden="false" customHeight="false" outlineLevel="0" collapsed="false">
      <c r="A9" s="0" t="n">
        <v>3</v>
      </c>
      <c r="C9" s="118" t="n">
        <f aca="false">1-EXP(lambda*(A8^gamma-A9^gamma))</f>
        <v>0.00100232024871183</v>
      </c>
      <c r="E9" s="118" t="n">
        <f aca="false">IF(male=0,VLOOKUP(cycle+age,lifetable,3,1),IF(male=1,VLOOKUP(cycle+age,lifetable,2,1),"error"))</f>
        <v>0.0067</v>
      </c>
      <c r="G9" s="114"/>
      <c r="H9" s="115" t="n">
        <f aca="false">G8*(1-omrPTHR)+H8*(1-standardRR-mr)</f>
        <v>965.165480497263</v>
      </c>
      <c r="I9" s="115" t="n">
        <f aca="false">H8*standardRR+J8*rrr</f>
        <v>0.974914004336443</v>
      </c>
      <c r="J9" s="115" t="n">
        <f aca="false">I8*(1-mr-omrRTHR)+J8*(1-mr-rrr)</f>
        <v>0.756061652927956</v>
      </c>
      <c r="K9" s="115" t="n">
        <f aca="false">H8*mr+(I8+J8)*mr+G8*omrPTHR+I8*omrRTHR+K8</f>
        <v>33.1035438454727</v>
      </c>
      <c r="L9" s="115" t="n">
        <f aca="false">SUM(G9:K9)</f>
        <v>1000</v>
      </c>
      <c r="M9" s="116" t="n">
        <f aca="false">(cPrimary*G9+cSuccess*H9+cRevision*I9+cSuccess*J9)/(1+cDR)^cycle</f>
        <v>4333.43862631327</v>
      </c>
      <c r="N9" s="119" t="n">
        <f aca="false">(J9+I9+H9)</f>
        <v>966.896456154527</v>
      </c>
      <c r="O9" s="120" t="n">
        <f aca="false">(uSuccessP*H9+uRevision*Standard!I9+uSuccessR*Standard!J9)/(1+oDR)^cycle</f>
        <v>785.375502160184</v>
      </c>
      <c r="P9" s="117"/>
      <c r="Q9" s="117"/>
    </row>
    <row r="10" customFormat="false" ht="12.75" hidden="false" customHeight="false" outlineLevel="0" collapsed="false">
      <c r="A10" s="0" t="n">
        <v>4</v>
      </c>
      <c r="C10" s="118" t="n">
        <f aca="false">1-EXP(lambda*(A9^gamma-A10^gamma))</f>
        <v>0.00116848093836897</v>
      </c>
      <c r="E10" s="118" t="n">
        <f aca="false">IF(male=0,VLOOKUP(cycle+age,lifetable,3,1),IF(male=1,VLOOKUP(cycle+age,lifetable,2,1),"error"))</f>
        <v>0.0067</v>
      </c>
      <c r="G10" s="114"/>
      <c r="H10" s="115" t="n">
        <f aca="false">G9*(1-omrPTHR)+H9*(1-standardRR-mr)</f>
        <v>957.571094311598</v>
      </c>
      <c r="I10" s="115" t="n">
        <f aca="false">H9*standardRR+J9*rrr</f>
        <v>1.15801993244989</v>
      </c>
      <c r="J10" s="115" t="n">
        <f aca="false">I9*(1-mr-omrRTHR)+J9*(1-mr-rrr)</f>
        <v>1.66963737415688</v>
      </c>
      <c r="K10" s="115" t="n">
        <f aca="false">H9*mr+(I9+J9)*mr+G9*omrPTHR+I9*omrRTHR+K9</f>
        <v>39.6012483817947</v>
      </c>
      <c r="L10" s="115" t="n">
        <f aca="false">SUM(G10:K10)</f>
        <v>1000</v>
      </c>
      <c r="M10" s="116" t="n">
        <f aca="false">(cPrimary*G10+cSuccess*H10+cRevision*I10+cSuccess*J10)/(1+cDR)^cycle</f>
        <v>4855.97576560109</v>
      </c>
      <c r="N10" s="119" t="n">
        <f aca="false">(J10+I10+H10)</f>
        <v>960.398751618205</v>
      </c>
      <c r="O10" s="120" t="n">
        <f aca="false">(uSuccessP*H10+uRevision*Standard!I10+uSuccessR*Standard!J10)/(1+oDR)^cycle</f>
        <v>768.384276711756</v>
      </c>
      <c r="P10" s="117"/>
      <c r="Q10" s="117"/>
    </row>
    <row r="11" customFormat="false" ht="12.75" hidden="false" customHeight="false" outlineLevel="0" collapsed="false">
      <c r="A11" s="0" t="n">
        <v>5</v>
      </c>
      <c r="C11" s="118" t="n">
        <f aca="false">1-EXP(lambda*(A10^gamma-A11^gamma))</f>
        <v>0.00130994479956714</v>
      </c>
      <c r="E11" s="118" t="n">
        <f aca="false">IF(male=0,VLOOKUP(cycle+age,lifetable,3,1),IF(male=1,VLOOKUP(cycle+age,lifetable,2,1),"error"))</f>
        <v>0.0193</v>
      </c>
      <c r="G11" s="114"/>
      <c r="H11" s="115" t="n">
        <f aca="false">G10*(1-omrPTHR)+H10*(1-standardRR-mr)</f>
        <v>937.835606916175</v>
      </c>
      <c r="I11" s="115" t="n">
        <f aca="false">H10*standardRR+J10*rrr</f>
        <v>1.32115077017557</v>
      </c>
      <c r="J11" s="115" t="n">
        <f aca="false">I10*(1-mr-omrRTHR)+J10*(1-mr-rrr)</f>
        <v>2.68313762697399</v>
      </c>
      <c r="K11" s="115" t="n">
        <f aca="false">H10*mr+(I10+J10)*mr+G10*omrPTHR+I10*omrRTHR+K10</f>
        <v>58.1601046866751</v>
      </c>
      <c r="L11" s="115" t="n">
        <f aca="false">SUM(G11:K11)</f>
        <v>1000</v>
      </c>
      <c r="M11" s="116" t="n">
        <f aca="false">(cPrimary*G11+cSuccess*H11+cRevision*I11+cSuccess*J11)/(1+cDR)^cycle</f>
        <v>5226.45232192689</v>
      </c>
      <c r="N11" s="119" t="n">
        <f aca="false">(J11+I11+H11)</f>
        <v>941.839895313325</v>
      </c>
      <c r="O11" s="120" t="n">
        <f aca="false">(uSuccessP*H11+uRevision*Standard!I11+uSuccessR*Standard!J11)/(1+oDR)^cycle</f>
        <v>742.208147013246</v>
      </c>
      <c r="P11" s="117"/>
      <c r="Q11" s="117"/>
    </row>
    <row r="12" customFormat="false" ht="12.75" hidden="false" customHeight="false" outlineLevel="0" collapsed="false">
      <c r="A12" s="0" t="n">
        <v>6</v>
      </c>
      <c r="C12" s="118" t="n">
        <f aca="false">1-EXP(lambda*(A11^gamma-A12^gamma))</f>
        <v>0.00143495232613966</v>
      </c>
      <c r="E12" s="118" t="n">
        <f aca="false">IF(male=0,VLOOKUP(cycle+age,lifetable,3,1),IF(male=1,VLOOKUP(cycle+age,lifetable,2,1),"error"))</f>
        <v>0.0193</v>
      </c>
      <c r="G12" s="114"/>
      <c r="H12" s="115" t="n">
        <f aca="false">G11*(1-omrPTHR)+H11*(1-standardRR-mr)</f>
        <v>918.389630317012</v>
      </c>
      <c r="I12" s="115" t="n">
        <f aca="false">H11*standardRR+J11*rrr</f>
        <v>1.45307489075993</v>
      </c>
      <c r="J12" s="115" t="n">
        <f aca="false">I11*(1-mr-omrRTHR)+J11*(1-mr-rrr)</f>
        <v>3.7932571106021</v>
      </c>
      <c r="K12" s="115" t="n">
        <f aca="false">H11*mr+(I11+J11)*mr+G11*omrPTHR+I11*omrRTHR+K11</f>
        <v>76.3640376816258</v>
      </c>
      <c r="L12" s="115" t="n">
        <f aca="false">SUM(G12:K12)</f>
        <v>1000</v>
      </c>
      <c r="M12" s="116" t="n">
        <f aca="false">(cPrimary*G12+cSuccess*H12+cRevision*I12+cSuccess*J12)/(1+cDR)^cycle</f>
        <v>5422.9642767723</v>
      </c>
      <c r="N12" s="119" t="n">
        <f aca="false">(J12+I12+H12)</f>
        <v>923.635962318374</v>
      </c>
      <c r="O12" s="120" t="n">
        <f aca="false">(uSuccessP*H12+uRevision*Standard!I12+uSuccessR*Standard!J12)/(1+oDR)^cycle</f>
        <v>716.92064592641</v>
      </c>
      <c r="P12" s="117"/>
      <c r="Q12" s="117"/>
    </row>
    <row r="13" customFormat="false" ht="12.75" hidden="false" customHeight="false" outlineLevel="0" collapsed="false">
      <c r="A13" s="0" t="n">
        <v>7</v>
      </c>
      <c r="C13" s="118" t="n">
        <f aca="false">1-EXP(lambda*(A12^gamma-A13^gamma))</f>
        <v>0.00154799576470999</v>
      </c>
      <c r="E13" s="118" t="n">
        <f aca="false">IF(male=0,VLOOKUP(cycle+age,lifetable,3,1),IF(male=1,VLOOKUP(cycle+age,lifetable,2,1),"error"))</f>
        <v>0.0193</v>
      </c>
      <c r="G13" s="114"/>
      <c r="H13" s="115" t="n">
        <f aca="false">G12*(1-omrPTHR)+H12*(1-standardRR-mr)</f>
        <v>899.24304719381</v>
      </c>
      <c r="I13" s="115" t="n">
        <f aca="false">H12*standardRR+J12*rrr</f>
        <v>1.57339354250839</v>
      </c>
      <c r="J13" s="115" t="n">
        <f aca="false">I12*(1-mr-omrRTHR)+J12*(1-mr-rrr)</f>
        <v>4.96428601149646</v>
      </c>
      <c r="K13" s="115" t="n">
        <f aca="false">H12*mr+(I12+J12)*mr+G12*omrPTHR+I12*omrRTHR+K12</f>
        <v>94.2192732521856</v>
      </c>
      <c r="L13" s="115" t="n">
        <f aca="false">SUM(G13:K13)</f>
        <v>1000</v>
      </c>
      <c r="M13" s="116" t="n">
        <f aca="false">(cPrimary*G13+cSuccess*H13+cRevision*I13+cSuccess*J13)/(1+cDR)^cycle</f>
        <v>5539.62343084722</v>
      </c>
      <c r="N13" s="119" t="n">
        <f aca="false">(J13+I13+H13)</f>
        <v>905.780726747814</v>
      </c>
      <c r="O13" s="120" t="n">
        <f aca="false">(uSuccessP*H13+uRevision*Standard!I13+uSuccessR*Standard!J13)/(1+oDR)^cycle</f>
        <v>692.485782249226</v>
      </c>
      <c r="P13" s="117"/>
      <c r="Q13" s="117"/>
    </row>
    <row r="14" customFormat="false" ht="12.75" hidden="false" customHeight="false" outlineLevel="0" collapsed="false">
      <c r="A14" s="0" t="n">
        <v>8</v>
      </c>
      <c r="C14" s="118" t="n">
        <f aca="false">1-EXP(lambda*(A13^gamma-A14^gamma))</f>
        <v>0.0016518431162551</v>
      </c>
      <c r="E14" s="118" t="n">
        <f aca="false">IF(male=0,VLOOKUP(cycle+age,lifetable,3,1),IF(male=1,VLOOKUP(cycle+age,lifetable,2,1),"error"))</f>
        <v>0.0193</v>
      </c>
      <c r="G14" s="114"/>
      <c r="H14" s="115" t="n">
        <f aca="false">G13*(1-omrPTHR)+H13*(1-standardRR-mr)</f>
        <v>880.402247945622</v>
      </c>
      <c r="I14" s="115" t="n">
        <f aca="false">H13*standardRR+J13*rrr</f>
        <v>1.68397987780722</v>
      </c>
      <c r="J14" s="115" t="n">
        <f aca="false">I13*(1-mr-omrRTHR)+J13*(1-mr-rrr)</f>
        <v>6.18146302730253</v>
      </c>
      <c r="K14" s="115" t="n">
        <f aca="false">H13*mr+(I13+J13)*mr+G13*omrPTHR+I13*omrRTHR+K13</f>
        <v>111.732309149269</v>
      </c>
      <c r="L14" s="115" t="n">
        <f aca="false">SUM(G14:K14)</f>
        <v>1000</v>
      </c>
      <c r="M14" s="116" t="n">
        <f aca="false">(cPrimary*G14+cSuccess*H14+cRevision*I14+cSuccess*J14)/(1+cDR)^cycle</f>
        <v>5593.37468581224</v>
      </c>
      <c r="N14" s="119" t="n">
        <f aca="false">(J14+I14+H14)</f>
        <v>888.267690850731</v>
      </c>
      <c r="O14" s="120" t="n">
        <f aca="false">(uSuccessP*H14+uRevision*Standard!I14+uSuccessR*Standard!J14)/(1+oDR)^cycle</f>
        <v>668.875420001576</v>
      </c>
      <c r="P14" s="117"/>
      <c r="Q14" s="117"/>
    </row>
    <row r="15" customFormat="false" ht="12.75" hidden="false" customHeight="false" outlineLevel="0" collapsed="false">
      <c r="A15" s="0" t="n">
        <v>9</v>
      </c>
      <c r="C15" s="118" t="n">
        <f aca="false">1-EXP(lambda*(A14^gamma-A15^gamma))</f>
        <v>0.00174834191480111</v>
      </c>
      <c r="E15" s="118" t="n">
        <f aca="false">IF(male=0,VLOOKUP(cycle+age,lifetable,3,1),IF(male=1,VLOOKUP(cycle+age,lifetable,2,1),"error"))</f>
        <v>0.0193</v>
      </c>
      <c r="G15" s="114"/>
      <c r="H15" s="115" t="n">
        <f aca="false">G14*(1-omrPTHR)+H14*(1-standardRR-mr)</f>
        <v>861.871240408303</v>
      </c>
      <c r="I15" s="115" t="n">
        <f aca="false">H14*standardRR+J14*rrr</f>
        <v>1.78650267306055</v>
      </c>
      <c r="J15" s="115" t="n">
        <f aca="false">I14*(1-mr-omrRTHR)+J14*(1-mr-rrr)</f>
        <v>7.43270173839288</v>
      </c>
      <c r="K15" s="115" t="n">
        <f aca="false">H14*mr+(I14+J14)*mr+G14*omrPTHR+I14*omrRTHR+K14</f>
        <v>128.909555180244</v>
      </c>
      <c r="L15" s="115" t="n">
        <f aca="false">SUM(G15:K15)</f>
        <v>1000</v>
      </c>
      <c r="M15" s="116" t="n">
        <f aca="false">(cPrimary*G15+cSuccess*H15+cRevision*I15+cSuccess*J15)/(1+cDR)^cycle</f>
        <v>5598.0248234435</v>
      </c>
      <c r="N15" s="119" t="n">
        <f aca="false">(J15+I15+H15)</f>
        <v>871.090444819756</v>
      </c>
      <c r="O15" s="120" t="n">
        <f aca="false">(uSuccessP*H15+uRevision*Standard!I15+uSuccessR*Standard!J15)/(1+oDR)^cycle</f>
        <v>646.062189934864</v>
      </c>
      <c r="P15" s="117"/>
      <c r="Q15" s="117"/>
    </row>
    <row r="16" customFormat="false" ht="12.75" hidden="false" customHeight="false" outlineLevel="0" collapsed="false">
      <c r="A16" s="0" t="n">
        <v>10</v>
      </c>
      <c r="C16" s="118" t="n">
        <f aca="false">1-EXP(lambda*(A15^gamma-A16^gamma))</f>
        <v>0.00183879730864112</v>
      </c>
      <c r="E16" s="118" t="n">
        <f aca="false">IF(male=0,VLOOKUP(cycle+age,lifetable,3,1),IF(male=1,VLOOKUP(cycle+age,lifetable,2,1),"error"))</f>
        <v>0.0193</v>
      </c>
      <c r="G16" s="114"/>
      <c r="H16" s="115" t="n">
        <f aca="false">G15*(1-omrPTHR)+H15*(1-standardRR-mr)</f>
        <v>843.652318951165</v>
      </c>
      <c r="I16" s="115" t="n">
        <f aca="false">H15*standardRR+J15*rrr</f>
        <v>1.88211458679368</v>
      </c>
      <c r="J16" s="115" t="n">
        <f aca="false">I15*(1-mr-omrRTHR)+J15*(1-mr-rrr)</f>
        <v>8.70823564331545</v>
      </c>
      <c r="K16" s="115" t="n">
        <f aca="false">H15*mr+(I15+J15)*mr+G15*omrPTHR+I15*omrRTHR+K15</f>
        <v>145.757330818726</v>
      </c>
      <c r="L16" s="115" t="n">
        <f aca="false">SUM(G16:K16)</f>
        <v>1000</v>
      </c>
      <c r="M16" s="116" t="n">
        <f aca="false">(cPrimary*G16+cSuccess*H16+cRevision*I16+cSuccess*J16)/(1+cDR)^cycle</f>
        <v>5563.79788282421</v>
      </c>
      <c r="N16" s="119" t="n">
        <f aca="false">(J16+I16+H16)</f>
        <v>854.242669181274</v>
      </c>
      <c r="O16" s="120" t="n">
        <f aca="false">(uSuccessP*H16+uRevision*Standard!I16+uSuccessR*Standard!J16)/(1+oDR)^cycle</f>
        <v>624.01965239036</v>
      </c>
      <c r="P16" s="117"/>
      <c r="Q16" s="117"/>
    </row>
    <row r="17" customFormat="false" ht="12.75" hidden="false" customHeight="false" outlineLevel="0" collapsed="false">
      <c r="A17" s="0" t="n">
        <v>11</v>
      </c>
      <c r="C17" s="118" t="n">
        <f aca="false">1-EXP(lambda*(A16^gamma-A17^gamma))</f>
        <v>0.00192417133065326</v>
      </c>
      <c r="E17" s="118" t="n">
        <f aca="false">IF(male=0,VLOOKUP(cycle+age,lifetable,3,1),IF(male=1,VLOOKUP(cycle+age,lifetable,2,1),"error"))</f>
        <v>0.0193</v>
      </c>
      <c r="G17" s="114"/>
      <c r="H17" s="115" t="n">
        <f aca="false">G16*(1-omrPTHR)+H16*(1-standardRR-mr)</f>
        <v>825.746497590242</v>
      </c>
      <c r="I17" s="115" t="n">
        <f aca="false">H16*standardRR+J16*rrr</f>
        <v>1.97166103089759</v>
      </c>
      <c r="J17" s="115" t="n">
        <f aca="false">I16*(1-mr-omrRTHR)+J16*(1-mr-rrr)</f>
        <v>9.99998475319954</v>
      </c>
      <c r="K17" s="115" t="n">
        <f aca="false">H16*mr+(I16+J16)*mr+G16*omrPTHR+I16*omrRTHR+K16</f>
        <v>162.281856625661</v>
      </c>
      <c r="L17" s="115" t="n">
        <f aca="false">SUM(G17:K17)</f>
        <v>1000</v>
      </c>
      <c r="M17" s="116" t="n">
        <f aca="false">(cPrimary*G17+cSuccess*H17+cRevision*I17+cSuccess*J17)/(1+cDR)^cycle</f>
        <v>5498.59422888918</v>
      </c>
      <c r="N17" s="119" t="n">
        <f aca="false">(J17+I17+H17)</f>
        <v>837.718143374339</v>
      </c>
      <c r="O17" s="120" t="n">
        <f aca="false">(uSuccessP*H17+uRevision*Standard!I17+uSuccessR*Standard!J17)/(1+oDR)^cycle</f>
        <v>602.722229532831</v>
      </c>
      <c r="P17" s="117"/>
      <c r="Q17" s="117"/>
    </row>
    <row r="18" customFormat="false" ht="12.75" hidden="false" customHeight="false" outlineLevel="0" collapsed="false">
      <c r="A18" s="0" t="n">
        <v>12</v>
      </c>
      <c r="C18" s="118" t="n">
        <f aca="false">1-EXP(lambda*(A17^gamma-A18^gamma))</f>
        <v>0.00200519697196699</v>
      </c>
      <c r="E18" s="118" t="n">
        <f aca="false">IF(male=0,VLOOKUP(cycle+age,lifetable,3,1),IF(male=1,VLOOKUP(cycle+age,lifetable,2,1),"error"))</f>
        <v>0.0193</v>
      </c>
      <c r="G18" s="114"/>
      <c r="H18" s="115" t="n">
        <f aca="false">G17*(1-omrPTHR)+H17*(1-standardRR-mr)</f>
        <v>808.15380581017</v>
      </c>
      <c r="I18" s="115" t="n">
        <f aca="false">H17*standardRR+J17*rrr</f>
        <v>2.05578376670829</v>
      </c>
      <c r="J18" s="115" t="n">
        <f aca="false">I17*(1-mr-omrRTHR)+J17*(1-mr-rrr)</f>
        <v>11.3011604097181</v>
      </c>
      <c r="K18" s="115" t="n">
        <f aca="false">H17*mr+(I17+J17)*mr+G17*omrPTHR+I17*omrRTHR+K17</f>
        <v>178.489250013404</v>
      </c>
      <c r="L18" s="115" t="n">
        <f aca="false">SUM(G18:K18)</f>
        <v>1000</v>
      </c>
      <c r="M18" s="116" t="n">
        <f aca="false">(cPrimary*G18+cSuccess*H18+cRevision*I18+cSuccess*J18)/(1+cDR)^cycle</f>
        <v>5408.67624672145</v>
      </c>
      <c r="N18" s="119" t="n">
        <f aca="false">(J18+I18+H18)</f>
        <v>821.510749986597</v>
      </c>
      <c r="O18" s="120" t="n">
        <f aca="false">(uSuccessP*H18+uRevision*Standard!I18+uSuccessR*Standard!J18)/(1+oDR)^cycle</f>
        <v>582.145167236059</v>
      </c>
      <c r="P18" s="117"/>
      <c r="Q18" s="117"/>
    </row>
    <row r="19" customFormat="false" ht="12.75" hidden="false" customHeight="false" outlineLevel="0" collapsed="false">
      <c r="A19" s="0" t="n">
        <v>13</v>
      </c>
      <c r="C19" s="118" t="n">
        <f aca="false">1-EXP(lambda*(A18^gamma-A19^gamma))</f>
        <v>0.00208244773703037</v>
      </c>
      <c r="E19" s="118" t="n">
        <f aca="false">IF(male=0,VLOOKUP(cycle+age,lifetable,3,1),IF(male=1,VLOOKUP(cycle+age,lifetable,2,1),"error"))</f>
        <v>0.0193</v>
      </c>
      <c r="G19" s="114"/>
      <c r="H19" s="115" t="n">
        <f aca="false">G18*(1-omrPTHR)+H18*(1-standardRR-mr)</f>
        <v>790.873499293952</v>
      </c>
      <c r="I19" s="115" t="n">
        <f aca="false">H18*standardRR+J18*rrr</f>
        <v>2.13498448047059</v>
      </c>
      <c r="J19" s="115" t="n">
        <f aca="false">I18*(1-mr-omrRTHR)+J18*(1-mr-rrr)</f>
        <v>12.6059930620985</v>
      </c>
      <c r="K19" s="115" t="n">
        <f aca="false">H18*mr+(I18+J18)*mr+G18*omrPTHR+I18*omrRTHR+K18</f>
        <v>194.385523163479</v>
      </c>
      <c r="L19" s="115" t="n">
        <f aca="false">SUM(G19:K19)</f>
        <v>1000</v>
      </c>
      <c r="M19" s="116" t="n">
        <f aca="false">(cPrimary*G19+cSuccess*H19+cRevision*I19+cSuccess*J19)/(1+cDR)^cycle</f>
        <v>5299.10360831326</v>
      </c>
      <c r="N19" s="119" t="n">
        <f aca="false">(J19+I19+H19)</f>
        <v>805.614476836521</v>
      </c>
      <c r="O19" s="120" t="n">
        <f aca="false">(uSuccessP*H19+uRevision*Standard!I19+uSuccessR*Standard!J19)/(1+oDR)^cycle</f>
        <v>562.264505250968</v>
      </c>
      <c r="P19" s="117"/>
      <c r="Q19" s="117"/>
    </row>
    <row r="20" customFormat="false" ht="12.75" hidden="false" customHeight="false" outlineLevel="0" collapsed="false">
      <c r="A20" s="0" t="n">
        <v>14</v>
      </c>
      <c r="C20" s="118" t="n">
        <f aca="false">1-EXP(lambda*(A19^gamma-A20^gamma))</f>
        <v>0.00215638222456804</v>
      </c>
      <c r="E20" s="118" t="n">
        <f aca="false">IF(male=0,VLOOKUP(cycle+age,lifetable,3,1),IF(male=1,VLOOKUP(cycle+age,lifetable,2,1),"error"))</f>
        <v>0.0193</v>
      </c>
      <c r="G20" s="114"/>
      <c r="H20" s="115" t="n">
        <f aca="false">G19*(1-omrPTHR)+H19*(1-standardRR-mr)</f>
        <v>773.904215201819</v>
      </c>
      <c r="I20" s="115" t="n">
        <f aca="false">H19*standardRR+J19*rrr</f>
        <v>2.20966527824334</v>
      </c>
      <c r="J20" s="115" t="n">
        <f aca="false">I19*(1-mr-omrRTHR)+J19*(1-mr-rrr)</f>
        <v>13.9095372639041</v>
      </c>
      <c r="K20" s="115" t="n">
        <f aca="false">H19*mr+(I19+J19)*mr+G19*omrPTHR+I19*omrRTHR+K19</f>
        <v>209.976582256033</v>
      </c>
      <c r="L20" s="115" t="n">
        <f aca="false">SUM(G20:K20)</f>
        <v>1000</v>
      </c>
      <c r="M20" s="116" t="n">
        <f aca="false">(cPrimary*G20+cSuccess*H20+cRevision*I20+cSuccess*J20)/(1+cDR)^cycle</f>
        <v>5174.0225201724</v>
      </c>
      <c r="N20" s="119" t="n">
        <f aca="false">(J20+I20+H20)</f>
        <v>790.023417743967</v>
      </c>
      <c r="O20" s="120" t="n">
        <f aca="false">(uSuccessP*H20+uRevision*Standard!I20+uSuccessR*Standard!J20)/(1+oDR)^cycle</f>
        <v>543.057051641309</v>
      </c>
      <c r="P20" s="117"/>
      <c r="Q20" s="117"/>
    </row>
    <row r="21" customFormat="false" ht="12.75" hidden="false" customHeight="false" outlineLevel="0" collapsed="false">
      <c r="A21" s="0" t="n">
        <v>15</v>
      </c>
      <c r="C21" s="118" t="n">
        <f aca="false">1-EXP(lambda*(A20^gamma-A21^gamma))</f>
        <v>0.00222737388416139</v>
      </c>
      <c r="E21" s="118" t="n">
        <f aca="false">IF(male=0,VLOOKUP(cycle+age,lifetable,3,1),IF(male=1,VLOOKUP(cycle+age,lifetable,2,1),"error"))</f>
        <v>0.0535</v>
      </c>
      <c r="G21" s="114"/>
      <c r="H21" s="115" t="n">
        <f aca="false">G20*(1-omrPTHR)+H20*(1-standardRR-mr)</f>
        <v>730.776565650739</v>
      </c>
      <c r="I21" s="115" t="n">
        <f aca="false">H20*standardRR+J20*rrr</f>
        <v>2.28015552833911</v>
      </c>
      <c r="J21" s="115" t="n">
        <f aca="false">I20*(1-mr-omrRTHR)+J20*(1-mr-rrr)</f>
        <v>14.6562504100216</v>
      </c>
      <c r="K21" s="115" t="n">
        <f aca="false">H20*mr+(I20+J20)*mr+G20*omrPTHR+I20*omrRTHR+K20</f>
        <v>252.2870284109</v>
      </c>
      <c r="L21" s="115" t="n">
        <f aca="false">SUM(G21:K21)</f>
        <v>1000</v>
      </c>
      <c r="M21" s="116" t="n">
        <f aca="false">(cPrimary*G21+cSuccess*H21+cRevision*I21+cSuccess*J21)/(1+cDR)^cycle</f>
        <v>5036.86637019005</v>
      </c>
      <c r="N21" s="119" t="n">
        <f aca="false">(J21+I21+H21)</f>
        <v>747.7129715891</v>
      </c>
      <c r="O21" s="120" t="n">
        <f aca="false">(uSuccessP*H21+uRevision*Standard!I21+uSuccessR*Standard!J21)/(1+oDR)^cycle</f>
        <v>506.175079129607</v>
      </c>
      <c r="P21" s="117"/>
      <c r="Q21" s="117"/>
    </row>
    <row r="22" customFormat="false" ht="12.75" hidden="false" customHeight="false" outlineLevel="0" collapsed="false">
      <c r="A22" s="0" t="n">
        <v>16</v>
      </c>
      <c r="C22" s="118" t="n">
        <f aca="false">1-EXP(lambda*(A21^gamma-A22^gamma))</f>
        <v>0.00229573155763352</v>
      </c>
      <c r="E22" s="118" t="n">
        <f aca="false">IF(male=0,VLOOKUP(cycle+age,lifetable,3,1),IF(male=1,VLOOKUP(cycle+age,lifetable,2,1),"error"))</f>
        <v>0.0535</v>
      </c>
      <c r="G22" s="114"/>
      <c r="H22" s="115" t="n">
        <f aca="false">G21*(1-omrPTHR)+H21*(1-standardRR-mr)</f>
        <v>690.002352565081</v>
      </c>
      <c r="I22" s="115" t="n">
        <f aca="false">H21*standardRR+J21*rrr</f>
        <v>2.26391683974431</v>
      </c>
      <c r="J22" s="115" t="n">
        <f aca="false">I21*(1-mr-omrRTHR)+J21*(1-mr-rrr)</f>
        <v>15.3984550936907</v>
      </c>
      <c r="K22" s="115" t="n">
        <f aca="false">H21*mr+(I21+J21)*mr+G21*omrPTHR+I21*omrRTHR+K21</f>
        <v>292.335275501484</v>
      </c>
      <c r="L22" s="115" t="n">
        <f aca="false">SUM(G22:K22)</f>
        <v>1000</v>
      </c>
      <c r="M22" s="116" t="n">
        <f aca="false">(cPrimary*G22+cSuccess*H22+cRevision*I22+cSuccess*J22)/(1+cDR)^cycle</f>
        <v>4717.919893477</v>
      </c>
      <c r="N22" s="119" t="n">
        <f aca="false">(J22+I22+H22)</f>
        <v>707.664724498516</v>
      </c>
      <c r="O22" s="120" t="n">
        <f aca="false">(uSuccessP*H22+uRevision*Standard!I22+uSuccessR*Standard!J22)/(1+oDR)^cycle</f>
        <v>471.817836821947</v>
      </c>
      <c r="P22" s="117"/>
      <c r="Q22" s="117"/>
    </row>
    <row r="23" customFormat="false" ht="12.75" hidden="false" customHeight="false" outlineLevel="0" collapsed="false">
      <c r="A23" s="0" t="n">
        <v>17</v>
      </c>
      <c r="C23" s="118" t="n">
        <f aca="false">1-EXP(lambda*(A22^gamma-A23^gamma))</f>
        <v>0.00236171406743135</v>
      </c>
      <c r="E23" s="118" t="n">
        <f aca="false">IF(male=0,VLOOKUP(cycle+age,lifetable,3,1),IF(male=1,VLOOKUP(cycle+age,lifetable,2,1),"error"))</f>
        <v>0.0535</v>
      </c>
      <c r="G23" s="114"/>
      <c r="H23" s="115" t="n">
        <f aca="false">G22*(1-omrPTHR)+H22*(1-standardRR-mr)</f>
        <v>651.457638440236</v>
      </c>
      <c r="I23" s="115" t="n">
        <f aca="false">H22*standardRR+J22*rrr</f>
        <v>2.24552646636131</v>
      </c>
      <c r="J23" s="115" t="n">
        <f aca="false">I22*(1-mr-omrRTHR)+J22*(1-mr-rrr)</f>
        <v>16.0562184944538</v>
      </c>
      <c r="K23" s="115" t="n">
        <f aca="false">H22*mr+(I22+J22)*mr+G22*omrPTHR+I22*omrRTHR+K22</f>
        <v>330.24061659895</v>
      </c>
      <c r="L23" s="115" t="n">
        <f aca="false">SUM(G23:K23)</f>
        <v>1000</v>
      </c>
      <c r="M23" s="116" t="n">
        <f aca="false">(cPrimary*G23+cSuccess*H23+cRevision*I23+cSuccess*J23)/(1+cDR)^cycle</f>
        <v>4414.71229052529</v>
      </c>
      <c r="N23" s="119" t="n">
        <f aca="false">(J23+I23+H23)</f>
        <v>669.759383401051</v>
      </c>
      <c r="O23" s="120" t="n">
        <f aca="false">(uSuccessP*H23+uRevision*Standard!I23+uSuccessR*Standard!J23)/(1+oDR)^cycle</f>
        <v>439.78716865655</v>
      </c>
      <c r="P23" s="117"/>
      <c r="Q23" s="117"/>
    </row>
    <row r="24" customFormat="false" ht="12.75" hidden="false" customHeight="false" outlineLevel="0" collapsed="false">
      <c r="A24" s="0" t="n">
        <v>18</v>
      </c>
      <c r="C24" s="118" t="n">
        <f aca="false">1-EXP(lambda*(A23^gamma-A24^gamma))</f>
        <v>0.00242554083200608</v>
      </c>
      <c r="E24" s="118" t="n">
        <f aca="false">IF(male=0,VLOOKUP(cycle+age,lifetable,3,1),IF(male=1,VLOOKUP(cycle+age,lifetable,2,1),"error"))</f>
        <v>0.0535</v>
      </c>
      <c r="G24" s="114"/>
      <c r="H24" s="115" t="n">
        <f aca="false">G23*(1-omrPTHR)+H23*(1-standardRR-mr)</f>
        <v>615.024517681324</v>
      </c>
      <c r="I24" s="115" t="n">
        <f aca="false">H23*standardRR+J23*rrr</f>
        <v>2.22238584213719</v>
      </c>
      <c r="J24" s="115" t="n">
        <f aca="false">I23*(1-mr-omrRTHR)+J23*(1-mr-rrr)</f>
        <v>16.6354423363061</v>
      </c>
      <c r="K24" s="115" t="n">
        <f aca="false">H23*mr+(I23+J23)*mr+G23*omrPTHR+I23*omrRTHR+K23</f>
        <v>366.117654140233</v>
      </c>
      <c r="L24" s="115" t="n">
        <f aca="false">SUM(G24:K24)</f>
        <v>1000</v>
      </c>
      <c r="M24" s="116" t="n">
        <f aca="false">(cPrimary*G24+cSuccess*H24+cRevision*I24+cSuccess*J24)/(1+cDR)^cycle</f>
        <v>4121.90353632922</v>
      </c>
      <c r="N24" s="119" t="n">
        <f aca="false">(J24+I24+H24)</f>
        <v>633.882345859767</v>
      </c>
      <c r="O24" s="120" t="n">
        <f aca="false">(uSuccessP*H24+uRevision*Standard!I24+uSuccessR*Standard!J24)/(1+oDR)^cycle</f>
        <v>409.926933230316</v>
      </c>
      <c r="P24" s="117"/>
      <c r="Q24" s="117"/>
    </row>
    <row r="25" customFormat="false" ht="12.75" hidden="false" customHeight="false" outlineLevel="0" collapsed="false">
      <c r="A25" s="0" t="n">
        <v>19</v>
      </c>
      <c r="C25" s="118" t="n">
        <f aca="false">1-EXP(lambda*(A24^gamma-A25^gamma))</f>
        <v>0.00248739975439849</v>
      </c>
      <c r="E25" s="118" t="n">
        <f aca="false">IF(male=0,VLOOKUP(cycle+age,lifetable,3,1),IF(male=1,VLOOKUP(cycle+age,lifetable,2,1),"error"))</f>
        <v>0.0535</v>
      </c>
      <c r="G25" s="114"/>
      <c r="H25" s="115" t="n">
        <f aca="false">G24*(1-omrPTHR)+H24*(1-standardRR-mr)</f>
        <v>580.590894151144</v>
      </c>
      <c r="I25" s="115" t="n">
        <f aca="false">H24*standardRR+J24*rrr</f>
        <v>2.19522952768182</v>
      </c>
      <c r="J25" s="115" t="n">
        <f aca="false">I24*(1-mr-omrRTHR)+J24*(1-mr-rrr)</f>
        <v>17.1390689606016</v>
      </c>
      <c r="K25" s="115" t="n">
        <f aca="false">H24*mr+(I24+J24)*mr+G24*omrPTHR+I24*omrRTHR+K24</f>
        <v>400.074807360573</v>
      </c>
      <c r="L25" s="115" t="n">
        <f aca="false">SUM(G25:K25)</f>
        <v>1000</v>
      </c>
      <c r="M25" s="116" t="n">
        <f aca="false">(cPrimary*G25+cSuccess*H25+cRevision*I25+cSuccess*J25)/(1+cDR)^cycle</f>
        <v>3841.07186411452</v>
      </c>
      <c r="N25" s="119" t="n">
        <f aca="false">(J25+I25+H25)</f>
        <v>599.925192639427</v>
      </c>
      <c r="O25" s="120" t="n">
        <f aca="false">(uSuccessP*H25+uRevision*Standard!I25+uSuccessR*Standard!J25)/(1+oDR)^cycle</f>
        <v>382.090392108745</v>
      </c>
      <c r="P25" s="117"/>
      <c r="Q25" s="117"/>
    </row>
    <row r="26" customFormat="false" ht="12.75" hidden="false" customHeight="false" outlineLevel="0" collapsed="false">
      <c r="A26" s="0" t="n">
        <v>20</v>
      </c>
      <c r="C26" s="118" t="n">
        <f aca="false">1-EXP(lambda*(A25^gamma-A26^gamma))</f>
        <v>0.00254745319330363</v>
      </c>
      <c r="E26" s="118" t="n">
        <f aca="false">IF(male=0,VLOOKUP(cycle+age,lifetable,3,1),IF(male=1,VLOOKUP(cycle+age,lifetable,2,1),"error"))</f>
        <v>0.0535</v>
      </c>
      <c r="G26" s="114"/>
      <c r="H26" s="115" t="n">
        <f aca="false">G25*(1-omrPTHR)+H25*(1-standardRR-mr)</f>
        <v>548.050253186749</v>
      </c>
      <c r="I26" s="115" t="n">
        <f aca="false">H25*standardRR+J25*rrr</f>
        <v>2.1645908857324</v>
      </c>
      <c r="J26" s="115" t="n">
        <f aca="false">I25*(1-mr-omrRTHR)+J25*(1-mr-rrr)</f>
        <v>17.5704461701825</v>
      </c>
      <c r="K26" s="115" t="n">
        <f aca="false">H25*mr+(I25+J25)*mr+G25*omrPTHR+I25*omrRTHR+K25</f>
        <v>432.214709757336</v>
      </c>
      <c r="L26" s="115" t="n">
        <f aca="false">SUM(G26:K26)</f>
        <v>1000</v>
      </c>
      <c r="M26" s="116" t="n">
        <f aca="false">(cPrimary*G26+cSuccess*H26+cRevision*I26+cSuccess*J26)/(1+cDR)^cycle</f>
        <v>3573.07767269359</v>
      </c>
      <c r="N26" s="119" t="n">
        <f aca="false">(J26+I26+H26)</f>
        <v>567.785290242664</v>
      </c>
      <c r="O26" s="120" t="n">
        <f aca="false">(uSuccessP*H26+uRevision*Standard!I26+uSuccessR*Standard!J26)/(1+oDR)^cycle</f>
        <v>356.140731384858</v>
      </c>
      <c r="P26" s="117"/>
      <c r="Q26" s="117"/>
    </row>
    <row r="27" customFormat="false" ht="12.75" hidden="false" customHeight="false" outlineLevel="0" collapsed="false">
      <c r="A27" s="0" t="n">
        <v>21</v>
      </c>
      <c r="C27" s="118" t="n">
        <f aca="false">1-EXP(lambda*(A26^gamma-A27^gamma))</f>
        <v>0.0026058425566613</v>
      </c>
      <c r="E27" s="118" t="n">
        <f aca="false">IF(male=0,VLOOKUP(cycle+age,lifetable,3,1),IF(male=1,VLOOKUP(cycle+age,lifetable,2,1),"error"))</f>
        <v>0.0535</v>
      </c>
      <c r="G27" s="114"/>
      <c r="H27" s="115" t="n">
        <f aca="false">G26*(1-omrPTHR)+H26*(1-standardRR-mr)</f>
        <v>517.301431968315</v>
      </c>
      <c r="I27" s="115" t="n">
        <f aca="false">H26*standardRR+J26*rrr</f>
        <v>2.13095051975033</v>
      </c>
      <c r="J27" s="115" t="n">
        <f aca="false">I26*(1-mr-omrRTHR)+J26*(1-mr-rrr)</f>
        <v>17.9331029089015</v>
      </c>
      <c r="K27" s="115" t="n">
        <f aca="false">H26*mr+(I26+J26)*mr+G26*omrPTHR+I26*omrRTHR+K26</f>
        <v>462.634514603033</v>
      </c>
      <c r="L27" s="115" t="n">
        <f aca="false">SUM(G27:K27)</f>
        <v>1000</v>
      </c>
      <c r="M27" s="116" t="n">
        <f aca="false">(cPrimary*G27+cSuccess*H27+cRevision*I27+cSuccess*J27)/(1+cDR)^cycle</f>
        <v>3318.44124044264</v>
      </c>
      <c r="N27" s="119" t="n">
        <f aca="false">(J27+I27+H27)</f>
        <v>537.365485396967</v>
      </c>
      <c r="O27" s="120" t="n">
        <f aca="false">(uSuccessP*H27+uRevision*Standard!I27+uSuccessR*Standard!J27)/(1+oDR)^cycle</f>
        <v>331.950352797814</v>
      </c>
      <c r="P27" s="117"/>
      <c r="Q27" s="117"/>
    </row>
    <row r="28" customFormat="false" ht="12.75" hidden="false" customHeight="false" outlineLevel="0" collapsed="false">
      <c r="A28" s="0" t="n">
        <v>22</v>
      </c>
      <c r="C28" s="118" t="n">
        <f aca="false">1-EXP(lambda*(A27^gamma-A28^gamma))</f>
        <v>0.00266269188689328</v>
      </c>
      <c r="E28" s="118" t="n">
        <f aca="false">IF(male=0,VLOOKUP(cycle+age,lifetable,3,1),IF(male=1,VLOOKUP(cycle+age,lifetable,2,1),"error"))</f>
        <v>0.0535</v>
      </c>
      <c r="G28" s="114"/>
      <c r="H28" s="115" t="n">
        <f aca="false">G27*(1-omrPTHR)+H27*(1-standardRR-mr)</f>
        <v>488.24839103203</v>
      </c>
      <c r="I28" s="115" t="n">
        <f aca="false">H27*standardRR+J27*rrr</f>
        <v>2.09473844233637</v>
      </c>
      <c r="J28" s="115" t="n">
        <f aca="false">I27*(1-mr-omrRTHR)+J27*(1-mr-rrr)</f>
        <v>18.2306834434679</v>
      </c>
      <c r="K28" s="115" t="n">
        <f aca="false">H27*mr+(I27+J27)*mr+G27*omrPTHR+I27*omrRTHR+K27</f>
        <v>491.426187082166</v>
      </c>
      <c r="L28" s="115" t="n">
        <f aca="false">SUM(G28:K28)</f>
        <v>1000</v>
      </c>
      <c r="M28" s="116" t="n">
        <f aca="false">(cPrimary*G28+cSuccess*H28+cRevision*I28+cSuccess*J28)/(1+cDR)^cycle</f>
        <v>3077.40534695447</v>
      </c>
      <c r="N28" s="119" t="n">
        <f aca="false">(J28+I28+H28)</f>
        <v>508.573812917834</v>
      </c>
      <c r="O28" s="120" t="n">
        <f aca="false">(uSuccessP*H28+uRevision*Standard!I28+uSuccessR*Standard!J28)/(1+oDR)^cycle</f>
        <v>309.400257994543</v>
      </c>
      <c r="P28" s="117"/>
      <c r="Q28" s="117"/>
    </row>
    <row r="29" customFormat="false" ht="12.75" hidden="false" customHeight="false" outlineLevel="0" collapsed="false">
      <c r="A29" s="0" t="n">
        <v>23</v>
      </c>
      <c r="C29" s="118" t="n">
        <f aca="false">1-EXP(lambda*(A28^gamma-A29^gamma))</f>
        <v>0.00271811069549377</v>
      </c>
      <c r="E29" s="118" t="n">
        <f aca="false">IF(male=0,VLOOKUP(cycle+age,lifetable,3,1),IF(male=1,VLOOKUP(cycle+age,lifetable,2,1),"error"))</f>
        <v>0.0535</v>
      </c>
      <c r="G29" s="114"/>
      <c r="H29" s="115" t="n">
        <f aca="false">G28*(1-omrPTHR)+H28*(1-standardRR-mr)</f>
        <v>460.799988938095</v>
      </c>
      <c r="I29" s="115" t="n">
        <f aca="false">H28*standardRR+J28*rrr</f>
        <v>2.0563405114605</v>
      </c>
      <c r="J29" s="115" t="n">
        <f aca="false">I28*(1-mr-omrRTHR)+J28*(1-mr-rrr)</f>
        <v>18.4668897083283</v>
      </c>
      <c r="K29" s="115" t="n">
        <f aca="false">H28*mr+(I28+J28)*mr+G28*omrPTHR+I28*omrRTHR+K28</f>
        <v>518.676780842117</v>
      </c>
      <c r="L29" s="115" t="n">
        <f aca="false">SUM(G29:K29)</f>
        <v>1000</v>
      </c>
      <c r="M29" s="116" t="n">
        <f aca="false">(cPrimary*G29+cSuccess*H29+cRevision*I29+cSuccess*J29)/(1+cDR)^cycle</f>
        <v>2849.99479866141</v>
      </c>
      <c r="N29" s="119" t="n">
        <f aca="false">(J29+I29+H29)</f>
        <v>481.323219157883</v>
      </c>
      <c r="O29" s="120" t="n">
        <f aca="false">(uSuccessP*H29+uRevision*Standard!I29+uSuccessR*Standard!J29)/(1+oDR)^cycle</f>
        <v>288.379471864246</v>
      </c>
      <c r="P29" s="117"/>
      <c r="Q29" s="117"/>
    </row>
    <row r="30" customFormat="false" ht="12.75" hidden="false" customHeight="false" outlineLevel="0" collapsed="false">
      <c r="A30" s="0" t="n">
        <v>24</v>
      </c>
      <c r="C30" s="118" t="n">
        <f aca="false">1-EXP(lambda*(A29^gamma-A30^gamma))</f>
        <v>0.00277219623033742</v>
      </c>
      <c r="E30" s="118" t="n">
        <f aca="false">IF(male=0,VLOOKUP(cycle+age,lifetable,3,1),IF(male=1,VLOOKUP(cycle+age,lifetable,2,1),"error"))</f>
        <v>0.0535</v>
      </c>
      <c r="G30" s="114"/>
      <c r="H30" s="115" t="n">
        <f aca="false">G29*(1-omrPTHR)+H29*(1-standardRR-mr)</f>
        <v>434.869761537633</v>
      </c>
      <c r="I30" s="115" t="n">
        <f aca="false">H29*standardRR+J29*rrr</f>
        <v>2.01610358060684</v>
      </c>
      <c r="J30" s="115" t="n">
        <f aca="false">I29*(1-mr-omrRTHR)+J29*(1-mr-rrr)</f>
        <v>18.6454350044678</v>
      </c>
      <c r="K30" s="115" t="n">
        <f aca="false">H29*mr+(I29+J29)*mr+G29*omrPTHR+I29*omrRTHR+K29</f>
        <v>544.468699877293</v>
      </c>
      <c r="L30" s="115" t="n">
        <f aca="false">SUM(G30:K30)</f>
        <v>1000</v>
      </c>
      <c r="M30" s="116" t="n">
        <f aca="false">(cPrimary*G30+cSuccess*H30+cRevision*I30+cSuccess*J30)/(1+cDR)^cycle</f>
        <v>2636.06437282267</v>
      </c>
      <c r="N30" s="119" t="n">
        <f aca="false">(J30+I30+H30)</f>
        <v>455.531300122707</v>
      </c>
      <c r="O30" s="120" t="n">
        <f aca="false">(uSuccessP*H30+uRevision*Standard!I30+uSuccessR*Standard!J30)/(1+oDR)^cycle</f>
        <v>268.784504254335</v>
      </c>
      <c r="P30" s="117"/>
      <c r="Q30" s="117"/>
    </row>
    <row r="31" customFormat="false" ht="12.75" hidden="false" customHeight="false" outlineLevel="0" collapsed="false">
      <c r="A31" s="0" t="n">
        <v>25</v>
      </c>
      <c r="C31" s="118" t="n">
        <f aca="false">1-EXP(lambda*(A30^gamma-A31^gamma))</f>
        <v>0.0028250353084126</v>
      </c>
      <c r="E31" s="118" t="n">
        <f aca="false">IF(male=0,VLOOKUP(cycle+age,lifetable,3,1),IF(male=1,VLOOKUP(cycle+age,lifetable,2,1),"error"))</f>
        <v>0.1548</v>
      </c>
      <c r="G31" s="114"/>
      <c r="H31" s="115" t="n">
        <f aca="false">G30*(1-omrPTHR)+H30*(1-standardRR-mr)</f>
        <v>366.323400020702</v>
      </c>
      <c r="I31" s="115" t="n">
        <f aca="false">H30*standardRR+J30*rrr</f>
        <v>1.97433983108349</v>
      </c>
      <c r="J31" s="115" t="n">
        <f aca="false">I30*(1-mr-omrRTHR)+J30*(1-mr-rrr)</f>
        <v>16.6769929403142</v>
      </c>
      <c r="K31" s="115" t="n">
        <f aca="false">H30*mr+(I30+J30)*mr+G30*omrPTHR+I30*omrRTHR+K30</f>
        <v>615.0252672079</v>
      </c>
      <c r="L31" s="115" t="n">
        <f aca="false">SUM(G31:K31)</f>
        <v>1000</v>
      </c>
      <c r="M31" s="116" t="n">
        <f aca="false">(cPrimary*G31+cSuccess*H31+cRevision*I31+cSuccess*J31)/(1+cDR)^cycle</f>
        <v>2435.3378161355</v>
      </c>
      <c r="N31" s="119" t="n">
        <f aca="false">(J31+I31+H31)</f>
        <v>384.9747327921</v>
      </c>
      <c r="O31" s="120" t="n">
        <f aca="false">(uSuccessP*H31+uRevision*Standard!I31+uSuccessR*Standard!J31)/(1+oDR)^cycle</f>
        <v>223.630018700219</v>
      </c>
      <c r="P31" s="117"/>
      <c r="Q31" s="117"/>
    </row>
    <row r="32" customFormat="false" ht="12.75" hidden="false" customHeight="false" outlineLevel="0" collapsed="false">
      <c r="A32" s="0" t="n">
        <v>26</v>
      </c>
      <c r="C32" s="118" t="n">
        <f aca="false">1-EXP(lambda*(A31^gamma-A32^gamma))</f>
        <v>0.00287670581151989</v>
      </c>
      <c r="E32" s="118" t="n">
        <f aca="false">IF(male=0,VLOOKUP(cycle+age,lifetable,3,1),IF(male=1,VLOOKUP(cycle+age,lifetable,2,1),"error"))</f>
        <v>0.1548</v>
      </c>
      <c r="G32" s="114"/>
      <c r="H32" s="115" t="n">
        <f aca="false">G31*(1-omrPTHR)+H31*(1-standardRR-mr)</f>
        <v>308.562733043762</v>
      </c>
      <c r="I32" s="115" t="n">
        <f aca="false">H31*standardRR+J31*rrr</f>
        <v>1.72088437134785</v>
      </c>
      <c r="J32" s="115" t="n">
        <f aca="false">I31*(1-mr-omrRTHR)+J31*(1-mr-rrr)</f>
        <v>15.0575399441511</v>
      </c>
      <c r="K32" s="115" t="n">
        <f aca="false">H31*mr+(I31+J31)*mr+G31*omrPTHR+I31*omrRTHR+K31</f>
        <v>674.658842640739</v>
      </c>
      <c r="L32" s="115" t="n">
        <f aca="false">SUM(G32:K32)</f>
        <v>1000</v>
      </c>
      <c r="M32" s="116" t="n">
        <f aca="false">(cPrimary*G32+cSuccess*H32+cRevision*I32+cSuccess*J32)/(1+cDR)^cycle</f>
        <v>2002.5489030389</v>
      </c>
      <c r="N32" s="119" t="n">
        <f aca="false">(J32+I32+H32)</f>
        <v>325.341157359261</v>
      </c>
      <c r="O32" s="120" t="n">
        <f aca="false">(uSuccessP*H32+uRevision*Standard!I32+uSuccessR*Standard!J32)/(1+oDR)^cycle</f>
        <v>186.111203160465</v>
      </c>
      <c r="P32" s="117"/>
      <c r="Q32" s="117"/>
    </row>
    <row r="33" customFormat="false" ht="12.75" hidden="false" customHeight="false" outlineLevel="0" collapsed="false">
      <c r="A33" s="0" t="n">
        <v>27</v>
      </c>
      <c r="C33" s="118" t="n">
        <f aca="false">1-EXP(lambda*(A32^gamma-A33^gamma))</f>
        <v>0.00292727791762837</v>
      </c>
      <c r="E33" s="118" t="n">
        <f aca="false">IF(male=0,VLOOKUP(cycle+age,lifetable,3,1),IF(male=1,VLOOKUP(cycle+age,lifetable,2,1),"error"))</f>
        <v>0.1548</v>
      </c>
      <c r="G33" s="114"/>
      <c r="H33" s="115" t="n">
        <f aca="false">G32*(1-omrPTHR)+H32*(1-standardRR-mr)</f>
        <v>259.893973093946</v>
      </c>
      <c r="I33" s="115" t="n">
        <f aca="false">H32*standardRR+J32*rrr</f>
        <v>1.50555047240811</v>
      </c>
      <c r="J33" s="115" t="n">
        <f aca="false">I32*(1-mr-omrRTHR)+J32*(1-mr-rrr)</f>
        <v>13.5444049462667</v>
      </c>
      <c r="K33" s="115" t="n">
        <f aca="false">H32*mr+(I32+J32)*mr+G32*omrPTHR+I32*omrRTHR+K32</f>
        <v>725.056071487379</v>
      </c>
      <c r="L33" s="115" t="n">
        <f aca="false">SUM(G33:K33)</f>
        <v>1000</v>
      </c>
      <c r="M33" s="116" t="n">
        <f aca="false">(cPrimary*G33+cSuccess*H33+cRevision*I33+cSuccess*J33)/(1+cDR)^cycle</f>
        <v>1652.80224582256</v>
      </c>
      <c r="N33" s="119" t="n">
        <f aca="false">(J33+I33+H33)</f>
        <v>274.943928512621</v>
      </c>
      <c r="O33" s="120" t="n">
        <f aca="false">(uSuccessP*H33+uRevision*Standard!I33+uSuccessR*Standard!J33)/(1+oDR)^cycle</f>
        <v>154.883475046423</v>
      </c>
      <c r="P33" s="117"/>
      <c r="Q33" s="117"/>
    </row>
    <row r="34" customFormat="false" ht="12.75" hidden="false" customHeight="false" outlineLevel="0" collapsed="false">
      <c r="A34" s="0" t="n">
        <v>28</v>
      </c>
      <c r="C34" s="118" t="n">
        <f aca="false">1-EXP(lambda*(A33^gamma-A34^gamma))</f>
        <v>0.00297681512276848</v>
      </c>
      <c r="E34" s="118" t="n">
        <f aca="false">IF(male=0,VLOOKUP(cycle+age,lifetable,3,1),IF(male=1,VLOOKUP(cycle+age,lifetable,2,1),"error"))</f>
        <v>0.1548</v>
      </c>
      <c r="G34" s="114"/>
      <c r="H34" s="115" t="n">
        <f aca="false">G33*(1-omrPTHR)+H33*(1-standardRR-mr)</f>
        <v>218.888729749581</v>
      </c>
      <c r="I34" s="115" t="n">
        <f aca="false">H33*standardRR+J33*rrr</f>
        <v>1.31543250727311</v>
      </c>
      <c r="J34" s="115" t="n">
        <f aca="false">I33*(1-mr-omrRTHR)+J33*(1-mr-rrr)</f>
        <v>12.1483351125651</v>
      </c>
      <c r="K34" s="115" t="n">
        <f aca="false">H33*mr+(I33+J33)*mr+G33*omrPTHR+I33*omrRTHR+K33</f>
        <v>767.647502630581</v>
      </c>
      <c r="L34" s="115" t="n">
        <f aca="false">SUM(G34:K34)</f>
        <v>1000</v>
      </c>
      <c r="M34" s="116" t="n">
        <f aca="false">(cPrimary*G34+cSuccess*H34+cRevision*I34+cSuccess*J34)/(1+cDR)^cycle</f>
        <v>1362.34869351284</v>
      </c>
      <c r="N34" s="119" t="n">
        <f aca="false">(J34+I34+H34)</f>
        <v>232.352497369419</v>
      </c>
      <c r="O34" s="120" t="n">
        <f aca="false">(uSuccessP*H34+uRevision*Standard!I34+uSuccessR*Standard!J34)/(1+oDR)^cycle</f>
        <v>128.894306937428</v>
      </c>
      <c r="P34" s="117"/>
      <c r="Q34" s="117"/>
    </row>
    <row r="35" customFormat="false" ht="12.75" hidden="false" customHeight="false" outlineLevel="0" collapsed="false">
      <c r="A35" s="0" t="n">
        <v>29</v>
      </c>
      <c r="C35" s="118" t="n">
        <f aca="false">1-EXP(lambda*(A34^gamma-A35^gamma))</f>
        <v>0.00302537509537382</v>
      </c>
      <c r="E35" s="118" t="n">
        <f aca="false">IF(male=0,VLOOKUP(cycle+age,lifetable,3,1),IF(male=1,VLOOKUP(cycle+age,lifetable,2,1),"error"))</f>
        <v>0.1548</v>
      </c>
      <c r="G35" s="114"/>
      <c r="H35" s="115" t="n">
        <f aca="false">G34*(1-omrPTHR)+H34*(1-standardRR-mr)</f>
        <v>184.342533872703</v>
      </c>
      <c r="I35" s="115" t="n">
        <f aca="false">H34*standardRR+J34*rrr</f>
        <v>1.148153916145</v>
      </c>
      <c r="J35" s="115" t="n">
        <f aca="false">I34*(1-mr-omrRTHR)+J34*(1-mr-rrr)</f>
        <v>10.8673343376392</v>
      </c>
      <c r="K35" s="115" t="n">
        <f aca="false">H34*mr+(I34+J34)*mr+G34*omrPTHR+I34*omrRTHR+K34</f>
        <v>803.641977873513</v>
      </c>
      <c r="L35" s="115" t="n">
        <f aca="false">SUM(G35:K35)</f>
        <v>1000</v>
      </c>
      <c r="M35" s="116" t="n">
        <f aca="false">(cPrimary*G35+cSuccess*H35+cRevision*I35+cSuccess*J35)/(1+cDR)^cycle</f>
        <v>1121.79617727659</v>
      </c>
      <c r="N35" s="119" t="n">
        <f aca="false">(J35+I35+H35)</f>
        <v>196.358022126487</v>
      </c>
      <c r="O35" s="120" t="n">
        <f aca="false">(uSuccessP*H35+uRevision*Standard!I35+uSuccessR*Standard!J35)/(1+oDR)^cycle</f>
        <v>107.265059101072</v>
      </c>
      <c r="P35" s="117"/>
      <c r="Q35" s="117"/>
    </row>
    <row r="36" customFormat="false" ht="12.75" hidden="false" customHeight="false" outlineLevel="0" collapsed="false">
      <c r="A36" s="0" t="n">
        <v>30</v>
      </c>
      <c r="C36" s="118" t="n">
        <f aca="false">1-EXP(lambda*(A35^gamma-A36^gamma))</f>
        <v>0.00307301039542596</v>
      </c>
      <c r="E36" s="118" t="n">
        <f aca="false">IF(male=0,VLOOKUP(cycle+age,lifetable,3,1),IF(male=1,VLOOKUP(cycle+age,lifetable,2,1),"error"))</f>
        <v>0.1548</v>
      </c>
      <c r="G36" s="114"/>
      <c r="H36" s="115" t="n">
        <f aca="false">G35*(1-omrPTHR)+H35*(1-standardRR-mr)</f>
        <v>155.239823106299</v>
      </c>
      <c r="I36" s="115" t="n">
        <f aca="false">H35*standardRR+J35*rrr</f>
        <v>1.00117989641555</v>
      </c>
      <c r="J36" s="115" t="n">
        <f aca="false">I35*(1-mr-omrRTHR)+J35*(1-mr-rrr)</f>
        <v>9.69783422026994</v>
      </c>
      <c r="K36" s="115" t="n">
        <f aca="false">H35*mr+(I35+J35)*mr+G35*omrPTHR+I35*omrRTHR+K35</f>
        <v>834.061162777016</v>
      </c>
      <c r="L36" s="115" t="n">
        <f aca="false">SUM(G36:K36)</f>
        <v>1000</v>
      </c>
      <c r="M36" s="116" t="n">
        <f aca="false">(cPrimary*G36+cSuccess*H36+cRevision*I36+cSuccess*J36)/(1+cDR)^cycle</f>
        <v>922.826589622052</v>
      </c>
      <c r="N36" s="119" t="n">
        <f aca="false">(J36+I36+H36)</f>
        <v>165.938837222984</v>
      </c>
      <c r="O36" s="120" t="n">
        <f aca="false">(uSuccessP*H36+uRevision*Standard!I36+uSuccessR*Standard!J36)/(1+oDR)^cycle</f>
        <v>89.2645031556124</v>
      </c>
      <c r="P36" s="117"/>
      <c r="Q36" s="117"/>
    </row>
    <row r="37" customFormat="false" ht="12.75" hidden="false" customHeight="false" outlineLevel="0" collapsed="false">
      <c r="A37" s="0" t="n">
        <v>31</v>
      </c>
      <c r="C37" s="118" t="n">
        <f aca="false">1-EXP(lambda*(A36^gamma-A37^gamma))</f>
        <v>0.0031197690836321</v>
      </c>
      <c r="E37" s="118" t="n">
        <f aca="false">IF(male=0,VLOOKUP(cycle+age,lifetable,3,1),IF(male=1,VLOOKUP(cycle+age,lifetable,2,1),"error"))</f>
        <v>0.1548</v>
      </c>
      <c r="G37" s="114"/>
      <c r="H37" s="115" t="n">
        <f aca="false">G36*(1-omrPTHR)+H36*(1-standardRR-mr)</f>
        <v>130.724386088768</v>
      </c>
      <c r="I37" s="115" t="n">
        <f aca="false">H36*standardRR+J36*rrr</f>
        <v>0.872225769486344</v>
      </c>
      <c r="J37" s="115" t="n">
        <f aca="false">I36*(1-mr-omrRTHR)+J36*(1-mr-rrr)</f>
        <v>8.63486976468346</v>
      </c>
      <c r="K37" s="115" t="n">
        <f aca="false">H36*mr+(I36+J36)*mr+G36*omrPTHR+I36*omrRTHR+K36</f>
        <v>859.768518377062</v>
      </c>
      <c r="L37" s="115" t="n">
        <f aca="false">SUM(G37:K37)</f>
        <v>1000</v>
      </c>
      <c r="M37" s="116" t="n">
        <f aca="false">(cPrimary*G37+cSuccess*H37+cRevision*I37+cSuccess*J37)/(1+cDR)^cycle</f>
        <v>758.457110716694</v>
      </c>
      <c r="N37" s="119" t="n">
        <f aca="false">(J37+I37+H37)</f>
        <v>140.231481622938</v>
      </c>
      <c r="O37" s="120" t="n">
        <f aca="false">(uSuccessP*H37+uRevision*Standard!I37+uSuccessR*Standard!J37)/(1+oDR)^cycle</f>
        <v>74.2840122055231</v>
      </c>
      <c r="P37" s="117"/>
      <c r="Q37" s="117"/>
    </row>
    <row r="38" customFormat="false" ht="12.75" hidden="false" customHeight="false" outlineLevel="0" collapsed="false">
      <c r="A38" s="0" t="n">
        <v>32</v>
      </c>
      <c r="C38" s="118" t="n">
        <f aca="false">1-EXP(lambda*(A37^gamma-A38^gamma))</f>
        <v>0.00316569524048571</v>
      </c>
      <c r="E38" s="118" t="n">
        <f aca="false">IF(male=0,VLOOKUP(cycle+age,lifetable,3,1),IF(male=1,VLOOKUP(cycle+age,lifetable,2,1),"error"))</f>
        <v>0.1548</v>
      </c>
      <c r="G38" s="114"/>
      <c r="H38" s="115" t="n">
        <f aca="false">G37*(1-omrPTHR)+H37*(1-standardRR-mr)</f>
        <v>110.07441755537</v>
      </c>
      <c r="I38" s="115" t="n">
        <f aca="false">H37*standardRR+J37*rrr</f>
        <v>0.759228357443968</v>
      </c>
      <c r="J38" s="115" t="n">
        <f aca="false">I37*(1-mr-omrRTHR)+J37*(1-mr-rrr)</f>
        <v>7.67255783950325</v>
      </c>
      <c r="K38" s="115" t="n">
        <f aca="false">H37*mr+(I37+J37)*mr+G37*omrPTHR+I37*omrRTHR+K37</f>
        <v>881.493796247683</v>
      </c>
      <c r="L38" s="115" t="n">
        <f aca="false">SUM(G38:K38)</f>
        <v>1000</v>
      </c>
      <c r="M38" s="116" t="n">
        <f aca="false">(cPrimary*G38+cSuccess*H38+cRevision*I38+cSuccess*J38)/(1+cDR)^cycle</f>
        <v>622.828775407291</v>
      </c>
      <c r="N38" s="119" t="n">
        <f aca="false">(J38+I38+H38)</f>
        <v>118.506203752317</v>
      </c>
      <c r="O38" s="120" t="n">
        <f aca="false">(uSuccessP*H38+uRevision*Standard!I38+uSuccessR*Standard!J38)/(1+oDR)^cycle</f>
        <v>61.8170144752779</v>
      </c>
      <c r="P38" s="117"/>
      <c r="Q38" s="117"/>
    </row>
    <row r="39" customFormat="false" ht="12.75" hidden="false" customHeight="false" outlineLevel="0" collapsed="false">
      <c r="A39" s="0" t="n">
        <v>33</v>
      </c>
      <c r="C39" s="118" t="n">
        <f aca="false">1-EXP(lambda*(A38^gamma-A39^gamma))</f>
        <v>0.00321082941096396</v>
      </c>
      <c r="E39" s="118" t="n">
        <f aca="false">IF(male=0,VLOOKUP(cycle+age,lifetable,3,1),IF(male=1,VLOOKUP(cycle+age,lifetable,2,1),"error"))</f>
        <v>0.1548</v>
      </c>
      <c r="G39" s="114"/>
      <c r="H39" s="115" t="n">
        <f aca="false">G38*(1-omrPTHR)+H38*(1-standardRR-mr)</f>
        <v>92.6814675405173</v>
      </c>
      <c r="I39" s="115" t="n">
        <f aca="false">H38*standardRR+J38*rrr</f>
        <v>0.66033249086164</v>
      </c>
      <c r="J39" s="115" t="n">
        <f aca="false">I38*(1-mr-omrRTHR)+J38*(1-mr-rrr)</f>
        <v>6.80445881293078</v>
      </c>
      <c r="K39" s="115" t="n">
        <f aca="false">H38*mr+(I38+J38)*mr+G38*omrPTHR+I38*omrRTHR+K38</f>
        <v>899.85374115569</v>
      </c>
      <c r="L39" s="115" t="n">
        <f aca="false">SUM(G39:K39)</f>
        <v>1000</v>
      </c>
      <c r="M39" s="116" t="n">
        <f aca="false">(cPrimary*G39+cSuccess*H39+cRevision*I39+cSuccess*J39)/(1+cDR)^cycle</f>
        <v>511.037829560892</v>
      </c>
      <c r="N39" s="119" t="n">
        <f aca="false">(J39+I39+H39)</f>
        <v>100.14625884431</v>
      </c>
      <c r="O39" s="120" t="n">
        <f aca="false">(uSuccessP*H39+uRevision*Standard!I39+uSuccessR*Standard!J39)/(1+oDR)^cycle</f>
        <v>51.4418856111538</v>
      </c>
      <c r="P39" s="117"/>
      <c r="Q39" s="117"/>
    </row>
    <row r="40" customFormat="false" ht="12.75" hidden="false" customHeight="false" outlineLevel="0" collapsed="false">
      <c r="A40" s="0" t="n">
        <v>34</v>
      </c>
      <c r="C40" s="118" t="n">
        <f aca="false">1-EXP(lambda*(A39^gamma-A40^gamma))</f>
        <v>0.0032552089874649</v>
      </c>
      <c r="E40" s="118" t="n">
        <f aca="false">IF(male=0,VLOOKUP(cycle+age,lifetable,3,1),IF(male=1,VLOOKUP(cycle+age,lifetable,2,1),"error"))</f>
        <v>0.1548</v>
      </c>
      <c r="G40" s="114"/>
      <c r="H40" s="115" t="n">
        <f aca="false">G39*(1-omrPTHR)+H39*(1-standardRR-mr)</f>
        <v>78.0326788191359</v>
      </c>
      <c r="I40" s="115" t="n">
        <f aca="false">H39*standardRR+J39*rrr</f>
        <v>0.573875898626559</v>
      </c>
      <c r="J40" s="115" t="n">
        <f aca="false">I39*(1-mr-omrRTHR)+J39*(1-mr-rrr)</f>
        <v>6.02385660763089</v>
      </c>
      <c r="K40" s="115" t="n">
        <f aca="false">H39*mr+(I39+J39)*mr+G39*omrPTHR+I39*omrRTHR+K39</f>
        <v>915.369588674607</v>
      </c>
      <c r="L40" s="115" t="n">
        <f aca="false">SUM(G40:K40)</f>
        <v>1000</v>
      </c>
      <c r="M40" s="116" t="n">
        <f aca="false">(cPrimary*G40+cSuccess*H40+cRevision*I40+cSuccess*J40)/(1+cDR)^cycle</f>
        <v>418.988886645124</v>
      </c>
      <c r="N40" s="119" t="n">
        <f aca="false">(J40+I40+H40)</f>
        <v>84.6304113253934</v>
      </c>
      <c r="O40" s="120" t="n">
        <f aca="false">(uSuccessP*H40+uRevision*Standard!I40+uSuccessR*Standard!J40)/(1+oDR)^cycle</f>
        <v>42.8077079545577</v>
      </c>
      <c r="P40" s="117"/>
      <c r="Q40" s="117"/>
    </row>
    <row r="41" customFormat="false" ht="12.75" hidden="false" customHeight="false" outlineLevel="0" collapsed="false">
      <c r="A41" s="0" t="n">
        <v>35</v>
      </c>
      <c r="C41" s="118" t="n">
        <f aca="false">1-EXP(lambda*(A40^gamma-A41^gamma))</f>
        <v>0.00329886854113937</v>
      </c>
      <c r="E41" s="118" t="n">
        <f aca="false">IF(male=0,VLOOKUP(cycle+age,lifetable,3,1),IF(male=1,VLOOKUP(cycle+age,lifetable,2,1),"error"))</f>
        <v>0.1548</v>
      </c>
      <c r="G41" s="114"/>
      <c r="H41" s="115" t="n">
        <f aca="false">G40*(1-omrPTHR)+H40*(1-standardRR-mr)</f>
        <v>65.6958005885964</v>
      </c>
      <c r="I41" s="115" t="n">
        <f aca="false">H40*standardRR+J40*rrr</f>
        <v>0.498373813642515</v>
      </c>
      <c r="J41" s="115" t="n">
        <f aca="false">I40*(1-mr-omrRTHR)+J40*(1-mr-rrr)</f>
        <v>5.32397173201103</v>
      </c>
      <c r="K41" s="115" t="n">
        <f aca="false">H40*mr+(I40+J40)*mr+G40*omrPTHR+I40*omrRTHR+K40</f>
        <v>928.48185386575</v>
      </c>
      <c r="L41" s="115" t="n">
        <f aca="false">SUM(G41:K41)</f>
        <v>1000</v>
      </c>
      <c r="M41" s="116" t="n">
        <f aca="false">(cPrimary*G41+cSuccess*H41+cRevision*I41+cSuccess*J41)/(1+cDR)^cycle</f>
        <v>343.268433042209</v>
      </c>
      <c r="N41" s="119" t="n">
        <f aca="false">(J41+I41+H41)</f>
        <v>71.5181461342499</v>
      </c>
      <c r="O41" s="120" t="n">
        <f aca="false">(uSuccessP*H41+uRevision*Standard!I41+uSuccessR*Standard!J41)/(1+oDR)^cycle</f>
        <v>35.6224163726407</v>
      </c>
      <c r="P41" s="117"/>
      <c r="Q41" s="117"/>
    </row>
    <row r="42" customFormat="false" ht="12.75" hidden="false" customHeight="false" outlineLevel="0" collapsed="false">
      <c r="A42" s="0" t="n">
        <v>36</v>
      </c>
      <c r="C42" s="118" t="n">
        <f aca="false">1-EXP(lambda*(A41^gamma-A42^gamma))</f>
        <v>0.00334184010985938</v>
      </c>
      <c r="E42" s="118" t="n">
        <f aca="false">IF(male=0,VLOOKUP(cycle+age,lifetable,3,1),IF(male=1,VLOOKUP(cycle+age,lifetable,2,1),"error"))</f>
        <v>0.1548</v>
      </c>
      <c r="G42" s="114"/>
      <c r="H42" s="115" t="n">
        <f aca="false">G41*(1-omrPTHR)+H41*(1-standardRR-mr)</f>
        <v>55.3065457960254</v>
      </c>
      <c r="I42" s="115" t="n">
        <f aca="false">H41*standardRR+J41*rrr</f>
        <v>0.432503730736736</v>
      </c>
      <c r="J42" s="115" t="n">
        <f aca="false">I41*(1-mr-omrRTHR)+J41*(1-mr-rrr)</f>
        <v>4.69812010963308</v>
      </c>
      <c r="K42" s="115" t="n">
        <f aca="false">H41*mr+(I41+J41)*mr+G41*omrPTHR+I41*omrRTHR+K41</f>
        <v>939.562830363605</v>
      </c>
      <c r="L42" s="115" t="n">
        <f aca="false">SUM(G42:K42)</f>
        <v>1000</v>
      </c>
      <c r="M42" s="116" t="n">
        <f aca="false">(cPrimary*G42+cSuccess*H42+cRevision*I42+cSuccess*J42)/(1+cDR)^cycle</f>
        <v>281.036446468347</v>
      </c>
      <c r="N42" s="119" t="n">
        <f aca="false">(J42+I42+H42)</f>
        <v>60.4371696363952</v>
      </c>
      <c r="O42" s="120" t="n">
        <f aca="false">(uSuccessP*H42+uRevision*Standard!I42+uSuccessR*Standard!J42)/(1+oDR)^cycle</f>
        <v>29.6429308425322</v>
      </c>
      <c r="P42" s="117"/>
      <c r="Q42" s="117"/>
    </row>
    <row r="43" customFormat="false" ht="12.75" hidden="false" customHeight="false" outlineLevel="0" collapsed="false">
      <c r="A43" s="0" t="n">
        <v>37</v>
      </c>
      <c r="C43" s="118" t="n">
        <f aca="false">1-EXP(lambda*(A42^gamma-A43^gamma))</f>
        <v>0.00338415344955356</v>
      </c>
      <c r="E43" s="118" t="n">
        <f aca="false">IF(male=0,VLOOKUP(cycle+age,lifetable,3,1),IF(male=1,VLOOKUP(cycle+age,lifetable,2,1),"error"))</f>
        <v>0.1548</v>
      </c>
      <c r="G43" s="114"/>
      <c r="H43" s="115" t="n">
        <f aca="false">G42*(1-omrPTHR)+H42*(1-standardRR-mr)</f>
        <v>46.5579266690621</v>
      </c>
      <c r="I43" s="115" t="n">
        <f aca="false">H42*standardRR+J42*rrr</f>
        <v>0.375090642123835</v>
      </c>
      <c r="J43" s="115" t="n">
        <f aca="false">I42*(1-mr-omrRTHR)+J42*(1-mr-rrr)</f>
        <v>4.13982839088051</v>
      </c>
      <c r="K43" s="115" t="n">
        <f aca="false">H42*mr+(I42+J42)*mr+G42*omrPTHR+I42*omrRTHR+K42</f>
        <v>948.927154297934</v>
      </c>
      <c r="L43" s="115" t="n">
        <f aca="false">SUM(G43:K43)</f>
        <v>1000</v>
      </c>
      <c r="M43" s="116" t="n">
        <f aca="false">(cPrimary*G43+cSuccess*H43+cRevision*I43+cSuccess*J43)/(1+cDR)^cycle</f>
        <v>229.933977257038</v>
      </c>
      <c r="N43" s="119" t="n">
        <f aca="false">(J43+I43+H43)</f>
        <v>51.0728457020665</v>
      </c>
      <c r="O43" s="120" t="n">
        <f aca="false">(uSuccessP*H43+uRevision*Standard!I43+uSuccessR*Standard!J43)/(1+oDR)^cycle</f>
        <v>24.6669429283588</v>
      </c>
      <c r="P43" s="117"/>
      <c r="Q43" s="117"/>
    </row>
    <row r="44" customFormat="false" ht="12.75" hidden="false" customHeight="false" outlineLevel="0" collapsed="false">
      <c r="A44" s="0" t="n">
        <v>38</v>
      </c>
      <c r="C44" s="118" t="n">
        <f aca="false">1-EXP(lambda*(A43^gamma-A44^gamma))</f>
        <v>0.00342583625444026</v>
      </c>
      <c r="E44" s="118" t="n">
        <f aca="false">IF(male=0,VLOOKUP(cycle+age,lifetable,3,1),IF(male=1,VLOOKUP(cycle+age,lifetable,2,1),"error"))</f>
        <v>0.1548</v>
      </c>
      <c r="G44" s="114"/>
      <c r="H44" s="115" t="n">
        <f aca="false">G43*(1-omrPTHR)+H43*(1-standardRR-mr)</f>
        <v>39.1912597875769</v>
      </c>
      <c r="I44" s="115" t="n">
        <f aca="false">H43*standardRR+J43*rrr</f>
        <v>0.325092968749665</v>
      </c>
      <c r="J44" s="115" t="n">
        <f aca="false">I43*(1-mr-omrRTHR)+J43*(1-mr-rrr)</f>
        <v>3.64291461821758</v>
      </c>
      <c r="K44" s="115" t="n">
        <f aca="false">H43*mr+(I43+J43)*mr+G43*omrPTHR+I43*omrRTHR+K43</f>
        <v>956.840732625456</v>
      </c>
      <c r="L44" s="115" t="n">
        <f aca="false">SUM(G44:K44)</f>
        <v>1000</v>
      </c>
      <c r="M44" s="116" t="n">
        <f aca="false">(cPrimary*G44+cSuccess*H44+cRevision*I44+cSuccess*J44)/(1+cDR)^cycle</f>
        <v>188.004668357061</v>
      </c>
      <c r="N44" s="119" t="n">
        <f aca="false">(J44+I44+H44)</f>
        <v>43.1592673745441</v>
      </c>
      <c r="O44" s="120" t="n">
        <f aca="false">(uSuccessP*H44+uRevision*Standard!I44+uSuccessR*Standard!J44)/(1+oDR)^cycle</f>
        <v>20.5260790353904</v>
      </c>
      <c r="P44" s="117"/>
      <c r="Q44" s="117"/>
    </row>
    <row r="45" customFormat="false" ht="12.75" hidden="false" customHeight="false" outlineLevel="0" collapsed="false">
      <c r="A45" s="0" t="n">
        <v>39</v>
      </c>
      <c r="C45" s="118" t="n">
        <f aca="false">1-EXP(lambda*(A44^gamma-A45^gamma))</f>
        <v>0.00346691435073199</v>
      </c>
      <c r="E45" s="118" t="n">
        <f aca="false">IF(male=0,VLOOKUP(cycle+age,lifetable,3,1),IF(male=1,VLOOKUP(cycle+age,lifetable,2,1),"error"))</f>
        <v>0.1548</v>
      </c>
      <c r="G45" s="114"/>
      <c r="H45" s="115" t="n">
        <f aca="false">G44*(1-omrPTHR)+H44*(1-standardRR-mr)</f>
        <v>32.9885800314791</v>
      </c>
      <c r="I45" s="115" t="n">
        <f aca="false">H44*standardRR+J44*rrr</f>
        <v>0.281589325709519</v>
      </c>
      <c r="J45" s="115" t="n">
        <f aca="false">I44*(1-mr-omrRTHR)+J44*(1-mr-rrr)</f>
        <v>3.20154156840102</v>
      </c>
      <c r="K45" s="115" t="n">
        <f aca="false">H44*mr+(I44+J44)*mr+G44*omrPTHR+I44*omrRTHR+K44</f>
        <v>963.52828907441</v>
      </c>
      <c r="L45" s="115" t="n">
        <f aca="false">SUM(G45:K45)</f>
        <v>1000</v>
      </c>
      <c r="M45" s="116" t="n">
        <f aca="false">(cPrimary*G45+cSuccess*H45+cRevision*I45+cSuccess*J45)/(1+cDR)^cycle</f>
        <v>153.628354713186</v>
      </c>
      <c r="N45" s="119" t="n">
        <f aca="false">(J45+I45+H45)</f>
        <v>36.4717109255897</v>
      </c>
      <c r="O45" s="120" t="n">
        <f aca="false">(uSuccessP*H45+uRevision*Standard!I45+uSuccessR*Standard!J45)/(1+oDR)^cycle</f>
        <v>17.0802097391708</v>
      </c>
      <c r="P45" s="117"/>
      <c r="Q45" s="117"/>
    </row>
    <row r="46" customFormat="false" ht="12.75" hidden="false" customHeight="false" outlineLevel="0" collapsed="false">
      <c r="A46" s="0" t="n">
        <v>40</v>
      </c>
      <c r="C46" s="118" t="n">
        <f aca="false">1-EXP(lambda*(A45^gamma-A46^gamma))</f>
        <v>0.00350741186760661</v>
      </c>
      <c r="E46" s="118" t="n">
        <f aca="false">IF(male=0,VLOOKUP(cycle+age,lifetable,3,1),IF(male=1,VLOOKUP(cycle+age,lifetable,2,1),"error"))</f>
        <v>0.1548</v>
      </c>
      <c r="G46" s="114"/>
      <c r="H46" s="115" t="n">
        <f aca="false">G45*(1-omrPTHR)+H45*(1-standardRR-mr)</f>
        <v>27.7662433055083</v>
      </c>
      <c r="I46" s="115" t="n">
        <f aca="false">H45*standardRR+J45*rrr</f>
        <v>0.243766199833941</v>
      </c>
      <c r="J46" s="115" t="n">
        <f aca="false">I45*(1-mr-omrRTHR)+J45*(1-mr-rrr)</f>
        <v>2.81024878245199</v>
      </c>
      <c r="K46" s="115" t="n">
        <f aca="false">H45*mr+(I45+J45)*mr+G45*omrPTHR+I45*omrRTHR+K45</f>
        <v>969.179741712206</v>
      </c>
      <c r="L46" s="115" t="n">
        <f aca="false">SUM(G46:K46)</f>
        <v>1000</v>
      </c>
      <c r="M46" s="116" t="n">
        <f aca="false">(cPrimary*G46+cSuccess*H46+cRevision*I46+cSuccess*J46)/(1+cDR)^cycle</f>
        <v>125.465064257972</v>
      </c>
      <c r="N46" s="119" t="n">
        <f aca="false">(J46+I46+H46)</f>
        <v>30.8202582877942</v>
      </c>
      <c r="O46" s="120" t="n">
        <f aca="false">(uSuccessP*H46+uRevision*Standard!I46+uSuccessR*Standard!J46)/(1+oDR)^cycle</f>
        <v>14.2127131308381</v>
      </c>
      <c r="P46" s="117"/>
      <c r="Q46" s="117"/>
    </row>
    <row r="47" customFormat="false" ht="12.75" hidden="false" customHeight="false" outlineLevel="0" collapsed="false">
      <c r="A47" s="0" t="n">
        <v>41</v>
      </c>
      <c r="C47" s="118" t="n">
        <f aca="false">1-EXP(lambda*(A46^gamma-A47^gamma))</f>
        <v>0.00354735138862106</v>
      </c>
      <c r="E47" s="118" t="n">
        <f aca="false">IF(male=0,VLOOKUP(cycle+age,lifetable,3,1),IF(male=1,VLOOKUP(cycle+age,lifetable,2,1),"error"))</f>
        <v>0.1548</v>
      </c>
      <c r="G47" s="114"/>
      <c r="H47" s="115" t="n">
        <f aca="false">G46*(1-omrPTHR)+H46*(1-standardRR-mr)</f>
        <v>23.369532220069</v>
      </c>
      <c r="I47" s="115" t="n">
        <f aca="false">H46*standardRR+J46*rrr</f>
        <v>0.210906573044665</v>
      </c>
      <c r="J47" s="115" t="n">
        <f aca="false">I46*(1-mr-omrRTHR)+J46*(1-mr-rrr)</f>
        <v>2.46396818773331</v>
      </c>
      <c r="K47" s="115" t="n">
        <f aca="false">H46*mr+(I46+J46)*mr+G46*omrPTHR+I46*omrRTHR+K46</f>
        <v>973.955593019153</v>
      </c>
      <c r="L47" s="115" t="n">
        <f aca="false">SUM(G47:K47)</f>
        <v>1000</v>
      </c>
      <c r="M47" s="116" t="n">
        <f aca="false">(cPrimary*G47+cSuccess*H47+cRevision*I47+cSuccess*J47)/(1+cDR)^cycle</f>
        <v>102.407927270737</v>
      </c>
      <c r="N47" s="119" t="n">
        <f aca="false">(J47+I47+H47)</f>
        <v>26.044406980847</v>
      </c>
      <c r="O47" s="120" t="n">
        <f aca="false">(uSuccessP*H47+uRevision*Standard!I47+uSuccessR*Standard!J47)/(1+oDR)^cycle</f>
        <v>11.8265322931081</v>
      </c>
      <c r="P47" s="117"/>
      <c r="Q47" s="117"/>
    </row>
    <row r="48" customFormat="false" ht="12.75" hidden="false" customHeight="false" outlineLevel="0" collapsed="false">
      <c r="A48" s="0" t="n">
        <v>42</v>
      </c>
      <c r="C48" s="118" t="n">
        <f aca="false">1-EXP(lambda*(A47^gamma-A48^gamma))</f>
        <v>0.0035867540862291</v>
      </c>
      <c r="E48" s="118" t="n">
        <f aca="false">IF(male=0,VLOOKUP(cycle+age,lifetable,3,1),IF(male=1,VLOOKUP(cycle+age,lifetable,2,1),"error"))</f>
        <v>0.1548</v>
      </c>
      <c r="G48" s="114"/>
      <c r="H48" s="115" t="n">
        <f aca="false">G47*(1-omrPTHR)+H47*(1-standardRR-mr)</f>
        <v>19.6681078672187</v>
      </c>
      <c r="I48" s="115" t="n">
        <f aca="false">H47*standardRR+J47*rrr</f>
        <v>0.182379492692928</v>
      </c>
      <c r="J48" s="115" t="n">
        <f aca="false">I47*(1-mr-omrRTHR)+J47*(1-mr-rrr)</f>
        <v>2.15802728883932</v>
      </c>
      <c r="K48" s="115" t="n">
        <f aca="false">H47*mr+(I47+J47)*mr+G47*omrPTHR+I47*omrRTHR+K47</f>
        <v>977.991485351249</v>
      </c>
      <c r="L48" s="115" t="n">
        <f aca="false">SUM(G48:K48)</f>
        <v>1000</v>
      </c>
      <c r="M48" s="116" t="n">
        <f aca="false">(cPrimary*G48+cSuccess*H48+cRevision*I48+cSuccess*J48)/(1+cDR)^cycle</f>
        <v>83.5436795532794</v>
      </c>
      <c r="N48" s="119" t="n">
        <f aca="false">(J48+I48+H48)</f>
        <v>22.008514648751</v>
      </c>
      <c r="O48" s="120" t="n">
        <f aca="false">(uSuccessP*H48+uRevision*Standard!I48+uSuccessR*Standard!J48)/(1+oDR)^cycle</f>
        <v>9.84089380734333</v>
      </c>
      <c r="P48" s="117"/>
      <c r="Q48" s="117"/>
    </row>
    <row r="49" customFormat="false" ht="12.75" hidden="false" customHeight="false" outlineLevel="0" collapsed="false">
      <c r="A49" s="0" t="n">
        <v>43</v>
      </c>
      <c r="C49" s="118" t="n">
        <f aca="false">1-EXP(lambda*(A48^gamma-A49^gamma))</f>
        <v>0.00362563984164843</v>
      </c>
      <c r="E49" s="118" t="n">
        <f aca="false">IF(male=0,VLOOKUP(cycle+age,lifetable,3,1),IF(male=1,VLOOKUP(cycle+age,lifetable,2,1),"error"))</f>
        <v>0.1548</v>
      </c>
      <c r="G49" s="114"/>
      <c r="H49" s="115" t="n">
        <f aca="false">G48*(1-omrPTHR)+H48*(1-standardRR-mr)</f>
        <v>16.55217529388</v>
      </c>
      <c r="I49" s="115" t="n">
        <f aca="false">H48*standardRR+J48*rrr</f>
        <v>0.1576305670468</v>
      </c>
      <c r="J49" s="115" t="n">
        <f aca="false">I48*(1-mr-omrRTHR)+J48*(1-mr-rrr)</f>
        <v>1.88814313034362</v>
      </c>
      <c r="K49" s="115" t="n">
        <f aca="false">H48*mr+(I48+J48)*mr+G48*omrPTHR+I48*omrRTHR+K48</f>
        <v>981.40205100873</v>
      </c>
      <c r="L49" s="115" t="n">
        <f aca="false">SUM(G49:K49)</f>
        <v>1000</v>
      </c>
      <c r="M49" s="116" t="n">
        <f aca="false">(cPrimary*G49+cSuccess*H49+cRevision*I49+cSuccess*J49)/(1+cDR)^cycle</f>
        <v>68.1196124418558</v>
      </c>
      <c r="N49" s="119" t="n">
        <f aca="false">(J49+I49+H49)</f>
        <v>18.5979489912705</v>
      </c>
      <c r="O49" s="120" t="n">
        <f aca="false">(uSuccessP*H49+uRevision*Standard!I49+uSuccessR*Standard!J49)/(1+oDR)^cycle</f>
        <v>8.18857649239723</v>
      </c>
      <c r="P49" s="117"/>
      <c r="Q49" s="117"/>
    </row>
    <row r="50" customFormat="false" ht="12.75" hidden="false" customHeight="false" outlineLevel="0" collapsed="false">
      <c r="A50" s="0" t="n">
        <v>44</v>
      </c>
      <c r="C50" s="118" t="n">
        <f aca="false">1-EXP(lambda*(A49^gamma-A50^gamma))</f>
        <v>0.00366402735197824</v>
      </c>
      <c r="E50" s="118" t="n">
        <f aca="false">IF(male=0,VLOOKUP(cycle+age,lifetable,3,1),IF(male=1,VLOOKUP(cycle+age,lifetable,2,1),"error"))</f>
        <v>0.1548</v>
      </c>
      <c r="G50" s="114"/>
      <c r="H50" s="115" t="n">
        <f aca="false">G49*(1-omrPTHR)+H49*(1-standardRR-mr)</f>
        <v>13.9292509353759</v>
      </c>
      <c r="I50" s="115" t="n">
        <f aca="false">H49*standardRR+J49*rrr</f>
        <v>0.13617334822526</v>
      </c>
      <c r="J50" s="115" t="n">
        <f aca="false">I49*(1-mr-omrRTHR)+J49*(1-mr-rrr)</f>
        <v>1.65040959247971</v>
      </c>
      <c r="K50" s="115" t="n">
        <f aca="false">H49*mr+(I49+J49)*mr+G49*omrPTHR+I49*omrRTHR+K49</f>
        <v>984.284166123919</v>
      </c>
      <c r="L50" s="115" t="n">
        <f aca="false">SUM(G50:K50)</f>
        <v>1000</v>
      </c>
      <c r="M50" s="116" t="n">
        <f aca="false">(cPrimary*G50+cSuccess*H50+cRevision*I50+cSuccess*J50)/(1+cDR)^cycle</f>
        <v>55.5159762534936</v>
      </c>
      <c r="N50" s="119" t="n">
        <f aca="false">(J50+I50+H50)</f>
        <v>15.7158338760809</v>
      </c>
      <c r="O50" s="120" t="n">
        <f aca="false">(uSuccessP*H50+uRevision*Standard!I50+uSuccessR*Standard!J50)/(1+oDR)^cycle</f>
        <v>6.81363814134644</v>
      </c>
      <c r="P50" s="117"/>
      <c r="Q50" s="117"/>
    </row>
    <row r="51" customFormat="false" ht="12.75" hidden="false" customHeight="false" outlineLevel="0" collapsed="false">
      <c r="A51" s="0" t="n">
        <v>45</v>
      </c>
      <c r="C51" s="118" t="n">
        <f aca="false">1-EXP(lambda*(A50^gamma-A51^gamma))</f>
        <v>0.00370193422618503</v>
      </c>
      <c r="E51" s="118" t="n">
        <f aca="false">IF(male=0,VLOOKUP(cycle+age,lifetable,3,1),IF(male=1,VLOOKUP(cycle+age,lifetable,2,1),"error"))</f>
        <v>0.1548</v>
      </c>
      <c r="G51" s="114"/>
      <c r="H51" s="115" t="n">
        <f aca="false">G50*(1-omrPTHR)+H50*(1-standardRR-mr)</f>
        <v>11.7214377197969</v>
      </c>
      <c r="I51" s="115" t="n">
        <f aca="false">H50*standardRR+J50*rrr</f>
        <v>0.117581554481976</v>
      </c>
      <c r="J51" s="115" t="n">
        <f aca="false">I50*(1-mr-omrRTHR)+J50*(1-mr-rrr)</f>
        <v>1.44128005082014</v>
      </c>
      <c r="K51" s="115" t="n">
        <f aca="false">H50*mr+(I50+J50)*mr+G50*omrPTHR+I50*omrRTHR+K50</f>
        <v>986.719700674901</v>
      </c>
      <c r="L51" s="115" t="n">
        <f aca="false">SUM(G51:K51)</f>
        <v>1000</v>
      </c>
      <c r="M51" s="116" t="n">
        <f aca="false">(cPrimary*G51+cSuccess*H51+cRevision*I51+cSuccess*J51)/(1+cDR)^cycle</f>
        <v>45.2229821264991</v>
      </c>
      <c r="N51" s="119" t="n">
        <f aca="false">(J51+I51+H51)</f>
        <v>13.280299325099</v>
      </c>
      <c r="O51" s="120" t="n">
        <f aca="false">(uSuccessP*H51+uRevision*Standard!I51+uSuccessR*Standard!J51)/(1+oDR)^cycle</f>
        <v>5.66952347803667</v>
      </c>
      <c r="P51" s="117"/>
      <c r="Q51" s="117"/>
    </row>
    <row r="52" customFormat="false" ht="12.75" hidden="false" customHeight="false" outlineLevel="0" collapsed="false">
      <c r="A52" s="0" t="n">
        <v>46</v>
      </c>
      <c r="C52" s="118" t="n">
        <f aca="false">1-EXP(lambda*(A51^gamma-A52^gamma))</f>
        <v>0.00373937707133465</v>
      </c>
      <c r="E52" s="118" t="n">
        <f aca="false">IF(male=0,VLOOKUP(cycle+age,lifetable,3,1),IF(male=1,VLOOKUP(cycle+age,lifetable,2,1),"error"))</f>
        <v>0.1548</v>
      </c>
      <c r="G52" s="114"/>
      <c r="H52" s="115" t="n">
        <f aca="false">G51*(1-omrPTHR)+H51*(1-standardRR-mr)</f>
        <v>9.86312828531987</v>
      </c>
      <c r="I52" s="115" t="n">
        <f aca="false">H51*standardRR+J51*rrr</f>
        <v>0.101482077485291</v>
      </c>
      <c r="J52" s="115" t="n">
        <f aca="false">I51*(1-mr-omrRTHR)+J51*(1-mr-rrr)</f>
        <v>1.25754699567891</v>
      </c>
      <c r="K52" s="115" t="n">
        <f aca="false">H51*mr+(I51+J51)*mr+G51*omrPTHR+I51*omrRTHR+K51</f>
        <v>988.777842641516</v>
      </c>
      <c r="L52" s="115" t="n">
        <f aca="false">SUM(G52:K52)</f>
        <v>1000</v>
      </c>
      <c r="M52" s="116" t="n">
        <f aca="false">(cPrimary*G52+cSuccess*H52+cRevision*I52+cSuccess*J52)/(1+cDR)^cycle</f>
        <v>36.8216702184084</v>
      </c>
      <c r="N52" s="119" t="n">
        <f aca="false">(J52+I52+H52)</f>
        <v>11.2221573584841</v>
      </c>
      <c r="O52" s="120" t="n">
        <f aca="false">(uSuccessP*H52+uRevision*Standard!I52+uSuccessR*Standard!J52)/(1+oDR)^cycle</f>
        <v>4.71748942217721</v>
      </c>
      <c r="P52" s="117"/>
      <c r="Q52" s="117"/>
    </row>
    <row r="53" customFormat="false" ht="12.75" hidden="false" customHeight="false" outlineLevel="0" collapsed="false">
      <c r="A53" s="0" t="n">
        <v>47</v>
      </c>
      <c r="C53" s="118" t="n">
        <f aca="false">1-EXP(lambda*(A52^gamma-A53^gamma))</f>
        <v>0.00377637157025512</v>
      </c>
      <c r="E53" s="118" t="n">
        <f aca="false">IF(male=0,VLOOKUP(cycle+age,lifetable,3,1),IF(male=1,VLOOKUP(cycle+age,lifetable,2,1),"error"))</f>
        <v>0.1548</v>
      </c>
      <c r="G53" s="114"/>
      <c r="H53" s="115" t="n">
        <f aca="false">G52*(1-omrPTHR)+H52*(1-standardRR-mr)</f>
        <v>8.29906918950189</v>
      </c>
      <c r="I53" s="115" t="n">
        <f aca="false">H52*standardRR+J52*rrr</f>
        <v>0.0875487170776173</v>
      </c>
      <c r="J53" s="115" t="n">
        <f aca="false">I52*(1-mr-omrRTHR)+J52*(1-mr-rrr)</f>
        <v>1.09631985126152</v>
      </c>
      <c r="K53" s="115" t="n">
        <f aca="false">H52*mr+(I52+J52)*mr+G52*omrPTHR+I52*omrRTHR+K52</f>
        <v>990.517062242159</v>
      </c>
      <c r="L53" s="115" t="n">
        <f aca="false">SUM(G53:K53)</f>
        <v>1000</v>
      </c>
      <c r="M53" s="116" t="n">
        <f aca="false">(cPrimary*G53+cSuccess*H53+cRevision*I53+cSuccess*J53)/(1+cDR)^cycle</f>
        <v>29.9680204173314</v>
      </c>
      <c r="N53" s="119" t="n">
        <f aca="false">(J53+I53+H53)</f>
        <v>9.48293775784103</v>
      </c>
      <c r="O53" s="120" t="n">
        <f aca="false">(uSuccessP*H53+uRevision*Standard!I53+uSuccessR*Standard!J53)/(1+oDR)^cycle</f>
        <v>3.92529446303169</v>
      </c>
      <c r="P53" s="117"/>
      <c r="Q53" s="117"/>
    </row>
    <row r="54" customFormat="false" ht="12.75" hidden="false" customHeight="false" outlineLevel="0" collapsed="false">
      <c r="A54" s="0" t="n">
        <v>48</v>
      </c>
      <c r="C54" s="118" t="n">
        <f aca="false">1-EXP(lambda*(A53^gamma-A54^gamma))</f>
        <v>0.00381293255164628</v>
      </c>
      <c r="E54" s="118" t="n">
        <f aca="false">IF(male=0,VLOOKUP(cycle+age,lifetable,3,1),IF(male=1,VLOOKUP(cycle+age,lifetable,2,1),"error"))</f>
        <v>0.1548</v>
      </c>
      <c r="G54" s="114"/>
      <c r="H54" s="115" t="n">
        <f aca="false">G53*(1-omrPTHR)+H53*(1-standardRR-mr)</f>
        <v>6.98272948790598</v>
      </c>
      <c r="I54" s="115" t="n">
        <f aca="false">H53*standardRR+J53*rrr</f>
        <v>0.0754965851114771</v>
      </c>
      <c r="J54" s="115" t="n">
        <f aca="false">I53*(1-mr-omrRTHR)+J53*(1-mr-rrr)</f>
        <v>0.955001945568224</v>
      </c>
      <c r="K54" s="115" t="n">
        <f aca="false">H53*mr+(I53+J53)*mr+G53*omrPTHR+I53*omrRTHR+K53</f>
        <v>991.986771981414</v>
      </c>
      <c r="L54" s="115" t="n">
        <f aca="false">SUM(G54:K54)</f>
        <v>1000</v>
      </c>
      <c r="M54" s="116" t="n">
        <f aca="false">(cPrimary*G54+cSuccess*H54+cRevision*I54+cSuccess*J54)/(1+cDR)^cycle</f>
        <v>24.3797760639372</v>
      </c>
      <c r="N54" s="119" t="n">
        <f aca="false">(J54+I54+H54)</f>
        <v>8.01322801858568</v>
      </c>
      <c r="O54" s="120" t="n">
        <f aca="false">(uSuccessP*H54+uRevision*Standard!I54+uSuccessR*Standard!J54)/(1+oDR)^cycle</f>
        <v>3.26610785851489</v>
      </c>
      <c r="P54" s="117"/>
      <c r="Q54" s="117"/>
    </row>
    <row r="55" customFormat="false" ht="12.75" hidden="false" customHeight="false" outlineLevel="0" collapsed="false">
      <c r="A55" s="0" t="n">
        <v>49</v>
      </c>
      <c r="C55" s="118" t="n">
        <f aca="false">1-EXP(lambda*(A54^gamma-A55^gamma))</f>
        <v>0.00384907405351331</v>
      </c>
      <c r="E55" s="118" t="n">
        <f aca="false">IF(male=0,VLOOKUP(cycle+age,lifetable,3,1),IF(male=1,VLOOKUP(cycle+age,lifetable,2,1),"error"))</f>
        <v>0.1548</v>
      </c>
      <c r="G55" s="114"/>
      <c r="H55" s="115" t="n">
        <f aca="false">G54*(1-omrPTHR)+H54*(1-standardRR-mr)</f>
        <v>5.87492592028353</v>
      </c>
      <c r="I55" s="115" t="n">
        <f aca="false">H54*standardRR+J54*rrr</f>
        <v>0.0650771207173302</v>
      </c>
      <c r="J55" s="115" t="n">
        <f aca="false">I54*(1-mr-omrRTHR)+J54*(1-mr-rrr)</f>
        <v>0.831267348605524</v>
      </c>
      <c r="K55" s="115" t="n">
        <f aca="false">H54*mr+(I54+J54)*mr+G54*omrPTHR+I54*omrRTHR+K54</f>
        <v>993.228729610394</v>
      </c>
      <c r="L55" s="115" t="n">
        <f aca="false">SUM(G55:K55)</f>
        <v>1000</v>
      </c>
      <c r="M55" s="116" t="n">
        <f aca="false">(cPrimary*G55+cSuccess*H55+cRevision*I55+cSuccess*J55)/(1+cDR)^cycle</f>
        <v>19.8255328511556</v>
      </c>
      <c r="N55" s="119" t="n">
        <f aca="false">(J55+I55+H55)</f>
        <v>6.77127038960639</v>
      </c>
      <c r="O55" s="120" t="n">
        <f aca="false">(uSuccessP*H55+uRevision*Standard!I55+uSuccessR*Standard!J55)/(1+oDR)^cycle</f>
        <v>2.71760179925415</v>
      </c>
      <c r="P55" s="117"/>
      <c r="Q55" s="117"/>
    </row>
    <row r="56" customFormat="false" ht="12.75" hidden="false" customHeight="false" outlineLevel="0" collapsed="false">
      <c r="A56" s="0" t="n">
        <v>50</v>
      </c>
      <c r="C56" s="118" t="n">
        <f aca="false">1-EXP(lambda*(A55^gamma-A56^gamma))</f>
        <v>0.00388480938068492</v>
      </c>
      <c r="E56" s="118" t="n">
        <f aca="false">IF(male=0,VLOOKUP(cycle+age,lifetable,3,1),IF(male=1,VLOOKUP(cycle+age,lifetable,2,1),"error"))</f>
        <v>0.1548</v>
      </c>
      <c r="G56" s="114"/>
      <c r="H56" s="115" t="n">
        <f aca="false">G55*(1-omrPTHR)+H55*(1-standardRR-mr)</f>
        <v>4.9426644204977</v>
      </c>
      <c r="I56" s="115" t="n">
        <f aca="false">H55*standardRR+J55*rrr</f>
        <v>0.0560736612701674</v>
      </c>
      <c r="J56" s="115" t="n">
        <f aca="false">I55*(1-mr-omrRTHR)+J55*(1-mr-rrr)</f>
        <v>0.723038109113109</v>
      </c>
      <c r="K56" s="115" t="n">
        <f aca="false">H55*mr+(I55+J55)*mr+G55*omrPTHR+I55*omrRTHR+K55</f>
        <v>994.278223809119</v>
      </c>
      <c r="L56" s="115" t="n">
        <f aca="false">SUM(G56:K56)</f>
        <v>1000</v>
      </c>
      <c r="M56" s="116" t="n">
        <f aca="false">(cPrimary*G56+cSuccess*H56+cRevision*I56+cSuccess*J56)/(1+cDR)^cycle</f>
        <v>16.1157153372649</v>
      </c>
      <c r="N56" s="119" t="n">
        <f aca="false">(J56+I56+H56)</f>
        <v>5.72177619088097</v>
      </c>
      <c r="O56" s="120" t="n">
        <f aca="false">(uSuccessP*H56+uRevision*Standard!I56+uSuccessR*Standard!J56)/(1+oDR)^cycle</f>
        <v>2.26119585613581</v>
      </c>
      <c r="P56" s="117"/>
      <c r="Q56" s="117"/>
    </row>
    <row r="57" customFormat="false" ht="12.75" hidden="false" customHeight="false" outlineLevel="0" collapsed="false">
      <c r="A57" s="0" t="n">
        <v>51</v>
      </c>
      <c r="C57" s="118" t="n">
        <f aca="false">1-EXP(lambda*(A56^gamma-A57^gamma))</f>
        <v>0.00392015115707456</v>
      </c>
      <c r="E57" s="118" t="n">
        <f aca="false">IF(male=0,VLOOKUP(cycle+age,lifetable,3,1),IF(male=1,VLOOKUP(cycle+age,lifetable,2,1),"error"))</f>
        <v>0.1548</v>
      </c>
      <c r="G57" s="114"/>
      <c r="H57" s="115" t="n">
        <f aca="false">G56*(1-omrPTHR)+H56*(1-standardRR-mr)</f>
        <v>4.15816397655761</v>
      </c>
      <c r="I57" s="115" t="n">
        <f aca="false">H56*standardRR+J56*rrr</f>
        <v>0.0482975160115697</v>
      </c>
      <c r="J57" s="115" t="n">
        <f aca="false">I56*(1-mr-omrRTHR)+J56*(1-mr-rrr)</f>
        <v>0.628462270738017</v>
      </c>
      <c r="K57" s="115" t="n">
        <f aca="false">H56*mr+(I56+J56)*mr+G56*omrPTHR+I56*omrRTHR+K56</f>
        <v>995.165076236693</v>
      </c>
      <c r="L57" s="115" t="n">
        <f aca="false">SUM(G57:K57)</f>
        <v>1000</v>
      </c>
      <c r="M57" s="116" t="n">
        <f aca="false">(cPrimary*G57+cSuccess*H57+cRevision*I57+cSuccess*J57)/(1+cDR)^cycle</f>
        <v>13.0951236504699</v>
      </c>
      <c r="N57" s="119" t="n">
        <f aca="false">(J57+I57+H57)</f>
        <v>4.83492376330719</v>
      </c>
      <c r="O57" s="120" t="n">
        <f aca="false">(uSuccessP*H57+uRevision*Standard!I57+uSuccessR*Standard!J57)/(1+oDR)^cycle</f>
        <v>1.88142817336899</v>
      </c>
      <c r="P57" s="117"/>
      <c r="Q57" s="117"/>
    </row>
    <row r="58" customFormat="false" ht="12.75" hidden="false" customHeight="false" outlineLevel="0" collapsed="false">
      <c r="A58" s="0" t="n">
        <v>52</v>
      </c>
      <c r="C58" s="118" t="n">
        <f aca="false">1-EXP(lambda*(A57^gamma-A58^gamma))</f>
        <v>0.0039551113732601</v>
      </c>
      <c r="E58" s="118" t="n">
        <f aca="false">IF(male=0,VLOOKUP(cycle+age,lifetable,3,1),IF(male=1,VLOOKUP(cycle+age,lifetable,2,1),"error"))</f>
        <v>0.1548</v>
      </c>
      <c r="G58" s="114"/>
      <c r="H58" s="115" t="n">
        <f aca="false">G57*(1-omrPTHR)+H57*(1-standardRR-mr)</f>
        <v>3.49803419135093</v>
      </c>
      <c r="I58" s="115" t="n">
        <f aca="false">H57*standardRR+J57*rrr</f>
        <v>0.0415844924650841</v>
      </c>
      <c r="J58" s="115" t="n">
        <f aca="false">I57*(1-mr-omrRTHR)+J57*(1-mr-rrr)</f>
        <v>0.545892930610999</v>
      </c>
      <c r="K58" s="115" t="n">
        <f aca="false">H57*mr+(I57+J57)*mr+G57*omrPTHR+I57*omrRTHR+K57</f>
        <v>995.914488385573</v>
      </c>
      <c r="L58" s="115" t="n">
        <f aca="false">SUM(G58:K58)</f>
        <v>1000</v>
      </c>
      <c r="M58" s="116" t="n">
        <f aca="false">(cPrimary*G58+cSuccess*H58+cRevision*I58+cSuccess*J58)/(1+cDR)^cycle</f>
        <v>10.6367842048546</v>
      </c>
      <c r="N58" s="119" t="n">
        <f aca="false">(J58+I58+H58)</f>
        <v>4.08551161442701</v>
      </c>
      <c r="O58" s="120" t="n">
        <f aca="false">(uSuccessP*H58+uRevision*Standard!I58+uSuccessR*Standard!J58)/(1+oDR)^cycle</f>
        <v>1.56543215061436</v>
      </c>
      <c r="P58" s="117"/>
      <c r="Q58" s="117"/>
    </row>
    <row r="59" customFormat="false" ht="12.75" hidden="false" customHeight="false" outlineLevel="0" collapsed="false">
      <c r="A59" s="0" t="n">
        <v>53</v>
      </c>
      <c r="C59" s="118" t="n">
        <f aca="false">1-EXP(lambda*(A58^gamma-A59^gamma))</f>
        <v>0.00398970142988275</v>
      </c>
      <c r="E59" s="118" t="n">
        <f aca="false">IF(male=0,VLOOKUP(cycle+age,lifetable,3,1),IF(male=1,VLOOKUP(cycle+age,lifetable,2,1),"error"))</f>
        <v>0.1548</v>
      </c>
      <c r="G59" s="114"/>
      <c r="H59" s="115" t="n">
        <f aca="false">G58*(1-omrPTHR)+H58*(1-standardRR-mr)</f>
        <v>2.94258238651479</v>
      </c>
      <c r="I59" s="115" t="n">
        <f aca="false">H58*standardRR+J58*rrr</f>
        <v>0.0357918292394515</v>
      </c>
      <c r="J59" s="115" t="n">
        <f aca="false">I58*(1-mr-omrRTHR)+J58*(1-mr-rrr)</f>
        <v>0.473868510910164</v>
      </c>
      <c r="K59" s="115" t="n">
        <f aca="false">H58*mr+(I58+J58)*mr+G58*omrPTHR+I58*omrRTHR+K58</f>
        <v>996.547757273336</v>
      </c>
      <c r="L59" s="115" t="n">
        <f aca="false">SUM(G59:K59)</f>
        <v>1000</v>
      </c>
      <c r="M59" s="116" t="n">
        <f aca="false">(cPrimary*G59+cSuccess*H59+cRevision*I59+cSuccess*J59)/(1+cDR)^cycle</f>
        <v>8.63688173228364</v>
      </c>
      <c r="N59" s="119" t="n">
        <f aca="false">(J59+I59+H59)</f>
        <v>3.45224272666441</v>
      </c>
      <c r="O59" s="120" t="n">
        <f aca="false">(uSuccessP*H59+uRevision*Standard!I59+uSuccessR*Standard!J59)/(1+oDR)^cycle</f>
        <v>1.30250092165541</v>
      </c>
      <c r="P59" s="117"/>
      <c r="Q59" s="117"/>
    </row>
    <row r="60" customFormat="false" ht="12.75" hidden="false" customHeight="false" outlineLevel="0" collapsed="false">
      <c r="A60" s="0" t="n">
        <v>54</v>
      </c>
      <c r="C60" s="118" t="n">
        <f aca="false">1-EXP(lambda*(A59^gamma-A60^gamma))</f>
        <v>0.0040239321773069</v>
      </c>
      <c r="E60" s="118" t="n">
        <f aca="false">IF(male=0,VLOOKUP(cycle+age,lifetable,3,1),IF(male=1,VLOOKUP(cycle+age,lifetable,2,1),"error"))</f>
        <v>0.1548</v>
      </c>
      <c r="G60" s="114"/>
      <c r="H60" s="115" t="n">
        <f aca="false">G59*(1-omrPTHR)+H59*(1-standardRR-mr)</f>
        <v>2.47522988113283</v>
      </c>
      <c r="I60" s="115" t="n">
        <f aca="false">H59*standardRR+J59*rrr</f>
        <v>0.0307954923858799</v>
      </c>
      <c r="J60" s="115" t="n">
        <f aca="false">I59*(1-mr-omrRTHR)+J59*(1-mr-rrr)</f>
        <v>0.411094342473259</v>
      </c>
      <c r="K60" s="115" t="n">
        <f aca="false">H59*mr+(I59+J59)*mr+G59*omrPTHR+I59*omrRTHR+K59</f>
        <v>997.082880284008</v>
      </c>
      <c r="L60" s="115" t="n">
        <f aca="false">SUM(G60:K60)</f>
        <v>1000</v>
      </c>
      <c r="M60" s="116" t="n">
        <f aca="false">(cPrimary*G60+cSuccess*H60+cRevision*I60+cSuccess*J60)/(1+cDR)^cycle</f>
        <v>7.0105867070489</v>
      </c>
      <c r="N60" s="119" t="n">
        <f aca="false">(J60+I60+H60)</f>
        <v>2.91711971599197</v>
      </c>
      <c r="O60" s="120" t="n">
        <f aca="false">(uSuccessP*H60+uRevision*Standard!I60+uSuccessR*Standard!J60)/(1+oDR)^cycle</f>
        <v>1.0837249036596</v>
      </c>
      <c r="P60" s="117"/>
      <c r="Q60" s="117"/>
    </row>
    <row r="61" customFormat="false" ht="12.75" hidden="false" customHeight="false" outlineLevel="0" collapsed="false">
      <c r="A61" s="0" t="n">
        <v>55</v>
      </c>
      <c r="C61" s="118" t="n">
        <f aca="false">1-EXP(lambda*(A60^gamma-A61^gamma))</f>
        <v>0.00405781395192362</v>
      </c>
      <c r="E61" s="118" t="n">
        <f aca="false">IF(male=0,VLOOKUP(cycle+age,lifetable,3,1),IF(male=1,VLOOKUP(cycle+age,lifetable,2,1),"error"))</f>
        <v>0.1548</v>
      </c>
      <c r="G61" s="114"/>
      <c r="H61" s="115" t="n">
        <f aca="false">G60*(1-omrPTHR)+H60*(1-standardRR-mr)</f>
        <v>2.08202027318759</v>
      </c>
      <c r="I61" s="115" t="n">
        <f aca="false">H60*standardRR+J60*rrr</f>
        <v>0.0264877960448094</v>
      </c>
      <c r="J61" s="115" t="n">
        <f aca="false">I60*(1-mr-omrRTHR)+J60*(1-mr-rrr)</f>
        <v>0.356425604876296</v>
      </c>
      <c r="K61" s="115" t="n">
        <f aca="false">H60*mr+(I60+J60)*mr+G60*omrPTHR+I60*omrRTHR+K60</f>
        <v>997.535066325891</v>
      </c>
      <c r="L61" s="115" t="n">
        <f aca="false">SUM(G61:K61)</f>
        <v>1000</v>
      </c>
      <c r="M61" s="116" t="n">
        <f aca="false">(cPrimary*G61+cSuccess*H61+cRevision*I61+cSuccess*J61)/(1+cDR)^cycle</f>
        <v>5.68862323867629</v>
      </c>
      <c r="N61" s="119" t="n">
        <f aca="false">(J61+I61+H61)</f>
        <v>2.46493367410869</v>
      </c>
      <c r="O61" s="120" t="n">
        <f aca="false">(uSuccessP*H61+uRevision*Standard!I61+uSuccessR*Standard!J61)/(1+oDR)^cycle</f>
        <v>0.901690160378654</v>
      </c>
      <c r="P61" s="117"/>
      <c r="Q61" s="117"/>
    </row>
    <row r="62" customFormat="false" ht="12.75" hidden="false" customHeight="false" outlineLevel="0" collapsed="false">
      <c r="A62" s="0" t="n">
        <v>56</v>
      </c>
      <c r="C62" s="118" t="n">
        <f aca="false">1-EXP(lambda*(A61^gamma-A62^gamma))</f>
        <v>0.00409135660944138</v>
      </c>
      <c r="E62" s="118" t="n">
        <f aca="false">IF(male=0,VLOOKUP(cycle+age,lifetable,3,1),IF(male=1,VLOOKUP(cycle+age,lifetable,2,1),"error"))</f>
        <v>0.1548</v>
      </c>
      <c r="G62" s="114"/>
      <c r="H62" s="115" t="n">
        <f aca="false">G61*(1-omrPTHR)+H61*(1-standardRR-mr)</f>
        <v>1.75120524749245</v>
      </c>
      <c r="I62" s="115" t="n">
        <f aca="false">H61*standardRR+J61*rrr</f>
        <v>0.0227753116007488</v>
      </c>
      <c r="J62" s="115" t="n">
        <f aca="false">I61*(1-mr-omrRTHR)+J61*(1-mr-rrr)</f>
        <v>0.30885162634257</v>
      </c>
      <c r="K62" s="115" t="n">
        <f aca="false">H61*mr+(I61+J61)*mr+G61*omrPTHR+I61*omrRTHR+K61</f>
        <v>997.917167814564</v>
      </c>
      <c r="L62" s="115" t="n">
        <f aca="false">SUM(G62:K62)</f>
        <v>1000</v>
      </c>
      <c r="M62" s="116" t="n">
        <f aca="false">(cPrimary*G62+cSuccess*H62+cRevision*I62+cSuccess*J62)/(1+cDR)^cycle</f>
        <v>4.61444856657392</v>
      </c>
      <c r="N62" s="119" t="n">
        <f aca="false">(J62+I62+H62)</f>
        <v>2.08283218543577</v>
      </c>
      <c r="O62" s="120" t="n">
        <f aca="false">(uSuccessP*H62+uRevision*Standard!I62+uSuccessR*Standard!J62)/(1+oDR)^cycle</f>
        <v>0.750227377997994</v>
      </c>
      <c r="P62" s="117"/>
      <c r="Q62" s="117"/>
    </row>
    <row r="63" customFormat="false" ht="12.75" hidden="false" customHeight="false" outlineLevel="0" collapsed="false">
      <c r="A63" s="0" t="n">
        <v>57</v>
      </c>
      <c r="C63" s="118" t="n">
        <f aca="false">1-EXP(lambda*(A62^gamma-A63^gamma))</f>
        <v>0.00412456955546037</v>
      </c>
      <c r="E63" s="118" t="n">
        <f aca="false">IF(male=0,VLOOKUP(cycle+age,lifetable,3,1),IF(male=1,VLOOKUP(cycle+age,lifetable,2,1),"error"))</f>
        <v>0.1548</v>
      </c>
      <c r="G63" s="114"/>
      <c r="H63" s="115" t="n">
        <f aca="false">G62*(1-omrPTHR)+H62*(1-standardRR-mr)</f>
        <v>1.47289570733145</v>
      </c>
      <c r="I63" s="115" t="n">
        <f aca="false">H62*standardRR+J62*rrr</f>
        <v>0.0195770329028726</v>
      </c>
      <c r="J63" s="115" t="n">
        <f aca="false">I62*(1-mr-omrRTHR)+J62*(1-mr-rrr)</f>
        <v>0.267481516663976</v>
      </c>
      <c r="K63" s="115" t="n">
        <f aca="false">H62*mr+(I62+J62)*mr+G62*omrPTHR+I62*omrRTHR+K62</f>
        <v>998.240045743102</v>
      </c>
      <c r="L63" s="115" t="n">
        <f aca="false">SUM(G63:K63)</f>
        <v>1000</v>
      </c>
      <c r="M63" s="116" t="n">
        <f aca="false">(cPrimary*G63+cSuccess*H63+cRevision*I63+cSuccess*J63)/(1+cDR)^cycle</f>
        <v>3.74193714005307</v>
      </c>
      <c r="N63" s="119" t="n">
        <f aca="false">(J63+I63+H63)</f>
        <v>1.7599542568983</v>
      </c>
      <c r="O63" s="120" t="n">
        <f aca="false">(uSuccessP*H63+uRevision*Standard!I63+uSuccessR*Standard!J63)/(1+oDR)^cycle</f>
        <v>0.624202963132951</v>
      </c>
      <c r="P63" s="117"/>
      <c r="Q63" s="117"/>
    </row>
    <row r="64" customFormat="false" ht="12.75" hidden="false" customHeight="false" outlineLevel="0" collapsed="false">
      <c r="A64" s="0" t="n">
        <v>58</v>
      </c>
      <c r="C64" s="118" t="n">
        <f aca="false">1-EXP(lambda*(A63^gamma-A64^gamma))</f>
        <v>0.00415746177359844</v>
      </c>
      <c r="E64" s="118" t="n">
        <f aca="false">IF(male=0,VLOOKUP(cycle+age,lifetable,3,1),IF(male=1,VLOOKUP(cycle+age,lifetable,2,1),"error"))</f>
        <v>0.1548</v>
      </c>
      <c r="G64" s="114"/>
      <c r="H64" s="115" t="n">
        <f aca="false">G63*(1-omrPTHR)+H63*(1-standardRR-mr)</f>
        <v>1.23876794423681</v>
      </c>
      <c r="I64" s="115" t="n">
        <f aca="false">H63*standardRR+J63*rrr</f>
        <v>0.0168227682662868</v>
      </c>
      <c r="J64" s="115" t="n">
        <f aca="false">I63*(1-mr-omrRTHR)+J63*(1-mr-rrr)</f>
        <v>0.231531084769284</v>
      </c>
      <c r="K64" s="115" t="n">
        <f aca="false">H63*mr+(I63+J63)*mr+G63*omrPTHR+I63*omrRTHR+K63</f>
        <v>998.512878202728</v>
      </c>
      <c r="L64" s="115" t="n">
        <f aca="false">SUM(G64:K64)</f>
        <v>1000</v>
      </c>
      <c r="M64" s="116" t="n">
        <f aca="false">(cPrimary*G64+cSuccess*H64+cRevision*I64+cSuccess*J64)/(1+cDR)^cycle</f>
        <v>3.03348054635191</v>
      </c>
      <c r="N64" s="119" t="n">
        <f aca="false">(J64+I64+H64)</f>
        <v>1.48712179727238</v>
      </c>
      <c r="O64" s="120" t="n">
        <f aca="false">(uSuccessP*H64+uRevision*Standard!I64+uSuccessR*Standard!J64)/(1+oDR)^cycle</f>
        <v>0.519345196433025</v>
      </c>
      <c r="P64" s="117"/>
      <c r="Q64" s="117"/>
    </row>
    <row r="65" customFormat="false" ht="12.75" hidden="false" customHeight="false" outlineLevel="0" collapsed="false">
      <c r="A65" s="0" t="n">
        <v>59</v>
      </c>
      <c r="C65" s="118" t="n">
        <f aca="false">1-EXP(lambda*(A64^gamma-A65^gamma))</f>
        <v>0.00419004185140293</v>
      </c>
      <c r="E65" s="118" t="n">
        <f aca="false">IF(male=0,VLOOKUP(cycle+age,lifetable,3,1),IF(male=1,VLOOKUP(cycle+age,lifetable,2,1),"error"))</f>
        <v>0.1548</v>
      </c>
      <c r="G65" s="114"/>
      <c r="H65" s="115" t="n">
        <f aca="false">G64*(1-omrPTHR)+H64*(1-standardRR-mr)</f>
        <v>1.04181617693843</v>
      </c>
      <c r="I65" s="115" t="n">
        <f aca="false">H64*standardRR+J64*rrr</f>
        <v>0.0144517329213</v>
      </c>
      <c r="J65" s="115" t="n">
        <f aca="false">I64*(1-mr-omrRTHR)+J64*(1-mr-rrr)</f>
        <v>0.200310977829567</v>
      </c>
      <c r="K65" s="115" t="n">
        <f aca="false">H64*mr+(I64+J64)*mr+G64*omrPTHR+I64*omrRTHR+K64</f>
        <v>998.743421112311</v>
      </c>
      <c r="L65" s="115" t="n">
        <f aca="false">SUM(G65:K65)</f>
        <v>1000</v>
      </c>
      <c r="M65" s="116" t="n">
        <f aca="false">(cPrimary*G65+cSuccess*H65+cRevision*I65+cSuccess*J65)/(1+cDR)^cycle</f>
        <v>2.4584298091993</v>
      </c>
      <c r="N65" s="119" t="n">
        <f aca="false">(J65+I65+H65)</f>
        <v>1.25657888768929</v>
      </c>
      <c r="O65" s="120" t="n">
        <f aca="false">(uSuccessP*H65+uRevision*Standard!I65+uSuccessR*Standard!J65)/(1+oDR)^cycle</f>
        <v>0.432099560467453</v>
      </c>
      <c r="P65" s="117"/>
      <c r="Q65" s="117"/>
    </row>
    <row r="66" customFormat="false" ht="12.75" hidden="false" customHeight="false" outlineLevel="0" collapsed="false">
      <c r="A66" s="0" t="n">
        <v>60</v>
      </c>
      <c r="C66" s="118" t="n">
        <f aca="false">1-EXP(lambda*(A65^gamma-A66^gamma))</f>
        <v>0.00422231800425643</v>
      </c>
      <c r="E66" s="118" t="n">
        <f aca="false">IF(male=0,VLOOKUP(cycle+age,lifetable,3,1),IF(male=1,VLOOKUP(cycle+age,lifetable,2,1),"error"))</f>
        <v>0.1548</v>
      </c>
      <c r="G66" s="114"/>
      <c r="H66" s="115" t="n">
        <f aca="false">G65*(1-omrPTHR)+H65*(1-standardRR-mr)</f>
        <v>0.876144153547345</v>
      </c>
      <c r="I66" s="115" t="n">
        <f aca="false">H65*standardRR+J65*rrr</f>
        <v>0.0124113183141954</v>
      </c>
      <c r="J66" s="115" t="n">
        <f aca="false">I65*(1-mr-omrRTHR)+J65*(1-mr-rrr)</f>
        <v>0.173215969355024</v>
      </c>
      <c r="K66" s="115" t="n">
        <f aca="false">H65*mr+(I65+J65)*mr+G65*omrPTHR+I65*omrRTHR+K65</f>
        <v>998.938228558783</v>
      </c>
      <c r="L66" s="115" t="n">
        <f aca="false">SUM(G66:K66)</f>
        <v>1000</v>
      </c>
      <c r="M66" s="116" t="n">
        <f aca="false">(cPrimary*G66+cSuccess*H66+cRevision*I66+cSuccess*J66)/(1+cDR)^cycle</f>
        <v>1.99181929549072</v>
      </c>
      <c r="N66" s="119" t="n">
        <f aca="false">(J66+I66+H66)</f>
        <v>1.06177144121656</v>
      </c>
      <c r="O66" s="120" t="n">
        <f aca="false">(uSuccessP*H66+uRevision*Standard!I66+uSuccessR*Standard!J66)/(1+oDR)^cycle</f>
        <v>0.359508347044959</v>
      </c>
      <c r="P66" s="117"/>
      <c r="Q66" s="117"/>
    </row>
    <row r="67" customFormat="false" ht="12.75" hidden="false" customHeight="false" outlineLevel="0" collapsed="false">
      <c r="M67" s="101" t="s">
        <v>127</v>
      </c>
      <c r="N67" s="101" t="s">
        <v>128</v>
      </c>
      <c r="O67" s="101" t="s">
        <v>129</v>
      </c>
    </row>
    <row r="68" customFormat="false" ht="12.75" hidden="false" customHeight="false" outlineLevel="0" collapsed="false">
      <c r="I68" s="117"/>
      <c r="M68" s="122" t="n">
        <f aca="false">SUM(M6:M66)/1000</f>
        <v>512.434658343643</v>
      </c>
      <c r="N68" s="123" t="n">
        <f aca="false">SUM(N6:N66)/1000</f>
        <v>20.9091414033603</v>
      </c>
      <c r="O68" s="20" t="n">
        <f aca="false">SUM(O6:O66)/1000</f>
        <v>14.6531896148253</v>
      </c>
    </row>
    <row r="69" customFormat="false" ht="12.75" hidden="false" customHeight="false" outlineLevel="0" collapsed="false">
      <c r="I69" s="117"/>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108" width="8.85"/>
    <col collapsed="false" customWidth="true" hidden="false" outlineLevel="0" max="4" min="4" style="108" width="4.7"/>
    <col collapsed="false" customWidth="true" hidden="false" outlineLevel="0" max="5" min="5" style="108"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130</v>
      </c>
      <c r="B1" s="1"/>
    </row>
    <row r="2" customFormat="false" ht="15.75" hidden="false" customHeight="false" outlineLevel="0" collapsed="false">
      <c r="A2" s="1"/>
      <c r="B2" s="1"/>
    </row>
    <row r="3" customFormat="false" ht="12.75" hidden="false" customHeight="false" outlineLevel="0" collapsed="false">
      <c r="G3" s="109" t="s">
        <v>131</v>
      </c>
      <c r="H3" s="109"/>
      <c r="I3" s="109"/>
      <c r="J3" s="109"/>
      <c r="K3" s="109"/>
      <c r="L3" s="109"/>
      <c r="M3" s="109"/>
      <c r="N3" s="109"/>
      <c r="O3" s="109"/>
    </row>
    <row r="4" customFormat="false" ht="12.75" hidden="false" customHeight="false" outlineLevel="0" collapsed="false">
      <c r="A4" s="110" t="s">
        <v>117</v>
      </c>
      <c r="B4" s="110"/>
      <c r="C4" s="111" t="s">
        <v>118</v>
      </c>
      <c r="D4" s="112"/>
      <c r="E4" s="112" t="s">
        <v>119</v>
      </c>
      <c r="G4" s="110" t="s">
        <v>120</v>
      </c>
      <c r="H4" s="110" t="s">
        <v>121</v>
      </c>
      <c r="I4" s="110" t="s">
        <v>122</v>
      </c>
      <c r="J4" s="110" t="s">
        <v>123</v>
      </c>
      <c r="K4" s="110" t="s">
        <v>124</v>
      </c>
      <c r="L4" s="110" t="s">
        <v>125</v>
      </c>
      <c r="M4" s="110" t="s">
        <v>14</v>
      </c>
      <c r="N4" s="110" t="s">
        <v>126</v>
      </c>
      <c r="O4" s="110" t="s">
        <v>15</v>
      </c>
    </row>
    <row r="5" customFormat="false" ht="12.75" hidden="false" customHeight="false" outlineLevel="0" collapsed="false">
      <c r="C5" s="0"/>
      <c r="D5" s="0"/>
      <c r="E5" s="113"/>
    </row>
    <row r="6" customFormat="false" ht="12.75" hidden="false" customHeight="false" outlineLevel="0" collapsed="false">
      <c r="A6" s="0" t="n">
        <v>0</v>
      </c>
      <c r="G6" s="114" t="n">
        <v>1000</v>
      </c>
      <c r="H6" s="114"/>
      <c r="I6" s="114"/>
      <c r="J6" s="114"/>
      <c r="K6" s="114"/>
      <c r="L6" s="115" t="n">
        <f aca="false">SUM(G6:K6)</f>
        <v>1000</v>
      </c>
      <c r="M6" s="116" t="n">
        <f aca="false">(cNP1+cPrimary)*G6</f>
        <v>579000</v>
      </c>
      <c r="N6" s="117"/>
      <c r="O6" s="4"/>
      <c r="P6" s="117"/>
      <c r="Q6" s="117"/>
    </row>
    <row r="7" customFormat="false" ht="12.75" hidden="false" customHeight="false" outlineLevel="0" collapsed="false">
      <c r="A7" s="0" t="n">
        <v>1</v>
      </c>
      <c r="C7" s="118" t="n">
        <f aca="false">1-EXP(lambda*rrNP1*(A6^gamma-A7^gamma))</f>
        <v>0.000118855697017084</v>
      </c>
      <c r="E7" s="118" t="n">
        <f aca="false">IF(male=0,VLOOKUP(cycle+age,lifetable,3,1),IF(male=1,VLOOKUP(cycle+age,lifetable,2,1),"error"))</f>
        <v>0.0067</v>
      </c>
      <c r="G7" s="114"/>
      <c r="H7" s="115" t="n">
        <f aca="false">G6*(1-omrPTHR)+H6*(1-np1RR-mr)</f>
        <v>980</v>
      </c>
      <c r="I7" s="115" t="n">
        <f aca="false">H6*np1RR+J6*rrr</f>
        <v>0</v>
      </c>
      <c r="J7" s="115" t="n">
        <f aca="false">I6*(1-mr-omrRTHR)+J6*(1-mr-rrr)</f>
        <v>0</v>
      </c>
      <c r="K7" s="115" t="n">
        <f aca="false">H6*mr+(I6+J6)*mr+G6*omrPTHR+I6*omrRTHR+K6</f>
        <v>20</v>
      </c>
      <c r="L7" s="115" t="n">
        <f aca="false">SUM(G7:K7)</f>
        <v>1000</v>
      </c>
      <c r="M7" s="116" t="n">
        <f aca="false">(cPrimary*G7+cSuccess*H7+cRevision*I7+cSuccess*J7)/(1+cDR)^cycle</f>
        <v>0</v>
      </c>
      <c r="N7" s="119" t="n">
        <f aca="false">(J7+I7+H7)</f>
        <v>980</v>
      </c>
      <c r="O7" s="120" t="n">
        <f aca="false">(uSuccessP*H7+uRevision*NP1!I7+uSuccessR*NP1!J7)/(1+oDR)^cycle</f>
        <v>820.689655172414</v>
      </c>
      <c r="P7" s="117"/>
      <c r="Q7" s="117"/>
    </row>
    <row r="8" customFormat="false" ht="12.75" hidden="false" customHeight="false" outlineLevel="0" collapsed="false">
      <c r="A8" s="0" t="n">
        <v>2</v>
      </c>
      <c r="C8" s="118" t="n">
        <f aca="false">1-EXP(lambda*rrNP1*(A7^gamma-A8^gamma))</f>
        <v>0.000206687431070662</v>
      </c>
      <c r="E8" s="118" t="n">
        <f aca="false">IF(male=0,VLOOKUP(cycle+age,lifetable,3,1),IF(male=1,VLOOKUP(cycle+age,lifetable,2,1),"error"))</f>
        <v>0.0067</v>
      </c>
      <c r="G8" s="121"/>
      <c r="H8" s="115" t="n">
        <f aca="false">G7*(1-omrPTHR)+H7*(1-np1RR-mr)</f>
        <v>973.231446317551</v>
      </c>
      <c r="I8" s="115" t="n">
        <f aca="false">H7*np1RR+J7*rrr</f>
        <v>0.202553682449249</v>
      </c>
      <c r="J8" s="115" t="n">
        <f aca="false">I7*(1-mr-omrRTHR)+J7*(1-mr-rrr)</f>
        <v>0</v>
      </c>
      <c r="K8" s="115" t="n">
        <f aca="false">H7*mr+(I7+J7)*mr+G7*omrPTHR+I7*omrRTHR+K7</f>
        <v>26.566</v>
      </c>
      <c r="L8" s="115" t="n">
        <f aca="false">SUM(G8:K8)</f>
        <v>1000</v>
      </c>
      <c r="M8" s="116" t="n">
        <f aca="false">(cPrimary*G8+cSuccess*H8+cRevision*I8+cSuccess*J8)/(1+cDR)^cycle</f>
        <v>954.360266007765</v>
      </c>
      <c r="N8" s="119" t="n">
        <f aca="false">(J8+I8+H8)</f>
        <v>973.434</v>
      </c>
      <c r="O8" s="120" t="n">
        <f aca="false">(uSuccessP*H8+uRevision*NP1!I8+uSuccessR*NP1!J8)/(1+oDR)^cycle</f>
        <v>803.035740226313</v>
      </c>
      <c r="P8" s="117"/>
      <c r="Q8" s="117"/>
    </row>
    <row r="9" customFormat="false" ht="12.75" hidden="false" customHeight="false" outlineLevel="0" collapsed="false">
      <c r="A9" s="0" t="n">
        <v>3</v>
      </c>
      <c r="C9" s="118" t="n">
        <f aca="false">1-EXP(lambda*rrNP1*(A8^gamma-A9^gamma))</f>
        <v>0.000261378488960351</v>
      </c>
      <c r="E9" s="118" t="n">
        <f aca="false">IF(male=0,VLOOKUP(cycle+age,lifetable,3,1),IF(male=1,VLOOKUP(cycle+age,lifetable,2,1),"error"))</f>
        <v>0.0067</v>
      </c>
      <c r="G9" s="114"/>
      <c r="H9" s="115" t="n">
        <f aca="false">G8*(1-omrPTHR)+H8*(1-np1RR-mr)</f>
        <v>966.456413862376</v>
      </c>
      <c r="I9" s="115" t="n">
        <f aca="false">H8*np1RR+J8*rrr</f>
        <v>0.254381764847178</v>
      </c>
      <c r="J9" s="115" t="n">
        <f aca="false">I8*(1-mr-omrRTHR)+J8*(1-mr-rrr)</f>
        <v>0.197145499127854</v>
      </c>
      <c r="K9" s="115" t="n">
        <f aca="false">H8*mr+(I8+J8)*mr+G8*omrPTHR+I8*omrRTHR+K8</f>
        <v>33.092058873649</v>
      </c>
      <c r="L9" s="115" t="n">
        <f aca="false">SUM(G9:K9)</f>
        <v>1000</v>
      </c>
      <c r="M9" s="116" t="n">
        <f aca="false">(cPrimary*G9+cSuccess*H9+cRevision*I9+cSuccess*J9)/(1+cDR)^cycle</f>
        <v>1130.71282258254</v>
      </c>
      <c r="N9" s="119" t="n">
        <f aca="false">(J9+I9+H9)</f>
        <v>966.907941126351</v>
      </c>
      <c r="O9" s="120" t="n">
        <f aca="false">(uSuccessP*H9+uRevision*NP1!I9+uSuccessR*NP1!J9)/(1+oDR)^cycle</f>
        <v>785.817269518288</v>
      </c>
      <c r="P9" s="117"/>
      <c r="Q9" s="117"/>
    </row>
    <row r="10" customFormat="false" ht="12.75" hidden="false" customHeight="false" outlineLevel="0" collapsed="false">
      <c r="A10" s="0" t="n">
        <v>4</v>
      </c>
      <c r="C10" s="118" t="n">
        <f aca="false">1-EXP(lambda*rrNP1*(A9^gamma-A10^gamma))</f>
        <v>0.000304727514725212</v>
      </c>
      <c r="E10" s="118" t="n">
        <f aca="false">IF(male=0,VLOOKUP(cycle+age,lifetable,3,1),IF(male=1,VLOOKUP(cycle+age,lifetable,2,1),"error"))</f>
        <v>0.0067</v>
      </c>
      <c r="G10" s="114"/>
      <c r="H10" s="115" t="n">
        <f aca="false">G9*(1-omrPTHR)+H9*(1-np1RR-mr)</f>
        <v>959.686650028412</v>
      </c>
      <c r="I10" s="115" t="n">
        <f aca="false">H9*np1RR+J9*rrr</f>
        <v>0.302391681051637</v>
      </c>
      <c r="J10" s="115" t="n">
        <f aca="false">I9*(1-mr-omrRTHR)+J9*(1-mr-rrr)</f>
        <v>0.435528576044342</v>
      </c>
      <c r="K10" s="115" t="n">
        <f aca="false">H9*mr+(I9+J9)*mr+G9*omrPTHR+I9*omrRTHR+K9</f>
        <v>39.5754297144925</v>
      </c>
      <c r="L10" s="115" t="n">
        <f aca="false">SUM(G10:K10)</f>
        <v>1000</v>
      </c>
      <c r="M10" s="116" t="n">
        <f aca="false">(cPrimary*G10+cSuccess*H10+cRevision*I10+cSuccess*J10)/(1+cDR)^cycle</f>
        <v>1268.03229699128</v>
      </c>
      <c r="N10" s="119" t="n">
        <f aca="false">(J10+I10+H10)</f>
        <v>960.424570285508</v>
      </c>
      <c r="O10" s="120" t="n">
        <f aca="false">(uSuccessP*H10+uRevision*NP1!I10+uSuccessR*NP1!J10)/(1+oDR)^cycle</f>
        <v>768.964617241563</v>
      </c>
      <c r="P10" s="117"/>
      <c r="Q10" s="117"/>
    </row>
    <row r="11" customFormat="false" ht="12.75" hidden="false" customHeight="false" outlineLevel="0" collapsed="false">
      <c r="A11" s="0" t="n">
        <v>5</v>
      </c>
      <c r="C11" s="118" t="n">
        <f aca="false">1-EXP(lambda*rrNP1*(A10^gamma-A11^gamma))</f>
        <v>0.000341637681469553</v>
      </c>
      <c r="E11" s="118" t="n">
        <f aca="false">IF(male=0,VLOOKUP(cycle+age,lifetable,3,1),IF(male=1,VLOOKUP(cycle+age,lifetable,2,1),"error"))</f>
        <v>0.0193</v>
      </c>
      <c r="G11" s="114"/>
      <c r="H11" s="115" t="n">
        <f aca="false">G10*(1-omrPTHR)+H10*(1-np1RR-mr)</f>
        <v>940.83683256081</v>
      </c>
      <c r="I11" s="115" t="n">
        <f aca="false">H10*np1RR+J10*rrr</f>
        <v>0.345286265094763</v>
      </c>
      <c r="J11" s="115" t="n">
        <f aca="false">I10*(1-mr-omrRTHR)+J10*(1-mr-rrr)</f>
        <v>0.70020941947122</v>
      </c>
      <c r="K11" s="115" t="n">
        <f aca="false">H10*mr+(I10+J10)*mr+G10*omrPTHR+I10*omrRTHR+K10</f>
        <v>58.1176717546238</v>
      </c>
      <c r="L11" s="115" t="n">
        <f aca="false">SUM(G11:K11)</f>
        <v>1000</v>
      </c>
      <c r="M11" s="116" t="n">
        <f aca="false">(cPrimary*G11+cSuccess*H11+cRevision*I11+cSuccess*J11)/(1+cDR)^cycle</f>
        <v>1365.947205022</v>
      </c>
      <c r="N11" s="119" t="n">
        <f aca="false">(J11+I11+H11)</f>
        <v>941.882328245376</v>
      </c>
      <c r="O11" s="120" t="n">
        <f aca="false">(uSuccessP*H11+uRevision*NP1!I11+uSuccessR*NP1!J11)/(1+oDR)^cycle</f>
        <v>742.923915824449</v>
      </c>
      <c r="P11" s="117"/>
      <c r="Q11" s="117"/>
    </row>
    <row r="12" customFormat="false" ht="12.75" hidden="false" customHeight="false" outlineLevel="0" collapsed="false">
      <c r="A12" s="0" t="n">
        <v>6</v>
      </c>
      <c r="C12" s="118" t="n">
        <f aca="false">1-EXP(lambda*rrNP1*(A11^gamma-A12^gamma))</f>
        <v>0.000374257346520412</v>
      </c>
      <c r="E12" s="118" t="n">
        <f aca="false">IF(male=0,VLOOKUP(cycle+age,lifetable,3,1),IF(male=1,VLOOKUP(cycle+age,lifetable,2,1),"error"))</f>
        <v>0.0193</v>
      </c>
      <c r="G12" s="114"/>
      <c r="H12" s="115" t="n">
        <f aca="false">G11*(1-omrPTHR)+H11*(1-np1RR-mr)</f>
        <v>922.326566595924</v>
      </c>
      <c r="I12" s="115" t="n">
        <f aca="false">H11*np1RR+J11*rrr</f>
        <v>0.380123473241727</v>
      </c>
      <c r="J12" s="115" t="n">
        <f aca="false">I11*(1-mr-omrRTHR)+J11*(1-mr-rrr)</f>
        <v>0.990403515773115</v>
      </c>
      <c r="K12" s="115" t="n">
        <f aca="false">H11*mr+(I11+J11)*mr+G11*omrPTHR+I11*omrRTHR+K11</f>
        <v>76.3029064150615</v>
      </c>
      <c r="L12" s="115" t="n">
        <f aca="false">SUM(G12:K12)</f>
        <v>1000</v>
      </c>
      <c r="M12" s="116" t="n">
        <f aca="false">(cPrimary*G12+cSuccess*H12+cRevision*I12+cSuccess*J12)/(1+cDR)^cycle</f>
        <v>1418.64402809578</v>
      </c>
      <c r="N12" s="119" t="n">
        <f aca="false">(J12+I12+H12)</f>
        <v>923.697093584939</v>
      </c>
      <c r="O12" s="120" t="n">
        <f aca="false">(uSuccessP*H12+uRevision*NP1!I12+uSuccessR*NP1!J12)/(1+oDR)^cycle</f>
        <v>717.764192405788</v>
      </c>
      <c r="P12" s="117"/>
      <c r="Q12" s="117"/>
    </row>
    <row r="13" customFormat="false" ht="12.75" hidden="false" customHeight="false" outlineLevel="0" collapsed="false">
      <c r="A13" s="0" t="n">
        <v>7</v>
      </c>
      <c r="C13" s="118" t="n">
        <f aca="false">1-EXP(lambda*rrNP1*(A12^gamma-A13^gamma))</f>
        <v>0.000403757682787664</v>
      </c>
      <c r="E13" s="118" t="n">
        <f aca="false">IF(male=0,VLOOKUP(cycle+age,lifetable,3,1),IF(male=1,VLOOKUP(cycle+age,lifetable,2,1),"error"))</f>
        <v>0.0193</v>
      </c>
      <c r="G13" s="114"/>
      <c r="H13" s="115" t="n">
        <f aca="false">G12*(1-omrPTHR)+H12*(1-np1RR-mr)</f>
        <v>904.15326742332</v>
      </c>
      <c r="I13" s="115" t="n">
        <f aca="false">H12*np1RR+J12*rrr</f>
        <v>0.412012577933197</v>
      </c>
      <c r="J13" s="115" t="n">
        <f aca="false">I12*(1-mr-omrRTHR)+J12*(1-mr-rrr)</f>
        <v>1.2968572080311</v>
      </c>
      <c r="K13" s="115" t="n">
        <f aca="false">H12*mr+(I12+J12)*mr+G12*omrPTHR+I12*omrRTHR+K12</f>
        <v>94.1378627907156</v>
      </c>
      <c r="L13" s="115" t="n">
        <f aca="false">SUM(G13:K13)</f>
        <v>1000</v>
      </c>
      <c r="M13" s="116" t="n">
        <f aca="false">(cPrimary*G13+cSuccess*H13+cRevision*I13+cSuccess*J13)/(1+cDR)^cycle</f>
        <v>1450.61897666352</v>
      </c>
      <c r="N13" s="119" t="n">
        <f aca="false">(J13+I13+H13)</f>
        <v>905.862137209285</v>
      </c>
      <c r="O13" s="120" t="n">
        <f aca="false">(uSuccessP*H13+uRevision*NP1!I13+uSuccessR*NP1!J13)/(1+oDR)^cycle</f>
        <v>693.454116915285</v>
      </c>
      <c r="P13" s="117"/>
      <c r="Q13" s="117"/>
    </row>
    <row r="14" customFormat="false" ht="12.75" hidden="false" customHeight="false" outlineLevel="0" collapsed="false">
      <c r="A14" s="0" t="n">
        <v>8</v>
      </c>
      <c r="C14" s="118" t="n">
        <f aca="false">1-EXP(lambda*rrNP1*(A13^gamma-A14^gamma))</f>
        <v>0.000430860342100936</v>
      </c>
      <c r="E14" s="118" t="n">
        <f aca="false">IF(male=0,VLOOKUP(cycle+age,lifetable,3,1),IF(male=1,VLOOKUP(cycle+age,lifetable,2,1),"error"))</f>
        <v>0.0193</v>
      </c>
      <c r="G14" s="114"/>
      <c r="H14" s="115" t="n">
        <f aca="false">G13*(1-omrPTHR)+H13*(1-np1RR-mr)</f>
        <v>886.313545575936</v>
      </c>
      <c r="I14" s="115" t="n">
        <f aca="false">H13*np1RR+J13*rrr</f>
        <v>0.441438074434935</v>
      </c>
      <c r="J14" s="115" t="n">
        <f aca="false">I13*(1-mr-omrRTHR)+J13*(1-mr-rrr)</f>
        <v>1.61577405921527</v>
      </c>
      <c r="K14" s="115" t="n">
        <f aca="false">H13*mr+(I13+J13)*mr+G13*omrPTHR+I13*omrRTHR+K13</f>
        <v>111.629242290413</v>
      </c>
      <c r="L14" s="115" t="n">
        <f aca="false">SUM(G14:K14)</f>
        <v>1000</v>
      </c>
      <c r="M14" s="116" t="n">
        <f aca="false">(cPrimary*G14+cSuccess*H14+cRevision*I14+cSuccess*J14)/(1+cDR)^cycle</f>
        <v>1466.24587587901</v>
      </c>
      <c r="N14" s="119" t="n">
        <f aca="false">(J14+I14+H14)</f>
        <v>888.370757709587</v>
      </c>
      <c r="O14" s="120" t="n">
        <f aca="false">(uSuccessP*H14+uRevision*NP1!I14+uSuccessR*NP1!J14)/(1+oDR)^cycle</f>
        <v>669.965150846943</v>
      </c>
      <c r="P14" s="117"/>
      <c r="Q14" s="117"/>
    </row>
    <row r="15" customFormat="false" ht="12.75" hidden="false" customHeight="false" outlineLevel="0" collapsed="false">
      <c r="A15" s="0" t="n">
        <v>9</v>
      </c>
      <c r="C15" s="118" t="n">
        <f aca="false">1-EXP(lambda*rrNP1*(A14^gamma-A15^gamma))</f>
        <v>0.000456047003529081</v>
      </c>
      <c r="E15" s="118" t="n">
        <f aca="false">IF(male=0,VLOOKUP(cycle+age,lifetable,3,1),IF(male=1,VLOOKUP(cycle+age,lifetable,2,1),"error"))</f>
        <v>0.0193</v>
      </c>
      <c r="G15" s="114"/>
      <c r="H15" s="115" t="n">
        <f aca="false">G14*(1-omrPTHR)+H14*(1-np1RR-mr)</f>
        <v>868.803493509674</v>
      </c>
      <c r="I15" s="115" t="n">
        <f aca="false">H14*np1RR+J14*rrr</f>
        <v>0.468831599015752</v>
      </c>
      <c r="J15" s="115" t="n">
        <f aca="false">I14*(1-mr-omrRTHR)+J14*(1-mr-rrr)</f>
        <v>1.94404821561345</v>
      </c>
      <c r="K15" s="115" t="n">
        <f aca="false">H14*mr+(I14+J14)*mr+G14*omrPTHR+I14*omrRTHR+K14</f>
        <v>128.783626675697</v>
      </c>
      <c r="L15" s="115" t="n">
        <f aca="false">SUM(G15:K15)</f>
        <v>1000</v>
      </c>
      <c r="M15" s="116" t="n">
        <f aca="false">(cPrimary*G15+cSuccess*H15+cRevision*I15+cSuccess*J15)/(1+cDR)^cycle</f>
        <v>1469.0887222736</v>
      </c>
      <c r="N15" s="119" t="n">
        <f aca="false">(J15+I15+H15)</f>
        <v>871.216373324303</v>
      </c>
      <c r="O15" s="120" t="n">
        <f aca="false">(uSuccessP*H15+uRevision*NP1!I15+uSuccessR*NP1!J15)/(1+oDR)^cycle</f>
        <v>647.269672684913</v>
      </c>
      <c r="P15" s="117"/>
      <c r="Q15" s="117"/>
    </row>
    <row r="16" customFormat="false" ht="12.75" hidden="false" customHeight="false" outlineLevel="0" collapsed="false">
      <c r="A16" s="0" t="n">
        <v>10</v>
      </c>
      <c r="C16" s="118" t="n">
        <f aca="false">1-EXP(lambda*rrNP1*(A15^gamma-A16^gamma))</f>
        <v>0.000479657941125033</v>
      </c>
      <c r="E16" s="118" t="n">
        <f aca="false">IF(male=0,VLOOKUP(cycle+age,lifetable,3,1),IF(male=1,VLOOKUP(cycle+age,lifetable,2,1),"error"))</f>
        <v>0.0193</v>
      </c>
      <c r="G16" s="114"/>
      <c r="H16" s="115" t="n">
        <f aca="false">G15*(1-omrPTHR)+H15*(1-np1RR-mr)</f>
        <v>851.618857589998</v>
      </c>
      <c r="I16" s="115" t="n">
        <f aca="false">H15*np1RR+J15*rrr</f>
        <v>0.494490423563624</v>
      </c>
      <c r="J16" s="115" t="n">
        <f aca="false">I15*(1-mr-omrRTHR)+J15*(1-mr-rrr)</f>
        <v>2.27917267360201</v>
      </c>
      <c r="K16" s="115" t="n">
        <f aca="false">H15*mr+(I15+J15)*mr+G15*omrPTHR+I15*omrRTHR+K15</f>
        <v>145.607479312837</v>
      </c>
      <c r="L16" s="115" t="n">
        <f aca="false">SUM(G16:K16)</f>
        <v>1000</v>
      </c>
      <c r="M16" s="116" t="n">
        <f aca="false">(cPrimary*G16+cSuccess*H16+cRevision*I16+cSuccess*J16)/(1+cDR)^cycle</f>
        <v>1461.78388446959</v>
      </c>
      <c r="N16" s="119" t="n">
        <f aca="false">(J16+I16+H16)</f>
        <v>854.392520687164</v>
      </c>
      <c r="O16" s="120" t="n">
        <f aca="false">(uSuccessP*H16+uRevision*NP1!I16+uSuccessR*NP1!J16)/(1+oDR)^cycle</f>
        <v>625.34099614121</v>
      </c>
      <c r="P16" s="117"/>
      <c r="Q16" s="117"/>
    </row>
    <row r="17" customFormat="false" ht="12.75" hidden="false" customHeight="false" outlineLevel="0" collapsed="false">
      <c r="A17" s="0" t="n">
        <v>11</v>
      </c>
      <c r="C17" s="118" t="n">
        <f aca="false">1-EXP(lambda*rrNP1*(A16^gamma-A17^gamma))</f>
        <v>0.000501943974992258</v>
      </c>
      <c r="E17" s="118" t="n">
        <f aca="false">IF(male=0,VLOOKUP(cycle+age,lifetable,3,1),IF(male=1,VLOOKUP(cycle+age,lifetable,2,1),"error"))</f>
        <v>0.0193</v>
      </c>
      <c r="G17" s="114"/>
      <c r="H17" s="115" t="n">
        <f aca="false">G16*(1-omrPTHR)+H16*(1-np1RR-mr)</f>
        <v>834.755148683954</v>
      </c>
      <c r="I17" s="115" t="n">
        <f aca="false">H16*np1RR+J16*rrr</f>
        <v>0.51863186150117</v>
      </c>
      <c r="J17" s="115" t="n">
        <f aca="false">I16*(1-mr-omrRTHR)+J16*(1-mr-rrr)</f>
        <v>2.61907468397498</v>
      </c>
      <c r="K17" s="115" t="n">
        <f aca="false">H16*mr+(I16+J16)*mr+G16*omrPTHR+I16*omrRTHR+K16</f>
        <v>162.10714477057</v>
      </c>
      <c r="L17" s="115" t="n">
        <f aca="false">SUM(G17:K17)</f>
        <v>1000</v>
      </c>
      <c r="M17" s="116" t="n">
        <f aca="false">(cPrimary*G17+cSuccess*H17+cRevision*I17+cSuccess*J17)/(1+cDR)^cycle</f>
        <v>1446.36736025063</v>
      </c>
      <c r="N17" s="119" t="n">
        <f aca="false">(J17+I17+H17)</f>
        <v>837.89285522943</v>
      </c>
      <c r="O17" s="120" t="n">
        <f aca="false">(uSuccessP*H17+uRevision*NP1!I17+uSuccessR*NP1!J17)/(1+oDR)^cycle</f>
        <v>604.153329025682</v>
      </c>
      <c r="P17" s="117"/>
      <c r="Q17" s="117"/>
    </row>
    <row r="18" customFormat="false" ht="12.75" hidden="false" customHeight="false" outlineLevel="0" collapsed="false">
      <c r="A18" s="0" t="n">
        <v>12</v>
      </c>
      <c r="C18" s="118" t="n">
        <f aca="false">1-EXP(lambda*rrNP1*(A17^gamma-A18^gamma))</f>
        <v>0.000523096211177743</v>
      </c>
      <c r="E18" s="118" t="n">
        <f aca="false">IF(male=0,VLOOKUP(cycle+age,lifetable,3,1),IF(male=1,VLOOKUP(cycle+age,lifetable,2,1),"error"))</f>
        <v>0.0193</v>
      </c>
      <c r="G18" s="114"/>
      <c r="H18" s="115" t="n">
        <f aca="false">G17*(1-omrPTHR)+H17*(1-np1RR-mr)</f>
        <v>818.207717058816</v>
      </c>
      <c r="I18" s="115" t="n">
        <f aca="false">H17*np1RR+J17*rrr</f>
        <v>0.541420242896689</v>
      </c>
      <c r="J18" s="115" t="n">
        <f aca="false">I17*(1-mr-omrRTHR)+J17*(1-mr-rrr)</f>
        <v>2.96201318455944</v>
      </c>
      <c r="K18" s="115" t="n">
        <f aca="false">H17*mr+(I17+J17)*mr+G17*omrPTHR+I17*omrRTHR+K17</f>
        <v>178.288849513728</v>
      </c>
      <c r="L18" s="115" t="n">
        <f aca="false">SUM(G18:K18)</f>
        <v>1000</v>
      </c>
      <c r="M18" s="116" t="n">
        <f aca="false">(cPrimary*G18+cSuccess*H18+cRevision*I18+cSuccess*J18)/(1+cDR)^cycle</f>
        <v>1424.45273412114</v>
      </c>
      <c r="N18" s="119" t="n">
        <f aca="false">(J18+I18+H18)</f>
        <v>821.711150486272</v>
      </c>
      <c r="O18" s="120" t="n">
        <f aca="false">(uSuccessP*H18+uRevision*NP1!I18+uSuccessR*NP1!J18)/(1+oDR)^cycle</f>
        <v>583.681740641506</v>
      </c>
      <c r="P18" s="117"/>
      <c r="Q18" s="117"/>
    </row>
    <row r="19" customFormat="false" ht="12.75" hidden="false" customHeight="false" outlineLevel="0" collapsed="false">
      <c r="A19" s="0" t="n">
        <v>13</v>
      </c>
      <c r="C19" s="118" t="n">
        <f aca="false">1-EXP(lambda*rrNP1*(A18^gamma-A19^gamma))</f>
        <v>0.000543264175308367</v>
      </c>
      <c r="E19" s="118" t="n">
        <f aca="false">IF(male=0,VLOOKUP(cycle+age,lifetable,3,1),IF(male=1,VLOOKUP(cycle+age,lifetable,2,1),"error"))</f>
        <v>0.0193</v>
      </c>
      <c r="G19" s="114"/>
      <c r="H19" s="115" t="n">
        <f aca="false">G18*(1-omrPTHR)+H18*(1-np1RR-mr)</f>
        <v>801.971805178942</v>
      </c>
      <c r="I19" s="115" t="n">
        <f aca="false">H18*np1RR+J18*rrr</f>
        <v>0.562983468021277</v>
      </c>
      <c r="J19" s="115" t="n">
        <f aca="false">I18*(1-mr-omrRTHR)+J18*(1-mr-rrr)</f>
        <v>3.30650823006591</v>
      </c>
      <c r="K19" s="115" t="n">
        <f aca="false">H18*mr+(I18+J18)*mr+G18*omrPTHR+I18*omrRTHR+K18</f>
        <v>194.158703122971</v>
      </c>
      <c r="L19" s="115" t="n">
        <f aca="false">SUM(G19:K19)</f>
        <v>1000</v>
      </c>
      <c r="M19" s="116" t="n">
        <f aca="false">(cPrimary*G19+cSuccess*H19+cRevision*I19+cSuccess*J19)/(1+cDR)^cycle</f>
        <v>1397.34398732242</v>
      </c>
      <c r="N19" s="119" t="n">
        <f aca="false">(J19+I19+H19)</f>
        <v>805.841296877029</v>
      </c>
      <c r="O19" s="120" t="n">
        <f aca="false">(uSuccessP*H19+uRevision*NP1!I19+uSuccessR*NP1!J19)/(1+oDR)^cycle</f>
        <v>563.902132107766</v>
      </c>
      <c r="P19" s="117"/>
      <c r="Q19" s="117"/>
    </row>
    <row r="20" customFormat="false" ht="12.75" hidden="false" customHeight="false" outlineLevel="0" collapsed="false">
      <c r="A20" s="0" t="n">
        <v>14</v>
      </c>
      <c r="C20" s="118" t="n">
        <f aca="false">1-EXP(lambda*rrNP1*(A19^gamma-A20^gamma))</f>
        <v>0.000562567435304695</v>
      </c>
      <c r="E20" s="118" t="n">
        <f aca="false">IF(male=0,VLOOKUP(cycle+age,lifetable,3,1),IF(male=1,VLOOKUP(cycle+age,lifetable,2,1),"error"))</f>
        <v>0.0193</v>
      </c>
      <c r="G20" s="114"/>
      <c r="H20" s="115" t="n">
        <f aca="false">G19*(1-omrPTHR)+H19*(1-np1RR-mr)</f>
        <v>786.042586117362</v>
      </c>
      <c r="I20" s="115" t="n">
        <f aca="false">H19*np1RR+J19*rrr</f>
        <v>0.58342355082883</v>
      </c>
      <c r="J20" s="115" t="n">
        <f aca="false">I19*(1-mr-omrRTHR)+J19*(1-mr-rrr)</f>
        <v>3.65129050975104</v>
      </c>
      <c r="K20" s="115" t="n">
        <f aca="false">H19*mr+(I19+J19)*mr+G19*omrPTHR+I19*omrRTHR+K19</f>
        <v>209.722699822058</v>
      </c>
      <c r="L20" s="115" t="n">
        <f aca="false">SUM(G20:K20)</f>
        <v>1000</v>
      </c>
      <c r="M20" s="116" t="n">
        <f aca="false">(cPrimary*G20+cSuccess*H20+cRevision*I20+cSuccess*J20)/(1+cDR)^cycle</f>
        <v>1366.110342824</v>
      </c>
      <c r="N20" s="119" t="n">
        <f aca="false">(J20+I20+H20)</f>
        <v>790.277300177942</v>
      </c>
      <c r="O20" s="120" t="n">
        <f aca="false">(uSuccessP*H20+uRevision*NP1!I20+uSuccessR*NP1!J20)/(1+oDR)^cycle</f>
        <v>544.791208537148</v>
      </c>
      <c r="P20" s="117"/>
      <c r="Q20" s="117"/>
    </row>
    <row r="21" customFormat="false" ht="12.75" hidden="false" customHeight="false" outlineLevel="0" collapsed="false">
      <c r="A21" s="0" t="n">
        <v>15</v>
      </c>
      <c r="C21" s="118" t="n">
        <f aca="false">1-EXP(lambda*rrNP1*(A20^gamma-A21^gamma))</f>
        <v>0.000581103359263979</v>
      </c>
      <c r="E21" s="118" t="n">
        <f aca="false">IF(male=0,VLOOKUP(cycle+age,lifetable,3,1),IF(male=1,VLOOKUP(cycle+age,lifetable,2,1),"error"))</f>
        <v>0.0535</v>
      </c>
      <c r="G21" s="114"/>
      <c r="H21" s="115" t="n">
        <f aca="false">G20*(1-omrPTHR)+H20*(1-np1RR-mr)</f>
        <v>743.532535772766</v>
      </c>
      <c r="I21" s="115" t="n">
        <f aca="false">H20*np1RR+J20*rrr</f>
        <v>0.602823607707387</v>
      </c>
      <c r="J21" s="115" t="n">
        <f aca="false">I20*(1-mr-omrRTHR)+J20*(1-mr-rrr)</f>
        <v>3.85043676693223</v>
      </c>
      <c r="K21" s="115" t="n">
        <f aca="false">H20*mr+(I20+J20)*mr+G20*omrPTHR+I20*omrRTHR+K20</f>
        <v>252.014203852595</v>
      </c>
      <c r="L21" s="115" t="n">
        <f aca="false">SUM(G21:K21)</f>
        <v>1000</v>
      </c>
      <c r="M21" s="116" t="n">
        <f aca="false">(cPrimary*G21+cSuccess*H21+cRevision*I21+cSuccess*J21)/(1+cDR)^cycle</f>
        <v>1331.63809182336</v>
      </c>
      <c r="N21" s="119" t="n">
        <f aca="false">(J21+I21+H21)</f>
        <v>747.985796147406</v>
      </c>
      <c r="O21" s="120" t="n">
        <f aca="false">(uSuccessP*H21+uRevision*NP1!I21+uSuccessR*NP1!J21)/(1+oDR)^cycle</f>
        <v>507.962759077056</v>
      </c>
      <c r="P21" s="117"/>
      <c r="Q21" s="117"/>
    </row>
    <row r="22" customFormat="false" ht="12.75" hidden="false" customHeight="false" outlineLevel="0" collapsed="false">
      <c r="A22" s="0" t="n">
        <v>16</v>
      </c>
      <c r="C22" s="118" t="n">
        <f aca="false">1-EXP(lambda*rrNP1*(A21^gamma-A22^gamma))</f>
        <v>0.00059895247085906</v>
      </c>
      <c r="E22" s="118" t="n">
        <f aca="false">IF(male=0,VLOOKUP(cycle+age,lifetable,3,1),IF(male=1,VLOOKUP(cycle+age,lifetable,2,1),"error"))</f>
        <v>0.0535</v>
      </c>
      <c r="G22" s="114"/>
      <c r="H22" s="115" t="n">
        <f aca="false">G21*(1-omrPTHR)+H21*(1-np1RR-mr)</f>
        <v>703.308204459458</v>
      </c>
      <c r="I22" s="115" t="n">
        <f aca="false">H21*np1RR+J21*rrr</f>
        <v>0.59935812014249</v>
      </c>
      <c r="J22" s="115" t="n">
        <f aca="false">I21*(1-mr-omrRTHR)+J21*(1-mr-rrr)</f>
        <v>4.04893700176496</v>
      </c>
      <c r="K22" s="115" t="n">
        <f aca="false">H21*mr+(I21+J21)*mr+G21*omrPTHR+I21*omrRTHR+K21</f>
        <v>292.043500418635</v>
      </c>
      <c r="L22" s="115" t="n">
        <f aca="false">SUM(G22:K22)</f>
        <v>1000</v>
      </c>
      <c r="M22" s="116" t="n">
        <f aca="false">(cPrimary*G22+cSuccess*H22+cRevision*I22+cSuccess*J22)/(1+cDR)^cycle</f>
        <v>1249.04040143833</v>
      </c>
      <c r="N22" s="119" t="n">
        <f aca="false">(J22+I22+H22)</f>
        <v>707.956499581365</v>
      </c>
      <c r="O22" s="120" t="n">
        <f aca="false">(uSuccessP*H22+uRevision*NP1!I22+uSuccessR*NP1!J22)/(1+oDR)^cycle</f>
        <v>473.62910089004</v>
      </c>
      <c r="P22" s="117"/>
      <c r="Q22" s="117"/>
    </row>
    <row r="23" customFormat="false" ht="12.75" hidden="false" customHeight="false" outlineLevel="0" collapsed="false">
      <c r="A23" s="0" t="n">
        <v>17</v>
      </c>
      <c r="C23" s="118" t="n">
        <f aca="false">1-EXP(lambda*rrNP1*(A22^gamma-A23^gamma))</f>
        <v>0.00061618225273119</v>
      </c>
      <c r="E23" s="118" t="n">
        <f aca="false">IF(male=0,VLOOKUP(cycle+age,lifetable,3,1),IF(male=1,VLOOKUP(cycle+age,lifetable,2,1),"error"))</f>
        <v>0.0535</v>
      </c>
      <c r="G23" s="114"/>
      <c r="H23" s="115" t="n">
        <f aca="false">G22*(1-omrPTHR)+H22*(1-np1RR-mr)</f>
        <v>665.247849487089</v>
      </c>
      <c r="I23" s="115" t="n">
        <f aca="false">H22*np1RR+J22*rrr</f>
        <v>0.595323513858756</v>
      </c>
      <c r="J23" s="115" t="n">
        <f aca="false">I22*(1-mr-omrRTHR)+J22*(1-mr-rrr)</f>
        <v>4.22566669041196</v>
      </c>
      <c r="K23" s="115" t="n">
        <f aca="false">H22*mr+(I22+J22)*mr+G22*omrPTHR+I22*omrRTHR+K22</f>
        <v>329.931160308641</v>
      </c>
      <c r="L23" s="115" t="n">
        <f aca="false">SUM(G23:K23)</f>
        <v>1000</v>
      </c>
      <c r="M23" s="116" t="n">
        <f aca="false">(cPrimary*G23+cSuccess*H23+cRevision*I23+cSuccess*J23)/(1+cDR)^cycle</f>
        <v>1170.40795236304</v>
      </c>
      <c r="N23" s="119" t="n">
        <f aca="false">(J23+I23+H23)</f>
        <v>670.068839691359</v>
      </c>
      <c r="O23" s="120" t="n">
        <f aca="false">(uSuccessP*H23+uRevision*NP1!I23+uSuccessR*NP1!J23)/(1+oDR)^cycle</f>
        <v>441.614550254988</v>
      </c>
      <c r="P23" s="117"/>
      <c r="Q23" s="117"/>
    </row>
    <row r="24" customFormat="false" ht="12.75" hidden="false" customHeight="false" outlineLevel="0" collapsed="false">
      <c r="A24" s="0" t="n">
        <v>18</v>
      </c>
      <c r="C24" s="118" t="n">
        <f aca="false">1-EXP(lambda*rrNP1*(A23^gamma-A24^gamma))</f>
        <v>0.000632849914076861</v>
      </c>
      <c r="E24" s="118" t="n">
        <f aca="false">IF(male=0,VLOOKUP(cycle+age,lifetable,3,1),IF(male=1,VLOOKUP(cycle+age,lifetable,2,1),"error"))</f>
        <v>0.0535</v>
      </c>
      <c r="G24" s="114"/>
      <c r="H24" s="115" t="n">
        <f aca="false">G23*(1-omrPTHR)+H23*(1-np1RR-mr)</f>
        <v>629.236087495142</v>
      </c>
      <c r="I24" s="115" t="n">
        <f aca="false">H23*np1RR+J23*rrr</f>
        <v>0.590028712004199</v>
      </c>
      <c r="J24" s="115" t="n">
        <f aca="false">I23*(1-mr-omrRTHR)+J23*(1-mr-rrr)</f>
        <v>4.38213409044858</v>
      </c>
      <c r="K24" s="115" t="n">
        <f aca="false">H23*mr+(I23+J23)*mr+G23*omrPTHR+I23*omrRTHR+K23</f>
        <v>365.791749702406</v>
      </c>
      <c r="L24" s="115" t="n">
        <f aca="false">SUM(G24:K24)</f>
        <v>1000</v>
      </c>
      <c r="M24" s="116" t="n">
        <f aca="false">(cPrimary*G24+cSuccess*H24+cRevision*I24+cSuccess*J24)/(1+cDR)^cycle</f>
        <v>1094.33807056972</v>
      </c>
      <c r="N24" s="119" t="n">
        <f aca="false">(J24+I24+H24)</f>
        <v>634.208250297594</v>
      </c>
      <c r="O24" s="120" t="n">
        <f aca="false">(uSuccessP*H24+uRevision*NP1!I24+uSuccessR*NP1!J24)/(1+oDR)^cycle</f>
        <v>411.76283272929</v>
      </c>
      <c r="P24" s="117"/>
      <c r="Q24" s="117"/>
    </row>
    <row r="25" customFormat="false" ht="12.75" hidden="false" customHeight="false" outlineLevel="0" collapsed="false">
      <c r="A25" s="0" t="n">
        <v>19</v>
      </c>
      <c r="C25" s="118" t="n">
        <f aca="false">1-EXP(lambda*rrNP1*(A24^gamma-A25^gamma))</f>
        <v>0.00064900444732896</v>
      </c>
      <c r="E25" s="118" t="n">
        <f aca="false">IF(male=0,VLOOKUP(cycle+age,lifetable,3,1),IF(male=1,VLOOKUP(cycle+age,lifetable,2,1),"error"))</f>
        <v>0.0535</v>
      </c>
      <c r="G25" s="114"/>
      <c r="H25" s="115" t="n">
        <f aca="false">G24*(1-omrPTHR)+H24*(1-np1RR-mr)</f>
        <v>595.163579794947</v>
      </c>
      <c r="I25" s="115" t="n">
        <f aca="false">H24*np1RR+J24*rrr</f>
        <v>0.583662382822165</v>
      </c>
      <c r="J25" s="115" t="n">
        <f aca="false">I24*(1-mr-omrRTHR)+J24*(1-mr-rrr)</f>
        <v>4.51906615466352</v>
      </c>
      <c r="K25" s="115" t="n">
        <f aca="false">H24*mr+(I24+J24)*mr+G24*omrPTHR+I24*omrRTHR+K24</f>
        <v>399.733691667567</v>
      </c>
      <c r="L25" s="115" t="n">
        <f aca="false">SUM(G25:K25)</f>
        <v>1000</v>
      </c>
      <c r="M25" s="116" t="n">
        <f aca="false">(cPrimary*G25+cSuccess*H25+cRevision*I25+cSuccess*J25)/(1+cDR)^cycle</f>
        <v>1021.25501161954</v>
      </c>
      <c r="N25" s="119" t="n">
        <f aca="false">(J25+I25+H25)</f>
        <v>600.266308332433</v>
      </c>
      <c r="O25" s="120" t="n">
        <f aca="false">(uSuccessP*H25+uRevision*NP1!I25+uSuccessR*NP1!J25)/(1+oDR)^cycle</f>
        <v>383.927921163859</v>
      </c>
      <c r="P25" s="117"/>
      <c r="Q25" s="117"/>
    </row>
    <row r="26" customFormat="false" ht="12.75" hidden="false" customHeight="false" outlineLevel="0" collapsed="false">
      <c r="A26" s="0" t="n">
        <v>20</v>
      </c>
      <c r="C26" s="118" t="n">
        <f aca="false">1-EXP(lambda*rrNP1*(A25^gamma-A26^gamma))</f>
        <v>0.000664688184914053</v>
      </c>
      <c r="E26" s="118" t="n">
        <f aca="false">IF(male=0,VLOOKUP(cycle+age,lifetable,3,1),IF(male=1,VLOOKUP(cycle+age,lifetable,2,1),"error"))</f>
        <v>0.0535</v>
      </c>
      <c r="G26" s="114"/>
      <c r="H26" s="115" t="n">
        <f aca="false">G25*(1-omrPTHR)+H25*(1-np1RR-mr)</f>
        <v>562.926730076337</v>
      </c>
      <c r="I26" s="115" t="n">
        <f aca="false">H25*np1RR+J25*rrr</f>
        <v>0.576360845767395</v>
      </c>
      <c r="J26" s="115" t="n">
        <f aca="false">I25*(1-mr-omrRTHR)+J25*(1-mr-rrr)</f>
        <v>4.63729666688722</v>
      </c>
      <c r="K26" s="115" t="n">
        <f aca="false">H25*mr+(I25+J25)*mr+G25*omrPTHR+I25*omrRTHR+K25</f>
        <v>431.859612411009</v>
      </c>
      <c r="L26" s="115" t="n">
        <f aca="false">SUM(G26:K26)</f>
        <v>1000</v>
      </c>
      <c r="M26" s="116" t="n">
        <f aca="false">(cPrimary*G26+cSuccess*H26+cRevision*I26+cSuccess*J26)/(1+cDR)^cycle</f>
        <v>951.395519125762</v>
      </c>
      <c r="N26" s="119" t="n">
        <f aca="false">(J26+I26+H26)</f>
        <v>568.140387588991</v>
      </c>
      <c r="O26" s="120" t="n">
        <f aca="false">(uSuccessP*H26+uRevision*NP1!I26+uSuccessR*NP1!J26)/(1+oDR)^cycle</f>
        <v>357.973648962981</v>
      </c>
      <c r="P26" s="117"/>
      <c r="Q26" s="117"/>
    </row>
    <row r="27" customFormat="false" ht="12.75" hidden="false" customHeight="false" outlineLevel="0" collapsed="false">
      <c r="A27" s="0" t="n">
        <v>21</v>
      </c>
      <c r="C27" s="118" t="n">
        <f aca="false">1-EXP(lambda*rrNP1*(A26^gamma-A27^gamma))</f>
        <v>0.000679937996884594</v>
      </c>
      <c r="E27" s="118" t="n">
        <f aca="false">IF(male=0,VLOOKUP(cycle+age,lifetable,3,1),IF(male=1,VLOOKUP(cycle+age,lifetable,2,1),"error"))</f>
        <v>0.0535</v>
      </c>
      <c r="G27" s="114"/>
      <c r="H27" s="115" t="n">
        <f aca="false">G26*(1-omrPTHR)+H26*(1-np1RR-mr)</f>
        <v>532.427394744012</v>
      </c>
      <c r="I27" s="115" t="n">
        <f aca="false">H26*np1RR+J26*rrr</f>
        <v>0.568247139916388</v>
      </c>
      <c r="J27" s="115" t="n">
        <f aca="false">I26*(1-mr-omrRTHR)+J26*(1-mr-rrr)</f>
        <v>4.73770775213676</v>
      </c>
      <c r="K27" s="115" t="n">
        <f aca="false">H26*mr+(I26+J26)*mr+G26*omrPTHR+I26*omrRTHR+K26</f>
        <v>462.266650363935</v>
      </c>
      <c r="L27" s="115" t="n">
        <f aca="false">SUM(G27:K27)</f>
        <v>1000</v>
      </c>
      <c r="M27" s="116" t="n">
        <f aca="false">(cPrimary*G27+cSuccess*H27+cRevision*I27+cSuccess*J27)/(1+cDR)^cycle</f>
        <v>884.90780352941</v>
      </c>
      <c r="N27" s="119" t="n">
        <f aca="false">(J27+I27+H27)</f>
        <v>537.733349636065</v>
      </c>
      <c r="O27" s="120" t="n">
        <f aca="false">(uSuccessP*H27+uRevision*NP1!I27+uSuccessR*NP1!J27)/(1+oDR)^cycle</f>
        <v>333.773034267561</v>
      </c>
      <c r="P27" s="117"/>
      <c r="Q27" s="117"/>
    </row>
    <row r="28" customFormat="false" ht="12.75" hidden="false" customHeight="false" outlineLevel="0" collapsed="false">
      <c r="A28" s="0" t="n">
        <v>22</v>
      </c>
      <c r="C28" s="118" t="n">
        <f aca="false">1-EXP(lambda*rrNP1*(A27^gamma-A28^gamma))</f>
        <v>0.000694786225657995</v>
      </c>
      <c r="E28" s="118" t="n">
        <f aca="false">IF(male=0,VLOOKUP(cycle+age,lifetable,3,1),IF(male=1,VLOOKUP(cycle+age,lifetable,2,1),"error"))</f>
        <v>0.0535</v>
      </c>
      <c r="G28" s="114"/>
      <c r="H28" s="115" t="n">
        <f aca="false">G27*(1-omrPTHR)+H27*(1-np1RR-mr)</f>
        <v>503.572605905176</v>
      </c>
      <c r="I28" s="115" t="n">
        <f aca="false">H27*np1RR+J27*rrr</f>
        <v>0.559431530116582</v>
      </c>
      <c r="J28" s="115" t="n">
        <f aca="false">I27*(1-mr-omrRTHR)+J27*(1-mr-rrr)</f>
        <v>4.8212130524445</v>
      </c>
      <c r="K28" s="115" t="n">
        <f aca="false">H27*mr+(I27+J27)*mr+G27*omrPTHR+I27*omrRTHR+K27</f>
        <v>491.046749512263</v>
      </c>
      <c r="L28" s="115" t="n">
        <f aca="false">SUM(G28:K28)</f>
        <v>1000</v>
      </c>
      <c r="M28" s="116" t="n">
        <f aca="false">(cPrimary*G28+cSuccess*H28+cRevision*I28+cSuccess*J28)/(1+cDR)^cycle</f>
        <v>821.867564580284</v>
      </c>
      <c r="N28" s="119" t="n">
        <f aca="false">(J28+I28+H28)</f>
        <v>508.953250487737</v>
      </c>
      <c r="O28" s="120" t="n">
        <f aca="false">(uSuccessP*H28+uRevision*NP1!I28+uSuccessR*NP1!J28)/(1+oDR)^cycle</f>
        <v>311.207661702802</v>
      </c>
      <c r="P28" s="117"/>
      <c r="Q28" s="117"/>
    </row>
    <row r="29" customFormat="false" ht="12.75" hidden="false" customHeight="false" outlineLevel="0" collapsed="false">
      <c r="A29" s="0" t="n">
        <v>23</v>
      </c>
      <c r="C29" s="118" t="n">
        <f aca="false">1-EXP(lambda*rrNP1*(A28^gamma-A29^gamma))</f>
        <v>0.000709261425051122</v>
      </c>
      <c r="E29" s="118" t="n">
        <f aca="false">IF(male=0,VLOOKUP(cycle+age,lifetable,3,1),IF(male=1,VLOOKUP(cycle+age,lifetable,2,1),"error"))</f>
        <v>0.0535</v>
      </c>
      <c r="G29" s="114"/>
      <c r="H29" s="115" t="n">
        <f aca="false">G28*(1-omrPTHR)+H28*(1-np1RR-mr)</f>
        <v>476.274306865168</v>
      </c>
      <c r="I29" s="115" t="n">
        <f aca="false">H28*np1RR+J28*rrr</f>
        <v>0.550013146178792</v>
      </c>
      <c r="J29" s="115" t="n">
        <f aca="false">I28*(1-mr-omrRTHR)+J28*(1-mr-rrr)</f>
        <v>4.88874294469395</v>
      </c>
      <c r="K29" s="115" t="n">
        <f aca="false">H28*mr+(I28+J28)*mr+G28*omrPTHR+I28*omrRTHR+K28</f>
        <v>518.286937043959</v>
      </c>
      <c r="L29" s="115" t="n">
        <f aca="false">SUM(G29:K29)</f>
        <v>1000</v>
      </c>
      <c r="M29" s="116" t="n">
        <f aca="false">(cPrimary*G29+cSuccess*H29+cRevision*I29+cSuccess*J29)/(1+cDR)^cycle</f>
        <v>762.293305543849</v>
      </c>
      <c r="N29" s="119" t="n">
        <f aca="false">(J29+I29+H29)</f>
        <v>481.713062956041</v>
      </c>
      <c r="O29" s="120" t="n">
        <f aca="false">(uSuccessP*H29+uRevision*NP1!I29+uSuccessR*NP1!J29)/(1+oDR)^cycle</f>
        <v>290.167105203413</v>
      </c>
      <c r="P29" s="117"/>
      <c r="Q29" s="117"/>
    </row>
    <row r="30" customFormat="false" ht="12.75" hidden="false" customHeight="false" outlineLevel="0" collapsed="false">
      <c r="A30" s="0" t="n">
        <v>24</v>
      </c>
      <c r="C30" s="118" t="n">
        <f aca="false">1-EXP(lambda*rrNP1*(A29^gamma-A30^gamma))</f>
        <v>0.000723388951414772</v>
      </c>
      <c r="E30" s="118" t="n">
        <f aca="false">IF(male=0,VLOOKUP(cycle+age,lifetable,3,1),IF(male=1,VLOOKUP(cycle+age,lifetable,2,1),"error"))</f>
        <v>0.0535</v>
      </c>
      <c r="G30" s="114"/>
      <c r="H30" s="115" t="n">
        <f aca="false">G29*(1-omrPTHR)+H29*(1-np1RR-mr)</f>
        <v>450.449099876453</v>
      </c>
      <c r="I30" s="115" t="n">
        <f aca="false">H29*np1RR+J29*rrr</f>
        <v>0.540081289216749</v>
      </c>
      <c r="J30" s="115" t="n">
        <f aca="false">I29*(1-mr-omrRTHR)+J29*(1-mr-rrr)</f>
        <v>4.94123265929972</v>
      </c>
      <c r="K30" s="115" t="n">
        <f aca="false">H29*mr+(I29+J29)*mr+G29*omrPTHR+I29*omrRTHR+K29</f>
        <v>544.069586175031</v>
      </c>
      <c r="L30" s="115" t="n">
        <f aca="false">SUM(G30:K30)</f>
        <v>1000</v>
      </c>
      <c r="M30" s="116" t="n">
        <f aca="false">(cPrimary*G30+cSuccess*H30+cRevision*I30+cSuccess*J30)/(1+cDR)^cycle</f>
        <v>706.158680847082</v>
      </c>
      <c r="N30" s="119" t="n">
        <f aca="false">(J30+I30+H30)</f>
        <v>455.930413824969</v>
      </c>
      <c r="O30" s="120" t="n">
        <f aca="false">(uSuccessP*H30+uRevision*NP1!I30+uSuccessR*NP1!J30)/(1+oDR)^cycle</f>
        <v>270.548389656073</v>
      </c>
      <c r="P30" s="117"/>
      <c r="Q30" s="117"/>
    </row>
    <row r="31" customFormat="false" ht="12.75" hidden="false" customHeight="false" outlineLevel="0" collapsed="false">
      <c r="A31" s="0" t="n">
        <v>25</v>
      </c>
      <c r="C31" s="118" t="n">
        <f aca="false">1-EXP(lambda*rrNP1*(A30^gamma-A31^gamma))</f>
        <v>0.000737191441467222</v>
      </c>
      <c r="E31" s="118" t="n">
        <f aca="false">IF(male=0,VLOOKUP(cycle+age,lifetable,3,1),IF(male=1,VLOOKUP(cycle+age,lifetable,2,1),"error"))</f>
        <v>0.1548</v>
      </c>
      <c r="G31" s="114"/>
      <c r="H31" s="115" t="n">
        <f aca="false">G30*(1-omrPTHR)+H30*(1-np1RR-mr)</f>
        <v>380.387511994332</v>
      </c>
      <c r="I31" s="115" t="n">
        <f aca="false">H30*np1RR+J30*rrr</f>
        <v>0.529716527617524</v>
      </c>
      <c r="J31" s="115" t="n">
        <f aca="false">I30*(1-mr-omrRTHR)+J30*(1-mr-rrr)</f>
        <v>4.4243556171298</v>
      </c>
      <c r="K31" s="115" t="n">
        <f aca="false">H30*mr+(I30+J30)*mr+G30*omrPTHR+I30*omrRTHR+K30</f>
        <v>614.658415860921</v>
      </c>
      <c r="L31" s="115" t="n">
        <f aca="false">SUM(G31:K31)</f>
        <v>1000</v>
      </c>
      <c r="M31" s="116" t="n">
        <f aca="false">(cPrimary*G31+cSuccess*H31+cRevision*I31+cSuccess*J31)/(1+cDR)^cycle</f>
        <v>653.402555744917</v>
      </c>
      <c r="N31" s="119" t="n">
        <f aca="false">(J31+I31+H31)</f>
        <v>385.34158413908</v>
      </c>
      <c r="O31" s="120" t="n">
        <f aca="false">(uSuccessP*H31+uRevision*NP1!I31+uSuccessR*NP1!J31)/(1+oDR)^cycle</f>
        <v>225.236991828156</v>
      </c>
      <c r="P31" s="117"/>
      <c r="Q31" s="117"/>
    </row>
    <row r="32" customFormat="false" ht="12.75" hidden="false" customHeight="false" outlineLevel="0" collapsed="false">
      <c r="A32" s="0" t="n">
        <v>26</v>
      </c>
      <c r="C32" s="118" t="n">
        <f aca="false">1-EXP(lambda*rrNP1*(A31^gamma-A32^gamma))</f>
        <v>0.000750689202256738</v>
      </c>
      <c r="E32" s="118" t="n">
        <f aca="false">IF(male=0,VLOOKUP(cycle+age,lifetable,3,1),IF(male=1,VLOOKUP(cycle+age,lifetable,2,1),"error"))</f>
        <v>0.1548</v>
      </c>
      <c r="G32" s="114"/>
      <c r="H32" s="115" t="n">
        <f aca="false">G31*(1-omrPTHR)+H31*(1-np1RR-mr)</f>
        <v>321.217972339682</v>
      </c>
      <c r="I32" s="115" t="n">
        <f aca="false">H31*np1RR+J31*rrr</f>
        <v>0.462527022612642</v>
      </c>
      <c r="J32" s="115" t="n">
        <f aca="false">I31*(1-mr-omrRTHR)+J31*(1-mr-rrr)</f>
        <v>3.99961322150289</v>
      </c>
      <c r="K32" s="115" t="n">
        <f aca="false">H31*mr+(I31+J31)*mr+G31*omrPTHR+I31*omrRTHR+K31</f>
        <v>674.319887416202</v>
      </c>
      <c r="L32" s="115" t="n">
        <f aca="false">SUM(G32:K32)</f>
        <v>1000</v>
      </c>
      <c r="M32" s="116" t="n">
        <f aca="false">(cPrimary*G32+cSuccess*H32+cRevision*I32+cSuccess*J32)/(1+cDR)^cycle</f>
        <v>538.230805730045</v>
      </c>
      <c r="N32" s="119" t="n">
        <f aca="false">(J32+I32+H32)</f>
        <v>325.680112583798</v>
      </c>
      <c r="O32" s="120" t="n">
        <f aca="false">(uSuccessP*H32+uRevision*NP1!I32+uSuccessR*NP1!J32)/(1+oDR)^cycle</f>
        <v>187.527640758085</v>
      </c>
      <c r="P32" s="117"/>
      <c r="Q32" s="117"/>
    </row>
    <row r="33" customFormat="false" ht="12.75" hidden="false" customHeight="false" outlineLevel="0" collapsed="false">
      <c r="A33" s="0" t="n">
        <v>27</v>
      </c>
      <c r="C33" s="118" t="n">
        <f aca="false">1-EXP(lambda*rrNP1*(A32^gamma-A33^gamma))</f>
        <v>0.000763900532205097</v>
      </c>
      <c r="E33" s="118" t="n">
        <f aca="false">IF(male=0,VLOOKUP(cycle+age,lifetable,3,1),IF(male=1,VLOOKUP(cycle+age,lifetable,2,1),"error"))</f>
        <v>0.1548</v>
      </c>
      <c r="G33" s="114"/>
      <c r="H33" s="115" t="n">
        <f aca="false">G32*(1-omrPTHR)+H32*(1-np1RR-mr)</f>
        <v>271.248051641475</v>
      </c>
      <c r="I33" s="115" t="n">
        <f aca="false">H32*np1RR+J32*rrr</f>
        <v>0.405363108884241</v>
      </c>
      <c r="J33" s="115" t="n">
        <f aca="false">I32*(1-mr-omrRTHR)+J32*(1-mr-rrr)</f>
        <v>3.60216586501408</v>
      </c>
      <c r="K33" s="115" t="n">
        <f aca="false">H32*mr+(I32+J32)*mr+G32*omrPTHR+I32*omrRTHR+K32</f>
        <v>724.744419384627</v>
      </c>
      <c r="L33" s="115" t="n">
        <f aca="false">SUM(G33:K33)</f>
        <v>1000</v>
      </c>
      <c r="M33" s="116" t="n">
        <f aca="false">(cPrimary*G33+cSuccess*H33+cRevision*I33+cSuccess*J33)/(1+cDR)^cycle</f>
        <v>445.010027239975</v>
      </c>
      <c r="N33" s="119" t="n">
        <f aca="false">(J33+I33+H33)</f>
        <v>275.255580615374</v>
      </c>
      <c r="O33" s="120" t="n">
        <f aca="false">(uSuccessP*H33+uRevision*NP1!I33+uSuccessR*NP1!J33)/(1+oDR)^cycle</f>
        <v>156.1306191621</v>
      </c>
      <c r="P33" s="117"/>
      <c r="Q33" s="117"/>
    </row>
    <row r="34" customFormat="false" ht="12.75" hidden="false" customHeight="false" outlineLevel="0" collapsed="false">
      <c r="A34" s="0" t="n">
        <v>28</v>
      </c>
      <c r="C34" s="118" t="n">
        <f aca="false">1-EXP(lambda*rrNP1*(A33^gamma-A34^gamma))</f>
        <v>0.000776841987540244</v>
      </c>
      <c r="E34" s="118" t="n">
        <f aca="false">IF(male=0,VLOOKUP(cycle+age,lifetable,3,1),IF(male=1,VLOOKUP(cycle+age,lifetable,2,1),"error"))</f>
        <v>0.1548</v>
      </c>
      <c r="G34" s="114"/>
      <c r="H34" s="115" t="n">
        <f aca="false">G33*(1-omrPTHR)+H33*(1-np1RR-mr)</f>
        <v>229.048136371821</v>
      </c>
      <c r="I34" s="115" t="n">
        <f aca="false">H33*np1RR+J33*rrr</f>
        <v>0.354803510154146</v>
      </c>
      <c r="J34" s="115" t="n">
        <f aca="false">I33*(1-mr-omrRTHR)+J33*(1-mr-rrr)</f>
        <v>3.23496959196061</v>
      </c>
      <c r="K34" s="115" t="n">
        <f aca="false">H33*mr+(I33+J33)*mr+G33*omrPTHR+I33*omrRTHR+K33</f>
        <v>767.362090526064</v>
      </c>
      <c r="L34" s="115" t="n">
        <f aca="false">SUM(G34:K34)</f>
        <v>1000</v>
      </c>
      <c r="M34" s="116" t="n">
        <f aca="false">(cPrimary*G34+cSuccess*H34+cRevision*I34+cSuccess*J34)/(1+cDR)^cycle</f>
        <v>367.457924173007</v>
      </c>
      <c r="N34" s="119" t="n">
        <f aca="false">(J34+I34+H34)</f>
        <v>232.637909473936</v>
      </c>
      <c r="O34" s="120" t="n">
        <f aca="false">(uSuccessP*H34+uRevision*NP1!I34+uSuccessR*NP1!J34)/(1+oDR)^cycle</f>
        <v>129.989916276074</v>
      </c>
      <c r="P34" s="117"/>
      <c r="Q34" s="117"/>
    </row>
    <row r="35" customFormat="false" ht="12.75" hidden="false" customHeight="false" outlineLevel="0" collapsed="false">
      <c r="A35" s="0" t="n">
        <v>29</v>
      </c>
      <c r="C35" s="118" t="n">
        <f aca="false">1-EXP(lambda*rrNP1*(A34^gamma-A35^gamma))</f>
        <v>0.000789528605044554</v>
      </c>
      <c r="E35" s="118" t="n">
        <f aca="false">IF(male=0,VLOOKUP(cycle+age,lifetable,3,1),IF(male=1,VLOOKUP(cycle+age,lifetable,2,1),"error"))</f>
        <v>0.1548</v>
      </c>
      <c r="G35" s="114"/>
      <c r="H35" s="115" t="n">
        <f aca="false">G34*(1-omrPTHR)+H34*(1-np1RR-mr)</f>
        <v>193.410644805866</v>
      </c>
      <c r="I35" s="115" t="n">
        <f aca="false">H34*np1RR+J34*rrr</f>
        <v>0.310238839276123</v>
      </c>
      <c r="J35" s="115" t="n">
        <f aca="false">I34*(1-mr-omrRTHR)+J34*(1-mr-rrr)</f>
        <v>2.89758137202589</v>
      </c>
      <c r="K35" s="115" t="n">
        <f aca="false">H34*mr+(I34+J34)*mr+G34*omrPTHR+I34*omrRTHR+K34</f>
        <v>803.381534982833</v>
      </c>
      <c r="L35" s="115" t="n">
        <f aca="false">SUM(G35:K35)</f>
        <v>1000</v>
      </c>
      <c r="M35" s="116" t="n">
        <f aca="false">(cPrimary*G35+cSuccess*H35+cRevision*I35+cSuccess*J35)/(1+cDR)^cycle</f>
        <v>303.116802589671</v>
      </c>
      <c r="N35" s="119" t="n">
        <f aca="false">(J35+I35+H35)</f>
        <v>196.618465017168</v>
      </c>
      <c r="O35" s="120" t="n">
        <f aca="false">(uSuccessP*H35+uRevision*NP1!I35+uSuccessR*NP1!J35)/(1+oDR)^cycle</f>
        <v>108.225594012796</v>
      </c>
      <c r="P35" s="117"/>
      <c r="Q35" s="117"/>
    </row>
    <row r="36" customFormat="false" ht="12.75" hidden="false" customHeight="false" outlineLevel="0" collapsed="false">
      <c r="A36" s="0" t="n">
        <v>30</v>
      </c>
      <c r="C36" s="118" t="n">
        <f aca="false">1-EXP(lambda*rrNP1*(A35^gamma-A36^gamma))</f>
        <v>0.000801974089554736</v>
      </c>
      <c r="E36" s="118" t="n">
        <f aca="false">IF(male=0,VLOOKUP(cycle+age,lifetable,3,1),IF(male=1,VLOOKUP(cycle+age,lifetable,2,1),"error"))</f>
        <v>0.1548</v>
      </c>
      <c r="G36" s="114"/>
      <c r="H36" s="115" t="n">
        <f aca="false">G35*(1-omrPTHR)+H35*(1-np1RR-mr)</f>
        <v>163.315566664139</v>
      </c>
      <c r="I36" s="115" t="n">
        <f aca="false">H35*np1RR+J35*rrr</f>
        <v>0.271013580659414</v>
      </c>
      <c r="J36" s="115" t="n">
        <f aca="false">I35*(1-mr-omrRTHR)+J35*(1-mr-rrr)</f>
        <v>2.5891416109259</v>
      </c>
      <c r="K36" s="115" t="n">
        <f aca="false">H35*mr+(I35+J35)*mr+G35*omrPTHR+I35*omrRTHR+K35</f>
        <v>833.824278144276</v>
      </c>
      <c r="L36" s="115" t="n">
        <f aca="false">SUM(G36:K36)</f>
        <v>1000</v>
      </c>
      <c r="M36" s="116" t="n">
        <f aca="false">(cPrimary*G36+cSuccess*H36+cRevision*I36+cSuccess*J36)/(1+cDR)^cycle</f>
        <v>249.80379577796</v>
      </c>
      <c r="N36" s="119" t="n">
        <f aca="false">(J36+I36+H36)</f>
        <v>166.175721855725</v>
      </c>
      <c r="O36" s="120" t="n">
        <f aca="false">(uSuccessP*H36+uRevision*NP1!I36+uSuccessR*NP1!J36)/(1+oDR)^cycle</f>
        <v>90.1050311433679</v>
      </c>
      <c r="P36" s="117"/>
      <c r="Q36" s="117"/>
    </row>
    <row r="37" customFormat="false" ht="12.75" hidden="false" customHeight="false" outlineLevel="0" collapsed="false">
      <c r="A37" s="0" t="n">
        <v>31</v>
      </c>
      <c r="C37" s="118" t="n">
        <f aca="false">1-EXP(lambda*rrNP1*(A36^gamma-A37^gamma))</f>
        <v>0.000814190972790896</v>
      </c>
      <c r="E37" s="118" t="n">
        <f aca="false">IF(male=0,VLOOKUP(cycle+age,lifetable,3,1),IF(male=1,VLOOKUP(cycle+age,lifetable,2,1),"error"))</f>
        <v>0.1548</v>
      </c>
      <c r="G37" s="114"/>
      <c r="H37" s="115" t="n">
        <f aca="false">G36*(1-omrPTHR)+H36*(1-np1RR-mr)</f>
        <v>137.901346884436</v>
      </c>
      <c r="I37" s="115" t="n">
        <f aca="false">H36*np1RR+J36*rrr</f>
        <v>0.236535724531208</v>
      </c>
      <c r="J37" s="115" t="n">
        <f aca="false">I36*(1-mr-omrRTHR)+J36*(1-mr-rrr)</f>
        <v>2.30841723187768</v>
      </c>
      <c r="K37" s="115" t="n">
        <f aca="false">H36*mr+(I36+J36)*mr+G36*omrPTHR+I36*omrRTHR+K36</f>
        <v>859.553700159155</v>
      </c>
      <c r="L37" s="115" t="n">
        <f aca="false">SUM(G37:K37)</f>
        <v>1000</v>
      </c>
      <c r="M37" s="116" t="n">
        <f aca="false">(cPrimary*G37+cSuccess*H37+cRevision*I37+cSuccess*J37)/(1+cDR)^cycle</f>
        <v>205.683216989645</v>
      </c>
      <c r="N37" s="119" t="n">
        <f aca="false">(J37+I37+H37)</f>
        <v>140.446299840845</v>
      </c>
      <c r="O37" s="120" t="n">
        <f aca="false">(uSuccessP*H37+uRevision*NP1!I37+uSuccessR*NP1!J37)/(1+oDR)^cycle</f>
        <v>75.0182390332354</v>
      </c>
      <c r="P37" s="117"/>
      <c r="Q37" s="117"/>
    </row>
    <row r="38" customFormat="false" ht="12.75" hidden="false" customHeight="false" outlineLevel="0" collapsed="false">
      <c r="A38" s="0" t="n">
        <v>32</v>
      </c>
      <c r="C38" s="118" t="n">
        <f aca="false">1-EXP(lambda*rrNP1*(A37^gamma-A38^gamma))</f>
        <v>0.000826190748689948</v>
      </c>
      <c r="E38" s="118" t="n">
        <f aca="false">IF(male=0,VLOOKUP(cycle+age,lifetable,3,1),IF(male=1,VLOOKUP(cycle+age,lifetable,2,1),"error"))</f>
        <v>0.1548</v>
      </c>
      <c r="G38" s="114"/>
      <c r="H38" s="115" t="n">
        <f aca="false">G37*(1-omrPTHR)+H37*(1-np1RR-mr)</f>
        <v>116.440285569698</v>
      </c>
      <c r="I38" s="115" t="n">
        <f aca="false">H37*np1RR+J37*rrr</f>
        <v>0.206269506302912</v>
      </c>
      <c r="J38" s="115" t="n">
        <f aca="false">I37*(1-mr-omrRTHR)+J37*(1-mr-rrr)</f>
        <v>2.05392683499106</v>
      </c>
      <c r="K38" s="115" t="n">
        <f aca="false">H37*mr+(I37+J37)*mr+G37*omrPTHR+I37*omrRTHR+K37</f>
        <v>881.299518089008</v>
      </c>
      <c r="L38" s="115" t="n">
        <f aca="false">SUM(G38:K38)</f>
        <v>1000</v>
      </c>
      <c r="M38" s="116" t="n">
        <f aca="false">(cPrimary*G38+cSuccess*H38+cRevision*I38+cSuccess*J38)/(1+cDR)^cycle</f>
        <v>169.212046355882</v>
      </c>
      <c r="N38" s="119" t="n">
        <f aca="false">(J38+I38+H38)</f>
        <v>118.700481910992</v>
      </c>
      <c r="O38" s="120" t="n">
        <f aca="false">(uSuccessP*H38+uRevision*NP1!I38+uSuccessR*NP1!J38)/(1+oDR)^cycle</f>
        <v>62.4573369808417</v>
      </c>
      <c r="P38" s="117"/>
      <c r="Q38" s="117"/>
    </row>
    <row r="39" customFormat="false" ht="12.75" hidden="false" customHeight="false" outlineLevel="0" collapsed="false">
      <c r="A39" s="0" t="n">
        <v>33</v>
      </c>
      <c r="C39" s="118" t="n">
        <f aca="false">1-EXP(lambda*rrNP1*(A38^gamma-A39^gamma))</f>
        <v>0.000837983989350533</v>
      </c>
      <c r="E39" s="118" t="n">
        <f aca="false">IF(male=0,VLOOKUP(cycle+age,lifetable,3,1),IF(male=1,VLOOKUP(cycle+age,lifetable,2,1),"error"))</f>
        <v>0.1548</v>
      </c>
      <c r="G39" s="114"/>
      <c r="H39" s="115" t="n">
        <f aca="false">G38*(1-omrPTHR)+H38*(1-np1RR-mr)</f>
        <v>98.3177542684857</v>
      </c>
      <c r="I39" s="115" t="n">
        <f aca="false">H38*np1RR+J38*rrr</f>
        <v>0.179732168422453</v>
      </c>
      <c r="J39" s="115" t="n">
        <f aca="false">I38*(1-mr-omrRTHR)+J38*(1-mr-rrr)</f>
        <v>1.82403548413597</v>
      </c>
      <c r="K39" s="115" t="n">
        <f aca="false">H38*mr+(I38+J38)*mr+G38*omrPTHR+I38*omrRTHR+K38</f>
        <v>899.678478078956</v>
      </c>
      <c r="L39" s="115" t="n">
        <f aca="false">SUM(G39:K39)</f>
        <v>1000</v>
      </c>
      <c r="M39" s="116" t="n">
        <f aca="false">(cPrimary*G39+cSuccess*H39+cRevision*I39+cSuccess*J39)/(1+cDR)^cycle</f>
        <v>139.096498391336</v>
      </c>
      <c r="N39" s="119" t="n">
        <f aca="false">(J39+I39+H39)</f>
        <v>100.321521921044</v>
      </c>
      <c r="O39" s="120" t="n">
        <f aca="false">(uSuccessP*H39+uRevision*NP1!I39+uSuccessR*NP1!J39)/(1+oDR)^cycle</f>
        <v>51.9994614639591</v>
      </c>
      <c r="P39" s="117"/>
      <c r="Q39" s="117"/>
    </row>
    <row r="40" customFormat="false" ht="12.75" hidden="false" customHeight="false" outlineLevel="0" collapsed="false">
      <c r="A40" s="0" t="n">
        <v>34</v>
      </c>
      <c r="C40" s="118" t="n">
        <f aca="false">1-EXP(lambda*rrNP1*(A39^gamma-A40^gamma))</f>
        <v>0.000849580444876819</v>
      </c>
      <c r="E40" s="118" t="n">
        <f aca="false">IF(male=0,VLOOKUP(cycle+age,lifetable,3,1),IF(male=1,VLOOKUP(cycle+age,lifetable,2,1),"error"))</f>
        <v>0.1548</v>
      </c>
      <c r="G40" s="114"/>
      <c r="H40" s="115" t="n">
        <f aca="false">G39*(1-omrPTHR)+H39*(1-np1RR-mr)</f>
        <v>83.0146370663134</v>
      </c>
      <c r="I40" s="115" t="n">
        <f aca="false">H39*np1RR+J39*rrr</f>
        <v>0.156490260776148</v>
      </c>
      <c r="J40" s="115" t="n">
        <f aca="false">I39*(1-mr-omrRTHR)+J39*(1-mr-rrr)</f>
        <v>1.61702835720849</v>
      </c>
      <c r="K40" s="115" t="n">
        <f aca="false">H39*mr+(I39+J39)*mr+G39*omrPTHR+I39*omrRTHR+K39</f>
        <v>915.211844315702</v>
      </c>
      <c r="L40" s="115" t="n">
        <f aca="false">SUM(G40:K40)</f>
        <v>1000</v>
      </c>
      <c r="M40" s="116" t="n">
        <f aca="false">(cPrimary*G40+cSuccess*H40+cRevision*I40+cSuccess*J40)/(1+cDR)^cycle</f>
        <v>114.254110148771</v>
      </c>
      <c r="N40" s="119" t="n">
        <f aca="false">(J40+I40+H40)</f>
        <v>84.7881556842981</v>
      </c>
      <c r="O40" s="120" t="n">
        <f aca="false">(uSuccessP*H40+uRevision*NP1!I40+uSuccessR*NP1!J40)/(1+oDR)^cycle</f>
        <v>43.2925357963476</v>
      </c>
      <c r="P40" s="117"/>
      <c r="Q40" s="117"/>
    </row>
    <row r="41" customFormat="false" ht="12.75" hidden="false" customHeight="false" outlineLevel="0" collapsed="false">
      <c r="A41" s="0" t="n">
        <v>35</v>
      </c>
      <c r="C41" s="118" t="n">
        <f aca="false">1-EXP(lambda*rrNP1*(A40^gamma-A41^gamma))</f>
        <v>0.000860989129765954</v>
      </c>
      <c r="E41" s="118" t="n">
        <f aca="false">IF(male=0,VLOOKUP(cycle+age,lifetable,3,1),IF(male=1,VLOOKUP(cycle+age,lifetable,2,1),"error"))</f>
        <v>0.1548</v>
      </c>
      <c r="G41" s="114"/>
      <c r="H41" s="115" t="n">
        <f aca="false">G40*(1-omrPTHR)+H40*(1-np1RR-mr)</f>
        <v>70.0924965483225</v>
      </c>
      <c r="I41" s="115" t="n">
        <f aca="false">H40*np1RR+J40*rrr</f>
        <v>0.136155834413901</v>
      </c>
      <c r="J41" s="115" t="n">
        <f aca="false">I40*(1-mr-omrRTHR)+J40*(1-mr-rrr)</f>
        <v>1.43116699641675</v>
      </c>
      <c r="K41" s="115" t="n">
        <f aca="false">H40*mr+(I40+J40)*mr+G40*omrPTHR+I40*omrRTHR+K40</f>
        <v>928.340180620847</v>
      </c>
      <c r="L41" s="115" t="n">
        <f aca="false">SUM(G41:K41)</f>
        <v>1000</v>
      </c>
      <c r="M41" s="116" t="n">
        <f aca="false">(cPrimary*G41+cSuccess*H41+cRevision*I41+cSuccess*J41)/(1+cDR)^cycle</f>
        <v>93.7810106578746</v>
      </c>
      <c r="N41" s="119" t="n">
        <f aca="false">(J41+I41+H41)</f>
        <v>71.6598193791532</v>
      </c>
      <c r="O41" s="120" t="n">
        <f aca="false">(uSuccessP*H41+uRevision*NP1!I41+uSuccessR*NP1!J41)/(1+oDR)^cycle</f>
        <v>36.0434214711527</v>
      </c>
      <c r="P41" s="117"/>
      <c r="Q41" s="117"/>
    </row>
    <row r="42" customFormat="false" ht="12.75" hidden="false" customHeight="false" outlineLevel="0" collapsed="false">
      <c r="A42" s="0" t="n">
        <v>36</v>
      </c>
      <c r="C42" s="118" t="n">
        <f aca="false">1-EXP(lambda*rrNP1*(A41^gamma-A42^gamma))</f>
        <v>0.000872218397990121</v>
      </c>
      <c r="E42" s="118" t="n">
        <f aca="false">IF(male=0,VLOOKUP(cycle+age,lifetable,3,1),IF(male=1,VLOOKUP(cycle+age,lifetable,2,1),"error"))</f>
        <v>0.1548</v>
      </c>
      <c r="G42" s="114"/>
      <c r="H42" s="115" t="n">
        <f aca="false">G41*(1-omrPTHR)+H41*(1-np1RR-mr)</f>
        <v>59.1810421175917</v>
      </c>
      <c r="I42" s="115" t="n">
        <f aca="false">H41*np1RR+J41*rrr</f>
        <v>0.118382644907176</v>
      </c>
      <c r="J42" s="115" t="n">
        <f aca="false">I41*(1-mr-omrRTHR)+J41*(1-mr-rrr)</f>
        <v>1.26473146007312</v>
      </c>
      <c r="K42" s="115" t="n">
        <f aca="false">H41*mr+(I41+J41)*mr+G41*omrPTHR+I41*omrRTHR+K41</f>
        <v>939.435843777428</v>
      </c>
      <c r="L42" s="115" t="n">
        <f aca="false">SUM(G42:K42)</f>
        <v>1000</v>
      </c>
      <c r="M42" s="116" t="n">
        <f aca="false">(cPrimary*G42+cSuccess*H42+cRevision*I42+cSuccess*J42)/(1+cDR)^cycle</f>
        <v>76.9238170305822</v>
      </c>
      <c r="N42" s="119" t="n">
        <f aca="false">(J42+I42+H42)</f>
        <v>60.564156222572</v>
      </c>
      <c r="O42" s="120" t="n">
        <f aca="false">(uSuccessP*H42+uRevision*NP1!I42+uSuccessR*NP1!J42)/(1+oDR)^cycle</f>
        <v>30.0080526166777</v>
      </c>
      <c r="P42" s="117"/>
      <c r="Q42" s="117"/>
    </row>
    <row r="43" customFormat="false" ht="12.75" hidden="false" customHeight="false" outlineLevel="0" collapsed="false">
      <c r="A43" s="0" t="n">
        <v>37</v>
      </c>
      <c r="C43" s="118" t="n">
        <f aca="false">1-EXP(lambda*rrNP1*(A42^gamma-A43^gamma))</f>
        <v>0.000883276008528444</v>
      </c>
      <c r="E43" s="118" t="n">
        <f aca="false">IF(male=0,VLOOKUP(cycle+age,lifetable,3,1),IF(male=1,VLOOKUP(cycle+age,lifetable,2,1),"error"))</f>
        <v>0.1548</v>
      </c>
      <c r="G43" s="114"/>
      <c r="H43" s="115" t="n">
        <f aca="false">G42*(1-omrPTHR)+H42*(1-np1RR-mr)</f>
        <v>49.9675436031263</v>
      </c>
      <c r="I43" s="115" t="n">
        <f aca="false">H42*np1RR+J42*rrr</f>
        <v>0.102862453065105</v>
      </c>
      <c r="J43" s="115" t="n">
        <f aca="false">I42*(1-mr-omrRTHR)+J42*(1-mr-rrr)</f>
        <v>1.11605113022828</v>
      </c>
      <c r="K43" s="115" t="n">
        <f aca="false">H42*mr+(I42+J42)*mr+G42*omrPTHR+I42*omrRTHR+K42</f>
        <v>948.813542813581</v>
      </c>
      <c r="L43" s="115" t="n">
        <f aca="false">SUM(G43:K43)</f>
        <v>1000</v>
      </c>
      <c r="M43" s="116" t="n">
        <f aca="false">(cPrimary*G43+cSuccess*H43+cRevision*I43+cSuccess*J43)/(1+cDR)^cycle</f>
        <v>63.0556198623224</v>
      </c>
      <c r="N43" s="119" t="n">
        <f aca="false">(J43+I43+H43)</f>
        <v>51.1864571864197</v>
      </c>
      <c r="O43" s="120" t="n">
        <f aca="false">(uSuccessP*H43+uRevision*NP1!I43+uSuccessR*NP1!J43)/(1+oDR)^cycle</f>
        <v>24.983221682574</v>
      </c>
      <c r="P43" s="117"/>
      <c r="Q43" s="117"/>
    </row>
    <row r="44" customFormat="false" ht="12.75" hidden="false" customHeight="false" outlineLevel="0" collapsed="false">
      <c r="A44" s="0" t="n">
        <v>38</v>
      </c>
      <c r="C44" s="118" t="n">
        <f aca="false">1-EXP(lambda*rrNP1*(A43^gamma-A44^gamma))</f>
        <v>0.000894169182787952</v>
      </c>
      <c r="E44" s="118" t="n">
        <f aca="false">IF(male=0,VLOOKUP(cycle+age,lifetable,3,1),IF(male=1,VLOOKUP(cycle+age,lifetable,2,1),"error"))</f>
        <v>0.1548</v>
      </c>
      <c r="G44" s="114"/>
      <c r="H44" s="115" t="n">
        <f aca="false">G43*(1-omrPTHR)+H43*(1-np1RR-mr)</f>
        <v>42.1878884157328</v>
      </c>
      <c r="I44" s="115" t="n">
        <f aca="false">H43*np1RR+J43*rrr</f>
        <v>0.0893214828386599</v>
      </c>
      <c r="J44" s="115" t="n">
        <f aca="false">I43*(1-mr-omrRTHR)+J43*(1-mr-rrr)</f>
        <v>0.983526466329134</v>
      </c>
      <c r="K44" s="115" t="n">
        <f aca="false">H43*mr+(I43+J43)*mr+G43*omrPTHR+I43*omrRTHR+K43</f>
        <v>956.7392636351</v>
      </c>
      <c r="L44" s="115" t="n">
        <f aca="false">SUM(G44:K44)</f>
        <v>1000</v>
      </c>
      <c r="M44" s="116" t="n">
        <f aca="false">(cPrimary*G44+cSuccess*H44+cRevision*I44+cSuccess*J44)/(1+cDR)^cycle</f>
        <v>51.6555489429067</v>
      </c>
      <c r="N44" s="119" t="n">
        <f aca="false">(J44+I44+H44)</f>
        <v>43.2607363649006</v>
      </c>
      <c r="O44" s="120" t="n">
        <f aca="false">(uSuccessP*H44+uRevision*NP1!I44+uSuccessR*NP1!J44)/(1+oDR)^cycle</f>
        <v>20.7997400103822</v>
      </c>
      <c r="P44" s="117"/>
      <c r="Q44" s="117"/>
    </row>
    <row r="45" customFormat="false" ht="12.75" hidden="false" customHeight="false" outlineLevel="0" collapsed="false">
      <c r="A45" s="0" t="n">
        <v>39</v>
      </c>
      <c r="C45" s="118" t="n">
        <f aca="false">1-EXP(lambda*rrNP1*(A44^gamma-A45^gamma))</f>
        <v>0.000904904655109284</v>
      </c>
      <c r="E45" s="118" t="n">
        <f aca="false">IF(male=0,VLOOKUP(cycle+age,lifetable,3,1),IF(male=1,VLOOKUP(cycle+age,lifetable,2,1),"error"))</f>
        <v>0.1548</v>
      </c>
      <c r="G45" s="114"/>
      <c r="H45" s="115" t="n">
        <f aca="false">G44*(1-omrPTHR)+H44*(1-np1RR-mr)</f>
        <v>35.6190272723608</v>
      </c>
      <c r="I45" s="115" t="n">
        <f aca="false">H44*np1RR+J44*rrr</f>
        <v>0.077517075269793</v>
      </c>
      <c r="J45" s="115" t="n">
        <f aca="false">I44*(1-mr-omrRTHR)+J44*(1-mr-rrr)</f>
        <v>0.865643598326681</v>
      </c>
      <c r="K45" s="115" t="n">
        <f aca="false">H44*mr+(I44+J44)*mr+G44*omrPTHR+I44*omrRTHR+K44</f>
        <v>963.437812054043</v>
      </c>
      <c r="L45" s="115" t="n">
        <f aca="false">SUM(G45:K45)</f>
        <v>1000</v>
      </c>
      <c r="M45" s="116" t="n">
        <f aca="false">(cPrimary*G45+cSuccess*H45+cRevision*I45+cSuccess*J45)/(1+cDR)^cycle</f>
        <v>42.291449457006</v>
      </c>
      <c r="N45" s="119" t="n">
        <f aca="false">(J45+I45+H45)</f>
        <v>36.5621879459572</v>
      </c>
      <c r="O45" s="120" t="n">
        <f aca="false">(uSuccessP*H45+uRevision*NP1!I45+uSuccessR*NP1!J45)/(1+oDR)^cycle</f>
        <v>17.3167431861536</v>
      </c>
      <c r="P45" s="117"/>
      <c r="Q45" s="117"/>
    </row>
    <row r="46" customFormat="false" ht="12.75" hidden="false" customHeight="false" outlineLevel="0" collapsed="false">
      <c r="A46" s="0" t="n">
        <v>40</v>
      </c>
      <c r="C46" s="118" t="n">
        <f aca="false">1-EXP(lambda*rrNP1*(A45^gamma-A46^gamma))</f>
        <v>0.000915488717344259</v>
      </c>
      <c r="E46" s="118" t="n">
        <f aca="false">IF(male=0,VLOOKUP(cycle+age,lifetable,3,1),IF(male=1,VLOOKUP(cycle+age,lifetable,2,1),"error"))</f>
        <v>0.1548</v>
      </c>
      <c r="G46" s="114"/>
      <c r="H46" s="115" t="n">
        <f aca="false">G45*(1-omrPTHR)+H45*(1-np1RR-mr)</f>
        <v>30.0725930330087</v>
      </c>
      <c r="I46" s="115" t="n">
        <f aca="false">H45*np1RR+J45*rrr</f>
        <v>0.067234561523691</v>
      </c>
      <c r="J46" s="115" t="n">
        <f aca="false">I45*(1-mr-omrRTHR)+J45*(1-mr-rrr)</f>
        <v>0.760983315885276</v>
      </c>
      <c r="K46" s="115" t="n">
        <f aca="false">H45*mr+(I45+J45)*mr+G45*omrPTHR+I45*omrRTHR+K45</f>
        <v>969.099189089583</v>
      </c>
      <c r="L46" s="115" t="n">
        <f aca="false">SUM(G46:K46)</f>
        <v>1000</v>
      </c>
      <c r="M46" s="116" t="n">
        <f aca="false">(cPrimary*G46+cSuccess*H46+cRevision*I46+cSuccess*J46)/(1+cDR)^cycle</f>
        <v>34.6052430060976</v>
      </c>
      <c r="N46" s="119" t="n">
        <f aca="false">(J46+I46+H46)</f>
        <v>30.9008109104177</v>
      </c>
      <c r="O46" s="120" t="n">
        <f aca="false">(uSuccessP*H46+uRevision*NP1!I46+uSuccessR*NP1!J46)/(1+oDR)^cycle</f>
        <v>14.4169495791491</v>
      </c>
      <c r="P46" s="117"/>
      <c r="Q46" s="117"/>
    </row>
    <row r="47" customFormat="false" ht="12.75" hidden="false" customHeight="false" outlineLevel="0" collapsed="false">
      <c r="A47" s="0" t="n">
        <v>41</v>
      </c>
      <c r="C47" s="118" t="n">
        <f aca="false">1-EXP(lambda*rrNP1*(A46^gamma-A47^gamma))</f>
        <v>0.000925927258334736</v>
      </c>
      <c r="E47" s="118" t="n">
        <f aca="false">IF(male=0,VLOOKUP(cycle+age,lifetable,3,1),IF(male=1,VLOOKUP(cycle+age,lifetable,2,1),"error"))</f>
        <v>0.1548</v>
      </c>
      <c r="G47" s="114"/>
      <c r="H47" s="115" t="n">
        <f aca="false">G46*(1-omrPTHR)+H46*(1-np1RR-mr)</f>
        <v>25.3895105978809</v>
      </c>
      <c r="I47" s="115" t="n">
        <f aca="false">H46*np1RR+J46*rrr</f>
        <v>0.0582843662534811</v>
      </c>
      <c r="J47" s="115" t="n">
        <f aca="false">I46*(1-mr-omrRTHR)+J46*(1-mr-rrr)</f>
        <v>0.668225726120174</v>
      </c>
      <c r="K47" s="115" t="n">
        <f aca="false">H46*mr+(I46+J46)*mr+G46*omrPTHR+I46*omrRTHR+K46</f>
        <v>973.883979309746</v>
      </c>
      <c r="L47" s="115" t="n">
        <f aca="false">SUM(G47:K47)</f>
        <v>1000</v>
      </c>
      <c r="M47" s="116" t="n">
        <f aca="false">(cPrimary*G47+cSuccess*H47+cRevision*I47+cSuccess*J47)/(1+cDR)^cycle</f>
        <v>28.3005932633661</v>
      </c>
      <c r="N47" s="119" t="n">
        <f aca="false">(J47+I47+H47)</f>
        <v>26.1160206902545</v>
      </c>
      <c r="O47" s="120" t="n">
        <f aca="false">(uSuccessP*H47+uRevision*NP1!I47+uSuccessR*NP1!J47)/(1+oDR)^cycle</f>
        <v>12.0027125338196</v>
      </c>
      <c r="P47" s="117"/>
      <c r="Q47" s="117"/>
    </row>
    <row r="48" customFormat="false" ht="12.75" hidden="false" customHeight="false" outlineLevel="0" collapsed="false">
      <c r="A48" s="0" t="n">
        <v>42</v>
      </c>
      <c r="C48" s="118" t="n">
        <f aca="false">1-EXP(lambda*rrNP1*(A47^gamma-A48^gamma))</f>
        <v>0.000936225798986223</v>
      </c>
      <c r="E48" s="118" t="n">
        <f aca="false">IF(male=0,VLOOKUP(cycle+age,lifetable,3,1),IF(male=1,VLOOKUP(cycle+age,lifetable,2,1),"error"))</f>
        <v>0.1548</v>
      </c>
      <c r="G48" s="114"/>
      <c r="H48" s="115" t="n">
        <f aca="false">G47*(1-omrPTHR)+H47*(1-np1RR-mr)</f>
        <v>21.4354440424835</v>
      </c>
      <c r="I48" s="115" t="n">
        <f aca="false">H47*np1RR+J47*rrr</f>
        <v>0.0504993438901772</v>
      </c>
      <c r="J48" s="115" t="n">
        <f aca="false">I47*(1-mr-omrRTHR)+J47*(1-mr-rrr)</f>
        <v>0.586151613704337</v>
      </c>
      <c r="K48" s="115" t="n">
        <f aca="false">H47*mr+(I47+J47)*mr+G47*omrPTHR+I47*omrRTHR+K47</f>
        <v>977.927904999922</v>
      </c>
      <c r="L48" s="115" t="n">
        <f aca="false">SUM(G48:K48)</f>
        <v>1000</v>
      </c>
      <c r="M48" s="116" t="n">
        <f aca="false">(cPrimary*G48+cSuccess*H48+cRevision*I48+cSuccess*J48)/(1+cDR)^cycle</f>
        <v>23.132540513835</v>
      </c>
      <c r="N48" s="119" t="n">
        <f aca="false">(J48+I48+H48)</f>
        <v>22.0720950000781</v>
      </c>
      <c r="O48" s="120" t="n">
        <f aca="false">(uSuccessP*H48+uRevision*NP1!I48+uSuccessR*NP1!J48)/(1+oDR)^cycle</f>
        <v>9.99273338035851</v>
      </c>
      <c r="P48" s="117"/>
      <c r="Q48" s="117"/>
    </row>
    <row r="49" customFormat="false" ht="12.75" hidden="false" customHeight="false" outlineLevel="0" collapsed="false">
      <c r="A49" s="0" t="n">
        <v>43</v>
      </c>
      <c r="C49" s="118" t="n">
        <f aca="false">1-EXP(lambda*rrNP1*(A48^gamma-A49^gamma))</f>
        <v>0.00094638952352144</v>
      </c>
      <c r="E49" s="118" t="n">
        <f aca="false">IF(male=0,VLOOKUP(cycle+age,lifetable,3,1),IF(male=1,VLOOKUP(cycle+age,lifetable,2,1),"error"))</f>
        <v>0.1548</v>
      </c>
      <c r="G49" s="114"/>
      <c r="H49" s="115" t="n">
        <f aca="false">G48*(1-omrPTHR)+H48*(1-np1RR-mr)</f>
        <v>18.0969510250333</v>
      </c>
      <c r="I49" s="115" t="n">
        <f aca="false">H48*np1RR+J48*rrr</f>
        <v>0.04373234422201</v>
      </c>
      <c r="J49" s="115" t="n">
        <f aca="false">I48*(1-mr-omrRTHR)+J48*(1-mr-rrr)</f>
        <v>0.513641337932906</v>
      </c>
      <c r="K49" s="115" t="n">
        <f aca="false">H48*mr+(I48+J48)*mr+G48*omrPTHR+I48*omrRTHR+K48</f>
        <v>981.345675292812</v>
      </c>
      <c r="L49" s="115" t="n">
        <f aca="false">SUM(G49:K49)</f>
        <v>1000</v>
      </c>
      <c r="M49" s="116" t="n">
        <f aca="false">(cPrimary*G49+cSuccess*H49+cRevision*I49+cSuccess*J49)/(1+cDR)^cycle</f>
        <v>18.8988112863458</v>
      </c>
      <c r="N49" s="119" t="n">
        <f aca="false">(J49+I49+H49)</f>
        <v>18.6543247071882</v>
      </c>
      <c r="O49" s="120" t="n">
        <f aca="false">(uSuccessP*H49+uRevision*NP1!I49+uSuccessR*NP1!J49)/(1+oDR)^cycle</f>
        <v>8.31932465971645</v>
      </c>
      <c r="P49" s="117"/>
      <c r="Q49" s="117"/>
    </row>
    <row r="50" customFormat="false" ht="12.75" hidden="false" customHeight="false" outlineLevel="0" collapsed="false">
      <c r="A50" s="0" t="n">
        <v>44</v>
      </c>
      <c r="C50" s="118" t="n">
        <f aca="false">1-EXP(lambda*rrNP1*(A49^gamma-A50^gamma))</f>
        <v>0.000956423307409637</v>
      </c>
      <c r="E50" s="118" t="n">
        <f aca="false">IF(male=0,VLOOKUP(cycle+age,lifetable,3,1),IF(male=1,VLOOKUP(cycle+age,lifetable,2,1),"error"))</f>
        <v>0.1548</v>
      </c>
      <c r="G50" s="114"/>
      <c r="H50" s="115" t="n">
        <f aca="false">G49*(1-omrPTHR)+H49*(1-np1RR-mr)</f>
        <v>15.2782346606047</v>
      </c>
      <c r="I50" s="115" t="n">
        <f aca="false">H49*np1RR+J49*rrr</f>
        <v>0.0378539992707088</v>
      </c>
      <c r="J50" s="115" t="n">
        <f aca="false">I49*(1-mr-omrRTHR)+J49*(1-mr-rrr)</f>
        <v>0.449671935755579</v>
      </c>
      <c r="K50" s="115" t="n">
        <f aca="false">H49*mr+(I49+J49)*mr+G49*omrPTHR+I49*omrRTHR+K49</f>
        <v>984.234239404369</v>
      </c>
      <c r="L50" s="115" t="n">
        <f aca="false">SUM(G50:K50)</f>
        <v>1000</v>
      </c>
      <c r="M50" s="116" t="n">
        <f aca="false">(cPrimary*G50+cSuccess*H50+cRevision*I50+cSuccess*J50)/(1+cDR)^cycle</f>
        <v>15.4325479398223</v>
      </c>
      <c r="N50" s="119" t="n">
        <f aca="false">(J50+I50+H50)</f>
        <v>15.765760595631</v>
      </c>
      <c r="O50" s="120" t="n">
        <f aca="false">(uSuccessP*H50+uRevision*NP1!I50+uSuccessR*NP1!J50)/(1+oDR)^cycle</f>
        <v>6.92613146954666</v>
      </c>
      <c r="P50" s="117"/>
      <c r="Q50" s="117"/>
    </row>
    <row r="51" customFormat="false" ht="12.75" hidden="false" customHeight="false" outlineLevel="0" collapsed="false">
      <c r="A51" s="0" t="n">
        <v>45</v>
      </c>
      <c r="C51" s="118" t="n">
        <f aca="false">1-EXP(lambda*rrNP1*(A50^gamma-A51^gamma))</f>
        <v>0.000966331742393578</v>
      </c>
      <c r="E51" s="118" t="n">
        <f aca="false">IF(male=0,VLOOKUP(cycle+age,lifetable,3,1),IF(male=1,VLOOKUP(cycle+age,lifetable,2,1),"error"))</f>
        <v>0.1548</v>
      </c>
      <c r="G51" s="114"/>
      <c r="H51" s="115" t="n">
        <f aca="false">G50*(1-omrPTHR)+H50*(1-np1RR-mr)</f>
        <v>12.8984000920228</v>
      </c>
      <c r="I51" s="115" t="n">
        <f aca="false">H50*np1RR+J50*rrr</f>
        <v>0.0327507205505033</v>
      </c>
      <c r="J51" s="115" t="n">
        <f aca="false">I50*(1-mr-omrRTHR)+J50*(1-mr-rrr)</f>
        <v>0.393312962868581</v>
      </c>
      <c r="K51" s="115" t="n">
        <f aca="false">H50*mr+(I50+J50)*mr+G50*omrPTHR+I50*omrRTHR+K50</f>
        <v>986.675536224558</v>
      </c>
      <c r="L51" s="115" t="n">
        <f aca="false">SUM(G51:K51)</f>
        <v>1000</v>
      </c>
      <c r="M51" s="116" t="n">
        <f aca="false">(cPrimary*G51+cSuccess*H51+cRevision*I51+cSuccess*J51)/(1+cDR)^cycle</f>
        <v>12.5962380460994</v>
      </c>
      <c r="N51" s="119" t="n">
        <f aca="false">(J51+I51+H51)</f>
        <v>13.3244637754419</v>
      </c>
      <c r="O51" s="120" t="n">
        <f aca="false">(uSuccessP*H51+uRevision*NP1!I51+uSuccessR*NP1!J51)/(1+oDR)^cycle</f>
        <v>5.76623425053446</v>
      </c>
      <c r="P51" s="117"/>
      <c r="Q51" s="117"/>
    </row>
    <row r="52" customFormat="false" ht="12.75" hidden="false" customHeight="false" outlineLevel="0" collapsed="false">
      <c r="A52" s="0" t="n">
        <v>46</v>
      </c>
      <c r="C52" s="118" t="n">
        <f aca="false">1-EXP(lambda*rrNP1*(A51^gamma-A52^gamma))</f>
        <v>0.000976119158973776</v>
      </c>
      <c r="E52" s="118" t="n">
        <f aca="false">IF(male=0,VLOOKUP(cycle+age,lifetable,3,1),IF(male=1,VLOOKUP(cycle+age,lifetable,2,1),"error"))</f>
        <v>0.1548</v>
      </c>
      <c r="G52" s="114"/>
      <c r="H52" s="115" t="n">
        <f aca="false">G51*(1-omrPTHR)+H51*(1-np1RR-mr)</f>
        <v>10.8891373823278</v>
      </c>
      <c r="I52" s="115" t="n">
        <f aca="false">H51*np1RR+J51*rrr</f>
        <v>0.0283228939646758</v>
      </c>
      <c r="J52" s="115" t="n">
        <f aca="false">I51*(1-mr-omrRTHR)+J51*(1-mr-rrr)</f>
        <v>0.343721492300056</v>
      </c>
      <c r="K52" s="115" t="n">
        <f aca="false">H51*mr+(I51+J51)*mr+G51*omrPTHR+I51*omrRTHR+K51</f>
        <v>988.738818231408</v>
      </c>
      <c r="L52" s="115" t="n">
        <f aca="false">SUM(G52:K52)</f>
        <v>1000</v>
      </c>
      <c r="M52" s="116" t="n">
        <f aca="false">(cPrimary*G52+cSuccess*H52+cRevision*I52+cSuccess*J52)/(1+cDR)^cycle</f>
        <v>10.276654627507</v>
      </c>
      <c r="N52" s="119" t="n">
        <f aca="false">(J52+I52+H52)</f>
        <v>11.2611817685925</v>
      </c>
      <c r="O52" s="120" t="n">
        <f aca="false">(uSuccessP*H52+uRevision*NP1!I52+uSuccessR*NP1!J52)/(1+oDR)^cycle</f>
        <v>4.80056916625449</v>
      </c>
      <c r="P52" s="117"/>
      <c r="Q52" s="117"/>
    </row>
    <row r="53" customFormat="false" ht="12.75" hidden="false" customHeight="false" outlineLevel="0" collapsed="false">
      <c r="A53" s="0" t="n">
        <v>47</v>
      </c>
      <c r="C53" s="118" t="n">
        <f aca="false">1-EXP(lambda*rrNP1*(A52^gamma-A53^gamma))</f>
        <v>0.000985789646657853</v>
      </c>
      <c r="E53" s="118" t="n">
        <f aca="false">IF(male=0,VLOOKUP(cycle+age,lifetable,3,1),IF(male=1,VLOOKUP(cycle+age,lifetable,2,1),"error"))</f>
        <v>0.1548</v>
      </c>
      <c r="G53" s="114"/>
      <c r="H53" s="115" t="n">
        <f aca="false">G52*(1-omrPTHR)+H52*(1-np1RR-mr)</f>
        <v>9.19276451665088</v>
      </c>
      <c r="I53" s="115" t="n">
        <f aca="false">H52*np1RR+J52*rrr</f>
        <v>0.024483258584536</v>
      </c>
      <c r="J53" s="115" t="n">
        <f aca="false">I52*(1-mr-omrRTHR)+J52*(1-mr-rrr)</f>
        <v>0.300136597699656</v>
      </c>
      <c r="K53" s="115" t="n">
        <f aca="false">H52*mr+(I52+J52)*mr+G52*omrPTHR+I52*omrRTHR+K52</f>
        <v>990.482615627065</v>
      </c>
      <c r="L53" s="115" t="n">
        <f aca="false">SUM(G53:K53)</f>
        <v>1000</v>
      </c>
      <c r="M53" s="116" t="n">
        <f aca="false">(cPrimary*G53+cSuccess*H53+cRevision*I53+cSuccess*J53)/(1+cDR)^cycle</f>
        <v>8.38064585793637</v>
      </c>
      <c r="N53" s="119" t="n">
        <f aca="false">(J53+I53+H53)</f>
        <v>9.51738437293508</v>
      </c>
      <c r="O53" s="120" t="n">
        <f aca="false">(uSuccessP*H53+uRevision*NP1!I53+uSuccessR*NP1!J53)/(1+oDR)^cycle</f>
        <v>3.99661291567925</v>
      </c>
      <c r="P53" s="117"/>
      <c r="Q53" s="117"/>
    </row>
    <row r="54" customFormat="false" ht="12.75" hidden="false" customHeight="false" outlineLevel="0" collapsed="false">
      <c r="A54" s="0" t="n">
        <v>48</v>
      </c>
      <c r="C54" s="118" t="n">
        <f aca="false">1-EXP(lambda*rrNP1*(A53^gamma-A54^gamma))</f>
        <v>0.000995347072241248</v>
      </c>
      <c r="E54" s="118" t="n">
        <f aca="false">IF(male=0,VLOOKUP(cycle+age,lifetable,3,1),IF(male=1,VLOOKUP(cycle+age,lifetable,2,1),"error"))</f>
        <v>0.1548</v>
      </c>
      <c r="G54" s="114"/>
      <c r="H54" s="115" t="n">
        <f aca="false">G53*(1-omrPTHR)+H53*(1-np1RR-mr)</f>
        <v>7.76057457822588</v>
      </c>
      <c r="I54" s="115" t="n">
        <f aca="false">H53*np1RR+J53*rrr</f>
        <v>0.0211554551554379</v>
      </c>
      <c r="J54" s="115" t="n">
        <f aca="false">I53*(1-mr-omrRTHR)+J53*(1-mr-rrr)</f>
        <v>0.261873573451722</v>
      </c>
      <c r="K54" s="115" t="n">
        <f aca="false">H53*mr+(I53+J53)*mr+G53*omrPTHR+I53*omrRTHR+K53</f>
        <v>991.956396393167</v>
      </c>
      <c r="L54" s="115" t="n">
        <f aca="false">SUM(G54:K54)</f>
        <v>1000</v>
      </c>
      <c r="M54" s="116" t="n">
        <f aca="false">(cPrimary*G54+cSuccess*H54+cRevision*I54+cSuccess*J54)/(1+cDR)^cycle</f>
        <v>6.83163693375894</v>
      </c>
      <c r="N54" s="119" t="n">
        <f aca="false">(J54+I54+H54)</f>
        <v>8.04360360683304</v>
      </c>
      <c r="O54" s="120" t="n">
        <f aca="false">(uSuccessP*H54+uRevision*NP1!I54+uSuccessR*NP1!J54)/(1+oDR)^cycle</f>
        <v>3.32728771511114</v>
      </c>
      <c r="P54" s="117"/>
      <c r="Q54" s="117"/>
    </row>
    <row r="55" customFormat="false" ht="12.75" hidden="false" customHeight="false" outlineLevel="0" collapsed="false">
      <c r="A55" s="0" t="n">
        <v>49</v>
      </c>
      <c r="C55" s="118" t="n">
        <f aca="false">1-EXP(lambda*rrNP1*(A54^gamma-A55^gamma))</f>
        <v>0.00100479509634621</v>
      </c>
      <c r="E55" s="118" t="n">
        <f aca="false">IF(male=0,VLOOKUP(cycle+age,lifetable,3,1),IF(male=1,VLOOKUP(cycle+age,lifetable,2,1),"error"))</f>
        <v>0.1548</v>
      </c>
      <c r="G55" s="114"/>
      <c r="H55" s="115" t="n">
        <f aca="false">G54*(1-omrPTHR)+H54*(1-np1RR-mr)</f>
        <v>6.55143984623548</v>
      </c>
      <c r="I55" s="115" t="n">
        <f aca="false">H54*np1RR+J54*rrr</f>
        <v>0.0182727302190993</v>
      </c>
      <c r="J55" s="115" t="n">
        <f aca="false">I54*(1-mr-omrRTHR)+J54*(1-mr-rrr)</f>
        <v>0.228318082937594</v>
      </c>
      <c r="K55" s="115" t="n">
        <f aca="false">H54*mr+(I54+J54)*mr+G54*omrPTHR+I54*omrRTHR+K54</f>
        <v>993.201969340608</v>
      </c>
      <c r="L55" s="115" t="n">
        <f aca="false">SUM(G55:K55)</f>
        <v>1000</v>
      </c>
      <c r="M55" s="116" t="n">
        <f aca="false">(cPrimary*G55+cSuccess*H55+cRevision*I55+cSuccess*J55)/(1+cDR)^cycle</f>
        <v>5.56672774157609</v>
      </c>
      <c r="N55" s="119" t="n">
        <f aca="false">(J55+I55+H55)</f>
        <v>6.79803065939217</v>
      </c>
      <c r="O55" s="120" t="n">
        <f aca="false">(uSuccessP*H55+uRevision*NP1!I55+uSuccessR*NP1!J55)/(1+oDR)^cycle</f>
        <v>2.77004959487987</v>
      </c>
      <c r="P55" s="117"/>
      <c r="Q55" s="117"/>
    </row>
    <row r="56" customFormat="false" ht="12.75" hidden="false" customHeight="false" outlineLevel="0" collapsed="false">
      <c r="A56" s="0" t="n">
        <v>50</v>
      </c>
      <c r="C56" s="118" t="n">
        <f aca="false">1-EXP(lambda*rrNP1*(A55^gamma-A56^gamma))</f>
        <v>0.00101413718841969</v>
      </c>
      <c r="E56" s="118" t="n">
        <f aca="false">IF(male=0,VLOOKUP(cycle+age,lifetable,3,1),IF(male=1,VLOOKUP(cycle+age,lifetable,2,1),"error"))</f>
        <v>0.1548</v>
      </c>
      <c r="G56" s="114"/>
      <c r="H56" s="115" t="n">
        <f aca="false">G55*(1-omrPTHR)+H55*(1-np1RR-mr)</f>
        <v>5.53063289925247</v>
      </c>
      <c r="I56" s="115" t="n">
        <f aca="false">H55*np1RR+J55*rrr</f>
        <v>0.0157767821032658</v>
      </c>
      <c r="J56" s="115" t="n">
        <f aca="false">I55*(1-mr-omrRTHR)+J55*(1-mr-rrr)</f>
        <v>0.198920377358151</v>
      </c>
      <c r="K56" s="115" t="n">
        <f aca="false">H55*mr+(I55+J55)*mr+G55*omrPTHR+I55*omrRTHR+K55</f>
        <v>994.254669941286</v>
      </c>
      <c r="L56" s="115" t="n">
        <f aca="false">SUM(G56:K56)</f>
        <v>1000</v>
      </c>
      <c r="M56" s="116" t="n">
        <f aca="false">(cPrimary*G56+cSuccess*H56+cRevision*I56+cSuccess*J56)/(1+cDR)^cycle</f>
        <v>4.53428799823272</v>
      </c>
      <c r="N56" s="119" t="n">
        <f aca="false">(J56+I56+H56)</f>
        <v>5.74533005871388</v>
      </c>
      <c r="O56" s="120" t="n">
        <f aca="false">(uSuccessP*H56+uRevision*NP1!I56+uSuccessR*NP1!J56)/(1+oDR)^cycle</f>
        <v>2.30612932481823</v>
      </c>
      <c r="P56" s="117"/>
      <c r="Q56" s="117"/>
    </row>
    <row r="57" customFormat="false" ht="12.75" hidden="false" customHeight="false" outlineLevel="0" collapsed="false">
      <c r="A57" s="0" t="n">
        <v>51</v>
      </c>
      <c r="C57" s="118" t="n">
        <f aca="false">1-EXP(lambda*rrNP1*(A56^gamma-A57^gamma))</f>
        <v>0.00102337664035967</v>
      </c>
      <c r="E57" s="118" t="n">
        <f aca="false">IF(male=0,VLOOKUP(cycle+age,lifetable,3,1),IF(male=1,VLOOKUP(cycle+age,lifetable,2,1),"error"))</f>
        <v>0.1548</v>
      </c>
      <c r="G57" s="114"/>
      <c r="H57" s="115" t="n">
        <f aca="false">G56*(1-omrPTHR)+H56*(1-np1RR-mr)</f>
        <v>4.66883100593268</v>
      </c>
      <c r="I57" s="115" t="n">
        <f aca="false">H56*np1RR+J56*rrr</f>
        <v>0.0136167356098257</v>
      </c>
      <c r="J57" s="115" t="n">
        <f aca="false">I56*(1-mr-omrRTHR)+J56*(1-mr-rrr)</f>
        <v>0.173189688440398</v>
      </c>
      <c r="K57" s="115" t="n">
        <f aca="false">H56*mr+(I56+J56)*mr+G56*omrPTHR+I56*omrRTHR+K56</f>
        <v>995.144362570017</v>
      </c>
      <c r="L57" s="115" t="n">
        <f aca="false">SUM(G57:K57)</f>
        <v>1000</v>
      </c>
      <c r="M57" s="116" t="n">
        <f aca="false">(cPrimary*G57+cSuccess*H57+cRevision*I57+cSuccess*J57)/(1+cDR)^cycle</f>
        <v>3.69196702546172</v>
      </c>
      <c r="N57" s="119" t="n">
        <f aca="false">(J57+I57+H57)</f>
        <v>4.85563742998291</v>
      </c>
      <c r="O57" s="120" t="n">
        <f aca="false">(uSuccessP*H57+uRevision*NP1!I57+uSuccessR*NP1!J57)/(1+oDR)^cycle</f>
        <v>1.91990041879122</v>
      </c>
      <c r="P57" s="117"/>
      <c r="Q57" s="117"/>
    </row>
    <row r="58" customFormat="false" ht="12.75" hidden="false" customHeight="false" outlineLevel="0" collapsed="false">
      <c r="A58" s="0" t="n">
        <v>52</v>
      </c>
      <c r="C58" s="118" t="n">
        <f aca="false">1-EXP(lambda*rrNP1*(A57^gamma-A58^gamma))</f>
        <v>0.00103251657892112</v>
      </c>
      <c r="E58" s="118" t="n">
        <f aca="false">IF(male=0,VLOOKUP(cycle+age,lifetable,3,1),IF(male=1,VLOOKUP(cycle+age,lifetable,2,1),"error"))</f>
        <v>0.1548</v>
      </c>
      <c r="G58" s="114"/>
      <c r="H58" s="115" t="n">
        <f aca="false">G57*(1-omrPTHR)+H57*(1-np1RR-mr)</f>
        <v>3.9412753207965</v>
      </c>
      <c r="I58" s="115" t="n">
        <f aca="false">H57*np1RR+J57*rrr</f>
        <v>0.0117482329554224</v>
      </c>
      <c r="J58" s="115" t="n">
        <f aca="false">I57*(1-mr-omrRTHR)+J57*(1-mr-rrr)</f>
        <v>0.150688867357437</v>
      </c>
      <c r="K58" s="115" t="n">
        <f aca="false">H57*mr+(I57+J57)*mr+G57*omrPTHR+I57*omrRTHR+K57</f>
        <v>995.896287578891</v>
      </c>
      <c r="L58" s="115" t="n">
        <f aca="false">SUM(G58:K58)</f>
        <v>1000</v>
      </c>
      <c r="M58" s="116" t="n">
        <f aca="false">(cPrimary*G58+cSuccess*H58+cRevision*I58+cSuccess*J58)/(1+cDR)^cycle</f>
        <v>3.0050485488097</v>
      </c>
      <c r="N58" s="119" t="n">
        <f aca="false">(J58+I58+H58)</f>
        <v>4.10371242110936</v>
      </c>
      <c r="O58" s="120" t="n">
        <f aca="false">(uSuccessP*H58+uRevision*NP1!I58+uSuccessR*NP1!J58)/(1+oDR)^cycle</f>
        <v>1.59835294517622</v>
      </c>
      <c r="P58" s="117"/>
      <c r="Q58" s="117"/>
    </row>
    <row r="59" customFormat="false" ht="12.75" hidden="false" customHeight="false" outlineLevel="0" collapsed="false">
      <c r="A59" s="0" t="n">
        <v>53</v>
      </c>
      <c r="C59" s="118" t="n">
        <f aca="false">1-EXP(lambda*rrNP1*(A58^gamma-A59^gamma))</f>
        <v>0.00104155997703204</v>
      </c>
      <c r="E59" s="118" t="n">
        <f aca="false">IF(male=0,VLOOKUP(cycle+age,lifetable,3,1),IF(male=1,VLOOKUP(cycle+age,lifetable,2,1),"error"))</f>
        <v>0.1548</v>
      </c>
      <c r="G59" s="114"/>
      <c r="H59" s="115" t="n">
        <f aca="false">G58*(1-omrPTHR)+H58*(1-np1RR-mr)</f>
        <v>3.32706082650459</v>
      </c>
      <c r="I59" s="115" t="n">
        <f aca="false">H58*np1RR+J58*rrr</f>
        <v>0.0101326293269032</v>
      </c>
      <c r="J59" s="115" t="n">
        <f aca="false">I58*(1-mr-omrRTHR)+J58*(1-mr-rrr)</f>
        <v>0.131029317831023</v>
      </c>
      <c r="K59" s="115" t="n">
        <f aca="false">H58*mr+(I58+J58)*mr+G58*omrPTHR+I58*omrRTHR+K58</f>
        <v>996.531777226338</v>
      </c>
      <c r="L59" s="115" t="n">
        <f aca="false">SUM(G59:K59)</f>
        <v>1000</v>
      </c>
      <c r="M59" s="116" t="n">
        <f aca="false">(cPrimary*G59+cSuccess*H59+cRevision*I59+cSuccess*J59)/(1+cDR)^cycle</f>
        <v>2.44509216190239</v>
      </c>
      <c r="N59" s="119" t="n">
        <f aca="false">(J59+I59+H59)</f>
        <v>3.46822277366252</v>
      </c>
      <c r="O59" s="120" t="n">
        <f aca="false">(uSuccessP*H59+uRevision*NP1!I59+uSuccessR*NP1!J59)/(1+oDR)^cycle</f>
        <v>1.33065543103757</v>
      </c>
      <c r="P59" s="117"/>
      <c r="Q59" s="117"/>
    </row>
    <row r="60" customFormat="false" ht="12.75" hidden="false" customHeight="false" outlineLevel="0" collapsed="false">
      <c r="A60" s="0" t="n">
        <v>54</v>
      </c>
      <c r="C60" s="118" t="n">
        <f aca="false">1-EXP(lambda*rrNP1*(A59^gamma-A60^gamma))</f>
        <v>0.00105050966413445</v>
      </c>
      <c r="E60" s="118" t="n">
        <f aca="false">IF(male=0,VLOOKUP(cycle+age,lifetable,3,1),IF(male=1,VLOOKUP(cycle+age,lifetable,2,1),"error"))</f>
        <v>0.1548</v>
      </c>
      <c r="G60" s="114"/>
      <c r="H60" s="115" t="n">
        <f aca="false">G59*(1-omrPTHR)+H59*(1-np1RR-mr)</f>
        <v>2.80853670101028</v>
      </c>
      <c r="I60" s="115" t="n">
        <f aca="false">H59*np1RR+J59*rrr</f>
        <v>0.00873628226464713</v>
      </c>
      <c r="J60" s="115" t="n">
        <f aca="false">I59*(1-mr-omrRTHR)+J59*(1-mr-rrr)</f>
        <v>0.1138662524381</v>
      </c>
      <c r="K60" s="115" t="n">
        <f aca="false">H59*mr+(I59+J59)*mr+G59*omrPTHR+I59*omrRTHR+K59</f>
        <v>997.068860764287</v>
      </c>
      <c r="L60" s="115" t="n">
        <f aca="false">SUM(G60:K60)</f>
        <v>1000</v>
      </c>
      <c r="M60" s="116" t="n">
        <f aca="false">(cPrimary*G60+cSuccess*H60+cRevision*I60+cSuccess*J60)/(1+cDR)^cycle</f>
        <v>1.98881263355426</v>
      </c>
      <c r="N60" s="119" t="n">
        <f aca="false">(J60+I60+H60)</f>
        <v>2.93113923571302</v>
      </c>
      <c r="O60" s="120" t="n">
        <f aca="false">(uSuccessP*H60+uRevision*NP1!I60+uSuccessR*NP1!J60)/(1+oDR)^cycle</f>
        <v>1.1077901125945</v>
      </c>
      <c r="P60" s="117"/>
      <c r="Q60" s="117"/>
    </row>
    <row r="61" customFormat="false" ht="12.75" hidden="false" customHeight="false" outlineLevel="0" collapsed="false">
      <c r="A61" s="0" t="n">
        <v>55</v>
      </c>
      <c r="C61" s="118" t="n">
        <f aca="false">1-EXP(lambda*rrNP1*(A60^gamma-A61^gamma))</f>
        <v>0.00105936833565023</v>
      </c>
      <c r="E61" s="118" t="n">
        <f aca="false">IF(male=0,VLOOKUP(cycle+age,lifetable,3,1),IF(male=1,VLOOKUP(cycle+age,lifetable,2,1),"error"))</f>
        <v>0.1548</v>
      </c>
      <c r="G61" s="114"/>
      <c r="H61" s="115" t="n">
        <f aca="false">G60*(1-omrPTHR)+H60*(1-np1RR-mr)</f>
        <v>2.37079994484332</v>
      </c>
      <c r="I61" s="115" t="n">
        <f aca="false">H60*np1RR+J60*rrr</f>
        <v>0.00752992494808586</v>
      </c>
      <c r="J61" s="115" t="n">
        <f aca="false">I60*(1-mr-omrRTHR)+J60*(1-mr-rrr)</f>
        <v>0.0988942865879449</v>
      </c>
      <c r="K61" s="115" t="n">
        <f aca="false">H60*mr+(I60+J60)*mr+G60*omrPTHR+I60*omrRTHR+K60</f>
        <v>997.522775843621</v>
      </c>
      <c r="L61" s="115" t="n">
        <f aca="false">SUM(G61:K61)</f>
        <v>1000</v>
      </c>
      <c r="M61" s="116" t="n">
        <f aca="false">(cPrimary*G61+cSuccess*H61+cRevision*I61+cSuccess*J61)/(1+cDR)^cycle</f>
        <v>1.61715629238106</v>
      </c>
      <c r="N61" s="119" t="n">
        <f aca="false">(J61+I61+H61)</f>
        <v>2.47722415637935</v>
      </c>
      <c r="O61" s="120" t="n">
        <f aca="false">(uSuccessP*H61+uRevision*NP1!I61+uSuccessR*NP1!J61)/(1+oDR)^cycle</f>
        <v>0.922249253191636</v>
      </c>
      <c r="P61" s="117"/>
      <c r="Q61" s="117"/>
    </row>
    <row r="62" customFormat="false" ht="12.75" hidden="false" customHeight="false" outlineLevel="0" collapsed="false">
      <c r="A62" s="0" t="n">
        <v>56</v>
      </c>
      <c r="C62" s="118" t="n">
        <f aca="false">1-EXP(lambda*rrNP1*(A61^gamma-A62^gamma))</f>
        <v>0.00106813856166155</v>
      </c>
      <c r="E62" s="118" t="n">
        <f aca="false">IF(male=0,VLOOKUP(cycle+age,lifetable,3,1),IF(male=1,VLOOKUP(cycle+age,lifetable,2,1),"error"))</f>
        <v>0.1548</v>
      </c>
      <c r="G62" s="114"/>
      <c r="H62" s="115" t="n">
        <f aca="false">G61*(1-omrPTHR)+H61*(1-np1RR-mr)</f>
        <v>2.0012677705385</v>
      </c>
      <c r="I62" s="115" t="n">
        <f aca="false">H61*np1RR+J61*rrr</f>
        <v>0.00648811430659002</v>
      </c>
      <c r="J62" s="115" t="n">
        <f aca="false">I61*(1-mr-omrRTHR)+J61*(1-mr-rrr)</f>
        <v>0.0858433736277737</v>
      </c>
      <c r="K62" s="115" t="n">
        <f aca="false">H61*mr+(I61+J61)*mr+G61*omrPTHR+I61*omrRTHR+K61</f>
        <v>997.906400741527</v>
      </c>
      <c r="L62" s="115" t="n">
        <f aca="false">SUM(G62:K62)</f>
        <v>1000</v>
      </c>
      <c r="M62" s="116" t="n">
        <f aca="false">(cPrimary*G62+cSuccess*H62+cRevision*I62+cSuccess*J62)/(1+cDR)^cycle</f>
        <v>1.31454051152598</v>
      </c>
      <c r="N62" s="119" t="n">
        <f aca="false">(J62+I62+H62)</f>
        <v>2.09359925847287</v>
      </c>
      <c r="O62" s="120" t="n">
        <f aca="false">(uSuccessP*H62+uRevision*NP1!I62+uSuccessR*NP1!J62)/(1+oDR)^cycle</f>
        <v>0.767782305397244</v>
      </c>
      <c r="P62" s="117"/>
      <c r="Q62" s="117"/>
    </row>
    <row r="63" customFormat="false" ht="12.75" hidden="false" customHeight="false" outlineLevel="0" collapsed="false">
      <c r="A63" s="0" t="n">
        <v>57</v>
      </c>
      <c r="C63" s="118" t="n">
        <f aca="false">1-EXP(lambda*rrNP1*(A62^gamma-A63^gamma))</f>
        <v>0.00107682279488275</v>
      </c>
      <c r="E63" s="118" t="n">
        <f aca="false">IF(male=0,VLOOKUP(cycle+age,lifetable,3,1),IF(male=1,VLOOKUP(cycle+age,lifetable,2,1),"error"))</f>
        <v>0.1548</v>
      </c>
      <c r="G63" s="114"/>
      <c r="H63" s="115" t="n">
        <f aca="false">G62*(1-omrPTHR)+H62*(1-np1RR-mr)</f>
        <v>1.68931650890516</v>
      </c>
      <c r="I63" s="115" t="n">
        <f aca="false">H62*np1RR+J62*rrr</f>
        <v>0.00558874569909099</v>
      </c>
      <c r="J63" s="115" t="n">
        <f aca="false">I62*(1-mr-omrRTHR)+J62*(1-mr-rrr)</f>
        <v>0.0744750763708815</v>
      </c>
      <c r="K63" s="115" t="n">
        <f aca="false">H62*mr+(I62+J62)*mr+G62*omrPTHR+I62*omrRTHR+K62</f>
        <v>998.230619669025</v>
      </c>
      <c r="L63" s="115" t="n">
        <f aca="false">SUM(G63:K63)</f>
        <v>1000</v>
      </c>
      <c r="M63" s="116" t="n">
        <f aca="false">(cPrimary*G63+cSuccess*H63+cRevision*I63+cSuccess*J63)/(1+cDR)^cycle</f>
        <v>1.06822802012412</v>
      </c>
      <c r="N63" s="119" t="n">
        <f aca="false">(J63+I63+H63)</f>
        <v>1.76938033097514</v>
      </c>
      <c r="O63" s="120" t="n">
        <f aca="false">(uSuccessP*H63+uRevision*NP1!I63+uSuccessR*NP1!J63)/(1+oDR)^cycle</f>
        <v>0.639185405231205</v>
      </c>
      <c r="P63" s="117"/>
      <c r="Q63" s="117"/>
    </row>
    <row r="64" customFormat="false" ht="12.75" hidden="false" customHeight="false" outlineLevel="0" collapsed="false">
      <c r="A64" s="0" t="n">
        <v>58</v>
      </c>
      <c r="C64" s="118" t="n">
        <f aca="false">1-EXP(lambda*rrNP1*(A63^gamma-A64^gamma))</f>
        <v>0.00108542337799411</v>
      </c>
      <c r="E64" s="118" t="n">
        <f aca="false">IF(male=0,VLOOKUP(cycle+age,lifetable,3,1),IF(male=1,VLOOKUP(cycle+age,lifetable,2,1),"error"))</f>
        <v>0.1548</v>
      </c>
      <c r="G64" s="114"/>
      <c r="H64" s="115" t="n">
        <f aca="false">G63*(1-omrPTHR)+H63*(1-np1RR-mr)</f>
        <v>1.42597668969505</v>
      </c>
      <c r="I64" s="115" t="n">
        <f aca="false">H63*np1RR+J63*rrr</f>
        <v>0.00481262668643232</v>
      </c>
      <c r="J64" s="115" t="n">
        <f aca="false">I63*(1-mr-omrRTHR)+J63*(1-mr-rrr)</f>
        <v>0.0645791644447236</v>
      </c>
      <c r="K64" s="115" t="n">
        <f aca="false">H63*mr+(I63+J63)*mr+G63*omrPTHR+I63*omrRTHR+K63</f>
        <v>998.504631519174</v>
      </c>
      <c r="L64" s="115" t="n">
        <f aca="false">SUM(G64:K64)</f>
        <v>1000</v>
      </c>
      <c r="M64" s="116" t="n">
        <f aca="false">(cPrimary*G64+cSuccess*H64+cRevision*I64+cSuccess*J64)/(1+cDR)^cycle</f>
        <v>0.867812550173639</v>
      </c>
      <c r="N64" s="119" t="n">
        <f aca="false">(J64+I64+H64)</f>
        <v>1.4953684808262</v>
      </c>
      <c r="O64" s="120" t="n">
        <f aca="false">(uSuccessP*H64+uRevision*NP1!I64+uSuccessR*NP1!J64)/(1+oDR)^cycle</f>
        <v>0.532126111441961</v>
      </c>
      <c r="P64" s="117"/>
      <c r="Q64" s="117"/>
    </row>
    <row r="65" customFormat="false" ht="12.75" hidden="false" customHeight="false" outlineLevel="0" collapsed="false">
      <c r="A65" s="0" t="n">
        <v>59</v>
      </c>
      <c r="C65" s="118" t="n">
        <f aca="false">1-EXP(lambda*rrNP1*(A64^gamma-A65^gamma))</f>
        <v>0.00109394255039852</v>
      </c>
      <c r="E65" s="118" t="n">
        <f aca="false">IF(male=0,VLOOKUP(cycle+age,lifetable,3,1),IF(male=1,VLOOKUP(cycle+age,lifetable,2,1),"error"))</f>
        <v>0.1548</v>
      </c>
      <c r="G65" s="114"/>
      <c r="H65" s="115" t="n">
        <f aca="false">G64*(1-omrPTHR)+H64*(1-np1RR-mr)</f>
        <v>1.20367556155352</v>
      </c>
      <c r="I65" s="115" t="n">
        <f aca="false">H64*np1RR+J64*rrr</f>
        <v>0.00414310315452278</v>
      </c>
      <c r="J65" s="115" t="n">
        <f aca="false">I64*(1-mr-omrRTHR)+J64*(1-mr-rrr)</f>
        <v>0.0559705227525354</v>
      </c>
      <c r="K65" s="115" t="n">
        <f aca="false">H64*mr+(I64+J64)*mr+G64*omrPTHR+I64*omrRTHR+K64</f>
        <v>998.73621081254</v>
      </c>
      <c r="L65" s="115" t="n">
        <f aca="false">SUM(G65:K65)</f>
        <v>1000</v>
      </c>
      <c r="M65" s="116" t="n">
        <f aca="false">(cPrimary*G65+cSuccess*H65+cRevision*I65+cSuccess*J65)/(1+cDR)^cycle</f>
        <v>0.704796328103623</v>
      </c>
      <c r="N65" s="119" t="n">
        <f aca="false">(J65+I65+H65)</f>
        <v>1.26378918746058</v>
      </c>
      <c r="O65" s="120" t="n">
        <f aca="false">(uSuccessP*H65+uRevision*NP1!I65+uSuccessR*NP1!J65)/(1+oDR)^cycle</f>
        <v>0.442997489155748</v>
      </c>
      <c r="P65" s="117"/>
      <c r="Q65" s="117"/>
    </row>
    <row r="66" customFormat="false" ht="12.75" hidden="false" customHeight="false" outlineLevel="0" collapsed="false">
      <c r="A66" s="0" t="n">
        <v>60</v>
      </c>
      <c r="C66" s="118" t="n">
        <f aca="false">1-EXP(lambda*rrNP1*(A65^gamma-A66^gamma))</f>
        <v>0.00110238245445426</v>
      </c>
      <c r="E66" s="118" t="n">
        <f aca="false">IF(male=0,VLOOKUP(cycle+age,lifetable,3,1),IF(male=1,VLOOKUP(cycle+age,lifetable,2,1),"error"))</f>
        <v>0.1548</v>
      </c>
      <c r="G66" s="114"/>
      <c r="H66" s="115" t="n">
        <f aca="false">G65*(1-omrPTHR)+H65*(1-np1RR-mr)</f>
        <v>1.01601967380512</v>
      </c>
      <c r="I66" s="115" t="n">
        <f aca="false">H65*np1RR+J65*rrr</f>
        <v>0.0035657317300134</v>
      </c>
      <c r="J66" s="115" t="n">
        <f aca="false">I65*(1-mr-omrRTHR)+J65*(1-mr-rrr)</f>
        <v>0.0484863536434537</v>
      </c>
      <c r="K66" s="115" t="n">
        <f aca="false">H65*mr+(I65+J65)*mr+G65*omrPTHR+I65*omrRTHR+K65</f>
        <v>998.931928240822</v>
      </c>
      <c r="L66" s="115" t="n">
        <f aca="false">SUM(G66:K66)</f>
        <v>1000</v>
      </c>
      <c r="M66" s="116" t="n">
        <f aca="false">(cPrimary*G66+cSuccess*H66+cRevision*I66+cSuccess*J66)/(1+cDR)^cycle</f>
        <v>0.572243260755062</v>
      </c>
      <c r="N66" s="119" t="n">
        <f aca="false">(J66+I66+H66)</f>
        <v>1.06807175917859</v>
      </c>
      <c r="O66" s="120" t="n">
        <f aca="false">(uSuccessP*H66+uRevision*NP1!I66+uSuccessR*NP1!J66)/(1+oDR)^cycle</f>
        <v>0.368796625032056</v>
      </c>
      <c r="P66" s="117"/>
      <c r="Q66" s="117"/>
    </row>
    <row r="67" customFormat="false" ht="12.75" hidden="false" customHeight="false" outlineLevel="0" collapsed="false">
      <c r="M67" s="101" t="s">
        <v>132</v>
      </c>
      <c r="N67" s="101" t="s">
        <v>133</v>
      </c>
      <c r="O67" s="101" t="s">
        <v>134</v>
      </c>
    </row>
    <row r="68" customFormat="false" ht="12.75" hidden="false" customHeight="false" outlineLevel="0" collapsed="false">
      <c r="I68" s="117"/>
      <c r="M68" s="122" t="n">
        <f aca="false">SUM(M6:M66)/1000</f>
        <v>610.311817757583</v>
      </c>
      <c r="N68" s="123" t="n">
        <f aca="false">SUM(N6:N66)/1000</f>
        <v>20.9177908248076</v>
      </c>
      <c r="O68" s="20" t="n">
        <f aca="false">SUM(O6:O66)/1000</f>
        <v>14.6977098573062</v>
      </c>
    </row>
    <row r="69" customFormat="false" ht="12.75" hidden="false" customHeight="false" outlineLevel="0" collapsed="false">
      <c r="I69" s="117"/>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2007"/>
  <sheetViews>
    <sheetView showFormulas="false" showGridLines="true" showRowColHeaders="true" showZeros="true" rightToLeft="false" tabSelected="true" showOutlineSymbols="true" defaultGridColor="true" view="normal" topLeftCell="AQ1" colorId="64" zoomScale="100" zoomScaleNormal="100" zoomScalePageLayoutView="100" workbookViewId="0">
      <pane xSplit="0" ySplit="5" topLeftCell="BM6" activePane="bottomLeft" state="frozen"/>
      <selection pane="topLeft" activeCell="AQ1" activeCellId="0" sqref="AQ1"/>
      <selection pane="bottomLeft" activeCell="AX11" activeCellId="0" sqref="AX11"/>
    </sheetView>
  </sheetViews>
  <sheetFormatPr defaultColWidth="9.0546875" defaultRowHeight="12.75" zeroHeight="false" outlineLevelRow="0" outlineLevelCol="0"/>
  <cols>
    <col collapsed="false" customWidth="true" hidden="false" outlineLevel="0" max="2" min="2" style="124" width="4.7"/>
    <col collapsed="false" customWidth="true" hidden="false" outlineLevel="0" max="7" min="3" style="5" width="9.14"/>
    <col collapsed="false" customWidth="true" hidden="false" outlineLevel="0" max="9" min="8" style="98" width="9.14"/>
    <col collapsed="false" customWidth="true" hidden="false" outlineLevel="0" max="12" min="10" style="125" width="9.28"/>
    <col collapsed="false" customWidth="true" hidden="false" outlineLevel="0" max="15" min="13" style="5" width="9.14"/>
    <col collapsed="false" customWidth="true" hidden="false" outlineLevel="0" max="16" min="16" style="124" width="4.7"/>
    <col collapsed="false" customWidth="true" hidden="false" outlineLevel="0" max="17" min="17" style="125" width="9.28"/>
    <col collapsed="false" customWidth="true" hidden="false" outlineLevel="0" max="22" min="18" style="126" width="9.28"/>
    <col collapsed="false" customWidth="true" hidden="false" outlineLevel="0" max="23" min="23" style="124" width="1.7"/>
    <col collapsed="false" customWidth="true" hidden="false" outlineLevel="0" max="24" min="24" style="4" width="10.71"/>
    <col collapsed="false" customWidth="true" hidden="false" outlineLevel="0" max="26" min="25" style="127" width="10.71"/>
    <col collapsed="false" customWidth="true" hidden="false" outlineLevel="0" max="27" min="27" style="124" width="2.7"/>
    <col collapsed="false" customWidth="true" hidden="false" outlineLevel="0" max="31" min="31" style="128" width="2.42"/>
    <col collapsed="false" customWidth="true" hidden="false" outlineLevel="0" max="36" min="36" style="124" width="2.42"/>
    <col collapsed="false" customWidth="true" hidden="false" outlineLevel="0" max="37" min="37" style="0" width="10.41"/>
    <col collapsed="false" customWidth="true" hidden="false" outlineLevel="0" max="38" min="38" style="124" width="2.42"/>
    <col collapsed="false" customWidth="true" hidden="false" outlineLevel="0" max="40" min="40" style="0" width="9.56"/>
    <col collapsed="false" customWidth="true" hidden="false" outlineLevel="0" max="41" min="41" style="124" width="2.42"/>
    <col collapsed="false" customWidth="true" hidden="false" outlineLevel="0" max="43" min="42" style="0" width="10.85"/>
    <col collapsed="false" customWidth="true" hidden="false" outlineLevel="0" max="44" min="44" style="124" width="2.42"/>
    <col collapsed="false" customWidth="true" hidden="false" outlineLevel="0" max="46" min="45" style="0" width="10.85"/>
    <col collapsed="false" customWidth="true" hidden="false" outlineLevel="0" max="48" min="48" style="124" width="2.42"/>
    <col collapsed="false" customWidth="true" hidden="false" outlineLevel="0" max="49" min="49" style="0" width="16.28"/>
    <col collapsed="false" customWidth="true" hidden="false" outlineLevel="0" max="50" min="50" style="0" width="10.99"/>
  </cols>
  <sheetData>
    <row r="1" customFormat="false" ht="12.75" hidden="false" customHeight="false" outlineLevel="0" collapsed="false">
      <c r="C1" s="129" t="s">
        <v>135</v>
      </c>
      <c r="Q1" s="125" t="s">
        <v>136</v>
      </c>
      <c r="Y1" s="4" t="s">
        <v>137</v>
      </c>
      <c r="Z1" s="0" t="n">
        <v>2200</v>
      </c>
      <c r="AK1" s="5" t="n">
        <f aca="false">AK4-AK3</f>
        <v>20.7609310902226</v>
      </c>
      <c r="AP1" s="120" t="n">
        <f aca="false">AK1*effpop</f>
        <v>6478815.82792031</v>
      </c>
      <c r="AQ1" s="0" t="s">
        <v>138</v>
      </c>
      <c r="AV1" s="0"/>
    </row>
    <row r="2" customFormat="false" ht="12.75" hidden="false" customHeight="false" outlineLevel="0" collapsed="false">
      <c r="C2" s="130" t="s">
        <v>139</v>
      </c>
      <c r="H2" s="130" t="s">
        <v>140</v>
      </c>
      <c r="J2" s="130" t="s">
        <v>141</v>
      </c>
      <c r="M2" s="130" t="s">
        <v>142</v>
      </c>
      <c r="Q2" s="125" t="s">
        <v>16</v>
      </c>
      <c r="R2" s="131"/>
      <c r="S2" s="125" t="s">
        <v>17</v>
      </c>
      <c r="T2" s="131"/>
      <c r="U2" s="125" t="s">
        <v>143</v>
      </c>
      <c r="V2" s="131"/>
      <c r="X2" s="4" t="s">
        <v>144</v>
      </c>
      <c r="AB2" s="0" t="s">
        <v>145</v>
      </c>
      <c r="AF2" s="0" t="s">
        <v>146</v>
      </c>
      <c r="AK2" s="0" t="s">
        <v>147</v>
      </c>
      <c r="AM2" s="0" t="s">
        <v>148</v>
      </c>
      <c r="AP2" s="0" t="s">
        <v>149</v>
      </c>
      <c r="AS2" s="0" t="s">
        <v>150</v>
      </c>
      <c r="AV2" s="0"/>
    </row>
    <row r="3" s="44" customFormat="true" ht="12.75" hidden="false" customHeight="false" outlineLevel="0" collapsed="false">
      <c r="B3" s="132"/>
      <c r="C3" s="133" t="s">
        <v>48</v>
      </c>
      <c r="D3" s="133" t="s">
        <v>51</v>
      </c>
      <c r="E3" s="134" t="s">
        <v>67</v>
      </c>
      <c r="F3" s="134" t="s">
        <v>151</v>
      </c>
      <c r="G3" s="134" t="s">
        <v>53</v>
      </c>
      <c r="H3" s="135" t="s">
        <v>63</v>
      </c>
      <c r="I3" s="135" t="s">
        <v>65</v>
      </c>
      <c r="J3" s="136" t="s">
        <v>70</v>
      </c>
      <c r="K3" s="126" t="s">
        <v>72</v>
      </c>
      <c r="L3" s="136" t="s">
        <v>75</v>
      </c>
      <c r="M3" s="134" t="s">
        <v>82</v>
      </c>
      <c r="N3" s="134" t="s">
        <v>84</v>
      </c>
      <c r="O3" s="134" t="s">
        <v>86</v>
      </c>
      <c r="P3" s="132"/>
      <c r="Q3" s="136" t="s">
        <v>15</v>
      </c>
      <c r="R3" s="126" t="s">
        <v>14</v>
      </c>
      <c r="S3" s="136" t="s">
        <v>15</v>
      </c>
      <c r="T3" s="126" t="s">
        <v>14</v>
      </c>
      <c r="U3" s="136" t="s">
        <v>15</v>
      </c>
      <c r="V3" s="126" t="s">
        <v>14</v>
      </c>
      <c r="W3" s="132"/>
      <c r="X3" s="4" t="s">
        <v>16</v>
      </c>
      <c r="Y3" s="4" t="s">
        <v>17</v>
      </c>
      <c r="Z3" s="4" t="s">
        <v>152</v>
      </c>
      <c r="AA3" s="132"/>
      <c r="AB3" s="44" t="s">
        <v>16</v>
      </c>
      <c r="AC3" s="44" t="s">
        <v>17</v>
      </c>
      <c r="AD3" s="44" t="s">
        <v>152</v>
      </c>
      <c r="AE3" s="128"/>
      <c r="AF3" s="44" t="s">
        <v>137</v>
      </c>
      <c r="AG3" s="44" t="s">
        <v>16</v>
      </c>
      <c r="AH3" s="44" t="s">
        <v>17</v>
      </c>
      <c r="AI3" s="44" t="s">
        <v>152</v>
      </c>
      <c r="AJ3" s="132"/>
      <c r="AK3" s="137" t="n">
        <f aca="false">MAX(X4:Y4)</f>
        <v>32266.7490237167</v>
      </c>
      <c r="AL3" s="132"/>
      <c r="AM3" s="44" t="s">
        <v>153</v>
      </c>
      <c r="AN3" s="44" t="s">
        <v>154</v>
      </c>
      <c r="AO3" s="132"/>
      <c r="AP3" s="44" t="s">
        <v>137</v>
      </c>
      <c r="AQ3" s="44" t="s">
        <v>138</v>
      </c>
      <c r="AR3" s="132"/>
      <c r="AV3" s="0"/>
    </row>
    <row r="4" customFormat="false" ht="12.75" hidden="false" customHeight="false" outlineLevel="0" collapsed="false">
      <c r="C4" s="126" t="n">
        <f aca="false">omrPTHR</f>
        <v>0.02</v>
      </c>
      <c r="D4" s="126" t="n">
        <f aca="false">omrRTHR</f>
        <v>0.02</v>
      </c>
      <c r="E4" s="126" t="n">
        <f aca="false">rrNP1</f>
        <v>0.260676787795172</v>
      </c>
      <c r="F4" s="126" t="n">
        <f aca="false">rrNP2</f>
        <v>0</v>
      </c>
      <c r="G4" s="126" t="n">
        <f aca="false">rrr</f>
        <v>0.04</v>
      </c>
      <c r="H4" s="126" t="n">
        <f aca="false">lambda</f>
        <v>0.000455977541846203</v>
      </c>
      <c r="I4" s="126" t="n">
        <f aca="false">gamma</f>
        <v>1.45367785966323</v>
      </c>
      <c r="J4" s="126" t="n">
        <f aca="false">cPrimary</f>
        <v>0</v>
      </c>
      <c r="K4" s="126" t="n">
        <f aca="false">cRevision</f>
        <v>5294</v>
      </c>
      <c r="L4" s="126" t="n">
        <f aca="false">cSuccess</f>
        <v>0</v>
      </c>
      <c r="M4" s="126" t="n">
        <f aca="false">uSuccessP</f>
        <v>0.85</v>
      </c>
      <c r="N4" s="126" t="n">
        <f aca="false">uSuccessR</f>
        <v>0.75</v>
      </c>
      <c r="O4" s="126" t="n">
        <f aca="false">uRevision</f>
        <v>0.3</v>
      </c>
      <c r="Q4" s="126" t="n">
        <f aca="false">STDqalys</f>
        <v>14.6531896148253</v>
      </c>
      <c r="R4" s="126" t="n">
        <f aca="false">STDcost</f>
        <v>512.434658343643</v>
      </c>
      <c r="S4" s="126" t="n">
        <f aca="false">NP1qalys</f>
        <v>14.6977098573062</v>
      </c>
      <c r="T4" s="126" t="n">
        <f aca="false">NP1cost</f>
        <v>610.311817757583</v>
      </c>
      <c r="U4" s="126" t="n">
        <f aca="false">S4-Q4</f>
        <v>0.0445202424808358</v>
      </c>
      <c r="V4" s="126" t="n">
        <f aca="false">T4-R4</f>
        <v>97.8771594139397</v>
      </c>
      <c r="X4" s="120" t="n">
        <f aca="false">AVERAGE(X6:X1005)</f>
        <v>32257.0554322976</v>
      </c>
      <c r="Y4" s="120" t="n">
        <f aca="false">AVERAGE(Y6:Y1005)</f>
        <v>32266.7490237167</v>
      </c>
      <c r="Z4" s="120" t="n">
        <f aca="false">AVERAGE(Z6:Z1005)</f>
        <v>9.69359141904361</v>
      </c>
      <c r="AB4" s="126" t="n">
        <f aca="false">AVERAGE(AB6:AB1005)</f>
        <v>0.5</v>
      </c>
      <c r="AC4" s="126" t="n">
        <f aca="false">AVERAGE(AC6:AC1005)</f>
        <v>0.5</v>
      </c>
      <c r="AD4" s="126" t="n">
        <f aca="false">AVERAGE(AD6:AD1005)</f>
        <v>0.5</v>
      </c>
      <c r="AG4" s="44"/>
      <c r="AI4" s="0" t="n">
        <f aca="false">AVERAGE(AI5:AI6)</f>
        <v>0.04</v>
      </c>
      <c r="AK4" s="4" t="n">
        <f aca="false">AVERAGE(AK6:AK1005)</f>
        <v>32287.5099548069</v>
      </c>
      <c r="AM4" s="4" t="n">
        <v>40000</v>
      </c>
      <c r="AN4" s="4" t="n">
        <f aca="false">SUM(AN6:AN15)</f>
        <v>312067.690979983</v>
      </c>
      <c r="AS4" s="120" t="n">
        <f aca="false">AVERAGE(AS6:AS1005)</f>
        <v>31723.3592147175</v>
      </c>
      <c r="AT4" s="120" t="n">
        <f aca="false">AVERAGE(AT6:AT1005)</f>
        <v>31723.8246550971</v>
      </c>
      <c r="AU4" s="120" t="n">
        <f aca="false">AVERAGE(AU6:AU1005)</f>
        <v>31727.515298576</v>
      </c>
      <c r="AW4" s="0" t="s">
        <v>155</v>
      </c>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c r="EM4" s="44"/>
      <c r="EN4" s="44"/>
    </row>
    <row r="5" customFormat="false" ht="12.75" hidden="false" customHeight="false" outlineLevel="0" collapsed="false">
      <c r="A5" s="0" t="s">
        <v>156</v>
      </c>
      <c r="X5" s="0"/>
      <c r="Y5" s="0"/>
      <c r="Z5" s="0"/>
      <c r="AM5" s="0" t="s">
        <v>157</v>
      </c>
      <c r="AN5" s="0" t="s">
        <v>158</v>
      </c>
      <c r="AS5" s="0" t="s">
        <v>159</v>
      </c>
      <c r="AT5" s="0" t="s">
        <v>160</v>
      </c>
    </row>
    <row r="6" customFormat="false" ht="12.75" hidden="false" customHeight="false" outlineLevel="0" collapsed="false">
      <c r="A6" s="0" t="n">
        <v>1</v>
      </c>
      <c r="C6" s="5" t="n">
        <v>0.00610862672328949</v>
      </c>
      <c r="D6" s="5" t="n">
        <v>0.0333608984947205</v>
      </c>
      <c r="E6" s="5" t="n">
        <v>0.349903592704605</v>
      </c>
      <c r="F6" s="5" t="n">
        <v>0</v>
      </c>
      <c r="G6" s="5" t="n">
        <v>0.0488040447235107</v>
      </c>
      <c r="H6" s="98" t="n">
        <v>0.00049168562581795</v>
      </c>
      <c r="I6" s="98" t="n">
        <v>1.35125370803972</v>
      </c>
      <c r="J6" s="125" t="n">
        <v>0</v>
      </c>
      <c r="K6" s="125" t="n">
        <v>6429.11065369844</v>
      </c>
      <c r="L6" s="125" t="n">
        <v>0</v>
      </c>
      <c r="M6" s="5" t="n">
        <v>0.83075088262558</v>
      </c>
      <c r="N6" s="5" t="n">
        <v>0.788693785667419</v>
      </c>
      <c r="O6" s="5" t="n">
        <v>0.347819805145264</v>
      </c>
      <c r="Q6" s="125" t="n">
        <v>14.547105852524</v>
      </c>
      <c r="R6" s="126" t="n">
        <v>515.78426333942</v>
      </c>
      <c r="S6" s="126" t="n">
        <v>14.5712035732082</v>
      </c>
      <c r="T6" s="126" t="n">
        <v>622.011416505052</v>
      </c>
      <c r="U6" s="126" t="n">
        <v>0.0240977206841837</v>
      </c>
      <c r="V6" s="126" t="n">
        <v>106.227153165633</v>
      </c>
      <c r="X6" s="4" t="n">
        <f aca="false">Q6*cRatio-R6</f>
        <v>31487.8486122133</v>
      </c>
      <c r="Y6" s="4" t="n">
        <f aca="false">S6*cRatio-T6</f>
        <v>31434.6364445529</v>
      </c>
      <c r="Z6" s="4" t="n">
        <f aca="false">U6*cRatio-V6</f>
        <v>-53.2121676604288</v>
      </c>
      <c r="AB6" s="0" t="n">
        <f aca="false">IF(MAX(X6:Y6)=X6,1,0)</f>
        <v>1</v>
      </c>
      <c r="AC6" s="0" t="n">
        <f aca="false">IF(MAX(X6:Y6)=Y6,1,0)</f>
        <v>0</v>
      </c>
      <c r="AD6" s="0" t="n">
        <f aca="false">IF(Z6&gt;0,1,0)</f>
        <v>0</v>
      </c>
      <c r="AF6" s="0" t="n">
        <v>0</v>
      </c>
      <c r="AG6" s="0" t="n">
        <v>0.96</v>
      </c>
      <c r="AH6" s="0" t="n">
        <v>0.04</v>
      </c>
      <c r="AI6" s="0" t="n">
        <v>0.04</v>
      </c>
      <c r="AK6" s="4" t="n">
        <f aca="false">MAX(X6:Y6)</f>
        <v>31487.8486122133</v>
      </c>
      <c r="AM6" s="0" t="n">
        <v>1</v>
      </c>
      <c r="AN6" s="4" t="n">
        <f aca="false">$AM$4/(1.06)^(AM6-1)</f>
        <v>40000</v>
      </c>
      <c r="AP6" s="0" t="n">
        <v>0</v>
      </c>
      <c r="AQ6" s="4" t="n">
        <v>276223.850619436</v>
      </c>
      <c r="AS6" s="120" t="n">
        <v>31452.2018780434</v>
      </c>
      <c r="AT6" s="120" t="n">
        <v>31454.512179305</v>
      </c>
      <c r="AU6" s="120" t="n">
        <f aca="false">MAX(AS6:AT6)</f>
        <v>31454.512179305</v>
      </c>
    </row>
    <row r="7" customFormat="false" ht="12.75" hidden="false" customHeight="false" outlineLevel="0" collapsed="false">
      <c r="A7" s="0" t="n">
        <v>2</v>
      </c>
      <c r="C7" s="5" t="n">
        <v>0.00610862672328949</v>
      </c>
      <c r="D7" s="5" t="n">
        <v>0.0333608984947205</v>
      </c>
      <c r="E7" s="5" t="n">
        <v>0.14578172050108</v>
      </c>
      <c r="F7" s="5" t="n">
        <v>0</v>
      </c>
      <c r="G7" s="5" t="n">
        <v>0.048051655292511</v>
      </c>
      <c r="H7" s="98" t="n">
        <v>0.000580150525835438</v>
      </c>
      <c r="I7" s="98" t="n">
        <v>1.47426314429311</v>
      </c>
      <c r="J7" s="125" t="n">
        <v>0</v>
      </c>
      <c r="K7" s="125" t="n">
        <v>5755.80168515444</v>
      </c>
      <c r="L7" s="125" t="n">
        <v>0</v>
      </c>
      <c r="M7" s="5" t="n">
        <v>0.831313610076904</v>
      </c>
      <c r="N7" s="5" t="n">
        <v>0.753573298454285</v>
      </c>
      <c r="O7" s="5" t="n">
        <v>0.289384663105011</v>
      </c>
      <c r="Q7" s="125" t="n">
        <v>14.513851620333</v>
      </c>
      <c r="R7" s="126" t="n">
        <v>575.582093645715</v>
      </c>
      <c r="S7" s="126" t="n">
        <v>14.5822423260505</v>
      </c>
      <c r="T7" s="126" t="n">
        <v>606.062483808256</v>
      </c>
      <c r="U7" s="126" t="n">
        <v>0.0683907057174817</v>
      </c>
      <c r="V7" s="126" t="n">
        <v>30.4803901625411</v>
      </c>
      <c r="X7" s="4" t="n">
        <f aca="false">Q7*cRatio-R7</f>
        <v>31354.8914710869</v>
      </c>
      <c r="Y7" s="4" t="n">
        <f aca="false">S7*cRatio-T7</f>
        <v>31474.8706335028</v>
      </c>
      <c r="Z7" s="4" t="n">
        <f aca="false">U7*cRatio-V7</f>
        <v>119.979162415919</v>
      </c>
      <c r="AB7" s="0" t="n">
        <f aca="false">IF(MAX(X7:Y7)=X7,1,0)</f>
        <v>0</v>
      </c>
      <c r="AC7" s="0" t="n">
        <f aca="false">IF(MAX(X7:Y7)=Y7,1,0)</f>
        <v>1</v>
      </c>
      <c r="AD7" s="0" t="n">
        <f aca="false">IF(Z7&gt;0,1,0)</f>
        <v>1</v>
      </c>
      <c r="AF7" s="0" t="n">
        <v>100</v>
      </c>
      <c r="AG7" s="0" t="n">
        <v>0.95</v>
      </c>
      <c r="AH7" s="0" t="n">
        <v>0.05</v>
      </c>
      <c r="AI7" s="0" t="n">
        <v>0.05</v>
      </c>
      <c r="AK7" s="4" t="n">
        <f aca="false">MAX(X7:Y7)</f>
        <v>31474.8706335028</v>
      </c>
      <c r="AM7" s="0" t="n">
        <v>2</v>
      </c>
      <c r="AN7" s="4" t="n">
        <f aca="false">$AM$4/(1.06)^(AM7-1)</f>
        <v>37735.8490566038</v>
      </c>
      <c r="AP7" s="0" t="n">
        <v>100</v>
      </c>
      <c r="AQ7" s="4" t="n">
        <v>325064.994874536</v>
      </c>
      <c r="AS7" s="120" t="n">
        <v>31995.2058638332</v>
      </c>
      <c r="AT7" s="120" t="n">
        <v>31981.8954059527</v>
      </c>
      <c r="AU7" s="120" t="n">
        <f aca="false">MAX(AS7:AT7)</f>
        <v>31995.2058638332</v>
      </c>
      <c r="AW7" s="0" t="s">
        <v>161</v>
      </c>
      <c r="AX7" s="120" t="n">
        <f aca="false">(AU4-MAX(AS4:AT4))*effpop</f>
        <v>1151730.5886923</v>
      </c>
    </row>
    <row r="8" customFormat="false" ht="12.75" hidden="false" customHeight="false" outlineLevel="0" collapsed="false">
      <c r="A8" s="0" t="n">
        <v>3</v>
      </c>
      <c r="C8" s="5" t="n">
        <v>0.00610862672328949</v>
      </c>
      <c r="D8" s="5" t="n">
        <v>0.0333608984947205</v>
      </c>
      <c r="E8" s="5" t="n">
        <v>0.14892912134121</v>
      </c>
      <c r="F8" s="5" t="n">
        <v>0</v>
      </c>
      <c r="G8" s="5" t="n">
        <v>0.0364260375499725</v>
      </c>
      <c r="H8" s="98" t="n">
        <v>0.000491496368149314</v>
      </c>
      <c r="I8" s="98" t="n">
        <v>1.47353532089956</v>
      </c>
      <c r="J8" s="125" t="n">
        <v>0</v>
      </c>
      <c r="K8" s="125" t="n">
        <v>5488.07438462973</v>
      </c>
      <c r="L8" s="125" t="n">
        <v>0</v>
      </c>
      <c r="M8" s="5" t="n">
        <v>0.845388054847717</v>
      </c>
      <c r="N8" s="5" t="n">
        <v>0.774042546749115</v>
      </c>
      <c r="O8" s="5" t="n">
        <v>0.293335229158402</v>
      </c>
      <c r="Q8" s="125" t="n">
        <v>14.7768406855236</v>
      </c>
      <c r="R8" s="126" t="n">
        <v>532.811326214978</v>
      </c>
      <c r="S8" s="126" t="n">
        <v>14.8315371656591</v>
      </c>
      <c r="T8" s="126" t="n">
        <v>600.066061527867</v>
      </c>
      <c r="U8" s="126" t="n">
        <v>0.0546964801355365</v>
      </c>
      <c r="V8" s="126" t="n">
        <v>67.254735312889</v>
      </c>
      <c r="X8" s="4" t="n">
        <f aca="false">Q8*cRatio-R8</f>
        <v>31976.2381819369</v>
      </c>
      <c r="Y8" s="4" t="n">
        <f aca="false">S8*cRatio-T8</f>
        <v>32029.3157029222</v>
      </c>
      <c r="Z8" s="4" t="n">
        <f aca="false">U8*cRatio-V8</f>
        <v>53.0775209852913</v>
      </c>
      <c r="AB8" s="0" t="n">
        <f aca="false">IF(MAX(X8:Y8)=X8,1,0)</f>
        <v>0</v>
      </c>
      <c r="AC8" s="0" t="n">
        <f aca="false">IF(MAX(X8:Y8)=Y8,1,0)</f>
        <v>1</v>
      </c>
      <c r="AD8" s="0" t="n">
        <f aca="false">IF(Z8&gt;0,1,0)</f>
        <v>1</v>
      </c>
      <c r="AF8" s="0" t="n">
        <v>200</v>
      </c>
      <c r="AG8" s="0" t="n">
        <v>0.95</v>
      </c>
      <c r="AH8" s="0" t="n">
        <v>0.05</v>
      </c>
      <c r="AI8" s="0" t="n">
        <v>0.05</v>
      </c>
      <c r="AK8" s="4" t="n">
        <f aca="false">MAX(X8:Y8)</f>
        <v>32029.3157029222</v>
      </c>
      <c r="AM8" s="0" t="n">
        <v>3</v>
      </c>
      <c r="AN8" s="4" t="n">
        <f aca="false">$AM$4/(1.06)^(AM8-1)</f>
        <v>35599.8576005696</v>
      </c>
      <c r="AP8" s="0" t="n">
        <v>200</v>
      </c>
      <c r="AQ8" s="4" t="n">
        <v>386228.130138202</v>
      </c>
      <c r="AS8" s="120" t="n">
        <v>31422.31079447</v>
      </c>
      <c r="AT8" s="120" t="n">
        <v>31411.3703350681</v>
      </c>
      <c r="AU8" s="120" t="n">
        <f aca="false">MAX(AS8:AT8)</f>
        <v>31422.31079447</v>
      </c>
    </row>
    <row r="9" customFormat="false" ht="12.75" hidden="false" customHeight="false" outlineLevel="0" collapsed="false">
      <c r="A9" s="0" t="n">
        <v>4</v>
      </c>
      <c r="C9" s="5" t="n">
        <v>0.00610862672328949</v>
      </c>
      <c r="D9" s="5" t="n">
        <v>0.0333608984947205</v>
      </c>
      <c r="E9" s="5" t="n">
        <v>0.122645977656644</v>
      </c>
      <c r="F9" s="5" t="n">
        <v>0</v>
      </c>
      <c r="G9" s="5" t="n">
        <v>0.037231832742691</v>
      </c>
      <c r="H9" s="98" t="n">
        <v>0.000461003458526894</v>
      </c>
      <c r="I9" s="98" t="n">
        <v>1.45462938069632</v>
      </c>
      <c r="J9" s="125" t="n">
        <v>0</v>
      </c>
      <c r="K9" s="125" t="n">
        <v>3093.08990836144</v>
      </c>
      <c r="L9" s="125" t="n">
        <v>0</v>
      </c>
      <c r="M9" s="5" t="n">
        <v>0.833376586437225</v>
      </c>
      <c r="N9" s="5" t="n">
        <v>0.766325950622559</v>
      </c>
      <c r="O9" s="5" t="n">
        <v>0.292438209056854</v>
      </c>
      <c r="Q9" s="125" t="n">
        <v>14.5749546470872</v>
      </c>
      <c r="R9" s="126" t="n">
        <v>463.890198566248</v>
      </c>
      <c r="S9" s="126" t="n">
        <v>14.6235420053442</v>
      </c>
      <c r="T9" s="126" t="n">
        <v>587.719218950361</v>
      </c>
      <c r="U9" s="126" t="n">
        <v>0.0485873582569667</v>
      </c>
      <c r="V9" s="126" t="n">
        <v>123.829020384113</v>
      </c>
      <c r="X9" s="4" t="n">
        <f aca="false">Q9*cRatio-R9</f>
        <v>31601.0100250257</v>
      </c>
      <c r="Y9" s="4" t="n">
        <f aca="false">S9*cRatio-T9</f>
        <v>31584.0731928069</v>
      </c>
      <c r="Z9" s="4" t="n">
        <f aca="false">U9*cRatio-V9</f>
        <v>-16.9368322187862</v>
      </c>
      <c r="AB9" s="0" t="n">
        <f aca="false">IF(MAX(X9:Y9)=X9,1,0)</f>
        <v>1</v>
      </c>
      <c r="AC9" s="0" t="n">
        <f aca="false">IF(MAX(X9:Y9)=Y9,1,0)</f>
        <v>0</v>
      </c>
      <c r="AD9" s="0" t="n">
        <f aca="false">IF(Z9&gt;0,1,0)</f>
        <v>0</v>
      </c>
      <c r="AF9" s="0" t="n">
        <v>300</v>
      </c>
      <c r="AG9" s="0" t="n">
        <v>0.95</v>
      </c>
      <c r="AH9" s="0" t="n">
        <v>0.05</v>
      </c>
      <c r="AI9" s="0" t="n">
        <v>0.05</v>
      </c>
      <c r="AK9" s="4" t="n">
        <f aca="false">MAX(X9:Y9)</f>
        <v>31601.0100250257</v>
      </c>
      <c r="AM9" s="0" t="n">
        <v>4</v>
      </c>
      <c r="AN9" s="4" t="n">
        <f aca="false">$AM$4/(1.06)^(AM9-1)</f>
        <v>33584.7713212921</v>
      </c>
      <c r="AP9" s="0" t="n">
        <v>300</v>
      </c>
      <c r="AQ9" s="4" t="n">
        <v>454468.786330229</v>
      </c>
      <c r="AS9" s="120" t="n">
        <v>32293.0702242101</v>
      </c>
      <c r="AT9" s="120" t="n">
        <v>32293.7240156566</v>
      </c>
      <c r="AU9" s="120" t="n">
        <f aca="false">MAX(AS9:AT9)</f>
        <v>32293.7240156566</v>
      </c>
      <c r="AW9" s="0" t="s">
        <v>162</v>
      </c>
    </row>
    <row r="10" customFormat="false" ht="12.75" hidden="false" customHeight="false" outlineLevel="0" collapsed="false">
      <c r="A10" s="0" t="n">
        <v>5</v>
      </c>
      <c r="C10" s="5" t="n">
        <v>0.00610862672328949</v>
      </c>
      <c r="D10" s="5" t="n">
        <v>0.0333608984947205</v>
      </c>
      <c r="E10" s="5" t="n">
        <v>0.276584524945684</v>
      </c>
      <c r="F10" s="5" t="n">
        <v>0</v>
      </c>
      <c r="G10" s="5" t="n">
        <v>0.0371687114238739</v>
      </c>
      <c r="H10" s="98" t="n">
        <v>0.000503831221346661</v>
      </c>
      <c r="I10" s="98" t="n">
        <v>1.46247124047729</v>
      </c>
      <c r="J10" s="125" t="n">
        <v>0</v>
      </c>
      <c r="K10" s="125" t="n">
        <v>7730.23813962936</v>
      </c>
      <c r="L10" s="125" t="n">
        <v>0</v>
      </c>
      <c r="M10" s="5" t="n">
        <v>0.802161693572998</v>
      </c>
      <c r="N10" s="5" t="n">
        <v>0.747298240661621</v>
      </c>
      <c r="O10" s="5" t="n">
        <v>0.234830856323242</v>
      </c>
      <c r="Q10" s="125" t="n">
        <v>14.0237192004057</v>
      </c>
      <c r="R10" s="126" t="n">
        <v>588.816151051035</v>
      </c>
      <c r="S10" s="126" t="n">
        <v>14.0659300205713</v>
      </c>
      <c r="T10" s="126" t="n">
        <v>633.738894449371</v>
      </c>
      <c r="U10" s="126" t="n">
        <v>0.0422108201656606</v>
      </c>
      <c r="V10" s="126" t="n">
        <v>44.9227433983366</v>
      </c>
      <c r="X10" s="4" t="n">
        <f aca="false">Q10*cRatio-R10</f>
        <v>30263.3660898414</v>
      </c>
      <c r="Y10" s="4" t="n">
        <f aca="false">S10*cRatio-T10</f>
        <v>30311.3071508075</v>
      </c>
      <c r="Z10" s="4" t="n">
        <f aca="false">U10*cRatio-V10</f>
        <v>47.9410609661167</v>
      </c>
      <c r="AB10" s="0" t="n">
        <f aca="false">IF(MAX(X10:Y10)=X10,1,0)</f>
        <v>0</v>
      </c>
      <c r="AC10" s="0" t="n">
        <f aca="false">IF(MAX(X10:Y10)=Y10,1,0)</f>
        <v>1</v>
      </c>
      <c r="AD10" s="0" t="n">
        <f aca="false">IF(Z10&gt;0,1,0)</f>
        <v>1</v>
      </c>
      <c r="AF10" s="0" t="n">
        <v>400</v>
      </c>
      <c r="AG10" s="0" t="n">
        <v>0.94</v>
      </c>
      <c r="AH10" s="0" t="n">
        <v>0.06</v>
      </c>
      <c r="AI10" s="0" t="n">
        <v>0.06</v>
      </c>
      <c r="AK10" s="4" t="n">
        <f aca="false">MAX(X10:Y10)</f>
        <v>30311.3071508075</v>
      </c>
      <c r="AM10" s="0" t="n">
        <v>5</v>
      </c>
      <c r="AN10" s="4" t="n">
        <f aca="false">$AM$4/(1.06)^(AM10-1)</f>
        <v>31683.7465295208</v>
      </c>
      <c r="AP10" s="0" t="n">
        <v>400</v>
      </c>
      <c r="AQ10" s="4" t="n">
        <v>545156.100692982</v>
      </c>
      <c r="AS10" s="120" t="n">
        <v>31486.7467214136</v>
      </c>
      <c r="AT10" s="120" t="n">
        <v>31475.5185404946</v>
      </c>
      <c r="AU10" s="120" t="n">
        <f aca="false">MAX(AS10:AT10)</f>
        <v>31486.7467214136</v>
      </c>
    </row>
    <row r="11" customFormat="false" ht="12.75" hidden="false" customHeight="false" outlineLevel="0" collapsed="false">
      <c r="A11" s="0" t="n">
        <v>6</v>
      </c>
      <c r="C11" s="5" t="n">
        <v>0.00610862672328949</v>
      </c>
      <c r="D11" s="5" t="n">
        <v>0.0333608984947205</v>
      </c>
      <c r="E11" s="5" t="n">
        <v>0.181701225153905</v>
      </c>
      <c r="F11" s="5" t="n">
        <v>0</v>
      </c>
      <c r="G11" s="5" t="n">
        <v>0.0341298580169678</v>
      </c>
      <c r="H11" s="98" t="n">
        <v>0.000378340197558861</v>
      </c>
      <c r="I11" s="98" t="n">
        <v>1.43675781734767</v>
      </c>
      <c r="J11" s="125" t="n">
        <v>0</v>
      </c>
      <c r="K11" s="125" t="n">
        <v>4089.23486247659</v>
      </c>
      <c r="L11" s="125" t="n">
        <v>0</v>
      </c>
      <c r="M11" s="5" t="n">
        <v>0.856253832578659</v>
      </c>
      <c r="N11" s="5" t="n">
        <v>0.754312634468079</v>
      </c>
      <c r="O11" s="5" t="n">
        <v>0.306736052036285</v>
      </c>
      <c r="Q11" s="125" t="n">
        <v>14.9805433490634</v>
      </c>
      <c r="R11" s="126" t="n">
        <v>465.128316707542</v>
      </c>
      <c r="S11" s="126" t="n">
        <v>15.0226118670387</v>
      </c>
      <c r="T11" s="126" t="n">
        <v>592.084381916685</v>
      </c>
      <c r="U11" s="126" t="n">
        <v>0.0420685179752791</v>
      </c>
      <c r="V11" s="126" t="n">
        <v>126.956065209143</v>
      </c>
      <c r="X11" s="4" t="n">
        <f aca="false">Q11*cRatio-R11</f>
        <v>32492.067051232</v>
      </c>
      <c r="Y11" s="4" t="n">
        <f aca="false">S11*cRatio-T11</f>
        <v>32457.6617255685</v>
      </c>
      <c r="Z11" s="4" t="n">
        <f aca="false">U11*cRatio-V11</f>
        <v>-34.4053256635286</v>
      </c>
      <c r="AB11" s="0" t="n">
        <f aca="false">IF(MAX(X11:Y11)=X11,1,0)</f>
        <v>1</v>
      </c>
      <c r="AC11" s="0" t="n">
        <f aca="false">IF(MAX(X11:Y11)=Y11,1,0)</f>
        <v>0</v>
      </c>
      <c r="AD11" s="0" t="n">
        <f aca="false">IF(Z11&gt;0,1,0)</f>
        <v>0</v>
      </c>
      <c r="AF11" s="0" t="n">
        <v>500</v>
      </c>
      <c r="AG11" s="0" t="n">
        <v>0.92</v>
      </c>
      <c r="AH11" s="0" t="n">
        <v>0.08</v>
      </c>
      <c r="AI11" s="0" t="n">
        <v>0.08</v>
      </c>
      <c r="AK11" s="4" t="n">
        <f aca="false">MAX(X11:Y11)</f>
        <v>32492.067051232</v>
      </c>
      <c r="AM11" s="0" t="n">
        <v>6</v>
      </c>
      <c r="AN11" s="4" t="n">
        <f aca="false">$AM$4/(1.06)^(AM11-1)</f>
        <v>29890.3269146423</v>
      </c>
      <c r="AP11" s="0" t="n">
        <v>500</v>
      </c>
      <c r="AQ11" s="4" t="n">
        <v>663557.65300047</v>
      </c>
      <c r="AS11" s="120" t="n">
        <v>30705.20935826</v>
      </c>
      <c r="AT11" s="120" t="n">
        <v>30703.7380930914</v>
      </c>
      <c r="AU11" s="120" t="n">
        <f aca="false">MAX(AS11:AT11)</f>
        <v>30705.20935826</v>
      </c>
      <c r="AW11" s="0" t="s">
        <v>67</v>
      </c>
      <c r="AX11" s="120" t="n">
        <v>3305656.04340665</v>
      </c>
    </row>
    <row r="12" customFormat="false" ht="12.75" hidden="false" customHeight="false" outlineLevel="0" collapsed="false">
      <c r="A12" s="0" t="n">
        <v>7</v>
      </c>
      <c r="C12" s="5" t="n">
        <v>0.00610862672328949</v>
      </c>
      <c r="D12" s="5" t="n">
        <v>0.0333608984947205</v>
      </c>
      <c r="E12" s="5" t="n">
        <v>0.300972310434929</v>
      </c>
      <c r="F12" s="5" t="n">
        <v>0</v>
      </c>
      <c r="G12" s="5" t="n">
        <v>0.0114140510559082</v>
      </c>
      <c r="H12" s="98" t="n">
        <v>0.000452870793431289</v>
      </c>
      <c r="I12" s="98" t="n">
        <v>1.41467505553084</v>
      </c>
      <c r="J12" s="125" t="n">
        <v>0</v>
      </c>
      <c r="K12" s="125" t="n">
        <v>3833.88483896852</v>
      </c>
      <c r="L12" s="125" t="n">
        <v>0</v>
      </c>
      <c r="M12" s="5" t="n">
        <v>0.878904342651367</v>
      </c>
      <c r="N12" s="5" t="n">
        <v>0.759472191333771</v>
      </c>
      <c r="O12" s="5" t="n">
        <v>0.276464223861694</v>
      </c>
      <c r="Q12" s="125" t="n">
        <v>15.369214209257</v>
      </c>
      <c r="R12" s="126" t="n">
        <v>459.58316362132</v>
      </c>
      <c r="S12" s="126" t="n">
        <v>15.4112918115102</v>
      </c>
      <c r="T12" s="126" t="n">
        <v>598.976112929675</v>
      </c>
      <c r="U12" s="126" t="n">
        <v>0.0420776022531637</v>
      </c>
      <c r="V12" s="126" t="n">
        <v>139.392949308354</v>
      </c>
      <c r="X12" s="4" t="n">
        <f aca="false">Q12*cRatio-R12</f>
        <v>33352.6880967441</v>
      </c>
      <c r="Y12" s="4" t="n">
        <f aca="false">S12*cRatio-T12</f>
        <v>33305.8658723927</v>
      </c>
      <c r="Z12" s="4" t="n">
        <f aca="false">U12*cRatio-V12</f>
        <v>-46.822224351394</v>
      </c>
      <c r="AB12" s="0" t="n">
        <f aca="false">IF(MAX(X12:Y12)=X12,1,0)</f>
        <v>1</v>
      </c>
      <c r="AC12" s="0" t="n">
        <f aca="false">IF(MAX(X12:Y12)=Y12,1,0)</f>
        <v>0</v>
      </c>
      <c r="AD12" s="0" t="n">
        <f aca="false">IF(Z12&gt;0,1,0)</f>
        <v>0</v>
      </c>
      <c r="AF12" s="0" t="n">
        <v>600</v>
      </c>
      <c r="AG12" s="0" t="n">
        <v>0.9</v>
      </c>
      <c r="AH12" s="0" t="n">
        <v>0.1</v>
      </c>
      <c r="AI12" s="0" t="n">
        <v>0.1</v>
      </c>
      <c r="AK12" s="4" t="n">
        <f aca="false">MAX(X12:Y12)</f>
        <v>33352.6880967441</v>
      </c>
      <c r="AM12" s="0" t="n">
        <v>7</v>
      </c>
      <c r="AN12" s="4" t="n">
        <f aca="false">$AM$4/(1.06)^(AM12-1)</f>
        <v>28198.4216175871</v>
      </c>
      <c r="AP12" s="0" t="n">
        <v>600</v>
      </c>
      <c r="AQ12" s="4" t="n">
        <v>833347.544467482</v>
      </c>
      <c r="AS12" s="120" t="n">
        <v>32217.0067306228</v>
      </c>
      <c r="AT12" s="120" t="n">
        <v>32223.9577045583</v>
      </c>
      <c r="AU12" s="120" t="n">
        <f aca="false">MAX(AS12:AT12)</f>
        <v>32223.9577045583</v>
      </c>
      <c r="AW12" s="0" t="s">
        <v>163</v>
      </c>
      <c r="AX12" s="4" t="n">
        <v>1151730.58869003</v>
      </c>
      <c r="AY12" s="4"/>
    </row>
    <row r="13" customFormat="false" ht="12.75" hidden="false" customHeight="false" outlineLevel="0" collapsed="false">
      <c r="A13" s="0" t="n">
        <v>8</v>
      </c>
      <c r="C13" s="5" t="n">
        <v>0.00610862672328949</v>
      </c>
      <c r="D13" s="5" t="n">
        <v>0.0333608984947205</v>
      </c>
      <c r="E13" s="5" t="n">
        <v>0.354733927054745</v>
      </c>
      <c r="F13" s="5" t="n">
        <v>0</v>
      </c>
      <c r="G13" s="5" t="n">
        <v>0.0561143457889557</v>
      </c>
      <c r="H13" s="98" t="n">
        <v>0.000494247539079001</v>
      </c>
      <c r="I13" s="98" t="n">
        <v>1.47255856410459</v>
      </c>
      <c r="J13" s="125" t="n">
        <v>0</v>
      </c>
      <c r="K13" s="125" t="n">
        <v>5662.67408430576</v>
      </c>
      <c r="L13" s="125" t="n">
        <v>0</v>
      </c>
      <c r="M13" s="5" t="n">
        <v>0.875469148159027</v>
      </c>
      <c r="N13" s="5" t="n">
        <v>0.707758903503418</v>
      </c>
      <c r="O13" s="5" t="n">
        <v>0.320865333080292</v>
      </c>
      <c r="Q13" s="125" t="n">
        <v>15.268547572949</v>
      </c>
      <c r="R13" s="126" t="n">
        <v>551.745696277357</v>
      </c>
      <c r="S13" s="126" t="n">
        <v>15.3330806191077</v>
      </c>
      <c r="T13" s="126" t="n">
        <v>635.748614738504</v>
      </c>
      <c r="U13" s="126" t="n">
        <v>0.0645330461586529</v>
      </c>
      <c r="V13" s="126" t="n">
        <v>84.0029184611474</v>
      </c>
      <c r="X13" s="4" t="n">
        <f aca="false">Q13*cRatio-R13</f>
        <v>33039.0589642105</v>
      </c>
      <c r="Y13" s="4" t="n">
        <f aca="false">S13*cRatio-T13</f>
        <v>33097.0287472984</v>
      </c>
      <c r="Z13" s="4" t="n">
        <f aca="false">U13*cRatio-V13</f>
        <v>57.9697830878889</v>
      </c>
      <c r="AB13" s="0" t="n">
        <f aca="false">IF(MAX(X13:Y13)=X13,1,0)</f>
        <v>0</v>
      </c>
      <c r="AC13" s="0" t="n">
        <f aca="false">IF(MAX(X13:Y13)=Y13,1,0)</f>
        <v>1</v>
      </c>
      <c r="AD13" s="0" t="n">
        <f aca="false">IF(Z13&gt;0,1,0)</f>
        <v>1</v>
      </c>
      <c r="AF13" s="0" t="n">
        <v>700</v>
      </c>
      <c r="AG13" s="0" t="n">
        <v>0.9</v>
      </c>
      <c r="AH13" s="0" t="n">
        <v>0.1</v>
      </c>
      <c r="AI13" s="0" t="n">
        <v>0.1</v>
      </c>
      <c r="AK13" s="4" t="n">
        <f aca="false">MAX(X13:Y13)</f>
        <v>33097.0287472984</v>
      </c>
      <c r="AM13" s="0" t="n">
        <v>8</v>
      </c>
      <c r="AN13" s="4" t="n">
        <f aca="false">$AM$4/(1.06)^(AM13-1)</f>
        <v>26602.2845448934</v>
      </c>
      <c r="AP13" s="0" t="n">
        <v>700</v>
      </c>
      <c r="AQ13" s="4" t="n">
        <v>1056763.08172502</v>
      </c>
      <c r="AS13" s="120" t="n">
        <v>31982.8575854991</v>
      </c>
      <c r="AT13" s="120" t="n">
        <v>31995.2088671411</v>
      </c>
      <c r="AU13" s="120" t="n">
        <f aca="false">MAX(AS13:AT13)</f>
        <v>31995.2088671411</v>
      </c>
      <c r="AW13" s="0" t="s">
        <v>164</v>
      </c>
      <c r="AX13" s="4" t="n">
        <v>3235705.34578305</v>
      </c>
      <c r="AY13" s="4"/>
    </row>
    <row r="14" customFormat="false" ht="12.75" hidden="false" customHeight="false" outlineLevel="0" collapsed="false">
      <c r="A14" s="0" t="n">
        <v>9</v>
      </c>
      <c r="C14" s="5" t="n">
        <v>0.00610862672328949</v>
      </c>
      <c r="D14" s="5" t="n">
        <v>0.0333608984947205</v>
      </c>
      <c r="E14" s="5" t="n">
        <v>0.40301184342116</v>
      </c>
      <c r="F14" s="5" t="n">
        <v>0</v>
      </c>
      <c r="G14" s="5" t="n">
        <v>0.035637766122818</v>
      </c>
      <c r="H14" s="98" t="n">
        <v>0.000336585258142289</v>
      </c>
      <c r="I14" s="98" t="n">
        <v>1.4593512269012</v>
      </c>
      <c r="J14" s="125" t="n">
        <v>0</v>
      </c>
      <c r="K14" s="125" t="n">
        <v>5714.63024243712</v>
      </c>
      <c r="L14" s="125" t="n">
        <v>0</v>
      </c>
      <c r="M14" s="5" t="n">
        <v>0.83298647403717</v>
      </c>
      <c r="N14" s="5" t="n">
        <v>0.765643119812012</v>
      </c>
      <c r="O14" s="5" t="n">
        <v>0.338827729225159</v>
      </c>
      <c r="Q14" s="125" t="n">
        <v>14.5839644048228</v>
      </c>
      <c r="R14" s="126" t="n">
        <v>489.290566334671</v>
      </c>
      <c r="S14" s="126" t="n">
        <v>14.6074899124299</v>
      </c>
      <c r="T14" s="126" t="n">
        <v>617.736269452153</v>
      </c>
      <c r="U14" s="126" t="n">
        <v>0.0235255076070882</v>
      </c>
      <c r="V14" s="126" t="n">
        <v>128.445703117481</v>
      </c>
      <c r="X14" s="4" t="n">
        <f aca="false">Q14*cRatio-R14</f>
        <v>31595.4311242755</v>
      </c>
      <c r="Y14" s="4" t="n">
        <f aca="false">S14*cRatio-T14</f>
        <v>31518.7415378936</v>
      </c>
      <c r="Z14" s="4" t="n">
        <f aca="false">U14*cRatio-V14</f>
        <v>-76.6895863818874</v>
      </c>
      <c r="AB14" s="0" t="n">
        <f aca="false">IF(MAX(X14:Y14)=X14,1,0)</f>
        <v>1</v>
      </c>
      <c r="AC14" s="0" t="n">
        <f aca="false">IF(MAX(X14:Y14)=Y14,1,0)</f>
        <v>0</v>
      </c>
      <c r="AD14" s="0" t="n">
        <f aca="false">IF(Z14&gt;0,1,0)</f>
        <v>0</v>
      </c>
      <c r="AF14" s="0" t="n">
        <v>800</v>
      </c>
      <c r="AG14" s="0" t="n">
        <v>0.9</v>
      </c>
      <c r="AH14" s="0" t="n">
        <v>0.1</v>
      </c>
      <c r="AI14" s="0" t="n">
        <v>0.1</v>
      </c>
      <c r="AK14" s="4" t="n">
        <f aca="false">MAX(X14:Y14)</f>
        <v>31595.4311242755</v>
      </c>
      <c r="AM14" s="0" t="n">
        <v>9</v>
      </c>
      <c r="AN14" s="4" t="n">
        <f aca="false">$AM$4/(1.06)^(AM14-1)</f>
        <v>25096.4948536731</v>
      </c>
      <c r="AP14" s="0" t="n">
        <v>800</v>
      </c>
      <c r="AQ14" s="4" t="n">
        <v>1325430.35100341</v>
      </c>
      <c r="AS14" s="120" t="n">
        <v>32084.2391472352</v>
      </c>
      <c r="AT14" s="120" t="n">
        <v>32080.8227586618</v>
      </c>
      <c r="AU14" s="120" t="n">
        <f aca="false">MAX(AS14:AT14)</f>
        <v>32084.2391472352</v>
      </c>
      <c r="AW14" s="0" t="s">
        <v>72</v>
      </c>
      <c r="AX14" s="4" t="n">
        <v>3315678.19499408</v>
      </c>
      <c r="AY14" s="4"/>
    </row>
    <row r="15" customFormat="false" ht="12.75" hidden="false" customHeight="false" outlineLevel="0" collapsed="false">
      <c r="A15" s="0" t="n">
        <v>10</v>
      </c>
      <c r="C15" s="5" t="n">
        <v>0.00610862672328949</v>
      </c>
      <c r="D15" s="5" t="n">
        <v>0.0333608984947205</v>
      </c>
      <c r="E15" s="5" t="n">
        <v>0.223082303378393</v>
      </c>
      <c r="F15" s="5" t="n">
        <v>0</v>
      </c>
      <c r="G15" s="5" t="n">
        <v>0.0496402382850647</v>
      </c>
      <c r="H15" s="98" t="n">
        <v>0.000489070216407082</v>
      </c>
      <c r="I15" s="98" t="n">
        <v>1.3464234509014</v>
      </c>
      <c r="J15" s="125" t="n">
        <v>0</v>
      </c>
      <c r="K15" s="125" t="n">
        <v>6202.56643742323</v>
      </c>
      <c r="L15" s="125" t="n">
        <v>0</v>
      </c>
      <c r="M15" s="5" t="n">
        <v>0.853257060050964</v>
      </c>
      <c r="N15" s="5" t="n">
        <v>0.765880107879639</v>
      </c>
      <c r="O15" s="5" t="n">
        <v>0.300885200500488</v>
      </c>
      <c r="Q15" s="125" t="n">
        <v>14.9298067408852</v>
      </c>
      <c r="R15" s="126" t="n">
        <v>509.72518796729</v>
      </c>
      <c r="S15" s="126" t="n">
        <v>14.9682784269974</v>
      </c>
      <c r="T15" s="126" t="n">
        <v>605.098862411478</v>
      </c>
      <c r="U15" s="126" t="n">
        <v>0.0384716861122119</v>
      </c>
      <c r="V15" s="126" t="n">
        <v>95.3736744441877</v>
      </c>
      <c r="X15" s="4" t="n">
        <f aca="false">Q15*cRatio-R15</f>
        <v>32335.8496419801</v>
      </c>
      <c r="Y15" s="4" t="n">
        <f aca="false">S15*cRatio-T15</f>
        <v>32325.1136769828</v>
      </c>
      <c r="Z15" s="4" t="n">
        <f aca="false">U15*cRatio-V15</f>
        <v>-10.7359649973216</v>
      </c>
      <c r="AB15" s="0" t="n">
        <f aca="false">IF(MAX(X15:Y15)=X15,1,0)</f>
        <v>1</v>
      </c>
      <c r="AC15" s="0" t="n">
        <f aca="false">IF(MAX(X15:Y15)=Y15,1,0)</f>
        <v>0</v>
      </c>
      <c r="AD15" s="0" t="n">
        <f aca="false">IF(Z15&gt;0,1,0)</f>
        <v>0</v>
      </c>
      <c r="AF15" s="0" t="n">
        <v>900</v>
      </c>
      <c r="AG15" s="0" t="n">
        <v>0.88</v>
      </c>
      <c r="AH15" s="0" t="n">
        <v>0.12</v>
      </c>
      <c r="AI15" s="0" t="n">
        <v>0.12</v>
      </c>
      <c r="AK15" s="4" t="n">
        <f aca="false">MAX(X15:Y15)</f>
        <v>32335.8496419801</v>
      </c>
      <c r="AM15" s="0" t="n">
        <v>10</v>
      </c>
      <c r="AN15" s="4" t="n">
        <f aca="false">$AM$4/(1.06)^(AM15-1)</f>
        <v>23675.938541201</v>
      </c>
      <c r="AP15" s="0" t="n">
        <v>900</v>
      </c>
      <c r="AQ15" s="4" t="n">
        <v>1606833.73076913</v>
      </c>
      <c r="AS15" s="120" t="n">
        <v>31527.2213239778</v>
      </c>
      <c r="AT15" s="120" t="n">
        <v>31516.3920412522</v>
      </c>
      <c r="AU15" s="120" t="n">
        <f aca="false">MAX(AS15:AT15)</f>
        <v>31527.2213239778</v>
      </c>
      <c r="AW15" s="0" t="s">
        <v>165</v>
      </c>
      <c r="AX15" s="4" t="n">
        <v>1755680.57710896</v>
      </c>
      <c r="AY15" s="4"/>
    </row>
    <row r="16" customFormat="false" ht="12.75" hidden="false" customHeight="false" outlineLevel="0" collapsed="false">
      <c r="A16" s="0" t="n">
        <v>11</v>
      </c>
      <c r="C16" s="5" t="n">
        <v>0.00610862672328949</v>
      </c>
      <c r="D16" s="5" t="n">
        <v>0.0333608984947205</v>
      </c>
      <c r="E16" s="5" t="n">
        <v>0.141594516399137</v>
      </c>
      <c r="F16" s="5" t="n">
        <v>0</v>
      </c>
      <c r="G16" s="5" t="n">
        <v>0.0193026065826416</v>
      </c>
      <c r="H16" s="98" t="n">
        <v>0.000472201954558062</v>
      </c>
      <c r="I16" s="98" t="n">
        <v>1.40951520941656</v>
      </c>
      <c r="J16" s="125" t="n">
        <v>0</v>
      </c>
      <c r="K16" s="125" t="n">
        <v>3794.18488591909</v>
      </c>
      <c r="L16" s="125" t="n">
        <v>0</v>
      </c>
      <c r="M16" s="5" t="n">
        <v>0.894046664237976</v>
      </c>
      <c r="N16" s="5" t="n">
        <v>0.833721160888672</v>
      </c>
      <c r="O16" s="5" t="n">
        <v>0.254127502441406</v>
      </c>
      <c r="Q16" s="125" t="n">
        <v>15.6466202430387</v>
      </c>
      <c r="R16" s="126" t="n">
        <v>463.89337524416</v>
      </c>
      <c r="S16" s="126" t="n">
        <v>15.6885382457592</v>
      </c>
      <c r="T16" s="126" t="n">
        <v>589.045077344212</v>
      </c>
      <c r="U16" s="126" t="n">
        <v>0.0419180027205872</v>
      </c>
      <c r="V16" s="126" t="n">
        <v>125.151702100052</v>
      </c>
      <c r="X16" s="4" t="n">
        <f aca="false">Q16*cRatio-R16</f>
        <v>33958.6711594409</v>
      </c>
      <c r="Y16" s="4" t="n">
        <f aca="false">S16*cRatio-T16</f>
        <v>33925.7390633261</v>
      </c>
      <c r="Z16" s="4" t="n">
        <f aca="false">U16*cRatio-V16</f>
        <v>-32.9320961147599</v>
      </c>
      <c r="AB16" s="0" t="n">
        <f aca="false">IF(MAX(X16:Y16)=X16,1,0)</f>
        <v>1</v>
      </c>
      <c r="AC16" s="0" t="n">
        <f aca="false">IF(MAX(X16:Y16)=Y16,1,0)</f>
        <v>0</v>
      </c>
      <c r="AD16" s="0" t="n">
        <f aca="false">IF(Z16&gt;0,1,0)</f>
        <v>0</v>
      </c>
      <c r="AF16" s="0" t="n">
        <v>1000</v>
      </c>
      <c r="AG16" s="0" t="n">
        <v>0.84</v>
      </c>
      <c r="AH16" s="0" t="n">
        <v>0.16</v>
      </c>
      <c r="AI16" s="0" t="n">
        <v>0.16</v>
      </c>
      <c r="AK16" s="4" t="n">
        <f aca="false">MAX(X16:Y16)</f>
        <v>33958.6711594409</v>
      </c>
      <c r="AP16" s="0" t="n">
        <v>1000</v>
      </c>
      <c r="AQ16" s="4" t="n">
        <v>1954521.84930433</v>
      </c>
      <c r="AS16" s="4" t="n">
        <v>31590.1383934019</v>
      </c>
      <c r="AT16" s="4" t="n">
        <v>31582.5359191582</v>
      </c>
      <c r="AU16" s="4" t="n">
        <f aca="false">MAX(AS16:AT16)</f>
        <v>31590.1383934019</v>
      </c>
      <c r="AW16" s="0" t="s">
        <v>166</v>
      </c>
      <c r="AX16" s="4" t="n">
        <v>2955375.85852978</v>
      </c>
      <c r="AY16" s="4"/>
    </row>
    <row r="17" customFormat="false" ht="12.75" hidden="false" customHeight="false" outlineLevel="0" collapsed="false">
      <c r="A17" s="0" t="n">
        <v>12</v>
      </c>
      <c r="C17" s="5" t="n">
        <v>0.00610862672328949</v>
      </c>
      <c r="D17" s="5" t="n">
        <v>0.0333608984947205</v>
      </c>
      <c r="E17" s="5" t="n">
        <v>0.241887878701935</v>
      </c>
      <c r="F17" s="5" t="n">
        <v>0</v>
      </c>
      <c r="G17" s="5" t="n">
        <v>0.0915451049804688</v>
      </c>
      <c r="H17" s="98" t="n">
        <v>0.000458725479341718</v>
      </c>
      <c r="I17" s="98" t="n">
        <v>1.43794731687169</v>
      </c>
      <c r="J17" s="125" t="n">
        <v>0</v>
      </c>
      <c r="K17" s="125" t="n">
        <v>6201.02044194937</v>
      </c>
      <c r="L17" s="125" t="n">
        <v>0</v>
      </c>
      <c r="M17" s="5" t="n">
        <v>0.809152245521545</v>
      </c>
      <c r="N17" s="5" t="n">
        <v>0.708237111568451</v>
      </c>
      <c r="O17" s="5" t="n">
        <v>0.305748224258423</v>
      </c>
      <c r="Q17" s="125" t="n">
        <v>14.1370874534142</v>
      </c>
      <c r="R17" s="126" t="n">
        <v>561.661187323538</v>
      </c>
      <c r="S17" s="126" t="n">
        <v>14.1884775063322</v>
      </c>
      <c r="T17" s="126" t="n">
        <v>620.097836285564</v>
      </c>
      <c r="U17" s="126" t="n">
        <v>0.0513900529180216</v>
      </c>
      <c r="V17" s="126" t="n">
        <v>58.4366489620265</v>
      </c>
      <c r="X17" s="4" t="n">
        <f aca="false">Q17*cRatio-R17</f>
        <v>30539.9312101877</v>
      </c>
      <c r="Y17" s="4" t="n">
        <f aca="false">S17*cRatio-T17</f>
        <v>30594.5526776453</v>
      </c>
      <c r="Z17" s="4" t="n">
        <f aca="false">U17*cRatio-V17</f>
        <v>54.6214674576209</v>
      </c>
      <c r="AB17" s="0" t="n">
        <f aca="false">IF(MAX(X17:Y17)=X17,1,0)</f>
        <v>0</v>
      </c>
      <c r="AC17" s="0" t="n">
        <f aca="false">IF(MAX(X17:Y17)=Y17,1,0)</f>
        <v>1</v>
      </c>
      <c r="AD17" s="0" t="n">
        <f aca="false">IF(Z17&gt;0,1,0)</f>
        <v>1</v>
      </c>
      <c r="AF17" s="0" t="n">
        <v>1500</v>
      </c>
      <c r="AG17" s="0" t="n">
        <v>0.72</v>
      </c>
      <c r="AH17" s="0" t="n">
        <v>0.28</v>
      </c>
      <c r="AI17" s="0" t="n">
        <v>0.28</v>
      </c>
      <c r="AK17" s="4" t="n">
        <f aca="false">MAX(X17:Y17)</f>
        <v>30594.5526776453</v>
      </c>
      <c r="AP17" s="0" t="n">
        <v>1500</v>
      </c>
      <c r="AQ17" s="4" t="n">
        <v>4164242.22084205</v>
      </c>
      <c r="AS17" s="4" t="n">
        <v>31876.9333755355</v>
      </c>
      <c r="AT17" s="4" t="n">
        <v>31884.5846537624</v>
      </c>
      <c r="AU17" s="4" t="n">
        <f aca="false">MAX(AS17:AT17)</f>
        <v>31884.5846537624</v>
      </c>
    </row>
    <row r="18" customFormat="false" ht="12.75" hidden="false" customHeight="false" outlineLevel="0" collapsed="false">
      <c r="A18" s="0" t="n">
        <v>13</v>
      </c>
      <c r="C18" s="5" t="n">
        <v>0.00610862672328949</v>
      </c>
      <c r="D18" s="5" t="n">
        <v>0.0333608984947205</v>
      </c>
      <c r="E18" s="5" t="n">
        <v>0.214609728983853</v>
      </c>
      <c r="F18" s="5" t="n">
        <v>0</v>
      </c>
      <c r="G18" s="5" t="n">
        <v>0.0606574416160584</v>
      </c>
      <c r="H18" s="98" t="n">
        <v>0.000459966211803787</v>
      </c>
      <c r="I18" s="98" t="n">
        <v>1.44046353928895</v>
      </c>
      <c r="J18" s="125" t="n">
        <v>0</v>
      </c>
      <c r="K18" s="125" t="n">
        <v>6869.53775584698</v>
      </c>
      <c r="L18" s="125" t="n">
        <v>0</v>
      </c>
      <c r="M18" s="5" t="n">
        <v>0.875784635543823</v>
      </c>
      <c r="N18" s="5" t="n">
        <v>0.690530061721802</v>
      </c>
      <c r="O18" s="5" t="n">
        <v>0.274870276451111</v>
      </c>
      <c r="Q18" s="125" t="n">
        <v>15.2816307565606</v>
      </c>
      <c r="R18" s="126" t="n">
        <v>560.024378907574</v>
      </c>
      <c r="S18" s="126" t="n">
        <v>15.3546281585378</v>
      </c>
      <c r="T18" s="126" t="n">
        <v>615.140349215424</v>
      </c>
      <c r="U18" s="126" t="n">
        <v>0.0729974019771458</v>
      </c>
      <c r="V18" s="126" t="n">
        <v>55.11597030785</v>
      </c>
      <c r="X18" s="4" t="n">
        <f aca="false">Q18*cRatio-R18</f>
        <v>33059.5632855258</v>
      </c>
      <c r="Y18" s="4" t="n">
        <f aca="false">S18*cRatio-T18</f>
        <v>33165.0415995677</v>
      </c>
      <c r="Z18" s="4" t="n">
        <f aca="false">U18*cRatio-V18</f>
        <v>105.478314041871</v>
      </c>
      <c r="AB18" s="0" t="n">
        <f aca="false">IF(MAX(X18:Y18)=X18,1,0)</f>
        <v>0</v>
      </c>
      <c r="AC18" s="0" t="n">
        <f aca="false">IF(MAX(X18:Y18)=Y18,1,0)</f>
        <v>1</v>
      </c>
      <c r="AD18" s="0" t="n">
        <f aca="false">IF(Z18&gt;0,1,0)</f>
        <v>1</v>
      </c>
      <c r="AF18" s="0" t="n">
        <v>2000</v>
      </c>
      <c r="AG18" s="0" t="n">
        <v>0.63</v>
      </c>
      <c r="AH18" s="0" t="n">
        <v>0.37</v>
      </c>
      <c r="AI18" s="0" t="n">
        <v>0.37</v>
      </c>
      <c r="AK18" s="4" t="n">
        <f aca="false">MAX(X18:Y18)</f>
        <v>33165.0415995677</v>
      </c>
      <c r="AP18" s="0" t="n">
        <v>2000</v>
      </c>
      <c r="AQ18" s="4" t="n">
        <v>6726352.77227892</v>
      </c>
      <c r="AS18" s="4" t="n">
        <v>31381.4373446852</v>
      </c>
      <c r="AT18" s="4" t="n">
        <v>31380.9722260838</v>
      </c>
      <c r="AU18" s="4" t="n">
        <f aca="false">MAX(AS18:AT18)</f>
        <v>31381.4373446852</v>
      </c>
    </row>
    <row r="19" customFormat="false" ht="12.75" hidden="false" customHeight="false" outlineLevel="0" collapsed="false">
      <c r="A19" s="0" t="n">
        <v>14</v>
      </c>
      <c r="C19" s="5" t="n">
        <v>0.00610862672328949</v>
      </c>
      <c r="D19" s="5" t="n">
        <v>0.0333608984947205</v>
      </c>
      <c r="E19" s="5" t="n">
        <v>0.462298273516928</v>
      </c>
      <c r="F19" s="5" t="n">
        <v>0</v>
      </c>
      <c r="G19" s="5" t="n">
        <v>0.02357017993927</v>
      </c>
      <c r="H19" s="98" t="n">
        <v>0.000324189181454087</v>
      </c>
      <c r="I19" s="98" t="n">
        <v>1.57187928616375</v>
      </c>
      <c r="J19" s="125" t="n">
        <v>0</v>
      </c>
      <c r="K19" s="125" t="n">
        <v>5968.28293055296</v>
      </c>
      <c r="L19" s="125" t="n">
        <v>0</v>
      </c>
      <c r="M19" s="5" t="n">
        <v>0.766833305358887</v>
      </c>
      <c r="N19" s="5" t="n">
        <v>0.782046914100647</v>
      </c>
      <c r="O19" s="5" t="n">
        <v>0.316982984542847</v>
      </c>
      <c r="Q19" s="125" t="n">
        <v>13.4383290698459</v>
      </c>
      <c r="R19" s="126" t="n">
        <v>518.459927892917</v>
      </c>
      <c r="S19" s="126" t="n">
        <v>13.4510445864131</v>
      </c>
      <c r="T19" s="126" t="n">
        <v>637.186618235787</v>
      </c>
      <c r="U19" s="126" t="n">
        <v>0.0127155165672495</v>
      </c>
      <c r="V19" s="126" t="n">
        <v>118.726690342869</v>
      </c>
      <c r="X19" s="4" t="n">
        <f aca="false">Q19*cRatio-R19</f>
        <v>29045.864025768</v>
      </c>
      <c r="Y19" s="4" t="n">
        <f aca="false">S19*cRatio-T19</f>
        <v>28955.1114718731</v>
      </c>
      <c r="Z19" s="4" t="n">
        <f aca="false">U19*cRatio-V19</f>
        <v>-90.7525538949206</v>
      </c>
      <c r="AB19" s="0" t="n">
        <f aca="false">IF(MAX(X19:Y19)=X19,1,0)</f>
        <v>1</v>
      </c>
      <c r="AC19" s="0" t="n">
        <f aca="false">IF(MAX(X19:Y19)=Y19,1,0)</f>
        <v>0</v>
      </c>
      <c r="AD19" s="0" t="n">
        <f aca="false">IF(Z19&gt;0,1,0)</f>
        <v>0</v>
      </c>
      <c r="AF19" s="0" t="n">
        <v>2500</v>
      </c>
      <c r="AG19" s="0" t="n">
        <v>0.47</v>
      </c>
      <c r="AH19" s="0" t="n">
        <v>0.53</v>
      </c>
      <c r="AI19" s="0" t="n">
        <v>0.53</v>
      </c>
      <c r="AK19" s="4" t="n">
        <f aca="false">MAX(X19:Y19)</f>
        <v>29045.864025768</v>
      </c>
      <c r="AP19" s="0" t="n">
        <v>2500</v>
      </c>
      <c r="AQ19" s="4" t="n">
        <v>3921894.15029424</v>
      </c>
      <c r="AS19" s="4" t="n">
        <v>31870.1445992847</v>
      </c>
      <c r="AT19" s="4" t="n">
        <v>31873.2739129709</v>
      </c>
      <c r="AU19" s="4" t="n">
        <f aca="false">MAX(AS19:AT19)</f>
        <v>31873.2739129709</v>
      </c>
    </row>
    <row r="20" customFormat="false" ht="12.75" hidden="false" customHeight="false" outlineLevel="0" collapsed="false">
      <c r="A20" s="0" t="n">
        <v>15</v>
      </c>
      <c r="C20" s="5" t="n">
        <v>0.00610862672328949</v>
      </c>
      <c r="D20" s="5" t="n">
        <v>0.0333608984947205</v>
      </c>
      <c r="E20" s="5" t="n">
        <v>0.312148664199046</v>
      </c>
      <c r="F20" s="5" t="n">
        <v>0</v>
      </c>
      <c r="G20" s="5" t="n">
        <v>0.0851802825927734</v>
      </c>
      <c r="H20" s="98" t="n">
        <v>0.000487650536993052</v>
      </c>
      <c r="I20" s="98" t="n">
        <v>1.33242899844238</v>
      </c>
      <c r="J20" s="125" t="n">
        <v>0</v>
      </c>
      <c r="K20" s="125" t="n">
        <v>2651.00970864296</v>
      </c>
      <c r="L20" s="125" t="n">
        <v>0</v>
      </c>
      <c r="M20" s="5" t="n">
        <v>0.870454668998718</v>
      </c>
      <c r="N20" s="5" t="n">
        <v>0.726229786872864</v>
      </c>
      <c r="O20" s="5" t="n">
        <v>0.285043179988861</v>
      </c>
      <c r="Q20" s="125" t="n">
        <v>15.2159086374696</v>
      </c>
      <c r="R20" s="126" t="n">
        <v>449.054890820408</v>
      </c>
      <c r="S20" s="126" t="n">
        <v>15.2607596113417</v>
      </c>
      <c r="T20" s="126" t="n">
        <v>596.33955781223</v>
      </c>
      <c r="U20" s="126" t="n">
        <v>0.0448509738721121</v>
      </c>
      <c r="V20" s="126" t="n">
        <v>147.284666991823</v>
      </c>
      <c r="X20" s="4" t="n">
        <f aca="false">Q20*cRatio-R20</f>
        <v>33025.9441116128</v>
      </c>
      <c r="Y20" s="4" t="n">
        <f aca="false">S20*cRatio-T20</f>
        <v>32977.3315871396</v>
      </c>
      <c r="Z20" s="4" t="n">
        <f aca="false">U20*cRatio-V20</f>
        <v>-48.6125244731759</v>
      </c>
      <c r="AB20" s="0" t="n">
        <f aca="false">IF(MAX(X20:Y20)=X20,1,0)</f>
        <v>1</v>
      </c>
      <c r="AC20" s="0" t="n">
        <f aca="false">IF(MAX(X20:Y20)=Y20,1,0)</f>
        <v>0</v>
      </c>
      <c r="AD20" s="0" t="n">
        <f aca="false">IF(Z20&gt;0,1,0)</f>
        <v>0</v>
      </c>
      <c r="AF20" s="0" t="n">
        <v>3000</v>
      </c>
      <c r="AG20" s="0" t="n">
        <v>0.25</v>
      </c>
      <c r="AH20" s="0" t="n">
        <v>0.75</v>
      </c>
      <c r="AI20" s="0" t="n">
        <v>0.75</v>
      </c>
      <c r="AK20" s="4" t="n">
        <f aca="false">MAX(X20:Y20)</f>
        <v>33025.9441116128</v>
      </c>
      <c r="AP20" s="0" t="n">
        <v>3000</v>
      </c>
      <c r="AQ20" s="4" t="n">
        <v>2295880.3853985</v>
      </c>
      <c r="AS20" s="4" t="n">
        <v>31307.3735690578</v>
      </c>
      <c r="AT20" s="4" t="n">
        <v>31307.8226858646</v>
      </c>
      <c r="AU20" s="4" t="n">
        <f aca="false">MAX(AS20:AT20)</f>
        <v>31307.8226858646</v>
      </c>
    </row>
    <row r="21" customFormat="false" ht="12.75" hidden="false" customHeight="false" outlineLevel="0" collapsed="false">
      <c r="A21" s="0" t="n">
        <v>16</v>
      </c>
      <c r="C21" s="5" t="n">
        <v>0.00610862672328949</v>
      </c>
      <c r="D21" s="5" t="n">
        <v>0.0333608984947205</v>
      </c>
      <c r="E21" s="5" t="n">
        <v>0.248267433749723</v>
      </c>
      <c r="F21" s="5" t="n">
        <v>0</v>
      </c>
      <c r="G21" s="5" t="n">
        <v>0.0493054986000061</v>
      </c>
      <c r="H21" s="98" t="n">
        <v>0.000521067465189852</v>
      </c>
      <c r="I21" s="98" t="n">
        <v>1.3687270176533</v>
      </c>
      <c r="J21" s="125" t="n">
        <v>0</v>
      </c>
      <c r="K21" s="125" t="n">
        <v>4798.32757264376</v>
      </c>
      <c r="L21" s="125" t="n">
        <v>0</v>
      </c>
      <c r="M21" s="5" t="n">
        <v>0.805338382720947</v>
      </c>
      <c r="N21" s="5" t="n">
        <v>0.742568612098694</v>
      </c>
      <c r="O21" s="5" t="n">
        <v>0.26029908657074</v>
      </c>
      <c r="Q21" s="125" t="n">
        <v>14.0890518156534</v>
      </c>
      <c r="R21" s="126" t="n">
        <v>495.425566761986</v>
      </c>
      <c r="S21" s="126" t="n">
        <v>14.1258691943732</v>
      </c>
      <c r="T21" s="126" t="n">
        <v>604.48763963472</v>
      </c>
      <c r="U21" s="126" t="n">
        <v>0.0368173787198636</v>
      </c>
      <c r="V21" s="126" t="n">
        <v>109.062072872734</v>
      </c>
      <c r="X21" s="4" t="n">
        <f aca="false">Q21*cRatio-R21</f>
        <v>30500.4884276754</v>
      </c>
      <c r="Y21" s="4" t="n">
        <f aca="false">S21*cRatio-T21</f>
        <v>30472.4245879864</v>
      </c>
      <c r="Z21" s="4" t="n">
        <f aca="false">U21*cRatio-V21</f>
        <v>-28.0638396890339</v>
      </c>
      <c r="AB21" s="0" t="n">
        <f aca="false">IF(MAX(X21:Y21)=X21,1,0)</f>
        <v>1</v>
      </c>
      <c r="AC21" s="0" t="n">
        <f aca="false">IF(MAX(X21:Y21)=Y21,1,0)</f>
        <v>0</v>
      </c>
      <c r="AD21" s="0" t="n">
        <f aca="false">IF(Z21&gt;0,1,0)</f>
        <v>0</v>
      </c>
      <c r="AF21" s="0" t="n">
        <v>3500</v>
      </c>
      <c r="AG21" s="0" t="n">
        <v>0.23</v>
      </c>
      <c r="AH21" s="0" t="n">
        <v>0.77</v>
      </c>
      <c r="AI21" s="0" t="n">
        <v>0.77</v>
      </c>
      <c r="AK21" s="4" t="n">
        <f aca="false">MAX(X21:Y21)</f>
        <v>30500.4884276754</v>
      </c>
      <c r="AP21" s="0" t="n">
        <v>3500</v>
      </c>
      <c r="AQ21" s="4" t="n">
        <v>1384344.49306874</v>
      </c>
      <c r="AS21" s="4" t="n">
        <v>31500.2795617139</v>
      </c>
      <c r="AT21" s="4" t="n">
        <v>31496.5896103003</v>
      </c>
      <c r="AU21" s="4" t="n">
        <f aca="false">MAX(AS21:AT21)</f>
        <v>31500.2795617139</v>
      </c>
    </row>
    <row r="22" customFormat="false" ht="12.75" hidden="false" customHeight="false" outlineLevel="0" collapsed="false">
      <c r="A22" s="0" t="n">
        <v>17</v>
      </c>
      <c r="C22" s="5" t="n">
        <v>0.00610862672328949</v>
      </c>
      <c r="D22" s="5" t="n">
        <v>0.0333608984947205</v>
      </c>
      <c r="E22" s="5" t="n">
        <v>0.173101946824965</v>
      </c>
      <c r="F22" s="5" t="n">
        <v>0</v>
      </c>
      <c r="G22" s="5" t="n">
        <v>0.0222845673561096</v>
      </c>
      <c r="H22" s="98" t="n">
        <v>0.000462913162582885</v>
      </c>
      <c r="I22" s="98" t="n">
        <v>1.45482635192655</v>
      </c>
      <c r="J22" s="125" t="n">
        <v>0</v>
      </c>
      <c r="K22" s="125" t="n">
        <v>6366.08805507422</v>
      </c>
      <c r="L22" s="125" t="n">
        <v>0</v>
      </c>
      <c r="M22" s="5" t="n">
        <v>0.805980920791626</v>
      </c>
      <c r="N22" s="5" t="n">
        <v>0.768612325191498</v>
      </c>
      <c r="O22" s="5" t="n">
        <v>0.239378929138184</v>
      </c>
      <c r="Q22" s="125" t="n">
        <v>14.1049141203788</v>
      </c>
      <c r="R22" s="126" t="n">
        <v>527.336235883273</v>
      </c>
      <c r="S22" s="126" t="n">
        <v>14.1416632743167</v>
      </c>
      <c r="T22" s="126" t="n">
        <v>602.462505882345</v>
      </c>
      <c r="U22" s="126" t="n">
        <v>0.0367491539378957</v>
      </c>
      <c r="V22" s="126" t="n">
        <v>75.1262699990722</v>
      </c>
      <c r="X22" s="4" t="n">
        <f aca="false">Q22*cRatio-R22</f>
        <v>30503.4748289501</v>
      </c>
      <c r="Y22" s="4" t="n">
        <f aca="false">S22*cRatio-T22</f>
        <v>30509.1966976144</v>
      </c>
      <c r="Z22" s="4" t="n">
        <f aca="false">U22*cRatio-V22</f>
        <v>5.72186866429833</v>
      </c>
      <c r="AB22" s="0" t="n">
        <f aca="false">IF(MAX(X22:Y22)=X22,1,0)</f>
        <v>0</v>
      </c>
      <c r="AC22" s="0" t="n">
        <f aca="false">IF(MAX(X22:Y22)=Y22,1,0)</f>
        <v>1</v>
      </c>
      <c r="AD22" s="0" t="n">
        <f aca="false">IF(Z22&gt;0,1,0)</f>
        <v>1</v>
      </c>
      <c r="AF22" s="0" t="n">
        <v>4000</v>
      </c>
      <c r="AG22" s="0" t="n">
        <v>0.19</v>
      </c>
      <c r="AH22" s="0" t="n">
        <v>0.81</v>
      </c>
      <c r="AI22" s="0" t="n">
        <v>0.81</v>
      </c>
      <c r="AK22" s="4" t="n">
        <f aca="false">MAX(X22:Y22)</f>
        <v>30509.1966976144</v>
      </c>
      <c r="AP22" s="0" t="n">
        <v>4000</v>
      </c>
      <c r="AQ22" s="4" t="n">
        <v>961858.675998557</v>
      </c>
      <c r="AS22" s="4" t="n">
        <v>32005.739192235</v>
      </c>
      <c r="AT22" s="4" t="n">
        <v>32007.3289447623</v>
      </c>
      <c r="AU22" s="4" t="n">
        <f aca="false">MAX(AS22:AT22)</f>
        <v>32007.3289447623</v>
      </c>
    </row>
    <row r="23" customFormat="false" ht="12.75" hidden="false" customHeight="false" outlineLevel="0" collapsed="false">
      <c r="A23" s="0" t="n">
        <v>18</v>
      </c>
      <c r="C23" s="5" t="n">
        <v>0.00610862672328949</v>
      </c>
      <c r="D23" s="5" t="n">
        <v>0.0333608984947205</v>
      </c>
      <c r="E23" s="5" t="n">
        <v>0.167456150447423</v>
      </c>
      <c r="F23" s="5" t="n">
        <v>0</v>
      </c>
      <c r="G23" s="5" t="n">
        <v>0.0503838062286377</v>
      </c>
      <c r="H23" s="98" t="n">
        <v>0.000474215836900378</v>
      </c>
      <c r="I23" s="98" t="n">
        <v>1.42482787512949</v>
      </c>
      <c r="J23" s="125" t="n">
        <v>0</v>
      </c>
      <c r="K23" s="125" t="n">
        <v>6932.91425704956</v>
      </c>
      <c r="L23" s="125" t="n">
        <v>0</v>
      </c>
      <c r="M23" s="5" t="n">
        <v>0.882161796092987</v>
      </c>
      <c r="N23" s="5" t="n">
        <v>0.758679747581482</v>
      </c>
      <c r="O23" s="5" t="n">
        <v>0.34000164270401</v>
      </c>
      <c r="Q23" s="125" t="n">
        <v>15.4161413029835</v>
      </c>
      <c r="R23" s="126" t="n">
        <v>551.653533352578</v>
      </c>
      <c r="S23" s="126" t="n">
        <v>15.4748876272245</v>
      </c>
      <c r="T23" s="126" t="n">
        <v>605.79455341169</v>
      </c>
      <c r="U23" s="126" t="n">
        <v>0.0587463242409374</v>
      </c>
      <c r="V23" s="126" t="n">
        <v>54.1410200591114</v>
      </c>
      <c r="X23" s="4" t="n">
        <f aca="false">Q23*cRatio-R23</f>
        <v>33363.8573332112</v>
      </c>
      <c r="Y23" s="4" t="n">
        <f aca="false">S23*cRatio-T23</f>
        <v>33438.9582264822</v>
      </c>
      <c r="Z23" s="4" t="n">
        <f aca="false">U23*cRatio-V23</f>
        <v>75.1008932709509</v>
      </c>
      <c r="AB23" s="0" t="n">
        <f aca="false">IF(MAX(X23:Y23)=X23,1,0)</f>
        <v>0</v>
      </c>
      <c r="AC23" s="0" t="n">
        <f aca="false">IF(MAX(X23:Y23)=Y23,1,0)</f>
        <v>1</v>
      </c>
      <c r="AD23" s="0" t="n">
        <f aca="false">IF(Z23&gt;0,1,0)</f>
        <v>1</v>
      </c>
      <c r="AF23" s="0" t="n">
        <v>4500</v>
      </c>
      <c r="AG23" s="0" t="n">
        <v>0.18</v>
      </c>
      <c r="AH23" s="0" t="n">
        <v>0.82</v>
      </c>
      <c r="AI23" s="0" t="n">
        <v>0.82</v>
      </c>
      <c r="AK23" s="4" t="n">
        <f aca="false">MAX(X23:Y23)</f>
        <v>33438.9582264822</v>
      </c>
      <c r="AP23" s="0" t="n">
        <v>4500</v>
      </c>
      <c r="AQ23" s="4" t="n">
        <v>676942.117904562</v>
      </c>
      <c r="AS23" s="4" t="n">
        <v>30383.738619906</v>
      </c>
      <c r="AT23" s="4" t="n">
        <v>30377.0150215627</v>
      </c>
      <c r="AU23" s="4" t="n">
        <f aca="false">MAX(AS23:AT23)</f>
        <v>30383.738619906</v>
      </c>
    </row>
    <row r="24" customFormat="false" ht="12.75" hidden="false" customHeight="false" outlineLevel="0" collapsed="false">
      <c r="A24" s="0" t="n">
        <v>19</v>
      </c>
      <c r="C24" s="5" t="n">
        <v>0.00610862672328949</v>
      </c>
      <c r="D24" s="5" t="n">
        <v>0.0333608984947205</v>
      </c>
      <c r="E24" s="5" t="n">
        <v>0.261955146722288</v>
      </c>
      <c r="F24" s="5" t="n">
        <v>0</v>
      </c>
      <c r="G24" s="5" t="n">
        <v>0.0563458800315857</v>
      </c>
      <c r="H24" s="98" t="n">
        <v>0.000451531594682047</v>
      </c>
      <c r="I24" s="98" t="n">
        <v>1.50583522120474</v>
      </c>
      <c r="J24" s="125" t="n">
        <v>0</v>
      </c>
      <c r="K24" s="125" t="n">
        <v>5393.23082193732</v>
      </c>
      <c r="L24" s="125" t="n">
        <v>0</v>
      </c>
      <c r="M24" s="5" t="n">
        <v>0.85937574505806</v>
      </c>
      <c r="N24" s="5" t="n">
        <v>0.79992151260376</v>
      </c>
      <c r="O24" s="5" t="n">
        <v>0.253364324569702</v>
      </c>
      <c r="Q24" s="125" t="n">
        <v>15.0179697762147</v>
      </c>
      <c r="R24" s="126" t="n">
        <v>545.362977869672</v>
      </c>
      <c r="S24" s="126" t="n">
        <v>15.0685009085346</v>
      </c>
      <c r="T24" s="126" t="n">
        <v>619.309328080704</v>
      </c>
      <c r="U24" s="126" t="n">
        <v>0.0505311323199251</v>
      </c>
      <c r="V24" s="126" t="n">
        <v>73.9463502110327</v>
      </c>
      <c r="X24" s="4" t="n">
        <f aca="false">Q24*cRatio-R24</f>
        <v>32494.1705298027</v>
      </c>
      <c r="Y24" s="4" t="n">
        <f aca="false">S24*cRatio-T24</f>
        <v>32531.3926706955</v>
      </c>
      <c r="Z24" s="4" t="n">
        <f aca="false">U24*cRatio-V24</f>
        <v>37.2221408928025</v>
      </c>
      <c r="AB24" s="0" t="n">
        <f aca="false">IF(MAX(X24:Y24)=X24,1,0)</f>
        <v>0</v>
      </c>
      <c r="AC24" s="0" t="n">
        <f aca="false">IF(MAX(X24:Y24)=Y24,1,0)</f>
        <v>1</v>
      </c>
      <c r="AD24" s="0" t="n">
        <f aca="false">IF(Z24&gt;0,1,0)</f>
        <v>1</v>
      </c>
      <c r="AF24" s="0" t="n">
        <v>5000</v>
      </c>
      <c r="AG24" s="0" t="n">
        <v>0.16</v>
      </c>
      <c r="AH24" s="0" t="n">
        <v>0.84</v>
      </c>
      <c r="AI24" s="0" t="n">
        <v>0.84</v>
      </c>
      <c r="AK24" s="4" t="n">
        <f aca="false">MAX(X24:Y24)</f>
        <v>32531.3926706955</v>
      </c>
      <c r="AP24" s="0" t="n">
        <v>5000</v>
      </c>
      <c r="AQ24" s="4" t="n">
        <v>456714.333124916</v>
      </c>
      <c r="AS24" s="4" t="n">
        <v>31536.4184390158</v>
      </c>
      <c r="AT24" s="4" t="n">
        <v>31539.0435625373</v>
      </c>
      <c r="AU24" s="4" t="n">
        <f aca="false">MAX(AS24:AT24)</f>
        <v>31539.0435625373</v>
      </c>
    </row>
    <row r="25" customFormat="false" ht="12.75" hidden="false" customHeight="false" outlineLevel="0" collapsed="false">
      <c r="A25" s="0" t="n">
        <v>20</v>
      </c>
      <c r="C25" s="5" t="n">
        <v>0.00610862672328949</v>
      </c>
      <c r="D25" s="5" t="n">
        <v>0.0333608984947205</v>
      </c>
      <c r="E25" s="5" t="n">
        <v>0.167634022664969</v>
      </c>
      <c r="F25" s="5" t="n">
        <v>0</v>
      </c>
      <c r="G25" s="5" t="n">
        <v>0.0366974771022797</v>
      </c>
      <c r="H25" s="98" t="n">
        <v>0.000467535950827462</v>
      </c>
      <c r="I25" s="98" t="n">
        <v>1.45676955534394</v>
      </c>
      <c r="J25" s="125" t="n">
        <v>0</v>
      </c>
      <c r="K25" s="125" t="n">
        <v>5521.35752514005</v>
      </c>
      <c r="L25" s="125" t="n">
        <v>0</v>
      </c>
      <c r="M25" s="5" t="n">
        <v>0.824478805065155</v>
      </c>
      <c r="N25" s="5" t="n">
        <v>0.687734127044678</v>
      </c>
      <c r="O25" s="5" t="n">
        <v>0.340068578720093</v>
      </c>
      <c r="Q25" s="125" t="n">
        <v>14.3993607846824</v>
      </c>
      <c r="R25" s="126" t="n">
        <v>520.923941307762</v>
      </c>
      <c r="S25" s="126" t="n">
        <v>14.4614877048125</v>
      </c>
      <c r="T25" s="126" t="n">
        <v>600.631485125629</v>
      </c>
      <c r="U25" s="126" t="n">
        <v>0.0621269201301899</v>
      </c>
      <c r="V25" s="126" t="n">
        <v>79.7075438178666</v>
      </c>
      <c r="X25" s="4" t="n">
        <f aca="false">Q25*cRatio-R25</f>
        <v>31157.6697849934</v>
      </c>
      <c r="Y25" s="4" t="n">
        <f aca="false">S25*cRatio-T25</f>
        <v>31214.641465462</v>
      </c>
      <c r="Z25" s="4" t="n">
        <f aca="false">U25*cRatio-V25</f>
        <v>56.9716804685513</v>
      </c>
      <c r="AB25" s="0" t="n">
        <f aca="false">IF(MAX(X25:Y25)=X25,1,0)</f>
        <v>0</v>
      </c>
      <c r="AC25" s="0" t="n">
        <f aca="false">IF(MAX(X25:Y25)=Y25,1,0)</f>
        <v>1</v>
      </c>
      <c r="AD25" s="0" t="n">
        <f aca="false">IF(Z25&gt;0,1,0)</f>
        <v>1</v>
      </c>
      <c r="AF25" s="0" t="n">
        <v>6000</v>
      </c>
      <c r="AG25" s="0" t="n">
        <v>0.1</v>
      </c>
      <c r="AH25" s="0" t="n">
        <v>0.9</v>
      </c>
      <c r="AI25" s="0" t="n">
        <v>0.9</v>
      </c>
      <c r="AK25" s="4" t="n">
        <f aca="false">MAX(X25:Y25)</f>
        <v>31214.641465462</v>
      </c>
      <c r="AP25" s="0" t="n">
        <v>6000</v>
      </c>
      <c r="AQ25" s="4" t="n">
        <v>139029.004130396</v>
      </c>
      <c r="AS25" s="4" t="n">
        <v>31571.7034464898</v>
      </c>
      <c r="AT25" s="4" t="n">
        <v>31568.9826182783</v>
      </c>
      <c r="AU25" s="4" t="n">
        <f aca="false">MAX(AS25:AT25)</f>
        <v>31571.7034464898</v>
      </c>
    </row>
    <row r="26" customFormat="false" ht="12.75" hidden="false" customHeight="false" outlineLevel="0" collapsed="false">
      <c r="A26" s="0" t="n">
        <v>21</v>
      </c>
      <c r="C26" s="5" t="n">
        <v>0.00610862672328949</v>
      </c>
      <c r="D26" s="5" t="n">
        <v>0.0333608984947205</v>
      </c>
      <c r="E26" s="5" t="n">
        <v>0.275035709511993</v>
      </c>
      <c r="F26" s="5" t="n">
        <v>0</v>
      </c>
      <c r="G26" s="5" t="n">
        <v>0.0762535333633423</v>
      </c>
      <c r="H26" s="98" t="n">
        <v>0.000397404355287325</v>
      </c>
      <c r="I26" s="98" t="n">
        <v>1.59470727365896</v>
      </c>
      <c r="J26" s="125" t="n">
        <v>0</v>
      </c>
      <c r="K26" s="125" t="n">
        <v>3356.37014359236</v>
      </c>
      <c r="L26" s="125" t="n">
        <v>0</v>
      </c>
      <c r="M26" s="5" t="n">
        <v>0.847733855247498</v>
      </c>
      <c r="N26" s="5" t="n">
        <v>0.761786997318268</v>
      </c>
      <c r="O26" s="5" t="n">
        <v>0.303882509469986</v>
      </c>
      <c r="Q26" s="125" t="n">
        <v>14.7933796433504</v>
      </c>
      <c r="R26" s="126" t="n">
        <v>510.265164232651</v>
      </c>
      <c r="S26" s="126" t="n">
        <v>14.857453304052</v>
      </c>
      <c r="T26" s="126" t="n">
        <v>611.594989479254</v>
      </c>
      <c r="U26" s="126" t="n">
        <v>0.0640736607015668</v>
      </c>
      <c r="V26" s="126" t="n">
        <v>101.329825246603</v>
      </c>
      <c r="X26" s="4" t="n">
        <f aca="false">Q26*cRatio-R26</f>
        <v>32035.1700511382</v>
      </c>
      <c r="Y26" s="4" t="n">
        <f aca="false">S26*cRatio-T26</f>
        <v>32074.8022794351</v>
      </c>
      <c r="Z26" s="4" t="n">
        <f aca="false">U26*cRatio-V26</f>
        <v>39.6322282968444</v>
      </c>
      <c r="AB26" s="0" t="n">
        <f aca="false">IF(MAX(X26:Y26)=X26,1,0)</f>
        <v>0</v>
      </c>
      <c r="AC26" s="0" t="n">
        <f aca="false">IF(MAX(X26:Y26)=Y26,1,0)</f>
        <v>1</v>
      </c>
      <c r="AD26" s="0" t="n">
        <f aca="false">IF(Z26&gt;0,1,0)</f>
        <v>1</v>
      </c>
      <c r="AF26" s="0" t="n">
        <v>7000</v>
      </c>
      <c r="AG26" s="0" t="n">
        <v>0.06</v>
      </c>
      <c r="AH26" s="0" t="n">
        <v>0.94</v>
      </c>
      <c r="AI26" s="0" t="n">
        <v>0.94</v>
      </c>
      <c r="AK26" s="4" t="n">
        <f aca="false">MAX(X26:Y26)</f>
        <v>32074.8022794351</v>
      </c>
      <c r="AP26" s="0" t="n">
        <v>7000</v>
      </c>
      <c r="AQ26" s="4" t="n">
        <v>10534.0500513956</v>
      </c>
      <c r="AS26" s="4" t="n">
        <v>32154.7535947023</v>
      </c>
      <c r="AT26" s="4" t="n">
        <v>32148.9904236833</v>
      </c>
      <c r="AU26" s="4" t="n">
        <f aca="false">MAX(AS26:AT26)</f>
        <v>32154.7535947023</v>
      </c>
    </row>
    <row r="27" customFormat="false" ht="12.75" hidden="false" customHeight="false" outlineLevel="0" collapsed="false">
      <c r="A27" s="0" t="n">
        <v>22</v>
      </c>
      <c r="C27" s="5" t="n">
        <v>0.00610862672328949</v>
      </c>
      <c r="D27" s="5" t="n">
        <v>0.0333608984947205</v>
      </c>
      <c r="E27" s="5" t="n">
        <v>0.150163078542092</v>
      </c>
      <c r="F27" s="5" t="n">
        <v>0</v>
      </c>
      <c r="G27" s="5" t="n">
        <v>0.0434038937091827</v>
      </c>
      <c r="H27" s="98" t="n">
        <v>0.000553407321572713</v>
      </c>
      <c r="I27" s="98" t="n">
        <v>1.52670145231127</v>
      </c>
      <c r="J27" s="125" t="n">
        <v>0</v>
      </c>
      <c r="K27" s="125" t="n">
        <v>6494.4033510983</v>
      </c>
      <c r="L27" s="125" t="n">
        <v>0</v>
      </c>
      <c r="M27" s="5" t="n">
        <v>0.819060802459717</v>
      </c>
      <c r="N27" s="5" t="n">
        <v>0.747952342033386</v>
      </c>
      <c r="O27" s="5" t="n">
        <v>0.260032653808594</v>
      </c>
      <c r="Q27" s="125" t="n">
        <v>14.2927856138334</v>
      </c>
      <c r="R27" s="126" t="n">
        <v>616.120154402824</v>
      </c>
      <c r="S27" s="126" t="n">
        <v>14.3658035858377</v>
      </c>
      <c r="T27" s="126" t="n">
        <v>613.206847192125</v>
      </c>
      <c r="U27" s="126" t="n">
        <v>0.0730179720043953</v>
      </c>
      <c r="V27" s="126" t="n">
        <v>-2.9133072106988</v>
      </c>
      <c r="X27" s="4" t="n">
        <f aca="false">Q27*cRatio-R27</f>
        <v>30828.0081960306</v>
      </c>
      <c r="Y27" s="4" t="n">
        <f aca="false">S27*cRatio-T27</f>
        <v>30991.5610416509</v>
      </c>
      <c r="Z27" s="4" t="n">
        <f aca="false">U27*cRatio-V27</f>
        <v>163.552845620369</v>
      </c>
      <c r="AB27" s="0" t="n">
        <f aca="false">IF(MAX(X27:Y27)=X27,1,0)</f>
        <v>0</v>
      </c>
      <c r="AC27" s="0" t="n">
        <f aca="false">IF(MAX(X27:Y27)=Y27,1,0)</f>
        <v>1</v>
      </c>
      <c r="AD27" s="0" t="n">
        <f aca="false">IF(Z27&gt;0,1,0)</f>
        <v>1</v>
      </c>
      <c r="AF27" s="0" t="n">
        <v>8000</v>
      </c>
      <c r="AG27" s="0" t="n">
        <v>0.04</v>
      </c>
      <c r="AH27" s="0" t="n">
        <v>0.96</v>
      </c>
      <c r="AI27" s="0" t="n">
        <v>0.96</v>
      </c>
      <c r="AK27" s="4" t="n">
        <f aca="false">MAX(X27:Y27)</f>
        <v>30991.5610416509</v>
      </c>
      <c r="AP27" s="0" t="n">
        <v>8000</v>
      </c>
      <c r="AQ27" s="4" t="n">
        <v>0</v>
      </c>
      <c r="AS27" s="4" t="n">
        <v>31371.2700672803</v>
      </c>
      <c r="AT27" s="4" t="n">
        <v>31383.8314326979</v>
      </c>
      <c r="AU27" s="4" t="n">
        <f aca="false">MAX(AS27:AT27)</f>
        <v>31383.8314326979</v>
      </c>
    </row>
    <row r="28" customFormat="false" ht="12.75" hidden="false" customHeight="false" outlineLevel="0" collapsed="false">
      <c r="A28" s="0" t="n">
        <v>23</v>
      </c>
      <c r="C28" s="5" t="n">
        <v>0.00610862672328949</v>
      </c>
      <c r="D28" s="5" t="n">
        <v>0.0333608984947205</v>
      </c>
      <c r="E28" s="5" t="n">
        <v>0.138698403876737</v>
      </c>
      <c r="F28" s="5" t="n">
        <v>0</v>
      </c>
      <c r="G28" s="5" t="n">
        <v>0.0258013308048248</v>
      </c>
      <c r="H28" s="98" t="n">
        <v>0.000498616182373841</v>
      </c>
      <c r="I28" s="98" t="n">
        <v>1.54830360587279</v>
      </c>
      <c r="J28" s="125" t="n">
        <v>0</v>
      </c>
      <c r="K28" s="125" t="n">
        <v>3721.63951396942</v>
      </c>
      <c r="L28" s="125" t="n">
        <v>0</v>
      </c>
      <c r="M28" s="5" t="n">
        <v>0.901623725891113</v>
      </c>
      <c r="N28" s="5" t="n">
        <v>0.718743681907654</v>
      </c>
      <c r="O28" s="5" t="n">
        <v>0.292949914932251</v>
      </c>
      <c r="Q28" s="125" t="n">
        <v>15.6983133974457</v>
      </c>
      <c r="R28" s="126" t="n">
        <v>505.741196306417</v>
      </c>
      <c r="S28" s="126" t="n">
        <v>15.8100203589291</v>
      </c>
      <c r="T28" s="126" t="n">
        <v>594.895925642194</v>
      </c>
      <c r="U28" s="126" t="n">
        <v>0.111706961483414</v>
      </c>
      <c r="V28" s="126" t="n">
        <v>89.1547293357773</v>
      </c>
      <c r="X28" s="4" t="n">
        <f aca="false">Q28*cRatio-R28</f>
        <v>34030.5482780742</v>
      </c>
      <c r="Y28" s="4" t="n">
        <f aca="false">S28*cRatio-T28</f>
        <v>34187.1488640019</v>
      </c>
      <c r="Z28" s="4" t="n">
        <f aca="false">U28*cRatio-V28</f>
        <v>156.600585927733</v>
      </c>
      <c r="AB28" s="0" t="n">
        <f aca="false">IF(MAX(X28:Y28)=X28,1,0)</f>
        <v>0</v>
      </c>
      <c r="AC28" s="0" t="n">
        <f aca="false">IF(MAX(X28:Y28)=Y28,1,0)</f>
        <v>1</v>
      </c>
      <c r="AD28" s="0" t="n">
        <f aca="false">IF(Z28&gt;0,1,0)</f>
        <v>1</v>
      </c>
      <c r="AF28" s="0" t="n">
        <v>9000</v>
      </c>
      <c r="AG28" s="0" t="n">
        <v>0.02</v>
      </c>
      <c r="AH28" s="0" t="n">
        <v>0.98</v>
      </c>
      <c r="AI28" s="0" t="n">
        <v>0.98</v>
      </c>
      <c r="AK28" s="4" t="n">
        <f aca="false">MAX(X28:Y28)</f>
        <v>34187.1488640019</v>
      </c>
      <c r="AP28" s="0" t="n">
        <v>9000</v>
      </c>
      <c r="AQ28" s="4" t="n">
        <v>0</v>
      </c>
      <c r="AS28" s="4" t="n">
        <v>31817.9084690818</v>
      </c>
      <c r="AT28" s="4" t="n">
        <v>31820.4216325759</v>
      </c>
      <c r="AU28" s="4" t="n">
        <f aca="false">MAX(AS28:AT28)</f>
        <v>31820.4216325759</v>
      </c>
    </row>
    <row r="29" customFormat="false" ht="12.75" hidden="false" customHeight="false" outlineLevel="0" collapsed="false">
      <c r="A29" s="0" t="n">
        <v>24</v>
      </c>
      <c r="C29" s="5" t="n">
        <v>0.00610862672328949</v>
      </c>
      <c r="D29" s="5" t="n">
        <v>0.0333608984947205</v>
      </c>
      <c r="E29" s="5" t="n">
        <v>0.322275290259449</v>
      </c>
      <c r="F29" s="5" t="n">
        <v>0</v>
      </c>
      <c r="G29" s="5" t="n">
        <v>0.0271925628185272</v>
      </c>
      <c r="H29" s="98" t="n">
        <v>0.000725984086402206</v>
      </c>
      <c r="I29" s="98" t="n">
        <v>1.29311889336345</v>
      </c>
      <c r="J29" s="125" t="n">
        <v>0</v>
      </c>
      <c r="K29" s="125" t="n">
        <v>5288.47798705101</v>
      </c>
      <c r="L29" s="125" t="n">
        <v>0</v>
      </c>
      <c r="M29" s="5" t="n">
        <v>0.839542508125305</v>
      </c>
      <c r="N29" s="5" t="n">
        <v>0.790782928466797</v>
      </c>
      <c r="O29" s="5" t="n">
        <v>0.311637341976166</v>
      </c>
      <c r="Q29" s="125" t="n">
        <v>14.6927212416867</v>
      </c>
      <c r="R29" s="126" t="n">
        <v>505.261361185454</v>
      </c>
      <c r="S29" s="126" t="n">
        <v>14.7237006395565</v>
      </c>
      <c r="T29" s="126" t="n">
        <v>615.287254256972</v>
      </c>
      <c r="U29" s="126" t="n">
        <v>0.03097939786986</v>
      </c>
      <c r="V29" s="126" t="n">
        <v>110.025893071519</v>
      </c>
      <c r="X29" s="4" t="n">
        <f aca="false">Q29*cRatio-R29</f>
        <v>31818.7253705253</v>
      </c>
      <c r="Y29" s="4" t="n">
        <f aca="false">S29*cRatio-T29</f>
        <v>31776.8541527674</v>
      </c>
      <c r="Z29" s="4" t="n">
        <f aca="false">U29*cRatio-V29</f>
        <v>-41.8712177578265</v>
      </c>
      <c r="AB29" s="0" t="n">
        <f aca="false">IF(MAX(X29:Y29)=X29,1,0)</f>
        <v>1</v>
      </c>
      <c r="AC29" s="0" t="n">
        <f aca="false">IF(MAX(X29:Y29)=Y29,1,0)</f>
        <v>0</v>
      </c>
      <c r="AD29" s="0" t="n">
        <f aca="false">IF(Z29&gt;0,1,0)</f>
        <v>0</v>
      </c>
      <c r="AF29" s="0" t="n">
        <v>10000</v>
      </c>
      <c r="AG29" s="0" t="n">
        <v>0</v>
      </c>
      <c r="AH29" s="0" t="n">
        <v>1</v>
      </c>
      <c r="AI29" s="0" t="n">
        <v>1</v>
      </c>
      <c r="AK29" s="4" t="n">
        <f aca="false">MAX(X29:Y29)</f>
        <v>31818.7253705253</v>
      </c>
      <c r="AP29" s="0" t="n">
        <v>10000</v>
      </c>
      <c r="AQ29" s="4" t="n">
        <v>0</v>
      </c>
      <c r="AS29" s="4" t="n">
        <v>31940.2153652809</v>
      </c>
      <c r="AT29" s="4" t="n">
        <v>31955.9355187393</v>
      </c>
      <c r="AU29" s="4" t="n">
        <f aca="false">MAX(AS29:AT29)</f>
        <v>31955.9355187393</v>
      </c>
    </row>
    <row r="30" customFormat="false" ht="12.75" hidden="false" customHeight="false" outlineLevel="0" collapsed="false">
      <c r="A30" s="0" t="n">
        <v>25</v>
      </c>
      <c r="C30" s="5" t="n">
        <v>0.00610862672328949</v>
      </c>
      <c r="D30" s="5" t="n">
        <v>0.0333608984947205</v>
      </c>
      <c r="E30" s="5" t="n">
        <v>0.259600475924371</v>
      </c>
      <c r="F30" s="5" t="n">
        <v>0</v>
      </c>
      <c r="G30" s="5" t="n">
        <v>0.0333121120929718</v>
      </c>
      <c r="H30" s="98" t="n">
        <v>0.000413056052296643</v>
      </c>
      <c r="I30" s="98" t="n">
        <v>1.51208103576093</v>
      </c>
      <c r="J30" s="125" t="n">
        <v>0</v>
      </c>
      <c r="K30" s="125" t="n">
        <v>2070.51634788513</v>
      </c>
      <c r="L30" s="125" t="n">
        <v>0</v>
      </c>
      <c r="M30" s="5" t="n">
        <v>0.866454213857651</v>
      </c>
      <c r="N30" s="5" t="n">
        <v>0.768968462944031</v>
      </c>
      <c r="O30" s="5" t="n">
        <v>0.299056529998779</v>
      </c>
      <c r="Q30" s="125" t="n">
        <v>15.1415347204275</v>
      </c>
      <c r="R30" s="126" t="n">
        <v>442.552012963405</v>
      </c>
      <c r="S30" s="126" t="n">
        <v>15.1927740793986</v>
      </c>
      <c r="T30" s="126" t="n">
        <v>591.804864735976</v>
      </c>
      <c r="U30" s="126" t="n">
        <v>0.05123935897109</v>
      </c>
      <c r="V30" s="126" t="n">
        <v>149.252851772571</v>
      </c>
      <c r="X30" s="4" t="n">
        <f aca="false">Q30*cRatio-R30</f>
        <v>32868.8243719772</v>
      </c>
      <c r="Y30" s="4" t="n">
        <f aca="false">S30*cRatio-T30</f>
        <v>32832.298109941</v>
      </c>
      <c r="Z30" s="4" t="n">
        <f aca="false">U30*cRatio-V30</f>
        <v>-36.5262620361729</v>
      </c>
      <c r="AB30" s="0" t="n">
        <f aca="false">IF(MAX(X30:Y30)=X30,1,0)</f>
        <v>1</v>
      </c>
      <c r="AC30" s="0" t="n">
        <f aca="false">IF(MAX(X30:Y30)=Y30,1,0)</f>
        <v>0</v>
      </c>
      <c r="AD30" s="0" t="n">
        <f aca="false">IF(Z30&gt;0,1,0)</f>
        <v>0</v>
      </c>
      <c r="AF30" s="0" t="n">
        <v>11000</v>
      </c>
      <c r="AG30" s="0" t="n">
        <v>0</v>
      </c>
      <c r="AH30" s="0" t="n">
        <v>1</v>
      </c>
      <c r="AI30" s="0" t="n">
        <v>1</v>
      </c>
      <c r="AK30" s="4" t="n">
        <f aca="false">MAX(X30:Y30)</f>
        <v>32868.8243719772</v>
      </c>
      <c r="AP30" s="0" t="n">
        <v>11000</v>
      </c>
      <c r="AQ30" s="4" t="n">
        <v>0</v>
      </c>
      <c r="AS30" s="4" t="n">
        <v>32131.4709872347</v>
      </c>
      <c r="AT30" s="4" t="n">
        <v>32123.3242474739</v>
      </c>
      <c r="AU30" s="4" t="n">
        <f aca="false">MAX(AS30:AT30)</f>
        <v>32131.4709872347</v>
      </c>
    </row>
    <row r="31" customFormat="false" ht="12.75" hidden="false" customHeight="false" outlineLevel="0" collapsed="false">
      <c r="A31" s="0" t="n">
        <v>26</v>
      </c>
      <c r="C31" s="5" t="n">
        <v>0.00610862672328949</v>
      </c>
      <c r="D31" s="5" t="n">
        <v>0.0333608984947205</v>
      </c>
      <c r="E31" s="5" t="n">
        <v>0.161660757311624</v>
      </c>
      <c r="F31" s="5" t="n">
        <v>0</v>
      </c>
      <c r="G31" s="5" t="n">
        <v>0.0502784848213196</v>
      </c>
      <c r="H31" s="98" t="n">
        <v>0.000388976169329647</v>
      </c>
      <c r="I31" s="98" t="n">
        <v>1.47494899777339</v>
      </c>
      <c r="J31" s="125" t="n">
        <v>0</v>
      </c>
      <c r="K31" s="125" t="n">
        <v>3847.29355573654</v>
      </c>
      <c r="L31" s="125" t="n">
        <v>0</v>
      </c>
      <c r="M31" s="5" t="n">
        <v>0.855479776859283</v>
      </c>
      <c r="N31" s="5" t="n">
        <v>0.757669985294342</v>
      </c>
      <c r="O31" s="5" t="n">
        <v>0.365128993988037</v>
      </c>
      <c r="Q31" s="125" t="n">
        <v>14.960260311226</v>
      </c>
      <c r="R31" s="126" t="n">
        <v>477.089489509865</v>
      </c>
      <c r="S31" s="126" t="n">
        <v>15.0089473427405</v>
      </c>
      <c r="T31" s="126" t="n">
        <v>592.62989508638</v>
      </c>
      <c r="U31" s="126" t="n">
        <v>0.0486870315144543</v>
      </c>
      <c r="V31" s="126" t="n">
        <v>115.540405576514</v>
      </c>
      <c r="X31" s="4" t="n">
        <f aca="false">Q31*cRatio-R31</f>
        <v>32435.4831951874</v>
      </c>
      <c r="Y31" s="4" t="n">
        <f aca="false">S31*cRatio-T31</f>
        <v>32427.0542589426</v>
      </c>
      <c r="Z31" s="4" t="n">
        <f aca="false">U31*cRatio-V31</f>
        <v>-8.42893624471481</v>
      </c>
      <c r="AB31" s="0" t="n">
        <f aca="false">IF(MAX(X31:Y31)=X31,1,0)</f>
        <v>1</v>
      </c>
      <c r="AC31" s="0" t="n">
        <f aca="false">IF(MAX(X31:Y31)=Y31,1,0)</f>
        <v>0</v>
      </c>
      <c r="AD31" s="0" t="n">
        <f aca="false">IF(Z31&gt;0,1,0)</f>
        <v>0</v>
      </c>
      <c r="AF31" s="0" t="n">
        <v>12000</v>
      </c>
      <c r="AG31" s="0" t="n">
        <v>0</v>
      </c>
      <c r="AH31" s="0" t="n">
        <v>1</v>
      </c>
      <c r="AI31" s="0" t="n">
        <v>1</v>
      </c>
      <c r="AK31" s="4" t="n">
        <f aca="false">MAX(X31:Y31)</f>
        <v>32435.4831951874</v>
      </c>
      <c r="AP31" s="0" t="n">
        <v>12000</v>
      </c>
      <c r="AQ31" s="4" t="n">
        <v>0</v>
      </c>
      <c r="AS31" s="4" t="n">
        <v>30863.3149837656</v>
      </c>
      <c r="AT31" s="4" t="n">
        <v>30842.4836033783</v>
      </c>
      <c r="AU31" s="4" t="n">
        <f aca="false">MAX(AS31:AT31)</f>
        <v>30863.3149837656</v>
      </c>
    </row>
    <row r="32" customFormat="false" ht="12.75" hidden="false" customHeight="false" outlineLevel="0" collapsed="false">
      <c r="A32" s="0" t="n">
        <v>27</v>
      </c>
      <c r="C32" s="5" t="n">
        <v>0.00610862672328949</v>
      </c>
      <c r="D32" s="5" t="n">
        <v>0.0333608984947205</v>
      </c>
      <c r="E32" s="5" t="n">
        <v>0.26125759757627</v>
      </c>
      <c r="F32" s="5" t="n">
        <v>0</v>
      </c>
      <c r="G32" s="5" t="n">
        <v>0.0493617653846741</v>
      </c>
      <c r="H32" s="98" t="n">
        <v>0.000357681431794653</v>
      </c>
      <c r="I32" s="98" t="n">
        <v>1.57540049060107</v>
      </c>
      <c r="J32" s="125" t="n">
        <v>0</v>
      </c>
      <c r="K32" s="125" t="n">
        <v>5436.20204553008</v>
      </c>
      <c r="L32" s="125" t="n">
        <v>0</v>
      </c>
      <c r="M32" s="5" t="n">
        <v>0.844538033008575</v>
      </c>
      <c r="N32" s="5" t="n">
        <v>0.758140683174133</v>
      </c>
      <c r="O32" s="5" t="n">
        <v>0.302932679653168</v>
      </c>
      <c r="Q32" s="125" t="n">
        <v>14.7555133998548</v>
      </c>
      <c r="R32" s="126" t="n">
        <v>537.593950175875</v>
      </c>
      <c r="S32" s="126" t="n">
        <v>14.8075380802942</v>
      </c>
      <c r="T32" s="126" t="n">
        <v>617.14997537741</v>
      </c>
      <c r="U32" s="126" t="n">
        <v>0.0520246804394446</v>
      </c>
      <c r="V32" s="126" t="n">
        <v>79.5560252015358</v>
      </c>
      <c r="X32" s="4" t="n">
        <f aca="false">Q32*cRatio-R32</f>
        <v>31924.5355295046</v>
      </c>
      <c r="Y32" s="4" t="n">
        <f aca="false">S32*cRatio-T32</f>
        <v>31959.4338012699</v>
      </c>
      <c r="Z32" s="4" t="n">
        <f aca="false">U32*cRatio-V32</f>
        <v>34.8982717652424</v>
      </c>
      <c r="AB32" s="0" t="n">
        <f aca="false">IF(MAX(X32:Y32)=X32,1,0)</f>
        <v>0</v>
      </c>
      <c r="AC32" s="0" t="n">
        <f aca="false">IF(MAX(X32:Y32)=Y32,1,0)</f>
        <v>1</v>
      </c>
      <c r="AD32" s="0" t="n">
        <f aca="false">IF(Z32&gt;0,1,0)</f>
        <v>1</v>
      </c>
      <c r="AF32" s="0" t="n">
        <v>13000</v>
      </c>
      <c r="AG32" s="0" t="n">
        <v>0</v>
      </c>
      <c r="AH32" s="0" t="n">
        <v>1</v>
      </c>
      <c r="AI32" s="0" t="n">
        <v>1</v>
      </c>
      <c r="AK32" s="4" t="n">
        <f aca="false">MAX(X32:Y32)</f>
        <v>31959.4338012699</v>
      </c>
      <c r="AP32" s="0" t="n">
        <v>13000</v>
      </c>
      <c r="AQ32" s="4" t="n">
        <v>0</v>
      </c>
      <c r="AS32" s="4" t="n">
        <v>31581.5603652253</v>
      </c>
      <c r="AT32" s="4" t="n">
        <v>31567.502938265</v>
      </c>
      <c r="AU32" s="4" t="n">
        <f aca="false">MAX(AS32:AT32)</f>
        <v>31581.5603652253</v>
      </c>
    </row>
    <row r="33" customFormat="false" ht="12.75" hidden="false" customHeight="false" outlineLevel="0" collapsed="false">
      <c r="A33" s="0" t="n">
        <v>28</v>
      </c>
      <c r="C33" s="5" t="n">
        <v>0.00610862672328949</v>
      </c>
      <c r="D33" s="5" t="n">
        <v>0.0333608984947205</v>
      </c>
      <c r="E33" s="5" t="n">
        <v>0.47680691701229</v>
      </c>
      <c r="F33" s="5" t="n">
        <v>0</v>
      </c>
      <c r="G33" s="5" t="n">
        <v>0.0371373891830444</v>
      </c>
      <c r="H33" s="98" t="n">
        <v>0.000368810329333724</v>
      </c>
      <c r="I33" s="98" t="n">
        <v>1.46094397341657</v>
      </c>
      <c r="J33" s="125" t="n">
        <v>0</v>
      </c>
      <c r="K33" s="125" t="n">
        <v>4879.86719235778</v>
      </c>
      <c r="L33" s="125" t="n">
        <v>0</v>
      </c>
      <c r="M33" s="5" t="n">
        <v>0.874699115753174</v>
      </c>
      <c r="N33" s="5" t="n">
        <v>0.684559345245361</v>
      </c>
      <c r="O33" s="5" t="n">
        <v>0.370951175689697</v>
      </c>
      <c r="Q33" s="125" t="n">
        <v>15.2815637286631</v>
      </c>
      <c r="R33" s="126" t="n">
        <v>484.136750719713</v>
      </c>
      <c r="S33" s="126" t="n">
        <v>15.3201440018042</v>
      </c>
      <c r="T33" s="126" t="n">
        <v>622.336634685262</v>
      </c>
      <c r="U33" s="126" t="n">
        <v>0.0385802731410809</v>
      </c>
      <c r="V33" s="126" t="n">
        <v>138.199883965549</v>
      </c>
      <c r="X33" s="4" t="n">
        <f aca="false">Q33*cRatio-R33</f>
        <v>33135.3034523391</v>
      </c>
      <c r="Y33" s="4" t="n">
        <f aca="false">S33*cRatio-T33</f>
        <v>33081.980169284</v>
      </c>
      <c r="Z33" s="4" t="n">
        <f aca="false">U33*cRatio-V33</f>
        <v>-53.3232830551714</v>
      </c>
      <c r="AB33" s="0" t="n">
        <f aca="false">IF(MAX(X33:Y33)=X33,1,0)</f>
        <v>1</v>
      </c>
      <c r="AC33" s="0" t="n">
        <f aca="false">IF(MAX(X33:Y33)=Y33,1,0)</f>
        <v>0</v>
      </c>
      <c r="AD33" s="0" t="n">
        <f aca="false">IF(Z33&gt;0,1,0)</f>
        <v>0</v>
      </c>
      <c r="AF33" s="0" t="n">
        <v>14000</v>
      </c>
      <c r="AG33" s="0" t="n">
        <v>0</v>
      </c>
      <c r="AH33" s="0" t="n">
        <v>1</v>
      </c>
      <c r="AI33" s="0" t="n">
        <v>1</v>
      </c>
      <c r="AK33" s="4" t="n">
        <f aca="false">MAX(X33:Y33)</f>
        <v>33135.3034523391</v>
      </c>
      <c r="AP33" s="0" t="n">
        <v>14000</v>
      </c>
      <c r="AQ33" s="4" t="n">
        <v>0</v>
      </c>
      <c r="AS33" s="4" t="n">
        <v>31936.7165429424</v>
      </c>
      <c r="AT33" s="4" t="n">
        <v>31935.4062361589</v>
      </c>
      <c r="AU33" s="4" t="n">
        <f aca="false">MAX(AS33:AT33)</f>
        <v>31936.7165429424</v>
      </c>
    </row>
    <row r="34" customFormat="false" ht="12.75" hidden="false" customHeight="false" outlineLevel="0" collapsed="false">
      <c r="A34" s="0" t="n">
        <v>29</v>
      </c>
      <c r="C34" s="5" t="n">
        <v>0.00610862672328949</v>
      </c>
      <c r="D34" s="5" t="n">
        <v>0.0333608984947205</v>
      </c>
      <c r="E34" s="5" t="n">
        <v>0.303653374104272</v>
      </c>
      <c r="F34" s="5" t="n">
        <v>0</v>
      </c>
      <c r="G34" s="5" t="n">
        <v>0.0149638652801514</v>
      </c>
      <c r="H34" s="98" t="n">
        <v>0.000550559301056709</v>
      </c>
      <c r="I34" s="98" t="n">
        <v>1.34730171482249</v>
      </c>
      <c r="J34" s="125" t="n">
        <v>0</v>
      </c>
      <c r="K34" s="125" t="n">
        <v>4484.1063208878</v>
      </c>
      <c r="L34" s="125" t="n">
        <v>0</v>
      </c>
      <c r="M34" s="5" t="n">
        <v>0.867651879787445</v>
      </c>
      <c r="N34" s="5" t="n">
        <v>0.805699706077576</v>
      </c>
      <c r="O34" s="5" t="n">
        <v>0.295926213264465</v>
      </c>
      <c r="Q34" s="125" t="n">
        <v>15.1878908129146</v>
      </c>
      <c r="R34" s="126" t="n">
        <v>472.193931132254</v>
      </c>
      <c r="S34" s="126" t="n">
        <v>15.2185787572937</v>
      </c>
      <c r="T34" s="126" t="n">
        <v>603.015980519024</v>
      </c>
      <c r="U34" s="126" t="n">
        <v>0.0306879443790766</v>
      </c>
      <c r="V34" s="126" t="n">
        <v>130.822049386771</v>
      </c>
      <c r="X34" s="4" t="n">
        <f aca="false">Q34*cRatio-R34</f>
        <v>32941.1658572799</v>
      </c>
      <c r="Y34" s="4" t="n">
        <f aca="false">S34*cRatio-T34</f>
        <v>32877.8572855271</v>
      </c>
      <c r="Z34" s="4" t="n">
        <f aca="false">U34*cRatio-V34</f>
        <v>-63.3085717528019</v>
      </c>
      <c r="AB34" s="0" t="n">
        <f aca="false">IF(MAX(X34:Y34)=X34,1,0)</f>
        <v>1</v>
      </c>
      <c r="AC34" s="0" t="n">
        <f aca="false">IF(MAX(X34:Y34)=Y34,1,0)</f>
        <v>0</v>
      </c>
      <c r="AD34" s="0" t="n">
        <f aca="false">IF(Z34&gt;0,1,0)</f>
        <v>0</v>
      </c>
      <c r="AF34" s="0" t="n">
        <v>15000</v>
      </c>
      <c r="AG34" s="0" t="n">
        <v>0</v>
      </c>
      <c r="AH34" s="0" t="n">
        <v>1</v>
      </c>
      <c r="AI34" s="0" t="n">
        <v>1</v>
      </c>
      <c r="AK34" s="4" t="n">
        <f aca="false">MAX(X34:Y34)</f>
        <v>32941.1658572799</v>
      </c>
      <c r="AP34" s="0" t="n">
        <v>15000</v>
      </c>
      <c r="AQ34" s="4" t="n">
        <v>0</v>
      </c>
      <c r="AS34" s="4" t="n">
        <v>31453.5387240437</v>
      </c>
      <c r="AT34" s="4" t="n">
        <v>31474.0576137602</v>
      </c>
      <c r="AU34" s="4" t="n">
        <f aca="false">MAX(AS34:AT34)</f>
        <v>31474.0576137602</v>
      </c>
    </row>
    <row r="35" customFormat="false" ht="12.75" hidden="false" customHeight="false" outlineLevel="0" collapsed="false">
      <c r="A35" s="0" t="n">
        <v>30</v>
      </c>
      <c r="C35" s="5" t="n">
        <v>0.00610862672328949</v>
      </c>
      <c r="D35" s="5" t="n">
        <v>0.0333608984947205</v>
      </c>
      <c r="E35" s="5" t="n">
        <v>0.584998340099692</v>
      </c>
      <c r="F35" s="5" t="n">
        <v>0</v>
      </c>
      <c r="G35" s="5" t="n">
        <v>0.0334344506263733</v>
      </c>
      <c r="H35" s="98" t="n">
        <v>0.000459243274307306</v>
      </c>
      <c r="I35" s="98" t="n">
        <v>1.46036971961944</v>
      </c>
      <c r="J35" s="125" t="n">
        <v>0</v>
      </c>
      <c r="K35" s="125" t="n">
        <v>6183.97491052747</v>
      </c>
      <c r="L35" s="125" t="n">
        <v>0</v>
      </c>
      <c r="M35" s="5" t="n">
        <v>0.839931279420853</v>
      </c>
      <c r="N35" s="5" t="n">
        <v>0.708034753799439</v>
      </c>
      <c r="O35" s="5" t="n">
        <v>0.319378912448883</v>
      </c>
      <c r="Q35" s="125" t="n">
        <v>14.6712991475931</v>
      </c>
      <c r="R35" s="126" t="n">
        <v>532.774101401392</v>
      </c>
      <c r="S35" s="126" t="n">
        <v>14.7017135396852</v>
      </c>
      <c r="T35" s="126" t="n">
        <v>660.850770042069</v>
      </c>
      <c r="U35" s="126" t="n">
        <v>0.0304143920921174</v>
      </c>
      <c r="V35" s="126" t="n">
        <v>128.076668640677</v>
      </c>
      <c r="X35" s="4" t="n">
        <f aca="false">Q35*cRatio-R35</f>
        <v>31744.0840233035</v>
      </c>
      <c r="Y35" s="4" t="n">
        <f aca="false">S35*cRatio-T35</f>
        <v>31682.9190172654</v>
      </c>
      <c r="Z35" s="4" t="n">
        <f aca="false">U35*cRatio-V35</f>
        <v>-61.1650060380185</v>
      </c>
      <c r="AB35" s="0" t="n">
        <f aca="false">IF(MAX(X35:Y35)=X35,1,0)</f>
        <v>1</v>
      </c>
      <c r="AC35" s="0" t="n">
        <f aca="false">IF(MAX(X35:Y35)=Y35,1,0)</f>
        <v>0</v>
      </c>
      <c r="AD35" s="0" t="n">
        <f aca="false">IF(Z35&gt;0,1,0)</f>
        <v>0</v>
      </c>
      <c r="AF35" s="0" t="n">
        <v>16000</v>
      </c>
      <c r="AG35" s="0" t="n">
        <v>0</v>
      </c>
      <c r="AH35" s="0" t="n">
        <v>1</v>
      </c>
      <c r="AI35" s="0" t="n">
        <v>1</v>
      </c>
      <c r="AK35" s="4" t="n">
        <f aca="false">MAX(X35:Y35)</f>
        <v>31744.0840233035</v>
      </c>
      <c r="AP35" s="0" t="n">
        <v>16000</v>
      </c>
      <c r="AQ35" s="4" t="n">
        <v>0</v>
      </c>
      <c r="AS35" s="4" t="n">
        <v>31704.4580565852</v>
      </c>
      <c r="AT35" s="4" t="n">
        <v>31722.5798512642</v>
      </c>
      <c r="AU35" s="4" t="n">
        <f aca="false">MAX(AS35:AT35)</f>
        <v>31722.5798512642</v>
      </c>
    </row>
    <row r="36" customFormat="false" ht="12.75" hidden="false" customHeight="false" outlineLevel="0" collapsed="false">
      <c r="A36" s="0" t="n">
        <v>31</v>
      </c>
      <c r="C36" s="5" t="n">
        <v>0.00610862672328949</v>
      </c>
      <c r="D36" s="5" t="n">
        <v>0.0333608984947205</v>
      </c>
      <c r="E36" s="5" t="n">
        <v>0.271723323959129</v>
      </c>
      <c r="F36" s="5" t="n">
        <v>0</v>
      </c>
      <c r="G36" s="5" t="n">
        <v>0.0611744523048401</v>
      </c>
      <c r="H36" s="98" t="n">
        <v>0.000372584934064195</v>
      </c>
      <c r="I36" s="98" t="n">
        <v>1.5239726006916</v>
      </c>
      <c r="J36" s="125" t="n">
        <v>0</v>
      </c>
      <c r="K36" s="125" t="n">
        <v>8290.09339213371</v>
      </c>
      <c r="L36" s="125" t="n">
        <v>0</v>
      </c>
      <c r="M36" s="5" t="n">
        <v>0.880092561244965</v>
      </c>
      <c r="N36" s="5" t="n">
        <v>0.700515747070313</v>
      </c>
      <c r="O36" s="5" t="n">
        <v>0.307437002658844</v>
      </c>
      <c r="Q36" s="125" t="n">
        <v>15.3564509933977</v>
      </c>
      <c r="R36" s="126" t="n">
        <v>601.310133010966</v>
      </c>
      <c r="S36" s="126" t="n">
        <v>15.4246097390993</v>
      </c>
      <c r="T36" s="126" t="n">
        <v>636.140697541532</v>
      </c>
      <c r="U36" s="126" t="n">
        <v>0.0681587457016875</v>
      </c>
      <c r="V36" s="126" t="n">
        <v>34.830564530566</v>
      </c>
      <c r="X36" s="4" t="n">
        <f aca="false">Q36*cRatio-R36</f>
        <v>33182.8820524639</v>
      </c>
      <c r="Y36" s="4" t="n">
        <f aca="false">S36*cRatio-T36</f>
        <v>33298.000728477</v>
      </c>
      <c r="Z36" s="4" t="n">
        <f aca="false">U36*cRatio-V36</f>
        <v>115.118676013146</v>
      </c>
      <c r="AB36" s="0" t="n">
        <f aca="false">IF(MAX(X36:Y36)=X36,1,0)</f>
        <v>0</v>
      </c>
      <c r="AC36" s="0" t="n">
        <f aca="false">IF(MAX(X36:Y36)=Y36,1,0)</f>
        <v>1</v>
      </c>
      <c r="AD36" s="0" t="n">
        <f aca="false">IF(Z36&gt;0,1,0)</f>
        <v>1</v>
      </c>
      <c r="AF36" s="0" t="n">
        <v>17000</v>
      </c>
      <c r="AG36" s="0" t="n">
        <v>0</v>
      </c>
      <c r="AH36" s="0" t="n">
        <v>1</v>
      </c>
      <c r="AI36" s="0" t="n">
        <v>1</v>
      </c>
      <c r="AK36" s="4" t="n">
        <f aca="false">MAX(X36:Y36)</f>
        <v>33298.000728477</v>
      </c>
      <c r="AP36" s="0" t="n">
        <v>17000</v>
      </c>
      <c r="AQ36" s="4" t="n">
        <v>0</v>
      </c>
      <c r="AS36" s="4" t="n">
        <v>30753.6692301519</v>
      </c>
      <c r="AT36" s="4" t="n">
        <v>30747.9186825137</v>
      </c>
      <c r="AU36" s="4" t="n">
        <f aca="false">MAX(AS36:AT36)</f>
        <v>30753.6692301519</v>
      </c>
    </row>
    <row r="37" customFormat="false" ht="12.75" hidden="false" customHeight="false" outlineLevel="0" collapsed="false">
      <c r="A37" s="0" t="n">
        <v>32</v>
      </c>
      <c r="C37" s="5" t="n">
        <v>0.00610862672328949</v>
      </c>
      <c r="D37" s="5" t="n">
        <v>0.0333608984947205</v>
      </c>
      <c r="E37" s="5" t="n">
        <v>0.158413122469182</v>
      </c>
      <c r="F37" s="5" t="n">
        <v>0</v>
      </c>
      <c r="G37" s="5" t="n">
        <v>0.0392480492591858</v>
      </c>
      <c r="H37" s="98" t="n">
        <v>0.000703437512847832</v>
      </c>
      <c r="I37" s="98" t="n">
        <v>1.39176757850408</v>
      </c>
      <c r="J37" s="125" t="n">
        <v>0</v>
      </c>
      <c r="K37" s="125" t="n">
        <v>4982.60604217649</v>
      </c>
      <c r="L37" s="125" t="n">
        <v>0</v>
      </c>
      <c r="M37" s="5" t="n">
        <v>0.891926884651184</v>
      </c>
      <c r="N37" s="5" t="n">
        <v>0.799032926559448</v>
      </c>
      <c r="O37" s="5" t="n">
        <v>0.312402606010437</v>
      </c>
      <c r="Q37" s="125" t="n">
        <v>15.575421462912</v>
      </c>
      <c r="R37" s="126" t="n">
        <v>537.720022277513</v>
      </c>
      <c r="S37" s="126" t="n">
        <v>15.6449328940171</v>
      </c>
      <c r="T37" s="126" t="n">
        <v>602.226062489317</v>
      </c>
      <c r="U37" s="126" t="n">
        <v>0.0695114311050862</v>
      </c>
      <c r="V37" s="126" t="n">
        <v>64.5060402118039</v>
      </c>
      <c r="X37" s="4" t="n">
        <f aca="false">Q37*cRatio-R37</f>
        <v>33728.2071961288</v>
      </c>
      <c r="Y37" s="4" t="n">
        <f aca="false">S37*cRatio-T37</f>
        <v>33816.6263043482</v>
      </c>
      <c r="Z37" s="4" t="n">
        <f aca="false">U37*cRatio-V37</f>
        <v>88.4191082193857</v>
      </c>
      <c r="AB37" s="0" t="n">
        <f aca="false">IF(MAX(X37:Y37)=X37,1,0)</f>
        <v>0</v>
      </c>
      <c r="AC37" s="0" t="n">
        <f aca="false">IF(MAX(X37:Y37)=Y37,1,0)</f>
        <v>1</v>
      </c>
      <c r="AD37" s="0" t="n">
        <f aca="false">IF(Z37&gt;0,1,0)</f>
        <v>1</v>
      </c>
      <c r="AF37" s="0" t="n">
        <v>18000</v>
      </c>
      <c r="AG37" s="0" t="n">
        <v>0</v>
      </c>
      <c r="AH37" s="0" t="n">
        <v>1</v>
      </c>
      <c r="AI37" s="0" t="n">
        <v>1</v>
      </c>
      <c r="AK37" s="4" t="n">
        <f aca="false">MAX(X37:Y37)</f>
        <v>33816.6263043482</v>
      </c>
      <c r="AP37" s="0" t="n">
        <v>18000</v>
      </c>
      <c r="AQ37" s="4" t="n">
        <v>0</v>
      </c>
      <c r="AS37" s="4" t="n">
        <v>31980.3738850757</v>
      </c>
      <c r="AT37" s="4" t="n">
        <v>31973.403467305</v>
      </c>
      <c r="AU37" s="4" t="n">
        <f aca="false">MAX(AS37:AT37)</f>
        <v>31980.3738850757</v>
      </c>
    </row>
    <row r="38" customFormat="false" ht="12.75" hidden="false" customHeight="false" outlineLevel="0" collapsed="false">
      <c r="A38" s="0" t="n">
        <v>33</v>
      </c>
      <c r="C38" s="5" t="n">
        <v>0.00610862672328949</v>
      </c>
      <c r="D38" s="5" t="n">
        <v>0.0333608984947205</v>
      </c>
      <c r="E38" s="5" t="n">
        <v>0.328783520205851</v>
      </c>
      <c r="F38" s="5" t="n">
        <v>0</v>
      </c>
      <c r="G38" s="5" t="n">
        <v>0.0275408923625946</v>
      </c>
      <c r="H38" s="98" t="n">
        <v>0.000509206967534386</v>
      </c>
      <c r="I38" s="98" t="n">
        <v>1.44840904040083</v>
      </c>
      <c r="J38" s="125" t="n">
        <v>0</v>
      </c>
      <c r="K38" s="125" t="n">
        <v>3900.823649019</v>
      </c>
      <c r="L38" s="125" t="n">
        <v>0</v>
      </c>
      <c r="M38" s="5" t="n">
        <v>0.887487292289734</v>
      </c>
      <c r="N38" s="5" t="n">
        <v>0.802989602088928</v>
      </c>
      <c r="O38" s="5" t="n">
        <v>0.292299538850784</v>
      </c>
      <c r="Q38" s="125" t="n">
        <v>15.5134730921529</v>
      </c>
      <c r="R38" s="126" t="n">
        <v>484.684088389148</v>
      </c>
      <c r="S38" s="126" t="n">
        <v>15.5580575803751</v>
      </c>
      <c r="T38" s="126" t="n">
        <v>609.242009215452</v>
      </c>
      <c r="U38" s="126" t="n">
        <v>0.0445844882221902</v>
      </c>
      <c r="V38" s="126" t="n">
        <v>124.557920826304</v>
      </c>
      <c r="X38" s="4" t="n">
        <f aca="false">Q38*cRatio-R38</f>
        <v>33644.9567143472</v>
      </c>
      <c r="Y38" s="4" t="n">
        <f aca="false">S38*cRatio-T38</f>
        <v>33618.4846676097</v>
      </c>
      <c r="Z38" s="4" t="n">
        <f aca="false">U38*cRatio-V38</f>
        <v>-26.4720467374859</v>
      </c>
      <c r="AB38" s="0" t="n">
        <f aca="false">IF(MAX(X38:Y38)=X38,1,0)</f>
        <v>1</v>
      </c>
      <c r="AC38" s="0" t="n">
        <f aca="false">IF(MAX(X38:Y38)=Y38,1,0)</f>
        <v>0</v>
      </c>
      <c r="AD38" s="0" t="n">
        <f aca="false">IF(Z38&gt;0,1,0)</f>
        <v>0</v>
      </c>
      <c r="AF38" s="0" t="n">
        <v>19000</v>
      </c>
      <c r="AG38" s="0" t="n">
        <v>0</v>
      </c>
      <c r="AH38" s="0" t="n">
        <v>1</v>
      </c>
      <c r="AI38" s="0" t="n">
        <v>1</v>
      </c>
      <c r="AK38" s="4" t="n">
        <f aca="false">MAX(X38:Y38)</f>
        <v>33644.9567143472</v>
      </c>
      <c r="AP38" s="0" t="n">
        <v>19000</v>
      </c>
      <c r="AQ38" s="4" t="n">
        <v>0</v>
      </c>
      <c r="AS38" s="4" t="n">
        <v>30930.0985229153</v>
      </c>
      <c r="AT38" s="4" t="n">
        <v>30933.0435972214</v>
      </c>
      <c r="AU38" s="4" t="n">
        <f aca="false">MAX(AS38:AT38)</f>
        <v>30933.0435972214</v>
      </c>
    </row>
    <row r="39" customFormat="false" ht="12.75" hidden="false" customHeight="false" outlineLevel="0" collapsed="false">
      <c r="A39" s="0" t="n">
        <v>34</v>
      </c>
      <c r="C39" s="5" t="n">
        <v>0.00610862672328949</v>
      </c>
      <c r="D39" s="5" t="n">
        <v>0.0333608984947205</v>
      </c>
      <c r="E39" s="5" t="n">
        <v>0.211155649260766</v>
      </c>
      <c r="F39" s="5" t="n">
        <v>0</v>
      </c>
      <c r="G39" s="5" t="n">
        <v>0.0477690994739533</v>
      </c>
      <c r="H39" s="98" t="n">
        <v>0.000426204081772392</v>
      </c>
      <c r="I39" s="98" t="n">
        <v>1.44751234288891</v>
      </c>
      <c r="J39" s="125" t="n">
        <v>0</v>
      </c>
      <c r="K39" s="125" t="n">
        <v>4547.86466434598</v>
      </c>
      <c r="L39" s="125" t="n">
        <v>0</v>
      </c>
      <c r="M39" s="5" t="n">
        <v>0.862010091543198</v>
      </c>
      <c r="N39" s="5" t="n">
        <v>0.70067310333252</v>
      </c>
      <c r="O39" s="5" t="n">
        <v>0.233789443969727</v>
      </c>
      <c r="Q39" s="125" t="n">
        <v>15.0519329441263</v>
      </c>
      <c r="R39" s="126" t="n">
        <v>492.161638600364</v>
      </c>
      <c r="S39" s="126" t="n">
        <v>15.115746196653</v>
      </c>
      <c r="T39" s="126" t="n">
        <v>600.013341461812</v>
      </c>
      <c r="U39" s="126" t="n">
        <v>0.0638132525267654</v>
      </c>
      <c r="V39" s="126" t="n">
        <v>107.851702861448</v>
      </c>
      <c r="X39" s="4" t="n">
        <f aca="false">Q39*cRatio-R39</f>
        <v>32622.0908384775</v>
      </c>
      <c r="Y39" s="4" t="n">
        <f aca="false">S39*cRatio-T39</f>
        <v>32654.6282911749</v>
      </c>
      <c r="Z39" s="4" t="n">
        <f aca="false">U39*cRatio-V39</f>
        <v>32.5374526974354</v>
      </c>
      <c r="AB39" s="0" t="n">
        <f aca="false">IF(MAX(X39:Y39)=X39,1,0)</f>
        <v>0</v>
      </c>
      <c r="AC39" s="0" t="n">
        <f aca="false">IF(MAX(X39:Y39)=Y39,1,0)</f>
        <v>1</v>
      </c>
      <c r="AD39" s="0" t="n">
        <f aca="false">IF(Z39&gt;0,1,0)</f>
        <v>1</v>
      </c>
      <c r="AF39" s="0" t="n">
        <v>20000</v>
      </c>
      <c r="AG39" s="0" t="n">
        <v>0</v>
      </c>
      <c r="AH39" s="0" t="n">
        <v>1</v>
      </c>
      <c r="AI39" s="0" t="n">
        <v>1</v>
      </c>
      <c r="AK39" s="4" t="n">
        <f aca="false">MAX(X39:Y39)</f>
        <v>32654.6282911749</v>
      </c>
      <c r="AP39" s="0" t="n">
        <v>20000</v>
      </c>
      <c r="AQ39" s="4" t="n">
        <v>0</v>
      </c>
      <c r="AS39" s="4" t="n">
        <v>32015.9302901464</v>
      </c>
      <c r="AT39" s="4" t="n">
        <v>32020.1660239223</v>
      </c>
      <c r="AU39" s="4" t="n">
        <f aca="false">MAX(AS39:AT39)</f>
        <v>32020.1660239223</v>
      </c>
    </row>
    <row r="40" customFormat="false" ht="12.75" hidden="false" customHeight="false" outlineLevel="0" collapsed="false">
      <c r="A40" s="0" t="n">
        <v>35</v>
      </c>
      <c r="C40" s="5" t="n">
        <v>0.00610862672328949</v>
      </c>
      <c r="D40" s="5" t="n">
        <v>0.0333608984947205</v>
      </c>
      <c r="E40" s="5" t="n">
        <v>0.290479963434864</v>
      </c>
      <c r="F40" s="5" t="n">
        <v>0</v>
      </c>
      <c r="G40" s="5" t="n">
        <v>0.0425723791122437</v>
      </c>
      <c r="H40" s="98" t="n">
        <v>0.000430011508909033</v>
      </c>
      <c r="I40" s="98" t="n">
        <v>1.40800564681707</v>
      </c>
      <c r="J40" s="125" t="n">
        <v>0</v>
      </c>
      <c r="K40" s="125" t="n">
        <v>5153.43504957855</v>
      </c>
      <c r="L40" s="125" t="n">
        <v>0</v>
      </c>
      <c r="M40" s="5" t="n">
        <v>0.872126162052155</v>
      </c>
      <c r="N40" s="5" t="n">
        <v>0.73384952545166</v>
      </c>
      <c r="O40" s="5" t="n">
        <v>0.314051449298859</v>
      </c>
      <c r="Q40" s="125" t="n">
        <v>15.2466064583552</v>
      </c>
      <c r="R40" s="126" t="n">
        <v>491.698142800269</v>
      </c>
      <c r="S40" s="126" t="n">
        <v>15.2918965737088</v>
      </c>
      <c r="T40" s="126" t="n">
        <v>607.690023199751</v>
      </c>
      <c r="U40" s="126" t="n">
        <v>0.0452901153535752</v>
      </c>
      <c r="V40" s="126" t="n">
        <v>115.991880399482</v>
      </c>
      <c r="X40" s="4" t="n">
        <f aca="false">Q40*cRatio-R40</f>
        <v>33050.8360655812</v>
      </c>
      <c r="Y40" s="4" t="n">
        <f aca="false">S40*cRatio-T40</f>
        <v>33034.4824389596</v>
      </c>
      <c r="Z40" s="4" t="n">
        <f aca="false">U40*cRatio-V40</f>
        <v>-16.353626621617</v>
      </c>
      <c r="AB40" s="0" t="n">
        <f aca="false">IF(MAX(X40:Y40)=X40,1,0)</f>
        <v>1</v>
      </c>
      <c r="AC40" s="0" t="n">
        <f aca="false">IF(MAX(X40:Y40)=Y40,1,0)</f>
        <v>0</v>
      </c>
      <c r="AD40" s="0" t="n">
        <f aca="false">IF(Z40&gt;0,1,0)</f>
        <v>0</v>
      </c>
      <c r="AF40" s="0" t="n">
        <v>21000</v>
      </c>
      <c r="AG40" s="0" t="n">
        <v>0</v>
      </c>
      <c r="AH40" s="0" t="n">
        <v>1</v>
      </c>
      <c r="AI40" s="0" t="n">
        <v>1</v>
      </c>
      <c r="AK40" s="4" t="n">
        <f aca="false">MAX(X40:Y40)</f>
        <v>33050.8360655812</v>
      </c>
      <c r="AP40" s="0" t="n">
        <v>21000</v>
      </c>
      <c r="AQ40" s="4" t="n">
        <v>0</v>
      </c>
      <c r="AS40" s="4" t="n">
        <v>32247.7031124942</v>
      </c>
      <c r="AT40" s="4" t="n">
        <v>32256.3564091218</v>
      </c>
      <c r="AU40" s="4" t="n">
        <f aca="false">MAX(AS40:AT40)</f>
        <v>32256.3564091218</v>
      </c>
    </row>
    <row r="41" customFormat="false" ht="12.75" hidden="false" customHeight="false" outlineLevel="0" collapsed="false">
      <c r="A41" s="0" t="n">
        <v>36</v>
      </c>
      <c r="C41" s="5" t="n">
        <v>0.00610862672328949</v>
      </c>
      <c r="D41" s="5" t="n">
        <v>0.0333608984947205</v>
      </c>
      <c r="E41" s="5" t="n">
        <v>0.23327152675005</v>
      </c>
      <c r="F41" s="5" t="n">
        <v>0</v>
      </c>
      <c r="G41" s="5" t="n">
        <v>0.0296031832695007</v>
      </c>
      <c r="H41" s="98" t="n">
        <v>0.000652129329435252</v>
      </c>
      <c r="I41" s="98" t="n">
        <v>1.44672147627693</v>
      </c>
      <c r="J41" s="125" t="n">
        <v>0</v>
      </c>
      <c r="K41" s="125" t="n">
        <v>6925.09114742279</v>
      </c>
      <c r="L41" s="125" t="n">
        <v>0</v>
      </c>
      <c r="M41" s="5" t="n">
        <v>0.89341413974762</v>
      </c>
      <c r="N41" s="5" t="n">
        <v>0.764769613742828</v>
      </c>
      <c r="O41" s="5" t="n">
        <v>0.264589190483093</v>
      </c>
      <c r="Q41" s="125" t="n">
        <v>15.579024961211</v>
      </c>
      <c r="R41" s="126" t="n">
        <v>600.285857892391</v>
      </c>
      <c r="S41" s="126" t="n">
        <v>15.6593043079069</v>
      </c>
      <c r="T41" s="126" t="n">
        <v>628.120593412458</v>
      </c>
      <c r="U41" s="126" t="n">
        <v>0.080279346695896</v>
      </c>
      <c r="V41" s="126" t="n">
        <v>27.8347355200671</v>
      </c>
      <c r="X41" s="4" t="n">
        <f aca="false">Q41*cRatio-R41</f>
        <v>33673.5690567718</v>
      </c>
      <c r="Y41" s="4" t="n">
        <f aca="false">S41*cRatio-T41</f>
        <v>33822.3488839827</v>
      </c>
      <c r="Z41" s="4" t="n">
        <f aca="false">U41*cRatio-V41</f>
        <v>148.779827210904</v>
      </c>
      <c r="AB41" s="0" t="n">
        <f aca="false">IF(MAX(X41:Y41)=X41,1,0)</f>
        <v>0</v>
      </c>
      <c r="AC41" s="0" t="n">
        <f aca="false">IF(MAX(X41:Y41)=Y41,1,0)</f>
        <v>1</v>
      </c>
      <c r="AD41" s="0" t="n">
        <f aca="false">IF(Z41&gt;0,1,0)</f>
        <v>1</v>
      </c>
      <c r="AF41" s="0" t="n">
        <v>22000</v>
      </c>
      <c r="AG41" s="0" t="n">
        <v>0</v>
      </c>
      <c r="AH41" s="0" t="n">
        <v>1</v>
      </c>
      <c r="AI41" s="0" t="n">
        <v>1</v>
      </c>
      <c r="AK41" s="4" t="n">
        <f aca="false">MAX(X41:Y41)</f>
        <v>33822.3488839827</v>
      </c>
      <c r="AP41" s="0" t="n">
        <v>22000</v>
      </c>
      <c r="AQ41" s="4" t="n">
        <v>0</v>
      </c>
      <c r="AS41" s="4" t="n">
        <v>32319.6853117425</v>
      </c>
      <c r="AT41" s="4" t="n">
        <v>32323.1277785126</v>
      </c>
      <c r="AU41" s="4" t="n">
        <f aca="false">MAX(AS41:AT41)</f>
        <v>32323.1277785126</v>
      </c>
    </row>
    <row r="42" customFormat="false" ht="12.75" hidden="false" customHeight="false" outlineLevel="0" collapsed="false">
      <c r="A42" s="0" t="n">
        <v>37</v>
      </c>
      <c r="C42" s="5" t="n">
        <v>0.00610862672328949</v>
      </c>
      <c r="D42" s="5" t="n">
        <v>0.0333608984947205</v>
      </c>
      <c r="E42" s="5" t="n">
        <v>0.226968622131971</v>
      </c>
      <c r="F42" s="5" t="n">
        <v>0</v>
      </c>
      <c r="G42" s="5" t="n">
        <v>0.061878502368927</v>
      </c>
      <c r="H42" s="98" t="n">
        <v>0.000510771541960989</v>
      </c>
      <c r="I42" s="98" t="n">
        <v>1.49886176767739</v>
      </c>
      <c r="J42" s="125" t="n">
        <v>0</v>
      </c>
      <c r="K42" s="125" t="n">
        <v>3780.92518076301</v>
      </c>
      <c r="L42" s="125" t="n">
        <v>0</v>
      </c>
      <c r="M42" s="5" t="n">
        <v>0.867533385753632</v>
      </c>
      <c r="N42" s="5" t="n">
        <v>0.766362607479096</v>
      </c>
      <c r="O42" s="5" t="n">
        <v>0.341916680335999</v>
      </c>
      <c r="Q42" s="125" t="n">
        <v>15.1425705467797</v>
      </c>
      <c r="R42" s="126" t="n">
        <v>514.200813107974</v>
      </c>
      <c r="S42" s="126" t="n">
        <v>15.2098171298844</v>
      </c>
      <c r="T42" s="126" t="n">
        <v>606.804016250568</v>
      </c>
      <c r="U42" s="126" t="n">
        <v>0.0672465831046232</v>
      </c>
      <c r="V42" s="126" t="n">
        <v>92.6032031425935</v>
      </c>
      <c r="X42" s="4" t="n">
        <f aca="false">Q42*cRatio-R42</f>
        <v>32799.4543898074</v>
      </c>
      <c r="Y42" s="4" t="n">
        <f aca="false">S42*cRatio-T42</f>
        <v>32854.793669495</v>
      </c>
      <c r="Z42" s="4" t="n">
        <f aca="false">U42*cRatio-V42</f>
        <v>55.3392796875774</v>
      </c>
      <c r="AB42" s="0" t="n">
        <f aca="false">IF(MAX(X42:Y42)=X42,1,0)</f>
        <v>0</v>
      </c>
      <c r="AC42" s="0" t="n">
        <f aca="false">IF(MAX(X42:Y42)=Y42,1,0)</f>
        <v>1</v>
      </c>
      <c r="AD42" s="0" t="n">
        <f aca="false">IF(Z42&gt;0,1,0)</f>
        <v>1</v>
      </c>
      <c r="AF42" s="0" t="n">
        <v>23000</v>
      </c>
      <c r="AG42" s="0" t="n">
        <v>0</v>
      </c>
      <c r="AH42" s="0" t="n">
        <v>1</v>
      </c>
      <c r="AI42" s="0" t="n">
        <v>1</v>
      </c>
      <c r="AK42" s="4" t="n">
        <f aca="false">MAX(X42:Y42)</f>
        <v>32854.793669495</v>
      </c>
      <c r="AP42" s="0" t="n">
        <v>23000</v>
      </c>
      <c r="AQ42" s="4" t="n">
        <v>0</v>
      </c>
      <c r="AS42" s="4" t="n">
        <v>31643.2242294797</v>
      </c>
      <c r="AT42" s="4" t="n">
        <v>31646.471201566</v>
      </c>
      <c r="AU42" s="4" t="n">
        <f aca="false">MAX(AS42:AT42)</f>
        <v>31646.471201566</v>
      </c>
    </row>
    <row r="43" customFormat="false" ht="12.75" hidden="false" customHeight="false" outlineLevel="0" collapsed="false">
      <c r="A43" s="0" t="n">
        <v>38</v>
      </c>
      <c r="C43" s="5" t="n">
        <v>0.00610862672328949</v>
      </c>
      <c r="D43" s="5" t="n">
        <v>0.0333608984947205</v>
      </c>
      <c r="E43" s="5" t="n">
        <v>0.284352817137902</v>
      </c>
      <c r="F43" s="5" t="n">
        <v>0</v>
      </c>
      <c r="G43" s="5" t="n">
        <v>0.0498839914798737</v>
      </c>
      <c r="H43" s="98" t="n">
        <v>0.00042029384817553</v>
      </c>
      <c r="I43" s="98" t="n">
        <v>1.54784179537741</v>
      </c>
      <c r="J43" s="125" t="n">
        <v>0</v>
      </c>
      <c r="K43" s="125" t="n">
        <v>5342.64370799065</v>
      </c>
      <c r="L43" s="125" t="n">
        <v>0</v>
      </c>
      <c r="M43" s="5" t="n">
        <v>0.864864110946655</v>
      </c>
      <c r="N43" s="5" t="n">
        <v>0.740305781364441</v>
      </c>
      <c r="O43" s="5" t="n">
        <v>0.329508304595947</v>
      </c>
      <c r="Q43" s="125" t="n">
        <v>15.0933658209634</v>
      </c>
      <c r="R43" s="126" t="n">
        <v>547.062347906981</v>
      </c>
      <c r="S43" s="126" t="n">
        <v>15.1571923565312</v>
      </c>
      <c r="T43" s="126" t="n">
        <v>623.283729479222</v>
      </c>
      <c r="U43" s="126" t="n">
        <v>0.0638265355677685</v>
      </c>
      <c r="V43" s="126" t="n">
        <v>76.2213815722412</v>
      </c>
      <c r="X43" s="4" t="n">
        <f aca="false">Q43*cRatio-R43</f>
        <v>32658.3424582126</v>
      </c>
      <c r="Y43" s="4" t="n">
        <f aca="false">S43*cRatio-T43</f>
        <v>32722.5394548894</v>
      </c>
      <c r="Z43" s="4" t="n">
        <f aca="false">U43*cRatio-V43</f>
        <v>64.1969966768496</v>
      </c>
      <c r="AB43" s="0" t="n">
        <f aca="false">IF(MAX(X43:Y43)=X43,1,0)</f>
        <v>0</v>
      </c>
      <c r="AC43" s="0" t="n">
        <f aca="false">IF(MAX(X43:Y43)=Y43,1,0)</f>
        <v>1</v>
      </c>
      <c r="AD43" s="0" t="n">
        <f aca="false">IF(Z43&gt;0,1,0)</f>
        <v>1</v>
      </c>
      <c r="AF43" s="0" t="n">
        <v>24000</v>
      </c>
      <c r="AG43" s="0" t="n">
        <v>0</v>
      </c>
      <c r="AH43" s="0" t="n">
        <v>1</v>
      </c>
      <c r="AI43" s="0" t="n">
        <v>1</v>
      </c>
      <c r="AK43" s="4" t="n">
        <f aca="false">MAX(X43:Y43)</f>
        <v>32722.5394548894</v>
      </c>
      <c r="AP43" s="0" t="n">
        <v>24000</v>
      </c>
      <c r="AQ43" s="4" t="n">
        <v>0</v>
      </c>
      <c r="AS43" s="4" t="n">
        <v>32178.2209839087</v>
      </c>
      <c r="AT43" s="4" t="n">
        <v>32173.5550130887</v>
      </c>
      <c r="AU43" s="4" t="n">
        <f aca="false">MAX(AS43:AT43)</f>
        <v>32178.2209839087</v>
      </c>
    </row>
    <row r="44" customFormat="false" ht="12.75" hidden="false" customHeight="false" outlineLevel="0" collapsed="false">
      <c r="A44" s="0" t="n">
        <v>39</v>
      </c>
      <c r="C44" s="5" t="n">
        <v>0.00610862672328949</v>
      </c>
      <c r="D44" s="5" t="n">
        <v>0.0333608984947205</v>
      </c>
      <c r="E44" s="5" t="n">
        <v>0.29091152148854</v>
      </c>
      <c r="F44" s="5" t="n">
        <v>0</v>
      </c>
      <c r="G44" s="5" t="n">
        <v>0.0655667781829834</v>
      </c>
      <c r="H44" s="98" t="n">
        <v>0.000419027098388846</v>
      </c>
      <c r="I44" s="98" t="n">
        <v>1.40269555018819</v>
      </c>
      <c r="J44" s="125" t="n">
        <v>0</v>
      </c>
      <c r="K44" s="125" t="n">
        <v>5234.32856425643</v>
      </c>
      <c r="L44" s="125" t="n">
        <v>0</v>
      </c>
      <c r="M44" s="5" t="n">
        <v>0.862215161323547</v>
      </c>
      <c r="N44" s="5" t="n">
        <v>0.730049073696137</v>
      </c>
      <c r="O44" s="5" t="n">
        <v>0.284106135368347</v>
      </c>
      <c r="Q44" s="125" t="n">
        <v>15.0729249876787</v>
      </c>
      <c r="R44" s="126" t="n">
        <v>499.801715045484</v>
      </c>
      <c r="S44" s="126" t="n">
        <v>15.1179770732837</v>
      </c>
      <c r="T44" s="126" t="n">
        <v>610.09522389222</v>
      </c>
      <c r="U44" s="126" t="n">
        <v>0.0450520856050503</v>
      </c>
      <c r="V44" s="126" t="n">
        <v>110.293508846736</v>
      </c>
      <c r="X44" s="4" t="n">
        <f aca="false">Q44*cRatio-R44</f>
        <v>32660.6332578476</v>
      </c>
      <c r="Y44" s="4" t="n">
        <f aca="false">S44*cRatio-T44</f>
        <v>32649.454337332</v>
      </c>
      <c r="Z44" s="4" t="n">
        <f aca="false">U44*cRatio-V44</f>
        <v>-11.1789205156256</v>
      </c>
      <c r="AB44" s="0" t="n">
        <f aca="false">IF(MAX(X44:Y44)=X44,1,0)</f>
        <v>1</v>
      </c>
      <c r="AC44" s="0" t="n">
        <f aca="false">IF(MAX(X44:Y44)=Y44,1,0)</f>
        <v>0</v>
      </c>
      <c r="AD44" s="0" t="n">
        <f aca="false">IF(Z44&gt;0,1,0)</f>
        <v>0</v>
      </c>
      <c r="AF44" s="0" t="n">
        <v>25000</v>
      </c>
      <c r="AG44" s="0" t="n">
        <v>0</v>
      </c>
      <c r="AH44" s="0" t="n">
        <v>1</v>
      </c>
      <c r="AI44" s="0" t="n">
        <v>1</v>
      </c>
      <c r="AK44" s="4" t="n">
        <f aca="false">MAX(X44:Y44)</f>
        <v>32660.6332578476</v>
      </c>
      <c r="AP44" s="0" t="n">
        <v>25000</v>
      </c>
      <c r="AQ44" s="4" t="n">
        <v>0</v>
      </c>
      <c r="AS44" s="4" t="n">
        <v>32340.3466398594</v>
      </c>
      <c r="AT44" s="4" t="n">
        <v>32360.760781077</v>
      </c>
      <c r="AU44" s="4" t="n">
        <f aca="false">MAX(AS44:AT44)</f>
        <v>32360.760781077</v>
      </c>
    </row>
    <row r="45" customFormat="false" ht="12.75" hidden="false" customHeight="false" outlineLevel="0" collapsed="false">
      <c r="A45" s="0" t="n">
        <v>40</v>
      </c>
      <c r="C45" s="5" t="n">
        <v>0.00610862672328949</v>
      </c>
      <c r="D45" s="5" t="n">
        <v>0.0333608984947205</v>
      </c>
      <c r="E45" s="5" t="n">
        <v>0.405870614442038</v>
      </c>
      <c r="F45" s="5" t="n">
        <v>0</v>
      </c>
      <c r="G45" s="5" t="n">
        <v>0.0366668403148651</v>
      </c>
      <c r="H45" s="98" t="n">
        <v>0.000561624546946055</v>
      </c>
      <c r="I45" s="98" t="n">
        <v>1.37446894414496</v>
      </c>
      <c r="J45" s="125" t="n">
        <v>0</v>
      </c>
      <c r="K45" s="125" t="n">
        <v>3884.10175219178</v>
      </c>
      <c r="L45" s="125" t="n">
        <v>0</v>
      </c>
      <c r="M45" s="5" t="n">
        <v>0.889812350273132</v>
      </c>
      <c r="N45" s="5" t="n">
        <v>0.71798312664032</v>
      </c>
      <c r="O45" s="5" t="n">
        <v>0.344934821128845</v>
      </c>
      <c r="Q45" s="125" t="n">
        <v>15.5374498503212</v>
      </c>
      <c r="R45" s="126" t="n">
        <v>478.406170744129</v>
      </c>
      <c r="S45" s="126" t="n">
        <v>15.5868367306097</v>
      </c>
      <c r="T45" s="126" t="n">
        <v>613.624000038531</v>
      </c>
      <c r="U45" s="126" t="n">
        <v>0.0493868802884592</v>
      </c>
      <c r="V45" s="126" t="n">
        <v>135.217829294403</v>
      </c>
      <c r="X45" s="4" t="n">
        <f aca="false">Q45*cRatio-R45</f>
        <v>33703.9834999626</v>
      </c>
      <c r="Y45" s="4" t="n">
        <f aca="false">S45*cRatio-T45</f>
        <v>33677.4168073028</v>
      </c>
      <c r="Z45" s="4" t="n">
        <f aca="false">U45*cRatio-V45</f>
        <v>-26.5666926597927</v>
      </c>
      <c r="AB45" s="0" t="n">
        <f aca="false">IF(MAX(X45:Y45)=X45,1,0)</f>
        <v>1</v>
      </c>
      <c r="AC45" s="0" t="n">
        <f aca="false">IF(MAX(X45:Y45)=Y45,1,0)</f>
        <v>0</v>
      </c>
      <c r="AD45" s="0" t="n">
        <f aca="false">IF(Z45&gt;0,1,0)</f>
        <v>0</v>
      </c>
      <c r="AF45" s="0" t="n">
        <v>26000</v>
      </c>
      <c r="AG45" s="0" t="n">
        <v>0</v>
      </c>
      <c r="AH45" s="0" t="n">
        <v>1</v>
      </c>
      <c r="AI45" s="0" t="n">
        <v>1</v>
      </c>
      <c r="AK45" s="4" t="n">
        <f aca="false">MAX(X45:Y45)</f>
        <v>33703.9834999626</v>
      </c>
      <c r="AP45" s="0" t="n">
        <v>26000</v>
      </c>
      <c r="AQ45" s="4" t="n">
        <v>0</v>
      </c>
      <c r="AS45" s="4" t="n">
        <v>31820.6921176152</v>
      </c>
      <c r="AT45" s="4" t="n">
        <v>31814.123000194</v>
      </c>
      <c r="AU45" s="4" t="n">
        <f aca="false">MAX(AS45:AT45)</f>
        <v>31820.6921176152</v>
      </c>
    </row>
    <row r="46" customFormat="false" ht="12.75" hidden="false" customHeight="false" outlineLevel="0" collapsed="false">
      <c r="A46" s="0" t="n">
        <v>41</v>
      </c>
      <c r="C46" s="5" t="n">
        <v>0.00610862672328949</v>
      </c>
      <c r="D46" s="5" t="n">
        <v>0.0333608984947205</v>
      </c>
      <c r="E46" s="5" t="n">
        <v>0.28954848155247</v>
      </c>
      <c r="F46" s="5" t="n">
        <v>0</v>
      </c>
      <c r="G46" s="5" t="n">
        <v>0.083061695098877</v>
      </c>
      <c r="H46" s="98" t="n">
        <v>0.000460642621161243</v>
      </c>
      <c r="I46" s="98" t="n">
        <v>1.46668960947717</v>
      </c>
      <c r="J46" s="125" t="n">
        <v>0</v>
      </c>
      <c r="K46" s="125" t="n">
        <v>6476.01671516895</v>
      </c>
      <c r="L46" s="125" t="n">
        <v>0</v>
      </c>
      <c r="M46" s="5" t="n">
        <v>0.828432381153107</v>
      </c>
      <c r="N46" s="5" t="n">
        <v>0.75296950340271</v>
      </c>
      <c r="O46" s="5" t="n">
        <v>0.308157563209534</v>
      </c>
      <c r="Q46" s="125" t="n">
        <v>14.4765954904431</v>
      </c>
      <c r="R46" s="126" t="n">
        <v>578.91377516594</v>
      </c>
      <c r="S46" s="126" t="n">
        <v>14.5239423431252</v>
      </c>
      <c r="T46" s="126" t="n">
        <v>633.289499356015</v>
      </c>
      <c r="U46" s="126" t="n">
        <v>0.0473468526820771</v>
      </c>
      <c r="V46" s="126" t="n">
        <v>54.375724190075</v>
      </c>
      <c r="X46" s="4" t="n">
        <f aca="false">Q46*cRatio-R46</f>
        <v>31269.596303809</v>
      </c>
      <c r="Y46" s="4" t="n">
        <f aca="false">S46*cRatio-T46</f>
        <v>31319.3836555195</v>
      </c>
      <c r="Z46" s="4" t="n">
        <f aca="false">U46*cRatio-V46</f>
        <v>49.7873517104946</v>
      </c>
      <c r="AB46" s="0" t="n">
        <f aca="false">IF(MAX(X46:Y46)=X46,1,0)</f>
        <v>0</v>
      </c>
      <c r="AC46" s="0" t="n">
        <f aca="false">IF(MAX(X46:Y46)=Y46,1,0)</f>
        <v>1</v>
      </c>
      <c r="AD46" s="0" t="n">
        <f aca="false">IF(Z46&gt;0,1,0)</f>
        <v>1</v>
      </c>
      <c r="AF46" s="0" t="n">
        <v>27000</v>
      </c>
      <c r="AG46" s="0" t="n">
        <v>0</v>
      </c>
      <c r="AH46" s="0" t="n">
        <v>1</v>
      </c>
      <c r="AI46" s="0" t="n">
        <v>1</v>
      </c>
      <c r="AK46" s="4" t="n">
        <f aca="false">MAX(X46:Y46)</f>
        <v>31319.3836555195</v>
      </c>
      <c r="AP46" s="0" t="n">
        <v>27000</v>
      </c>
      <c r="AQ46" s="4" t="n">
        <v>0</v>
      </c>
      <c r="AS46" s="4" t="n">
        <v>31463.0523831814</v>
      </c>
      <c r="AT46" s="4" t="n">
        <v>31474.0707000742</v>
      </c>
      <c r="AU46" s="4" t="n">
        <f aca="false">MAX(AS46:AT46)</f>
        <v>31474.0707000742</v>
      </c>
    </row>
    <row r="47" customFormat="false" ht="12.75" hidden="false" customHeight="false" outlineLevel="0" collapsed="false">
      <c r="A47" s="0" t="n">
        <v>42</v>
      </c>
      <c r="C47" s="5" t="n">
        <v>0.00610862672328949</v>
      </c>
      <c r="D47" s="5" t="n">
        <v>0.0333608984947205</v>
      </c>
      <c r="E47" s="5" t="n">
        <v>0.294277945883762</v>
      </c>
      <c r="F47" s="5" t="n">
        <v>0</v>
      </c>
      <c r="G47" s="5" t="n">
        <v>0.0185769498348236</v>
      </c>
      <c r="H47" s="98" t="n">
        <v>0.000530747960841665</v>
      </c>
      <c r="I47" s="98" t="n">
        <v>1.47599668922915</v>
      </c>
      <c r="J47" s="125" t="n">
        <v>0</v>
      </c>
      <c r="K47" s="125" t="n">
        <v>5645.42133361101</v>
      </c>
      <c r="L47" s="125" t="n">
        <v>0</v>
      </c>
      <c r="M47" s="5" t="n">
        <v>0.901483058929443</v>
      </c>
      <c r="N47" s="5" t="n">
        <v>0.810496091842651</v>
      </c>
      <c r="O47" s="5" t="n">
        <v>0.301990628242493</v>
      </c>
      <c r="Q47" s="125" t="n">
        <v>15.7499582920404</v>
      </c>
      <c r="R47" s="126" t="n">
        <v>534.597043824108</v>
      </c>
      <c r="S47" s="126" t="n">
        <v>15.8032749555003</v>
      </c>
      <c r="T47" s="126" t="n">
        <v>621.096592851045</v>
      </c>
      <c r="U47" s="126" t="n">
        <v>0.0533166634599631</v>
      </c>
      <c r="V47" s="126" t="n">
        <v>86.4995490269369</v>
      </c>
      <c r="X47" s="4" t="n">
        <f aca="false">Q47*cRatio-R47</f>
        <v>34115.3111986647</v>
      </c>
      <c r="Y47" s="4" t="n">
        <f aca="false">S47*cRatio-T47</f>
        <v>34146.1083092497</v>
      </c>
      <c r="Z47" s="4" t="n">
        <f aca="false">U47*cRatio-V47</f>
        <v>30.797110584982</v>
      </c>
      <c r="AB47" s="0" t="n">
        <f aca="false">IF(MAX(X47:Y47)=X47,1,0)</f>
        <v>0</v>
      </c>
      <c r="AC47" s="0" t="n">
        <f aca="false">IF(MAX(X47:Y47)=Y47,1,0)</f>
        <v>1</v>
      </c>
      <c r="AD47" s="0" t="n">
        <f aca="false">IF(Z47&gt;0,1,0)</f>
        <v>1</v>
      </c>
      <c r="AF47" s="0" t="n">
        <v>28000</v>
      </c>
      <c r="AG47" s="0" t="n">
        <v>0</v>
      </c>
      <c r="AH47" s="0" t="n">
        <v>1</v>
      </c>
      <c r="AI47" s="0" t="n">
        <v>1</v>
      </c>
      <c r="AK47" s="4" t="n">
        <f aca="false">MAX(X47:Y47)</f>
        <v>34146.1083092497</v>
      </c>
      <c r="AP47" s="0" t="n">
        <v>28000</v>
      </c>
      <c r="AQ47" s="4" t="n">
        <v>0</v>
      </c>
      <c r="AS47" s="4" t="n">
        <v>30640.2821331527</v>
      </c>
      <c r="AT47" s="4" t="n">
        <v>30652.9371118264</v>
      </c>
      <c r="AU47" s="4" t="n">
        <f aca="false">MAX(AS47:AT47)</f>
        <v>30652.9371118264</v>
      </c>
    </row>
    <row r="48" customFormat="false" ht="12.75" hidden="false" customHeight="false" outlineLevel="0" collapsed="false">
      <c r="A48" s="0" t="n">
        <v>43</v>
      </c>
      <c r="C48" s="5" t="n">
        <v>0.00610862672328949</v>
      </c>
      <c r="D48" s="5" t="n">
        <v>0.0333608984947205</v>
      </c>
      <c r="E48" s="5" t="n">
        <v>0.678845142726571</v>
      </c>
      <c r="F48" s="5" t="n">
        <v>0</v>
      </c>
      <c r="G48" s="5" t="n">
        <v>0.0512465238571167</v>
      </c>
      <c r="H48" s="98" t="n">
        <v>0.000430278646986245</v>
      </c>
      <c r="I48" s="98" t="n">
        <v>1.45675902502794</v>
      </c>
      <c r="J48" s="125" t="n">
        <v>0</v>
      </c>
      <c r="K48" s="125" t="n">
        <v>7528.96070480347</v>
      </c>
      <c r="L48" s="125" t="n">
        <v>0</v>
      </c>
      <c r="M48" s="5" t="n">
        <v>0.831748962402344</v>
      </c>
      <c r="N48" s="5" t="n">
        <v>0.81335973739624</v>
      </c>
      <c r="O48" s="5" t="n">
        <v>0.299311935901642</v>
      </c>
      <c r="Q48" s="125" t="n">
        <v>14.5609646404336</v>
      </c>
      <c r="R48" s="126" t="n">
        <v>565.191970897091</v>
      </c>
      <c r="S48" s="126" t="n">
        <v>14.5739207417917</v>
      </c>
      <c r="T48" s="126" t="n">
        <v>695.885921663458</v>
      </c>
      <c r="U48" s="126" t="n">
        <v>0.0129561013580322</v>
      </c>
      <c r="V48" s="126" t="n">
        <v>130.693950766366</v>
      </c>
      <c r="X48" s="4" t="n">
        <f aca="false">Q48*cRatio-R48</f>
        <v>31468.9302380569</v>
      </c>
      <c r="Y48" s="4" t="n">
        <f aca="false">S48*cRatio-T48</f>
        <v>31366.7397102782</v>
      </c>
      <c r="Z48" s="4" t="n">
        <f aca="false">U48*cRatio-V48</f>
        <v>-102.190527778696</v>
      </c>
      <c r="AB48" s="0" t="n">
        <f aca="false">IF(MAX(X48:Y48)=X48,1,0)</f>
        <v>1</v>
      </c>
      <c r="AC48" s="0" t="n">
        <f aca="false">IF(MAX(X48:Y48)=Y48,1,0)</f>
        <v>0</v>
      </c>
      <c r="AD48" s="0" t="n">
        <f aca="false">IF(Z48&gt;0,1,0)</f>
        <v>0</v>
      </c>
      <c r="AF48" s="0" t="n">
        <v>29000</v>
      </c>
      <c r="AG48" s="0" t="n">
        <v>0</v>
      </c>
      <c r="AH48" s="0" t="n">
        <v>1</v>
      </c>
      <c r="AI48" s="0" t="n">
        <v>1</v>
      </c>
      <c r="AK48" s="4" t="n">
        <f aca="false">MAX(X48:Y48)</f>
        <v>31468.9302380569</v>
      </c>
      <c r="AP48" s="0" t="n">
        <v>29000</v>
      </c>
      <c r="AQ48" s="4" t="n">
        <v>0</v>
      </c>
      <c r="AS48" s="4" t="n">
        <v>31900.8988144333</v>
      </c>
      <c r="AT48" s="4" t="n">
        <v>31908.7139094509</v>
      </c>
      <c r="AU48" s="4" t="n">
        <f aca="false">MAX(AS48:AT48)</f>
        <v>31908.7139094509</v>
      </c>
    </row>
    <row r="49" customFormat="false" ht="12.75" hidden="false" customHeight="false" outlineLevel="0" collapsed="false">
      <c r="A49" s="0" t="n">
        <v>44</v>
      </c>
      <c r="C49" s="5" t="n">
        <v>0.00610862672328949</v>
      </c>
      <c r="D49" s="5" t="n">
        <v>0.0333608984947205</v>
      </c>
      <c r="E49" s="5" t="n">
        <v>0.569653256388873</v>
      </c>
      <c r="F49" s="5" t="n">
        <v>0</v>
      </c>
      <c r="G49" s="5" t="n">
        <v>0.0934996604919434</v>
      </c>
      <c r="H49" s="98" t="n">
        <v>0.000521851739515647</v>
      </c>
      <c r="I49" s="98" t="n">
        <v>1.39357423140786</v>
      </c>
      <c r="J49" s="125" t="n">
        <v>0</v>
      </c>
      <c r="K49" s="125" t="n">
        <v>4685.91460958123</v>
      </c>
      <c r="L49" s="125" t="n">
        <v>0</v>
      </c>
      <c r="M49" s="5" t="n">
        <v>0.819877982139587</v>
      </c>
      <c r="N49" s="5" t="n">
        <v>0.755146980285645</v>
      </c>
      <c r="O49" s="5" t="n">
        <v>0.284013688564301</v>
      </c>
      <c r="Q49" s="125" t="n">
        <v>14.3329088504928</v>
      </c>
      <c r="R49" s="126" t="n">
        <v>521.667594399983</v>
      </c>
      <c r="S49" s="126" t="n">
        <v>14.3586884100731</v>
      </c>
      <c r="T49" s="126" t="n">
        <v>652.261334148423</v>
      </c>
      <c r="U49" s="126" t="n">
        <v>0.0257795595803803</v>
      </c>
      <c r="V49" s="126" t="n">
        <v>130.59373974844</v>
      </c>
      <c r="X49" s="4" t="n">
        <f aca="false">Q49*cRatio-R49</f>
        <v>31010.7318766841</v>
      </c>
      <c r="Y49" s="4" t="n">
        <f aca="false">S49*cRatio-T49</f>
        <v>30936.8531680125</v>
      </c>
      <c r="Z49" s="4" t="n">
        <f aca="false">U49*cRatio-V49</f>
        <v>-73.8787086716035</v>
      </c>
      <c r="AB49" s="0" t="n">
        <f aca="false">IF(MAX(X49:Y49)=X49,1,0)</f>
        <v>1</v>
      </c>
      <c r="AC49" s="0" t="n">
        <f aca="false">IF(MAX(X49:Y49)=Y49,1,0)</f>
        <v>0</v>
      </c>
      <c r="AD49" s="0" t="n">
        <f aca="false">IF(Z49&gt;0,1,0)</f>
        <v>0</v>
      </c>
      <c r="AF49" s="0" t="n">
        <v>30000</v>
      </c>
      <c r="AG49" s="0" t="n">
        <v>0</v>
      </c>
      <c r="AH49" s="0" t="n">
        <v>1</v>
      </c>
      <c r="AI49" s="0" t="n">
        <v>1</v>
      </c>
      <c r="AK49" s="4" t="n">
        <f aca="false">MAX(X49:Y49)</f>
        <v>31010.7318766841</v>
      </c>
      <c r="AP49" s="0" t="n">
        <v>30000</v>
      </c>
      <c r="AQ49" s="4" t="n">
        <v>0</v>
      </c>
      <c r="AS49" s="4" t="n">
        <v>31168.3017331171</v>
      </c>
      <c r="AT49" s="4" t="n">
        <v>31165.6066740476</v>
      </c>
      <c r="AU49" s="4" t="n">
        <f aca="false">MAX(AS49:AT49)</f>
        <v>31168.3017331171</v>
      </c>
    </row>
    <row r="50" customFormat="false" ht="12.75" hidden="false" customHeight="false" outlineLevel="0" collapsed="false">
      <c r="A50" s="0" t="n">
        <v>45</v>
      </c>
      <c r="C50" s="5" t="n">
        <v>0.00610862672328949</v>
      </c>
      <c r="D50" s="5" t="n">
        <v>0.0333608984947205</v>
      </c>
      <c r="E50" s="5" t="n">
        <v>0.118444458506054</v>
      </c>
      <c r="F50" s="5" t="n">
        <v>0</v>
      </c>
      <c r="G50" s="5" t="n">
        <v>0.0340617299079895</v>
      </c>
      <c r="H50" s="98" t="n">
        <v>0.000356877212083214</v>
      </c>
      <c r="I50" s="98" t="n">
        <v>1.50766550478934</v>
      </c>
      <c r="J50" s="125" t="n">
        <v>0</v>
      </c>
      <c r="K50" s="125" t="n">
        <v>4865.3525300324</v>
      </c>
      <c r="L50" s="125" t="n">
        <v>0</v>
      </c>
      <c r="M50" s="5" t="n">
        <v>0.874258577823639</v>
      </c>
      <c r="N50" s="5" t="n">
        <v>0.764218926429749</v>
      </c>
      <c r="O50" s="5" t="n">
        <v>0.279495537281036</v>
      </c>
      <c r="Q50" s="125" t="n">
        <v>15.2839048266258</v>
      </c>
      <c r="R50" s="126" t="n">
        <v>491.987054949567</v>
      </c>
      <c r="S50" s="126" t="n">
        <v>15.3404436466374</v>
      </c>
      <c r="T50" s="126" t="n">
        <v>590.793695548871</v>
      </c>
      <c r="U50" s="126" t="n">
        <v>0.0565388200115855</v>
      </c>
      <c r="V50" s="126" t="n">
        <v>98.8066405993042</v>
      </c>
      <c r="X50" s="4" t="n">
        <f aca="false">Q50*cRatio-R50</f>
        <v>33132.6035636273</v>
      </c>
      <c r="Y50" s="4" t="n">
        <f aca="false">S50*cRatio-T50</f>
        <v>33158.1823270534</v>
      </c>
      <c r="Z50" s="4" t="n">
        <f aca="false">U50*cRatio-V50</f>
        <v>25.5787634261839</v>
      </c>
      <c r="AB50" s="0" t="n">
        <f aca="false">IF(MAX(X50:Y50)=X50,1,0)</f>
        <v>0</v>
      </c>
      <c r="AC50" s="0" t="n">
        <f aca="false">IF(MAX(X50:Y50)=Y50,1,0)</f>
        <v>1</v>
      </c>
      <c r="AD50" s="0" t="n">
        <f aca="false">IF(Z50&gt;0,1,0)</f>
        <v>1</v>
      </c>
      <c r="AF50" s="0" t="n">
        <v>35000</v>
      </c>
      <c r="AG50" s="0" t="n">
        <v>0</v>
      </c>
      <c r="AH50" s="0" t="n">
        <v>1</v>
      </c>
      <c r="AI50" s="0" t="n">
        <v>1</v>
      </c>
      <c r="AK50" s="4" t="n">
        <f aca="false">MAX(X50:Y50)</f>
        <v>33158.1823270534</v>
      </c>
      <c r="AP50" s="0" t="n">
        <v>35000</v>
      </c>
      <c r="AQ50" s="4" t="n">
        <v>0</v>
      </c>
      <c r="AS50" s="4" t="n">
        <v>31241.5330979792</v>
      </c>
      <c r="AT50" s="4" t="n">
        <v>31225.5151887728</v>
      </c>
      <c r="AU50" s="4" t="n">
        <f aca="false">MAX(AS50:AT50)</f>
        <v>31241.5330979792</v>
      </c>
    </row>
    <row r="51" customFormat="false" ht="12.75" hidden="false" customHeight="false" outlineLevel="0" collapsed="false">
      <c r="A51" s="0" t="n">
        <v>46</v>
      </c>
      <c r="C51" s="5" t="n">
        <v>0.00610862672328949</v>
      </c>
      <c r="D51" s="5" t="n">
        <v>0.0333608984947205</v>
      </c>
      <c r="E51" s="5" t="n">
        <v>0.365937870931658</v>
      </c>
      <c r="F51" s="5" t="n">
        <v>0</v>
      </c>
      <c r="G51" s="5" t="n">
        <v>0.0422785878181458</v>
      </c>
      <c r="H51" s="98" t="n">
        <v>0.000457420812546883</v>
      </c>
      <c r="I51" s="98" t="n">
        <v>1.48213049429877</v>
      </c>
      <c r="J51" s="125" t="n">
        <v>0</v>
      </c>
      <c r="K51" s="125" t="n">
        <v>5243.24830621481</v>
      </c>
      <c r="L51" s="125" t="n">
        <v>0</v>
      </c>
      <c r="M51" s="5" t="n">
        <v>0.81981635093689</v>
      </c>
      <c r="N51" s="5" t="n">
        <v>0.691666722297669</v>
      </c>
      <c r="O51" s="5" t="n">
        <v>0.24639892578125</v>
      </c>
      <c r="Q51" s="125" t="n">
        <v>14.3109350997594</v>
      </c>
      <c r="R51" s="126" t="n">
        <v>524.452280386906</v>
      </c>
      <c r="S51" s="126" t="n">
        <v>14.3621473647312</v>
      </c>
      <c r="T51" s="126" t="n">
        <v>627.379507829547</v>
      </c>
      <c r="U51" s="126" t="n">
        <v>0.0512122649718059</v>
      </c>
      <c r="V51" s="126" t="n">
        <v>102.927227442641</v>
      </c>
      <c r="X51" s="4" t="n">
        <f aca="false">Q51*cRatio-R51</f>
        <v>30959.6049390837</v>
      </c>
      <c r="Y51" s="4" t="n">
        <f aca="false">S51*cRatio-T51</f>
        <v>30969.344694579</v>
      </c>
      <c r="Z51" s="4" t="n">
        <f aca="false">U51*cRatio-V51</f>
        <v>9.73975549533239</v>
      </c>
      <c r="AB51" s="0" t="n">
        <f aca="false">IF(MAX(X51:Y51)=X51,1,0)</f>
        <v>0</v>
      </c>
      <c r="AC51" s="0" t="n">
        <f aca="false">IF(MAX(X51:Y51)=Y51,1,0)</f>
        <v>1</v>
      </c>
      <c r="AD51" s="0" t="n">
        <f aca="false">IF(Z51&gt;0,1,0)</f>
        <v>1</v>
      </c>
      <c r="AF51" s="0" t="n">
        <v>40000</v>
      </c>
      <c r="AG51" s="0" t="n">
        <v>0</v>
      </c>
      <c r="AH51" s="0" t="n">
        <v>1</v>
      </c>
      <c r="AI51" s="0" t="n">
        <v>1</v>
      </c>
      <c r="AK51" s="4" t="n">
        <f aca="false">MAX(X51:Y51)</f>
        <v>30969.344694579</v>
      </c>
      <c r="AP51" s="0" t="n">
        <v>40000</v>
      </c>
      <c r="AQ51" s="4" t="n">
        <v>0</v>
      </c>
      <c r="AS51" s="4" t="n">
        <v>31751.4680419819</v>
      </c>
      <c r="AT51" s="4" t="n">
        <v>31757.548523603</v>
      </c>
      <c r="AU51" s="4" t="n">
        <f aca="false">MAX(AS51:AT51)</f>
        <v>31757.548523603</v>
      </c>
    </row>
    <row r="52" customFormat="false" ht="12.75" hidden="false" customHeight="false" outlineLevel="0" collapsed="false">
      <c r="A52" s="0" t="n">
        <v>47</v>
      </c>
      <c r="C52" s="5" t="n">
        <v>0.00610862672328949</v>
      </c>
      <c r="D52" s="5" t="n">
        <v>0.0333608984947205</v>
      </c>
      <c r="E52" s="5" t="n">
        <v>0.251888329046504</v>
      </c>
      <c r="F52" s="5" t="n">
        <v>0</v>
      </c>
      <c r="G52" s="5" t="n">
        <v>0.0149350166320801</v>
      </c>
      <c r="H52" s="98" t="n">
        <v>0.000450888753663715</v>
      </c>
      <c r="I52" s="98" t="n">
        <v>1.52479294804448</v>
      </c>
      <c r="J52" s="125" t="n">
        <v>0</v>
      </c>
      <c r="K52" s="125" t="n">
        <v>7397.74666726589</v>
      </c>
      <c r="L52" s="125" t="n">
        <v>0</v>
      </c>
      <c r="M52" s="5" t="n">
        <v>0.842265784740448</v>
      </c>
      <c r="N52" s="5" t="n">
        <v>0.742315709590912</v>
      </c>
      <c r="O52" s="5" t="n">
        <v>0.318322062492371</v>
      </c>
      <c r="Q52" s="125" t="n">
        <v>14.7134874939384</v>
      </c>
      <c r="R52" s="126" t="n">
        <v>570.924686975266</v>
      </c>
      <c r="S52" s="126" t="n">
        <v>14.7677508049657</v>
      </c>
      <c r="T52" s="126" t="n">
        <v>624.401125367689</v>
      </c>
      <c r="U52" s="126" t="n">
        <v>0.0542633110273094</v>
      </c>
      <c r="V52" s="126" t="n">
        <v>53.4764383924229</v>
      </c>
      <c r="X52" s="4" t="n">
        <f aca="false">Q52*cRatio-R52</f>
        <v>31798.7477996893</v>
      </c>
      <c r="Y52" s="4" t="n">
        <f aca="false">S52*cRatio-T52</f>
        <v>31864.650645557</v>
      </c>
      <c r="Z52" s="4" t="n">
        <f aca="false">U52*cRatio-V52</f>
        <v>65.9028458676578</v>
      </c>
      <c r="AB52" s="0" t="n">
        <f aca="false">IF(MAX(X52:Y52)=X52,1,0)</f>
        <v>0</v>
      </c>
      <c r="AC52" s="0" t="n">
        <f aca="false">IF(MAX(X52:Y52)=Y52,1,0)</f>
        <v>1</v>
      </c>
      <c r="AD52" s="0" t="n">
        <f aca="false">IF(Z52&gt;0,1,0)</f>
        <v>1</v>
      </c>
      <c r="AF52" s="0" t="n">
        <v>45000</v>
      </c>
      <c r="AG52" s="0" t="n">
        <v>0</v>
      </c>
      <c r="AH52" s="0" t="n">
        <v>1</v>
      </c>
      <c r="AI52" s="0" t="n">
        <v>1</v>
      </c>
      <c r="AK52" s="4" t="n">
        <f aca="false">MAX(X52:Y52)</f>
        <v>31864.650645557</v>
      </c>
      <c r="AP52" s="0" t="n">
        <v>45000</v>
      </c>
      <c r="AQ52" s="4" t="n">
        <v>0</v>
      </c>
      <c r="AS52" s="4" t="n">
        <v>32035.8159471112</v>
      </c>
      <c r="AT52" s="4" t="n">
        <v>32045.1131154006</v>
      </c>
      <c r="AU52" s="4" t="n">
        <f aca="false">MAX(AS52:AT52)</f>
        <v>32045.1131154006</v>
      </c>
    </row>
    <row r="53" customFormat="false" ht="12.75" hidden="false" customHeight="false" outlineLevel="0" collapsed="false">
      <c r="A53" s="0" t="n">
        <v>48</v>
      </c>
      <c r="C53" s="5" t="n">
        <v>0.00610862672328949</v>
      </c>
      <c r="D53" s="5" t="n">
        <v>0.0333608984947205</v>
      </c>
      <c r="E53" s="5" t="n">
        <v>0.274553923839595</v>
      </c>
      <c r="F53" s="5" t="n">
        <v>0</v>
      </c>
      <c r="G53" s="5" t="n">
        <v>0.042005330324173</v>
      </c>
      <c r="H53" s="98" t="n">
        <v>0.000396034700398589</v>
      </c>
      <c r="I53" s="98" t="n">
        <v>1.4397962846768</v>
      </c>
      <c r="J53" s="125" t="n">
        <v>0</v>
      </c>
      <c r="K53" s="125" t="n">
        <v>7425.92848837376</v>
      </c>
      <c r="L53" s="125" t="n">
        <v>0</v>
      </c>
      <c r="M53" s="5" t="n">
        <v>0.873693227767944</v>
      </c>
      <c r="N53" s="5" t="n">
        <v>0.776493489742279</v>
      </c>
      <c r="O53" s="5" t="n">
        <v>0.32209974527359</v>
      </c>
      <c r="Q53" s="125" t="n">
        <v>15.2835484063855</v>
      </c>
      <c r="R53" s="126" t="n">
        <v>535.849955243617</v>
      </c>
      <c r="S53" s="126" t="n">
        <v>15.3230504868863</v>
      </c>
      <c r="T53" s="126" t="n">
        <v>618.394364053614</v>
      </c>
      <c r="U53" s="126" t="n">
        <v>0.0395020805008119</v>
      </c>
      <c r="V53" s="126" t="n">
        <v>82.5444088099973</v>
      </c>
      <c r="X53" s="4" t="n">
        <f aca="false">Q53*cRatio-R53</f>
        <v>33087.9565388046</v>
      </c>
      <c r="Y53" s="4" t="n">
        <f aca="false">S53*cRatio-T53</f>
        <v>33092.3167070964</v>
      </c>
      <c r="Z53" s="4" t="n">
        <f aca="false">U53*cRatio-V53</f>
        <v>4.36016829178895</v>
      </c>
      <c r="AB53" s="0" t="n">
        <f aca="false">IF(MAX(X53:Y53)=X53,1,0)</f>
        <v>0</v>
      </c>
      <c r="AC53" s="0" t="n">
        <f aca="false">IF(MAX(X53:Y53)=Y53,1,0)</f>
        <v>1</v>
      </c>
      <c r="AD53" s="0" t="n">
        <f aca="false">IF(Z53&gt;0,1,0)</f>
        <v>1</v>
      </c>
      <c r="AF53" s="0" t="n">
        <v>50000</v>
      </c>
      <c r="AG53" s="0" t="n">
        <v>0</v>
      </c>
      <c r="AH53" s="0" t="n">
        <v>1</v>
      </c>
      <c r="AI53" s="0" t="n">
        <v>1</v>
      </c>
      <c r="AK53" s="4" t="n">
        <f aca="false">MAX(X53:Y53)</f>
        <v>33092.3167070964</v>
      </c>
      <c r="AP53" s="0" t="n">
        <v>50000</v>
      </c>
      <c r="AQ53" s="4" t="n">
        <v>0</v>
      </c>
      <c r="AS53" s="4" t="n">
        <v>32087.8618272341</v>
      </c>
      <c r="AT53" s="4" t="n">
        <v>32095.8200182398</v>
      </c>
      <c r="AU53" s="4" t="n">
        <f aca="false">MAX(AS53:AT53)</f>
        <v>32095.8200182398</v>
      </c>
    </row>
    <row r="54" customFormat="false" ht="12.75" hidden="false" customHeight="false" outlineLevel="0" collapsed="false">
      <c r="A54" s="0" t="n">
        <v>49</v>
      </c>
      <c r="C54" s="5" t="n">
        <v>0.00610862672328949</v>
      </c>
      <c r="D54" s="5" t="n">
        <v>0.0333608984947205</v>
      </c>
      <c r="E54" s="5" t="n">
        <v>0.455063565693588</v>
      </c>
      <c r="F54" s="5" t="n">
        <v>0</v>
      </c>
      <c r="G54" s="5" t="n">
        <v>0.0228126347064972</v>
      </c>
      <c r="H54" s="98" t="n">
        <v>0.000587444375816721</v>
      </c>
      <c r="I54" s="98" t="n">
        <v>1.38623647356518</v>
      </c>
      <c r="J54" s="125" t="n">
        <v>0</v>
      </c>
      <c r="K54" s="125" t="n">
        <v>4564.94279205799</v>
      </c>
      <c r="L54" s="125" t="n">
        <v>0</v>
      </c>
      <c r="M54" s="5" t="n">
        <v>0.812682867050171</v>
      </c>
      <c r="N54" s="5" t="n">
        <v>0.670359611511231</v>
      </c>
      <c r="O54" s="5" t="n">
        <v>0.293694943189621</v>
      </c>
      <c r="Q54" s="125" t="n">
        <v>14.1901928177378</v>
      </c>
      <c r="R54" s="126" t="n">
        <v>493.444593028261</v>
      </c>
      <c r="S54" s="126" t="n">
        <v>14.2317335524301</v>
      </c>
      <c r="T54" s="126" t="n">
        <v>624.74326102111</v>
      </c>
      <c r="U54" s="126" t="n">
        <v>0.0415407346923207</v>
      </c>
      <c r="V54" s="126" t="n">
        <v>131.29866799285</v>
      </c>
      <c r="X54" s="4" t="n">
        <f aca="false">Q54*cRatio-R54</f>
        <v>30724.9796059948</v>
      </c>
      <c r="Y54" s="4" t="n">
        <f aca="false">S54*cRatio-T54</f>
        <v>30685.0705543251</v>
      </c>
      <c r="Z54" s="4" t="n">
        <f aca="false">U54*cRatio-V54</f>
        <v>-39.9090516697441</v>
      </c>
      <c r="AB54" s="0" t="n">
        <f aca="false">IF(MAX(X54:Y54)=X54,1,0)</f>
        <v>1</v>
      </c>
      <c r="AC54" s="0" t="n">
        <f aca="false">IF(MAX(X54:Y54)=Y54,1,0)</f>
        <v>0</v>
      </c>
      <c r="AD54" s="0" t="n">
        <f aca="false">IF(Z54&gt;0,1,0)</f>
        <v>0</v>
      </c>
      <c r="AF54" s="0" t="n">
        <v>55000</v>
      </c>
      <c r="AG54" s="0" t="n">
        <v>0</v>
      </c>
      <c r="AH54" s="0" t="n">
        <v>1</v>
      </c>
      <c r="AI54" s="0" t="n">
        <v>1</v>
      </c>
      <c r="AK54" s="4" t="n">
        <f aca="false">MAX(X54:Y54)</f>
        <v>30724.9796059948</v>
      </c>
      <c r="AP54" s="0" t="n">
        <v>55000</v>
      </c>
      <c r="AQ54" s="4" t="n">
        <v>0</v>
      </c>
      <c r="AS54" s="4" t="n">
        <v>31957.017764846</v>
      </c>
      <c r="AT54" s="4" t="n">
        <v>31949.8018996705</v>
      </c>
      <c r="AU54" s="4" t="n">
        <f aca="false">MAX(AS54:AT54)</f>
        <v>31957.017764846</v>
      </c>
    </row>
    <row r="55" customFormat="false" ht="12.75" hidden="false" customHeight="false" outlineLevel="0" collapsed="false">
      <c r="A55" s="0" t="n">
        <v>50</v>
      </c>
      <c r="C55" s="5" t="n">
        <v>0.00610862672328949</v>
      </c>
      <c r="D55" s="5" t="n">
        <v>0.0333608984947205</v>
      </c>
      <c r="E55" s="5" t="n">
        <v>0.270727380055982</v>
      </c>
      <c r="F55" s="5" t="n">
        <v>0</v>
      </c>
      <c r="G55" s="5" t="n">
        <v>0.0940709114074707</v>
      </c>
      <c r="H55" s="98" t="n">
        <v>0.000451285536619454</v>
      </c>
      <c r="I55" s="98" t="n">
        <v>1.37291411248701</v>
      </c>
      <c r="J55" s="125" t="n">
        <v>0</v>
      </c>
      <c r="K55" s="125" t="n">
        <v>4773.12365546823</v>
      </c>
      <c r="L55" s="125" t="n">
        <v>0</v>
      </c>
      <c r="M55" s="5" t="n">
        <v>0.832558870315552</v>
      </c>
      <c r="N55" s="5" t="n">
        <v>0.760271430015564</v>
      </c>
      <c r="O55" s="5" t="n">
        <v>0.300630778074265</v>
      </c>
      <c r="Q55" s="125" t="n">
        <v>14.565011074721</v>
      </c>
      <c r="R55" s="126" t="n">
        <v>500.49119689577</v>
      </c>
      <c r="S55" s="126" t="n">
        <v>14.6021294780893</v>
      </c>
      <c r="T55" s="126" t="n">
        <v>608.120917009928</v>
      </c>
      <c r="U55" s="126" t="n">
        <v>0.0371184033682788</v>
      </c>
      <c r="V55" s="126" t="n">
        <v>107.629720114158</v>
      </c>
      <c r="X55" s="4" t="n">
        <f aca="false">Q55*cRatio-R55</f>
        <v>31542.5331674904</v>
      </c>
      <c r="Y55" s="4" t="n">
        <f aca="false">S55*cRatio-T55</f>
        <v>31516.5639347864</v>
      </c>
      <c r="Z55" s="4" t="n">
        <f aca="false">U55*cRatio-V55</f>
        <v>-25.9692327039449</v>
      </c>
      <c r="AB55" s="0" t="n">
        <f aca="false">IF(MAX(X55:Y55)=X55,1,0)</f>
        <v>1</v>
      </c>
      <c r="AC55" s="0" t="n">
        <f aca="false">IF(MAX(X55:Y55)=Y55,1,0)</f>
        <v>0</v>
      </c>
      <c r="AD55" s="0" t="n">
        <f aca="false">IF(Z55&gt;0,1,0)</f>
        <v>0</v>
      </c>
      <c r="AF55" s="0" t="n">
        <v>60000</v>
      </c>
      <c r="AG55" s="0" t="n">
        <v>0</v>
      </c>
      <c r="AH55" s="0" t="n">
        <v>1</v>
      </c>
      <c r="AI55" s="0" t="n">
        <v>1</v>
      </c>
      <c r="AK55" s="4" t="n">
        <f aca="false">MAX(X55:Y55)</f>
        <v>31542.5331674904</v>
      </c>
      <c r="AP55" s="0" t="n">
        <v>60000</v>
      </c>
      <c r="AQ55" s="4" t="n">
        <v>0</v>
      </c>
      <c r="AS55" s="4" t="n">
        <v>31710.0801728742</v>
      </c>
      <c r="AT55" s="4" t="n">
        <v>31728.3226238608</v>
      </c>
      <c r="AU55" s="4" t="n">
        <f aca="false">MAX(AS55:AT55)</f>
        <v>31728.3226238608</v>
      </c>
    </row>
    <row r="56" customFormat="false" ht="12.75" hidden="false" customHeight="false" outlineLevel="0" collapsed="false">
      <c r="A56" s="0" t="n">
        <v>51</v>
      </c>
      <c r="C56" s="5" t="n">
        <v>0.00610862672328949</v>
      </c>
      <c r="D56" s="5" t="n">
        <v>0.0333608984947205</v>
      </c>
      <c r="E56" s="5" t="n">
        <v>0.1928973098777</v>
      </c>
      <c r="F56" s="5" t="n">
        <v>0</v>
      </c>
      <c r="G56" s="5" t="n">
        <v>0.0124732851982117</v>
      </c>
      <c r="H56" s="98" t="n">
        <v>0.00058969745714206</v>
      </c>
      <c r="I56" s="98" t="n">
        <v>1.39246252590324</v>
      </c>
      <c r="J56" s="125" t="n">
        <v>0</v>
      </c>
      <c r="K56" s="125" t="n">
        <v>4788.65811601281</v>
      </c>
      <c r="L56" s="125" t="n">
        <v>0</v>
      </c>
      <c r="M56" s="5" t="n">
        <v>0.895145773887634</v>
      </c>
      <c r="N56" s="5" t="n">
        <v>0.777849316596985</v>
      </c>
      <c r="O56" s="5" t="n">
        <v>0.345115900039673</v>
      </c>
      <c r="Q56" s="125" t="n">
        <v>15.643776804643</v>
      </c>
      <c r="R56" s="126" t="n">
        <v>494.206015436428</v>
      </c>
      <c r="S56" s="126" t="n">
        <v>15.7009163328808</v>
      </c>
      <c r="T56" s="126" t="n">
        <v>598.652861042995</v>
      </c>
      <c r="U56" s="126" t="n">
        <v>0.0571395282378546</v>
      </c>
      <c r="V56" s="126" t="n">
        <v>104.446845606567</v>
      </c>
      <c r="X56" s="4" t="n">
        <f aca="false">Q56*cRatio-R56</f>
        <v>33922.1029547781</v>
      </c>
      <c r="Y56" s="4" t="n">
        <f aca="false">S56*cRatio-T56</f>
        <v>33943.3630712948</v>
      </c>
      <c r="Z56" s="4" t="n">
        <f aca="false">U56*cRatio-V56</f>
        <v>21.2601165167127</v>
      </c>
      <c r="AB56" s="0" t="n">
        <f aca="false">IF(MAX(X56:Y56)=X56,1,0)</f>
        <v>0</v>
      </c>
      <c r="AC56" s="0" t="n">
        <f aca="false">IF(MAX(X56:Y56)=Y56,1,0)</f>
        <v>1</v>
      </c>
      <c r="AD56" s="0" t="n">
        <f aca="false">IF(Z56&gt;0,1,0)</f>
        <v>1</v>
      </c>
      <c r="AF56" s="0" t="n">
        <v>65000</v>
      </c>
      <c r="AG56" s="0" t="n">
        <v>0</v>
      </c>
      <c r="AH56" s="0" t="n">
        <v>1</v>
      </c>
      <c r="AI56" s="0" t="n">
        <v>1</v>
      </c>
      <c r="AK56" s="4" t="n">
        <f aca="false">MAX(X56:Y56)</f>
        <v>33943.3630712948</v>
      </c>
      <c r="AP56" s="0" t="n">
        <v>65000</v>
      </c>
      <c r="AQ56" s="4" t="n">
        <v>0</v>
      </c>
      <c r="AS56" s="4" t="n">
        <v>31847.3657876032</v>
      </c>
      <c r="AT56" s="4" t="n">
        <v>31879.0369851136</v>
      </c>
      <c r="AU56" s="4" t="n">
        <f aca="false">MAX(AS56:AT56)</f>
        <v>31879.0369851136</v>
      </c>
    </row>
    <row r="57" customFormat="false" ht="12.75" hidden="false" customHeight="false" outlineLevel="0" collapsed="false">
      <c r="A57" s="0" t="n">
        <v>52</v>
      </c>
      <c r="C57" s="5" t="n">
        <v>0.00610862672328949</v>
      </c>
      <c r="D57" s="5" t="n">
        <v>0.0333608984947205</v>
      </c>
      <c r="E57" s="5" t="n">
        <v>0.112600005544896</v>
      </c>
      <c r="F57" s="5" t="n">
        <v>0</v>
      </c>
      <c r="G57" s="5" t="n">
        <v>0.0242673754692078</v>
      </c>
      <c r="H57" s="98" t="n">
        <v>0.000594326195070493</v>
      </c>
      <c r="I57" s="98" t="n">
        <v>1.33533168347031</v>
      </c>
      <c r="J57" s="125" t="n">
        <v>0</v>
      </c>
      <c r="K57" s="125" t="n">
        <v>3802.29437723756</v>
      </c>
      <c r="L57" s="125" t="n">
        <v>0</v>
      </c>
      <c r="M57" s="5" t="n">
        <v>0.862484455108643</v>
      </c>
      <c r="N57" s="5" t="n">
        <v>0.73848968744278</v>
      </c>
      <c r="O57" s="5" t="n">
        <v>0.293922543525696</v>
      </c>
      <c r="Q57" s="125" t="n">
        <v>15.0768546525098</v>
      </c>
      <c r="R57" s="126" t="n">
        <v>466.975684412736</v>
      </c>
      <c r="S57" s="126" t="n">
        <v>15.1340973374057</v>
      </c>
      <c r="T57" s="126" t="n">
        <v>587.340321266155</v>
      </c>
      <c r="U57" s="126" t="n">
        <v>0.0572426848958276</v>
      </c>
      <c r="V57" s="126" t="n">
        <v>120.364636853419</v>
      </c>
      <c r="X57" s="4" t="n">
        <f aca="false">Q57*cRatio-R57</f>
        <v>32702.1045511089</v>
      </c>
      <c r="Y57" s="4" t="n">
        <f aca="false">S57*cRatio-T57</f>
        <v>32707.6738210263</v>
      </c>
      <c r="Z57" s="4" t="n">
        <f aca="false">U57*cRatio-V57</f>
        <v>5.56926991740174</v>
      </c>
      <c r="AB57" s="0" t="n">
        <f aca="false">IF(MAX(X57:Y57)=X57,1,0)</f>
        <v>0</v>
      </c>
      <c r="AC57" s="0" t="n">
        <f aca="false">IF(MAX(X57:Y57)=Y57,1,0)</f>
        <v>1</v>
      </c>
      <c r="AD57" s="0" t="n">
        <f aca="false">IF(Z57&gt;0,1,0)</f>
        <v>1</v>
      </c>
      <c r="AF57" s="0" t="n">
        <v>70000</v>
      </c>
      <c r="AG57" s="0" t="n">
        <v>0</v>
      </c>
      <c r="AH57" s="0" t="n">
        <v>1</v>
      </c>
      <c r="AI57" s="0" t="n">
        <v>1</v>
      </c>
      <c r="AK57" s="4" t="n">
        <f aca="false">MAX(X57:Y57)</f>
        <v>32707.6738210263</v>
      </c>
      <c r="AP57" s="0" t="n">
        <v>70000</v>
      </c>
      <c r="AQ57" s="4" t="n">
        <v>0</v>
      </c>
      <c r="AS57" s="4" t="n">
        <v>31800.3979209354</v>
      </c>
      <c r="AT57" s="4" t="n">
        <v>31797.1940292084</v>
      </c>
      <c r="AU57" s="4" t="n">
        <f aca="false">MAX(AS57:AT57)</f>
        <v>31800.3979209354</v>
      </c>
    </row>
    <row r="58" customFormat="false" ht="12.75" hidden="false" customHeight="false" outlineLevel="0" collapsed="false">
      <c r="A58" s="0" t="n">
        <v>53</v>
      </c>
      <c r="C58" s="5" t="n">
        <v>0.00610862672328949</v>
      </c>
      <c r="D58" s="5" t="n">
        <v>0.0333608984947205</v>
      </c>
      <c r="E58" s="5" t="n">
        <v>0.338731053776833</v>
      </c>
      <c r="F58" s="5" t="n">
        <v>0</v>
      </c>
      <c r="G58" s="5" t="n">
        <v>0.0581021308898926</v>
      </c>
      <c r="H58" s="98" t="n">
        <v>0.000469425845437642</v>
      </c>
      <c r="I58" s="98" t="n">
        <v>1.52509896444996</v>
      </c>
      <c r="J58" s="125" t="n">
        <v>0</v>
      </c>
      <c r="K58" s="125" t="n">
        <v>7393.4905230999</v>
      </c>
      <c r="L58" s="125" t="n">
        <v>0</v>
      </c>
      <c r="M58" s="5" t="n">
        <v>0.888459920883179</v>
      </c>
      <c r="N58" s="5" t="n">
        <v>0.728898048400879</v>
      </c>
      <c r="O58" s="5" t="n">
        <v>0.31368362903595</v>
      </c>
      <c r="Q58" s="125" t="n">
        <v>15.4866579869431</v>
      </c>
      <c r="R58" s="126" t="n">
        <v>623.444950360467</v>
      </c>
      <c r="S58" s="126" t="n">
        <v>15.5592500185528</v>
      </c>
      <c r="T58" s="126" t="n">
        <v>658.002570528836</v>
      </c>
      <c r="U58" s="126" t="n">
        <v>0.0725920316096591</v>
      </c>
      <c r="V58" s="126" t="n">
        <v>34.557620168369</v>
      </c>
      <c r="X58" s="4" t="n">
        <f aca="false">Q58*cRatio-R58</f>
        <v>33447.2026209144</v>
      </c>
      <c r="Y58" s="4" t="n">
        <f aca="false">S58*cRatio-T58</f>
        <v>33572.3474702873</v>
      </c>
      <c r="Z58" s="4" t="n">
        <f aca="false">U58*cRatio-V58</f>
        <v>125.144849372881</v>
      </c>
      <c r="AB58" s="0" t="n">
        <f aca="false">IF(MAX(X58:Y58)=X58,1,0)</f>
        <v>0</v>
      </c>
      <c r="AC58" s="0" t="n">
        <f aca="false">IF(MAX(X58:Y58)=Y58,1,0)</f>
        <v>1</v>
      </c>
      <c r="AD58" s="0" t="n">
        <f aca="false">IF(Z58&gt;0,1,0)</f>
        <v>1</v>
      </c>
      <c r="AF58" s="0" t="n">
        <v>75000</v>
      </c>
      <c r="AG58" s="0" t="n">
        <v>0</v>
      </c>
      <c r="AH58" s="0" t="n">
        <v>1</v>
      </c>
      <c r="AI58" s="0" t="n">
        <v>1</v>
      </c>
      <c r="AK58" s="4" t="n">
        <f aca="false">MAX(X58:Y58)</f>
        <v>33572.3474702873</v>
      </c>
      <c r="AP58" s="0" t="n">
        <v>75000</v>
      </c>
      <c r="AQ58" s="4" t="n">
        <v>0</v>
      </c>
      <c r="AS58" s="4" t="n">
        <v>31941.0401572422</v>
      </c>
      <c r="AT58" s="4" t="n">
        <v>31945.0768763811</v>
      </c>
      <c r="AU58" s="4" t="n">
        <f aca="false">MAX(AS58:AT58)</f>
        <v>31945.0768763811</v>
      </c>
    </row>
    <row r="59" customFormat="false" ht="12.75" hidden="false" customHeight="false" outlineLevel="0" collapsed="false">
      <c r="A59" s="0" t="n">
        <v>54</v>
      </c>
      <c r="C59" s="5" t="n">
        <v>0.00610862672328949</v>
      </c>
      <c r="D59" s="5" t="n">
        <v>0.0333608984947205</v>
      </c>
      <c r="E59" s="5" t="n">
        <v>0.17947874539921</v>
      </c>
      <c r="F59" s="5" t="n">
        <v>0</v>
      </c>
      <c r="G59" s="5" t="n">
        <v>0.0109457969665527</v>
      </c>
      <c r="H59" s="98" t="n">
        <v>0.000427583988215722</v>
      </c>
      <c r="I59" s="98" t="n">
        <v>1.49202781235341</v>
      </c>
      <c r="J59" s="125" t="n">
        <v>0</v>
      </c>
      <c r="K59" s="125" t="n">
        <v>7338.57043087482</v>
      </c>
      <c r="L59" s="125" t="n">
        <v>0</v>
      </c>
      <c r="M59" s="5" t="n">
        <v>0.862663716077805</v>
      </c>
      <c r="N59" s="5" t="n">
        <v>0.693697452545166</v>
      </c>
      <c r="O59" s="5" t="n">
        <v>0.296565592288971</v>
      </c>
      <c r="Q59" s="125" t="n">
        <v>15.0587265281467</v>
      </c>
      <c r="R59" s="126" t="n">
        <v>541.974604415916</v>
      </c>
      <c r="S59" s="126" t="n">
        <v>15.1289266245161</v>
      </c>
      <c r="T59" s="126" t="n">
        <v>606.023530781192</v>
      </c>
      <c r="U59" s="126" t="n">
        <v>0.0702000963694385</v>
      </c>
      <c r="V59" s="126" t="n">
        <v>64.048926365276</v>
      </c>
      <c r="X59" s="4" t="n">
        <f aca="false">Q59*cRatio-R59</f>
        <v>32587.2237575068</v>
      </c>
      <c r="Y59" s="4" t="n">
        <f aca="false">S59*cRatio-T59</f>
        <v>32677.6150431543</v>
      </c>
      <c r="Z59" s="4" t="n">
        <f aca="false">U59*cRatio-V59</f>
        <v>90.3912856474886</v>
      </c>
      <c r="AB59" s="0" t="n">
        <f aca="false">IF(MAX(X59:Y59)=X59,1,0)</f>
        <v>0</v>
      </c>
      <c r="AC59" s="0" t="n">
        <f aca="false">IF(MAX(X59:Y59)=Y59,1,0)</f>
        <v>1</v>
      </c>
      <c r="AD59" s="0" t="n">
        <f aca="false">IF(Z59&gt;0,1,0)</f>
        <v>1</v>
      </c>
      <c r="AF59" s="0" t="n">
        <v>80000</v>
      </c>
      <c r="AG59" s="0" t="n">
        <v>0</v>
      </c>
      <c r="AH59" s="0" t="n">
        <v>1</v>
      </c>
      <c r="AI59" s="0" t="n">
        <v>1</v>
      </c>
      <c r="AK59" s="4" t="n">
        <f aca="false">MAX(X59:Y59)</f>
        <v>32677.6150431543</v>
      </c>
      <c r="AP59" s="0" t="n">
        <v>80000</v>
      </c>
      <c r="AQ59" s="4" t="n">
        <v>0</v>
      </c>
      <c r="AS59" s="4" t="n">
        <v>31863.9395723956</v>
      </c>
      <c r="AT59" s="4" t="n">
        <v>31867.3694008167</v>
      </c>
      <c r="AU59" s="4" t="n">
        <f aca="false">MAX(AS59:AT59)</f>
        <v>31867.3694008167</v>
      </c>
    </row>
    <row r="60" customFormat="false" ht="12.75" hidden="false" customHeight="false" outlineLevel="0" collapsed="false">
      <c r="A60" s="0" t="n">
        <v>55</v>
      </c>
      <c r="C60" s="5" t="n">
        <v>0.00610862672328949</v>
      </c>
      <c r="D60" s="5" t="n">
        <v>0.0333608984947205</v>
      </c>
      <c r="E60" s="5" t="n">
        <v>0.43266393580322</v>
      </c>
      <c r="F60" s="5" t="n">
        <v>0</v>
      </c>
      <c r="G60" s="5" t="n">
        <v>0.0833594799041748</v>
      </c>
      <c r="H60" s="98" t="n">
        <v>0.000372693109138528</v>
      </c>
      <c r="I60" s="98" t="n">
        <v>1.53804128103604</v>
      </c>
      <c r="J60" s="125" t="n">
        <v>0</v>
      </c>
      <c r="K60" s="125" t="n">
        <v>4801.30547657609</v>
      </c>
      <c r="L60" s="125" t="n">
        <v>0</v>
      </c>
      <c r="M60" s="5" t="n">
        <v>0.851333230733872</v>
      </c>
      <c r="N60" s="5" t="n">
        <v>0.769514620304108</v>
      </c>
      <c r="O60" s="5" t="n">
        <v>0.326283037662506</v>
      </c>
      <c r="Q60" s="125" t="n">
        <v>14.8758422130684</v>
      </c>
      <c r="R60" s="126" t="n">
        <v>530.605371064114</v>
      </c>
      <c r="S60" s="126" t="n">
        <v>14.9150774435689</v>
      </c>
      <c r="T60" s="126" t="n">
        <v>638.786855482313</v>
      </c>
      <c r="U60" s="126" t="n">
        <v>0.039235230500525</v>
      </c>
      <c r="V60" s="126" t="n">
        <v>108.181484418199</v>
      </c>
      <c r="X60" s="4" t="n">
        <f aca="false">Q60*cRatio-R60</f>
        <v>32196.2474976863</v>
      </c>
      <c r="Y60" s="4" t="n">
        <f aca="false">S60*cRatio-T60</f>
        <v>32174.3835203693</v>
      </c>
      <c r="Z60" s="4" t="n">
        <f aca="false">U60*cRatio-V60</f>
        <v>-21.8639773170435</v>
      </c>
      <c r="AB60" s="0" t="n">
        <f aca="false">IF(MAX(X60:Y60)=X60,1,0)</f>
        <v>1</v>
      </c>
      <c r="AC60" s="0" t="n">
        <f aca="false">IF(MAX(X60:Y60)=Y60,1,0)</f>
        <v>0</v>
      </c>
      <c r="AD60" s="0" t="n">
        <f aca="false">IF(Z60&gt;0,1,0)</f>
        <v>0</v>
      </c>
      <c r="AF60" s="0" t="n">
        <v>85000</v>
      </c>
      <c r="AG60" s="0" t="n">
        <v>0</v>
      </c>
      <c r="AH60" s="0" t="n">
        <v>1</v>
      </c>
      <c r="AI60" s="0" t="n">
        <v>1</v>
      </c>
      <c r="AK60" s="4" t="n">
        <f aca="false">MAX(X60:Y60)</f>
        <v>32196.2474976863</v>
      </c>
      <c r="AP60" s="0" t="n">
        <v>85000</v>
      </c>
      <c r="AQ60" s="4" t="n">
        <v>0</v>
      </c>
      <c r="AS60" s="4" t="n">
        <v>32042.9131697825</v>
      </c>
      <c r="AT60" s="4" t="n">
        <v>32048.6733982607</v>
      </c>
      <c r="AU60" s="4" t="n">
        <f aca="false">MAX(AS60:AT60)</f>
        <v>32048.6733982607</v>
      </c>
    </row>
    <row r="61" customFormat="false" ht="12.75" hidden="false" customHeight="false" outlineLevel="0" collapsed="false">
      <c r="A61" s="0" t="n">
        <v>56</v>
      </c>
      <c r="C61" s="5" t="n">
        <v>0.00610862672328949</v>
      </c>
      <c r="D61" s="5" t="n">
        <v>0.0333608984947205</v>
      </c>
      <c r="E61" s="5" t="n">
        <v>0.190544635002708</v>
      </c>
      <c r="F61" s="5" t="n">
        <v>0</v>
      </c>
      <c r="G61" s="5" t="n">
        <v>0.052906721830368</v>
      </c>
      <c r="H61" s="98" t="n">
        <v>0.000433516210588315</v>
      </c>
      <c r="I61" s="98" t="n">
        <v>1.52447663112521</v>
      </c>
      <c r="J61" s="125" t="n">
        <v>0</v>
      </c>
      <c r="K61" s="125" t="n">
        <v>4933.82569402456</v>
      </c>
      <c r="L61" s="125" t="n">
        <v>0</v>
      </c>
      <c r="M61" s="5" t="n">
        <v>0.832289218902588</v>
      </c>
      <c r="N61" s="5" t="n">
        <v>0.711781024932861</v>
      </c>
      <c r="O61" s="5" t="n">
        <v>0.337751507759094</v>
      </c>
      <c r="Q61" s="125" t="n">
        <v>14.5285470297553</v>
      </c>
      <c r="R61" s="126" t="n">
        <v>532.188417962865</v>
      </c>
      <c r="S61" s="126" t="n">
        <v>14.595271492864</v>
      </c>
      <c r="T61" s="126" t="n">
        <v>605.825149960037</v>
      </c>
      <c r="U61" s="126" t="n">
        <v>0.0667244631087449</v>
      </c>
      <c r="V61" s="126" t="n">
        <v>73.6367319971726</v>
      </c>
      <c r="X61" s="4" t="n">
        <f aca="false">Q61*cRatio-R61</f>
        <v>31430.6150474987</v>
      </c>
      <c r="Y61" s="4" t="n">
        <f aca="false">S61*cRatio-T61</f>
        <v>31503.7721343408</v>
      </c>
      <c r="Z61" s="4" t="n">
        <f aca="false">U61*cRatio-V61</f>
        <v>73.1570868420663</v>
      </c>
      <c r="AB61" s="0" t="n">
        <f aca="false">IF(MAX(X61:Y61)=X61,1,0)</f>
        <v>0</v>
      </c>
      <c r="AC61" s="0" t="n">
        <f aca="false">IF(MAX(X61:Y61)=Y61,1,0)</f>
        <v>1</v>
      </c>
      <c r="AD61" s="0" t="n">
        <f aca="false">IF(Z61&gt;0,1,0)</f>
        <v>1</v>
      </c>
      <c r="AF61" s="0" t="n">
        <v>90000</v>
      </c>
      <c r="AG61" s="0" t="n">
        <v>0</v>
      </c>
      <c r="AH61" s="0" t="n">
        <v>1</v>
      </c>
      <c r="AI61" s="0" t="n">
        <v>1</v>
      </c>
      <c r="AK61" s="4" t="n">
        <f aca="false">MAX(X61:Y61)</f>
        <v>31503.7721343408</v>
      </c>
      <c r="AP61" s="0" t="n">
        <v>90000</v>
      </c>
      <c r="AQ61" s="4" t="n">
        <v>0</v>
      </c>
      <c r="AS61" s="4" t="n">
        <v>31869.5275951915</v>
      </c>
      <c r="AT61" s="4" t="n">
        <v>31867.9965479893</v>
      </c>
      <c r="AU61" s="4" t="n">
        <f aca="false">MAX(AS61:AT61)</f>
        <v>31869.5275951915</v>
      </c>
    </row>
    <row r="62" customFormat="false" ht="12.75" hidden="false" customHeight="false" outlineLevel="0" collapsed="false">
      <c r="A62" s="0" t="n">
        <v>57</v>
      </c>
      <c r="C62" s="5" t="n">
        <v>0.00610862672328949</v>
      </c>
      <c r="D62" s="5" t="n">
        <v>0.0333608984947205</v>
      </c>
      <c r="E62" s="5" t="n">
        <v>0.408904574748907</v>
      </c>
      <c r="F62" s="5" t="n">
        <v>0</v>
      </c>
      <c r="G62" s="5" t="n">
        <v>0.042513519525528</v>
      </c>
      <c r="H62" s="98" t="n">
        <v>0.000462177231584755</v>
      </c>
      <c r="I62" s="98" t="n">
        <v>1.35198370717054</v>
      </c>
      <c r="J62" s="125" t="n">
        <v>0</v>
      </c>
      <c r="K62" s="125" t="n">
        <v>6074.74474236369</v>
      </c>
      <c r="L62" s="125" t="n">
        <v>0</v>
      </c>
      <c r="M62" s="5" t="n">
        <v>0.874032557010651</v>
      </c>
      <c r="N62" s="5" t="n">
        <v>0.772681355476379</v>
      </c>
      <c r="O62" s="5" t="n">
        <v>0.270522713661194</v>
      </c>
      <c r="Q62" s="125" t="n">
        <v>15.2924115226982</v>
      </c>
      <c r="R62" s="126" t="n">
        <v>499.221137757308</v>
      </c>
      <c r="S62" s="126" t="n">
        <v>15.3228467286077</v>
      </c>
      <c r="T62" s="126" t="n">
        <v>622.371995745424</v>
      </c>
      <c r="U62" s="126" t="n">
        <v>0.0304352059095088</v>
      </c>
      <c r="V62" s="126" t="n">
        <v>123.150857988116</v>
      </c>
      <c r="X62" s="4" t="n">
        <f aca="false">Q62*cRatio-R62</f>
        <v>33144.0842121787</v>
      </c>
      <c r="Y62" s="4" t="n">
        <f aca="false">S62*cRatio-T62</f>
        <v>33087.8908071915</v>
      </c>
      <c r="Z62" s="4" t="n">
        <f aca="false">U62*cRatio-V62</f>
        <v>-56.1934049871969</v>
      </c>
      <c r="AB62" s="0" t="n">
        <f aca="false">IF(MAX(X62:Y62)=X62,1,0)</f>
        <v>1</v>
      </c>
      <c r="AC62" s="0" t="n">
        <f aca="false">IF(MAX(X62:Y62)=Y62,1,0)</f>
        <v>0</v>
      </c>
      <c r="AD62" s="0" t="n">
        <f aca="false">IF(Z62&gt;0,1,0)</f>
        <v>0</v>
      </c>
      <c r="AF62" s="0" t="n">
        <v>95000</v>
      </c>
      <c r="AG62" s="0" t="n">
        <v>0</v>
      </c>
      <c r="AH62" s="0" t="n">
        <v>1</v>
      </c>
      <c r="AI62" s="0" t="n">
        <v>1</v>
      </c>
      <c r="AK62" s="4" t="n">
        <f aca="false">MAX(X62:Y62)</f>
        <v>33144.0842121787</v>
      </c>
      <c r="AP62" s="0" t="n">
        <v>95000</v>
      </c>
      <c r="AQ62" s="4" t="n">
        <v>0</v>
      </c>
      <c r="AS62" s="4" t="n">
        <v>31525.6663548228</v>
      </c>
      <c r="AT62" s="4" t="n">
        <v>31519.0812654821</v>
      </c>
      <c r="AU62" s="4" t="n">
        <f aca="false">MAX(AS62:AT62)</f>
        <v>31525.6663548228</v>
      </c>
    </row>
    <row r="63" customFormat="false" ht="12.75" hidden="false" customHeight="false" outlineLevel="0" collapsed="false">
      <c r="A63" s="0" t="n">
        <v>58</v>
      </c>
      <c r="C63" s="5" t="n">
        <v>0.00610862672328949</v>
      </c>
      <c r="D63" s="5" t="n">
        <v>0.0333608984947205</v>
      </c>
      <c r="E63" s="5" t="n">
        <v>0.207541490530411</v>
      </c>
      <c r="F63" s="5" t="n">
        <v>0</v>
      </c>
      <c r="G63" s="5" t="n">
        <v>0.0287293791770935</v>
      </c>
      <c r="H63" s="98" t="n">
        <v>0.000610700215337032</v>
      </c>
      <c r="I63" s="98" t="n">
        <v>1.36534305258408</v>
      </c>
      <c r="J63" s="125" t="n">
        <v>0</v>
      </c>
      <c r="K63" s="125" t="n">
        <v>4257.13369622827</v>
      </c>
      <c r="L63" s="125" t="n">
        <v>0</v>
      </c>
      <c r="M63" s="5" t="n">
        <v>0.831794917583466</v>
      </c>
      <c r="N63" s="5" t="n">
        <v>0.763645231723785</v>
      </c>
      <c r="O63" s="5" t="n">
        <v>0.274476110935211</v>
      </c>
      <c r="Q63" s="125" t="n">
        <v>14.5472357304708</v>
      </c>
      <c r="R63" s="126" t="n">
        <v>487.79388153978</v>
      </c>
      <c r="S63" s="126" t="n">
        <v>14.5910046010895</v>
      </c>
      <c r="T63" s="126" t="n">
        <v>598.761624349046</v>
      </c>
      <c r="U63" s="126" t="n">
        <v>0.0437688706187736</v>
      </c>
      <c r="V63" s="126" t="n">
        <v>110.967742809266</v>
      </c>
      <c r="X63" s="4" t="n">
        <f aca="false">Q63*cRatio-R63</f>
        <v>31516.1247254959</v>
      </c>
      <c r="Y63" s="4" t="n">
        <f aca="false">S63*cRatio-T63</f>
        <v>31501.4484980479</v>
      </c>
      <c r="Z63" s="4" t="n">
        <f aca="false">U63*cRatio-V63</f>
        <v>-14.6762274479641</v>
      </c>
      <c r="AB63" s="0" t="n">
        <f aca="false">IF(MAX(X63:Y63)=X63,1,0)</f>
        <v>1</v>
      </c>
      <c r="AC63" s="0" t="n">
        <f aca="false">IF(MAX(X63:Y63)=Y63,1,0)</f>
        <v>0</v>
      </c>
      <c r="AD63" s="0" t="n">
        <f aca="false">IF(Z63&gt;0,1,0)</f>
        <v>0</v>
      </c>
      <c r="AF63" s="0" t="n">
        <v>100000</v>
      </c>
      <c r="AG63" s="0" t="n">
        <v>0</v>
      </c>
      <c r="AH63" s="0" t="n">
        <v>1</v>
      </c>
      <c r="AI63" s="0" t="n">
        <v>1</v>
      </c>
      <c r="AK63" s="4" t="n">
        <f aca="false">MAX(X63:Y63)</f>
        <v>31516.1247254959</v>
      </c>
      <c r="AP63" s="0" t="n">
        <v>100000</v>
      </c>
      <c r="AQ63" s="4" t="n">
        <v>0</v>
      </c>
      <c r="AS63" s="4" t="n">
        <v>31472.9936232279</v>
      </c>
      <c r="AT63" s="4" t="n">
        <v>31465.7918204393</v>
      </c>
      <c r="AU63" s="4" t="n">
        <f aca="false">MAX(AS63:AT63)</f>
        <v>31472.9936232279</v>
      </c>
    </row>
    <row r="64" customFormat="false" ht="12.75" hidden="false" customHeight="false" outlineLevel="0" collapsed="false">
      <c r="A64" s="0" t="n">
        <v>59</v>
      </c>
      <c r="C64" s="5" t="n">
        <v>0.00610862672328949</v>
      </c>
      <c r="D64" s="5" t="n">
        <v>0.0333608984947205</v>
      </c>
      <c r="E64" s="5" t="n">
        <v>0.205534287231946</v>
      </c>
      <c r="F64" s="5" t="n">
        <v>0</v>
      </c>
      <c r="G64" s="5" t="n">
        <v>0.0222976207733154</v>
      </c>
      <c r="H64" s="98" t="n">
        <v>0.00049848736400409</v>
      </c>
      <c r="I64" s="98" t="n">
        <v>1.44439860734631</v>
      </c>
      <c r="J64" s="125" t="n">
        <v>0</v>
      </c>
      <c r="K64" s="125" t="n">
        <v>4393.27210187912</v>
      </c>
      <c r="L64" s="125" t="n">
        <v>0</v>
      </c>
      <c r="M64" s="5" t="n">
        <v>0.840705990791321</v>
      </c>
      <c r="N64" s="5" t="n">
        <v>0.689410924911499</v>
      </c>
      <c r="O64" s="5" t="n">
        <v>0.243481397628784</v>
      </c>
      <c r="Q64" s="125" t="n">
        <v>14.6749447941247</v>
      </c>
      <c r="R64" s="126" t="n">
        <v>490.022982968791</v>
      </c>
      <c r="S64" s="126" t="n">
        <v>14.7415326540322</v>
      </c>
      <c r="T64" s="126" t="n">
        <v>599.061391728184</v>
      </c>
      <c r="U64" s="126" t="n">
        <v>0.066587859907548</v>
      </c>
      <c r="V64" s="126" t="n">
        <v>109.038408759392</v>
      </c>
      <c r="X64" s="4" t="n">
        <f aca="false">Q64*cRatio-R64</f>
        <v>31794.8555641055</v>
      </c>
      <c r="Y64" s="4" t="n">
        <f aca="false">S64*cRatio-T64</f>
        <v>31832.3104471427</v>
      </c>
      <c r="Z64" s="4" t="n">
        <f aca="false">U64*cRatio-V64</f>
        <v>37.4548830372134</v>
      </c>
      <c r="AB64" s="0" t="n">
        <f aca="false">IF(MAX(X64:Y64)=X64,1,0)</f>
        <v>0</v>
      </c>
      <c r="AC64" s="0" t="n">
        <f aca="false">IF(MAX(X64:Y64)=Y64,1,0)</f>
        <v>1</v>
      </c>
      <c r="AD64" s="0" t="n">
        <f aca="false">IF(Z64&gt;0,1,0)</f>
        <v>1</v>
      </c>
      <c r="AK64" s="4" t="n">
        <f aca="false">MAX(X64:Y64)</f>
        <v>31832.3104471427</v>
      </c>
      <c r="AS64" s="4" t="n">
        <v>31905.0117316192</v>
      </c>
      <c r="AT64" s="4" t="n">
        <v>31904.7569150779</v>
      </c>
      <c r="AU64" s="4" t="n">
        <f aca="false">MAX(AS64:AT64)</f>
        <v>31905.0117316192</v>
      </c>
    </row>
    <row r="65" customFormat="false" ht="12.75" hidden="false" customHeight="false" outlineLevel="0" collapsed="false">
      <c r="A65" s="0" t="n">
        <v>60</v>
      </c>
      <c r="C65" s="5" t="n">
        <v>0.00610862672328949</v>
      </c>
      <c r="D65" s="5" t="n">
        <v>0.0333608984947205</v>
      </c>
      <c r="E65" s="5" t="n">
        <v>0.180626866127947</v>
      </c>
      <c r="F65" s="5" t="n">
        <v>0</v>
      </c>
      <c r="G65" s="5" t="n">
        <v>0.0559756755828857</v>
      </c>
      <c r="H65" s="98" t="n">
        <v>0.000425713298166066</v>
      </c>
      <c r="I65" s="98" t="n">
        <v>1.36487411227429</v>
      </c>
      <c r="J65" s="125" t="n">
        <v>0</v>
      </c>
      <c r="K65" s="125" t="n">
        <v>5419.86199095845</v>
      </c>
      <c r="L65" s="125" t="n">
        <v>0</v>
      </c>
      <c r="M65" s="5" t="n">
        <v>0.854019343852997</v>
      </c>
      <c r="N65" s="5" t="n">
        <v>0.785344243049622</v>
      </c>
      <c r="O65" s="5" t="n">
        <v>0.312035381793976</v>
      </c>
      <c r="Q65" s="125" t="n">
        <v>14.9504944858078</v>
      </c>
      <c r="R65" s="126" t="n">
        <v>489.745176207283</v>
      </c>
      <c r="S65" s="126" t="n">
        <v>14.9851352240673</v>
      </c>
      <c r="T65" s="126" t="n">
        <v>596.478658772246</v>
      </c>
      <c r="U65" s="126" t="n">
        <v>0.0346407382594709</v>
      </c>
      <c r="V65" s="126" t="n">
        <v>106.733482564962</v>
      </c>
      <c r="X65" s="4" t="n">
        <f aca="false">Q65*cRatio-R65</f>
        <v>32401.3426925699</v>
      </c>
      <c r="Y65" s="4" t="n">
        <f aca="false">S65*cRatio-T65</f>
        <v>32370.8188341758</v>
      </c>
      <c r="Z65" s="4" t="n">
        <f aca="false">U65*cRatio-V65</f>
        <v>-30.5238583941264</v>
      </c>
      <c r="AB65" s="0" t="n">
        <f aca="false">IF(MAX(X65:Y65)=X65,1,0)</f>
        <v>1</v>
      </c>
      <c r="AC65" s="0" t="n">
        <f aca="false">IF(MAX(X65:Y65)=Y65,1,0)</f>
        <v>0</v>
      </c>
      <c r="AD65" s="0" t="n">
        <f aca="false">IF(Z65&gt;0,1,0)</f>
        <v>0</v>
      </c>
      <c r="AK65" s="4" t="n">
        <f aca="false">MAX(X65:Y65)</f>
        <v>32401.3426925699</v>
      </c>
      <c r="AS65" s="4" t="n">
        <v>31199.4501507243</v>
      </c>
      <c r="AT65" s="4" t="n">
        <v>31198.8448961861</v>
      </c>
      <c r="AU65" s="4" t="n">
        <f aca="false">MAX(AS65:AT65)</f>
        <v>31199.4501507243</v>
      </c>
    </row>
    <row r="66" customFormat="false" ht="12.75" hidden="false" customHeight="false" outlineLevel="0" collapsed="false">
      <c r="A66" s="0" t="n">
        <v>61</v>
      </c>
      <c r="C66" s="5" t="n">
        <v>0.00610862672328949</v>
      </c>
      <c r="D66" s="5" t="n">
        <v>0.0333608984947205</v>
      </c>
      <c r="E66" s="5" t="n">
        <v>0.102666982326429</v>
      </c>
      <c r="F66" s="5" t="n">
        <v>0</v>
      </c>
      <c r="G66" s="5" t="n">
        <v>0.0357027947902679</v>
      </c>
      <c r="H66" s="98" t="n">
        <v>0.000528015912455407</v>
      </c>
      <c r="I66" s="98" t="n">
        <v>1.41386536722888</v>
      </c>
      <c r="J66" s="125" t="n">
        <v>0</v>
      </c>
      <c r="K66" s="125" t="n">
        <v>5108.46963152289</v>
      </c>
      <c r="L66" s="125" t="n">
        <v>0</v>
      </c>
      <c r="M66" s="5" t="n">
        <v>0.879476606845856</v>
      </c>
      <c r="N66" s="5" t="n">
        <v>0.777823567390442</v>
      </c>
      <c r="O66" s="5" t="n">
        <v>0.255998253822327</v>
      </c>
      <c r="Q66" s="125" t="n">
        <v>15.3691739263152</v>
      </c>
      <c r="R66" s="126" t="n">
        <v>510.401082675256</v>
      </c>
      <c r="S66" s="126" t="n">
        <v>15.4324091779187</v>
      </c>
      <c r="T66" s="126" t="n">
        <v>591.159798075847</v>
      </c>
      <c r="U66" s="126" t="n">
        <v>0.0632352516035031</v>
      </c>
      <c r="V66" s="126" t="n">
        <v>80.7587154005911</v>
      </c>
      <c r="X66" s="4" t="n">
        <f aca="false">Q66*cRatio-R66</f>
        <v>33301.7815552182</v>
      </c>
      <c r="Y66" s="4" t="n">
        <f aca="false">S66*cRatio-T66</f>
        <v>33360.1403933453</v>
      </c>
      <c r="Z66" s="4" t="n">
        <f aca="false">U66*cRatio-V66</f>
        <v>58.3588381271156</v>
      </c>
      <c r="AB66" s="0" t="n">
        <f aca="false">IF(MAX(X66:Y66)=X66,1,0)</f>
        <v>0</v>
      </c>
      <c r="AC66" s="0" t="n">
        <f aca="false">IF(MAX(X66:Y66)=Y66,1,0)</f>
        <v>1</v>
      </c>
      <c r="AD66" s="0" t="n">
        <f aca="false">IF(Z66&gt;0,1,0)</f>
        <v>1</v>
      </c>
      <c r="AK66" s="4" t="n">
        <f aca="false">MAX(X66:Y66)</f>
        <v>33360.1403933453</v>
      </c>
      <c r="AS66" s="4" t="n">
        <v>32054.4596341521</v>
      </c>
      <c r="AT66" s="4" t="n">
        <v>32062.5864147957</v>
      </c>
      <c r="AU66" s="4" t="n">
        <f aca="false">MAX(AS66:AT66)</f>
        <v>32062.5864147957</v>
      </c>
    </row>
    <row r="67" customFormat="false" ht="12.75" hidden="false" customHeight="false" outlineLevel="0" collapsed="false">
      <c r="A67" s="0" t="n">
        <v>62</v>
      </c>
      <c r="C67" s="5" t="n">
        <v>0.00610862672328949</v>
      </c>
      <c r="D67" s="5" t="n">
        <v>0.0333608984947205</v>
      </c>
      <c r="E67" s="5" t="n">
        <v>0.23738594718143</v>
      </c>
      <c r="F67" s="5" t="n">
        <v>0</v>
      </c>
      <c r="G67" s="5" t="n">
        <v>0.0126246213912964</v>
      </c>
      <c r="H67" s="98" t="n">
        <v>0.000457082137746198</v>
      </c>
      <c r="I67" s="98" t="n">
        <v>1.38574331336033</v>
      </c>
      <c r="J67" s="125" t="n">
        <v>0</v>
      </c>
      <c r="K67" s="125" t="n">
        <v>6073.59223067761</v>
      </c>
      <c r="L67" s="125" t="n">
        <v>0</v>
      </c>
      <c r="M67" s="5" t="n">
        <v>0.85558095574379</v>
      </c>
      <c r="N67" s="5" t="n">
        <v>0.734217166900635</v>
      </c>
      <c r="O67" s="5" t="n">
        <v>0.287390321493149</v>
      </c>
      <c r="Q67" s="125" t="n">
        <v>14.9648088565837</v>
      </c>
      <c r="R67" s="126" t="n">
        <v>491.150024951329</v>
      </c>
      <c r="S67" s="126" t="n">
        <v>15.0069534680688</v>
      </c>
      <c r="T67" s="126" t="n">
        <v>602.337989818267</v>
      </c>
      <c r="U67" s="126" t="n">
        <v>0.0421446114850408</v>
      </c>
      <c r="V67" s="126" t="n">
        <v>111.187964866938</v>
      </c>
      <c r="X67" s="4" t="n">
        <f aca="false">Q67*cRatio-R67</f>
        <v>32431.4294595328</v>
      </c>
      <c r="Y67" s="4" t="n">
        <f aca="false">S67*cRatio-T67</f>
        <v>32412.959639933</v>
      </c>
      <c r="Z67" s="4" t="n">
        <f aca="false">U67*cRatio-V67</f>
        <v>-18.469819599848</v>
      </c>
      <c r="AB67" s="0" t="n">
        <f aca="false">IF(MAX(X67:Y67)=X67,1,0)</f>
        <v>1</v>
      </c>
      <c r="AC67" s="0" t="n">
        <f aca="false">IF(MAX(X67:Y67)=Y67,1,0)</f>
        <v>0</v>
      </c>
      <c r="AD67" s="0" t="n">
        <f aca="false">IF(Z67&gt;0,1,0)</f>
        <v>0</v>
      </c>
      <c r="AK67" s="4" t="n">
        <f aca="false">MAX(X67:Y67)</f>
        <v>32431.4294595328</v>
      </c>
      <c r="AS67" s="4" t="n">
        <v>32378.1638460092</v>
      </c>
      <c r="AT67" s="4" t="n">
        <v>32364.8520189575</v>
      </c>
      <c r="AU67" s="4" t="n">
        <f aca="false">MAX(AS67:AT67)</f>
        <v>32378.1638460092</v>
      </c>
    </row>
    <row r="68" customFormat="false" ht="12.75" hidden="false" customHeight="false" outlineLevel="0" collapsed="false">
      <c r="A68" s="0" t="n">
        <v>63</v>
      </c>
      <c r="C68" s="5" t="n">
        <v>0.00610862672328949</v>
      </c>
      <c r="D68" s="5" t="n">
        <v>0.0333608984947205</v>
      </c>
      <c r="E68" s="5" t="n">
        <v>0.169780464288314</v>
      </c>
      <c r="F68" s="5" t="n">
        <v>0</v>
      </c>
      <c r="G68" s="5" t="n">
        <v>0.0313901007175446</v>
      </c>
      <c r="H68" s="98" t="n">
        <v>0.000553007983284594</v>
      </c>
      <c r="I68" s="98" t="n">
        <v>1.48347495063688</v>
      </c>
      <c r="J68" s="125" t="n">
        <v>0</v>
      </c>
      <c r="K68" s="125" t="n">
        <v>2565.47704339027</v>
      </c>
      <c r="L68" s="125" t="n">
        <v>0</v>
      </c>
      <c r="M68" s="5" t="n">
        <v>0.876357674598694</v>
      </c>
      <c r="N68" s="5" t="n">
        <v>0.708306789398193</v>
      </c>
      <c r="O68" s="5" t="n">
        <v>0.273603498935699</v>
      </c>
      <c r="Q68" s="125" t="n">
        <v>15.2710379172524</v>
      </c>
      <c r="R68" s="126" t="n">
        <v>466.967371362126</v>
      </c>
      <c r="S68" s="126" t="n">
        <v>15.3652203792281</v>
      </c>
      <c r="T68" s="126" t="n">
        <v>591.6572389684</v>
      </c>
      <c r="U68" s="126" t="n">
        <v>0.0941824619757021</v>
      </c>
      <c r="V68" s="126" t="n">
        <v>124.689867606274</v>
      </c>
      <c r="X68" s="4" t="n">
        <f aca="false">Q68*cRatio-R68</f>
        <v>33129.3160465932</v>
      </c>
      <c r="Y68" s="4" t="n">
        <f aca="false">S68*cRatio-T68</f>
        <v>33211.8275953334</v>
      </c>
      <c r="Z68" s="4" t="n">
        <f aca="false">U68*cRatio-V68</f>
        <v>82.5115487402703</v>
      </c>
      <c r="AB68" s="0" t="n">
        <f aca="false">IF(MAX(X68:Y68)=X68,1,0)</f>
        <v>0</v>
      </c>
      <c r="AC68" s="0" t="n">
        <f aca="false">IF(MAX(X68:Y68)=Y68,1,0)</f>
        <v>1</v>
      </c>
      <c r="AD68" s="0" t="n">
        <f aca="false">IF(Z68&gt;0,1,0)</f>
        <v>1</v>
      </c>
      <c r="AK68" s="4" t="n">
        <f aca="false">MAX(X68:Y68)</f>
        <v>33211.8275953334</v>
      </c>
      <c r="AS68" s="4" t="n">
        <v>32021.3490676785</v>
      </c>
      <c r="AT68" s="4" t="n">
        <v>32017.83877742</v>
      </c>
      <c r="AU68" s="4" t="n">
        <f aca="false">MAX(AS68:AT68)</f>
        <v>32021.3490676785</v>
      </c>
    </row>
    <row r="69" customFormat="false" ht="12.75" hidden="false" customHeight="false" outlineLevel="0" collapsed="false">
      <c r="A69" s="0" t="n">
        <v>64</v>
      </c>
      <c r="C69" s="5" t="n">
        <v>0.00610862672328949</v>
      </c>
      <c r="D69" s="5" t="n">
        <v>0.0333608984947205</v>
      </c>
      <c r="E69" s="5" t="n">
        <v>0.408826777623411</v>
      </c>
      <c r="F69" s="5" t="n">
        <v>0</v>
      </c>
      <c r="G69" s="5" t="n">
        <v>0.0371657013893127</v>
      </c>
      <c r="H69" s="98" t="n">
        <v>0.000581710036307949</v>
      </c>
      <c r="I69" s="98" t="n">
        <v>1.3832546228145</v>
      </c>
      <c r="J69" s="125" t="n">
        <v>0</v>
      </c>
      <c r="K69" s="125" t="n">
        <v>4482.11329057813</v>
      </c>
      <c r="L69" s="125" t="n">
        <v>0</v>
      </c>
      <c r="M69" s="5" t="n">
        <v>0.826270520687103</v>
      </c>
      <c r="N69" s="5" t="n">
        <v>0.75151526927948</v>
      </c>
      <c r="O69" s="5" t="n">
        <v>0.281168103218079</v>
      </c>
      <c r="Q69" s="125" t="n">
        <v>14.4468993645927</v>
      </c>
      <c r="R69" s="126" t="n">
        <v>497.65679900958</v>
      </c>
      <c r="S69" s="126" t="n">
        <v>14.4813670790435</v>
      </c>
      <c r="T69" s="126" t="n">
        <v>621.858364028105</v>
      </c>
      <c r="U69" s="126" t="n">
        <v>0.0344677144507397</v>
      </c>
      <c r="V69" s="126" t="n">
        <v>124.201565018526</v>
      </c>
      <c r="X69" s="4" t="n">
        <f aca="false">Q69*cRatio-R69</f>
        <v>31285.5218030944</v>
      </c>
      <c r="Y69" s="4" t="n">
        <f aca="false">S69*cRatio-T69</f>
        <v>31237.1492098675</v>
      </c>
      <c r="Z69" s="4" t="n">
        <f aca="false">U69*cRatio-V69</f>
        <v>-48.3725932268984</v>
      </c>
      <c r="AB69" s="0" t="n">
        <f aca="false">IF(MAX(X69:Y69)=X69,1,0)</f>
        <v>1</v>
      </c>
      <c r="AC69" s="0" t="n">
        <f aca="false">IF(MAX(X69:Y69)=Y69,1,0)</f>
        <v>0</v>
      </c>
      <c r="AD69" s="0" t="n">
        <f aca="false">IF(Z69&gt;0,1,0)</f>
        <v>0</v>
      </c>
      <c r="AK69" s="4" t="n">
        <f aca="false">MAX(X69:Y69)</f>
        <v>31285.5218030944</v>
      </c>
      <c r="AS69" s="4" t="n">
        <v>31525.3529290968</v>
      </c>
      <c r="AT69" s="4" t="n">
        <v>31515.9131841969</v>
      </c>
      <c r="AU69" s="4" t="n">
        <f aca="false">MAX(AS69:AT69)</f>
        <v>31525.3529290968</v>
      </c>
    </row>
    <row r="70" customFormat="false" ht="12.75" hidden="false" customHeight="false" outlineLevel="0" collapsed="false">
      <c r="A70" s="0" t="n">
        <v>65</v>
      </c>
      <c r="C70" s="5" t="n">
        <v>0.00610862672328949</v>
      </c>
      <c r="D70" s="5" t="n">
        <v>0.0333608984947205</v>
      </c>
      <c r="E70" s="5" t="n">
        <v>0.270039113904523</v>
      </c>
      <c r="F70" s="5" t="n">
        <v>0</v>
      </c>
      <c r="G70" s="5" t="n">
        <v>0.0363284945487976</v>
      </c>
      <c r="H70" s="98" t="n">
        <v>0.000385460397618186</v>
      </c>
      <c r="I70" s="98" t="n">
        <v>1.52139618314011</v>
      </c>
      <c r="J70" s="125" t="n">
        <v>0</v>
      </c>
      <c r="K70" s="125" t="n">
        <v>2979.13327813149</v>
      </c>
      <c r="L70" s="125" t="n">
        <v>0</v>
      </c>
      <c r="M70" s="5" t="n">
        <v>0.867006957530975</v>
      </c>
      <c r="N70" s="5" t="n">
        <v>0.797196507453919</v>
      </c>
      <c r="O70" s="5" t="n">
        <v>0.284145474433899</v>
      </c>
      <c r="Q70" s="125" t="n">
        <v>15.1610217009699</v>
      </c>
      <c r="R70" s="126" t="n">
        <v>462.100942126983</v>
      </c>
      <c r="S70" s="126" t="n">
        <v>15.2044383060856</v>
      </c>
      <c r="T70" s="126" t="n">
        <v>597.667482288772</v>
      </c>
      <c r="U70" s="126" t="n">
        <v>0.0434166051157217</v>
      </c>
      <c r="V70" s="126" t="n">
        <v>135.566540161789</v>
      </c>
      <c r="X70" s="4" t="n">
        <f aca="false">Q70*cRatio-R70</f>
        <v>32892.1468000068</v>
      </c>
      <c r="Y70" s="4" t="n">
        <f aca="false">S70*cRatio-T70</f>
        <v>32852.0967910996</v>
      </c>
      <c r="Z70" s="4" t="n">
        <f aca="false">U70*cRatio-V70</f>
        <v>-40.0500089072017</v>
      </c>
      <c r="AB70" s="0" t="n">
        <f aca="false">IF(MAX(X70:Y70)=X70,1,0)</f>
        <v>1</v>
      </c>
      <c r="AC70" s="0" t="n">
        <f aca="false">IF(MAX(X70:Y70)=Y70,1,0)</f>
        <v>0</v>
      </c>
      <c r="AD70" s="0" t="n">
        <f aca="false">IF(Z70&gt;0,1,0)</f>
        <v>0</v>
      </c>
      <c r="AK70" s="4" t="n">
        <f aca="false">MAX(X70:Y70)</f>
        <v>32892.1468000068</v>
      </c>
      <c r="AS70" s="4" t="n">
        <v>31897.3471987214</v>
      </c>
      <c r="AT70" s="4" t="n">
        <v>31895.7665107129</v>
      </c>
      <c r="AU70" s="4" t="n">
        <f aca="false">MAX(AS70:AT70)</f>
        <v>31897.3471987214</v>
      </c>
    </row>
    <row r="71" customFormat="false" ht="12.75" hidden="false" customHeight="false" outlineLevel="0" collapsed="false">
      <c r="A71" s="0" t="n">
        <v>66</v>
      </c>
      <c r="C71" s="5" t="n">
        <v>0.00610862672328949</v>
      </c>
      <c r="D71" s="5" t="n">
        <v>0.0333608984947205</v>
      </c>
      <c r="E71" s="5" t="n">
        <v>0.529731765406308</v>
      </c>
      <c r="F71" s="5" t="n">
        <v>0</v>
      </c>
      <c r="G71" s="5" t="n">
        <v>0.0170068144798279</v>
      </c>
      <c r="H71" s="98" t="n">
        <v>0.000272985923651102</v>
      </c>
      <c r="I71" s="98" t="n">
        <v>1.51705116011762</v>
      </c>
      <c r="J71" s="125" t="n">
        <v>0</v>
      </c>
      <c r="K71" s="125" t="n">
        <v>3696.54968380928</v>
      </c>
      <c r="L71" s="125" t="n">
        <v>0</v>
      </c>
      <c r="M71" s="5" t="n">
        <v>0.849339127540588</v>
      </c>
      <c r="N71" s="5" t="n">
        <v>0.747883141040802</v>
      </c>
      <c r="O71" s="5" t="n">
        <v>0.300337553024292</v>
      </c>
      <c r="Q71" s="125" t="n">
        <v>14.8656561107979</v>
      </c>
      <c r="R71" s="126" t="n">
        <v>447.499447290626</v>
      </c>
      <c r="S71" s="126" t="n">
        <v>14.8866614845204</v>
      </c>
      <c r="T71" s="126" t="n">
        <v>607.536329294581</v>
      </c>
      <c r="U71" s="126" t="n">
        <v>0.0210053737224598</v>
      </c>
      <c r="V71" s="126" t="n">
        <v>160.036882003955</v>
      </c>
      <c r="X71" s="4" t="n">
        <f aca="false">Q71*cRatio-R71</f>
        <v>32256.9439964648</v>
      </c>
      <c r="Y71" s="4" t="n">
        <f aca="false">S71*cRatio-T71</f>
        <v>32143.1189366503</v>
      </c>
      <c r="Z71" s="4" t="n">
        <f aca="false">U71*cRatio-V71</f>
        <v>-113.825059814544</v>
      </c>
      <c r="AB71" s="0" t="n">
        <f aca="false">IF(MAX(X71:Y71)=X71,1,0)</f>
        <v>1</v>
      </c>
      <c r="AC71" s="0" t="n">
        <f aca="false">IF(MAX(X71:Y71)=Y71,1,0)</f>
        <v>0</v>
      </c>
      <c r="AD71" s="0" t="n">
        <f aca="false">IF(Z71&gt;0,1,0)</f>
        <v>0</v>
      </c>
      <c r="AK71" s="4" t="n">
        <f aca="false">MAX(X71:Y71)</f>
        <v>32256.9439964648</v>
      </c>
      <c r="AS71" s="4" t="n">
        <v>32188.9946643352</v>
      </c>
      <c r="AT71" s="4" t="n">
        <v>32175.8693058969</v>
      </c>
      <c r="AU71" s="4" t="n">
        <f aca="false">MAX(AS71:AT71)</f>
        <v>32188.9946643352</v>
      </c>
    </row>
    <row r="72" customFormat="false" ht="12.75" hidden="false" customHeight="false" outlineLevel="0" collapsed="false">
      <c r="A72" s="0" t="n">
        <v>67</v>
      </c>
      <c r="C72" s="5" t="n">
        <v>0.00610862672328949</v>
      </c>
      <c r="D72" s="5" t="n">
        <v>0.0333608984947205</v>
      </c>
      <c r="E72" s="5" t="n">
        <v>0.351854350783666</v>
      </c>
      <c r="F72" s="5" t="n">
        <v>0</v>
      </c>
      <c r="G72" s="5" t="n">
        <v>0.059660792350769</v>
      </c>
      <c r="H72" s="98" t="n">
        <v>0.000690411543249877</v>
      </c>
      <c r="I72" s="98" t="n">
        <v>1.33795398103355</v>
      </c>
      <c r="J72" s="125" t="n">
        <v>0</v>
      </c>
      <c r="K72" s="125" t="n">
        <v>4923.42980578542</v>
      </c>
      <c r="L72" s="125" t="n">
        <v>0</v>
      </c>
      <c r="M72" s="5" t="n">
        <v>0.852869093418121</v>
      </c>
      <c r="N72" s="5" t="n">
        <v>0.700577735900879</v>
      </c>
      <c r="O72" s="5" t="n">
        <v>0.273722171783447</v>
      </c>
      <c r="Q72" s="125" t="n">
        <v>14.8815755981175</v>
      </c>
      <c r="R72" s="126" t="n">
        <v>525.768823611018</v>
      </c>
      <c r="S72" s="126" t="n">
        <v>14.9401810798263</v>
      </c>
      <c r="T72" s="126" t="n">
        <v>625.937626594167</v>
      </c>
      <c r="U72" s="126" t="n">
        <v>0.058605481708808</v>
      </c>
      <c r="V72" s="126" t="n">
        <v>100.16880298315</v>
      </c>
      <c r="X72" s="4" t="n">
        <f aca="false">Q72*cRatio-R72</f>
        <v>32213.6974922476</v>
      </c>
      <c r="Y72" s="4" t="n">
        <f aca="false">S72*cRatio-T72</f>
        <v>32242.4607490238</v>
      </c>
      <c r="Z72" s="4" t="n">
        <f aca="false">U72*cRatio-V72</f>
        <v>28.7632567762278</v>
      </c>
      <c r="AB72" s="0" t="n">
        <f aca="false">IF(MAX(X72:Y72)=X72,1,0)</f>
        <v>0</v>
      </c>
      <c r="AC72" s="0" t="n">
        <f aca="false">IF(MAX(X72:Y72)=Y72,1,0)</f>
        <v>1</v>
      </c>
      <c r="AD72" s="0" t="n">
        <f aca="false">IF(Z72&gt;0,1,0)</f>
        <v>1</v>
      </c>
      <c r="AK72" s="4" t="n">
        <f aca="false">MAX(X72:Y72)</f>
        <v>32242.4607490238</v>
      </c>
      <c r="AS72" s="4" t="n">
        <v>31494.7505410523</v>
      </c>
      <c r="AT72" s="4" t="n">
        <v>31502.3429442267</v>
      </c>
      <c r="AU72" s="4" t="n">
        <f aca="false">MAX(AS72:AT72)</f>
        <v>31502.3429442267</v>
      </c>
    </row>
    <row r="73" customFormat="false" ht="12.75" hidden="false" customHeight="false" outlineLevel="0" collapsed="false">
      <c r="A73" s="0" t="n">
        <v>68</v>
      </c>
      <c r="C73" s="5" t="n">
        <v>0.00610862672328949</v>
      </c>
      <c r="D73" s="5" t="n">
        <v>0.0333608984947205</v>
      </c>
      <c r="E73" s="5" t="n">
        <v>0.128585460612519</v>
      </c>
      <c r="F73" s="5" t="n">
        <v>0</v>
      </c>
      <c r="G73" s="5" t="n">
        <v>0.0153264403343201</v>
      </c>
      <c r="H73" s="98" t="n">
        <v>0.000716954850179999</v>
      </c>
      <c r="I73" s="98" t="n">
        <v>1.41430795668689</v>
      </c>
      <c r="J73" s="125" t="n">
        <v>0</v>
      </c>
      <c r="K73" s="125" t="n">
        <v>2657.31476247311</v>
      </c>
      <c r="L73" s="125" t="n">
        <v>0</v>
      </c>
      <c r="M73" s="5" t="n">
        <v>0.837466239929199</v>
      </c>
      <c r="N73" s="5" t="n">
        <v>0.787887990474701</v>
      </c>
      <c r="O73" s="5" t="n">
        <v>0.34809684753418</v>
      </c>
      <c r="Q73" s="125" t="n">
        <v>14.6421411980755</v>
      </c>
      <c r="R73" s="126" t="n">
        <v>466.924064374738</v>
      </c>
      <c r="S73" s="126" t="n">
        <v>14.6943408409943</v>
      </c>
      <c r="T73" s="126" t="n">
        <v>588.598624076501</v>
      </c>
      <c r="U73" s="126" t="n">
        <v>0.0521996429187954</v>
      </c>
      <c r="V73" s="126" t="n">
        <v>121.674559701763</v>
      </c>
      <c r="X73" s="4" t="n">
        <f aca="false">Q73*cRatio-R73</f>
        <v>31745.7865713915</v>
      </c>
      <c r="Y73" s="4" t="n">
        <f aca="false">S73*cRatio-T73</f>
        <v>31738.951226111</v>
      </c>
      <c r="Z73" s="4" t="n">
        <f aca="false">U73*cRatio-V73</f>
        <v>-6.83534528041322</v>
      </c>
      <c r="AB73" s="0" t="n">
        <f aca="false">IF(MAX(X73:Y73)=X73,1,0)</f>
        <v>1</v>
      </c>
      <c r="AC73" s="0" t="n">
        <f aca="false">IF(MAX(X73:Y73)=Y73,1,0)</f>
        <v>0</v>
      </c>
      <c r="AD73" s="0" t="n">
        <f aca="false">IF(Z73&gt;0,1,0)</f>
        <v>0</v>
      </c>
      <c r="AK73" s="4" t="n">
        <f aca="false">MAX(X73:Y73)</f>
        <v>31745.7865713915</v>
      </c>
      <c r="AS73" s="4" t="n">
        <v>31630.862259851</v>
      </c>
      <c r="AT73" s="4" t="n">
        <v>31628.5615287459</v>
      </c>
      <c r="AU73" s="4" t="n">
        <f aca="false">MAX(AS73:AT73)</f>
        <v>31630.862259851</v>
      </c>
    </row>
    <row r="74" customFormat="false" ht="12.75" hidden="false" customHeight="false" outlineLevel="0" collapsed="false">
      <c r="A74" s="0" t="n">
        <v>69</v>
      </c>
      <c r="C74" s="5" t="n">
        <v>0.00610862672328949</v>
      </c>
      <c r="D74" s="5" t="n">
        <v>0.0333608984947205</v>
      </c>
      <c r="E74" s="5" t="n">
        <v>0.168701594411818</v>
      </c>
      <c r="F74" s="5" t="n">
        <v>0</v>
      </c>
      <c r="G74" s="5" t="n">
        <v>0.104086875915527</v>
      </c>
      <c r="H74" s="98" t="n">
        <v>0.000365941865588668</v>
      </c>
      <c r="I74" s="98" t="n">
        <v>1.53592852008015</v>
      </c>
      <c r="J74" s="125" t="n">
        <v>0</v>
      </c>
      <c r="K74" s="125" t="n">
        <v>4710.13598144054</v>
      </c>
      <c r="L74" s="125" t="n">
        <v>0</v>
      </c>
      <c r="M74" s="5" t="n">
        <v>0.870824187994003</v>
      </c>
      <c r="N74" s="5" t="n">
        <v>0.694070816040039</v>
      </c>
      <c r="O74" s="5" t="n">
        <v>0.364720344543457</v>
      </c>
      <c r="Q74" s="125" t="n">
        <v>15.1909681832742</v>
      </c>
      <c r="R74" s="126" t="n">
        <v>534.748485699556</v>
      </c>
      <c r="S74" s="126" t="n">
        <v>15.2712412957071</v>
      </c>
      <c r="T74" s="126" t="n">
        <v>603.133672372231</v>
      </c>
      <c r="U74" s="126" t="n">
        <v>0.0802731124329359</v>
      </c>
      <c r="V74" s="126" t="n">
        <v>68.3851866726753</v>
      </c>
      <c r="X74" s="4" t="n">
        <f aca="false">Q74*cRatio-R74</f>
        <v>32885.3815175036</v>
      </c>
      <c r="Y74" s="4" t="n">
        <f aca="false">S74*cRatio-T74</f>
        <v>32993.5971781834</v>
      </c>
      <c r="Z74" s="4" t="n">
        <f aca="false">U74*cRatio-V74</f>
        <v>108.215660679784</v>
      </c>
      <c r="AB74" s="0" t="n">
        <f aca="false">IF(MAX(X74:Y74)=X74,1,0)</f>
        <v>0</v>
      </c>
      <c r="AC74" s="0" t="n">
        <f aca="false">IF(MAX(X74:Y74)=Y74,1,0)</f>
        <v>1</v>
      </c>
      <c r="AD74" s="0" t="n">
        <f aca="false">IF(Z74&gt;0,1,0)</f>
        <v>1</v>
      </c>
      <c r="AK74" s="4" t="n">
        <f aca="false">MAX(X74:Y74)</f>
        <v>32993.5971781834</v>
      </c>
      <c r="AS74" s="4" t="n">
        <v>31984.0792228639</v>
      </c>
      <c r="AT74" s="4" t="n">
        <v>31978.4753475553</v>
      </c>
      <c r="AU74" s="4" t="n">
        <f aca="false">MAX(AS74:AT74)</f>
        <v>31984.0792228639</v>
      </c>
    </row>
    <row r="75" customFormat="false" ht="12.75" hidden="false" customHeight="false" outlineLevel="0" collapsed="false">
      <c r="A75" s="0" t="n">
        <v>70</v>
      </c>
      <c r="C75" s="5" t="n">
        <v>0.00610862672328949</v>
      </c>
      <c r="D75" s="5" t="n">
        <v>0.0333608984947205</v>
      </c>
      <c r="E75" s="5" t="n">
        <v>0.194692996337595</v>
      </c>
      <c r="F75" s="5" t="n">
        <v>0</v>
      </c>
      <c r="G75" s="5" t="n">
        <v>0.026892215013504</v>
      </c>
      <c r="H75" s="98" t="n">
        <v>0.000500605024303086</v>
      </c>
      <c r="I75" s="98" t="n">
        <v>1.43724912934237</v>
      </c>
      <c r="J75" s="125" t="n">
        <v>0</v>
      </c>
      <c r="K75" s="125" t="n">
        <v>5474.82864931226</v>
      </c>
      <c r="L75" s="125" t="n">
        <v>0</v>
      </c>
      <c r="M75" s="5" t="n">
        <v>0.879485428333283</v>
      </c>
      <c r="N75" s="5" t="n">
        <v>0.838197708129883</v>
      </c>
      <c r="O75" s="5" t="n">
        <v>0.298590958118439</v>
      </c>
      <c r="Q75" s="125" t="n">
        <v>15.3904349140039</v>
      </c>
      <c r="R75" s="126" t="n">
        <v>514.791052220948</v>
      </c>
      <c r="S75" s="126" t="n">
        <v>15.4301329021367</v>
      </c>
      <c r="T75" s="126" t="n">
        <v>602.900197619754</v>
      </c>
      <c r="U75" s="126" t="n">
        <v>0.0396979881328239</v>
      </c>
      <c r="V75" s="126" t="n">
        <v>88.1091453988059</v>
      </c>
      <c r="X75" s="4" t="n">
        <f aca="false">Q75*cRatio-R75</f>
        <v>33344.1657585877</v>
      </c>
      <c r="Y75" s="4" t="n">
        <f aca="false">S75*cRatio-T75</f>
        <v>33343.3921870811</v>
      </c>
      <c r="Z75" s="4" t="n">
        <f aca="false">U75*cRatio-V75</f>
        <v>-0.773571506593399</v>
      </c>
      <c r="AB75" s="0" t="n">
        <f aca="false">IF(MAX(X75:Y75)=X75,1,0)</f>
        <v>1</v>
      </c>
      <c r="AC75" s="0" t="n">
        <f aca="false">IF(MAX(X75:Y75)=Y75,1,0)</f>
        <v>0</v>
      </c>
      <c r="AD75" s="0" t="n">
        <f aca="false">IF(Z75&gt;0,1,0)</f>
        <v>0</v>
      </c>
      <c r="AK75" s="4" t="n">
        <f aca="false">MAX(X75:Y75)</f>
        <v>33344.1657585877</v>
      </c>
      <c r="AS75" s="4" t="n">
        <v>31952.1132969357</v>
      </c>
      <c r="AT75" s="4" t="n">
        <v>31941.0015726784</v>
      </c>
      <c r="AU75" s="4" t="n">
        <f aca="false">MAX(AS75:AT75)</f>
        <v>31952.1132969357</v>
      </c>
    </row>
    <row r="76" customFormat="false" ht="12.75" hidden="false" customHeight="false" outlineLevel="0" collapsed="false">
      <c r="A76" s="0" t="n">
        <v>71</v>
      </c>
      <c r="C76" s="5" t="n">
        <v>0.00610862672328949</v>
      </c>
      <c r="D76" s="5" t="n">
        <v>0.0333608984947205</v>
      </c>
      <c r="E76" s="5" t="n">
        <v>0.259461407821227</v>
      </c>
      <c r="F76" s="5" t="n">
        <v>0</v>
      </c>
      <c r="G76" s="5" t="n">
        <v>0.0350757241249085</v>
      </c>
      <c r="H76" s="98" t="n">
        <v>0.000354400421241278</v>
      </c>
      <c r="I76" s="98" t="n">
        <v>1.57369900618942</v>
      </c>
      <c r="J76" s="125" t="n">
        <v>0</v>
      </c>
      <c r="K76" s="125" t="n">
        <v>4917.18295961618</v>
      </c>
      <c r="L76" s="125" t="n">
        <v>0</v>
      </c>
      <c r="M76" s="5" t="n">
        <v>0.814530730247498</v>
      </c>
      <c r="N76" s="5" t="n">
        <v>0.743483364582062</v>
      </c>
      <c r="O76" s="5" t="n">
        <v>0.279202580451965</v>
      </c>
      <c r="Q76" s="125" t="n">
        <v>14.2382124441835</v>
      </c>
      <c r="R76" s="126" t="n">
        <v>513.54827502101</v>
      </c>
      <c r="S76" s="126" t="n">
        <v>14.2833823848746</v>
      </c>
      <c r="T76" s="126" t="n">
        <v>610.54360367779</v>
      </c>
      <c r="U76" s="126" t="n">
        <v>0.0451699406910926</v>
      </c>
      <c r="V76" s="126" t="n">
        <v>96.9953286567807</v>
      </c>
      <c r="X76" s="4" t="n">
        <f aca="false">Q76*cRatio-R76</f>
        <v>30810.5191021826</v>
      </c>
      <c r="Y76" s="4" t="n">
        <f aca="false">S76*cRatio-T76</f>
        <v>30812.8976430463</v>
      </c>
      <c r="Z76" s="4" t="n">
        <f aca="false">U76*cRatio-V76</f>
        <v>2.37854086362304</v>
      </c>
      <c r="AB76" s="0" t="n">
        <f aca="false">IF(MAX(X76:Y76)=X76,1,0)</f>
        <v>0</v>
      </c>
      <c r="AC76" s="0" t="n">
        <f aca="false">IF(MAX(X76:Y76)=Y76,1,0)</f>
        <v>1</v>
      </c>
      <c r="AD76" s="0" t="n">
        <f aca="false">IF(Z76&gt;0,1,0)</f>
        <v>1</v>
      </c>
      <c r="AK76" s="4" t="n">
        <f aca="false">MAX(X76:Y76)</f>
        <v>30812.8976430463</v>
      </c>
      <c r="AS76" s="4" t="n">
        <v>32122.3140468506</v>
      </c>
      <c r="AT76" s="4" t="n">
        <v>32125.086596763</v>
      </c>
      <c r="AU76" s="4" t="n">
        <f aca="false">MAX(AS76:AT76)</f>
        <v>32125.086596763</v>
      </c>
    </row>
    <row r="77" customFormat="false" ht="12.75" hidden="false" customHeight="false" outlineLevel="0" collapsed="false">
      <c r="A77" s="0" t="n">
        <v>72</v>
      </c>
      <c r="C77" s="5" t="n">
        <v>0.00610862672328949</v>
      </c>
      <c r="D77" s="5" t="n">
        <v>0.0333608984947205</v>
      </c>
      <c r="E77" s="5" t="n">
        <v>0.215807272352478</v>
      </c>
      <c r="F77" s="5" t="n">
        <v>0</v>
      </c>
      <c r="G77" s="5" t="n">
        <v>0.0175495445728302</v>
      </c>
      <c r="H77" s="98" t="n">
        <v>0.000489979576760964</v>
      </c>
      <c r="I77" s="98" t="n">
        <v>1.45220685631517</v>
      </c>
      <c r="J77" s="125" t="n">
        <v>0</v>
      </c>
      <c r="K77" s="125" t="n">
        <v>3926.26505345106</v>
      </c>
      <c r="L77" s="125" t="n">
        <v>0</v>
      </c>
      <c r="M77" s="5" t="n">
        <v>0.793962717056274</v>
      </c>
      <c r="N77" s="5" t="n">
        <v>0.782455563545227</v>
      </c>
      <c r="O77" s="5" t="n">
        <v>0.277202606201172</v>
      </c>
      <c r="Q77" s="125" t="n">
        <v>13.9032582055704</v>
      </c>
      <c r="R77" s="126" t="n">
        <v>477.947333430777</v>
      </c>
      <c r="S77" s="126" t="n">
        <v>13.930782071395</v>
      </c>
      <c r="T77" s="126" t="n">
        <v>597.415897285933</v>
      </c>
      <c r="U77" s="126" t="n">
        <v>0.0275238658246426</v>
      </c>
      <c r="V77" s="126" t="n">
        <v>119.468563855156</v>
      </c>
      <c r="X77" s="4" t="n">
        <f aca="false">Q77*cRatio-R77</f>
        <v>30109.2207188241</v>
      </c>
      <c r="Y77" s="4" t="n">
        <f aca="false">S77*cRatio-T77</f>
        <v>30050.3046597832</v>
      </c>
      <c r="Z77" s="4" t="n">
        <f aca="false">U77*cRatio-V77</f>
        <v>-58.9160590409423</v>
      </c>
      <c r="AB77" s="0" t="n">
        <f aca="false">IF(MAX(X77:Y77)=X77,1,0)</f>
        <v>1</v>
      </c>
      <c r="AC77" s="0" t="n">
        <f aca="false">IF(MAX(X77:Y77)=Y77,1,0)</f>
        <v>0</v>
      </c>
      <c r="AD77" s="0" t="n">
        <f aca="false">IF(Z77&gt;0,1,0)</f>
        <v>0</v>
      </c>
      <c r="AK77" s="4" t="n">
        <f aca="false">MAX(X77:Y77)</f>
        <v>30109.2207188241</v>
      </c>
      <c r="AS77" s="4" t="n">
        <v>32251.5699818613</v>
      </c>
      <c r="AT77" s="4" t="n">
        <v>32246.4703485278</v>
      </c>
      <c r="AU77" s="4" t="n">
        <f aca="false">MAX(AS77:AT77)</f>
        <v>32251.5699818613</v>
      </c>
    </row>
    <row r="78" customFormat="false" ht="12.75" hidden="false" customHeight="false" outlineLevel="0" collapsed="false">
      <c r="A78" s="0" t="n">
        <v>73</v>
      </c>
      <c r="C78" s="5" t="n">
        <v>0.00610862672328949</v>
      </c>
      <c r="D78" s="5" t="n">
        <v>0.0333608984947205</v>
      </c>
      <c r="E78" s="5" t="n">
        <v>0.236357227352035</v>
      </c>
      <c r="F78" s="5" t="n">
        <v>0</v>
      </c>
      <c r="G78" s="5" t="n">
        <v>0.0301966965198517</v>
      </c>
      <c r="H78" s="98" t="n">
        <v>0.000581603840839271</v>
      </c>
      <c r="I78" s="98" t="n">
        <v>1.39724266342383</v>
      </c>
      <c r="J78" s="125" t="n">
        <v>0</v>
      </c>
      <c r="K78" s="125" t="n">
        <v>3127.76304781437</v>
      </c>
      <c r="L78" s="125" t="n">
        <v>0</v>
      </c>
      <c r="M78" s="5" t="n">
        <v>0.878011703491211</v>
      </c>
      <c r="N78" s="5" t="n">
        <v>0.692143440246582</v>
      </c>
      <c r="O78" s="5" t="n">
        <v>0.279443591833115</v>
      </c>
      <c r="Q78" s="125" t="n">
        <v>15.315777992268</v>
      </c>
      <c r="R78" s="126" t="n">
        <v>466.562277077031</v>
      </c>
      <c r="S78" s="126" t="n">
        <v>15.390450422918</v>
      </c>
      <c r="T78" s="126" t="n">
        <v>596.417055478516</v>
      </c>
      <c r="U78" s="126" t="n">
        <v>0.0746724306500255</v>
      </c>
      <c r="V78" s="126" t="n">
        <v>129.854778401486</v>
      </c>
      <c r="X78" s="4" t="n">
        <f aca="false">Q78*cRatio-R78</f>
        <v>33228.1493059126</v>
      </c>
      <c r="Y78" s="4" t="n">
        <f aca="false">S78*cRatio-T78</f>
        <v>33262.5738749411</v>
      </c>
      <c r="Z78" s="4" t="n">
        <f aca="false">U78*cRatio-V78</f>
        <v>34.4245690285705</v>
      </c>
      <c r="AB78" s="0" t="n">
        <f aca="false">IF(MAX(X78:Y78)=X78,1,0)</f>
        <v>0</v>
      </c>
      <c r="AC78" s="0" t="n">
        <f aca="false">IF(MAX(X78:Y78)=Y78,1,0)</f>
        <v>1</v>
      </c>
      <c r="AD78" s="0" t="n">
        <f aca="false">IF(Z78&gt;0,1,0)</f>
        <v>1</v>
      </c>
      <c r="AK78" s="4" t="n">
        <f aca="false">MAX(X78:Y78)</f>
        <v>33262.5738749411</v>
      </c>
      <c r="AS78" s="4" t="n">
        <v>31798.1411665724</v>
      </c>
      <c r="AT78" s="4" t="n">
        <v>31779.666564233</v>
      </c>
      <c r="AU78" s="4" t="n">
        <f aca="false">MAX(AS78:AT78)</f>
        <v>31798.1411665724</v>
      </c>
    </row>
    <row r="79" customFormat="false" ht="12.75" hidden="false" customHeight="false" outlineLevel="0" collapsed="false">
      <c r="A79" s="0" t="n">
        <v>74</v>
      </c>
      <c r="C79" s="5" t="n">
        <v>0.00610862672328949</v>
      </c>
      <c r="D79" s="5" t="n">
        <v>0.0333608984947205</v>
      </c>
      <c r="E79" s="5" t="n">
        <v>0.227959005596036</v>
      </c>
      <c r="F79" s="5" t="n">
        <v>0</v>
      </c>
      <c r="G79" s="5" t="n">
        <v>0.0266062319278717</v>
      </c>
      <c r="H79" s="98" t="n">
        <v>0.000328897454227817</v>
      </c>
      <c r="I79" s="98" t="n">
        <v>1.50466464231863</v>
      </c>
      <c r="J79" s="125" t="n">
        <v>0</v>
      </c>
      <c r="K79" s="125" t="n">
        <v>10079.7414779663</v>
      </c>
      <c r="L79" s="125" t="n">
        <v>0</v>
      </c>
      <c r="M79" s="5" t="n">
        <v>0.857945799827576</v>
      </c>
      <c r="N79" s="5" t="n">
        <v>0.731662333011627</v>
      </c>
      <c r="O79" s="5" t="n">
        <v>0.312337875366211</v>
      </c>
      <c r="Q79" s="125" t="n">
        <v>15.0020383298834</v>
      </c>
      <c r="R79" s="126" t="n">
        <v>572.523722637042</v>
      </c>
      <c r="S79" s="126" t="n">
        <v>15.0479906924679</v>
      </c>
      <c r="T79" s="126" t="n">
        <v>620.224987089363</v>
      </c>
      <c r="U79" s="126" t="n">
        <v>0.0459523625844298</v>
      </c>
      <c r="V79" s="126" t="n">
        <v>47.7012644523206</v>
      </c>
      <c r="X79" s="4" t="n">
        <f aca="false">Q79*cRatio-R79</f>
        <v>32431.9606031065</v>
      </c>
      <c r="Y79" s="4" t="n">
        <f aca="false">S79*cRatio-T79</f>
        <v>32485.3545363399</v>
      </c>
      <c r="Z79" s="4" t="n">
        <f aca="false">U79*cRatio-V79</f>
        <v>53.3939332334249</v>
      </c>
      <c r="AB79" s="0" t="n">
        <f aca="false">IF(MAX(X79:Y79)=X79,1,0)</f>
        <v>0</v>
      </c>
      <c r="AC79" s="0" t="n">
        <f aca="false">IF(MAX(X79:Y79)=Y79,1,0)</f>
        <v>1</v>
      </c>
      <c r="AD79" s="0" t="n">
        <f aca="false">IF(Z79&gt;0,1,0)</f>
        <v>1</v>
      </c>
      <c r="AK79" s="4" t="n">
        <f aca="false">MAX(X79:Y79)</f>
        <v>32485.3545363399</v>
      </c>
      <c r="AS79" s="4" t="n">
        <v>31246.8173382435</v>
      </c>
      <c r="AT79" s="4" t="n">
        <v>31241.7869298605</v>
      </c>
      <c r="AU79" s="4" t="n">
        <f aca="false">MAX(AS79:AT79)</f>
        <v>31246.8173382435</v>
      </c>
    </row>
    <row r="80" customFormat="false" ht="12.75" hidden="false" customHeight="false" outlineLevel="0" collapsed="false">
      <c r="A80" s="0" t="n">
        <v>75</v>
      </c>
      <c r="C80" s="5" t="n">
        <v>0.00610862672328949</v>
      </c>
      <c r="D80" s="5" t="n">
        <v>0.0333608984947205</v>
      </c>
      <c r="E80" s="5" t="n">
        <v>0.189114298914042</v>
      </c>
      <c r="F80" s="5" t="n">
        <v>0</v>
      </c>
      <c r="G80" s="5" t="n">
        <v>0.0498029291629791</v>
      </c>
      <c r="H80" s="98" t="n">
        <v>0.000317646217493269</v>
      </c>
      <c r="I80" s="98" t="n">
        <v>1.48449354261723</v>
      </c>
      <c r="J80" s="125" t="n">
        <v>0</v>
      </c>
      <c r="K80" s="125" t="n">
        <v>2561.26746535301</v>
      </c>
      <c r="L80" s="125" t="n">
        <v>0</v>
      </c>
      <c r="M80" s="5" t="n">
        <v>0.873423159122467</v>
      </c>
      <c r="N80" s="5" t="n">
        <v>0.672785043716431</v>
      </c>
      <c r="O80" s="5" t="n">
        <v>0.272060692310333</v>
      </c>
      <c r="Q80" s="125" t="n">
        <v>15.2575511875377</v>
      </c>
      <c r="R80" s="126" t="n">
        <v>440.475409471497</v>
      </c>
      <c r="S80" s="126" t="n">
        <v>15.3189692890962</v>
      </c>
      <c r="T80" s="126" t="n">
        <v>587.894791419556</v>
      </c>
      <c r="U80" s="126" t="n">
        <v>0.0614181015585249</v>
      </c>
      <c r="V80" s="126" t="n">
        <v>147.419381948059</v>
      </c>
      <c r="X80" s="4" t="n">
        <f aca="false">Q80*cRatio-R80</f>
        <v>33126.1372031114</v>
      </c>
      <c r="Y80" s="4" t="n">
        <f aca="false">S80*cRatio-T80</f>
        <v>33113.8376445921</v>
      </c>
      <c r="Z80" s="4" t="n">
        <f aca="false">U80*cRatio-V80</f>
        <v>-12.2995585193041</v>
      </c>
      <c r="AB80" s="0" t="n">
        <f aca="false">IF(MAX(X80:Y80)=X80,1,0)</f>
        <v>1</v>
      </c>
      <c r="AC80" s="0" t="n">
        <f aca="false">IF(MAX(X80:Y80)=Y80,1,0)</f>
        <v>0</v>
      </c>
      <c r="AD80" s="0" t="n">
        <f aca="false">IF(Z80&gt;0,1,0)</f>
        <v>0</v>
      </c>
      <c r="AK80" s="4" t="n">
        <f aca="false">MAX(X80:Y80)</f>
        <v>33126.1372031114</v>
      </c>
      <c r="AS80" s="4" t="n">
        <v>31537.8473690014</v>
      </c>
      <c r="AT80" s="4" t="n">
        <v>31556.2496430918</v>
      </c>
      <c r="AU80" s="4" t="n">
        <f aca="false">MAX(AS80:AT80)</f>
        <v>31556.2496430918</v>
      </c>
    </row>
    <row r="81" customFormat="false" ht="12.75" hidden="false" customHeight="false" outlineLevel="0" collapsed="false">
      <c r="A81" s="0" t="n">
        <v>76</v>
      </c>
      <c r="C81" s="5" t="n">
        <v>0.00610862672328949</v>
      </c>
      <c r="D81" s="5" t="n">
        <v>0.0333608984947205</v>
      </c>
      <c r="E81" s="5" t="n">
        <v>0.274856824025474</v>
      </c>
      <c r="F81" s="5" t="n">
        <v>0</v>
      </c>
      <c r="G81" s="5" t="n">
        <v>0.0243759155273438</v>
      </c>
      <c r="H81" s="98" t="n">
        <v>0.000438326635317428</v>
      </c>
      <c r="I81" s="98" t="n">
        <v>1.40787273326499</v>
      </c>
      <c r="J81" s="125" t="n">
        <v>0</v>
      </c>
      <c r="K81" s="125" t="n">
        <v>4859.37343910337</v>
      </c>
      <c r="L81" s="125" t="n">
        <v>0</v>
      </c>
      <c r="M81" s="5" t="n">
        <v>0.868689060211182</v>
      </c>
      <c r="N81" s="5" t="n">
        <v>0.755326628684998</v>
      </c>
      <c r="O81" s="5" t="n">
        <v>0.289400845766068</v>
      </c>
      <c r="Q81" s="125" t="n">
        <v>15.1932199472085</v>
      </c>
      <c r="R81" s="126" t="n">
        <v>479.258002151274</v>
      </c>
      <c r="S81" s="126" t="n">
        <v>15.2344943559065</v>
      </c>
      <c r="T81" s="126" t="n">
        <v>602.705870153083</v>
      </c>
      <c r="U81" s="126" t="n">
        <v>0.0412744086980919</v>
      </c>
      <c r="V81" s="126" t="n">
        <v>123.447868001809</v>
      </c>
      <c r="X81" s="4" t="n">
        <f aca="false">Q81*cRatio-R81</f>
        <v>32945.8258817073</v>
      </c>
      <c r="Y81" s="4" t="n">
        <f aca="false">S81*cRatio-T81</f>
        <v>32913.1817128413</v>
      </c>
      <c r="Z81" s="4" t="n">
        <f aca="false">U81*cRatio-V81</f>
        <v>-32.6441688660066</v>
      </c>
      <c r="AB81" s="0" t="n">
        <f aca="false">IF(MAX(X81:Y81)=X81,1,0)</f>
        <v>1</v>
      </c>
      <c r="AC81" s="0" t="n">
        <f aca="false">IF(MAX(X81:Y81)=Y81,1,0)</f>
        <v>0</v>
      </c>
      <c r="AD81" s="0" t="n">
        <f aca="false">IF(Z81&gt;0,1,0)</f>
        <v>0</v>
      </c>
      <c r="AK81" s="4" t="n">
        <f aca="false">MAX(X81:Y81)</f>
        <v>32945.8258817073</v>
      </c>
      <c r="AS81" s="4" t="n">
        <v>31551.022516398</v>
      </c>
      <c r="AT81" s="4" t="n">
        <v>31557.6239413353</v>
      </c>
      <c r="AU81" s="4" t="n">
        <f aca="false">MAX(AS81:AT81)</f>
        <v>31557.6239413353</v>
      </c>
    </row>
    <row r="82" customFormat="false" ht="12.75" hidden="false" customHeight="false" outlineLevel="0" collapsed="false">
      <c r="A82" s="0" t="n">
        <v>77</v>
      </c>
      <c r="C82" s="5" t="n">
        <v>0.00610862672328949</v>
      </c>
      <c r="D82" s="5" t="n">
        <v>0.0333608984947205</v>
      </c>
      <c r="E82" s="5" t="n">
        <v>0.236679120816537</v>
      </c>
      <c r="F82" s="5" t="n">
        <v>0</v>
      </c>
      <c r="G82" s="5" t="n">
        <v>0.0338486135005951</v>
      </c>
      <c r="H82" s="98" t="n">
        <v>0.000402813961015741</v>
      </c>
      <c r="I82" s="98" t="n">
        <v>1.44304223538929</v>
      </c>
      <c r="J82" s="125" t="n">
        <v>0</v>
      </c>
      <c r="K82" s="125" t="n">
        <v>3360.00695824623</v>
      </c>
      <c r="L82" s="125" t="n">
        <v>0</v>
      </c>
      <c r="M82" s="5" t="n">
        <v>0.820674777030945</v>
      </c>
      <c r="N82" s="5" t="n">
        <v>0.746258616447449</v>
      </c>
      <c r="O82" s="5" t="n">
        <v>0.293876588344574</v>
      </c>
      <c r="Q82" s="125" t="n">
        <v>14.3598402087166</v>
      </c>
      <c r="R82" s="126" t="n">
        <v>457.207102663686</v>
      </c>
      <c r="S82" s="126" t="n">
        <v>14.3960562739697</v>
      </c>
      <c r="T82" s="126" t="n">
        <v>594.148015538228</v>
      </c>
      <c r="U82" s="126" t="n">
        <v>0.0362160652531465</v>
      </c>
      <c r="V82" s="126" t="n">
        <v>136.940912874542</v>
      </c>
      <c r="X82" s="4" t="n">
        <f aca="false">Q82*cRatio-R82</f>
        <v>31134.4413565128</v>
      </c>
      <c r="Y82" s="4" t="n">
        <f aca="false">S82*cRatio-T82</f>
        <v>31077.1757871952</v>
      </c>
      <c r="Z82" s="4" t="n">
        <f aca="false">U82*cRatio-V82</f>
        <v>-57.2655693176199</v>
      </c>
      <c r="AB82" s="0" t="n">
        <f aca="false">IF(MAX(X82:Y82)=X82,1,0)</f>
        <v>1</v>
      </c>
      <c r="AC82" s="0" t="n">
        <f aca="false">IF(MAX(X82:Y82)=Y82,1,0)</f>
        <v>0</v>
      </c>
      <c r="AD82" s="0" t="n">
        <f aca="false">IF(Z82&gt;0,1,0)</f>
        <v>0</v>
      </c>
      <c r="AK82" s="4" t="n">
        <f aca="false">MAX(X82:Y82)</f>
        <v>31134.4413565128</v>
      </c>
      <c r="AS82" s="4" t="n">
        <v>31391.2007138457</v>
      </c>
      <c r="AT82" s="4" t="n">
        <v>31399.9809073474</v>
      </c>
      <c r="AU82" s="4" t="n">
        <f aca="false">MAX(AS82:AT82)</f>
        <v>31399.9809073474</v>
      </c>
    </row>
    <row r="83" customFormat="false" ht="12.75" hidden="false" customHeight="false" outlineLevel="0" collapsed="false">
      <c r="A83" s="0" t="n">
        <v>78</v>
      </c>
      <c r="C83" s="5" t="n">
        <v>0.00610862672328949</v>
      </c>
      <c r="D83" s="5" t="n">
        <v>0.0333608984947205</v>
      </c>
      <c r="E83" s="5" t="n">
        <v>0.14760486710539</v>
      </c>
      <c r="F83" s="5" t="n">
        <v>0</v>
      </c>
      <c r="G83" s="5" t="n">
        <v>0.0372105240821838</v>
      </c>
      <c r="H83" s="98" t="n">
        <v>0.000662450864872593</v>
      </c>
      <c r="I83" s="98" t="n">
        <v>1.39421938812402</v>
      </c>
      <c r="J83" s="125" t="n">
        <v>0</v>
      </c>
      <c r="K83" s="125" t="n">
        <v>5632.54579901695</v>
      </c>
      <c r="L83" s="125" t="n">
        <v>0</v>
      </c>
      <c r="M83" s="5" t="n">
        <v>0.860499441623688</v>
      </c>
      <c r="N83" s="5" t="n">
        <v>0.776348114013672</v>
      </c>
      <c r="O83" s="5" t="n">
        <v>0.266261339187622</v>
      </c>
      <c r="Q83" s="125" t="n">
        <v>15.0311610014796</v>
      </c>
      <c r="R83" s="126" t="n">
        <v>546.690670193754</v>
      </c>
      <c r="S83" s="126" t="n">
        <v>15.0952565124558</v>
      </c>
      <c r="T83" s="126" t="n">
        <v>601.975926486381</v>
      </c>
      <c r="U83" s="126" t="n">
        <v>0.0640955109761663</v>
      </c>
      <c r="V83" s="126" t="n">
        <v>55.2852562926273</v>
      </c>
      <c r="X83" s="4" t="n">
        <f aca="false">Q83*cRatio-R83</f>
        <v>32521.8635330614</v>
      </c>
      <c r="Y83" s="4" t="n">
        <f aca="false">S83*cRatio-T83</f>
        <v>32607.5884009163</v>
      </c>
      <c r="Z83" s="4" t="n">
        <f aca="false">U83*cRatio-V83</f>
        <v>85.7248678549385</v>
      </c>
      <c r="AB83" s="0" t="n">
        <f aca="false">IF(MAX(X83:Y83)=X83,1,0)</f>
        <v>0</v>
      </c>
      <c r="AC83" s="0" t="n">
        <f aca="false">IF(MAX(X83:Y83)=Y83,1,0)</f>
        <v>1</v>
      </c>
      <c r="AD83" s="0" t="n">
        <f aca="false">IF(Z83&gt;0,1,0)</f>
        <v>1</v>
      </c>
      <c r="AK83" s="4" t="n">
        <f aca="false">MAX(X83:Y83)</f>
        <v>32607.5884009163</v>
      </c>
      <c r="AS83" s="4" t="n">
        <v>31800.1859915414</v>
      </c>
      <c r="AT83" s="4" t="n">
        <v>31795.4562405551</v>
      </c>
      <c r="AU83" s="4" t="n">
        <f aca="false">MAX(AS83:AT83)</f>
        <v>31800.1859915414</v>
      </c>
    </row>
    <row r="84" customFormat="false" ht="12.75" hidden="false" customHeight="false" outlineLevel="0" collapsed="false">
      <c r="A84" s="0" t="n">
        <v>79</v>
      </c>
      <c r="C84" s="5" t="n">
        <v>0.00610862672328949</v>
      </c>
      <c r="D84" s="5" t="n">
        <v>0.0333608984947205</v>
      </c>
      <c r="E84" s="5" t="n">
        <v>0.292685252862731</v>
      </c>
      <c r="F84" s="5" t="n">
        <v>0</v>
      </c>
      <c r="G84" s="5" t="n">
        <v>0.0192437469959259</v>
      </c>
      <c r="H84" s="98" t="n">
        <v>0.000503185772029154</v>
      </c>
      <c r="I84" s="98" t="n">
        <v>1.45495396585135</v>
      </c>
      <c r="J84" s="125" t="n">
        <v>0</v>
      </c>
      <c r="K84" s="125" t="n">
        <v>4589.42377008498</v>
      </c>
      <c r="L84" s="125" t="n">
        <v>0</v>
      </c>
      <c r="M84" s="5" t="n">
        <v>0.855574011802673</v>
      </c>
      <c r="N84" s="5" t="n">
        <v>0.796020746231079</v>
      </c>
      <c r="O84" s="5" t="n">
        <v>0.299994826316834</v>
      </c>
      <c r="Q84" s="125" t="n">
        <v>14.9649280704719</v>
      </c>
      <c r="R84" s="126" t="n">
        <v>496.530937584497</v>
      </c>
      <c r="S84" s="126" t="n">
        <v>15.0037185193907</v>
      </c>
      <c r="T84" s="126" t="n">
        <v>609.471452278037</v>
      </c>
      <c r="U84" s="126" t="n">
        <v>0.0387904489187783</v>
      </c>
      <c r="V84" s="126" t="n">
        <v>112.94051469354</v>
      </c>
      <c r="X84" s="4" t="n">
        <f aca="false">Q84*cRatio-R84</f>
        <v>32426.3108174538</v>
      </c>
      <c r="Y84" s="4" t="n">
        <f aca="false">S84*cRatio-T84</f>
        <v>32398.7092903815</v>
      </c>
      <c r="Z84" s="4" t="n">
        <f aca="false">U84*cRatio-V84</f>
        <v>-27.6015270722279</v>
      </c>
      <c r="AB84" s="0" t="n">
        <f aca="false">IF(MAX(X84:Y84)=X84,1,0)</f>
        <v>1</v>
      </c>
      <c r="AC84" s="0" t="n">
        <f aca="false">IF(MAX(X84:Y84)=Y84,1,0)</f>
        <v>0</v>
      </c>
      <c r="AD84" s="0" t="n">
        <f aca="false">IF(Z84&gt;0,1,0)</f>
        <v>0</v>
      </c>
      <c r="AK84" s="4" t="n">
        <f aca="false">MAX(X84:Y84)</f>
        <v>32426.3108174538</v>
      </c>
      <c r="AS84" s="4" t="n">
        <v>32208.4327553228</v>
      </c>
      <c r="AT84" s="4" t="n">
        <v>32199.5539818099</v>
      </c>
      <c r="AU84" s="4" t="n">
        <f aca="false">MAX(AS84:AT84)</f>
        <v>32208.4327553228</v>
      </c>
    </row>
    <row r="85" customFormat="false" ht="12.75" hidden="false" customHeight="false" outlineLevel="0" collapsed="false">
      <c r="A85" s="0" t="n">
        <v>80</v>
      </c>
      <c r="C85" s="5" t="n">
        <v>0.00610862672328949</v>
      </c>
      <c r="D85" s="5" t="n">
        <v>0.0333608984947205</v>
      </c>
      <c r="E85" s="5" t="n">
        <v>0.52297682702346</v>
      </c>
      <c r="F85" s="5" t="n">
        <v>0</v>
      </c>
      <c r="G85" s="5" t="n">
        <v>0.0359674692153931</v>
      </c>
      <c r="H85" s="98" t="n">
        <v>0.000506076768081935</v>
      </c>
      <c r="I85" s="98" t="n">
        <v>1.51039514007829</v>
      </c>
      <c r="J85" s="125" t="n">
        <v>0</v>
      </c>
      <c r="K85" s="125" t="n">
        <v>6007.73375481367</v>
      </c>
      <c r="L85" s="125" t="n">
        <v>0</v>
      </c>
      <c r="M85" s="5" t="n">
        <v>0.841878056526184</v>
      </c>
      <c r="N85" s="5" t="n">
        <v>0.765793263912201</v>
      </c>
      <c r="O85" s="5" t="n">
        <v>0.302081078290939</v>
      </c>
      <c r="Q85" s="125" t="n">
        <v>14.704816537515</v>
      </c>
      <c r="R85" s="126" t="n">
        <v>567.31199980687</v>
      </c>
      <c r="S85" s="126" t="n">
        <v>14.7399898279491</v>
      </c>
      <c r="T85" s="126" t="n">
        <v>670.759343139549</v>
      </c>
      <c r="U85" s="126" t="n">
        <v>0.0351732904341784</v>
      </c>
      <c r="V85" s="126" t="n">
        <v>103.447343332679</v>
      </c>
      <c r="X85" s="4" t="n">
        <f aca="false">Q85*cRatio-R85</f>
        <v>31783.2843827261</v>
      </c>
      <c r="Y85" s="4" t="n">
        <f aca="false">S85*cRatio-T85</f>
        <v>31757.2182783486</v>
      </c>
      <c r="Z85" s="4" t="n">
        <f aca="false">U85*cRatio-V85</f>
        <v>-26.0661043774867</v>
      </c>
      <c r="AB85" s="0" t="n">
        <f aca="false">IF(MAX(X85:Y85)=X85,1,0)</f>
        <v>1</v>
      </c>
      <c r="AC85" s="0" t="n">
        <f aca="false">IF(MAX(X85:Y85)=Y85,1,0)</f>
        <v>0</v>
      </c>
      <c r="AD85" s="0" t="n">
        <f aca="false">IF(Z85&gt;0,1,0)</f>
        <v>0</v>
      </c>
      <c r="AK85" s="4" t="n">
        <f aca="false">MAX(X85:Y85)</f>
        <v>31783.2843827261</v>
      </c>
      <c r="AS85" s="4" t="n">
        <v>31889.6854037207</v>
      </c>
      <c r="AT85" s="4" t="n">
        <v>31890.5990501431</v>
      </c>
      <c r="AU85" s="4" t="n">
        <f aca="false">MAX(AS85:AT85)</f>
        <v>31890.5990501431</v>
      </c>
    </row>
    <row r="86" customFormat="false" ht="12.75" hidden="false" customHeight="false" outlineLevel="0" collapsed="false">
      <c r="A86" s="0" t="n">
        <v>81</v>
      </c>
      <c r="C86" s="5" t="n">
        <v>0.00610862672328949</v>
      </c>
      <c r="D86" s="5" t="n">
        <v>0.0333608984947205</v>
      </c>
      <c r="E86" s="5" t="n">
        <v>0.100073143348167</v>
      </c>
      <c r="F86" s="5" t="n">
        <v>0</v>
      </c>
      <c r="G86" s="5" t="n">
        <v>0.0264702141284943</v>
      </c>
      <c r="H86" s="98" t="n">
        <v>0.000499321636413659</v>
      </c>
      <c r="I86" s="98" t="n">
        <v>1.39857771473234</v>
      </c>
      <c r="J86" s="125" t="n">
        <v>0</v>
      </c>
      <c r="K86" s="125" t="n">
        <v>6424.75206404924</v>
      </c>
      <c r="L86" s="125" t="n">
        <v>0</v>
      </c>
      <c r="M86" s="5" t="n">
        <v>0.826636135578156</v>
      </c>
      <c r="N86" s="5" t="n">
        <v>0.790104269981384</v>
      </c>
      <c r="O86" s="5" t="n">
        <v>0.299234330654144</v>
      </c>
      <c r="Q86" s="125" t="n">
        <v>14.4721858001239</v>
      </c>
      <c r="R86" s="126" t="n">
        <v>520.215652113463</v>
      </c>
      <c r="S86" s="126" t="n">
        <v>14.5080819860833</v>
      </c>
      <c r="T86" s="126" t="n">
        <v>591.831582019466</v>
      </c>
      <c r="U86" s="126" t="n">
        <v>0.0358961859593538</v>
      </c>
      <c r="V86" s="126" t="n">
        <v>71.6159299060033</v>
      </c>
      <c r="X86" s="4" t="n">
        <f aca="false">Q86*cRatio-R86</f>
        <v>31318.5931081592</v>
      </c>
      <c r="Y86" s="4" t="n">
        <f aca="false">S86*cRatio-T86</f>
        <v>31325.9487873637</v>
      </c>
      <c r="Z86" s="4" t="n">
        <f aca="false">U86*cRatio-V86</f>
        <v>7.35567920457514</v>
      </c>
      <c r="AB86" s="0" t="n">
        <f aca="false">IF(MAX(X86:Y86)=X86,1,0)</f>
        <v>0</v>
      </c>
      <c r="AC86" s="0" t="n">
        <f aca="false">IF(MAX(X86:Y86)=Y86,1,0)</f>
        <v>1</v>
      </c>
      <c r="AD86" s="0" t="n">
        <f aca="false">IF(Z86&gt;0,1,0)</f>
        <v>1</v>
      </c>
      <c r="AK86" s="4" t="n">
        <f aca="false">MAX(X86:Y86)</f>
        <v>31325.9487873637</v>
      </c>
      <c r="AS86" s="4" t="n">
        <v>32102.3882058576</v>
      </c>
      <c r="AT86" s="4" t="n">
        <v>32104.819780033</v>
      </c>
      <c r="AU86" s="4" t="n">
        <f aca="false">MAX(AS86:AT86)</f>
        <v>32104.819780033</v>
      </c>
    </row>
    <row r="87" customFormat="false" ht="12.75" hidden="false" customHeight="false" outlineLevel="0" collapsed="false">
      <c r="A87" s="0" t="n">
        <v>82</v>
      </c>
      <c r="C87" s="5" t="n">
        <v>0.00610862672328949</v>
      </c>
      <c r="D87" s="5" t="n">
        <v>0.0333608984947205</v>
      </c>
      <c r="E87" s="5" t="n">
        <v>0.357905000067914</v>
      </c>
      <c r="F87" s="5" t="n">
        <v>0</v>
      </c>
      <c r="G87" s="5" t="n">
        <v>0.0845015048980713</v>
      </c>
      <c r="H87" s="98" t="n">
        <v>0.00046280841953535</v>
      </c>
      <c r="I87" s="98" t="n">
        <v>1.40783141869436</v>
      </c>
      <c r="J87" s="125" t="n">
        <v>0</v>
      </c>
      <c r="K87" s="125" t="n">
        <v>5300.13348907232</v>
      </c>
      <c r="L87" s="125" t="n">
        <v>0</v>
      </c>
      <c r="M87" s="5" t="n">
        <v>0.860039412975311</v>
      </c>
      <c r="N87" s="5" t="n">
        <v>0.746659338474274</v>
      </c>
      <c r="O87" s="5" t="n">
        <v>0.346248149871826</v>
      </c>
      <c r="Q87" s="125" t="n">
        <v>15.0322343073302</v>
      </c>
      <c r="R87" s="126" t="n">
        <v>523.289145513698</v>
      </c>
      <c r="S87" s="126" t="n">
        <v>15.074545815827</v>
      </c>
      <c r="T87" s="126" t="n">
        <v>625.750825966825</v>
      </c>
      <c r="U87" s="126" t="n">
        <v>0.0423115084968106</v>
      </c>
      <c r="V87" s="126" t="n">
        <v>102.461680453127</v>
      </c>
      <c r="X87" s="4" t="n">
        <f aca="false">Q87*cRatio-R87</f>
        <v>32547.6263306126</v>
      </c>
      <c r="Y87" s="4" t="n">
        <f aca="false">S87*cRatio-T87</f>
        <v>32538.2499688525</v>
      </c>
      <c r="Z87" s="4" t="n">
        <f aca="false">U87*cRatio-V87</f>
        <v>-9.37636176014344</v>
      </c>
      <c r="AB87" s="0" t="n">
        <f aca="false">IF(MAX(X87:Y87)=X87,1,0)</f>
        <v>1</v>
      </c>
      <c r="AC87" s="0" t="n">
        <f aca="false">IF(MAX(X87:Y87)=Y87,1,0)</f>
        <v>0</v>
      </c>
      <c r="AD87" s="0" t="n">
        <f aca="false">IF(Z87&gt;0,1,0)</f>
        <v>0</v>
      </c>
      <c r="AK87" s="4" t="n">
        <f aca="false">MAX(X87:Y87)</f>
        <v>32547.6263306126</v>
      </c>
      <c r="AS87" s="4" t="n">
        <v>31653.190831881</v>
      </c>
      <c r="AT87" s="4" t="n">
        <v>31650.0403840265</v>
      </c>
      <c r="AU87" s="4" t="n">
        <f aca="false">MAX(AS87:AT87)</f>
        <v>31653.190831881</v>
      </c>
    </row>
    <row r="88" customFormat="false" ht="12.75" hidden="false" customHeight="false" outlineLevel="0" collapsed="false">
      <c r="A88" s="0" t="n">
        <v>83</v>
      </c>
      <c r="C88" s="5" t="n">
        <v>0.00610862672328949</v>
      </c>
      <c r="D88" s="5" t="n">
        <v>0.0333608984947205</v>
      </c>
      <c r="E88" s="5" t="n">
        <v>0.527953346729962</v>
      </c>
      <c r="F88" s="5" t="n">
        <v>0</v>
      </c>
      <c r="G88" s="5" t="n">
        <v>0.0179981589317322</v>
      </c>
      <c r="H88" s="98" t="n">
        <v>0.000288088560472404</v>
      </c>
      <c r="I88" s="98" t="n">
        <v>1.48110225816587</v>
      </c>
      <c r="J88" s="125" t="n">
        <v>0</v>
      </c>
      <c r="K88" s="125" t="n">
        <v>8482.09485411644</v>
      </c>
      <c r="L88" s="125" t="n">
        <v>0</v>
      </c>
      <c r="M88" s="5" t="n">
        <v>0.856137096881867</v>
      </c>
      <c r="N88" s="5" t="n">
        <v>0.707716345787048</v>
      </c>
      <c r="O88" s="5" t="n">
        <v>0.26826548576355</v>
      </c>
      <c r="Q88" s="125" t="n">
        <v>14.9764891203846</v>
      </c>
      <c r="R88" s="126" t="n">
        <v>511.286514656221</v>
      </c>
      <c r="S88" s="126" t="n">
        <v>15.00157544326</v>
      </c>
      <c r="T88" s="126" t="n">
        <v>641.321279197587</v>
      </c>
      <c r="U88" s="126" t="n">
        <v>0.025086322875385</v>
      </c>
      <c r="V88" s="126" t="n">
        <v>130.034764541366</v>
      </c>
      <c r="X88" s="4" t="n">
        <f aca="false">Q88*cRatio-R88</f>
        <v>32436.98955019</v>
      </c>
      <c r="Y88" s="4" t="n">
        <f aca="false">S88*cRatio-T88</f>
        <v>32362.1446959744</v>
      </c>
      <c r="Z88" s="4" t="n">
        <f aca="false">U88*cRatio-V88</f>
        <v>-74.844854215519</v>
      </c>
      <c r="AB88" s="0" t="n">
        <f aca="false">IF(MAX(X88:Y88)=X88,1,0)</f>
        <v>1</v>
      </c>
      <c r="AC88" s="0" t="n">
        <f aca="false">IF(MAX(X88:Y88)=Y88,1,0)</f>
        <v>0</v>
      </c>
      <c r="AD88" s="0" t="n">
        <f aca="false">IF(Z88&gt;0,1,0)</f>
        <v>0</v>
      </c>
      <c r="AK88" s="4" t="n">
        <f aca="false">MAX(X88:Y88)</f>
        <v>32436.98955019</v>
      </c>
      <c r="AS88" s="4" t="n">
        <v>31430.0580661898</v>
      </c>
      <c r="AT88" s="4" t="n">
        <v>31437.8424488096</v>
      </c>
      <c r="AU88" s="4" t="n">
        <f aca="false">MAX(AS88:AT88)</f>
        <v>31437.8424488096</v>
      </c>
    </row>
    <row r="89" customFormat="false" ht="12.75" hidden="false" customHeight="false" outlineLevel="0" collapsed="false">
      <c r="A89" s="0" t="n">
        <v>84</v>
      </c>
      <c r="C89" s="5" t="n">
        <v>0.00610862672328949</v>
      </c>
      <c r="D89" s="5" t="n">
        <v>0.0333608984947205</v>
      </c>
      <c r="E89" s="5" t="n">
        <v>0.30020273755705</v>
      </c>
      <c r="F89" s="5" t="n">
        <v>0</v>
      </c>
      <c r="G89" s="5" t="n">
        <v>0.0558477640151978</v>
      </c>
      <c r="H89" s="98" t="n">
        <v>0.000355895976063828</v>
      </c>
      <c r="I89" s="98" t="n">
        <v>1.43092656523136</v>
      </c>
      <c r="J89" s="125" t="n">
        <v>0</v>
      </c>
      <c r="K89" s="125" t="n">
        <v>5491.03366211057</v>
      </c>
      <c r="L89" s="125" t="n">
        <v>0</v>
      </c>
      <c r="M89" s="5" t="n">
        <v>0.844683885574341</v>
      </c>
      <c r="N89" s="5" t="n">
        <v>0.72617381811142</v>
      </c>
      <c r="O89" s="5" t="n">
        <v>0.246368408203125</v>
      </c>
      <c r="Q89" s="125" t="n">
        <v>14.7734096902222</v>
      </c>
      <c r="R89" s="126" t="n">
        <v>492.211355569624</v>
      </c>
      <c r="S89" s="126" t="n">
        <v>14.8121247413632</v>
      </c>
      <c r="T89" s="126" t="n">
        <v>608.765608897199</v>
      </c>
      <c r="U89" s="126" t="n">
        <v>0.0387150511409686</v>
      </c>
      <c r="V89" s="126" t="n">
        <v>116.554253327575</v>
      </c>
      <c r="X89" s="4" t="n">
        <f aca="false">Q89*cRatio-R89</f>
        <v>32009.2899629193</v>
      </c>
      <c r="Y89" s="4" t="n">
        <f aca="false">S89*cRatio-T89</f>
        <v>31977.9088221018</v>
      </c>
      <c r="Z89" s="4" t="n">
        <f aca="false">U89*cRatio-V89</f>
        <v>-31.381140817444</v>
      </c>
      <c r="AB89" s="0" t="n">
        <f aca="false">IF(MAX(X89:Y89)=X89,1,0)</f>
        <v>1</v>
      </c>
      <c r="AC89" s="0" t="n">
        <f aca="false">IF(MAX(X89:Y89)=Y89,1,0)</f>
        <v>0</v>
      </c>
      <c r="AD89" s="0" t="n">
        <f aca="false">IF(Z89&gt;0,1,0)</f>
        <v>0</v>
      </c>
      <c r="AK89" s="4" t="n">
        <f aca="false">MAX(X89:Y89)</f>
        <v>32009.2899629193</v>
      </c>
      <c r="AS89" s="4" t="n">
        <v>31653.3992269694</v>
      </c>
      <c r="AT89" s="4" t="n">
        <v>31640.4582985268</v>
      </c>
      <c r="AU89" s="4" t="n">
        <f aca="false">MAX(AS89:AT89)</f>
        <v>31653.3992269694</v>
      </c>
    </row>
    <row r="90" customFormat="false" ht="12.75" hidden="false" customHeight="false" outlineLevel="0" collapsed="false">
      <c r="A90" s="0" t="n">
        <v>85</v>
      </c>
      <c r="C90" s="5" t="n">
        <v>0.00610862672328949</v>
      </c>
      <c r="D90" s="5" t="n">
        <v>0.0333608984947205</v>
      </c>
      <c r="E90" s="5" t="n">
        <v>0.202636396469618</v>
      </c>
      <c r="F90" s="5" t="n">
        <v>0</v>
      </c>
      <c r="G90" s="5" t="n">
        <v>0.0554167628288269</v>
      </c>
      <c r="H90" s="98" t="n">
        <v>0.000679347033529557</v>
      </c>
      <c r="I90" s="98" t="n">
        <v>1.41056664174061</v>
      </c>
      <c r="J90" s="125" t="n">
        <v>0</v>
      </c>
      <c r="K90" s="125" t="n">
        <v>6897.93843775988</v>
      </c>
      <c r="L90" s="125" t="n">
        <v>0</v>
      </c>
      <c r="M90" s="5" t="n">
        <v>0.901884317398071</v>
      </c>
      <c r="N90" s="5" t="n">
        <v>0.752874732017517</v>
      </c>
      <c r="O90" s="5" t="n">
        <v>0.261956572532654</v>
      </c>
      <c r="Q90" s="125" t="n">
        <v>15.7196035284461</v>
      </c>
      <c r="R90" s="126" t="n">
        <v>613.165389344673</v>
      </c>
      <c r="S90" s="126" t="n">
        <v>15.8096593656009</v>
      </c>
      <c r="T90" s="126" t="n">
        <v>624.272424489379</v>
      </c>
      <c r="U90" s="126" t="n">
        <v>0.0900558371547664</v>
      </c>
      <c r="V90" s="126" t="n">
        <v>11.1070351447064</v>
      </c>
      <c r="X90" s="4" t="n">
        <f aca="false">Q90*cRatio-R90</f>
        <v>33969.9623732368</v>
      </c>
      <c r="Y90" s="4" t="n">
        <f aca="false">S90*cRatio-T90</f>
        <v>34156.9781798326</v>
      </c>
      <c r="Z90" s="4" t="n">
        <f aca="false">U90*cRatio-V90</f>
        <v>187.01580659578</v>
      </c>
      <c r="AB90" s="0" t="n">
        <f aca="false">IF(MAX(X90:Y90)=X90,1,0)</f>
        <v>0</v>
      </c>
      <c r="AC90" s="0" t="n">
        <f aca="false">IF(MAX(X90:Y90)=Y90,1,0)</f>
        <v>1</v>
      </c>
      <c r="AD90" s="0" t="n">
        <f aca="false">IF(Z90&gt;0,1,0)</f>
        <v>1</v>
      </c>
      <c r="AK90" s="4" t="n">
        <f aca="false">MAX(X90:Y90)</f>
        <v>34156.9781798326</v>
      </c>
      <c r="AS90" s="4" t="n">
        <v>31419.7797573759</v>
      </c>
      <c r="AT90" s="4" t="n">
        <v>31400.2211909612</v>
      </c>
      <c r="AU90" s="4" t="n">
        <f aca="false">MAX(AS90:AT90)</f>
        <v>31419.7797573759</v>
      </c>
    </row>
    <row r="91" customFormat="false" ht="12.75" hidden="false" customHeight="false" outlineLevel="0" collapsed="false">
      <c r="A91" s="0" t="n">
        <v>86</v>
      </c>
      <c r="C91" s="5" t="n">
        <v>0.00610862672328949</v>
      </c>
      <c r="D91" s="5" t="n">
        <v>0.0333608984947205</v>
      </c>
      <c r="E91" s="5" t="n">
        <v>0.219812191880472</v>
      </c>
      <c r="F91" s="5" t="n">
        <v>0</v>
      </c>
      <c r="G91" s="5" t="n">
        <v>0.0725952386856079</v>
      </c>
      <c r="H91" s="98" t="n">
        <v>0.00056676617427201</v>
      </c>
      <c r="I91" s="98" t="n">
        <v>1.41134794588862</v>
      </c>
      <c r="J91" s="125" t="n">
        <v>0</v>
      </c>
      <c r="K91" s="125" t="n">
        <v>3622.06483259797</v>
      </c>
      <c r="L91" s="125" t="n">
        <v>0</v>
      </c>
      <c r="M91" s="5" t="n">
        <v>0.819295406341553</v>
      </c>
      <c r="N91" s="5" t="n">
        <v>0.754288017749786</v>
      </c>
      <c r="O91" s="5" t="n">
        <v>0.275135815143585</v>
      </c>
      <c r="Q91" s="125" t="n">
        <v>14.3172939398078</v>
      </c>
      <c r="R91" s="126" t="n">
        <v>497.957632290317</v>
      </c>
      <c r="S91" s="126" t="n">
        <v>14.3685105652793</v>
      </c>
      <c r="T91" s="126" t="n">
        <v>602.20961056538</v>
      </c>
      <c r="U91" s="126" t="n">
        <v>0.0512166254714774</v>
      </c>
      <c r="V91" s="126" t="n">
        <v>104.251978275062</v>
      </c>
      <c r="X91" s="4" t="n">
        <f aca="false">Q91*cRatio-R91</f>
        <v>31000.089035287</v>
      </c>
      <c r="Y91" s="4" t="n">
        <f aca="false">S91*cRatio-T91</f>
        <v>31008.5136330491</v>
      </c>
      <c r="Z91" s="4" t="n">
        <f aca="false">U91*cRatio-V91</f>
        <v>8.42459776218793</v>
      </c>
      <c r="AB91" s="0" t="n">
        <f aca="false">IF(MAX(X91:Y91)=X91,1,0)</f>
        <v>0</v>
      </c>
      <c r="AC91" s="0" t="n">
        <f aca="false">IF(MAX(X91:Y91)=Y91,1,0)</f>
        <v>1</v>
      </c>
      <c r="AD91" s="0" t="n">
        <f aca="false">IF(Z91&gt;0,1,0)</f>
        <v>1</v>
      </c>
      <c r="AK91" s="4" t="n">
        <f aca="false">MAX(X91:Y91)</f>
        <v>31008.5136330491</v>
      </c>
      <c r="AS91" s="4" t="n">
        <v>32027.9009153369</v>
      </c>
      <c r="AT91" s="4" t="n">
        <v>32034.3030241394</v>
      </c>
      <c r="AU91" s="4" t="n">
        <f aca="false">MAX(AS91:AT91)</f>
        <v>32034.3030241394</v>
      </c>
    </row>
    <row r="92" customFormat="false" ht="12.75" hidden="false" customHeight="false" outlineLevel="0" collapsed="false">
      <c r="A92" s="0" t="n">
        <v>87</v>
      </c>
      <c r="C92" s="5" t="n">
        <v>0.00610862672328949</v>
      </c>
      <c r="D92" s="5" t="n">
        <v>0.0333608984947205</v>
      </c>
      <c r="E92" s="5" t="n">
        <v>0.227785866973735</v>
      </c>
      <c r="F92" s="5" t="n">
        <v>0</v>
      </c>
      <c r="G92" s="5" t="n">
        <v>0.0309577882289886</v>
      </c>
      <c r="H92" s="98" t="n">
        <v>0.000395363401053907</v>
      </c>
      <c r="I92" s="98" t="n">
        <v>1.57728350562939</v>
      </c>
      <c r="J92" s="125" t="n">
        <v>0</v>
      </c>
      <c r="K92" s="125" t="n">
        <v>4882.81948491931</v>
      </c>
      <c r="L92" s="125" t="n">
        <v>0</v>
      </c>
      <c r="M92" s="5" t="n">
        <v>0.819855213165283</v>
      </c>
      <c r="N92" s="5" t="n">
        <v>0.77169007062912</v>
      </c>
      <c r="O92" s="5" t="n">
        <v>0.274402797222137</v>
      </c>
      <c r="Q92" s="125" t="n">
        <v>14.3327315731339</v>
      </c>
      <c r="R92" s="126" t="n">
        <v>524.646889676927</v>
      </c>
      <c r="S92" s="126" t="n">
        <v>14.3790290755763</v>
      </c>
      <c r="T92" s="126" t="n">
        <v>609.356052486504</v>
      </c>
      <c r="U92" s="126" t="n">
        <v>0.0462975024423926</v>
      </c>
      <c r="V92" s="126" t="n">
        <v>84.7091628095772</v>
      </c>
      <c r="X92" s="4" t="n">
        <f aca="false">Q92*cRatio-R92</f>
        <v>31007.3625712177</v>
      </c>
      <c r="Y92" s="4" t="n">
        <f aca="false">S92*cRatio-T92</f>
        <v>31024.5079137814</v>
      </c>
      <c r="Z92" s="4" t="n">
        <f aca="false">U92*cRatio-V92</f>
        <v>17.1453425636866</v>
      </c>
      <c r="AB92" s="0" t="n">
        <f aca="false">IF(MAX(X92:Y92)=X92,1,0)</f>
        <v>0</v>
      </c>
      <c r="AC92" s="0" t="n">
        <f aca="false">IF(MAX(X92:Y92)=Y92,1,0)</f>
        <v>1</v>
      </c>
      <c r="AD92" s="0" t="n">
        <f aca="false">IF(Z92&gt;0,1,0)</f>
        <v>1</v>
      </c>
      <c r="AK92" s="4" t="n">
        <f aca="false">MAX(X92:Y92)</f>
        <v>31024.5079137814</v>
      </c>
      <c r="AS92" s="4" t="n">
        <v>31755.5005481292</v>
      </c>
      <c r="AT92" s="4" t="n">
        <v>31768.9240843207</v>
      </c>
      <c r="AU92" s="4" t="n">
        <f aca="false">MAX(AS92:AT92)</f>
        <v>31768.9240843207</v>
      </c>
    </row>
    <row r="93" customFormat="false" ht="12.75" hidden="false" customHeight="false" outlineLevel="0" collapsed="false">
      <c r="A93" s="0" t="n">
        <v>88</v>
      </c>
      <c r="C93" s="5" t="n">
        <v>0.00610862672328949</v>
      </c>
      <c r="D93" s="5" t="n">
        <v>0.0333608984947205</v>
      </c>
      <c r="E93" s="5" t="n">
        <v>0.184974831115505</v>
      </c>
      <c r="F93" s="5" t="n">
        <v>0</v>
      </c>
      <c r="G93" s="5" t="n">
        <v>0.0284607708454132</v>
      </c>
      <c r="H93" s="98" t="n">
        <v>0.000518457167381637</v>
      </c>
      <c r="I93" s="98" t="n">
        <v>1.40991947272869</v>
      </c>
      <c r="J93" s="125" t="n">
        <v>0</v>
      </c>
      <c r="K93" s="125" t="n">
        <v>4217.5012640655</v>
      </c>
      <c r="L93" s="125" t="n">
        <v>0</v>
      </c>
      <c r="M93" s="5" t="n">
        <v>0.886235237121582</v>
      </c>
      <c r="N93" s="5" t="n">
        <v>0.724821925163269</v>
      </c>
      <c r="O93" s="5" t="n">
        <v>0.286491453647614</v>
      </c>
      <c r="Q93" s="125" t="n">
        <v>15.4746137572794</v>
      </c>
      <c r="R93" s="126" t="n">
        <v>483.801736517461</v>
      </c>
      <c r="S93" s="126" t="n">
        <v>15.5426806387479</v>
      </c>
      <c r="T93" s="126" t="n">
        <v>595.86844584085</v>
      </c>
      <c r="U93" s="126" t="n">
        <v>0.0680668814685106</v>
      </c>
      <c r="V93" s="126" t="n">
        <v>112.066709323389</v>
      </c>
      <c r="X93" s="4" t="n">
        <f aca="false">Q93*cRatio-R93</f>
        <v>33560.3485294971</v>
      </c>
      <c r="Y93" s="4" t="n">
        <f aca="false">S93*cRatio-T93</f>
        <v>33598.0289594045</v>
      </c>
      <c r="Z93" s="4" t="n">
        <f aca="false">U93*cRatio-V93</f>
        <v>37.6804299073343</v>
      </c>
      <c r="AB93" s="0" t="n">
        <f aca="false">IF(MAX(X93:Y93)=X93,1,0)</f>
        <v>0</v>
      </c>
      <c r="AC93" s="0" t="n">
        <f aca="false">IF(MAX(X93:Y93)=Y93,1,0)</f>
        <v>1</v>
      </c>
      <c r="AD93" s="0" t="n">
        <f aca="false">IF(Z93&gt;0,1,0)</f>
        <v>1</v>
      </c>
      <c r="AK93" s="4" t="n">
        <f aca="false">MAX(X93:Y93)</f>
        <v>33598.0289594045</v>
      </c>
      <c r="AS93" s="4" t="n">
        <v>31582.189187245</v>
      </c>
      <c r="AT93" s="4" t="n">
        <v>31588.8780054248</v>
      </c>
      <c r="AU93" s="4" t="n">
        <f aca="false">MAX(AS93:AT93)</f>
        <v>31588.8780054248</v>
      </c>
    </row>
    <row r="94" customFormat="false" ht="12.75" hidden="false" customHeight="false" outlineLevel="0" collapsed="false">
      <c r="A94" s="0" t="n">
        <v>89</v>
      </c>
      <c r="C94" s="5" t="n">
        <v>0.00610862672328949</v>
      </c>
      <c r="D94" s="5" t="n">
        <v>0.0333608984947205</v>
      </c>
      <c r="E94" s="5" t="n">
        <v>0.367400434204872</v>
      </c>
      <c r="F94" s="5" t="n">
        <v>0</v>
      </c>
      <c r="G94" s="5" t="n">
        <v>0.0724015235900879</v>
      </c>
      <c r="H94" s="98" t="n">
        <v>0.000385194198446863</v>
      </c>
      <c r="I94" s="98" t="n">
        <v>1.45186831635609</v>
      </c>
      <c r="J94" s="125" t="n">
        <v>0</v>
      </c>
      <c r="K94" s="125" t="n">
        <v>5337.57265657187</v>
      </c>
      <c r="L94" s="125" t="n">
        <v>0</v>
      </c>
      <c r="M94" s="5" t="n">
        <v>0.910088062286377</v>
      </c>
      <c r="N94" s="5" t="n">
        <v>0.76017552614212</v>
      </c>
      <c r="O94" s="5" t="n">
        <v>0.280860483646393</v>
      </c>
      <c r="Q94" s="125" t="n">
        <v>15.9011761898202</v>
      </c>
      <c r="R94" s="126" t="n">
        <v>511.569844130078</v>
      </c>
      <c r="S94" s="126" t="n">
        <v>15.9489537073681</v>
      </c>
      <c r="T94" s="126" t="n">
        <v>622.624688594997</v>
      </c>
      <c r="U94" s="126" t="n">
        <v>0.0477775175478659</v>
      </c>
      <c r="V94" s="126" t="n">
        <v>111.054844464919</v>
      </c>
      <c r="X94" s="4" t="n">
        <f aca="false">Q94*cRatio-R94</f>
        <v>34471.0177734744</v>
      </c>
      <c r="Y94" s="4" t="n">
        <f aca="false">S94*cRatio-T94</f>
        <v>34465.0734676148</v>
      </c>
      <c r="Z94" s="4" t="n">
        <f aca="false">U94*cRatio-V94</f>
        <v>-5.94430585961432</v>
      </c>
      <c r="AB94" s="0" t="n">
        <f aca="false">IF(MAX(X94:Y94)=X94,1,0)</f>
        <v>1</v>
      </c>
      <c r="AC94" s="0" t="n">
        <f aca="false">IF(MAX(X94:Y94)=Y94,1,0)</f>
        <v>0</v>
      </c>
      <c r="AD94" s="0" t="n">
        <f aca="false">IF(Z94&gt;0,1,0)</f>
        <v>0</v>
      </c>
      <c r="AK94" s="4" t="n">
        <f aca="false">MAX(X94:Y94)</f>
        <v>34471.0177734744</v>
      </c>
      <c r="AS94" s="4" t="n">
        <v>31223.144493475</v>
      </c>
      <c r="AT94" s="4" t="n">
        <v>31216.2907950497</v>
      </c>
      <c r="AU94" s="4" t="n">
        <f aca="false">MAX(AS94:AT94)</f>
        <v>31223.144493475</v>
      </c>
    </row>
    <row r="95" customFormat="false" ht="12.75" hidden="false" customHeight="false" outlineLevel="0" collapsed="false">
      <c r="A95" s="0" t="n">
        <v>90</v>
      </c>
      <c r="C95" s="5" t="n">
        <v>0.00610862672328949</v>
      </c>
      <c r="D95" s="5" t="n">
        <v>0.0333608984947205</v>
      </c>
      <c r="E95" s="5" t="n">
        <v>0.394558647322852</v>
      </c>
      <c r="F95" s="5" t="n">
        <v>0</v>
      </c>
      <c r="G95" s="5" t="n">
        <v>0.0512608885765076</v>
      </c>
      <c r="H95" s="98" t="n">
        <v>0.000604332790081077</v>
      </c>
      <c r="I95" s="98" t="n">
        <v>1.45592642808304</v>
      </c>
      <c r="J95" s="125" t="n">
        <v>0</v>
      </c>
      <c r="K95" s="125" t="n">
        <v>6812.99716234207</v>
      </c>
      <c r="L95" s="125" t="n">
        <v>0</v>
      </c>
      <c r="M95" s="5" t="n">
        <v>0.873414039611816</v>
      </c>
      <c r="N95" s="5" t="n">
        <v>0.7366663813591</v>
      </c>
      <c r="O95" s="5" t="n">
        <v>0.348968267440796</v>
      </c>
      <c r="Q95" s="125" t="n">
        <v>15.2311548262655</v>
      </c>
      <c r="R95" s="126" t="n">
        <v>609.51363323981</v>
      </c>
      <c r="S95" s="126" t="n">
        <v>15.292335906739</v>
      </c>
      <c r="T95" s="126" t="n">
        <v>665.33624703432</v>
      </c>
      <c r="U95" s="126" t="n">
        <v>0.0611810804735757</v>
      </c>
      <c r="V95" s="126" t="n">
        <v>55.8226137945106</v>
      </c>
      <c r="X95" s="4" t="n">
        <f aca="false">Q95*cRatio-R95</f>
        <v>32899.0269845442</v>
      </c>
      <c r="Y95" s="4" t="n">
        <f aca="false">S95*cRatio-T95</f>
        <v>32977.8027477915</v>
      </c>
      <c r="Z95" s="4" t="n">
        <f aca="false">U95*cRatio-V95</f>
        <v>78.775763247356</v>
      </c>
      <c r="AB95" s="0" t="n">
        <f aca="false">IF(MAX(X95:Y95)=X95,1,0)</f>
        <v>0</v>
      </c>
      <c r="AC95" s="0" t="n">
        <f aca="false">IF(MAX(X95:Y95)=Y95,1,0)</f>
        <v>1</v>
      </c>
      <c r="AD95" s="0" t="n">
        <f aca="false">IF(Z95&gt;0,1,0)</f>
        <v>1</v>
      </c>
      <c r="AK95" s="4" t="n">
        <f aca="false">MAX(X95:Y95)</f>
        <v>32977.8027477915</v>
      </c>
      <c r="AS95" s="4" t="n">
        <v>32283.4906356123</v>
      </c>
      <c r="AT95" s="4" t="n">
        <v>32293.7661019825</v>
      </c>
      <c r="AU95" s="4" t="n">
        <f aca="false">MAX(AS95:AT95)</f>
        <v>32293.7661019825</v>
      </c>
    </row>
    <row r="96" customFormat="false" ht="12.75" hidden="false" customHeight="false" outlineLevel="0" collapsed="false">
      <c r="A96" s="0" t="n">
        <v>91</v>
      </c>
      <c r="C96" s="5" t="n">
        <v>0.00610862672328949</v>
      </c>
      <c r="D96" s="5" t="n">
        <v>0.0333608984947205</v>
      </c>
      <c r="E96" s="5" t="n">
        <v>0.281877176704538</v>
      </c>
      <c r="F96" s="5" t="n">
        <v>0</v>
      </c>
      <c r="G96" s="5" t="n">
        <v>0.0423125326633453</v>
      </c>
      <c r="H96" s="98" t="n">
        <v>0.000722309106230839</v>
      </c>
      <c r="I96" s="98" t="n">
        <v>1.39436379974932</v>
      </c>
      <c r="J96" s="125" t="n">
        <v>0</v>
      </c>
      <c r="K96" s="125" t="n">
        <v>6381.05906546116</v>
      </c>
      <c r="L96" s="125" t="n">
        <v>0</v>
      </c>
      <c r="M96" s="5" t="n">
        <v>0.777426719665527</v>
      </c>
      <c r="N96" s="5" t="n">
        <v>0.796527028083801</v>
      </c>
      <c r="O96" s="5" t="n">
        <v>0.314620614051819</v>
      </c>
      <c r="Q96" s="125" t="n">
        <v>13.6136820064065</v>
      </c>
      <c r="R96" s="126" t="n">
        <v>587.21889082677</v>
      </c>
      <c r="S96" s="126" t="n">
        <v>13.6382890975682</v>
      </c>
      <c r="T96" s="126" t="n">
        <v>634.429083307705</v>
      </c>
      <c r="U96" s="126" t="n">
        <v>0.0246070911616911</v>
      </c>
      <c r="V96" s="126" t="n">
        <v>47.2101924809346</v>
      </c>
      <c r="X96" s="4" t="n">
        <f aca="false">Q96*cRatio-R96</f>
        <v>29362.8815232675</v>
      </c>
      <c r="Y96" s="4" t="n">
        <f aca="false">S96*cRatio-T96</f>
        <v>29369.8069313423</v>
      </c>
      <c r="Z96" s="4" t="n">
        <f aca="false">U96*cRatio-V96</f>
        <v>6.92540807478594</v>
      </c>
      <c r="AB96" s="0" t="n">
        <f aca="false">IF(MAX(X96:Y96)=X96,1,0)</f>
        <v>0</v>
      </c>
      <c r="AC96" s="0" t="n">
        <f aca="false">IF(MAX(X96:Y96)=Y96,1,0)</f>
        <v>1</v>
      </c>
      <c r="AD96" s="0" t="n">
        <f aca="false">IF(Z96&gt;0,1,0)</f>
        <v>1</v>
      </c>
      <c r="AK96" s="4" t="n">
        <f aca="false">MAX(X96:Y96)</f>
        <v>29369.8069313423</v>
      </c>
      <c r="AS96" s="4" t="n">
        <v>32056.0266252647</v>
      </c>
      <c r="AT96" s="4" t="n">
        <v>32051.6533715758</v>
      </c>
      <c r="AU96" s="4" t="n">
        <f aca="false">MAX(AS96:AT96)</f>
        <v>32056.0266252647</v>
      </c>
    </row>
    <row r="97" customFormat="false" ht="12.75" hidden="false" customHeight="false" outlineLevel="0" collapsed="false">
      <c r="A97" s="0" t="n">
        <v>92</v>
      </c>
      <c r="C97" s="5" t="n">
        <v>0.00610862672328949</v>
      </c>
      <c r="D97" s="5" t="n">
        <v>0.0333608984947205</v>
      </c>
      <c r="E97" s="5" t="n">
        <v>0.132748570155127</v>
      </c>
      <c r="F97" s="5" t="n">
        <v>0</v>
      </c>
      <c r="G97" s="5" t="n">
        <v>0.0237716734409332</v>
      </c>
      <c r="H97" s="98" t="n">
        <v>0.000508771638270315</v>
      </c>
      <c r="I97" s="98" t="n">
        <v>1.45501887587511</v>
      </c>
      <c r="J97" s="125" t="n">
        <v>0</v>
      </c>
      <c r="K97" s="125" t="n">
        <v>4410.38748249412</v>
      </c>
      <c r="L97" s="125" t="n">
        <v>0</v>
      </c>
      <c r="M97" s="5" t="n">
        <v>0.83501398563385</v>
      </c>
      <c r="N97" s="5" t="n">
        <v>0.774110555648804</v>
      </c>
      <c r="O97" s="5" t="n">
        <v>0.284015238285065</v>
      </c>
      <c r="Q97" s="125" t="n">
        <v>14.602411467818</v>
      </c>
      <c r="R97" s="126" t="n">
        <v>496.242353403376</v>
      </c>
      <c r="S97" s="126" t="n">
        <v>14.6515245725124</v>
      </c>
      <c r="T97" s="126" t="n">
        <v>592.831176576946</v>
      </c>
      <c r="U97" s="126" t="n">
        <v>0.0491131046943831</v>
      </c>
      <c r="V97" s="126" t="n">
        <v>96.5888231735698</v>
      </c>
      <c r="X97" s="4" t="n">
        <f aca="false">Q97*cRatio-R97</f>
        <v>31629.0628757963</v>
      </c>
      <c r="Y97" s="4" t="n">
        <f aca="false">S97*cRatio-T97</f>
        <v>31640.5228829503</v>
      </c>
      <c r="Z97" s="4" t="n">
        <f aca="false">U97*cRatio-V97</f>
        <v>11.4600071540731</v>
      </c>
      <c r="AB97" s="0" t="n">
        <f aca="false">IF(MAX(X97:Y97)=X97,1,0)</f>
        <v>0</v>
      </c>
      <c r="AC97" s="0" t="n">
        <f aca="false">IF(MAX(X97:Y97)=Y97,1,0)</f>
        <v>1</v>
      </c>
      <c r="AD97" s="0" t="n">
        <f aca="false">IF(Z97&gt;0,1,0)</f>
        <v>1</v>
      </c>
      <c r="AK97" s="4" t="n">
        <f aca="false">MAX(X97:Y97)</f>
        <v>31640.5228829503</v>
      </c>
      <c r="AS97" s="4" t="n">
        <v>32169.2421194604</v>
      </c>
      <c r="AT97" s="4" t="n">
        <v>32168.1529545553</v>
      </c>
      <c r="AU97" s="4" t="n">
        <f aca="false">MAX(AS97:AT97)</f>
        <v>32169.2421194604</v>
      </c>
    </row>
    <row r="98" customFormat="false" ht="12.75" hidden="false" customHeight="false" outlineLevel="0" collapsed="false">
      <c r="A98" s="0" t="n">
        <v>93</v>
      </c>
      <c r="C98" s="5" t="n">
        <v>0.00610862672328949</v>
      </c>
      <c r="D98" s="5" t="n">
        <v>0.0333608984947205</v>
      </c>
      <c r="E98" s="5" t="n">
        <v>0.200934973752675</v>
      </c>
      <c r="F98" s="5" t="n">
        <v>0</v>
      </c>
      <c r="G98" s="5" t="n">
        <v>0.0199859738349915</v>
      </c>
      <c r="H98" s="98" t="n">
        <v>0.000601117795786303</v>
      </c>
      <c r="I98" s="98" t="n">
        <v>1.47346266960485</v>
      </c>
      <c r="J98" s="125" t="n">
        <v>0</v>
      </c>
      <c r="K98" s="125" t="n">
        <v>5074.47402924299</v>
      </c>
      <c r="L98" s="125" t="n">
        <v>0</v>
      </c>
      <c r="M98" s="5" t="n">
        <v>0.868029475212097</v>
      </c>
      <c r="N98" s="5" t="n">
        <v>0.722281157970429</v>
      </c>
      <c r="O98" s="5" t="n">
        <v>0.311337113380432</v>
      </c>
      <c r="Q98" s="125" t="n">
        <v>15.1333891759294</v>
      </c>
      <c r="R98" s="126" t="n">
        <v>536.812766545917</v>
      </c>
      <c r="S98" s="126" t="n">
        <v>15.2171286831537</v>
      </c>
      <c r="T98" s="126" t="n">
        <v>608.332578792467</v>
      </c>
      <c r="U98" s="126" t="n">
        <v>0.0837395072242213</v>
      </c>
      <c r="V98" s="126" t="n">
        <v>71.5198122465498</v>
      </c>
      <c r="X98" s="4" t="n">
        <f aca="false">Q98*cRatio-R98</f>
        <v>32756.6434204988</v>
      </c>
      <c r="Y98" s="4" t="n">
        <f aca="false">S98*cRatio-T98</f>
        <v>32869.3505241456</v>
      </c>
      <c r="Z98" s="4" t="n">
        <f aca="false">U98*cRatio-V98</f>
        <v>112.707103646737</v>
      </c>
      <c r="AB98" s="0" t="n">
        <f aca="false">IF(MAX(X98:Y98)=X98,1,0)</f>
        <v>0</v>
      </c>
      <c r="AC98" s="0" t="n">
        <f aca="false">IF(MAX(X98:Y98)=Y98,1,0)</f>
        <v>1</v>
      </c>
      <c r="AD98" s="0" t="n">
        <f aca="false">IF(Z98&gt;0,1,0)</f>
        <v>1</v>
      </c>
      <c r="AK98" s="4" t="n">
        <f aca="false">MAX(X98:Y98)</f>
        <v>32869.3505241456</v>
      </c>
      <c r="AS98" s="4" t="n">
        <v>31780.525241187</v>
      </c>
      <c r="AT98" s="4" t="n">
        <v>31775.2612158321</v>
      </c>
      <c r="AU98" s="4" t="n">
        <f aca="false">MAX(AS98:AT98)</f>
        <v>31780.525241187</v>
      </c>
    </row>
    <row r="99" customFormat="false" ht="12.75" hidden="false" customHeight="false" outlineLevel="0" collapsed="false">
      <c r="A99" s="0" t="n">
        <v>94</v>
      </c>
      <c r="C99" s="5" t="n">
        <v>0.00610862672328949</v>
      </c>
      <c r="D99" s="5" t="n">
        <v>0.0333608984947205</v>
      </c>
      <c r="E99" s="5" t="n">
        <v>0.167981065391618</v>
      </c>
      <c r="F99" s="5" t="n">
        <v>0</v>
      </c>
      <c r="G99" s="5" t="n">
        <v>0.0401779115200043</v>
      </c>
      <c r="H99" s="98" t="n">
        <v>0.000285838026952911</v>
      </c>
      <c r="I99" s="98" t="n">
        <v>1.54605581134886</v>
      </c>
      <c r="J99" s="125" t="n">
        <v>0</v>
      </c>
      <c r="K99" s="125" t="n">
        <v>6314.37636911869</v>
      </c>
      <c r="L99" s="125" t="n">
        <v>0</v>
      </c>
      <c r="M99" s="5" t="n">
        <v>0.820867717266083</v>
      </c>
      <c r="N99" s="5" t="n">
        <v>0.794968664646149</v>
      </c>
      <c r="O99" s="5" t="n">
        <v>0.279272675514221</v>
      </c>
      <c r="Q99" s="125" t="n">
        <v>14.3748122212265</v>
      </c>
      <c r="R99" s="126" t="n">
        <v>511.786812133939</v>
      </c>
      <c r="S99" s="126" t="n">
        <v>14.4047259739839</v>
      </c>
      <c r="T99" s="126" t="n">
        <v>599.060901705845</v>
      </c>
      <c r="U99" s="126" t="n">
        <v>0.0299137527574036</v>
      </c>
      <c r="V99" s="126" t="n">
        <v>87.2740895719054</v>
      </c>
      <c r="X99" s="4" t="n">
        <f aca="false">Q99*cRatio-R99</f>
        <v>31112.8000745643</v>
      </c>
      <c r="Y99" s="4" t="n">
        <f aca="false">S99*cRatio-T99</f>
        <v>31091.3362410586</v>
      </c>
      <c r="Z99" s="4" t="n">
        <f aca="false">U99*cRatio-V99</f>
        <v>-21.4638335056175</v>
      </c>
      <c r="AB99" s="0" t="n">
        <f aca="false">IF(MAX(X99:Y99)=X99,1,0)</f>
        <v>1</v>
      </c>
      <c r="AC99" s="0" t="n">
        <f aca="false">IF(MAX(X99:Y99)=Y99,1,0)</f>
        <v>0</v>
      </c>
      <c r="AD99" s="0" t="n">
        <f aca="false">IF(Z99&gt;0,1,0)</f>
        <v>0</v>
      </c>
      <c r="AK99" s="4" t="n">
        <f aca="false">MAX(X99:Y99)</f>
        <v>31112.8000745643</v>
      </c>
      <c r="AS99" s="4" t="n">
        <v>31611.995409852</v>
      </c>
      <c r="AT99" s="4" t="n">
        <v>31600.5739025779</v>
      </c>
      <c r="AU99" s="4" t="n">
        <f aca="false">MAX(AS99:AT99)</f>
        <v>31611.995409852</v>
      </c>
    </row>
    <row r="100" customFormat="false" ht="12.75" hidden="false" customHeight="false" outlineLevel="0" collapsed="false">
      <c r="A100" s="0" t="n">
        <v>95</v>
      </c>
      <c r="C100" s="5" t="n">
        <v>0.00610862672328949</v>
      </c>
      <c r="D100" s="5" t="n">
        <v>0.0333608984947205</v>
      </c>
      <c r="E100" s="5" t="n">
        <v>0.385179317467162</v>
      </c>
      <c r="F100" s="5" t="n">
        <v>0</v>
      </c>
      <c r="G100" s="5" t="n">
        <v>0.0307954847812653</v>
      </c>
      <c r="H100" s="98" t="n">
        <v>0.000467408305457751</v>
      </c>
      <c r="I100" s="98" t="n">
        <v>1.38227417825547</v>
      </c>
      <c r="J100" s="125" t="n">
        <v>0</v>
      </c>
      <c r="K100" s="125" t="n">
        <v>5216.92563779652</v>
      </c>
      <c r="L100" s="125" t="n">
        <v>0</v>
      </c>
      <c r="M100" s="5" t="n">
        <v>0.844728648662567</v>
      </c>
      <c r="N100" s="5" t="n">
        <v>0.740313768386841</v>
      </c>
      <c r="O100" s="5" t="n">
        <v>0.343866944313049</v>
      </c>
      <c r="Q100" s="125" t="n">
        <v>14.7774770986783</v>
      </c>
      <c r="R100" s="126" t="n">
        <v>487.832120095294</v>
      </c>
      <c r="S100" s="126" t="n">
        <v>14.8094188445009</v>
      </c>
      <c r="T100" s="126" t="n">
        <v>615.48630457573</v>
      </c>
      <c r="U100" s="126" t="n">
        <v>0.0319417458226283</v>
      </c>
      <c r="V100" s="126" t="n">
        <v>127.654184480436</v>
      </c>
      <c r="X100" s="4" t="n">
        <f aca="false">Q100*cRatio-R100</f>
        <v>32022.6174969969</v>
      </c>
      <c r="Y100" s="4" t="n">
        <f aca="false">S100*cRatio-T100</f>
        <v>31965.2351533262</v>
      </c>
      <c r="Z100" s="4" t="n">
        <f aca="false">U100*cRatio-V100</f>
        <v>-57.3823436706533</v>
      </c>
      <c r="AB100" s="0" t="n">
        <f aca="false">IF(MAX(X100:Y100)=X100,1,0)</f>
        <v>1</v>
      </c>
      <c r="AC100" s="0" t="n">
        <f aca="false">IF(MAX(X100:Y100)=Y100,1,0)</f>
        <v>0</v>
      </c>
      <c r="AD100" s="0" t="n">
        <f aca="false">IF(Z100&gt;0,1,0)</f>
        <v>0</v>
      </c>
      <c r="AK100" s="4" t="n">
        <f aca="false">MAX(X100:Y100)</f>
        <v>32022.6174969969</v>
      </c>
      <c r="AS100" s="4" t="n">
        <v>31658.5029775407</v>
      </c>
      <c r="AT100" s="4" t="n">
        <v>31664.7776353329</v>
      </c>
      <c r="AU100" s="4" t="n">
        <f aca="false">MAX(AS100:AT100)</f>
        <v>31664.7776353329</v>
      </c>
    </row>
    <row r="101" customFormat="false" ht="12.75" hidden="false" customHeight="false" outlineLevel="0" collapsed="false">
      <c r="A101" s="0" t="n">
        <v>96</v>
      </c>
      <c r="C101" s="5" t="n">
        <v>0.00610862672328949</v>
      </c>
      <c r="D101" s="5" t="n">
        <v>0.0333608984947205</v>
      </c>
      <c r="E101" s="5" t="n">
        <v>0.159527297214342</v>
      </c>
      <c r="F101" s="5" t="n">
        <v>0</v>
      </c>
      <c r="G101" s="5" t="n">
        <v>0.0397138297557831</v>
      </c>
      <c r="H101" s="98" t="n">
        <v>0.00041247482772854</v>
      </c>
      <c r="I101" s="98" t="n">
        <v>1.41843185841408</v>
      </c>
      <c r="J101" s="125" t="n">
        <v>0</v>
      </c>
      <c r="K101" s="125" t="n">
        <v>6355.84816336632</v>
      </c>
      <c r="L101" s="125" t="n">
        <v>0</v>
      </c>
      <c r="M101" s="5" t="n">
        <v>0.83545595407486</v>
      </c>
      <c r="N101" s="5" t="n">
        <v>0.766991019248962</v>
      </c>
      <c r="O101" s="5" t="n">
        <v>0.348918557167053</v>
      </c>
      <c r="Q101" s="125" t="n">
        <v>14.6235031352904</v>
      </c>
      <c r="R101" s="126" t="n">
        <v>511.49098596607</v>
      </c>
      <c r="S101" s="126" t="n">
        <v>14.6599527695723</v>
      </c>
      <c r="T101" s="126" t="n">
        <v>597.98590059668</v>
      </c>
      <c r="U101" s="126" t="n">
        <v>0.0364496342819471</v>
      </c>
      <c r="V101" s="126" t="n">
        <v>86.4949146306093</v>
      </c>
      <c r="X101" s="4" t="n">
        <f aca="false">Q101*cRatio-R101</f>
        <v>31660.2159116728</v>
      </c>
      <c r="Y101" s="4" t="n">
        <f aca="false">S101*cRatio-T101</f>
        <v>31653.9101924624</v>
      </c>
      <c r="Z101" s="4" t="n">
        <f aca="false">U101*cRatio-V101</f>
        <v>-6.30571921032558</v>
      </c>
      <c r="AB101" s="0" t="n">
        <f aca="false">IF(MAX(X101:Y101)=X101,1,0)</f>
        <v>1</v>
      </c>
      <c r="AC101" s="0" t="n">
        <f aca="false">IF(MAX(X101:Y101)=Y101,1,0)</f>
        <v>0</v>
      </c>
      <c r="AD101" s="0" t="n">
        <f aca="false">IF(Z101&gt;0,1,0)</f>
        <v>0</v>
      </c>
      <c r="AK101" s="4" t="n">
        <f aca="false">MAX(X101:Y101)</f>
        <v>31660.2159116728</v>
      </c>
      <c r="AS101" s="4" t="n">
        <v>31360.2652317493</v>
      </c>
      <c r="AT101" s="4" t="n">
        <v>31380.7515241753</v>
      </c>
      <c r="AU101" s="4" t="n">
        <f aca="false">MAX(AS101:AT101)</f>
        <v>31380.7515241753</v>
      </c>
    </row>
    <row r="102" customFormat="false" ht="12.75" hidden="false" customHeight="false" outlineLevel="0" collapsed="false">
      <c r="A102" s="0" t="n">
        <v>97</v>
      </c>
      <c r="C102" s="5" t="n">
        <v>0.00610862672328949</v>
      </c>
      <c r="D102" s="5" t="n">
        <v>0.0333608984947205</v>
      </c>
      <c r="E102" s="5" t="n">
        <v>0.803166339296534</v>
      </c>
      <c r="F102" s="5" t="n">
        <v>0</v>
      </c>
      <c r="G102" s="5" t="n">
        <v>0.0208903551101685</v>
      </c>
      <c r="H102" s="98" t="n">
        <v>0.000400862555403573</v>
      </c>
      <c r="I102" s="98" t="n">
        <v>1.45531622748166</v>
      </c>
      <c r="J102" s="125" t="n">
        <v>0</v>
      </c>
      <c r="K102" s="125" t="n">
        <v>2250.5596280098</v>
      </c>
      <c r="L102" s="125" t="n">
        <v>0</v>
      </c>
      <c r="M102" s="5" t="n">
        <v>0.84552127122879</v>
      </c>
      <c r="N102" s="5" t="n">
        <v>0.727389097213745</v>
      </c>
      <c r="O102" s="5" t="n">
        <v>0.323664247989655</v>
      </c>
      <c r="Q102" s="125" t="n">
        <v>14.7849648270245</v>
      </c>
      <c r="R102" s="126" t="n">
        <v>434.658877653699</v>
      </c>
      <c r="S102" s="126" t="n">
        <v>14.796345574665</v>
      </c>
      <c r="T102" s="126" t="n">
        <v>611.766440648542</v>
      </c>
      <c r="U102" s="126" t="n">
        <v>0.0113807476405086</v>
      </c>
      <c r="V102" s="126" t="n">
        <v>177.107562994843</v>
      </c>
      <c r="X102" s="4" t="n">
        <f aca="false">Q102*cRatio-R102</f>
        <v>32092.2637418002</v>
      </c>
      <c r="Y102" s="4" t="n">
        <f aca="false">S102*cRatio-T102</f>
        <v>31940.1938236145</v>
      </c>
      <c r="Z102" s="4" t="n">
        <f aca="false">U102*cRatio-V102</f>
        <v>-152.069918185724</v>
      </c>
      <c r="AB102" s="0" t="n">
        <f aca="false">IF(MAX(X102:Y102)=X102,1,0)</f>
        <v>1</v>
      </c>
      <c r="AC102" s="0" t="n">
        <f aca="false">IF(MAX(X102:Y102)=Y102,1,0)</f>
        <v>0</v>
      </c>
      <c r="AD102" s="0" t="n">
        <f aca="false">IF(Z102&gt;0,1,0)</f>
        <v>0</v>
      </c>
      <c r="AK102" s="4" t="n">
        <f aca="false">MAX(X102:Y102)</f>
        <v>32092.2637418002</v>
      </c>
      <c r="AS102" s="4" t="n">
        <v>31415.2394360626</v>
      </c>
      <c r="AT102" s="4" t="n">
        <v>31410.9309827423</v>
      </c>
      <c r="AU102" s="4" t="n">
        <f aca="false">MAX(AS102:AT102)</f>
        <v>31415.2394360626</v>
      </c>
    </row>
    <row r="103" customFormat="false" ht="12.75" hidden="false" customHeight="false" outlineLevel="0" collapsed="false">
      <c r="A103" s="0" t="n">
        <v>98</v>
      </c>
      <c r="C103" s="5" t="n">
        <v>0.00610862672328949</v>
      </c>
      <c r="D103" s="5" t="n">
        <v>0.0333608984947205</v>
      </c>
      <c r="E103" s="5" t="n">
        <v>0.26266826846425</v>
      </c>
      <c r="F103" s="5" t="n">
        <v>0</v>
      </c>
      <c r="G103" s="5" t="n">
        <v>0.039886474609375</v>
      </c>
      <c r="H103" s="98" t="n">
        <v>0.000454783548800989</v>
      </c>
      <c r="I103" s="98" t="n">
        <v>1.4828188879507</v>
      </c>
      <c r="J103" s="125" t="n">
        <v>0</v>
      </c>
      <c r="K103" s="125" t="n">
        <v>6158.27273577452</v>
      </c>
      <c r="L103" s="125" t="n">
        <v>0</v>
      </c>
      <c r="M103" s="5" t="n">
        <v>0.870608985424042</v>
      </c>
      <c r="N103" s="5" t="n">
        <v>0.71428108215332</v>
      </c>
      <c r="O103" s="5" t="n">
        <v>0.29053783416748</v>
      </c>
      <c r="Q103" s="125" t="n">
        <v>15.1933812076888</v>
      </c>
      <c r="R103" s="126" t="n">
        <v>544.86354066789</v>
      </c>
      <c r="S103" s="126" t="n">
        <v>15.2598685637353</v>
      </c>
      <c r="T103" s="126" t="n">
        <v>619.247477581372</v>
      </c>
      <c r="U103" s="126" t="n">
        <v>0.0664873560465686</v>
      </c>
      <c r="V103" s="126" t="n">
        <v>74.3839369134817</v>
      </c>
      <c r="X103" s="4" t="n">
        <f aca="false">Q103*cRatio-R103</f>
        <v>32880.5751162474</v>
      </c>
      <c r="Y103" s="4" t="n">
        <f aca="false">S103*cRatio-T103</f>
        <v>32952.4633626364</v>
      </c>
      <c r="Z103" s="4" t="n">
        <f aca="false">U103*cRatio-V103</f>
        <v>71.8882463889694</v>
      </c>
      <c r="AB103" s="0" t="n">
        <f aca="false">IF(MAX(X103:Y103)=X103,1,0)</f>
        <v>0</v>
      </c>
      <c r="AC103" s="0" t="n">
        <f aca="false">IF(MAX(X103:Y103)=Y103,1,0)</f>
        <v>1</v>
      </c>
      <c r="AD103" s="0" t="n">
        <f aca="false">IF(Z103&gt;0,1,0)</f>
        <v>1</v>
      </c>
      <c r="AK103" s="4" t="n">
        <f aca="false">MAX(X103:Y103)</f>
        <v>32952.4633626364</v>
      </c>
      <c r="AS103" s="4" t="n">
        <v>31895.3587224199</v>
      </c>
      <c r="AT103" s="4" t="n">
        <v>31906.2687669753</v>
      </c>
      <c r="AU103" s="4" t="n">
        <f aca="false">MAX(AS103:AT103)</f>
        <v>31906.2687669753</v>
      </c>
    </row>
    <row r="104" customFormat="false" ht="12.75" hidden="false" customHeight="false" outlineLevel="0" collapsed="false">
      <c r="A104" s="0" t="n">
        <v>99</v>
      </c>
      <c r="C104" s="5" t="n">
        <v>0.00610862672328949</v>
      </c>
      <c r="D104" s="5" t="n">
        <v>0.0333608984947205</v>
      </c>
      <c r="E104" s="5" t="n">
        <v>0.401937779280713</v>
      </c>
      <c r="F104" s="5" t="n">
        <v>0</v>
      </c>
      <c r="G104" s="5" t="n">
        <v>0.00750923156738281</v>
      </c>
      <c r="H104" s="98" t="n">
        <v>0.00064926902302132</v>
      </c>
      <c r="I104" s="98" t="n">
        <v>1.43280105448608</v>
      </c>
      <c r="J104" s="125" t="n">
        <v>0</v>
      </c>
      <c r="K104" s="125" t="n">
        <v>1999.95934963226</v>
      </c>
      <c r="L104" s="125" t="n">
        <v>0</v>
      </c>
      <c r="M104" s="5" t="n">
        <v>0.863231480121613</v>
      </c>
      <c r="N104" s="5" t="n">
        <v>0.803632140159607</v>
      </c>
      <c r="O104" s="5" t="n">
        <v>0.259069085121155</v>
      </c>
      <c r="Q104" s="125" t="n">
        <v>15.0890947347649</v>
      </c>
      <c r="R104" s="126" t="n">
        <v>444.027445327214</v>
      </c>
      <c r="S104" s="126" t="n">
        <v>15.1277964413219</v>
      </c>
      <c r="T104" s="126" t="n">
        <v>599.424289862266</v>
      </c>
      <c r="U104" s="126" t="n">
        <v>0.0387017065569903</v>
      </c>
      <c r="V104" s="126" t="n">
        <v>155.396844535052</v>
      </c>
      <c r="X104" s="4" t="n">
        <f aca="false">Q104*cRatio-R104</f>
        <v>32751.9809711556</v>
      </c>
      <c r="Y104" s="4" t="n">
        <f aca="false">S104*cRatio-T104</f>
        <v>32681.7278810459</v>
      </c>
      <c r="Z104" s="4" t="n">
        <f aca="false">U104*cRatio-V104</f>
        <v>-70.2530901096734</v>
      </c>
      <c r="AB104" s="0" t="n">
        <f aca="false">IF(MAX(X104:Y104)=X104,1,0)</f>
        <v>1</v>
      </c>
      <c r="AC104" s="0" t="n">
        <f aca="false">IF(MAX(X104:Y104)=Y104,1,0)</f>
        <v>0</v>
      </c>
      <c r="AD104" s="0" t="n">
        <f aca="false">IF(Z104&gt;0,1,0)</f>
        <v>0</v>
      </c>
      <c r="AK104" s="4" t="n">
        <f aca="false">MAX(X104:Y104)</f>
        <v>32751.9809711556</v>
      </c>
      <c r="AS104" s="4" t="n">
        <v>31276.2328359095</v>
      </c>
      <c r="AT104" s="4" t="n">
        <v>31270.0997612157</v>
      </c>
      <c r="AU104" s="4" t="n">
        <f aca="false">MAX(AS104:AT104)</f>
        <v>31276.2328359095</v>
      </c>
    </row>
    <row r="105" customFormat="false" ht="12.75" hidden="false" customHeight="false" outlineLevel="0" collapsed="false">
      <c r="A105" s="0" t="n">
        <v>100</v>
      </c>
      <c r="C105" s="5" t="n">
        <v>0.00610862672328949</v>
      </c>
      <c r="D105" s="5" t="n">
        <v>0.0333608984947205</v>
      </c>
      <c r="E105" s="5" t="n">
        <v>0.347212823205126</v>
      </c>
      <c r="F105" s="5" t="n">
        <v>0</v>
      </c>
      <c r="G105" s="5" t="n">
        <v>0.0112595558166504</v>
      </c>
      <c r="H105" s="98" t="n">
        <v>0.000266000360712095</v>
      </c>
      <c r="I105" s="98" t="n">
        <v>1.58411875106544</v>
      </c>
      <c r="J105" s="125" t="n">
        <v>0</v>
      </c>
      <c r="K105" s="125" t="n">
        <v>7197.89415597916</v>
      </c>
      <c r="L105" s="125" t="n">
        <v>0</v>
      </c>
      <c r="M105" s="5" t="n">
        <v>0.826461136341095</v>
      </c>
      <c r="N105" s="5" t="n">
        <v>0.781787872314453</v>
      </c>
      <c r="O105" s="5" t="n">
        <v>0.290732741355896</v>
      </c>
      <c r="Q105" s="125" t="n">
        <v>14.4717162141793</v>
      </c>
      <c r="R105" s="126" t="n">
        <v>513.250364230906</v>
      </c>
      <c r="S105" s="126" t="n">
        <v>14.495925500232</v>
      </c>
      <c r="T105" s="126" t="n">
        <v>620.900281870334</v>
      </c>
      <c r="U105" s="126" t="n">
        <v>0.024209286052697</v>
      </c>
      <c r="V105" s="126" t="n">
        <v>107.649917639428</v>
      </c>
      <c r="X105" s="4" t="n">
        <f aca="false">Q105*cRatio-R105</f>
        <v>31324.5253069636</v>
      </c>
      <c r="Y105" s="4" t="n">
        <f aca="false">S105*cRatio-T105</f>
        <v>31270.1358186401</v>
      </c>
      <c r="Z105" s="4" t="n">
        <f aca="false">U105*cRatio-V105</f>
        <v>-54.3894883234947</v>
      </c>
      <c r="AB105" s="0" t="n">
        <f aca="false">IF(MAX(X105:Y105)=X105,1,0)</f>
        <v>1</v>
      </c>
      <c r="AC105" s="0" t="n">
        <f aca="false">IF(MAX(X105:Y105)=Y105,1,0)</f>
        <v>0</v>
      </c>
      <c r="AD105" s="0" t="n">
        <f aca="false">IF(Z105&gt;0,1,0)</f>
        <v>0</v>
      </c>
      <c r="AK105" s="4" t="n">
        <f aca="false">MAX(X105:Y105)</f>
        <v>31324.5253069636</v>
      </c>
      <c r="AS105" s="4" t="n">
        <v>32257.0554322976</v>
      </c>
      <c r="AT105" s="4" t="n">
        <v>32266.7490237167</v>
      </c>
      <c r="AU105" s="4" t="n">
        <f aca="false">MAX(AS105:AT105)</f>
        <v>32266.7490237167</v>
      </c>
    </row>
    <row r="106" customFormat="false" ht="12.75" hidden="false" customHeight="false" outlineLevel="0" collapsed="false">
      <c r="Y106" s="4"/>
      <c r="Z106" s="4"/>
      <c r="AK106" s="4"/>
      <c r="AS106" s="4"/>
      <c r="AT106" s="4"/>
    </row>
    <row r="107" customFormat="false" ht="12.75" hidden="false" customHeight="false" outlineLevel="0" collapsed="false">
      <c r="Y107" s="4"/>
      <c r="Z107" s="4"/>
      <c r="AK107" s="4"/>
      <c r="AS107" s="4"/>
      <c r="AT107" s="4"/>
    </row>
    <row r="108" customFormat="false" ht="12.75" hidden="false" customHeight="false" outlineLevel="0" collapsed="false">
      <c r="Y108" s="4"/>
      <c r="Z108" s="4"/>
      <c r="AK108" s="4"/>
      <c r="AS108" s="4"/>
      <c r="AT108" s="4"/>
    </row>
    <row r="109" customFormat="false" ht="12.75" hidden="false" customHeight="false" outlineLevel="0" collapsed="false">
      <c r="Y109" s="4"/>
      <c r="Z109" s="4"/>
      <c r="AK109" s="4"/>
      <c r="AS109" s="4"/>
      <c r="AT109" s="4"/>
    </row>
    <row r="110" customFormat="false" ht="12.75" hidden="false" customHeight="false" outlineLevel="0" collapsed="false">
      <c r="Y110" s="4"/>
      <c r="Z110" s="4"/>
      <c r="AK110" s="4"/>
      <c r="AS110" s="4"/>
      <c r="AT110" s="4"/>
    </row>
    <row r="111" customFormat="false" ht="12.75" hidden="false" customHeight="false" outlineLevel="0" collapsed="false">
      <c r="Y111" s="4"/>
      <c r="Z111" s="4"/>
      <c r="AK111" s="4"/>
      <c r="AS111" s="4"/>
      <c r="AT111" s="4"/>
    </row>
    <row r="112" customFormat="false" ht="12.75" hidden="false" customHeight="false" outlineLevel="0" collapsed="false">
      <c r="Y112" s="4"/>
      <c r="Z112" s="4"/>
      <c r="AK112" s="4"/>
      <c r="AS112" s="4"/>
      <c r="AT112" s="4"/>
    </row>
    <row r="113" customFormat="false" ht="12.75" hidden="false" customHeight="false" outlineLevel="0" collapsed="false">
      <c r="Y113" s="4"/>
      <c r="Z113" s="4"/>
      <c r="AK113" s="4"/>
      <c r="AS113" s="4"/>
      <c r="AT113" s="4"/>
    </row>
    <row r="114" customFormat="false" ht="12.75" hidden="false" customHeight="false" outlineLevel="0" collapsed="false">
      <c r="Y114" s="4"/>
      <c r="Z114" s="4"/>
      <c r="AK114" s="4"/>
      <c r="AS114" s="4"/>
      <c r="AT114" s="4"/>
    </row>
    <row r="115" customFormat="false" ht="12.75" hidden="false" customHeight="false" outlineLevel="0" collapsed="false">
      <c r="Y115" s="4"/>
      <c r="Z115" s="4"/>
      <c r="AK115" s="4"/>
      <c r="AS115" s="4"/>
      <c r="AT115" s="4"/>
    </row>
    <row r="116" customFormat="false" ht="12.75" hidden="false" customHeight="false" outlineLevel="0" collapsed="false">
      <c r="Y116" s="4"/>
      <c r="Z116" s="4"/>
      <c r="AK116" s="4"/>
      <c r="AS116" s="4"/>
      <c r="AT116" s="4"/>
    </row>
    <row r="117" customFormat="false" ht="12.75" hidden="false" customHeight="false" outlineLevel="0" collapsed="false">
      <c r="Y117" s="4"/>
      <c r="Z117" s="4"/>
      <c r="AK117" s="4"/>
      <c r="AS117" s="4"/>
      <c r="AT117" s="4"/>
    </row>
    <row r="118" customFormat="false" ht="12.75" hidden="false" customHeight="false" outlineLevel="0" collapsed="false">
      <c r="Y118" s="4"/>
      <c r="Z118" s="4"/>
      <c r="AK118" s="4"/>
      <c r="AS118" s="4"/>
      <c r="AT118" s="4"/>
    </row>
    <row r="119" customFormat="false" ht="12.75" hidden="false" customHeight="false" outlineLevel="0" collapsed="false">
      <c r="Y119" s="4"/>
      <c r="Z119" s="4"/>
      <c r="AK119" s="4"/>
      <c r="AS119" s="4"/>
      <c r="AT119" s="4"/>
    </row>
    <row r="120" customFormat="false" ht="12.75" hidden="false" customHeight="false" outlineLevel="0" collapsed="false">
      <c r="Y120" s="4"/>
      <c r="Z120" s="4"/>
      <c r="AK120" s="4"/>
      <c r="AS120" s="4"/>
      <c r="AT120" s="4"/>
    </row>
    <row r="121" customFormat="false" ht="12.75" hidden="false" customHeight="false" outlineLevel="0" collapsed="false">
      <c r="Y121" s="4"/>
      <c r="Z121" s="4"/>
      <c r="AK121" s="4"/>
      <c r="AS121" s="4"/>
      <c r="AT121" s="4"/>
    </row>
    <row r="122" customFormat="false" ht="12.75" hidden="false" customHeight="false" outlineLevel="0" collapsed="false">
      <c r="Y122" s="4"/>
      <c r="Z122" s="4"/>
      <c r="AK122" s="4"/>
      <c r="AS122" s="4"/>
      <c r="AT122" s="4"/>
    </row>
    <row r="123" customFormat="false" ht="12.75" hidden="false" customHeight="false" outlineLevel="0" collapsed="false">
      <c r="Y123" s="4"/>
      <c r="Z123" s="4"/>
      <c r="AK123" s="4"/>
      <c r="AS123" s="4"/>
      <c r="AT123" s="4"/>
    </row>
    <row r="124" customFormat="false" ht="12.75" hidden="false" customHeight="false" outlineLevel="0" collapsed="false">
      <c r="Y124" s="4"/>
      <c r="Z124" s="4"/>
      <c r="AK124" s="4"/>
      <c r="AS124" s="4"/>
      <c r="AT124" s="4"/>
    </row>
    <row r="125" customFormat="false" ht="12.75" hidden="false" customHeight="false" outlineLevel="0" collapsed="false">
      <c r="Y125" s="4"/>
      <c r="Z125" s="4"/>
      <c r="AK125" s="4"/>
      <c r="AS125" s="4"/>
      <c r="AT125" s="4"/>
    </row>
    <row r="126" customFormat="false" ht="12.75" hidden="false" customHeight="false" outlineLevel="0" collapsed="false">
      <c r="Y126" s="4"/>
      <c r="Z126" s="4"/>
      <c r="AK126" s="4"/>
      <c r="AS126" s="4"/>
      <c r="AT126" s="4"/>
    </row>
    <row r="127" customFormat="false" ht="12.75" hidden="false" customHeight="false" outlineLevel="0" collapsed="false">
      <c r="Y127" s="4"/>
      <c r="Z127" s="4"/>
      <c r="AK127" s="4"/>
      <c r="AS127" s="4"/>
      <c r="AT127" s="4"/>
    </row>
    <row r="128" customFormat="false" ht="12.75" hidden="false" customHeight="false" outlineLevel="0" collapsed="false">
      <c r="Y128" s="4"/>
      <c r="Z128" s="4"/>
      <c r="AK128" s="4"/>
      <c r="AS128" s="4"/>
      <c r="AT128" s="4"/>
    </row>
    <row r="129" customFormat="false" ht="12.75" hidden="false" customHeight="false" outlineLevel="0" collapsed="false">
      <c r="Y129" s="4"/>
      <c r="Z129" s="4"/>
      <c r="AK129" s="4"/>
      <c r="AS129" s="4"/>
      <c r="AT129" s="4"/>
    </row>
    <row r="130" customFormat="false" ht="12.75" hidden="false" customHeight="false" outlineLevel="0" collapsed="false">
      <c r="Y130" s="4"/>
      <c r="Z130" s="4"/>
      <c r="AK130" s="4"/>
      <c r="AS130" s="4"/>
      <c r="AT130" s="4"/>
    </row>
    <row r="131" customFormat="false" ht="12.75" hidden="false" customHeight="false" outlineLevel="0" collapsed="false">
      <c r="Y131" s="4"/>
      <c r="Z131" s="4"/>
      <c r="AK131" s="4"/>
      <c r="AS131" s="4"/>
      <c r="AT131" s="4"/>
    </row>
    <row r="132" customFormat="false" ht="12.75" hidden="false" customHeight="false" outlineLevel="0" collapsed="false">
      <c r="Y132" s="4"/>
      <c r="Z132" s="4"/>
      <c r="AK132" s="4"/>
      <c r="AS132" s="4"/>
      <c r="AT132" s="4"/>
    </row>
    <row r="133" customFormat="false" ht="12.75" hidden="false" customHeight="false" outlineLevel="0" collapsed="false">
      <c r="Y133" s="4"/>
      <c r="Z133" s="4"/>
      <c r="AK133" s="4"/>
      <c r="AS133" s="4"/>
      <c r="AT133" s="4"/>
    </row>
    <row r="134" customFormat="false" ht="12.75" hidden="false" customHeight="false" outlineLevel="0" collapsed="false">
      <c r="Y134" s="4"/>
      <c r="Z134" s="4"/>
      <c r="AK134" s="4"/>
      <c r="AS134" s="4"/>
      <c r="AT134" s="4"/>
    </row>
    <row r="135" customFormat="false" ht="12.75" hidden="false" customHeight="false" outlineLevel="0" collapsed="false">
      <c r="Y135" s="4"/>
      <c r="Z135" s="4"/>
      <c r="AK135" s="4"/>
      <c r="AS135" s="4"/>
      <c r="AT135" s="4"/>
    </row>
    <row r="136" customFormat="false" ht="12.75" hidden="false" customHeight="false" outlineLevel="0" collapsed="false">
      <c r="Y136" s="4"/>
      <c r="Z136" s="4"/>
      <c r="AK136" s="4"/>
      <c r="AS136" s="4"/>
      <c r="AT136" s="4"/>
    </row>
    <row r="137" customFormat="false" ht="12.75" hidden="false" customHeight="false" outlineLevel="0" collapsed="false">
      <c r="Y137" s="4"/>
      <c r="Z137" s="4"/>
      <c r="AK137" s="4"/>
      <c r="AS137" s="4"/>
      <c r="AT137" s="4"/>
    </row>
    <row r="138" customFormat="false" ht="12.75" hidden="false" customHeight="false" outlineLevel="0" collapsed="false">
      <c r="Y138" s="4"/>
      <c r="Z138" s="4"/>
      <c r="AK138" s="4"/>
      <c r="AS138" s="4"/>
      <c r="AT138" s="4"/>
    </row>
    <row r="139" customFormat="false" ht="12.75" hidden="false" customHeight="false" outlineLevel="0" collapsed="false">
      <c r="Y139" s="4"/>
      <c r="Z139" s="4"/>
      <c r="AK139" s="4"/>
      <c r="AS139" s="4"/>
      <c r="AT139" s="4"/>
    </row>
    <row r="140" customFormat="false" ht="12.75" hidden="false" customHeight="false" outlineLevel="0" collapsed="false">
      <c r="Y140" s="4"/>
      <c r="Z140" s="4"/>
      <c r="AK140" s="4"/>
      <c r="AS140" s="4"/>
      <c r="AT140" s="4"/>
    </row>
    <row r="141" customFormat="false" ht="12.75" hidden="false" customHeight="false" outlineLevel="0" collapsed="false">
      <c r="Y141" s="4"/>
      <c r="Z141" s="4"/>
      <c r="AK141" s="4"/>
      <c r="AS141" s="4"/>
      <c r="AT141" s="4"/>
    </row>
    <row r="142" customFormat="false" ht="12.75" hidden="false" customHeight="false" outlineLevel="0" collapsed="false">
      <c r="Y142" s="4"/>
      <c r="Z142" s="4"/>
      <c r="AK142" s="4"/>
      <c r="AS142" s="4"/>
      <c r="AT142" s="4"/>
    </row>
    <row r="143" customFormat="false" ht="12.75" hidden="false" customHeight="false" outlineLevel="0" collapsed="false">
      <c r="Y143" s="4"/>
      <c r="Z143" s="4"/>
      <c r="AK143" s="4"/>
      <c r="AS143" s="4"/>
      <c r="AT143" s="4"/>
    </row>
    <row r="144" customFormat="false" ht="12.75" hidden="false" customHeight="false" outlineLevel="0" collapsed="false">
      <c r="Y144" s="4"/>
      <c r="Z144" s="4"/>
      <c r="AK144" s="4"/>
      <c r="AS144" s="4"/>
      <c r="AT144" s="4"/>
    </row>
    <row r="145" customFormat="false" ht="12.75" hidden="false" customHeight="false" outlineLevel="0" collapsed="false">
      <c r="Y145" s="4"/>
      <c r="Z145" s="4"/>
      <c r="AK145" s="4"/>
      <c r="AS145" s="4"/>
      <c r="AT145" s="4"/>
    </row>
    <row r="146" customFormat="false" ht="12.75" hidden="false" customHeight="false" outlineLevel="0" collapsed="false">
      <c r="Y146" s="4"/>
      <c r="Z146" s="4"/>
      <c r="AK146" s="4"/>
      <c r="AS146" s="4"/>
      <c r="AT146" s="4"/>
    </row>
    <row r="147" customFormat="false" ht="12.75" hidden="false" customHeight="false" outlineLevel="0" collapsed="false">
      <c r="Y147" s="4"/>
      <c r="Z147" s="4"/>
      <c r="AK147" s="4"/>
      <c r="AS147" s="4"/>
      <c r="AT147" s="4"/>
    </row>
    <row r="148" customFormat="false" ht="12.75" hidden="false" customHeight="false" outlineLevel="0" collapsed="false">
      <c r="Y148" s="4"/>
      <c r="Z148" s="4"/>
      <c r="AK148" s="4"/>
      <c r="AS148" s="4"/>
      <c r="AT148" s="4"/>
    </row>
    <row r="149" customFormat="false" ht="12.75" hidden="false" customHeight="false" outlineLevel="0" collapsed="false">
      <c r="Y149" s="4"/>
      <c r="Z149" s="4"/>
      <c r="AK149" s="4"/>
      <c r="AS149" s="4"/>
      <c r="AT149" s="4"/>
    </row>
    <row r="150" customFormat="false" ht="12.75" hidden="false" customHeight="false" outlineLevel="0" collapsed="false">
      <c r="Y150" s="4"/>
      <c r="Z150" s="4"/>
      <c r="AK150" s="4"/>
      <c r="AS150" s="4"/>
      <c r="AT150" s="4"/>
    </row>
    <row r="151" customFormat="false" ht="12.75" hidden="false" customHeight="false" outlineLevel="0" collapsed="false">
      <c r="Y151" s="4"/>
      <c r="Z151" s="4"/>
      <c r="AK151" s="4"/>
      <c r="AS151" s="4"/>
      <c r="AT151" s="4"/>
    </row>
    <row r="152" customFormat="false" ht="12.75" hidden="false" customHeight="false" outlineLevel="0" collapsed="false">
      <c r="Y152" s="4"/>
      <c r="Z152" s="4"/>
      <c r="AK152" s="4"/>
      <c r="AS152" s="4"/>
      <c r="AT152" s="4"/>
    </row>
    <row r="153" customFormat="false" ht="12.75" hidden="false" customHeight="false" outlineLevel="0" collapsed="false">
      <c r="Y153" s="4"/>
      <c r="Z153" s="4"/>
      <c r="AK153" s="4"/>
      <c r="AS153" s="4"/>
      <c r="AT153" s="4"/>
    </row>
    <row r="154" customFormat="false" ht="12.75" hidden="false" customHeight="false" outlineLevel="0" collapsed="false">
      <c r="Y154" s="4"/>
      <c r="Z154" s="4"/>
      <c r="AK154" s="4"/>
      <c r="AS154" s="4"/>
      <c r="AT154" s="4"/>
    </row>
    <row r="155" customFormat="false" ht="12.75" hidden="false" customHeight="false" outlineLevel="0" collapsed="false">
      <c r="Y155" s="4"/>
      <c r="Z155" s="4"/>
      <c r="AK155" s="4"/>
      <c r="AS155" s="4"/>
      <c r="AT155" s="4"/>
    </row>
    <row r="156" customFormat="false" ht="12.75" hidden="false" customHeight="false" outlineLevel="0" collapsed="false">
      <c r="Y156" s="4"/>
      <c r="Z156" s="4"/>
      <c r="AK156" s="4"/>
      <c r="AS156" s="4"/>
      <c r="AT156" s="4"/>
    </row>
    <row r="157" customFormat="false" ht="12.75" hidden="false" customHeight="false" outlineLevel="0" collapsed="false">
      <c r="Y157" s="4"/>
      <c r="Z157" s="4"/>
      <c r="AK157" s="4"/>
      <c r="AS157" s="4"/>
      <c r="AT157" s="4"/>
    </row>
    <row r="158" customFormat="false" ht="12.75" hidden="false" customHeight="false" outlineLevel="0" collapsed="false">
      <c r="Y158" s="4"/>
      <c r="Z158" s="4"/>
      <c r="AK158" s="4"/>
      <c r="AS158" s="4"/>
      <c r="AT158" s="4"/>
    </row>
    <row r="159" customFormat="false" ht="12.75" hidden="false" customHeight="false" outlineLevel="0" collapsed="false">
      <c r="Y159" s="4"/>
      <c r="Z159" s="4"/>
      <c r="AK159" s="4"/>
      <c r="AS159" s="4"/>
      <c r="AT159" s="4"/>
    </row>
    <row r="160" customFormat="false" ht="12.75" hidden="false" customHeight="false" outlineLevel="0" collapsed="false">
      <c r="Y160" s="4"/>
      <c r="Z160" s="4"/>
      <c r="AK160" s="4"/>
      <c r="AS160" s="4"/>
      <c r="AT160" s="4"/>
    </row>
    <row r="161" customFormat="false" ht="12.75" hidden="false" customHeight="false" outlineLevel="0" collapsed="false">
      <c r="Y161" s="4"/>
      <c r="Z161" s="4"/>
      <c r="AK161" s="4"/>
      <c r="AS161" s="4"/>
      <c r="AT161" s="4"/>
    </row>
    <row r="162" customFormat="false" ht="12.75" hidden="false" customHeight="false" outlineLevel="0" collapsed="false">
      <c r="Y162" s="4"/>
      <c r="Z162" s="4"/>
      <c r="AK162" s="4"/>
      <c r="AS162" s="4"/>
      <c r="AT162" s="4"/>
    </row>
    <row r="163" customFormat="false" ht="12.75" hidden="false" customHeight="false" outlineLevel="0" collapsed="false">
      <c r="Y163" s="4"/>
      <c r="Z163" s="4"/>
      <c r="AK163" s="4"/>
      <c r="AS163" s="4"/>
      <c r="AT163" s="4"/>
    </row>
    <row r="164" customFormat="false" ht="12.75" hidden="false" customHeight="false" outlineLevel="0" collapsed="false">
      <c r="Y164" s="4"/>
      <c r="Z164" s="4"/>
      <c r="AK164" s="4"/>
      <c r="AS164" s="4"/>
      <c r="AT164" s="4"/>
    </row>
    <row r="165" customFormat="false" ht="12.75" hidden="false" customHeight="false" outlineLevel="0" collapsed="false">
      <c r="Y165" s="4"/>
      <c r="Z165" s="4"/>
      <c r="AK165" s="4"/>
      <c r="AS165" s="4"/>
      <c r="AT165" s="4"/>
    </row>
    <row r="166" customFormat="false" ht="12.75" hidden="false" customHeight="false" outlineLevel="0" collapsed="false">
      <c r="Y166" s="4"/>
      <c r="Z166" s="4"/>
      <c r="AK166" s="4"/>
      <c r="AS166" s="4"/>
      <c r="AT166" s="4"/>
    </row>
    <row r="167" customFormat="false" ht="12.75" hidden="false" customHeight="false" outlineLevel="0" collapsed="false">
      <c r="Y167" s="4"/>
      <c r="Z167" s="4"/>
      <c r="AK167" s="4"/>
      <c r="AS167" s="4"/>
      <c r="AT167" s="4"/>
    </row>
    <row r="168" customFormat="false" ht="12.75" hidden="false" customHeight="false" outlineLevel="0" collapsed="false">
      <c r="Y168" s="4"/>
      <c r="Z168" s="4"/>
      <c r="AK168" s="4"/>
      <c r="AS168" s="4"/>
      <c r="AT168" s="4"/>
    </row>
    <row r="169" customFormat="false" ht="12.75" hidden="false" customHeight="false" outlineLevel="0" collapsed="false">
      <c r="Y169" s="4"/>
      <c r="Z169" s="4"/>
      <c r="AK169" s="4"/>
      <c r="AS169" s="4"/>
      <c r="AT169" s="4"/>
    </row>
    <row r="170" customFormat="false" ht="12.75" hidden="false" customHeight="false" outlineLevel="0" collapsed="false">
      <c r="Y170" s="4"/>
      <c r="Z170" s="4"/>
      <c r="AK170" s="4"/>
      <c r="AS170" s="4"/>
      <c r="AT170" s="4"/>
    </row>
    <row r="171" customFormat="false" ht="12.75" hidden="false" customHeight="false" outlineLevel="0" collapsed="false">
      <c r="Y171" s="4"/>
      <c r="Z171" s="4"/>
      <c r="AK171" s="4"/>
      <c r="AS171" s="4"/>
      <c r="AT171" s="4"/>
    </row>
    <row r="172" customFormat="false" ht="12.75" hidden="false" customHeight="false" outlineLevel="0" collapsed="false">
      <c r="Y172" s="4"/>
      <c r="Z172" s="4"/>
      <c r="AK172" s="4"/>
      <c r="AS172" s="4"/>
      <c r="AT172" s="4"/>
    </row>
    <row r="173" customFormat="false" ht="12.75" hidden="false" customHeight="false" outlineLevel="0" collapsed="false">
      <c r="Y173" s="4"/>
      <c r="Z173" s="4"/>
      <c r="AK173" s="4"/>
      <c r="AS173" s="4"/>
      <c r="AT173" s="4"/>
    </row>
    <row r="174" customFormat="false" ht="12.75" hidden="false" customHeight="false" outlineLevel="0" collapsed="false">
      <c r="Y174" s="4"/>
      <c r="Z174" s="4"/>
      <c r="AK174" s="4"/>
      <c r="AS174" s="4"/>
      <c r="AT174" s="4"/>
    </row>
    <row r="175" customFormat="false" ht="12.75" hidden="false" customHeight="false" outlineLevel="0" collapsed="false">
      <c r="Y175" s="4"/>
      <c r="Z175" s="4"/>
      <c r="AK175" s="4"/>
      <c r="AS175" s="4"/>
      <c r="AT175" s="4"/>
    </row>
    <row r="176" customFormat="false" ht="12.75" hidden="false" customHeight="false" outlineLevel="0" collapsed="false">
      <c r="Y176" s="4"/>
      <c r="Z176" s="4"/>
      <c r="AK176" s="4"/>
      <c r="AS176" s="4"/>
      <c r="AT176" s="4"/>
    </row>
    <row r="177" customFormat="false" ht="12.75" hidden="false" customHeight="false" outlineLevel="0" collapsed="false">
      <c r="Y177" s="4"/>
      <c r="Z177" s="4"/>
      <c r="AK177" s="4"/>
      <c r="AS177" s="4"/>
      <c r="AT177" s="4"/>
    </row>
    <row r="178" customFormat="false" ht="12.75" hidden="false" customHeight="false" outlineLevel="0" collapsed="false">
      <c r="Y178" s="4"/>
      <c r="Z178" s="4"/>
      <c r="AK178" s="4"/>
      <c r="AS178" s="4"/>
      <c r="AT178" s="4"/>
    </row>
    <row r="179" customFormat="false" ht="12.75" hidden="false" customHeight="false" outlineLevel="0" collapsed="false">
      <c r="Y179" s="4"/>
      <c r="Z179" s="4"/>
      <c r="AK179" s="4"/>
      <c r="AS179" s="4"/>
      <c r="AT179" s="4"/>
    </row>
    <row r="180" customFormat="false" ht="12.75" hidden="false" customHeight="false" outlineLevel="0" collapsed="false">
      <c r="Y180" s="4"/>
      <c r="Z180" s="4"/>
      <c r="AK180" s="4"/>
      <c r="AS180" s="4"/>
      <c r="AT180" s="4"/>
    </row>
    <row r="181" customFormat="false" ht="12.75" hidden="false" customHeight="false" outlineLevel="0" collapsed="false">
      <c r="Y181" s="4"/>
      <c r="Z181" s="4"/>
      <c r="AK181" s="4"/>
      <c r="AS181" s="4"/>
      <c r="AT181" s="4"/>
    </row>
    <row r="182" customFormat="false" ht="12.75" hidden="false" customHeight="false" outlineLevel="0" collapsed="false">
      <c r="Y182" s="4"/>
      <c r="Z182" s="4"/>
      <c r="AK182" s="4"/>
      <c r="AS182" s="4"/>
      <c r="AT182" s="4"/>
    </row>
    <row r="183" customFormat="false" ht="12.75" hidden="false" customHeight="false" outlineLevel="0" collapsed="false">
      <c r="Y183" s="4"/>
      <c r="Z183" s="4"/>
      <c r="AK183" s="4"/>
      <c r="AS183" s="4"/>
      <c r="AT183" s="4"/>
    </row>
    <row r="184" customFormat="false" ht="12.75" hidden="false" customHeight="false" outlineLevel="0" collapsed="false">
      <c r="Y184" s="4"/>
      <c r="Z184" s="4"/>
      <c r="AK184" s="4"/>
      <c r="AS184" s="4"/>
      <c r="AT184" s="4"/>
    </row>
    <row r="185" customFormat="false" ht="12.75" hidden="false" customHeight="false" outlineLevel="0" collapsed="false">
      <c r="Y185" s="4"/>
      <c r="Z185" s="4"/>
      <c r="AK185" s="4"/>
      <c r="AS185" s="4"/>
      <c r="AT185" s="4"/>
    </row>
    <row r="186" customFormat="false" ht="12.75" hidden="false" customHeight="false" outlineLevel="0" collapsed="false">
      <c r="Y186" s="4"/>
      <c r="Z186" s="4"/>
      <c r="AK186" s="4"/>
      <c r="AS186" s="4"/>
      <c r="AT186" s="4"/>
    </row>
    <row r="187" customFormat="false" ht="12.75" hidden="false" customHeight="false" outlineLevel="0" collapsed="false">
      <c r="Y187" s="4"/>
      <c r="Z187" s="4"/>
      <c r="AK187" s="4"/>
      <c r="AS187" s="4"/>
      <c r="AT187" s="4"/>
    </row>
    <row r="188" customFormat="false" ht="12.75" hidden="false" customHeight="false" outlineLevel="0" collapsed="false">
      <c r="Y188" s="4"/>
      <c r="Z188" s="4"/>
      <c r="AK188" s="4"/>
      <c r="AS188" s="4"/>
      <c r="AT188" s="4"/>
    </row>
    <row r="189" customFormat="false" ht="12.75" hidden="false" customHeight="false" outlineLevel="0" collapsed="false">
      <c r="Y189" s="4"/>
      <c r="Z189" s="4"/>
      <c r="AK189" s="4"/>
      <c r="AS189" s="4"/>
      <c r="AT189" s="4"/>
    </row>
    <row r="190" customFormat="false" ht="12.75" hidden="false" customHeight="false" outlineLevel="0" collapsed="false">
      <c r="Y190" s="4"/>
      <c r="Z190" s="4"/>
      <c r="AK190" s="4"/>
      <c r="AS190" s="4"/>
      <c r="AT190" s="4"/>
    </row>
    <row r="191" customFormat="false" ht="12.75" hidden="false" customHeight="false" outlineLevel="0" collapsed="false">
      <c r="Y191" s="4"/>
      <c r="Z191" s="4"/>
      <c r="AK191" s="4"/>
      <c r="AS191" s="4"/>
      <c r="AT191" s="4"/>
    </row>
    <row r="192" customFormat="false" ht="12.75" hidden="false" customHeight="false" outlineLevel="0" collapsed="false">
      <c r="Y192" s="4"/>
      <c r="Z192" s="4"/>
      <c r="AK192" s="4"/>
      <c r="AS192" s="4"/>
      <c r="AT192" s="4"/>
    </row>
    <row r="193" customFormat="false" ht="12.75" hidden="false" customHeight="false" outlineLevel="0" collapsed="false">
      <c r="Y193" s="4"/>
      <c r="Z193" s="4"/>
      <c r="AK193" s="4"/>
      <c r="AS193" s="4"/>
      <c r="AT193" s="4"/>
    </row>
    <row r="194" customFormat="false" ht="12.75" hidden="false" customHeight="false" outlineLevel="0" collapsed="false">
      <c r="Y194" s="4"/>
      <c r="Z194" s="4"/>
      <c r="AK194" s="4"/>
      <c r="AS194" s="4"/>
      <c r="AT194" s="4"/>
    </row>
    <row r="195" customFormat="false" ht="12.75" hidden="false" customHeight="false" outlineLevel="0" collapsed="false">
      <c r="Y195" s="4"/>
      <c r="Z195" s="4"/>
      <c r="AK195" s="4"/>
      <c r="AS195" s="4"/>
      <c r="AT195" s="4"/>
    </row>
    <row r="196" customFormat="false" ht="12.75" hidden="false" customHeight="false" outlineLevel="0" collapsed="false">
      <c r="Y196" s="4"/>
      <c r="Z196" s="4"/>
      <c r="AK196" s="4"/>
      <c r="AS196" s="4"/>
      <c r="AT196" s="4"/>
    </row>
    <row r="197" customFormat="false" ht="12.75" hidden="false" customHeight="false" outlineLevel="0" collapsed="false">
      <c r="Y197" s="4"/>
      <c r="Z197" s="4"/>
      <c r="AK197" s="4"/>
      <c r="AS197" s="4"/>
      <c r="AT197" s="4"/>
    </row>
    <row r="198" customFormat="false" ht="12.75" hidden="false" customHeight="false" outlineLevel="0" collapsed="false">
      <c r="Y198" s="4"/>
      <c r="Z198" s="4"/>
      <c r="AK198" s="4"/>
      <c r="AS198" s="4"/>
      <c r="AT198" s="4"/>
    </row>
    <row r="199" customFormat="false" ht="12.75" hidden="false" customHeight="false" outlineLevel="0" collapsed="false">
      <c r="Y199" s="4"/>
      <c r="Z199" s="4"/>
      <c r="AK199" s="4"/>
      <c r="AS199" s="4"/>
      <c r="AT199" s="4"/>
    </row>
    <row r="200" customFormat="false" ht="12.75" hidden="false" customHeight="false" outlineLevel="0" collapsed="false">
      <c r="Y200" s="4"/>
      <c r="Z200" s="4"/>
      <c r="AK200" s="4"/>
      <c r="AS200" s="4"/>
      <c r="AT200" s="4"/>
    </row>
    <row r="201" customFormat="false" ht="12.75" hidden="false" customHeight="false" outlineLevel="0" collapsed="false">
      <c r="Y201" s="4"/>
      <c r="Z201" s="4"/>
      <c r="AK201" s="4"/>
      <c r="AS201" s="4"/>
      <c r="AT201" s="4"/>
    </row>
    <row r="202" customFormat="false" ht="12.75" hidden="false" customHeight="false" outlineLevel="0" collapsed="false">
      <c r="Y202" s="4"/>
      <c r="Z202" s="4"/>
      <c r="AK202" s="4"/>
      <c r="AS202" s="4"/>
      <c r="AT202" s="4"/>
    </row>
    <row r="203" customFormat="false" ht="12.75" hidden="false" customHeight="false" outlineLevel="0" collapsed="false">
      <c r="Y203" s="4"/>
      <c r="Z203" s="4"/>
      <c r="AK203" s="4"/>
      <c r="AS203" s="4"/>
      <c r="AT203" s="4"/>
    </row>
    <row r="204" customFormat="false" ht="12.75" hidden="false" customHeight="false" outlineLevel="0" collapsed="false">
      <c r="Y204" s="4"/>
      <c r="Z204" s="4"/>
      <c r="AK204" s="4"/>
      <c r="AS204" s="4"/>
      <c r="AT204" s="4"/>
    </row>
    <row r="205" customFormat="false" ht="12.75" hidden="false" customHeight="false" outlineLevel="0" collapsed="false">
      <c r="Y205" s="4"/>
      <c r="Z205" s="4"/>
      <c r="AK205" s="4"/>
      <c r="AS205" s="4"/>
      <c r="AT205" s="4"/>
    </row>
    <row r="206" customFormat="false" ht="12.75" hidden="false" customHeight="false" outlineLevel="0" collapsed="false">
      <c r="Y206" s="4"/>
      <c r="Z206" s="4"/>
      <c r="AK206" s="4"/>
      <c r="AS206" s="4"/>
      <c r="AT206" s="4"/>
    </row>
    <row r="207" customFormat="false" ht="12.75" hidden="false" customHeight="false" outlineLevel="0" collapsed="false">
      <c r="Y207" s="4"/>
      <c r="Z207" s="4"/>
      <c r="AK207" s="4"/>
      <c r="AS207" s="4"/>
      <c r="AT207" s="4"/>
    </row>
    <row r="208" customFormat="false" ht="12.75" hidden="false" customHeight="false" outlineLevel="0" collapsed="false">
      <c r="Y208" s="4"/>
      <c r="Z208" s="4"/>
      <c r="AK208" s="4"/>
      <c r="AS208" s="4"/>
      <c r="AT208" s="4"/>
    </row>
    <row r="209" customFormat="false" ht="12.75" hidden="false" customHeight="false" outlineLevel="0" collapsed="false">
      <c r="Y209" s="4"/>
      <c r="Z209" s="4"/>
      <c r="AK209" s="4"/>
      <c r="AS209" s="4"/>
      <c r="AT209" s="4"/>
    </row>
    <row r="210" customFormat="false" ht="12.75" hidden="false" customHeight="false" outlineLevel="0" collapsed="false">
      <c r="Y210" s="4"/>
      <c r="Z210" s="4"/>
      <c r="AK210" s="4"/>
      <c r="AS210" s="4"/>
      <c r="AT210" s="4"/>
    </row>
    <row r="211" customFormat="false" ht="12.75" hidden="false" customHeight="false" outlineLevel="0" collapsed="false">
      <c r="Y211" s="4"/>
      <c r="Z211" s="4"/>
      <c r="AK211" s="4"/>
      <c r="AS211" s="4"/>
      <c r="AT211" s="4"/>
    </row>
    <row r="212" customFormat="false" ht="12.75" hidden="false" customHeight="false" outlineLevel="0" collapsed="false">
      <c r="Y212" s="4"/>
      <c r="Z212" s="4"/>
      <c r="AK212" s="4"/>
      <c r="AS212" s="4"/>
      <c r="AT212" s="4"/>
    </row>
    <row r="213" customFormat="false" ht="12.75" hidden="false" customHeight="false" outlineLevel="0" collapsed="false">
      <c r="Y213" s="4"/>
      <c r="Z213" s="4"/>
      <c r="AK213" s="4"/>
      <c r="AS213" s="4"/>
      <c r="AT213" s="4"/>
    </row>
    <row r="214" customFormat="false" ht="12.75" hidden="false" customHeight="false" outlineLevel="0" collapsed="false">
      <c r="Y214" s="4"/>
      <c r="Z214" s="4"/>
      <c r="AK214" s="4"/>
      <c r="AS214" s="4"/>
      <c r="AT214" s="4"/>
    </row>
    <row r="215" customFormat="false" ht="12.75" hidden="false" customHeight="false" outlineLevel="0" collapsed="false">
      <c r="Y215" s="4"/>
      <c r="Z215" s="4"/>
      <c r="AK215" s="4"/>
      <c r="AS215" s="4"/>
      <c r="AT215" s="4"/>
    </row>
    <row r="216" customFormat="false" ht="12.75" hidden="false" customHeight="false" outlineLevel="0" collapsed="false">
      <c r="Y216" s="4"/>
      <c r="Z216" s="4"/>
      <c r="AK216" s="4"/>
      <c r="AS216" s="4"/>
      <c r="AT216" s="4"/>
    </row>
    <row r="217" customFormat="false" ht="12.75" hidden="false" customHeight="false" outlineLevel="0" collapsed="false">
      <c r="Y217" s="4"/>
      <c r="Z217" s="4"/>
      <c r="AK217" s="4"/>
      <c r="AS217" s="4"/>
      <c r="AT217" s="4"/>
    </row>
    <row r="218" customFormat="false" ht="12.75" hidden="false" customHeight="false" outlineLevel="0" collapsed="false">
      <c r="Y218" s="4"/>
      <c r="Z218" s="4"/>
      <c r="AK218" s="4"/>
      <c r="AS218" s="4"/>
      <c r="AT218" s="4"/>
    </row>
    <row r="219" customFormat="false" ht="12.75" hidden="false" customHeight="false" outlineLevel="0" collapsed="false">
      <c r="Y219" s="4"/>
      <c r="Z219" s="4"/>
      <c r="AK219" s="4"/>
      <c r="AS219" s="4"/>
      <c r="AT219" s="4"/>
    </row>
    <row r="220" customFormat="false" ht="12.75" hidden="false" customHeight="false" outlineLevel="0" collapsed="false">
      <c r="Y220" s="4"/>
      <c r="Z220" s="4"/>
      <c r="AK220" s="4"/>
      <c r="AS220" s="4"/>
      <c r="AT220" s="4"/>
    </row>
    <row r="221" customFormat="false" ht="12.75" hidden="false" customHeight="false" outlineLevel="0" collapsed="false">
      <c r="Y221" s="4"/>
      <c r="Z221" s="4"/>
      <c r="AK221" s="4"/>
      <c r="AS221" s="4"/>
      <c r="AT221" s="4"/>
    </row>
    <row r="222" customFormat="false" ht="12.75" hidden="false" customHeight="false" outlineLevel="0" collapsed="false">
      <c r="Y222" s="4"/>
      <c r="Z222" s="4"/>
      <c r="AK222" s="4"/>
      <c r="AS222" s="4"/>
      <c r="AT222" s="4"/>
    </row>
    <row r="223" customFormat="false" ht="12.75" hidden="false" customHeight="false" outlineLevel="0" collapsed="false">
      <c r="Y223" s="4"/>
      <c r="Z223" s="4"/>
      <c r="AK223" s="4"/>
      <c r="AS223" s="4"/>
      <c r="AT223" s="4"/>
    </row>
    <row r="224" customFormat="false" ht="12.75" hidden="false" customHeight="false" outlineLevel="0" collapsed="false">
      <c r="Y224" s="4"/>
      <c r="Z224" s="4"/>
      <c r="AK224" s="4"/>
      <c r="AS224" s="4"/>
      <c r="AT224" s="4"/>
    </row>
    <row r="225" customFormat="false" ht="12.75" hidden="false" customHeight="false" outlineLevel="0" collapsed="false">
      <c r="Y225" s="4"/>
      <c r="Z225" s="4"/>
      <c r="AK225" s="4"/>
      <c r="AS225" s="4"/>
      <c r="AT225" s="4"/>
    </row>
    <row r="226" customFormat="false" ht="12.75" hidden="false" customHeight="false" outlineLevel="0" collapsed="false">
      <c r="Y226" s="4"/>
      <c r="Z226" s="4"/>
      <c r="AK226" s="4"/>
      <c r="AS226" s="4"/>
      <c r="AT226" s="4"/>
    </row>
    <row r="227" customFormat="false" ht="12.75" hidden="false" customHeight="false" outlineLevel="0" collapsed="false">
      <c r="Y227" s="4"/>
      <c r="Z227" s="4"/>
      <c r="AK227" s="4"/>
      <c r="AS227" s="4"/>
      <c r="AT227" s="4"/>
    </row>
    <row r="228" customFormat="false" ht="12.75" hidden="false" customHeight="false" outlineLevel="0" collapsed="false">
      <c r="Y228" s="4"/>
      <c r="Z228" s="4"/>
      <c r="AK228" s="4"/>
      <c r="AS228" s="4"/>
      <c r="AT228" s="4"/>
    </row>
    <row r="229" customFormat="false" ht="12.75" hidden="false" customHeight="false" outlineLevel="0" collapsed="false">
      <c r="Y229" s="4"/>
      <c r="Z229" s="4"/>
      <c r="AK229" s="4"/>
      <c r="AS229" s="4"/>
      <c r="AT229" s="4"/>
    </row>
    <row r="230" customFormat="false" ht="12.75" hidden="false" customHeight="false" outlineLevel="0" collapsed="false">
      <c r="Y230" s="4"/>
      <c r="Z230" s="4"/>
      <c r="AK230" s="4"/>
      <c r="AS230" s="4"/>
      <c r="AT230" s="4"/>
    </row>
    <row r="231" customFormat="false" ht="12.75" hidden="false" customHeight="false" outlineLevel="0" collapsed="false">
      <c r="Y231" s="4"/>
      <c r="Z231" s="4"/>
      <c r="AK231" s="4"/>
      <c r="AS231" s="4"/>
      <c r="AT231" s="4"/>
    </row>
    <row r="232" customFormat="false" ht="12.75" hidden="false" customHeight="false" outlineLevel="0" collapsed="false">
      <c r="Y232" s="4"/>
      <c r="Z232" s="4"/>
      <c r="AK232" s="4"/>
      <c r="AS232" s="4"/>
      <c r="AT232" s="4"/>
    </row>
    <row r="233" customFormat="false" ht="12.75" hidden="false" customHeight="false" outlineLevel="0" collapsed="false">
      <c r="Y233" s="4"/>
      <c r="Z233" s="4"/>
      <c r="AK233" s="4"/>
      <c r="AS233" s="4"/>
      <c r="AT233" s="4"/>
    </row>
    <row r="234" customFormat="false" ht="12.75" hidden="false" customHeight="false" outlineLevel="0" collapsed="false">
      <c r="Y234" s="4"/>
      <c r="Z234" s="4"/>
      <c r="AK234" s="4"/>
      <c r="AS234" s="4"/>
      <c r="AT234" s="4"/>
    </row>
    <row r="235" customFormat="false" ht="12.75" hidden="false" customHeight="false" outlineLevel="0" collapsed="false">
      <c r="Y235" s="4"/>
      <c r="Z235" s="4"/>
      <c r="AK235" s="4"/>
      <c r="AS235" s="4"/>
      <c r="AT235" s="4"/>
    </row>
    <row r="236" customFormat="false" ht="12.75" hidden="false" customHeight="false" outlineLevel="0" collapsed="false">
      <c r="Y236" s="4"/>
      <c r="Z236" s="4"/>
      <c r="AK236" s="4"/>
      <c r="AS236" s="4"/>
      <c r="AT236" s="4"/>
    </row>
    <row r="237" customFormat="false" ht="12.75" hidden="false" customHeight="false" outlineLevel="0" collapsed="false">
      <c r="Y237" s="4"/>
      <c r="Z237" s="4"/>
      <c r="AK237" s="4"/>
      <c r="AS237" s="4"/>
      <c r="AT237" s="4"/>
    </row>
    <row r="238" customFormat="false" ht="12.75" hidden="false" customHeight="false" outlineLevel="0" collapsed="false">
      <c r="Y238" s="4"/>
      <c r="Z238" s="4"/>
      <c r="AK238" s="4"/>
      <c r="AS238" s="4"/>
      <c r="AT238" s="4"/>
    </row>
    <row r="239" customFormat="false" ht="12.75" hidden="false" customHeight="false" outlineLevel="0" collapsed="false">
      <c r="Y239" s="4"/>
      <c r="Z239" s="4"/>
      <c r="AK239" s="4"/>
      <c r="AS239" s="4"/>
      <c r="AT239" s="4"/>
    </row>
    <row r="240" customFormat="false" ht="12.75" hidden="false" customHeight="false" outlineLevel="0" collapsed="false">
      <c r="Y240" s="4"/>
      <c r="Z240" s="4"/>
      <c r="AK240" s="4"/>
      <c r="AS240" s="4"/>
      <c r="AT240" s="4"/>
    </row>
    <row r="241" customFormat="false" ht="12.75" hidden="false" customHeight="false" outlineLevel="0" collapsed="false">
      <c r="Y241" s="4"/>
      <c r="Z241" s="4"/>
      <c r="AK241" s="4"/>
      <c r="AS241" s="4"/>
      <c r="AT241" s="4"/>
    </row>
    <row r="242" customFormat="false" ht="12.75" hidden="false" customHeight="false" outlineLevel="0" collapsed="false">
      <c r="Y242" s="4"/>
      <c r="Z242" s="4"/>
      <c r="AK242" s="4"/>
      <c r="AS242" s="4"/>
      <c r="AT242" s="4"/>
    </row>
    <row r="243" customFormat="false" ht="12.75" hidden="false" customHeight="false" outlineLevel="0" collapsed="false">
      <c r="Y243" s="4"/>
      <c r="Z243" s="4"/>
      <c r="AK243" s="4"/>
      <c r="AS243" s="4"/>
      <c r="AT243" s="4"/>
    </row>
    <row r="244" customFormat="false" ht="12.75" hidden="false" customHeight="false" outlineLevel="0" collapsed="false">
      <c r="Y244" s="4"/>
      <c r="Z244" s="4"/>
      <c r="AK244" s="4"/>
      <c r="AS244" s="4"/>
      <c r="AT244" s="4"/>
    </row>
    <row r="245" customFormat="false" ht="12.75" hidden="false" customHeight="false" outlineLevel="0" collapsed="false">
      <c r="Y245" s="4"/>
      <c r="Z245" s="4"/>
      <c r="AK245" s="4"/>
      <c r="AS245" s="4"/>
      <c r="AT245" s="4"/>
    </row>
    <row r="246" customFormat="false" ht="12.75" hidden="false" customHeight="false" outlineLevel="0" collapsed="false">
      <c r="Y246" s="4"/>
      <c r="Z246" s="4"/>
      <c r="AK246" s="4"/>
      <c r="AS246" s="4"/>
      <c r="AT246" s="4"/>
    </row>
    <row r="247" customFormat="false" ht="12.75" hidden="false" customHeight="false" outlineLevel="0" collapsed="false">
      <c r="Y247" s="4"/>
      <c r="Z247" s="4"/>
      <c r="AK247" s="4"/>
      <c r="AS247" s="4"/>
      <c r="AT247" s="4"/>
    </row>
    <row r="248" customFormat="false" ht="12.75" hidden="false" customHeight="false" outlineLevel="0" collapsed="false">
      <c r="Y248" s="4"/>
      <c r="Z248" s="4"/>
      <c r="AK248" s="4"/>
      <c r="AS248" s="4"/>
      <c r="AT248" s="4"/>
    </row>
    <row r="249" customFormat="false" ht="12.75" hidden="false" customHeight="false" outlineLevel="0" collapsed="false">
      <c r="Y249" s="4"/>
      <c r="Z249" s="4"/>
      <c r="AK249" s="4"/>
      <c r="AS249" s="4"/>
      <c r="AT249" s="4"/>
    </row>
    <row r="250" customFormat="false" ht="12.75" hidden="false" customHeight="false" outlineLevel="0" collapsed="false">
      <c r="Y250" s="4"/>
      <c r="Z250" s="4"/>
      <c r="AK250" s="4"/>
      <c r="AS250" s="4"/>
      <c r="AT250" s="4"/>
    </row>
    <row r="251" customFormat="false" ht="12.75" hidden="false" customHeight="false" outlineLevel="0" collapsed="false">
      <c r="Y251" s="4"/>
      <c r="Z251" s="4"/>
      <c r="AK251" s="4"/>
      <c r="AS251" s="4"/>
      <c r="AT251" s="4"/>
    </row>
    <row r="252" customFormat="false" ht="12.75" hidden="false" customHeight="false" outlineLevel="0" collapsed="false">
      <c r="Y252" s="4"/>
      <c r="Z252" s="4"/>
      <c r="AK252" s="4"/>
      <c r="AS252" s="4"/>
      <c r="AT252" s="4"/>
    </row>
    <row r="253" customFormat="false" ht="12.75" hidden="false" customHeight="false" outlineLevel="0" collapsed="false">
      <c r="Y253" s="4"/>
      <c r="Z253" s="4"/>
      <c r="AK253" s="4"/>
      <c r="AS253" s="4"/>
      <c r="AT253" s="4"/>
    </row>
    <row r="254" customFormat="false" ht="12.75" hidden="false" customHeight="false" outlineLevel="0" collapsed="false">
      <c r="Y254" s="4"/>
      <c r="Z254" s="4"/>
      <c r="AK254" s="4"/>
      <c r="AS254" s="4"/>
      <c r="AT254" s="4"/>
    </row>
    <row r="255" customFormat="false" ht="12.75" hidden="false" customHeight="false" outlineLevel="0" collapsed="false">
      <c r="Y255" s="4"/>
      <c r="Z255" s="4"/>
      <c r="AK255" s="4"/>
      <c r="AS255" s="4"/>
      <c r="AT255" s="4"/>
    </row>
    <row r="256" customFormat="false" ht="12.75" hidden="false" customHeight="false" outlineLevel="0" collapsed="false">
      <c r="Y256" s="4"/>
      <c r="Z256" s="4"/>
      <c r="AK256" s="4"/>
      <c r="AS256" s="4"/>
      <c r="AT256" s="4"/>
    </row>
    <row r="257" customFormat="false" ht="12.75" hidden="false" customHeight="false" outlineLevel="0" collapsed="false">
      <c r="Y257" s="4"/>
      <c r="Z257" s="4"/>
      <c r="AK257" s="4"/>
      <c r="AS257" s="4"/>
      <c r="AT257" s="4"/>
    </row>
    <row r="258" customFormat="false" ht="12.75" hidden="false" customHeight="false" outlineLevel="0" collapsed="false">
      <c r="Y258" s="4"/>
      <c r="Z258" s="4"/>
      <c r="AK258" s="4"/>
      <c r="AS258" s="4"/>
      <c r="AT258" s="4"/>
    </row>
    <row r="259" customFormat="false" ht="12.75" hidden="false" customHeight="false" outlineLevel="0" collapsed="false">
      <c r="Y259" s="4"/>
      <c r="Z259" s="4"/>
      <c r="AK259" s="4"/>
      <c r="AS259" s="4"/>
      <c r="AT259" s="4"/>
    </row>
    <row r="260" customFormat="false" ht="12.75" hidden="false" customHeight="false" outlineLevel="0" collapsed="false">
      <c r="Y260" s="4"/>
      <c r="Z260" s="4"/>
      <c r="AK260" s="4"/>
      <c r="AS260" s="4"/>
      <c r="AT260" s="4"/>
    </row>
    <row r="261" customFormat="false" ht="12.75" hidden="false" customHeight="false" outlineLevel="0" collapsed="false">
      <c r="Y261" s="4"/>
      <c r="Z261" s="4"/>
      <c r="AK261" s="4"/>
      <c r="AS261" s="4"/>
      <c r="AT261" s="4"/>
    </row>
    <row r="262" customFormat="false" ht="12.75" hidden="false" customHeight="false" outlineLevel="0" collapsed="false">
      <c r="Y262" s="4"/>
      <c r="Z262" s="4"/>
      <c r="AK262" s="4"/>
      <c r="AS262" s="4"/>
      <c r="AT262" s="4"/>
    </row>
    <row r="263" customFormat="false" ht="12.75" hidden="false" customHeight="false" outlineLevel="0" collapsed="false">
      <c r="Y263" s="4"/>
      <c r="Z263" s="4"/>
      <c r="AK263" s="4"/>
      <c r="AS263" s="4"/>
      <c r="AT263" s="4"/>
    </row>
    <row r="264" customFormat="false" ht="12.75" hidden="false" customHeight="false" outlineLevel="0" collapsed="false">
      <c r="Y264" s="4"/>
      <c r="Z264" s="4"/>
      <c r="AK264" s="4"/>
      <c r="AS264" s="4"/>
      <c r="AT264" s="4"/>
    </row>
    <row r="265" customFormat="false" ht="12.75" hidden="false" customHeight="false" outlineLevel="0" collapsed="false">
      <c r="Y265" s="4"/>
      <c r="Z265" s="4"/>
      <c r="AK265" s="4"/>
      <c r="AS265" s="4"/>
      <c r="AT265" s="4"/>
    </row>
    <row r="266" customFormat="false" ht="12.75" hidden="false" customHeight="false" outlineLevel="0" collapsed="false">
      <c r="Y266" s="4"/>
      <c r="Z266" s="4"/>
      <c r="AK266" s="4"/>
      <c r="AS266" s="4"/>
      <c r="AT266" s="4"/>
    </row>
    <row r="267" customFormat="false" ht="12.75" hidden="false" customHeight="false" outlineLevel="0" collapsed="false">
      <c r="Y267" s="4"/>
      <c r="Z267" s="4"/>
      <c r="AK267" s="4"/>
      <c r="AS267" s="4"/>
      <c r="AT267" s="4"/>
    </row>
    <row r="268" customFormat="false" ht="12.75" hidden="false" customHeight="false" outlineLevel="0" collapsed="false">
      <c r="Y268" s="4"/>
      <c r="Z268" s="4"/>
      <c r="AK268" s="4"/>
      <c r="AS268" s="4"/>
      <c r="AT268" s="4"/>
    </row>
    <row r="269" customFormat="false" ht="12.75" hidden="false" customHeight="false" outlineLevel="0" collapsed="false">
      <c r="Y269" s="4"/>
      <c r="Z269" s="4"/>
      <c r="AK269" s="4"/>
      <c r="AS269" s="4"/>
      <c r="AT269" s="4"/>
    </row>
    <row r="270" customFormat="false" ht="12.75" hidden="false" customHeight="false" outlineLevel="0" collapsed="false">
      <c r="Y270" s="4"/>
      <c r="Z270" s="4"/>
      <c r="AK270" s="4"/>
      <c r="AS270" s="4"/>
      <c r="AT270" s="4"/>
    </row>
    <row r="271" customFormat="false" ht="12.75" hidden="false" customHeight="false" outlineLevel="0" collapsed="false">
      <c r="Y271" s="4"/>
      <c r="Z271" s="4"/>
      <c r="AK271" s="4"/>
      <c r="AS271" s="4"/>
      <c r="AT271" s="4"/>
    </row>
    <row r="272" customFormat="false" ht="12.75" hidden="false" customHeight="false" outlineLevel="0" collapsed="false">
      <c r="Y272" s="4"/>
      <c r="Z272" s="4"/>
      <c r="AK272" s="4"/>
      <c r="AS272" s="4"/>
      <c r="AT272" s="4"/>
    </row>
    <row r="273" customFormat="false" ht="12.75" hidden="false" customHeight="false" outlineLevel="0" collapsed="false">
      <c r="Y273" s="4"/>
      <c r="Z273" s="4"/>
      <c r="AK273" s="4"/>
      <c r="AS273" s="4"/>
      <c r="AT273" s="4"/>
    </row>
    <row r="274" customFormat="false" ht="12.75" hidden="false" customHeight="false" outlineLevel="0" collapsed="false">
      <c r="Y274" s="4"/>
      <c r="Z274" s="4"/>
      <c r="AK274" s="4"/>
      <c r="AS274" s="4"/>
      <c r="AT274" s="4"/>
    </row>
    <row r="275" customFormat="false" ht="12.75" hidden="false" customHeight="false" outlineLevel="0" collapsed="false">
      <c r="Y275" s="4"/>
      <c r="Z275" s="4"/>
      <c r="AK275" s="4"/>
      <c r="AS275" s="4"/>
      <c r="AT275" s="4"/>
    </row>
    <row r="276" customFormat="false" ht="12.75" hidden="false" customHeight="false" outlineLevel="0" collapsed="false">
      <c r="Y276" s="4"/>
      <c r="Z276" s="4"/>
      <c r="AK276" s="4"/>
      <c r="AS276" s="4"/>
      <c r="AT276" s="4"/>
    </row>
    <row r="277" customFormat="false" ht="12.75" hidden="false" customHeight="false" outlineLevel="0" collapsed="false">
      <c r="Y277" s="4"/>
      <c r="Z277" s="4"/>
      <c r="AK277" s="4"/>
      <c r="AS277" s="4"/>
      <c r="AT277" s="4"/>
    </row>
    <row r="278" customFormat="false" ht="12.75" hidden="false" customHeight="false" outlineLevel="0" collapsed="false">
      <c r="Y278" s="4"/>
      <c r="Z278" s="4"/>
      <c r="AK278" s="4"/>
      <c r="AS278" s="4"/>
      <c r="AT278" s="4"/>
    </row>
    <row r="279" customFormat="false" ht="12.75" hidden="false" customHeight="false" outlineLevel="0" collapsed="false">
      <c r="Y279" s="4"/>
      <c r="Z279" s="4"/>
      <c r="AK279" s="4"/>
      <c r="AS279" s="4"/>
      <c r="AT279" s="4"/>
    </row>
    <row r="280" customFormat="false" ht="12.75" hidden="false" customHeight="false" outlineLevel="0" collapsed="false">
      <c r="Y280" s="4"/>
      <c r="Z280" s="4"/>
      <c r="AK280" s="4"/>
      <c r="AS280" s="4"/>
      <c r="AT280" s="4"/>
    </row>
    <row r="281" customFormat="false" ht="12.75" hidden="false" customHeight="false" outlineLevel="0" collapsed="false">
      <c r="Y281" s="4"/>
      <c r="Z281" s="4"/>
      <c r="AK281" s="4"/>
      <c r="AS281" s="4"/>
      <c r="AT281" s="4"/>
    </row>
    <row r="282" customFormat="false" ht="12.75" hidden="false" customHeight="false" outlineLevel="0" collapsed="false">
      <c r="Y282" s="4"/>
      <c r="Z282" s="4"/>
      <c r="AK282" s="4"/>
      <c r="AS282" s="4"/>
      <c r="AT282" s="4"/>
    </row>
    <row r="283" customFormat="false" ht="12.75" hidden="false" customHeight="false" outlineLevel="0" collapsed="false">
      <c r="Y283" s="4"/>
      <c r="Z283" s="4"/>
      <c r="AK283" s="4"/>
      <c r="AS283" s="4"/>
      <c r="AT283" s="4"/>
    </row>
    <row r="284" customFormat="false" ht="12.75" hidden="false" customHeight="false" outlineLevel="0" collapsed="false">
      <c r="Y284" s="4"/>
      <c r="Z284" s="4"/>
      <c r="AK284" s="4"/>
      <c r="AS284" s="4"/>
      <c r="AT284" s="4"/>
    </row>
    <row r="285" customFormat="false" ht="12.75" hidden="false" customHeight="false" outlineLevel="0" collapsed="false">
      <c r="Y285" s="4"/>
      <c r="Z285" s="4"/>
      <c r="AK285" s="4"/>
      <c r="AS285" s="4"/>
      <c r="AT285" s="4"/>
    </row>
    <row r="286" customFormat="false" ht="12.75" hidden="false" customHeight="false" outlineLevel="0" collapsed="false">
      <c r="Y286" s="4"/>
      <c r="Z286" s="4"/>
      <c r="AK286" s="4"/>
      <c r="AS286" s="4"/>
      <c r="AT286" s="4"/>
    </row>
    <row r="287" customFormat="false" ht="12.75" hidden="false" customHeight="false" outlineLevel="0" collapsed="false">
      <c r="Y287" s="4"/>
      <c r="Z287" s="4"/>
      <c r="AK287" s="4"/>
      <c r="AS287" s="4"/>
      <c r="AT287" s="4"/>
    </row>
    <row r="288" customFormat="false" ht="12.75" hidden="false" customHeight="false" outlineLevel="0" collapsed="false">
      <c r="Y288" s="4"/>
      <c r="Z288" s="4"/>
      <c r="AK288" s="4"/>
      <c r="AS288" s="4"/>
      <c r="AT288" s="4"/>
    </row>
    <row r="289" customFormat="false" ht="12.75" hidden="false" customHeight="false" outlineLevel="0" collapsed="false">
      <c r="Y289" s="4"/>
      <c r="Z289" s="4"/>
      <c r="AK289" s="4"/>
      <c r="AS289" s="4"/>
      <c r="AT289" s="4"/>
    </row>
    <row r="290" customFormat="false" ht="12.75" hidden="false" customHeight="false" outlineLevel="0" collapsed="false">
      <c r="Y290" s="4"/>
      <c r="Z290" s="4"/>
      <c r="AK290" s="4"/>
      <c r="AS290" s="4"/>
      <c r="AT290" s="4"/>
    </row>
    <row r="291" customFormat="false" ht="12.75" hidden="false" customHeight="false" outlineLevel="0" collapsed="false">
      <c r="Y291" s="4"/>
      <c r="Z291" s="4"/>
      <c r="AK291" s="4"/>
      <c r="AS291" s="4"/>
      <c r="AT291" s="4"/>
    </row>
    <row r="292" customFormat="false" ht="12.75" hidden="false" customHeight="false" outlineLevel="0" collapsed="false">
      <c r="Y292" s="4"/>
      <c r="Z292" s="4"/>
      <c r="AK292" s="4"/>
      <c r="AS292" s="4"/>
      <c r="AT292" s="4"/>
    </row>
    <row r="293" customFormat="false" ht="12.75" hidden="false" customHeight="false" outlineLevel="0" collapsed="false">
      <c r="Y293" s="4"/>
      <c r="Z293" s="4"/>
      <c r="AK293" s="4"/>
      <c r="AS293" s="4"/>
      <c r="AT293" s="4"/>
    </row>
    <row r="294" customFormat="false" ht="12.75" hidden="false" customHeight="false" outlineLevel="0" collapsed="false">
      <c r="Y294" s="4"/>
      <c r="Z294" s="4"/>
      <c r="AK294" s="4"/>
      <c r="AS294" s="4"/>
      <c r="AT294" s="4"/>
    </row>
    <row r="295" customFormat="false" ht="12.75" hidden="false" customHeight="false" outlineLevel="0" collapsed="false">
      <c r="Y295" s="4"/>
      <c r="Z295" s="4"/>
      <c r="AK295" s="4"/>
      <c r="AS295" s="4"/>
      <c r="AT295" s="4"/>
    </row>
    <row r="296" customFormat="false" ht="12.75" hidden="false" customHeight="false" outlineLevel="0" collapsed="false">
      <c r="Y296" s="4"/>
      <c r="Z296" s="4"/>
      <c r="AK296" s="4"/>
      <c r="AS296" s="4"/>
      <c r="AT296" s="4"/>
    </row>
    <row r="297" customFormat="false" ht="12.75" hidden="false" customHeight="false" outlineLevel="0" collapsed="false">
      <c r="Y297" s="4"/>
      <c r="Z297" s="4"/>
      <c r="AK297" s="4"/>
      <c r="AS297" s="4"/>
      <c r="AT297" s="4"/>
    </row>
    <row r="298" customFormat="false" ht="12.75" hidden="false" customHeight="false" outlineLevel="0" collapsed="false">
      <c r="Y298" s="4"/>
      <c r="Z298" s="4"/>
      <c r="AK298" s="4"/>
      <c r="AS298" s="4"/>
      <c r="AT298" s="4"/>
    </row>
    <row r="299" customFormat="false" ht="12.75" hidden="false" customHeight="false" outlineLevel="0" collapsed="false">
      <c r="Y299" s="4"/>
      <c r="Z299" s="4"/>
      <c r="AK299" s="4"/>
      <c r="AS299" s="4"/>
      <c r="AT299" s="4"/>
    </row>
    <row r="300" customFormat="false" ht="12.75" hidden="false" customHeight="false" outlineLevel="0" collapsed="false">
      <c r="Y300" s="4"/>
      <c r="Z300" s="4"/>
      <c r="AK300" s="4"/>
      <c r="AS300" s="4"/>
      <c r="AT300" s="4"/>
    </row>
    <row r="301" customFormat="false" ht="12.75" hidden="false" customHeight="false" outlineLevel="0" collapsed="false">
      <c r="Y301" s="4"/>
      <c r="Z301" s="4"/>
      <c r="AK301" s="4"/>
      <c r="AS301" s="4"/>
      <c r="AT301" s="4"/>
    </row>
    <row r="302" customFormat="false" ht="12.75" hidden="false" customHeight="false" outlineLevel="0" collapsed="false">
      <c r="Y302" s="4"/>
      <c r="Z302" s="4"/>
      <c r="AK302" s="4"/>
      <c r="AS302" s="4"/>
      <c r="AT302" s="4"/>
    </row>
    <row r="303" customFormat="false" ht="12.75" hidden="false" customHeight="false" outlineLevel="0" collapsed="false">
      <c r="Y303" s="4"/>
      <c r="Z303" s="4"/>
      <c r="AK303" s="4"/>
      <c r="AS303" s="4"/>
      <c r="AT303" s="4"/>
    </row>
    <row r="304" customFormat="false" ht="12.75" hidden="false" customHeight="false" outlineLevel="0" collapsed="false">
      <c r="Y304" s="4"/>
      <c r="Z304" s="4"/>
      <c r="AK304" s="4"/>
      <c r="AS304" s="4"/>
      <c r="AT304" s="4"/>
    </row>
    <row r="305" customFormat="false" ht="12.75" hidden="false" customHeight="false" outlineLevel="0" collapsed="false">
      <c r="Y305" s="4"/>
      <c r="Z305" s="4"/>
      <c r="AK305" s="4"/>
      <c r="AS305" s="4"/>
      <c r="AT305" s="4"/>
    </row>
    <row r="306" customFormat="false" ht="12.75" hidden="false" customHeight="false" outlineLevel="0" collapsed="false">
      <c r="Y306" s="4"/>
      <c r="Z306" s="4"/>
      <c r="AK306" s="4"/>
      <c r="AS306" s="4"/>
      <c r="AT306" s="4"/>
    </row>
    <row r="307" customFormat="false" ht="12.75" hidden="false" customHeight="false" outlineLevel="0" collapsed="false">
      <c r="Y307" s="4"/>
      <c r="Z307" s="4"/>
      <c r="AK307" s="4"/>
      <c r="AS307" s="4"/>
      <c r="AT307" s="4"/>
    </row>
    <row r="308" customFormat="false" ht="12.75" hidden="false" customHeight="false" outlineLevel="0" collapsed="false">
      <c r="Y308" s="4"/>
      <c r="Z308" s="4"/>
      <c r="AK308" s="4"/>
      <c r="AS308" s="4"/>
      <c r="AT308" s="4"/>
    </row>
    <row r="309" customFormat="false" ht="12.75" hidden="false" customHeight="false" outlineLevel="0" collapsed="false">
      <c r="Y309" s="4"/>
      <c r="Z309" s="4"/>
      <c r="AK309" s="4"/>
      <c r="AS309" s="4"/>
      <c r="AT309" s="4"/>
    </row>
    <row r="310" customFormat="false" ht="12.75" hidden="false" customHeight="false" outlineLevel="0" collapsed="false">
      <c r="Y310" s="4"/>
      <c r="Z310" s="4"/>
      <c r="AK310" s="4"/>
      <c r="AS310" s="4"/>
      <c r="AT310" s="4"/>
    </row>
    <row r="311" customFormat="false" ht="12.75" hidden="false" customHeight="false" outlineLevel="0" collapsed="false">
      <c r="Y311" s="4"/>
      <c r="Z311" s="4"/>
      <c r="AK311" s="4"/>
      <c r="AS311" s="4"/>
      <c r="AT311" s="4"/>
    </row>
    <row r="312" customFormat="false" ht="12.75" hidden="false" customHeight="false" outlineLevel="0" collapsed="false">
      <c r="Y312" s="4"/>
      <c r="Z312" s="4"/>
      <c r="AK312" s="4"/>
      <c r="AS312" s="4"/>
      <c r="AT312" s="4"/>
    </row>
    <row r="313" customFormat="false" ht="12.75" hidden="false" customHeight="false" outlineLevel="0" collapsed="false">
      <c r="Y313" s="4"/>
      <c r="Z313" s="4"/>
      <c r="AK313" s="4"/>
      <c r="AS313" s="4"/>
      <c r="AT313" s="4"/>
    </row>
    <row r="314" customFormat="false" ht="12.75" hidden="false" customHeight="false" outlineLevel="0" collapsed="false">
      <c r="Y314" s="4"/>
      <c r="Z314" s="4"/>
      <c r="AK314" s="4"/>
      <c r="AS314" s="4"/>
      <c r="AT314" s="4"/>
    </row>
    <row r="315" customFormat="false" ht="12.75" hidden="false" customHeight="false" outlineLevel="0" collapsed="false">
      <c r="Y315" s="4"/>
      <c r="Z315" s="4"/>
      <c r="AK315" s="4"/>
      <c r="AS315" s="4"/>
      <c r="AT315" s="4"/>
    </row>
    <row r="316" customFormat="false" ht="12.75" hidden="false" customHeight="false" outlineLevel="0" collapsed="false">
      <c r="Y316" s="4"/>
      <c r="Z316" s="4"/>
      <c r="AK316" s="4"/>
      <c r="AS316" s="4"/>
      <c r="AT316" s="4"/>
    </row>
    <row r="317" customFormat="false" ht="12.75" hidden="false" customHeight="false" outlineLevel="0" collapsed="false">
      <c r="Y317" s="4"/>
      <c r="Z317" s="4"/>
      <c r="AK317" s="4"/>
      <c r="AS317" s="4"/>
      <c r="AT317" s="4"/>
    </row>
    <row r="318" customFormat="false" ht="12.75" hidden="false" customHeight="false" outlineLevel="0" collapsed="false">
      <c r="Y318" s="4"/>
      <c r="Z318" s="4"/>
      <c r="AK318" s="4"/>
      <c r="AS318" s="4"/>
      <c r="AT318" s="4"/>
    </row>
    <row r="319" customFormat="false" ht="12.75" hidden="false" customHeight="false" outlineLevel="0" collapsed="false">
      <c r="Y319" s="4"/>
      <c r="Z319" s="4"/>
      <c r="AK319" s="4"/>
      <c r="AS319" s="4"/>
      <c r="AT319" s="4"/>
    </row>
    <row r="320" customFormat="false" ht="12.75" hidden="false" customHeight="false" outlineLevel="0" collapsed="false">
      <c r="Y320" s="4"/>
      <c r="Z320" s="4"/>
      <c r="AK320" s="4"/>
      <c r="AS320" s="4"/>
      <c r="AT320" s="4"/>
    </row>
    <row r="321" customFormat="false" ht="12.75" hidden="false" customHeight="false" outlineLevel="0" collapsed="false">
      <c r="Y321" s="4"/>
      <c r="Z321" s="4"/>
      <c r="AK321" s="4"/>
      <c r="AS321" s="4"/>
      <c r="AT321" s="4"/>
    </row>
    <row r="322" customFormat="false" ht="12.75" hidden="false" customHeight="false" outlineLevel="0" collapsed="false">
      <c r="Y322" s="4"/>
      <c r="Z322" s="4"/>
      <c r="AK322" s="4"/>
      <c r="AS322" s="4"/>
      <c r="AT322" s="4"/>
    </row>
    <row r="323" customFormat="false" ht="12.75" hidden="false" customHeight="false" outlineLevel="0" collapsed="false">
      <c r="Y323" s="4"/>
      <c r="Z323" s="4"/>
      <c r="AK323" s="4"/>
      <c r="AS323" s="4"/>
      <c r="AT323" s="4"/>
    </row>
    <row r="324" customFormat="false" ht="12.75" hidden="false" customHeight="false" outlineLevel="0" collapsed="false">
      <c r="Y324" s="4"/>
      <c r="Z324" s="4"/>
      <c r="AK324" s="4"/>
      <c r="AS324" s="4"/>
      <c r="AT324" s="4"/>
    </row>
    <row r="325" customFormat="false" ht="12.75" hidden="false" customHeight="false" outlineLevel="0" collapsed="false">
      <c r="Y325" s="4"/>
      <c r="Z325" s="4"/>
      <c r="AK325" s="4"/>
      <c r="AS325" s="4"/>
      <c r="AT325" s="4"/>
    </row>
    <row r="326" customFormat="false" ht="12.75" hidden="false" customHeight="false" outlineLevel="0" collapsed="false">
      <c r="Y326" s="4"/>
      <c r="Z326" s="4"/>
      <c r="AK326" s="4"/>
      <c r="AS326" s="4"/>
      <c r="AT326" s="4"/>
    </row>
    <row r="327" customFormat="false" ht="12.75" hidden="false" customHeight="false" outlineLevel="0" collapsed="false">
      <c r="Y327" s="4"/>
      <c r="Z327" s="4"/>
      <c r="AK327" s="4"/>
      <c r="AS327" s="4"/>
      <c r="AT327" s="4"/>
    </row>
    <row r="328" customFormat="false" ht="12.75" hidden="false" customHeight="false" outlineLevel="0" collapsed="false">
      <c r="Y328" s="4"/>
      <c r="Z328" s="4"/>
      <c r="AK328" s="4"/>
      <c r="AS328" s="4"/>
      <c r="AT328" s="4"/>
    </row>
    <row r="329" customFormat="false" ht="12.75" hidden="false" customHeight="false" outlineLevel="0" collapsed="false">
      <c r="Y329" s="4"/>
      <c r="Z329" s="4"/>
      <c r="AK329" s="4"/>
      <c r="AS329" s="4"/>
      <c r="AT329" s="4"/>
    </row>
    <row r="330" customFormat="false" ht="12.75" hidden="false" customHeight="false" outlineLevel="0" collapsed="false">
      <c r="Y330" s="4"/>
      <c r="Z330" s="4"/>
      <c r="AK330" s="4"/>
      <c r="AS330" s="4"/>
      <c r="AT330" s="4"/>
    </row>
    <row r="331" customFormat="false" ht="12.75" hidden="false" customHeight="false" outlineLevel="0" collapsed="false">
      <c r="Y331" s="4"/>
      <c r="Z331" s="4"/>
      <c r="AK331" s="4"/>
      <c r="AS331" s="4"/>
      <c r="AT331" s="4"/>
    </row>
    <row r="332" customFormat="false" ht="12.75" hidden="false" customHeight="false" outlineLevel="0" collapsed="false">
      <c r="Y332" s="4"/>
      <c r="Z332" s="4"/>
      <c r="AK332" s="4"/>
      <c r="AS332" s="4"/>
      <c r="AT332" s="4"/>
    </row>
    <row r="333" customFormat="false" ht="12.75" hidden="false" customHeight="false" outlineLevel="0" collapsed="false">
      <c r="Y333" s="4"/>
      <c r="Z333" s="4"/>
      <c r="AK333" s="4"/>
      <c r="AS333" s="4"/>
      <c r="AT333" s="4"/>
    </row>
    <row r="334" customFormat="false" ht="12.75" hidden="false" customHeight="false" outlineLevel="0" collapsed="false">
      <c r="Y334" s="4"/>
      <c r="Z334" s="4"/>
      <c r="AK334" s="4"/>
      <c r="AS334" s="4"/>
      <c r="AT334" s="4"/>
    </row>
    <row r="335" customFormat="false" ht="12.75" hidden="false" customHeight="false" outlineLevel="0" collapsed="false">
      <c r="Y335" s="4"/>
      <c r="Z335" s="4"/>
      <c r="AK335" s="4"/>
      <c r="AS335" s="4"/>
      <c r="AT335" s="4"/>
    </row>
    <row r="336" customFormat="false" ht="12.75" hidden="false" customHeight="false" outlineLevel="0" collapsed="false">
      <c r="Y336" s="4"/>
      <c r="Z336" s="4"/>
      <c r="AK336" s="4"/>
      <c r="AS336" s="4"/>
      <c r="AT336" s="4"/>
    </row>
    <row r="337" customFormat="false" ht="12.75" hidden="false" customHeight="false" outlineLevel="0" collapsed="false">
      <c r="Y337" s="4"/>
      <c r="Z337" s="4"/>
      <c r="AK337" s="4"/>
      <c r="AS337" s="4"/>
      <c r="AT337" s="4"/>
    </row>
    <row r="338" customFormat="false" ht="12.75" hidden="false" customHeight="false" outlineLevel="0" collapsed="false">
      <c r="Y338" s="4"/>
      <c r="Z338" s="4"/>
      <c r="AK338" s="4"/>
      <c r="AS338" s="4"/>
      <c r="AT338" s="4"/>
    </row>
    <row r="339" customFormat="false" ht="12.75" hidden="false" customHeight="false" outlineLevel="0" collapsed="false">
      <c r="Y339" s="4"/>
      <c r="Z339" s="4"/>
      <c r="AK339" s="4"/>
      <c r="AS339" s="4"/>
      <c r="AT339" s="4"/>
    </row>
    <row r="340" customFormat="false" ht="12.75" hidden="false" customHeight="false" outlineLevel="0" collapsed="false">
      <c r="Y340" s="4"/>
      <c r="Z340" s="4"/>
      <c r="AK340" s="4"/>
      <c r="AS340" s="4"/>
      <c r="AT340" s="4"/>
    </row>
    <row r="341" customFormat="false" ht="12.75" hidden="false" customHeight="false" outlineLevel="0" collapsed="false">
      <c r="Y341" s="4"/>
      <c r="Z341" s="4"/>
      <c r="AK341" s="4"/>
      <c r="AS341" s="4"/>
      <c r="AT341" s="4"/>
    </row>
    <row r="342" customFormat="false" ht="12.75" hidden="false" customHeight="false" outlineLevel="0" collapsed="false">
      <c r="Y342" s="4"/>
      <c r="Z342" s="4"/>
      <c r="AK342" s="4"/>
      <c r="AS342" s="4"/>
      <c r="AT342" s="4"/>
    </row>
    <row r="343" customFormat="false" ht="12.75" hidden="false" customHeight="false" outlineLevel="0" collapsed="false">
      <c r="Y343" s="4"/>
      <c r="Z343" s="4"/>
      <c r="AK343" s="4"/>
      <c r="AS343" s="4"/>
      <c r="AT343" s="4"/>
    </row>
    <row r="344" customFormat="false" ht="12.75" hidden="false" customHeight="false" outlineLevel="0" collapsed="false">
      <c r="Y344" s="4"/>
      <c r="Z344" s="4"/>
      <c r="AK344" s="4"/>
      <c r="AS344" s="4"/>
      <c r="AT344" s="4"/>
    </row>
    <row r="345" customFormat="false" ht="12.75" hidden="false" customHeight="false" outlineLevel="0" collapsed="false">
      <c r="Y345" s="4"/>
      <c r="Z345" s="4"/>
      <c r="AK345" s="4"/>
      <c r="AS345" s="4"/>
      <c r="AT345" s="4"/>
    </row>
    <row r="346" customFormat="false" ht="12.75" hidden="false" customHeight="false" outlineLevel="0" collapsed="false">
      <c r="Y346" s="4"/>
      <c r="Z346" s="4"/>
      <c r="AK346" s="4"/>
      <c r="AS346" s="4"/>
      <c r="AT346" s="4"/>
    </row>
    <row r="347" customFormat="false" ht="12.75" hidden="false" customHeight="false" outlineLevel="0" collapsed="false">
      <c r="Y347" s="4"/>
      <c r="Z347" s="4"/>
      <c r="AK347" s="4"/>
      <c r="AS347" s="4"/>
      <c r="AT347" s="4"/>
    </row>
    <row r="348" customFormat="false" ht="12.75" hidden="false" customHeight="false" outlineLevel="0" collapsed="false">
      <c r="Y348" s="4"/>
      <c r="Z348" s="4"/>
      <c r="AK348" s="4"/>
      <c r="AS348" s="4"/>
      <c r="AT348" s="4"/>
    </row>
    <row r="349" customFormat="false" ht="12.75" hidden="false" customHeight="false" outlineLevel="0" collapsed="false">
      <c r="Y349" s="4"/>
      <c r="Z349" s="4"/>
      <c r="AK349" s="4"/>
      <c r="AS349" s="4"/>
      <c r="AT349" s="4"/>
    </row>
    <row r="350" customFormat="false" ht="12.75" hidden="false" customHeight="false" outlineLevel="0" collapsed="false">
      <c r="Y350" s="4"/>
      <c r="Z350" s="4"/>
      <c r="AK350" s="4"/>
      <c r="AS350" s="4"/>
      <c r="AT350" s="4"/>
    </row>
    <row r="351" customFormat="false" ht="12.75" hidden="false" customHeight="false" outlineLevel="0" collapsed="false">
      <c r="Y351" s="4"/>
      <c r="Z351" s="4"/>
      <c r="AK351" s="4"/>
      <c r="AS351" s="4"/>
      <c r="AT351" s="4"/>
    </row>
    <row r="352" customFormat="false" ht="12.75" hidden="false" customHeight="false" outlineLevel="0" collapsed="false">
      <c r="Y352" s="4"/>
      <c r="Z352" s="4"/>
      <c r="AK352" s="4"/>
      <c r="AS352" s="4"/>
      <c r="AT352" s="4"/>
    </row>
    <row r="353" customFormat="false" ht="12.75" hidden="false" customHeight="false" outlineLevel="0" collapsed="false">
      <c r="Y353" s="4"/>
      <c r="Z353" s="4"/>
      <c r="AK353" s="4"/>
      <c r="AS353" s="4"/>
      <c r="AT353" s="4"/>
    </row>
    <row r="354" customFormat="false" ht="12.75" hidden="false" customHeight="false" outlineLevel="0" collapsed="false">
      <c r="Y354" s="4"/>
      <c r="Z354" s="4"/>
      <c r="AK354" s="4"/>
      <c r="AS354" s="4"/>
      <c r="AT354" s="4"/>
    </row>
    <row r="355" customFormat="false" ht="12.75" hidden="false" customHeight="false" outlineLevel="0" collapsed="false">
      <c r="Y355" s="4"/>
      <c r="Z355" s="4"/>
      <c r="AK355" s="4"/>
      <c r="AS355" s="4"/>
      <c r="AT355" s="4"/>
    </row>
    <row r="356" customFormat="false" ht="12.75" hidden="false" customHeight="false" outlineLevel="0" collapsed="false">
      <c r="Y356" s="4"/>
      <c r="Z356" s="4"/>
      <c r="AK356" s="4"/>
      <c r="AS356" s="4"/>
      <c r="AT356" s="4"/>
    </row>
    <row r="357" customFormat="false" ht="12.75" hidden="false" customHeight="false" outlineLevel="0" collapsed="false">
      <c r="Y357" s="4"/>
      <c r="Z357" s="4"/>
      <c r="AK357" s="4"/>
      <c r="AS357" s="4"/>
      <c r="AT357" s="4"/>
    </row>
    <row r="358" customFormat="false" ht="12.75" hidden="false" customHeight="false" outlineLevel="0" collapsed="false">
      <c r="Y358" s="4"/>
      <c r="Z358" s="4"/>
      <c r="AK358" s="4"/>
      <c r="AS358" s="4"/>
      <c r="AT358" s="4"/>
    </row>
    <row r="359" customFormat="false" ht="12.75" hidden="false" customHeight="false" outlineLevel="0" collapsed="false">
      <c r="Y359" s="4"/>
      <c r="Z359" s="4"/>
      <c r="AK359" s="4"/>
      <c r="AS359" s="4"/>
      <c r="AT359" s="4"/>
    </row>
    <row r="360" customFormat="false" ht="12.75" hidden="false" customHeight="false" outlineLevel="0" collapsed="false">
      <c r="Y360" s="4"/>
      <c r="Z360" s="4"/>
      <c r="AK360" s="4"/>
      <c r="AS360" s="4"/>
      <c r="AT360" s="4"/>
    </row>
    <row r="361" customFormat="false" ht="12.75" hidden="false" customHeight="false" outlineLevel="0" collapsed="false">
      <c r="Y361" s="4"/>
      <c r="Z361" s="4"/>
      <c r="AK361" s="4"/>
      <c r="AS361" s="4"/>
      <c r="AT361" s="4"/>
    </row>
    <row r="362" customFormat="false" ht="12.75" hidden="false" customHeight="false" outlineLevel="0" collapsed="false">
      <c r="Y362" s="4"/>
      <c r="Z362" s="4"/>
      <c r="AK362" s="4"/>
      <c r="AS362" s="4"/>
      <c r="AT362" s="4"/>
    </row>
    <row r="363" customFormat="false" ht="12.75" hidden="false" customHeight="false" outlineLevel="0" collapsed="false">
      <c r="Y363" s="4"/>
      <c r="Z363" s="4"/>
      <c r="AK363" s="4"/>
      <c r="AS363" s="4"/>
      <c r="AT363" s="4"/>
    </row>
    <row r="364" customFormat="false" ht="12.75" hidden="false" customHeight="false" outlineLevel="0" collapsed="false">
      <c r="Y364" s="4"/>
      <c r="Z364" s="4"/>
      <c r="AK364" s="4"/>
      <c r="AS364" s="4"/>
      <c r="AT364" s="4"/>
    </row>
    <row r="365" customFormat="false" ht="12.75" hidden="false" customHeight="false" outlineLevel="0" collapsed="false">
      <c r="Y365" s="4"/>
      <c r="Z365" s="4"/>
      <c r="AK365" s="4"/>
      <c r="AS365" s="4"/>
      <c r="AT365" s="4"/>
    </row>
    <row r="366" customFormat="false" ht="12.75" hidden="false" customHeight="false" outlineLevel="0" collapsed="false">
      <c r="Y366" s="4"/>
      <c r="Z366" s="4"/>
      <c r="AK366" s="4"/>
      <c r="AS366" s="4"/>
      <c r="AT366" s="4"/>
    </row>
    <row r="367" customFormat="false" ht="12.75" hidden="false" customHeight="false" outlineLevel="0" collapsed="false">
      <c r="Y367" s="4"/>
      <c r="Z367" s="4"/>
      <c r="AK367" s="4"/>
      <c r="AS367" s="4"/>
      <c r="AT367" s="4"/>
    </row>
    <row r="368" customFormat="false" ht="12.75" hidden="false" customHeight="false" outlineLevel="0" collapsed="false">
      <c r="Y368" s="4"/>
      <c r="Z368" s="4"/>
      <c r="AK368" s="4"/>
      <c r="AS368" s="4"/>
      <c r="AT368" s="4"/>
    </row>
    <row r="369" customFormat="false" ht="12.75" hidden="false" customHeight="false" outlineLevel="0" collapsed="false">
      <c r="Y369" s="4"/>
      <c r="Z369" s="4"/>
      <c r="AK369" s="4"/>
      <c r="AS369" s="4"/>
      <c r="AT369" s="4"/>
    </row>
    <row r="370" customFormat="false" ht="12.75" hidden="false" customHeight="false" outlineLevel="0" collapsed="false">
      <c r="Y370" s="4"/>
      <c r="Z370" s="4"/>
      <c r="AK370" s="4"/>
      <c r="AS370" s="4"/>
      <c r="AT370" s="4"/>
    </row>
    <row r="371" customFormat="false" ht="12.75" hidden="false" customHeight="false" outlineLevel="0" collapsed="false">
      <c r="Y371" s="4"/>
      <c r="Z371" s="4"/>
      <c r="AK371" s="4"/>
      <c r="AS371" s="4"/>
      <c r="AT371" s="4"/>
    </row>
    <row r="372" customFormat="false" ht="12.75" hidden="false" customHeight="false" outlineLevel="0" collapsed="false">
      <c r="Y372" s="4"/>
      <c r="Z372" s="4"/>
      <c r="AK372" s="4"/>
      <c r="AS372" s="4"/>
      <c r="AT372" s="4"/>
    </row>
    <row r="373" customFormat="false" ht="12.75" hidden="false" customHeight="false" outlineLevel="0" collapsed="false">
      <c r="Y373" s="4"/>
      <c r="Z373" s="4"/>
      <c r="AK373" s="4"/>
      <c r="AS373" s="4"/>
      <c r="AT373" s="4"/>
    </row>
    <row r="374" customFormat="false" ht="12.75" hidden="false" customHeight="false" outlineLevel="0" collapsed="false">
      <c r="Y374" s="4"/>
      <c r="Z374" s="4"/>
      <c r="AK374" s="4"/>
      <c r="AS374" s="4"/>
      <c r="AT374" s="4"/>
    </row>
    <row r="375" customFormat="false" ht="12.75" hidden="false" customHeight="false" outlineLevel="0" collapsed="false">
      <c r="Y375" s="4"/>
      <c r="Z375" s="4"/>
      <c r="AK375" s="4"/>
      <c r="AS375" s="4"/>
      <c r="AT375" s="4"/>
    </row>
    <row r="376" customFormat="false" ht="12.75" hidden="false" customHeight="false" outlineLevel="0" collapsed="false">
      <c r="Y376" s="4"/>
      <c r="Z376" s="4"/>
      <c r="AK376" s="4"/>
      <c r="AS376" s="4"/>
      <c r="AT376" s="4"/>
    </row>
    <row r="377" customFormat="false" ht="12.75" hidden="false" customHeight="false" outlineLevel="0" collapsed="false">
      <c r="Y377" s="4"/>
      <c r="Z377" s="4"/>
      <c r="AK377" s="4"/>
      <c r="AS377" s="4"/>
      <c r="AT377" s="4"/>
    </row>
    <row r="378" customFormat="false" ht="12.75" hidden="false" customHeight="false" outlineLevel="0" collapsed="false">
      <c r="Y378" s="4"/>
      <c r="Z378" s="4"/>
      <c r="AK378" s="4"/>
      <c r="AS378" s="4"/>
      <c r="AT378" s="4"/>
    </row>
    <row r="379" customFormat="false" ht="12.75" hidden="false" customHeight="false" outlineLevel="0" collapsed="false">
      <c r="Y379" s="4"/>
      <c r="Z379" s="4"/>
      <c r="AK379" s="4"/>
      <c r="AS379" s="4"/>
      <c r="AT379" s="4"/>
    </row>
    <row r="380" customFormat="false" ht="12.75" hidden="false" customHeight="false" outlineLevel="0" collapsed="false">
      <c r="Y380" s="4"/>
      <c r="Z380" s="4"/>
      <c r="AK380" s="4"/>
      <c r="AS380" s="4"/>
      <c r="AT380" s="4"/>
    </row>
    <row r="381" customFormat="false" ht="12.75" hidden="false" customHeight="false" outlineLevel="0" collapsed="false">
      <c r="Y381" s="4"/>
      <c r="Z381" s="4"/>
      <c r="AK381" s="4"/>
      <c r="AS381" s="4"/>
      <c r="AT381" s="4"/>
    </row>
    <row r="382" customFormat="false" ht="12.75" hidden="false" customHeight="false" outlineLevel="0" collapsed="false">
      <c r="Y382" s="4"/>
      <c r="Z382" s="4"/>
      <c r="AK382" s="4"/>
      <c r="AS382" s="4"/>
      <c r="AT382" s="4"/>
    </row>
    <row r="383" customFormat="false" ht="12.75" hidden="false" customHeight="false" outlineLevel="0" collapsed="false">
      <c r="Y383" s="4"/>
      <c r="Z383" s="4"/>
      <c r="AK383" s="4"/>
      <c r="AS383" s="4"/>
      <c r="AT383" s="4"/>
    </row>
    <row r="384" customFormat="false" ht="12.75" hidden="false" customHeight="false" outlineLevel="0" collapsed="false">
      <c r="Y384" s="4"/>
      <c r="Z384" s="4"/>
      <c r="AK384" s="4"/>
      <c r="AS384" s="4"/>
      <c r="AT384" s="4"/>
    </row>
    <row r="385" customFormat="false" ht="12.75" hidden="false" customHeight="false" outlineLevel="0" collapsed="false">
      <c r="Y385" s="4"/>
      <c r="Z385" s="4"/>
      <c r="AK385" s="4"/>
      <c r="AS385" s="4"/>
      <c r="AT385" s="4"/>
    </row>
    <row r="386" customFormat="false" ht="12.75" hidden="false" customHeight="false" outlineLevel="0" collapsed="false">
      <c r="Y386" s="4"/>
      <c r="Z386" s="4"/>
      <c r="AK386" s="4"/>
      <c r="AS386" s="4"/>
      <c r="AT386" s="4"/>
    </row>
    <row r="387" customFormat="false" ht="12.75" hidden="false" customHeight="false" outlineLevel="0" collapsed="false">
      <c r="Y387" s="4"/>
      <c r="Z387" s="4"/>
      <c r="AK387" s="4"/>
      <c r="AS387" s="4"/>
      <c r="AT387" s="4"/>
    </row>
    <row r="388" customFormat="false" ht="12.75" hidden="false" customHeight="false" outlineLevel="0" collapsed="false">
      <c r="Y388" s="4"/>
      <c r="Z388" s="4"/>
      <c r="AK388" s="4"/>
      <c r="AS388" s="4"/>
      <c r="AT388" s="4"/>
    </row>
    <row r="389" customFormat="false" ht="12.75" hidden="false" customHeight="false" outlineLevel="0" collapsed="false">
      <c r="Y389" s="4"/>
      <c r="Z389" s="4"/>
      <c r="AK389" s="4"/>
      <c r="AS389" s="4"/>
      <c r="AT389" s="4"/>
    </row>
    <row r="390" customFormat="false" ht="12.75" hidden="false" customHeight="false" outlineLevel="0" collapsed="false">
      <c r="Y390" s="4"/>
      <c r="Z390" s="4"/>
      <c r="AK390" s="4"/>
      <c r="AS390" s="4"/>
      <c r="AT390" s="4"/>
    </row>
    <row r="391" customFormat="false" ht="12.75" hidden="false" customHeight="false" outlineLevel="0" collapsed="false">
      <c r="Y391" s="4"/>
      <c r="Z391" s="4"/>
      <c r="AK391" s="4"/>
      <c r="AS391" s="4"/>
      <c r="AT391" s="4"/>
    </row>
    <row r="392" customFormat="false" ht="12.75" hidden="false" customHeight="false" outlineLevel="0" collapsed="false">
      <c r="Y392" s="4"/>
      <c r="Z392" s="4"/>
      <c r="AK392" s="4"/>
      <c r="AS392" s="4"/>
      <c r="AT392" s="4"/>
    </row>
    <row r="393" customFormat="false" ht="12.75" hidden="false" customHeight="false" outlineLevel="0" collapsed="false">
      <c r="Y393" s="4"/>
      <c r="Z393" s="4"/>
      <c r="AK393" s="4"/>
      <c r="AS393" s="4"/>
      <c r="AT393" s="4"/>
    </row>
    <row r="394" customFormat="false" ht="12.75" hidden="false" customHeight="false" outlineLevel="0" collapsed="false">
      <c r="Y394" s="4"/>
      <c r="Z394" s="4"/>
      <c r="AK394" s="4"/>
      <c r="AS394" s="4"/>
      <c r="AT394" s="4"/>
    </row>
    <row r="395" customFormat="false" ht="12.75" hidden="false" customHeight="false" outlineLevel="0" collapsed="false">
      <c r="Y395" s="4"/>
      <c r="Z395" s="4"/>
      <c r="AK395" s="4"/>
      <c r="AS395" s="4"/>
      <c r="AT395" s="4"/>
    </row>
    <row r="396" customFormat="false" ht="12.75" hidden="false" customHeight="false" outlineLevel="0" collapsed="false">
      <c r="Y396" s="4"/>
      <c r="Z396" s="4"/>
      <c r="AK396" s="4"/>
      <c r="AS396" s="4"/>
      <c r="AT396" s="4"/>
    </row>
    <row r="397" customFormat="false" ht="12.75" hidden="false" customHeight="false" outlineLevel="0" collapsed="false">
      <c r="Y397" s="4"/>
      <c r="Z397" s="4"/>
      <c r="AK397" s="4"/>
      <c r="AS397" s="4"/>
      <c r="AT397" s="4"/>
    </row>
    <row r="398" customFormat="false" ht="12.75" hidden="false" customHeight="false" outlineLevel="0" collapsed="false">
      <c r="Y398" s="4"/>
      <c r="Z398" s="4"/>
      <c r="AK398" s="4"/>
      <c r="AS398" s="4"/>
      <c r="AT398" s="4"/>
    </row>
    <row r="399" customFormat="false" ht="12.75" hidden="false" customHeight="false" outlineLevel="0" collapsed="false">
      <c r="Y399" s="4"/>
      <c r="Z399" s="4"/>
      <c r="AK399" s="4"/>
      <c r="AS399" s="4"/>
      <c r="AT399" s="4"/>
    </row>
    <row r="400" customFormat="false" ht="12.75" hidden="false" customHeight="false" outlineLevel="0" collapsed="false">
      <c r="Y400" s="4"/>
      <c r="Z400" s="4"/>
      <c r="AK400" s="4"/>
      <c r="AS400" s="4"/>
      <c r="AT400" s="4"/>
    </row>
    <row r="401" customFormat="false" ht="12.75" hidden="false" customHeight="false" outlineLevel="0" collapsed="false">
      <c r="Y401" s="4"/>
      <c r="Z401" s="4"/>
      <c r="AK401" s="4"/>
      <c r="AS401" s="4"/>
      <c r="AT401" s="4"/>
    </row>
    <row r="402" customFormat="false" ht="12.75" hidden="false" customHeight="false" outlineLevel="0" collapsed="false">
      <c r="Y402" s="4"/>
      <c r="Z402" s="4"/>
      <c r="AK402" s="4"/>
      <c r="AS402" s="4"/>
      <c r="AT402" s="4"/>
    </row>
    <row r="403" customFormat="false" ht="12.75" hidden="false" customHeight="false" outlineLevel="0" collapsed="false">
      <c r="Y403" s="4"/>
      <c r="Z403" s="4"/>
      <c r="AK403" s="4"/>
      <c r="AS403" s="4"/>
      <c r="AT403" s="4"/>
    </row>
    <row r="404" customFormat="false" ht="12.75" hidden="false" customHeight="false" outlineLevel="0" collapsed="false">
      <c r="Y404" s="4"/>
      <c r="Z404" s="4"/>
      <c r="AK404" s="4"/>
      <c r="AS404" s="4"/>
      <c r="AT404" s="4"/>
    </row>
    <row r="405" customFormat="false" ht="12.75" hidden="false" customHeight="false" outlineLevel="0" collapsed="false">
      <c r="Y405" s="4"/>
      <c r="Z405" s="4"/>
      <c r="AK405" s="4"/>
      <c r="AS405" s="4"/>
      <c r="AT405" s="4"/>
    </row>
    <row r="406" customFormat="false" ht="12.75" hidden="false" customHeight="false" outlineLevel="0" collapsed="false">
      <c r="Y406" s="4"/>
      <c r="Z406" s="4"/>
      <c r="AK406" s="4"/>
      <c r="AS406" s="4"/>
      <c r="AT406" s="4"/>
    </row>
    <row r="407" customFormat="false" ht="12.75" hidden="false" customHeight="false" outlineLevel="0" collapsed="false">
      <c r="Y407" s="4"/>
      <c r="Z407" s="4"/>
      <c r="AK407" s="4"/>
      <c r="AS407" s="4"/>
      <c r="AT407" s="4"/>
    </row>
    <row r="408" customFormat="false" ht="12.75" hidden="false" customHeight="false" outlineLevel="0" collapsed="false">
      <c r="Y408" s="4"/>
      <c r="Z408" s="4"/>
      <c r="AK408" s="4"/>
      <c r="AS408" s="4"/>
      <c r="AT408" s="4"/>
    </row>
    <row r="409" customFormat="false" ht="12.75" hidden="false" customHeight="false" outlineLevel="0" collapsed="false">
      <c r="Y409" s="4"/>
      <c r="Z409" s="4"/>
      <c r="AK409" s="4"/>
      <c r="AS409" s="4"/>
      <c r="AT409" s="4"/>
    </row>
    <row r="410" customFormat="false" ht="12.75" hidden="false" customHeight="false" outlineLevel="0" collapsed="false">
      <c r="Y410" s="4"/>
      <c r="Z410" s="4"/>
      <c r="AK410" s="4"/>
      <c r="AS410" s="4"/>
      <c r="AT410" s="4"/>
    </row>
    <row r="411" customFormat="false" ht="12.75" hidden="false" customHeight="false" outlineLevel="0" collapsed="false">
      <c r="Y411" s="4"/>
      <c r="Z411" s="4"/>
      <c r="AK411" s="4"/>
      <c r="AS411" s="4"/>
      <c r="AT411" s="4"/>
    </row>
    <row r="412" customFormat="false" ht="12.75" hidden="false" customHeight="false" outlineLevel="0" collapsed="false">
      <c r="Y412" s="4"/>
      <c r="Z412" s="4"/>
      <c r="AK412" s="4"/>
      <c r="AS412" s="4"/>
      <c r="AT412" s="4"/>
    </row>
    <row r="413" customFormat="false" ht="12.75" hidden="false" customHeight="false" outlineLevel="0" collapsed="false">
      <c r="Y413" s="4"/>
      <c r="Z413" s="4"/>
      <c r="AK413" s="4"/>
      <c r="AS413" s="4"/>
      <c r="AT413" s="4"/>
    </row>
    <row r="414" customFormat="false" ht="12.75" hidden="false" customHeight="false" outlineLevel="0" collapsed="false">
      <c r="Y414" s="4"/>
      <c r="Z414" s="4"/>
      <c r="AK414" s="4"/>
      <c r="AS414" s="4"/>
      <c r="AT414" s="4"/>
    </row>
    <row r="415" customFormat="false" ht="12.75" hidden="false" customHeight="false" outlineLevel="0" collapsed="false">
      <c r="Y415" s="4"/>
      <c r="Z415" s="4"/>
      <c r="AK415" s="4"/>
      <c r="AS415" s="4"/>
      <c r="AT415" s="4"/>
    </row>
    <row r="416" customFormat="false" ht="12.75" hidden="false" customHeight="false" outlineLevel="0" collapsed="false">
      <c r="Y416" s="4"/>
      <c r="Z416" s="4"/>
      <c r="AK416" s="4"/>
      <c r="AS416" s="4"/>
      <c r="AT416" s="4"/>
    </row>
    <row r="417" customFormat="false" ht="12.75" hidden="false" customHeight="false" outlineLevel="0" collapsed="false">
      <c r="Y417" s="4"/>
      <c r="Z417" s="4"/>
      <c r="AK417" s="4"/>
      <c r="AS417" s="4"/>
      <c r="AT417" s="4"/>
    </row>
    <row r="418" customFormat="false" ht="12.75" hidden="false" customHeight="false" outlineLevel="0" collapsed="false">
      <c r="Y418" s="4"/>
      <c r="Z418" s="4"/>
      <c r="AK418" s="4"/>
      <c r="AS418" s="4"/>
      <c r="AT418" s="4"/>
    </row>
    <row r="419" customFormat="false" ht="12.75" hidden="false" customHeight="false" outlineLevel="0" collapsed="false">
      <c r="Y419" s="4"/>
      <c r="Z419" s="4"/>
      <c r="AK419" s="4"/>
      <c r="AS419" s="4"/>
      <c r="AT419" s="4"/>
    </row>
    <row r="420" customFormat="false" ht="12.75" hidden="false" customHeight="false" outlineLevel="0" collapsed="false">
      <c r="Y420" s="4"/>
      <c r="Z420" s="4"/>
      <c r="AK420" s="4"/>
      <c r="AS420" s="4"/>
      <c r="AT420" s="4"/>
    </row>
    <row r="421" customFormat="false" ht="12.75" hidden="false" customHeight="false" outlineLevel="0" collapsed="false">
      <c r="Y421" s="4"/>
      <c r="Z421" s="4"/>
      <c r="AK421" s="4"/>
      <c r="AS421" s="4"/>
      <c r="AT421" s="4"/>
    </row>
    <row r="422" customFormat="false" ht="12.75" hidden="false" customHeight="false" outlineLevel="0" collapsed="false">
      <c r="Y422" s="4"/>
      <c r="Z422" s="4"/>
      <c r="AK422" s="4"/>
      <c r="AS422" s="4"/>
      <c r="AT422" s="4"/>
    </row>
    <row r="423" customFormat="false" ht="12.75" hidden="false" customHeight="false" outlineLevel="0" collapsed="false">
      <c r="Y423" s="4"/>
      <c r="Z423" s="4"/>
      <c r="AK423" s="4"/>
      <c r="AS423" s="4"/>
      <c r="AT423" s="4"/>
    </row>
    <row r="424" customFormat="false" ht="12.75" hidden="false" customHeight="false" outlineLevel="0" collapsed="false">
      <c r="Y424" s="4"/>
      <c r="Z424" s="4"/>
      <c r="AK424" s="4"/>
      <c r="AS424" s="4"/>
      <c r="AT424" s="4"/>
    </row>
    <row r="425" customFormat="false" ht="12.75" hidden="false" customHeight="false" outlineLevel="0" collapsed="false">
      <c r="Y425" s="4"/>
      <c r="Z425" s="4"/>
      <c r="AK425" s="4"/>
      <c r="AS425" s="4"/>
      <c r="AT425" s="4"/>
    </row>
    <row r="426" customFormat="false" ht="12.75" hidden="false" customHeight="false" outlineLevel="0" collapsed="false">
      <c r="Y426" s="4"/>
      <c r="Z426" s="4"/>
      <c r="AK426" s="4"/>
      <c r="AS426" s="4"/>
      <c r="AT426" s="4"/>
    </row>
    <row r="427" customFormat="false" ht="12.75" hidden="false" customHeight="false" outlineLevel="0" collapsed="false">
      <c r="Y427" s="4"/>
      <c r="Z427" s="4"/>
      <c r="AK427" s="4"/>
      <c r="AS427" s="4"/>
      <c r="AT427" s="4"/>
    </row>
    <row r="428" customFormat="false" ht="12.75" hidden="false" customHeight="false" outlineLevel="0" collapsed="false">
      <c r="Y428" s="4"/>
      <c r="Z428" s="4"/>
      <c r="AK428" s="4"/>
      <c r="AS428" s="4"/>
      <c r="AT428" s="4"/>
    </row>
    <row r="429" customFormat="false" ht="12.75" hidden="false" customHeight="false" outlineLevel="0" collapsed="false">
      <c r="Y429" s="4"/>
      <c r="Z429" s="4"/>
      <c r="AK429" s="4"/>
      <c r="AS429" s="4"/>
      <c r="AT429" s="4"/>
    </row>
    <row r="430" customFormat="false" ht="12.75" hidden="false" customHeight="false" outlineLevel="0" collapsed="false">
      <c r="Y430" s="4"/>
      <c r="Z430" s="4"/>
      <c r="AK430" s="4"/>
      <c r="AS430" s="4"/>
      <c r="AT430" s="4"/>
    </row>
    <row r="431" customFormat="false" ht="12.75" hidden="false" customHeight="false" outlineLevel="0" collapsed="false">
      <c r="Y431" s="4"/>
      <c r="Z431" s="4"/>
      <c r="AK431" s="4"/>
      <c r="AS431" s="4"/>
      <c r="AT431" s="4"/>
    </row>
    <row r="432" customFormat="false" ht="12.75" hidden="false" customHeight="false" outlineLevel="0" collapsed="false">
      <c r="Y432" s="4"/>
      <c r="Z432" s="4"/>
      <c r="AK432" s="4"/>
      <c r="AS432" s="4"/>
      <c r="AT432" s="4"/>
    </row>
    <row r="433" customFormat="false" ht="12.75" hidden="false" customHeight="false" outlineLevel="0" collapsed="false">
      <c r="Y433" s="4"/>
      <c r="Z433" s="4"/>
      <c r="AK433" s="4"/>
      <c r="AS433" s="4"/>
      <c r="AT433" s="4"/>
    </row>
    <row r="434" customFormat="false" ht="12.75" hidden="false" customHeight="false" outlineLevel="0" collapsed="false">
      <c r="Y434" s="4"/>
      <c r="Z434" s="4"/>
      <c r="AK434" s="4"/>
      <c r="AS434" s="4"/>
      <c r="AT434" s="4"/>
    </row>
    <row r="435" customFormat="false" ht="12.75" hidden="false" customHeight="false" outlineLevel="0" collapsed="false">
      <c r="Y435" s="4"/>
      <c r="Z435" s="4"/>
      <c r="AK435" s="4"/>
      <c r="AS435" s="4"/>
      <c r="AT435" s="4"/>
    </row>
    <row r="436" customFormat="false" ht="12.75" hidden="false" customHeight="false" outlineLevel="0" collapsed="false">
      <c r="Y436" s="4"/>
      <c r="Z436" s="4"/>
      <c r="AK436" s="4"/>
      <c r="AS436" s="4"/>
      <c r="AT436" s="4"/>
    </row>
    <row r="437" customFormat="false" ht="12.75" hidden="false" customHeight="false" outlineLevel="0" collapsed="false">
      <c r="Y437" s="4"/>
      <c r="Z437" s="4"/>
      <c r="AK437" s="4"/>
      <c r="AS437" s="4"/>
      <c r="AT437" s="4"/>
    </row>
    <row r="438" customFormat="false" ht="12.75" hidden="false" customHeight="false" outlineLevel="0" collapsed="false">
      <c r="Y438" s="4"/>
      <c r="Z438" s="4"/>
      <c r="AK438" s="4"/>
      <c r="AS438" s="4"/>
      <c r="AT438" s="4"/>
    </row>
    <row r="439" customFormat="false" ht="12.75" hidden="false" customHeight="false" outlineLevel="0" collapsed="false">
      <c r="Y439" s="4"/>
      <c r="Z439" s="4"/>
      <c r="AK439" s="4"/>
      <c r="AS439" s="4"/>
      <c r="AT439" s="4"/>
    </row>
    <row r="440" customFormat="false" ht="12.75" hidden="false" customHeight="false" outlineLevel="0" collapsed="false">
      <c r="Y440" s="4"/>
      <c r="Z440" s="4"/>
      <c r="AK440" s="4"/>
      <c r="AS440" s="4"/>
      <c r="AT440" s="4"/>
    </row>
    <row r="441" customFormat="false" ht="12.75" hidden="false" customHeight="false" outlineLevel="0" collapsed="false">
      <c r="Y441" s="4"/>
      <c r="Z441" s="4"/>
      <c r="AK441" s="4"/>
      <c r="AS441" s="4"/>
      <c r="AT441" s="4"/>
    </row>
    <row r="442" customFormat="false" ht="12.75" hidden="false" customHeight="false" outlineLevel="0" collapsed="false">
      <c r="Y442" s="4"/>
      <c r="Z442" s="4"/>
      <c r="AK442" s="4"/>
      <c r="AS442" s="4"/>
      <c r="AT442" s="4"/>
    </row>
    <row r="443" customFormat="false" ht="12.75" hidden="false" customHeight="false" outlineLevel="0" collapsed="false">
      <c r="Y443" s="4"/>
      <c r="Z443" s="4"/>
      <c r="AK443" s="4"/>
      <c r="AS443" s="4"/>
      <c r="AT443" s="4"/>
    </row>
    <row r="444" customFormat="false" ht="12.75" hidden="false" customHeight="false" outlineLevel="0" collapsed="false">
      <c r="Y444" s="4"/>
      <c r="Z444" s="4"/>
      <c r="AK444" s="4"/>
      <c r="AS444" s="4"/>
      <c r="AT444" s="4"/>
    </row>
    <row r="445" customFormat="false" ht="12.75" hidden="false" customHeight="false" outlineLevel="0" collapsed="false">
      <c r="Y445" s="4"/>
      <c r="Z445" s="4"/>
      <c r="AK445" s="4"/>
      <c r="AS445" s="4"/>
      <c r="AT445" s="4"/>
    </row>
    <row r="446" customFormat="false" ht="12.75" hidden="false" customHeight="false" outlineLevel="0" collapsed="false">
      <c r="Y446" s="4"/>
      <c r="Z446" s="4"/>
      <c r="AK446" s="4"/>
      <c r="AS446" s="4"/>
      <c r="AT446" s="4"/>
    </row>
    <row r="447" customFormat="false" ht="12.75" hidden="false" customHeight="false" outlineLevel="0" collapsed="false">
      <c r="Y447" s="4"/>
      <c r="Z447" s="4"/>
      <c r="AK447" s="4"/>
      <c r="AS447" s="4"/>
      <c r="AT447" s="4"/>
    </row>
    <row r="448" customFormat="false" ht="12.75" hidden="false" customHeight="false" outlineLevel="0" collapsed="false">
      <c r="Y448" s="4"/>
      <c r="Z448" s="4"/>
      <c r="AK448" s="4"/>
      <c r="AS448" s="4"/>
      <c r="AT448" s="4"/>
    </row>
    <row r="449" customFormat="false" ht="12.75" hidden="false" customHeight="false" outlineLevel="0" collapsed="false">
      <c r="Y449" s="4"/>
      <c r="Z449" s="4"/>
      <c r="AK449" s="4"/>
      <c r="AS449" s="4"/>
      <c r="AT449" s="4"/>
    </row>
    <row r="450" customFormat="false" ht="12.75" hidden="false" customHeight="false" outlineLevel="0" collapsed="false">
      <c r="Y450" s="4"/>
      <c r="Z450" s="4"/>
      <c r="AK450" s="4"/>
      <c r="AS450" s="4"/>
      <c r="AT450" s="4"/>
    </row>
    <row r="451" customFormat="false" ht="12.75" hidden="false" customHeight="false" outlineLevel="0" collapsed="false">
      <c r="Y451" s="4"/>
      <c r="Z451" s="4"/>
      <c r="AK451" s="4"/>
      <c r="AS451" s="4"/>
      <c r="AT451" s="4"/>
    </row>
    <row r="452" customFormat="false" ht="12.75" hidden="false" customHeight="false" outlineLevel="0" collapsed="false">
      <c r="Y452" s="4"/>
      <c r="Z452" s="4"/>
      <c r="AK452" s="4"/>
      <c r="AS452" s="4"/>
      <c r="AT452" s="4"/>
    </row>
    <row r="453" customFormat="false" ht="12.75" hidden="false" customHeight="false" outlineLevel="0" collapsed="false">
      <c r="Y453" s="4"/>
      <c r="Z453" s="4"/>
      <c r="AK453" s="4"/>
      <c r="AS453" s="4"/>
      <c r="AT453" s="4"/>
    </row>
    <row r="454" customFormat="false" ht="12.75" hidden="false" customHeight="false" outlineLevel="0" collapsed="false">
      <c r="Y454" s="4"/>
      <c r="Z454" s="4"/>
      <c r="AK454" s="4"/>
      <c r="AS454" s="4"/>
      <c r="AT454" s="4"/>
    </row>
    <row r="455" customFormat="false" ht="12.75" hidden="false" customHeight="false" outlineLevel="0" collapsed="false">
      <c r="Y455" s="4"/>
      <c r="Z455" s="4"/>
      <c r="AK455" s="4"/>
      <c r="AS455" s="4"/>
      <c r="AT455" s="4"/>
    </row>
    <row r="456" customFormat="false" ht="12.75" hidden="false" customHeight="false" outlineLevel="0" collapsed="false">
      <c r="Y456" s="4"/>
      <c r="Z456" s="4"/>
      <c r="AK456" s="4"/>
      <c r="AS456" s="4"/>
      <c r="AT456" s="4"/>
    </row>
    <row r="457" customFormat="false" ht="12.75" hidden="false" customHeight="false" outlineLevel="0" collapsed="false">
      <c r="Y457" s="4"/>
      <c r="Z457" s="4"/>
      <c r="AK457" s="4"/>
      <c r="AS457" s="4"/>
      <c r="AT457" s="4"/>
    </row>
    <row r="458" customFormat="false" ht="12.75" hidden="false" customHeight="false" outlineLevel="0" collapsed="false">
      <c r="Y458" s="4"/>
      <c r="Z458" s="4"/>
      <c r="AK458" s="4"/>
      <c r="AS458" s="4"/>
      <c r="AT458" s="4"/>
    </row>
    <row r="459" customFormat="false" ht="12.75" hidden="false" customHeight="false" outlineLevel="0" collapsed="false">
      <c r="Y459" s="4"/>
      <c r="Z459" s="4"/>
      <c r="AK459" s="4"/>
      <c r="AS459" s="4"/>
      <c r="AT459" s="4"/>
    </row>
    <row r="460" customFormat="false" ht="12.75" hidden="false" customHeight="false" outlineLevel="0" collapsed="false">
      <c r="Y460" s="4"/>
      <c r="Z460" s="4"/>
      <c r="AK460" s="4"/>
      <c r="AS460" s="4"/>
      <c r="AT460" s="4"/>
    </row>
    <row r="461" customFormat="false" ht="12.75" hidden="false" customHeight="false" outlineLevel="0" collapsed="false">
      <c r="Y461" s="4"/>
      <c r="Z461" s="4"/>
      <c r="AK461" s="4"/>
      <c r="AS461" s="4"/>
      <c r="AT461" s="4"/>
    </row>
    <row r="462" customFormat="false" ht="12.75" hidden="false" customHeight="false" outlineLevel="0" collapsed="false">
      <c r="Y462" s="4"/>
      <c r="Z462" s="4"/>
      <c r="AK462" s="4"/>
      <c r="AS462" s="4"/>
      <c r="AT462" s="4"/>
    </row>
    <row r="463" customFormat="false" ht="12.75" hidden="false" customHeight="false" outlineLevel="0" collapsed="false">
      <c r="Y463" s="4"/>
      <c r="Z463" s="4"/>
      <c r="AK463" s="4"/>
      <c r="AS463" s="4"/>
      <c r="AT463" s="4"/>
    </row>
    <row r="464" customFormat="false" ht="12.75" hidden="false" customHeight="false" outlineLevel="0" collapsed="false">
      <c r="Y464" s="4"/>
      <c r="Z464" s="4"/>
      <c r="AK464" s="4"/>
      <c r="AS464" s="4"/>
      <c r="AT464" s="4"/>
    </row>
    <row r="465" customFormat="false" ht="12.75" hidden="false" customHeight="false" outlineLevel="0" collapsed="false">
      <c r="Y465" s="4"/>
      <c r="Z465" s="4"/>
      <c r="AK465" s="4"/>
      <c r="AS465" s="4"/>
      <c r="AT465" s="4"/>
    </row>
    <row r="466" customFormat="false" ht="12.75" hidden="false" customHeight="false" outlineLevel="0" collapsed="false">
      <c r="Y466" s="4"/>
      <c r="Z466" s="4"/>
      <c r="AK466" s="4"/>
      <c r="AS466" s="4"/>
      <c r="AT466" s="4"/>
    </row>
    <row r="467" customFormat="false" ht="12.75" hidden="false" customHeight="false" outlineLevel="0" collapsed="false">
      <c r="Y467" s="4"/>
      <c r="Z467" s="4"/>
      <c r="AK467" s="4"/>
      <c r="AS467" s="4"/>
      <c r="AT467" s="4"/>
    </row>
    <row r="468" customFormat="false" ht="12.75" hidden="false" customHeight="false" outlineLevel="0" collapsed="false">
      <c r="Y468" s="4"/>
      <c r="Z468" s="4"/>
      <c r="AK468" s="4"/>
      <c r="AS468" s="4"/>
      <c r="AT468" s="4"/>
    </row>
    <row r="469" customFormat="false" ht="12.75" hidden="false" customHeight="false" outlineLevel="0" collapsed="false">
      <c r="Y469" s="4"/>
      <c r="Z469" s="4"/>
      <c r="AK469" s="4"/>
      <c r="AS469" s="4"/>
      <c r="AT469" s="4"/>
    </row>
    <row r="470" customFormat="false" ht="12.75" hidden="false" customHeight="false" outlineLevel="0" collapsed="false">
      <c r="Y470" s="4"/>
      <c r="Z470" s="4"/>
      <c r="AK470" s="4"/>
      <c r="AS470" s="4"/>
      <c r="AT470" s="4"/>
    </row>
    <row r="471" customFormat="false" ht="12.75" hidden="false" customHeight="false" outlineLevel="0" collapsed="false">
      <c r="Y471" s="4"/>
      <c r="Z471" s="4"/>
      <c r="AK471" s="4"/>
      <c r="AS471" s="4"/>
      <c r="AT471" s="4"/>
    </row>
    <row r="472" customFormat="false" ht="12.75" hidden="false" customHeight="false" outlineLevel="0" collapsed="false">
      <c r="Y472" s="4"/>
      <c r="Z472" s="4"/>
      <c r="AK472" s="4"/>
      <c r="AS472" s="4"/>
      <c r="AT472" s="4"/>
    </row>
    <row r="473" customFormat="false" ht="12.75" hidden="false" customHeight="false" outlineLevel="0" collapsed="false">
      <c r="Y473" s="4"/>
      <c r="Z473" s="4"/>
      <c r="AK473" s="4"/>
      <c r="AS473" s="4"/>
      <c r="AT473" s="4"/>
    </row>
    <row r="474" customFormat="false" ht="12.75" hidden="false" customHeight="false" outlineLevel="0" collapsed="false">
      <c r="Y474" s="4"/>
      <c r="Z474" s="4"/>
      <c r="AK474" s="4"/>
      <c r="AS474" s="4"/>
      <c r="AT474" s="4"/>
    </row>
    <row r="475" customFormat="false" ht="12.75" hidden="false" customHeight="false" outlineLevel="0" collapsed="false">
      <c r="Y475" s="4"/>
      <c r="Z475" s="4"/>
      <c r="AK475" s="4"/>
      <c r="AS475" s="4"/>
      <c r="AT475" s="4"/>
    </row>
    <row r="476" customFormat="false" ht="12.75" hidden="false" customHeight="false" outlineLevel="0" collapsed="false">
      <c r="Y476" s="4"/>
      <c r="Z476" s="4"/>
      <c r="AK476" s="4"/>
      <c r="AS476" s="4"/>
      <c r="AT476" s="4"/>
    </row>
    <row r="477" customFormat="false" ht="12.75" hidden="false" customHeight="false" outlineLevel="0" collapsed="false">
      <c r="Y477" s="4"/>
      <c r="Z477" s="4"/>
      <c r="AK477" s="4"/>
      <c r="AS477" s="4"/>
      <c r="AT477" s="4"/>
    </row>
    <row r="478" customFormat="false" ht="12.75" hidden="false" customHeight="false" outlineLevel="0" collapsed="false">
      <c r="Y478" s="4"/>
      <c r="Z478" s="4"/>
      <c r="AK478" s="4"/>
      <c r="AS478" s="4"/>
      <c r="AT478" s="4"/>
    </row>
    <row r="479" customFormat="false" ht="12.75" hidden="false" customHeight="false" outlineLevel="0" collapsed="false">
      <c r="Y479" s="4"/>
      <c r="Z479" s="4"/>
      <c r="AK479" s="4"/>
      <c r="AS479" s="4"/>
      <c r="AT479" s="4"/>
    </row>
    <row r="480" customFormat="false" ht="12.75" hidden="false" customHeight="false" outlineLevel="0" collapsed="false">
      <c r="Y480" s="4"/>
      <c r="Z480" s="4"/>
      <c r="AK480" s="4"/>
      <c r="AS480" s="4"/>
      <c r="AT480" s="4"/>
    </row>
    <row r="481" customFormat="false" ht="12.75" hidden="false" customHeight="false" outlineLevel="0" collapsed="false">
      <c r="Y481" s="4"/>
      <c r="Z481" s="4"/>
      <c r="AK481" s="4"/>
      <c r="AS481" s="4"/>
      <c r="AT481" s="4"/>
    </row>
    <row r="482" customFormat="false" ht="12.75" hidden="false" customHeight="false" outlineLevel="0" collapsed="false">
      <c r="Y482" s="4"/>
      <c r="Z482" s="4"/>
      <c r="AK482" s="4"/>
      <c r="AS482" s="4"/>
      <c r="AT482" s="4"/>
    </row>
    <row r="483" customFormat="false" ht="12.75" hidden="false" customHeight="false" outlineLevel="0" collapsed="false">
      <c r="Y483" s="4"/>
      <c r="Z483" s="4"/>
      <c r="AK483" s="4"/>
      <c r="AS483" s="4"/>
      <c r="AT483" s="4"/>
    </row>
    <row r="484" customFormat="false" ht="12.75" hidden="false" customHeight="false" outlineLevel="0" collapsed="false">
      <c r="Y484" s="4"/>
      <c r="Z484" s="4"/>
      <c r="AK484" s="4"/>
      <c r="AS484" s="4"/>
      <c r="AT484" s="4"/>
    </row>
    <row r="485" customFormat="false" ht="12.75" hidden="false" customHeight="false" outlineLevel="0" collapsed="false">
      <c r="Y485" s="4"/>
      <c r="Z485" s="4"/>
      <c r="AK485" s="4"/>
      <c r="AS485" s="4"/>
      <c r="AT485" s="4"/>
    </row>
    <row r="486" customFormat="false" ht="12.75" hidden="false" customHeight="false" outlineLevel="0" collapsed="false">
      <c r="Y486" s="4"/>
      <c r="Z486" s="4"/>
      <c r="AK486" s="4"/>
      <c r="AS486" s="4"/>
      <c r="AT486" s="4"/>
    </row>
    <row r="487" customFormat="false" ht="12.75" hidden="false" customHeight="false" outlineLevel="0" collapsed="false">
      <c r="Y487" s="4"/>
      <c r="Z487" s="4"/>
      <c r="AK487" s="4"/>
      <c r="AS487" s="4"/>
      <c r="AT487" s="4"/>
    </row>
    <row r="488" customFormat="false" ht="12.75" hidden="false" customHeight="false" outlineLevel="0" collapsed="false">
      <c r="Y488" s="4"/>
      <c r="Z488" s="4"/>
      <c r="AK488" s="4"/>
      <c r="AS488" s="4"/>
      <c r="AT488" s="4"/>
    </row>
    <row r="489" customFormat="false" ht="12.75" hidden="false" customHeight="false" outlineLevel="0" collapsed="false">
      <c r="Y489" s="4"/>
      <c r="Z489" s="4"/>
      <c r="AK489" s="4"/>
      <c r="AS489" s="4"/>
      <c r="AT489" s="4"/>
    </row>
    <row r="490" customFormat="false" ht="12.75" hidden="false" customHeight="false" outlineLevel="0" collapsed="false">
      <c r="Y490" s="4"/>
      <c r="Z490" s="4"/>
      <c r="AK490" s="4"/>
      <c r="AS490" s="4"/>
      <c r="AT490" s="4"/>
    </row>
    <row r="491" customFormat="false" ht="12.75" hidden="false" customHeight="false" outlineLevel="0" collapsed="false">
      <c r="Y491" s="4"/>
      <c r="Z491" s="4"/>
      <c r="AK491" s="4"/>
      <c r="AS491" s="4"/>
      <c r="AT491" s="4"/>
    </row>
    <row r="492" customFormat="false" ht="12.75" hidden="false" customHeight="false" outlineLevel="0" collapsed="false">
      <c r="Y492" s="4"/>
      <c r="Z492" s="4"/>
      <c r="AK492" s="4"/>
      <c r="AS492" s="4"/>
      <c r="AT492" s="4"/>
    </row>
    <row r="493" customFormat="false" ht="12.75" hidden="false" customHeight="false" outlineLevel="0" collapsed="false">
      <c r="Y493" s="4"/>
      <c r="Z493" s="4"/>
      <c r="AK493" s="4"/>
      <c r="AS493" s="4"/>
      <c r="AT493" s="4"/>
    </row>
    <row r="494" customFormat="false" ht="12.75" hidden="false" customHeight="false" outlineLevel="0" collapsed="false">
      <c r="Y494" s="4"/>
      <c r="Z494" s="4"/>
      <c r="AK494" s="4"/>
      <c r="AS494" s="4"/>
      <c r="AT494" s="4"/>
    </row>
    <row r="495" customFormat="false" ht="12.75" hidden="false" customHeight="false" outlineLevel="0" collapsed="false">
      <c r="Y495" s="4"/>
      <c r="Z495" s="4"/>
      <c r="AK495" s="4"/>
      <c r="AS495" s="4"/>
      <c r="AT495" s="4"/>
    </row>
    <row r="496" customFormat="false" ht="12.75" hidden="false" customHeight="false" outlineLevel="0" collapsed="false">
      <c r="Y496" s="4"/>
      <c r="Z496" s="4"/>
      <c r="AK496" s="4"/>
      <c r="AS496" s="4"/>
      <c r="AT496" s="4"/>
    </row>
    <row r="497" customFormat="false" ht="12.75" hidden="false" customHeight="false" outlineLevel="0" collapsed="false">
      <c r="Y497" s="4"/>
      <c r="Z497" s="4"/>
      <c r="AK497" s="4"/>
      <c r="AS497" s="4"/>
      <c r="AT497" s="4"/>
    </row>
    <row r="498" customFormat="false" ht="12.75" hidden="false" customHeight="false" outlineLevel="0" collapsed="false">
      <c r="Y498" s="4"/>
      <c r="Z498" s="4"/>
      <c r="AK498" s="4"/>
      <c r="AS498" s="4"/>
      <c r="AT498" s="4"/>
    </row>
    <row r="499" customFormat="false" ht="12.75" hidden="false" customHeight="false" outlineLevel="0" collapsed="false">
      <c r="Y499" s="4"/>
      <c r="Z499" s="4"/>
      <c r="AK499" s="4"/>
      <c r="AS499" s="4"/>
      <c r="AT499" s="4"/>
    </row>
    <row r="500" customFormat="false" ht="12.75" hidden="false" customHeight="false" outlineLevel="0" collapsed="false">
      <c r="Y500" s="4"/>
      <c r="Z500" s="4"/>
      <c r="AK500" s="4"/>
      <c r="AS500" s="4"/>
      <c r="AT500" s="4"/>
    </row>
    <row r="501" customFormat="false" ht="12.75" hidden="false" customHeight="false" outlineLevel="0" collapsed="false">
      <c r="Y501" s="4"/>
      <c r="Z501" s="4"/>
      <c r="AK501" s="4"/>
      <c r="AS501" s="4"/>
      <c r="AT501" s="4"/>
    </row>
    <row r="502" customFormat="false" ht="12.75" hidden="false" customHeight="false" outlineLevel="0" collapsed="false">
      <c r="Y502" s="4"/>
      <c r="Z502" s="4"/>
      <c r="AK502" s="4"/>
      <c r="AS502" s="4"/>
      <c r="AT502" s="4"/>
    </row>
    <row r="503" customFormat="false" ht="12.75" hidden="false" customHeight="false" outlineLevel="0" collapsed="false">
      <c r="Y503" s="4"/>
      <c r="Z503" s="4"/>
      <c r="AK503" s="4"/>
      <c r="AS503" s="4"/>
      <c r="AT503" s="4"/>
    </row>
    <row r="504" customFormat="false" ht="12.75" hidden="false" customHeight="false" outlineLevel="0" collapsed="false">
      <c r="Y504" s="4"/>
      <c r="Z504" s="4"/>
      <c r="AK504" s="4"/>
      <c r="AS504" s="4"/>
      <c r="AT504" s="4"/>
    </row>
    <row r="505" customFormat="false" ht="12.75" hidden="false" customHeight="false" outlineLevel="0" collapsed="false">
      <c r="Y505" s="4"/>
      <c r="Z505" s="4"/>
      <c r="AK505" s="4"/>
      <c r="AS505" s="4"/>
      <c r="AT505" s="4"/>
    </row>
    <row r="506" customFormat="false" ht="12.75" hidden="false" customHeight="false" outlineLevel="0" collapsed="false">
      <c r="Y506" s="4"/>
      <c r="Z506" s="4"/>
      <c r="AK506" s="4"/>
      <c r="AS506" s="4"/>
      <c r="AT506" s="4"/>
    </row>
    <row r="507" customFormat="false" ht="12.75" hidden="false" customHeight="false" outlineLevel="0" collapsed="false">
      <c r="Y507" s="4"/>
      <c r="Z507" s="4"/>
      <c r="AK507" s="4"/>
      <c r="AS507" s="4"/>
      <c r="AT507" s="4"/>
    </row>
    <row r="508" customFormat="false" ht="12.75" hidden="false" customHeight="false" outlineLevel="0" collapsed="false">
      <c r="Y508" s="4"/>
      <c r="Z508" s="4"/>
      <c r="AK508" s="4"/>
      <c r="AS508" s="4"/>
      <c r="AT508" s="4"/>
    </row>
    <row r="509" customFormat="false" ht="12.75" hidden="false" customHeight="false" outlineLevel="0" collapsed="false">
      <c r="Y509" s="4"/>
      <c r="Z509" s="4"/>
      <c r="AK509" s="4"/>
      <c r="AS509" s="4"/>
      <c r="AT509" s="4"/>
    </row>
    <row r="510" customFormat="false" ht="12.75" hidden="false" customHeight="false" outlineLevel="0" collapsed="false">
      <c r="Y510" s="4"/>
      <c r="Z510" s="4"/>
      <c r="AK510" s="4"/>
      <c r="AS510" s="4"/>
      <c r="AT510" s="4"/>
    </row>
    <row r="511" customFormat="false" ht="12.75" hidden="false" customHeight="false" outlineLevel="0" collapsed="false">
      <c r="Y511" s="4"/>
      <c r="Z511" s="4"/>
      <c r="AK511" s="4"/>
      <c r="AS511" s="4"/>
      <c r="AT511" s="4"/>
    </row>
    <row r="512" customFormat="false" ht="12.75" hidden="false" customHeight="false" outlineLevel="0" collapsed="false">
      <c r="Y512" s="4"/>
      <c r="Z512" s="4"/>
      <c r="AK512" s="4"/>
      <c r="AS512" s="4"/>
      <c r="AT512" s="4"/>
    </row>
    <row r="513" customFormat="false" ht="12.75" hidden="false" customHeight="false" outlineLevel="0" collapsed="false">
      <c r="Y513" s="4"/>
      <c r="Z513" s="4"/>
      <c r="AK513" s="4"/>
      <c r="AS513" s="4"/>
      <c r="AT513" s="4"/>
    </row>
    <row r="514" customFormat="false" ht="12.75" hidden="false" customHeight="false" outlineLevel="0" collapsed="false">
      <c r="Y514" s="4"/>
      <c r="Z514" s="4"/>
      <c r="AK514" s="4"/>
      <c r="AS514" s="4"/>
      <c r="AT514" s="4"/>
    </row>
    <row r="515" customFormat="false" ht="12.75" hidden="false" customHeight="false" outlineLevel="0" collapsed="false">
      <c r="Y515" s="4"/>
      <c r="Z515" s="4"/>
      <c r="AK515" s="4"/>
      <c r="AS515" s="4"/>
      <c r="AT515" s="4"/>
    </row>
    <row r="516" customFormat="false" ht="12.75" hidden="false" customHeight="false" outlineLevel="0" collapsed="false">
      <c r="Y516" s="4"/>
      <c r="Z516" s="4"/>
      <c r="AK516" s="4"/>
      <c r="AS516" s="4"/>
      <c r="AT516" s="4"/>
    </row>
    <row r="517" customFormat="false" ht="12.75" hidden="false" customHeight="false" outlineLevel="0" collapsed="false">
      <c r="Y517" s="4"/>
      <c r="Z517" s="4"/>
      <c r="AK517" s="4"/>
      <c r="AS517" s="4"/>
      <c r="AT517" s="4"/>
    </row>
    <row r="518" customFormat="false" ht="12.75" hidden="false" customHeight="false" outlineLevel="0" collapsed="false">
      <c r="Y518" s="4"/>
      <c r="Z518" s="4"/>
      <c r="AK518" s="4"/>
      <c r="AS518" s="4"/>
      <c r="AT518" s="4"/>
    </row>
    <row r="519" customFormat="false" ht="12.75" hidden="false" customHeight="false" outlineLevel="0" collapsed="false">
      <c r="Y519" s="4"/>
      <c r="Z519" s="4"/>
      <c r="AK519" s="4"/>
      <c r="AS519" s="4"/>
      <c r="AT519" s="4"/>
    </row>
    <row r="520" customFormat="false" ht="12.75" hidden="false" customHeight="false" outlineLevel="0" collapsed="false">
      <c r="Y520" s="4"/>
      <c r="Z520" s="4"/>
      <c r="AK520" s="4"/>
      <c r="AS520" s="4"/>
      <c r="AT520" s="4"/>
    </row>
    <row r="521" customFormat="false" ht="12.75" hidden="false" customHeight="false" outlineLevel="0" collapsed="false">
      <c r="Y521" s="4"/>
      <c r="Z521" s="4"/>
      <c r="AK521" s="4"/>
      <c r="AS521" s="4"/>
      <c r="AT521" s="4"/>
    </row>
    <row r="522" customFormat="false" ht="12.75" hidden="false" customHeight="false" outlineLevel="0" collapsed="false">
      <c r="Y522" s="4"/>
      <c r="Z522" s="4"/>
      <c r="AK522" s="4"/>
      <c r="AS522" s="4"/>
      <c r="AT522" s="4"/>
    </row>
    <row r="523" customFormat="false" ht="12.75" hidden="false" customHeight="false" outlineLevel="0" collapsed="false">
      <c r="Y523" s="4"/>
      <c r="Z523" s="4"/>
      <c r="AK523" s="4"/>
      <c r="AS523" s="4"/>
      <c r="AT523" s="4"/>
    </row>
    <row r="524" customFormat="false" ht="12.75" hidden="false" customHeight="false" outlineLevel="0" collapsed="false">
      <c r="Y524" s="4"/>
      <c r="Z524" s="4"/>
      <c r="AK524" s="4"/>
      <c r="AS524" s="4"/>
      <c r="AT524" s="4"/>
    </row>
    <row r="525" customFormat="false" ht="12.75" hidden="false" customHeight="false" outlineLevel="0" collapsed="false">
      <c r="Y525" s="4"/>
      <c r="Z525" s="4"/>
      <c r="AK525" s="4"/>
      <c r="AS525" s="4"/>
      <c r="AT525" s="4"/>
    </row>
    <row r="526" customFormat="false" ht="12.75" hidden="false" customHeight="false" outlineLevel="0" collapsed="false">
      <c r="Y526" s="4"/>
      <c r="Z526" s="4"/>
      <c r="AK526" s="4"/>
      <c r="AS526" s="4"/>
      <c r="AT526" s="4"/>
    </row>
    <row r="527" customFormat="false" ht="12.75" hidden="false" customHeight="false" outlineLevel="0" collapsed="false">
      <c r="Y527" s="4"/>
      <c r="Z527" s="4"/>
      <c r="AK527" s="4"/>
      <c r="AS527" s="4"/>
      <c r="AT527" s="4"/>
    </row>
    <row r="528" customFormat="false" ht="12.75" hidden="false" customHeight="false" outlineLevel="0" collapsed="false">
      <c r="Y528" s="4"/>
      <c r="Z528" s="4"/>
      <c r="AK528" s="4"/>
      <c r="AS528" s="4"/>
      <c r="AT528" s="4"/>
    </row>
    <row r="529" customFormat="false" ht="12.75" hidden="false" customHeight="false" outlineLevel="0" collapsed="false">
      <c r="Y529" s="4"/>
      <c r="Z529" s="4"/>
      <c r="AK529" s="4"/>
      <c r="AS529" s="4"/>
      <c r="AT529" s="4"/>
    </row>
    <row r="530" customFormat="false" ht="12.75" hidden="false" customHeight="false" outlineLevel="0" collapsed="false">
      <c r="Y530" s="4"/>
      <c r="Z530" s="4"/>
      <c r="AK530" s="4"/>
      <c r="AS530" s="4"/>
      <c r="AT530" s="4"/>
    </row>
    <row r="531" customFormat="false" ht="12.75" hidden="false" customHeight="false" outlineLevel="0" collapsed="false">
      <c r="Y531" s="4"/>
      <c r="Z531" s="4"/>
      <c r="AK531" s="4"/>
      <c r="AS531" s="4"/>
      <c r="AT531" s="4"/>
    </row>
    <row r="532" customFormat="false" ht="12.75" hidden="false" customHeight="false" outlineLevel="0" collapsed="false">
      <c r="Y532" s="4"/>
      <c r="Z532" s="4"/>
      <c r="AK532" s="4"/>
      <c r="AS532" s="4"/>
      <c r="AT532" s="4"/>
    </row>
    <row r="533" customFormat="false" ht="12.75" hidden="false" customHeight="false" outlineLevel="0" collapsed="false">
      <c r="Y533" s="4"/>
      <c r="Z533" s="4"/>
      <c r="AK533" s="4"/>
      <c r="AS533" s="4"/>
      <c r="AT533" s="4"/>
    </row>
    <row r="534" customFormat="false" ht="12.75" hidden="false" customHeight="false" outlineLevel="0" collapsed="false">
      <c r="Y534" s="4"/>
      <c r="Z534" s="4"/>
      <c r="AK534" s="4"/>
      <c r="AS534" s="4"/>
      <c r="AT534" s="4"/>
    </row>
    <row r="535" customFormat="false" ht="12.75" hidden="false" customHeight="false" outlineLevel="0" collapsed="false">
      <c r="Y535" s="4"/>
      <c r="Z535" s="4"/>
      <c r="AK535" s="4"/>
      <c r="AS535" s="4"/>
      <c r="AT535" s="4"/>
    </row>
    <row r="536" customFormat="false" ht="12.75" hidden="false" customHeight="false" outlineLevel="0" collapsed="false">
      <c r="Y536" s="4"/>
      <c r="Z536" s="4"/>
      <c r="AK536" s="4"/>
      <c r="AS536" s="4"/>
      <c r="AT536" s="4"/>
    </row>
    <row r="537" customFormat="false" ht="12.75" hidden="false" customHeight="false" outlineLevel="0" collapsed="false">
      <c r="Y537" s="4"/>
      <c r="Z537" s="4"/>
      <c r="AK537" s="4"/>
      <c r="AS537" s="4"/>
      <c r="AT537" s="4"/>
    </row>
    <row r="538" customFormat="false" ht="12.75" hidden="false" customHeight="false" outlineLevel="0" collapsed="false">
      <c r="Y538" s="4"/>
      <c r="Z538" s="4"/>
      <c r="AK538" s="4"/>
      <c r="AS538" s="4"/>
      <c r="AT538" s="4"/>
    </row>
    <row r="539" customFormat="false" ht="12.75" hidden="false" customHeight="false" outlineLevel="0" collapsed="false">
      <c r="Y539" s="4"/>
      <c r="Z539" s="4"/>
      <c r="AK539" s="4"/>
      <c r="AS539" s="4"/>
      <c r="AT539" s="4"/>
    </row>
    <row r="540" customFormat="false" ht="12.75" hidden="false" customHeight="false" outlineLevel="0" collapsed="false">
      <c r="Y540" s="4"/>
      <c r="Z540" s="4"/>
      <c r="AK540" s="4"/>
      <c r="AS540" s="4"/>
      <c r="AT540" s="4"/>
    </row>
    <row r="541" customFormat="false" ht="12.75" hidden="false" customHeight="false" outlineLevel="0" collapsed="false">
      <c r="Y541" s="4"/>
      <c r="Z541" s="4"/>
      <c r="AK541" s="4"/>
      <c r="AS541" s="4"/>
      <c r="AT541" s="4"/>
    </row>
    <row r="542" customFormat="false" ht="12.75" hidden="false" customHeight="false" outlineLevel="0" collapsed="false">
      <c r="Y542" s="4"/>
      <c r="Z542" s="4"/>
      <c r="AK542" s="4"/>
      <c r="AS542" s="4"/>
      <c r="AT542" s="4"/>
    </row>
    <row r="543" customFormat="false" ht="12.75" hidden="false" customHeight="false" outlineLevel="0" collapsed="false">
      <c r="Y543" s="4"/>
      <c r="Z543" s="4"/>
      <c r="AK543" s="4"/>
      <c r="AS543" s="4"/>
      <c r="AT543" s="4"/>
    </row>
    <row r="544" customFormat="false" ht="12.75" hidden="false" customHeight="false" outlineLevel="0" collapsed="false">
      <c r="Y544" s="4"/>
      <c r="Z544" s="4"/>
      <c r="AK544" s="4"/>
      <c r="AS544" s="4"/>
      <c r="AT544" s="4"/>
    </row>
    <row r="545" customFormat="false" ht="12.75" hidden="false" customHeight="false" outlineLevel="0" collapsed="false">
      <c r="Y545" s="4"/>
      <c r="Z545" s="4"/>
      <c r="AK545" s="4"/>
      <c r="AS545" s="4"/>
      <c r="AT545" s="4"/>
    </row>
    <row r="546" customFormat="false" ht="12.75" hidden="false" customHeight="false" outlineLevel="0" collapsed="false">
      <c r="Y546" s="4"/>
      <c r="Z546" s="4"/>
      <c r="AK546" s="4"/>
      <c r="AS546" s="4"/>
      <c r="AT546" s="4"/>
    </row>
    <row r="547" customFormat="false" ht="12.75" hidden="false" customHeight="false" outlineLevel="0" collapsed="false">
      <c r="Y547" s="4"/>
      <c r="Z547" s="4"/>
      <c r="AK547" s="4"/>
      <c r="AS547" s="4"/>
      <c r="AT547" s="4"/>
    </row>
    <row r="548" customFormat="false" ht="12.75" hidden="false" customHeight="false" outlineLevel="0" collapsed="false">
      <c r="Y548" s="4"/>
      <c r="Z548" s="4"/>
      <c r="AK548" s="4"/>
      <c r="AS548" s="4"/>
      <c r="AT548" s="4"/>
    </row>
    <row r="549" customFormat="false" ht="12.75" hidden="false" customHeight="false" outlineLevel="0" collapsed="false">
      <c r="Y549" s="4"/>
      <c r="Z549" s="4"/>
      <c r="AK549" s="4"/>
      <c r="AS549" s="4"/>
      <c r="AT549" s="4"/>
    </row>
    <row r="550" customFormat="false" ht="12.75" hidden="false" customHeight="false" outlineLevel="0" collapsed="false">
      <c r="Y550" s="4"/>
      <c r="Z550" s="4"/>
      <c r="AK550" s="4"/>
      <c r="AS550" s="4"/>
      <c r="AT550" s="4"/>
    </row>
    <row r="551" customFormat="false" ht="12.75" hidden="false" customHeight="false" outlineLevel="0" collapsed="false">
      <c r="Y551" s="4"/>
      <c r="Z551" s="4"/>
      <c r="AK551" s="4"/>
      <c r="AS551" s="4"/>
      <c r="AT551" s="4"/>
    </row>
    <row r="552" customFormat="false" ht="12.75" hidden="false" customHeight="false" outlineLevel="0" collapsed="false">
      <c r="Y552" s="4"/>
      <c r="Z552" s="4"/>
      <c r="AK552" s="4"/>
      <c r="AS552" s="4"/>
      <c r="AT552" s="4"/>
    </row>
    <row r="553" customFormat="false" ht="12.75" hidden="false" customHeight="false" outlineLevel="0" collapsed="false">
      <c r="Y553" s="4"/>
      <c r="Z553" s="4"/>
      <c r="AK553" s="4"/>
      <c r="AS553" s="4"/>
      <c r="AT553" s="4"/>
    </row>
    <row r="554" customFormat="false" ht="12.75" hidden="false" customHeight="false" outlineLevel="0" collapsed="false">
      <c r="Y554" s="4"/>
      <c r="Z554" s="4"/>
      <c r="AK554" s="4"/>
      <c r="AS554" s="4"/>
      <c r="AT554" s="4"/>
    </row>
    <row r="555" customFormat="false" ht="12.75" hidden="false" customHeight="false" outlineLevel="0" collapsed="false">
      <c r="Y555" s="4"/>
      <c r="Z555" s="4"/>
      <c r="AK555" s="4"/>
      <c r="AS555" s="4"/>
      <c r="AT555" s="4"/>
    </row>
    <row r="556" customFormat="false" ht="12.75" hidden="false" customHeight="false" outlineLevel="0" collapsed="false">
      <c r="Y556" s="4"/>
      <c r="Z556" s="4"/>
      <c r="AK556" s="4"/>
      <c r="AS556" s="4"/>
      <c r="AT556" s="4"/>
    </row>
    <row r="557" customFormat="false" ht="12.75" hidden="false" customHeight="false" outlineLevel="0" collapsed="false">
      <c r="Y557" s="4"/>
      <c r="Z557" s="4"/>
      <c r="AK557" s="4"/>
      <c r="AS557" s="4"/>
      <c r="AT557" s="4"/>
    </row>
    <row r="558" customFormat="false" ht="12.75" hidden="false" customHeight="false" outlineLevel="0" collapsed="false">
      <c r="Y558" s="4"/>
      <c r="Z558" s="4"/>
      <c r="AK558" s="4"/>
      <c r="AS558" s="4"/>
      <c r="AT558" s="4"/>
    </row>
    <row r="559" customFormat="false" ht="12.75" hidden="false" customHeight="false" outlineLevel="0" collapsed="false">
      <c r="Y559" s="4"/>
      <c r="Z559" s="4"/>
      <c r="AK559" s="4"/>
      <c r="AS559" s="4"/>
      <c r="AT559" s="4"/>
    </row>
    <row r="560" customFormat="false" ht="12.75" hidden="false" customHeight="false" outlineLevel="0" collapsed="false">
      <c r="Y560" s="4"/>
      <c r="Z560" s="4"/>
      <c r="AK560" s="4"/>
      <c r="AS560" s="4"/>
      <c r="AT560" s="4"/>
    </row>
    <row r="561" customFormat="false" ht="12.75" hidden="false" customHeight="false" outlineLevel="0" collapsed="false">
      <c r="Y561" s="4"/>
      <c r="Z561" s="4"/>
      <c r="AK561" s="4"/>
      <c r="AS561" s="4"/>
      <c r="AT561" s="4"/>
    </row>
    <row r="562" customFormat="false" ht="12.75" hidden="false" customHeight="false" outlineLevel="0" collapsed="false">
      <c r="Y562" s="4"/>
      <c r="Z562" s="4"/>
      <c r="AK562" s="4"/>
      <c r="AS562" s="4"/>
      <c r="AT562" s="4"/>
    </row>
    <row r="563" customFormat="false" ht="12.75" hidden="false" customHeight="false" outlineLevel="0" collapsed="false">
      <c r="Y563" s="4"/>
      <c r="Z563" s="4"/>
      <c r="AK563" s="4"/>
      <c r="AS563" s="4"/>
      <c r="AT563" s="4"/>
    </row>
    <row r="564" customFormat="false" ht="12.75" hidden="false" customHeight="false" outlineLevel="0" collapsed="false">
      <c r="Y564" s="4"/>
      <c r="Z564" s="4"/>
      <c r="AK564" s="4"/>
      <c r="AS564" s="4"/>
      <c r="AT564" s="4"/>
    </row>
    <row r="565" customFormat="false" ht="12.75" hidden="false" customHeight="false" outlineLevel="0" collapsed="false">
      <c r="Y565" s="4"/>
      <c r="Z565" s="4"/>
      <c r="AK565" s="4"/>
      <c r="AS565" s="4"/>
      <c r="AT565" s="4"/>
    </row>
    <row r="566" customFormat="false" ht="12.75" hidden="false" customHeight="false" outlineLevel="0" collapsed="false">
      <c r="Y566" s="4"/>
      <c r="Z566" s="4"/>
      <c r="AK566" s="4"/>
      <c r="AS566" s="4"/>
      <c r="AT566" s="4"/>
    </row>
    <row r="567" customFormat="false" ht="12.75" hidden="false" customHeight="false" outlineLevel="0" collapsed="false">
      <c r="Y567" s="4"/>
      <c r="Z567" s="4"/>
      <c r="AK567" s="4"/>
      <c r="AS567" s="4"/>
      <c r="AT567" s="4"/>
    </row>
    <row r="568" customFormat="false" ht="12.75" hidden="false" customHeight="false" outlineLevel="0" collapsed="false">
      <c r="Y568" s="4"/>
      <c r="Z568" s="4"/>
      <c r="AK568" s="4"/>
      <c r="AS568" s="4"/>
      <c r="AT568" s="4"/>
    </row>
    <row r="569" customFormat="false" ht="12.75" hidden="false" customHeight="false" outlineLevel="0" collapsed="false">
      <c r="Y569" s="4"/>
      <c r="Z569" s="4"/>
      <c r="AK569" s="4"/>
      <c r="AS569" s="4"/>
      <c r="AT569" s="4"/>
    </row>
    <row r="570" customFormat="false" ht="12.75" hidden="false" customHeight="false" outlineLevel="0" collapsed="false">
      <c r="Y570" s="4"/>
      <c r="Z570" s="4"/>
      <c r="AK570" s="4"/>
      <c r="AS570" s="4"/>
      <c r="AT570" s="4"/>
    </row>
    <row r="571" customFormat="false" ht="12.75" hidden="false" customHeight="false" outlineLevel="0" collapsed="false">
      <c r="Y571" s="4"/>
      <c r="Z571" s="4"/>
      <c r="AK571" s="4"/>
      <c r="AS571" s="4"/>
      <c r="AT571" s="4"/>
    </row>
    <row r="572" customFormat="false" ht="12.75" hidden="false" customHeight="false" outlineLevel="0" collapsed="false">
      <c r="Y572" s="4"/>
      <c r="Z572" s="4"/>
      <c r="AK572" s="4"/>
      <c r="AS572" s="4"/>
      <c r="AT572" s="4"/>
    </row>
    <row r="573" customFormat="false" ht="12.75" hidden="false" customHeight="false" outlineLevel="0" collapsed="false">
      <c r="Y573" s="4"/>
      <c r="Z573" s="4"/>
      <c r="AK573" s="4"/>
      <c r="AS573" s="4"/>
      <c r="AT573" s="4"/>
    </row>
    <row r="574" customFormat="false" ht="12.75" hidden="false" customHeight="false" outlineLevel="0" collapsed="false">
      <c r="Y574" s="4"/>
      <c r="Z574" s="4"/>
      <c r="AK574" s="4"/>
      <c r="AS574" s="4"/>
      <c r="AT574" s="4"/>
    </row>
    <row r="575" customFormat="false" ht="12.75" hidden="false" customHeight="false" outlineLevel="0" collapsed="false">
      <c r="Y575" s="4"/>
      <c r="Z575" s="4"/>
      <c r="AK575" s="4"/>
      <c r="AS575" s="4"/>
      <c r="AT575" s="4"/>
    </row>
    <row r="576" customFormat="false" ht="12.75" hidden="false" customHeight="false" outlineLevel="0" collapsed="false">
      <c r="Y576" s="4"/>
      <c r="Z576" s="4"/>
      <c r="AK576" s="4"/>
      <c r="AS576" s="4"/>
      <c r="AT576" s="4"/>
    </row>
    <row r="577" customFormat="false" ht="12.75" hidden="false" customHeight="false" outlineLevel="0" collapsed="false">
      <c r="Y577" s="4"/>
      <c r="Z577" s="4"/>
      <c r="AK577" s="4"/>
      <c r="AS577" s="4"/>
      <c r="AT577" s="4"/>
    </row>
    <row r="578" customFormat="false" ht="12.75" hidden="false" customHeight="false" outlineLevel="0" collapsed="false">
      <c r="Y578" s="4"/>
      <c r="Z578" s="4"/>
      <c r="AK578" s="4"/>
      <c r="AS578" s="4"/>
      <c r="AT578" s="4"/>
    </row>
    <row r="579" customFormat="false" ht="12.75" hidden="false" customHeight="false" outlineLevel="0" collapsed="false">
      <c r="Y579" s="4"/>
      <c r="Z579" s="4"/>
      <c r="AK579" s="4"/>
      <c r="AS579" s="4"/>
      <c r="AT579" s="4"/>
    </row>
    <row r="580" customFormat="false" ht="12.75" hidden="false" customHeight="false" outlineLevel="0" collapsed="false">
      <c r="Y580" s="4"/>
      <c r="Z580" s="4"/>
      <c r="AK580" s="4"/>
      <c r="AS580" s="4"/>
      <c r="AT580" s="4"/>
    </row>
    <row r="581" customFormat="false" ht="12.75" hidden="false" customHeight="false" outlineLevel="0" collapsed="false">
      <c r="Y581" s="4"/>
      <c r="Z581" s="4"/>
      <c r="AK581" s="4"/>
      <c r="AS581" s="4"/>
      <c r="AT581" s="4"/>
    </row>
    <row r="582" customFormat="false" ht="12.75" hidden="false" customHeight="false" outlineLevel="0" collapsed="false">
      <c r="Y582" s="4"/>
      <c r="Z582" s="4"/>
      <c r="AK582" s="4"/>
      <c r="AS582" s="4"/>
      <c r="AT582" s="4"/>
    </row>
    <row r="583" customFormat="false" ht="12.75" hidden="false" customHeight="false" outlineLevel="0" collapsed="false">
      <c r="Y583" s="4"/>
      <c r="Z583" s="4"/>
      <c r="AK583" s="4"/>
      <c r="AS583" s="4"/>
      <c r="AT583" s="4"/>
    </row>
    <row r="584" customFormat="false" ht="12.75" hidden="false" customHeight="false" outlineLevel="0" collapsed="false">
      <c r="Y584" s="4"/>
      <c r="Z584" s="4"/>
      <c r="AK584" s="4"/>
      <c r="AS584" s="4"/>
      <c r="AT584" s="4"/>
    </row>
    <row r="585" customFormat="false" ht="12.75" hidden="false" customHeight="false" outlineLevel="0" collapsed="false">
      <c r="Y585" s="4"/>
      <c r="Z585" s="4"/>
      <c r="AK585" s="4"/>
      <c r="AS585" s="4"/>
      <c r="AT585" s="4"/>
    </row>
    <row r="586" customFormat="false" ht="12.75" hidden="false" customHeight="false" outlineLevel="0" collapsed="false">
      <c r="Y586" s="4"/>
      <c r="Z586" s="4"/>
      <c r="AK586" s="4"/>
      <c r="AS586" s="4"/>
      <c r="AT586" s="4"/>
    </row>
    <row r="587" customFormat="false" ht="12.75" hidden="false" customHeight="false" outlineLevel="0" collapsed="false">
      <c r="Y587" s="4"/>
      <c r="Z587" s="4"/>
      <c r="AK587" s="4"/>
      <c r="AS587" s="4"/>
      <c r="AT587" s="4"/>
    </row>
    <row r="588" customFormat="false" ht="12.75" hidden="false" customHeight="false" outlineLevel="0" collapsed="false">
      <c r="Y588" s="4"/>
      <c r="Z588" s="4"/>
      <c r="AK588" s="4"/>
      <c r="AS588" s="4"/>
      <c r="AT588" s="4"/>
    </row>
    <row r="589" customFormat="false" ht="12.75" hidden="false" customHeight="false" outlineLevel="0" collapsed="false">
      <c r="Y589" s="4"/>
      <c r="Z589" s="4"/>
      <c r="AK589" s="4"/>
      <c r="AS589" s="4"/>
      <c r="AT589" s="4"/>
    </row>
    <row r="590" customFormat="false" ht="12.75" hidden="false" customHeight="false" outlineLevel="0" collapsed="false">
      <c r="Y590" s="4"/>
      <c r="Z590" s="4"/>
      <c r="AK590" s="4"/>
      <c r="AS590" s="4"/>
      <c r="AT590" s="4"/>
    </row>
    <row r="591" customFormat="false" ht="12.75" hidden="false" customHeight="false" outlineLevel="0" collapsed="false">
      <c r="Y591" s="4"/>
      <c r="Z591" s="4"/>
      <c r="AK591" s="4"/>
      <c r="AS591" s="4"/>
      <c r="AT591" s="4"/>
    </row>
    <row r="592" customFormat="false" ht="12.75" hidden="false" customHeight="false" outlineLevel="0" collapsed="false">
      <c r="Y592" s="4"/>
      <c r="Z592" s="4"/>
      <c r="AK592" s="4"/>
      <c r="AS592" s="4"/>
      <c r="AT592" s="4"/>
    </row>
    <row r="593" customFormat="false" ht="12.75" hidden="false" customHeight="false" outlineLevel="0" collapsed="false">
      <c r="Y593" s="4"/>
      <c r="Z593" s="4"/>
      <c r="AK593" s="4"/>
      <c r="AS593" s="4"/>
      <c r="AT593" s="4"/>
    </row>
    <row r="594" customFormat="false" ht="12.75" hidden="false" customHeight="false" outlineLevel="0" collapsed="false">
      <c r="Y594" s="4"/>
      <c r="Z594" s="4"/>
      <c r="AK594" s="4"/>
      <c r="AS594" s="4"/>
      <c r="AT594" s="4"/>
    </row>
    <row r="595" customFormat="false" ht="12.75" hidden="false" customHeight="false" outlineLevel="0" collapsed="false">
      <c r="Y595" s="4"/>
      <c r="Z595" s="4"/>
      <c r="AK595" s="4"/>
      <c r="AS595" s="4"/>
      <c r="AT595" s="4"/>
    </row>
    <row r="596" customFormat="false" ht="12.75" hidden="false" customHeight="false" outlineLevel="0" collapsed="false">
      <c r="Y596" s="4"/>
      <c r="Z596" s="4"/>
      <c r="AK596" s="4"/>
      <c r="AS596" s="4"/>
      <c r="AT596" s="4"/>
    </row>
    <row r="597" customFormat="false" ht="12.75" hidden="false" customHeight="false" outlineLevel="0" collapsed="false">
      <c r="Y597" s="4"/>
      <c r="Z597" s="4"/>
      <c r="AK597" s="4"/>
      <c r="AS597" s="4"/>
      <c r="AT597" s="4"/>
    </row>
    <row r="598" customFormat="false" ht="12.75" hidden="false" customHeight="false" outlineLevel="0" collapsed="false">
      <c r="Y598" s="4"/>
      <c r="Z598" s="4"/>
      <c r="AK598" s="4"/>
      <c r="AS598" s="4"/>
      <c r="AT598" s="4"/>
    </row>
    <row r="599" customFormat="false" ht="12.75" hidden="false" customHeight="false" outlineLevel="0" collapsed="false">
      <c r="Y599" s="4"/>
      <c r="Z599" s="4"/>
      <c r="AK599" s="4"/>
      <c r="AS599" s="4"/>
      <c r="AT599" s="4"/>
    </row>
    <row r="600" customFormat="false" ht="12.75" hidden="false" customHeight="false" outlineLevel="0" collapsed="false">
      <c r="Y600" s="4"/>
      <c r="Z600" s="4"/>
      <c r="AK600" s="4"/>
      <c r="AS600" s="4"/>
      <c r="AT600" s="4"/>
    </row>
    <row r="601" customFormat="false" ht="12.75" hidden="false" customHeight="false" outlineLevel="0" collapsed="false">
      <c r="Y601" s="4"/>
      <c r="Z601" s="4"/>
      <c r="AK601" s="4"/>
      <c r="AS601" s="4"/>
      <c r="AT601" s="4"/>
    </row>
    <row r="602" customFormat="false" ht="12.75" hidden="false" customHeight="false" outlineLevel="0" collapsed="false">
      <c r="Y602" s="4"/>
      <c r="Z602" s="4"/>
      <c r="AK602" s="4"/>
      <c r="AS602" s="4"/>
      <c r="AT602" s="4"/>
    </row>
    <row r="603" customFormat="false" ht="12.75" hidden="false" customHeight="false" outlineLevel="0" collapsed="false">
      <c r="Y603" s="4"/>
      <c r="Z603" s="4"/>
      <c r="AK603" s="4"/>
      <c r="AS603" s="4"/>
      <c r="AT603" s="4"/>
    </row>
    <row r="604" customFormat="false" ht="12.75" hidden="false" customHeight="false" outlineLevel="0" collapsed="false">
      <c r="Y604" s="4"/>
      <c r="Z604" s="4"/>
      <c r="AK604" s="4"/>
      <c r="AS604" s="4"/>
      <c r="AT604" s="4"/>
    </row>
    <row r="605" customFormat="false" ht="12.75" hidden="false" customHeight="false" outlineLevel="0" collapsed="false">
      <c r="Y605" s="4"/>
      <c r="Z605" s="4"/>
      <c r="AK605" s="4"/>
      <c r="AS605" s="4"/>
      <c r="AT605" s="4"/>
    </row>
    <row r="606" customFormat="false" ht="12.75" hidden="false" customHeight="false" outlineLevel="0" collapsed="false">
      <c r="Y606" s="4"/>
      <c r="Z606" s="4"/>
      <c r="AK606" s="4"/>
      <c r="AS606" s="4"/>
      <c r="AT606" s="4"/>
    </row>
    <row r="607" customFormat="false" ht="12.75" hidden="false" customHeight="false" outlineLevel="0" collapsed="false">
      <c r="Y607" s="4"/>
      <c r="Z607" s="4"/>
      <c r="AK607" s="4"/>
      <c r="AS607" s="4"/>
      <c r="AT607" s="4"/>
    </row>
    <row r="608" customFormat="false" ht="12.75" hidden="false" customHeight="false" outlineLevel="0" collapsed="false">
      <c r="Y608" s="4"/>
      <c r="Z608" s="4"/>
      <c r="AK608" s="4"/>
      <c r="AS608" s="4"/>
      <c r="AT608" s="4"/>
    </row>
    <row r="609" customFormat="false" ht="12.75" hidden="false" customHeight="false" outlineLevel="0" collapsed="false">
      <c r="Y609" s="4"/>
      <c r="Z609" s="4"/>
      <c r="AK609" s="4"/>
      <c r="AS609" s="4"/>
      <c r="AT609" s="4"/>
    </row>
    <row r="610" customFormat="false" ht="12.75" hidden="false" customHeight="false" outlineLevel="0" collapsed="false">
      <c r="Y610" s="4"/>
      <c r="Z610" s="4"/>
      <c r="AK610" s="4"/>
      <c r="AS610" s="4"/>
      <c r="AT610" s="4"/>
    </row>
    <row r="611" customFormat="false" ht="12.75" hidden="false" customHeight="false" outlineLevel="0" collapsed="false">
      <c r="Y611" s="4"/>
      <c r="Z611" s="4"/>
      <c r="AK611" s="4"/>
      <c r="AS611" s="4"/>
      <c r="AT611" s="4"/>
    </row>
    <row r="612" customFormat="false" ht="12.75" hidden="false" customHeight="false" outlineLevel="0" collapsed="false">
      <c r="Y612" s="4"/>
      <c r="Z612" s="4"/>
      <c r="AK612" s="4"/>
      <c r="AS612" s="4"/>
      <c r="AT612" s="4"/>
    </row>
    <row r="613" customFormat="false" ht="12.75" hidden="false" customHeight="false" outlineLevel="0" collapsed="false">
      <c r="Y613" s="4"/>
      <c r="Z613" s="4"/>
      <c r="AK613" s="4"/>
      <c r="AS613" s="4"/>
      <c r="AT613" s="4"/>
    </row>
    <row r="614" customFormat="false" ht="12.75" hidden="false" customHeight="false" outlineLevel="0" collapsed="false">
      <c r="Y614" s="4"/>
      <c r="Z614" s="4"/>
      <c r="AK614" s="4"/>
      <c r="AS614" s="4"/>
      <c r="AT614" s="4"/>
    </row>
    <row r="615" customFormat="false" ht="12.75" hidden="false" customHeight="false" outlineLevel="0" collapsed="false">
      <c r="Y615" s="4"/>
      <c r="Z615" s="4"/>
      <c r="AK615" s="4"/>
      <c r="AS615" s="4"/>
      <c r="AT615" s="4"/>
    </row>
    <row r="616" customFormat="false" ht="12.75" hidden="false" customHeight="false" outlineLevel="0" collapsed="false">
      <c r="Y616" s="4"/>
      <c r="Z616" s="4"/>
      <c r="AK616" s="4"/>
      <c r="AS616" s="4"/>
      <c r="AT616" s="4"/>
    </row>
    <row r="617" customFormat="false" ht="12.75" hidden="false" customHeight="false" outlineLevel="0" collapsed="false">
      <c r="Y617" s="4"/>
      <c r="Z617" s="4"/>
      <c r="AK617" s="4"/>
      <c r="AS617" s="4"/>
      <c r="AT617" s="4"/>
    </row>
    <row r="618" customFormat="false" ht="12.75" hidden="false" customHeight="false" outlineLevel="0" collapsed="false">
      <c r="Y618" s="4"/>
      <c r="Z618" s="4"/>
      <c r="AK618" s="4"/>
      <c r="AS618" s="4"/>
      <c r="AT618" s="4"/>
    </row>
    <row r="619" customFormat="false" ht="12.75" hidden="false" customHeight="false" outlineLevel="0" collapsed="false">
      <c r="Y619" s="4"/>
      <c r="Z619" s="4"/>
      <c r="AK619" s="4"/>
      <c r="AS619" s="4"/>
      <c r="AT619" s="4"/>
    </row>
    <row r="620" customFormat="false" ht="12.75" hidden="false" customHeight="false" outlineLevel="0" collapsed="false">
      <c r="Y620" s="4"/>
      <c r="Z620" s="4"/>
      <c r="AK620" s="4"/>
      <c r="AS620" s="4"/>
      <c r="AT620" s="4"/>
    </row>
    <row r="621" customFormat="false" ht="12.75" hidden="false" customHeight="false" outlineLevel="0" collapsed="false">
      <c r="Y621" s="4"/>
      <c r="Z621" s="4"/>
      <c r="AK621" s="4"/>
      <c r="AS621" s="4"/>
      <c r="AT621" s="4"/>
    </row>
    <row r="622" customFormat="false" ht="12.75" hidden="false" customHeight="false" outlineLevel="0" collapsed="false">
      <c r="Y622" s="4"/>
      <c r="Z622" s="4"/>
      <c r="AK622" s="4"/>
      <c r="AS622" s="4"/>
      <c r="AT622" s="4"/>
    </row>
    <row r="623" customFormat="false" ht="12.75" hidden="false" customHeight="false" outlineLevel="0" collapsed="false">
      <c r="Y623" s="4"/>
      <c r="Z623" s="4"/>
      <c r="AK623" s="4"/>
      <c r="AS623" s="4"/>
      <c r="AT623" s="4"/>
    </row>
    <row r="624" customFormat="false" ht="12.75" hidden="false" customHeight="false" outlineLevel="0" collapsed="false">
      <c r="Y624" s="4"/>
      <c r="Z624" s="4"/>
      <c r="AK624" s="4"/>
      <c r="AS624" s="4"/>
      <c r="AT624" s="4"/>
    </row>
    <row r="625" customFormat="false" ht="12.75" hidden="false" customHeight="false" outlineLevel="0" collapsed="false">
      <c r="Y625" s="4"/>
      <c r="Z625" s="4"/>
      <c r="AK625" s="4"/>
      <c r="AS625" s="4"/>
      <c r="AT625" s="4"/>
    </row>
    <row r="626" customFormat="false" ht="12.75" hidden="false" customHeight="false" outlineLevel="0" collapsed="false">
      <c r="Y626" s="4"/>
      <c r="Z626" s="4"/>
      <c r="AK626" s="4"/>
      <c r="AS626" s="4"/>
      <c r="AT626" s="4"/>
    </row>
    <row r="627" customFormat="false" ht="12.75" hidden="false" customHeight="false" outlineLevel="0" collapsed="false">
      <c r="Y627" s="4"/>
      <c r="Z627" s="4"/>
      <c r="AK627" s="4"/>
      <c r="AS627" s="4"/>
      <c r="AT627" s="4"/>
    </row>
    <row r="628" customFormat="false" ht="12.75" hidden="false" customHeight="false" outlineLevel="0" collapsed="false">
      <c r="Y628" s="4"/>
      <c r="Z628" s="4"/>
      <c r="AK628" s="4"/>
      <c r="AS628" s="4"/>
      <c r="AT628" s="4"/>
    </row>
    <row r="629" customFormat="false" ht="12.75" hidden="false" customHeight="false" outlineLevel="0" collapsed="false">
      <c r="Y629" s="4"/>
      <c r="Z629" s="4"/>
      <c r="AK629" s="4"/>
      <c r="AS629" s="4"/>
      <c r="AT629" s="4"/>
    </row>
    <row r="630" customFormat="false" ht="12.75" hidden="false" customHeight="false" outlineLevel="0" collapsed="false">
      <c r="Y630" s="4"/>
      <c r="Z630" s="4"/>
      <c r="AK630" s="4"/>
      <c r="AS630" s="4"/>
      <c r="AT630" s="4"/>
    </row>
    <row r="631" customFormat="false" ht="12.75" hidden="false" customHeight="false" outlineLevel="0" collapsed="false">
      <c r="Y631" s="4"/>
      <c r="Z631" s="4"/>
      <c r="AK631" s="4"/>
      <c r="AS631" s="4"/>
      <c r="AT631" s="4"/>
    </row>
    <row r="632" customFormat="false" ht="12.75" hidden="false" customHeight="false" outlineLevel="0" collapsed="false">
      <c r="Y632" s="4"/>
      <c r="Z632" s="4"/>
      <c r="AK632" s="4"/>
      <c r="AS632" s="4"/>
      <c r="AT632" s="4"/>
    </row>
    <row r="633" customFormat="false" ht="12.75" hidden="false" customHeight="false" outlineLevel="0" collapsed="false">
      <c r="Y633" s="4"/>
      <c r="Z633" s="4"/>
      <c r="AK633" s="4"/>
      <c r="AS633" s="4"/>
      <c r="AT633" s="4"/>
    </row>
    <row r="634" customFormat="false" ht="12.75" hidden="false" customHeight="false" outlineLevel="0" collapsed="false">
      <c r="Y634" s="4"/>
      <c r="Z634" s="4"/>
      <c r="AK634" s="4"/>
      <c r="AS634" s="4"/>
      <c r="AT634" s="4"/>
    </row>
    <row r="635" customFormat="false" ht="12.75" hidden="false" customHeight="false" outlineLevel="0" collapsed="false">
      <c r="Y635" s="4"/>
      <c r="Z635" s="4"/>
      <c r="AK635" s="4"/>
      <c r="AS635" s="4"/>
      <c r="AT635" s="4"/>
    </row>
    <row r="636" customFormat="false" ht="12.75" hidden="false" customHeight="false" outlineLevel="0" collapsed="false">
      <c r="Y636" s="4"/>
      <c r="Z636" s="4"/>
      <c r="AK636" s="4"/>
      <c r="AS636" s="4"/>
      <c r="AT636" s="4"/>
    </row>
    <row r="637" customFormat="false" ht="12.75" hidden="false" customHeight="false" outlineLevel="0" collapsed="false">
      <c r="Y637" s="4"/>
      <c r="Z637" s="4"/>
      <c r="AK637" s="4"/>
      <c r="AS637" s="4"/>
      <c r="AT637" s="4"/>
    </row>
    <row r="638" customFormat="false" ht="12.75" hidden="false" customHeight="false" outlineLevel="0" collapsed="false">
      <c r="Y638" s="4"/>
      <c r="Z638" s="4"/>
      <c r="AK638" s="4"/>
      <c r="AS638" s="4"/>
      <c r="AT638" s="4"/>
    </row>
    <row r="639" customFormat="false" ht="12.75" hidden="false" customHeight="false" outlineLevel="0" collapsed="false">
      <c r="Y639" s="4"/>
      <c r="Z639" s="4"/>
      <c r="AK639" s="4"/>
      <c r="AS639" s="4"/>
      <c r="AT639" s="4"/>
    </row>
    <row r="640" customFormat="false" ht="12.75" hidden="false" customHeight="false" outlineLevel="0" collapsed="false">
      <c r="Y640" s="4"/>
      <c r="Z640" s="4"/>
      <c r="AK640" s="4"/>
      <c r="AS640" s="4"/>
      <c r="AT640" s="4"/>
    </row>
    <row r="641" customFormat="false" ht="12.75" hidden="false" customHeight="false" outlineLevel="0" collapsed="false">
      <c r="Y641" s="4"/>
      <c r="Z641" s="4"/>
      <c r="AK641" s="4"/>
      <c r="AS641" s="4"/>
      <c r="AT641" s="4"/>
    </row>
    <row r="642" customFormat="false" ht="12.75" hidden="false" customHeight="false" outlineLevel="0" collapsed="false">
      <c r="Y642" s="4"/>
      <c r="Z642" s="4"/>
      <c r="AK642" s="4"/>
      <c r="AS642" s="4"/>
      <c r="AT642" s="4"/>
    </row>
    <row r="643" customFormat="false" ht="12.75" hidden="false" customHeight="false" outlineLevel="0" collapsed="false">
      <c r="Y643" s="4"/>
      <c r="Z643" s="4"/>
      <c r="AK643" s="4"/>
      <c r="AS643" s="4"/>
      <c r="AT643" s="4"/>
    </row>
    <row r="644" customFormat="false" ht="12.75" hidden="false" customHeight="false" outlineLevel="0" collapsed="false">
      <c r="Y644" s="4"/>
      <c r="Z644" s="4"/>
      <c r="AK644" s="4"/>
      <c r="AS644" s="4"/>
      <c r="AT644" s="4"/>
    </row>
    <row r="645" customFormat="false" ht="12.75" hidden="false" customHeight="false" outlineLevel="0" collapsed="false">
      <c r="Y645" s="4"/>
      <c r="Z645" s="4"/>
      <c r="AK645" s="4"/>
      <c r="AS645" s="4"/>
      <c r="AT645" s="4"/>
    </row>
    <row r="646" customFormat="false" ht="12.75" hidden="false" customHeight="false" outlineLevel="0" collapsed="false">
      <c r="Y646" s="4"/>
      <c r="Z646" s="4"/>
      <c r="AK646" s="4"/>
      <c r="AS646" s="4"/>
      <c r="AT646" s="4"/>
    </row>
    <row r="647" customFormat="false" ht="12.75" hidden="false" customHeight="false" outlineLevel="0" collapsed="false">
      <c r="Y647" s="4"/>
      <c r="Z647" s="4"/>
      <c r="AK647" s="4"/>
      <c r="AS647" s="4"/>
      <c r="AT647" s="4"/>
    </row>
    <row r="648" customFormat="false" ht="12.75" hidden="false" customHeight="false" outlineLevel="0" collapsed="false">
      <c r="Y648" s="4"/>
      <c r="Z648" s="4"/>
      <c r="AK648" s="4"/>
      <c r="AS648" s="4"/>
      <c r="AT648" s="4"/>
    </row>
    <row r="649" customFormat="false" ht="12.75" hidden="false" customHeight="false" outlineLevel="0" collapsed="false">
      <c r="Y649" s="4"/>
      <c r="Z649" s="4"/>
      <c r="AK649" s="4"/>
      <c r="AS649" s="4"/>
      <c r="AT649" s="4"/>
    </row>
    <row r="650" customFormat="false" ht="12.75" hidden="false" customHeight="false" outlineLevel="0" collapsed="false">
      <c r="Y650" s="4"/>
      <c r="Z650" s="4"/>
      <c r="AK650" s="4"/>
      <c r="AS650" s="4"/>
      <c r="AT650" s="4"/>
    </row>
    <row r="651" customFormat="false" ht="12.75" hidden="false" customHeight="false" outlineLevel="0" collapsed="false">
      <c r="Y651" s="4"/>
      <c r="Z651" s="4"/>
      <c r="AK651" s="4"/>
      <c r="AS651" s="4"/>
      <c r="AT651" s="4"/>
    </row>
    <row r="652" customFormat="false" ht="12.75" hidden="false" customHeight="false" outlineLevel="0" collapsed="false">
      <c r="Y652" s="4"/>
      <c r="Z652" s="4"/>
      <c r="AK652" s="4"/>
      <c r="AS652" s="4"/>
      <c r="AT652" s="4"/>
    </row>
    <row r="653" customFormat="false" ht="12.75" hidden="false" customHeight="false" outlineLevel="0" collapsed="false">
      <c r="Y653" s="4"/>
      <c r="Z653" s="4"/>
      <c r="AK653" s="4"/>
      <c r="AS653" s="4"/>
      <c r="AT653" s="4"/>
    </row>
    <row r="654" customFormat="false" ht="12.75" hidden="false" customHeight="false" outlineLevel="0" collapsed="false">
      <c r="Y654" s="4"/>
      <c r="Z654" s="4"/>
      <c r="AK654" s="4"/>
      <c r="AS654" s="4"/>
      <c r="AT654" s="4"/>
    </row>
    <row r="655" customFormat="false" ht="12.75" hidden="false" customHeight="false" outlineLevel="0" collapsed="false">
      <c r="Y655" s="4"/>
      <c r="Z655" s="4"/>
      <c r="AK655" s="4"/>
      <c r="AS655" s="4"/>
      <c r="AT655" s="4"/>
    </row>
    <row r="656" customFormat="false" ht="12.75" hidden="false" customHeight="false" outlineLevel="0" collapsed="false">
      <c r="Y656" s="4"/>
      <c r="Z656" s="4"/>
      <c r="AK656" s="4"/>
      <c r="AS656" s="4"/>
      <c r="AT656" s="4"/>
    </row>
    <row r="657" customFormat="false" ht="12.75" hidden="false" customHeight="false" outlineLevel="0" collapsed="false">
      <c r="Y657" s="4"/>
      <c r="Z657" s="4"/>
      <c r="AK657" s="4"/>
      <c r="AS657" s="4"/>
      <c r="AT657" s="4"/>
    </row>
    <row r="658" customFormat="false" ht="12.75" hidden="false" customHeight="false" outlineLevel="0" collapsed="false">
      <c r="Y658" s="4"/>
      <c r="Z658" s="4"/>
      <c r="AK658" s="4"/>
      <c r="AS658" s="4"/>
      <c r="AT658" s="4"/>
    </row>
    <row r="659" customFormat="false" ht="12.75" hidden="false" customHeight="false" outlineLevel="0" collapsed="false">
      <c r="Y659" s="4"/>
      <c r="Z659" s="4"/>
      <c r="AK659" s="4"/>
      <c r="AS659" s="4"/>
      <c r="AT659" s="4"/>
    </row>
    <row r="660" customFormat="false" ht="12.75" hidden="false" customHeight="false" outlineLevel="0" collapsed="false">
      <c r="Y660" s="4"/>
      <c r="Z660" s="4"/>
      <c r="AK660" s="4"/>
      <c r="AS660" s="4"/>
      <c r="AT660" s="4"/>
    </row>
    <row r="661" customFormat="false" ht="12.75" hidden="false" customHeight="false" outlineLevel="0" collapsed="false">
      <c r="Y661" s="4"/>
      <c r="Z661" s="4"/>
      <c r="AK661" s="4"/>
      <c r="AS661" s="4"/>
      <c r="AT661" s="4"/>
    </row>
    <row r="662" customFormat="false" ht="12.75" hidden="false" customHeight="false" outlineLevel="0" collapsed="false">
      <c r="Y662" s="4"/>
      <c r="Z662" s="4"/>
      <c r="AK662" s="4"/>
      <c r="AS662" s="4"/>
      <c r="AT662" s="4"/>
    </row>
    <row r="663" customFormat="false" ht="12.75" hidden="false" customHeight="false" outlineLevel="0" collapsed="false">
      <c r="Y663" s="4"/>
      <c r="Z663" s="4"/>
      <c r="AK663" s="4"/>
      <c r="AS663" s="4"/>
      <c r="AT663" s="4"/>
    </row>
    <row r="664" customFormat="false" ht="12.75" hidden="false" customHeight="false" outlineLevel="0" collapsed="false">
      <c r="Y664" s="4"/>
      <c r="Z664" s="4"/>
      <c r="AK664" s="4"/>
      <c r="AS664" s="4"/>
      <c r="AT664" s="4"/>
    </row>
    <row r="665" customFormat="false" ht="12.75" hidden="false" customHeight="false" outlineLevel="0" collapsed="false">
      <c r="Y665" s="4"/>
      <c r="Z665" s="4"/>
      <c r="AK665" s="4"/>
      <c r="AS665" s="4"/>
      <c r="AT665" s="4"/>
    </row>
    <row r="666" customFormat="false" ht="12.75" hidden="false" customHeight="false" outlineLevel="0" collapsed="false">
      <c r="Y666" s="4"/>
      <c r="Z666" s="4"/>
      <c r="AK666" s="4"/>
      <c r="AS666" s="4"/>
      <c r="AT666" s="4"/>
    </row>
    <row r="667" customFormat="false" ht="12.75" hidden="false" customHeight="false" outlineLevel="0" collapsed="false">
      <c r="Y667" s="4"/>
      <c r="Z667" s="4"/>
      <c r="AK667" s="4"/>
      <c r="AS667" s="4"/>
      <c r="AT667" s="4"/>
    </row>
    <row r="668" customFormat="false" ht="12.75" hidden="false" customHeight="false" outlineLevel="0" collapsed="false">
      <c r="Y668" s="4"/>
      <c r="Z668" s="4"/>
      <c r="AK668" s="4"/>
      <c r="AS668" s="4"/>
      <c r="AT668" s="4"/>
    </row>
    <row r="669" customFormat="false" ht="12.75" hidden="false" customHeight="false" outlineLevel="0" collapsed="false">
      <c r="Y669" s="4"/>
      <c r="Z669" s="4"/>
      <c r="AK669" s="4"/>
      <c r="AS669" s="4"/>
      <c r="AT669" s="4"/>
    </row>
    <row r="670" customFormat="false" ht="12.75" hidden="false" customHeight="false" outlineLevel="0" collapsed="false">
      <c r="Y670" s="4"/>
      <c r="Z670" s="4"/>
      <c r="AK670" s="4"/>
      <c r="AS670" s="4"/>
      <c r="AT670" s="4"/>
    </row>
    <row r="671" customFormat="false" ht="12.75" hidden="false" customHeight="false" outlineLevel="0" collapsed="false">
      <c r="Y671" s="4"/>
      <c r="Z671" s="4"/>
      <c r="AK671" s="4"/>
      <c r="AS671" s="4"/>
      <c r="AT671" s="4"/>
    </row>
    <row r="672" customFormat="false" ht="12.75" hidden="false" customHeight="false" outlineLevel="0" collapsed="false">
      <c r="Y672" s="4"/>
      <c r="Z672" s="4"/>
      <c r="AK672" s="4"/>
      <c r="AS672" s="4"/>
      <c r="AT672" s="4"/>
    </row>
    <row r="673" customFormat="false" ht="12.75" hidden="false" customHeight="false" outlineLevel="0" collapsed="false">
      <c r="Y673" s="4"/>
      <c r="Z673" s="4"/>
      <c r="AK673" s="4"/>
      <c r="AS673" s="4"/>
      <c r="AT673" s="4"/>
    </row>
    <row r="674" customFormat="false" ht="12.75" hidden="false" customHeight="false" outlineLevel="0" collapsed="false">
      <c r="Y674" s="4"/>
      <c r="Z674" s="4"/>
      <c r="AK674" s="4"/>
      <c r="AS674" s="4"/>
      <c r="AT674" s="4"/>
    </row>
    <row r="675" customFormat="false" ht="12.75" hidden="false" customHeight="false" outlineLevel="0" collapsed="false">
      <c r="Y675" s="4"/>
      <c r="Z675" s="4"/>
      <c r="AK675" s="4"/>
      <c r="AS675" s="4"/>
      <c r="AT675" s="4"/>
    </row>
    <row r="676" customFormat="false" ht="12.75" hidden="false" customHeight="false" outlineLevel="0" collapsed="false">
      <c r="Y676" s="4"/>
      <c r="Z676" s="4"/>
      <c r="AK676" s="4"/>
      <c r="AS676" s="4"/>
      <c r="AT676" s="4"/>
    </row>
    <row r="677" customFormat="false" ht="12.75" hidden="false" customHeight="false" outlineLevel="0" collapsed="false">
      <c r="Y677" s="4"/>
      <c r="Z677" s="4"/>
      <c r="AK677" s="4"/>
      <c r="AS677" s="4"/>
      <c r="AT677" s="4"/>
    </row>
    <row r="678" customFormat="false" ht="12.75" hidden="false" customHeight="false" outlineLevel="0" collapsed="false">
      <c r="Y678" s="4"/>
      <c r="Z678" s="4"/>
      <c r="AK678" s="4"/>
      <c r="AS678" s="4"/>
      <c r="AT678" s="4"/>
    </row>
    <row r="679" customFormat="false" ht="12.75" hidden="false" customHeight="false" outlineLevel="0" collapsed="false">
      <c r="Y679" s="4"/>
      <c r="Z679" s="4"/>
      <c r="AK679" s="4"/>
      <c r="AS679" s="4"/>
      <c r="AT679" s="4"/>
    </row>
    <row r="680" customFormat="false" ht="12.75" hidden="false" customHeight="false" outlineLevel="0" collapsed="false">
      <c r="Y680" s="4"/>
      <c r="Z680" s="4"/>
      <c r="AK680" s="4"/>
      <c r="AS680" s="4"/>
      <c r="AT680" s="4"/>
    </row>
    <row r="681" customFormat="false" ht="12.75" hidden="false" customHeight="false" outlineLevel="0" collapsed="false">
      <c r="Y681" s="4"/>
      <c r="Z681" s="4"/>
      <c r="AK681" s="4"/>
      <c r="AS681" s="4"/>
      <c r="AT681" s="4"/>
    </row>
    <row r="682" customFormat="false" ht="12.75" hidden="false" customHeight="false" outlineLevel="0" collapsed="false">
      <c r="Y682" s="4"/>
      <c r="Z682" s="4"/>
      <c r="AK682" s="4"/>
      <c r="AS682" s="4"/>
      <c r="AT682" s="4"/>
    </row>
    <row r="683" customFormat="false" ht="12.75" hidden="false" customHeight="false" outlineLevel="0" collapsed="false">
      <c r="Y683" s="4"/>
      <c r="Z683" s="4"/>
      <c r="AK683" s="4"/>
      <c r="AS683" s="4"/>
      <c r="AT683" s="4"/>
    </row>
    <row r="684" customFormat="false" ht="12.75" hidden="false" customHeight="false" outlineLevel="0" collapsed="false">
      <c r="Y684" s="4"/>
      <c r="Z684" s="4"/>
      <c r="AK684" s="4"/>
      <c r="AS684" s="4"/>
      <c r="AT684" s="4"/>
    </row>
    <row r="685" customFormat="false" ht="12.75" hidden="false" customHeight="false" outlineLevel="0" collapsed="false">
      <c r="Y685" s="4"/>
      <c r="Z685" s="4"/>
      <c r="AK685" s="4"/>
      <c r="AS685" s="4"/>
      <c r="AT685" s="4"/>
    </row>
    <row r="686" customFormat="false" ht="12.75" hidden="false" customHeight="false" outlineLevel="0" collapsed="false">
      <c r="Y686" s="4"/>
      <c r="Z686" s="4"/>
      <c r="AK686" s="4"/>
      <c r="AS686" s="4"/>
      <c r="AT686" s="4"/>
    </row>
    <row r="687" customFormat="false" ht="12.75" hidden="false" customHeight="false" outlineLevel="0" collapsed="false">
      <c r="Y687" s="4"/>
      <c r="Z687" s="4"/>
      <c r="AK687" s="4"/>
      <c r="AS687" s="4"/>
      <c r="AT687" s="4"/>
    </row>
    <row r="688" customFormat="false" ht="12.75" hidden="false" customHeight="false" outlineLevel="0" collapsed="false">
      <c r="Y688" s="4"/>
      <c r="Z688" s="4"/>
      <c r="AK688" s="4"/>
      <c r="AS688" s="4"/>
      <c r="AT688" s="4"/>
    </row>
    <row r="689" customFormat="false" ht="12.75" hidden="false" customHeight="false" outlineLevel="0" collapsed="false">
      <c r="Y689" s="4"/>
      <c r="Z689" s="4"/>
      <c r="AK689" s="4"/>
      <c r="AS689" s="4"/>
      <c r="AT689" s="4"/>
    </row>
    <row r="690" customFormat="false" ht="12.75" hidden="false" customHeight="false" outlineLevel="0" collapsed="false">
      <c r="Y690" s="4"/>
      <c r="Z690" s="4"/>
      <c r="AK690" s="4"/>
      <c r="AS690" s="4"/>
      <c r="AT690" s="4"/>
    </row>
    <row r="691" customFormat="false" ht="12.75" hidden="false" customHeight="false" outlineLevel="0" collapsed="false">
      <c r="Y691" s="4"/>
      <c r="Z691" s="4"/>
      <c r="AK691" s="4"/>
      <c r="AS691" s="4"/>
      <c r="AT691" s="4"/>
    </row>
    <row r="692" customFormat="false" ht="12.75" hidden="false" customHeight="false" outlineLevel="0" collapsed="false">
      <c r="Y692" s="4"/>
      <c r="Z692" s="4"/>
      <c r="AK692" s="4"/>
      <c r="AS692" s="4"/>
      <c r="AT692" s="4"/>
    </row>
    <row r="693" customFormat="false" ht="12.75" hidden="false" customHeight="false" outlineLevel="0" collapsed="false">
      <c r="Y693" s="4"/>
      <c r="Z693" s="4"/>
      <c r="AK693" s="4"/>
      <c r="AS693" s="4"/>
      <c r="AT693" s="4"/>
    </row>
    <row r="694" customFormat="false" ht="12.75" hidden="false" customHeight="false" outlineLevel="0" collapsed="false">
      <c r="Y694" s="4"/>
      <c r="Z694" s="4"/>
      <c r="AK694" s="4"/>
      <c r="AS694" s="4"/>
      <c r="AT694" s="4"/>
    </row>
    <row r="695" customFormat="false" ht="12.75" hidden="false" customHeight="false" outlineLevel="0" collapsed="false">
      <c r="Y695" s="4"/>
      <c r="Z695" s="4"/>
      <c r="AK695" s="4"/>
      <c r="AS695" s="4"/>
      <c r="AT695" s="4"/>
    </row>
    <row r="696" customFormat="false" ht="12.75" hidden="false" customHeight="false" outlineLevel="0" collapsed="false">
      <c r="Y696" s="4"/>
      <c r="Z696" s="4"/>
      <c r="AK696" s="4"/>
      <c r="AS696" s="4"/>
      <c r="AT696" s="4"/>
    </row>
    <row r="697" customFormat="false" ht="12.75" hidden="false" customHeight="false" outlineLevel="0" collapsed="false">
      <c r="Y697" s="4"/>
      <c r="Z697" s="4"/>
      <c r="AK697" s="4"/>
      <c r="AS697" s="4"/>
      <c r="AT697" s="4"/>
    </row>
    <row r="698" customFormat="false" ht="12.75" hidden="false" customHeight="false" outlineLevel="0" collapsed="false">
      <c r="Y698" s="4"/>
      <c r="Z698" s="4"/>
      <c r="AK698" s="4"/>
      <c r="AS698" s="4"/>
      <c r="AT698" s="4"/>
    </row>
    <row r="699" customFormat="false" ht="12.75" hidden="false" customHeight="false" outlineLevel="0" collapsed="false">
      <c r="Y699" s="4"/>
      <c r="Z699" s="4"/>
      <c r="AK699" s="4"/>
      <c r="AS699" s="4"/>
      <c r="AT699" s="4"/>
    </row>
    <row r="700" customFormat="false" ht="12.75" hidden="false" customHeight="false" outlineLevel="0" collapsed="false">
      <c r="Y700" s="4"/>
      <c r="Z700" s="4"/>
      <c r="AK700" s="4"/>
      <c r="AS700" s="4"/>
      <c r="AT700" s="4"/>
    </row>
    <row r="701" customFormat="false" ht="12.75" hidden="false" customHeight="false" outlineLevel="0" collapsed="false">
      <c r="Y701" s="4"/>
      <c r="Z701" s="4"/>
      <c r="AK701" s="4"/>
      <c r="AS701" s="4"/>
      <c r="AT701" s="4"/>
    </row>
    <row r="702" customFormat="false" ht="12.75" hidden="false" customHeight="false" outlineLevel="0" collapsed="false">
      <c r="Y702" s="4"/>
      <c r="Z702" s="4"/>
      <c r="AK702" s="4"/>
      <c r="AS702" s="4"/>
      <c r="AT702" s="4"/>
    </row>
    <row r="703" customFormat="false" ht="12.75" hidden="false" customHeight="false" outlineLevel="0" collapsed="false">
      <c r="Y703" s="4"/>
      <c r="Z703" s="4"/>
      <c r="AK703" s="4"/>
      <c r="AS703" s="4"/>
      <c r="AT703" s="4"/>
    </row>
    <row r="704" customFormat="false" ht="12.75" hidden="false" customHeight="false" outlineLevel="0" collapsed="false">
      <c r="Y704" s="4"/>
      <c r="Z704" s="4"/>
      <c r="AK704" s="4"/>
      <c r="AS704" s="4"/>
      <c r="AT704" s="4"/>
    </row>
    <row r="705" customFormat="false" ht="12.75" hidden="false" customHeight="false" outlineLevel="0" collapsed="false">
      <c r="Y705" s="4"/>
      <c r="Z705" s="4"/>
      <c r="AK705" s="4"/>
      <c r="AS705" s="4"/>
      <c r="AT705" s="4"/>
    </row>
    <row r="706" customFormat="false" ht="12.75" hidden="false" customHeight="false" outlineLevel="0" collapsed="false">
      <c r="Y706" s="4"/>
      <c r="Z706" s="4"/>
      <c r="AK706" s="4"/>
      <c r="AS706" s="4"/>
      <c r="AT706" s="4"/>
    </row>
    <row r="707" customFormat="false" ht="12.75" hidden="false" customHeight="false" outlineLevel="0" collapsed="false">
      <c r="Y707" s="4"/>
      <c r="Z707" s="4"/>
      <c r="AK707" s="4"/>
      <c r="AS707" s="4"/>
      <c r="AT707" s="4"/>
    </row>
    <row r="708" customFormat="false" ht="12.75" hidden="false" customHeight="false" outlineLevel="0" collapsed="false">
      <c r="Y708" s="4"/>
      <c r="Z708" s="4"/>
      <c r="AK708" s="4"/>
      <c r="AS708" s="4"/>
      <c r="AT708" s="4"/>
    </row>
    <row r="709" customFormat="false" ht="12.75" hidden="false" customHeight="false" outlineLevel="0" collapsed="false">
      <c r="Y709" s="4"/>
      <c r="Z709" s="4"/>
      <c r="AK709" s="4"/>
      <c r="AS709" s="4"/>
      <c r="AT709" s="4"/>
    </row>
    <row r="710" customFormat="false" ht="12.75" hidden="false" customHeight="false" outlineLevel="0" collapsed="false">
      <c r="Y710" s="4"/>
      <c r="Z710" s="4"/>
      <c r="AK710" s="4"/>
      <c r="AS710" s="4"/>
      <c r="AT710" s="4"/>
    </row>
    <row r="711" customFormat="false" ht="12.75" hidden="false" customHeight="false" outlineLevel="0" collapsed="false">
      <c r="Y711" s="4"/>
      <c r="Z711" s="4"/>
      <c r="AK711" s="4"/>
      <c r="AS711" s="4"/>
      <c r="AT711" s="4"/>
    </row>
    <row r="712" customFormat="false" ht="12.75" hidden="false" customHeight="false" outlineLevel="0" collapsed="false">
      <c r="Y712" s="4"/>
      <c r="Z712" s="4"/>
      <c r="AK712" s="4"/>
      <c r="AS712" s="4"/>
      <c r="AT712" s="4"/>
    </row>
    <row r="713" customFormat="false" ht="12.75" hidden="false" customHeight="false" outlineLevel="0" collapsed="false">
      <c r="Y713" s="4"/>
      <c r="Z713" s="4"/>
      <c r="AK713" s="4"/>
      <c r="AS713" s="4"/>
      <c r="AT713" s="4"/>
    </row>
    <row r="714" customFormat="false" ht="12.75" hidden="false" customHeight="false" outlineLevel="0" collapsed="false">
      <c r="Y714" s="4"/>
      <c r="Z714" s="4"/>
      <c r="AK714" s="4"/>
      <c r="AS714" s="4"/>
      <c r="AT714" s="4"/>
    </row>
    <row r="715" customFormat="false" ht="12.75" hidden="false" customHeight="false" outlineLevel="0" collapsed="false">
      <c r="Y715" s="4"/>
      <c r="Z715" s="4"/>
      <c r="AK715" s="4"/>
      <c r="AS715" s="4"/>
      <c r="AT715" s="4"/>
    </row>
    <row r="716" customFormat="false" ht="12.75" hidden="false" customHeight="false" outlineLevel="0" collapsed="false">
      <c r="Y716" s="4"/>
      <c r="Z716" s="4"/>
      <c r="AK716" s="4"/>
      <c r="AS716" s="4"/>
      <c r="AT716" s="4"/>
    </row>
    <row r="717" customFormat="false" ht="12.75" hidden="false" customHeight="false" outlineLevel="0" collapsed="false">
      <c r="Y717" s="4"/>
      <c r="Z717" s="4"/>
      <c r="AK717" s="4"/>
      <c r="AS717" s="4"/>
      <c r="AT717" s="4"/>
    </row>
    <row r="718" customFormat="false" ht="12.75" hidden="false" customHeight="false" outlineLevel="0" collapsed="false">
      <c r="Y718" s="4"/>
      <c r="Z718" s="4"/>
      <c r="AK718" s="4"/>
      <c r="AS718" s="4"/>
      <c r="AT718" s="4"/>
    </row>
    <row r="719" customFormat="false" ht="12.75" hidden="false" customHeight="false" outlineLevel="0" collapsed="false">
      <c r="Y719" s="4"/>
      <c r="Z719" s="4"/>
      <c r="AK719" s="4"/>
      <c r="AS719" s="4"/>
      <c r="AT719" s="4"/>
    </row>
    <row r="720" customFormat="false" ht="12.75" hidden="false" customHeight="false" outlineLevel="0" collapsed="false">
      <c r="Y720" s="4"/>
      <c r="Z720" s="4"/>
      <c r="AK720" s="4"/>
      <c r="AS720" s="4"/>
      <c r="AT720" s="4"/>
    </row>
    <row r="721" customFormat="false" ht="12.75" hidden="false" customHeight="false" outlineLevel="0" collapsed="false">
      <c r="Y721" s="4"/>
      <c r="Z721" s="4"/>
      <c r="AK721" s="4"/>
      <c r="AS721" s="4"/>
      <c r="AT721" s="4"/>
    </row>
    <row r="722" customFormat="false" ht="12.75" hidden="false" customHeight="false" outlineLevel="0" collapsed="false">
      <c r="Y722" s="4"/>
      <c r="Z722" s="4"/>
      <c r="AK722" s="4"/>
      <c r="AS722" s="4"/>
      <c r="AT722" s="4"/>
    </row>
    <row r="723" customFormat="false" ht="12.75" hidden="false" customHeight="false" outlineLevel="0" collapsed="false">
      <c r="Y723" s="4"/>
      <c r="Z723" s="4"/>
      <c r="AK723" s="4"/>
      <c r="AS723" s="4"/>
      <c r="AT723" s="4"/>
    </row>
    <row r="724" customFormat="false" ht="12.75" hidden="false" customHeight="false" outlineLevel="0" collapsed="false">
      <c r="Y724" s="4"/>
      <c r="Z724" s="4"/>
      <c r="AK724" s="4"/>
      <c r="AS724" s="4"/>
      <c r="AT724" s="4"/>
    </row>
    <row r="725" customFormat="false" ht="12.75" hidden="false" customHeight="false" outlineLevel="0" collapsed="false">
      <c r="Y725" s="4"/>
      <c r="Z725" s="4"/>
      <c r="AK725" s="4"/>
      <c r="AS725" s="4"/>
      <c r="AT725" s="4"/>
    </row>
    <row r="726" customFormat="false" ht="12.75" hidden="false" customHeight="false" outlineLevel="0" collapsed="false">
      <c r="Y726" s="4"/>
      <c r="Z726" s="4"/>
      <c r="AK726" s="4"/>
      <c r="AS726" s="4"/>
      <c r="AT726" s="4"/>
    </row>
    <row r="727" customFormat="false" ht="12.75" hidden="false" customHeight="false" outlineLevel="0" collapsed="false">
      <c r="Y727" s="4"/>
      <c r="Z727" s="4"/>
      <c r="AK727" s="4"/>
      <c r="AS727" s="4"/>
      <c r="AT727" s="4"/>
    </row>
    <row r="728" customFormat="false" ht="12.75" hidden="false" customHeight="false" outlineLevel="0" collapsed="false">
      <c r="Y728" s="4"/>
      <c r="Z728" s="4"/>
      <c r="AK728" s="4"/>
      <c r="AS728" s="4"/>
      <c r="AT728" s="4"/>
    </row>
    <row r="729" customFormat="false" ht="12.75" hidden="false" customHeight="false" outlineLevel="0" collapsed="false">
      <c r="Y729" s="4"/>
      <c r="Z729" s="4"/>
      <c r="AK729" s="4"/>
      <c r="AS729" s="4"/>
      <c r="AT729" s="4"/>
    </row>
    <row r="730" customFormat="false" ht="12.75" hidden="false" customHeight="false" outlineLevel="0" collapsed="false">
      <c r="Y730" s="4"/>
      <c r="Z730" s="4"/>
      <c r="AK730" s="4"/>
      <c r="AS730" s="4"/>
      <c r="AT730" s="4"/>
    </row>
    <row r="731" customFormat="false" ht="12.75" hidden="false" customHeight="false" outlineLevel="0" collapsed="false">
      <c r="Y731" s="4"/>
      <c r="Z731" s="4"/>
      <c r="AK731" s="4"/>
      <c r="AS731" s="4"/>
      <c r="AT731" s="4"/>
    </row>
    <row r="732" customFormat="false" ht="12.75" hidden="false" customHeight="false" outlineLevel="0" collapsed="false">
      <c r="Y732" s="4"/>
      <c r="Z732" s="4"/>
      <c r="AK732" s="4"/>
      <c r="AS732" s="4"/>
      <c r="AT732" s="4"/>
    </row>
    <row r="733" customFormat="false" ht="12.75" hidden="false" customHeight="false" outlineLevel="0" collapsed="false">
      <c r="Y733" s="4"/>
      <c r="Z733" s="4"/>
      <c r="AK733" s="4"/>
      <c r="AS733" s="4"/>
      <c r="AT733" s="4"/>
    </row>
    <row r="734" customFormat="false" ht="12.75" hidden="false" customHeight="false" outlineLevel="0" collapsed="false">
      <c r="Y734" s="4"/>
      <c r="Z734" s="4"/>
      <c r="AK734" s="4"/>
      <c r="AS734" s="4"/>
      <c r="AT734" s="4"/>
    </row>
    <row r="735" customFormat="false" ht="12.75" hidden="false" customHeight="false" outlineLevel="0" collapsed="false">
      <c r="Y735" s="4"/>
      <c r="Z735" s="4"/>
      <c r="AK735" s="4"/>
      <c r="AS735" s="4"/>
      <c r="AT735" s="4"/>
    </row>
    <row r="736" customFormat="false" ht="12.75" hidden="false" customHeight="false" outlineLevel="0" collapsed="false">
      <c r="Y736" s="4"/>
      <c r="Z736" s="4"/>
      <c r="AK736" s="4"/>
      <c r="AS736" s="4"/>
      <c r="AT736" s="4"/>
    </row>
    <row r="737" customFormat="false" ht="12.75" hidden="false" customHeight="false" outlineLevel="0" collapsed="false">
      <c r="Y737" s="4"/>
      <c r="Z737" s="4"/>
      <c r="AK737" s="4"/>
      <c r="AS737" s="4"/>
      <c r="AT737" s="4"/>
    </row>
    <row r="738" customFormat="false" ht="12.75" hidden="false" customHeight="false" outlineLevel="0" collapsed="false">
      <c r="Y738" s="4"/>
      <c r="Z738" s="4"/>
      <c r="AK738" s="4"/>
      <c r="AS738" s="4"/>
      <c r="AT738" s="4"/>
    </row>
    <row r="739" customFormat="false" ht="12.75" hidden="false" customHeight="false" outlineLevel="0" collapsed="false">
      <c r="Y739" s="4"/>
      <c r="Z739" s="4"/>
      <c r="AK739" s="4"/>
      <c r="AS739" s="4"/>
      <c r="AT739" s="4"/>
    </row>
    <row r="740" customFormat="false" ht="12.75" hidden="false" customHeight="false" outlineLevel="0" collapsed="false">
      <c r="Y740" s="4"/>
      <c r="Z740" s="4"/>
      <c r="AK740" s="4"/>
      <c r="AS740" s="4"/>
      <c r="AT740" s="4"/>
    </row>
    <row r="741" customFormat="false" ht="12.75" hidden="false" customHeight="false" outlineLevel="0" collapsed="false">
      <c r="Y741" s="4"/>
      <c r="Z741" s="4"/>
      <c r="AK741" s="4"/>
      <c r="AS741" s="4"/>
      <c r="AT741" s="4"/>
    </row>
    <row r="742" customFormat="false" ht="12.75" hidden="false" customHeight="false" outlineLevel="0" collapsed="false">
      <c r="Y742" s="4"/>
      <c r="Z742" s="4"/>
      <c r="AK742" s="4"/>
      <c r="AS742" s="4"/>
      <c r="AT742" s="4"/>
    </row>
    <row r="743" customFormat="false" ht="12.75" hidden="false" customHeight="false" outlineLevel="0" collapsed="false">
      <c r="Y743" s="4"/>
      <c r="Z743" s="4"/>
      <c r="AK743" s="4"/>
      <c r="AS743" s="4"/>
      <c r="AT743" s="4"/>
    </row>
    <row r="744" customFormat="false" ht="12.75" hidden="false" customHeight="false" outlineLevel="0" collapsed="false">
      <c r="Y744" s="4"/>
      <c r="Z744" s="4"/>
      <c r="AK744" s="4"/>
      <c r="AS744" s="4"/>
      <c r="AT744" s="4"/>
    </row>
    <row r="745" customFormat="false" ht="12.75" hidden="false" customHeight="false" outlineLevel="0" collapsed="false">
      <c r="Y745" s="4"/>
      <c r="Z745" s="4"/>
      <c r="AK745" s="4"/>
      <c r="AS745" s="4"/>
      <c r="AT745" s="4"/>
    </row>
    <row r="746" customFormat="false" ht="12.75" hidden="false" customHeight="false" outlineLevel="0" collapsed="false">
      <c r="Y746" s="4"/>
      <c r="Z746" s="4"/>
      <c r="AK746" s="4"/>
      <c r="AS746" s="4"/>
      <c r="AT746" s="4"/>
    </row>
    <row r="747" customFormat="false" ht="12.75" hidden="false" customHeight="false" outlineLevel="0" collapsed="false">
      <c r="Y747" s="4"/>
      <c r="Z747" s="4"/>
      <c r="AK747" s="4"/>
      <c r="AS747" s="4"/>
      <c r="AT747" s="4"/>
    </row>
    <row r="748" customFormat="false" ht="12.75" hidden="false" customHeight="false" outlineLevel="0" collapsed="false">
      <c r="Y748" s="4"/>
      <c r="Z748" s="4"/>
      <c r="AK748" s="4"/>
      <c r="AS748" s="4"/>
      <c r="AT748" s="4"/>
    </row>
    <row r="749" customFormat="false" ht="12.75" hidden="false" customHeight="false" outlineLevel="0" collapsed="false">
      <c r="Y749" s="4"/>
      <c r="Z749" s="4"/>
      <c r="AK749" s="4"/>
      <c r="AS749" s="4"/>
      <c r="AT749" s="4"/>
    </row>
    <row r="750" customFormat="false" ht="12.75" hidden="false" customHeight="false" outlineLevel="0" collapsed="false">
      <c r="Y750" s="4"/>
      <c r="Z750" s="4"/>
      <c r="AK750" s="4"/>
      <c r="AS750" s="4"/>
      <c r="AT750" s="4"/>
    </row>
    <row r="751" customFormat="false" ht="12.75" hidden="false" customHeight="false" outlineLevel="0" collapsed="false">
      <c r="Y751" s="4"/>
      <c r="Z751" s="4"/>
      <c r="AK751" s="4"/>
      <c r="AS751" s="4"/>
      <c r="AT751" s="4"/>
    </row>
    <row r="752" customFormat="false" ht="12.75" hidden="false" customHeight="false" outlineLevel="0" collapsed="false">
      <c r="Y752" s="4"/>
      <c r="Z752" s="4"/>
      <c r="AK752" s="4"/>
      <c r="AS752" s="4"/>
      <c r="AT752" s="4"/>
    </row>
    <row r="753" customFormat="false" ht="12.75" hidden="false" customHeight="false" outlineLevel="0" collapsed="false">
      <c r="Y753" s="4"/>
      <c r="Z753" s="4"/>
      <c r="AK753" s="4"/>
      <c r="AS753" s="4"/>
      <c r="AT753" s="4"/>
    </row>
    <row r="754" customFormat="false" ht="12.75" hidden="false" customHeight="false" outlineLevel="0" collapsed="false">
      <c r="Y754" s="4"/>
      <c r="Z754" s="4"/>
      <c r="AK754" s="4"/>
      <c r="AS754" s="4"/>
      <c r="AT754" s="4"/>
    </row>
    <row r="755" customFormat="false" ht="12.75" hidden="false" customHeight="false" outlineLevel="0" collapsed="false">
      <c r="Y755" s="4"/>
      <c r="Z755" s="4"/>
      <c r="AK755" s="4"/>
      <c r="AS755" s="4"/>
      <c r="AT755" s="4"/>
    </row>
    <row r="756" customFormat="false" ht="12.75" hidden="false" customHeight="false" outlineLevel="0" collapsed="false">
      <c r="Y756" s="4"/>
      <c r="Z756" s="4"/>
      <c r="AK756" s="4"/>
      <c r="AS756" s="4"/>
      <c r="AT756" s="4"/>
    </row>
    <row r="757" customFormat="false" ht="12.75" hidden="false" customHeight="false" outlineLevel="0" collapsed="false">
      <c r="Y757" s="4"/>
      <c r="Z757" s="4"/>
      <c r="AK757" s="4"/>
      <c r="AS757" s="4"/>
      <c r="AT757" s="4"/>
    </row>
    <row r="758" customFormat="false" ht="12.75" hidden="false" customHeight="false" outlineLevel="0" collapsed="false">
      <c r="Y758" s="4"/>
      <c r="Z758" s="4"/>
      <c r="AK758" s="4"/>
      <c r="AS758" s="4"/>
      <c r="AT758" s="4"/>
    </row>
    <row r="759" customFormat="false" ht="12.75" hidden="false" customHeight="false" outlineLevel="0" collapsed="false">
      <c r="Y759" s="4"/>
      <c r="Z759" s="4"/>
      <c r="AK759" s="4"/>
      <c r="AS759" s="4"/>
      <c r="AT759" s="4"/>
    </row>
    <row r="760" customFormat="false" ht="12.75" hidden="false" customHeight="false" outlineLevel="0" collapsed="false">
      <c r="Y760" s="4"/>
      <c r="Z760" s="4"/>
      <c r="AK760" s="4"/>
      <c r="AS760" s="4"/>
      <c r="AT760" s="4"/>
    </row>
    <row r="761" customFormat="false" ht="12.75" hidden="false" customHeight="false" outlineLevel="0" collapsed="false">
      <c r="Y761" s="4"/>
      <c r="Z761" s="4"/>
      <c r="AK761" s="4"/>
      <c r="AS761" s="4"/>
      <c r="AT761" s="4"/>
    </row>
    <row r="762" customFormat="false" ht="12.75" hidden="false" customHeight="false" outlineLevel="0" collapsed="false">
      <c r="Y762" s="4"/>
      <c r="Z762" s="4"/>
      <c r="AK762" s="4"/>
      <c r="AS762" s="4"/>
      <c r="AT762" s="4"/>
    </row>
    <row r="763" customFormat="false" ht="12.75" hidden="false" customHeight="false" outlineLevel="0" collapsed="false">
      <c r="Y763" s="4"/>
      <c r="Z763" s="4"/>
      <c r="AK763" s="4"/>
      <c r="AS763" s="4"/>
      <c r="AT763" s="4"/>
    </row>
    <row r="764" customFormat="false" ht="12.75" hidden="false" customHeight="false" outlineLevel="0" collapsed="false">
      <c r="Y764" s="4"/>
      <c r="Z764" s="4"/>
      <c r="AK764" s="4"/>
      <c r="AS764" s="4"/>
      <c r="AT764" s="4"/>
    </row>
    <row r="765" customFormat="false" ht="12.75" hidden="false" customHeight="false" outlineLevel="0" collapsed="false">
      <c r="Y765" s="4"/>
      <c r="Z765" s="4"/>
      <c r="AK765" s="4"/>
      <c r="AS765" s="4"/>
      <c r="AT765" s="4"/>
    </row>
    <row r="766" customFormat="false" ht="12.75" hidden="false" customHeight="false" outlineLevel="0" collapsed="false">
      <c r="Y766" s="4"/>
      <c r="Z766" s="4"/>
      <c r="AK766" s="4"/>
      <c r="AS766" s="4"/>
      <c r="AT766" s="4"/>
    </row>
    <row r="767" customFormat="false" ht="12.75" hidden="false" customHeight="false" outlineLevel="0" collapsed="false">
      <c r="Y767" s="4"/>
      <c r="Z767" s="4"/>
      <c r="AK767" s="4"/>
      <c r="AS767" s="4"/>
      <c r="AT767" s="4"/>
    </row>
    <row r="768" customFormat="false" ht="12.75" hidden="false" customHeight="false" outlineLevel="0" collapsed="false">
      <c r="Y768" s="4"/>
      <c r="Z768" s="4"/>
      <c r="AK768" s="4"/>
      <c r="AS768" s="4"/>
      <c r="AT768" s="4"/>
    </row>
    <row r="769" customFormat="false" ht="12.75" hidden="false" customHeight="false" outlineLevel="0" collapsed="false">
      <c r="Y769" s="4"/>
      <c r="Z769" s="4"/>
      <c r="AK769" s="4"/>
      <c r="AS769" s="4"/>
      <c r="AT769" s="4"/>
    </row>
    <row r="770" customFormat="false" ht="12.75" hidden="false" customHeight="false" outlineLevel="0" collapsed="false">
      <c r="Y770" s="4"/>
      <c r="Z770" s="4"/>
      <c r="AK770" s="4"/>
      <c r="AS770" s="4"/>
      <c r="AT770" s="4"/>
    </row>
    <row r="771" customFormat="false" ht="12.75" hidden="false" customHeight="false" outlineLevel="0" collapsed="false">
      <c r="Y771" s="4"/>
      <c r="Z771" s="4"/>
      <c r="AK771" s="4"/>
      <c r="AS771" s="4"/>
      <c r="AT771" s="4"/>
    </row>
    <row r="772" customFormat="false" ht="12.75" hidden="false" customHeight="false" outlineLevel="0" collapsed="false">
      <c r="Y772" s="4"/>
      <c r="Z772" s="4"/>
      <c r="AK772" s="4"/>
      <c r="AS772" s="4"/>
      <c r="AT772" s="4"/>
    </row>
    <row r="773" customFormat="false" ht="12.75" hidden="false" customHeight="false" outlineLevel="0" collapsed="false">
      <c r="Y773" s="4"/>
      <c r="Z773" s="4"/>
      <c r="AK773" s="4"/>
      <c r="AS773" s="4"/>
      <c r="AT773" s="4"/>
    </row>
    <row r="774" customFormat="false" ht="12.75" hidden="false" customHeight="false" outlineLevel="0" collapsed="false">
      <c r="Y774" s="4"/>
      <c r="Z774" s="4"/>
      <c r="AK774" s="4"/>
      <c r="AS774" s="4"/>
      <c r="AT774" s="4"/>
    </row>
    <row r="775" customFormat="false" ht="12.75" hidden="false" customHeight="false" outlineLevel="0" collapsed="false">
      <c r="Y775" s="4"/>
      <c r="Z775" s="4"/>
      <c r="AK775" s="4"/>
      <c r="AS775" s="4"/>
      <c r="AT775" s="4"/>
    </row>
    <row r="776" customFormat="false" ht="12.75" hidden="false" customHeight="false" outlineLevel="0" collapsed="false">
      <c r="Y776" s="4"/>
      <c r="Z776" s="4"/>
      <c r="AK776" s="4"/>
      <c r="AS776" s="4"/>
      <c r="AT776" s="4"/>
    </row>
    <row r="777" customFormat="false" ht="12.75" hidden="false" customHeight="false" outlineLevel="0" collapsed="false">
      <c r="Y777" s="4"/>
      <c r="Z777" s="4"/>
      <c r="AK777" s="4"/>
      <c r="AS777" s="4"/>
      <c r="AT777" s="4"/>
    </row>
    <row r="778" customFormat="false" ht="12.75" hidden="false" customHeight="false" outlineLevel="0" collapsed="false">
      <c r="Y778" s="4"/>
      <c r="Z778" s="4"/>
      <c r="AK778" s="4"/>
      <c r="AS778" s="4"/>
      <c r="AT778" s="4"/>
    </row>
    <row r="779" customFormat="false" ht="12.75" hidden="false" customHeight="false" outlineLevel="0" collapsed="false">
      <c r="Y779" s="4"/>
      <c r="Z779" s="4"/>
      <c r="AK779" s="4"/>
      <c r="AS779" s="4"/>
      <c r="AT779" s="4"/>
    </row>
    <row r="780" customFormat="false" ht="12.75" hidden="false" customHeight="false" outlineLevel="0" collapsed="false">
      <c r="Y780" s="4"/>
      <c r="Z780" s="4"/>
      <c r="AK780" s="4"/>
      <c r="AS780" s="4"/>
      <c r="AT780" s="4"/>
    </row>
    <row r="781" customFormat="false" ht="12.75" hidden="false" customHeight="false" outlineLevel="0" collapsed="false">
      <c r="Y781" s="4"/>
      <c r="Z781" s="4"/>
      <c r="AK781" s="4"/>
      <c r="AS781" s="4"/>
      <c r="AT781" s="4"/>
    </row>
    <row r="782" customFormat="false" ht="12.75" hidden="false" customHeight="false" outlineLevel="0" collapsed="false">
      <c r="Y782" s="4"/>
      <c r="Z782" s="4"/>
      <c r="AK782" s="4"/>
      <c r="AS782" s="4"/>
      <c r="AT782" s="4"/>
    </row>
    <row r="783" customFormat="false" ht="12.75" hidden="false" customHeight="false" outlineLevel="0" collapsed="false">
      <c r="Y783" s="4"/>
      <c r="Z783" s="4"/>
      <c r="AK783" s="4"/>
      <c r="AS783" s="4"/>
      <c r="AT783" s="4"/>
    </row>
    <row r="784" customFormat="false" ht="12.75" hidden="false" customHeight="false" outlineLevel="0" collapsed="false">
      <c r="Y784" s="4"/>
      <c r="Z784" s="4"/>
      <c r="AK784" s="4"/>
      <c r="AS784" s="4"/>
      <c r="AT784" s="4"/>
    </row>
    <row r="785" customFormat="false" ht="12.75" hidden="false" customHeight="false" outlineLevel="0" collapsed="false">
      <c r="Y785" s="4"/>
      <c r="Z785" s="4"/>
      <c r="AK785" s="4"/>
      <c r="AS785" s="4"/>
      <c r="AT785" s="4"/>
    </row>
    <row r="786" customFormat="false" ht="12.75" hidden="false" customHeight="false" outlineLevel="0" collapsed="false">
      <c r="Y786" s="4"/>
      <c r="Z786" s="4"/>
      <c r="AK786" s="4"/>
      <c r="AS786" s="4"/>
      <c r="AT786" s="4"/>
    </row>
    <row r="787" customFormat="false" ht="12.75" hidden="false" customHeight="false" outlineLevel="0" collapsed="false">
      <c r="Y787" s="4"/>
      <c r="Z787" s="4"/>
      <c r="AK787" s="4"/>
      <c r="AS787" s="4"/>
      <c r="AT787" s="4"/>
    </row>
    <row r="788" customFormat="false" ht="12.75" hidden="false" customHeight="false" outlineLevel="0" collapsed="false">
      <c r="Y788" s="4"/>
      <c r="Z788" s="4"/>
      <c r="AK788" s="4"/>
      <c r="AS788" s="4"/>
      <c r="AT788" s="4"/>
    </row>
    <row r="789" customFormat="false" ht="12.75" hidden="false" customHeight="false" outlineLevel="0" collapsed="false">
      <c r="Y789" s="4"/>
      <c r="Z789" s="4"/>
      <c r="AK789" s="4"/>
      <c r="AS789" s="4"/>
      <c r="AT789" s="4"/>
    </row>
    <row r="790" customFormat="false" ht="12.75" hidden="false" customHeight="false" outlineLevel="0" collapsed="false">
      <c r="Y790" s="4"/>
      <c r="Z790" s="4"/>
      <c r="AK790" s="4"/>
      <c r="AS790" s="4"/>
      <c r="AT790" s="4"/>
    </row>
    <row r="791" customFormat="false" ht="12.75" hidden="false" customHeight="false" outlineLevel="0" collapsed="false">
      <c r="Y791" s="4"/>
      <c r="Z791" s="4"/>
      <c r="AK791" s="4"/>
      <c r="AS791" s="4"/>
      <c r="AT791" s="4"/>
    </row>
    <row r="792" customFormat="false" ht="12.75" hidden="false" customHeight="false" outlineLevel="0" collapsed="false">
      <c r="Y792" s="4"/>
      <c r="Z792" s="4"/>
      <c r="AK792" s="4"/>
      <c r="AS792" s="4"/>
      <c r="AT792" s="4"/>
    </row>
    <row r="793" customFormat="false" ht="12.75" hidden="false" customHeight="false" outlineLevel="0" collapsed="false">
      <c r="Y793" s="4"/>
      <c r="Z793" s="4"/>
      <c r="AK793" s="4"/>
      <c r="AS793" s="4"/>
      <c r="AT793" s="4"/>
    </row>
    <row r="794" customFormat="false" ht="12.75" hidden="false" customHeight="false" outlineLevel="0" collapsed="false">
      <c r="Y794" s="4"/>
      <c r="Z794" s="4"/>
      <c r="AK794" s="4"/>
      <c r="AS794" s="4"/>
      <c r="AT794" s="4"/>
    </row>
    <row r="795" customFormat="false" ht="12.75" hidden="false" customHeight="false" outlineLevel="0" collapsed="false">
      <c r="Y795" s="4"/>
      <c r="Z795" s="4"/>
      <c r="AK795" s="4"/>
      <c r="AS795" s="4"/>
      <c r="AT795" s="4"/>
    </row>
    <row r="796" customFormat="false" ht="12.75" hidden="false" customHeight="false" outlineLevel="0" collapsed="false">
      <c r="Y796" s="4"/>
      <c r="Z796" s="4"/>
      <c r="AK796" s="4"/>
      <c r="AS796" s="4"/>
      <c r="AT796" s="4"/>
    </row>
    <row r="797" customFormat="false" ht="12.75" hidden="false" customHeight="false" outlineLevel="0" collapsed="false">
      <c r="Y797" s="4"/>
      <c r="Z797" s="4"/>
      <c r="AK797" s="4"/>
      <c r="AS797" s="4"/>
      <c r="AT797" s="4"/>
    </row>
    <row r="798" customFormat="false" ht="12.75" hidden="false" customHeight="false" outlineLevel="0" collapsed="false">
      <c r="Y798" s="4"/>
      <c r="Z798" s="4"/>
      <c r="AK798" s="4"/>
      <c r="AS798" s="4"/>
      <c r="AT798" s="4"/>
    </row>
    <row r="799" customFormat="false" ht="12.75" hidden="false" customHeight="false" outlineLevel="0" collapsed="false">
      <c r="Y799" s="4"/>
      <c r="Z799" s="4"/>
      <c r="AK799" s="4"/>
      <c r="AS799" s="4"/>
      <c r="AT799" s="4"/>
    </row>
    <row r="800" customFormat="false" ht="12.75" hidden="false" customHeight="false" outlineLevel="0" collapsed="false">
      <c r="Y800" s="4"/>
      <c r="Z800" s="4"/>
      <c r="AK800" s="4"/>
      <c r="AS800" s="4"/>
      <c r="AT800" s="4"/>
    </row>
    <row r="801" customFormat="false" ht="12.75" hidden="false" customHeight="false" outlineLevel="0" collapsed="false">
      <c r="Y801" s="4"/>
      <c r="Z801" s="4"/>
      <c r="AK801" s="4"/>
      <c r="AS801" s="4"/>
      <c r="AT801" s="4"/>
    </row>
    <row r="802" customFormat="false" ht="12.75" hidden="false" customHeight="false" outlineLevel="0" collapsed="false">
      <c r="Y802" s="4"/>
      <c r="Z802" s="4"/>
      <c r="AK802" s="4"/>
      <c r="AS802" s="4"/>
      <c r="AT802" s="4"/>
    </row>
    <row r="803" customFormat="false" ht="12.75" hidden="false" customHeight="false" outlineLevel="0" collapsed="false">
      <c r="Y803" s="4"/>
      <c r="Z803" s="4"/>
      <c r="AK803" s="4"/>
      <c r="AS803" s="4"/>
      <c r="AT803" s="4"/>
    </row>
    <row r="804" customFormat="false" ht="12.75" hidden="false" customHeight="false" outlineLevel="0" collapsed="false">
      <c r="Y804" s="4"/>
      <c r="Z804" s="4"/>
      <c r="AK804" s="4"/>
      <c r="AS804" s="4"/>
      <c r="AT804" s="4"/>
    </row>
    <row r="805" customFormat="false" ht="12.75" hidden="false" customHeight="false" outlineLevel="0" collapsed="false">
      <c r="Y805" s="4"/>
      <c r="Z805" s="4"/>
      <c r="AK805" s="4"/>
      <c r="AS805" s="4"/>
      <c r="AT805" s="4"/>
    </row>
    <row r="806" customFormat="false" ht="12.75" hidden="false" customHeight="false" outlineLevel="0" collapsed="false">
      <c r="Y806" s="4"/>
      <c r="Z806" s="4"/>
      <c r="AK806" s="4"/>
      <c r="AS806" s="4"/>
      <c r="AT806" s="4"/>
    </row>
    <row r="807" customFormat="false" ht="12.75" hidden="false" customHeight="false" outlineLevel="0" collapsed="false">
      <c r="Y807" s="4"/>
      <c r="Z807" s="4"/>
      <c r="AK807" s="4"/>
      <c r="AS807" s="4"/>
      <c r="AT807" s="4"/>
    </row>
    <row r="808" customFormat="false" ht="12.75" hidden="false" customHeight="false" outlineLevel="0" collapsed="false">
      <c r="Y808" s="4"/>
      <c r="Z808" s="4"/>
      <c r="AK808" s="4"/>
      <c r="AS808" s="4"/>
      <c r="AT808" s="4"/>
    </row>
    <row r="809" customFormat="false" ht="12.75" hidden="false" customHeight="false" outlineLevel="0" collapsed="false">
      <c r="Y809" s="4"/>
      <c r="Z809" s="4"/>
      <c r="AK809" s="4"/>
      <c r="AS809" s="4"/>
      <c r="AT809" s="4"/>
    </row>
    <row r="810" customFormat="false" ht="12.75" hidden="false" customHeight="false" outlineLevel="0" collapsed="false">
      <c r="Y810" s="4"/>
      <c r="Z810" s="4"/>
      <c r="AK810" s="4"/>
      <c r="AS810" s="4"/>
      <c r="AT810" s="4"/>
    </row>
    <row r="811" customFormat="false" ht="12.75" hidden="false" customHeight="false" outlineLevel="0" collapsed="false">
      <c r="Y811" s="4"/>
      <c r="Z811" s="4"/>
      <c r="AK811" s="4"/>
      <c r="AS811" s="4"/>
      <c r="AT811" s="4"/>
    </row>
    <row r="812" customFormat="false" ht="12.75" hidden="false" customHeight="false" outlineLevel="0" collapsed="false">
      <c r="Y812" s="4"/>
      <c r="Z812" s="4"/>
      <c r="AK812" s="4"/>
      <c r="AS812" s="4"/>
      <c r="AT812" s="4"/>
    </row>
    <row r="813" customFormat="false" ht="12.75" hidden="false" customHeight="false" outlineLevel="0" collapsed="false">
      <c r="Y813" s="4"/>
      <c r="Z813" s="4"/>
      <c r="AK813" s="4"/>
      <c r="AS813" s="4"/>
      <c r="AT813" s="4"/>
    </row>
    <row r="814" customFormat="false" ht="12.75" hidden="false" customHeight="false" outlineLevel="0" collapsed="false">
      <c r="Y814" s="4"/>
      <c r="Z814" s="4"/>
      <c r="AK814" s="4"/>
      <c r="AS814" s="4"/>
      <c r="AT814" s="4"/>
    </row>
    <row r="815" customFormat="false" ht="12.75" hidden="false" customHeight="false" outlineLevel="0" collapsed="false">
      <c r="Y815" s="4"/>
      <c r="Z815" s="4"/>
      <c r="AK815" s="4"/>
      <c r="AS815" s="4"/>
      <c r="AT815" s="4"/>
    </row>
    <row r="816" customFormat="false" ht="12.75" hidden="false" customHeight="false" outlineLevel="0" collapsed="false">
      <c r="Y816" s="4"/>
      <c r="Z816" s="4"/>
      <c r="AK816" s="4"/>
      <c r="AS816" s="4"/>
      <c r="AT816" s="4"/>
    </row>
    <row r="817" customFormat="false" ht="12.75" hidden="false" customHeight="false" outlineLevel="0" collapsed="false">
      <c r="Y817" s="4"/>
      <c r="Z817" s="4"/>
      <c r="AK817" s="4"/>
      <c r="AS817" s="4"/>
      <c r="AT817" s="4"/>
    </row>
    <row r="818" customFormat="false" ht="12.75" hidden="false" customHeight="false" outlineLevel="0" collapsed="false">
      <c r="Y818" s="4"/>
      <c r="Z818" s="4"/>
      <c r="AK818" s="4"/>
      <c r="AS818" s="4"/>
      <c r="AT818" s="4"/>
    </row>
    <row r="819" customFormat="false" ht="12.75" hidden="false" customHeight="false" outlineLevel="0" collapsed="false">
      <c r="Y819" s="4"/>
      <c r="Z819" s="4"/>
      <c r="AK819" s="4"/>
      <c r="AS819" s="4"/>
      <c r="AT819" s="4"/>
    </row>
    <row r="820" customFormat="false" ht="12.75" hidden="false" customHeight="false" outlineLevel="0" collapsed="false">
      <c r="Y820" s="4"/>
      <c r="Z820" s="4"/>
      <c r="AK820" s="4"/>
      <c r="AS820" s="4"/>
      <c r="AT820" s="4"/>
    </row>
    <row r="821" customFormat="false" ht="12.75" hidden="false" customHeight="false" outlineLevel="0" collapsed="false">
      <c r="Y821" s="4"/>
      <c r="Z821" s="4"/>
      <c r="AK821" s="4"/>
      <c r="AS821" s="4"/>
      <c r="AT821" s="4"/>
    </row>
    <row r="822" customFormat="false" ht="12.75" hidden="false" customHeight="false" outlineLevel="0" collapsed="false">
      <c r="Y822" s="4"/>
      <c r="Z822" s="4"/>
      <c r="AK822" s="4"/>
      <c r="AS822" s="4"/>
      <c r="AT822" s="4"/>
    </row>
    <row r="823" customFormat="false" ht="12.75" hidden="false" customHeight="false" outlineLevel="0" collapsed="false">
      <c r="Y823" s="4"/>
      <c r="Z823" s="4"/>
      <c r="AK823" s="4"/>
      <c r="AS823" s="4"/>
      <c r="AT823" s="4"/>
    </row>
    <row r="824" customFormat="false" ht="12.75" hidden="false" customHeight="false" outlineLevel="0" collapsed="false">
      <c r="Y824" s="4"/>
      <c r="Z824" s="4"/>
      <c r="AK824" s="4"/>
      <c r="AS824" s="4"/>
      <c r="AT824" s="4"/>
    </row>
    <row r="825" customFormat="false" ht="12.75" hidden="false" customHeight="false" outlineLevel="0" collapsed="false">
      <c r="Y825" s="4"/>
      <c r="Z825" s="4"/>
      <c r="AK825" s="4"/>
      <c r="AS825" s="4"/>
      <c r="AT825" s="4"/>
    </row>
    <row r="826" customFormat="false" ht="12.75" hidden="false" customHeight="false" outlineLevel="0" collapsed="false">
      <c r="Y826" s="4"/>
      <c r="Z826" s="4"/>
      <c r="AK826" s="4"/>
      <c r="AS826" s="4"/>
      <c r="AT826" s="4"/>
    </row>
    <row r="827" customFormat="false" ht="12.75" hidden="false" customHeight="false" outlineLevel="0" collapsed="false">
      <c r="Y827" s="4"/>
      <c r="Z827" s="4"/>
      <c r="AK827" s="4"/>
      <c r="AS827" s="4"/>
      <c r="AT827" s="4"/>
    </row>
    <row r="828" customFormat="false" ht="12.75" hidden="false" customHeight="false" outlineLevel="0" collapsed="false">
      <c r="Y828" s="4"/>
      <c r="Z828" s="4"/>
      <c r="AK828" s="4"/>
      <c r="AS828" s="4"/>
      <c r="AT828" s="4"/>
    </row>
    <row r="829" customFormat="false" ht="12.75" hidden="false" customHeight="false" outlineLevel="0" collapsed="false">
      <c r="Y829" s="4"/>
      <c r="Z829" s="4"/>
      <c r="AK829" s="4"/>
      <c r="AS829" s="4"/>
      <c r="AT829" s="4"/>
    </row>
    <row r="830" customFormat="false" ht="12.75" hidden="false" customHeight="false" outlineLevel="0" collapsed="false">
      <c r="Y830" s="4"/>
      <c r="Z830" s="4"/>
      <c r="AK830" s="4"/>
      <c r="AS830" s="4"/>
      <c r="AT830" s="4"/>
    </row>
    <row r="831" customFormat="false" ht="12.75" hidden="false" customHeight="false" outlineLevel="0" collapsed="false">
      <c r="Y831" s="4"/>
      <c r="Z831" s="4"/>
      <c r="AK831" s="4"/>
      <c r="AS831" s="4"/>
      <c r="AT831" s="4"/>
    </row>
    <row r="832" customFormat="false" ht="12.75" hidden="false" customHeight="false" outlineLevel="0" collapsed="false">
      <c r="Y832" s="4"/>
      <c r="Z832" s="4"/>
      <c r="AK832" s="4"/>
      <c r="AS832" s="4"/>
      <c r="AT832" s="4"/>
    </row>
    <row r="833" customFormat="false" ht="12.75" hidden="false" customHeight="false" outlineLevel="0" collapsed="false">
      <c r="Y833" s="4"/>
      <c r="Z833" s="4"/>
      <c r="AK833" s="4"/>
      <c r="AS833" s="4"/>
      <c r="AT833" s="4"/>
    </row>
    <row r="834" customFormat="false" ht="12.75" hidden="false" customHeight="false" outlineLevel="0" collapsed="false">
      <c r="Y834" s="4"/>
      <c r="Z834" s="4"/>
      <c r="AK834" s="4"/>
      <c r="AS834" s="4"/>
      <c r="AT834" s="4"/>
    </row>
    <row r="835" customFormat="false" ht="12.75" hidden="false" customHeight="false" outlineLevel="0" collapsed="false">
      <c r="Y835" s="4"/>
      <c r="Z835" s="4"/>
      <c r="AK835" s="4"/>
      <c r="AS835" s="4"/>
      <c r="AT835" s="4"/>
    </row>
    <row r="836" customFormat="false" ht="12.75" hidden="false" customHeight="false" outlineLevel="0" collapsed="false">
      <c r="Y836" s="4"/>
      <c r="Z836" s="4"/>
      <c r="AK836" s="4"/>
      <c r="AS836" s="4"/>
      <c r="AT836" s="4"/>
    </row>
    <row r="837" customFormat="false" ht="12.75" hidden="false" customHeight="false" outlineLevel="0" collapsed="false">
      <c r="Y837" s="4"/>
      <c r="Z837" s="4"/>
      <c r="AK837" s="4"/>
      <c r="AS837" s="4"/>
      <c r="AT837" s="4"/>
    </row>
    <row r="838" customFormat="false" ht="12.75" hidden="false" customHeight="false" outlineLevel="0" collapsed="false">
      <c r="Y838" s="4"/>
      <c r="Z838" s="4"/>
      <c r="AK838" s="4"/>
      <c r="AS838" s="4"/>
      <c r="AT838" s="4"/>
    </row>
    <row r="839" customFormat="false" ht="12.75" hidden="false" customHeight="false" outlineLevel="0" collapsed="false">
      <c r="Y839" s="4"/>
      <c r="Z839" s="4"/>
      <c r="AK839" s="4"/>
      <c r="AS839" s="4"/>
      <c r="AT839" s="4"/>
    </row>
    <row r="840" customFormat="false" ht="12.75" hidden="false" customHeight="false" outlineLevel="0" collapsed="false">
      <c r="Y840" s="4"/>
      <c r="Z840" s="4"/>
      <c r="AK840" s="4"/>
      <c r="AS840" s="4"/>
      <c r="AT840" s="4"/>
    </row>
    <row r="841" customFormat="false" ht="12.75" hidden="false" customHeight="false" outlineLevel="0" collapsed="false">
      <c r="Y841" s="4"/>
      <c r="Z841" s="4"/>
      <c r="AK841" s="4"/>
      <c r="AS841" s="4"/>
      <c r="AT841" s="4"/>
    </row>
    <row r="842" customFormat="false" ht="12.75" hidden="false" customHeight="false" outlineLevel="0" collapsed="false">
      <c r="Y842" s="4"/>
      <c r="Z842" s="4"/>
      <c r="AK842" s="4"/>
      <c r="AS842" s="4"/>
      <c r="AT842" s="4"/>
    </row>
    <row r="843" customFormat="false" ht="12.75" hidden="false" customHeight="false" outlineLevel="0" collapsed="false">
      <c r="Y843" s="4"/>
      <c r="Z843" s="4"/>
      <c r="AK843" s="4"/>
      <c r="AS843" s="4"/>
      <c r="AT843" s="4"/>
    </row>
    <row r="844" customFormat="false" ht="12.75" hidden="false" customHeight="false" outlineLevel="0" collapsed="false">
      <c r="Y844" s="4"/>
      <c r="Z844" s="4"/>
      <c r="AK844" s="4"/>
      <c r="AS844" s="4"/>
      <c r="AT844" s="4"/>
    </row>
    <row r="845" customFormat="false" ht="12.75" hidden="false" customHeight="false" outlineLevel="0" collapsed="false">
      <c r="Y845" s="4"/>
      <c r="Z845" s="4"/>
      <c r="AK845" s="4"/>
      <c r="AS845" s="4"/>
      <c r="AT845" s="4"/>
    </row>
    <row r="846" customFormat="false" ht="12.75" hidden="false" customHeight="false" outlineLevel="0" collapsed="false">
      <c r="Y846" s="4"/>
      <c r="Z846" s="4"/>
      <c r="AK846" s="4"/>
      <c r="AS846" s="4"/>
      <c r="AT846" s="4"/>
    </row>
    <row r="847" customFormat="false" ht="12.75" hidden="false" customHeight="false" outlineLevel="0" collapsed="false">
      <c r="Y847" s="4"/>
      <c r="Z847" s="4"/>
      <c r="AK847" s="4"/>
      <c r="AS847" s="4"/>
      <c r="AT847" s="4"/>
    </row>
    <row r="848" customFormat="false" ht="12.75" hidden="false" customHeight="false" outlineLevel="0" collapsed="false">
      <c r="Y848" s="4"/>
      <c r="Z848" s="4"/>
      <c r="AK848" s="4"/>
      <c r="AS848" s="4"/>
      <c r="AT848" s="4"/>
    </row>
    <row r="849" customFormat="false" ht="12.75" hidden="false" customHeight="false" outlineLevel="0" collapsed="false">
      <c r="Y849" s="4"/>
      <c r="Z849" s="4"/>
      <c r="AK849" s="4"/>
      <c r="AS849" s="4"/>
      <c r="AT849" s="4"/>
    </row>
    <row r="850" customFormat="false" ht="12.75" hidden="false" customHeight="false" outlineLevel="0" collapsed="false">
      <c r="Y850" s="4"/>
      <c r="Z850" s="4"/>
      <c r="AK850" s="4"/>
      <c r="AS850" s="4"/>
      <c r="AT850" s="4"/>
    </row>
    <row r="851" customFormat="false" ht="12.75" hidden="false" customHeight="false" outlineLevel="0" collapsed="false">
      <c r="Y851" s="4"/>
      <c r="Z851" s="4"/>
      <c r="AK851" s="4"/>
      <c r="AS851" s="4"/>
      <c r="AT851" s="4"/>
    </row>
    <row r="852" customFormat="false" ht="12.75" hidden="false" customHeight="false" outlineLevel="0" collapsed="false">
      <c r="Y852" s="4"/>
      <c r="Z852" s="4"/>
      <c r="AK852" s="4"/>
      <c r="AS852" s="4"/>
      <c r="AT852" s="4"/>
    </row>
    <row r="853" customFormat="false" ht="12.75" hidden="false" customHeight="false" outlineLevel="0" collapsed="false">
      <c r="Y853" s="4"/>
      <c r="Z853" s="4"/>
      <c r="AK853" s="4"/>
      <c r="AS853" s="4"/>
      <c r="AT853" s="4"/>
    </row>
    <row r="854" customFormat="false" ht="12.75" hidden="false" customHeight="false" outlineLevel="0" collapsed="false">
      <c r="Y854" s="4"/>
      <c r="Z854" s="4"/>
      <c r="AK854" s="4"/>
      <c r="AS854" s="4"/>
      <c r="AT854" s="4"/>
    </row>
    <row r="855" customFormat="false" ht="12.75" hidden="false" customHeight="false" outlineLevel="0" collapsed="false">
      <c r="Y855" s="4"/>
      <c r="Z855" s="4"/>
      <c r="AK855" s="4"/>
      <c r="AS855" s="4"/>
      <c r="AT855" s="4"/>
    </row>
    <row r="856" customFormat="false" ht="12.75" hidden="false" customHeight="false" outlineLevel="0" collapsed="false">
      <c r="Y856" s="4"/>
      <c r="Z856" s="4"/>
      <c r="AK856" s="4"/>
      <c r="AS856" s="4"/>
      <c r="AT856" s="4"/>
    </row>
    <row r="857" customFormat="false" ht="12.75" hidden="false" customHeight="false" outlineLevel="0" collapsed="false">
      <c r="Y857" s="4"/>
      <c r="Z857" s="4"/>
      <c r="AK857" s="4"/>
      <c r="AS857" s="4"/>
      <c r="AT857" s="4"/>
    </row>
    <row r="858" customFormat="false" ht="12.75" hidden="false" customHeight="false" outlineLevel="0" collapsed="false">
      <c r="Y858" s="4"/>
      <c r="Z858" s="4"/>
      <c r="AK858" s="4"/>
      <c r="AS858" s="4"/>
      <c r="AT858" s="4"/>
    </row>
    <row r="859" customFormat="false" ht="12.75" hidden="false" customHeight="false" outlineLevel="0" collapsed="false">
      <c r="Y859" s="4"/>
      <c r="Z859" s="4"/>
      <c r="AK859" s="4"/>
      <c r="AS859" s="4"/>
      <c r="AT859" s="4"/>
    </row>
    <row r="860" customFormat="false" ht="12.75" hidden="false" customHeight="false" outlineLevel="0" collapsed="false">
      <c r="Y860" s="4"/>
      <c r="Z860" s="4"/>
      <c r="AK860" s="4"/>
      <c r="AS860" s="4"/>
      <c r="AT860" s="4"/>
    </row>
    <row r="861" customFormat="false" ht="12.75" hidden="false" customHeight="false" outlineLevel="0" collapsed="false">
      <c r="Y861" s="4"/>
      <c r="Z861" s="4"/>
      <c r="AK861" s="4"/>
      <c r="AS861" s="4"/>
      <c r="AT861" s="4"/>
    </row>
    <row r="862" customFormat="false" ht="12.75" hidden="false" customHeight="false" outlineLevel="0" collapsed="false">
      <c r="Y862" s="4"/>
      <c r="Z862" s="4"/>
      <c r="AK862" s="4"/>
      <c r="AS862" s="4"/>
      <c r="AT862" s="4"/>
    </row>
    <row r="863" customFormat="false" ht="12.75" hidden="false" customHeight="false" outlineLevel="0" collapsed="false">
      <c r="Y863" s="4"/>
      <c r="Z863" s="4"/>
      <c r="AK863" s="4"/>
      <c r="AS863" s="4"/>
      <c r="AT863" s="4"/>
    </row>
    <row r="864" customFormat="false" ht="12.75" hidden="false" customHeight="false" outlineLevel="0" collapsed="false">
      <c r="Y864" s="4"/>
      <c r="Z864" s="4"/>
      <c r="AK864" s="4"/>
      <c r="AS864" s="4"/>
      <c r="AT864" s="4"/>
    </row>
    <row r="865" customFormat="false" ht="12.75" hidden="false" customHeight="false" outlineLevel="0" collapsed="false">
      <c r="Y865" s="4"/>
      <c r="Z865" s="4"/>
      <c r="AK865" s="4"/>
      <c r="AS865" s="4"/>
      <c r="AT865" s="4"/>
    </row>
    <row r="866" customFormat="false" ht="12.75" hidden="false" customHeight="false" outlineLevel="0" collapsed="false">
      <c r="Y866" s="4"/>
      <c r="Z866" s="4"/>
      <c r="AK866" s="4"/>
      <c r="AS866" s="4"/>
      <c r="AT866" s="4"/>
    </row>
    <row r="867" customFormat="false" ht="12.75" hidden="false" customHeight="false" outlineLevel="0" collapsed="false">
      <c r="Y867" s="4"/>
      <c r="Z867" s="4"/>
      <c r="AK867" s="4"/>
      <c r="AS867" s="4"/>
      <c r="AT867" s="4"/>
    </row>
    <row r="868" customFormat="false" ht="12.75" hidden="false" customHeight="false" outlineLevel="0" collapsed="false">
      <c r="Y868" s="4"/>
      <c r="Z868" s="4"/>
      <c r="AK868" s="4"/>
      <c r="AS868" s="4"/>
      <c r="AT868" s="4"/>
    </row>
    <row r="869" customFormat="false" ht="12.75" hidden="false" customHeight="false" outlineLevel="0" collapsed="false">
      <c r="Y869" s="4"/>
      <c r="Z869" s="4"/>
      <c r="AK869" s="4"/>
      <c r="AS869" s="4"/>
      <c r="AT869" s="4"/>
    </row>
    <row r="870" customFormat="false" ht="12.75" hidden="false" customHeight="false" outlineLevel="0" collapsed="false">
      <c r="Y870" s="4"/>
      <c r="Z870" s="4"/>
      <c r="AK870" s="4"/>
      <c r="AS870" s="4"/>
      <c r="AT870" s="4"/>
    </row>
    <row r="871" customFormat="false" ht="12.75" hidden="false" customHeight="false" outlineLevel="0" collapsed="false">
      <c r="Y871" s="4"/>
      <c r="Z871" s="4"/>
      <c r="AK871" s="4"/>
      <c r="AS871" s="4"/>
      <c r="AT871" s="4"/>
    </row>
    <row r="872" customFormat="false" ht="12.75" hidden="false" customHeight="false" outlineLevel="0" collapsed="false">
      <c r="Y872" s="4"/>
      <c r="Z872" s="4"/>
      <c r="AK872" s="4"/>
      <c r="AS872" s="4"/>
      <c r="AT872" s="4"/>
    </row>
    <row r="873" customFormat="false" ht="12.75" hidden="false" customHeight="false" outlineLevel="0" collapsed="false">
      <c r="Y873" s="4"/>
      <c r="Z873" s="4"/>
      <c r="AK873" s="4"/>
      <c r="AS873" s="4"/>
      <c r="AT873" s="4"/>
    </row>
    <row r="874" customFormat="false" ht="12.75" hidden="false" customHeight="false" outlineLevel="0" collapsed="false">
      <c r="Y874" s="4"/>
      <c r="Z874" s="4"/>
      <c r="AK874" s="4"/>
      <c r="AS874" s="4"/>
      <c r="AT874" s="4"/>
    </row>
    <row r="875" customFormat="false" ht="12.75" hidden="false" customHeight="false" outlineLevel="0" collapsed="false">
      <c r="Y875" s="4"/>
      <c r="Z875" s="4"/>
      <c r="AK875" s="4"/>
      <c r="AS875" s="4"/>
      <c r="AT875" s="4"/>
    </row>
    <row r="876" customFormat="false" ht="12.75" hidden="false" customHeight="false" outlineLevel="0" collapsed="false">
      <c r="Y876" s="4"/>
      <c r="Z876" s="4"/>
      <c r="AK876" s="4"/>
      <c r="AS876" s="4"/>
      <c r="AT876" s="4"/>
    </row>
    <row r="877" customFormat="false" ht="12.75" hidden="false" customHeight="false" outlineLevel="0" collapsed="false">
      <c r="Y877" s="4"/>
      <c r="Z877" s="4"/>
      <c r="AK877" s="4"/>
      <c r="AS877" s="4"/>
      <c r="AT877" s="4"/>
    </row>
    <row r="878" customFormat="false" ht="12.75" hidden="false" customHeight="false" outlineLevel="0" collapsed="false">
      <c r="Y878" s="4"/>
      <c r="Z878" s="4"/>
      <c r="AK878" s="4"/>
      <c r="AS878" s="4"/>
      <c r="AT878" s="4"/>
    </row>
    <row r="879" customFormat="false" ht="12.75" hidden="false" customHeight="false" outlineLevel="0" collapsed="false">
      <c r="Y879" s="4"/>
      <c r="Z879" s="4"/>
      <c r="AK879" s="4"/>
      <c r="AS879" s="4"/>
      <c r="AT879" s="4"/>
    </row>
    <row r="880" customFormat="false" ht="12.75" hidden="false" customHeight="false" outlineLevel="0" collapsed="false">
      <c r="Y880" s="4"/>
      <c r="Z880" s="4"/>
      <c r="AK880" s="4"/>
      <c r="AS880" s="4"/>
      <c r="AT880" s="4"/>
    </row>
    <row r="881" customFormat="false" ht="12.75" hidden="false" customHeight="false" outlineLevel="0" collapsed="false">
      <c r="Y881" s="4"/>
      <c r="Z881" s="4"/>
      <c r="AK881" s="4"/>
      <c r="AS881" s="4"/>
      <c r="AT881" s="4"/>
    </row>
    <row r="882" customFormat="false" ht="12.75" hidden="false" customHeight="false" outlineLevel="0" collapsed="false">
      <c r="Y882" s="4"/>
      <c r="Z882" s="4"/>
      <c r="AK882" s="4"/>
      <c r="AS882" s="4"/>
      <c r="AT882" s="4"/>
    </row>
    <row r="883" customFormat="false" ht="12.75" hidden="false" customHeight="false" outlineLevel="0" collapsed="false">
      <c r="Y883" s="4"/>
      <c r="Z883" s="4"/>
      <c r="AK883" s="4"/>
      <c r="AS883" s="4"/>
      <c r="AT883" s="4"/>
    </row>
    <row r="884" customFormat="false" ht="12.75" hidden="false" customHeight="false" outlineLevel="0" collapsed="false">
      <c r="Y884" s="4"/>
      <c r="Z884" s="4"/>
      <c r="AK884" s="4"/>
      <c r="AS884" s="4"/>
      <c r="AT884" s="4"/>
    </row>
    <row r="885" customFormat="false" ht="12.75" hidden="false" customHeight="false" outlineLevel="0" collapsed="false">
      <c r="Y885" s="4"/>
      <c r="Z885" s="4"/>
      <c r="AK885" s="4"/>
      <c r="AS885" s="4"/>
      <c r="AT885" s="4"/>
    </row>
    <row r="886" customFormat="false" ht="12.75" hidden="false" customHeight="false" outlineLevel="0" collapsed="false">
      <c r="Y886" s="4"/>
      <c r="Z886" s="4"/>
      <c r="AK886" s="4"/>
      <c r="AS886" s="4"/>
      <c r="AT886" s="4"/>
    </row>
    <row r="887" customFormat="false" ht="12.75" hidden="false" customHeight="false" outlineLevel="0" collapsed="false">
      <c r="Y887" s="4"/>
      <c r="Z887" s="4"/>
      <c r="AK887" s="4"/>
      <c r="AS887" s="4"/>
      <c r="AT887" s="4"/>
    </row>
    <row r="888" customFormat="false" ht="12.75" hidden="false" customHeight="false" outlineLevel="0" collapsed="false">
      <c r="Y888" s="4"/>
      <c r="Z888" s="4"/>
      <c r="AK888" s="4"/>
      <c r="AS888" s="4"/>
      <c r="AT888" s="4"/>
    </row>
    <row r="889" customFormat="false" ht="12.75" hidden="false" customHeight="false" outlineLevel="0" collapsed="false">
      <c r="Y889" s="4"/>
      <c r="Z889" s="4"/>
      <c r="AK889" s="4"/>
      <c r="AS889" s="4"/>
      <c r="AT889" s="4"/>
    </row>
    <row r="890" customFormat="false" ht="12.75" hidden="false" customHeight="false" outlineLevel="0" collapsed="false">
      <c r="Y890" s="4"/>
      <c r="Z890" s="4"/>
      <c r="AK890" s="4"/>
      <c r="AS890" s="4"/>
      <c r="AT890" s="4"/>
    </row>
    <row r="891" customFormat="false" ht="12.75" hidden="false" customHeight="false" outlineLevel="0" collapsed="false">
      <c r="Y891" s="4"/>
      <c r="Z891" s="4"/>
      <c r="AK891" s="4"/>
      <c r="AS891" s="4"/>
      <c r="AT891" s="4"/>
    </row>
    <row r="892" customFormat="false" ht="12.75" hidden="false" customHeight="false" outlineLevel="0" collapsed="false">
      <c r="Y892" s="4"/>
      <c r="Z892" s="4"/>
      <c r="AK892" s="4"/>
      <c r="AS892" s="4"/>
      <c r="AT892" s="4"/>
    </row>
    <row r="893" customFormat="false" ht="12.75" hidden="false" customHeight="false" outlineLevel="0" collapsed="false">
      <c r="Y893" s="4"/>
      <c r="Z893" s="4"/>
      <c r="AK893" s="4"/>
      <c r="AS893" s="4"/>
      <c r="AT893" s="4"/>
    </row>
    <row r="894" customFormat="false" ht="12.75" hidden="false" customHeight="false" outlineLevel="0" collapsed="false">
      <c r="Y894" s="4"/>
      <c r="Z894" s="4"/>
      <c r="AK894" s="4"/>
      <c r="AS894" s="4"/>
      <c r="AT894" s="4"/>
    </row>
    <row r="895" customFormat="false" ht="12.75" hidden="false" customHeight="false" outlineLevel="0" collapsed="false">
      <c r="Y895" s="4"/>
      <c r="Z895" s="4"/>
      <c r="AK895" s="4"/>
      <c r="AS895" s="4"/>
      <c r="AT895" s="4"/>
    </row>
    <row r="896" customFormat="false" ht="12.75" hidden="false" customHeight="false" outlineLevel="0" collapsed="false">
      <c r="Y896" s="4"/>
      <c r="Z896" s="4"/>
      <c r="AK896" s="4"/>
      <c r="AS896" s="4"/>
      <c r="AT896" s="4"/>
    </row>
    <row r="897" customFormat="false" ht="12.75" hidden="false" customHeight="false" outlineLevel="0" collapsed="false">
      <c r="Y897" s="4"/>
      <c r="Z897" s="4"/>
      <c r="AK897" s="4"/>
      <c r="AS897" s="4"/>
      <c r="AT897" s="4"/>
    </row>
    <row r="898" customFormat="false" ht="12.75" hidden="false" customHeight="false" outlineLevel="0" collapsed="false">
      <c r="Y898" s="4"/>
      <c r="Z898" s="4"/>
      <c r="AK898" s="4"/>
      <c r="AS898" s="4"/>
      <c r="AT898" s="4"/>
    </row>
    <row r="899" customFormat="false" ht="12.75" hidden="false" customHeight="false" outlineLevel="0" collapsed="false">
      <c r="Y899" s="4"/>
      <c r="Z899" s="4"/>
      <c r="AK899" s="4"/>
      <c r="AS899" s="4"/>
      <c r="AT899" s="4"/>
    </row>
    <row r="900" customFormat="false" ht="12.75" hidden="false" customHeight="false" outlineLevel="0" collapsed="false">
      <c r="Y900" s="4"/>
      <c r="Z900" s="4"/>
      <c r="AK900" s="4"/>
      <c r="AS900" s="4"/>
      <c r="AT900" s="4"/>
    </row>
    <row r="901" customFormat="false" ht="12.75" hidden="false" customHeight="false" outlineLevel="0" collapsed="false">
      <c r="Y901" s="4"/>
      <c r="Z901" s="4"/>
      <c r="AK901" s="4"/>
      <c r="AS901" s="4"/>
      <c r="AT901" s="4"/>
    </row>
    <row r="902" customFormat="false" ht="12.75" hidden="false" customHeight="false" outlineLevel="0" collapsed="false">
      <c r="Y902" s="4"/>
      <c r="Z902" s="4"/>
      <c r="AK902" s="4"/>
      <c r="AS902" s="4"/>
      <c r="AT902" s="4"/>
    </row>
    <row r="903" customFormat="false" ht="12.75" hidden="false" customHeight="false" outlineLevel="0" collapsed="false">
      <c r="Y903" s="4"/>
      <c r="Z903" s="4"/>
      <c r="AK903" s="4"/>
      <c r="AS903" s="4"/>
      <c r="AT903" s="4"/>
    </row>
    <row r="904" customFormat="false" ht="12.75" hidden="false" customHeight="false" outlineLevel="0" collapsed="false">
      <c r="Y904" s="4"/>
      <c r="Z904" s="4"/>
      <c r="AK904" s="4"/>
      <c r="AS904" s="4"/>
      <c r="AT904" s="4"/>
    </row>
    <row r="905" customFormat="false" ht="12.75" hidden="false" customHeight="false" outlineLevel="0" collapsed="false">
      <c r="Y905" s="4"/>
      <c r="Z905" s="4"/>
      <c r="AK905" s="4"/>
      <c r="AS905" s="4"/>
      <c r="AT905" s="4"/>
    </row>
    <row r="906" customFormat="false" ht="12.75" hidden="false" customHeight="false" outlineLevel="0" collapsed="false">
      <c r="Y906" s="4"/>
      <c r="Z906" s="4"/>
      <c r="AK906" s="4"/>
      <c r="AS906" s="4"/>
      <c r="AT906" s="4"/>
    </row>
    <row r="907" customFormat="false" ht="12.75" hidden="false" customHeight="false" outlineLevel="0" collapsed="false">
      <c r="Y907" s="4"/>
      <c r="Z907" s="4"/>
      <c r="AK907" s="4"/>
      <c r="AS907" s="4"/>
      <c r="AT907" s="4"/>
    </row>
    <row r="908" customFormat="false" ht="12.75" hidden="false" customHeight="false" outlineLevel="0" collapsed="false">
      <c r="Y908" s="4"/>
      <c r="Z908" s="4"/>
      <c r="AK908" s="4"/>
      <c r="AS908" s="4"/>
      <c r="AT908" s="4"/>
    </row>
    <row r="909" customFormat="false" ht="12.75" hidden="false" customHeight="false" outlineLevel="0" collapsed="false">
      <c r="Y909" s="4"/>
      <c r="Z909" s="4"/>
      <c r="AK909" s="4"/>
      <c r="AS909" s="4"/>
      <c r="AT909" s="4"/>
    </row>
    <row r="910" customFormat="false" ht="12.75" hidden="false" customHeight="false" outlineLevel="0" collapsed="false">
      <c r="Y910" s="4"/>
      <c r="Z910" s="4"/>
      <c r="AK910" s="4"/>
      <c r="AS910" s="4"/>
      <c r="AT910" s="4"/>
    </row>
    <row r="911" customFormat="false" ht="12.75" hidden="false" customHeight="false" outlineLevel="0" collapsed="false">
      <c r="Y911" s="4"/>
      <c r="Z911" s="4"/>
      <c r="AK911" s="4"/>
      <c r="AS911" s="4"/>
      <c r="AT911" s="4"/>
    </row>
    <row r="912" customFormat="false" ht="12.75" hidden="false" customHeight="false" outlineLevel="0" collapsed="false">
      <c r="Y912" s="4"/>
      <c r="Z912" s="4"/>
      <c r="AK912" s="4"/>
      <c r="AS912" s="4"/>
      <c r="AT912" s="4"/>
    </row>
    <row r="913" customFormat="false" ht="12.75" hidden="false" customHeight="false" outlineLevel="0" collapsed="false">
      <c r="Y913" s="4"/>
      <c r="Z913" s="4"/>
      <c r="AK913" s="4"/>
      <c r="AS913" s="4"/>
      <c r="AT913" s="4"/>
    </row>
    <row r="914" customFormat="false" ht="12.75" hidden="false" customHeight="false" outlineLevel="0" collapsed="false">
      <c r="Y914" s="4"/>
      <c r="Z914" s="4"/>
      <c r="AK914" s="4"/>
      <c r="AS914" s="4"/>
      <c r="AT914" s="4"/>
    </row>
    <row r="915" customFormat="false" ht="12.75" hidden="false" customHeight="false" outlineLevel="0" collapsed="false">
      <c r="Y915" s="4"/>
      <c r="Z915" s="4"/>
      <c r="AK915" s="4"/>
      <c r="AS915" s="4"/>
      <c r="AT915" s="4"/>
    </row>
    <row r="916" customFormat="false" ht="12.75" hidden="false" customHeight="false" outlineLevel="0" collapsed="false">
      <c r="Y916" s="4"/>
      <c r="Z916" s="4"/>
      <c r="AK916" s="4"/>
      <c r="AS916" s="4"/>
      <c r="AT916" s="4"/>
    </row>
    <row r="917" customFormat="false" ht="12.75" hidden="false" customHeight="false" outlineLevel="0" collapsed="false">
      <c r="Y917" s="4"/>
      <c r="Z917" s="4"/>
      <c r="AK917" s="4"/>
      <c r="AS917" s="4"/>
      <c r="AT917" s="4"/>
    </row>
    <row r="918" customFormat="false" ht="12.75" hidden="false" customHeight="false" outlineLevel="0" collapsed="false">
      <c r="Y918" s="4"/>
      <c r="Z918" s="4"/>
      <c r="AK918" s="4"/>
      <c r="AS918" s="4"/>
      <c r="AT918" s="4"/>
    </row>
    <row r="919" customFormat="false" ht="12.75" hidden="false" customHeight="false" outlineLevel="0" collapsed="false">
      <c r="Y919" s="4"/>
      <c r="Z919" s="4"/>
      <c r="AK919" s="4"/>
      <c r="AS919" s="4"/>
      <c r="AT919" s="4"/>
    </row>
    <row r="920" customFormat="false" ht="12.75" hidden="false" customHeight="false" outlineLevel="0" collapsed="false">
      <c r="Y920" s="4"/>
      <c r="Z920" s="4"/>
      <c r="AK920" s="4"/>
      <c r="AS920" s="4"/>
      <c r="AT920" s="4"/>
    </row>
    <row r="921" customFormat="false" ht="12.75" hidden="false" customHeight="false" outlineLevel="0" collapsed="false">
      <c r="Y921" s="4"/>
      <c r="Z921" s="4"/>
      <c r="AK921" s="4"/>
      <c r="AS921" s="4"/>
      <c r="AT921" s="4"/>
    </row>
    <row r="922" customFormat="false" ht="12.75" hidden="false" customHeight="false" outlineLevel="0" collapsed="false">
      <c r="Y922" s="4"/>
      <c r="Z922" s="4"/>
      <c r="AK922" s="4"/>
      <c r="AS922" s="4"/>
      <c r="AT922" s="4"/>
    </row>
    <row r="923" customFormat="false" ht="12.75" hidden="false" customHeight="false" outlineLevel="0" collapsed="false">
      <c r="Y923" s="4"/>
      <c r="Z923" s="4"/>
      <c r="AK923" s="4"/>
      <c r="AS923" s="4"/>
      <c r="AT923" s="4"/>
    </row>
    <row r="924" customFormat="false" ht="12.75" hidden="false" customHeight="false" outlineLevel="0" collapsed="false">
      <c r="Y924" s="4"/>
      <c r="Z924" s="4"/>
      <c r="AK924" s="4"/>
      <c r="AS924" s="4"/>
      <c r="AT924" s="4"/>
    </row>
    <row r="925" customFormat="false" ht="12.75" hidden="false" customHeight="false" outlineLevel="0" collapsed="false">
      <c r="Y925" s="4"/>
      <c r="Z925" s="4"/>
      <c r="AK925" s="4"/>
      <c r="AS925" s="4"/>
      <c r="AT925" s="4"/>
    </row>
    <row r="926" customFormat="false" ht="12.75" hidden="false" customHeight="false" outlineLevel="0" collapsed="false">
      <c r="Y926" s="4"/>
      <c r="Z926" s="4"/>
      <c r="AK926" s="4"/>
      <c r="AS926" s="4"/>
      <c r="AT926" s="4"/>
    </row>
    <row r="927" customFormat="false" ht="12.75" hidden="false" customHeight="false" outlineLevel="0" collapsed="false">
      <c r="Y927" s="4"/>
      <c r="Z927" s="4"/>
      <c r="AK927" s="4"/>
      <c r="AS927" s="4"/>
      <c r="AT927" s="4"/>
    </row>
    <row r="928" customFormat="false" ht="12.75" hidden="false" customHeight="false" outlineLevel="0" collapsed="false">
      <c r="Y928" s="4"/>
      <c r="Z928" s="4"/>
      <c r="AK928" s="4"/>
      <c r="AS928" s="4"/>
      <c r="AT928" s="4"/>
    </row>
    <row r="929" customFormat="false" ht="12.75" hidden="false" customHeight="false" outlineLevel="0" collapsed="false">
      <c r="Y929" s="4"/>
      <c r="Z929" s="4"/>
      <c r="AK929" s="4"/>
      <c r="AS929" s="4"/>
      <c r="AT929" s="4"/>
    </row>
    <row r="930" customFormat="false" ht="12.75" hidden="false" customHeight="false" outlineLevel="0" collapsed="false">
      <c r="Y930" s="4"/>
      <c r="Z930" s="4"/>
      <c r="AK930" s="4"/>
      <c r="AS930" s="4"/>
      <c r="AT930" s="4"/>
    </row>
    <row r="931" customFormat="false" ht="12.75" hidden="false" customHeight="false" outlineLevel="0" collapsed="false">
      <c r="Y931" s="4"/>
      <c r="Z931" s="4"/>
      <c r="AK931" s="4"/>
      <c r="AS931" s="4"/>
      <c r="AT931" s="4"/>
    </row>
    <row r="932" customFormat="false" ht="12.75" hidden="false" customHeight="false" outlineLevel="0" collapsed="false">
      <c r="Y932" s="4"/>
      <c r="Z932" s="4"/>
      <c r="AK932" s="4"/>
      <c r="AS932" s="4"/>
      <c r="AT932" s="4"/>
    </row>
    <row r="933" customFormat="false" ht="12.75" hidden="false" customHeight="false" outlineLevel="0" collapsed="false">
      <c r="Y933" s="4"/>
      <c r="Z933" s="4"/>
      <c r="AK933" s="4"/>
      <c r="AS933" s="4"/>
      <c r="AT933" s="4"/>
    </row>
    <row r="934" customFormat="false" ht="12.75" hidden="false" customHeight="false" outlineLevel="0" collapsed="false">
      <c r="Y934" s="4"/>
      <c r="Z934" s="4"/>
      <c r="AK934" s="4"/>
      <c r="AS934" s="4"/>
      <c r="AT934" s="4"/>
    </row>
    <row r="935" customFormat="false" ht="12.75" hidden="false" customHeight="false" outlineLevel="0" collapsed="false">
      <c r="Y935" s="4"/>
      <c r="Z935" s="4"/>
      <c r="AK935" s="4"/>
      <c r="AS935" s="4"/>
      <c r="AT935" s="4"/>
    </row>
    <row r="936" customFormat="false" ht="12.75" hidden="false" customHeight="false" outlineLevel="0" collapsed="false">
      <c r="Y936" s="4"/>
      <c r="Z936" s="4"/>
      <c r="AK936" s="4"/>
      <c r="AS936" s="4"/>
      <c r="AT936" s="4"/>
    </row>
    <row r="937" customFormat="false" ht="12.75" hidden="false" customHeight="false" outlineLevel="0" collapsed="false">
      <c r="Y937" s="4"/>
      <c r="Z937" s="4"/>
      <c r="AK937" s="4"/>
      <c r="AS937" s="4"/>
      <c r="AT937" s="4"/>
    </row>
    <row r="938" customFormat="false" ht="12.75" hidden="false" customHeight="false" outlineLevel="0" collapsed="false">
      <c r="Y938" s="4"/>
      <c r="Z938" s="4"/>
      <c r="AK938" s="4"/>
      <c r="AS938" s="4"/>
      <c r="AT938" s="4"/>
    </row>
    <row r="939" customFormat="false" ht="12.75" hidden="false" customHeight="false" outlineLevel="0" collapsed="false">
      <c r="Y939" s="4"/>
      <c r="Z939" s="4"/>
      <c r="AK939" s="4"/>
      <c r="AS939" s="4"/>
      <c r="AT939" s="4"/>
    </row>
    <row r="940" customFormat="false" ht="12.75" hidden="false" customHeight="false" outlineLevel="0" collapsed="false">
      <c r="Y940" s="4"/>
      <c r="Z940" s="4"/>
      <c r="AK940" s="4"/>
      <c r="AS940" s="4"/>
      <c r="AT940" s="4"/>
    </row>
    <row r="941" customFormat="false" ht="12.75" hidden="false" customHeight="false" outlineLevel="0" collapsed="false">
      <c r="Y941" s="4"/>
      <c r="Z941" s="4"/>
      <c r="AK941" s="4"/>
      <c r="AS941" s="4"/>
      <c r="AT941" s="4"/>
    </row>
    <row r="942" customFormat="false" ht="12.75" hidden="false" customHeight="false" outlineLevel="0" collapsed="false">
      <c r="Y942" s="4"/>
      <c r="Z942" s="4"/>
      <c r="AK942" s="4"/>
      <c r="AS942" s="4"/>
      <c r="AT942" s="4"/>
    </row>
    <row r="943" customFormat="false" ht="12.75" hidden="false" customHeight="false" outlineLevel="0" collapsed="false">
      <c r="Y943" s="4"/>
      <c r="Z943" s="4"/>
      <c r="AK943" s="4"/>
      <c r="AS943" s="4"/>
      <c r="AT943" s="4"/>
    </row>
    <row r="944" customFormat="false" ht="12.75" hidden="false" customHeight="false" outlineLevel="0" collapsed="false">
      <c r="Y944" s="4"/>
      <c r="Z944" s="4"/>
      <c r="AK944" s="4"/>
      <c r="AS944" s="4"/>
      <c r="AT944" s="4"/>
    </row>
    <row r="945" customFormat="false" ht="12.75" hidden="false" customHeight="false" outlineLevel="0" collapsed="false">
      <c r="Y945" s="4"/>
      <c r="Z945" s="4"/>
      <c r="AK945" s="4"/>
      <c r="AS945" s="4"/>
      <c r="AT945" s="4"/>
    </row>
    <row r="946" customFormat="false" ht="12.75" hidden="false" customHeight="false" outlineLevel="0" collapsed="false">
      <c r="Y946" s="4"/>
      <c r="Z946" s="4"/>
      <c r="AK946" s="4"/>
      <c r="AS946" s="4"/>
      <c r="AT946" s="4"/>
    </row>
    <row r="947" customFormat="false" ht="12.75" hidden="false" customHeight="false" outlineLevel="0" collapsed="false">
      <c r="Y947" s="4"/>
      <c r="Z947" s="4"/>
      <c r="AK947" s="4"/>
      <c r="AS947" s="4"/>
      <c r="AT947" s="4"/>
    </row>
    <row r="948" customFormat="false" ht="12.75" hidden="false" customHeight="false" outlineLevel="0" collapsed="false">
      <c r="Y948" s="4"/>
      <c r="Z948" s="4"/>
      <c r="AK948" s="4"/>
      <c r="AS948" s="4"/>
      <c r="AT948" s="4"/>
    </row>
    <row r="949" customFormat="false" ht="12.75" hidden="false" customHeight="false" outlineLevel="0" collapsed="false">
      <c r="Y949" s="4"/>
      <c r="Z949" s="4"/>
      <c r="AK949" s="4"/>
      <c r="AS949" s="4"/>
      <c r="AT949" s="4"/>
    </row>
    <row r="950" customFormat="false" ht="12.75" hidden="false" customHeight="false" outlineLevel="0" collapsed="false">
      <c r="Y950" s="4"/>
      <c r="Z950" s="4"/>
      <c r="AK950" s="4"/>
      <c r="AS950" s="4"/>
      <c r="AT950" s="4"/>
    </row>
    <row r="951" customFormat="false" ht="12.75" hidden="false" customHeight="false" outlineLevel="0" collapsed="false">
      <c r="Y951" s="4"/>
      <c r="Z951" s="4"/>
      <c r="AK951" s="4"/>
      <c r="AS951" s="4"/>
      <c r="AT951" s="4"/>
    </row>
    <row r="952" customFormat="false" ht="12.75" hidden="false" customHeight="false" outlineLevel="0" collapsed="false">
      <c r="Y952" s="4"/>
      <c r="Z952" s="4"/>
      <c r="AK952" s="4"/>
      <c r="AS952" s="4"/>
      <c r="AT952" s="4"/>
    </row>
    <row r="953" customFormat="false" ht="12.75" hidden="false" customHeight="false" outlineLevel="0" collapsed="false">
      <c r="Y953" s="4"/>
      <c r="Z953" s="4"/>
      <c r="AK953" s="4"/>
      <c r="AS953" s="4"/>
      <c r="AT953" s="4"/>
    </row>
    <row r="954" customFormat="false" ht="12.75" hidden="false" customHeight="false" outlineLevel="0" collapsed="false">
      <c r="Y954" s="4"/>
      <c r="Z954" s="4"/>
      <c r="AK954" s="4"/>
      <c r="AS954" s="4"/>
      <c r="AT954" s="4"/>
    </row>
    <row r="955" customFormat="false" ht="12.75" hidden="false" customHeight="false" outlineLevel="0" collapsed="false">
      <c r="Y955" s="4"/>
      <c r="Z955" s="4"/>
      <c r="AK955" s="4"/>
      <c r="AS955" s="4"/>
      <c r="AT955" s="4"/>
    </row>
    <row r="956" customFormat="false" ht="12.75" hidden="false" customHeight="false" outlineLevel="0" collapsed="false">
      <c r="Y956" s="4"/>
      <c r="Z956" s="4"/>
      <c r="AK956" s="4"/>
      <c r="AS956" s="4"/>
      <c r="AT956" s="4"/>
    </row>
    <row r="957" customFormat="false" ht="12.75" hidden="false" customHeight="false" outlineLevel="0" collapsed="false">
      <c r="Y957" s="4"/>
      <c r="Z957" s="4"/>
      <c r="AK957" s="4"/>
      <c r="AS957" s="4"/>
      <c r="AT957" s="4"/>
    </row>
    <row r="958" customFormat="false" ht="12.75" hidden="false" customHeight="false" outlineLevel="0" collapsed="false">
      <c r="Y958" s="4"/>
      <c r="Z958" s="4"/>
      <c r="AK958" s="4"/>
      <c r="AS958" s="4"/>
      <c r="AT958" s="4"/>
    </row>
    <row r="959" customFormat="false" ht="12.75" hidden="false" customHeight="false" outlineLevel="0" collapsed="false">
      <c r="Y959" s="4"/>
      <c r="Z959" s="4"/>
      <c r="AK959" s="4"/>
      <c r="AS959" s="4"/>
      <c r="AT959" s="4"/>
    </row>
    <row r="960" customFormat="false" ht="12.75" hidden="false" customHeight="false" outlineLevel="0" collapsed="false">
      <c r="Y960" s="4"/>
      <c r="Z960" s="4"/>
      <c r="AK960" s="4"/>
      <c r="AS960" s="4"/>
      <c r="AT960" s="4"/>
    </row>
    <row r="961" customFormat="false" ht="12.75" hidden="false" customHeight="false" outlineLevel="0" collapsed="false">
      <c r="Y961" s="4"/>
      <c r="Z961" s="4"/>
      <c r="AK961" s="4"/>
      <c r="AS961" s="4"/>
      <c r="AT961" s="4"/>
    </row>
    <row r="962" customFormat="false" ht="12.75" hidden="false" customHeight="false" outlineLevel="0" collapsed="false">
      <c r="Y962" s="4"/>
      <c r="Z962" s="4"/>
      <c r="AK962" s="4"/>
      <c r="AS962" s="4"/>
      <c r="AT962" s="4"/>
    </row>
    <row r="963" customFormat="false" ht="12.75" hidden="false" customHeight="false" outlineLevel="0" collapsed="false">
      <c r="Y963" s="4"/>
      <c r="Z963" s="4"/>
      <c r="AK963" s="4"/>
      <c r="AS963" s="4"/>
      <c r="AT963" s="4"/>
    </row>
    <row r="964" customFormat="false" ht="12.75" hidden="false" customHeight="false" outlineLevel="0" collapsed="false">
      <c r="Y964" s="4"/>
      <c r="Z964" s="4"/>
      <c r="AK964" s="4"/>
      <c r="AS964" s="4"/>
      <c r="AT964" s="4"/>
    </row>
    <row r="965" customFormat="false" ht="12.75" hidden="false" customHeight="false" outlineLevel="0" collapsed="false">
      <c r="Y965" s="4"/>
      <c r="Z965" s="4"/>
      <c r="AK965" s="4"/>
      <c r="AS965" s="4"/>
      <c r="AT965" s="4"/>
    </row>
    <row r="966" customFormat="false" ht="12.75" hidden="false" customHeight="false" outlineLevel="0" collapsed="false">
      <c r="Y966" s="4"/>
      <c r="Z966" s="4"/>
      <c r="AK966" s="4"/>
      <c r="AS966" s="4"/>
      <c r="AT966" s="4"/>
    </row>
    <row r="967" customFormat="false" ht="12.75" hidden="false" customHeight="false" outlineLevel="0" collapsed="false">
      <c r="Y967" s="4"/>
      <c r="Z967" s="4"/>
      <c r="AK967" s="4"/>
      <c r="AS967" s="4"/>
      <c r="AT967" s="4"/>
    </row>
    <row r="968" customFormat="false" ht="12.75" hidden="false" customHeight="false" outlineLevel="0" collapsed="false">
      <c r="Y968" s="4"/>
      <c r="Z968" s="4"/>
      <c r="AK968" s="4"/>
      <c r="AS968" s="4"/>
      <c r="AT968" s="4"/>
    </row>
    <row r="969" customFormat="false" ht="12.75" hidden="false" customHeight="false" outlineLevel="0" collapsed="false">
      <c r="Y969" s="4"/>
      <c r="Z969" s="4"/>
      <c r="AK969" s="4"/>
      <c r="AS969" s="4"/>
      <c r="AT969" s="4"/>
    </row>
    <row r="970" customFormat="false" ht="12.75" hidden="false" customHeight="false" outlineLevel="0" collapsed="false">
      <c r="Y970" s="4"/>
      <c r="Z970" s="4"/>
      <c r="AK970" s="4"/>
      <c r="AS970" s="4"/>
      <c r="AT970" s="4"/>
    </row>
    <row r="971" customFormat="false" ht="12.75" hidden="false" customHeight="false" outlineLevel="0" collapsed="false">
      <c r="Y971" s="4"/>
      <c r="Z971" s="4"/>
      <c r="AK971" s="4"/>
      <c r="AS971" s="4"/>
      <c r="AT971" s="4"/>
    </row>
    <row r="972" customFormat="false" ht="12.75" hidden="false" customHeight="false" outlineLevel="0" collapsed="false">
      <c r="Y972" s="4"/>
      <c r="Z972" s="4"/>
      <c r="AK972" s="4"/>
      <c r="AS972" s="4"/>
      <c r="AT972" s="4"/>
    </row>
    <row r="973" customFormat="false" ht="12.75" hidden="false" customHeight="false" outlineLevel="0" collapsed="false">
      <c r="Y973" s="4"/>
      <c r="Z973" s="4"/>
      <c r="AK973" s="4"/>
      <c r="AS973" s="4"/>
      <c r="AT973" s="4"/>
    </row>
    <row r="974" customFormat="false" ht="12.75" hidden="false" customHeight="false" outlineLevel="0" collapsed="false">
      <c r="Y974" s="4"/>
      <c r="Z974" s="4"/>
      <c r="AK974" s="4"/>
      <c r="AS974" s="4"/>
      <c r="AT974" s="4"/>
    </row>
    <row r="975" customFormat="false" ht="12.75" hidden="false" customHeight="false" outlineLevel="0" collapsed="false">
      <c r="Y975" s="4"/>
      <c r="Z975" s="4"/>
      <c r="AK975" s="4"/>
      <c r="AS975" s="4"/>
      <c r="AT975" s="4"/>
    </row>
    <row r="976" customFormat="false" ht="12.75" hidden="false" customHeight="false" outlineLevel="0" collapsed="false">
      <c r="Y976" s="4"/>
      <c r="Z976" s="4"/>
      <c r="AK976" s="4"/>
      <c r="AS976" s="4"/>
      <c r="AT976" s="4"/>
    </row>
    <row r="977" customFormat="false" ht="12.75" hidden="false" customHeight="false" outlineLevel="0" collapsed="false">
      <c r="Y977" s="4"/>
      <c r="Z977" s="4"/>
      <c r="AK977" s="4"/>
      <c r="AS977" s="4"/>
      <c r="AT977" s="4"/>
    </row>
    <row r="978" customFormat="false" ht="12.75" hidden="false" customHeight="false" outlineLevel="0" collapsed="false">
      <c r="Y978" s="4"/>
      <c r="Z978" s="4"/>
      <c r="AK978" s="4"/>
      <c r="AS978" s="4"/>
      <c r="AT978" s="4"/>
    </row>
    <row r="979" customFormat="false" ht="12.75" hidden="false" customHeight="false" outlineLevel="0" collapsed="false">
      <c r="Y979" s="4"/>
      <c r="Z979" s="4"/>
      <c r="AK979" s="4"/>
      <c r="AS979" s="4"/>
      <c r="AT979" s="4"/>
    </row>
    <row r="980" customFormat="false" ht="12.75" hidden="false" customHeight="false" outlineLevel="0" collapsed="false">
      <c r="Y980" s="4"/>
      <c r="Z980" s="4"/>
      <c r="AK980" s="4"/>
      <c r="AS980" s="4"/>
      <c r="AT980" s="4"/>
    </row>
    <row r="981" customFormat="false" ht="12.75" hidden="false" customHeight="false" outlineLevel="0" collapsed="false">
      <c r="Y981" s="4"/>
      <c r="Z981" s="4"/>
      <c r="AK981" s="4"/>
      <c r="AS981" s="4"/>
      <c r="AT981" s="4"/>
    </row>
    <row r="982" customFormat="false" ht="12.75" hidden="false" customHeight="false" outlineLevel="0" collapsed="false">
      <c r="Y982" s="4"/>
      <c r="Z982" s="4"/>
      <c r="AK982" s="4"/>
      <c r="AS982" s="4"/>
      <c r="AT982" s="4"/>
    </row>
    <row r="983" customFormat="false" ht="12.75" hidden="false" customHeight="false" outlineLevel="0" collapsed="false">
      <c r="Y983" s="4"/>
      <c r="Z983" s="4"/>
      <c r="AK983" s="4"/>
      <c r="AS983" s="4"/>
      <c r="AT983" s="4"/>
    </row>
    <row r="984" customFormat="false" ht="12.75" hidden="false" customHeight="false" outlineLevel="0" collapsed="false">
      <c r="Y984" s="4"/>
      <c r="Z984" s="4"/>
      <c r="AK984" s="4"/>
      <c r="AS984" s="4"/>
      <c r="AT984" s="4"/>
    </row>
    <row r="985" customFormat="false" ht="12.75" hidden="false" customHeight="false" outlineLevel="0" collapsed="false">
      <c r="Y985" s="4"/>
      <c r="Z985" s="4"/>
      <c r="AK985" s="4"/>
      <c r="AS985" s="4"/>
      <c r="AT985" s="4"/>
    </row>
    <row r="986" customFormat="false" ht="12.75" hidden="false" customHeight="false" outlineLevel="0" collapsed="false">
      <c r="Y986" s="4"/>
      <c r="Z986" s="4"/>
      <c r="AK986" s="4"/>
      <c r="AS986" s="4"/>
      <c r="AT986" s="4"/>
    </row>
    <row r="987" customFormat="false" ht="12.75" hidden="false" customHeight="false" outlineLevel="0" collapsed="false">
      <c r="Y987" s="4"/>
      <c r="Z987" s="4"/>
      <c r="AK987" s="4"/>
      <c r="AS987" s="4"/>
      <c r="AT987" s="4"/>
    </row>
    <row r="988" customFormat="false" ht="12.75" hidden="false" customHeight="false" outlineLevel="0" collapsed="false">
      <c r="Y988" s="4"/>
      <c r="Z988" s="4"/>
      <c r="AK988" s="4"/>
      <c r="AS988" s="4"/>
      <c r="AT988" s="4"/>
    </row>
    <row r="989" customFormat="false" ht="12.75" hidden="false" customHeight="false" outlineLevel="0" collapsed="false">
      <c r="Y989" s="4"/>
      <c r="Z989" s="4"/>
      <c r="AK989" s="4"/>
      <c r="AS989" s="4"/>
      <c r="AT989" s="4"/>
    </row>
    <row r="990" customFormat="false" ht="12.75" hidden="false" customHeight="false" outlineLevel="0" collapsed="false">
      <c r="Y990" s="4"/>
      <c r="Z990" s="4"/>
      <c r="AK990" s="4"/>
      <c r="AS990" s="4"/>
      <c r="AT990" s="4"/>
    </row>
    <row r="991" customFormat="false" ht="12.75" hidden="false" customHeight="false" outlineLevel="0" collapsed="false">
      <c r="Y991" s="4"/>
      <c r="Z991" s="4"/>
      <c r="AK991" s="4"/>
      <c r="AS991" s="4"/>
      <c r="AT991" s="4"/>
    </row>
    <row r="992" customFormat="false" ht="12.75" hidden="false" customHeight="false" outlineLevel="0" collapsed="false">
      <c r="Y992" s="4"/>
      <c r="Z992" s="4"/>
      <c r="AK992" s="4"/>
      <c r="AS992" s="4"/>
      <c r="AT992" s="4"/>
    </row>
    <row r="993" customFormat="false" ht="12.75" hidden="false" customHeight="false" outlineLevel="0" collapsed="false">
      <c r="Y993" s="4"/>
      <c r="Z993" s="4"/>
      <c r="AK993" s="4"/>
      <c r="AS993" s="4"/>
      <c r="AT993" s="4"/>
    </row>
    <row r="994" customFormat="false" ht="12.75" hidden="false" customHeight="false" outlineLevel="0" collapsed="false">
      <c r="Y994" s="4"/>
      <c r="Z994" s="4"/>
      <c r="AK994" s="4"/>
      <c r="AS994" s="4"/>
      <c r="AT994" s="4"/>
    </row>
    <row r="995" customFormat="false" ht="12.75" hidden="false" customHeight="false" outlineLevel="0" collapsed="false">
      <c r="Y995" s="4"/>
      <c r="Z995" s="4"/>
      <c r="AK995" s="4"/>
      <c r="AS995" s="4"/>
      <c r="AT995" s="4"/>
    </row>
    <row r="996" customFormat="false" ht="12.75" hidden="false" customHeight="false" outlineLevel="0" collapsed="false">
      <c r="Y996" s="4"/>
      <c r="Z996" s="4"/>
      <c r="AK996" s="4"/>
      <c r="AS996" s="4"/>
      <c r="AT996" s="4"/>
    </row>
    <row r="997" customFormat="false" ht="12.75" hidden="false" customHeight="false" outlineLevel="0" collapsed="false">
      <c r="Y997" s="4"/>
      <c r="Z997" s="4"/>
      <c r="AK997" s="4"/>
      <c r="AS997" s="4"/>
      <c r="AT997" s="4"/>
    </row>
    <row r="998" customFormat="false" ht="12.75" hidden="false" customHeight="false" outlineLevel="0" collapsed="false">
      <c r="Y998" s="4"/>
      <c r="Z998" s="4"/>
      <c r="AK998" s="4"/>
      <c r="AS998" s="4"/>
      <c r="AT998" s="4"/>
    </row>
    <row r="999" customFormat="false" ht="12.75" hidden="false" customHeight="false" outlineLevel="0" collapsed="false">
      <c r="Y999" s="4"/>
      <c r="Z999" s="4"/>
      <c r="AK999" s="4"/>
      <c r="AS999" s="4"/>
      <c r="AT999" s="4"/>
    </row>
    <row r="1000" customFormat="false" ht="12.75" hidden="false" customHeight="false" outlineLevel="0" collapsed="false">
      <c r="Y1000" s="4"/>
      <c r="Z1000" s="4"/>
      <c r="AK1000" s="4"/>
      <c r="AS1000" s="4"/>
      <c r="AT1000" s="4"/>
    </row>
    <row r="1001" customFormat="false" ht="12.75" hidden="false" customHeight="false" outlineLevel="0" collapsed="false">
      <c r="Y1001" s="4"/>
      <c r="Z1001" s="4"/>
      <c r="AK1001" s="4"/>
      <c r="AS1001" s="4"/>
      <c r="AT1001" s="4"/>
    </row>
    <row r="1002" customFormat="false" ht="12.75" hidden="false" customHeight="false" outlineLevel="0" collapsed="false">
      <c r="Y1002" s="4"/>
      <c r="Z1002" s="4"/>
      <c r="AK1002" s="4"/>
      <c r="AS1002" s="4"/>
      <c r="AT1002" s="4"/>
    </row>
    <row r="1003" customFormat="false" ht="12.75" hidden="false" customHeight="false" outlineLevel="0" collapsed="false">
      <c r="Y1003" s="4"/>
      <c r="Z1003" s="4"/>
      <c r="AK1003" s="4"/>
      <c r="AS1003" s="4"/>
      <c r="AT1003" s="4"/>
    </row>
    <row r="1004" customFormat="false" ht="12.75" hidden="false" customHeight="false" outlineLevel="0" collapsed="false">
      <c r="Y1004" s="4"/>
      <c r="Z1004" s="4"/>
      <c r="AK1004" s="4"/>
      <c r="AS1004" s="4"/>
      <c r="AT1004" s="4"/>
    </row>
    <row r="1005" customFormat="false" ht="12.75" hidden="false" customHeight="false" outlineLevel="0" collapsed="false">
      <c r="Y1005" s="4"/>
      <c r="Z1005" s="4"/>
      <c r="AK1005" s="4"/>
      <c r="AS1005" s="4"/>
      <c r="AT1005" s="4"/>
    </row>
    <row r="1006" customFormat="false" ht="12.75" hidden="false" customHeight="false" outlineLevel="0" collapsed="false">
      <c r="Y1006" s="4"/>
      <c r="Z1006" s="4"/>
      <c r="AK1006" s="4"/>
    </row>
    <row r="1007" customFormat="false" ht="12.75" hidden="false" customHeight="false" outlineLevel="0" collapsed="false">
      <c r="Q1007" s="138" t="n">
        <f aca="false">AVERAGE(Q6:Q1005)</f>
        <v>14.8961289063537</v>
      </c>
      <c r="R1007" s="138" t="n">
        <f aca="false">AVERAGE(R6:R1005)</f>
        <v>514.428161680497</v>
      </c>
      <c r="S1007" s="138" t="n">
        <f aca="false">AVERAGE(S6:S1005)</f>
        <v>14.9451975869008</v>
      </c>
      <c r="T1007" s="138" t="n">
        <f aca="false">AVERAGE(T6:T1005)</f>
        <v>612.685667465148</v>
      </c>
      <c r="U1007" s="138" t="n">
        <f aca="false">AVERAGE(U6:U1005)</f>
        <v>0.0490686805471342</v>
      </c>
      <c r="V1007" s="138" t="n">
        <f aca="false">AVERAGE(V6:V1005)</f>
        <v>98.2575057846517</v>
      </c>
      <c r="AK1007" s="4"/>
      <c r="AL1007" s="0"/>
      <c r="AO1007" s="0"/>
      <c r="AR1007" s="0"/>
      <c r="AV1007" s="0"/>
    </row>
    <row r="1008" customFormat="false" ht="12.75" hidden="false" customHeight="false" outlineLevel="0" collapsed="false">
      <c r="Y1008" s="4"/>
      <c r="Z1008" s="4"/>
      <c r="AK1008" s="4"/>
    </row>
    <row r="1009" customFormat="false" ht="12.75" hidden="false" customHeight="false" outlineLevel="0" collapsed="false">
      <c r="Y1009" s="4"/>
      <c r="Z1009" s="4"/>
      <c r="AK1009" s="4"/>
    </row>
    <row r="1010" customFormat="false" ht="12.75" hidden="false" customHeight="false" outlineLevel="0" collapsed="false">
      <c r="Y1010" s="4"/>
      <c r="Z1010" s="4"/>
      <c r="AK1010" s="4"/>
    </row>
    <row r="1011" customFormat="false" ht="12.75" hidden="false" customHeight="false" outlineLevel="0" collapsed="false">
      <c r="Y1011" s="4"/>
      <c r="Z1011" s="4"/>
      <c r="AK1011" s="4"/>
    </row>
    <row r="1012" customFormat="false" ht="12.75" hidden="false" customHeight="false" outlineLevel="0" collapsed="false">
      <c r="Y1012" s="4"/>
      <c r="Z1012" s="4"/>
      <c r="AK1012" s="4"/>
    </row>
    <row r="1013" customFormat="false" ht="12.75" hidden="false" customHeight="false" outlineLevel="0" collapsed="false">
      <c r="Y1013" s="4"/>
      <c r="Z1013" s="4"/>
      <c r="AK1013" s="4"/>
    </row>
    <row r="1014" customFormat="false" ht="12.75" hidden="false" customHeight="false" outlineLevel="0" collapsed="false">
      <c r="Y1014" s="4"/>
      <c r="Z1014" s="4"/>
      <c r="AK1014" s="4"/>
    </row>
    <row r="1015" customFormat="false" ht="12.75" hidden="false" customHeight="false" outlineLevel="0" collapsed="false">
      <c r="Y1015" s="4"/>
      <c r="Z1015" s="4"/>
      <c r="AK1015" s="4"/>
    </row>
    <row r="1016" customFormat="false" ht="12.75" hidden="false" customHeight="false" outlineLevel="0" collapsed="false">
      <c r="Y1016" s="4"/>
      <c r="Z1016" s="4"/>
      <c r="AK1016" s="4"/>
    </row>
    <row r="1017" customFormat="false" ht="12.75" hidden="false" customHeight="false" outlineLevel="0" collapsed="false">
      <c r="Y1017" s="4"/>
      <c r="Z1017" s="4"/>
      <c r="AK1017" s="4"/>
    </row>
    <row r="1018" customFormat="false" ht="12.75" hidden="false" customHeight="false" outlineLevel="0" collapsed="false">
      <c r="Y1018" s="4"/>
      <c r="Z1018" s="4"/>
      <c r="AK1018" s="4"/>
    </row>
    <row r="1019" customFormat="false" ht="12.75" hidden="false" customHeight="false" outlineLevel="0" collapsed="false">
      <c r="Y1019" s="4"/>
      <c r="Z1019" s="4"/>
      <c r="AK1019" s="4"/>
    </row>
    <row r="1020" customFormat="false" ht="12.75" hidden="false" customHeight="false" outlineLevel="0" collapsed="false">
      <c r="Y1020" s="4"/>
      <c r="Z1020" s="4"/>
      <c r="AK1020" s="4"/>
    </row>
    <row r="1021" customFormat="false" ht="12.75" hidden="false" customHeight="false" outlineLevel="0" collapsed="false">
      <c r="Y1021" s="4"/>
      <c r="Z1021" s="4"/>
      <c r="AK1021" s="4"/>
    </row>
    <row r="1022" customFormat="false" ht="12.75" hidden="false" customHeight="false" outlineLevel="0" collapsed="false">
      <c r="Y1022" s="4"/>
      <c r="Z1022" s="4"/>
      <c r="AK1022" s="4"/>
    </row>
    <row r="1023" customFormat="false" ht="12.75" hidden="false" customHeight="false" outlineLevel="0" collapsed="false">
      <c r="Y1023" s="4"/>
      <c r="Z1023" s="4"/>
      <c r="AK1023" s="4"/>
    </row>
    <row r="1024" customFormat="false" ht="12.75" hidden="false" customHeight="false" outlineLevel="0" collapsed="false">
      <c r="Y1024" s="4"/>
      <c r="Z1024" s="4"/>
      <c r="AK1024" s="4"/>
    </row>
    <row r="1025" customFormat="false" ht="12.75" hidden="false" customHeight="false" outlineLevel="0" collapsed="false">
      <c r="Y1025" s="4"/>
      <c r="Z1025" s="4"/>
      <c r="AK1025" s="4"/>
    </row>
    <row r="1026" customFormat="false" ht="12.75" hidden="false" customHeight="false" outlineLevel="0" collapsed="false">
      <c r="Y1026" s="4"/>
      <c r="Z1026" s="4"/>
      <c r="AK1026" s="4"/>
    </row>
    <row r="1027" customFormat="false" ht="12.75" hidden="false" customHeight="false" outlineLevel="0" collapsed="false">
      <c r="Y1027" s="4"/>
      <c r="Z1027" s="4"/>
      <c r="AK1027" s="4"/>
    </row>
    <row r="1028" customFormat="false" ht="12.75" hidden="false" customHeight="false" outlineLevel="0" collapsed="false">
      <c r="Y1028" s="4"/>
      <c r="Z1028" s="4"/>
      <c r="AK1028" s="4"/>
    </row>
    <row r="1029" customFormat="false" ht="12.75" hidden="false" customHeight="false" outlineLevel="0" collapsed="false">
      <c r="Y1029" s="4"/>
      <c r="Z1029" s="4"/>
      <c r="AK1029" s="4"/>
    </row>
    <row r="1030" customFormat="false" ht="12.75" hidden="false" customHeight="false" outlineLevel="0" collapsed="false">
      <c r="Y1030" s="4"/>
      <c r="Z1030" s="4"/>
      <c r="AK1030" s="4"/>
    </row>
    <row r="1031" customFormat="false" ht="12.75" hidden="false" customHeight="false" outlineLevel="0" collapsed="false">
      <c r="Y1031" s="4"/>
      <c r="Z1031" s="4"/>
      <c r="AK1031" s="4"/>
    </row>
    <row r="1032" customFormat="false" ht="12.75" hidden="false" customHeight="false" outlineLevel="0" collapsed="false">
      <c r="Y1032" s="4"/>
      <c r="Z1032" s="4"/>
      <c r="AK1032" s="4"/>
    </row>
    <row r="1033" customFormat="false" ht="12.75" hidden="false" customHeight="false" outlineLevel="0" collapsed="false">
      <c r="Y1033" s="4"/>
      <c r="Z1033" s="4"/>
      <c r="AK1033" s="4"/>
    </row>
    <row r="1034" customFormat="false" ht="12.75" hidden="false" customHeight="false" outlineLevel="0" collapsed="false">
      <c r="Y1034" s="4"/>
      <c r="Z1034" s="4"/>
      <c r="AK1034" s="4"/>
    </row>
    <row r="1035" customFormat="false" ht="12.75" hidden="false" customHeight="false" outlineLevel="0" collapsed="false">
      <c r="Y1035" s="4"/>
      <c r="Z1035" s="4"/>
      <c r="AK1035" s="4"/>
    </row>
    <row r="1036" customFormat="false" ht="12.75" hidden="false" customHeight="false" outlineLevel="0" collapsed="false">
      <c r="Y1036" s="4"/>
      <c r="Z1036" s="4"/>
      <c r="AK1036" s="4"/>
    </row>
    <row r="1037" customFormat="false" ht="12.75" hidden="false" customHeight="false" outlineLevel="0" collapsed="false">
      <c r="Y1037" s="4"/>
      <c r="Z1037" s="4"/>
      <c r="AK1037" s="4"/>
    </row>
    <row r="1038" customFormat="false" ht="12.75" hidden="false" customHeight="false" outlineLevel="0" collapsed="false">
      <c r="Y1038" s="4"/>
      <c r="Z1038" s="4"/>
      <c r="AK1038" s="4"/>
    </row>
    <row r="1039" customFormat="false" ht="12.75" hidden="false" customHeight="false" outlineLevel="0" collapsed="false">
      <c r="Y1039" s="4"/>
      <c r="Z1039" s="4"/>
      <c r="AK1039" s="4"/>
    </row>
    <row r="1040" customFormat="false" ht="12.75" hidden="false" customHeight="false" outlineLevel="0" collapsed="false">
      <c r="Y1040" s="4"/>
      <c r="Z1040" s="4"/>
      <c r="AK1040" s="4"/>
    </row>
    <row r="1041" customFormat="false" ht="12.75" hidden="false" customHeight="false" outlineLevel="0" collapsed="false">
      <c r="Y1041" s="4"/>
      <c r="Z1041" s="4"/>
      <c r="AK1041" s="4"/>
    </row>
    <row r="1042" customFormat="false" ht="12.75" hidden="false" customHeight="false" outlineLevel="0" collapsed="false">
      <c r="Y1042" s="4"/>
      <c r="Z1042" s="4"/>
      <c r="AK1042" s="4"/>
    </row>
    <row r="1043" customFormat="false" ht="12.75" hidden="false" customHeight="false" outlineLevel="0" collapsed="false">
      <c r="Y1043" s="4"/>
      <c r="Z1043" s="4"/>
      <c r="AK1043" s="4"/>
    </row>
    <row r="1044" customFormat="false" ht="12.75" hidden="false" customHeight="false" outlineLevel="0" collapsed="false">
      <c r="Y1044" s="4"/>
      <c r="Z1044" s="4"/>
      <c r="AK1044" s="4"/>
    </row>
    <row r="1045" customFormat="false" ht="12.75" hidden="false" customHeight="false" outlineLevel="0" collapsed="false">
      <c r="Y1045" s="4"/>
      <c r="Z1045" s="4"/>
      <c r="AK1045" s="4"/>
    </row>
    <row r="1046" customFormat="false" ht="12.75" hidden="false" customHeight="false" outlineLevel="0" collapsed="false">
      <c r="Y1046" s="4"/>
      <c r="Z1046" s="4"/>
      <c r="AK1046" s="4"/>
    </row>
    <row r="1047" customFormat="false" ht="12.75" hidden="false" customHeight="false" outlineLevel="0" collapsed="false">
      <c r="Y1047" s="4"/>
      <c r="Z1047" s="4"/>
      <c r="AK1047" s="4"/>
    </row>
    <row r="1048" customFormat="false" ht="12.75" hidden="false" customHeight="false" outlineLevel="0" collapsed="false">
      <c r="Y1048" s="4"/>
      <c r="Z1048" s="4"/>
      <c r="AK1048" s="4"/>
    </row>
    <row r="1049" customFormat="false" ht="12.75" hidden="false" customHeight="false" outlineLevel="0" collapsed="false">
      <c r="Y1049" s="4"/>
      <c r="Z1049" s="4"/>
      <c r="AK1049" s="4"/>
    </row>
    <row r="1050" customFormat="false" ht="12.75" hidden="false" customHeight="false" outlineLevel="0" collapsed="false">
      <c r="Y1050" s="4"/>
      <c r="Z1050" s="4"/>
      <c r="AK1050" s="4"/>
    </row>
    <row r="1051" customFormat="false" ht="12.75" hidden="false" customHeight="false" outlineLevel="0" collapsed="false">
      <c r="Y1051" s="4"/>
      <c r="Z1051" s="4"/>
      <c r="AK1051" s="4"/>
    </row>
    <row r="1052" customFormat="false" ht="12.75" hidden="false" customHeight="false" outlineLevel="0" collapsed="false">
      <c r="Y1052" s="4"/>
      <c r="Z1052" s="4"/>
      <c r="AK1052" s="4"/>
    </row>
    <row r="1053" customFormat="false" ht="12.75" hidden="false" customHeight="false" outlineLevel="0" collapsed="false">
      <c r="Y1053" s="4"/>
      <c r="Z1053" s="4"/>
      <c r="AK1053" s="4"/>
    </row>
    <row r="1054" customFormat="false" ht="12.75" hidden="false" customHeight="false" outlineLevel="0" collapsed="false">
      <c r="Y1054" s="4"/>
      <c r="Z1054" s="4"/>
      <c r="AK1054" s="4"/>
    </row>
    <row r="1055" customFormat="false" ht="12.75" hidden="false" customHeight="false" outlineLevel="0" collapsed="false">
      <c r="Y1055" s="4"/>
      <c r="Z1055" s="4"/>
      <c r="AK1055" s="4"/>
    </row>
    <row r="1056" customFormat="false" ht="12.75" hidden="false" customHeight="false" outlineLevel="0" collapsed="false">
      <c r="Y1056" s="4"/>
      <c r="Z1056" s="4"/>
      <c r="AK1056" s="4"/>
    </row>
    <row r="1057" customFormat="false" ht="12.75" hidden="false" customHeight="false" outlineLevel="0" collapsed="false">
      <c r="Y1057" s="4"/>
      <c r="Z1057" s="4"/>
      <c r="AK1057" s="4"/>
    </row>
    <row r="1058" customFormat="false" ht="12.75" hidden="false" customHeight="false" outlineLevel="0" collapsed="false">
      <c r="Y1058" s="4"/>
      <c r="Z1058" s="4"/>
      <c r="AK1058" s="4"/>
    </row>
    <row r="1059" customFormat="false" ht="12.75" hidden="false" customHeight="false" outlineLevel="0" collapsed="false">
      <c r="Y1059" s="4"/>
      <c r="Z1059" s="4"/>
      <c r="AK1059" s="4"/>
    </row>
    <row r="1060" customFormat="false" ht="12.75" hidden="false" customHeight="false" outlineLevel="0" collapsed="false">
      <c r="Y1060" s="4"/>
      <c r="Z1060" s="4"/>
      <c r="AK1060" s="4"/>
    </row>
    <row r="1061" customFormat="false" ht="12.75" hidden="false" customHeight="false" outlineLevel="0" collapsed="false">
      <c r="Y1061" s="4"/>
      <c r="Z1061" s="4"/>
      <c r="AK1061" s="4"/>
    </row>
    <row r="1062" customFormat="false" ht="12.75" hidden="false" customHeight="false" outlineLevel="0" collapsed="false">
      <c r="Y1062" s="4"/>
      <c r="Z1062" s="4"/>
      <c r="AK1062" s="4"/>
    </row>
    <row r="1063" customFormat="false" ht="12.75" hidden="false" customHeight="false" outlineLevel="0" collapsed="false">
      <c r="Y1063" s="4"/>
      <c r="Z1063" s="4"/>
      <c r="AK1063" s="4"/>
    </row>
    <row r="1064" customFormat="false" ht="12.75" hidden="false" customHeight="false" outlineLevel="0" collapsed="false">
      <c r="Y1064" s="4"/>
      <c r="Z1064" s="4"/>
      <c r="AK1064" s="4"/>
    </row>
    <row r="1065" customFormat="false" ht="12.75" hidden="false" customHeight="false" outlineLevel="0" collapsed="false">
      <c r="Y1065" s="4"/>
      <c r="Z1065" s="4"/>
      <c r="AK1065" s="4"/>
    </row>
    <row r="1066" customFormat="false" ht="12.75" hidden="false" customHeight="false" outlineLevel="0" collapsed="false">
      <c r="Y1066" s="4"/>
      <c r="Z1066" s="4"/>
      <c r="AK1066" s="4"/>
    </row>
    <row r="1067" customFormat="false" ht="12.75" hidden="false" customHeight="false" outlineLevel="0" collapsed="false">
      <c r="Y1067" s="4"/>
      <c r="Z1067" s="4"/>
      <c r="AK1067" s="4"/>
    </row>
    <row r="1068" customFormat="false" ht="12.75" hidden="false" customHeight="false" outlineLevel="0" collapsed="false">
      <c r="Y1068" s="4"/>
      <c r="Z1068" s="4"/>
      <c r="AK1068" s="4"/>
    </row>
    <row r="1069" customFormat="false" ht="12.75" hidden="false" customHeight="false" outlineLevel="0" collapsed="false">
      <c r="Y1069" s="4"/>
      <c r="Z1069" s="4"/>
      <c r="AK1069" s="4"/>
    </row>
    <row r="1070" customFormat="false" ht="12.75" hidden="false" customHeight="false" outlineLevel="0" collapsed="false">
      <c r="Y1070" s="4"/>
      <c r="Z1070" s="4"/>
      <c r="AK1070" s="4"/>
    </row>
    <row r="1071" customFormat="false" ht="12.75" hidden="false" customHeight="false" outlineLevel="0" collapsed="false">
      <c r="Y1071" s="4"/>
      <c r="Z1071" s="4"/>
      <c r="AK1071" s="4"/>
    </row>
    <row r="1072" customFormat="false" ht="12.75" hidden="false" customHeight="false" outlineLevel="0" collapsed="false">
      <c r="Y1072" s="4"/>
      <c r="Z1072" s="4"/>
      <c r="AK1072" s="4"/>
    </row>
    <row r="1073" customFormat="false" ht="12.75" hidden="false" customHeight="false" outlineLevel="0" collapsed="false">
      <c r="Y1073" s="4"/>
      <c r="Z1073" s="4"/>
      <c r="AK1073" s="4"/>
    </row>
    <row r="1074" customFormat="false" ht="12.75" hidden="false" customHeight="false" outlineLevel="0" collapsed="false">
      <c r="Y1074" s="4"/>
      <c r="Z1074" s="4"/>
      <c r="AK1074" s="4"/>
    </row>
    <row r="1075" customFormat="false" ht="12.75" hidden="false" customHeight="false" outlineLevel="0" collapsed="false">
      <c r="Y1075" s="4"/>
      <c r="Z1075" s="4"/>
      <c r="AK1075" s="4"/>
    </row>
    <row r="1076" customFormat="false" ht="12.75" hidden="false" customHeight="false" outlineLevel="0" collapsed="false">
      <c r="Y1076" s="4"/>
      <c r="Z1076" s="4"/>
      <c r="AK1076" s="4"/>
    </row>
    <row r="1077" customFormat="false" ht="12.75" hidden="false" customHeight="false" outlineLevel="0" collapsed="false">
      <c r="Y1077" s="4"/>
      <c r="Z1077" s="4"/>
      <c r="AK1077" s="4"/>
    </row>
    <row r="1078" customFormat="false" ht="12.75" hidden="false" customHeight="false" outlineLevel="0" collapsed="false">
      <c r="Y1078" s="4"/>
      <c r="Z1078" s="4"/>
      <c r="AK1078" s="4"/>
    </row>
    <row r="1079" customFormat="false" ht="12.75" hidden="false" customHeight="false" outlineLevel="0" collapsed="false">
      <c r="Y1079" s="4"/>
      <c r="Z1079" s="4"/>
      <c r="AK1079" s="4"/>
    </row>
    <row r="1080" customFormat="false" ht="12.75" hidden="false" customHeight="false" outlineLevel="0" collapsed="false">
      <c r="Y1080" s="4"/>
      <c r="Z1080" s="4"/>
      <c r="AK1080" s="4"/>
    </row>
    <row r="1081" customFormat="false" ht="12.75" hidden="false" customHeight="false" outlineLevel="0" collapsed="false">
      <c r="Y1081" s="4"/>
      <c r="Z1081" s="4"/>
      <c r="AK1081" s="4"/>
    </row>
    <row r="1082" customFormat="false" ht="12.75" hidden="false" customHeight="false" outlineLevel="0" collapsed="false">
      <c r="Y1082" s="4"/>
      <c r="Z1082" s="4"/>
      <c r="AK1082" s="4"/>
    </row>
    <row r="1083" customFormat="false" ht="12.75" hidden="false" customHeight="false" outlineLevel="0" collapsed="false">
      <c r="Y1083" s="4"/>
      <c r="Z1083" s="4"/>
      <c r="AK1083" s="4"/>
    </row>
    <row r="1084" customFormat="false" ht="12.75" hidden="false" customHeight="false" outlineLevel="0" collapsed="false">
      <c r="Y1084" s="4"/>
      <c r="Z1084" s="4"/>
      <c r="AK1084" s="4"/>
    </row>
    <row r="1085" customFormat="false" ht="12.75" hidden="false" customHeight="false" outlineLevel="0" collapsed="false">
      <c r="Y1085" s="4"/>
      <c r="Z1085" s="4"/>
      <c r="AK1085" s="4"/>
    </row>
    <row r="1086" customFormat="false" ht="12.75" hidden="false" customHeight="false" outlineLevel="0" collapsed="false">
      <c r="Y1086" s="4"/>
      <c r="Z1086" s="4"/>
      <c r="AK1086" s="4"/>
    </row>
    <row r="1087" customFormat="false" ht="12.75" hidden="false" customHeight="false" outlineLevel="0" collapsed="false">
      <c r="Y1087" s="4"/>
      <c r="Z1087" s="4"/>
      <c r="AK1087" s="4"/>
    </row>
    <row r="1088" customFormat="false" ht="12.75" hidden="false" customHeight="false" outlineLevel="0" collapsed="false">
      <c r="Y1088" s="4"/>
      <c r="Z1088" s="4"/>
      <c r="AK1088" s="4"/>
    </row>
    <row r="1089" customFormat="false" ht="12.75" hidden="false" customHeight="false" outlineLevel="0" collapsed="false">
      <c r="Y1089" s="4"/>
      <c r="Z1089" s="4"/>
      <c r="AK1089" s="4"/>
    </row>
    <row r="1090" customFormat="false" ht="12.75" hidden="false" customHeight="false" outlineLevel="0" collapsed="false">
      <c r="Y1090" s="4"/>
      <c r="Z1090" s="4"/>
      <c r="AK1090" s="4"/>
    </row>
    <row r="1091" customFormat="false" ht="12.75" hidden="false" customHeight="false" outlineLevel="0" collapsed="false">
      <c r="Y1091" s="4"/>
      <c r="Z1091" s="4"/>
      <c r="AK1091" s="4"/>
    </row>
    <row r="1092" customFormat="false" ht="12.75" hidden="false" customHeight="false" outlineLevel="0" collapsed="false">
      <c r="Y1092" s="4"/>
      <c r="Z1092" s="4"/>
      <c r="AK1092" s="4"/>
    </row>
    <row r="1093" customFormat="false" ht="12.75" hidden="false" customHeight="false" outlineLevel="0" collapsed="false">
      <c r="Y1093" s="4"/>
      <c r="Z1093" s="4"/>
      <c r="AK1093" s="4"/>
    </row>
    <row r="1094" customFormat="false" ht="12.75" hidden="false" customHeight="false" outlineLevel="0" collapsed="false">
      <c r="Y1094" s="4"/>
      <c r="Z1094" s="4"/>
      <c r="AK1094" s="4"/>
    </row>
    <row r="1095" customFormat="false" ht="12.75" hidden="false" customHeight="false" outlineLevel="0" collapsed="false">
      <c r="Y1095" s="4"/>
      <c r="Z1095" s="4"/>
      <c r="AK1095" s="4"/>
    </row>
    <row r="1096" customFormat="false" ht="12.75" hidden="false" customHeight="false" outlineLevel="0" collapsed="false">
      <c r="Y1096" s="4"/>
      <c r="Z1096" s="4"/>
      <c r="AK1096" s="4"/>
    </row>
    <row r="1097" customFormat="false" ht="12.75" hidden="false" customHeight="false" outlineLevel="0" collapsed="false">
      <c r="Y1097" s="4"/>
      <c r="Z1097" s="4"/>
      <c r="AK1097" s="4"/>
    </row>
    <row r="1098" customFormat="false" ht="12.75" hidden="false" customHeight="false" outlineLevel="0" collapsed="false">
      <c r="Y1098" s="4"/>
      <c r="Z1098" s="4"/>
      <c r="AK1098" s="4"/>
    </row>
    <row r="1099" customFormat="false" ht="12.75" hidden="false" customHeight="false" outlineLevel="0" collapsed="false">
      <c r="Y1099" s="4"/>
      <c r="Z1099" s="4"/>
      <c r="AK1099" s="4"/>
    </row>
    <row r="1100" customFormat="false" ht="12.75" hidden="false" customHeight="false" outlineLevel="0" collapsed="false">
      <c r="Y1100" s="4"/>
      <c r="Z1100" s="4"/>
      <c r="AK1100" s="4"/>
    </row>
    <row r="1101" customFormat="false" ht="12.75" hidden="false" customHeight="false" outlineLevel="0" collapsed="false">
      <c r="Y1101" s="4"/>
      <c r="Z1101" s="4"/>
      <c r="AK1101" s="4"/>
    </row>
    <row r="1102" customFormat="false" ht="12.75" hidden="false" customHeight="false" outlineLevel="0" collapsed="false">
      <c r="Y1102" s="4"/>
      <c r="Z1102" s="4"/>
      <c r="AK1102" s="4"/>
    </row>
    <row r="1103" customFormat="false" ht="12.75" hidden="false" customHeight="false" outlineLevel="0" collapsed="false">
      <c r="Y1103" s="4"/>
      <c r="Z1103" s="4"/>
      <c r="AK1103" s="4"/>
    </row>
    <row r="1104" customFormat="false" ht="12.75" hidden="false" customHeight="false" outlineLevel="0" collapsed="false">
      <c r="Y1104" s="4"/>
      <c r="Z1104" s="4"/>
      <c r="AK1104" s="4"/>
    </row>
    <row r="1105" customFormat="false" ht="12.75" hidden="false" customHeight="false" outlineLevel="0" collapsed="false">
      <c r="Y1105" s="4"/>
      <c r="Z1105" s="4"/>
      <c r="AK1105" s="4"/>
    </row>
    <row r="1106" customFormat="false" ht="12.75" hidden="false" customHeight="false" outlineLevel="0" collapsed="false">
      <c r="Y1106" s="4"/>
      <c r="Z1106" s="4"/>
      <c r="AK1106" s="4"/>
    </row>
    <row r="1107" customFormat="false" ht="12.75" hidden="false" customHeight="false" outlineLevel="0" collapsed="false">
      <c r="Y1107" s="4"/>
      <c r="Z1107" s="4"/>
      <c r="AK1107" s="4"/>
    </row>
    <row r="1108" customFormat="false" ht="12.75" hidden="false" customHeight="false" outlineLevel="0" collapsed="false">
      <c r="Y1108" s="4"/>
      <c r="Z1108" s="4"/>
      <c r="AK1108" s="4"/>
    </row>
    <row r="1109" customFormat="false" ht="12.75" hidden="false" customHeight="false" outlineLevel="0" collapsed="false">
      <c r="Y1109" s="4"/>
      <c r="Z1109" s="4"/>
      <c r="AK1109" s="4"/>
    </row>
    <row r="1110" customFormat="false" ht="12.75" hidden="false" customHeight="false" outlineLevel="0" collapsed="false">
      <c r="Y1110" s="4"/>
      <c r="Z1110" s="4"/>
      <c r="AK1110" s="4"/>
    </row>
    <row r="1111" customFormat="false" ht="12.75" hidden="false" customHeight="false" outlineLevel="0" collapsed="false">
      <c r="Y1111" s="4"/>
      <c r="Z1111" s="4"/>
      <c r="AK1111" s="4"/>
    </row>
    <row r="1112" customFormat="false" ht="12.75" hidden="false" customHeight="false" outlineLevel="0" collapsed="false">
      <c r="Y1112" s="4"/>
      <c r="Z1112" s="4"/>
      <c r="AK1112" s="4"/>
    </row>
    <row r="1113" customFormat="false" ht="12.75" hidden="false" customHeight="false" outlineLevel="0" collapsed="false">
      <c r="Y1113" s="4"/>
      <c r="Z1113" s="4"/>
      <c r="AK1113" s="4"/>
    </row>
    <row r="1114" customFormat="false" ht="12.75" hidden="false" customHeight="false" outlineLevel="0" collapsed="false">
      <c r="Y1114" s="4"/>
      <c r="Z1114" s="4"/>
      <c r="AK1114" s="4"/>
    </row>
    <row r="1115" customFormat="false" ht="12.75" hidden="false" customHeight="false" outlineLevel="0" collapsed="false">
      <c r="Y1115" s="4"/>
      <c r="Z1115" s="4"/>
      <c r="AK1115" s="4"/>
    </row>
    <row r="1116" customFormat="false" ht="12.75" hidden="false" customHeight="false" outlineLevel="0" collapsed="false">
      <c r="Y1116" s="4"/>
      <c r="Z1116" s="4"/>
      <c r="AK1116" s="4"/>
    </row>
    <row r="1117" customFormat="false" ht="12.75" hidden="false" customHeight="false" outlineLevel="0" collapsed="false">
      <c r="Y1117" s="4"/>
      <c r="Z1117" s="4"/>
      <c r="AK1117" s="4"/>
    </row>
    <row r="1118" customFormat="false" ht="12.75" hidden="false" customHeight="false" outlineLevel="0" collapsed="false">
      <c r="Y1118" s="4"/>
      <c r="Z1118" s="4"/>
      <c r="AK1118" s="4"/>
    </row>
    <row r="1119" customFormat="false" ht="12.75" hidden="false" customHeight="false" outlineLevel="0" collapsed="false">
      <c r="Y1119" s="4"/>
      <c r="Z1119" s="4"/>
      <c r="AK1119" s="4"/>
    </row>
    <row r="1120" customFormat="false" ht="12.75" hidden="false" customHeight="false" outlineLevel="0" collapsed="false">
      <c r="Y1120" s="4"/>
      <c r="Z1120" s="4"/>
      <c r="AK1120" s="4"/>
    </row>
    <row r="1121" customFormat="false" ht="12.75" hidden="false" customHeight="false" outlineLevel="0" collapsed="false">
      <c r="Y1121" s="4"/>
      <c r="Z1121" s="4"/>
      <c r="AK1121" s="4"/>
    </row>
    <row r="1122" customFormat="false" ht="12.75" hidden="false" customHeight="false" outlineLevel="0" collapsed="false">
      <c r="Y1122" s="4"/>
      <c r="Z1122" s="4"/>
      <c r="AK1122" s="4"/>
    </row>
    <row r="1123" customFormat="false" ht="12.75" hidden="false" customHeight="false" outlineLevel="0" collapsed="false">
      <c r="Y1123" s="4"/>
      <c r="Z1123" s="4"/>
      <c r="AK1123" s="4"/>
    </row>
    <row r="1124" customFormat="false" ht="12.75" hidden="false" customHeight="false" outlineLevel="0" collapsed="false">
      <c r="Y1124" s="4"/>
      <c r="Z1124" s="4"/>
      <c r="AK1124" s="4"/>
    </row>
    <row r="1125" customFormat="false" ht="12.75" hidden="false" customHeight="false" outlineLevel="0" collapsed="false">
      <c r="Y1125" s="4"/>
      <c r="Z1125" s="4"/>
      <c r="AK1125" s="4"/>
    </row>
    <row r="1126" customFormat="false" ht="12.75" hidden="false" customHeight="false" outlineLevel="0" collapsed="false">
      <c r="Y1126" s="4"/>
      <c r="Z1126" s="4"/>
      <c r="AK1126" s="4"/>
    </row>
    <row r="1127" customFormat="false" ht="12.75" hidden="false" customHeight="false" outlineLevel="0" collapsed="false">
      <c r="Y1127" s="4"/>
      <c r="Z1127" s="4"/>
      <c r="AK1127" s="4"/>
    </row>
    <row r="1128" customFormat="false" ht="12.75" hidden="false" customHeight="false" outlineLevel="0" collapsed="false">
      <c r="Y1128" s="4"/>
      <c r="Z1128" s="4"/>
      <c r="AK1128" s="4"/>
    </row>
    <row r="1129" customFormat="false" ht="12.75" hidden="false" customHeight="false" outlineLevel="0" collapsed="false">
      <c r="Y1129" s="4"/>
      <c r="Z1129" s="4"/>
      <c r="AK1129" s="4"/>
    </row>
    <row r="1130" customFormat="false" ht="12.75" hidden="false" customHeight="false" outlineLevel="0" collapsed="false">
      <c r="Y1130" s="4"/>
      <c r="Z1130" s="4"/>
      <c r="AK1130" s="4"/>
    </row>
    <row r="1131" customFormat="false" ht="12.75" hidden="false" customHeight="false" outlineLevel="0" collapsed="false">
      <c r="Y1131" s="4"/>
      <c r="Z1131" s="4"/>
      <c r="AK1131" s="4"/>
    </row>
    <row r="1132" customFormat="false" ht="12.75" hidden="false" customHeight="false" outlineLevel="0" collapsed="false">
      <c r="Y1132" s="4"/>
      <c r="Z1132" s="4"/>
      <c r="AK1132" s="4"/>
    </row>
    <row r="1133" customFormat="false" ht="12.75" hidden="false" customHeight="false" outlineLevel="0" collapsed="false">
      <c r="Y1133" s="4"/>
      <c r="Z1133" s="4"/>
      <c r="AK1133" s="4"/>
    </row>
    <row r="1134" customFormat="false" ht="12.75" hidden="false" customHeight="false" outlineLevel="0" collapsed="false">
      <c r="Y1134" s="4"/>
      <c r="Z1134" s="4"/>
      <c r="AK1134" s="4"/>
    </row>
    <row r="1135" customFormat="false" ht="12.75" hidden="false" customHeight="false" outlineLevel="0" collapsed="false">
      <c r="Y1135" s="4"/>
      <c r="Z1135" s="4"/>
      <c r="AK1135" s="4"/>
    </row>
    <row r="1136" customFormat="false" ht="12.75" hidden="false" customHeight="false" outlineLevel="0" collapsed="false">
      <c r="Y1136" s="4"/>
      <c r="Z1136" s="4"/>
      <c r="AK1136" s="4"/>
    </row>
    <row r="1137" customFormat="false" ht="12.75" hidden="false" customHeight="false" outlineLevel="0" collapsed="false">
      <c r="Y1137" s="4"/>
      <c r="Z1137" s="4"/>
      <c r="AK1137" s="4"/>
    </row>
    <row r="1138" customFormat="false" ht="12.75" hidden="false" customHeight="false" outlineLevel="0" collapsed="false">
      <c r="Y1138" s="4"/>
      <c r="Z1138" s="4"/>
      <c r="AK1138" s="4"/>
    </row>
    <row r="1139" customFormat="false" ht="12.75" hidden="false" customHeight="false" outlineLevel="0" collapsed="false">
      <c r="Y1139" s="4"/>
      <c r="Z1139" s="4"/>
      <c r="AK1139" s="4"/>
    </row>
    <row r="1140" customFormat="false" ht="12.75" hidden="false" customHeight="false" outlineLevel="0" collapsed="false">
      <c r="Y1140" s="4"/>
      <c r="Z1140" s="4"/>
      <c r="AK1140" s="4"/>
    </row>
    <row r="1141" customFormat="false" ht="12.75" hidden="false" customHeight="false" outlineLevel="0" collapsed="false">
      <c r="Y1141" s="4"/>
      <c r="Z1141" s="4"/>
      <c r="AK1141" s="4"/>
    </row>
    <row r="1142" customFormat="false" ht="12.75" hidden="false" customHeight="false" outlineLevel="0" collapsed="false">
      <c r="Y1142" s="4"/>
      <c r="Z1142" s="4"/>
      <c r="AK1142" s="4"/>
    </row>
    <row r="1143" customFormat="false" ht="12.75" hidden="false" customHeight="false" outlineLevel="0" collapsed="false">
      <c r="Y1143" s="4"/>
      <c r="Z1143" s="4"/>
      <c r="AK1143" s="4"/>
    </row>
    <row r="1144" customFormat="false" ht="12.75" hidden="false" customHeight="false" outlineLevel="0" collapsed="false">
      <c r="Y1144" s="4"/>
      <c r="Z1144" s="4"/>
      <c r="AK1144" s="4"/>
    </row>
    <row r="1145" customFormat="false" ht="12.75" hidden="false" customHeight="false" outlineLevel="0" collapsed="false">
      <c r="Y1145" s="4"/>
      <c r="Z1145" s="4"/>
      <c r="AK1145" s="4"/>
    </row>
    <row r="1146" customFormat="false" ht="12.75" hidden="false" customHeight="false" outlineLevel="0" collapsed="false">
      <c r="Y1146" s="4"/>
      <c r="Z1146" s="4"/>
      <c r="AK1146" s="4"/>
    </row>
    <row r="1147" customFormat="false" ht="12.75" hidden="false" customHeight="false" outlineLevel="0" collapsed="false">
      <c r="Y1147" s="4"/>
      <c r="Z1147" s="4"/>
      <c r="AK1147" s="4"/>
    </row>
    <row r="1148" customFormat="false" ht="12.75" hidden="false" customHeight="false" outlineLevel="0" collapsed="false">
      <c r="Y1148" s="4"/>
      <c r="Z1148" s="4"/>
      <c r="AK1148" s="4"/>
    </row>
    <row r="1149" customFormat="false" ht="12.75" hidden="false" customHeight="false" outlineLevel="0" collapsed="false">
      <c r="Y1149" s="4"/>
      <c r="Z1149" s="4"/>
      <c r="AK1149" s="4"/>
    </row>
    <row r="1150" customFormat="false" ht="12.75" hidden="false" customHeight="false" outlineLevel="0" collapsed="false">
      <c r="Y1150" s="4"/>
      <c r="Z1150" s="4"/>
      <c r="AK1150" s="4"/>
    </row>
    <row r="1151" customFormat="false" ht="12.75" hidden="false" customHeight="false" outlineLevel="0" collapsed="false">
      <c r="Y1151" s="4"/>
      <c r="Z1151" s="4"/>
      <c r="AK1151" s="4"/>
    </row>
    <row r="1152" customFormat="false" ht="12.75" hidden="false" customHeight="false" outlineLevel="0" collapsed="false">
      <c r="Y1152" s="4"/>
      <c r="Z1152" s="4"/>
      <c r="AK1152" s="4"/>
    </row>
    <row r="1153" customFormat="false" ht="12.75" hidden="false" customHeight="false" outlineLevel="0" collapsed="false">
      <c r="Y1153" s="4"/>
      <c r="Z1153" s="4"/>
      <c r="AK1153" s="4"/>
    </row>
    <row r="1154" customFormat="false" ht="12.75" hidden="false" customHeight="false" outlineLevel="0" collapsed="false">
      <c r="Y1154" s="4"/>
      <c r="Z1154" s="4"/>
      <c r="AK1154" s="4"/>
    </row>
    <row r="1155" customFormat="false" ht="12.75" hidden="false" customHeight="false" outlineLevel="0" collapsed="false">
      <c r="Y1155" s="4"/>
      <c r="Z1155" s="4"/>
      <c r="AK1155" s="4"/>
    </row>
    <row r="1156" customFormat="false" ht="12.75" hidden="false" customHeight="false" outlineLevel="0" collapsed="false">
      <c r="Y1156" s="4"/>
      <c r="Z1156" s="4"/>
      <c r="AK1156" s="4"/>
    </row>
    <row r="1157" customFormat="false" ht="12.75" hidden="false" customHeight="false" outlineLevel="0" collapsed="false">
      <c r="Y1157" s="4"/>
      <c r="Z1157" s="4"/>
      <c r="AK1157" s="4"/>
    </row>
    <row r="1158" customFormat="false" ht="12.75" hidden="false" customHeight="false" outlineLevel="0" collapsed="false">
      <c r="Y1158" s="4"/>
      <c r="Z1158" s="4"/>
      <c r="AK1158" s="4"/>
    </row>
    <row r="1159" customFormat="false" ht="12.75" hidden="false" customHeight="false" outlineLevel="0" collapsed="false">
      <c r="Y1159" s="4"/>
      <c r="Z1159" s="4"/>
      <c r="AK1159" s="4"/>
    </row>
    <row r="1160" customFormat="false" ht="12.75" hidden="false" customHeight="false" outlineLevel="0" collapsed="false">
      <c r="Y1160" s="4"/>
      <c r="Z1160" s="4"/>
      <c r="AK1160" s="4"/>
    </row>
    <row r="1161" customFormat="false" ht="12.75" hidden="false" customHeight="false" outlineLevel="0" collapsed="false">
      <c r="Y1161" s="4"/>
      <c r="Z1161" s="4"/>
      <c r="AK1161" s="4"/>
    </row>
    <row r="1162" customFormat="false" ht="12.75" hidden="false" customHeight="false" outlineLevel="0" collapsed="false">
      <c r="Y1162" s="4"/>
      <c r="Z1162" s="4"/>
      <c r="AK1162" s="4"/>
    </row>
    <row r="1163" customFormat="false" ht="12.75" hidden="false" customHeight="false" outlineLevel="0" collapsed="false">
      <c r="Y1163" s="4"/>
      <c r="Z1163" s="4"/>
      <c r="AK1163" s="4"/>
    </row>
    <row r="1164" customFormat="false" ht="12.75" hidden="false" customHeight="false" outlineLevel="0" collapsed="false">
      <c r="Y1164" s="4"/>
      <c r="Z1164" s="4"/>
      <c r="AK1164" s="4"/>
    </row>
    <row r="1165" customFormat="false" ht="12.75" hidden="false" customHeight="false" outlineLevel="0" collapsed="false">
      <c r="Y1165" s="4"/>
      <c r="Z1165" s="4"/>
      <c r="AK1165" s="4"/>
    </row>
    <row r="1166" customFormat="false" ht="12.75" hidden="false" customHeight="false" outlineLevel="0" collapsed="false">
      <c r="Y1166" s="4"/>
      <c r="Z1166" s="4"/>
      <c r="AK1166" s="4"/>
    </row>
    <row r="1167" customFormat="false" ht="12.75" hidden="false" customHeight="false" outlineLevel="0" collapsed="false">
      <c r="Y1167" s="4"/>
      <c r="Z1167" s="4"/>
      <c r="AK1167" s="4"/>
    </row>
    <row r="1168" customFormat="false" ht="12.75" hidden="false" customHeight="false" outlineLevel="0" collapsed="false">
      <c r="Y1168" s="4"/>
      <c r="Z1168" s="4"/>
      <c r="AK1168" s="4"/>
    </row>
    <row r="1169" customFormat="false" ht="12.75" hidden="false" customHeight="false" outlineLevel="0" collapsed="false">
      <c r="Y1169" s="4"/>
      <c r="Z1169" s="4"/>
      <c r="AK1169" s="4"/>
    </row>
    <row r="1170" customFormat="false" ht="12.75" hidden="false" customHeight="false" outlineLevel="0" collapsed="false">
      <c r="Y1170" s="4"/>
      <c r="Z1170" s="4"/>
      <c r="AK1170" s="4"/>
    </row>
    <row r="1171" customFormat="false" ht="12.75" hidden="false" customHeight="false" outlineLevel="0" collapsed="false">
      <c r="Y1171" s="4"/>
      <c r="Z1171" s="4"/>
      <c r="AK1171" s="4"/>
    </row>
    <row r="1172" customFormat="false" ht="12.75" hidden="false" customHeight="false" outlineLevel="0" collapsed="false">
      <c r="Y1172" s="4"/>
      <c r="Z1172" s="4"/>
      <c r="AK1172" s="4"/>
    </row>
    <row r="1173" customFormat="false" ht="12.75" hidden="false" customHeight="false" outlineLevel="0" collapsed="false">
      <c r="Y1173" s="4"/>
      <c r="Z1173" s="4"/>
      <c r="AK1173" s="4"/>
    </row>
    <row r="1174" customFormat="false" ht="12.75" hidden="false" customHeight="false" outlineLevel="0" collapsed="false">
      <c r="Y1174" s="4"/>
      <c r="Z1174" s="4"/>
      <c r="AK1174" s="4"/>
    </row>
    <row r="1175" customFormat="false" ht="12.75" hidden="false" customHeight="false" outlineLevel="0" collapsed="false">
      <c r="Y1175" s="4"/>
      <c r="Z1175" s="4"/>
      <c r="AK1175" s="4"/>
    </row>
    <row r="1176" customFormat="false" ht="12.75" hidden="false" customHeight="false" outlineLevel="0" collapsed="false">
      <c r="Y1176" s="4"/>
      <c r="Z1176" s="4"/>
      <c r="AK1176" s="4"/>
    </row>
    <row r="1177" customFormat="false" ht="12.75" hidden="false" customHeight="false" outlineLevel="0" collapsed="false">
      <c r="Y1177" s="4"/>
      <c r="Z1177" s="4"/>
      <c r="AK1177" s="4"/>
    </row>
    <row r="1178" customFormat="false" ht="12.75" hidden="false" customHeight="false" outlineLevel="0" collapsed="false">
      <c r="Y1178" s="4"/>
      <c r="Z1178" s="4"/>
      <c r="AK1178" s="4"/>
    </row>
    <row r="1179" customFormat="false" ht="12.75" hidden="false" customHeight="false" outlineLevel="0" collapsed="false">
      <c r="Y1179" s="4"/>
      <c r="Z1179" s="4"/>
      <c r="AK1179" s="4"/>
    </row>
    <row r="1180" customFormat="false" ht="12.75" hidden="false" customHeight="false" outlineLevel="0" collapsed="false">
      <c r="Y1180" s="4"/>
      <c r="Z1180" s="4"/>
      <c r="AK1180" s="4"/>
    </row>
    <row r="1181" customFormat="false" ht="12.75" hidden="false" customHeight="false" outlineLevel="0" collapsed="false">
      <c r="Y1181" s="4"/>
      <c r="Z1181" s="4"/>
      <c r="AK1181" s="4"/>
    </row>
    <row r="1182" customFormat="false" ht="12.75" hidden="false" customHeight="false" outlineLevel="0" collapsed="false">
      <c r="Y1182" s="4"/>
      <c r="Z1182" s="4"/>
      <c r="AK1182" s="4"/>
    </row>
    <row r="1183" customFormat="false" ht="12.75" hidden="false" customHeight="false" outlineLevel="0" collapsed="false">
      <c r="Y1183" s="4"/>
      <c r="Z1183" s="4"/>
      <c r="AK1183" s="4"/>
    </row>
    <row r="1184" customFormat="false" ht="12.75" hidden="false" customHeight="false" outlineLevel="0" collapsed="false">
      <c r="Y1184" s="4"/>
      <c r="Z1184" s="4"/>
      <c r="AK1184" s="4"/>
    </row>
    <row r="1185" customFormat="false" ht="12.75" hidden="false" customHeight="false" outlineLevel="0" collapsed="false">
      <c r="Y1185" s="4"/>
      <c r="Z1185" s="4"/>
      <c r="AK1185" s="4"/>
    </row>
    <row r="1186" customFormat="false" ht="12.75" hidden="false" customHeight="false" outlineLevel="0" collapsed="false">
      <c r="Y1186" s="4"/>
      <c r="Z1186" s="4"/>
      <c r="AK1186" s="4"/>
    </row>
    <row r="1187" customFormat="false" ht="12.75" hidden="false" customHeight="false" outlineLevel="0" collapsed="false">
      <c r="Y1187" s="4"/>
      <c r="Z1187" s="4"/>
      <c r="AK1187" s="4"/>
    </row>
    <row r="1188" customFormat="false" ht="12.75" hidden="false" customHeight="false" outlineLevel="0" collapsed="false">
      <c r="Y1188" s="4"/>
      <c r="Z1188" s="4"/>
      <c r="AK1188" s="4"/>
    </row>
    <row r="1189" customFormat="false" ht="12.75" hidden="false" customHeight="false" outlineLevel="0" collapsed="false">
      <c r="Y1189" s="4"/>
      <c r="Z1189" s="4"/>
      <c r="AK1189" s="4"/>
    </row>
    <row r="1190" customFormat="false" ht="12.75" hidden="false" customHeight="false" outlineLevel="0" collapsed="false">
      <c r="Y1190" s="4"/>
      <c r="Z1190" s="4"/>
      <c r="AK1190" s="4"/>
    </row>
    <row r="1191" customFormat="false" ht="12.75" hidden="false" customHeight="false" outlineLevel="0" collapsed="false">
      <c r="Y1191" s="4"/>
      <c r="Z1191" s="4"/>
      <c r="AK1191" s="4"/>
    </row>
    <row r="1192" customFormat="false" ht="12.75" hidden="false" customHeight="false" outlineLevel="0" collapsed="false">
      <c r="Y1192" s="4"/>
      <c r="Z1192" s="4"/>
      <c r="AK1192" s="4"/>
    </row>
    <row r="1193" customFormat="false" ht="12.75" hidden="false" customHeight="false" outlineLevel="0" collapsed="false">
      <c r="Y1193" s="4"/>
      <c r="Z1193" s="4"/>
      <c r="AK1193" s="4"/>
    </row>
    <row r="1194" customFormat="false" ht="12.75" hidden="false" customHeight="false" outlineLevel="0" collapsed="false">
      <c r="Y1194" s="4"/>
      <c r="Z1194" s="4"/>
      <c r="AK1194" s="4"/>
    </row>
    <row r="1195" customFormat="false" ht="12.75" hidden="false" customHeight="false" outlineLevel="0" collapsed="false">
      <c r="Y1195" s="4"/>
      <c r="Z1195" s="4"/>
      <c r="AK1195" s="4"/>
    </row>
    <row r="1196" customFormat="false" ht="12.75" hidden="false" customHeight="false" outlineLevel="0" collapsed="false">
      <c r="Y1196" s="4"/>
      <c r="Z1196" s="4"/>
      <c r="AK1196" s="4"/>
    </row>
    <row r="1197" customFormat="false" ht="12.75" hidden="false" customHeight="false" outlineLevel="0" collapsed="false">
      <c r="Y1197" s="4"/>
      <c r="Z1197" s="4"/>
      <c r="AK1197" s="4"/>
    </row>
    <row r="1198" customFormat="false" ht="12.75" hidden="false" customHeight="false" outlineLevel="0" collapsed="false">
      <c r="Y1198" s="4"/>
      <c r="Z1198" s="4"/>
      <c r="AK1198" s="4"/>
    </row>
    <row r="1199" customFormat="false" ht="12.75" hidden="false" customHeight="false" outlineLevel="0" collapsed="false">
      <c r="Y1199" s="4"/>
      <c r="Z1199" s="4"/>
      <c r="AK1199" s="4"/>
    </row>
    <row r="1200" customFormat="false" ht="12.75" hidden="false" customHeight="false" outlineLevel="0" collapsed="false">
      <c r="Y1200" s="4"/>
      <c r="Z1200" s="4"/>
      <c r="AK1200" s="4"/>
    </row>
    <row r="1201" customFormat="false" ht="12.75" hidden="false" customHeight="false" outlineLevel="0" collapsed="false">
      <c r="Y1201" s="4"/>
      <c r="Z1201" s="4"/>
      <c r="AK1201" s="4"/>
    </row>
    <row r="1202" customFormat="false" ht="12.75" hidden="false" customHeight="false" outlineLevel="0" collapsed="false">
      <c r="Y1202" s="4"/>
      <c r="Z1202" s="4"/>
      <c r="AK1202" s="4"/>
    </row>
    <row r="1203" customFormat="false" ht="12.75" hidden="false" customHeight="false" outlineLevel="0" collapsed="false">
      <c r="Y1203" s="4"/>
      <c r="Z1203" s="4"/>
      <c r="AK1203" s="4"/>
    </row>
    <row r="1204" customFormat="false" ht="12.75" hidden="false" customHeight="false" outlineLevel="0" collapsed="false">
      <c r="Y1204" s="4"/>
      <c r="Z1204" s="4"/>
      <c r="AK1204" s="4"/>
    </row>
    <row r="1205" customFormat="false" ht="12.75" hidden="false" customHeight="false" outlineLevel="0" collapsed="false">
      <c r="Y1205" s="4"/>
      <c r="Z1205" s="4"/>
      <c r="AK1205" s="4"/>
    </row>
    <row r="1206" customFormat="false" ht="12.75" hidden="false" customHeight="false" outlineLevel="0" collapsed="false">
      <c r="Y1206" s="4"/>
      <c r="Z1206" s="4"/>
      <c r="AK1206" s="4"/>
    </row>
    <row r="1207" customFormat="false" ht="12.75" hidden="false" customHeight="false" outlineLevel="0" collapsed="false">
      <c r="Y1207" s="4"/>
      <c r="Z1207" s="4"/>
      <c r="AK1207" s="4"/>
    </row>
    <row r="1208" customFormat="false" ht="12.75" hidden="false" customHeight="false" outlineLevel="0" collapsed="false">
      <c r="Y1208" s="4"/>
      <c r="Z1208" s="4"/>
      <c r="AK1208" s="4"/>
    </row>
    <row r="1209" customFormat="false" ht="12.75" hidden="false" customHeight="false" outlineLevel="0" collapsed="false">
      <c r="Y1209" s="4"/>
      <c r="Z1209" s="4"/>
      <c r="AK1209" s="4"/>
    </row>
    <row r="1210" customFormat="false" ht="12.75" hidden="false" customHeight="false" outlineLevel="0" collapsed="false">
      <c r="Y1210" s="4"/>
      <c r="Z1210" s="4"/>
      <c r="AK1210" s="4"/>
    </row>
    <row r="1211" customFormat="false" ht="12.75" hidden="false" customHeight="false" outlineLevel="0" collapsed="false">
      <c r="Y1211" s="4"/>
      <c r="Z1211" s="4"/>
      <c r="AK1211" s="4"/>
    </row>
    <row r="1212" customFormat="false" ht="12.75" hidden="false" customHeight="false" outlineLevel="0" collapsed="false">
      <c r="Y1212" s="4"/>
      <c r="Z1212" s="4"/>
      <c r="AK1212" s="4"/>
    </row>
    <row r="1213" customFormat="false" ht="12.75" hidden="false" customHeight="false" outlineLevel="0" collapsed="false">
      <c r="Y1213" s="4"/>
      <c r="Z1213" s="4"/>
      <c r="AK1213" s="4"/>
    </row>
    <row r="1214" customFormat="false" ht="12.75" hidden="false" customHeight="false" outlineLevel="0" collapsed="false">
      <c r="Y1214" s="4"/>
      <c r="Z1214" s="4"/>
      <c r="AK1214" s="4"/>
    </row>
    <row r="1215" customFormat="false" ht="12.75" hidden="false" customHeight="false" outlineLevel="0" collapsed="false">
      <c r="Y1215" s="4"/>
      <c r="Z1215" s="4"/>
      <c r="AK1215" s="4"/>
    </row>
    <row r="1216" customFormat="false" ht="12.75" hidden="false" customHeight="false" outlineLevel="0" collapsed="false">
      <c r="Y1216" s="4"/>
      <c r="Z1216" s="4"/>
      <c r="AK1216" s="4"/>
    </row>
    <row r="1217" customFormat="false" ht="12.75" hidden="false" customHeight="false" outlineLevel="0" collapsed="false">
      <c r="Y1217" s="4"/>
      <c r="Z1217" s="4"/>
      <c r="AK1217" s="4"/>
    </row>
    <row r="1218" customFormat="false" ht="12.75" hidden="false" customHeight="false" outlineLevel="0" collapsed="false">
      <c r="Y1218" s="4"/>
      <c r="Z1218" s="4"/>
      <c r="AK1218" s="4"/>
    </row>
    <row r="1219" customFormat="false" ht="12.75" hidden="false" customHeight="false" outlineLevel="0" collapsed="false">
      <c r="Y1219" s="4"/>
      <c r="Z1219" s="4"/>
      <c r="AK1219" s="4"/>
    </row>
    <row r="1220" customFormat="false" ht="12.75" hidden="false" customHeight="false" outlineLevel="0" collapsed="false">
      <c r="Y1220" s="4"/>
      <c r="Z1220" s="4"/>
      <c r="AK1220" s="4"/>
    </row>
    <row r="1221" customFormat="false" ht="12.75" hidden="false" customHeight="false" outlineLevel="0" collapsed="false">
      <c r="Y1221" s="4"/>
      <c r="Z1221" s="4"/>
      <c r="AK1221" s="4"/>
    </row>
    <row r="1222" customFormat="false" ht="12.75" hidden="false" customHeight="false" outlineLevel="0" collapsed="false">
      <c r="Y1222" s="4"/>
      <c r="Z1222" s="4"/>
      <c r="AK1222" s="4"/>
    </row>
    <row r="1223" customFormat="false" ht="12.75" hidden="false" customHeight="false" outlineLevel="0" collapsed="false">
      <c r="Y1223" s="4"/>
      <c r="Z1223" s="4"/>
      <c r="AK1223" s="4"/>
    </row>
    <row r="1224" customFormat="false" ht="12.75" hidden="false" customHeight="false" outlineLevel="0" collapsed="false">
      <c r="Y1224" s="4"/>
      <c r="Z1224" s="4"/>
      <c r="AK1224" s="4"/>
    </row>
    <row r="1225" customFormat="false" ht="12.75" hidden="false" customHeight="false" outlineLevel="0" collapsed="false">
      <c r="Y1225" s="4"/>
      <c r="Z1225" s="4"/>
      <c r="AK1225" s="4"/>
    </row>
    <row r="1226" customFormat="false" ht="12.75" hidden="false" customHeight="false" outlineLevel="0" collapsed="false">
      <c r="Y1226" s="4"/>
      <c r="Z1226" s="4"/>
      <c r="AK1226" s="4"/>
    </row>
    <row r="1227" customFormat="false" ht="12.75" hidden="false" customHeight="false" outlineLevel="0" collapsed="false">
      <c r="Y1227" s="4"/>
      <c r="Z1227" s="4"/>
      <c r="AK1227" s="4"/>
    </row>
    <row r="1228" customFormat="false" ht="12.75" hidden="false" customHeight="false" outlineLevel="0" collapsed="false">
      <c r="Y1228" s="4"/>
      <c r="Z1228" s="4"/>
      <c r="AK1228" s="4"/>
    </row>
    <row r="1229" customFormat="false" ht="12.75" hidden="false" customHeight="false" outlineLevel="0" collapsed="false">
      <c r="Y1229" s="4"/>
      <c r="Z1229" s="4"/>
      <c r="AK1229" s="4"/>
    </row>
    <row r="1230" customFormat="false" ht="12.75" hidden="false" customHeight="false" outlineLevel="0" collapsed="false">
      <c r="Y1230" s="4"/>
      <c r="Z1230" s="4"/>
      <c r="AK1230" s="4"/>
    </row>
    <row r="1231" customFormat="false" ht="12.75" hidden="false" customHeight="false" outlineLevel="0" collapsed="false">
      <c r="Y1231" s="4"/>
      <c r="Z1231" s="4"/>
      <c r="AK1231" s="4"/>
    </row>
    <row r="1232" customFormat="false" ht="12.75" hidden="false" customHeight="false" outlineLevel="0" collapsed="false">
      <c r="Y1232" s="4"/>
      <c r="Z1232" s="4"/>
      <c r="AK1232" s="4"/>
    </row>
    <row r="1233" customFormat="false" ht="12.75" hidden="false" customHeight="false" outlineLevel="0" collapsed="false">
      <c r="Y1233" s="4"/>
      <c r="Z1233" s="4"/>
      <c r="AK1233" s="4"/>
    </row>
    <row r="1234" customFormat="false" ht="12.75" hidden="false" customHeight="false" outlineLevel="0" collapsed="false">
      <c r="Y1234" s="4"/>
      <c r="Z1234" s="4"/>
      <c r="AK1234" s="4"/>
    </row>
    <row r="1235" customFormat="false" ht="12.75" hidden="false" customHeight="false" outlineLevel="0" collapsed="false">
      <c r="Y1235" s="4"/>
      <c r="Z1235" s="4"/>
      <c r="AK1235" s="4"/>
    </row>
    <row r="1236" customFormat="false" ht="12.75" hidden="false" customHeight="false" outlineLevel="0" collapsed="false">
      <c r="Y1236" s="4"/>
      <c r="Z1236" s="4"/>
      <c r="AK1236" s="4"/>
    </row>
    <row r="1237" customFormat="false" ht="12.75" hidden="false" customHeight="false" outlineLevel="0" collapsed="false">
      <c r="Y1237" s="4"/>
      <c r="Z1237" s="4"/>
      <c r="AK1237" s="4"/>
    </row>
    <row r="1238" customFormat="false" ht="12.75" hidden="false" customHeight="false" outlineLevel="0" collapsed="false">
      <c r="Y1238" s="4"/>
      <c r="Z1238" s="4"/>
      <c r="AK1238" s="4"/>
    </row>
    <row r="1239" customFormat="false" ht="12.75" hidden="false" customHeight="false" outlineLevel="0" collapsed="false">
      <c r="Y1239" s="4"/>
      <c r="Z1239" s="4"/>
      <c r="AK1239" s="4"/>
    </row>
    <row r="1240" customFormat="false" ht="12.75" hidden="false" customHeight="false" outlineLevel="0" collapsed="false">
      <c r="Y1240" s="4"/>
      <c r="Z1240" s="4"/>
      <c r="AK1240" s="4"/>
    </row>
    <row r="1241" customFormat="false" ht="12.75" hidden="false" customHeight="false" outlineLevel="0" collapsed="false">
      <c r="Y1241" s="4"/>
      <c r="Z1241" s="4"/>
      <c r="AK1241" s="4"/>
    </row>
    <row r="1242" customFormat="false" ht="12.75" hidden="false" customHeight="false" outlineLevel="0" collapsed="false">
      <c r="Y1242" s="4"/>
      <c r="Z1242" s="4"/>
      <c r="AK1242" s="4"/>
    </row>
    <row r="1243" customFormat="false" ht="12.75" hidden="false" customHeight="false" outlineLevel="0" collapsed="false">
      <c r="Y1243" s="4"/>
      <c r="Z1243" s="4"/>
      <c r="AK1243" s="4"/>
    </row>
    <row r="1244" customFormat="false" ht="12.75" hidden="false" customHeight="false" outlineLevel="0" collapsed="false">
      <c r="Y1244" s="4"/>
      <c r="Z1244" s="4"/>
      <c r="AK1244" s="4"/>
    </row>
    <row r="1245" customFormat="false" ht="12.75" hidden="false" customHeight="false" outlineLevel="0" collapsed="false">
      <c r="Y1245" s="4"/>
      <c r="Z1245" s="4"/>
      <c r="AK1245" s="4"/>
    </row>
    <row r="1246" customFormat="false" ht="12.75" hidden="false" customHeight="false" outlineLevel="0" collapsed="false">
      <c r="Y1246" s="4"/>
      <c r="Z1246" s="4"/>
      <c r="AK1246" s="4"/>
    </row>
    <row r="1247" customFormat="false" ht="12.75" hidden="false" customHeight="false" outlineLevel="0" collapsed="false">
      <c r="Y1247" s="4"/>
      <c r="Z1247" s="4"/>
      <c r="AK1247" s="4"/>
    </row>
    <row r="1248" customFormat="false" ht="12.75" hidden="false" customHeight="false" outlineLevel="0" collapsed="false">
      <c r="Y1248" s="4"/>
      <c r="Z1248" s="4"/>
      <c r="AK1248" s="4"/>
    </row>
    <row r="1249" customFormat="false" ht="12.75" hidden="false" customHeight="false" outlineLevel="0" collapsed="false">
      <c r="Y1249" s="4"/>
      <c r="Z1249" s="4"/>
      <c r="AK1249" s="4"/>
    </row>
    <row r="1250" customFormat="false" ht="12.75" hidden="false" customHeight="false" outlineLevel="0" collapsed="false">
      <c r="Y1250" s="4"/>
      <c r="Z1250" s="4"/>
      <c r="AK1250" s="4"/>
    </row>
    <row r="1251" customFormat="false" ht="12.75" hidden="false" customHeight="false" outlineLevel="0" collapsed="false">
      <c r="Y1251" s="4"/>
      <c r="Z1251" s="4"/>
      <c r="AK1251" s="4"/>
    </row>
    <row r="1252" customFormat="false" ht="12.75" hidden="false" customHeight="false" outlineLevel="0" collapsed="false">
      <c r="Y1252" s="4"/>
      <c r="Z1252" s="4"/>
      <c r="AK1252" s="4"/>
    </row>
    <row r="1253" customFormat="false" ht="12.75" hidden="false" customHeight="false" outlineLevel="0" collapsed="false">
      <c r="Y1253" s="4"/>
      <c r="Z1253" s="4"/>
      <c r="AK1253" s="4"/>
    </row>
    <row r="1254" customFormat="false" ht="12.75" hidden="false" customHeight="false" outlineLevel="0" collapsed="false">
      <c r="Y1254" s="4"/>
      <c r="Z1254" s="4"/>
      <c r="AK1254" s="4"/>
    </row>
    <row r="1255" customFormat="false" ht="12.75" hidden="false" customHeight="false" outlineLevel="0" collapsed="false">
      <c r="Y1255" s="4"/>
      <c r="Z1255" s="4"/>
      <c r="AK1255" s="4"/>
    </row>
    <row r="1256" customFormat="false" ht="12.75" hidden="false" customHeight="false" outlineLevel="0" collapsed="false">
      <c r="Y1256" s="4"/>
      <c r="Z1256" s="4"/>
      <c r="AK1256" s="4"/>
    </row>
    <row r="1257" customFormat="false" ht="12.75" hidden="false" customHeight="false" outlineLevel="0" collapsed="false">
      <c r="Y1257" s="4"/>
      <c r="Z1257" s="4"/>
      <c r="AK1257" s="4"/>
    </row>
    <row r="1258" customFormat="false" ht="12.75" hidden="false" customHeight="false" outlineLevel="0" collapsed="false">
      <c r="Y1258" s="4"/>
      <c r="Z1258" s="4"/>
      <c r="AK1258" s="4"/>
    </row>
    <row r="1259" customFormat="false" ht="12.75" hidden="false" customHeight="false" outlineLevel="0" collapsed="false">
      <c r="Y1259" s="4"/>
      <c r="Z1259" s="4"/>
      <c r="AK1259" s="4"/>
    </row>
    <row r="1260" customFormat="false" ht="12.75" hidden="false" customHeight="false" outlineLevel="0" collapsed="false">
      <c r="Y1260" s="4"/>
      <c r="Z1260" s="4"/>
      <c r="AK1260" s="4"/>
    </row>
    <row r="1261" customFormat="false" ht="12.75" hidden="false" customHeight="false" outlineLevel="0" collapsed="false">
      <c r="Y1261" s="4"/>
      <c r="Z1261" s="4"/>
      <c r="AK1261" s="4"/>
    </row>
    <row r="1262" customFormat="false" ht="12.75" hidden="false" customHeight="false" outlineLevel="0" collapsed="false">
      <c r="Y1262" s="4"/>
      <c r="Z1262" s="4"/>
      <c r="AK1262" s="4"/>
    </row>
    <row r="1263" customFormat="false" ht="12.75" hidden="false" customHeight="false" outlineLevel="0" collapsed="false">
      <c r="Y1263" s="4"/>
      <c r="Z1263" s="4"/>
      <c r="AK1263" s="4"/>
    </row>
    <row r="1264" customFormat="false" ht="12.75" hidden="false" customHeight="false" outlineLevel="0" collapsed="false">
      <c r="Y1264" s="4"/>
      <c r="Z1264" s="4"/>
      <c r="AK1264" s="4"/>
    </row>
    <row r="1265" customFormat="false" ht="12.75" hidden="false" customHeight="false" outlineLevel="0" collapsed="false">
      <c r="Y1265" s="4"/>
      <c r="Z1265" s="4"/>
      <c r="AK1265" s="4"/>
    </row>
    <row r="1266" customFormat="false" ht="12.75" hidden="false" customHeight="false" outlineLevel="0" collapsed="false">
      <c r="Y1266" s="4"/>
      <c r="Z1266" s="4"/>
      <c r="AK1266" s="4"/>
    </row>
    <row r="1267" customFormat="false" ht="12.75" hidden="false" customHeight="false" outlineLevel="0" collapsed="false">
      <c r="Y1267" s="4"/>
      <c r="Z1267" s="4"/>
      <c r="AK1267" s="4"/>
    </row>
    <row r="1268" customFormat="false" ht="12.75" hidden="false" customHeight="false" outlineLevel="0" collapsed="false">
      <c r="Y1268" s="4"/>
      <c r="Z1268" s="4"/>
      <c r="AK1268" s="4"/>
    </row>
    <row r="1269" customFormat="false" ht="12.75" hidden="false" customHeight="false" outlineLevel="0" collapsed="false">
      <c r="Y1269" s="4"/>
      <c r="Z1269" s="4"/>
      <c r="AK1269" s="4"/>
    </row>
    <row r="1270" customFormat="false" ht="12.75" hidden="false" customHeight="false" outlineLevel="0" collapsed="false">
      <c r="Y1270" s="4"/>
      <c r="Z1270" s="4"/>
      <c r="AK1270" s="4"/>
    </row>
    <row r="1271" customFormat="false" ht="12.75" hidden="false" customHeight="false" outlineLevel="0" collapsed="false">
      <c r="Y1271" s="4"/>
      <c r="Z1271" s="4"/>
      <c r="AK1271" s="4"/>
    </row>
    <row r="1272" customFormat="false" ht="12.75" hidden="false" customHeight="false" outlineLevel="0" collapsed="false">
      <c r="Y1272" s="4"/>
      <c r="Z1272" s="4"/>
      <c r="AK1272" s="4"/>
    </row>
    <row r="1273" customFormat="false" ht="12.75" hidden="false" customHeight="false" outlineLevel="0" collapsed="false">
      <c r="Y1273" s="4"/>
      <c r="Z1273" s="4"/>
      <c r="AK1273" s="4"/>
    </row>
    <row r="1274" customFormat="false" ht="12.75" hidden="false" customHeight="false" outlineLevel="0" collapsed="false">
      <c r="Y1274" s="4"/>
      <c r="Z1274" s="4"/>
      <c r="AK1274" s="4"/>
    </row>
    <row r="1275" customFormat="false" ht="12.75" hidden="false" customHeight="false" outlineLevel="0" collapsed="false">
      <c r="Y1275" s="4"/>
      <c r="Z1275" s="4"/>
      <c r="AK1275" s="4"/>
    </row>
    <row r="1276" customFormat="false" ht="12.75" hidden="false" customHeight="false" outlineLevel="0" collapsed="false">
      <c r="Y1276" s="4"/>
      <c r="Z1276" s="4"/>
      <c r="AK1276" s="4"/>
    </row>
    <row r="1277" customFormat="false" ht="12.75" hidden="false" customHeight="false" outlineLevel="0" collapsed="false">
      <c r="Y1277" s="4"/>
      <c r="Z1277" s="4"/>
      <c r="AK1277" s="4"/>
    </row>
    <row r="1278" customFormat="false" ht="12.75" hidden="false" customHeight="false" outlineLevel="0" collapsed="false">
      <c r="Y1278" s="4"/>
      <c r="Z1278" s="4"/>
      <c r="AK1278" s="4"/>
    </row>
    <row r="1279" customFormat="false" ht="12.75" hidden="false" customHeight="false" outlineLevel="0" collapsed="false">
      <c r="Y1279" s="4"/>
      <c r="Z1279" s="4"/>
      <c r="AK1279" s="4"/>
    </row>
    <row r="1280" customFormat="false" ht="12.75" hidden="false" customHeight="false" outlineLevel="0" collapsed="false">
      <c r="Y1280" s="4"/>
      <c r="Z1280" s="4"/>
      <c r="AK1280" s="4"/>
    </row>
    <row r="1281" customFormat="false" ht="12.75" hidden="false" customHeight="false" outlineLevel="0" collapsed="false">
      <c r="Y1281" s="4"/>
      <c r="Z1281" s="4"/>
      <c r="AK1281" s="4"/>
    </row>
    <row r="1282" customFormat="false" ht="12.75" hidden="false" customHeight="false" outlineLevel="0" collapsed="false">
      <c r="Y1282" s="4"/>
      <c r="Z1282" s="4"/>
      <c r="AK1282" s="4"/>
    </row>
    <row r="1283" customFormat="false" ht="12.75" hidden="false" customHeight="false" outlineLevel="0" collapsed="false">
      <c r="Y1283" s="4"/>
      <c r="Z1283" s="4"/>
      <c r="AK1283" s="4"/>
    </row>
    <row r="1284" customFormat="false" ht="12.75" hidden="false" customHeight="false" outlineLevel="0" collapsed="false">
      <c r="Y1284" s="4"/>
      <c r="Z1284" s="4"/>
      <c r="AK1284" s="4"/>
    </row>
    <row r="1285" customFormat="false" ht="12.75" hidden="false" customHeight="false" outlineLevel="0" collapsed="false">
      <c r="Y1285" s="4"/>
      <c r="Z1285" s="4"/>
      <c r="AK1285" s="4"/>
    </row>
    <row r="1286" customFormat="false" ht="12.75" hidden="false" customHeight="false" outlineLevel="0" collapsed="false">
      <c r="Y1286" s="4"/>
      <c r="Z1286" s="4"/>
      <c r="AK1286" s="4"/>
    </row>
    <row r="1287" customFormat="false" ht="12.75" hidden="false" customHeight="false" outlineLevel="0" collapsed="false">
      <c r="Y1287" s="4"/>
      <c r="Z1287" s="4"/>
      <c r="AK1287" s="4"/>
    </row>
    <row r="1288" customFormat="false" ht="12.75" hidden="false" customHeight="false" outlineLevel="0" collapsed="false">
      <c r="Y1288" s="4"/>
      <c r="Z1288" s="4"/>
      <c r="AK1288" s="4"/>
    </row>
    <row r="1289" customFormat="false" ht="12.75" hidden="false" customHeight="false" outlineLevel="0" collapsed="false">
      <c r="Y1289" s="4"/>
      <c r="Z1289" s="4"/>
      <c r="AK1289" s="4"/>
    </row>
    <row r="1290" customFormat="false" ht="12.75" hidden="false" customHeight="false" outlineLevel="0" collapsed="false">
      <c r="Y1290" s="4"/>
      <c r="Z1290" s="4"/>
      <c r="AK1290" s="4"/>
    </row>
    <row r="1291" customFormat="false" ht="12.75" hidden="false" customHeight="false" outlineLevel="0" collapsed="false">
      <c r="Y1291" s="4"/>
      <c r="Z1291" s="4"/>
      <c r="AK1291" s="4"/>
    </row>
    <row r="1292" customFormat="false" ht="12.75" hidden="false" customHeight="false" outlineLevel="0" collapsed="false">
      <c r="Y1292" s="4"/>
      <c r="Z1292" s="4"/>
      <c r="AK1292" s="4"/>
    </row>
    <row r="1293" customFormat="false" ht="12.75" hidden="false" customHeight="false" outlineLevel="0" collapsed="false">
      <c r="Y1293" s="4"/>
      <c r="Z1293" s="4"/>
      <c r="AK1293" s="4"/>
    </row>
    <row r="1294" customFormat="false" ht="12.75" hidden="false" customHeight="false" outlineLevel="0" collapsed="false">
      <c r="Y1294" s="4"/>
      <c r="Z1294" s="4"/>
      <c r="AK1294" s="4"/>
    </row>
    <row r="1295" customFormat="false" ht="12.75" hidden="false" customHeight="false" outlineLevel="0" collapsed="false">
      <c r="Y1295" s="4"/>
      <c r="Z1295" s="4"/>
      <c r="AK1295" s="4"/>
    </row>
    <row r="1296" customFormat="false" ht="12.75" hidden="false" customHeight="false" outlineLevel="0" collapsed="false">
      <c r="Y1296" s="4"/>
      <c r="Z1296" s="4"/>
      <c r="AK1296" s="4"/>
    </row>
    <row r="1297" customFormat="false" ht="12.75" hidden="false" customHeight="false" outlineLevel="0" collapsed="false">
      <c r="Y1297" s="4"/>
      <c r="Z1297" s="4"/>
      <c r="AK1297" s="4"/>
    </row>
    <row r="1298" customFormat="false" ht="12.75" hidden="false" customHeight="false" outlineLevel="0" collapsed="false">
      <c r="Y1298" s="4"/>
      <c r="Z1298" s="4"/>
      <c r="AK1298" s="4"/>
    </row>
    <row r="1299" customFormat="false" ht="12.75" hidden="false" customHeight="false" outlineLevel="0" collapsed="false">
      <c r="Y1299" s="4"/>
      <c r="Z1299" s="4"/>
      <c r="AK1299" s="4"/>
    </row>
    <row r="1300" customFormat="false" ht="12.75" hidden="false" customHeight="false" outlineLevel="0" collapsed="false">
      <c r="Y1300" s="4"/>
      <c r="Z1300" s="4"/>
      <c r="AK1300" s="4"/>
    </row>
    <row r="1301" customFormat="false" ht="12.75" hidden="false" customHeight="false" outlineLevel="0" collapsed="false">
      <c r="Y1301" s="4"/>
      <c r="Z1301" s="4"/>
      <c r="AK1301" s="4"/>
    </row>
    <row r="1302" customFormat="false" ht="12.75" hidden="false" customHeight="false" outlineLevel="0" collapsed="false">
      <c r="Y1302" s="4"/>
      <c r="Z1302" s="4"/>
      <c r="AK1302" s="4"/>
    </row>
    <row r="1303" customFormat="false" ht="12.75" hidden="false" customHeight="false" outlineLevel="0" collapsed="false">
      <c r="Y1303" s="4"/>
      <c r="Z1303" s="4"/>
      <c r="AK1303" s="4"/>
    </row>
    <row r="1304" customFormat="false" ht="12.75" hidden="false" customHeight="false" outlineLevel="0" collapsed="false">
      <c r="Y1304" s="4"/>
      <c r="Z1304" s="4"/>
      <c r="AK1304" s="4"/>
    </row>
    <row r="1305" customFormat="false" ht="12.75" hidden="false" customHeight="false" outlineLevel="0" collapsed="false">
      <c r="Y1305" s="4"/>
      <c r="Z1305" s="4"/>
      <c r="AK1305" s="4"/>
    </row>
    <row r="1306" customFormat="false" ht="12.75" hidden="false" customHeight="false" outlineLevel="0" collapsed="false">
      <c r="Y1306" s="4"/>
      <c r="Z1306" s="4"/>
      <c r="AK1306" s="4"/>
    </row>
    <row r="1307" customFormat="false" ht="12.75" hidden="false" customHeight="false" outlineLevel="0" collapsed="false">
      <c r="Y1307" s="4"/>
      <c r="Z1307" s="4"/>
      <c r="AK1307" s="4"/>
    </row>
    <row r="1308" customFormat="false" ht="12.75" hidden="false" customHeight="false" outlineLevel="0" collapsed="false">
      <c r="Y1308" s="4"/>
      <c r="Z1308" s="4"/>
      <c r="AK1308" s="4"/>
    </row>
    <row r="1309" customFormat="false" ht="12.75" hidden="false" customHeight="false" outlineLevel="0" collapsed="false">
      <c r="Y1309" s="4"/>
      <c r="Z1309" s="4"/>
      <c r="AK1309" s="4"/>
    </row>
    <row r="1310" customFormat="false" ht="12.75" hidden="false" customHeight="false" outlineLevel="0" collapsed="false">
      <c r="Y1310" s="4"/>
      <c r="Z1310" s="4"/>
      <c r="AK1310" s="4"/>
    </row>
    <row r="1311" customFormat="false" ht="12.75" hidden="false" customHeight="false" outlineLevel="0" collapsed="false">
      <c r="Y1311" s="4"/>
      <c r="Z1311" s="4"/>
      <c r="AK1311" s="4"/>
    </row>
    <row r="1312" customFormat="false" ht="12.75" hidden="false" customHeight="false" outlineLevel="0" collapsed="false">
      <c r="Y1312" s="4"/>
      <c r="Z1312" s="4"/>
      <c r="AK1312" s="4"/>
    </row>
    <row r="1313" customFormat="false" ht="12.75" hidden="false" customHeight="false" outlineLevel="0" collapsed="false">
      <c r="Y1313" s="4"/>
      <c r="Z1313" s="4"/>
      <c r="AK1313" s="4"/>
    </row>
    <row r="1314" customFormat="false" ht="12.75" hidden="false" customHeight="false" outlineLevel="0" collapsed="false">
      <c r="Y1314" s="4"/>
      <c r="Z1314" s="4"/>
      <c r="AK1314" s="4"/>
    </row>
    <row r="1315" customFormat="false" ht="12.75" hidden="false" customHeight="false" outlineLevel="0" collapsed="false">
      <c r="Y1315" s="4"/>
      <c r="Z1315" s="4"/>
      <c r="AK1315" s="4"/>
    </row>
    <row r="1316" customFormat="false" ht="12.75" hidden="false" customHeight="false" outlineLevel="0" collapsed="false">
      <c r="Y1316" s="4"/>
      <c r="Z1316" s="4"/>
      <c r="AK1316" s="4"/>
    </row>
    <row r="1317" customFormat="false" ht="12.75" hidden="false" customHeight="false" outlineLevel="0" collapsed="false">
      <c r="Y1317" s="4"/>
      <c r="Z1317" s="4"/>
      <c r="AK1317" s="4"/>
    </row>
    <row r="1318" customFormat="false" ht="12.75" hidden="false" customHeight="false" outlineLevel="0" collapsed="false">
      <c r="Y1318" s="4"/>
      <c r="Z1318" s="4"/>
      <c r="AK1318" s="4"/>
    </row>
    <row r="1319" customFormat="false" ht="12.75" hidden="false" customHeight="false" outlineLevel="0" collapsed="false">
      <c r="Y1319" s="4"/>
      <c r="Z1319" s="4"/>
      <c r="AK1319" s="4"/>
    </row>
    <row r="1320" customFormat="false" ht="12.75" hidden="false" customHeight="false" outlineLevel="0" collapsed="false">
      <c r="Y1320" s="4"/>
      <c r="Z1320" s="4"/>
      <c r="AK1320" s="4"/>
    </row>
    <row r="1321" customFormat="false" ht="12.75" hidden="false" customHeight="false" outlineLevel="0" collapsed="false">
      <c r="Y1321" s="4"/>
      <c r="Z1321" s="4"/>
      <c r="AK1321" s="4"/>
    </row>
    <row r="1322" customFormat="false" ht="12.75" hidden="false" customHeight="false" outlineLevel="0" collapsed="false">
      <c r="Y1322" s="4"/>
      <c r="Z1322" s="4"/>
      <c r="AK1322" s="4"/>
    </row>
    <row r="1323" customFormat="false" ht="12.75" hidden="false" customHeight="false" outlineLevel="0" collapsed="false">
      <c r="Y1323" s="4"/>
      <c r="Z1323" s="4"/>
      <c r="AK1323" s="4"/>
    </row>
    <row r="1324" customFormat="false" ht="12.75" hidden="false" customHeight="false" outlineLevel="0" collapsed="false">
      <c r="Y1324" s="4"/>
      <c r="Z1324" s="4"/>
      <c r="AK1324" s="4"/>
    </row>
    <row r="1325" customFormat="false" ht="12.75" hidden="false" customHeight="false" outlineLevel="0" collapsed="false">
      <c r="Y1325" s="4"/>
      <c r="Z1325" s="4"/>
      <c r="AK1325" s="4"/>
    </row>
    <row r="1326" customFormat="false" ht="12.75" hidden="false" customHeight="false" outlineLevel="0" collapsed="false">
      <c r="Y1326" s="4"/>
      <c r="Z1326" s="4"/>
      <c r="AK1326" s="4"/>
    </row>
    <row r="1327" customFormat="false" ht="12.75" hidden="false" customHeight="false" outlineLevel="0" collapsed="false">
      <c r="Y1327" s="4"/>
      <c r="Z1327" s="4"/>
      <c r="AK1327" s="4"/>
    </row>
    <row r="1328" customFormat="false" ht="12.75" hidden="false" customHeight="false" outlineLevel="0" collapsed="false">
      <c r="Y1328" s="4"/>
      <c r="Z1328" s="4"/>
      <c r="AK1328" s="4"/>
    </row>
    <row r="1329" customFormat="false" ht="12.75" hidden="false" customHeight="false" outlineLevel="0" collapsed="false">
      <c r="Y1329" s="4"/>
      <c r="Z1329" s="4"/>
      <c r="AK1329" s="4"/>
    </row>
    <row r="1330" customFormat="false" ht="12.75" hidden="false" customHeight="false" outlineLevel="0" collapsed="false">
      <c r="Y1330" s="4"/>
      <c r="Z1330" s="4"/>
      <c r="AK1330" s="4"/>
    </row>
    <row r="1331" customFormat="false" ht="12.75" hidden="false" customHeight="false" outlineLevel="0" collapsed="false">
      <c r="Y1331" s="4"/>
      <c r="Z1331" s="4"/>
      <c r="AK1331" s="4"/>
    </row>
    <row r="1332" customFormat="false" ht="12.75" hidden="false" customHeight="false" outlineLevel="0" collapsed="false">
      <c r="Y1332" s="4"/>
      <c r="Z1332" s="4"/>
      <c r="AK1332" s="4"/>
    </row>
    <row r="1333" customFormat="false" ht="12.75" hidden="false" customHeight="false" outlineLevel="0" collapsed="false">
      <c r="Y1333" s="4"/>
      <c r="Z1333" s="4"/>
      <c r="AK1333" s="4"/>
    </row>
    <row r="1334" customFormat="false" ht="12.75" hidden="false" customHeight="false" outlineLevel="0" collapsed="false">
      <c r="Y1334" s="4"/>
      <c r="Z1334" s="4"/>
      <c r="AK1334" s="4"/>
    </row>
    <row r="1335" customFormat="false" ht="12.75" hidden="false" customHeight="false" outlineLevel="0" collapsed="false">
      <c r="Y1335" s="4"/>
      <c r="Z1335" s="4"/>
      <c r="AK1335" s="4"/>
    </row>
    <row r="1336" customFormat="false" ht="12.75" hidden="false" customHeight="false" outlineLevel="0" collapsed="false">
      <c r="Y1336" s="4"/>
      <c r="Z1336" s="4"/>
      <c r="AK1336" s="4"/>
    </row>
    <row r="1337" customFormat="false" ht="12.75" hidden="false" customHeight="false" outlineLevel="0" collapsed="false">
      <c r="Y1337" s="4"/>
      <c r="Z1337" s="4"/>
      <c r="AK1337" s="4"/>
    </row>
    <row r="1338" customFormat="false" ht="12.75" hidden="false" customHeight="false" outlineLevel="0" collapsed="false">
      <c r="Y1338" s="4"/>
      <c r="Z1338" s="4"/>
      <c r="AK1338" s="4"/>
    </row>
    <row r="1339" customFormat="false" ht="12.75" hidden="false" customHeight="false" outlineLevel="0" collapsed="false">
      <c r="Y1339" s="4"/>
      <c r="Z1339" s="4"/>
      <c r="AK1339" s="4"/>
    </row>
    <row r="1340" customFormat="false" ht="12.75" hidden="false" customHeight="false" outlineLevel="0" collapsed="false">
      <c r="Y1340" s="4"/>
      <c r="Z1340" s="4"/>
      <c r="AK1340" s="4"/>
    </row>
    <row r="1341" customFormat="false" ht="12.75" hidden="false" customHeight="false" outlineLevel="0" collapsed="false">
      <c r="Y1341" s="4"/>
      <c r="Z1341" s="4"/>
      <c r="AK1341" s="4"/>
    </row>
    <row r="1342" customFormat="false" ht="12.75" hidden="false" customHeight="false" outlineLevel="0" collapsed="false">
      <c r="Y1342" s="4"/>
      <c r="Z1342" s="4"/>
      <c r="AK1342" s="4"/>
    </row>
    <row r="1343" customFormat="false" ht="12.75" hidden="false" customHeight="false" outlineLevel="0" collapsed="false">
      <c r="Y1343" s="4"/>
      <c r="Z1343" s="4"/>
      <c r="AK1343" s="4"/>
    </row>
    <row r="1344" customFormat="false" ht="12.75" hidden="false" customHeight="false" outlineLevel="0" collapsed="false">
      <c r="Y1344" s="4"/>
      <c r="Z1344" s="4"/>
      <c r="AK1344" s="4"/>
    </row>
    <row r="1345" customFormat="false" ht="12.75" hidden="false" customHeight="false" outlineLevel="0" collapsed="false">
      <c r="Y1345" s="4"/>
      <c r="Z1345" s="4"/>
      <c r="AK1345" s="4"/>
    </row>
    <row r="1346" customFormat="false" ht="12.75" hidden="false" customHeight="false" outlineLevel="0" collapsed="false">
      <c r="Y1346" s="4"/>
      <c r="Z1346" s="4"/>
      <c r="AK1346" s="4"/>
    </row>
    <row r="1347" customFormat="false" ht="12.75" hidden="false" customHeight="false" outlineLevel="0" collapsed="false">
      <c r="Y1347" s="4"/>
      <c r="Z1347" s="4"/>
      <c r="AK1347" s="4"/>
    </row>
    <row r="1348" customFormat="false" ht="12.75" hidden="false" customHeight="false" outlineLevel="0" collapsed="false">
      <c r="Y1348" s="4"/>
      <c r="Z1348" s="4"/>
      <c r="AK1348" s="4"/>
    </row>
    <row r="1349" customFormat="false" ht="12.75" hidden="false" customHeight="false" outlineLevel="0" collapsed="false">
      <c r="Y1349" s="4"/>
      <c r="Z1349" s="4"/>
      <c r="AK1349" s="4"/>
    </row>
    <row r="1350" customFormat="false" ht="12.75" hidden="false" customHeight="false" outlineLevel="0" collapsed="false">
      <c r="Y1350" s="4"/>
      <c r="Z1350" s="4"/>
      <c r="AK1350" s="4"/>
    </row>
    <row r="1351" customFormat="false" ht="12.75" hidden="false" customHeight="false" outlineLevel="0" collapsed="false">
      <c r="Y1351" s="4"/>
      <c r="Z1351" s="4"/>
      <c r="AK1351" s="4"/>
    </row>
    <row r="1352" customFormat="false" ht="12.75" hidden="false" customHeight="false" outlineLevel="0" collapsed="false">
      <c r="Y1352" s="4"/>
      <c r="Z1352" s="4"/>
      <c r="AK1352" s="4"/>
    </row>
    <row r="1353" customFormat="false" ht="12.75" hidden="false" customHeight="false" outlineLevel="0" collapsed="false">
      <c r="Y1353" s="4"/>
      <c r="Z1353" s="4"/>
      <c r="AK1353" s="4"/>
    </row>
    <row r="1354" customFormat="false" ht="12.75" hidden="false" customHeight="false" outlineLevel="0" collapsed="false">
      <c r="Y1354" s="4"/>
      <c r="Z1354" s="4"/>
      <c r="AK1354" s="4"/>
    </row>
    <row r="1355" customFormat="false" ht="12.75" hidden="false" customHeight="false" outlineLevel="0" collapsed="false">
      <c r="Y1355" s="4"/>
      <c r="Z1355" s="4"/>
      <c r="AK1355" s="4"/>
    </row>
    <row r="1356" customFormat="false" ht="12.75" hidden="false" customHeight="false" outlineLevel="0" collapsed="false">
      <c r="Y1356" s="4"/>
      <c r="Z1356" s="4"/>
      <c r="AK1356" s="4"/>
    </row>
    <row r="1357" customFormat="false" ht="12.75" hidden="false" customHeight="false" outlineLevel="0" collapsed="false">
      <c r="Y1357" s="4"/>
      <c r="Z1357" s="4"/>
      <c r="AK1357" s="4"/>
    </row>
    <row r="1358" customFormat="false" ht="12.75" hidden="false" customHeight="false" outlineLevel="0" collapsed="false">
      <c r="Y1358" s="4"/>
      <c r="Z1358" s="4"/>
      <c r="AK1358" s="4"/>
    </row>
    <row r="1359" customFormat="false" ht="12.75" hidden="false" customHeight="false" outlineLevel="0" collapsed="false">
      <c r="Y1359" s="4"/>
      <c r="Z1359" s="4"/>
      <c r="AK1359" s="4"/>
    </row>
    <row r="1360" customFormat="false" ht="12.75" hidden="false" customHeight="false" outlineLevel="0" collapsed="false">
      <c r="Y1360" s="4"/>
      <c r="Z1360" s="4"/>
      <c r="AK1360" s="4"/>
    </row>
    <row r="1361" customFormat="false" ht="12.75" hidden="false" customHeight="false" outlineLevel="0" collapsed="false">
      <c r="Y1361" s="4"/>
      <c r="Z1361" s="4"/>
      <c r="AK1361" s="4"/>
    </row>
    <row r="1362" customFormat="false" ht="12.75" hidden="false" customHeight="false" outlineLevel="0" collapsed="false">
      <c r="Y1362" s="4"/>
      <c r="Z1362" s="4"/>
      <c r="AK1362" s="4"/>
    </row>
    <row r="1363" customFormat="false" ht="12.75" hidden="false" customHeight="false" outlineLevel="0" collapsed="false">
      <c r="Y1363" s="4"/>
      <c r="Z1363" s="4"/>
      <c r="AK1363" s="4"/>
    </row>
    <row r="1364" customFormat="false" ht="12.75" hidden="false" customHeight="false" outlineLevel="0" collapsed="false">
      <c r="Y1364" s="4"/>
      <c r="Z1364" s="4"/>
      <c r="AK1364" s="4"/>
    </row>
    <row r="1365" customFormat="false" ht="12.75" hidden="false" customHeight="false" outlineLevel="0" collapsed="false">
      <c r="Y1365" s="4"/>
      <c r="Z1365" s="4"/>
      <c r="AK1365" s="4"/>
    </row>
    <row r="1366" customFormat="false" ht="12.75" hidden="false" customHeight="false" outlineLevel="0" collapsed="false">
      <c r="Y1366" s="4"/>
      <c r="Z1366" s="4"/>
      <c r="AK1366" s="4"/>
    </row>
    <row r="1367" customFormat="false" ht="12.75" hidden="false" customHeight="false" outlineLevel="0" collapsed="false">
      <c r="Y1367" s="4"/>
      <c r="Z1367" s="4"/>
      <c r="AK1367" s="4"/>
    </row>
    <row r="1368" customFormat="false" ht="12.75" hidden="false" customHeight="false" outlineLevel="0" collapsed="false">
      <c r="Y1368" s="4"/>
      <c r="Z1368" s="4"/>
      <c r="AK1368" s="4"/>
    </row>
    <row r="1369" customFormat="false" ht="12.75" hidden="false" customHeight="false" outlineLevel="0" collapsed="false">
      <c r="Y1369" s="4"/>
      <c r="Z1369" s="4"/>
      <c r="AK1369" s="4"/>
    </row>
    <row r="1370" customFormat="false" ht="12.75" hidden="false" customHeight="false" outlineLevel="0" collapsed="false">
      <c r="Y1370" s="4"/>
      <c r="Z1370" s="4"/>
      <c r="AK1370" s="4"/>
    </row>
    <row r="1371" customFormat="false" ht="12.75" hidden="false" customHeight="false" outlineLevel="0" collapsed="false">
      <c r="Y1371" s="4"/>
      <c r="Z1371" s="4"/>
      <c r="AK1371" s="4"/>
    </row>
    <row r="1372" customFormat="false" ht="12.75" hidden="false" customHeight="false" outlineLevel="0" collapsed="false">
      <c r="Y1372" s="4"/>
      <c r="Z1372" s="4"/>
      <c r="AK1372" s="4"/>
    </row>
    <row r="1373" customFormat="false" ht="12.75" hidden="false" customHeight="false" outlineLevel="0" collapsed="false">
      <c r="Y1373" s="4"/>
      <c r="Z1373" s="4"/>
      <c r="AK1373" s="4"/>
    </row>
    <row r="1374" customFormat="false" ht="12.75" hidden="false" customHeight="false" outlineLevel="0" collapsed="false">
      <c r="Y1374" s="4"/>
      <c r="Z1374" s="4"/>
      <c r="AK1374" s="4"/>
    </row>
    <row r="1375" customFormat="false" ht="12.75" hidden="false" customHeight="false" outlineLevel="0" collapsed="false">
      <c r="Y1375" s="4"/>
      <c r="Z1375" s="4"/>
      <c r="AK1375" s="4"/>
    </row>
    <row r="1376" customFormat="false" ht="12.75" hidden="false" customHeight="false" outlineLevel="0" collapsed="false">
      <c r="Y1376" s="4"/>
      <c r="Z1376" s="4"/>
      <c r="AK1376" s="4"/>
    </row>
    <row r="1377" customFormat="false" ht="12.75" hidden="false" customHeight="false" outlineLevel="0" collapsed="false">
      <c r="Y1377" s="4"/>
      <c r="Z1377" s="4"/>
      <c r="AK1377" s="4"/>
    </row>
    <row r="1378" customFormat="false" ht="12.75" hidden="false" customHeight="false" outlineLevel="0" collapsed="false">
      <c r="Y1378" s="4"/>
      <c r="Z1378" s="4"/>
      <c r="AK1378" s="4"/>
    </row>
    <row r="1379" customFormat="false" ht="12.75" hidden="false" customHeight="false" outlineLevel="0" collapsed="false">
      <c r="Y1379" s="4"/>
      <c r="Z1379" s="4"/>
      <c r="AK1379" s="4"/>
    </row>
    <row r="1380" customFormat="false" ht="12.75" hidden="false" customHeight="false" outlineLevel="0" collapsed="false">
      <c r="Y1380" s="4"/>
      <c r="Z1380" s="4"/>
      <c r="AK1380" s="4"/>
    </row>
    <row r="1381" customFormat="false" ht="12.75" hidden="false" customHeight="false" outlineLevel="0" collapsed="false">
      <c r="Y1381" s="4"/>
      <c r="Z1381" s="4"/>
      <c r="AK1381" s="4"/>
    </row>
    <row r="1382" customFormat="false" ht="12.75" hidden="false" customHeight="false" outlineLevel="0" collapsed="false">
      <c r="Y1382" s="4"/>
      <c r="Z1382" s="4"/>
      <c r="AK1382" s="4"/>
    </row>
    <row r="1383" customFormat="false" ht="12.75" hidden="false" customHeight="false" outlineLevel="0" collapsed="false">
      <c r="Y1383" s="4"/>
      <c r="Z1383" s="4"/>
      <c r="AK1383" s="4"/>
    </row>
    <row r="1384" customFormat="false" ht="12.75" hidden="false" customHeight="false" outlineLevel="0" collapsed="false">
      <c r="Y1384" s="4"/>
      <c r="Z1384" s="4"/>
      <c r="AK1384" s="4"/>
    </row>
    <row r="1385" customFormat="false" ht="12.75" hidden="false" customHeight="false" outlineLevel="0" collapsed="false">
      <c r="Y1385" s="4"/>
      <c r="Z1385" s="4"/>
      <c r="AK1385" s="4"/>
    </row>
    <row r="1386" customFormat="false" ht="12.75" hidden="false" customHeight="false" outlineLevel="0" collapsed="false">
      <c r="Y1386" s="4"/>
      <c r="Z1386" s="4"/>
      <c r="AK1386" s="4"/>
    </row>
    <row r="1387" customFormat="false" ht="12.75" hidden="false" customHeight="false" outlineLevel="0" collapsed="false">
      <c r="Y1387" s="4"/>
      <c r="Z1387" s="4"/>
      <c r="AK1387" s="4"/>
    </row>
    <row r="1388" customFormat="false" ht="12.75" hidden="false" customHeight="false" outlineLevel="0" collapsed="false">
      <c r="Y1388" s="4"/>
      <c r="Z1388" s="4"/>
      <c r="AK1388" s="4"/>
    </row>
    <row r="1389" customFormat="false" ht="12.75" hidden="false" customHeight="false" outlineLevel="0" collapsed="false">
      <c r="Y1389" s="4"/>
      <c r="Z1389" s="4"/>
      <c r="AK1389" s="4"/>
    </row>
    <row r="1390" customFormat="false" ht="12.75" hidden="false" customHeight="false" outlineLevel="0" collapsed="false">
      <c r="Y1390" s="4"/>
      <c r="Z1390" s="4"/>
      <c r="AK1390" s="4"/>
    </row>
    <row r="1391" customFormat="false" ht="12.75" hidden="false" customHeight="false" outlineLevel="0" collapsed="false">
      <c r="Y1391" s="4"/>
      <c r="Z1391" s="4"/>
      <c r="AK1391" s="4"/>
    </row>
    <row r="1392" customFormat="false" ht="12.75" hidden="false" customHeight="false" outlineLevel="0" collapsed="false">
      <c r="Y1392" s="4"/>
      <c r="Z1392" s="4"/>
      <c r="AK1392" s="4"/>
    </row>
    <row r="1393" customFormat="false" ht="12.75" hidden="false" customHeight="false" outlineLevel="0" collapsed="false">
      <c r="Y1393" s="4"/>
      <c r="Z1393" s="4"/>
      <c r="AK1393" s="4"/>
    </row>
    <row r="1394" customFormat="false" ht="12.75" hidden="false" customHeight="false" outlineLevel="0" collapsed="false">
      <c r="Y1394" s="4"/>
      <c r="Z1394" s="4"/>
      <c r="AK1394" s="4"/>
    </row>
    <row r="1395" customFormat="false" ht="12.75" hidden="false" customHeight="false" outlineLevel="0" collapsed="false">
      <c r="Y1395" s="4"/>
      <c r="Z1395" s="4"/>
      <c r="AK1395" s="4"/>
    </row>
    <row r="1396" customFormat="false" ht="12.75" hidden="false" customHeight="false" outlineLevel="0" collapsed="false">
      <c r="Y1396" s="4"/>
      <c r="Z1396" s="4"/>
      <c r="AK1396" s="4"/>
    </row>
    <row r="1397" customFormat="false" ht="12.75" hidden="false" customHeight="false" outlineLevel="0" collapsed="false">
      <c r="Y1397" s="4"/>
      <c r="Z1397" s="4"/>
      <c r="AK1397" s="4"/>
    </row>
    <row r="1398" customFormat="false" ht="12.75" hidden="false" customHeight="false" outlineLevel="0" collapsed="false">
      <c r="Y1398" s="4"/>
      <c r="Z1398" s="4"/>
      <c r="AK1398" s="4"/>
    </row>
    <row r="1399" customFormat="false" ht="12.75" hidden="false" customHeight="false" outlineLevel="0" collapsed="false">
      <c r="Y1399" s="4"/>
      <c r="Z1399" s="4"/>
      <c r="AK1399" s="4"/>
    </row>
    <row r="1400" customFormat="false" ht="12.75" hidden="false" customHeight="false" outlineLevel="0" collapsed="false">
      <c r="Y1400" s="4"/>
      <c r="Z1400" s="4"/>
      <c r="AK1400" s="4"/>
    </row>
    <row r="1401" customFormat="false" ht="12.75" hidden="false" customHeight="false" outlineLevel="0" collapsed="false">
      <c r="Y1401" s="4"/>
      <c r="Z1401" s="4"/>
      <c r="AK1401" s="4"/>
    </row>
    <row r="1402" customFormat="false" ht="12.75" hidden="false" customHeight="false" outlineLevel="0" collapsed="false">
      <c r="Y1402" s="4"/>
      <c r="Z1402" s="4"/>
      <c r="AK1402" s="4"/>
    </row>
    <row r="1403" customFormat="false" ht="12.75" hidden="false" customHeight="false" outlineLevel="0" collapsed="false">
      <c r="Y1403" s="4"/>
      <c r="Z1403" s="4"/>
      <c r="AK1403" s="4"/>
    </row>
    <row r="1404" customFormat="false" ht="12.75" hidden="false" customHeight="false" outlineLevel="0" collapsed="false">
      <c r="Y1404" s="4"/>
      <c r="Z1404" s="4"/>
      <c r="AK1404" s="4"/>
    </row>
    <row r="1405" customFormat="false" ht="12.75" hidden="false" customHeight="false" outlineLevel="0" collapsed="false">
      <c r="Y1405" s="4"/>
      <c r="Z1405" s="4"/>
      <c r="AK1405" s="4"/>
    </row>
    <row r="1406" customFormat="false" ht="12.75" hidden="false" customHeight="false" outlineLevel="0" collapsed="false">
      <c r="Y1406" s="4"/>
      <c r="Z1406" s="4"/>
      <c r="AK1406" s="4"/>
    </row>
    <row r="1407" customFormat="false" ht="12.75" hidden="false" customHeight="false" outlineLevel="0" collapsed="false">
      <c r="Y1407" s="4"/>
      <c r="Z1407" s="4"/>
      <c r="AK1407" s="4"/>
    </row>
    <row r="1408" customFormat="false" ht="12.75" hidden="false" customHeight="false" outlineLevel="0" collapsed="false">
      <c r="Y1408" s="4"/>
      <c r="Z1408" s="4"/>
      <c r="AK1408" s="4"/>
    </row>
    <row r="1409" customFormat="false" ht="12.75" hidden="false" customHeight="false" outlineLevel="0" collapsed="false">
      <c r="Y1409" s="4"/>
      <c r="Z1409" s="4"/>
      <c r="AK1409" s="4"/>
    </row>
    <row r="1410" customFormat="false" ht="12.75" hidden="false" customHeight="false" outlineLevel="0" collapsed="false">
      <c r="Y1410" s="4"/>
      <c r="Z1410" s="4"/>
      <c r="AK1410" s="4"/>
    </row>
    <row r="1411" customFormat="false" ht="12.75" hidden="false" customHeight="false" outlineLevel="0" collapsed="false">
      <c r="Y1411" s="4"/>
      <c r="Z1411" s="4"/>
      <c r="AK1411" s="4"/>
    </row>
    <row r="1412" customFormat="false" ht="12.75" hidden="false" customHeight="false" outlineLevel="0" collapsed="false">
      <c r="Y1412" s="4"/>
      <c r="Z1412" s="4"/>
      <c r="AK1412" s="4"/>
    </row>
    <row r="1413" customFormat="false" ht="12.75" hidden="false" customHeight="false" outlineLevel="0" collapsed="false">
      <c r="Y1413" s="4"/>
      <c r="Z1413" s="4"/>
      <c r="AK1413" s="4"/>
    </row>
    <row r="1414" customFormat="false" ht="12.75" hidden="false" customHeight="false" outlineLevel="0" collapsed="false">
      <c r="Y1414" s="4"/>
      <c r="Z1414" s="4"/>
      <c r="AK1414" s="4"/>
    </row>
    <row r="1415" customFormat="false" ht="12.75" hidden="false" customHeight="false" outlineLevel="0" collapsed="false">
      <c r="Y1415" s="4"/>
      <c r="Z1415" s="4"/>
      <c r="AK1415" s="4"/>
    </row>
    <row r="1416" customFormat="false" ht="12.75" hidden="false" customHeight="false" outlineLevel="0" collapsed="false">
      <c r="Y1416" s="4"/>
      <c r="Z1416" s="4"/>
      <c r="AK1416" s="4"/>
    </row>
    <row r="1417" customFormat="false" ht="12.75" hidden="false" customHeight="false" outlineLevel="0" collapsed="false">
      <c r="Y1417" s="4"/>
      <c r="Z1417" s="4"/>
      <c r="AK1417" s="4"/>
    </row>
    <row r="1418" customFormat="false" ht="12.75" hidden="false" customHeight="false" outlineLevel="0" collapsed="false">
      <c r="Y1418" s="4"/>
      <c r="Z1418" s="4"/>
      <c r="AK1418" s="4"/>
    </row>
    <row r="1419" customFormat="false" ht="12.75" hidden="false" customHeight="false" outlineLevel="0" collapsed="false">
      <c r="Y1419" s="4"/>
      <c r="Z1419" s="4"/>
      <c r="AK1419" s="4"/>
    </row>
    <row r="1420" customFormat="false" ht="12.75" hidden="false" customHeight="false" outlineLevel="0" collapsed="false">
      <c r="Y1420" s="4"/>
      <c r="Z1420" s="4"/>
      <c r="AK1420" s="4"/>
    </row>
    <row r="1421" customFormat="false" ht="12.75" hidden="false" customHeight="false" outlineLevel="0" collapsed="false">
      <c r="Y1421" s="4"/>
      <c r="Z1421" s="4"/>
      <c r="AK1421" s="4"/>
    </row>
    <row r="1422" customFormat="false" ht="12.75" hidden="false" customHeight="false" outlineLevel="0" collapsed="false">
      <c r="Y1422" s="4"/>
      <c r="Z1422" s="4"/>
      <c r="AK1422" s="4"/>
    </row>
    <row r="1423" customFormat="false" ht="12.75" hidden="false" customHeight="false" outlineLevel="0" collapsed="false">
      <c r="Y1423" s="4"/>
      <c r="Z1423" s="4"/>
      <c r="AK1423" s="4"/>
    </row>
    <row r="1424" customFormat="false" ht="12.75" hidden="false" customHeight="false" outlineLevel="0" collapsed="false">
      <c r="Y1424" s="4"/>
      <c r="Z1424" s="4"/>
      <c r="AK1424" s="4"/>
    </row>
    <row r="1425" customFormat="false" ht="12.75" hidden="false" customHeight="false" outlineLevel="0" collapsed="false">
      <c r="Y1425" s="4"/>
      <c r="Z1425" s="4"/>
      <c r="AK1425" s="4"/>
    </row>
    <row r="1426" customFormat="false" ht="12.75" hidden="false" customHeight="false" outlineLevel="0" collapsed="false">
      <c r="Y1426" s="4"/>
      <c r="Z1426" s="4"/>
      <c r="AK1426" s="4"/>
    </row>
    <row r="1427" customFormat="false" ht="12.75" hidden="false" customHeight="false" outlineLevel="0" collapsed="false">
      <c r="Y1427" s="4"/>
      <c r="Z1427" s="4"/>
      <c r="AK1427" s="4"/>
    </row>
    <row r="1428" customFormat="false" ht="12.75" hidden="false" customHeight="false" outlineLevel="0" collapsed="false">
      <c r="Y1428" s="4"/>
      <c r="Z1428" s="4"/>
      <c r="AK1428" s="4"/>
    </row>
    <row r="1429" customFormat="false" ht="12.75" hidden="false" customHeight="false" outlineLevel="0" collapsed="false">
      <c r="Y1429" s="4"/>
      <c r="Z1429" s="4"/>
      <c r="AK1429" s="4"/>
    </row>
    <row r="1430" customFormat="false" ht="12.75" hidden="false" customHeight="false" outlineLevel="0" collapsed="false">
      <c r="Y1430" s="4"/>
      <c r="Z1430" s="4"/>
      <c r="AK1430" s="4"/>
    </row>
    <row r="1431" customFormat="false" ht="12.75" hidden="false" customHeight="false" outlineLevel="0" collapsed="false">
      <c r="Y1431" s="4"/>
      <c r="Z1431" s="4"/>
      <c r="AK1431" s="4"/>
    </row>
    <row r="1432" customFormat="false" ht="12.75" hidden="false" customHeight="false" outlineLevel="0" collapsed="false">
      <c r="Y1432" s="4"/>
      <c r="Z1432" s="4"/>
      <c r="AK1432" s="4"/>
    </row>
    <row r="1433" customFormat="false" ht="12.75" hidden="false" customHeight="false" outlineLevel="0" collapsed="false">
      <c r="Y1433" s="4"/>
      <c r="Z1433" s="4"/>
      <c r="AK1433" s="4"/>
    </row>
    <row r="1434" customFormat="false" ht="12.75" hidden="false" customHeight="false" outlineLevel="0" collapsed="false">
      <c r="Y1434" s="4"/>
      <c r="Z1434" s="4"/>
      <c r="AK1434" s="4"/>
    </row>
    <row r="1435" customFormat="false" ht="12.75" hidden="false" customHeight="false" outlineLevel="0" collapsed="false">
      <c r="Y1435" s="4"/>
      <c r="Z1435" s="4"/>
      <c r="AK1435" s="4"/>
    </row>
    <row r="1436" customFormat="false" ht="12.75" hidden="false" customHeight="false" outlineLevel="0" collapsed="false">
      <c r="Y1436" s="4"/>
      <c r="Z1436" s="4"/>
      <c r="AK1436" s="4"/>
    </row>
    <row r="1437" customFormat="false" ht="12.75" hidden="false" customHeight="false" outlineLevel="0" collapsed="false">
      <c r="Y1437" s="4"/>
      <c r="Z1437" s="4"/>
      <c r="AK1437" s="4"/>
    </row>
    <row r="1438" customFormat="false" ht="12.75" hidden="false" customHeight="false" outlineLevel="0" collapsed="false">
      <c r="Y1438" s="4"/>
      <c r="Z1438" s="4"/>
      <c r="AK1438" s="4"/>
    </row>
    <row r="1439" customFormat="false" ht="12.75" hidden="false" customHeight="false" outlineLevel="0" collapsed="false">
      <c r="Y1439" s="4"/>
      <c r="Z1439" s="4"/>
      <c r="AK1439" s="4"/>
    </row>
    <row r="1440" customFormat="false" ht="12.75" hidden="false" customHeight="false" outlineLevel="0" collapsed="false">
      <c r="Y1440" s="4"/>
      <c r="Z1440" s="4"/>
      <c r="AK1440" s="4"/>
    </row>
    <row r="1441" customFormat="false" ht="12.75" hidden="false" customHeight="false" outlineLevel="0" collapsed="false">
      <c r="Y1441" s="4"/>
      <c r="Z1441" s="4"/>
      <c r="AK1441" s="4"/>
    </row>
    <row r="1442" customFormat="false" ht="12.75" hidden="false" customHeight="false" outlineLevel="0" collapsed="false">
      <c r="Y1442" s="4"/>
      <c r="Z1442" s="4"/>
      <c r="AK1442" s="4"/>
    </row>
    <row r="1443" customFormat="false" ht="12.75" hidden="false" customHeight="false" outlineLevel="0" collapsed="false">
      <c r="Y1443" s="4"/>
      <c r="Z1443" s="4"/>
      <c r="AK1443" s="4"/>
    </row>
    <row r="1444" customFormat="false" ht="12.75" hidden="false" customHeight="false" outlineLevel="0" collapsed="false">
      <c r="Y1444" s="4"/>
      <c r="Z1444" s="4"/>
      <c r="AK1444" s="4"/>
    </row>
    <row r="1445" customFormat="false" ht="12.75" hidden="false" customHeight="false" outlineLevel="0" collapsed="false">
      <c r="Y1445" s="4"/>
      <c r="Z1445" s="4"/>
      <c r="AK1445" s="4"/>
    </row>
    <row r="1446" customFormat="false" ht="12.75" hidden="false" customHeight="false" outlineLevel="0" collapsed="false">
      <c r="Y1446" s="4"/>
      <c r="Z1446" s="4"/>
      <c r="AK1446" s="4"/>
    </row>
    <row r="1447" customFormat="false" ht="12.75" hidden="false" customHeight="false" outlineLevel="0" collapsed="false">
      <c r="Y1447" s="4"/>
      <c r="Z1447" s="4"/>
      <c r="AK1447" s="4"/>
    </row>
    <row r="1448" customFormat="false" ht="12.75" hidden="false" customHeight="false" outlineLevel="0" collapsed="false">
      <c r="Y1448" s="4"/>
      <c r="Z1448" s="4"/>
      <c r="AK1448" s="4"/>
    </row>
    <row r="1449" customFormat="false" ht="12.75" hidden="false" customHeight="false" outlineLevel="0" collapsed="false">
      <c r="Y1449" s="4"/>
      <c r="Z1449" s="4"/>
      <c r="AK1449" s="4"/>
    </row>
    <row r="1450" customFormat="false" ht="12.75" hidden="false" customHeight="false" outlineLevel="0" collapsed="false">
      <c r="Y1450" s="4"/>
      <c r="Z1450" s="4"/>
      <c r="AK1450" s="4"/>
    </row>
    <row r="1451" customFormat="false" ht="12.75" hidden="false" customHeight="false" outlineLevel="0" collapsed="false">
      <c r="Y1451" s="4"/>
      <c r="Z1451" s="4"/>
      <c r="AK1451" s="4"/>
    </row>
    <row r="1452" customFormat="false" ht="12.75" hidden="false" customHeight="false" outlineLevel="0" collapsed="false">
      <c r="Y1452" s="4"/>
      <c r="Z1452" s="4"/>
      <c r="AK1452" s="4"/>
    </row>
    <row r="1453" customFormat="false" ht="12.75" hidden="false" customHeight="false" outlineLevel="0" collapsed="false">
      <c r="Y1453" s="4"/>
      <c r="Z1453" s="4"/>
      <c r="AK1453" s="4"/>
    </row>
    <row r="1454" customFormat="false" ht="12.75" hidden="false" customHeight="false" outlineLevel="0" collapsed="false">
      <c r="Y1454" s="4"/>
      <c r="Z1454" s="4"/>
      <c r="AK1454" s="4"/>
    </row>
    <row r="1455" customFormat="false" ht="12.75" hidden="false" customHeight="false" outlineLevel="0" collapsed="false">
      <c r="Y1455" s="4"/>
      <c r="Z1455" s="4"/>
      <c r="AK1455" s="4"/>
    </row>
    <row r="1456" customFormat="false" ht="12.75" hidden="false" customHeight="false" outlineLevel="0" collapsed="false">
      <c r="Y1456" s="4"/>
      <c r="Z1456" s="4"/>
      <c r="AK1456" s="4"/>
    </row>
    <row r="1457" customFormat="false" ht="12.75" hidden="false" customHeight="false" outlineLevel="0" collapsed="false">
      <c r="Y1457" s="4"/>
      <c r="Z1457" s="4"/>
      <c r="AK1457" s="4"/>
    </row>
    <row r="1458" customFormat="false" ht="12.75" hidden="false" customHeight="false" outlineLevel="0" collapsed="false">
      <c r="Y1458" s="4"/>
      <c r="Z1458" s="4"/>
      <c r="AK1458" s="4"/>
    </row>
    <row r="1459" customFormat="false" ht="12.75" hidden="false" customHeight="false" outlineLevel="0" collapsed="false">
      <c r="Y1459" s="4"/>
      <c r="Z1459" s="4"/>
      <c r="AK1459" s="4"/>
    </row>
    <row r="1460" customFormat="false" ht="12.75" hidden="false" customHeight="false" outlineLevel="0" collapsed="false">
      <c r="Y1460" s="4"/>
      <c r="Z1460" s="4"/>
      <c r="AK1460" s="4"/>
    </row>
    <row r="1461" customFormat="false" ht="12.75" hidden="false" customHeight="false" outlineLevel="0" collapsed="false">
      <c r="Y1461" s="4"/>
      <c r="Z1461" s="4"/>
      <c r="AK1461" s="4"/>
    </row>
    <row r="1462" customFormat="false" ht="12.75" hidden="false" customHeight="false" outlineLevel="0" collapsed="false">
      <c r="Y1462" s="4"/>
      <c r="Z1462" s="4"/>
      <c r="AK1462" s="4"/>
    </row>
    <row r="1463" customFormat="false" ht="12.75" hidden="false" customHeight="false" outlineLevel="0" collapsed="false">
      <c r="Y1463" s="4"/>
      <c r="Z1463" s="4"/>
      <c r="AK1463" s="4"/>
    </row>
    <row r="1464" customFormat="false" ht="12.75" hidden="false" customHeight="false" outlineLevel="0" collapsed="false">
      <c r="Y1464" s="4"/>
      <c r="Z1464" s="4"/>
      <c r="AK1464" s="4"/>
    </row>
    <row r="1465" customFormat="false" ht="12.75" hidden="false" customHeight="false" outlineLevel="0" collapsed="false">
      <c r="Y1465" s="4"/>
      <c r="Z1465" s="4"/>
      <c r="AK1465" s="4"/>
    </row>
    <row r="1466" customFormat="false" ht="12.75" hidden="false" customHeight="false" outlineLevel="0" collapsed="false">
      <c r="Y1466" s="4"/>
      <c r="Z1466" s="4"/>
      <c r="AK1466" s="4"/>
    </row>
    <row r="1467" customFormat="false" ht="12.75" hidden="false" customHeight="false" outlineLevel="0" collapsed="false">
      <c r="Y1467" s="4"/>
      <c r="Z1467" s="4"/>
      <c r="AK1467" s="4"/>
    </row>
    <row r="1468" customFormat="false" ht="12.75" hidden="false" customHeight="false" outlineLevel="0" collapsed="false">
      <c r="Y1468" s="4"/>
      <c r="Z1468" s="4"/>
      <c r="AK1468" s="4"/>
    </row>
    <row r="1469" customFormat="false" ht="12.75" hidden="false" customHeight="false" outlineLevel="0" collapsed="false">
      <c r="Y1469" s="4"/>
      <c r="Z1469" s="4"/>
      <c r="AK1469" s="4"/>
    </row>
    <row r="1470" customFormat="false" ht="12.75" hidden="false" customHeight="false" outlineLevel="0" collapsed="false">
      <c r="Y1470" s="4"/>
      <c r="Z1470" s="4"/>
      <c r="AK1470" s="4"/>
    </row>
    <row r="1471" customFormat="false" ht="12.75" hidden="false" customHeight="false" outlineLevel="0" collapsed="false">
      <c r="Y1471" s="4"/>
      <c r="Z1471" s="4"/>
      <c r="AK1471" s="4"/>
    </row>
    <row r="1472" customFormat="false" ht="12.75" hidden="false" customHeight="false" outlineLevel="0" collapsed="false">
      <c r="Y1472" s="4"/>
      <c r="Z1472" s="4"/>
      <c r="AK1472" s="4"/>
    </row>
    <row r="1473" customFormat="false" ht="12.75" hidden="false" customHeight="false" outlineLevel="0" collapsed="false">
      <c r="Y1473" s="4"/>
      <c r="Z1473" s="4"/>
      <c r="AK1473" s="4"/>
    </row>
    <row r="1474" customFormat="false" ht="12.75" hidden="false" customHeight="false" outlineLevel="0" collapsed="false">
      <c r="Y1474" s="4"/>
      <c r="Z1474" s="4"/>
      <c r="AK1474" s="4"/>
    </row>
    <row r="1475" customFormat="false" ht="12.75" hidden="false" customHeight="false" outlineLevel="0" collapsed="false">
      <c r="Y1475" s="4"/>
      <c r="Z1475" s="4"/>
      <c r="AK1475" s="4"/>
    </row>
    <row r="1476" customFormat="false" ht="12.75" hidden="false" customHeight="false" outlineLevel="0" collapsed="false">
      <c r="Y1476" s="4"/>
      <c r="Z1476" s="4"/>
      <c r="AK1476" s="4"/>
    </row>
    <row r="1477" customFormat="false" ht="12.75" hidden="false" customHeight="false" outlineLevel="0" collapsed="false">
      <c r="Y1477" s="4"/>
      <c r="Z1477" s="4"/>
      <c r="AK1477" s="4"/>
    </row>
    <row r="1478" customFormat="false" ht="12.75" hidden="false" customHeight="false" outlineLevel="0" collapsed="false">
      <c r="Y1478" s="4"/>
      <c r="Z1478" s="4"/>
      <c r="AK1478" s="4"/>
    </row>
    <row r="1479" customFormat="false" ht="12.75" hidden="false" customHeight="false" outlineLevel="0" collapsed="false">
      <c r="Y1479" s="4"/>
      <c r="Z1479" s="4"/>
      <c r="AK1479" s="4"/>
    </row>
    <row r="1480" customFormat="false" ht="12.75" hidden="false" customHeight="false" outlineLevel="0" collapsed="false">
      <c r="Y1480" s="4"/>
      <c r="Z1480" s="4"/>
      <c r="AK1480" s="4"/>
    </row>
    <row r="1481" customFormat="false" ht="12.75" hidden="false" customHeight="false" outlineLevel="0" collapsed="false">
      <c r="Y1481" s="4"/>
      <c r="Z1481" s="4"/>
      <c r="AK1481" s="4"/>
    </row>
    <row r="1482" customFormat="false" ht="12.75" hidden="false" customHeight="false" outlineLevel="0" collapsed="false">
      <c r="Y1482" s="4"/>
      <c r="Z1482" s="4"/>
      <c r="AK1482" s="4"/>
    </row>
    <row r="1483" customFormat="false" ht="12.75" hidden="false" customHeight="false" outlineLevel="0" collapsed="false">
      <c r="Y1483" s="4"/>
      <c r="Z1483" s="4"/>
      <c r="AK1483" s="4"/>
    </row>
    <row r="1484" customFormat="false" ht="12.75" hidden="false" customHeight="false" outlineLevel="0" collapsed="false">
      <c r="Y1484" s="4"/>
      <c r="Z1484" s="4"/>
      <c r="AK1484" s="4"/>
    </row>
    <row r="1485" customFormat="false" ht="12.75" hidden="false" customHeight="false" outlineLevel="0" collapsed="false">
      <c r="Y1485" s="4"/>
      <c r="Z1485" s="4"/>
      <c r="AK1485" s="4"/>
    </row>
    <row r="1486" customFormat="false" ht="12.75" hidden="false" customHeight="false" outlineLevel="0" collapsed="false">
      <c r="Y1486" s="4"/>
      <c r="Z1486" s="4"/>
      <c r="AK1486" s="4"/>
    </row>
    <row r="1487" customFormat="false" ht="12.75" hidden="false" customHeight="false" outlineLevel="0" collapsed="false">
      <c r="Y1487" s="4"/>
      <c r="Z1487" s="4"/>
      <c r="AK1487" s="4"/>
    </row>
    <row r="1488" customFormat="false" ht="12.75" hidden="false" customHeight="false" outlineLevel="0" collapsed="false">
      <c r="Y1488" s="4"/>
      <c r="Z1488" s="4"/>
      <c r="AK1488" s="4"/>
    </row>
    <row r="1489" customFormat="false" ht="12.75" hidden="false" customHeight="false" outlineLevel="0" collapsed="false">
      <c r="Y1489" s="4"/>
      <c r="Z1489" s="4"/>
      <c r="AK1489" s="4"/>
    </row>
    <row r="1490" customFormat="false" ht="12.75" hidden="false" customHeight="false" outlineLevel="0" collapsed="false">
      <c r="Y1490" s="4"/>
      <c r="Z1490" s="4"/>
      <c r="AK1490" s="4"/>
    </row>
    <row r="1491" customFormat="false" ht="12.75" hidden="false" customHeight="false" outlineLevel="0" collapsed="false">
      <c r="Y1491" s="4"/>
      <c r="Z1491" s="4"/>
      <c r="AK1491" s="4"/>
    </row>
    <row r="1492" customFormat="false" ht="12.75" hidden="false" customHeight="false" outlineLevel="0" collapsed="false">
      <c r="Y1492" s="4"/>
      <c r="Z1492" s="4"/>
      <c r="AK1492" s="4"/>
    </row>
    <row r="1493" customFormat="false" ht="12.75" hidden="false" customHeight="false" outlineLevel="0" collapsed="false">
      <c r="Y1493" s="4"/>
      <c r="Z1493" s="4"/>
      <c r="AK1493" s="4"/>
    </row>
    <row r="1494" customFormat="false" ht="12.75" hidden="false" customHeight="false" outlineLevel="0" collapsed="false">
      <c r="Y1494" s="4"/>
      <c r="Z1494" s="4"/>
      <c r="AK1494" s="4"/>
    </row>
    <row r="1495" customFormat="false" ht="12.75" hidden="false" customHeight="false" outlineLevel="0" collapsed="false">
      <c r="Y1495" s="4"/>
      <c r="Z1495" s="4"/>
      <c r="AK1495" s="4"/>
    </row>
    <row r="1496" customFormat="false" ht="12.75" hidden="false" customHeight="false" outlineLevel="0" collapsed="false">
      <c r="Y1496" s="4"/>
      <c r="Z1496" s="4"/>
      <c r="AK1496" s="4"/>
    </row>
    <row r="1497" customFormat="false" ht="12.75" hidden="false" customHeight="false" outlineLevel="0" collapsed="false">
      <c r="Y1497" s="4"/>
      <c r="Z1497" s="4"/>
      <c r="AK1497" s="4"/>
    </row>
    <row r="1498" customFormat="false" ht="12.75" hidden="false" customHeight="false" outlineLevel="0" collapsed="false">
      <c r="Y1498" s="4"/>
      <c r="Z1498" s="4"/>
      <c r="AK1498" s="4"/>
    </row>
    <row r="1499" customFormat="false" ht="12.75" hidden="false" customHeight="false" outlineLevel="0" collapsed="false">
      <c r="Y1499" s="4"/>
      <c r="Z1499" s="4"/>
      <c r="AK1499" s="4"/>
    </row>
    <row r="1500" customFormat="false" ht="12.75" hidden="false" customHeight="false" outlineLevel="0" collapsed="false">
      <c r="Y1500" s="4"/>
      <c r="Z1500" s="4"/>
      <c r="AK1500" s="4"/>
    </row>
    <row r="1501" customFormat="false" ht="12.75" hidden="false" customHeight="false" outlineLevel="0" collapsed="false">
      <c r="Y1501" s="4"/>
      <c r="Z1501" s="4"/>
      <c r="AK1501" s="4"/>
    </row>
    <row r="1502" customFormat="false" ht="12.75" hidden="false" customHeight="false" outlineLevel="0" collapsed="false">
      <c r="Y1502" s="4"/>
      <c r="Z1502" s="4"/>
      <c r="AK1502" s="4"/>
    </row>
    <row r="1503" customFormat="false" ht="12.75" hidden="false" customHeight="false" outlineLevel="0" collapsed="false">
      <c r="Y1503" s="4"/>
      <c r="Z1503" s="4"/>
      <c r="AK1503" s="4"/>
    </row>
    <row r="1504" customFormat="false" ht="12.75" hidden="false" customHeight="false" outlineLevel="0" collapsed="false">
      <c r="Y1504" s="4"/>
      <c r="Z1504" s="4"/>
      <c r="AK1504" s="4"/>
    </row>
    <row r="1505" customFormat="false" ht="12.75" hidden="false" customHeight="false" outlineLevel="0" collapsed="false">
      <c r="Y1505" s="4"/>
      <c r="Z1505" s="4"/>
      <c r="AK1505" s="4"/>
    </row>
    <row r="1506" customFormat="false" ht="12.75" hidden="false" customHeight="false" outlineLevel="0" collapsed="false">
      <c r="Y1506" s="4"/>
      <c r="Z1506" s="4"/>
      <c r="AK1506" s="4"/>
    </row>
    <row r="1507" customFormat="false" ht="12.75" hidden="false" customHeight="false" outlineLevel="0" collapsed="false">
      <c r="Y1507" s="4"/>
      <c r="Z1507" s="4"/>
      <c r="AK1507" s="4"/>
    </row>
    <row r="1508" customFormat="false" ht="12.75" hidden="false" customHeight="false" outlineLevel="0" collapsed="false">
      <c r="Y1508" s="4"/>
      <c r="Z1508" s="4"/>
      <c r="AK1508" s="4"/>
    </row>
    <row r="1509" customFormat="false" ht="12.75" hidden="false" customHeight="false" outlineLevel="0" collapsed="false">
      <c r="Y1509" s="4"/>
      <c r="Z1509" s="4"/>
      <c r="AK1509" s="4"/>
    </row>
    <row r="1510" customFormat="false" ht="12.75" hidden="false" customHeight="false" outlineLevel="0" collapsed="false">
      <c r="Y1510" s="4"/>
      <c r="Z1510" s="4"/>
      <c r="AK1510" s="4"/>
    </row>
    <row r="1511" customFormat="false" ht="12.75" hidden="false" customHeight="false" outlineLevel="0" collapsed="false">
      <c r="Y1511" s="4"/>
      <c r="Z1511" s="4"/>
      <c r="AK1511" s="4"/>
    </row>
    <row r="1512" customFormat="false" ht="12.75" hidden="false" customHeight="false" outlineLevel="0" collapsed="false">
      <c r="Y1512" s="4"/>
      <c r="Z1512" s="4"/>
      <c r="AK1512" s="4"/>
    </row>
    <row r="1513" customFormat="false" ht="12.75" hidden="false" customHeight="false" outlineLevel="0" collapsed="false">
      <c r="Y1513" s="4"/>
      <c r="Z1513" s="4"/>
      <c r="AK1513" s="4"/>
    </row>
    <row r="1514" customFormat="false" ht="12.75" hidden="false" customHeight="false" outlineLevel="0" collapsed="false">
      <c r="Y1514" s="4"/>
      <c r="Z1514" s="4"/>
      <c r="AK1514" s="4"/>
    </row>
    <row r="1515" customFormat="false" ht="12.75" hidden="false" customHeight="false" outlineLevel="0" collapsed="false">
      <c r="Y1515" s="4"/>
      <c r="Z1515" s="4"/>
      <c r="AK1515" s="4"/>
    </row>
    <row r="1516" customFormat="false" ht="12.75" hidden="false" customHeight="false" outlineLevel="0" collapsed="false">
      <c r="Y1516" s="4"/>
      <c r="Z1516" s="4"/>
      <c r="AK1516" s="4"/>
    </row>
    <row r="1517" customFormat="false" ht="12.75" hidden="false" customHeight="false" outlineLevel="0" collapsed="false">
      <c r="Y1517" s="4"/>
      <c r="Z1517" s="4"/>
      <c r="AK1517" s="4"/>
    </row>
    <row r="1518" customFormat="false" ht="12.75" hidden="false" customHeight="false" outlineLevel="0" collapsed="false">
      <c r="Y1518" s="4"/>
      <c r="Z1518" s="4"/>
      <c r="AK1518" s="4"/>
    </row>
    <row r="1519" customFormat="false" ht="12.75" hidden="false" customHeight="false" outlineLevel="0" collapsed="false">
      <c r="Y1519" s="4"/>
      <c r="Z1519" s="4"/>
      <c r="AK1519" s="4"/>
    </row>
    <row r="1520" customFormat="false" ht="12.75" hidden="false" customHeight="false" outlineLevel="0" collapsed="false">
      <c r="Y1520" s="4"/>
      <c r="Z1520" s="4"/>
      <c r="AK1520" s="4"/>
    </row>
    <row r="1521" customFormat="false" ht="12.75" hidden="false" customHeight="false" outlineLevel="0" collapsed="false">
      <c r="Y1521" s="4"/>
      <c r="Z1521" s="4"/>
      <c r="AK1521" s="4"/>
    </row>
    <row r="1522" customFormat="false" ht="12.75" hidden="false" customHeight="false" outlineLevel="0" collapsed="false">
      <c r="Y1522" s="4"/>
      <c r="Z1522" s="4"/>
      <c r="AK1522" s="4"/>
    </row>
    <row r="1523" customFormat="false" ht="12.75" hidden="false" customHeight="false" outlineLevel="0" collapsed="false">
      <c r="Y1523" s="4"/>
      <c r="Z1523" s="4"/>
      <c r="AK1523" s="4"/>
    </row>
    <row r="1524" customFormat="false" ht="12.75" hidden="false" customHeight="false" outlineLevel="0" collapsed="false">
      <c r="Y1524" s="4"/>
      <c r="Z1524" s="4"/>
      <c r="AK1524" s="4"/>
    </row>
    <row r="1525" customFormat="false" ht="12.75" hidden="false" customHeight="false" outlineLevel="0" collapsed="false">
      <c r="Y1525" s="4"/>
      <c r="Z1525" s="4"/>
      <c r="AK1525" s="4"/>
    </row>
    <row r="1526" customFormat="false" ht="12.75" hidden="false" customHeight="false" outlineLevel="0" collapsed="false">
      <c r="Y1526" s="4"/>
      <c r="Z1526" s="4"/>
      <c r="AK1526" s="4"/>
    </row>
    <row r="1527" customFormat="false" ht="12.75" hidden="false" customHeight="false" outlineLevel="0" collapsed="false">
      <c r="Y1527" s="4"/>
      <c r="Z1527" s="4"/>
      <c r="AK1527" s="4"/>
    </row>
    <row r="1528" customFormat="false" ht="12.75" hidden="false" customHeight="false" outlineLevel="0" collapsed="false">
      <c r="Y1528" s="4"/>
      <c r="Z1528" s="4"/>
      <c r="AK1528" s="4"/>
    </row>
    <row r="1529" customFormat="false" ht="12.75" hidden="false" customHeight="false" outlineLevel="0" collapsed="false">
      <c r="Y1529" s="4"/>
      <c r="Z1529" s="4"/>
      <c r="AK1529" s="4"/>
    </row>
    <row r="1530" customFormat="false" ht="12.75" hidden="false" customHeight="false" outlineLevel="0" collapsed="false">
      <c r="Y1530" s="4"/>
      <c r="Z1530" s="4"/>
      <c r="AK1530" s="4"/>
    </row>
    <row r="1531" customFormat="false" ht="12.75" hidden="false" customHeight="false" outlineLevel="0" collapsed="false">
      <c r="Y1531" s="4"/>
      <c r="Z1531" s="4"/>
      <c r="AK1531" s="4"/>
    </row>
    <row r="1532" customFormat="false" ht="12.75" hidden="false" customHeight="false" outlineLevel="0" collapsed="false">
      <c r="Y1532" s="4"/>
      <c r="Z1532" s="4"/>
      <c r="AK1532" s="4"/>
    </row>
    <row r="1533" customFormat="false" ht="12.75" hidden="false" customHeight="false" outlineLevel="0" collapsed="false">
      <c r="Y1533" s="4"/>
      <c r="Z1533" s="4"/>
      <c r="AK1533" s="4"/>
    </row>
    <row r="1534" customFormat="false" ht="12.75" hidden="false" customHeight="false" outlineLevel="0" collapsed="false">
      <c r="Y1534" s="4"/>
      <c r="Z1534" s="4"/>
      <c r="AK1534" s="4"/>
    </row>
    <row r="1535" customFormat="false" ht="12.75" hidden="false" customHeight="false" outlineLevel="0" collapsed="false">
      <c r="Y1535" s="4"/>
      <c r="Z1535" s="4"/>
      <c r="AK1535" s="4"/>
    </row>
    <row r="1536" customFormat="false" ht="12.75" hidden="false" customHeight="false" outlineLevel="0" collapsed="false">
      <c r="Y1536" s="4"/>
      <c r="Z1536" s="4"/>
      <c r="AK1536" s="4"/>
    </row>
    <row r="1537" customFormat="false" ht="12.75" hidden="false" customHeight="false" outlineLevel="0" collapsed="false">
      <c r="Y1537" s="4"/>
      <c r="Z1537" s="4"/>
      <c r="AK1537" s="4"/>
    </row>
    <row r="1538" customFormat="false" ht="12.75" hidden="false" customHeight="false" outlineLevel="0" collapsed="false">
      <c r="Y1538" s="4"/>
      <c r="Z1538" s="4"/>
      <c r="AK1538" s="4"/>
    </row>
    <row r="1539" customFormat="false" ht="12.75" hidden="false" customHeight="false" outlineLevel="0" collapsed="false">
      <c r="Y1539" s="4"/>
      <c r="Z1539" s="4"/>
      <c r="AK1539" s="4"/>
    </row>
    <row r="1540" customFormat="false" ht="12.75" hidden="false" customHeight="false" outlineLevel="0" collapsed="false">
      <c r="Y1540" s="4"/>
      <c r="Z1540" s="4"/>
      <c r="AK1540" s="4"/>
    </row>
    <row r="1541" customFormat="false" ht="12.75" hidden="false" customHeight="false" outlineLevel="0" collapsed="false">
      <c r="Y1541" s="4"/>
      <c r="Z1541" s="4"/>
      <c r="AK1541" s="4"/>
    </row>
    <row r="1542" customFormat="false" ht="12.75" hidden="false" customHeight="false" outlineLevel="0" collapsed="false">
      <c r="Y1542" s="4"/>
      <c r="Z1542" s="4"/>
      <c r="AK1542" s="4"/>
    </row>
    <row r="1543" customFormat="false" ht="12.75" hidden="false" customHeight="false" outlineLevel="0" collapsed="false">
      <c r="Y1543" s="4"/>
      <c r="Z1543" s="4"/>
      <c r="AK1543" s="4"/>
    </row>
    <row r="1544" customFormat="false" ht="12.75" hidden="false" customHeight="false" outlineLevel="0" collapsed="false">
      <c r="Y1544" s="4"/>
      <c r="Z1544" s="4"/>
      <c r="AK1544" s="4"/>
    </row>
    <row r="1545" customFormat="false" ht="12.75" hidden="false" customHeight="false" outlineLevel="0" collapsed="false">
      <c r="Y1545" s="4"/>
      <c r="Z1545" s="4"/>
      <c r="AK1545" s="4"/>
    </row>
    <row r="1546" customFormat="false" ht="12.75" hidden="false" customHeight="false" outlineLevel="0" collapsed="false">
      <c r="Y1546" s="4"/>
      <c r="Z1546" s="4"/>
      <c r="AK1546" s="4"/>
    </row>
    <row r="1547" customFormat="false" ht="12.75" hidden="false" customHeight="false" outlineLevel="0" collapsed="false">
      <c r="Y1547" s="4"/>
      <c r="Z1547" s="4"/>
      <c r="AK1547" s="4"/>
    </row>
    <row r="1548" customFormat="false" ht="12.75" hidden="false" customHeight="false" outlineLevel="0" collapsed="false">
      <c r="Y1548" s="4"/>
      <c r="Z1548" s="4"/>
      <c r="AK1548" s="4"/>
    </row>
    <row r="1549" customFormat="false" ht="12.75" hidden="false" customHeight="false" outlineLevel="0" collapsed="false">
      <c r="Y1549" s="4"/>
      <c r="Z1549" s="4"/>
      <c r="AK1549" s="4"/>
    </row>
    <row r="1550" customFormat="false" ht="12.75" hidden="false" customHeight="false" outlineLevel="0" collapsed="false">
      <c r="Y1550" s="4"/>
      <c r="Z1550" s="4"/>
      <c r="AK1550" s="4"/>
    </row>
    <row r="1551" customFormat="false" ht="12.75" hidden="false" customHeight="false" outlineLevel="0" collapsed="false">
      <c r="Y1551" s="4"/>
      <c r="Z1551" s="4"/>
      <c r="AK1551" s="4"/>
    </row>
    <row r="1552" customFormat="false" ht="12.75" hidden="false" customHeight="false" outlineLevel="0" collapsed="false">
      <c r="Y1552" s="4"/>
      <c r="Z1552" s="4"/>
      <c r="AK1552" s="4"/>
    </row>
    <row r="1553" customFormat="false" ht="12.75" hidden="false" customHeight="false" outlineLevel="0" collapsed="false">
      <c r="Y1553" s="4"/>
      <c r="Z1553" s="4"/>
      <c r="AK1553" s="4"/>
    </row>
    <row r="1554" customFormat="false" ht="12.75" hidden="false" customHeight="false" outlineLevel="0" collapsed="false">
      <c r="Y1554" s="4"/>
      <c r="Z1554" s="4"/>
      <c r="AK1554" s="4"/>
    </row>
    <row r="1555" customFormat="false" ht="12.75" hidden="false" customHeight="false" outlineLevel="0" collapsed="false">
      <c r="Y1555" s="4"/>
      <c r="Z1555" s="4"/>
      <c r="AK1555" s="4"/>
    </row>
    <row r="1556" customFormat="false" ht="12.75" hidden="false" customHeight="false" outlineLevel="0" collapsed="false">
      <c r="Y1556" s="4"/>
      <c r="Z1556" s="4"/>
      <c r="AK1556" s="4"/>
    </row>
    <row r="1557" customFormat="false" ht="12.75" hidden="false" customHeight="false" outlineLevel="0" collapsed="false">
      <c r="Y1557" s="4"/>
      <c r="Z1557" s="4"/>
      <c r="AK1557" s="4"/>
    </row>
    <row r="1558" customFormat="false" ht="12.75" hidden="false" customHeight="false" outlineLevel="0" collapsed="false">
      <c r="Y1558" s="4"/>
      <c r="Z1558" s="4"/>
      <c r="AK1558" s="4"/>
    </row>
    <row r="1559" customFormat="false" ht="12.75" hidden="false" customHeight="false" outlineLevel="0" collapsed="false">
      <c r="Y1559" s="4"/>
      <c r="Z1559" s="4"/>
      <c r="AK1559" s="4"/>
    </row>
    <row r="1560" customFormat="false" ht="12.75" hidden="false" customHeight="false" outlineLevel="0" collapsed="false">
      <c r="Y1560" s="4"/>
      <c r="Z1560" s="4"/>
      <c r="AK1560" s="4"/>
    </row>
    <row r="1561" customFormat="false" ht="12.75" hidden="false" customHeight="false" outlineLevel="0" collapsed="false">
      <c r="Y1561" s="4"/>
      <c r="Z1561" s="4"/>
      <c r="AK1561" s="4"/>
    </row>
    <row r="1562" customFormat="false" ht="12.75" hidden="false" customHeight="false" outlineLevel="0" collapsed="false">
      <c r="Y1562" s="4"/>
      <c r="Z1562" s="4"/>
      <c r="AK1562" s="4"/>
    </row>
    <row r="1563" customFormat="false" ht="12.75" hidden="false" customHeight="false" outlineLevel="0" collapsed="false">
      <c r="Y1563" s="4"/>
      <c r="Z1563" s="4"/>
      <c r="AK1563" s="4"/>
    </row>
    <row r="1564" customFormat="false" ht="12.75" hidden="false" customHeight="false" outlineLevel="0" collapsed="false">
      <c r="Y1564" s="4"/>
      <c r="Z1564" s="4"/>
      <c r="AK1564" s="4"/>
    </row>
    <row r="1565" customFormat="false" ht="12.75" hidden="false" customHeight="false" outlineLevel="0" collapsed="false">
      <c r="Y1565" s="4"/>
      <c r="Z1565" s="4"/>
      <c r="AK1565" s="4"/>
    </row>
    <row r="1566" customFormat="false" ht="12.75" hidden="false" customHeight="false" outlineLevel="0" collapsed="false">
      <c r="Y1566" s="4"/>
      <c r="Z1566" s="4"/>
      <c r="AK1566" s="4"/>
    </row>
    <row r="1567" customFormat="false" ht="12.75" hidden="false" customHeight="false" outlineLevel="0" collapsed="false">
      <c r="Y1567" s="4"/>
      <c r="Z1567" s="4"/>
      <c r="AK1567" s="4"/>
    </row>
    <row r="1568" customFormat="false" ht="12.75" hidden="false" customHeight="false" outlineLevel="0" collapsed="false">
      <c r="Y1568" s="4"/>
      <c r="Z1568" s="4"/>
      <c r="AK1568" s="4"/>
    </row>
    <row r="1569" customFormat="false" ht="12.75" hidden="false" customHeight="false" outlineLevel="0" collapsed="false">
      <c r="Y1569" s="4"/>
      <c r="Z1569" s="4"/>
      <c r="AK1569" s="4"/>
    </row>
    <row r="1570" customFormat="false" ht="12.75" hidden="false" customHeight="false" outlineLevel="0" collapsed="false">
      <c r="Y1570" s="4"/>
      <c r="Z1570" s="4"/>
      <c r="AK1570" s="4"/>
    </row>
    <row r="1571" customFormat="false" ht="12.75" hidden="false" customHeight="false" outlineLevel="0" collapsed="false">
      <c r="Y1571" s="4"/>
      <c r="Z1571" s="4"/>
      <c r="AK1571" s="4"/>
    </row>
    <row r="1572" customFormat="false" ht="12.75" hidden="false" customHeight="false" outlineLevel="0" collapsed="false">
      <c r="Y1572" s="4"/>
      <c r="Z1572" s="4"/>
      <c r="AK1572" s="4"/>
    </row>
    <row r="1573" customFormat="false" ht="12.75" hidden="false" customHeight="false" outlineLevel="0" collapsed="false">
      <c r="Y1573" s="4"/>
      <c r="Z1573" s="4"/>
      <c r="AK1573" s="4"/>
    </row>
    <row r="1574" customFormat="false" ht="12.75" hidden="false" customHeight="false" outlineLevel="0" collapsed="false">
      <c r="Y1574" s="4"/>
      <c r="Z1574" s="4"/>
      <c r="AK1574" s="4"/>
    </row>
    <row r="1575" customFormat="false" ht="12.75" hidden="false" customHeight="false" outlineLevel="0" collapsed="false">
      <c r="Y1575" s="4"/>
      <c r="Z1575" s="4"/>
      <c r="AK1575" s="4"/>
    </row>
    <row r="1576" customFormat="false" ht="12.75" hidden="false" customHeight="false" outlineLevel="0" collapsed="false">
      <c r="Y1576" s="4"/>
      <c r="Z1576" s="4"/>
      <c r="AK1576" s="4"/>
    </row>
    <row r="1577" customFormat="false" ht="12.75" hidden="false" customHeight="false" outlineLevel="0" collapsed="false">
      <c r="Y1577" s="4"/>
      <c r="Z1577" s="4"/>
      <c r="AK1577" s="4"/>
    </row>
    <row r="1578" customFormat="false" ht="12.75" hidden="false" customHeight="false" outlineLevel="0" collapsed="false">
      <c r="Y1578" s="4"/>
      <c r="Z1578" s="4"/>
      <c r="AK1578" s="4"/>
    </row>
    <row r="1579" customFormat="false" ht="12.75" hidden="false" customHeight="false" outlineLevel="0" collapsed="false">
      <c r="Y1579" s="4"/>
      <c r="Z1579" s="4"/>
      <c r="AK1579" s="4"/>
    </row>
    <row r="1580" customFormat="false" ht="12.75" hidden="false" customHeight="false" outlineLevel="0" collapsed="false">
      <c r="Y1580" s="4"/>
      <c r="Z1580" s="4"/>
      <c r="AK1580" s="4"/>
    </row>
    <row r="1581" customFormat="false" ht="12.75" hidden="false" customHeight="false" outlineLevel="0" collapsed="false">
      <c r="Y1581" s="4"/>
      <c r="Z1581" s="4"/>
      <c r="AK1581" s="4"/>
    </row>
    <row r="1582" customFormat="false" ht="12.75" hidden="false" customHeight="false" outlineLevel="0" collapsed="false">
      <c r="Y1582" s="4"/>
      <c r="Z1582" s="4"/>
      <c r="AK1582" s="4"/>
    </row>
    <row r="1583" customFormat="false" ht="12.75" hidden="false" customHeight="false" outlineLevel="0" collapsed="false">
      <c r="Y1583" s="4"/>
      <c r="Z1583" s="4"/>
      <c r="AK1583" s="4"/>
    </row>
    <row r="1584" customFormat="false" ht="12.75" hidden="false" customHeight="false" outlineLevel="0" collapsed="false">
      <c r="Y1584" s="4"/>
      <c r="Z1584" s="4"/>
      <c r="AK1584" s="4"/>
    </row>
    <row r="1585" customFormat="false" ht="12.75" hidden="false" customHeight="false" outlineLevel="0" collapsed="false">
      <c r="Y1585" s="4"/>
      <c r="Z1585" s="4"/>
      <c r="AK1585" s="4"/>
    </row>
    <row r="1586" customFormat="false" ht="12.75" hidden="false" customHeight="false" outlineLevel="0" collapsed="false">
      <c r="Y1586" s="4"/>
      <c r="Z1586" s="4"/>
      <c r="AK1586" s="4"/>
    </row>
    <row r="1587" customFormat="false" ht="12.75" hidden="false" customHeight="false" outlineLevel="0" collapsed="false">
      <c r="Y1587" s="4"/>
      <c r="Z1587" s="4"/>
      <c r="AK1587" s="4"/>
    </row>
    <row r="1588" customFormat="false" ht="12.75" hidden="false" customHeight="false" outlineLevel="0" collapsed="false">
      <c r="Y1588" s="4"/>
      <c r="Z1588" s="4"/>
      <c r="AK1588" s="4"/>
    </row>
    <row r="1589" customFormat="false" ht="12.75" hidden="false" customHeight="false" outlineLevel="0" collapsed="false">
      <c r="Y1589" s="4"/>
      <c r="Z1589" s="4"/>
      <c r="AK1589" s="4"/>
    </row>
    <row r="1590" customFormat="false" ht="12.75" hidden="false" customHeight="false" outlineLevel="0" collapsed="false">
      <c r="Y1590" s="4"/>
      <c r="Z1590" s="4"/>
      <c r="AK1590" s="4"/>
    </row>
    <row r="1591" customFormat="false" ht="12.75" hidden="false" customHeight="false" outlineLevel="0" collapsed="false">
      <c r="Y1591" s="4"/>
      <c r="Z1591" s="4"/>
      <c r="AK1591" s="4"/>
    </row>
    <row r="1592" customFormat="false" ht="12.75" hidden="false" customHeight="false" outlineLevel="0" collapsed="false">
      <c r="Y1592" s="4"/>
      <c r="Z1592" s="4"/>
      <c r="AK1592" s="4"/>
    </row>
    <row r="1593" customFormat="false" ht="12.75" hidden="false" customHeight="false" outlineLevel="0" collapsed="false">
      <c r="Y1593" s="4"/>
      <c r="Z1593" s="4"/>
      <c r="AK1593" s="4"/>
    </row>
    <row r="1594" customFormat="false" ht="12.75" hidden="false" customHeight="false" outlineLevel="0" collapsed="false">
      <c r="Y1594" s="4"/>
      <c r="Z1594" s="4"/>
      <c r="AK1594" s="4"/>
    </row>
    <row r="1595" customFormat="false" ht="12.75" hidden="false" customHeight="false" outlineLevel="0" collapsed="false">
      <c r="Y1595" s="4"/>
      <c r="Z1595" s="4"/>
      <c r="AK1595" s="4"/>
    </row>
    <row r="1596" customFormat="false" ht="12.75" hidden="false" customHeight="false" outlineLevel="0" collapsed="false">
      <c r="Y1596" s="4"/>
      <c r="Z1596" s="4"/>
      <c r="AK1596" s="4"/>
    </row>
    <row r="1597" customFormat="false" ht="12.75" hidden="false" customHeight="false" outlineLevel="0" collapsed="false">
      <c r="Y1597" s="4"/>
      <c r="Z1597" s="4"/>
      <c r="AK1597" s="4"/>
    </row>
    <row r="1598" customFormat="false" ht="12.75" hidden="false" customHeight="false" outlineLevel="0" collapsed="false">
      <c r="Y1598" s="4"/>
      <c r="Z1598" s="4"/>
      <c r="AK1598" s="4"/>
    </row>
    <row r="1599" customFormat="false" ht="12.75" hidden="false" customHeight="false" outlineLevel="0" collapsed="false">
      <c r="Y1599" s="4"/>
      <c r="Z1599" s="4"/>
      <c r="AK1599" s="4"/>
    </row>
    <row r="1600" customFormat="false" ht="12.75" hidden="false" customHeight="false" outlineLevel="0" collapsed="false">
      <c r="Y1600" s="4"/>
      <c r="Z1600" s="4"/>
      <c r="AK1600" s="4"/>
    </row>
    <row r="1601" customFormat="false" ht="12.75" hidden="false" customHeight="false" outlineLevel="0" collapsed="false">
      <c r="Y1601" s="4"/>
      <c r="Z1601" s="4"/>
      <c r="AK1601" s="4"/>
    </row>
    <row r="1602" customFormat="false" ht="12.75" hidden="false" customHeight="false" outlineLevel="0" collapsed="false">
      <c r="Y1602" s="4"/>
      <c r="Z1602" s="4"/>
      <c r="AK1602" s="4"/>
    </row>
    <row r="1603" customFormat="false" ht="12.75" hidden="false" customHeight="false" outlineLevel="0" collapsed="false">
      <c r="Y1603" s="4"/>
      <c r="Z1603" s="4"/>
      <c r="AK1603" s="4"/>
    </row>
    <row r="1604" customFormat="false" ht="12.75" hidden="false" customHeight="false" outlineLevel="0" collapsed="false">
      <c r="Y1604" s="4"/>
      <c r="Z1604" s="4"/>
      <c r="AK1604" s="4"/>
    </row>
    <row r="1605" customFormat="false" ht="12.75" hidden="false" customHeight="false" outlineLevel="0" collapsed="false">
      <c r="Y1605" s="4"/>
      <c r="Z1605" s="4"/>
      <c r="AK1605" s="4"/>
    </row>
    <row r="1606" customFormat="false" ht="12.75" hidden="false" customHeight="false" outlineLevel="0" collapsed="false">
      <c r="Y1606" s="4"/>
      <c r="Z1606" s="4"/>
      <c r="AK1606" s="4"/>
    </row>
    <row r="1607" customFormat="false" ht="12.75" hidden="false" customHeight="false" outlineLevel="0" collapsed="false">
      <c r="Y1607" s="4"/>
      <c r="Z1607" s="4"/>
      <c r="AK1607" s="4"/>
    </row>
    <row r="1608" customFormat="false" ht="12.75" hidden="false" customHeight="false" outlineLevel="0" collapsed="false">
      <c r="Y1608" s="4"/>
      <c r="Z1608" s="4"/>
      <c r="AK1608" s="4"/>
    </row>
    <row r="1609" customFormat="false" ht="12.75" hidden="false" customHeight="false" outlineLevel="0" collapsed="false">
      <c r="Y1609" s="4"/>
      <c r="Z1609" s="4"/>
      <c r="AK1609" s="4"/>
    </row>
    <row r="1610" customFormat="false" ht="12.75" hidden="false" customHeight="false" outlineLevel="0" collapsed="false">
      <c r="Y1610" s="4"/>
      <c r="Z1610" s="4"/>
      <c r="AK1610" s="4"/>
    </row>
    <row r="1611" customFormat="false" ht="12.75" hidden="false" customHeight="false" outlineLevel="0" collapsed="false">
      <c r="Y1611" s="4"/>
      <c r="Z1611" s="4"/>
      <c r="AK1611" s="4"/>
    </row>
    <row r="1612" customFormat="false" ht="12.75" hidden="false" customHeight="false" outlineLevel="0" collapsed="false">
      <c r="Y1612" s="4"/>
      <c r="Z1612" s="4"/>
      <c r="AK1612" s="4"/>
    </row>
    <row r="1613" customFormat="false" ht="12.75" hidden="false" customHeight="false" outlineLevel="0" collapsed="false">
      <c r="Y1613" s="4"/>
      <c r="Z1613" s="4"/>
      <c r="AK1613" s="4"/>
    </row>
    <row r="1614" customFormat="false" ht="12.75" hidden="false" customHeight="false" outlineLevel="0" collapsed="false">
      <c r="Y1614" s="4"/>
      <c r="Z1614" s="4"/>
      <c r="AK1614" s="4"/>
    </row>
    <row r="1615" customFormat="false" ht="12.75" hidden="false" customHeight="false" outlineLevel="0" collapsed="false">
      <c r="Y1615" s="4"/>
      <c r="Z1615" s="4"/>
      <c r="AK1615" s="4"/>
    </row>
    <row r="1616" customFormat="false" ht="12.75" hidden="false" customHeight="false" outlineLevel="0" collapsed="false">
      <c r="Y1616" s="4"/>
      <c r="Z1616" s="4"/>
      <c r="AK1616" s="4"/>
    </row>
    <row r="1617" customFormat="false" ht="12.75" hidden="false" customHeight="false" outlineLevel="0" collapsed="false">
      <c r="Y1617" s="4"/>
      <c r="Z1617" s="4"/>
      <c r="AK1617" s="4"/>
    </row>
    <row r="1618" customFormat="false" ht="12.75" hidden="false" customHeight="false" outlineLevel="0" collapsed="false">
      <c r="Y1618" s="4"/>
      <c r="Z1618" s="4"/>
      <c r="AK1618" s="4"/>
    </row>
    <row r="1619" customFormat="false" ht="12.75" hidden="false" customHeight="false" outlineLevel="0" collapsed="false">
      <c r="Y1619" s="4"/>
      <c r="Z1619" s="4"/>
      <c r="AK1619" s="4"/>
    </row>
    <row r="1620" customFormat="false" ht="12.75" hidden="false" customHeight="false" outlineLevel="0" collapsed="false">
      <c r="Y1620" s="4"/>
      <c r="Z1620" s="4"/>
      <c r="AK1620" s="4"/>
    </row>
    <row r="1621" customFormat="false" ht="12.75" hidden="false" customHeight="false" outlineLevel="0" collapsed="false">
      <c r="Y1621" s="4"/>
      <c r="Z1621" s="4"/>
      <c r="AK1621" s="4"/>
    </row>
    <row r="1622" customFormat="false" ht="12.75" hidden="false" customHeight="false" outlineLevel="0" collapsed="false">
      <c r="Y1622" s="4"/>
      <c r="Z1622" s="4"/>
      <c r="AK1622" s="4"/>
    </row>
    <row r="1623" customFormat="false" ht="12.75" hidden="false" customHeight="false" outlineLevel="0" collapsed="false">
      <c r="Y1623" s="4"/>
      <c r="Z1623" s="4"/>
      <c r="AK1623" s="4"/>
    </row>
    <row r="1624" customFormat="false" ht="12.75" hidden="false" customHeight="false" outlineLevel="0" collapsed="false">
      <c r="Y1624" s="4"/>
      <c r="Z1624" s="4"/>
      <c r="AK1624" s="4"/>
    </row>
    <row r="1625" customFormat="false" ht="12.75" hidden="false" customHeight="false" outlineLevel="0" collapsed="false">
      <c r="Y1625" s="4"/>
      <c r="Z1625" s="4"/>
      <c r="AK1625" s="4"/>
    </row>
    <row r="1626" customFormat="false" ht="12.75" hidden="false" customHeight="false" outlineLevel="0" collapsed="false">
      <c r="Y1626" s="4"/>
      <c r="Z1626" s="4"/>
      <c r="AK1626" s="4"/>
    </row>
    <row r="1627" customFormat="false" ht="12.75" hidden="false" customHeight="false" outlineLevel="0" collapsed="false">
      <c r="Y1627" s="4"/>
      <c r="Z1627" s="4"/>
      <c r="AK1627" s="4"/>
    </row>
    <row r="1628" customFormat="false" ht="12.75" hidden="false" customHeight="false" outlineLevel="0" collapsed="false">
      <c r="Y1628" s="4"/>
      <c r="Z1628" s="4"/>
      <c r="AK1628" s="4"/>
    </row>
    <row r="1629" customFormat="false" ht="12.75" hidden="false" customHeight="false" outlineLevel="0" collapsed="false">
      <c r="Y1629" s="4"/>
      <c r="Z1629" s="4"/>
      <c r="AK1629" s="4"/>
    </row>
    <row r="1630" customFormat="false" ht="12.75" hidden="false" customHeight="false" outlineLevel="0" collapsed="false">
      <c r="Y1630" s="4"/>
      <c r="Z1630" s="4"/>
      <c r="AK1630" s="4"/>
    </row>
    <row r="1631" customFormat="false" ht="12.75" hidden="false" customHeight="false" outlineLevel="0" collapsed="false">
      <c r="Y1631" s="4"/>
      <c r="Z1631" s="4"/>
      <c r="AK1631" s="4"/>
    </row>
    <row r="1632" customFormat="false" ht="12.75" hidden="false" customHeight="false" outlineLevel="0" collapsed="false">
      <c r="Y1632" s="4"/>
      <c r="Z1632" s="4"/>
      <c r="AK1632" s="4"/>
    </row>
    <row r="1633" customFormat="false" ht="12.75" hidden="false" customHeight="false" outlineLevel="0" collapsed="false">
      <c r="Y1633" s="4"/>
      <c r="Z1633" s="4"/>
      <c r="AK1633" s="4"/>
    </row>
    <row r="1634" customFormat="false" ht="12.75" hidden="false" customHeight="false" outlineLevel="0" collapsed="false">
      <c r="Y1634" s="4"/>
      <c r="Z1634" s="4"/>
      <c r="AK1634" s="4"/>
    </row>
    <row r="1635" customFormat="false" ht="12.75" hidden="false" customHeight="false" outlineLevel="0" collapsed="false">
      <c r="Y1635" s="4"/>
      <c r="Z1635" s="4"/>
      <c r="AK1635" s="4"/>
    </row>
    <row r="1636" customFormat="false" ht="12.75" hidden="false" customHeight="false" outlineLevel="0" collapsed="false">
      <c r="Y1636" s="4"/>
      <c r="Z1636" s="4"/>
      <c r="AK1636" s="4"/>
    </row>
    <row r="1637" customFormat="false" ht="12.75" hidden="false" customHeight="false" outlineLevel="0" collapsed="false">
      <c r="Y1637" s="4"/>
      <c r="Z1637" s="4"/>
      <c r="AK1637" s="4"/>
    </row>
    <row r="1638" customFormat="false" ht="12.75" hidden="false" customHeight="false" outlineLevel="0" collapsed="false">
      <c r="Y1638" s="4"/>
      <c r="Z1638" s="4"/>
      <c r="AK1638" s="4"/>
    </row>
    <row r="1639" customFormat="false" ht="12.75" hidden="false" customHeight="false" outlineLevel="0" collapsed="false">
      <c r="Y1639" s="4"/>
      <c r="Z1639" s="4"/>
      <c r="AK1639" s="4"/>
    </row>
    <row r="1640" customFormat="false" ht="12.75" hidden="false" customHeight="false" outlineLevel="0" collapsed="false">
      <c r="Y1640" s="4"/>
      <c r="Z1640" s="4"/>
      <c r="AK1640" s="4"/>
    </row>
    <row r="1641" customFormat="false" ht="12.75" hidden="false" customHeight="false" outlineLevel="0" collapsed="false">
      <c r="Y1641" s="4"/>
      <c r="Z1641" s="4"/>
      <c r="AK1641" s="4"/>
    </row>
    <row r="1642" customFormat="false" ht="12.75" hidden="false" customHeight="false" outlineLevel="0" collapsed="false">
      <c r="Y1642" s="4"/>
      <c r="Z1642" s="4"/>
      <c r="AK1642" s="4"/>
    </row>
    <row r="1643" customFormat="false" ht="12.75" hidden="false" customHeight="false" outlineLevel="0" collapsed="false">
      <c r="Y1643" s="4"/>
      <c r="Z1643" s="4"/>
      <c r="AK1643" s="4"/>
    </row>
    <row r="1644" customFormat="false" ht="12.75" hidden="false" customHeight="false" outlineLevel="0" collapsed="false">
      <c r="Y1644" s="4"/>
      <c r="Z1644" s="4"/>
      <c r="AK1644" s="4"/>
    </row>
    <row r="1645" customFormat="false" ht="12.75" hidden="false" customHeight="false" outlineLevel="0" collapsed="false">
      <c r="Y1645" s="4"/>
      <c r="Z1645" s="4"/>
      <c r="AK1645" s="4"/>
    </row>
    <row r="1646" customFormat="false" ht="12.75" hidden="false" customHeight="false" outlineLevel="0" collapsed="false">
      <c r="Y1646" s="4"/>
      <c r="Z1646" s="4"/>
      <c r="AK1646" s="4"/>
    </row>
    <row r="1647" customFormat="false" ht="12.75" hidden="false" customHeight="false" outlineLevel="0" collapsed="false">
      <c r="Y1647" s="4"/>
      <c r="Z1647" s="4"/>
      <c r="AK1647" s="4"/>
    </row>
    <row r="1648" customFormat="false" ht="12.75" hidden="false" customHeight="false" outlineLevel="0" collapsed="false">
      <c r="Y1648" s="4"/>
      <c r="Z1648" s="4"/>
      <c r="AK1648" s="4"/>
    </row>
    <row r="1649" customFormat="false" ht="12.75" hidden="false" customHeight="false" outlineLevel="0" collapsed="false">
      <c r="Y1649" s="4"/>
      <c r="Z1649" s="4"/>
      <c r="AK1649" s="4"/>
    </row>
    <row r="1650" customFormat="false" ht="12.75" hidden="false" customHeight="false" outlineLevel="0" collapsed="false">
      <c r="Y1650" s="4"/>
      <c r="Z1650" s="4"/>
      <c r="AK1650" s="4"/>
    </row>
    <row r="1651" customFormat="false" ht="12.75" hidden="false" customHeight="false" outlineLevel="0" collapsed="false">
      <c r="Y1651" s="4"/>
      <c r="Z1651" s="4"/>
      <c r="AK1651" s="4"/>
    </row>
    <row r="1652" customFormat="false" ht="12.75" hidden="false" customHeight="false" outlineLevel="0" collapsed="false">
      <c r="Y1652" s="4"/>
      <c r="Z1652" s="4"/>
      <c r="AK1652" s="4"/>
    </row>
    <row r="1653" customFormat="false" ht="12.75" hidden="false" customHeight="false" outlineLevel="0" collapsed="false">
      <c r="Y1653" s="4"/>
      <c r="Z1653" s="4"/>
      <c r="AK1653" s="4"/>
    </row>
    <row r="1654" customFormat="false" ht="12.75" hidden="false" customHeight="false" outlineLevel="0" collapsed="false">
      <c r="Y1654" s="4"/>
      <c r="Z1654" s="4"/>
      <c r="AK1654" s="4"/>
    </row>
    <row r="1655" customFormat="false" ht="12.75" hidden="false" customHeight="false" outlineLevel="0" collapsed="false">
      <c r="Y1655" s="4"/>
      <c r="Z1655" s="4"/>
      <c r="AK1655" s="4"/>
    </row>
    <row r="1656" customFormat="false" ht="12.75" hidden="false" customHeight="false" outlineLevel="0" collapsed="false">
      <c r="Y1656" s="4"/>
      <c r="Z1656" s="4"/>
      <c r="AK1656" s="4"/>
    </row>
    <row r="1657" customFormat="false" ht="12.75" hidden="false" customHeight="false" outlineLevel="0" collapsed="false">
      <c r="Y1657" s="4"/>
      <c r="Z1657" s="4"/>
      <c r="AK1657" s="4"/>
    </row>
    <row r="1658" customFormat="false" ht="12.75" hidden="false" customHeight="false" outlineLevel="0" collapsed="false">
      <c r="Y1658" s="4"/>
      <c r="Z1658" s="4"/>
      <c r="AK1658" s="4"/>
    </row>
    <row r="1659" customFormat="false" ht="12.75" hidden="false" customHeight="false" outlineLevel="0" collapsed="false">
      <c r="Y1659" s="4"/>
      <c r="Z1659" s="4"/>
      <c r="AK1659" s="4"/>
    </row>
    <row r="1660" customFormat="false" ht="12.75" hidden="false" customHeight="false" outlineLevel="0" collapsed="false">
      <c r="Y1660" s="4"/>
      <c r="Z1660" s="4"/>
      <c r="AK1660" s="4"/>
    </row>
    <row r="1661" customFormat="false" ht="12.75" hidden="false" customHeight="false" outlineLevel="0" collapsed="false">
      <c r="Y1661" s="4"/>
      <c r="Z1661" s="4"/>
      <c r="AK1661" s="4"/>
    </row>
    <row r="1662" customFormat="false" ht="12.75" hidden="false" customHeight="false" outlineLevel="0" collapsed="false">
      <c r="Y1662" s="4"/>
      <c r="Z1662" s="4"/>
      <c r="AK1662" s="4"/>
    </row>
    <row r="1663" customFormat="false" ht="12.75" hidden="false" customHeight="false" outlineLevel="0" collapsed="false">
      <c r="Y1663" s="4"/>
      <c r="Z1663" s="4"/>
      <c r="AK1663" s="4"/>
    </row>
    <row r="1664" customFormat="false" ht="12.75" hidden="false" customHeight="false" outlineLevel="0" collapsed="false">
      <c r="Y1664" s="4"/>
      <c r="Z1664" s="4"/>
      <c r="AK1664" s="4"/>
    </row>
    <row r="1665" customFormat="false" ht="12.75" hidden="false" customHeight="false" outlineLevel="0" collapsed="false">
      <c r="Y1665" s="4"/>
      <c r="Z1665" s="4"/>
      <c r="AK1665" s="4"/>
    </row>
    <row r="1666" customFormat="false" ht="12.75" hidden="false" customHeight="false" outlineLevel="0" collapsed="false">
      <c r="Y1666" s="4"/>
      <c r="Z1666" s="4"/>
      <c r="AK1666" s="4"/>
    </row>
    <row r="1667" customFormat="false" ht="12.75" hidden="false" customHeight="false" outlineLevel="0" collapsed="false">
      <c r="Y1667" s="4"/>
      <c r="Z1667" s="4"/>
      <c r="AK1667" s="4"/>
    </row>
    <row r="1668" customFormat="false" ht="12.75" hidden="false" customHeight="false" outlineLevel="0" collapsed="false">
      <c r="Y1668" s="4"/>
      <c r="Z1668" s="4"/>
      <c r="AK1668" s="4"/>
    </row>
    <row r="1669" customFormat="false" ht="12.75" hidden="false" customHeight="false" outlineLevel="0" collapsed="false">
      <c r="Y1669" s="4"/>
      <c r="Z1669" s="4"/>
      <c r="AK1669" s="4"/>
    </row>
    <row r="1670" customFormat="false" ht="12.75" hidden="false" customHeight="false" outlineLevel="0" collapsed="false">
      <c r="Y1670" s="4"/>
      <c r="Z1670" s="4"/>
      <c r="AK1670" s="4"/>
    </row>
    <row r="1671" customFormat="false" ht="12.75" hidden="false" customHeight="false" outlineLevel="0" collapsed="false">
      <c r="Y1671" s="4"/>
      <c r="Z1671" s="4"/>
      <c r="AK1671" s="4"/>
    </row>
    <row r="1672" customFormat="false" ht="12.75" hidden="false" customHeight="false" outlineLevel="0" collapsed="false">
      <c r="Y1672" s="4"/>
      <c r="Z1672" s="4"/>
      <c r="AK1672" s="4"/>
    </row>
    <row r="1673" customFormat="false" ht="12.75" hidden="false" customHeight="false" outlineLevel="0" collapsed="false">
      <c r="Y1673" s="4"/>
      <c r="Z1673" s="4"/>
      <c r="AK1673" s="4"/>
    </row>
    <row r="1674" customFormat="false" ht="12.75" hidden="false" customHeight="false" outlineLevel="0" collapsed="false">
      <c r="Y1674" s="4"/>
      <c r="Z1674" s="4"/>
      <c r="AK1674" s="4"/>
    </row>
    <row r="1675" customFormat="false" ht="12.75" hidden="false" customHeight="false" outlineLevel="0" collapsed="false">
      <c r="Y1675" s="4"/>
      <c r="Z1675" s="4"/>
      <c r="AK1675" s="4"/>
    </row>
    <row r="1676" customFormat="false" ht="12.75" hidden="false" customHeight="false" outlineLevel="0" collapsed="false">
      <c r="Y1676" s="4"/>
      <c r="Z1676" s="4"/>
      <c r="AK1676" s="4"/>
    </row>
    <row r="1677" customFormat="false" ht="12.75" hidden="false" customHeight="false" outlineLevel="0" collapsed="false">
      <c r="Y1677" s="4"/>
      <c r="Z1677" s="4"/>
      <c r="AK1677" s="4"/>
    </row>
    <row r="1678" customFormat="false" ht="12.75" hidden="false" customHeight="false" outlineLevel="0" collapsed="false">
      <c r="Y1678" s="4"/>
      <c r="Z1678" s="4"/>
      <c r="AK1678" s="4"/>
    </row>
    <row r="1679" customFormat="false" ht="12.75" hidden="false" customHeight="false" outlineLevel="0" collapsed="false">
      <c r="Y1679" s="4"/>
      <c r="Z1679" s="4"/>
      <c r="AK1679" s="4"/>
    </row>
    <row r="1680" customFormat="false" ht="12.75" hidden="false" customHeight="false" outlineLevel="0" collapsed="false">
      <c r="Y1680" s="4"/>
      <c r="Z1680" s="4"/>
      <c r="AK1680" s="4"/>
    </row>
    <row r="1681" customFormat="false" ht="12.75" hidden="false" customHeight="false" outlineLevel="0" collapsed="false">
      <c r="Y1681" s="4"/>
      <c r="Z1681" s="4"/>
      <c r="AK1681" s="4"/>
    </row>
    <row r="1682" customFormat="false" ht="12.75" hidden="false" customHeight="false" outlineLevel="0" collapsed="false">
      <c r="Y1682" s="4"/>
      <c r="Z1682" s="4"/>
      <c r="AK1682" s="4"/>
    </row>
    <row r="1683" customFormat="false" ht="12.75" hidden="false" customHeight="false" outlineLevel="0" collapsed="false">
      <c r="Y1683" s="4"/>
      <c r="Z1683" s="4"/>
      <c r="AK1683" s="4"/>
    </row>
    <row r="1684" customFormat="false" ht="12.75" hidden="false" customHeight="false" outlineLevel="0" collapsed="false">
      <c r="Y1684" s="4"/>
      <c r="Z1684" s="4"/>
      <c r="AK1684" s="4"/>
    </row>
    <row r="1685" customFormat="false" ht="12.75" hidden="false" customHeight="false" outlineLevel="0" collapsed="false">
      <c r="Y1685" s="4"/>
      <c r="Z1685" s="4"/>
      <c r="AK1685" s="4"/>
    </row>
    <row r="1686" customFormat="false" ht="12.75" hidden="false" customHeight="false" outlineLevel="0" collapsed="false">
      <c r="Y1686" s="4"/>
      <c r="Z1686" s="4"/>
      <c r="AK1686" s="4"/>
    </row>
    <row r="1687" customFormat="false" ht="12.75" hidden="false" customHeight="false" outlineLevel="0" collapsed="false">
      <c r="Y1687" s="4"/>
      <c r="Z1687" s="4"/>
      <c r="AK1687" s="4"/>
    </row>
    <row r="1688" customFormat="false" ht="12.75" hidden="false" customHeight="false" outlineLevel="0" collapsed="false">
      <c r="Y1688" s="4"/>
      <c r="Z1688" s="4"/>
      <c r="AK1688" s="4"/>
    </row>
    <row r="1689" customFormat="false" ht="12.75" hidden="false" customHeight="false" outlineLevel="0" collapsed="false">
      <c r="Y1689" s="4"/>
      <c r="Z1689" s="4"/>
      <c r="AK1689" s="4"/>
    </row>
    <row r="1690" customFormat="false" ht="12.75" hidden="false" customHeight="false" outlineLevel="0" collapsed="false">
      <c r="Y1690" s="4"/>
      <c r="Z1690" s="4"/>
      <c r="AK1690" s="4"/>
    </row>
    <row r="1691" customFormat="false" ht="12.75" hidden="false" customHeight="false" outlineLevel="0" collapsed="false">
      <c r="Y1691" s="4"/>
      <c r="Z1691" s="4"/>
      <c r="AK1691" s="4"/>
    </row>
    <row r="1692" customFormat="false" ht="12.75" hidden="false" customHeight="false" outlineLevel="0" collapsed="false">
      <c r="Y1692" s="4"/>
      <c r="Z1692" s="4"/>
      <c r="AK1692" s="4"/>
    </row>
    <row r="1693" customFormat="false" ht="12.75" hidden="false" customHeight="false" outlineLevel="0" collapsed="false">
      <c r="Y1693" s="4"/>
      <c r="Z1693" s="4"/>
      <c r="AK1693" s="4"/>
    </row>
    <row r="1694" customFormat="false" ht="12.75" hidden="false" customHeight="false" outlineLevel="0" collapsed="false">
      <c r="Y1694" s="4"/>
      <c r="Z1694" s="4"/>
      <c r="AK1694" s="4"/>
    </row>
    <row r="1695" customFormat="false" ht="12.75" hidden="false" customHeight="false" outlineLevel="0" collapsed="false">
      <c r="Y1695" s="4"/>
      <c r="Z1695" s="4"/>
      <c r="AK1695" s="4"/>
    </row>
    <row r="1696" customFormat="false" ht="12.75" hidden="false" customHeight="false" outlineLevel="0" collapsed="false">
      <c r="Y1696" s="4"/>
      <c r="Z1696" s="4"/>
      <c r="AK1696" s="4"/>
    </row>
    <row r="1697" customFormat="false" ht="12.75" hidden="false" customHeight="false" outlineLevel="0" collapsed="false">
      <c r="Y1697" s="4"/>
      <c r="Z1697" s="4"/>
      <c r="AK1697" s="4"/>
    </row>
    <row r="1698" customFormat="false" ht="12.75" hidden="false" customHeight="false" outlineLevel="0" collapsed="false">
      <c r="Y1698" s="4"/>
      <c r="Z1698" s="4"/>
      <c r="AK1698" s="4"/>
    </row>
    <row r="1699" customFormat="false" ht="12.75" hidden="false" customHeight="false" outlineLevel="0" collapsed="false">
      <c r="Y1699" s="4"/>
      <c r="Z1699" s="4"/>
      <c r="AK1699" s="4"/>
    </row>
    <row r="1700" customFormat="false" ht="12.75" hidden="false" customHeight="false" outlineLevel="0" collapsed="false">
      <c r="Y1700" s="4"/>
      <c r="Z1700" s="4"/>
      <c r="AK1700" s="4"/>
    </row>
    <row r="1701" customFormat="false" ht="12.75" hidden="false" customHeight="false" outlineLevel="0" collapsed="false">
      <c r="Y1701" s="4"/>
      <c r="Z1701" s="4"/>
      <c r="AK1701" s="4"/>
    </row>
    <row r="1702" customFormat="false" ht="12.75" hidden="false" customHeight="false" outlineLevel="0" collapsed="false">
      <c r="Y1702" s="4"/>
      <c r="Z1702" s="4"/>
      <c r="AK1702" s="4"/>
    </row>
    <row r="1703" customFormat="false" ht="12.75" hidden="false" customHeight="false" outlineLevel="0" collapsed="false">
      <c r="Y1703" s="4"/>
      <c r="Z1703" s="4"/>
      <c r="AK1703" s="4"/>
    </row>
    <row r="1704" customFormat="false" ht="12.75" hidden="false" customHeight="false" outlineLevel="0" collapsed="false">
      <c r="Y1704" s="4"/>
      <c r="Z1704" s="4"/>
      <c r="AK1704" s="4"/>
    </row>
    <row r="1705" customFormat="false" ht="12.75" hidden="false" customHeight="false" outlineLevel="0" collapsed="false">
      <c r="Y1705" s="4"/>
      <c r="Z1705" s="4"/>
      <c r="AK1705" s="4"/>
    </row>
    <row r="1706" customFormat="false" ht="12.75" hidden="false" customHeight="false" outlineLevel="0" collapsed="false">
      <c r="Y1706" s="4"/>
      <c r="Z1706" s="4"/>
      <c r="AK1706" s="4"/>
    </row>
    <row r="1707" customFormat="false" ht="12.75" hidden="false" customHeight="false" outlineLevel="0" collapsed="false">
      <c r="Y1707" s="4"/>
      <c r="Z1707" s="4"/>
      <c r="AK1707" s="4"/>
    </row>
    <row r="1708" customFormat="false" ht="12.75" hidden="false" customHeight="false" outlineLevel="0" collapsed="false">
      <c r="Y1708" s="4"/>
      <c r="Z1708" s="4"/>
      <c r="AK1708" s="4"/>
    </row>
    <row r="1709" customFormat="false" ht="12.75" hidden="false" customHeight="false" outlineLevel="0" collapsed="false">
      <c r="Y1709" s="4"/>
      <c r="Z1709" s="4"/>
      <c r="AK1709" s="4"/>
    </row>
    <row r="1710" customFormat="false" ht="12.75" hidden="false" customHeight="false" outlineLevel="0" collapsed="false">
      <c r="Y1710" s="4"/>
      <c r="Z1710" s="4"/>
      <c r="AK1710" s="4"/>
    </row>
    <row r="1711" customFormat="false" ht="12.75" hidden="false" customHeight="false" outlineLevel="0" collapsed="false">
      <c r="Y1711" s="4"/>
      <c r="Z1711" s="4"/>
      <c r="AK1711" s="4"/>
    </row>
    <row r="1712" customFormat="false" ht="12.75" hidden="false" customHeight="false" outlineLevel="0" collapsed="false">
      <c r="Y1712" s="4"/>
      <c r="Z1712" s="4"/>
      <c r="AK1712" s="4"/>
    </row>
    <row r="1713" customFormat="false" ht="12.75" hidden="false" customHeight="false" outlineLevel="0" collapsed="false">
      <c r="Y1713" s="4"/>
      <c r="Z1713" s="4"/>
      <c r="AK1713" s="4"/>
    </row>
    <row r="1714" customFormat="false" ht="12.75" hidden="false" customHeight="false" outlineLevel="0" collapsed="false">
      <c r="Y1714" s="4"/>
      <c r="Z1714" s="4"/>
      <c r="AK1714" s="4"/>
    </row>
    <row r="1715" customFormat="false" ht="12.75" hidden="false" customHeight="false" outlineLevel="0" collapsed="false">
      <c r="Y1715" s="4"/>
      <c r="Z1715" s="4"/>
      <c r="AK1715" s="4"/>
    </row>
    <row r="1716" customFormat="false" ht="12.75" hidden="false" customHeight="false" outlineLevel="0" collapsed="false">
      <c r="Y1716" s="4"/>
      <c r="Z1716" s="4"/>
      <c r="AK1716" s="4"/>
    </row>
    <row r="1717" customFormat="false" ht="12.75" hidden="false" customHeight="false" outlineLevel="0" collapsed="false">
      <c r="Y1717" s="4"/>
      <c r="Z1717" s="4"/>
      <c r="AK1717" s="4"/>
    </row>
    <row r="1718" customFormat="false" ht="12.75" hidden="false" customHeight="false" outlineLevel="0" collapsed="false">
      <c r="Y1718" s="4"/>
      <c r="Z1718" s="4"/>
      <c r="AK1718" s="4"/>
    </row>
    <row r="1719" customFormat="false" ht="12.75" hidden="false" customHeight="false" outlineLevel="0" collapsed="false">
      <c r="Y1719" s="4"/>
      <c r="Z1719" s="4"/>
      <c r="AK1719" s="4"/>
    </row>
    <row r="1720" customFormat="false" ht="12.75" hidden="false" customHeight="false" outlineLevel="0" collapsed="false">
      <c r="Y1720" s="4"/>
      <c r="Z1720" s="4"/>
      <c r="AK1720" s="4"/>
    </row>
    <row r="1721" customFormat="false" ht="12.75" hidden="false" customHeight="false" outlineLevel="0" collapsed="false">
      <c r="Y1721" s="4"/>
      <c r="Z1721" s="4"/>
      <c r="AK1721" s="4"/>
    </row>
    <row r="1722" customFormat="false" ht="12.75" hidden="false" customHeight="false" outlineLevel="0" collapsed="false">
      <c r="Y1722" s="4"/>
      <c r="Z1722" s="4"/>
      <c r="AK1722" s="4"/>
    </row>
    <row r="1723" customFormat="false" ht="12.75" hidden="false" customHeight="false" outlineLevel="0" collapsed="false">
      <c r="Y1723" s="4"/>
      <c r="Z1723" s="4"/>
      <c r="AK1723" s="4"/>
    </row>
    <row r="1724" customFormat="false" ht="12.75" hidden="false" customHeight="false" outlineLevel="0" collapsed="false">
      <c r="Y1724" s="4"/>
      <c r="Z1724" s="4"/>
      <c r="AK1724" s="4"/>
    </row>
    <row r="1725" customFormat="false" ht="12.75" hidden="false" customHeight="false" outlineLevel="0" collapsed="false">
      <c r="Y1725" s="4"/>
      <c r="Z1725" s="4"/>
      <c r="AK1725" s="4"/>
    </row>
    <row r="1726" customFormat="false" ht="12.75" hidden="false" customHeight="false" outlineLevel="0" collapsed="false">
      <c r="Y1726" s="4"/>
      <c r="Z1726" s="4"/>
      <c r="AK1726" s="4"/>
    </row>
    <row r="1727" customFormat="false" ht="12.75" hidden="false" customHeight="false" outlineLevel="0" collapsed="false">
      <c r="Y1727" s="4"/>
      <c r="Z1727" s="4"/>
      <c r="AK1727" s="4"/>
    </row>
    <row r="1728" customFormat="false" ht="12.75" hidden="false" customHeight="false" outlineLevel="0" collapsed="false">
      <c r="Y1728" s="4"/>
      <c r="Z1728" s="4"/>
      <c r="AK1728" s="4"/>
    </row>
    <row r="1729" customFormat="false" ht="12.75" hidden="false" customHeight="false" outlineLevel="0" collapsed="false">
      <c r="Y1729" s="4"/>
      <c r="Z1729" s="4"/>
      <c r="AK1729" s="4"/>
    </row>
    <row r="1730" customFormat="false" ht="12.75" hidden="false" customHeight="false" outlineLevel="0" collapsed="false">
      <c r="Y1730" s="4"/>
      <c r="Z1730" s="4"/>
      <c r="AK1730" s="4"/>
    </row>
    <row r="1731" customFormat="false" ht="12.75" hidden="false" customHeight="false" outlineLevel="0" collapsed="false">
      <c r="Y1731" s="4"/>
      <c r="Z1731" s="4"/>
      <c r="AK1731" s="4"/>
    </row>
    <row r="1732" customFormat="false" ht="12.75" hidden="false" customHeight="false" outlineLevel="0" collapsed="false">
      <c r="Y1732" s="4"/>
      <c r="Z1732" s="4"/>
      <c r="AK1732" s="4"/>
    </row>
    <row r="1733" customFormat="false" ht="12.75" hidden="false" customHeight="false" outlineLevel="0" collapsed="false">
      <c r="Y1733" s="4"/>
      <c r="Z1733" s="4"/>
      <c r="AK1733" s="4"/>
    </row>
    <row r="1734" customFormat="false" ht="12.75" hidden="false" customHeight="false" outlineLevel="0" collapsed="false">
      <c r="Y1734" s="4"/>
      <c r="Z1734" s="4"/>
      <c r="AK1734" s="4"/>
    </row>
    <row r="1735" customFormat="false" ht="12.75" hidden="false" customHeight="false" outlineLevel="0" collapsed="false">
      <c r="Y1735" s="4"/>
      <c r="Z1735" s="4"/>
      <c r="AK1735" s="4"/>
    </row>
    <row r="1736" customFormat="false" ht="12.75" hidden="false" customHeight="false" outlineLevel="0" collapsed="false">
      <c r="Y1736" s="4"/>
      <c r="Z1736" s="4"/>
      <c r="AK1736" s="4"/>
    </row>
    <row r="1737" customFormat="false" ht="12.75" hidden="false" customHeight="false" outlineLevel="0" collapsed="false">
      <c r="Y1737" s="4"/>
      <c r="Z1737" s="4"/>
      <c r="AK1737" s="4"/>
    </row>
    <row r="1738" customFormat="false" ht="12.75" hidden="false" customHeight="false" outlineLevel="0" collapsed="false">
      <c r="Y1738" s="4"/>
      <c r="Z1738" s="4"/>
      <c r="AK1738" s="4"/>
    </row>
    <row r="1739" customFormat="false" ht="12.75" hidden="false" customHeight="false" outlineLevel="0" collapsed="false">
      <c r="Y1739" s="4"/>
      <c r="Z1739" s="4"/>
      <c r="AK1739" s="4"/>
    </row>
    <row r="1740" customFormat="false" ht="12.75" hidden="false" customHeight="false" outlineLevel="0" collapsed="false">
      <c r="Y1740" s="4"/>
      <c r="Z1740" s="4"/>
      <c r="AK1740" s="4"/>
    </row>
    <row r="1741" customFormat="false" ht="12.75" hidden="false" customHeight="false" outlineLevel="0" collapsed="false">
      <c r="Y1741" s="4"/>
      <c r="Z1741" s="4"/>
      <c r="AK1741" s="4"/>
    </row>
    <row r="1742" customFormat="false" ht="12.75" hidden="false" customHeight="false" outlineLevel="0" collapsed="false">
      <c r="Y1742" s="4"/>
      <c r="Z1742" s="4"/>
      <c r="AK1742" s="4"/>
    </row>
    <row r="1743" customFormat="false" ht="12.75" hidden="false" customHeight="false" outlineLevel="0" collapsed="false">
      <c r="Y1743" s="4"/>
      <c r="Z1743" s="4"/>
      <c r="AK1743" s="4"/>
    </row>
    <row r="1744" customFormat="false" ht="12.75" hidden="false" customHeight="false" outlineLevel="0" collapsed="false">
      <c r="Y1744" s="4"/>
      <c r="Z1744" s="4"/>
      <c r="AK1744" s="4"/>
    </row>
    <row r="1745" customFormat="false" ht="12.75" hidden="false" customHeight="false" outlineLevel="0" collapsed="false">
      <c r="Y1745" s="4"/>
      <c r="Z1745" s="4"/>
      <c r="AK1745" s="4"/>
    </row>
    <row r="1746" customFormat="false" ht="12.75" hidden="false" customHeight="false" outlineLevel="0" collapsed="false">
      <c r="Y1746" s="4"/>
      <c r="Z1746" s="4"/>
      <c r="AK1746" s="4"/>
    </row>
    <row r="1747" customFormat="false" ht="12.75" hidden="false" customHeight="false" outlineLevel="0" collapsed="false">
      <c r="Y1747" s="4"/>
      <c r="Z1747" s="4"/>
      <c r="AK1747" s="4"/>
    </row>
    <row r="1748" customFormat="false" ht="12.75" hidden="false" customHeight="false" outlineLevel="0" collapsed="false">
      <c r="Y1748" s="4"/>
      <c r="Z1748" s="4"/>
      <c r="AK1748" s="4"/>
    </row>
    <row r="1749" customFormat="false" ht="12.75" hidden="false" customHeight="false" outlineLevel="0" collapsed="false">
      <c r="Y1749" s="4"/>
      <c r="Z1749" s="4"/>
      <c r="AK1749" s="4"/>
    </row>
    <row r="1750" customFormat="false" ht="12.75" hidden="false" customHeight="false" outlineLevel="0" collapsed="false">
      <c r="Y1750" s="4"/>
      <c r="Z1750" s="4"/>
      <c r="AK1750" s="4"/>
    </row>
    <row r="1751" customFormat="false" ht="12.75" hidden="false" customHeight="false" outlineLevel="0" collapsed="false">
      <c r="Y1751" s="4"/>
      <c r="Z1751" s="4"/>
      <c r="AK1751" s="4"/>
    </row>
    <row r="1752" customFormat="false" ht="12.75" hidden="false" customHeight="false" outlineLevel="0" collapsed="false">
      <c r="Y1752" s="4"/>
      <c r="Z1752" s="4"/>
      <c r="AK1752" s="4"/>
    </row>
    <row r="1753" customFormat="false" ht="12.75" hidden="false" customHeight="false" outlineLevel="0" collapsed="false">
      <c r="Y1753" s="4"/>
      <c r="Z1753" s="4"/>
      <c r="AK1753" s="4"/>
    </row>
    <row r="1754" customFormat="false" ht="12.75" hidden="false" customHeight="false" outlineLevel="0" collapsed="false">
      <c r="Y1754" s="4"/>
      <c r="Z1754" s="4"/>
      <c r="AK1754" s="4"/>
    </row>
    <row r="1755" customFormat="false" ht="12.75" hidden="false" customHeight="false" outlineLevel="0" collapsed="false">
      <c r="Y1755" s="4"/>
      <c r="Z1755" s="4"/>
      <c r="AK1755" s="4"/>
    </row>
    <row r="1756" customFormat="false" ht="12.75" hidden="false" customHeight="false" outlineLevel="0" collapsed="false">
      <c r="Y1756" s="4"/>
      <c r="Z1756" s="4"/>
      <c r="AK1756" s="4"/>
    </row>
    <row r="1757" customFormat="false" ht="12.75" hidden="false" customHeight="false" outlineLevel="0" collapsed="false">
      <c r="Y1757" s="4"/>
      <c r="Z1757" s="4"/>
      <c r="AK1757" s="4"/>
    </row>
    <row r="1758" customFormat="false" ht="12.75" hidden="false" customHeight="false" outlineLevel="0" collapsed="false">
      <c r="Y1758" s="4"/>
      <c r="Z1758" s="4"/>
      <c r="AK1758" s="4"/>
    </row>
    <row r="1759" customFormat="false" ht="12.75" hidden="false" customHeight="false" outlineLevel="0" collapsed="false">
      <c r="Y1759" s="4"/>
      <c r="Z1759" s="4"/>
      <c r="AK1759" s="4"/>
    </row>
    <row r="1760" customFormat="false" ht="12.75" hidden="false" customHeight="false" outlineLevel="0" collapsed="false">
      <c r="Y1760" s="4"/>
      <c r="Z1760" s="4"/>
      <c r="AK1760" s="4"/>
    </row>
    <row r="1761" customFormat="false" ht="12.75" hidden="false" customHeight="false" outlineLevel="0" collapsed="false">
      <c r="Y1761" s="4"/>
      <c r="Z1761" s="4"/>
      <c r="AK1761" s="4"/>
    </row>
    <row r="1762" customFormat="false" ht="12.75" hidden="false" customHeight="false" outlineLevel="0" collapsed="false">
      <c r="Y1762" s="4"/>
      <c r="Z1762" s="4"/>
      <c r="AK1762" s="4"/>
    </row>
    <row r="1763" customFormat="false" ht="12.75" hidden="false" customHeight="false" outlineLevel="0" collapsed="false">
      <c r="Y1763" s="4"/>
      <c r="Z1763" s="4"/>
      <c r="AK1763" s="4"/>
    </row>
    <row r="1764" customFormat="false" ht="12.75" hidden="false" customHeight="false" outlineLevel="0" collapsed="false">
      <c r="Y1764" s="4"/>
      <c r="Z1764" s="4"/>
      <c r="AK1764" s="4"/>
    </row>
    <row r="1765" customFormat="false" ht="12.75" hidden="false" customHeight="false" outlineLevel="0" collapsed="false">
      <c r="Y1765" s="4"/>
      <c r="Z1765" s="4"/>
      <c r="AK1765" s="4"/>
    </row>
    <row r="1766" customFormat="false" ht="12.75" hidden="false" customHeight="false" outlineLevel="0" collapsed="false">
      <c r="Y1766" s="4"/>
      <c r="Z1766" s="4"/>
      <c r="AK1766" s="4"/>
    </row>
    <row r="1767" customFormat="false" ht="12.75" hidden="false" customHeight="false" outlineLevel="0" collapsed="false">
      <c r="Y1767" s="4"/>
      <c r="Z1767" s="4"/>
      <c r="AK1767" s="4"/>
    </row>
    <row r="1768" customFormat="false" ht="12.75" hidden="false" customHeight="false" outlineLevel="0" collapsed="false">
      <c r="Y1768" s="4"/>
      <c r="Z1768" s="4"/>
      <c r="AK1768" s="4"/>
    </row>
    <row r="1769" customFormat="false" ht="12.75" hidden="false" customHeight="false" outlineLevel="0" collapsed="false">
      <c r="Y1769" s="4"/>
      <c r="Z1769" s="4"/>
      <c r="AK1769" s="4"/>
    </row>
    <row r="1770" customFormat="false" ht="12.75" hidden="false" customHeight="false" outlineLevel="0" collapsed="false">
      <c r="Y1770" s="4"/>
      <c r="Z1770" s="4"/>
      <c r="AK1770" s="4"/>
    </row>
    <row r="1771" customFormat="false" ht="12.75" hidden="false" customHeight="false" outlineLevel="0" collapsed="false">
      <c r="Y1771" s="4"/>
      <c r="Z1771" s="4"/>
      <c r="AK1771" s="4"/>
    </row>
    <row r="1772" customFormat="false" ht="12.75" hidden="false" customHeight="false" outlineLevel="0" collapsed="false">
      <c r="Y1772" s="4"/>
      <c r="Z1772" s="4"/>
      <c r="AK1772" s="4"/>
    </row>
    <row r="1773" customFormat="false" ht="12.75" hidden="false" customHeight="false" outlineLevel="0" collapsed="false">
      <c r="Y1773" s="4"/>
      <c r="Z1773" s="4"/>
      <c r="AK1773" s="4"/>
    </row>
    <row r="1774" customFormat="false" ht="12.75" hidden="false" customHeight="false" outlineLevel="0" collapsed="false">
      <c r="Y1774" s="4"/>
      <c r="Z1774" s="4"/>
      <c r="AK1774" s="4"/>
    </row>
    <row r="1775" customFormat="false" ht="12.75" hidden="false" customHeight="false" outlineLevel="0" collapsed="false">
      <c r="Y1775" s="4"/>
      <c r="Z1775" s="4"/>
      <c r="AK1775" s="4"/>
    </row>
    <row r="1776" customFormat="false" ht="12.75" hidden="false" customHeight="false" outlineLevel="0" collapsed="false">
      <c r="Y1776" s="4"/>
      <c r="Z1776" s="4"/>
      <c r="AK1776" s="4"/>
    </row>
    <row r="1777" customFormat="false" ht="12.75" hidden="false" customHeight="false" outlineLevel="0" collapsed="false">
      <c r="Y1777" s="4"/>
      <c r="Z1777" s="4"/>
      <c r="AK1777" s="4"/>
    </row>
    <row r="1778" customFormat="false" ht="12.75" hidden="false" customHeight="false" outlineLevel="0" collapsed="false">
      <c r="Y1778" s="4"/>
      <c r="Z1778" s="4"/>
      <c r="AK1778" s="4"/>
    </row>
    <row r="1779" customFormat="false" ht="12.75" hidden="false" customHeight="false" outlineLevel="0" collapsed="false">
      <c r="Y1779" s="4"/>
      <c r="Z1779" s="4"/>
      <c r="AK1779" s="4"/>
    </row>
    <row r="1780" customFormat="false" ht="12.75" hidden="false" customHeight="false" outlineLevel="0" collapsed="false">
      <c r="Y1780" s="4"/>
      <c r="Z1780" s="4"/>
      <c r="AK1780" s="4"/>
    </row>
    <row r="1781" customFormat="false" ht="12.75" hidden="false" customHeight="false" outlineLevel="0" collapsed="false">
      <c r="Y1781" s="4"/>
      <c r="Z1781" s="4"/>
      <c r="AK1781" s="4"/>
    </row>
    <row r="1782" customFormat="false" ht="12.75" hidden="false" customHeight="false" outlineLevel="0" collapsed="false">
      <c r="Y1782" s="4"/>
      <c r="Z1782" s="4"/>
      <c r="AK1782" s="4"/>
    </row>
    <row r="1783" customFormat="false" ht="12.75" hidden="false" customHeight="false" outlineLevel="0" collapsed="false">
      <c r="Y1783" s="4"/>
      <c r="Z1783" s="4"/>
      <c r="AK1783" s="4"/>
    </row>
    <row r="1784" customFormat="false" ht="12.75" hidden="false" customHeight="false" outlineLevel="0" collapsed="false">
      <c r="Y1784" s="4"/>
      <c r="Z1784" s="4"/>
      <c r="AK1784" s="4"/>
    </row>
    <row r="1785" customFormat="false" ht="12.75" hidden="false" customHeight="false" outlineLevel="0" collapsed="false">
      <c r="Y1785" s="4"/>
      <c r="Z1785" s="4"/>
      <c r="AK1785" s="4"/>
    </row>
    <row r="1786" customFormat="false" ht="12.75" hidden="false" customHeight="false" outlineLevel="0" collapsed="false">
      <c r="Y1786" s="4"/>
      <c r="Z1786" s="4"/>
      <c r="AK1786" s="4"/>
    </row>
    <row r="1787" customFormat="false" ht="12.75" hidden="false" customHeight="false" outlineLevel="0" collapsed="false">
      <c r="Y1787" s="4"/>
      <c r="Z1787" s="4"/>
      <c r="AK1787" s="4"/>
    </row>
    <row r="1788" customFormat="false" ht="12.75" hidden="false" customHeight="false" outlineLevel="0" collapsed="false">
      <c r="Y1788" s="4"/>
      <c r="Z1788" s="4"/>
      <c r="AK1788" s="4"/>
    </row>
    <row r="1789" customFormat="false" ht="12.75" hidden="false" customHeight="false" outlineLevel="0" collapsed="false">
      <c r="Y1789" s="4"/>
      <c r="Z1789" s="4"/>
      <c r="AK1789" s="4"/>
    </row>
    <row r="1790" customFormat="false" ht="12.75" hidden="false" customHeight="false" outlineLevel="0" collapsed="false">
      <c r="Y1790" s="4"/>
      <c r="Z1790" s="4"/>
      <c r="AK1790" s="4"/>
    </row>
    <row r="1791" customFormat="false" ht="12.75" hidden="false" customHeight="false" outlineLevel="0" collapsed="false">
      <c r="Y1791" s="4"/>
      <c r="Z1791" s="4"/>
      <c r="AK1791" s="4"/>
    </row>
    <row r="1792" customFormat="false" ht="12.75" hidden="false" customHeight="false" outlineLevel="0" collapsed="false">
      <c r="Y1792" s="4"/>
      <c r="Z1792" s="4"/>
      <c r="AK1792" s="4"/>
    </row>
    <row r="1793" customFormat="false" ht="12.75" hidden="false" customHeight="false" outlineLevel="0" collapsed="false">
      <c r="Y1793" s="4"/>
      <c r="Z1793" s="4"/>
      <c r="AK1793" s="4"/>
    </row>
    <row r="1794" customFormat="false" ht="12.75" hidden="false" customHeight="false" outlineLevel="0" collapsed="false">
      <c r="Y1794" s="4"/>
      <c r="Z1794" s="4"/>
      <c r="AK1794" s="4"/>
    </row>
    <row r="1795" customFormat="false" ht="12.75" hidden="false" customHeight="false" outlineLevel="0" collapsed="false">
      <c r="Y1795" s="4"/>
      <c r="Z1795" s="4"/>
      <c r="AK1795" s="4"/>
    </row>
    <row r="1796" customFormat="false" ht="12.75" hidden="false" customHeight="false" outlineLevel="0" collapsed="false">
      <c r="Y1796" s="4"/>
      <c r="Z1796" s="4"/>
      <c r="AK1796" s="4"/>
    </row>
    <row r="1797" customFormat="false" ht="12.75" hidden="false" customHeight="false" outlineLevel="0" collapsed="false">
      <c r="Y1797" s="4"/>
      <c r="Z1797" s="4"/>
      <c r="AK1797" s="4"/>
    </row>
    <row r="1798" customFormat="false" ht="12.75" hidden="false" customHeight="false" outlineLevel="0" collapsed="false">
      <c r="Y1798" s="4"/>
      <c r="Z1798" s="4"/>
      <c r="AK1798" s="4"/>
    </row>
    <row r="1799" customFormat="false" ht="12.75" hidden="false" customHeight="false" outlineLevel="0" collapsed="false">
      <c r="Y1799" s="4"/>
      <c r="Z1799" s="4"/>
      <c r="AK1799" s="4"/>
    </row>
    <row r="1800" customFormat="false" ht="12.75" hidden="false" customHeight="false" outlineLevel="0" collapsed="false">
      <c r="Y1800" s="4"/>
      <c r="Z1800" s="4"/>
      <c r="AK1800" s="4"/>
    </row>
    <row r="1801" customFormat="false" ht="12.75" hidden="false" customHeight="false" outlineLevel="0" collapsed="false">
      <c r="Y1801" s="4"/>
      <c r="Z1801" s="4"/>
      <c r="AK1801" s="4"/>
    </row>
    <row r="1802" customFormat="false" ht="12.75" hidden="false" customHeight="false" outlineLevel="0" collapsed="false">
      <c r="Y1802" s="4"/>
      <c r="Z1802" s="4"/>
      <c r="AK1802" s="4"/>
    </row>
    <row r="1803" customFormat="false" ht="12.75" hidden="false" customHeight="false" outlineLevel="0" collapsed="false">
      <c r="Y1803" s="4"/>
      <c r="Z1803" s="4"/>
      <c r="AK1803" s="4"/>
    </row>
    <row r="1804" customFormat="false" ht="12.75" hidden="false" customHeight="false" outlineLevel="0" collapsed="false">
      <c r="Y1804" s="4"/>
      <c r="Z1804" s="4"/>
      <c r="AK1804" s="4"/>
    </row>
    <row r="1805" customFormat="false" ht="12.75" hidden="false" customHeight="false" outlineLevel="0" collapsed="false">
      <c r="Y1805" s="4"/>
      <c r="Z1805" s="4"/>
      <c r="AK1805" s="4"/>
    </row>
    <row r="1806" customFormat="false" ht="12.75" hidden="false" customHeight="false" outlineLevel="0" collapsed="false">
      <c r="Y1806" s="4"/>
      <c r="Z1806" s="4"/>
      <c r="AK1806" s="4"/>
    </row>
    <row r="1807" customFormat="false" ht="12.75" hidden="false" customHeight="false" outlineLevel="0" collapsed="false">
      <c r="Y1807" s="4"/>
      <c r="Z1807" s="4"/>
      <c r="AK1807" s="4"/>
    </row>
    <row r="1808" customFormat="false" ht="12.75" hidden="false" customHeight="false" outlineLevel="0" collapsed="false">
      <c r="Y1808" s="4"/>
      <c r="Z1808" s="4"/>
      <c r="AK1808" s="4"/>
    </row>
    <row r="1809" customFormat="false" ht="12.75" hidden="false" customHeight="false" outlineLevel="0" collapsed="false">
      <c r="Y1809" s="4"/>
      <c r="Z1809" s="4"/>
      <c r="AK1809" s="4"/>
    </row>
    <row r="1810" customFormat="false" ht="12.75" hidden="false" customHeight="false" outlineLevel="0" collapsed="false">
      <c r="Y1810" s="4"/>
      <c r="Z1810" s="4"/>
      <c r="AK1810" s="4"/>
    </row>
    <row r="1811" customFormat="false" ht="12.75" hidden="false" customHeight="false" outlineLevel="0" collapsed="false">
      <c r="Y1811" s="4"/>
      <c r="Z1811" s="4"/>
      <c r="AK1811" s="4"/>
    </row>
    <row r="1812" customFormat="false" ht="12.75" hidden="false" customHeight="false" outlineLevel="0" collapsed="false">
      <c r="Y1812" s="4"/>
      <c r="Z1812" s="4"/>
      <c r="AK1812" s="4"/>
    </row>
    <row r="1813" customFormat="false" ht="12.75" hidden="false" customHeight="false" outlineLevel="0" collapsed="false">
      <c r="Y1813" s="4"/>
      <c r="Z1813" s="4"/>
      <c r="AK1813" s="4"/>
    </row>
    <row r="1814" customFormat="false" ht="12.75" hidden="false" customHeight="false" outlineLevel="0" collapsed="false">
      <c r="Y1814" s="4"/>
      <c r="Z1814" s="4"/>
      <c r="AK1814" s="4"/>
    </row>
    <row r="1815" customFormat="false" ht="12.75" hidden="false" customHeight="false" outlineLevel="0" collapsed="false">
      <c r="Y1815" s="4"/>
      <c r="Z1815" s="4"/>
      <c r="AK1815" s="4"/>
    </row>
    <row r="1816" customFormat="false" ht="12.75" hidden="false" customHeight="false" outlineLevel="0" collapsed="false">
      <c r="Y1816" s="4"/>
      <c r="Z1816" s="4"/>
      <c r="AK1816" s="4"/>
    </row>
    <row r="1817" customFormat="false" ht="12.75" hidden="false" customHeight="false" outlineLevel="0" collapsed="false">
      <c r="Y1817" s="4"/>
      <c r="Z1817" s="4"/>
      <c r="AK1817" s="4"/>
    </row>
    <row r="1818" customFormat="false" ht="12.75" hidden="false" customHeight="false" outlineLevel="0" collapsed="false">
      <c r="Y1818" s="4"/>
      <c r="Z1818" s="4"/>
      <c r="AK1818" s="4"/>
    </row>
    <row r="1819" customFormat="false" ht="12.75" hidden="false" customHeight="false" outlineLevel="0" collapsed="false">
      <c r="Y1819" s="4"/>
      <c r="Z1819" s="4"/>
      <c r="AK1819" s="4"/>
    </row>
    <row r="1820" customFormat="false" ht="12.75" hidden="false" customHeight="false" outlineLevel="0" collapsed="false">
      <c r="Y1820" s="4"/>
      <c r="Z1820" s="4"/>
      <c r="AK1820" s="4"/>
    </row>
    <row r="1821" customFormat="false" ht="12.75" hidden="false" customHeight="false" outlineLevel="0" collapsed="false">
      <c r="Y1821" s="4"/>
      <c r="Z1821" s="4"/>
      <c r="AK1821" s="4"/>
    </row>
    <row r="1822" customFormat="false" ht="12.75" hidden="false" customHeight="false" outlineLevel="0" collapsed="false">
      <c r="Y1822" s="4"/>
      <c r="Z1822" s="4"/>
      <c r="AK1822" s="4"/>
    </row>
    <row r="1823" customFormat="false" ht="12.75" hidden="false" customHeight="false" outlineLevel="0" collapsed="false">
      <c r="Y1823" s="4"/>
      <c r="Z1823" s="4"/>
      <c r="AK1823" s="4"/>
    </row>
    <row r="1824" customFormat="false" ht="12.75" hidden="false" customHeight="false" outlineLevel="0" collapsed="false">
      <c r="Y1824" s="4"/>
      <c r="Z1824" s="4"/>
      <c r="AK1824" s="4"/>
    </row>
    <row r="1825" customFormat="false" ht="12.75" hidden="false" customHeight="false" outlineLevel="0" collapsed="false">
      <c r="Y1825" s="4"/>
      <c r="Z1825" s="4"/>
      <c r="AK1825" s="4"/>
    </row>
    <row r="1826" customFormat="false" ht="12.75" hidden="false" customHeight="false" outlineLevel="0" collapsed="false">
      <c r="Y1826" s="4"/>
      <c r="Z1826" s="4"/>
      <c r="AK1826" s="4"/>
    </row>
    <row r="1827" customFormat="false" ht="12.75" hidden="false" customHeight="false" outlineLevel="0" collapsed="false">
      <c r="Y1827" s="4"/>
      <c r="Z1827" s="4"/>
      <c r="AK1827" s="4"/>
    </row>
    <row r="1828" customFormat="false" ht="12.75" hidden="false" customHeight="false" outlineLevel="0" collapsed="false">
      <c r="Y1828" s="4"/>
      <c r="Z1828" s="4"/>
      <c r="AK1828" s="4"/>
    </row>
    <row r="1829" customFormat="false" ht="12.75" hidden="false" customHeight="false" outlineLevel="0" collapsed="false">
      <c r="Y1829" s="4"/>
      <c r="Z1829" s="4"/>
      <c r="AK1829" s="4"/>
    </row>
    <row r="1830" customFormat="false" ht="12.75" hidden="false" customHeight="false" outlineLevel="0" collapsed="false">
      <c r="Y1830" s="4"/>
      <c r="Z1830" s="4"/>
      <c r="AK1830" s="4"/>
    </row>
    <row r="1831" customFormat="false" ht="12.75" hidden="false" customHeight="false" outlineLevel="0" collapsed="false">
      <c r="Y1831" s="4"/>
      <c r="Z1831" s="4"/>
      <c r="AK1831" s="4"/>
    </row>
    <row r="1832" customFormat="false" ht="12.75" hidden="false" customHeight="false" outlineLevel="0" collapsed="false">
      <c r="Y1832" s="4"/>
      <c r="Z1832" s="4"/>
      <c r="AK1832" s="4"/>
    </row>
    <row r="1833" customFormat="false" ht="12.75" hidden="false" customHeight="false" outlineLevel="0" collapsed="false">
      <c r="Y1833" s="4"/>
      <c r="Z1833" s="4"/>
      <c r="AK1833" s="4"/>
    </row>
    <row r="1834" customFormat="false" ht="12.75" hidden="false" customHeight="false" outlineLevel="0" collapsed="false">
      <c r="Y1834" s="4"/>
      <c r="Z1834" s="4"/>
      <c r="AK1834" s="4"/>
    </row>
    <row r="1835" customFormat="false" ht="12.75" hidden="false" customHeight="false" outlineLevel="0" collapsed="false">
      <c r="Y1835" s="4"/>
      <c r="Z1835" s="4"/>
      <c r="AK1835" s="4"/>
    </row>
    <row r="1836" customFormat="false" ht="12.75" hidden="false" customHeight="false" outlineLevel="0" collapsed="false">
      <c r="Y1836" s="4"/>
      <c r="Z1836" s="4"/>
      <c r="AK1836" s="4"/>
    </row>
    <row r="1837" customFormat="false" ht="12.75" hidden="false" customHeight="false" outlineLevel="0" collapsed="false">
      <c r="Y1837" s="4"/>
      <c r="Z1837" s="4"/>
      <c r="AK1837" s="4"/>
    </row>
    <row r="1838" customFormat="false" ht="12.75" hidden="false" customHeight="false" outlineLevel="0" collapsed="false">
      <c r="Y1838" s="4"/>
      <c r="Z1838" s="4"/>
      <c r="AK1838" s="4"/>
    </row>
    <row r="1839" customFormat="false" ht="12.75" hidden="false" customHeight="false" outlineLevel="0" collapsed="false">
      <c r="Y1839" s="4"/>
      <c r="Z1839" s="4"/>
      <c r="AK1839" s="4"/>
    </row>
    <row r="1840" customFormat="false" ht="12.75" hidden="false" customHeight="false" outlineLevel="0" collapsed="false">
      <c r="Y1840" s="4"/>
      <c r="Z1840" s="4"/>
      <c r="AK1840" s="4"/>
    </row>
    <row r="1841" customFormat="false" ht="12.75" hidden="false" customHeight="false" outlineLevel="0" collapsed="false">
      <c r="Y1841" s="4"/>
      <c r="Z1841" s="4"/>
      <c r="AK1841" s="4"/>
    </row>
    <row r="1842" customFormat="false" ht="12.75" hidden="false" customHeight="false" outlineLevel="0" collapsed="false">
      <c r="Y1842" s="4"/>
      <c r="Z1842" s="4"/>
      <c r="AK1842" s="4"/>
    </row>
    <row r="1843" customFormat="false" ht="12.75" hidden="false" customHeight="false" outlineLevel="0" collapsed="false">
      <c r="Y1843" s="4"/>
      <c r="Z1843" s="4"/>
      <c r="AK1843" s="4"/>
    </row>
    <row r="1844" customFormat="false" ht="12.75" hidden="false" customHeight="false" outlineLevel="0" collapsed="false">
      <c r="Y1844" s="4"/>
      <c r="Z1844" s="4"/>
      <c r="AK1844" s="4"/>
    </row>
    <row r="1845" customFormat="false" ht="12.75" hidden="false" customHeight="false" outlineLevel="0" collapsed="false">
      <c r="Y1845" s="4"/>
      <c r="Z1845" s="4"/>
      <c r="AK1845" s="4"/>
    </row>
    <row r="1846" customFormat="false" ht="12.75" hidden="false" customHeight="false" outlineLevel="0" collapsed="false">
      <c r="Y1846" s="4"/>
      <c r="Z1846" s="4"/>
      <c r="AK1846" s="4"/>
    </row>
    <row r="1847" customFormat="false" ht="12.75" hidden="false" customHeight="false" outlineLevel="0" collapsed="false">
      <c r="Y1847" s="4"/>
      <c r="Z1847" s="4"/>
      <c r="AK1847" s="4"/>
    </row>
    <row r="1848" customFormat="false" ht="12.75" hidden="false" customHeight="false" outlineLevel="0" collapsed="false">
      <c r="Y1848" s="4"/>
      <c r="Z1848" s="4"/>
      <c r="AK1848" s="4"/>
    </row>
    <row r="1849" customFormat="false" ht="12.75" hidden="false" customHeight="false" outlineLevel="0" collapsed="false">
      <c r="Y1849" s="4"/>
      <c r="Z1849" s="4"/>
      <c r="AK1849" s="4"/>
    </row>
    <row r="1850" customFormat="false" ht="12.75" hidden="false" customHeight="false" outlineLevel="0" collapsed="false">
      <c r="Y1850" s="4"/>
      <c r="Z1850" s="4"/>
      <c r="AK1850" s="4"/>
    </row>
    <row r="1851" customFormat="false" ht="12.75" hidden="false" customHeight="false" outlineLevel="0" collapsed="false">
      <c r="Y1851" s="4"/>
      <c r="Z1851" s="4"/>
      <c r="AK1851" s="4"/>
    </row>
    <row r="1852" customFormat="false" ht="12.75" hidden="false" customHeight="false" outlineLevel="0" collapsed="false">
      <c r="Y1852" s="4"/>
      <c r="Z1852" s="4"/>
      <c r="AK1852" s="4"/>
    </row>
    <row r="1853" customFormat="false" ht="12.75" hidden="false" customHeight="false" outlineLevel="0" collapsed="false">
      <c r="Y1853" s="4"/>
      <c r="Z1853" s="4"/>
      <c r="AK1853" s="4"/>
    </row>
    <row r="1854" customFormat="false" ht="12.75" hidden="false" customHeight="false" outlineLevel="0" collapsed="false">
      <c r="Y1854" s="4"/>
      <c r="Z1854" s="4"/>
      <c r="AK1854" s="4"/>
    </row>
    <row r="1855" customFormat="false" ht="12.75" hidden="false" customHeight="false" outlineLevel="0" collapsed="false">
      <c r="Y1855" s="4"/>
      <c r="Z1855" s="4"/>
      <c r="AK1855" s="4"/>
    </row>
    <row r="1856" customFormat="false" ht="12.75" hidden="false" customHeight="false" outlineLevel="0" collapsed="false">
      <c r="Y1856" s="4"/>
      <c r="Z1856" s="4"/>
      <c r="AK1856" s="4"/>
    </row>
    <row r="1857" customFormat="false" ht="12.75" hidden="false" customHeight="false" outlineLevel="0" collapsed="false">
      <c r="Y1857" s="4"/>
      <c r="Z1857" s="4"/>
      <c r="AK1857" s="4"/>
    </row>
    <row r="1858" customFormat="false" ht="12.75" hidden="false" customHeight="false" outlineLevel="0" collapsed="false">
      <c r="Y1858" s="4"/>
      <c r="Z1858" s="4"/>
      <c r="AK1858" s="4"/>
    </row>
    <row r="1859" customFormat="false" ht="12.75" hidden="false" customHeight="false" outlineLevel="0" collapsed="false">
      <c r="Y1859" s="4"/>
      <c r="Z1859" s="4"/>
      <c r="AK1859" s="4"/>
    </row>
    <row r="1860" customFormat="false" ht="12.75" hidden="false" customHeight="false" outlineLevel="0" collapsed="false">
      <c r="Y1860" s="4"/>
      <c r="Z1860" s="4"/>
      <c r="AK1860" s="4"/>
    </row>
    <row r="1861" customFormat="false" ht="12.75" hidden="false" customHeight="false" outlineLevel="0" collapsed="false">
      <c r="Y1861" s="4"/>
      <c r="Z1861" s="4"/>
      <c r="AK1861" s="4"/>
    </row>
    <row r="1862" customFormat="false" ht="12.75" hidden="false" customHeight="false" outlineLevel="0" collapsed="false">
      <c r="Y1862" s="4"/>
      <c r="Z1862" s="4"/>
      <c r="AK1862" s="4"/>
    </row>
    <row r="1863" customFormat="false" ht="12.75" hidden="false" customHeight="false" outlineLevel="0" collapsed="false">
      <c r="Y1863" s="4"/>
      <c r="Z1863" s="4"/>
      <c r="AK1863" s="4"/>
    </row>
    <row r="1864" customFormat="false" ht="12.75" hidden="false" customHeight="false" outlineLevel="0" collapsed="false">
      <c r="Y1864" s="4"/>
      <c r="Z1864" s="4"/>
      <c r="AK1864" s="4"/>
    </row>
    <row r="1865" customFormat="false" ht="12.75" hidden="false" customHeight="false" outlineLevel="0" collapsed="false">
      <c r="Y1865" s="4"/>
      <c r="Z1865" s="4"/>
      <c r="AK1865" s="4"/>
    </row>
    <row r="1866" customFormat="false" ht="12.75" hidden="false" customHeight="false" outlineLevel="0" collapsed="false">
      <c r="Y1866" s="4"/>
      <c r="Z1866" s="4"/>
      <c r="AK1866" s="4"/>
    </row>
    <row r="1867" customFormat="false" ht="12.75" hidden="false" customHeight="false" outlineLevel="0" collapsed="false">
      <c r="Y1867" s="4"/>
      <c r="Z1867" s="4"/>
      <c r="AK1867" s="4"/>
    </row>
    <row r="1868" customFormat="false" ht="12.75" hidden="false" customHeight="false" outlineLevel="0" collapsed="false">
      <c r="Y1868" s="4"/>
      <c r="Z1868" s="4"/>
      <c r="AK1868" s="4"/>
    </row>
    <row r="1869" customFormat="false" ht="12.75" hidden="false" customHeight="false" outlineLevel="0" collapsed="false">
      <c r="Y1869" s="4"/>
      <c r="Z1869" s="4"/>
      <c r="AK1869" s="4"/>
    </row>
    <row r="1870" customFormat="false" ht="12.75" hidden="false" customHeight="false" outlineLevel="0" collapsed="false">
      <c r="Y1870" s="4"/>
      <c r="Z1870" s="4"/>
      <c r="AK1870" s="4"/>
    </row>
    <row r="1871" customFormat="false" ht="12.75" hidden="false" customHeight="false" outlineLevel="0" collapsed="false">
      <c r="Y1871" s="4"/>
      <c r="Z1871" s="4"/>
      <c r="AK1871" s="4"/>
    </row>
    <row r="1872" customFormat="false" ht="12.75" hidden="false" customHeight="false" outlineLevel="0" collapsed="false">
      <c r="Y1872" s="4"/>
      <c r="Z1872" s="4"/>
      <c r="AK1872" s="4"/>
    </row>
    <row r="1873" customFormat="false" ht="12.75" hidden="false" customHeight="false" outlineLevel="0" collapsed="false">
      <c r="Y1873" s="4"/>
      <c r="Z1873" s="4"/>
      <c r="AK1873" s="4"/>
    </row>
    <row r="1874" customFormat="false" ht="12.75" hidden="false" customHeight="false" outlineLevel="0" collapsed="false">
      <c r="Y1874" s="4"/>
      <c r="Z1874" s="4"/>
      <c r="AK1874" s="4"/>
    </row>
    <row r="1875" customFormat="false" ht="12.75" hidden="false" customHeight="false" outlineLevel="0" collapsed="false">
      <c r="Y1875" s="4"/>
      <c r="Z1875" s="4"/>
      <c r="AK1875" s="4"/>
    </row>
    <row r="1876" customFormat="false" ht="12.75" hidden="false" customHeight="false" outlineLevel="0" collapsed="false">
      <c r="Y1876" s="4"/>
      <c r="Z1876" s="4"/>
      <c r="AK1876" s="4"/>
    </row>
    <row r="1877" customFormat="false" ht="12.75" hidden="false" customHeight="false" outlineLevel="0" collapsed="false">
      <c r="Y1877" s="4"/>
      <c r="Z1877" s="4"/>
      <c r="AK1877" s="4"/>
    </row>
    <row r="1878" customFormat="false" ht="12.75" hidden="false" customHeight="false" outlineLevel="0" collapsed="false">
      <c r="Y1878" s="4"/>
      <c r="Z1878" s="4"/>
      <c r="AK1878" s="4"/>
    </row>
    <row r="1879" customFormat="false" ht="12.75" hidden="false" customHeight="false" outlineLevel="0" collapsed="false">
      <c r="Y1879" s="4"/>
      <c r="Z1879" s="4"/>
      <c r="AK1879" s="4"/>
    </row>
    <row r="1880" customFormat="false" ht="12.75" hidden="false" customHeight="false" outlineLevel="0" collapsed="false">
      <c r="Y1880" s="4"/>
      <c r="Z1880" s="4"/>
      <c r="AK1880" s="4"/>
    </row>
    <row r="1881" customFormat="false" ht="12.75" hidden="false" customHeight="false" outlineLevel="0" collapsed="false">
      <c r="Y1881" s="4"/>
      <c r="Z1881" s="4"/>
      <c r="AK1881" s="4"/>
    </row>
    <row r="1882" customFormat="false" ht="12.75" hidden="false" customHeight="false" outlineLevel="0" collapsed="false">
      <c r="Y1882" s="4"/>
      <c r="Z1882" s="4"/>
      <c r="AK1882" s="4"/>
    </row>
    <row r="1883" customFormat="false" ht="12.75" hidden="false" customHeight="false" outlineLevel="0" collapsed="false">
      <c r="Y1883" s="4"/>
      <c r="Z1883" s="4"/>
      <c r="AK1883" s="4"/>
    </row>
    <row r="1884" customFormat="false" ht="12.75" hidden="false" customHeight="false" outlineLevel="0" collapsed="false">
      <c r="Y1884" s="4"/>
      <c r="Z1884" s="4"/>
      <c r="AK1884" s="4"/>
    </row>
    <row r="1885" customFormat="false" ht="12.75" hidden="false" customHeight="false" outlineLevel="0" collapsed="false">
      <c r="Y1885" s="4"/>
      <c r="Z1885" s="4"/>
      <c r="AK1885" s="4"/>
    </row>
    <row r="1886" customFormat="false" ht="12.75" hidden="false" customHeight="false" outlineLevel="0" collapsed="false">
      <c r="Y1886" s="4"/>
      <c r="Z1886" s="4"/>
      <c r="AK1886" s="4"/>
    </row>
    <row r="1887" customFormat="false" ht="12.75" hidden="false" customHeight="false" outlineLevel="0" collapsed="false">
      <c r="Y1887" s="4"/>
      <c r="Z1887" s="4"/>
      <c r="AK1887" s="4"/>
    </row>
    <row r="1888" customFormat="false" ht="12.75" hidden="false" customHeight="false" outlineLevel="0" collapsed="false">
      <c r="Y1888" s="4"/>
      <c r="Z1888" s="4"/>
      <c r="AK1888" s="4"/>
    </row>
    <row r="1889" customFormat="false" ht="12.75" hidden="false" customHeight="false" outlineLevel="0" collapsed="false">
      <c r="Y1889" s="4"/>
      <c r="Z1889" s="4"/>
      <c r="AK1889" s="4"/>
    </row>
    <row r="1890" customFormat="false" ht="12.75" hidden="false" customHeight="false" outlineLevel="0" collapsed="false">
      <c r="Y1890" s="4"/>
      <c r="Z1890" s="4"/>
      <c r="AK1890" s="4"/>
    </row>
    <row r="1891" customFormat="false" ht="12.75" hidden="false" customHeight="false" outlineLevel="0" collapsed="false">
      <c r="Y1891" s="4"/>
      <c r="Z1891" s="4"/>
      <c r="AK1891" s="4"/>
    </row>
    <row r="1892" customFormat="false" ht="12.75" hidden="false" customHeight="false" outlineLevel="0" collapsed="false">
      <c r="Y1892" s="4"/>
      <c r="Z1892" s="4"/>
      <c r="AK1892" s="4"/>
    </row>
    <row r="1893" customFormat="false" ht="12.75" hidden="false" customHeight="false" outlineLevel="0" collapsed="false">
      <c r="Y1893" s="4"/>
      <c r="Z1893" s="4"/>
      <c r="AK1893" s="4"/>
    </row>
    <row r="1894" customFormat="false" ht="12.75" hidden="false" customHeight="false" outlineLevel="0" collapsed="false">
      <c r="Y1894" s="4"/>
      <c r="Z1894" s="4"/>
      <c r="AK1894" s="4"/>
    </row>
    <row r="1895" customFormat="false" ht="12.75" hidden="false" customHeight="false" outlineLevel="0" collapsed="false">
      <c r="Y1895" s="4"/>
      <c r="Z1895" s="4"/>
      <c r="AK1895" s="4"/>
    </row>
    <row r="1896" customFormat="false" ht="12.75" hidden="false" customHeight="false" outlineLevel="0" collapsed="false">
      <c r="Y1896" s="4"/>
      <c r="Z1896" s="4"/>
      <c r="AK1896" s="4"/>
    </row>
    <row r="1897" customFormat="false" ht="12.75" hidden="false" customHeight="false" outlineLevel="0" collapsed="false">
      <c r="Y1897" s="4"/>
      <c r="Z1897" s="4"/>
      <c r="AK1897" s="4"/>
    </row>
    <row r="1898" customFormat="false" ht="12.75" hidden="false" customHeight="false" outlineLevel="0" collapsed="false">
      <c r="Y1898" s="4"/>
      <c r="Z1898" s="4"/>
      <c r="AK1898" s="4"/>
    </row>
    <row r="1899" customFormat="false" ht="12.75" hidden="false" customHeight="false" outlineLevel="0" collapsed="false">
      <c r="Y1899" s="4"/>
      <c r="Z1899" s="4"/>
      <c r="AK1899" s="4"/>
    </row>
    <row r="1900" customFormat="false" ht="12.75" hidden="false" customHeight="false" outlineLevel="0" collapsed="false">
      <c r="Y1900" s="4"/>
      <c r="Z1900" s="4"/>
      <c r="AK1900" s="4"/>
    </row>
    <row r="1901" customFormat="false" ht="12.75" hidden="false" customHeight="false" outlineLevel="0" collapsed="false">
      <c r="Y1901" s="4"/>
      <c r="Z1901" s="4"/>
      <c r="AK1901" s="4"/>
    </row>
    <row r="1902" customFormat="false" ht="12.75" hidden="false" customHeight="false" outlineLevel="0" collapsed="false">
      <c r="Y1902" s="4"/>
      <c r="Z1902" s="4"/>
      <c r="AK1902" s="4"/>
    </row>
    <row r="1903" customFormat="false" ht="12.75" hidden="false" customHeight="false" outlineLevel="0" collapsed="false">
      <c r="Y1903" s="4"/>
      <c r="Z1903" s="4"/>
      <c r="AK1903" s="4"/>
    </row>
    <row r="1904" customFormat="false" ht="12.75" hidden="false" customHeight="false" outlineLevel="0" collapsed="false">
      <c r="Y1904" s="4"/>
      <c r="Z1904" s="4"/>
      <c r="AK1904" s="4"/>
    </row>
    <row r="1905" customFormat="false" ht="12.75" hidden="false" customHeight="false" outlineLevel="0" collapsed="false">
      <c r="Y1905" s="4"/>
      <c r="Z1905" s="4"/>
      <c r="AK1905" s="4"/>
    </row>
    <row r="1906" customFormat="false" ht="12.75" hidden="false" customHeight="false" outlineLevel="0" collapsed="false">
      <c r="Y1906" s="4"/>
      <c r="Z1906" s="4"/>
      <c r="AK1906" s="4"/>
    </row>
    <row r="1907" customFormat="false" ht="12.75" hidden="false" customHeight="false" outlineLevel="0" collapsed="false">
      <c r="Y1907" s="4"/>
      <c r="Z1907" s="4"/>
      <c r="AK1907" s="4"/>
    </row>
    <row r="1908" customFormat="false" ht="12.75" hidden="false" customHeight="false" outlineLevel="0" collapsed="false">
      <c r="Y1908" s="4"/>
      <c r="Z1908" s="4"/>
      <c r="AK1908" s="4"/>
    </row>
    <row r="1909" customFormat="false" ht="12.75" hidden="false" customHeight="false" outlineLevel="0" collapsed="false">
      <c r="Y1909" s="4"/>
      <c r="Z1909" s="4"/>
      <c r="AK1909" s="4"/>
    </row>
    <row r="1910" customFormat="false" ht="12.75" hidden="false" customHeight="false" outlineLevel="0" collapsed="false">
      <c r="Y1910" s="4"/>
      <c r="Z1910" s="4"/>
      <c r="AK1910" s="4"/>
    </row>
    <row r="1911" customFormat="false" ht="12.75" hidden="false" customHeight="false" outlineLevel="0" collapsed="false">
      <c r="Y1911" s="4"/>
      <c r="Z1911" s="4"/>
      <c r="AK1911" s="4"/>
    </row>
    <row r="1912" customFormat="false" ht="12.75" hidden="false" customHeight="false" outlineLevel="0" collapsed="false">
      <c r="Y1912" s="4"/>
      <c r="Z1912" s="4"/>
      <c r="AK1912" s="4"/>
    </row>
    <row r="1913" customFormat="false" ht="12.75" hidden="false" customHeight="false" outlineLevel="0" collapsed="false">
      <c r="Y1913" s="4"/>
      <c r="Z1913" s="4"/>
      <c r="AK1913" s="4"/>
    </row>
    <row r="1914" customFormat="false" ht="12.75" hidden="false" customHeight="false" outlineLevel="0" collapsed="false">
      <c r="Y1914" s="4"/>
      <c r="Z1914" s="4"/>
      <c r="AK1914" s="4"/>
    </row>
    <row r="1915" customFormat="false" ht="12.75" hidden="false" customHeight="false" outlineLevel="0" collapsed="false">
      <c r="Y1915" s="4"/>
      <c r="Z1915" s="4"/>
      <c r="AK1915" s="4"/>
    </row>
    <row r="1916" customFormat="false" ht="12.75" hidden="false" customHeight="false" outlineLevel="0" collapsed="false">
      <c r="Y1916" s="4"/>
      <c r="Z1916" s="4"/>
      <c r="AK1916" s="4"/>
    </row>
    <row r="1917" customFormat="false" ht="12.75" hidden="false" customHeight="false" outlineLevel="0" collapsed="false">
      <c r="Y1917" s="4"/>
      <c r="Z1917" s="4"/>
      <c r="AK1917" s="4"/>
    </row>
    <row r="1918" customFormat="false" ht="12.75" hidden="false" customHeight="false" outlineLevel="0" collapsed="false">
      <c r="Y1918" s="4"/>
      <c r="Z1918" s="4"/>
      <c r="AK1918" s="4"/>
    </row>
    <row r="1919" customFormat="false" ht="12.75" hidden="false" customHeight="false" outlineLevel="0" collapsed="false">
      <c r="Y1919" s="4"/>
      <c r="Z1919" s="4"/>
      <c r="AK1919" s="4"/>
    </row>
    <row r="1920" customFormat="false" ht="12.75" hidden="false" customHeight="false" outlineLevel="0" collapsed="false">
      <c r="Y1920" s="4"/>
      <c r="Z1920" s="4"/>
      <c r="AK1920" s="4"/>
    </row>
    <row r="1921" customFormat="false" ht="12.75" hidden="false" customHeight="false" outlineLevel="0" collapsed="false">
      <c r="Y1921" s="4"/>
      <c r="Z1921" s="4"/>
      <c r="AK1921" s="4"/>
    </row>
    <row r="1922" customFormat="false" ht="12.75" hidden="false" customHeight="false" outlineLevel="0" collapsed="false">
      <c r="Y1922" s="4"/>
      <c r="Z1922" s="4"/>
      <c r="AK1922" s="4"/>
    </row>
    <row r="1923" customFormat="false" ht="12.75" hidden="false" customHeight="false" outlineLevel="0" collapsed="false">
      <c r="Y1923" s="4"/>
      <c r="Z1923" s="4"/>
      <c r="AK1923" s="4"/>
    </row>
    <row r="1924" customFormat="false" ht="12.75" hidden="false" customHeight="false" outlineLevel="0" collapsed="false">
      <c r="Y1924" s="4"/>
      <c r="Z1924" s="4"/>
      <c r="AK1924" s="4"/>
    </row>
    <row r="1925" customFormat="false" ht="12.75" hidden="false" customHeight="false" outlineLevel="0" collapsed="false">
      <c r="Y1925" s="4"/>
      <c r="Z1925" s="4"/>
      <c r="AK1925" s="4"/>
    </row>
    <row r="1926" customFormat="false" ht="12.75" hidden="false" customHeight="false" outlineLevel="0" collapsed="false">
      <c r="Y1926" s="4"/>
      <c r="Z1926" s="4"/>
      <c r="AK1926" s="4"/>
    </row>
    <row r="1927" customFormat="false" ht="12.75" hidden="false" customHeight="false" outlineLevel="0" collapsed="false">
      <c r="Y1927" s="4"/>
      <c r="Z1927" s="4"/>
      <c r="AK1927" s="4"/>
    </row>
    <row r="1928" customFormat="false" ht="12.75" hidden="false" customHeight="false" outlineLevel="0" collapsed="false">
      <c r="Y1928" s="4"/>
      <c r="Z1928" s="4"/>
      <c r="AK1928" s="4"/>
    </row>
    <row r="1929" customFormat="false" ht="12.75" hidden="false" customHeight="false" outlineLevel="0" collapsed="false">
      <c r="Y1929" s="4"/>
      <c r="Z1929" s="4"/>
      <c r="AK1929" s="4"/>
    </row>
    <row r="1930" customFormat="false" ht="12.75" hidden="false" customHeight="false" outlineLevel="0" collapsed="false">
      <c r="Y1930" s="4"/>
      <c r="Z1930" s="4"/>
      <c r="AK1930" s="4"/>
    </row>
    <row r="1931" customFormat="false" ht="12.75" hidden="false" customHeight="false" outlineLevel="0" collapsed="false">
      <c r="Y1931" s="4"/>
      <c r="Z1931" s="4"/>
      <c r="AK1931" s="4"/>
    </row>
    <row r="1932" customFormat="false" ht="12.75" hidden="false" customHeight="false" outlineLevel="0" collapsed="false">
      <c r="Y1932" s="4"/>
      <c r="Z1932" s="4"/>
      <c r="AK1932" s="4"/>
    </row>
    <row r="1933" customFormat="false" ht="12.75" hidden="false" customHeight="false" outlineLevel="0" collapsed="false">
      <c r="Y1933" s="4"/>
      <c r="Z1933" s="4"/>
      <c r="AK1933" s="4"/>
    </row>
    <row r="1934" customFormat="false" ht="12.75" hidden="false" customHeight="false" outlineLevel="0" collapsed="false">
      <c r="Y1934" s="4"/>
      <c r="Z1934" s="4"/>
      <c r="AK1934" s="4"/>
    </row>
    <row r="1935" customFormat="false" ht="12.75" hidden="false" customHeight="false" outlineLevel="0" collapsed="false">
      <c r="Y1935" s="4"/>
      <c r="Z1935" s="4"/>
      <c r="AK1935" s="4"/>
    </row>
    <row r="1936" customFormat="false" ht="12.75" hidden="false" customHeight="false" outlineLevel="0" collapsed="false">
      <c r="Y1936" s="4"/>
      <c r="Z1936" s="4"/>
      <c r="AK1936" s="4"/>
    </row>
    <row r="1937" customFormat="false" ht="12.75" hidden="false" customHeight="false" outlineLevel="0" collapsed="false">
      <c r="Y1937" s="4"/>
      <c r="Z1937" s="4"/>
      <c r="AK1937" s="4"/>
    </row>
    <row r="1938" customFormat="false" ht="12.75" hidden="false" customHeight="false" outlineLevel="0" collapsed="false">
      <c r="Y1938" s="4"/>
      <c r="Z1938" s="4"/>
      <c r="AK1938" s="4"/>
    </row>
    <row r="1939" customFormat="false" ht="12.75" hidden="false" customHeight="false" outlineLevel="0" collapsed="false">
      <c r="Y1939" s="4"/>
      <c r="Z1939" s="4"/>
      <c r="AK1939" s="4"/>
    </row>
    <row r="1940" customFormat="false" ht="12.75" hidden="false" customHeight="false" outlineLevel="0" collapsed="false">
      <c r="Y1940" s="4"/>
      <c r="Z1940" s="4"/>
      <c r="AK1940" s="4"/>
    </row>
    <row r="1941" customFormat="false" ht="12.75" hidden="false" customHeight="false" outlineLevel="0" collapsed="false">
      <c r="Y1941" s="4"/>
      <c r="Z1941" s="4"/>
      <c r="AK1941" s="4"/>
    </row>
    <row r="1942" customFormat="false" ht="12.75" hidden="false" customHeight="false" outlineLevel="0" collapsed="false">
      <c r="Y1942" s="4"/>
      <c r="Z1942" s="4"/>
      <c r="AK1942" s="4"/>
    </row>
    <row r="1943" customFormat="false" ht="12.75" hidden="false" customHeight="false" outlineLevel="0" collapsed="false">
      <c r="Y1943" s="4"/>
      <c r="Z1943" s="4"/>
      <c r="AK1943" s="4"/>
    </row>
    <row r="1944" customFormat="false" ht="12.75" hidden="false" customHeight="false" outlineLevel="0" collapsed="false">
      <c r="Y1944" s="4"/>
      <c r="Z1944" s="4"/>
      <c r="AK1944" s="4"/>
    </row>
    <row r="1945" customFormat="false" ht="12.75" hidden="false" customHeight="false" outlineLevel="0" collapsed="false">
      <c r="Y1945" s="4"/>
      <c r="Z1945" s="4"/>
      <c r="AK1945" s="4"/>
    </row>
    <row r="1946" customFormat="false" ht="12.75" hidden="false" customHeight="false" outlineLevel="0" collapsed="false">
      <c r="Y1946" s="4"/>
      <c r="Z1946" s="4"/>
      <c r="AK1946" s="4"/>
    </row>
    <row r="1947" customFormat="false" ht="12.75" hidden="false" customHeight="false" outlineLevel="0" collapsed="false">
      <c r="Y1947" s="4"/>
      <c r="Z1947" s="4"/>
      <c r="AK1947" s="4"/>
    </row>
    <row r="1948" customFormat="false" ht="12.75" hidden="false" customHeight="false" outlineLevel="0" collapsed="false">
      <c r="Y1948" s="4"/>
      <c r="Z1948" s="4"/>
      <c r="AK1948" s="4"/>
    </row>
    <row r="1949" customFormat="false" ht="12.75" hidden="false" customHeight="false" outlineLevel="0" collapsed="false">
      <c r="Y1949" s="4"/>
      <c r="Z1949" s="4"/>
      <c r="AK1949" s="4"/>
    </row>
    <row r="1950" customFormat="false" ht="12.75" hidden="false" customHeight="false" outlineLevel="0" collapsed="false">
      <c r="Y1950" s="4"/>
      <c r="Z1950" s="4"/>
      <c r="AK1950" s="4"/>
    </row>
    <row r="1951" customFormat="false" ht="12.75" hidden="false" customHeight="false" outlineLevel="0" collapsed="false">
      <c r="Y1951" s="4"/>
      <c r="Z1951" s="4"/>
      <c r="AK1951" s="4"/>
    </row>
    <row r="1952" customFormat="false" ht="12.75" hidden="false" customHeight="false" outlineLevel="0" collapsed="false">
      <c r="Y1952" s="4"/>
      <c r="Z1952" s="4"/>
      <c r="AK1952" s="4"/>
    </row>
    <row r="1953" customFormat="false" ht="12.75" hidden="false" customHeight="false" outlineLevel="0" collapsed="false">
      <c r="Y1953" s="4"/>
      <c r="Z1953" s="4"/>
      <c r="AK1953" s="4"/>
    </row>
    <row r="1954" customFormat="false" ht="12.75" hidden="false" customHeight="false" outlineLevel="0" collapsed="false">
      <c r="Y1954" s="4"/>
      <c r="Z1954" s="4"/>
      <c r="AK1954" s="4"/>
    </row>
    <row r="1955" customFormat="false" ht="12.75" hidden="false" customHeight="false" outlineLevel="0" collapsed="false">
      <c r="Y1955" s="4"/>
      <c r="Z1955" s="4"/>
      <c r="AK1955" s="4"/>
    </row>
    <row r="1956" customFormat="false" ht="12.75" hidden="false" customHeight="false" outlineLevel="0" collapsed="false">
      <c r="Y1956" s="4"/>
      <c r="Z1956" s="4"/>
      <c r="AK1956" s="4"/>
    </row>
    <row r="1957" customFormat="false" ht="12.75" hidden="false" customHeight="false" outlineLevel="0" collapsed="false">
      <c r="Y1957" s="4"/>
      <c r="Z1957" s="4"/>
      <c r="AK1957" s="4"/>
    </row>
    <row r="1958" customFormat="false" ht="12.75" hidden="false" customHeight="false" outlineLevel="0" collapsed="false">
      <c r="Y1958" s="4"/>
      <c r="Z1958" s="4"/>
      <c r="AK1958" s="4"/>
    </row>
    <row r="1959" customFormat="false" ht="12.75" hidden="false" customHeight="false" outlineLevel="0" collapsed="false">
      <c r="Y1959" s="4"/>
      <c r="Z1959" s="4"/>
      <c r="AK1959" s="4"/>
    </row>
    <row r="1960" customFormat="false" ht="12.75" hidden="false" customHeight="false" outlineLevel="0" collapsed="false">
      <c r="Y1960" s="4"/>
      <c r="Z1960" s="4"/>
      <c r="AK1960" s="4"/>
    </row>
    <row r="1961" customFormat="false" ht="12.75" hidden="false" customHeight="false" outlineLevel="0" collapsed="false">
      <c r="Y1961" s="4"/>
      <c r="Z1961" s="4"/>
      <c r="AK1961" s="4"/>
    </row>
    <row r="1962" customFormat="false" ht="12.75" hidden="false" customHeight="false" outlineLevel="0" collapsed="false">
      <c r="Y1962" s="4"/>
      <c r="Z1962" s="4"/>
      <c r="AK1962" s="4"/>
    </row>
    <row r="1963" customFormat="false" ht="12.75" hidden="false" customHeight="false" outlineLevel="0" collapsed="false">
      <c r="Y1963" s="4"/>
      <c r="Z1963" s="4"/>
      <c r="AK1963" s="4"/>
    </row>
    <row r="1964" customFormat="false" ht="12.75" hidden="false" customHeight="false" outlineLevel="0" collapsed="false">
      <c r="Y1964" s="4"/>
      <c r="Z1964" s="4"/>
      <c r="AK1964" s="4"/>
    </row>
    <row r="1965" customFormat="false" ht="12.75" hidden="false" customHeight="false" outlineLevel="0" collapsed="false">
      <c r="Y1965" s="4"/>
      <c r="Z1965" s="4"/>
      <c r="AK1965" s="4"/>
    </row>
    <row r="1966" customFormat="false" ht="12.75" hidden="false" customHeight="false" outlineLevel="0" collapsed="false">
      <c r="Y1966" s="4"/>
      <c r="Z1966" s="4"/>
      <c r="AK1966" s="4"/>
    </row>
    <row r="1967" customFormat="false" ht="12.75" hidden="false" customHeight="false" outlineLevel="0" collapsed="false">
      <c r="Y1967" s="4"/>
      <c r="Z1967" s="4"/>
      <c r="AK1967" s="4"/>
    </row>
    <row r="1968" customFormat="false" ht="12.75" hidden="false" customHeight="false" outlineLevel="0" collapsed="false">
      <c r="Y1968" s="4"/>
      <c r="Z1968" s="4"/>
      <c r="AK1968" s="4"/>
    </row>
    <row r="1969" customFormat="false" ht="12.75" hidden="false" customHeight="false" outlineLevel="0" collapsed="false">
      <c r="Y1969" s="4"/>
      <c r="Z1969" s="4"/>
      <c r="AK1969" s="4"/>
    </row>
    <row r="1970" customFormat="false" ht="12.75" hidden="false" customHeight="false" outlineLevel="0" collapsed="false">
      <c r="Y1970" s="4"/>
      <c r="Z1970" s="4"/>
      <c r="AK1970" s="4"/>
    </row>
    <row r="1971" customFormat="false" ht="12.75" hidden="false" customHeight="false" outlineLevel="0" collapsed="false">
      <c r="Y1971" s="4"/>
      <c r="Z1971" s="4"/>
      <c r="AK1971" s="4"/>
    </row>
    <row r="1972" customFormat="false" ht="12.75" hidden="false" customHeight="false" outlineLevel="0" collapsed="false">
      <c r="Y1972" s="4"/>
      <c r="Z1972" s="4"/>
      <c r="AK1972" s="4"/>
    </row>
    <row r="1973" customFormat="false" ht="12.75" hidden="false" customHeight="false" outlineLevel="0" collapsed="false">
      <c r="Y1973" s="4"/>
      <c r="Z1973" s="4"/>
      <c r="AK1973" s="4"/>
    </row>
    <row r="1974" customFormat="false" ht="12.75" hidden="false" customHeight="false" outlineLevel="0" collapsed="false">
      <c r="Y1974" s="4"/>
      <c r="Z1974" s="4"/>
      <c r="AK1974" s="4"/>
    </row>
    <row r="1975" customFormat="false" ht="12.75" hidden="false" customHeight="false" outlineLevel="0" collapsed="false">
      <c r="Y1975" s="4"/>
      <c r="Z1975" s="4"/>
      <c r="AK1975" s="4"/>
    </row>
    <row r="1976" customFormat="false" ht="12.75" hidden="false" customHeight="false" outlineLevel="0" collapsed="false">
      <c r="Y1976" s="4"/>
      <c r="Z1976" s="4"/>
      <c r="AK1976" s="4"/>
    </row>
    <row r="1977" customFormat="false" ht="12.75" hidden="false" customHeight="false" outlineLevel="0" collapsed="false">
      <c r="Y1977" s="4"/>
      <c r="Z1977" s="4"/>
      <c r="AK1977" s="4"/>
    </row>
    <row r="1978" customFormat="false" ht="12.75" hidden="false" customHeight="false" outlineLevel="0" collapsed="false">
      <c r="Y1978" s="4"/>
      <c r="Z1978" s="4"/>
      <c r="AK1978" s="4"/>
    </row>
    <row r="1979" customFormat="false" ht="12.75" hidden="false" customHeight="false" outlineLevel="0" collapsed="false">
      <c r="Y1979" s="4"/>
      <c r="Z1979" s="4"/>
      <c r="AK1979" s="4"/>
    </row>
    <row r="1980" customFormat="false" ht="12.75" hidden="false" customHeight="false" outlineLevel="0" collapsed="false">
      <c r="Y1980" s="4"/>
      <c r="Z1980" s="4"/>
      <c r="AK1980" s="4"/>
    </row>
    <row r="1981" customFormat="false" ht="12.75" hidden="false" customHeight="false" outlineLevel="0" collapsed="false">
      <c r="Y1981" s="4"/>
      <c r="Z1981" s="4"/>
      <c r="AK1981" s="4"/>
    </row>
    <row r="1982" customFormat="false" ht="12.75" hidden="false" customHeight="false" outlineLevel="0" collapsed="false">
      <c r="Y1982" s="4"/>
      <c r="Z1982" s="4"/>
      <c r="AK1982" s="4"/>
    </row>
    <row r="1983" customFormat="false" ht="12.75" hidden="false" customHeight="false" outlineLevel="0" collapsed="false">
      <c r="Y1983" s="4"/>
      <c r="Z1983" s="4"/>
      <c r="AK1983" s="4"/>
    </row>
    <row r="1984" customFormat="false" ht="12.75" hidden="false" customHeight="false" outlineLevel="0" collapsed="false">
      <c r="Y1984" s="4"/>
      <c r="Z1984" s="4"/>
      <c r="AK1984" s="4"/>
    </row>
    <row r="1985" customFormat="false" ht="12.75" hidden="false" customHeight="false" outlineLevel="0" collapsed="false">
      <c r="Y1985" s="4"/>
      <c r="Z1985" s="4"/>
      <c r="AK1985" s="4"/>
    </row>
    <row r="1986" customFormat="false" ht="12.75" hidden="false" customHeight="false" outlineLevel="0" collapsed="false">
      <c r="Y1986" s="4"/>
      <c r="Z1986" s="4"/>
      <c r="AK1986" s="4"/>
    </row>
    <row r="1987" customFormat="false" ht="12.75" hidden="false" customHeight="false" outlineLevel="0" collapsed="false">
      <c r="Y1987" s="4"/>
      <c r="Z1987" s="4"/>
      <c r="AK1987" s="4"/>
    </row>
    <row r="1988" customFormat="false" ht="12.75" hidden="false" customHeight="false" outlineLevel="0" collapsed="false">
      <c r="Y1988" s="4"/>
      <c r="Z1988" s="4"/>
      <c r="AK1988" s="4"/>
    </row>
    <row r="1989" customFormat="false" ht="12.75" hidden="false" customHeight="false" outlineLevel="0" collapsed="false">
      <c r="Y1989" s="4"/>
      <c r="Z1989" s="4"/>
      <c r="AK1989" s="4"/>
    </row>
    <row r="1990" customFormat="false" ht="12.75" hidden="false" customHeight="false" outlineLevel="0" collapsed="false">
      <c r="Y1990" s="4"/>
      <c r="Z1990" s="4"/>
      <c r="AK1990" s="4"/>
    </row>
    <row r="1991" customFormat="false" ht="12.75" hidden="false" customHeight="false" outlineLevel="0" collapsed="false">
      <c r="Y1991" s="4"/>
      <c r="Z1991" s="4"/>
      <c r="AK1991" s="4"/>
    </row>
    <row r="1992" customFormat="false" ht="12.75" hidden="false" customHeight="false" outlineLevel="0" collapsed="false">
      <c r="Y1992" s="4"/>
      <c r="Z1992" s="4"/>
      <c r="AK1992" s="4"/>
    </row>
    <row r="1993" customFormat="false" ht="12.75" hidden="false" customHeight="false" outlineLevel="0" collapsed="false">
      <c r="Y1993" s="4"/>
      <c r="Z1993" s="4"/>
      <c r="AK1993" s="4"/>
    </row>
    <row r="1994" customFormat="false" ht="12.75" hidden="false" customHeight="false" outlineLevel="0" collapsed="false">
      <c r="Y1994" s="4"/>
      <c r="Z1994" s="4"/>
      <c r="AK1994" s="4"/>
    </row>
    <row r="1995" customFormat="false" ht="12.75" hidden="false" customHeight="false" outlineLevel="0" collapsed="false">
      <c r="Y1995" s="4"/>
      <c r="Z1995" s="4"/>
      <c r="AK1995" s="4"/>
    </row>
    <row r="1996" customFormat="false" ht="12.75" hidden="false" customHeight="false" outlineLevel="0" collapsed="false">
      <c r="Y1996" s="4"/>
      <c r="Z1996" s="4"/>
      <c r="AK1996" s="4"/>
    </row>
    <row r="1997" customFormat="false" ht="12.75" hidden="false" customHeight="false" outlineLevel="0" collapsed="false">
      <c r="Y1997" s="4"/>
      <c r="Z1997" s="4"/>
      <c r="AK1997" s="4"/>
    </row>
    <row r="1998" customFormat="false" ht="12.75" hidden="false" customHeight="false" outlineLevel="0" collapsed="false">
      <c r="Y1998" s="4"/>
      <c r="Z1998" s="4"/>
      <c r="AK1998" s="4"/>
    </row>
    <row r="1999" customFormat="false" ht="12.75" hidden="false" customHeight="false" outlineLevel="0" collapsed="false">
      <c r="Y1999" s="4"/>
      <c r="Z1999" s="4"/>
      <c r="AK1999" s="4"/>
    </row>
    <row r="2000" customFormat="false" ht="12.75" hidden="false" customHeight="false" outlineLevel="0" collapsed="false">
      <c r="Y2000" s="4"/>
      <c r="Z2000" s="4"/>
      <c r="AK2000" s="4"/>
    </row>
    <row r="2001" customFormat="false" ht="12.75" hidden="false" customHeight="false" outlineLevel="0" collapsed="false">
      <c r="Y2001" s="4"/>
      <c r="Z2001" s="4"/>
      <c r="AK2001" s="4"/>
    </row>
    <row r="2002" customFormat="false" ht="12.75" hidden="false" customHeight="false" outlineLevel="0" collapsed="false">
      <c r="Y2002" s="4"/>
      <c r="Z2002" s="4"/>
      <c r="AK2002" s="4"/>
    </row>
    <row r="2003" customFormat="false" ht="12.75" hidden="false" customHeight="false" outlineLevel="0" collapsed="false">
      <c r="Y2003" s="4"/>
      <c r="Z2003" s="4"/>
      <c r="AK2003" s="4"/>
    </row>
    <row r="2004" customFormat="false" ht="12.75" hidden="false" customHeight="false" outlineLevel="0" collapsed="false">
      <c r="Y2004" s="4"/>
      <c r="Z2004" s="4"/>
      <c r="AK2004" s="4"/>
    </row>
    <row r="2005" customFormat="false" ht="12.75" hidden="false" customHeight="false" outlineLevel="0" collapsed="false">
      <c r="Y2005" s="4"/>
      <c r="Z2005" s="4"/>
      <c r="AK2005" s="4"/>
    </row>
    <row r="2006" customFormat="false" ht="12.75" hidden="false" customHeight="false" outlineLevel="0" collapsed="false">
      <c r="Y2006" s="4"/>
      <c r="Z2006" s="4"/>
      <c r="AK2006" s="4"/>
    </row>
    <row r="2007" customFormat="false" ht="12.75" hidden="false" customHeight="false" outlineLevel="0" collapsed="false">
      <c r="Y2007" s="4"/>
      <c r="Z2007" s="4"/>
      <c r="AK2007"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2T18:25:37Z</dcterms:created>
  <dc:creator>Authorized Customer</dc:creator>
  <dc:description/>
  <dc:language>en-US</dc:language>
  <cp:lastModifiedBy>Andrew Briggs</cp:lastModifiedBy>
  <cp:lastPrinted>2005-12-13T12:08:12Z</cp:lastPrinted>
  <dcterms:modified xsi:type="dcterms:W3CDTF">2005-12-13T12:11:04Z</dcterms:modified>
  <cp:revision>0</cp:revision>
  <dc:subject/>
  <dc:title/>
</cp:coreProperties>
</file>