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SF-12 Raw Data" sheetId="1" state="visible" r:id="rId2"/>
    <sheet name="Coefficient matrix" sheetId="2" state="visible" r:id="rId3"/>
    <sheet name="Dummies" sheetId="3" state="visible" r:id="rId4"/>
    <sheet name="Estimating EQ5D domains" sheetId="4" state="visible" r:id="rId5"/>
    <sheet name="EQ5D Algorithm" sheetId="5" state="visible" r:id="rId6"/>
    <sheet name="Final Results" sheetId="6" state="visible" r:id="rId7"/>
  </sheets>
  <definedNames>
    <definedName function="false" hidden="false" name="coef_anx2" vbProcedure="false">'Coefficient matrix'!$J$2:$J$37</definedName>
    <definedName function="false" hidden="false" name="coef_anx3" vbProcedure="false">'Coefficient matrix'!$K$2:$K$37</definedName>
    <definedName function="false" hidden="false" name="coef_care2" vbProcedure="false">'Coefficient matrix'!$D$2:$D$37</definedName>
    <definedName function="false" hidden="false" name="coef_care3" vbProcedure="false">'Coefficient matrix'!$E$2:$E$37</definedName>
    <definedName function="false" hidden="false" name="coef_mob2" vbProcedure="false">'Coefficient matrix'!$B$2:$B$37</definedName>
    <definedName function="false" hidden="false" name="coef_mob3" vbProcedure="false">'Coefficient matrix'!$C$2:$C$37</definedName>
    <definedName function="false" hidden="false" name="coef_pain2" vbProcedure="false">'Coefficient matrix'!$H$2:$H$37</definedName>
    <definedName function="false" hidden="false" name="coef_pain3" vbProcedure="false">'Coefficient matrix'!$I$2:$I$37</definedName>
    <definedName function="false" hidden="false" name="coef_usual2" vbProcedure="false">'Coefficient matrix'!$F$2:$F$37</definedName>
    <definedName function="false" hidden="false" name="coef_usual3" vbProcedure="false">'Coefficient matrix'!$G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t xml:space="preserve">id</t>
  </si>
  <si>
    <t xml:space="preserve">sfstat</t>
  </si>
  <si>
    <t xml:space="preserve">sfmode</t>
  </si>
  <si>
    <t xml:space="preserve">sfstaira</t>
  </si>
  <si>
    <t xml:space="preserve">sfless</t>
  </si>
  <si>
    <t xml:space="preserve">sflimit</t>
  </si>
  <si>
    <t xml:space="preserve">sflesse</t>
  </si>
  <si>
    <t xml:space="preserve">sfcarful</t>
  </si>
  <si>
    <t xml:space="preserve">sfpainb</t>
  </si>
  <si>
    <t xml:space="preserve">sfcalm</t>
  </si>
  <si>
    <t xml:space="preserve">sfener</t>
  </si>
  <si>
    <t xml:space="preserve">sflow</t>
  </si>
  <si>
    <t xml:space="preserve">sfvisit</t>
  </si>
  <si>
    <t xml:space="preserve">M2</t>
  </si>
  <si>
    <t xml:space="preserve">M3</t>
  </si>
  <si>
    <t xml:space="preserve">C2</t>
  </si>
  <si>
    <t xml:space="preserve">C3</t>
  </si>
  <si>
    <t xml:space="preserve">U2</t>
  </si>
  <si>
    <t xml:space="preserve">U3</t>
  </si>
  <si>
    <t xml:space="preserve">P2</t>
  </si>
  <si>
    <t xml:space="preserve">P3</t>
  </si>
  <si>
    <t xml:space="preserve">A2</t>
  </si>
  <si>
    <t xml:space="preserve">A3</t>
  </si>
  <si>
    <t xml:space="preserve">sfstat1</t>
  </si>
  <si>
    <t xml:space="preserve">sfstat2</t>
  </si>
  <si>
    <t xml:space="preserve">sfstat3</t>
  </si>
  <si>
    <t xml:space="preserve">sfstat4</t>
  </si>
  <si>
    <t xml:space="preserve">sfmode1</t>
  </si>
  <si>
    <t xml:space="preserve">sfmode2</t>
  </si>
  <si>
    <t xml:space="preserve">sfstaira1</t>
  </si>
  <si>
    <t xml:space="preserve">sfstaira2</t>
  </si>
  <si>
    <t xml:space="preserve">sfless1</t>
  </si>
  <si>
    <t xml:space="preserve">sflimit1</t>
  </si>
  <si>
    <t xml:space="preserve">sflesse1</t>
  </si>
  <si>
    <t xml:space="preserve">sfcarful1</t>
  </si>
  <si>
    <t xml:space="preserve">sfpainb1</t>
  </si>
  <si>
    <t xml:space="preserve">sfpainb2</t>
  </si>
  <si>
    <t xml:space="preserve">sfpainb3</t>
  </si>
  <si>
    <t xml:space="preserve">sfpainb4</t>
  </si>
  <si>
    <t xml:space="preserve">sfcalm1</t>
  </si>
  <si>
    <t xml:space="preserve">sfcalm2</t>
  </si>
  <si>
    <t xml:space="preserve">sfcalm3</t>
  </si>
  <si>
    <t xml:space="preserve">sfcalm4</t>
  </si>
  <si>
    <t xml:space="preserve">sfcalm5</t>
  </si>
  <si>
    <t xml:space="preserve">sfener1</t>
  </si>
  <si>
    <t xml:space="preserve">sfener2</t>
  </si>
  <si>
    <t xml:space="preserve">sfener3</t>
  </si>
  <si>
    <t xml:space="preserve">sfener4</t>
  </si>
  <si>
    <t xml:space="preserve">sfener5</t>
  </si>
  <si>
    <t xml:space="preserve">sflow1</t>
  </si>
  <si>
    <t xml:space="preserve">sflow2</t>
  </si>
  <si>
    <t xml:space="preserve">sflow3</t>
  </si>
  <si>
    <t xml:space="preserve">sflow4</t>
  </si>
  <si>
    <t xml:space="preserve">sflow5</t>
  </si>
  <si>
    <t xml:space="preserve">sfvisit1</t>
  </si>
  <si>
    <t xml:space="preserve">sfvisit2</t>
  </si>
  <si>
    <t xml:space="preserve">sfvisit3</t>
  </si>
  <si>
    <t xml:space="preserve">sfvisit4</t>
  </si>
  <si>
    <t xml:space="preserve">Intercept</t>
  </si>
  <si>
    <t xml:space="preserve">M2XB</t>
  </si>
  <si>
    <t xml:space="preserve">M3XB</t>
  </si>
  <si>
    <t xml:space="preserve">prob_mob1</t>
  </si>
  <si>
    <t xml:space="preserve">prob_mob2</t>
  </si>
  <si>
    <t xml:space="preserve">prob_mob3</t>
  </si>
  <si>
    <t xml:space="preserve">Check!</t>
  </si>
  <si>
    <t xml:space="preserve">rand_E1</t>
  </si>
  <si>
    <t xml:space="preserve">eqmob_est</t>
  </si>
  <si>
    <t xml:space="preserve">C2XB</t>
  </si>
  <si>
    <t xml:space="preserve">C3XB</t>
  </si>
  <si>
    <t xml:space="preserve">prob_care1</t>
  </si>
  <si>
    <t xml:space="preserve">prob_care2</t>
  </si>
  <si>
    <t xml:space="preserve">prob_care3</t>
  </si>
  <si>
    <t xml:space="preserve">rand_E2</t>
  </si>
  <si>
    <t xml:space="preserve">eqcare_est</t>
  </si>
  <si>
    <t xml:space="preserve">U2XB</t>
  </si>
  <si>
    <t xml:space="preserve">U3XB</t>
  </si>
  <si>
    <t xml:space="preserve">prob_uact1</t>
  </si>
  <si>
    <t xml:space="preserve">prob_uact2</t>
  </si>
  <si>
    <t xml:space="preserve">prob_uact3</t>
  </si>
  <si>
    <t xml:space="preserve">rand_E3</t>
  </si>
  <si>
    <t xml:space="preserve">equact_est</t>
  </si>
  <si>
    <t xml:space="preserve">P2XB</t>
  </si>
  <si>
    <t xml:space="preserve">P3XB</t>
  </si>
  <si>
    <t xml:space="preserve">prob_pain1</t>
  </si>
  <si>
    <t xml:space="preserve">prob_pain2</t>
  </si>
  <si>
    <t xml:space="preserve">prob_pain3</t>
  </si>
  <si>
    <t xml:space="preserve">rand_E4</t>
  </si>
  <si>
    <t xml:space="preserve">eqpain_est</t>
  </si>
  <si>
    <t xml:space="preserve">A2XB</t>
  </si>
  <si>
    <t xml:space="preserve">A3XB</t>
  </si>
  <si>
    <t xml:space="preserve">prob_anx1</t>
  </si>
  <si>
    <t xml:space="preserve">prob_anx2</t>
  </si>
  <si>
    <t xml:space="preserve">prob_anx3</t>
  </si>
  <si>
    <t xml:space="preserve">rand_E5</t>
  </si>
  <si>
    <t xml:space="preserve">eqanx_est</t>
  </si>
  <si>
    <t xml:space="preserve">mobility</t>
  </si>
  <si>
    <t xml:space="preserve">self-care</t>
  </si>
  <si>
    <t xml:space="preserve">usual activities</t>
  </si>
  <si>
    <t xml:space="preserve">pain/discomfort</t>
  </si>
  <si>
    <t xml:space="preserve">anxiety/depression</t>
  </si>
  <si>
    <t xml:space="preserve">tariff_e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99"/>
  </cols>
  <sheetData>
    <row r="1" s="1" customFormat="true" ht="14.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8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3</v>
      </c>
      <c r="E2" s="0" t="n">
        <v>2</v>
      </c>
      <c r="F2" s="0" t="n">
        <v>2</v>
      </c>
      <c r="G2" s="0" t="n">
        <v>2</v>
      </c>
      <c r="H2" s="0" t="n">
        <v>2</v>
      </c>
      <c r="I2" s="0" t="n">
        <v>1</v>
      </c>
      <c r="J2" s="0" t="n">
        <v>2</v>
      </c>
      <c r="K2" s="0" t="n">
        <v>3</v>
      </c>
      <c r="L2" s="0" t="n">
        <v>6</v>
      </c>
      <c r="M2" s="0" t="n">
        <v>5</v>
      </c>
    </row>
    <row r="3" customFormat="false" ht="12.85" hidden="false" customHeight="false" outlineLevel="0" collapsed="false">
      <c r="A3" s="0" t="n">
        <v>2</v>
      </c>
      <c r="B3" s="0" t="n">
        <v>3</v>
      </c>
      <c r="C3" s="0" t="n">
        <v>3</v>
      </c>
      <c r="D3" s="0" t="n">
        <v>2</v>
      </c>
      <c r="E3" s="0" t="n">
        <v>2</v>
      </c>
      <c r="F3" s="0" t="n">
        <v>2</v>
      </c>
      <c r="G3" s="0" t="n">
        <v>2</v>
      </c>
      <c r="H3" s="0" t="n">
        <v>2</v>
      </c>
      <c r="I3" s="0" t="n">
        <v>3</v>
      </c>
      <c r="J3" s="0" t="n">
        <v>2</v>
      </c>
      <c r="K3" s="0" t="n">
        <v>2</v>
      </c>
      <c r="L3" s="0" t="n">
        <v>6</v>
      </c>
      <c r="M3" s="0" t="n">
        <v>5</v>
      </c>
    </row>
    <row r="4" customFormat="false" ht="12.85" hidden="false" customHeight="false" outlineLevel="0" collapsed="false">
      <c r="A4" s="0" t="n">
        <v>3</v>
      </c>
      <c r="B4" s="0" t="n">
        <v>3</v>
      </c>
      <c r="C4" s="0" t="n">
        <v>3</v>
      </c>
      <c r="D4" s="0" t="n">
        <v>3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1</v>
      </c>
      <c r="J4" s="0" t="n">
        <v>2</v>
      </c>
      <c r="K4" s="0" t="n">
        <v>3</v>
      </c>
      <c r="L4" s="0" t="n">
        <v>5</v>
      </c>
      <c r="M4" s="0" t="n">
        <v>5</v>
      </c>
    </row>
    <row r="5" customFormat="false" ht="12.85" hidden="false" customHeight="false" outlineLevel="0" collapsed="false">
      <c r="A5" s="0" t="n">
        <v>4</v>
      </c>
      <c r="B5" s="0" t="n">
        <v>1</v>
      </c>
      <c r="C5" s="0" t="n">
        <v>3</v>
      </c>
      <c r="D5" s="0" t="n">
        <v>3</v>
      </c>
      <c r="E5" s="0" t="n">
        <v>2</v>
      </c>
      <c r="F5" s="0" t="n">
        <v>2</v>
      </c>
      <c r="G5" s="0" t="n">
        <v>2</v>
      </c>
      <c r="H5" s="0" t="n">
        <v>2</v>
      </c>
      <c r="I5" s="0" t="n">
        <v>1</v>
      </c>
      <c r="J5" s="0" t="n">
        <v>1</v>
      </c>
      <c r="K5" s="0" t="n">
        <v>1</v>
      </c>
      <c r="L5" s="0" t="n">
        <v>6</v>
      </c>
      <c r="M5" s="0" t="n">
        <v>5</v>
      </c>
    </row>
    <row r="6" customFormat="false" ht="12.85" hidden="false" customHeight="false" outlineLevel="0" collapsed="false">
      <c r="A6" s="0" t="n">
        <v>5</v>
      </c>
      <c r="B6" s="0" t="n">
        <v>1</v>
      </c>
      <c r="C6" s="0" t="n">
        <v>3</v>
      </c>
      <c r="D6" s="0" t="n">
        <v>3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1</v>
      </c>
      <c r="J6" s="0" t="n">
        <v>2</v>
      </c>
      <c r="K6" s="0" t="n">
        <v>2</v>
      </c>
      <c r="L6" s="0" t="n">
        <v>6</v>
      </c>
      <c r="M6" s="0" t="n">
        <v>5</v>
      </c>
    </row>
    <row r="7" customFormat="false" ht="12.85" hidden="false" customHeight="false" outlineLevel="0" collapsed="false">
      <c r="A7" s="0" t="n">
        <v>6</v>
      </c>
      <c r="B7" s="0" t="n">
        <v>5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2</v>
      </c>
      <c r="I7" s="0" t="n">
        <v>4</v>
      </c>
      <c r="J7" s="0" t="n">
        <v>3</v>
      </c>
      <c r="K7" s="0" t="n">
        <v>6</v>
      </c>
      <c r="L7" s="0" t="n">
        <v>4</v>
      </c>
      <c r="M7" s="0" t="n">
        <v>1</v>
      </c>
    </row>
    <row r="8" customFormat="false" ht="12.85" hidden="false" customHeight="false" outlineLevel="0" collapsed="false">
      <c r="A8" s="0" t="n">
        <v>7</v>
      </c>
      <c r="B8" s="0" t="n">
        <v>2</v>
      </c>
      <c r="C8" s="0" t="n">
        <v>3</v>
      </c>
      <c r="D8" s="0" t="n">
        <v>3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1</v>
      </c>
      <c r="J8" s="0" t="n">
        <v>4</v>
      </c>
      <c r="K8" s="0" t="n">
        <v>5</v>
      </c>
      <c r="L8" s="0" t="n">
        <v>4</v>
      </c>
      <c r="M8" s="0" t="n">
        <v>4</v>
      </c>
    </row>
    <row r="9" customFormat="false" ht="12.85" hidden="false" customHeight="false" outlineLevel="0" collapsed="false">
      <c r="A9" s="0" t="n">
        <v>8</v>
      </c>
      <c r="B9" s="0" t="n">
        <v>1</v>
      </c>
      <c r="C9" s="0" t="n">
        <v>3</v>
      </c>
      <c r="D9" s="0" t="n">
        <v>3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1</v>
      </c>
      <c r="J9" s="0" t="n">
        <v>4</v>
      </c>
      <c r="K9" s="0" t="n">
        <v>2</v>
      </c>
      <c r="L9" s="0" t="n">
        <v>5</v>
      </c>
      <c r="M9" s="0" t="n">
        <v>5</v>
      </c>
    </row>
    <row r="10" customFormat="false" ht="12.85" hidden="false" customHeight="false" outlineLevel="0" collapsed="false">
      <c r="A10" s="0" t="n">
        <v>9</v>
      </c>
      <c r="B10" s="0" t="n">
        <v>2</v>
      </c>
      <c r="C10" s="0" t="n">
        <v>3</v>
      </c>
      <c r="D10" s="0" t="n">
        <v>3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5</v>
      </c>
      <c r="M10" s="0" t="n">
        <v>4</v>
      </c>
    </row>
    <row r="11" customFormat="false" ht="12.85" hidden="false" customHeight="false" outlineLevel="0" collapsed="false">
      <c r="A11" s="0" t="n">
        <v>10</v>
      </c>
      <c r="B11" s="0" t="n">
        <v>3</v>
      </c>
      <c r="C11" s="0" t="n">
        <v>3</v>
      </c>
      <c r="D11" s="0" t="n">
        <v>3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1</v>
      </c>
      <c r="J11" s="0" t="n">
        <v>1</v>
      </c>
      <c r="K11" s="0" t="n">
        <v>2</v>
      </c>
      <c r="L11" s="0" t="n">
        <v>5</v>
      </c>
      <c r="M11" s="0" t="n">
        <v>5</v>
      </c>
    </row>
    <row r="12" customFormat="false" ht="12.85" hidden="false" customHeight="false" outlineLevel="0" collapsed="false">
      <c r="A12" s="0" t="n">
        <v>11</v>
      </c>
      <c r="B12" s="0" t="n">
        <v>2</v>
      </c>
      <c r="C12" s="0" t="n">
        <v>3</v>
      </c>
      <c r="D12" s="0" t="n">
        <v>3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1</v>
      </c>
      <c r="J12" s="0" t="n">
        <v>2</v>
      </c>
      <c r="K12" s="0" t="n">
        <v>3</v>
      </c>
      <c r="L12" s="0" t="n">
        <v>5</v>
      </c>
      <c r="M12" s="0" t="n">
        <v>5</v>
      </c>
    </row>
    <row r="13" customFormat="false" ht="12.85" hidden="false" customHeight="false" outlineLevel="0" collapsed="false">
      <c r="A13" s="0" t="n">
        <v>12</v>
      </c>
      <c r="B13" s="0" t="n">
        <v>4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2</v>
      </c>
      <c r="H13" s="0" t="n">
        <v>2</v>
      </c>
      <c r="I13" s="0" t="n">
        <v>3</v>
      </c>
      <c r="J13" s="0" t="n">
        <v>4</v>
      </c>
      <c r="K13" s="0" t="n">
        <v>5</v>
      </c>
      <c r="L13" s="0" t="n">
        <v>4</v>
      </c>
      <c r="M13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12"/>
  </cols>
  <sheetData>
    <row r="1" customFormat="false" ht="12.85" hidden="false" customHeight="false" outlineLevel="0" collapsed="false">
      <c r="A1" s="2"/>
      <c r="B1" s="3" t="s">
        <v>13</v>
      </c>
      <c r="C1" s="3" t="s">
        <v>14</v>
      </c>
      <c r="D1" s="3" t="s">
        <v>15</v>
      </c>
      <c r="E1" s="3" t="s">
        <v>16</v>
      </c>
      <c r="F1" s="3" t="s">
        <v>17</v>
      </c>
      <c r="G1" s="3" t="s">
        <v>18</v>
      </c>
      <c r="H1" s="3" t="s">
        <v>19</v>
      </c>
      <c r="I1" s="3" t="s">
        <v>20</v>
      </c>
      <c r="J1" s="3" t="s">
        <v>21</v>
      </c>
      <c r="K1" s="3" t="s">
        <v>22</v>
      </c>
    </row>
    <row r="2" customFormat="false" ht="14.3" hidden="false" customHeight="false" outlineLevel="0" collapsed="false">
      <c r="A2" s="1" t="s">
        <v>23</v>
      </c>
      <c r="B2" s="0" t="n">
        <v>-1.484549</v>
      </c>
      <c r="C2" s="0" t="n">
        <v>-1.755077</v>
      </c>
      <c r="D2" s="0" t="n">
        <v>-2.088617</v>
      </c>
      <c r="E2" s="0" t="n">
        <v>-1.592903</v>
      </c>
      <c r="F2" s="0" t="n">
        <v>-1.274955</v>
      </c>
      <c r="G2" s="0" t="n">
        <v>-0.6295614</v>
      </c>
      <c r="H2" s="0" t="n">
        <v>-2.226506</v>
      </c>
      <c r="I2" s="0" t="n">
        <v>-3.625928</v>
      </c>
      <c r="J2" s="0" t="n">
        <v>-0.8395656</v>
      </c>
      <c r="K2" s="0" t="n">
        <v>-1.783735</v>
      </c>
    </row>
    <row r="3" customFormat="false" ht="14.3" hidden="false" customHeight="false" outlineLevel="0" collapsed="false">
      <c r="A3" s="1" t="s">
        <v>24</v>
      </c>
      <c r="B3" s="0" t="n">
        <v>-1.035164</v>
      </c>
      <c r="C3" s="0" t="n">
        <v>-1.774359</v>
      </c>
      <c r="D3" s="0" t="n">
        <v>-0.5914223</v>
      </c>
      <c r="E3" s="0" t="n">
        <v>-1.111995</v>
      </c>
      <c r="F3" s="0" t="n">
        <v>-0.967214</v>
      </c>
      <c r="G3" s="0" t="n">
        <v>-0.9567549</v>
      </c>
      <c r="H3" s="0" t="n">
        <v>-1.438326</v>
      </c>
      <c r="I3" s="0" t="n">
        <v>-2.421798</v>
      </c>
      <c r="J3" s="0" t="n">
        <v>-0.5005294</v>
      </c>
      <c r="K3" s="0" t="n">
        <v>-1.540404</v>
      </c>
    </row>
    <row r="4" customFormat="false" ht="14.3" hidden="false" customHeight="false" outlineLevel="0" collapsed="false">
      <c r="A4" s="1" t="s">
        <v>25</v>
      </c>
      <c r="B4" s="0" t="n">
        <v>-0.6281874</v>
      </c>
      <c r="C4" s="0" t="n">
        <v>-1.369514</v>
      </c>
      <c r="D4" s="0" t="n">
        <v>-0.4405452</v>
      </c>
      <c r="E4" s="0" t="n">
        <v>-0.6697662</v>
      </c>
      <c r="F4" s="0" t="n">
        <v>-0.6130033</v>
      </c>
      <c r="G4" s="0" t="n">
        <v>-1.065985</v>
      </c>
      <c r="H4" s="0" t="n">
        <v>-0.9794398</v>
      </c>
      <c r="I4" s="0" t="n">
        <v>-1.980529</v>
      </c>
      <c r="J4" s="0" t="n">
        <v>-0.3247487</v>
      </c>
      <c r="K4" s="0" t="n">
        <v>-1.208288</v>
      </c>
    </row>
    <row r="5" customFormat="false" ht="14.3" hidden="false" customHeight="false" outlineLevel="0" collapsed="false">
      <c r="A5" s="1" t="s">
        <v>26</v>
      </c>
      <c r="B5" s="0" t="n">
        <v>-0.5656592</v>
      </c>
      <c r="C5" s="0" t="n">
        <v>-1.361285</v>
      </c>
      <c r="D5" s="0" t="n">
        <v>-0.2340087</v>
      </c>
      <c r="E5" s="0" t="n">
        <v>-0.6931081</v>
      </c>
      <c r="F5" s="0" t="n">
        <v>-0.2562476</v>
      </c>
      <c r="G5" s="0" t="n">
        <v>-0.6503744</v>
      </c>
      <c r="H5" s="0" t="n">
        <v>-0.7633209</v>
      </c>
      <c r="I5" s="0" t="n">
        <v>-1.402575</v>
      </c>
      <c r="J5" s="0" t="n">
        <v>-0.1693443</v>
      </c>
      <c r="K5" s="0" t="n">
        <v>-0.6151816</v>
      </c>
    </row>
    <row r="6" customFormat="false" ht="14.3" hidden="false" customHeight="false" outlineLevel="0" collapsed="false">
      <c r="A6" s="1" t="s">
        <v>27</v>
      </c>
      <c r="B6" s="0" t="n">
        <v>0.818687</v>
      </c>
      <c r="C6" s="0" t="n">
        <v>0.4187103</v>
      </c>
      <c r="D6" s="0" t="n">
        <v>1.998832</v>
      </c>
      <c r="E6" s="0" t="n">
        <v>2.024964</v>
      </c>
      <c r="F6" s="0" t="n">
        <v>0.9180564</v>
      </c>
      <c r="G6" s="0" t="n">
        <v>2.124228</v>
      </c>
      <c r="H6" s="0" t="n">
        <v>0.4537074</v>
      </c>
      <c r="I6" s="0" t="n">
        <v>1.309001</v>
      </c>
      <c r="J6" s="0" t="n">
        <v>-0.3299151</v>
      </c>
      <c r="K6" s="0" t="n">
        <v>-0.5414445</v>
      </c>
    </row>
    <row r="7" customFormat="false" ht="14.3" hidden="false" customHeight="false" outlineLevel="0" collapsed="false">
      <c r="A7" s="1" t="s">
        <v>28</v>
      </c>
      <c r="B7" s="0" t="n">
        <v>0.6858635</v>
      </c>
      <c r="C7" s="0" t="n">
        <v>-0.4261897</v>
      </c>
      <c r="D7" s="0" t="n">
        <v>1.27627</v>
      </c>
      <c r="E7" s="0" t="n">
        <v>0.3346643</v>
      </c>
      <c r="F7" s="0" t="n">
        <v>0.997241</v>
      </c>
      <c r="G7" s="0" t="n">
        <v>0.6556799</v>
      </c>
      <c r="H7" s="0" t="n">
        <v>0.5019293</v>
      </c>
      <c r="I7" s="0" t="n">
        <v>1.25998</v>
      </c>
      <c r="J7" s="0" t="n">
        <v>-0.0239369</v>
      </c>
      <c r="K7" s="0" t="n">
        <v>-0.2667204</v>
      </c>
    </row>
    <row r="8" customFormat="false" ht="14.3" hidden="false" customHeight="false" outlineLevel="0" collapsed="false">
      <c r="A8" s="1" t="s">
        <v>29</v>
      </c>
      <c r="B8" s="0" t="n">
        <v>2.342477</v>
      </c>
      <c r="C8" s="0" t="n">
        <v>2.944657</v>
      </c>
      <c r="D8" s="0" t="n">
        <v>0.8388991</v>
      </c>
      <c r="E8" s="0" t="n">
        <v>1.17944</v>
      </c>
      <c r="F8" s="0" t="n">
        <v>0.9597897</v>
      </c>
      <c r="G8" s="0" t="n">
        <v>0.9355522</v>
      </c>
      <c r="H8" s="0" t="n">
        <v>0.1900912</v>
      </c>
      <c r="I8" s="0" t="n">
        <v>0.060569</v>
      </c>
      <c r="J8" s="0" t="n">
        <v>0.2802206</v>
      </c>
      <c r="K8" s="0" t="n">
        <v>0.3218825</v>
      </c>
    </row>
    <row r="9" customFormat="false" ht="14.3" hidden="false" customHeight="false" outlineLevel="0" collapsed="false">
      <c r="A9" s="1" t="s">
        <v>30</v>
      </c>
      <c r="B9" s="0" t="n">
        <v>1.420162</v>
      </c>
      <c r="C9" s="0" t="n">
        <v>0.1886259</v>
      </c>
      <c r="D9" s="0" t="n">
        <v>0.0324647</v>
      </c>
      <c r="E9" s="0" t="n">
        <v>0.22148</v>
      </c>
      <c r="F9" s="0" t="n">
        <v>0.6486049</v>
      </c>
      <c r="G9" s="0" t="n">
        <v>-0.2167215</v>
      </c>
      <c r="H9" s="0" t="n">
        <v>0.4990582</v>
      </c>
      <c r="I9" s="0" t="n">
        <v>0.4493907</v>
      </c>
      <c r="J9" s="0" t="n">
        <v>0.1005576</v>
      </c>
      <c r="K9" s="0" t="n">
        <v>0.0583885</v>
      </c>
    </row>
    <row r="10" customFormat="false" ht="14.3" hidden="false" customHeight="false" outlineLevel="0" collapsed="false">
      <c r="A10" s="1" t="s">
        <v>31</v>
      </c>
      <c r="B10" s="0" t="n">
        <v>-0.0308179</v>
      </c>
      <c r="C10" s="0" t="n">
        <v>-0.036752</v>
      </c>
      <c r="D10" s="0" t="n">
        <v>0.6295282</v>
      </c>
      <c r="E10" s="0" t="n">
        <v>0.1393232</v>
      </c>
      <c r="F10" s="0" t="n">
        <v>0.4012503</v>
      </c>
      <c r="G10" s="0" t="n">
        <v>0.390711</v>
      </c>
      <c r="H10" s="0" t="n">
        <v>0.0756484</v>
      </c>
      <c r="I10" s="0" t="n">
        <v>0.0488776</v>
      </c>
      <c r="J10" s="0" t="n">
        <v>-0.0191926</v>
      </c>
      <c r="K10" s="0" t="n">
        <v>-0.1032275</v>
      </c>
    </row>
    <row r="11" customFormat="false" ht="14.3" hidden="false" customHeight="false" outlineLevel="0" collapsed="false">
      <c r="A11" s="1" t="s">
        <v>32</v>
      </c>
      <c r="B11" s="0" t="n">
        <v>0.5668304</v>
      </c>
      <c r="C11" s="0" t="n">
        <v>1.509834</v>
      </c>
      <c r="D11" s="0" t="n">
        <v>-0.0721986</v>
      </c>
      <c r="E11" s="0" t="n">
        <v>0.6896439</v>
      </c>
      <c r="F11" s="0" t="n">
        <v>1.038992</v>
      </c>
      <c r="G11" s="0" t="n">
        <v>1.275339</v>
      </c>
      <c r="H11" s="0" t="n">
        <v>0.0957488</v>
      </c>
      <c r="I11" s="0" t="n">
        <v>0.4132065</v>
      </c>
      <c r="J11" s="0" t="n">
        <v>-0.2209593</v>
      </c>
      <c r="K11" s="0" t="n">
        <v>0.0535019</v>
      </c>
    </row>
    <row r="12" customFormat="false" ht="14.3" hidden="false" customHeight="false" outlineLevel="0" collapsed="false">
      <c r="A12" s="1" t="s">
        <v>33</v>
      </c>
      <c r="B12" s="0" t="n">
        <v>-0.3161347</v>
      </c>
      <c r="C12" s="0" t="n">
        <v>-0.3988629</v>
      </c>
      <c r="D12" s="0" t="n">
        <v>-0.0300344</v>
      </c>
      <c r="E12" s="0" t="n">
        <v>0.3514479</v>
      </c>
      <c r="F12" s="0" t="n">
        <v>0.3169957</v>
      </c>
      <c r="G12" s="0" t="n">
        <v>0.7279252</v>
      </c>
      <c r="H12" s="0" t="n">
        <v>0.0408546</v>
      </c>
      <c r="I12" s="0" t="n">
        <v>0.5269305</v>
      </c>
      <c r="J12" s="0" t="n">
        <v>1.135056</v>
      </c>
      <c r="K12" s="0" t="n">
        <v>1.113874</v>
      </c>
    </row>
    <row r="13" customFormat="false" ht="14.3" hidden="false" customHeight="false" outlineLevel="0" collapsed="false">
      <c r="A13" s="1" t="s">
        <v>34</v>
      </c>
      <c r="B13" s="0" t="n">
        <v>0.1189949</v>
      </c>
      <c r="C13" s="0" t="n">
        <v>0.8829845</v>
      </c>
      <c r="D13" s="0" t="n">
        <v>0.3794743</v>
      </c>
      <c r="E13" s="0" t="n">
        <v>1.408755</v>
      </c>
      <c r="F13" s="0" t="n">
        <v>-0.1804413</v>
      </c>
      <c r="G13" s="0" t="n">
        <v>0.2019645</v>
      </c>
      <c r="H13" s="0" t="n">
        <v>-0.0568339</v>
      </c>
      <c r="I13" s="0" t="n">
        <v>-0.6125387</v>
      </c>
      <c r="J13" s="0" t="n">
        <v>0.3290778</v>
      </c>
      <c r="K13" s="0" t="n">
        <v>1.200781</v>
      </c>
    </row>
    <row r="14" customFormat="false" ht="14.3" hidden="false" customHeight="false" outlineLevel="0" collapsed="false">
      <c r="A14" s="1" t="s">
        <v>35</v>
      </c>
      <c r="B14" s="0" t="n">
        <v>-2.485628</v>
      </c>
      <c r="C14" s="0" t="n">
        <v>-0.8711061</v>
      </c>
      <c r="D14" s="0" t="n">
        <v>-1.108205</v>
      </c>
      <c r="E14" s="0" t="n">
        <v>1.227532</v>
      </c>
      <c r="F14" s="0" t="n">
        <v>-2.368469</v>
      </c>
      <c r="G14" s="0" t="n">
        <v>-1.830506</v>
      </c>
      <c r="H14" s="0" t="n">
        <v>-2.617026</v>
      </c>
      <c r="I14" s="0" t="n">
        <v>-7.069756</v>
      </c>
      <c r="J14" s="0" t="n">
        <v>-0.4036401</v>
      </c>
      <c r="K14" s="0" t="n">
        <v>0.6803212</v>
      </c>
    </row>
    <row r="15" customFormat="false" ht="14.3" hidden="false" customHeight="false" outlineLevel="0" collapsed="false">
      <c r="A15" s="1" t="s">
        <v>36</v>
      </c>
      <c r="B15" s="0" t="n">
        <v>-1.002705</v>
      </c>
      <c r="C15" s="0" t="n">
        <v>-0.4237408</v>
      </c>
      <c r="D15" s="0" t="n">
        <v>-1.174405</v>
      </c>
      <c r="E15" s="0" t="n">
        <v>1.171107</v>
      </c>
      <c r="F15" s="0" t="n">
        <v>-1.440455</v>
      </c>
      <c r="G15" s="0" t="n">
        <v>-2.254617</v>
      </c>
      <c r="H15" s="0" t="n">
        <v>-0.3319023</v>
      </c>
      <c r="I15" s="0" t="n">
        <v>-4.690311</v>
      </c>
      <c r="J15" s="0" t="n">
        <v>-0.0366436</v>
      </c>
      <c r="K15" s="0" t="n">
        <v>0.6832905</v>
      </c>
    </row>
    <row r="16" customFormat="false" ht="14.3" hidden="false" customHeight="false" outlineLevel="0" collapsed="false">
      <c r="A16" s="1" t="s">
        <v>37</v>
      </c>
      <c r="B16" s="0" t="n">
        <v>-0.5617292</v>
      </c>
      <c r="C16" s="0" t="n">
        <v>-0.7467935</v>
      </c>
      <c r="D16" s="0" t="n">
        <v>-0.8443926</v>
      </c>
      <c r="E16" s="0" t="n">
        <v>0.274721</v>
      </c>
      <c r="F16" s="0" t="n">
        <v>-0.6458799</v>
      </c>
      <c r="G16" s="0" t="n">
        <v>-1.430081</v>
      </c>
      <c r="H16" s="0" t="n">
        <v>0.6971183</v>
      </c>
      <c r="I16" s="0" t="n">
        <v>-3.080531</v>
      </c>
      <c r="J16" s="0" t="n">
        <v>0.1989987</v>
      </c>
      <c r="K16" s="0" t="n">
        <v>0.9797184</v>
      </c>
    </row>
    <row r="17" customFormat="false" ht="14.3" hidden="false" customHeight="false" outlineLevel="0" collapsed="false">
      <c r="A17" s="1" t="s">
        <v>38</v>
      </c>
      <c r="B17" s="0" t="n">
        <v>0.1117698</v>
      </c>
      <c r="C17" s="0" t="n">
        <v>-0.7322137</v>
      </c>
      <c r="D17" s="0" t="n">
        <v>-0.5964544</v>
      </c>
      <c r="E17" s="0" t="n">
        <v>-0.3992761</v>
      </c>
      <c r="F17" s="0" t="n">
        <v>0.0287794</v>
      </c>
      <c r="G17" s="0" t="n">
        <v>-0.8833571</v>
      </c>
      <c r="H17" s="0" t="n">
        <v>0.9738117</v>
      </c>
      <c r="I17" s="0" t="n">
        <v>-0.7810195</v>
      </c>
      <c r="J17" s="0" t="n">
        <v>0.0647483</v>
      </c>
      <c r="K17" s="0" t="n">
        <v>0.7195567</v>
      </c>
    </row>
    <row r="18" customFormat="false" ht="14.3" hidden="false" customHeight="false" outlineLevel="0" collapsed="false">
      <c r="A18" s="1" t="s">
        <v>39</v>
      </c>
      <c r="B18" s="0" t="n">
        <v>0.4868586</v>
      </c>
      <c r="C18" s="0" t="n">
        <v>0.1294227</v>
      </c>
      <c r="D18" s="0" t="n">
        <v>0.0447651</v>
      </c>
      <c r="E18" s="0" t="n">
        <v>-2.475788</v>
      </c>
      <c r="F18" s="0" t="n">
        <v>-0.0447624</v>
      </c>
      <c r="G18" s="0" t="n">
        <v>-0.7903294</v>
      </c>
      <c r="H18" s="0" t="n">
        <v>0.0474286</v>
      </c>
      <c r="I18" s="0" t="n">
        <v>0.0949277</v>
      </c>
      <c r="J18" s="0" t="n">
        <v>-2.206487</v>
      </c>
      <c r="K18" s="0" t="n">
        <v>-4.770887</v>
      </c>
    </row>
    <row r="19" customFormat="false" ht="14.3" hidden="false" customHeight="false" outlineLevel="0" collapsed="false">
      <c r="A19" s="1" t="s">
        <v>40</v>
      </c>
      <c r="B19" s="0" t="n">
        <v>0.3370666</v>
      </c>
      <c r="C19" s="0" t="n">
        <v>0.8195998</v>
      </c>
      <c r="D19" s="0" t="n">
        <v>0.5117328</v>
      </c>
      <c r="E19" s="0" t="n">
        <v>0.3119734</v>
      </c>
      <c r="F19" s="0" t="n">
        <v>-0.1351483</v>
      </c>
      <c r="G19" s="0" t="n">
        <v>0.536649</v>
      </c>
      <c r="H19" s="0" t="n">
        <v>0.2882318</v>
      </c>
      <c r="I19" s="0" t="n">
        <v>0.2201042</v>
      </c>
      <c r="J19" s="0" t="n">
        <v>-1.208122</v>
      </c>
      <c r="K19" s="0" t="n">
        <v>-4.467237</v>
      </c>
    </row>
    <row r="20" customFormat="false" ht="14.3" hidden="false" customHeight="false" outlineLevel="0" collapsed="false">
      <c r="A20" s="1" t="s">
        <v>41</v>
      </c>
      <c r="B20" s="0" t="n">
        <v>0.0118477</v>
      </c>
      <c r="C20" s="0" t="n">
        <v>-0.6516478</v>
      </c>
      <c r="D20" s="0" t="n">
        <v>0.4294354</v>
      </c>
      <c r="E20" s="0" t="n">
        <v>-0.6330096</v>
      </c>
      <c r="F20" s="0" t="n">
        <v>-0.4304588</v>
      </c>
      <c r="G20" s="0" t="n">
        <v>-0.2558337</v>
      </c>
      <c r="H20" s="0" t="n">
        <v>0.2566772</v>
      </c>
      <c r="I20" s="0" t="n">
        <v>0.5248834</v>
      </c>
      <c r="J20" s="0" t="n">
        <v>-0.80451</v>
      </c>
      <c r="K20" s="0" t="n">
        <v>-2.901054</v>
      </c>
    </row>
    <row r="21" customFormat="false" ht="14.3" hidden="false" customHeight="false" outlineLevel="0" collapsed="false">
      <c r="A21" s="1" t="s">
        <v>42</v>
      </c>
      <c r="B21" s="0" t="n">
        <v>0.1589531</v>
      </c>
      <c r="C21" s="0" t="n">
        <v>0.5761371</v>
      </c>
      <c r="D21" s="0" t="n">
        <v>0.4595548</v>
      </c>
      <c r="E21" s="0" t="n">
        <v>0.0271833</v>
      </c>
      <c r="F21" s="0" t="n">
        <v>-0.3806949</v>
      </c>
      <c r="G21" s="0" t="n">
        <v>0.1025805</v>
      </c>
      <c r="H21" s="0" t="n">
        <v>0.207423</v>
      </c>
      <c r="I21" s="0" t="n">
        <v>0.1436335</v>
      </c>
      <c r="J21" s="0" t="n">
        <v>-0.2506815</v>
      </c>
      <c r="K21" s="0" t="n">
        <v>-1.567246</v>
      </c>
    </row>
    <row r="22" customFormat="false" ht="14.3" hidden="false" customHeight="false" outlineLevel="0" collapsed="false">
      <c r="A22" s="1" t="s">
        <v>43</v>
      </c>
      <c r="B22" s="0" t="n">
        <v>-0.0706895</v>
      </c>
      <c r="C22" s="0" t="n">
        <v>-0.537761</v>
      </c>
      <c r="D22" s="0" t="n">
        <v>0.2393953</v>
      </c>
      <c r="E22" s="0" t="n">
        <v>-0.1953232</v>
      </c>
      <c r="F22" s="0" t="n">
        <v>-0.1369022</v>
      </c>
      <c r="G22" s="0" t="n">
        <v>-0.0739438</v>
      </c>
      <c r="H22" s="0" t="n">
        <v>0.4540426</v>
      </c>
      <c r="I22" s="0" t="n">
        <v>0.5557141</v>
      </c>
      <c r="J22" s="0" t="n">
        <v>0.149806</v>
      </c>
      <c r="K22" s="0" t="n">
        <v>-0.556913</v>
      </c>
    </row>
    <row r="23" customFormat="false" ht="14.3" hidden="false" customHeight="false" outlineLevel="0" collapsed="false">
      <c r="A23" s="1" t="s">
        <v>44</v>
      </c>
      <c r="B23" s="0" t="n">
        <v>-1.341011</v>
      </c>
      <c r="C23" s="0" t="n">
        <v>0.4078919</v>
      </c>
      <c r="D23" s="0" t="n">
        <v>0.3596929</v>
      </c>
      <c r="E23" s="0" t="n">
        <v>1.650284</v>
      </c>
      <c r="F23" s="0" t="n">
        <v>-1.876823</v>
      </c>
      <c r="G23" s="0" t="n">
        <v>-1.215993</v>
      </c>
      <c r="H23" s="0" t="n">
        <v>-0.3892946</v>
      </c>
      <c r="I23" s="0" t="n">
        <v>-0.3415051</v>
      </c>
      <c r="J23" s="0" t="n">
        <v>0.0485301</v>
      </c>
      <c r="K23" s="0" t="n">
        <v>1.370301</v>
      </c>
    </row>
    <row r="24" customFormat="false" ht="14.3" hidden="false" customHeight="false" outlineLevel="0" collapsed="false">
      <c r="A24" s="1" t="s">
        <v>45</v>
      </c>
      <c r="B24" s="0" t="n">
        <v>-0.6194741</v>
      </c>
      <c r="C24" s="0" t="n">
        <v>-1.546887</v>
      </c>
      <c r="D24" s="0" t="n">
        <v>-0.4009956</v>
      </c>
      <c r="E24" s="0" t="n">
        <v>-0.9893594</v>
      </c>
      <c r="F24" s="0" t="n">
        <v>-0.9584053</v>
      </c>
      <c r="G24" s="0" t="n">
        <v>-2.691308</v>
      </c>
      <c r="H24" s="0" t="n">
        <v>-0.1864202</v>
      </c>
      <c r="I24" s="0" t="n">
        <v>-0.596032</v>
      </c>
      <c r="J24" s="0" t="n">
        <v>-0.2544753</v>
      </c>
      <c r="K24" s="0" t="n">
        <v>0.3838445</v>
      </c>
    </row>
    <row r="25" customFormat="false" ht="14.3" hidden="false" customHeight="false" outlineLevel="0" collapsed="false">
      <c r="A25" s="1" t="s">
        <v>46</v>
      </c>
      <c r="B25" s="0" t="n">
        <v>-0.5778307</v>
      </c>
      <c r="C25" s="0" t="n">
        <v>-0.802686</v>
      </c>
      <c r="D25" s="0" t="n">
        <v>-0.4065817</v>
      </c>
      <c r="E25" s="0" t="n">
        <v>-0.0237174</v>
      </c>
      <c r="F25" s="0" t="n">
        <v>-0.7846144</v>
      </c>
      <c r="G25" s="0" t="n">
        <v>-1.538866</v>
      </c>
      <c r="H25" s="0" t="n">
        <v>-0.1562757</v>
      </c>
      <c r="I25" s="0" t="n">
        <v>-0.2844367</v>
      </c>
      <c r="J25" s="0" t="n">
        <v>-0.1807682</v>
      </c>
      <c r="K25" s="0" t="n">
        <v>-0.5817556</v>
      </c>
    </row>
    <row r="26" customFormat="false" ht="14.3" hidden="false" customHeight="false" outlineLevel="0" collapsed="false">
      <c r="A26" s="1" t="s">
        <v>47</v>
      </c>
      <c r="B26" s="0" t="n">
        <v>-0.2990154</v>
      </c>
      <c r="C26" s="0" t="n">
        <v>0.0331149</v>
      </c>
      <c r="D26" s="0" t="n">
        <v>0.0942781</v>
      </c>
      <c r="E26" s="0" t="n">
        <v>-0.531125</v>
      </c>
      <c r="F26" s="0" t="n">
        <v>-0.393571</v>
      </c>
      <c r="G26" s="0" t="n">
        <v>-1.516783</v>
      </c>
      <c r="H26" s="0" t="n">
        <v>0.0828503</v>
      </c>
      <c r="I26" s="0" t="n">
        <v>0.0973255</v>
      </c>
      <c r="J26" s="0" t="n">
        <v>-0.0963195</v>
      </c>
      <c r="K26" s="0" t="n">
        <v>-0.1386872</v>
      </c>
    </row>
    <row r="27" customFormat="false" ht="14.3" hidden="false" customHeight="false" outlineLevel="0" collapsed="false">
      <c r="A27" s="1" t="s">
        <v>48</v>
      </c>
      <c r="B27" s="0" t="n">
        <v>-0.0995538</v>
      </c>
      <c r="C27" s="0" t="n">
        <v>-0.1915752</v>
      </c>
      <c r="D27" s="0" t="n">
        <v>0.0727315</v>
      </c>
      <c r="E27" s="0" t="n">
        <v>-0.6805593</v>
      </c>
      <c r="F27" s="0" t="n">
        <v>-0.2162789</v>
      </c>
      <c r="G27" s="0" t="n">
        <v>-0.9852839</v>
      </c>
      <c r="H27" s="0" t="n">
        <v>0.0741487</v>
      </c>
      <c r="I27" s="0" t="n">
        <v>0.2988744</v>
      </c>
      <c r="J27" s="0" t="n">
        <v>0.0674599</v>
      </c>
      <c r="K27" s="0" t="n">
        <v>0.0013455</v>
      </c>
    </row>
    <row r="28" customFormat="false" ht="14.3" hidden="false" customHeight="false" outlineLevel="0" collapsed="false">
      <c r="A28" s="1" t="s">
        <v>49</v>
      </c>
      <c r="B28" s="0" t="n">
        <v>-0.6574401</v>
      </c>
      <c r="C28" s="0" t="n">
        <v>-1.373771</v>
      </c>
      <c r="D28" s="0" t="n">
        <v>-0.2401039</v>
      </c>
      <c r="E28" s="0" t="n">
        <v>-0.226877</v>
      </c>
      <c r="F28" s="0" t="n">
        <v>0.3450051</v>
      </c>
      <c r="G28" s="0" t="n">
        <v>-0.1205856</v>
      </c>
      <c r="H28" s="0" t="n">
        <v>-0.0187139</v>
      </c>
      <c r="I28" s="0" t="n">
        <v>0.4198666</v>
      </c>
      <c r="J28" s="0" t="n">
        <v>1.781006</v>
      </c>
      <c r="K28" s="0" t="n">
        <v>2.557884</v>
      </c>
    </row>
    <row r="29" customFormat="false" ht="14.3" hidden="false" customHeight="false" outlineLevel="0" collapsed="false">
      <c r="A29" s="1" t="s">
        <v>50</v>
      </c>
      <c r="B29" s="0" t="n">
        <v>-0.1767106</v>
      </c>
      <c r="C29" s="0" t="n">
        <v>-0.9921911</v>
      </c>
      <c r="D29" s="0" t="n">
        <v>0.4506915</v>
      </c>
      <c r="E29" s="0" t="n">
        <v>0.0251003</v>
      </c>
      <c r="F29" s="0" t="n">
        <v>0.1964961</v>
      </c>
      <c r="G29" s="0" t="n">
        <v>0.4468611</v>
      </c>
      <c r="H29" s="0" t="n">
        <v>0.3231446</v>
      </c>
      <c r="I29" s="0" t="n">
        <v>0.5972548</v>
      </c>
      <c r="J29" s="0" t="n">
        <v>2.764343</v>
      </c>
      <c r="K29" s="0" t="n">
        <v>2.843491</v>
      </c>
    </row>
    <row r="30" customFormat="false" ht="14.3" hidden="false" customHeight="false" outlineLevel="0" collapsed="false">
      <c r="A30" s="1" t="s">
        <v>51</v>
      </c>
      <c r="B30" s="0" t="n">
        <v>-0.0253928</v>
      </c>
      <c r="C30" s="0" t="n">
        <v>-1.020949</v>
      </c>
      <c r="D30" s="0" t="n">
        <v>-0.149595</v>
      </c>
      <c r="E30" s="0" t="n">
        <v>0.1571203</v>
      </c>
      <c r="F30" s="0" t="n">
        <v>0.1303721</v>
      </c>
      <c r="G30" s="0" t="n">
        <v>-0.0788246</v>
      </c>
      <c r="H30" s="0" t="n">
        <v>0.2715738</v>
      </c>
      <c r="I30" s="0" t="n">
        <v>0.4742397</v>
      </c>
      <c r="J30" s="0" t="n">
        <v>3.127211</v>
      </c>
      <c r="K30" s="0" t="n">
        <v>2.1443</v>
      </c>
    </row>
    <row r="31" customFormat="false" ht="14.3" hidden="false" customHeight="false" outlineLevel="0" collapsed="false">
      <c r="A31" s="1" t="s">
        <v>52</v>
      </c>
      <c r="B31" s="0" t="n">
        <v>-0.2820692</v>
      </c>
      <c r="C31" s="0" t="n">
        <v>-0.3305653</v>
      </c>
      <c r="D31" s="0" t="n">
        <v>0.2050907</v>
      </c>
      <c r="E31" s="0" t="n">
        <v>0.4507966</v>
      </c>
      <c r="F31" s="0" t="n">
        <v>0.0872274</v>
      </c>
      <c r="G31" s="0" t="n">
        <v>0.1458521</v>
      </c>
      <c r="H31" s="0" t="n">
        <v>0.2191156</v>
      </c>
      <c r="I31" s="0" t="n">
        <v>0.1738765</v>
      </c>
      <c r="J31" s="0" t="n">
        <v>2.609838</v>
      </c>
      <c r="K31" s="0" t="n">
        <v>0.8189678</v>
      </c>
    </row>
    <row r="32" customFormat="false" ht="14.3" hidden="false" customHeight="false" outlineLevel="0" collapsed="false">
      <c r="A32" s="1" t="s">
        <v>53</v>
      </c>
      <c r="B32" s="0" t="n">
        <v>-0.1927817</v>
      </c>
      <c r="C32" s="0" t="n">
        <v>-0.2943761</v>
      </c>
      <c r="D32" s="0" t="n">
        <v>0.3274086</v>
      </c>
      <c r="E32" s="0" t="n">
        <v>0.9416317</v>
      </c>
      <c r="F32" s="0" t="n">
        <v>0.1495468</v>
      </c>
      <c r="G32" s="0" t="n">
        <v>-0.2854982</v>
      </c>
      <c r="H32" s="0" t="n">
        <v>0.1340263</v>
      </c>
      <c r="I32" s="0" t="n">
        <v>0.0266747</v>
      </c>
      <c r="J32" s="0" t="n">
        <v>1.538396</v>
      </c>
      <c r="K32" s="0" t="n">
        <v>0.016749</v>
      </c>
    </row>
    <row r="33" customFormat="false" ht="14.3" hidden="false" customHeight="false" outlineLevel="0" collapsed="false">
      <c r="A33" s="1" t="s">
        <v>54</v>
      </c>
      <c r="B33" s="0" t="n">
        <v>0.6108831</v>
      </c>
      <c r="C33" s="0" t="n">
        <v>2.896399</v>
      </c>
      <c r="D33" s="0" t="n">
        <v>1.476145</v>
      </c>
      <c r="E33" s="0" t="n">
        <v>1.993463</v>
      </c>
      <c r="F33" s="0" t="n">
        <v>0.5495644</v>
      </c>
      <c r="G33" s="0" t="n">
        <v>2.429757</v>
      </c>
      <c r="H33" s="0" t="n">
        <v>-0.7068316</v>
      </c>
      <c r="I33" s="0" t="n">
        <v>-0.186428</v>
      </c>
      <c r="J33" s="0" t="n">
        <v>0.5332929</v>
      </c>
      <c r="K33" s="0" t="n">
        <v>2.142539</v>
      </c>
    </row>
    <row r="34" customFormat="false" ht="14.3" hidden="false" customHeight="false" outlineLevel="0" collapsed="false">
      <c r="A34" s="1" t="s">
        <v>55</v>
      </c>
      <c r="B34" s="0" t="n">
        <v>0.322934</v>
      </c>
      <c r="C34" s="0" t="n">
        <v>0.4719552</v>
      </c>
      <c r="D34" s="0" t="n">
        <v>1.138243</v>
      </c>
      <c r="E34" s="0" t="n">
        <v>0.1165375</v>
      </c>
      <c r="F34" s="0" t="n">
        <v>1.241937</v>
      </c>
      <c r="G34" s="0" t="n">
        <v>1.896314</v>
      </c>
      <c r="H34" s="0" t="n">
        <v>-0.5491247</v>
      </c>
      <c r="I34" s="0" t="n">
        <v>-0.4187904</v>
      </c>
      <c r="J34" s="0" t="n">
        <v>0.7005025</v>
      </c>
      <c r="K34" s="0" t="n">
        <v>1.994832</v>
      </c>
    </row>
    <row r="35" customFormat="false" ht="14.3" hidden="false" customHeight="false" outlineLevel="0" collapsed="false">
      <c r="A35" s="1" t="s">
        <v>56</v>
      </c>
      <c r="B35" s="0" t="n">
        <v>0.2949403</v>
      </c>
      <c r="C35" s="0" t="n">
        <v>0.5254105</v>
      </c>
      <c r="D35" s="0" t="n">
        <v>0.6685846</v>
      </c>
      <c r="E35" s="0" t="n">
        <v>-0.3061681</v>
      </c>
      <c r="F35" s="0" t="n">
        <v>0.8707955</v>
      </c>
      <c r="G35" s="0" t="n">
        <v>1.063619</v>
      </c>
      <c r="H35" s="0" t="n">
        <v>0.0643912</v>
      </c>
      <c r="I35" s="0" t="n">
        <v>0.1334355</v>
      </c>
      <c r="J35" s="0" t="n">
        <v>0.8580548</v>
      </c>
      <c r="K35" s="0" t="n">
        <v>1.524091</v>
      </c>
    </row>
    <row r="36" customFormat="false" ht="14.3" hidden="false" customHeight="false" outlineLevel="0" collapsed="false">
      <c r="A36" s="1" t="s">
        <v>57</v>
      </c>
      <c r="B36" s="0" t="n">
        <v>-0.0406815</v>
      </c>
      <c r="C36" s="0" t="n">
        <v>-0.5256522</v>
      </c>
      <c r="D36" s="0" t="n">
        <v>-0.106967</v>
      </c>
      <c r="E36" s="0" t="n">
        <v>-0.3397245</v>
      </c>
      <c r="F36" s="0" t="n">
        <v>0.4027456</v>
      </c>
      <c r="G36" s="0" t="n">
        <v>0.1208379</v>
      </c>
      <c r="H36" s="0" t="n">
        <v>-0.0409943</v>
      </c>
      <c r="I36" s="0" t="n">
        <v>-0.1302238</v>
      </c>
      <c r="J36" s="0" t="n">
        <v>0.616496</v>
      </c>
      <c r="K36" s="0" t="n">
        <v>0.6654626</v>
      </c>
    </row>
    <row r="37" customFormat="false" ht="14.3" hidden="false" customHeight="false" outlineLevel="0" collapsed="false">
      <c r="A37" s="1" t="s">
        <v>58</v>
      </c>
      <c r="B37" s="0" t="n">
        <v>-0.3764844</v>
      </c>
      <c r="C37" s="0" t="n">
        <v>-5.210241</v>
      </c>
      <c r="D37" s="0" t="n">
        <v>-4.726349</v>
      </c>
      <c r="E37" s="0" t="n">
        <v>-8.11794</v>
      </c>
      <c r="F37" s="0" t="n">
        <v>-0.3574777</v>
      </c>
      <c r="G37" s="0" t="n">
        <v>-3.222012</v>
      </c>
      <c r="H37" s="0" t="n">
        <v>2.157745</v>
      </c>
      <c r="I37" s="0" t="n">
        <v>2.431281</v>
      </c>
      <c r="J37" s="0" t="n">
        <v>-1.657788</v>
      </c>
      <c r="K37" s="0" t="n">
        <v>-3.150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24609375" defaultRowHeight="12.8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2" style="0" width="7.74"/>
    <col collapsed="false" customWidth="true" hidden="false" outlineLevel="0" max="9" min="6" style="0" width="9.61"/>
    <col collapsed="false" customWidth="true" hidden="false" outlineLevel="0" max="11" min="10" style="0" width="8.12"/>
    <col collapsed="false" customWidth="true" hidden="false" outlineLevel="0" max="12" min="12" style="0" width="9.37"/>
    <col collapsed="false" customWidth="true" hidden="false" outlineLevel="0" max="13" min="13" style="0" width="9.74"/>
    <col collapsed="false" customWidth="true" hidden="false" outlineLevel="0" max="17" min="14" style="0" width="9.61"/>
    <col collapsed="false" customWidth="true" hidden="false" outlineLevel="0" max="22" min="18" style="0" width="8.61"/>
    <col collapsed="false" customWidth="true" hidden="false" outlineLevel="0" max="27" min="23" style="0" width="8.74"/>
    <col collapsed="false" customWidth="true" hidden="false" outlineLevel="0" max="32" min="28" style="0" width="7.37"/>
    <col collapsed="false" customWidth="true" hidden="false" outlineLevel="0" max="36" min="33" style="0" width="8.24"/>
    <col collapsed="false" customWidth="true" hidden="false" outlineLevel="0" max="37" min="37" style="0" width="10.12"/>
  </cols>
  <sheetData>
    <row r="1" s="1" customFormat="true" ht="14.3" hidden="false" customHeight="false" outlineLevel="0" collapsed="false">
      <c r="A1" s="1" t="s">
        <v>0</v>
      </c>
      <c r="B1" s="1" t="s">
        <v>23</v>
      </c>
      <c r="C1" s="1" t="s">
        <v>24</v>
      </c>
      <c r="D1" s="1" t="s">
        <v>25</v>
      </c>
      <c r="E1" s="1" t="s">
        <v>26</v>
      </c>
      <c r="F1" s="1" t="s">
        <v>27</v>
      </c>
      <c r="G1" s="1" t="s">
        <v>28</v>
      </c>
      <c r="H1" s="1" t="s">
        <v>29</v>
      </c>
      <c r="I1" s="1" t="s">
        <v>30</v>
      </c>
      <c r="J1" s="1" t="s">
        <v>31</v>
      </c>
      <c r="K1" s="1" t="s">
        <v>32</v>
      </c>
      <c r="L1" s="1" t="s">
        <v>33</v>
      </c>
      <c r="M1" s="1" t="s">
        <v>34</v>
      </c>
      <c r="N1" s="1" t="s">
        <v>35</v>
      </c>
      <c r="O1" s="1" t="s">
        <v>36</v>
      </c>
      <c r="P1" s="1" t="s">
        <v>37</v>
      </c>
      <c r="Q1" s="1" t="s">
        <v>38</v>
      </c>
      <c r="R1" s="1" t="s">
        <v>39</v>
      </c>
      <c r="S1" s="1" t="s">
        <v>40</v>
      </c>
      <c r="T1" s="1" t="s">
        <v>41</v>
      </c>
      <c r="U1" s="1" t="s">
        <v>42</v>
      </c>
      <c r="V1" s="1" t="s">
        <v>43</v>
      </c>
      <c r="W1" s="1" t="s">
        <v>44</v>
      </c>
      <c r="X1" s="1" t="s">
        <v>45</v>
      </c>
      <c r="Y1" s="1" t="s">
        <v>46</v>
      </c>
      <c r="Z1" s="1" t="s">
        <v>47</v>
      </c>
      <c r="AA1" s="1" t="s">
        <v>48</v>
      </c>
      <c r="AB1" s="1" t="s">
        <v>49</v>
      </c>
      <c r="AC1" s="1" t="s">
        <v>50</v>
      </c>
      <c r="AD1" s="1" t="s">
        <v>51</v>
      </c>
      <c r="AE1" s="1" t="s">
        <v>52</v>
      </c>
      <c r="AF1" s="1" t="s">
        <v>53</v>
      </c>
      <c r="AG1" s="1" t="s">
        <v>54</v>
      </c>
      <c r="AH1" s="1" t="s">
        <v>55</v>
      </c>
      <c r="AI1" s="1" t="s">
        <v>56</v>
      </c>
      <c r="AJ1" s="1" t="s">
        <v>57</v>
      </c>
      <c r="AK1" s="1" t="s">
        <v>58</v>
      </c>
    </row>
    <row r="2" customFormat="false" ht="12.85" hidden="false" customHeight="false" outlineLevel="0" collapsed="false">
      <c r="A2" s="0" t="n">
        <v>1</v>
      </c>
      <c r="B2" s="0" t="n">
        <f aca="false">IF('SF-12 Raw Data'!B2=1,1,0)</f>
        <v>0</v>
      </c>
      <c r="C2" s="0" t="n">
        <f aca="false">IF('SF-12 Raw Data'!B2=2,1,0)</f>
        <v>1</v>
      </c>
      <c r="D2" s="0" t="n">
        <f aca="false">IF('SF-12 Raw Data'!B2=3,1,0)</f>
        <v>0</v>
      </c>
      <c r="E2" s="0" t="n">
        <f aca="false">IF('SF-12 Raw Data'!B2=4,1,0)</f>
        <v>0</v>
      </c>
      <c r="F2" s="0" t="n">
        <f aca="false">IF('SF-12 Raw Data'!C2=1,1,0)</f>
        <v>0</v>
      </c>
      <c r="G2" s="0" t="n">
        <f aca="false">IF('SF-12 Raw Data'!C2=2,1,0)</f>
        <v>0</v>
      </c>
      <c r="H2" s="0" t="n">
        <f aca="false">IF('SF-12 Raw Data'!D2=1,1,0)</f>
        <v>0</v>
      </c>
      <c r="I2" s="0" t="n">
        <f aca="false">IF('SF-12 Raw Data'!D2=2,1,0)</f>
        <v>0</v>
      </c>
      <c r="J2" s="0" t="n">
        <f aca="false">IF('SF-12 Raw Data'!E2=1,1,0)</f>
        <v>0</v>
      </c>
      <c r="K2" s="0" t="n">
        <f aca="false">IF('SF-12 Raw Data'!F2=1,1,0)</f>
        <v>0</v>
      </c>
      <c r="L2" s="0" t="n">
        <f aca="false">IF('SF-12 Raw Data'!G2=1,1,0)</f>
        <v>0</v>
      </c>
      <c r="M2" s="0" t="n">
        <f aca="false">IF('SF-12 Raw Data'!H2=1,1,0)</f>
        <v>0</v>
      </c>
      <c r="N2" s="0" t="n">
        <f aca="false">IF('SF-12 Raw Data'!I2=1,1,0)</f>
        <v>1</v>
      </c>
      <c r="O2" s="0" t="n">
        <f aca="false">IF('SF-12 Raw Data'!I2=2,1,0)</f>
        <v>0</v>
      </c>
      <c r="P2" s="0" t="n">
        <f aca="false">IF('SF-12 Raw Data'!I2=3,1,0)</f>
        <v>0</v>
      </c>
      <c r="Q2" s="0" t="n">
        <f aca="false">IF('SF-12 Raw Data'!I2=4,1,0)</f>
        <v>0</v>
      </c>
      <c r="R2" s="0" t="n">
        <f aca="false">IF('SF-12 Raw Data'!J2=1,1,0)</f>
        <v>0</v>
      </c>
      <c r="S2" s="0" t="n">
        <f aca="false">IF('SF-12 Raw Data'!J2=2,1,0)</f>
        <v>1</v>
      </c>
      <c r="T2" s="0" t="n">
        <f aca="false">IF('SF-12 Raw Data'!J2=3,1,0)</f>
        <v>0</v>
      </c>
      <c r="U2" s="0" t="n">
        <f aca="false">IF('SF-12 Raw Data'!J2=4,1,0)</f>
        <v>0</v>
      </c>
      <c r="V2" s="0" t="n">
        <f aca="false">IF('SF-12 Raw Data'!J2=5,1,0)</f>
        <v>0</v>
      </c>
      <c r="W2" s="0" t="n">
        <f aca="false">IF('SF-12 Raw Data'!K2=1,1,0)</f>
        <v>0</v>
      </c>
      <c r="X2" s="0" t="n">
        <f aca="false">IF('SF-12 Raw Data'!K2=2,1,0)</f>
        <v>0</v>
      </c>
      <c r="Y2" s="0" t="n">
        <f aca="false">IF('SF-12 Raw Data'!K2=3,1,0)</f>
        <v>1</v>
      </c>
      <c r="Z2" s="0" t="n">
        <f aca="false">IF('SF-12 Raw Data'!K2=4,1,0)</f>
        <v>0</v>
      </c>
      <c r="AA2" s="0" t="n">
        <f aca="false">IF('SF-12 Raw Data'!K2=5,1,0)</f>
        <v>0</v>
      </c>
      <c r="AB2" s="0" t="n">
        <f aca="false">IF('SF-12 Raw Data'!L2=1,1,0)</f>
        <v>0</v>
      </c>
      <c r="AC2" s="0" t="n">
        <f aca="false">IF('SF-12 Raw Data'!L2=2,1,0)</f>
        <v>0</v>
      </c>
      <c r="AD2" s="0" t="n">
        <f aca="false">IF('SF-12 Raw Data'!L2=3,1,0)</f>
        <v>0</v>
      </c>
      <c r="AE2" s="0" t="n">
        <f aca="false">IF('SF-12 Raw Data'!L2=4,1,0)</f>
        <v>0</v>
      </c>
      <c r="AF2" s="0" t="n">
        <f aca="false">IF('SF-12 Raw Data'!L2=5,1,0)</f>
        <v>0</v>
      </c>
      <c r="AG2" s="0" t="n">
        <f aca="false">IF('SF-12 Raw Data'!M2=1,1,0)</f>
        <v>0</v>
      </c>
      <c r="AH2" s="0" t="n">
        <f aca="false">IF('SF-12 Raw Data'!M2=2,1,0)</f>
        <v>0</v>
      </c>
      <c r="AI2" s="0" t="n">
        <f aca="false">IF('SF-12 Raw Data'!M2=3,1,0)</f>
        <v>0</v>
      </c>
      <c r="AJ2" s="0" t="n">
        <f aca="false">IF('SF-12 Raw Data'!M2=4,1,0)</f>
        <v>0</v>
      </c>
      <c r="AK2" s="0" t="n">
        <v>1</v>
      </c>
    </row>
    <row r="3" customFormat="false" ht="12.85" hidden="false" customHeight="false" outlineLevel="0" collapsed="false">
      <c r="A3" s="0" t="n">
        <v>2</v>
      </c>
      <c r="B3" s="0" t="n">
        <f aca="false">IF('SF-12 Raw Data'!B3=1,1,0)</f>
        <v>0</v>
      </c>
      <c r="C3" s="0" t="n">
        <f aca="false">IF('SF-12 Raw Data'!B3=2,1,0)</f>
        <v>0</v>
      </c>
      <c r="D3" s="0" t="n">
        <f aca="false">IF('SF-12 Raw Data'!B3=3,1,0)</f>
        <v>1</v>
      </c>
      <c r="E3" s="0" t="n">
        <f aca="false">IF('SF-12 Raw Data'!B3=4,1,0)</f>
        <v>0</v>
      </c>
      <c r="F3" s="0" t="n">
        <f aca="false">IF('SF-12 Raw Data'!C3=1,1,0)</f>
        <v>0</v>
      </c>
      <c r="G3" s="0" t="n">
        <f aca="false">IF('SF-12 Raw Data'!C3=2,1,0)</f>
        <v>0</v>
      </c>
      <c r="H3" s="0" t="n">
        <f aca="false">IF('SF-12 Raw Data'!D3=1,1,0)</f>
        <v>0</v>
      </c>
      <c r="I3" s="0" t="n">
        <f aca="false">IF('SF-12 Raw Data'!D3=2,1,0)</f>
        <v>1</v>
      </c>
      <c r="J3" s="0" t="n">
        <f aca="false">IF('SF-12 Raw Data'!E3=1,1,0)</f>
        <v>0</v>
      </c>
      <c r="K3" s="0" t="n">
        <f aca="false">IF('SF-12 Raw Data'!F3=1,1,0)</f>
        <v>0</v>
      </c>
      <c r="L3" s="0" t="n">
        <f aca="false">IF('SF-12 Raw Data'!G3=1,1,0)</f>
        <v>0</v>
      </c>
      <c r="M3" s="0" t="n">
        <f aca="false">IF('SF-12 Raw Data'!H3=1,1,0)</f>
        <v>0</v>
      </c>
      <c r="N3" s="0" t="n">
        <f aca="false">IF('SF-12 Raw Data'!I3=1,1,0)</f>
        <v>0</v>
      </c>
      <c r="O3" s="0" t="n">
        <f aca="false">IF('SF-12 Raw Data'!I3=2,1,0)</f>
        <v>0</v>
      </c>
      <c r="P3" s="0" t="n">
        <f aca="false">IF('SF-12 Raw Data'!I3=3,1,0)</f>
        <v>1</v>
      </c>
      <c r="Q3" s="0" t="n">
        <f aca="false">IF('SF-12 Raw Data'!I3=4,1,0)</f>
        <v>0</v>
      </c>
      <c r="R3" s="0" t="n">
        <f aca="false">IF('SF-12 Raw Data'!J3=1,1,0)</f>
        <v>0</v>
      </c>
      <c r="S3" s="0" t="n">
        <f aca="false">IF('SF-12 Raw Data'!J3=2,1,0)</f>
        <v>1</v>
      </c>
      <c r="T3" s="0" t="n">
        <f aca="false">IF('SF-12 Raw Data'!J3=3,1,0)</f>
        <v>0</v>
      </c>
      <c r="U3" s="0" t="n">
        <f aca="false">IF('SF-12 Raw Data'!J3=4,1,0)</f>
        <v>0</v>
      </c>
      <c r="V3" s="0" t="n">
        <f aca="false">IF('SF-12 Raw Data'!J3=5,1,0)</f>
        <v>0</v>
      </c>
      <c r="W3" s="0" t="n">
        <f aca="false">IF('SF-12 Raw Data'!K3=1,1,0)</f>
        <v>0</v>
      </c>
      <c r="X3" s="0" t="n">
        <f aca="false">IF('SF-12 Raw Data'!K3=2,1,0)</f>
        <v>1</v>
      </c>
      <c r="Y3" s="0" t="n">
        <f aca="false">IF('SF-12 Raw Data'!K3=3,1,0)</f>
        <v>0</v>
      </c>
      <c r="Z3" s="0" t="n">
        <f aca="false">IF('SF-12 Raw Data'!K3=4,1,0)</f>
        <v>0</v>
      </c>
      <c r="AA3" s="0" t="n">
        <f aca="false">IF('SF-12 Raw Data'!K3=5,1,0)</f>
        <v>0</v>
      </c>
      <c r="AB3" s="0" t="n">
        <f aca="false">IF('SF-12 Raw Data'!L3=1,1,0)</f>
        <v>0</v>
      </c>
      <c r="AC3" s="0" t="n">
        <f aca="false">IF('SF-12 Raw Data'!L3=2,1,0)</f>
        <v>0</v>
      </c>
      <c r="AD3" s="0" t="n">
        <f aca="false">IF('SF-12 Raw Data'!L3=3,1,0)</f>
        <v>0</v>
      </c>
      <c r="AE3" s="0" t="n">
        <f aca="false">IF('SF-12 Raw Data'!L3=4,1,0)</f>
        <v>0</v>
      </c>
      <c r="AF3" s="0" t="n">
        <f aca="false">IF('SF-12 Raw Data'!L3=5,1,0)</f>
        <v>0</v>
      </c>
      <c r="AG3" s="0" t="n">
        <f aca="false">IF('SF-12 Raw Data'!M3=1,1,0)</f>
        <v>0</v>
      </c>
      <c r="AH3" s="0" t="n">
        <f aca="false">IF('SF-12 Raw Data'!M3=2,1,0)</f>
        <v>0</v>
      </c>
      <c r="AI3" s="0" t="n">
        <f aca="false">IF('SF-12 Raw Data'!M3=3,1,0)</f>
        <v>0</v>
      </c>
      <c r="AJ3" s="0" t="n">
        <f aca="false">IF('SF-12 Raw Data'!M3=4,1,0)</f>
        <v>0</v>
      </c>
      <c r="AK3" s="0" t="n">
        <v>1</v>
      </c>
    </row>
    <row r="4" customFormat="false" ht="12.85" hidden="false" customHeight="false" outlineLevel="0" collapsed="false">
      <c r="A4" s="0" t="n">
        <v>3</v>
      </c>
      <c r="B4" s="0" t="n">
        <f aca="false">IF('SF-12 Raw Data'!B4=1,1,0)</f>
        <v>0</v>
      </c>
      <c r="C4" s="0" t="n">
        <f aca="false">IF('SF-12 Raw Data'!B4=2,1,0)</f>
        <v>0</v>
      </c>
      <c r="D4" s="0" t="n">
        <f aca="false">IF('SF-12 Raw Data'!B4=3,1,0)</f>
        <v>1</v>
      </c>
      <c r="E4" s="0" t="n">
        <f aca="false">IF('SF-12 Raw Data'!B4=4,1,0)</f>
        <v>0</v>
      </c>
      <c r="F4" s="0" t="n">
        <f aca="false">IF('SF-12 Raw Data'!C4=1,1,0)</f>
        <v>0</v>
      </c>
      <c r="G4" s="0" t="n">
        <f aca="false">IF('SF-12 Raw Data'!C4=2,1,0)</f>
        <v>0</v>
      </c>
      <c r="H4" s="0" t="n">
        <f aca="false">IF('SF-12 Raw Data'!D4=1,1,0)</f>
        <v>0</v>
      </c>
      <c r="I4" s="0" t="n">
        <f aca="false">IF('SF-12 Raw Data'!D4=2,1,0)</f>
        <v>0</v>
      </c>
      <c r="J4" s="0" t="n">
        <f aca="false">IF('SF-12 Raw Data'!E4=1,1,0)</f>
        <v>0</v>
      </c>
      <c r="K4" s="0" t="n">
        <f aca="false">IF('SF-12 Raw Data'!F4=1,1,0)</f>
        <v>0</v>
      </c>
      <c r="L4" s="0" t="n">
        <f aca="false">IF('SF-12 Raw Data'!G4=1,1,0)</f>
        <v>0</v>
      </c>
      <c r="M4" s="0" t="n">
        <f aca="false">IF('SF-12 Raw Data'!H4=1,1,0)</f>
        <v>0</v>
      </c>
      <c r="N4" s="0" t="n">
        <f aca="false">IF('SF-12 Raw Data'!I4=1,1,0)</f>
        <v>1</v>
      </c>
      <c r="O4" s="0" t="n">
        <f aca="false">IF('SF-12 Raw Data'!I4=2,1,0)</f>
        <v>0</v>
      </c>
      <c r="P4" s="0" t="n">
        <f aca="false">IF('SF-12 Raw Data'!I4=3,1,0)</f>
        <v>0</v>
      </c>
      <c r="Q4" s="0" t="n">
        <f aca="false">IF('SF-12 Raw Data'!I4=4,1,0)</f>
        <v>0</v>
      </c>
      <c r="R4" s="0" t="n">
        <f aca="false">IF('SF-12 Raw Data'!J4=1,1,0)</f>
        <v>0</v>
      </c>
      <c r="S4" s="0" t="n">
        <f aca="false">IF('SF-12 Raw Data'!J4=2,1,0)</f>
        <v>1</v>
      </c>
      <c r="T4" s="0" t="n">
        <f aca="false">IF('SF-12 Raw Data'!J4=3,1,0)</f>
        <v>0</v>
      </c>
      <c r="U4" s="0" t="n">
        <f aca="false">IF('SF-12 Raw Data'!J4=4,1,0)</f>
        <v>0</v>
      </c>
      <c r="V4" s="0" t="n">
        <f aca="false">IF('SF-12 Raw Data'!J4=5,1,0)</f>
        <v>0</v>
      </c>
      <c r="W4" s="0" t="n">
        <f aca="false">IF('SF-12 Raw Data'!K4=1,1,0)</f>
        <v>0</v>
      </c>
      <c r="X4" s="0" t="n">
        <f aca="false">IF('SF-12 Raw Data'!K4=2,1,0)</f>
        <v>0</v>
      </c>
      <c r="Y4" s="0" t="n">
        <f aca="false">IF('SF-12 Raw Data'!K4=3,1,0)</f>
        <v>1</v>
      </c>
      <c r="Z4" s="0" t="n">
        <f aca="false">IF('SF-12 Raw Data'!K4=4,1,0)</f>
        <v>0</v>
      </c>
      <c r="AA4" s="0" t="n">
        <f aca="false">IF('SF-12 Raw Data'!K4=5,1,0)</f>
        <v>0</v>
      </c>
      <c r="AB4" s="0" t="n">
        <f aca="false">IF('SF-12 Raw Data'!L4=1,1,0)</f>
        <v>0</v>
      </c>
      <c r="AC4" s="0" t="n">
        <f aca="false">IF('SF-12 Raw Data'!L4=2,1,0)</f>
        <v>0</v>
      </c>
      <c r="AD4" s="0" t="n">
        <f aca="false">IF('SF-12 Raw Data'!L4=3,1,0)</f>
        <v>0</v>
      </c>
      <c r="AE4" s="0" t="n">
        <f aca="false">IF('SF-12 Raw Data'!L4=4,1,0)</f>
        <v>0</v>
      </c>
      <c r="AF4" s="0" t="n">
        <f aca="false">IF('SF-12 Raw Data'!L4=5,1,0)</f>
        <v>1</v>
      </c>
      <c r="AG4" s="0" t="n">
        <f aca="false">IF('SF-12 Raw Data'!M4=1,1,0)</f>
        <v>0</v>
      </c>
      <c r="AH4" s="0" t="n">
        <f aca="false">IF('SF-12 Raw Data'!M4=2,1,0)</f>
        <v>0</v>
      </c>
      <c r="AI4" s="0" t="n">
        <f aca="false">IF('SF-12 Raw Data'!M4=3,1,0)</f>
        <v>0</v>
      </c>
      <c r="AJ4" s="0" t="n">
        <f aca="false">IF('SF-12 Raw Data'!M4=4,1,0)</f>
        <v>0</v>
      </c>
      <c r="AK4" s="0" t="n">
        <v>1</v>
      </c>
    </row>
    <row r="5" customFormat="false" ht="12.85" hidden="false" customHeight="false" outlineLevel="0" collapsed="false">
      <c r="A5" s="0" t="n">
        <v>4</v>
      </c>
      <c r="B5" s="0" t="n">
        <f aca="false">IF('SF-12 Raw Data'!B5=1,1,0)</f>
        <v>1</v>
      </c>
      <c r="C5" s="0" t="n">
        <f aca="false">IF('SF-12 Raw Data'!B5=2,1,0)</f>
        <v>0</v>
      </c>
      <c r="D5" s="0" t="n">
        <f aca="false">IF('SF-12 Raw Data'!B5=3,1,0)</f>
        <v>0</v>
      </c>
      <c r="E5" s="0" t="n">
        <f aca="false">IF('SF-12 Raw Data'!B5=4,1,0)</f>
        <v>0</v>
      </c>
      <c r="F5" s="0" t="n">
        <f aca="false">IF('SF-12 Raw Data'!C5=1,1,0)</f>
        <v>0</v>
      </c>
      <c r="G5" s="0" t="n">
        <f aca="false">IF('SF-12 Raw Data'!C5=2,1,0)</f>
        <v>0</v>
      </c>
      <c r="H5" s="0" t="n">
        <f aca="false">IF('SF-12 Raw Data'!D5=1,1,0)</f>
        <v>0</v>
      </c>
      <c r="I5" s="0" t="n">
        <f aca="false">IF('SF-12 Raw Data'!D5=2,1,0)</f>
        <v>0</v>
      </c>
      <c r="J5" s="0" t="n">
        <f aca="false">IF('SF-12 Raw Data'!E5=1,1,0)</f>
        <v>0</v>
      </c>
      <c r="K5" s="0" t="n">
        <f aca="false">IF('SF-12 Raw Data'!F5=1,1,0)</f>
        <v>0</v>
      </c>
      <c r="L5" s="0" t="n">
        <f aca="false">IF('SF-12 Raw Data'!G5=1,1,0)</f>
        <v>0</v>
      </c>
      <c r="M5" s="0" t="n">
        <f aca="false">IF('SF-12 Raw Data'!H5=1,1,0)</f>
        <v>0</v>
      </c>
      <c r="N5" s="0" t="n">
        <f aca="false">IF('SF-12 Raw Data'!I5=1,1,0)</f>
        <v>1</v>
      </c>
      <c r="O5" s="0" t="n">
        <f aca="false">IF('SF-12 Raw Data'!I5=2,1,0)</f>
        <v>0</v>
      </c>
      <c r="P5" s="0" t="n">
        <f aca="false">IF('SF-12 Raw Data'!I5=3,1,0)</f>
        <v>0</v>
      </c>
      <c r="Q5" s="0" t="n">
        <f aca="false">IF('SF-12 Raw Data'!I5=4,1,0)</f>
        <v>0</v>
      </c>
      <c r="R5" s="0" t="n">
        <f aca="false">IF('SF-12 Raw Data'!J5=1,1,0)</f>
        <v>1</v>
      </c>
      <c r="S5" s="0" t="n">
        <f aca="false">IF('SF-12 Raw Data'!J5=2,1,0)</f>
        <v>0</v>
      </c>
      <c r="T5" s="0" t="n">
        <f aca="false">IF('SF-12 Raw Data'!J5=3,1,0)</f>
        <v>0</v>
      </c>
      <c r="U5" s="0" t="n">
        <f aca="false">IF('SF-12 Raw Data'!J5=4,1,0)</f>
        <v>0</v>
      </c>
      <c r="V5" s="0" t="n">
        <f aca="false">IF('SF-12 Raw Data'!J5=5,1,0)</f>
        <v>0</v>
      </c>
      <c r="W5" s="0" t="n">
        <f aca="false">IF('SF-12 Raw Data'!K5=1,1,0)</f>
        <v>1</v>
      </c>
      <c r="X5" s="0" t="n">
        <f aca="false">IF('SF-12 Raw Data'!K5=2,1,0)</f>
        <v>0</v>
      </c>
      <c r="Y5" s="0" t="n">
        <f aca="false">IF('SF-12 Raw Data'!K5=3,1,0)</f>
        <v>0</v>
      </c>
      <c r="Z5" s="0" t="n">
        <f aca="false">IF('SF-12 Raw Data'!K5=4,1,0)</f>
        <v>0</v>
      </c>
      <c r="AA5" s="0" t="n">
        <f aca="false">IF('SF-12 Raw Data'!K5=5,1,0)</f>
        <v>0</v>
      </c>
      <c r="AB5" s="0" t="n">
        <f aca="false">IF('SF-12 Raw Data'!L5=1,1,0)</f>
        <v>0</v>
      </c>
      <c r="AC5" s="0" t="n">
        <f aca="false">IF('SF-12 Raw Data'!L5=2,1,0)</f>
        <v>0</v>
      </c>
      <c r="AD5" s="0" t="n">
        <f aca="false">IF('SF-12 Raw Data'!L5=3,1,0)</f>
        <v>0</v>
      </c>
      <c r="AE5" s="0" t="n">
        <f aca="false">IF('SF-12 Raw Data'!L5=4,1,0)</f>
        <v>0</v>
      </c>
      <c r="AF5" s="0" t="n">
        <f aca="false">IF('SF-12 Raw Data'!L5=5,1,0)</f>
        <v>0</v>
      </c>
      <c r="AG5" s="0" t="n">
        <f aca="false">IF('SF-12 Raw Data'!M5=1,1,0)</f>
        <v>0</v>
      </c>
      <c r="AH5" s="0" t="n">
        <f aca="false">IF('SF-12 Raw Data'!M5=2,1,0)</f>
        <v>0</v>
      </c>
      <c r="AI5" s="0" t="n">
        <f aca="false">IF('SF-12 Raw Data'!M5=3,1,0)</f>
        <v>0</v>
      </c>
      <c r="AJ5" s="0" t="n">
        <f aca="false">IF('SF-12 Raw Data'!M5=4,1,0)</f>
        <v>0</v>
      </c>
      <c r="AK5" s="0" t="n">
        <v>1</v>
      </c>
    </row>
    <row r="6" customFormat="false" ht="12.85" hidden="false" customHeight="false" outlineLevel="0" collapsed="false">
      <c r="A6" s="0" t="n">
        <v>5</v>
      </c>
      <c r="B6" s="0" t="n">
        <f aca="false">IF('SF-12 Raw Data'!B6=1,1,0)</f>
        <v>1</v>
      </c>
      <c r="C6" s="0" t="n">
        <f aca="false">IF('SF-12 Raw Data'!B6=2,1,0)</f>
        <v>0</v>
      </c>
      <c r="D6" s="0" t="n">
        <f aca="false">IF('SF-12 Raw Data'!B6=3,1,0)</f>
        <v>0</v>
      </c>
      <c r="E6" s="0" t="n">
        <f aca="false">IF('SF-12 Raw Data'!B6=4,1,0)</f>
        <v>0</v>
      </c>
      <c r="F6" s="0" t="n">
        <f aca="false">IF('SF-12 Raw Data'!C6=1,1,0)</f>
        <v>0</v>
      </c>
      <c r="G6" s="0" t="n">
        <f aca="false">IF('SF-12 Raw Data'!C6=2,1,0)</f>
        <v>0</v>
      </c>
      <c r="H6" s="0" t="n">
        <f aca="false">IF('SF-12 Raw Data'!D6=1,1,0)</f>
        <v>0</v>
      </c>
      <c r="I6" s="0" t="n">
        <f aca="false">IF('SF-12 Raw Data'!D6=2,1,0)</f>
        <v>0</v>
      </c>
      <c r="J6" s="0" t="n">
        <f aca="false">IF('SF-12 Raw Data'!E6=1,1,0)</f>
        <v>0</v>
      </c>
      <c r="K6" s="0" t="n">
        <f aca="false">IF('SF-12 Raw Data'!F6=1,1,0)</f>
        <v>0</v>
      </c>
      <c r="L6" s="0" t="n">
        <f aca="false">IF('SF-12 Raw Data'!G6=1,1,0)</f>
        <v>0</v>
      </c>
      <c r="M6" s="0" t="n">
        <f aca="false">IF('SF-12 Raw Data'!H6=1,1,0)</f>
        <v>0</v>
      </c>
      <c r="N6" s="0" t="n">
        <f aca="false">IF('SF-12 Raw Data'!I6=1,1,0)</f>
        <v>1</v>
      </c>
      <c r="O6" s="0" t="n">
        <f aca="false">IF('SF-12 Raw Data'!I6=2,1,0)</f>
        <v>0</v>
      </c>
      <c r="P6" s="0" t="n">
        <f aca="false">IF('SF-12 Raw Data'!I6=3,1,0)</f>
        <v>0</v>
      </c>
      <c r="Q6" s="0" t="n">
        <f aca="false">IF('SF-12 Raw Data'!I6=4,1,0)</f>
        <v>0</v>
      </c>
      <c r="R6" s="0" t="n">
        <f aca="false">IF('SF-12 Raw Data'!J6=1,1,0)</f>
        <v>0</v>
      </c>
      <c r="S6" s="0" t="n">
        <f aca="false">IF('SF-12 Raw Data'!J6=2,1,0)</f>
        <v>1</v>
      </c>
      <c r="T6" s="0" t="n">
        <f aca="false">IF('SF-12 Raw Data'!J6=3,1,0)</f>
        <v>0</v>
      </c>
      <c r="U6" s="0" t="n">
        <f aca="false">IF('SF-12 Raw Data'!J6=4,1,0)</f>
        <v>0</v>
      </c>
      <c r="V6" s="0" t="n">
        <f aca="false">IF('SF-12 Raw Data'!J6=5,1,0)</f>
        <v>0</v>
      </c>
      <c r="W6" s="0" t="n">
        <f aca="false">IF('SF-12 Raw Data'!K6=1,1,0)</f>
        <v>0</v>
      </c>
      <c r="X6" s="0" t="n">
        <f aca="false">IF('SF-12 Raw Data'!K6=2,1,0)</f>
        <v>1</v>
      </c>
      <c r="Y6" s="0" t="n">
        <f aca="false">IF('SF-12 Raw Data'!K6=3,1,0)</f>
        <v>0</v>
      </c>
      <c r="Z6" s="0" t="n">
        <f aca="false">IF('SF-12 Raw Data'!K6=4,1,0)</f>
        <v>0</v>
      </c>
      <c r="AA6" s="0" t="n">
        <f aca="false">IF('SF-12 Raw Data'!K6=5,1,0)</f>
        <v>0</v>
      </c>
      <c r="AB6" s="0" t="n">
        <f aca="false">IF('SF-12 Raw Data'!L6=1,1,0)</f>
        <v>0</v>
      </c>
      <c r="AC6" s="0" t="n">
        <f aca="false">IF('SF-12 Raw Data'!L6=2,1,0)</f>
        <v>0</v>
      </c>
      <c r="AD6" s="0" t="n">
        <f aca="false">IF('SF-12 Raw Data'!L6=3,1,0)</f>
        <v>0</v>
      </c>
      <c r="AE6" s="0" t="n">
        <f aca="false">IF('SF-12 Raw Data'!L6=4,1,0)</f>
        <v>0</v>
      </c>
      <c r="AF6" s="0" t="n">
        <f aca="false">IF('SF-12 Raw Data'!L6=5,1,0)</f>
        <v>0</v>
      </c>
      <c r="AG6" s="0" t="n">
        <f aca="false">IF('SF-12 Raw Data'!M6=1,1,0)</f>
        <v>0</v>
      </c>
      <c r="AH6" s="0" t="n">
        <f aca="false">IF('SF-12 Raw Data'!M6=2,1,0)</f>
        <v>0</v>
      </c>
      <c r="AI6" s="0" t="n">
        <f aca="false">IF('SF-12 Raw Data'!M6=3,1,0)</f>
        <v>0</v>
      </c>
      <c r="AJ6" s="0" t="n">
        <f aca="false">IF('SF-12 Raw Data'!M6=4,1,0)</f>
        <v>0</v>
      </c>
      <c r="AK6" s="0" t="n">
        <v>1</v>
      </c>
    </row>
    <row r="7" customFormat="false" ht="12.85" hidden="false" customHeight="false" outlineLevel="0" collapsed="false">
      <c r="A7" s="0" t="n">
        <v>6</v>
      </c>
      <c r="B7" s="0" t="n">
        <f aca="false">IF('SF-12 Raw Data'!B7=1,1,0)</f>
        <v>0</v>
      </c>
      <c r="C7" s="0" t="n">
        <f aca="false">IF('SF-12 Raw Data'!B7=2,1,0)</f>
        <v>0</v>
      </c>
      <c r="D7" s="0" t="n">
        <f aca="false">IF('SF-12 Raw Data'!B7=3,1,0)</f>
        <v>0</v>
      </c>
      <c r="E7" s="0" t="n">
        <f aca="false">IF('SF-12 Raw Data'!B7=4,1,0)</f>
        <v>0</v>
      </c>
      <c r="F7" s="0" t="n">
        <f aca="false">IF('SF-12 Raw Data'!C7=1,1,0)</f>
        <v>1</v>
      </c>
      <c r="G7" s="0" t="n">
        <f aca="false">IF('SF-12 Raw Data'!C7=2,1,0)</f>
        <v>0</v>
      </c>
      <c r="H7" s="0" t="n">
        <f aca="false">IF('SF-12 Raw Data'!D7=1,1,0)</f>
        <v>1</v>
      </c>
      <c r="I7" s="0" t="n">
        <f aca="false">IF('SF-12 Raw Data'!D7=2,1,0)</f>
        <v>0</v>
      </c>
      <c r="J7" s="0" t="n">
        <f aca="false">IF('SF-12 Raw Data'!E7=1,1,0)</f>
        <v>1</v>
      </c>
      <c r="K7" s="0" t="n">
        <f aca="false">IF('SF-12 Raw Data'!F7=1,1,0)</f>
        <v>1</v>
      </c>
      <c r="L7" s="0" t="n">
        <f aca="false">IF('SF-12 Raw Data'!G7=1,1,0)</f>
        <v>1</v>
      </c>
      <c r="M7" s="0" t="n">
        <f aca="false">IF('SF-12 Raw Data'!H7=1,1,0)</f>
        <v>0</v>
      </c>
      <c r="N7" s="0" t="n">
        <f aca="false">IF('SF-12 Raw Data'!I7=1,1,0)</f>
        <v>0</v>
      </c>
      <c r="O7" s="0" t="n">
        <f aca="false">IF('SF-12 Raw Data'!I7=2,1,0)</f>
        <v>0</v>
      </c>
      <c r="P7" s="0" t="n">
        <f aca="false">IF('SF-12 Raw Data'!I7=3,1,0)</f>
        <v>0</v>
      </c>
      <c r="Q7" s="0" t="n">
        <f aca="false">IF('SF-12 Raw Data'!I7=4,1,0)</f>
        <v>1</v>
      </c>
      <c r="R7" s="0" t="n">
        <f aca="false">IF('SF-12 Raw Data'!J7=1,1,0)</f>
        <v>0</v>
      </c>
      <c r="S7" s="0" t="n">
        <f aca="false">IF('SF-12 Raw Data'!J7=2,1,0)</f>
        <v>0</v>
      </c>
      <c r="T7" s="0" t="n">
        <f aca="false">IF('SF-12 Raw Data'!J7=3,1,0)</f>
        <v>1</v>
      </c>
      <c r="U7" s="0" t="n">
        <f aca="false">IF('SF-12 Raw Data'!J7=4,1,0)</f>
        <v>0</v>
      </c>
      <c r="V7" s="0" t="n">
        <f aca="false">IF('SF-12 Raw Data'!J7=5,1,0)</f>
        <v>0</v>
      </c>
      <c r="W7" s="0" t="n">
        <f aca="false">IF('SF-12 Raw Data'!K7=1,1,0)</f>
        <v>0</v>
      </c>
      <c r="X7" s="0" t="n">
        <f aca="false">IF('SF-12 Raw Data'!K7=2,1,0)</f>
        <v>0</v>
      </c>
      <c r="Y7" s="0" t="n">
        <f aca="false">IF('SF-12 Raw Data'!K7=3,1,0)</f>
        <v>0</v>
      </c>
      <c r="Z7" s="0" t="n">
        <f aca="false">IF('SF-12 Raw Data'!K7=4,1,0)</f>
        <v>0</v>
      </c>
      <c r="AA7" s="0" t="n">
        <f aca="false">IF('SF-12 Raw Data'!K7=5,1,0)</f>
        <v>0</v>
      </c>
      <c r="AB7" s="0" t="n">
        <f aca="false">IF('SF-12 Raw Data'!L7=1,1,0)</f>
        <v>0</v>
      </c>
      <c r="AC7" s="0" t="n">
        <f aca="false">IF('SF-12 Raw Data'!L7=2,1,0)</f>
        <v>0</v>
      </c>
      <c r="AD7" s="0" t="n">
        <f aca="false">IF('SF-12 Raw Data'!L7=3,1,0)</f>
        <v>0</v>
      </c>
      <c r="AE7" s="0" t="n">
        <f aca="false">IF('SF-12 Raw Data'!L7=4,1,0)</f>
        <v>1</v>
      </c>
      <c r="AF7" s="0" t="n">
        <f aca="false">IF('SF-12 Raw Data'!L7=5,1,0)</f>
        <v>0</v>
      </c>
      <c r="AG7" s="0" t="n">
        <f aca="false">IF('SF-12 Raw Data'!M7=1,1,0)</f>
        <v>1</v>
      </c>
      <c r="AH7" s="0" t="n">
        <f aca="false">IF('SF-12 Raw Data'!M7=2,1,0)</f>
        <v>0</v>
      </c>
      <c r="AI7" s="0" t="n">
        <f aca="false">IF('SF-12 Raw Data'!M7=3,1,0)</f>
        <v>0</v>
      </c>
      <c r="AJ7" s="0" t="n">
        <f aca="false">IF('SF-12 Raw Data'!M7=4,1,0)</f>
        <v>0</v>
      </c>
      <c r="AK7" s="0" t="n">
        <v>1</v>
      </c>
    </row>
    <row r="8" customFormat="false" ht="12.85" hidden="false" customHeight="false" outlineLevel="0" collapsed="false">
      <c r="A8" s="0" t="n">
        <v>7</v>
      </c>
      <c r="B8" s="0" t="n">
        <f aca="false">IF('SF-12 Raw Data'!B8=1,1,0)</f>
        <v>0</v>
      </c>
      <c r="C8" s="0" t="n">
        <f aca="false">IF('SF-12 Raw Data'!B8=2,1,0)</f>
        <v>1</v>
      </c>
      <c r="D8" s="0" t="n">
        <f aca="false">IF('SF-12 Raw Data'!B8=3,1,0)</f>
        <v>0</v>
      </c>
      <c r="E8" s="0" t="n">
        <f aca="false">IF('SF-12 Raw Data'!B8=4,1,0)</f>
        <v>0</v>
      </c>
      <c r="F8" s="0" t="n">
        <f aca="false">IF('SF-12 Raw Data'!C8=1,1,0)</f>
        <v>0</v>
      </c>
      <c r="G8" s="0" t="n">
        <f aca="false">IF('SF-12 Raw Data'!C8=2,1,0)</f>
        <v>0</v>
      </c>
      <c r="H8" s="0" t="n">
        <f aca="false">IF('SF-12 Raw Data'!D8=1,1,0)</f>
        <v>0</v>
      </c>
      <c r="I8" s="0" t="n">
        <f aca="false">IF('SF-12 Raw Data'!D8=2,1,0)</f>
        <v>0</v>
      </c>
      <c r="J8" s="0" t="n">
        <f aca="false">IF('SF-12 Raw Data'!E8=1,1,0)</f>
        <v>0</v>
      </c>
      <c r="K8" s="0" t="n">
        <f aca="false">IF('SF-12 Raw Data'!F8=1,1,0)</f>
        <v>0</v>
      </c>
      <c r="L8" s="0" t="n">
        <f aca="false">IF('SF-12 Raw Data'!G8=1,1,0)</f>
        <v>0</v>
      </c>
      <c r="M8" s="0" t="n">
        <f aca="false">IF('SF-12 Raw Data'!H8=1,1,0)</f>
        <v>0</v>
      </c>
      <c r="N8" s="0" t="n">
        <f aca="false">IF('SF-12 Raw Data'!I8=1,1,0)</f>
        <v>1</v>
      </c>
      <c r="O8" s="0" t="n">
        <f aca="false">IF('SF-12 Raw Data'!I8=2,1,0)</f>
        <v>0</v>
      </c>
      <c r="P8" s="0" t="n">
        <f aca="false">IF('SF-12 Raw Data'!I8=3,1,0)</f>
        <v>0</v>
      </c>
      <c r="Q8" s="0" t="n">
        <f aca="false">IF('SF-12 Raw Data'!I8=4,1,0)</f>
        <v>0</v>
      </c>
      <c r="R8" s="0" t="n">
        <f aca="false">IF('SF-12 Raw Data'!J8=1,1,0)</f>
        <v>0</v>
      </c>
      <c r="S8" s="0" t="n">
        <f aca="false">IF('SF-12 Raw Data'!J8=2,1,0)</f>
        <v>0</v>
      </c>
      <c r="T8" s="0" t="n">
        <f aca="false">IF('SF-12 Raw Data'!J8=3,1,0)</f>
        <v>0</v>
      </c>
      <c r="U8" s="0" t="n">
        <f aca="false">IF('SF-12 Raw Data'!J8=4,1,0)</f>
        <v>1</v>
      </c>
      <c r="V8" s="0" t="n">
        <f aca="false">IF('SF-12 Raw Data'!J8=5,1,0)</f>
        <v>0</v>
      </c>
      <c r="W8" s="0" t="n">
        <f aca="false">IF('SF-12 Raw Data'!K8=1,1,0)</f>
        <v>0</v>
      </c>
      <c r="X8" s="0" t="n">
        <f aca="false">IF('SF-12 Raw Data'!K8=2,1,0)</f>
        <v>0</v>
      </c>
      <c r="Y8" s="0" t="n">
        <f aca="false">IF('SF-12 Raw Data'!K8=3,1,0)</f>
        <v>0</v>
      </c>
      <c r="Z8" s="0" t="n">
        <f aca="false">IF('SF-12 Raw Data'!K8=4,1,0)</f>
        <v>0</v>
      </c>
      <c r="AA8" s="0" t="n">
        <f aca="false">IF('SF-12 Raw Data'!K8=5,1,0)</f>
        <v>1</v>
      </c>
      <c r="AB8" s="0" t="n">
        <f aca="false">IF('SF-12 Raw Data'!L8=1,1,0)</f>
        <v>0</v>
      </c>
      <c r="AC8" s="0" t="n">
        <f aca="false">IF('SF-12 Raw Data'!L8=2,1,0)</f>
        <v>0</v>
      </c>
      <c r="AD8" s="0" t="n">
        <f aca="false">IF('SF-12 Raw Data'!L8=3,1,0)</f>
        <v>0</v>
      </c>
      <c r="AE8" s="0" t="n">
        <f aca="false">IF('SF-12 Raw Data'!L8=4,1,0)</f>
        <v>1</v>
      </c>
      <c r="AF8" s="0" t="n">
        <f aca="false">IF('SF-12 Raw Data'!L8=5,1,0)</f>
        <v>0</v>
      </c>
      <c r="AG8" s="0" t="n">
        <f aca="false">IF('SF-12 Raw Data'!M8=1,1,0)</f>
        <v>0</v>
      </c>
      <c r="AH8" s="0" t="n">
        <f aca="false">IF('SF-12 Raw Data'!M8=2,1,0)</f>
        <v>0</v>
      </c>
      <c r="AI8" s="0" t="n">
        <f aca="false">IF('SF-12 Raw Data'!M8=3,1,0)</f>
        <v>0</v>
      </c>
      <c r="AJ8" s="0" t="n">
        <f aca="false">IF('SF-12 Raw Data'!M8=4,1,0)</f>
        <v>1</v>
      </c>
      <c r="AK8" s="0" t="n">
        <v>1</v>
      </c>
    </row>
    <row r="9" customFormat="false" ht="12.85" hidden="false" customHeight="false" outlineLevel="0" collapsed="false">
      <c r="A9" s="0" t="n">
        <v>8</v>
      </c>
      <c r="B9" s="0" t="n">
        <f aca="false">IF('SF-12 Raw Data'!B9=1,1,0)</f>
        <v>1</v>
      </c>
      <c r="C9" s="0" t="n">
        <f aca="false">IF('SF-12 Raw Data'!B9=2,1,0)</f>
        <v>0</v>
      </c>
      <c r="D9" s="0" t="n">
        <f aca="false">IF('SF-12 Raw Data'!B9=3,1,0)</f>
        <v>0</v>
      </c>
      <c r="E9" s="0" t="n">
        <f aca="false">IF('SF-12 Raw Data'!B9=4,1,0)</f>
        <v>0</v>
      </c>
      <c r="F9" s="0" t="n">
        <f aca="false">IF('SF-12 Raw Data'!C9=1,1,0)</f>
        <v>0</v>
      </c>
      <c r="G9" s="0" t="n">
        <f aca="false">IF('SF-12 Raw Data'!C9=2,1,0)</f>
        <v>0</v>
      </c>
      <c r="H9" s="0" t="n">
        <f aca="false">IF('SF-12 Raw Data'!D9=1,1,0)</f>
        <v>0</v>
      </c>
      <c r="I9" s="0" t="n">
        <f aca="false">IF('SF-12 Raw Data'!D9=2,1,0)</f>
        <v>0</v>
      </c>
      <c r="J9" s="0" t="n">
        <f aca="false">IF('SF-12 Raw Data'!E9=1,1,0)</f>
        <v>0</v>
      </c>
      <c r="K9" s="0" t="n">
        <f aca="false">IF('SF-12 Raw Data'!F9=1,1,0)</f>
        <v>0</v>
      </c>
      <c r="L9" s="0" t="n">
        <f aca="false">IF('SF-12 Raw Data'!G9=1,1,0)</f>
        <v>0</v>
      </c>
      <c r="M9" s="0" t="n">
        <f aca="false">IF('SF-12 Raw Data'!H9=1,1,0)</f>
        <v>0</v>
      </c>
      <c r="N9" s="0" t="n">
        <f aca="false">IF('SF-12 Raw Data'!I9=1,1,0)</f>
        <v>1</v>
      </c>
      <c r="O9" s="0" t="n">
        <f aca="false">IF('SF-12 Raw Data'!I9=2,1,0)</f>
        <v>0</v>
      </c>
      <c r="P9" s="0" t="n">
        <f aca="false">IF('SF-12 Raw Data'!I9=3,1,0)</f>
        <v>0</v>
      </c>
      <c r="Q9" s="0" t="n">
        <f aca="false">IF('SF-12 Raw Data'!I9=4,1,0)</f>
        <v>0</v>
      </c>
      <c r="R9" s="0" t="n">
        <f aca="false">IF('SF-12 Raw Data'!J9=1,1,0)</f>
        <v>0</v>
      </c>
      <c r="S9" s="0" t="n">
        <f aca="false">IF('SF-12 Raw Data'!J9=2,1,0)</f>
        <v>0</v>
      </c>
      <c r="T9" s="0" t="n">
        <f aca="false">IF('SF-12 Raw Data'!J9=3,1,0)</f>
        <v>0</v>
      </c>
      <c r="U9" s="0" t="n">
        <f aca="false">IF('SF-12 Raw Data'!J9=4,1,0)</f>
        <v>1</v>
      </c>
      <c r="V9" s="0" t="n">
        <f aca="false">IF('SF-12 Raw Data'!J9=5,1,0)</f>
        <v>0</v>
      </c>
      <c r="W9" s="0" t="n">
        <f aca="false">IF('SF-12 Raw Data'!K9=1,1,0)</f>
        <v>0</v>
      </c>
      <c r="X9" s="0" t="n">
        <f aca="false">IF('SF-12 Raw Data'!K9=2,1,0)</f>
        <v>1</v>
      </c>
      <c r="Y9" s="0" t="n">
        <f aca="false">IF('SF-12 Raw Data'!K9=3,1,0)</f>
        <v>0</v>
      </c>
      <c r="Z9" s="0" t="n">
        <f aca="false">IF('SF-12 Raw Data'!K9=4,1,0)</f>
        <v>0</v>
      </c>
      <c r="AA9" s="0" t="n">
        <f aca="false">IF('SF-12 Raw Data'!K9=5,1,0)</f>
        <v>0</v>
      </c>
      <c r="AB9" s="0" t="n">
        <f aca="false">IF('SF-12 Raw Data'!L9=1,1,0)</f>
        <v>0</v>
      </c>
      <c r="AC9" s="0" t="n">
        <f aca="false">IF('SF-12 Raw Data'!L9=2,1,0)</f>
        <v>0</v>
      </c>
      <c r="AD9" s="0" t="n">
        <f aca="false">IF('SF-12 Raw Data'!L9=3,1,0)</f>
        <v>0</v>
      </c>
      <c r="AE9" s="0" t="n">
        <f aca="false">IF('SF-12 Raw Data'!L9=4,1,0)</f>
        <v>0</v>
      </c>
      <c r="AF9" s="0" t="n">
        <f aca="false">IF('SF-12 Raw Data'!L9=5,1,0)</f>
        <v>1</v>
      </c>
      <c r="AG9" s="0" t="n">
        <f aca="false">IF('SF-12 Raw Data'!M9=1,1,0)</f>
        <v>0</v>
      </c>
      <c r="AH9" s="0" t="n">
        <f aca="false">IF('SF-12 Raw Data'!M9=2,1,0)</f>
        <v>0</v>
      </c>
      <c r="AI9" s="0" t="n">
        <f aca="false">IF('SF-12 Raw Data'!M9=3,1,0)</f>
        <v>0</v>
      </c>
      <c r="AJ9" s="0" t="n">
        <f aca="false">IF('SF-12 Raw Data'!M9=4,1,0)</f>
        <v>0</v>
      </c>
      <c r="AK9" s="0" t="n">
        <v>1</v>
      </c>
    </row>
    <row r="10" customFormat="false" ht="12.85" hidden="false" customHeight="false" outlineLevel="0" collapsed="false">
      <c r="A10" s="0" t="n">
        <v>9</v>
      </c>
      <c r="B10" s="0" t="n">
        <f aca="false">IF('SF-12 Raw Data'!B10=1,1,0)</f>
        <v>0</v>
      </c>
      <c r="C10" s="0" t="n">
        <f aca="false">IF('SF-12 Raw Data'!B10=2,1,0)</f>
        <v>1</v>
      </c>
      <c r="D10" s="0" t="n">
        <f aca="false">IF('SF-12 Raw Data'!B10=3,1,0)</f>
        <v>0</v>
      </c>
      <c r="E10" s="0" t="n">
        <f aca="false">IF('SF-12 Raw Data'!B10=4,1,0)</f>
        <v>0</v>
      </c>
      <c r="F10" s="0" t="n">
        <f aca="false">IF('SF-12 Raw Data'!C10=1,1,0)</f>
        <v>0</v>
      </c>
      <c r="G10" s="0" t="n">
        <f aca="false">IF('SF-12 Raw Data'!C10=2,1,0)</f>
        <v>0</v>
      </c>
      <c r="H10" s="0" t="n">
        <f aca="false">IF('SF-12 Raw Data'!D10=1,1,0)</f>
        <v>0</v>
      </c>
      <c r="I10" s="0" t="n">
        <f aca="false">IF('SF-12 Raw Data'!D10=2,1,0)</f>
        <v>0</v>
      </c>
      <c r="J10" s="0" t="n">
        <f aca="false">IF('SF-12 Raw Data'!E10=1,1,0)</f>
        <v>0</v>
      </c>
      <c r="K10" s="0" t="n">
        <f aca="false">IF('SF-12 Raw Data'!F10=1,1,0)</f>
        <v>0</v>
      </c>
      <c r="L10" s="0" t="n">
        <f aca="false">IF('SF-12 Raw Data'!G10=1,1,0)</f>
        <v>0</v>
      </c>
      <c r="M10" s="0" t="n">
        <f aca="false">IF('SF-12 Raw Data'!H10=1,1,0)</f>
        <v>0</v>
      </c>
      <c r="N10" s="0" t="n">
        <f aca="false">IF('SF-12 Raw Data'!I10=1,1,0)</f>
        <v>0</v>
      </c>
      <c r="O10" s="0" t="n">
        <f aca="false">IF('SF-12 Raw Data'!I10=2,1,0)</f>
        <v>1</v>
      </c>
      <c r="P10" s="0" t="n">
        <f aca="false">IF('SF-12 Raw Data'!I10=3,1,0)</f>
        <v>0</v>
      </c>
      <c r="Q10" s="0" t="n">
        <f aca="false">IF('SF-12 Raw Data'!I10=4,1,0)</f>
        <v>0</v>
      </c>
      <c r="R10" s="0" t="n">
        <f aca="false">IF('SF-12 Raw Data'!J10=1,1,0)</f>
        <v>0</v>
      </c>
      <c r="S10" s="0" t="n">
        <f aca="false">IF('SF-12 Raw Data'!J10=2,1,0)</f>
        <v>1</v>
      </c>
      <c r="T10" s="0" t="n">
        <f aca="false">IF('SF-12 Raw Data'!J10=3,1,0)</f>
        <v>0</v>
      </c>
      <c r="U10" s="0" t="n">
        <f aca="false">IF('SF-12 Raw Data'!J10=4,1,0)</f>
        <v>0</v>
      </c>
      <c r="V10" s="0" t="n">
        <f aca="false">IF('SF-12 Raw Data'!J10=5,1,0)</f>
        <v>0</v>
      </c>
      <c r="W10" s="0" t="n">
        <f aca="false">IF('SF-12 Raw Data'!K10=1,1,0)</f>
        <v>0</v>
      </c>
      <c r="X10" s="0" t="n">
        <f aca="false">IF('SF-12 Raw Data'!K10=2,1,0)</f>
        <v>1</v>
      </c>
      <c r="Y10" s="0" t="n">
        <f aca="false">IF('SF-12 Raw Data'!K10=3,1,0)</f>
        <v>0</v>
      </c>
      <c r="Z10" s="0" t="n">
        <f aca="false">IF('SF-12 Raw Data'!K10=4,1,0)</f>
        <v>0</v>
      </c>
      <c r="AA10" s="0" t="n">
        <f aca="false">IF('SF-12 Raw Data'!K10=5,1,0)</f>
        <v>0</v>
      </c>
      <c r="AB10" s="0" t="n">
        <f aca="false">IF('SF-12 Raw Data'!L10=1,1,0)</f>
        <v>0</v>
      </c>
      <c r="AC10" s="0" t="n">
        <f aca="false">IF('SF-12 Raw Data'!L10=2,1,0)</f>
        <v>0</v>
      </c>
      <c r="AD10" s="0" t="n">
        <f aca="false">IF('SF-12 Raw Data'!L10=3,1,0)</f>
        <v>0</v>
      </c>
      <c r="AE10" s="0" t="n">
        <f aca="false">IF('SF-12 Raw Data'!L10=4,1,0)</f>
        <v>0</v>
      </c>
      <c r="AF10" s="0" t="n">
        <f aca="false">IF('SF-12 Raw Data'!L10=5,1,0)</f>
        <v>1</v>
      </c>
      <c r="AG10" s="0" t="n">
        <f aca="false">IF('SF-12 Raw Data'!M10=1,1,0)</f>
        <v>0</v>
      </c>
      <c r="AH10" s="0" t="n">
        <f aca="false">IF('SF-12 Raw Data'!M10=2,1,0)</f>
        <v>0</v>
      </c>
      <c r="AI10" s="0" t="n">
        <f aca="false">IF('SF-12 Raw Data'!M10=3,1,0)</f>
        <v>0</v>
      </c>
      <c r="AJ10" s="0" t="n">
        <f aca="false">IF('SF-12 Raw Data'!M10=4,1,0)</f>
        <v>1</v>
      </c>
      <c r="AK10" s="0" t="n">
        <v>1</v>
      </c>
    </row>
    <row r="11" customFormat="false" ht="12.85" hidden="false" customHeight="false" outlineLevel="0" collapsed="false">
      <c r="A11" s="0" t="n">
        <v>10</v>
      </c>
      <c r="B11" s="0" t="n">
        <f aca="false">IF('SF-12 Raw Data'!B11=1,1,0)</f>
        <v>0</v>
      </c>
      <c r="C11" s="0" t="n">
        <f aca="false">IF('SF-12 Raw Data'!B11=2,1,0)</f>
        <v>0</v>
      </c>
      <c r="D11" s="0" t="n">
        <f aca="false">IF('SF-12 Raw Data'!B11=3,1,0)</f>
        <v>1</v>
      </c>
      <c r="E11" s="0" t="n">
        <f aca="false">IF('SF-12 Raw Data'!B11=4,1,0)</f>
        <v>0</v>
      </c>
      <c r="F11" s="0" t="n">
        <f aca="false">IF('SF-12 Raw Data'!C11=1,1,0)</f>
        <v>0</v>
      </c>
      <c r="G11" s="0" t="n">
        <f aca="false">IF('SF-12 Raw Data'!C11=2,1,0)</f>
        <v>0</v>
      </c>
      <c r="H11" s="0" t="n">
        <f aca="false">IF('SF-12 Raw Data'!D11=1,1,0)</f>
        <v>0</v>
      </c>
      <c r="I11" s="0" t="n">
        <f aca="false">IF('SF-12 Raw Data'!D11=2,1,0)</f>
        <v>0</v>
      </c>
      <c r="J11" s="0" t="n">
        <f aca="false">IF('SF-12 Raw Data'!E11=1,1,0)</f>
        <v>0</v>
      </c>
      <c r="K11" s="0" t="n">
        <f aca="false">IF('SF-12 Raw Data'!F11=1,1,0)</f>
        <v>0</v>
      </c>
      <c r="L11" s="0" t="n">
        <f aca="false">IF('SF-12 Raw Data'!G11=1,1,0)</f>
        <v>0</v>
      </c>
      <c r="M11" s="0" t="n">
        <f aca="false">IF('SF-12 Raw Data'!H11=1,1,0)</f>
        <v>0</v>
      </c>
      <c r="N11" s="0" t="n">
        <f aca="false">IF('SF-12 Raw Data'!I11=1,1,0)</f>
        <v>1</v>
      </c>
      <c r="O11" s="0" t="n">
        <f aca="false">IF('SF-12 Raw Data'!I11=2,1,0)</f>
        <v>0</v>
      </c>
      <c r="P11" s="0" t="n">
        <f aca="false">IF('SF-12 Raw Data'!I11=3,1,0)</f>
        <v>0</v>
      </c>
      <c r="Q11" s="0" t="n">
        <f aca="false">IF('SF-12 Raw Data'!I11=4,1,0)</f>
        <v>0</v>
      </c>
      <c r="R11" s="0" t="n">
        <f aca="false">IF('SF-12 Raw Data'!J11=1,1,0)</f>
        <v>1</v>
      </c>
      <c r="S11" s="0" t="n">
        <f aca="false">IF('SF-12 Raw Data'!J11=2,1,0)</f>
        <v>0</v>
      </c>
      <c r="T11" s="0" t="n">
        <f aca="false">IF('SF-12 Raw Data'!J11=3,1,0)</f>
        <v>0</v>
      </c>
      <c r="U11" s="0" t="n">
        <f aca="false">IF('SF-12 Raw Data'!J11=4,1,0)</f>
        <v>0</v>
      </c>
      <c r="V11" s="0" t="n">
        <f aca="false">IF('SF-12 Raw Data'!J11=5,1,0)</f>
        <v>0</v>
      </c>
      <c r="W11" s="0" t="n">
        <f aca="false">IF('SF-12 Raw Data'!K11=1,1,0)</f>
        <v>0</v>
      </c>
      <c r="X11" s="0" t="n">
        <f aca="false">IF('SF-12 Raw Data'!K11=2,1,0)</f>
        <v>1</v>
      </c>
      <c r="Y11" s="0" t="n">
        <f aca="false">IF('SF-12 Raw Data'!K11=3,1,0)</f>
        <v>0</v>
      </c>
      <c r="Z11" s="0" t="n">
        <f aca="false">IF('SF-12 Raw Data'!K11=4,1,0)</f>
        <v>0</v>
      </c>
      <c r="AA11" s="0" t="n">
        <f aca="false">IF('SF-12 Raw Data'!K11=5,1,0)</f>
        <v>0</v>
      </c>
      <c r="AB11" s="0" t="n">
        <f aca="false">IF('SF-12 Raw Data'!L11=1,1,0)</f>
        <v>0</v>
      </c>
      <c r="AC11" s="0" t="n">
        <f aca="false">IF('SF-12 Raw Data'!L11=2,1,0)</f>
        <v>0</v>
      </c>
      <c r="AD11" s="0" t="n">
        <f aca="false">IF('SF-12 Raw Data'!L11=3,1,0)</f>
        <v>0</v>
      </c>
      <c r="AE11" s="0" t="n">
        <f aca="false">IF('SF-12 Raw Data'!L11=4,1,0)</f>
        <v>0</v>
      </c>
      <c r="AF11" s="0" t="n">
        <f aca="false">IF('SF-12 Raw Data'!L11=5,1,0)</f>
        <v>1</v>
      </c>
      <c r="AG11" s="0" t="n">
        <f aca="false">IF('SF-12 Raw Data'!M11=1,1,0)</f>
        <v>0</v>
      </c>
      <c r="AH11" s="0" t="n">
        <f aca="false">IF('SF-12 Raw Data'!M11=2,1,0)</f>
        <v>0</v>
      </c>
      <c r="AI11" s="0" t="n">
        <f aca="false">IF('SF-12 Raw Data'!M11=3,1,0)</f>
        <v>0</v>
      </c>
      <c r="AJ11" s="0" t="n">
        <f aca="false">IF('SF-12 Raw Data'!M11=4,1,0)</f>
        <v>0</v>
      </c>
      <c r="AK11" s="0" t="n">
        <v>1</v>
      </c>
    </row>
    <row r="12" customFormat="false" ht="12.85" hidden="false" customHeight="false" outlineLevel="0" collapsed="false">
      <c r="A12" s="0" t="n">
        <v>11</v>
      </c>
      <c r="B12" s="0" t="n">
        <f aca="false">IF('SF-12 Raw Data'!B12=1,1,0)</f>
        <v>0</v>
      </c>
      <c r="C12" s="0" t="n">
        <f aca="false">IF('SF-12 Raw Data'!B12=2,1,0)</f>
        <v>1</v>
      </c>
      <c r="D12" s="0" t="n">
        <f aca="false">IF('SF-12 Raw Data'!B12=3,1,0)</f>
        <v>0</v>
      </c>
      <c r="E12" s="0" t="n">
        <f aca="false">IF('SF-12 Raw Data'!B12=4,1,0)</f>
        <v>0</v>
      </c>
      <c r="F12" s="0" t="n">
        <f aca="false">IF('SF-12 Raw Data'!C12=1,1,0)</f>
        <v>0</v>
      </c>
      <c r="G12" s="0" t="n">
        <f aca="false">IF('SF-12 Raw Data'!C12=2,1,0)</f>
        <v>0</v>
      </c>
      <c r="H12" s="0" t="n">
        <f aca="false">IF('SF-12 Raw Data'!D12=1,1,0)</f>
        <v>0</v>
      </c>
      <c r="I12" s="0" t="n">
        <f aca="false">IF('SF-12 Raw Data'!D12=2,1,0)</f>
        <v>0</v>
      </c>
      <c r="J12" s="0" t="n">
        <f aca="false">IF('SF-12 Raw Data'!E12=1,1,0)</f>
        <v>0</v>
      </c>
      <c r="K12" s="0" t="n">
        <f aca="false">IF('SF-12 Raw Data'!F12=1,1,0)</f>
        <v>0</v>
      </c>
      <c r="L12" s="0" t="n">
        <f aca="false">IF('SF-12 Raw Data'!G12=1,1,0)</f>
        <v>0</v>
      </c>
      <c r="M12" s="0" t="n">
        <f aca="false">IF('SF-12 Raw Data'!H12=1,1,0)</f>
        <v>0</v>
      </c>
      <c r="N12" s="0" t="n">
        <f aca="false">IF('SF-12 Raw Data'!I12=1,1,0)</f>
        <v>1</v>
      </c>
      <c r="O12" s="0" t="n">
        <f aca="false">IF('SF-12 Raw Data'!I12=2,1,0)</f>
        <v>0</v>
      </c>
      <c r="P12" s="0" t="n">
        <f aca="false">IF('SF-12 Raw Data'!I12=3,1,0)</f>
        <v>0</v>
      </c>
      <c r="Q12" s="0" t="n">
        <f aca="false">IF('SF-12 Raw Data'!I12=4,1,0)</f>
        <v>0</v>
      </c>
      <c r="R12" s="0" t="n">
        <f aca="false">IF('SF-12 Raw Data'!J12=1,1,0)</f>
        <v>0</v>
      </c>
      <c r="S12" s="0" t="n">
        <f aca="false">IF('SF-12 Raw Data'!J12=2,1,0)</f>
        <v>1</v>
      </c>
      <c r="T12" s="0" t="n">
        <f aca="false">IF('SF-12 Raw Data'!J12=3,1,0)</f>
        <v>0</v>
      </c>
      <c r="U12" s="0" t="n">
        <f aca="false">IF('SF-12 Raw Data'!J12=4,1,0)</f>
        <v>0</v>
      </c>
      <c r="V12" s="0" t="n">
        <f aca="false">IF('SF-12 Raw Data'!J12=5,1,0)</f>
        <v>0</v>
      </c>
      <c r="W12" s="0" t="n">
        <f aca="false">IF('SF-12 Raw Data'!K12=1,1,0)</f>
        <v>0</v>
      </c>
      <c r="X12" s="0" t="n">
        <f aca="false">IF('SF-12 Raw Data'!K12=2,1,0)</f>
        <v>0</v>
      </c>
      <c r="Y12" s="0" t="n">
        <f aca="false">IF('SF-12 Raw Data'!K12=3,1,0)</f>
        <v>1</v>
      </c>
      <c r="Z12" s="0" t="n">
        <f aca="false">IF('SF-12 Raw Data'!K12=4,1,0)</f>
        <v>0</v>
      </c>
      <c r="AA12" s="0" t="n">
        <f aca="false">IF('SF-12 Raw Data'!K12=5,1,0)</f>
        <v>0</v>
      </c>
      <c r="AB12" s="0" t="n">
        <f aca="false">IF('SF-12 Raw Data'!L12=1,1,0)</f>
        <v>0</v>
      </c>
      <c r="AC12" s="0" t="n">
        <f aca="false">IF('SF-12 Raw Data'!L12=2,1,0)</f>
        <v>0</v>
      </c>
      <c r="AD12" s="0" t="n">
        <f aca="false">IF('SF-12 Raw Data'!L12=3,1,0)</f>
        <v>0</v>
      </c>
      <c r="AE12" s="0" t="n">
        <f aca="false">IF('SF-12 Raw Data'!L12=4,1,0)</f>
        <v>0</v>
      </c>
      <c r="AF12" s="0" t="n">
        <f aca="false">IF('SF-12 Raw Data'!L12=5,1,0)</f>
        <v>1</v>
      </c>
      <c r="AG12" s="0" t="n">
        <f aca="false">IF('SF-12 Raw Data'!M12=1,1,0)</f>
        <v>0</v>
      </c>
      <c r="AH12" s="0" t="n">
        <f aca="false">IF('SF-12 Raw Data'!M12=2,1,0)</f>
        <v>0</v>
      </c>
      <c r="AI12" s="0" t="n">
        <f aca="false">IF('SF-12 Raw Data'!M12=3,1,0)</f>
        <v>0</v>
      </c>
      <c r="AJ12" s="0" t="n">
        <f aca="false">IF('SF-12 Raw Data'!M12=4,1,0)</f>
        <v>0</v>
      </c>
      <c r="AK12" s="0" t="n">
        <v>1</v>
      </c>
    </row>
    <row r="13" customFormat="false" ht="12.85" hidden="false" customHeight="false" outlineLevel="0" collapsed="false">
      <c r="A13" s="0" t="n">
        <v>12</v>
      </c>
      <c r="B13" s="0" t="n">
        <f aca="false">IF('SF-12 Raw Data'!B13=1,1,0)</f>
        <v>0</v>
      </c>
      <c r="C13" s="0" t="n">
        <f aca="false">IF('SF-12 Raw Data'!B13=2,1,0)</f>
        <v>0</v>
      </c>
      <c r="D13" s="0" t="n">
        <f aca="false">IF('SF-12 Raw Data'!B13=3,1,0)</f>
        <v>0</v>
      </c>
      <c r="E13" s="0" t="n">
        <f aca="false">IF('SF-12 Raw Data'!B13=4,1,0)</f>
        <v>1</v>
      </c>
      <c r="F13" s="0" t="n">
        <f aca="false">IF('SF-12 Raw Data'!C13=1,1,0)</f>
        <v>1</v>
      </c>
      <c r="G13" s="0" t="n">
        <f aca="false">IF('SF-12 Raw Data'!C13=2,1,0)</f>
        <v>0</v>
      </c>
      <c r="H13" s="0" t="n">
        <f aca="false">IF('SF-12 Raw Data'!D13=1,1,0)</f>
        <v>1</v>
      </c>
      <c r="I13" s="0" t="n">
        <f aca="false">IF('SF-12 Raw Data'!D13=2,1,0)</f>
        <v>0</v>
      </c>
      <c r="J13" s="0" t="n">
        <f aca="false">IF('SF-12 Raw Data'!E13=1,1,0)</f>
        <v>1</v>
      </c>
      <c r="K13" s="0" t="n">
        <f aca="false">IF('SF-12 Raw Data'!F13=1,1,0)</f>
        <v>1</v>
      </c>
      <c r="L13" s="0" t="n">
        <f aca="false">IF('SF-12 Raw Data'!G13=1,1,0)</f>
        <v>0</v>
      </c>
      <c r="M13" s="0" t="n">
        <f aca="false">IF('SF-12 Raw Data'!H13=1,1,0)</f>
        <v>0</v>
      </c>
      <c r="N13" s="0" t="n">
        <f aca="false">IF('SF-12 Raw Data'!I13=1,1,0)</f>
        <v>0</v>
      </c>
      <c r="O13" s="0" t="n">
        <f aca="false">IF('SF-12 Raw Data'!I13=2,1,0)</f>
        <v>0</v>
      </c>
      <c r="P13" s="0" t="n">
        <f aca="false">IF('SF-12 Raw Data'!I13=3,1,0)</f>
        <v>1</v>
      </c>
      <c r="Q13" s="0" t="n">
        <f aca="false">IF('SF-12 Raw Data'!I13=4,1,0)</f>
        <v>0</v>
      </c>
      <c r="R13" s="0" t="n">
        <f aca="false">IF('SF-12 Raw Data'!J13=1,1,0)</f>
        <v>0</v>
      </c>
      <c r="S13" s="0" t="n">
        <f aca="false">IF('SF-12 Raw Data'!J13=2,1,0)</f>
        <v>0</v>
      </c>
      <c r="T13" s="0" t="n">
        <f aca="false">IF('SF-12 Raw Data'!J13=3,1,0)</f>
        <v>0</v>
      </c>
      <c r="U13" s="0" t="n">
        <f aca="false">IF('SF-12 Raw Data'!J13=4,1,0)</f>
        <v>1</v>
      </c>
      <c r="V13" s="0" t="n">
        <f aca="false">IF('SF-12 Raw Data'!J13=5,1,0)</f>
        <v>0</v>
      </c>
      <c r="W13" s="0" t="n">
        <f aca="false">IF('SF-12 Raw Data'!K13=1,1,0)</f>
        <v>0</v>
      </c>
      <c r="X13" s="0" t="n">
        <f aca="false">IF('SF-12 Raw Data'!K13=2,1,0)</f>
        <v>0</v>
      </c>
      <c r="Y13" s="0" t="n">
        <f aca="false">IF('SF-12 Raw Data'!K13=3,1,0)</f>
        <v>0</v>
      </c>
      <c r="Z13" s="0" t="n">
        <f aca="false">IF('SF-12 Raw Data'!K13=4,1,0)</f>
        <v>0</v>
      </c>
      <c r="AA13" s="0" t="n">
        <f aca="false">IF('SF-12 Raw Data'!K13=5,1,0)</f>
        <v>1</v>
      </c>
      <c r="AB13" s="0" t="n">
        <f aca="false">IF('SF-12 Raw Data'!L13=1,1,0)</f>
        <v>0</v>
      </c>
      <c r="AC13" s="0" t="n">
        <f aca="false">IF('SF-12 Raw Data'!L13=2,1,0)</f>
        <v>0</v>
      </c>
      <c r="AD13" s="0" t="n">
        <f aca="false">IF('SF-12 Raw Data'!L13=3,1,0)</f>
        <v>0</v>
      </c>
      <c r="AE13" s="0" t="n">
        <f aca="false">IF('SF-12 Raw Data'!L13=4,1,0)</f>
        <v>1</v>
      </c>
      <c r="AF13" s="0" t="n">
        <f aca="false">IF('SF-12 Raw Data'!L13=5,1,0)</f>
        <v>0</v>
      </c>
      <c r="AG13" s="0" t="n">
        <f aca="false">IF('SF-12 Raw Data'!M13=1,1,0)</f>
        <v>0</v>
      </c>
      <c r="AH13" s="0" t="n">
        <f aca="false">IF('SF-12 Raw Data'!M13=2,1,0)</f>
        <v>0</v>
      </c>
      <c r="AI13" s="0" t="n">
        <f aca="false">IF('SF-12 Raw Data'!M13=3,1,0)</f>
        <v>0</v>
      </c>
      <c r="AJ13" s="0" t="n">
        <f aca="false">IF('SF-12 Raw Data'!M13=4,1,0)</f>
        <v>0</v>
      </c>
      <c r="AK1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0.61"/>
    <col collapsed="false" customWidth="true" hidden="false" outlineLevel="0" max="3" min="3" style="0" width="11.61"/>
    <col collapsed="false" customWidth="true" hidden="false" outlineLevel="0" max="5" min="4" style="0" width="12.24"/>
    <col collapsed="false" customWidth="true" hidden="false" outlineLevel="0" max="6" min="6" style="0" width="12.37"/>
    <col collapsed="false" customWidth="true" hidden="false" outlineLevel="0" max="7" min="7" style="0" width="7.99"/>
    <col collapsed="false" customWidth="true" hidden="false" outlineLevel="0" max="8" min="8" style="0" width="9.99"/>
    <col collapsed="false" customWidth="true" hidden="false" outlineLevel="0" max="9" min="9" style="0" width="12.11"/>
    <col collapsed="false" customWidth="true" hidden="false" outlineLevel="0" max="10" min="10" style="0" width="10.61"/>
    <col collapsed="false" customWidth="true" hidden="false" outlineLevel="0" max="11" min="11" style="0" width="11.61"/>
    <col collapsed="false" customWidth="true" hidden="false" outlineLevel="0" max="14" min="12" style="0" width="12.37"/>
    <col collapsed="false" customWidth="true" hidden="false" outlineLevel="0" max="15" min="15" style="0" width="7.99"/>
    <col collapsed="false" customWidth="true" hidden="false" outlineLevel="0" max="16" min="16" style="0" width="9.99"/>
    <col collapsed="false" customWidth="true" hidden="false" outlineLevel="0" max="17" min="17" style="0" width="12.24"/>
    <col collapsed="false" customWidth="true" hidden="false" outlineLevel="0" max="18" min="18" style="0" width="10.61"/>
    <col collapsed="false" customWidth="true" hidden="false" outlineLevel="0" max="19" min="19" style="0" width="11.61"/>
    <col collapsed="false" customWidth="true" hidden="false" outlineLevel="0" max="21" min="20" style="0" width="12.24"/>
    <col collapsed="false" customWidth="true" hidden="false" outlineLevel="0" max="22" min="22" style="0" width="12.37"/>
    <col collapsed="false" customWidth="true" hidden="false" outlineLevel="0" max="23" min="23" style="0" width="7.99"/>
    <col collapsed="false" customWidth="true" hidden="false" outlineLevel="0" max="24" min="24" style="0" width="9.99"/>
    <col collapsed="false" customWidth="true" hidden="false" outlineLevel="0" max="25" min="25" style="0" width="12.11"/>
    <col collapsed="false" customWidth="true" hidden="false" outlineLevel="0" max="27" min="26" style="0" width="10.61"/>
    <col collapsed="false" customWidth="true" hidden="false" outlineLevel="0" max="30" min="28" style="0" width="12.24"/>
    <col collapsed="false" customWidth="true" hidden="false" outlineLevel="0" max="31" min="31" style="0" width="7.99"/>
    <col collapsed="false" customWidth="true" hidden="false" outlineLevel="0" max="32" min="32" style="0" width="9.99"/>
    <col collapsed="false" customWidth="true" hidden="false" outlineLevel="0" max="33" min="33" style="0" width="12.11"/>
    <col collapsed="false" customWidth="true" hidden="false" outlineLevel="0" max="35" min="34" style="0" width="10.61"/>
    <col collapsed="false" customWidth="true" hidden="false" outlineLevel="0" max="37" min="36" style="0" width="11.99"/>
    <col collapsed="false" customWidth="true" hidden="false" outlineLevel="0" max="38" min="38" style="0" width="12.37"/>
    <col collapsed="false" customWidth="true" hidden="false" outlineLevel="0" max="39" min="39" style="0" width="7.99"/>
    <col collapsed="false" customWidth="true" hidden="false" outlineLevel="0" max="40" min="40" style="0" width="9.99"/>
    <col collapsed="false" customWidth="true" hidden="false" outlineLevel="0" max="41" min="41" style="0" width="11.37"/>
  </cols>
  <sheetData>
    <row r="1" customFormat="false" ht="14.3" hidden="false" customHeight="false" outlineLevel="0" collapsed="false">
      <c r="A1" s="1" t="s">
        <v>0</v>
      </c>
      <c r="B1" s="4" t="s">
        <v>59</v>
      </c>
      <c r="C1" s="4" t="s">
        <v>60</v>
      </c>
      <c r="D1" s="4" t="s">
        <v>61</v>
      </c>
      <c r="E1" s="4" t="s">
        <v>62</v>
      </c>
      <c r="F1" s="4" t="s">
        <v>63</v>
      </c>
      <c r="G1" s="4" t="s">
        <v>64</v>
      </c>
      <c r="H1" s="4" t="s">
        <v>65</v>
      </c>
      <c r="I1" s="4" t="s">
        <v>66</v>
      </c>
      <c r="J1" s="4" t="s">
        <v>67</v>
      </c>
      <c r="K1" s="4" t="s">
        <v>68</v>
      </c>
      <c r="L1" s="4" t="s">
        <v>69</v>
      </c>
      <c r="M1" s="4" t="s">
        <v>70</v>
      </c>
      <c r="N1" s="4" t="s">
        <v>71</v>
      </c>
      <c r="O1" s="4" t="s">
        <v>64</v>
      </c>
      <c r="P1" s="4" t="s">
        <v>72</v>
      </c>
      <c r="Q1" s="4" t="s">
        <v>73</v>
      </c>
      <c r="R1" s="4" t="s">
        <v>74</v>
      </c>
      <c r="S1" s="4" t="s">
        <v>75</v>
      </c>
      <c r="T1" s="4" t="s">
        <v>76</v>
      </c>
      <c r="U1" s="4" t="s">
        <v>77</v>
      </c>
      <c r="V1" s="4" t="s">
        <v>78</v>
      </c>
      <c r="W1" s="4" t="s">
        <v>64</v>
      </c>
      <c r="X1" s="4" t="s">
        <v>79</v>
      </c>
      <c r="Y1" s="4" t="s">
        <v>80</v>
      </c>
      <c r="Z1" s="4" t="s">
        <v>81</v>
      </c>
      <c r="AA1" s="4" t="s">
        <v>82</v>
      </c>
      <c r="AB1" s="4" t="s">
        <v>83</v>
      </c>
      <c r="AC1" s="4" t="s">
        <v>84</v>
      </c>
      <c r="AD1" s="4" t="s">
        <v>85</v>
      </c>
      <c r="AE1" s="4" t="s">
        <v>64</v>
      </c>
      <c r="AF1" s="4" t="s">
        <v>86</v>
      </c>
      <c r="AG1" s="4" t="s">
        <v>87</v>
      </c>
      <c r="AH1" s="4" t="s">
        <v>88</v>
      </c>
      <c r="AI1" s="4" t="s">
        <v>89</v>
      </c>
      <c r="AJ1" s="4" t="s">
        <v>90</v>
      </c>
      <c r="AK1" s="4" t="s">
        <v>91</v>
      </c>
      <c r="AL1" s="4" t="s">
        <v>92</v>
      </c>
      <c r="AM1" s="4" t="s">
        <v>64</v>
      </c>
      <c r="AN1" s="4" t="s">
        <v>93</v>
      </c>
      <c r="AO1" s="4" t="s">
        <v>94</v>
      </c>
    </row>
    <row r="2" customFormat="false" ht="12.85" hidden="false" customHeight="false" outlineLevel="0" collapsed="false">
      <c r="A2" s="0" t="n">
        <v>1</v>
      </c>
      <c r="B2" s="0" t="n">
        <f aca="false">MMULT(Dummies!B2:AK2,coef_mob2)</f>
        <v>-4.1380405</v>
      </c>
      <c r="C2" s="0" t="n">
        <f aca="false">MMULT(Dummies!B2:AK2,coef_mob3)</f>
        <v>-7.8387923</v>
      </c>
      <c r="D2" s="0" t="n">
        <f aca="false">1/(1+EXP(B2)+EXP(C2))</f>
        <v>0.983914737845065</v>
      </c>
      <c r="E2" s="0" t="n">
        <f aca="false">EXP(B2)/(1+EXP(B2)+EXP(C2))</f>
        <v>0.0156974573147958</v>
      </c>
      <c r="F2" s="0" t="n">
        <f aca="false">EXP(C2)/(1+EXP(B2)+EXP(C2))</f>
        <v>0.000387804840138815</v>
      </c>
      <c r="G2" s="0" t="n">
        <f aca="false">SUM(D2:F2)</f>
        <v>1</v>
      </c>
      <c r="H2" s="0" t="n">
        <f aca="true">RAND()</f>
        <v>0.444902391555793</v>
      </c>
      <c r="I2" s="0" t="n">
        <f aca="false">IF(H2&lt;D2,1,IF(H2&gt;(1-F2),3,2))</f>
        <v>1</v>
      </c>
      <c r="J2" s="0" t="n">
        <f aca="false">MMULT(Dummies!B2:AK2,coef_care2)</f>
        <v>-6.3208252</v>
      </c>
      <c r="K2" s="0" t="n">
        <f aca="false">MMULT(Dummies!B2:AK2,coef_care3)</f>
        <v>-7.714147</v>
      </c>
      <c r="L2" s="0" t="n">
        <f aca="false">1/(1+EXP(J2)+EXP(K2))</f>
        <v>0.997760103456426</v>
      </c>
      <c r="M2" s="0" t="n">
        <f aca="false">EXP(J2)/(1+EXP(J2)+EXP(K2))</f>
        <v>0.00179443044385877</v>
      </c>
      <c r="N2" s="0" t="n">
        <f aca="false">EXP(K2)/(1+EXP(J2)+EXP(K2))</f>
        <v>0.000445466099715224</v>
      </c>
      <c r="O2" s="0" t="n">
        <f aca="false">SUM(L2:N2)</f>
        <v>1</v>
      </c>
      <c r="P2" s="0" t="n">
        <f aca="true">RAND()</f>
        <v>0.643997960818306</v>
      </c>
      <c r="Q2" s="0" t="n">
        <f aca="false">IF(P2&lt;L2,1,IF(P2&gt;(1-N2),3,2))</f>
        <v>1</v>
      </c>
      <c r="R2" s="0" t="n">
        <f aca="false">MMULT(Dummies!B2:AK2,coef_usual2)</f>
        <v>-4.6129234</v>
      </c>
      <c r="S2" s="0" t="n">
        <f aca="false">MMULT(Dummies!B2:AK2,coef_usual3)</f>
        <v>-7.0114899</v>
      </c>
      <c r="T2" s="0" t="n">
        <f aca="false">1/(1+EXP(R2)+EXP(S2))</f>
        <v>0.989291677229852</v>
      </c>
      <c r="U2" s="0" t="n">
        <f aca="false">EXP(R2)/(1+EXP(R2)+EXP(S2))</f>
        <v>0.00981651144751966</v>
      </c>
      <c r="V2" s="0" t="n">
        <f aca="false">EXP(S2)/(1+EXP(R2)+EXP(S2))</f>
        <v>0.000891811322628277</v>
      </c>
      <c r="W2" s="0" t="n">
        <f aca="false">SUM(T2:V2)</f>
        <v>1</v>
      </c>
      <c r="X2" s="0" t="n">
        <f aca="true">RAND()</f>
        <v>0.673380419684667</v>
      </c>
      <c r="Y2" s="0" t="n">
        <f aca="false">IF(X2&lt;T2,1,IF(X2&gt;(1-V2),3,2))</f>
        <v>1</v>
      </c>
      <c r="Z2" s="0" t="n">
        <f aca="false">MMULT(Dummies!B2:AK2,coef_pain2)</f>
        <v>-1.7656509</v>
      </c>
      <c r="AA2" s="0" t="n">
        <f aca="false">MMULT(Dummies!B2:AK2,coef_pain3)</f>
        <v>-7.1246055</v>
      </c>
      <c r="AB2" s="0" t="n">
        <f aca="false">1/(1+EXP(Z2)+EXP(AA2))</f>
        <v>0.853329366384077</v>
      </c>
      <c r="AC2" s="0" t="n">
        <f aca="false">EXP(Z2)/(1+EXP(Z2)+EXP(AA2))</f>
        <v>0.145983660348781</v>
      </c>
      <c r="AD2" s="0" t="n">
        <f aca="false">EXP(AA2)/(1+EXP(Z2)+EXP(AA2))</f>
        <v>0.000686973267141993</v>
      </c>
      <c r="AE2" s="0" t="n">
        <f aca="false">SUM(AB2:AD2)</f>
        <v>1</v>
      </c>
      <c r="AF2" s="0" t="n">
        <f aca="true">RAND()</f>
        <v>0.899127088246141</v>
      </c>
      <c r="AG2" s="0" t="n">
        <f aca="false">IF(AF2&lt;AB2,1,IF(AF2&gt;(1-AD2),3,2))</f>
        <v>2</v>
      </c>
      <c r="AH2" s="0" t="n">
        <f aca="false">MMULT(Dummies!B2:AK2,coef_anx2)</f>
        <v>-3.9508477</v>
      </c>
      <c r="AI2" s="0" t="n">
        <f aca="false">MMULT(Dummies!B2:AK2,coef_anx3)</f>
        <v>-9.0593834</v>
      </c>
      <c r="AJ2" s="0" t="n">
        <f aca="false">1/(1+EXP(AH2)+EXP(AI2))</f>
        <v>0.981012809868121</v>
      </c>
      <c r="AK2" s="0" t="n">
        <f aca="false">EXP(AH2)/(1+EXP(AH2)+EXP(AI2))</f>
        <v>0.018873103578963</v>
      </c>
      <c r="AL2" s="0" t="n">
        <f aca="false">EXP(AI2)/(1+EXP(AH2)+EXP(AI2))</f>
        <v>0.00011408655291668</v>
      </c>
      <c r="AM2" s="0" t="n">
        <f aca="false">SUM(AJ2:AL2)</f>
        <v>1</v>
      </c>
      <c r="AN2" s="0" t="n">
        <f aca="true">RAND()</f>
        <v>0.711875916435359</v>
      </c>
      <c r="AO2" s="0" t="n">
        <f aca="false">IF(AN2&lt;AJ2,1,IF(AN2&gt;(1-AL2),3,2))</f>
        <v>1</v>
      </c>
    </row>
    <row r="3" customFormat="false" ht="12.85" hidden="false" customHeight="false" outlineLevel="0" collapsed="false">
      <c r="A3" s="0" t="n">
        <v>2</v>
      </c>
      <c r="B3" s="0" t="n">
        <f aca="false">MMULT(Dummies!B3:AK3,coef_mob2)</f>
        <v>-0.4286465</v>
      </c>
      <c r="C3" s="0" t="n">
        <f aca="false">MMULT(Dummies!B3:AK3,coef_mob3)</f>
        <v>-7.8652098</v>
      </c>
      <c r="D3" s="0" t="n">
        <f aca="false">1/(1+EXP(B3)+EXP(C3))</f>
        <v>0.605409690226586</v>
      </c>
      <c r="E3" s="0" t="n">
        <f aca="false">EXP(B3)/(1+EXP(B3)+EXP(C3))</f>
        <v>0.394357911898288</v>
      </c>
      <c r="F3" s="0" t="n">
        <f aca="false">EXP(C3)/(1+EXP(B3)+EXP(C3))</f>
        <v>0.000232397875126468</v>
      </c>
      <c r="G3" s="0" t="n">
        <f aca="false">SUM(D3:F3)</f>
        <v>1</v>
      </c>
      <c r="H3" s="0" t="n">
        <f aca="true">RAND()</f>
        <v>0.58408687359845</v>
      </c>
      <c r="I3" s="0" t="n">
        <f aca="false">IF(H3&lt;D3,1,IF(H3&gt;(1-F3),3,2))</f>
        <v>1</v>
      </c>
      <c r="J3" s="0" t="n">
        <f aca="false">MMULT(Dummies!B3:AK3,coef_care2)</f>
        <v>-5.8680849</v>
      </c>
      <c r="K3" s="0" t="n">
        <f aca="false">MMULT(Dummies!B3:AK3,coef_care3)</f>
        <v>-8.9688912</v>
      </c>
      <c r="L3" s="0" t="n">
        <f aca="false">1/(1+EXP(J3)+EXP(K3))</f>
        <v>0.997053115919445</v>
      </c>
      <c r="M3" s="0" t="n">
        <f aca="false">EXP(J3)/(1+EXP(J3)+EXP(K3))</f>
        <v>0.00281994997178087</v>
      </c>
      <c r="N3" s="0" t="n">
        <f aca="false">EXP(K3)/(1+EXP(J3)+EXP(K3))</f>
        <v>0.000126934108774286</v>
      </c>
      <c r="O3" s="0" t="n">
        <f aca="false">SUM(L3:N3)</f>
        <v>1</v>
      </c>
      <c r="P3" s="0" t="n">
        <f aca="true">RAND()</f>
        <v>0.988584983237437</v>
      </c>
      <c r="Q3" s="0" t="n">
        <f aca="false">IF(P3&lt;L3,1,IF(P3&gt;(1-N3),3,2))</f>
        <v>1</v>
      </c>
      <c r="R3" s="0" t="n">
        <f aca="false">MMULT(Dummies!B3:AK3,coef_usual2)</f>
        <v>-2.0613096</v>
      </c>
      <c r="S3" s="0" t="n">
        <f aca="false">MMULT(Dummies!B3:AK3,coef_usual3)</f>
        <v>-8.0894585</v>
      </c>
      <c r="T3" s="0" t="n">
        <f aca="false">1/(1+EXP(R3)+EXP(S3))</f>
        <v>0.88684408558804</v>
      </c>
      <c r="U3" s="0" t="n">
        <f aca="false">EXP(R3)/(1+EXP(R3)+EXP(S3))</f>
        <v>0.11288386982688</v>
      </c>
      <c r="V3" s="0" t="n">
        <f aca="false">EXP(S3)/(1+EXP(R3)+EXP(S3))</f>
        <v>0.000272044585080659</v>
      </c>
      <c r="W3" s="0" t="n">
        <f aca="false">SUM(T3:V3)</f>
        <v>1</v>
      </c>
      <c r="X3" s="0" t="n">
        <f aca="true">RAND()</f>
        <v>0.426770009612064</v>
      </c>
      <c r="Y3" s="0" t="n">
        <f aca="false">IF(X3&lt;T3,1,IF(X3&gt;(1-V3),3,2))</f>
        <v>1</v>
      </c>
      <c r="Z3" s="0" t="n">
        <f aca="false">MMULT(Dummies!B3:AK3,coef_pain2)</f>
        <v>2.4762933</v>
      </c>
      <c r="AA3" s="0" t="n">
        <f aca="false">MMULT(Dummies!B3:AK3,coef_pain3)</f>
        <v>-2.5563161</v>
      </c>
      <c r="AB3" s="0" t="n">
        <f aca="false">1/(1+EXP(Z3)+EXP(AA3))</f>
        <v>0.0770732291229371</v>
      </c>
      <c r="AC3" s="0" t="n">
        <f aca="false">EXP(Z3)/(1+EXP(Z3)+EXP(AA3))</f>
        <v>0.916946655285407</v>
      </c>
      <c r="AD3" s="0" t="n">
        <f aca="false">EXP(AA3)/(1+EXP(Z3)+EXP(AA3))</f>
        <v>0.00598011559165604</v>
      </c>
      <c r="AE3" s="0" t="n">
        <f aca="false">SUM(AB3:AD3)</f>
        <v>1</v>
      </c>
      <c r="AF3" s="0" t="n">
        <f aca="true">RAND()</f>
        <v>0.35238951318742</v>
      </c>
      <c r="AG3" s="0" t="n">
        <f aca="false">IF(AF3&lt;AB3,1,IF(AF3&gt;(1-AD3),3,2))</f>
        <v>2</v>
      </c>
      <c r="AH3" s="0" t="n">
        <f aca="false">MMULT(Dummies!B3:AK3,coef_anx2)</f>
        <v>-3.1455777</v>
      </c>
      <c r="AI3" s="0" t="n">
        <f aca="false">MMULT(Dummies!B3:AK3,coef_anx3)</f>
        <v>-7.4038816</v>
      </c>
      <c r="AJ3" s="0" t="n">
        <f aca="false">1/(1+EXP(AH3)+EXP(AI3))</f>
        <v>0.958174774076738</v>
      </c>
      <c r="AK3" s="0" t="n">
        <f aca="false">EXP(AH3)/(1+EXP(AH3)+EXP(AI3))</f>
        <v>0.0412418079430136</v>
      </c>
      <c r="AL3" s="0" t="n">
        <f aca="false">EXP(AI3)/(1+EXP(AH3)+EXP(AI3))</f>
        <v>0.000583417980248322</v>
      </c>
      <c r="AM3" s="0" t="n">
        <f aca="false">SUM(AJ3:AL3)</f>
        <v>1</v>
      </c>
      <c r="AN3" s="0" t="n">
        <f aca="true">RAND()</f>
        <v>0.595870533758887</v>
      </c>
      <c r="AO3" s="0" t="n">
        <f aca="false">IF(AN3&lt;AJ3,1,IF(AN3&gt;(1-AL3),3,2))</f>
        <v>1</v>
      </c>
    </row>
    <row r="4" customFormat="false" ht="12.85" hidden="false" customHeight="false" outlineLevel="0" collapsed="false">
      <c r="A4" s="0" t="n">
        <v>3</v>
      </c>
      <c r="B4" s="0" t="n">
        <f aca="false">MMULT(Dummies!B4:AK4,coef_mob2)</f>
        <v>-3.9238456</v>
      </c>
      <c r="C4" s="0" t="n">
        <f aca="false">MMULT(Dummies!B4:AK4,coef_mob3)</f>
        <v>-7.7283234</v>
      </c>
      <c r="D4" s="0" t="n">
        <f aca="false">1/(1+EXP(B4)+EXP(C4))</f>
        <v>0.980195039773799</v>
      </c>
      <c r="E4" s="0" t="n">
        <f aca="false">EXP(B4)/(1+EXP(B4)+EXP(C4))</f>
        <v>0.019373496496352</v>
      </c>
      <c r="F4" s="0" t="n">
        <f aca="false">EXP(C4)/(1+EXP(B4)+EXP(C4))</f>
        <v>0.000431463729849648</v>
      </c>
      <c r="G4" s="0" t="n">
        <f aca="false">SUM(D4:F4)</f>
        <v>1</v>
      </c>
      <c r="H4" s="0" t="n">
        <f aca="true">RAND()</f>
        <v>0.3743570993496</v>
      </c>
      <c r="I4" s="0" t="n">
        <f aca="false">IF(H4&lt;D4,1,IF(H4&gt;(1-F4),3,2))</f>
        <v>1</v>
      </c>
      <c r="J4" s="0" t="n">
        <f aca="false">MMULT(Dummies!B4:AK4,coef_care2)</f>
        <v>-5.8425395</v>
      </c>
      <c r="K4" s="0" t="n">
        <f aca="false">MMULT(Dummies!B4:AK4,coef_care3)</f>
        <v>-6.3302865</v>
      </c>
      <c r="L4" s="0" t="n">
        <f aca="false">1/(1+EXP(J4)+EXP(K4))</f>
        <v>0.995338839876997</v>
      </c>
      <c r="M4" s="0" t="n">
        <f aca="false">EXP(J4)/(1+EXP(J4)+EXP(K4))</f>
        <v>0.00288794079876266</v>
      </c>
      <c r="N4" s="0" t="n">
        <f aca="false">EXP(K4)/(1+EXP(J4)+EXP(K4))</f>
        <v>0.00177321932424085</v>
      </c>
      <c r="O4" s="0" t="n">
        <f aca="false">SUM(L4:N4)</f>
        <v>1</v>
      </c>
      <c r="P4" s="0" t="n">
        <f aca="true">RAND()</f>
        <v>0.186474048122962</v>
      </c>
      <c r="Q4" s="0" t="n">
        <f aca="false">IF(P4&lt;L4,1,IF(P4&gt;(1-N4),3,2))</f>
        <v>1</v>
      </c>
      <c r="R4" s="0" t="n">
        <f aca="false">MMULT(Dummies!B4:AK4,coef_usual2)</f>
        <v>-4.1091659</v>
      </c>
      <c r="S4" s="0" t="n">
        <f aca="false">MMULT(Dummies!B4:AK4,coef_usual3)</f>
        <v>-7.4062182</v>
      </c>
      <c r="T4" s="0" t="n">
        <f aca="false">1/(1+EXP(R4)+EXP(S4))</f>
        <v>0.983256199380017</v>
      </c>
      <c r="U4" s="0" t="n">
        <f aca="false">EXP(R4)/(1+EXP(R4)+EXP(S4))</f>
        <v>0.0161465082083176</v>
      </c>
      <c r="V4" s="0" t="n">
        <f aca="false">EXP(S4)/(1+EXP(R4)+EXP(S4))</f>
        <v>0.000597292411664984</v>
      </c>
      <c r="W4" s="0" t="n">
        <f aca="false">SUM(T4:V4)</f>
        <v>1</v>
      </c>
      <c r="X4" s="0" t="n">
        <f aca="true">RAND()</f>
        <v>0.20436066749535</v>
      </c>
      <c r="Y4" s="0" t="n">
        <f aca="false">IF(X4&lt;T4,1,IF(X4&gt;(1-V4),3,2))</f>
        <v>1</v>
      </c>
      <c r="Z4" s="0" t="n">
        <f aca="false">MMULT(Dummies!B4:AK4,coef_pain2)</f>
        <v>-1.1727384</v>
      </c>
      <c r="AA4" s="0" t="n">
        <f aca="false">MMULT(Dummies!B4:AK4,coef_pain3)</f>
        <v>-6.6566618</v>
      </c>
      <c r="AB4" s="0" t="n">
        <f aca="false">1/(1+EXP(Z4)+EXP(AA4))</f>
        <v>0.762890779895483</v>
      </c>
      <c r="AC4" s="0" t="n">
        <f aca="false">EXP(Z4)/(1+EXP(Z4)+EXP(AA4))</f>
        <v>0.23612857722666</v>
      </c>
      <c r="AD4" s="0" t="n">
        <f aca="false">EXP(AA4)/(1+EXP(Z4)+EXP(AA4))</f>
        <v>0.000980642877856565</v>
      </c>
      <c r="AE4" s="0" t="n">
        <f aca="false">SUM(AB4:AD4)</f>
        <v>1</v>
      </c>
      <c r="AF4" s="0" t="n">
        <f aca="true">RAND()</f>
        <v>0.288665681730875</v>
      </c>
      <c r="AG4" s="0" t="n">
        <f aca="false">IF(AF4&lt;AB4,1,IF(AF4&gt;(1-AD4),3,2))</f>
        <v>1</v>
      </c>
      <c r="AH4" s="0" t="n">
        <f aca="false">MMULT(Dummies!B4:AK4,coef_anx2)</f>
        <v>-2.236671</v>
      </c>
      <c r="AI4" s="0" t="n">
        <f aca="false">MMULT(Dummies!B4:AK4,coef_anx3)</f>
        <v>-8.7105184</v>
      </c>
      <c r="AJ4" s="0" t="n">
        <f aca="false">1/(1+EXP(AH4)+EXP(AI4))</f>
        <v>0.903360043829812</v>
      </c>
      <c r="AK4" s="0" t="n">
        <f aca="false">EXP(AH4)/(1+EXP(AH4)+EXP(AI4))</f>
        <v>0.0964910437911885</v>
      </c>
      <c r="AL4" s="0" t="n">
        <f aca="false">EXP(AI4)/(1+EXP(AH4)+EXP(AI4))</f>
        <v>0.000148912378999773</v>
      </c>
      <c r="AM4" s="0" t="n">
        <f aca="false">SUM(AJ4:AL4)</f>
        <v>1</v>
      </c>
      <c r="AN4" s="0" t="n">
        <f aca="true">RAND()</f>
        <v>0.220988476666418</v>
      </c>
      <c r="AO4" s="0" t="n">
        <f aca="false">IF(AN4&lt;AJ4,1,IF(AN4&gt;(1-AL4),3,2))</f>
        <v>1</v>
      </c>
    </row>
    <row r="5" customFormat="false" ht="12.85" hidden="false" customHeight="false" outlineLevel="0" collapsed="false">
      <c r="A5" s="0" t="n">
        <v>4</v>
      </c>
      <c r="B5" s="0" t="n">
        <f aca="false">MMULT(Dummies!B5:AK5,coef_mob2)</f>
        <v>-5.2008138</v>
      </c>
      <c r="C5" s="0" t="n">
        <f aca="false">MMULT(Dummies!B5:AK5,coef_mob3)</f>
        <v>-7.2991095</v>
      </c>
      <c r="D5" s="0" t="n">
        <f aca="false">1/(1+EXP(B5)+EXP(C5))</f>
        <v>0.993849841043871</v>
      </c>
      <c r="E5" s="0" t="n">
        <f aca="false">EXP(B5)/(1+EXP(B5)+EXP(C5))</f>
        <v>0.00547817671795886</v>
      </c>
      <c r="F5" s="0" t="n">
        <f aca="false">EXP(C5)/(1+EXP(B5)+EXP(C5))</f>
        <v>0.000671982238169852</v>
      </c>
      <c r="G5" s="0" t="n">
        <f aca="false">SUM(D5:F5)</f>
        <v>1</v>
      </c>
      <c r="H5" s="0" t="n">
        <f aca="true">RAND()</f>
        <v>0.0847388407295168</v>
      </c>
      <c r="I5" s="0" t="n">
        <f aca="false">IF(H5&lt;D5,1,IF(H5&gt;(1-F5),3,2))</f>
        <v>1</v>
      </c>
      <c r="J5" s="0" t="n">
        <f aca="false">MMULT(Dummies!B5:AK5,coef_care2)</f>
        <v>-7.518713</v>
      </c>
      <c r="K5" s="0" t="n">
        <f aca="false">MMULT(Dummies!B5:AK5,coef_care3)</f>
        <v>-9.308815</v>
      </c>
      <c r="L5" s="0" t="n">
        <f aca="false">1/(1+EXP(J5)+EXP(K5))</f>
        <v>0.999366948400063</v>
      </c>
      <c r="M5" s="0" t="n">
        <f aca="false">EXP(J5)/(1+EXP(J5)+EXP(K5))</f>
        <v>0.000542487099768095</v>
      </c>
      <c r="N5" s="0" t="n">
        <f aca="false">EXP(K5)/(1+EXP(J5)+EXP(K5))</f>
        <v>9.05645001693121E-005</v>
      </c>
      <c r="O5" s="0" t="n">
        <f aca="false">SUM(L5:N5)</f>
        <v>1</v>
      </c>
      <c r="P5" s="0" t="n">
        <f aca="true">RAND()</f>
        <v>0.662491100719839</v>
      </c>
      <c r="Q5" s="0" t="n">
        <f aca="false">IF(P5&lt;L5,1,IF(P5&gt;(1-N5),3,2))</f>
        <v>1</v>
      </c>
      <c r="R5" s="0" t="n">
        <f aca="false">MMULT(Dummies!B5:AK5,coef_usual2)</f>
        <v>-5.9224871</v>
      </c>
      <c r="S5" s="0" t="n">
        <f aca="false">MMULT(Dummies!B5:AK5,coef_usual3)</f>
        <v>-7.6884018</v>
      </c>
      <c r="T5" s="0" t="n">
        <f aca="false">1/(1+EXP(R5)+EXP(S5))</f>
        <v>0.996873167894634</v>
      </c>
      <c r="U5" s="0" t="n">
        <f aca="false">EXP(R5)/(1+EXP(R5)+EXP(S5))</f>
        <v>0.00267015479963488</v>
      </c>
      <c r="V5" s="0" t="n">
        <f aca="false">EXP(S5)/(1+EXP(R5)+EXP(S5))</f>
        <v>0.00045667730573153</v>
      </c>
      <c r="W5" s="0" t="n">
        <f aca="false">SUM(T5:V5)</f>
        <v>1</v>
      </c>
      <c r="X5" s="0" t="n">
        <f aca="true">RAND()</f>
        <v>0.779216913318835</v>
      </c>
      <c r="Y5" s="0" t="n">
        <f aca="false">IF(X5&lt;T5,1,IF(X5&gt;(1-V5),3,2))</f>
        <v>1</v>
      </c>
      <c r="Z5" s="0" t="n">
        <f aca="false">MMULT(Dummies!B5:AK5,coef_pain2)</f>
        <v>-3.027653</v>
      </c>
      <c r="AA5" s="0" t="n">
        <f aca="false">MMULT(Dummies!B5:AK5,coef_pain3)</f>
        <v>-8.5109804</v>
      </c>
      <c r="AB5" s="0" t="n">
        <f aca="false">1/(1+EXP(Z5)+EXP(AA5))</f>
        <v>0.953624829247379</v>
      </c>
      <c r="AC5" s="0" t="n">
        <f aca="false">EXP(Z5)/(1+EXP(Z5)+EXP(AA5))</f>
        <v>0.0461832571638313</v>
      </c>
      <c r="AD5" s="0" t="n">
        <f aca="false">EXP(AA5)/(1+EXP(Z5)+EXP(AA5))</f>
        <v>0.000191913588790089</v>
      </c>
      <c r="AE5" s="0" t="n">
        <f aca="false">SUM(AB5:AD5)</f>
        <v>1</v>
      </c>
      <c r="AF5" s="0" t="n">
        <f aca="true">RAND()</f>
        <v>0.741899703682637</v>
      </c>
      <c r="AG5" s="0" t="n">
        <f aca="false">IF(AF5&lt;AB5,1,IF(AF5&gt;(1-AD5),3,2))</f>
        <v>1</v>
      </c>
      <c r="AH5" s="0" t="n">
        <f aca="false">MMULT(Dummies!B5:AK5,coef_anx2)</f>
        <v>-5.0589506</v>
      </c>
      <c r="AI5" s="0" t="n">
        <f aca="false">MMULT(Dummies!B5:AK5,coef_anx3)</f>
        <v>-7.6543078</v>
      </c>
      <c r="AJ5" s="0" t="n">
        <f aca="false">1/(1+EXP(AH5)+EXP(AI5))</f>
        <v>0.99322006147603</v>
      </c>
      <c r="AK5" s="0" t="n">
        <f aca="false">EXP(AH5)/(1+EXP(AH5)+EXP(AI5))</f>
        <v>0.00630915436336747</v>
      </c>
      <c r="AL5" s="0" t="n">
        <f aca="false">EXP(AI5)/(1+EXP(AH5)+EXP(AI5))</f>
        <v>0.000470784160602561</v>
      </c>
      <c r="AM5" s="0" t="n">
        <f aca="false">SUM(AJ5:AL5)</f>
        <v>1</v>
      </c>
      <c r="AN5" s="0" t="n">
        <f aca="true">RAND()</f>
        <v>0.918230127389872</v>
      </c>
      <c r="AO5" s="0" t="n">
        <f aca="false">IF(AN5&lt;AJ5,1,IF(AN5&gt;(1-AL5),3,2))</f>
        <v>1</v>
      </c>
    </row>
    <row r="6" customFormat="false" ht="12.85" hidden="false" customHeight="false" outlineLevel="0" collapsed="false">
      <c r="A6" s="0" t="n">
        <v>5</v>
      </c>
      <c r="B6" s="0" t="n">
        <f aca="false">MMULT(Dummies!B6:AK6,coef_mob2)</f>
        <v>-4.6290689</v>
      </c>
      <c r="C6" s="0" t="n">
        <f aca="false">MMULT(Dummies!B6:AK6,coef_mob3)</f>
        <v>-8.5637113</v>
      </c>
      <c r="D6" s="0" t="n">
        <f aca="false">1/(1+EXP(B6)+EXP(C6))</f>
        <v>0.990143364948166</v>
      </c>
      <c r="E6" s="0" t="n">
        <f aca="false">EXP(B6)/(1+EXP(B6)+EXP(C6))</f>
        <v>0.0096676073216775</v>
      </c>
      <c r="F6" s="0" t="n">
        <f aca="false">EXP(C6)/(1+EXP(B6)+EXP(C6))</f>
        <v>0.000189027730157125</v>
      </c>
      <c r="G6" s="0" t="n">
        <f aca="false">SUM(D6:F6)</f>
        <v>1</v>
      </c>
      <c r="H6" s="0" t="n">
        <f aca="true">RAND()</f>
        <v>0.666021541761362</v>
      </c>
      <c r="I6" s="0" t="n">
        <f aca="false">IF(H6&lt;D6,1,IF(H6&gt;(1-F6),3,2))</f>
        <v>1</v>
      </c>
      <c r="J6" s="0" t="n">
        <f aca="false">MMULT(Dummies!B6:AK6,coef_care2)</f>
        <v>-7.8124338</v>
      </c>
      <c r="K6" s="0" t="n">
        <f aca="false">MMULT(Dummies!B6:AK6,coef_care3)</f>
        <v>-9.160697</v>
      </c>
      <c r="L6" s="0" t="n">
        <f aca="false">1/(1+EXP(J6)+EXP(K6))</f>
        <v>0.999490498141702</v>
      </c>
      <c r="M6" s="0" t="n">
        <f aca="false">EXP(J6)/(1+EXP(J6)+EXP(K6))</f>
        <v>0.000404465776608699</v>
      </c>
      <c r="N6" s="0" t="n">
        <f aca="false">EXP(K6)/(1+EXP(J6)+EXP(K6))</f>
        <v>0.000105036081689417</v>
      </c>
      <c r="O6" s="0" t="n">
        <f aca="false">SUM(L6:N6)</f>
        <v>1</v>
      </c>
      <c r="P6" s="0" t="n">
        <f aca="true">RAND()</f>
        <v>0.932909954442658</v>
      </c>
      <c r="Q6" s="0" t="n">
        <f aca="false">IF(P6&lt;L6,1,IF(P6&gt;(1-N6),3,2))</f>
        <v>1</v>
      </c>
      <c r="R6" s="0" t="n">
        <f aca="false">MMULT(Dummies!B6:AK6,coef_usual2)</f>
        <v>-5.0944553</v>
      </c>
      <c r="S6" s="0" t="n">
        <f aca="false">MMULT(Dummies!B6:AK6,coef_usual3)</f>
        <v>-7.8367384</v>
      </c>
      <c r="T6" s="0" t="n">
        <f aca="false">1/(1+EXP(R6)+EXP(S6))</f>
        <v>0.993516707161418</v>
      </c>
      <c r="U6" s="0" t="n">
        <f aca="false">EXP(R6)/(1+EXP(R6)+EXP(S6))</f>
        <v>0.00609089832052453</v>
      </c>
      <c r="V6" s="0" t="n">
        <f aca="false">EXP(S6)/(1+EXP(R6)+EXP(S6))</f>
        <v>0.000392394518057205</v>
      </c>
      <c r="W6" s="0" t="n">
        <f aca="false">SUM(T6:V6)</f>
        <v>1</v>
      </c>
      <c r="X6" s="0" t="n">
        <f aca="true">RAND()</f>
        <v>0.832666241862471</v>
      </c>
      <c r="Y6" s="0" t="n">
        <f aca="false">IF(X6&lt;T6,1,IF(X6&gt;(1-V6),3,2))</f>
        <v>1</v>
      </c>
      <c r="Z6" s="0" t="n">
        <f aca="false">MMULT(Dummies!B6:AK6,coef_pain2)</f>
        <v>-2.5839754</v>
      </c>
      <c r="AA6" s="0" t="n">
        <f aca="false">MMULT(Dummies!B6:AK6,coef_pain3)</f>
        <v>-8.6403308</v>
      </c>
      <c r="AB6" s="0" t="n">
        <f aca="false">1/(1+EXP(Z6)+EXP(AA6))</f>
        <v>0.929670260347759</v>
      </c>
      <c r="AC6" s="0" t="n">
        <f aca="false">EXP(Z6)/(1+EXP(Z6)+EXP(AA6))</f>
        <v>0.0701653475496837</v>
      </c>
      <c r="AD6" s="0" t="n">
        <f aca="false">EXP(AA6)/(1+EXP(Z6)+EXP(AA6))</f>
        <v>0.000164392102556836</v>
      </c>
      <c r="AE6" s="0" t="n">
        <f aca="false">SUM(AB6:AD6)</f>
        <v>1</v>
      </c>
      <c r="AF6" s="0" t="n">
        <f aca="true">RAND()</f>
        <v>0.0578936566247097</v>
      </c>
      <c r="AG6" s="0" t="n">
        <f aca="false">IF(AF6&lt;AB6,1,IF(AF6&gt;(1-AD6),3,2))</f>
        <v>1</v>
      </c>
      <c r="AH6" s="0" t="n">
        <f aca="false">MMULT(Dummies!B6:AK6,coef_anx2)</f>
        <v>-4.363591</v>
      </c>
      <c r="AI6" s="0" t="n">
        <f aca="false">MMULT(Dummies!B6:AK6,coef_anx3)</f>
        <v>-8.3371143</v>
      </c>
      <c r="AJ6" s="0" t="n">
        <f aca="false">1/(1+EXP(AH6)+EXP(AI6))</f>
        <v>0.987194073935834</v>
      </c>
      <c r="AK6" s="0" t="n">
        <f aca="false">EXP(AH6)/(1+EXP(AH6)+EXP(AI6))</f>
        <v>0.0125695302380828</v>
      </c>
      <c r="AL6" s="0" t="n">
        <f aca="false">EXP(AI6)/(1+EXP(AH6)+EXP(AI6))</f>
        <v>0.000236395826083272</v>
      </c>
      <c r="AM6" s="0" t="n">
        <f aca="false">SUM(AJ6:AL6)</f>
        <v>1</v>
      </c>
      <c r="AN6" s="0" t="n">
        <f aca="true">RAND()</f>
        <v>0.288570835336517</v>
      </c>
      <c r="AO6" s="0" t="n">
        <f aca="false">IF(AN6&lt;AJ6,1,IF(AN6&gt;(1-AL6),3,2))</f>
        <v>1</v>
      </c>
    </row>
    <row r="7" customFormat="false" ht="12.85" hidden="false" customHeight="false" outlineLevel="0" collapsed="false">
      <c r="A7" s="0" t="n">
        <v>6</v>
      </c>
      <c r="B7" s="0" t="n">
        <f aca="false">MMULT(Dummies!B7:AK7,coef_mob2)</f>
        <v>3.4569888</v>
      </c>
      <c r="C7" s="0" t="n">
        <f aca="false">MMULT(Dummies!B7:AK7,coef_mob3)</f>
        <v>0.4093176</v>
      </c>
      <c r="D7" s="0" t="n">
        <f aca="false">1/(1+EXP(B7)+EXP(C7))</f>
        <v>0.0292166121549426</v>
      </c>
      <c r="E7" s="0" t="n">
        <f aca="false">EXP(B7)/(1+EXP(B7)+EXP(C7))</f>
        <v>0.926789308834449</v>
      </c>
      <c r="F7" s="0" t="n">
        <f aca="false">EXP(C7)/(1+EXP(B7)+EXP(C7))</f>
        <v>0.0439940790106085</v>
      </c>
      <c r="G7" s="0" t="n">
        <f aca="false">SUM(D7:F7)</f>
        <v>1</v>
      </c>
      <c r="H7" s="0" t="n">
        <f aca="true">RAND()</f>
        <v>0.469059642804127</v>
      </c>
      <c r="I7" s="0" t="n">
        <f aca="false">IF(H7&lt;D7,1,IF(H7&gt;(1-F7),3,2))</f>
        <v>2</v>
      </c>
      <c r="J7" s="0" t="n">
        <f aca="false">MMULT(Dummies!B7:AK7,coef_care2)</f>
        <v>0.152894</v>
      </c>
      <c r="K7" s="0" t="n">
        <f aca="false">MMULT(Dummies!B7:AK7,coef_care3)</f>
        <v>-2.3211471</v>
      </c>
      <c r="L7" s="0" t="n">
        <f aca="false">1/(1+EXP(J7)+EXP(K7))</f>
        <v>0.441820544561772</v>
      </c>
      <c r="M7" s="0" t="n">
        <f aca="false">EXP(J7)/(1+EXP(J7)+EXP(K7))</f>
        <v>0.514809944041543</v>
      </c>
      <c r="N7" s="0" t="n">
        <f aca="false">EXP(K7)/(1+EXP(J7)+EXP(K7))</f>
        <v>0.0433695113966858</v>
      </c>
      <c r="O7" s="0" t="n">
        <f aca="false">SUM(L7:N7)</f>
        <v>1</v>
      </c>
      <c r="P7" s="0" t="n">
        <f aca="true">RAND()</f>
        <v>0.234321085871627</v>
      </c>
      <c r="Q7" s="0" t="n">
        <f aca="false">IF(P7&lt;L7,1,IF(P7&gt;(1-N7),3,2))</f>
        <v>1</v>
      </c>
      <c r="R7" s="0" t="n">
        <f aca="false">MMULT(Dummies!B7:AK7,coef_usual2)</f>
        <v>3.5127188</v>
      </c>
      <c r="S7" s="0" t="n">
        <f aca="false">MMULT(Dummies!B7:AK7,coef_usual3)</f>
        <v>3.6681617</v>
      </c>
      <c r="T7" s="0" t="n">
        <f aca="false">1/(1+EXP(R7)+EXP(S7))</f>
        <v>0.013564997070764</v>
      </c>
      <c r="U7" s="0" t="n">
        <f aca="false">EXP(R7)/(1+EXP(R7)+EXP(S7))</f>
        <v>0.454960922282924</v>
      </c>
      <c r="V7" s="0" t="n">
        <f aca="false">EXP(S7)/(1+EXP(R7)+EXP(S7))</f>
        <v>0.531474080646312</v>
      </c>
      <c r="W7" s="0" t="n">
        <f aca="false">SUM(T7:V7)</f>
        <v>1</v>
      </c>
      <c r="X7" s="0" t="n">
        <f aca="true">RAND()</f>
        <v>0.150164356967409</v>
      </c>
      <c r="Y7" s="0" t="n">
        <f aca="false">IF(X7&lt;T7,1,IF(X7&gt;(1-V7),3,2))</f>
        <v>2</v>
      </c>
      <c r="Z7" s="0" t="n">
        <f aca="false">MMULT(Dummies!B7:AK7,coef_pain2)</f>
        <v>3.7565683</v>
      </c>
      <c r="AA7" s="0" t="n">
        <f aca="false">MMULT(Dummies!B7:AK7,coef_pain3)</f>
        <v>4.521178</v>
      </c>
      <c r="AB7" s="0" t="n">
        <f aca="false">1/(1+EXP(Z7)+EXP(AA7))</f>
        <v>0.00736674643080312</v>
      </c>
      <c r="AC7" s="0" t="n">
        <f aca="false">EXP(Z7)/(1+EXP(Z7)+EXP(AA7))</f>
        <v>0.315306268527989</v>
      </c>
      <c r="AD7" s="0" t="n">
        <f aca="false">EXP(AA7)/(1+EXP(Z7)+EXP(AA7))</f>
        <v>0.677326985041208</v>
      </c>
      <c r="AE7" s="0" t="n">
        <f aca="false">SUM(AB7:AD7)</f>
        <v>1</v>
      </c>
      <c r="AF7" s="0" t="n">
        <f aca="true">RAND()</f>
        <v>0.813421236701163</v>
      </c>
      <c r="AG7" s="0" t="n">
        <f aca="false">IF(AF7&lt;AB7,1,IF(AF7&gt;(1-AD7),3,2))</f>
        <v>3</v>
      </c>
      <c r="AH7" s="0" t="n">
        <f aca="false">MMULT(Dummies!B7:AK7,coef_anx2)</f>
        <v>1.5907908</v>
      </c>
      <c r="AI7" s="0" t="n">
        <f aca="false">MMULT(Dummies!B7:AK7,coef_anx3)</f>
        <v>-1.5257121</v>
      </c>
      <c r="AJ7" s="0" t="n">
        <f aca="false">1/(1+EXP(AH7)+EXP(AI7))</f>
        <v>0.163262787456821</v>
      </c>
      <c r="AK7" s="0" t="n">
        <f aca="false">EXP(AH7)/(1+EXP(AH7)+EXP(AI7))</f>
        <v>0.80123308368419</v>
      </c>
      <c r="AL7" s="0" t="n">
        <f aca="false">EXP(AI7)/(1+EXP(AH7)+EXP(AI7))</f>
        <v>0.0355041288589891</v>
      </c>
      <c r="AM7" s="0" t="n">
        <f aca="false">SUM(AJ7:AL7)</f>
        <v>1</v>
      </c>
      <c r="AN7" s="0" t="n">
        <f aca="true">RAND()</f>
        <v>0.375290302738131</v>
      </c>
      <c r="AO7" s="0" t="n">
        <f aca="false">IF(AN7&lt;AJ7,1,IF(AN7&gt;(1-AL7),3,2))</f>
        <v>2</v>
      </c>
    </row>
    <row r="8" customFormat="false" ht="12.85" hidden="false" customHeight="false" outlineLevel="0" collapsed="false">
      <c r="A8" s="0" t="n">
        <v>7</v>
      </c>
      <c r="B8" s="0" t="n">
        <f aca="false">MMULT(Dummies!B8:AK8,coef_mob2)</f>
        <v>-4.1606278</v>
      </c>
      <c r="C8" s="0" t="n">
        <f aca="false">MMULT(Dummies!B8:AK8,coef_mob3)</f>
        <v>-8.3273617</v>
      </c>
      <c r="D8" s="0" t="n">
        <f aca="false">1/(1+EXP(B8)+EXP(C8))</f>
        <v>0.984407408236461</v>
      </c>
      <c r="E8" s="0" t="n">
        <f aca="false">EXP(B8)/(1+EXP(B8)+EXP(C8))</f>
        <v>0.0153545530260209</v>
      </c>
      <c r="F8" s="0" t="n">
        <f aca="false">EXP(C8)/(1+EXP(B8)+EXP(C8))</f>
        <v>0.00023803873751785</v>
      </c>
      <c r="G8" s="0" t="n">
        <f aca="false">SUM(D8:F8)</f>
        <v>1</v>
      </c>
      <c r="H8" s="0" t="n">
        <f aca="true">RAND()</f>
        <v>0.0564413225114827</v>
      </c>
      <c r="I8" s="0" t="n">
        <f aca="false">IF(H8&lt;D8,1,IF(H8&gt;(1-F8),3,2))</f>
        <v>1</v>
      </c>
      <c r="J8" s="0" t="n">
        <f aca="false">MMULT(Dummies!B8:AK8,coef_care2)</f>
        <v>-5.7955663</v>
      </c>
      <c r="K8" s="0" t="n">
        <f aca="false">MMULT(Dummies!B8:AK8,coef_care3)</f>
        <v>-8.5447069</v>
      </c>
      <c r="L8" s="0" t="n">
        <f aca="false">1/(1+EXP(J8)+EXP(K8))</f>
        <v>0.996774855129082</v>
      </c>
      <c r="M8" s="0" t="n">
        <f aca="false">EXP(J8)/(1+EXP(J8)+EXP(K8))</f>
        <v>0.00303120012549153</v>
      </c>
      <c r="N8" s="0" t="n">
        <f aca="false">EXP(K8)/(1+EXP(J8)+EXP(K8))</f>
        <v>0.000193944745426182</v>
      </c>
      <c r="O8" s="0" t="n">
        <f aca="false">SUM(L8:N8)</f>
        <v>1</v>
      </c>
      <c r="P8" s="0" t="n">
        <f aca="true">RAND()</f>
        <v>0.742674738994996</v>
      </c>
      <c r="Q8" s="0" t="n">
        <f aca="false">IF(P8&lt;L8,1,IF(P8&gt;(1-N8),3,2))</f>
        <v>1</v>
      </c>
      <c r="R8" s="0" t="n">
        <f aca="false">MMULT(Dummies!B8:AK8,coef_usual2)</f>
        <v>-3.8001615</v>
      </c>
      <c r="S8" s="0" t="n">
        <f aca="false">MMULT(Dummies!B8:AK8,coef_usual3)</f>
        <v>-6.6252863</v>
      </c>
      <c r="T8" s="0" t="n">
        <f aca="false">1/(1+EXP(R8)+EXP(S8))</f>
        <v>0.97685483153885</v>
      </c>
      <c r="U8" s="0" t="n">
        <f aca="false">EXP(R8)/(1+EXP(R8)+EXP(S8))</f>
        <v>0.0218494675989745</v>
      </c>
      <c r="V8" s="0" t="n">
        <f aca="false">EXP(S8)/(1+EXP(R8)+EXP(S8))</f>
        <v>0.0012957008621752</v>
      </c>
      <c r="W8" s="0" t="n">
        <f aca="false">SUM(T8:V8)</f>
        <v>1</v>
      </c>
      <c r="X8" s="0" t="n">
        <f aca="true">RAND()</f>
        <v>0.749842508439878</v>
      </c>
      <c r="Y8" s="0" t="n">
        <f aca="false">IF(X8&lt;T8,1,IF(X8&gt;(1-V8),3,2))</f>
        <v>1</v>
      </c>
      <c r="Z8" s="0" t="n">
        <f aca="false">MMULT(Dummies!B8:AK8,coef_pain2)</f>
        <v>-1.437914</v>
      </c>
      <c r="AA8" s="0" t="n">
        <f aca="false">MMULT(Dummies!B8:AK8,coef_pain3)</f>
        <v>-6.5741124</v>
      </c>
      <c r="AB8" s="0" t="n">
        <f aca="false">1/(1+EXP(Z8)+EXP(AA8))</f>
        <v>0.807220718269511</v>
      </c>
      <c r="AC8" s="0" t="n">
        <f aca="false">EXP(Z8)/(1+EXP(Z8)+EXP(AA8))</f>
        <v>0.191652365688312</v>
      </c>
      <c r="AD8" s="0" t="n">
        <f aca="false">EXP(AA8)/(1+EXP(Z8)+EXP(AA8))</f>
        <v>0.00112691604217713</v>
      </c>
      <c r="AE8" s="0" t="n">
        <f aca="false">SUM(AB8:AD8)</f>
        <v>1</v>
      </c>
      <c r="AF8" s="0" t="n">
        <f aca="true">RAND()</f>
        <v>0.910701622726352</v>
      </c>
      <c r="AG8" s="0" t="n">
        <f aca="false">IF(AF8&lt;AB8,1,IF(AF8&gt;(1-AD8),3,2))</f>
        <v>2</v>
      </c>
      <c r="AH8" s="0" t="n">
        <f aca="false">MMULT(Dummies!B8:AK8,coef_anx2)</f>
        <v>0.4811549</v>
      </c>
      <c r="AI8" s="0" t="n">
        <f aca="false">MMULT(Dummies!B8:AK8,coef_anx3)</f>
        <v>-4.0918609</v>
      </c>
      <c r="AJ8" s="0" t="n">
        <f aca="false">1/(1+EXP(AH8)+EXP(AI8))</f>
        <v>0.379557057321615</v>
      </c>
      <c r="AK8" s="0" t="n">
        <f aca="false">EXP(AH8)/(1+EXP(AH8)+EXP(AI8))</f>
        <v>0.614101260670394</v>
      </c>
      <c r="AL8" s="0" t="n">
        <f aca="false">EXP(AI8)/(1+EXP(AH8)+EXP(AI8))</f>
        <v>0.00634168200799099</v>
      </c>
      <c r="AM8" s="0" t="n">
        <f aca="false">SUM(AJ8:AL8)</f>
        <v>1</v>
      </c>
      <c r="AN8" s="0" t="n">
        <f aca="true">RAND()</f>
        <v>0.663956038098781</v>
      </c>
      <c r="AO8" s="0" t="n">
        <f aca="false">IF(AN8&lt;AJ8,1,IF(AN8&gt;(1-AL8),3,2))</f>
        <v>2</v>
      </c>
    </row>
    <row r="9" customFormat="false" ht="12.85" hidden="false" customHeight="false" outlineLevel="0" collapsed="false">
      <c r="A9" s="0" t="n">
        <v>8</v>
      </c>
      <c r="B9" s="0" t="n">
        <f aca="false">MMULT(Dummies!B9:AK9,coef_mob2)</f>
        <v>-4.9999641</v>
      </c>
      <c r="C9" s="0" t="n">
        <f aca="false">MMULT(Dummies!B9:AK9,coef_mob3)</f>
        <v>-9.1015501</v>
      </c>
      <c r="D9" s="0" t="n">
        <f aca="false">1/(1+EXP(B9)+EXP(C9))</f>
        <v>0.993196917206887</v>
      </c>
      <c r="E9" s="0" t="n">
        <f aca="false">EXP(B9)/(1+EXP(B9)+EXP(C9))</f>
        <v>0.0066923484387915</v>
      </c>
      <c r="F9" s="0" t="n">
        <f aca="false">EXP(C9)/(1+EXP(B9)+EXP(C9))</f>
        <v>0.000110734354321589</v>
      </c>
      <c r="G9" s="0" t="n">
        <f aca="false">SUM(D9:F9)</f>
        <v>1</v>
      </c>
      <c r="H9" s="0" t="n">
        <f aca="true">RAND()</f>
        <v>0.293520725471265</v>
      </c>
      <c r="I9" s="0" t="n">
        <f aca="false">IF(H9&lt;D9,1,IF(H9&gt;(1-F9),3,2))</f>
        <v>1</v>
      </c>
      <c r="J9" s="0" t="n">
        <f aca="false">MMULT(Dummies!B9:AK9,coef_care2)</f>
        <v>-7.5372032</v>
      </c>
      <c r="K9" s="0" t="n">
        <f aca="false">MMULT(Dummies!B9:AK9,coef_care3)</f>
        <v>-8.5038554</v>
      </c>
      <c r="L9" s="0" t="n">
        <f aca="false">1/(1+EXP(J9)+EXP(K9))</f>
        <v>0.999264969325267</v>
      </c>
      <c r="M9" s="0" t="n">
        <f aca="false">EXP(J9)/(1+EXP(J9)+EXP(K9))</f>
        <v>0.000532494227432274</v>
      </c>
      <c r="N9" s="0" t="n">
        <f aca="false">EXP(K9)/(1+EXP(J9)+EXP(K9))</f>
        <v>0.0002025364473009</v>
      </c>
      <c r="O9" s="0" t="n">
        <f aca="false">SUM(L9:N9)</f>
        <v>1</v>
      </c>
      <c r="P9" s="0" t="n">
        <f aca="true">RAND()</f>
        <v>0.782943755923117</v>
      </c>
      <c r="Q9" s="0" t="n">
        <f aca="false">IF(P9&lt;L9,1,IF(P9&gt;(1-N9),3,2))</f>
        <v>1</v>
      </c>
      <c r="R9" s="0" t="n">
        <f aca="false">MMULT(Dummies!B9:AK9,coef_usual2)</f>
        <v>-5.1904551</v>
      </c>
      <c r="S9" s="0" t="n">
        <f aca="false">MMULT(Dummies!B9:AK9,coef_usual3)</f>
        <v>-8.5563051</v>
      </c>
      <c r="T9" s="0" t="n">
        <f aca="false">1/(1+EXP(R9)+EXP(S9))</f>
        <v>0.994271207966065</v>
      </c>
      <c r="U9" s="0" t="n">
        <f aca="false">EXP(R9)/(1+EXP(R9)+EXP(S9))</f>
        <v>0.00553756522718455</v>
      </c>
      <c r="V9" s="0" t="n">
        <f aca="false">EXP(S9)/(1+EXP(R9)+EXP(S9))</f>
        <v>0.000191226806750453</v>
      </c>
      <c r="W9" s="0" t="n">
        <f aca="false">SUM(T9:V9)</f>
        <v>1</v>
      </c>
      <c r="X9" s="0" t="n">
        <f aca="true">RAND()</f>
        <v>0.392129327216495</v>
      </c>
      <c r="Y9" s="0" t="n">
        <f aca="false">IF(X9&lt;T9,1,IF(X9&gt;(1-V9),3,2))</f>
        <v>1</v>
      </c>
      <c r="Z9" s="0" t="n">
        <f aca="false">MMULT(Dummies!B9:AK9,coef_pain2)</f>
        <v>-2.5307579</v>
      </c>
      <c r="AA9" s="0" t="n">
        <f aca="false">MMULT(Dummies!B9:AK9,coef_pain3)</f>
        <v>-8.6901268</v>
      </c>
      <c r="AB9" s="0" t="n">
        <f aca="false">1/(1+EXP(Z9)+EXP(AA9))</f>
        <v>0.926125807646282</v>
      </c>
      <c r="AC9" s="0" t="n">
        <f aca="false">EXP(Z9)/(1+EXP(Z9)+EXP(AA9))</f>
        <v>0.0737183821590239</v>
      </c>
      <c r="AD9" s="0" t="n">
        <f aca="false">EXP(AA9)/(1+EXP(Z9)+EXP(AA9))</f>
        <v>0.000155810194694035</v>
      </c>
      <c r="AE9" s="0" t="n">
        <f aca="false">SUM(AB9:AD9)</f>
        <v>1</v>
      </c>
      <c r="AF9" s="0" t="n">
        <f aca="true">RAND()</f>
        <v>0.766136268793974</v>
      </c>
      <c r="AG9" s="0" t="n">
        <f aca="false">IF(AF9&lt;AB9,1,IF(AF9&gt;(1-AD9),3,2))</f>
        <v>1</v>
      </c>
      <c r="AH9" s="0" t="n">
        <f aca="false">MMULT(Dummies!B9:AK9,coef_anx2)</f>
        <v>-1.8677545</v>
      </c>
      <c r="AI9" s="0" t="n">
        <f aca="false">MMULT(Dummies!B9:AK9,coef_anx3)</f>
        <v>-5.4203743</v>
      </c>
      <c r="AJ9" s="0" t="n">
        <f aca="false">1/(1+EXP(AH9)+EXP(AI9))</f>
        <v>0.86289047799244</v>
      </c>
      <c r="AK9" s="0" t="n">
        <f aca="false">EXP(AH9)/(1+EXP(AH9)+EXP(AI9))</f>
        <v>0.133290808932309</v>
      </c>
      <c r="AL9" s="0" t="n">
        <f aca="false">EXP(AI9)/(1+EXP(AH9)+EXP(AI9))</f>
        <v>0.00381871307525073</v>
      </c>
      <c r="AM9" s="0" t="n">
        <f aca="false">SUM(AJ9:AL9)</f>
        <v>1</v>
      </c>
      <c r="AN9" s="0" t="n">
        <f aca="true">RAND()</f>
        <v>0.0512182821120845</v>
      </c>
      <c r="AO9" s="0" t="n">
        <f aca="false">IF(AN9&lt;AJ9,1,IF(AN9&gt;(1-AL9),3,2))</f>
        <v>1</v>
      </c>
    </row>
    <row r="10" customFormat="false" ht="12.85" hidden="false" customHeight="false" outlineLevel="0" collapsed="false">
      <c r="A10" s="0" t="n">
        <v>9</v>
      </c>
      <c r="B10" s="0" t="n">
        <f aca="false">MMULT(Dummies!B10:AK10,coef_mob2)</f>
        <v>-2.9302241</v>
      </c>
      <c r="C10" s="0" t="n">
        <f aca="false">MMULT(Dummies!B10:AK10,coef_mob3)</f>
        <v>-8.9556563</v>
      </c>
      <c r="D10" s="0" t="n">
        <f aca="false">1/(1+EXP(B10)+EXP(C10))</f>
        <v>0.949204211224629</v>
      </c>
      <c r="E10" s="0" t="n">
        <f aca="false">EXP(B10)/(1+EXP(B10)+EXP(C10))</f>
        <v>0.0506733363071537</v>
      </c>
      <c r="F10" s="0" t="n">
        <f aca="false">EXP(C10)/(1+EXP(B10)+EXP(C10))</f>
        <v>0.00012245246821767</v>
      </c>
      <c r="G10" s="0" t="n">
        <f aca="false">SUM(D10:F10)</f>
        <v>1</v>
      </c>
      <c r="H10" s="0" t="n">
        <f aca="true">RAND()</f>
        <v>0.161336471440764</v>
      </c>
      <c r="I10" s="0" t="n">
        <f aca="false">IF(H10&lt;D10,1,IF(H10&gt;(1-F10),3,2))</f>
        <v>1</v>
      </c>
      <c r="J10" s="0" t="n">
        <f aca="false">MMULT(Dummies!B10:AK10,coef_care2)</f>
        <v>-6.1609975</v>
      </c>
      <c r="K10" s="0" t="n">
        <f aca="false">MMULT(Dummies!B10:AK10,coef_care3)</f>
        <v>-8.1343068</v>
      </c>
      <c r="L10" s="0" t="n">
        <f aca="false">1/(1+EXP(J10)+EXP(K10))</f>
        <v>0.997602313087666</v>
      </c>
      <c r="M10" s="0" t="n">
        <f aca="false">EXP(J10)/(1+EXP(J10)+EXP(K10))</f>
        <v>0.00210508787691422</v>
      </c>
      <c r="N10" s="0" t="n">
        <f aca="false">EXP(K10)/(1+EXP(J10)+EXP(K10))</f>
        <v>0.000292599035419848</v>
      </c>
      <c r="O10" s="0" t="n">
        <f aca="false">SUM(L10:N10)</f>
        <v>1</v>
      </c>
      <c r="P10" s="0" t="n">
        <f aca="true">RAND()</f>
        <v>0.409045550892885</v>
      </c>
      <c r="Q10" s="0" t="n">
        <f aca="false">IF(P10&lt;L10,1,IF(P10&gt;(1-N10),3,2))</f>
        <v>1</v>
      </c>
      <c r="R10" s="0" t="n">
        <f aca="false">MMULT(Dummies!B10:AK10,coef_usual2)</f>
        <v>-3.3064079</v>
      </c>
      <c r="S10" s="0" t="n">
        <f aca="false">MMULT(Dummies!B10:AK10,coef_usual3)</f>
        <v>-8.7527032</v>
      </c>
      <c r="T10" s="0" t="n">
        <f aca="false">1/(1+EXP(R10)+EXP(S10))</f>
        <v>0.964500951322579</v>
      </c>
      <c r="U10" s="0" t="n">
        <f aca="false">EXP(R10)/(1+EXP(R10)+EXP(S10))</f>
        <v>0.0353466251672352</v>
      </c>
      <c r="V10" s="0" t="n">
        <f aca="false">EXP(S10)/(1+EXP(R10)+EXP(S10))</f>
        <v>0.000152423510185686</v>
      </c>
      <c r="W10" s="0" t="n">
        <f aca="false">SUM(T10:V10)</f>
        <v>1</v>
      </c>
      <c r="X10" s="0" t="n">
        <f aca="true">RAND()</f>
        <v>0.509292348550027</v>
      </c>
      <c r="Y10" s="0" t="n">
        <f aca="false">IF(X10&lt;T10,1,IF(X10&gt;(1-V10),3,2))</f>
        <v>1</v>
      </c>
      <c r="Z10" s="0" t="n">
        <f aca="false">MMULT(Dummies!B10:AK10,coef_pain2)</f>
        <v>0.5823603</v>
      </c>
      <c r="AA10" s="0" t="n">
        <f aca="false">MMULT(Dummies!B10:AK10,coef_pain3)</f>
        <v>-5.1603049</v>
      </c>
      <c r="AB10" s="0" t="n">
        <f aca="false">1/(1+EXP(Z10)+EXP(AA10))</f>
        <v>0.357653926016964</v>
      </c>
      <c r="AC10" s="0" t="n">
        <f aca="false">EXP(Z10)/(1+EXP(Z10)+EXP(AA10))</f>
        <v>0.640293158577792</v>
      </c>
      <c r="AD10" s="0" t="n">
        <f aca="false">EXP(AA10)/(1+EXP(Z10)+EXP(AA10))</f>
        <v>0.00205291540524421</v>
      </c>
      <c r="AE10" s="0" t="n">
        <f aca="false">SUM(AB10:AD10)</f>
        <v>1</v>
      </c>
      <c r="AF10" s="0" t="n">
        <f aca="true">RAND()</f>
        <v>0.536889422091641</v>
      </c>
      <c r="AG10" s="0" t="n">
        <f aca="false">IF(AF10&lt;AB10,1,IF(AF10&gt;(1-AD10),3,2))</f>
        <v>2</v>
      </c>
      <c r="AH10" s="0" t="n">
        <f aca="false">MMULT(Dummies!B10:AK10,coef_anx2)</f>
        <v>-1.5026663</v>
      </c>
      <c r="AI10" s="0" t="n">
        <f aca="false">MMULT(Dummies!B10:AK10,coef_anx3)</f>
        <v>-7.4086024</v>
      </c>
      <c r="AJ10" s="0" t="n">
        <f aca="false">1/(1+EXP(AH10)+EXP(AI10))</f>
        <v>0.817566536979793</v>
      </c>
      <c r="AK10" s="0" t="n">
        <f aca="false">EXP(AH10)/(1+EXP(AH10)+EXP(AI10))</f>
        <v>0.181938003740967</v>
      </c>
      <c r="AL10" s="0" t="n">
        <f aca="false">EXP(AI10)/(1+EXP(AH10)+EXP(AI10))</f>
        <v>0.000495459279239916</v>
      </c>
      <c r="AM10" s="0" t="n">
        <f aca="false">SUM(AJ10:AL10)</f>
        <v>1</v>
      </c>
      <c r="AN10" s="0" t="n">
        <f aca="true">RAND()</f>
        <v>0.0789262527491742</v>
      </c>
      <c r="AO10" s="0" t="n">
        <f aca="false">IF(AN10&lt;AJ10,1,IF(AN10&gt;(1-AL10),3,2))</f>
        <v>1</v>
      </c>
    </row>
    <row r="11" customFormat="false" ht="12.85" hidden="false" customHeight="false" outlineLevel="0" collapsed="false">
      <c r="A11" s="0" t="n">
        <v>10</v>
      </c>
      <c r="B11" s="0" t="n">
        <f aca="false">MMULT(Dummies!B11:AK11,coef_mob2)</f>
        <v>-3.815697</v>
      </c>
      <c r="C11" s="0" t="n">
        <f aca="false">MMULT(Dummies!B11:AK11,coef_mob3)</f>
        <v>-9.1627015</v>
      </c>
      <c r="D11" s="0" t="n">
        <f aca="false">1/(1+EXP(B11)+EXP(C11))</f>
        <v>0.978351776702029</v>
      </c>
      <c r="E11" s="0" t="n">
        <f aca="false">EXP(B11)/(1+EXP(B11)+EXP(C11))</f>
        <v>0.0215456145620828</v>
      </c>
      <c r="F11" s="0" t="n">
        <f aca="false">EXP(C11)/(1+EXP(B11)+EXP(C11))</f>
        <v>0.00010260873588843</v>
      </c>
      <c r="G11" s="0" t="n">
        <f aca="false">SUM(D11:F11)</f>
        <v>1</v>
      </c>
      <c r="H11" s="0" t="n">
        <f aca="true">RAND()</f>
        <v>0.930137487138808</v>
      </c>
      <c r="I11" s="0" t="n">
        <f aca="false">IF(H11&lt;D11,1,IF(H11&gt;(1-F11),3,2))</f>
        <v>1</v>
      </c>
      <c r="J11" s="0" t="n">
        <f aca="false">MMULT(Dummies!B11:AK11,coef_care2)</f>
        <v>-6.3039211</v>
      </c>
      <c r="K11" s="0" t="n">
        <f aca="false">MMULT(Dummies!B11:AK11,coef_care3)</f>
        <v>-10.0836899</v>
      </c>
      <c r="L11" s="0" t="n">
        <f aca="false">1/(1+EXP(J11)+EXP(K11))</f>
        <v>0.998132620030652</v>
      </c>
      <c r="M11" s="0" t="n">
        <f aca="false">EXP(J11)/(1+EXP(J11)+EXP(K11))</f>
        <v>0.00182570288122682</v>
      </c>
      <c r="N11" s="0" t="n">
        <f aca="false">EXP(K11)/(1+EXP(J11)+EXP(K11))</f>
        <v>4.16770881211103E-005</v>
      </c>
      <c r="O11" s="0" t="n">
        <f aca="false">SUM(L11:N11)</f>
        <v>1</v>
      </c>
      <c r="P11" s="0" t="n">
        <f aca="true">RAND()</f>
        <v>0.31914733362557</v>
      </c>
      <c r="Q11" s="0" t="n">
        <f aca="false">IF(P11&lt;L11,1,IF(P11&gt;(1-N11),3,2))</f>
        <v>1</v>
      </c>
      <c r="R11" s="0" t="n">
        <f aca="false">MMULT(Dummies!B11:AK11,coef_usual2)</f>
        <v>-4.1925709</v>
      </c>
      <c r="S11" s="0" t="n">
        <f aca="false">MMULT(Dummies!B11:AK11,coef_usual3)</f>
        <v>-9.8856386</v>
      </c>
      <c r="T11" s="0" t="n">
        <f aca="false">1/(1+EXP(R11)+EXP(S11))</f>
        <v>0.985068047195758</v>
      </c>
      <c r="U11" s="0" t="n">
        <f aca="false">EXP(R11)/(1+EXP(R11)+EXP(S11))</f>
        <v>0.0148818123876532</v>
      </c>
      <c r="V11" s="0" t="n">
        <f aca="false">EXP(S11)/(1+EXP(R11)+EXP(S11))</f>
        <v>5.01404165891884E-005</v>
      </c>
      <c r="W11" s="0" t="n">
        <f aca="false">SUM(T11:V11)</f>
        <v>1</v>
      </c>
      <c r="X11" s="0" t="n">
        <f aca="true">RAND()</f>
        <v>0.992014599617668</v>
      </c>
      <c r="Y11" s="0" t="n">
        <f aca="false">IF(X11&lt;T11,1,IF(X11&gt;(1-V11),3,2))</f>
        <v>2</v>
      </c>
      <c r="Z11" s="0" t="n">
        <f aca="false">MMULT(Dummies!B11:AK11,coef_pain2)</f>
        <v>-1.4436861</v>
      </c>
      <c r="AA11" s="0" t="n">
        <f aca="false">MMULT(Dummies!B11:AK11,coef_pain3)</f>
        <v>-7.0934336</v>
      </c>
      <c r="AB11" s="0" t="n">
        <f aca="false">1/(1+EXP(Z11)+EXP(AA11))</f>
        <v>0.808481574767235</v>
      </c>
      <c r="AC11" s="0" t="n">
        <f aca="false">EXP(Z11)/(1+EXP(Z11)+EXP(AA11))</f>
        <v>0.190846948363948</v>
      </c>
      <c r="AD11" s="0" t="n">
        <f aca="false">EXP(AA11)/(1+EXP(Z11)+EXP(AA11))</f>
        <v>0.000671476868816731</v>
      </c>
      <c r="AE11" s="0" t="n">
        <f aca="false">SUM(AB11:AD11)</f>
        <v>1</v>
      </c>
      <c r="AF11" s="0" t="n">
        <f aca="true">RAND()</f>
        <v>0.909656330144662</v>
      </c>
      <c r="AG11" s="0" t="n">
        <f aca="false">IF(AF11&lt;AB11,1,IF(AF11&gt;(1-AD11),3,2))</f>
        <v>2</v>
      </c>
      <c r="AH11" s="0" t="n">
        <f aca="false">MMULT(Dummies!B11:AK11,coef_anx2)</f>
        <v>-3.3087431</v>
      </c>
      <c r="AI11" s="0" t="n">
        <f aca="false">MMULT(Dummies!B11:AK11,coef_anx3)</f>
        <v>-8.0485683</v>
      </c>
      <c r="AJ11" s="0" t="n">
        <f aca="false">1/(1+EXP(AH11)+EXP(AI11))</f>
        <v>0.964430213824159</v>
      </c>
      <c r="AK11" s="0" t="n">
        <f aca="false">EXP(AH11)/(1+EXP(AH11)+EXP(AI11))</f>
        <v>0.0352615937170781</v>
      </c>
      <c r="AL11" s="0" t="n">
        <f aca="false">EXP(AI11)/(1+EXP(AH11)+EXP(AI11))</f>
        <v>0.000308192458763103</v>
      </c>
      <c r="AM11" s="0" t="n">
        <f aca="false">SUM(AJ11:AL11)</f>
        <v>1</v>
      </c>
      <c r="AN11" s="0" t="n">
        <f aca="true">RAND()</f>
        <v>0.849714919472692</v>
      </c>
      <c r="AO11" s="0" t="n">
        <f aca="false">IF(AN11&lt;AJ11,1,IF(AN11&gt;(1-AL11),3,2))</f>
        <v>1</v>
      </c>
    </row>
    <row r="12" customFormat="false" ht="12.85" hidden="false" customHeight="false" outlineLevel="0" collapsed="false">
      <c r="A12" s="0" t="n">
        <v>11</v>
      </c>
      <c r="B12" s="0" t="n">
        <f aca="false">MMULT(Dummies!B12:AK12,coef_mob2)</f>
        <v>-4.3308222</v>
      </c>
      <c r="C12" s="0" t="n">
        <f aca="false">MMULT(Dummies!B12:AK12,coef_mob3)</f>
        <v>-8.1331684</v>
      </c>
      <c r="D12" s="0" t="n">
        <f aca="false">1/(1+EXP(B12)+EXP(C12))</f>
        <v>0.986728149246444</v>
      </c>
      <c r="E12" s="0" t="n">
        <f aca="false">EXP(B12)/(1+EXP(B12)+EXP(C12))</f>
        <v>0.0129821114836993</v>
      </c>
      <c r="F12" s="0" t="n">
        <f aca="false">EXP(C12)/(1+EXP(B12)+EXP(C12))</f>
        <v>0.000289739269856895</v>
      </c>
      <c r="G12" s="0" t="n">
        <f aca="false">SUM(D12:F12)</f>
        <v>1</v>
      </c>
      <c r="H12" s="0" t="n">
        <f aca="true">RAND()</f>
        <v>0.231215329074736</v>
      </c>
      <c r="I12" s="0" t="n">
        <f aca="false">IF(H12&lt;D12,1,IF(H12&gt;(1-F12),3,2))</f>
        <v>1</v>
      </c>
      <c r="J12" s="0" t="n">
        <f aca="false">MMULT(Dummies!B12:AK12,coef_care2)</f>
        <v>-5.9934166</v>
      </c>
      <c r="K12" s="0" t="n">
        <f aca="false">MMULT(Dummies!B12:AK12,coef_care3)</f>
        <v>-6.7725153</v>
      </c>
      <c r="L12" s="0" t="n">
        <f aca="false">1/(1+EXP(J12)+EXP(K12))</f>
        <v>0.996373264973889</v>
      </c>
      <c r="M12" s="0" t="n">
        <f aca="false">EXP(J12)/(1+EXP(J12)+EXP(K12))</f>
        <v>0.00248607547192809</v>
      </c>
      <c r="N12" s="0" t="n">
        <f aca="false">EXP(K12)/(1+EXP(J12)+EXP(K12))</f>
        <v>0.001140659554183</v>
      </c>
      <c r="O12" s="0" t="n">
        <f aca="false">SUM(L12:N12)</f>
        <v>1</v>
      </c>
      <c r="P12" s="0" t="n">
        <f aca="true">RAND()</f>
        <v>0.890850210842841</v>
      </c>
      <c r="Q12" s="0" t="n">
        <f aca="false">IF(P12&lt;L12,1,IF(P12&gt;(1-N12),3,2))</f>
        <v>1</v>
      </c>
      <c r="R12" s="0" t="n">
        <f aca="false">MMULT(Dummies!B12:AK12,coef_usual2)</f>
        <v>-4.4633766</v>
      </c>
      <c r="S12" s="0" t="n">
        <f aca="false">MMULT(Dummies!B12:AK12,coef_usual3)</f>
        <v>-7.2969881</v>
      </c>
      <c r="T12" s="0" t="n">
        <f aca="false">1/(1+EXP(R12)+EXP(S12))</f>
        <v>0.987946104992057</v>
      </c>
      <c r="U12" s="0" t="n">
        <f aca="false">EXP(R12)/(1+EXP(R12)+EXP(S12))</f>
        <v>0.011384485946307</v>
      </c>
      <c r="V12" s="0" t="n">
        <f aca="false">EXP(S12)/(1+EXP(R12)+EXP(S12))</f>
        <v>0.000669409061636564</v>
      </c>
      <c r="W12" s="0" t="n">
        <f aca="false">SUM(T12:V12)</f>
        <v>1</v>
      </c>
      <c r="X12" s="0" t="n">
        <f aca="true">RAND()</f>
        <v>0.875942089975769</v>
      </c>
      <c r="Y12" s="0" t="n">
        <f aca="false">IF(X12&lt;T12,1,IF(X12&gt;(1-V12),3,2))</f>
        <v>1</v>
      </c>
      <c r="Z12" s="0" t="n">
        <f aca="false">MMULT(Dummies!B12:AK12,coef_pain2)</f>
        <v>-1.6316246</v>
      </c>
      <c r="AA12" s="0" t="n">
        <f aca="false">MMULT(Dummies!B12:AK12,coef_pain3)</f>
        <v>-7.0979308</v>
      </c>
      <c r="AB12" s="0" t="n">
        <f aca="false">1/(1+EXP(Z12)+EXP(AA12))</f>
        <v>0.835814071734909</v>
      </c>
      <c r="AC12" s="0" t="n">
        <f aca="false">EXP(Z12)/(1+EXP(Z12)+EXP(AA12))</f>
        <v>0.163494865490879</v>
      </c>
      <c r="AD12" s="0" t="n">
        <f aca="false">EXP(AA12)/(1+EXP(Z12)+EXP(AA12))</f>
        <v>0.000691062774212413</v>
      </c>
      <c r="AE12" s="0" t="n">
        <f aca="false">SUM(AB12:AD12)</f>
        <v>1</v>
      </c>
      <c r="AF12" s="0" t="n">
        <f aca="true">RAND()</f>
        <v>0.872664391787078</v>
      </c>
      <c r="AG12" s="0" t="n">
        <f aca="false">IF(AF12&lt;AB12,1,IF(AF12&gt;(1-AD12),3,2))</f>
        <v>2</v>
      </c>
      <c r="AH12" s="0" t="n">
        <f aca="false">MMULT(Dummies!B12:AK12,coef_anx2)</f>
        <v>-2.4124517</v>
      </c>
      <c r="AI12" s="0" t="n">
        <f aca="false">MMULT(Dummies!B12:AK12,coef_anx3)</f>
        <v>-9.0426344</v>
      </c>
      <c r="AJ12" s="0" t="n">
        <f aca="false">1/(1+EXP(AH12)+EXP(AI12))</f>
        <v>0.917672293787532</v>
      </c>
      <c r="AK12" s="0" t="n">
        <f aca="false">EXP(AH12)/(1+EXP(AH12)+EXP(AI12))</f>
        <v>0.0822191833106444</v>
      </c>
      <c r="AL12" s="0" t="n">
        <f aca="false">EXP(AI12)/(1+EXP(AH12)+EXP(AI12))</f>
        <v>0.000108522901823983</v>
      </c>
      <c r="AM12" s="0" t="n">
        <f aca="false">SUM(AJ12:AL12)</f>
        <v>1</v>
      </c>
      <c r="AN12" s="0" t="n">
        <f aca="true">RAND()</f>
        <v>0.183307481580231</v>
      </c>
      <c r="AO12" s="0" t="n">
        <f aca="false">IF(AN12&lt;AJ12,1,IF(AN12&gt;(1-AL12),3,2))</f>
        <v>1</v>
      </c>
    </row>
    <row r="13" customFormat="false" ht="12.85" hidden="false" customHeight="false" outlineLevel="0" collapsed="false">
      <c r="A13" s="0" t="n">
        <v>12</v>
      </c>
      <c r="B13" s="0" t="n">
        <f aca="false">MMULT(Dummies!B13:AK13,coef_mob2)</f>
        <v>1.9706338</v>
      </c>
      <c r="C13" s="0" t="n">
        <f aca="false">MMULT(Dummies!B13:AK13,coef_mob3)</f>
        <v>-2.4278736</v>
      </c>
      <c r="D13" s="0" t="n">
        <f aca="false">1/(1+EXP(B13)+EXP(C13))</f>
        <v>0.121014875224948</v>
      </c>
      <c r="E13" s="0" t="n">
        <f aca="false">EXP(B13)/(1+EXP(B13)+EXP(C13))</f>
        <v>0.868308680193221</v>
      </c>
      <c r="F13" s="0" t="n">
        <f aca="false">EXP(C13)/(1+EXP(B13)+EXP(C13))</f>
        <v>0.0106764445818307</v>
      </c>
      <c r="G13" s="0" t="n">
        <f aca="false">SUM(D13:F13)</f>
        <v>1</v>
      </c>
      <c r="H13" s="0" t="n">
        <f aca="true">RAND()</f>
        <v>0.179138801987816</v>
      </c>
      <c r="I13" s="0" t="n">
        <f aca="false">IF(H13&lt;D13,1,IF(H13&gt;(1-F13),3,2))</f>
        <v>2</v>
      </c>
      <c r="J13" s="0" t="n">
        <f aca="false">MMULT(Dummies!B13:AK13,coef_care2)</f>
        <v>-1.6723126</v>
      </c>
      <c r="K13" s="0" t="n">
        <f aca="false">MMULT(Dummies!B13:AK13,coef_care3)</f>
        <v>-4.7055354</v>
      </c>
      <c r="L13" s="0" t="n">
        <f aca="false">1/(1+EXP(J13)+EXP(K13))</f>
        <v>0.835521495435071</v>
      </c>
      <c r="M13" s="0" t="n">
        <f aca="false">EXP(J13)/(1+EXP(J13)+EXP(K13))</f>
        <v>0.156921153992886</v>
      </c>
      <c r="N13" s="0" t="n">
        <f aca="false">EXP(K13)/(1+EXP(J13)+EXP(K13))</f>
        <v>0.00755735057204243</v>
      </c>
      <c r="O13" s="0" t="n">
        <f aca="false">SUM(L13:N13)</f>
        <v>1</v>
      </c>
      <c r="P13" s="0" t="n">
        <f aca="true">RAND()</f>
        <v>0.768379466504449</v>
      </c>
      <c r="Q13" s="0" t="n">
        <f aca="false">IF(P13&lt;L13,1,IF(P13&gt;(1-N13),3,2))</f>
        <v>1</v>
      </c>
      <c r="R13" s="0" t="n">
        <f aca="false">MMULT(Dummies!B13:AK13,coef_usual2)</f>
        <v>1.5487368</v>
      </c>
      <c r="S13" s="0" t="n">
        <f aca="false">MMULT(Dummies!B13:AK13,coef_usual3)</f>
        <v>-1.3134885</v>
      </c>
      <c r="T13" s="0" t="n">
        <f aca="false">1/(1+EXP(R13)+EXP(S13))</f>
        <v>0.167380745289822</v>
      </c>
      <c r="U13" s="0" t="n">
        <f aca="false">EXP(R13)/(1+EXP(R13)+EXP(S13))</f>
        <v>0.787613848107643</v>
      </c>
      <c r="V13" s="0" t="n">
        <f aca="false">EXP(S13)/(1+EXP(R13)+EXP(S13))</f>
        <v>0.0450054066025346</v>
      </c>
      <c r="W13" s="0" t="n">
        <f aca="false">SUM(T13:V13)</f>
        <v>1</v>
      </c>
      <c r="X13" s="0" t="n">
        <f aca="true">RAND()</f>
        <v>0.42771936587801</v>
      </c>
      <c r="Y13" s="0" t="n">
        <f aca="false">IF(X13&lt;T13,1,IF(X13&gt;(1-V13),3,2))</f>
        <v>2</v>
      </c>
      <c r="Z13" s="0" t="n">
        <f aca="false">MMULT(Dummies!B13:AK13,coef_pain2)</f>
        <v>3.4074255</v>
      </c>
      <c r="AA13" s="0" t="n">
        <f aca="false">MMULT(Dummies!B13:AK13,coef_pain3)</f>
        <v>0.3962135</v>
      </c>
      <c r="AB13" s="0" t="n">
        <f aca="false">1/(1+EXP(Z13)+EXP(AA13))</f>
        <v>0.0306057366320992</v>
      </c>
      <c r="AC13" s="0" t="n">
        <f aca="false">EXP(Z13)/(1+EXP(Z13)+EXP(AA13))</f>
        <v>0.923908428175992</v>
      </c>
      <c r="AD13" s="0" t="n">
        <f aca="false">EXP(AA13)/(1+EXP(Z13)+EXP(AA13))</f>
        <v>0.0454858351919087</v>
      </c>
      <c r="AE13" s="0" t="n">
        <f aca="false">SUM(AB13:AD13)</f>
        <v>1</v>
      </c>
      <c r="AF13" s="0" t="n">
        <f aca="true">RAND()</f>
        <v>0.363209697093317</v>
      </c>
      <c r="AG13" s="0" t="n">
        <f aca="false">IF(AF13&lt;AB13,1,IF(AF13&gt;(1-AD13),3,2))</f>
        <v>2</v>
      </c>
      <c r="AH13" s="0" t="n">
        <f aca="false">MMULT(Dummies!B13:AK13,coef_anx2)</f>
        <v>0.5086364</v>
      </c>
      <c r="AI13" s="0" t="n">
        <f aca="false">MMULT(Dummies!B13:AK13,coef_anx3)</f>
        <v>-3.8019915</v>
      </c>
      <c r="AJ13" s="0" t="n">
        <f aca="false">1/(1+EXP(AH13)+EXP(AI13))</f>
        <v>0.372391183374517</v>
      </c>
      <c r="AK13" s="0" t="n">
        <f aca="false">EXP(AH13)/(1+EXP(AH13)+EXP(AI13))</f>
        <v>0.619294712457534</v>
      </c>
      <c r="AL13" s="0" t="n">
        <f aca="false">EXP(AI13)/(1+EXP(AH13)+EXP(AI13))</f>
        <v>0.00831410416794928</v>
      </c>
      <c r="AM13" s="0" t="n">
        <f aca="false">SUM(AJ13:AL13)</f>
        <v>1</v>
      </c>
      <c r="AN13" s="0" t="n">
        <f aca="true">RAND()</f>
        <v>0.750500381667411</v>
      </c>
      <c r="AO13" s="0" t="n">
        <f aca="false">IF(AN13&lt;AJ13,1,IF(AN13&gt;(1-AL13),3,2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99"/>
    <col collapsed="false" customWidth="true" hidden="false" outlineLevel="0" max="4" min="4" style="0" width="9.86"/>
    <col collapsed="false" customWidth="true" hidden="false" outlineLevel="0" max="5" min="5" style="0" width="5.99"/>
    <col collapsed="false" customWidth="true" hidden="false" outlineLevel="0" max="7" min="7" style="0" width="9.99"/>
    <col collapsed="false" customWidth="true" hidden="false" outlineLevel="0" max="8" min="8" style="0" width="5.99"/>
    <col collapsed="false" customWidth="true" hidden="false" outlineLevel="0" max="10" min="10" style="0" width="13.12"/>
    <col collapsed="false" customWidth="true" hidden="false" outlineLevel="0" max="11" min="11" style="0" width="5.99"/>
    <col collapsed="false" customWidth="true" hidden="false" outlineLevel="0" max="13" min="13" style="0" width="11.12"/>
    <col collapsed="false" customWidth="true" hidden="false" outlineLevel="0" max="14" min="14" style="0" width="5.99"/>
  </cols>
  <sheetData>
    <row r="1" s="7" customFormat="true" ht="14.3" hidden="false" customHeight="false" outlineLevel="0" collapsed="false">
      <c r="A1" s="5" t="s">
        <v>95</v>
      </c>
      <c r="B1" s="5"/>
      <c r="C1" s="5"/>
      <c r="D1" s="5" t="s">
        <v>96</v>
      </c>
      <c r="E1" s="5"/>
      <c r="F1" s="5"/>
      <c r="G1" s="5" t="s">
        <v>97</v>
      </c>
      <c r="H1" s="5"/>
      <c r="I1" s="5"/>
      <c r="J1" s="5" t="s">
        <v>98</v>
      </c>
      <c r="K1" s="5"/>
      <c r="L1" s="5"/>
      <c r="M1" s="5" t="s">
        <v>99</v>
      </c>
      <c r="N1" s="6"/>
    </row>
    <row r="2" customFormat="false" ht="12.85" hidden="false" customHeight="false" outlineLevel="0" collapsed="false">
      <c r="A2" s="0" t="n">
        <v>1</v>
      </c>
      <c r="B2" s="0" t="n">
        <v>0</v>
      </c>
      <c r="D2" s="0" t="n">
        <v>1</v>
      </c>
      <c r="E2" s="0" t="n">
        <v>0</v>
      </c>
      <c r="G2" s="0" t="n">
        <v>1</v>
      </c>
      <c r="H2" s="0" t="n">
        <v>0</v>
      </c>
      <c r="J2" s="0" t="n">
        <v>1</v>
      </c>
      <c r="K2" s="0" t="n">
        <v>0</v>
      </c>
      <c r="M2" s="0" t="n">
        <v>1</v>
      </c>
      <c r="N2" s="0" t="n">
        <v>0</v>
      </c>
    </row>
    <row r="3" customFormat="false" ht="12.85" hidden="false" customHeight="false" outlineLevel="0" collapsed="false">
      <c r="A3" s="0" t="n">
        <v>2</v>
      </c>
      <c r="B3" s="0" t="n">
        <v>0.069</v>
      </c>
      <c r="D3" s="0" t="n">
        <v>2</v>
      </c>
      <c r="E3" s="0" t="n">
        <v>0.104</v>
      </c>
      <c r="G3" s="0" t="n">
        <v>2</v>
      </c>
      <c r="H3" s="0" t="n">
        <v>0.036</v>
      </c>
      <c r="J3" s="0" t="n">
        <v>2</v>
      </c>
      <c r="K3" s="0" t="n">
        <v>0.123</v>
      </c>
      <c r="M3" s="0" t="n">
        <v>2</v>
      </c>
      <c r="N3" s="0" t="n">
        <v>0.071</v>
      </c>
    </row>
    <row r="4" customFormat="false" ht="12.85" hidden="false" customHeight="false" outlineLevel="0" collapsed="false">
      <c r="A4" s="0" t="n">
        <v>3</v>
      </c>
      <c r="B4" s="0" t="n">
        <v>0.314</v>
      </c>
      <c r="D4" s="0" t="n">
        <v>3</v>
      </c>
      <c r="E4" s="0" t="n">
        <v>0.214</v>
      </c>
      <c r="G4" s="0" t="n">
        <v>3</v>
      </c>
      <c r="H4" s="0" t="n">
        <v>0.094</v>
      </c>
      <c r="J4" s="0" t="n">
        <v>3</v>
      </c>
      <c r="K4" s="0" t="n">
        <v>0.386</v>
      </c>
      <c r="M4" s="0" t="n">
        <v>3</v>
      </c>
      <c r="N4" s="0" t="n">
        <v>0.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1"/>
    <col collapsed="false" customWidth="true" hidden="false" outlineLevel="0" max="3" min="3" style="0" width="12.24"/>
    <col collapsed="false" customWidth="true" hidden="false" outlineLevel="0" max="5" min="4" style="0" width="12.11"/>
    <col collapsed="false" customWidth="true" hidden="false" outlineLevel="0" max="6" min="6" style="0" width="11.37"/>
    <col collapsed="false" customWidth="true" hidden="false" outlineLevel="0" max="7" min="7" style="0" width="9.99"/>
  </cols>
  <sheetData>
    <row r="1" customFormat="false" ht="14.3" hidden="false" customHeight="false" outlineLevel="0" collapsed="false">
      <c r="A1" s="1" t="s">
        <v>0</v>
      </c>
      <c r="B1" s="4" t="s">
        <v>66</v>
      </c>
      <c r="C1" s="4" t="s">
        <v>73</v>
      </c>
      <c r="D1" s="4" t="s">
        <v>80</v>
      </c>
      <c r="E1" s="4" t="s">
        <v>87</v>
      </c>
      <c r="F1" s="4" t="s">
        <v>94</v>
      </c>
      <c r="G1" s="4" t="s">
        <v>100</v>
      </c>
    </row>
    <row r="2" customFormat="false" ht="12.85" hidden="false" customHeight="false" outlineLevel="0" collapsed="false">
      <c r="A2" s="0" t="n">
        <v>1</v>
      </c>
      <c r="B2" s="0" t="n">
        <f aca="false">'Estimating EQ5D domains'!I2</f>
        <v>1</v>
      </c>
      <c r="C2" s="0" t="n">
        <f aca="false">'Estimating EQ5D domains'!Q2</f>
        <v>1</v>
      </c>
      <c r="D2" s="0" t="n">
        <f aca="false">'Estimating EQ5D domains'!Y2</f>
        <v>1</v>
      </c>
      <c r="E2" s="0" t="n">
        <f aca="false">'Estimating EQ5D domains'!AG2</f>
        <v>2</v>
      </c>
      <c r="F2" s="0" t="n">
        <f aca="false">'Estimating EQ5D domains'!AO2</f>
        <v>1</v>
      </c>
      <c r="G2" s="0" t="n">
        <f aca="false">1-0.081-VLOOKUP(B2,'EQ5D Algorithm'!$A$2:$B$4,2)-VLOOKUP(C2,'EQ5D Algorithm'!$D$2:$E$4,2)-VLOOKUP(D2,'EQ5D Algorithm'!$G$2:$H$4,2)-VLOOKUP(E2,'EQ5D Algorithm'!$J$2:$K$4,2)-VLOOKUP(F2,'EQ5D Algorithm'!$M$2:$N$4,2)-OR(B2=3,C2=3,D2=3,E2=3,F2=3)*0.269+AND(B2=1,C2=1,D2=1,E2=1,F2=1)*0.081</f>
        <v>0.796</v>
      </c>
    </row>
    <row r="3" customFormat="false" ht="12.85" hidden="false" customHeight="false" outlineLevel="0" collapsed="false">
      <c r="A3" s="0" t="n">
        <v>2</v>
      </c>
      <c r="B3" s="0" t="n">
        <f aca="false">'Estimating EQ5D domains'!I3</f>
        <v>1</v>
      </c>
      <c r="C3" s="0" t="n">
        <f aca="false">'Estimating EQ5D domains'!Q3</f>
        <v>1</v>
      </c>
      <c r="D3" s="0" t="n">
        <f aca="false">'Estimating EQ5D domains'!Y3</f>
        <v>1</v>
      </c>
      <c r="E3" s="0" t="n">
        <f aca="false">'Estimating EQ5D domains'!AG3</f>
        <v>2</v>
      </c>
      <c r="F3" s="0" t="n">
        <f aca="false">'Estimating EQ5D domains'!AO3</f>
        <v>1</v>
      </c>
      <c r="G3" s="0" t="n">
        <f aca="false">1-0.081-VLOOKUP(B3,'EQ5D Algorithm'!$A$2:$B$4,2)-VLOOKUP(C3,'EQ5D Algorithm'!$D$2:$E$4,2)-VLOOKUP(D3,'EQ5D Algorithm'!$G$2:$H$4,2)-VLOOKUP(E3,'EQ5D Algorithm'!$J$2:$K$4,2)-VLOOKUP(F3,'EQ5D Algorithm'!$M$2:$N$4,2)-OR(B3=3,C3=3,D3=3,E3=3,F3=3)*0.269+AND(B3=1,C3=1,D3=1,E3=1,F3=1)*0.081</f>
        <v>0.796</v>
      </c>
    </row>
    <row r="4" customFormat="false" ht="12.85" hidden="false" customHeight="false" outlineLevel="0" collapsed="false">
      <c r="A4" s="0" t="n">
        <v>3</v>
      </c>
      <c r="B4" s="0" t="n">
        <f aca="false">'Estimating EQ5D domains'!I4</f>
        <v>1</v>
      </c>
      <c r="C4" s="0" t="n">
        <f aca="false">'Estimating EQ5D domains'!Q4</f>
        <v>1</v>
      </c>
      <c r="D4" s="0" t="n">
        <f aca="false">'Estimating EQ5D domains'!Y4</f>
        <v>1</v>
      </c>
      <c r="E4" s="0" t="n">
        <f aca="false">'Estimating EQ5D domains'!AG4</f>
        <v>1</v>
      </c>
      <c r="F4" s="0" t="n">
        <f aca="false">'Estimating EQ5D domains'!AO4</f>
        <v>1</v>
      </c>
      <c r="G4" s="0" t="n">
        <f aca="false">1-0.081-VLOOKUP(B4,'EQ5D Algorithm'!$A$2:$B$4,2)-VLOOKUP(C4,'EQ5D Algorithm'!$D$2:$E$4,2)-VLOOKUP(D4,'EQ5D Algorithm'!$G$2:$H$4,2)-VLOOKUP(E4,'EQ5D Algorithm'!$J$2:$K$4,2)-VLOOKUP(F4,'EQ5D Algorithm'!$M$2:$N$4,2)-OR(B4=3,C4=3,D4=3,E4=3,F4=3)*0.269+AND(B4=1,C4=1,D4=1,E4=1,F4=1)*0.081</f>
        <v>1</v>
      </c>
    </row>
    <row r="5" customFormat="false" ht="12.85" hidden="false" customHeight="false" outlineLevel="0" collapsed="false">
      <c r="A5" s="0" t="n">
        <v>4</v>
      </c>
      <c r="B5" s="0" t="n">
        <f aca="false">'Estimating EQ5D domains'!I5</f>
        <v>1</v>
      </c>
      <c r="C5" s="0" t="n">
        <f aca="false">'Estimating EQ5D domains'!Q5</f>
        <v>1</v>
      </c>
      <c r="D5" s="0" t="n">
        <f aca="false">'Estimating EQ5D domains'!Y5</f>
        <v>1</v>
      </c>
      <c r="E5" s="0" t="n">
        <f aca="false">'Estimating EQ5D domains'!AG5</f>
        <v>1</v>
      </c>
      <c r="F5" s="0" t="n">
        <f aca="false">'Estimating EQ5D domains'!AO5</f>
        <v>1</v>
      </c>
      <c r="G5" s="0" t="n">
        <f aca="false">1-0.081-VLOOKUP(B5,'EQ5D Algorithm'!$A$2:$B$4,2)-VLOOKUP(C5,'EQ5D Algorithm'!$D$2:$E$4,2)-VLOOKUP(D5,'EQ5D Algorithm'!$G$2:$H$4,2)-VLOOKUP(E5,'EQ5D Algorithm'!$J$2:$K$4,2)-VLOOKUP(F5,'EQ5D Algorithm'!$M$2:$N$4,2)-OR(B5=3,C5=3,D5=3,E5=3,F5=3)*0.269+AND(B5=1,C5=1,D5=1,E5=1,F5=1)*0.081</f>
        <v>1</v>
      </c>
    </row>
    <row r="6" customFormat="false" ht="12.85" hidden="false" customHeight="false" outlineLevel="0" collapsed="false">
      <c r="A6" s="0" t="n">
        <v>5</v>
      </c>
      <c r="B6" s="0" t="n">
        <f aca="false">'Estimating EQ5D domains'!I6</f>
        <v>1</v>
      </c>
      <c r="C6" s="0" t="n">
        <f aca="false">'Estimating EQ5D domains'!Q6</f>
        <v>1</v>
      </c>
      <c r="D6" s="0" t="n">
        <f aca="false">'Estimating EQ5D domains'!Y6</f>
        <v>1</v>
      </c>
      <c r="E6" s="0" t="n">
        <f aca="false">'Estimating EQ5D domains'!AG6</f>
        <v>1</v>
      </c>
      <c r="F6" s="0" t="n">
        <f aca="false">'Estimating EQ5D domains'!AO6</f>
        <v>1</v>
      </c>
      <c r="G6" s="0" t="n">
        <f aca="false">1-0.081-VLOOKUP(B6,'EQ5D Algorithm'!$A$2:$B$4,2)-VLOOKUP(C6,'EQ5D Algorithm'!$D$2:$E$4,2)-VLOOKUP(D6,'EQ5D Algorithm'!$G$2:$H$4,2)-VLOOKUP(E6,'EQ5D Algorithm'!$J$2:$K$4,2)-VLOOKUP(F6,'EQ5D Algorithm'!$M$2:$N$4,2)-OR(B6=3,C6=3,D6=3,E6=3,F6=3)*0.269+AND(B6=1,C6=1,D6=1,E6=1,F6=1)*0.081</f>
        <v>1</v>
      </c>
    </row>
    <row r="7" customFormat="false" ht="12.85" hidden="false" customHeight="false" outlineLevel="0" collapsed="false">
      <c r="A7" s="0" t="n">
        <v>6</v>
      </c>
      <c r="B7" s="0" t="n">
        <f aca="false">'Estimating EQ5D domains'!I7</f>
        <v>2</v>
      </c>
      <c r="C7" s="0" t="n">
        <f aca="false">'Estimating EQ5D domains'!Q7</f>
        <v>1</v>
      </c>
      <c r="D7" s="0" t="n">
        <f aca="false">'Estimating EQ5D domains'!Y7</f>
        <v>2</v>
      </c>
      <c r="E7" s="0" t="n">
        <f aca="false">'Estimating EQ5D domains'!AG7</f>
        <v>3</v>
      </c>
      <c r="F7" s="0" t="n">
        <f aca="false">'Estimating EQ5D domains'!AO7</f>
        <v>2</v>
      </c>
      <c r="G7" s="0" t="n">
        <f aca="false">1-0.081-VLOOKUP(B7,'EQ5D Algorithm'!$A$2:$B$4,2)-VLOOKUP(C7,'EQ5D Algorithm'!$D$2:$E$4,2)-VLOOKUP(D7,'EQ5D Algorithm'!$G$2:$H$4,2)-VLOOKUP(E7,'EQ5D Algorithm'!$J$2:$K$4,2)-VLOOKUP(F7,'EQ5D Algorithm'!$M$2:$N$4,2)-OR(B7=3,C7=3,D7=3,E7=3,F7=3)*0.269+AND(B7=1,C7=1,D7=1,E7=1,F7=1)*0.081</f>
        <v>0.088</v>
      </c>
    </row>
    <row r="8" customFormat="false" ht="12.85" hidden="false" customHeight="false" outlineLevel="0" collapsed="false">
      <c r="A8" s="0" t="n">
        <v>7</v>
      </c>
      <c r="B8" s="0" t="n">
        <f aca="false">'Estimating EQ5D domains'!I8</f>
        <v>1</v>
      </c>
      <c r="C8" s="0" t="n">
        <f aca="false">'Estimating EQ5D domains'!Q8</f>
        <v>1</v>
      </c>
      <c r="D8" s="0" t="n">
        <f aca="false">'Estimating EQ5D domains'!Y8</f>
        <v>1</v>
      </c>
      <c r="E8" s="0" t="n">
        <f aca="false">'Estimating EQ5D domains'!AG8</f>
        <v>2</v>
      </c>
      <c r="F8" s="0" t="n">
        <f aca="false">'Estimating EQ5D domains'!AO8</f>
        <v>2</v>
      </c>
      <c r="G8" s="0" t="n">
        <f aca="false">1-0.081-VLOOKUP(B8,'EQ5D Algorithm'!$A$2:$B$4,2)-VLOOKUP(C8,'EQ5D Algorithm'!$D$2:$E$4,2)-VLOOKUP(D8,'EQ5D Algorithm'!$G$2:$H$4,2)-VLOOKUP(E8,'EQ5D Algorithm'!$J$2:$K$4,2)-VLOOKUP(F8,'EQ5D Algorithm'!$M$2:$N$4,2)-OR(B8=3,C8=3,D8=3,E8=3,F8=3)*0.269+AND(B8=1,C8=1,D8=1,E8=1,F8=1)*0.081</f>
        <v>0.725</v>
      </c>
    </row>
    <row r="9" customFormat="false" ht="12.85" hidden="false" customHeight="false" outlineLevel="0" collapsed="false">
      <c r="A9" s="0" t="n">
        <v>8</v>
      </c>
      <c r="B9" s="0" t="n">
        <f aca="false">'Estimating EQ5D domains'!I9</f>
        <v>1</v>
      </c>
      <c r="C9" s="0" t="n">
        <f aca="false">'Estimating EQ5D domains'!Q9</f>
        <v>1</v>
      </c>
      <c r="D9" s="0" t="n">
        <f aca="false">'Estimating EQ5D domains'!Y9</f>
        <v>1</v>
      </c>
      <c r="E9" s="0" t="n">
        <f aca="false">'Estimating EQ5D domains'!AG9</f>
        <v>1</v>
      </c>
      <c r="F9" s="0" t="n">
        <f aca="false">'Estimating EQ5D domains'!AO9</f>
        <v>1</v>
      </c>
      <c r="G9" s="0" t="n">
        <f aca="false">1-0.081-VLOOKUP(B9,'EQ5D Algorithm'!$A$2:$B$4,2)-VLOOKUP(C9,'EQ5D Algorithm'!$D$2:$E$4,2)-VLOOKUP(D9,'EQ5D Algorithm'!$G$2:$H$4,2)-VLOOKUP(E9,'EQ5D Algorithm'!$J$2:$K$4,2)-VLOOKUP(F9,'EQ5D Algorithm'!$M$2:$N$4,2)-OR(B9=3,C9=3,D9=3,E9=3,F9=3)*0.269+AND(B9=1,C9=1,D9=1,E9=1,F9=1)*0.081</f>
        <v>1</v>
      </c>
    </row>
    <row r="10" customFormat="false" ht="12.85" hidden="false" customHeight="false" outlineLevel="0" collapsed="false">
      <c r="A10" s="0" t="n">
        <v>9</v>
      </c>
      <c r="B10" s="0" t="n">
        <f aca="false">'Estimating EQ5D domains'!I10</f>
        <v>1</v>
      </c>
      <c r="C10" s="0" t="n">
        <f aca="false">'Estimating EQ5D domains'!Q10</f>
        <v>1</v>
      </c>
      <c r="D10" s="0" t="n">
        <f aca="false">'Estimating EQ5D domains'!Y10</f>
        <v>1</v>
      </c>
      <c r="E10" s="0" t="n">
        <f aca="false">'Estimating EQ5D domains'!AG10</f>
        <v>2</v>
      </c>
      <c r="F10" s="0" t="n">
        <f aca="false">'Estimating EQ5D domains'!AO10</f>
        <v>1</v>
      </c>
      <c r="G10" s="0" t="n">
        <f aca="false">1-0.081-VLOOKUP(B10,'EQ5D Algorithm'!$A$2:$B$4,2)-VLOOKUP(C10,'EQ5D Algorithm'!$D$2:$E$4,2)-VLOOKUP(D10,'EQ5D Algorithm'!$G$2:$H$4,2)-VLOOKUP(E10,'EQ5D Algorithm'!$J$2:$K$4,2)-VLOOKUP(F10,'EQ5D Algorithm'!$M$2:$N$4,2)-OR(B10=3,C10=3,D10=3,E10=3,F10=3)*0.269+AND(B10=1,C10=1,D10=1,E10=1,F10=1)*0.081</f>
        <v>0.796</v>
      </c>
    </row>
    <row r="11" customFormat="false" ht="12.85" hidden="false" customHeight="false" outlineLevel="0" collapsed="false">
      <c r="A11" s="0" t="n">
        <v>10</v>
      </c>
      <c r="B11" s="0" t="n">
        <f aca="false">'Estimating EQ5D domains'!I11</f>
        <v>1</v>
      </c>
      <c r="C11" s="0" t="n">
        <f aca="false">'Estimating EQ5D domains'!Q11</f>
        <v>1</v>
      </c>
      <c r="D11" s="0" t="n">
        <f aca="false">'Estimating EQ5D domains'!Y11</f>
        <v>2</v>
      </c>
      <c r="E11" s="0" t="n">
        <f aca="false">'Estimating EQ5D domains'!AG11</f>
        <v>2</v>
      </c>
      <c r="F11" s="0" t="n">
        <f aca="false">'Estimating EQ5D domains'!AO11</f>
        <v>1</v>
      </c>
      <c r="G11" s="0" t="n">
        <f aca="false">1-0.081-VLOOKUP(B11,'EQ5D Algorithm'!$A$2:$B$4,2)-VLOOKUP(C11,'EQ5D Algorithm'!$D$2:$E$4,2)-VLOOKUP(D11,'EQ5D Algorithm'!$G$2:$H$4,2)-VLOOKUP(E11,'EQ5D Algorithm'!$J$2:$K$4,2)-VLOOKUP(F11,'EQ5D Algorithm'!$M$2:$N$4,2)-OR(B11=3,C11=3,D11=3,E11=3,F11=3)*0.269+AND(B11=1,C11=1,D11=1,E11=1,F11=1)*0.081</f>
        <v>0.76</v>
      </c>
    </row>
    <row r="12" customFormat="false" ht="12.85" hidden="false" customHeight="false" outlineLevel="0" collapsed="false">
      <c r="A12" s="0" t="n">
        <v>11</v>
      </c>
      <c r="B12" s="0" t="n">
        <f aca="false">'Estimating EQ5D domains'!I12</f>
        <v>1</v>
      </c>
      <c r="C12" s="0" t="n">
        <f aca="false">'Estimating EQ5D domains'!Q12</f>
        <v>1</v>
      </c>
      <c r="D12" s="0" t="n">
        <f aca="false">'Estimating EQ5D domains'!Y12</f>
        <v>1</v>
      </c>
      <c r="E12" s="0" t="n">
        <f aca="false">'Estimating EQ5D domains'!AG12</f>
        <v>2</v>
      </c>
      <c r="F12" s="0" t="n">
        <f aca="false">'Estimating EQ5D domains'!AO12</f>
        <v>1</v>
      </c>
      <c r="G12" s="0" t="n">
        <f aca="false">1-0.081-VLOOKUP(B12,'EQ5D Algorithm'!$A$2:$B$4,2)-VLOOKUP(C12,'EQ5D Algorithm'!$D$2:$E$4,2)-VLOOKUP(D12,'EQ5D Algorithm'!$G$2:$H$4,2)-VLOOKUP(E12,'EQ5D Algorithm'!$J$2:$K$4,2)-VLOOKUP(F12,'EQ5D Algorithm'!$M$2:$N$4,2)-OR(B12=3,C12=3,D12=3,E12=3,F12=3)*0.269+AND(B12=1,C12=1,D12=1,E12=1,F12=1)*0.081</f>
        <v>0.796</v>
      </c>
    </row>
    <row r="13" customFormat="false" ht="12.85" hidden="false" customHeight="false" outlineLevel="0" collapsed="false">
      <c r="A13" s="0" t="n">
        <v>12</v>
      </c>
      <c r="B13" s="0" t="n">
        <f aca="false">'Estimating EQ5D domains'!I13</f>
        <v>2</v>
      </c>
      <c r="C13" s="0" t="n">
        <f aca="false">'Estimating EQ5D domains'!Q13</f>
        <v>1</v>
      </c>
      <c r="D13" s="0" t="n">
        <f aca="false">'Estimating EQ5D domains'!Y13</f>
        <v>2</v>
      </c>
      <c r="E13" s="0" t="n">
        <f aca="false">'Estimating EQ5D domains'!AG13</f>
        <v>2</v>
      </c>
      <c r="F13" s="0" t="n">
        <f aca="false">'Estimating EQ5D domains'!AO13</f>
        <v>2</v>
      </c>
      <c r="G13" s="0" t="n">
        <f aca="false">1-0.081-VLOOKUP(B13,'EQ5D Algorithm'!$A$2:$B$4,2)-VLOOKUP(C13,'EQ5D Algorithm'!$D$2:$E$4,2)-VLOOKUP(D13,'EQ5D Algorithm'!$G$2:$H$4,2)-VLOOKUP(E13,'EQ5D Algorithm'!$J$2:$K$4,2)-VLOOKUP(F13,'EQ5D Algorithm'!$M$2:$N$4,2)-OR(B13=3,C13=3,D13=3,E13=3,F13=3)*0.269+AND(B13=1,C13=1,D13=1,E13=1,F13=1)*0.081</f>
        <v>0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23:48:44Z</dcterms:created>
  <dc:creator>Oliver Rivero-Arias</dc:creator>
  <dc:description/>
  <dc:language>en-US</dc:language>
  <cp:lastModifiedBy>Oliver Rivero-Arias</cp:lastModifiedBy>
  <dcterms:modified xsi:type="dcterms:W3CDTF">2006-02-16T11:31:08Z</dcterms:modified>
  <cp:revision>0</cp:revision>
  <dc:subject/>
  <dc:title/>
</cp:coreProperties>
</file>