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troduction" sheetId="1" state="visible" r:id="rId2"/>
    <sheet name="Cost calculator " sheetId="2" state="visible" r:id="rId3"/>
    <sheet name="Coefficient summary" sheetId="3" state="visible" r:id="rId4"/>
    <sheet name="Hospital part 1 details" sheetId="4" state="visible" r:id="rId5"/>
    <sheet name="Hospital part 2 GLM details" sheetId="5" state="visible" r:id="rId6"/>
    <sheet name="Hospital part 2 OLS details" sheetId="6" state="visible" r:id="rId7"/>
    <sheet name="Non-hospital details"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0"/>
          </rPr>
          <t xml:space="preserve">assumed this can only occur in hospital
</t>
        </r>
      </text>
      <mc:AlternateContent>
        <mc:Choice Requires="v2">
          <commentPr autoFill="true" autoScale="false" colHidden="false" locked="false" rowHidden="false" textHAlign="justify" textVAlign="top">
            <anchor moveWithCells="false" sizeWithCells="false">
              <xdr:from>
                <xdr:col>4</xdr:col>
                <xdr:colOff>13</xdr:colOff>
                <xdr:row>15</xdr:row>
                <xdr:rowOff>13</xdr:rowOff>
              </xdr:from>
              <xdr:to>
                <xdr:col>5</xdr:col>
                <xdr:colOff>61</xdr:colOff>
                <xdr:row>19</xdr:row>
                <xdr:rowOff>2</xdr:rowOff>
              </xdr:to>
            </anchor>
          </commentPr>
        </mc:Choice>
        <mc:Fallback/>
      </mc:AlternateContent>
    </comment>
    <comment ref="D18" authorId="0">
      <text>
        <r>
          <rPr>
            <sz val="8"/>
            <color rgb="FF000000"/>
            <rFont val="Tahoma"/>
            <family val="0"/>
          </rPr>
          <t xml:space="preserve">assumed this can only occur in hospital
</t>
        </r>
      </text>
      <mc:AlternateContent>
        <mc:Choice Requires="v2">
          <commentPr autoFill="true" autoScale="false" colHidden="false" locked="false" rowHidden="false" textHAlign="justify" textVAlign="top">
            <anchor moveWithCells="false" sizeWithCells="false">
              <xdr:from>
                <xdr:col>4</xdr:col>
                <xdr:colOff>13</xdr:colOff>
                <xdr:row>16</xdr:row>
                <xdr:rowOff>13</xdr:rowOff>
              </xdr:from>
              <xdr:to>
                <xdr:col>5</xdr:col>
                <xdr:colOff>61</xdr:colOff>
                <xdr:row>2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TATA code /*~~~~~~~~~~~~~~~~~~~~~~~~~~~~~~~~~~~~~~~~~~~~~~~~~~~~~~~~~~~~~~~~~~~~~~~~~~~~~~~~~*/
/*      Estimation of cost by endpoint                                        */
/*These files are reported in the UKPDS manuscript "The impact of diabetes-related complications 
/* on health care costs: results from the UKPDS                                                                                      */
/*                      */
/*~~~~~~~~~~~~~~~~~~~~~~~~~~~~~~~~~~~~~~~~~~~~~~~~~~~~~~~~~~~~~~~~~~~~~~~~~~~~~~~~~*/
/* Requires information on previous history of MI, stroke etc */
version 7.0
clear
set memory 20m
/*~~~~~~~~~~~~~~~~~~~For PDS data~~~~~~~~~~~~~~~~~~~~~~~~~~~~~~~~~~~~~~~~*/
/* Note fat is fatal; nf is "non-fatal"; lt is long term (i.e. all subsquent years) */ 
 use "f:\My Documents\UKPDS\Endpoint costs\endpoint-cost-work\stata\endpoint-cost-data1.dta", clear
iis ukno
tis year
replace agenow=agenow-55
/* The results of this regression match table 2 in the paper */
xtlogit costind agenow male fatmi nfmi fatstr nfstr ihd hf blind  nfmilt  nfstrlt ihdlt hflt blindlt catlt amputlt
/* The three regressions must be combined  to produce final results- to account for errors in multiplt imputation */
xtreg hcost2 agenow male  fatmi nfmi fatstr nfstr ihd hf blind amput cat nfmilt  nfstrlt ihdlt hflt blindlt catlt amputlt if hcost1&gt;0
xtreg hcost3 agenow male  fatmi nfmi fatstr nfstr ihd hf blind amput cat nfmilt  nfstrlt ihdlt hflt blindlt catlt amputlt if hcost1&gt;0
xtreg hcost4 agenow male  fatmi nfmi fatstr nfstr ihd hf blind amput cat nfmilt  nfstrlt ihdlt hflt blindlt catlt amputlt if hcost1&gt;0
xtgee hcost2 agenow male  fatmi nfmi fatstr nfstr ihd hf blind amput nfmilt  nfstrlt ihdlt hflt blindlt amputlt if hcost1&gt;0,  link(log) family(gamma) robust
xtgee hcost3 agenow male  fatmi nfmi fatstr nfstr ihd hf blind amput nfmilt  nfstrlt ihdlt hflt blindlt amputlt if hcost1&gt;0,  link(log) family(gamma) robust
xtgee hcost4 agenow male  fatmi nfmi fatstr nfstr ihd hf blind amput nfmilt  nfstrlt ihdlt hflt blindlt amputlt if hcost1&gt;0,  link(log) family(gamma) robust
:
</t>
        </r>
      </text>
      <mc:AlternateContent>
        <mc:Choice Requires="v2">
          <commentPr autoFill="true" autoScale="false" colHidden="false" locked="false" rowHidden="false" textHAlign="justify" textVAlign="top">
            <anchor moveWithCells="false" sizeWithCells="false">
              <xdr:from>
                <xdr:col>1</xdr:col>
                <xdr:colOff>13</xdr:colOff>
                <xdr:row>0</xdr:row>
                <xdr:rowOff>27</xdr:rowOff>
              </xdr:from>
              <xdr:to>
                <xdr:col>7</xdr:col>
                <xdr:colOff>37</xdr:colOff>
                <xdr:row>49</xdr:row>
                <xdr:rowOff>5</xdr:rowOff>
              </xdr:to>
            </anchor>
          </commentPr>
        </mc:Choice>
        <mc:Fallback/>
      </mc:AlternateContent>
    </comment>
    <comment ref="A9" authorId="0">
      <text>
        <r>
          <rPr>
            <b val="true"/>
            <sz val="8"/>
            <color rgb="FF000000"/>
            <rFont val="Tahoma"/>
            <family val="0"/>
          </rPr>
          <t xml:space="preserve">Agenow-55years
</t>
        </r>
      </text>
      <mc:AlternateContent>
        <mc:Choice Requires="v2">
          <commentPr autoFill="true" autoScale="false" colHidden="false" locked="false" rowHidden="false" textHAlign="justify" textVAlign="top">
            <anchor moveWithCells="false" sizeWithCells="false">
              <xdr:from>
                <xdr:col>1</xdr:col>
                <xdr:colOff>13</xdr:colOff>
                <xdr:row>7</xdr:row>
                <xdr:rowOff>9</xdr:rowOff>
              </xdr:from>
              <xdr:to>
                <xdr:col>3</xdr:col>
                <xdr:colOff>13</xdr:colOff>
                <xdr:row>1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TATA CODE:/* Non-hospital costs */ 
use "f:\My Documents\PC Documents\UKPDS\New analysis\endpoint-cost-work\Non-hospital cost work\stata\nonhospitaldatasubsetnewNo1.dta", clear
  replace agenow=agenow-55
  drop if missing==1
  gen mac=0
  replace mac= fatmi+nfmi+fatstr+nfstr+ihd+hf+nfmilt +nfstrlt+ihdlt+hflt
  gen macspk=0
  replace  macspk=fatmi+nfmi+fatstr+nfstr+ihd+hf
  replace macspk=1 if macspk&gt;0
  gen maclt=0
  replace maclt=nfmilt +nfstrlt+ihdlt+hflt
  replace maclt=1 if maclt&gt;0
  gen mic=0
  replace mic=blind+amput+blindlt+amputlt+catlt+cat
  gen micspk=0
  replace micspk=blind+amput+cat
  replace micspk=1 if micspk&gt;0
  gen miclt=blindlt+amputlt+catlt
  replace miclt=1 if miclt&gt;0
  logit total agenow male macspk micspk maclt miclt 
  reg total agenow male macspk micspk maclt miclt if total&gt;0
  glm total agenow male macspk micspk maclt miclt if total&gt;0 , link(log) family(gamma)
</t>
        </r>
      </text>
      <mc:AlternateContent>
        <mc:Choice Requires="v2">
          <commentPr autoFill="true" autoScale="false" colHidden="false" locked="false" rowHidden="false" textHAlign="justify" textVAlign="top">
            <anchor moveWithCells="false" sizeWithCells="false">
              <xdr:from>
                <xdr:col>1</xdr:col>
                <xdr:colOff>13</xdr:colOff>
                <xdr:row>0</xdr:row>
                <xdr:rowOff>27</xdr:rowOff>
              </xdr:from>
              <xdr:to>
                <xdr:col>7</xdr:col>
                <xdr:colOff>49</xdr:colOff>
                <xdr:row>21</xdr:row>
                <xdr:rowOff>8</xdr:rowOff>
              </xdr:to>
            </anchor>
          </commentPr>
        </mc:Choice>
        <mc:Fallback/>
      </mc:AlternateContent>
    </comment>
  </commentList>
</comments>
</file>

<file path=xl/sharedStrings.xml><?xml version="1.0" encoding="utf-8"?>
<sst xmlns="http://schemas.openxmlformats.org/spreadsheetml/2006/main" count="358" uniqueCount="129">
  <si>
    <t xml:space="preserve">UKPDS Diabetes Complications Cost Calculator </t>
  </si>
  <si>
    <t xml:space="preserve">Select the patient characteristics below for the year in question, and read off results</t>
  </si>
  <si>
    <t xml:space="preserve">Patient's age in years</t>
  </si>
  <si>
    <t xml:space="preserve">Results</t>
  </si>
  <si>
    <t xml:space="preserve">GLM</t>
  </si>
  <si>
    <t xml:space="preserve">OLS</t>
  </si>
  <si>
    <t xml:space="preserve">Male?</t>
  </si>
  <si>
    <t xml:space="preserve">Probability of attending hospital</t>
  </si>
  <si>
    <t xml:space="preserve">Events during year indicator </t>
  </si>
  <si>
    <t xml:space="preserve">Cost of hospital care conditional on admission</t>
  </si>
  <si>
    <t xml:space="preserve">Fatal myocardial infarction</t>
  </si>
  <si>
    <t xml:space="preserve">Estimated hospital cost per year (product of above)</t>
  </si>
  <si>
    <t xml:space="preserve">Non fatal MI</t>
  </si>
  <si>
    <t xml:space="preserve">Fatal stroke</t>
  </si>
  <si>
    <t xml:space="preserve">Probability of incurring non-hospital costs (4 month sample period)</t>
  </si>
  <si>
    <t xml:space="preserve">Non fatal stroke</t>
  </si>
  <si>
    <t xml:space="preserve">Cost of non-hospital care conditional on incurring costs</t>
  </si>
  <si>
    <t xml:space="preserve">Angina (IHD)</t>
  </si>
  <si>
    <t xml:space="preserve">Estimated non-hospital costs per year (product of above x 3)</t>
  </si>
  <si>
    <t xml:space="preserve">Heart failure</t>
  </si>
  <si>
    <t xml:space="preserve">Blindness in one eye</t>
  </si>
  <si>
    <t xml:space="preserve">Estimated total health care costs in year (sum of above)</t>
  </si>
  <si>
    <t xml:space="preserve">Amputation</t>
  </si>
  <si>
    <t xml:space="preserve">Cataract extraction</t>
  </si>
  <si>
    <t xml:space="preserve">History of Event indicator</t>
  </si>
  <si>
    <t xml:space="preserve">Constant </t>
  </si>
  <si>
    <t xml:space="preserve">Coefficients summary</t>
  </si>
  <si>
    <t xml:space="preserve">Hospital part 1</t>
  </si>
  <si>
    <t xml:space="preserve">Hospital part 2</t>
  </si>
  <si>
    <t xml:space="preserve">Non-hospital part 1</t>
  </si>
  <si>
    <t xml:space="preserve">Non-hospital part 2</t>
  </si>
  <si>
    <t xml:space="preserve">OLS </t>
  </si>
  <si>
    <t xml:space="preserve">Variable </t>
  </si>
  <si>
    <t xml:space="preserve">Event indicator</t>
  </si>
  <si>
    <t xml:space="preserve">Coefficient </t>
  </si>
  <si>
    <t xml:space="preserve">Standard error </t>
  </si>
  <si>
    <t xml:space="preserve">Age in years </t>
  </si>
  <si>
    <t xml:space="preserve">Male (=1)</t>
  </si>
  <si>
    <t xml:space="preserve">macspk</t>
  </si>
  <si>
    <t xml:space="preserve">micspk</t>
  </si>
  <si>
    <t xml:space="preserve">maclt</t>
  </si>
  <si>
    <t xml:space="preserve">miclt</t>
  </si>
  <si>
    <t xml:space="preserve">_cons</t>
  </si>
  <si>
    <t xml:space="preserve">Probability:</t>
  </si>
  <si>
    <t xml:space="preserve">Cost:</t>
  </si>
  <si>
    <t xml:space="preserve">History of Event </t>
  </si>
  <si>
    <t xml:space="preserve">Probability</t>
  </si>
  <si>
    <t xml:space="preserve">Cost</t>
  </si>
  <si>
    <t xml:space="preserve">Hospital costs: part 1 </t>
  </si>
  <si>
    <t xml:space="preserve">Logit Results</t>
  </si>
  <si>
    <t xml:space="preserve">Matches Table 3 in paper </t>
  </si>
  <si>
    <t xml:space="preserve">Probability of attending hospital </t>
  </si>
  <si>
    <t xml:space="preserve">Estimate </t>
  </si>
  <si>
    <t xml:space="preserve">95% CI</t>
  </si>
  <si>
    <t xml:space="preserve">Coefficient</t>
  </si>
  <si>
    <t xml:space="preserve">SE</t>
  </si>
  <si>
    <t xml:space="preserve">agenow</t>
  </si>
  <si>
    <t xml:space="preserve">male</t>
  </si>
  <si>
    <t xml:space="preserve">fatmi</t>
  </si>
  <si>
    <t xml:space="preserve">nfmi</t>
  </si>
  <si>
    <t xml:space="preserve">fatstr</t>
  </si>
  <si>
    <t xml:space="preserve">nfstr</t>
  </si>
  <si>
    <t xml:space="preserve">ihd</t>
  </si>
  <si>
    <t xml:space="preserve">hf</t>
  </si>
  <si>
    <t xml:space="preserve">blind</t>
  </si>
  <si>
    <t xml:space="preserve">nfmilt</t>
  </si>
  <si>
    <t xml:space="preserve">nfstrlt</t>
  </si>
  <si>
    <t xml:space="preserve">ihdlt</t>
  </si>
  <si>
    <t xml:space="preserve">hflt</t>
  </si>
  <si>
    <t xml:space="preserve">blindlt</t>
  </si>
  <si>
    <t xml:space="preserve">amputlt</t>
  </si>
  <si>
    <t xml:space="preserve">catlt</t>
  </si>
  <si>
    <t xml:space="preserve">/lnsig2u</t>
  </si>
  <si>
    <t xml:space="preserve">sigma_u</t>
  </si>
  <si>
    <t xml:space="preserve">rho</t>
  </si>
  <si>
    <t xml:space="preserve">Hospital costs: part 2, GLM </t>
  </si>
  <si>
    <t xml:space="preserve">This worksheet contains regression equations from three data sets with an imputed inpatient cost variable </t>
  </si>
  <si>
    <t xml:space="preserve">The coefficients are combined using rules for MI inference as set out in Schafer and Olsen "Multiple imputation for multivariable missing data problems: a data analyst's perpective</t>
  </si>
  <si>
    <t xml:space="preserve">Estimates from the second data set </t>
  </si>
  <si>
    <t xml:space="preserve">Estimates from the third data set </t>
  </si>
  <si>
    <t xml:space="preserve">Combined </t>
  </si>
  <si>
    <t xml:space="preserve">Final estimates </t>
  </si>
  <si>
    <t xml:space="preserve">Semi-robust</t>
  </si>
  <si>
    <t xml:space="preserve">hcost2_1</t>
  </si>
  <si>
    <t xml:space="preserve">Coef.</t>
  </si>
  <si>
    <t xml:space="preserve">Std. Err.</t>
  </si>
  <si>
    <t xml:space="preserve">z</t>
  </si>
  <si>
    <t xml:space="preserve">P&gt;z</t>
  </si>
  <si>
    <t xml:space="preserve">[95% Conf.</t>
  </si>
  <si>
    <t xml:space="preserve">Interval]</t>
  </si>
  <si>
    <t xml:space="preserve">hcost3_1</t>
  </si>
  <si>
    <t xml:space="preserve">hcost1_1</t>
  </si>
  <si>
    <t xml:space="preserve">Hcost2</t>
  </si>
  <si>
    <t xml:space="preserve">Hcost3</t>
  </si>
  <si>
    <t xml:space="preserve">Hcost1</t>
  </si>
  <si>
    <t xml:space="preserve">Within Imp</t>
  </si>
  <si>
    <t xml:space="preserve">Between Imp</t>
  </si>
  <si>
    <t xml:space="preserve">Total</t>
  </si>
  <si>
    <t xml:space="preserve">amput</t>
  </si>
  <si>
    <t xml:space="preserve">cat</t>
  </si>
  <si>
    <t xml:space="preserve">Hospital costs: part 2, OLS</t>
  </si>
  <si>
    <t xml:space="preserve">Variance</t>
  </si>
  <si>
    <t xml:space="preserve">z    P&gt;z</t>
  </si>
  <si>
    <t xml:space="preserve">hcost4_1</t>
  </si>
  <si>
    <t xml:space="preserve">4.71   0.000</t>
  </si>
  <si>
    <t xml:space="preserve">-2.75   0.006</t>
  </si>
  <si>
    <t xml:space="preserve">-4.18   0.000</t>
  </si>
  <si>
    <t xml:space="preserve">8.33   0.000</t>
  </si>
  <si>
    <t xml:space="preserve">3.61   0.000</t>
  </si>
  <si>
    <t xml:space="preserve">9.52   0.000</t>
  </si>
  <si>
    <t xml:space="preserve">4.16   0.000</t>
  </si>
  <si>
    <t xml:space="preserve">3.37   0.001</t>
  </si>
  <si>
    <t xml:space="preserve">2.13   0.033</t>
  </si>
  <si>
    <t xml:space="preserve">10.59   0.000</t>
  </si>
  <si>
    <t xml:space="preserve">-2.60   0.009</t>
  </si>
  <si>
    <t xml:space="preserve">3.87   0.000</t>
  </si>
  <si>
    <t xml:space="preserve">0.56   0.577</t>
  </si>
  <si>
    <t xml:space="preserve">3.92   0.000</t>
  </si>
  <si>
    <t xml:space="preserve">4.18   0.000</t>
  </si>
  <si>
    <t xml:space="preserve">0.59   0.557</t>
  </si>
  <si>
    <t xml:space="preserve">2.61   0.009</t>
  </si>
  <si>
    <t xml:space="preserve">-0.92   0.356</t>
  </si>
  <si>
    <t xml:space="preserve">21.88   0.000</t>
  </si>
  <si>
    <t xml:space="preserve">-</t>
  </si>
  <si>
    <t xml:space="preserve">Non-Hospital costs </t>
  </si>
  <si>
    <t xml:space="preserve">Part 1: Logit </t>
  </si>
  <si>
    <t xml:space="preserve">Part 2: GLM </t>
  </si>
  <si>
    <t xml:space="preserve">Part 2: OLS </t>
  </si>
  <si>
    <t xml:space="preserve">Coefficent </t>
  </si>
</sst>
</file>

<file path=xl/styles.xml><?xml version="1.0" encoding="utf-8"?>
<styleSheet xmlns="http://schemas.openxmlformats.org/spreadsheetml/2006/main">
  <numFmts count="13">
    <numFmt numFmtId="164" formatCode="General"/>
    <numFmt numFmtId="165" formatCode="0.0000"/>
    <numFmt numFmtId="166" formatCode="0.000"/>
    <numFmt numFmtId="167" formatCode="\£#,##0"/>
    <numFmt numFmtId="168" formatCode="0.00"/>
    <numFmt numFmtId="169" formatCode="General"/>
    <numFmt numFmtId="170" formatCode="_-* #,##0.00_-;\-* #,##0.00_-;_-* \-??_-;_-@_-"/>
    <numFmt numFmtId="171" formatCode="_-* #,##0.00000_-;\-* #,##0.00000_-;_-* \-??_-;_-@_-"/>
    <numFmt numFmtId="172" formatCode="_-\£* #,##0.00_-;&quot;-£&quot;* #,##0.00_-;_-\£* \-??_-;_-@_-"/>
    <numFmt numFmtId="173" formatCode="_-\£* #,##0_-;&quot;-£&quot;* #,##0_-;_-\£* \-??_-;_-@_-"/>
    <numFmt numFmtId="174" formatCode="0.00000"/>
    <numFmt numFmtId="175" formatCode="0.0"/>
    <numFmt numFmtId="176" formatCode="0"/>
  </numFmts>
  <fonts count="26">
    <font>
      <sz val="10"/>
      <name val="Arial"/>
      <family val="0"/>
    </font>
    <font>
      <sz val="10"/>
      <name val="Arial"/>
      <family val="0"/>
    </font>
    <font>
      <sz val="10"/>
      <name val="Arial"/>
      <family val="0"/>
    </font>
    <font>
      <sz val="10"/>
      <name val="Arial"/>
      <family val="0"/>
    </font>
    <font>
      <b val="true"/>
      <sz val="13"/>
      <name val="Arial"/>
      <family val="2"/>
    </font>
    <font>
      <sz val="11"/>
      <name val="Arial"/>
      <family val="2"/>
    </font>
    <font>
      <sz val="12"/>
      <name val="Arial"/>
      <family val="2"/>
    </font>
    <font>
      <b val="true"/>
      <sz val="16"/>
      <name val="Arial"/>
      <family val="2"/>
    </font>
    <font>
      <b val="true"/>
      <sz val="10"/>
      <name val="Arial"/>
      <family val="2"/>
    </font>
    <font>
      <b val="true"/>
      <sz val="12"/>
      <color rgb="FF000000"/>
      <name val="Arial"/>
      <family val="2"/>
    </font>
    <font>
      <sz val="11"/>
      <color rgb="FF000000"/>
      <name val="Arial"/>
      <family val="2"/>
    </font>
    <font>
      <i val="true"/>
      <sz val="11"/>
      <name val="Arial"/>
      <family val="2"/>
    </font>
    <font>
      <b val="true"/>
      <i val="true"/>
      <sz val="10"/>
      <name val="Arial"/>
      <family val="2"/>
    </font>
    <font>
      <b val="true"/>
      <i val="true"/>
      <sz val="12"/>
      <name val="Arial"/>
      <family val="2"/>
    </font>
    <font>
      <sz val="18"/>
      <name val="Arial"/>
      <family val="2"/>
    </font>
    <font>
      <b val="true"/>
      <sz val="12"/>
      <color rgb="FFFF0000"/>
      <name val="Arial"/>
      <family val="2"/>
    </font>
    <font>
      <b val="true"/>
      <sz val="12"/>
      <name val="Arial"/>
      <family val="2"/>
    </font>
    <font>
      <sz val="12"/>
      <name val="Times New Roman"/>
      <family val="1"/>
    </font>
    <font>
      <b val="true"/>
      <i val="true"/>
      <sz val="12"/>
      <name val="Times New Roman"/>
      <family val="1"/>
    </font>
    <font>
      <sz val="10"/>
      <name val="Arial Unicode MS"/>
      <family val="0"/>
    </font>
    <font>
      <sz val="8"/>
      <color rgb="FF000000"/>
      <name val="Tahoma"/>
      <family val="0"/>
    </font>
    <font>
      <b val="true"/>
      <sz val="20"/>
      <color rgb="FF3366FF"/>
      <name val="Arial"/>
      <family val="2"/>
    </font>
    <font>
      <b val="true"/>
      <sz val="14"/>
      <name val="Arial"/>
      <family val="2"/>
    </font>
    <font>
      <sz val="10"/>
      <color rgb="FFFF0000"/>
      <name val="Arial"/>
      <family val="2"/>
    </font>
    <font>
      <b val="true"/>
      <sz val="10"/>
      <color rgb="FFFF0000"/>
      <name val="Arial"/>
      <family val="2"/>
    </font>
    <font>
      <b val="true"/>
      <sz val="8"/>
      <color rgb="FF000000"/>
      <name val="Tahoma"/>
      <family val="0"/>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st calculator !$B$23" lockText="1" noThreeD="1"/>
</file>

<file path=xl/ctrlProps/ctrlProps11.xml><?xml version="1.0" encoding="utf-8"?>
<formControlPr xmlns="http://schemas.microsoft.com/office/spreadsheetml/2009/9/main" objectType="CheckBox" autoLine="false" print="true" fmlaLink="Cost calculator !$B$21" lockText="1" noThreeD="1"/>
</file>

<file path=xl/ctrlProps/ctrlProps12.xml><?xml version="1.0" encoding="utf-8"?>
<formControlPr xmlns="http://schemas.microsoft.com/office/spreadsheetml/2009/9/main" objectType="CheckBox" autoLine="false" print="true" fmlaLink="Cost calculator !$B$18" lockText="1" noThreeD="1"/>
</file>

<file path=xl/ctrlProps/ctrlProps13.xml><?xml version="1.0" encoding="utf-8"?>
<formControlPr xmlns="http://schemas.microsoft.com/office/spreadsheetml/2009/9/main" objectType="CheckBox" autoLine="false" print="true" fmlaLink="Cost calculator !$B$20" lockText="1" noThreeD="1"/>
</file>

<file path=xl/ctrlProps/ctrlProps14.xml><?xml version="1.0" encoding="utf-8"?>
<formControlPr xmlns="http://schemas.microsoft.com/office/spreadsheetml/2009/9/main" objectType="CheckBox" autoLine="false" print="true" fmlaLink="Cost calculator !$B$19" lockText="1" noThreeD="1"/>
</file>

<file path=xl/ctrlProps/ctrlProps15.xml><?xml version="1.0" encoding="utf-8"?>
<formControlPr xmlns="http://schemas.microsoft.com/office/spreadsheetml/2009/9/main" objectType="CheckBox" autoLine="false" print="true" fmlaLink="Cost calculator !$B$15" lockText="1" noThreeD="1"/>
</file>

<file path=xl/ctrlProps/ctrlProps16.xml><?xml version="1.0" encoding="utf-8"?>
<formControlPr xmlns="http://schemas.microsoft.com/office/spreadsheetml/2009/9/main" objectType="CheckBox" autoLine="false" print="true" fmlaLink="Cost calculator !$B$13" lockText="1" noThreeD="1"/>
</file>

<file path=xl/ctrlProps/ctrlProps17.xml><?xml version="1.0" encoding="utf-8"?>
<formControlPr xmlns="http://schemas.microsoft.com/office/spreadsheetml/2009/9/main" objectType="CheckBox" autoLine="false" print="true" fmlaLink="Cost calculator !$B$12" lockText="1" noThreeD="1"/>
</file>

<file path=xl/ctrlProps/ctrlProps18.xml><?xml version="1.0" encoding="utf-8"?>
<formControlPr xmlns="http://schemas.microsoft.com/office/spreadsheetml/2009/9/main" objectType="CheckBox" autoLine="false" print="true" fmlaLink="Cost calculator !$B$8" lockText="1" noThreeD="1"/>
</file>

<file path=xl/ctrlProps/ctrlProps19.xml><?xml version="1.0" encoding="utf-8"?>
<formControlPr xmlns="http://schemas.microsoft.com/office/spreadsheetml/2009/9/main" objectType="CheckBox" autoLine="false" print="true" fmlaLink="Cost calculator !$B$10" lockText="1" noThreeD="1"/>
</file>

<file path=xl/ctrlProps/ctrlProps3.xml><?xml version="1.0" encoding="utf-8"?>
<formControlPr xmlns="http://schemas.microsoft.com/office/spreadsheetml/2009/9/main" objectType="CheckBox" checked="Checked" autoLine="false" print="true" fmlaLink="Cost calculator !$B$5" lockText="1" noThreeD="1"/>
</file>

<file path=xl/ctrlProps/ctrlProps4.xml><?xml version="1.0" encoding="utf-8"?>
<formControlPr xmlns="http://schemas.microsoft.com/office/spreadsheetml/2009/9/main" objectType="CheckBox" autoLine="false" print="true" fmlaLink="Cost calculator !$B$7" lockText="1" noThreeD="1"/>
</file>

<file path=xl/ctrlProps/ctrlProps5.xml><?xml version="1.0" encoding="utf-8"?>
<formControlPr xmlns="http://schemas.microsoft.com/office/spreadsheetml/2009/9/main" objectType="CheckBox" autoLine="false" print="true" fmlaLink="Cost calculator !$B$9" lockText="1" noThreeD="1"/>
</file>

<file path=xl/ctrlProps/ctrlProps6.xml><?xml version="1.0" encoding="utf-8"?>
<formControlPr xmlns="http://schemas.microsoft.com/office/spreadsheetml/2009/9/main" objectType="CheckBox" autoLine="false" print="true" fmlaLink="Cost calculator !$B$11" lockText="1" noThreeD="1"/>
</file>

<file path=xl/ctrlProps/ctrlProps7.xml><?xml version="1.0" encoding="utf-8"?>
<formControlPr xmlns="http://schemas.microsoft.com/office/spreadsheetml/2009/9/main" objectType="CheckBox" autoLine="false" print="true" fmlaLink="Cost calculator !$B$14" lockText="1" noThreeD="1"/>
</file>

<file path=xl/ctrlProps/ctrlProps8.xml><?xml version="1.0" encoding="utf-8"?>
<formControlPr xmlns="http://schemas.microsoft.com/office/spreadsheetml/2009/9/main" objectType="CheckBox" autoLine="false" print="true" fmlaLink="Cost calculator !$B$17" lockText="1" noThreeD="1"/>
</file>

<file path=xl/ctrlProps/ctrlProps9.xml><?xml version="1.0" encoding="utf-8"?>
<formControlPr xmlns="http://schemas.microsoft.com/office/spreadsheetml/2009/9/main" objectType="CheckBox" autoLine="false" print="true" fmlaLink="Cost calculator !$B$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720</xdr:colOff>
      <xdr:row>34</xdr:row>
      <xdr:rowOff>133560</xdr:rowOff>
    </xdr:to>
    <xdr:sp>
      <xdr:nvSpPr>
        <xdr:cNvPr id="0" name="Text 1"/>
        <xdr:cNvSpPr/>
      </xdr:nvSpPr>
      <xdr:spPr>
        <a:xfrm>
          <a:off x="0" y="9360"/>
          <a:ext cx="9015120" cy="56296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latin typeface="Arial"/>
            </a:rPr>
            <a:t>Welcome to the UKPDS Diabetes Complications Cost Calculator </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Full details of this cost calculator and the methods underlying it are given in the following paper:</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Clarke PM, Gray AM, Legood R, Briggs AH, Holman R. The Impact of Diabetes-related Complications on Health Care Costs: Results from the United Kingdom Prospective Diabetes Study, Diabetic Medicine 2003; 20:442-450.  </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The calculator reports hospital and non-hospital health care costs associated with a set of diabetes-related complications. These have been estimated in the first instance using a generalised linear model (GLM) with a log link function. As noted in the paper, it is important to note that a GLM with a log link function assumes that complications have a multiplicative effect on overall costs and so patients with several complications will incur much higher costs than if the costs of complications were assumed to be additive (as in traditional linear regression). Only a limited number of patients in the UKPDS experienced more than two complications and so the validity of predicting costs using a GLM in this context needs to be determined when further follow-up data from the UKPDS are available. For the moment, we have therefore also estimated a model using ordinary least squares(OLS) regression, and this could be used to provide alternative estimates (particularly for patients with multiple complications).</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If you have any further queries please contact :</a:t>
          </a:r>
          <a:endParaRPr b="0" lang="en-US" sz="1300" spc="-1" strike="noStrike">
            <a:latin typeface="Times New Roman"/>
          </a:endParaRPr>
        </a:p>
        <a:p>
          <a:r>
            <a:rPr b="1" lang="en-US" sz="1300" spc="-1" strike="noStrike">
              <a:latin typeface="Arial"/>
            </a:rPr>
            <a:t>Philip Clarke on  philip.clarke@dphpc.ox.ac.uk or Alastair Gray on  alastair.gray@ihs.ox.ac.uk</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Please inform us if you plan to use the calculator in any application or publication.</a:t>
          </a:r>
          <a:endParaRPr b="0" lang="en-US" sz="1300" spc="-1" strike="noStrike">
            <a:latin typeface="Times New Roman"/>
          </a:endParaRPr>
        </a:p>
        <a:p>
          <a:endParaRPr b="0" lang="en-US" sz="1300" spc="-1" strike="noStrike">
            <a:latin typeface="Times New Roman"/>
          </a:endParaRPr>
        </a:p>
        <a:p>
          <a:r>
            <a:rPr b="1" lang="en-US" sz="1300" spc="-1" strike="noStrike">
              <a:latin typeface="Arial"/>
            </a:rPr>
            <a:t>PROCEED TO COST CALCULATOR SHEE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xdr:row>
          <xdr:rowOff>28440</xdr:rowOff>
        </xdr:from>
        <xdr:to>
          <xdr:col>3</xdr:col>
          <xdr:colOff>-60120</xdr:colOff>
          <xdr:row>4</xdr:row>
          <xdr:rowOff>4752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9000</xdr:rowOff>
        </xdr:from>
        <xdr:to>
          <xdr:col>3</xdr:col>
          <xdr:colOff>20160</xdr:colOff>
          <xdr:row>5</xdr:row>
          <xdr:rowOff>900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142920</xdr:rowOff>
        </xdr:from>
        <xdr:to>
          <xdr:col>3</xdr:col>
          <xdr:colOff>20160</xdr:colOff>
          <xdr:row>6</xdr:row>
          <xdr:rowOff>18072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171360</xdr:rowOff>
        </xdr:from>
        <xdr:to>
          <xdr:col>3</xdr:col>
          <xdr:colOff>20160</xdr:colOff>
          <xdr:row>9</xdr:row>
          <xdr:rowOff>936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xdr:row>
          <xdr:rowOff>9000</xdr:rowOff>
        </xdr:from>
        <xdr:to>
          <xdr:col>3</xdr:col>
          <xdr:colOff>30240</xdr:colOff>
          <xdr:row>11</xdr:row>
          <xdr:rowOff>4716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3</xdr:row>
          <xdr:rowOff>19080</xdr:rowOff>
        </xdr:from>
        <xdr:to>
          <xdr:col>3</xdr:col>
          <xdr:colOff>30240</xdr:colOff>
          <xdr:row>14</xdr:row>
          <xdr:rowOff>3816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9360</xdr:rowOff>
        </xdr:from>
        <xdr:to>
          <xdr:col>3</xdr:col>
          <xdr:colOff>20160</xdr:colOff>
          <xdr:row>17</xdr:row>
          <xdr:rowOff>4716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28080</xdr:rowOff>
        </xdr:from>
        <xdr:to>
          <xdr:col>3</xdr:col>
          <xdr:colOff>20160</xdr:colOff>
          <xdr:row>22</xdr:row>
          <xdr:rowOff>666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19080</xdr:rowOff>
        </xdr:from>
        <xdr:to>
          <xdr:col>3</xdr:col>
          <xdr:colOff>20160</xdr:colOff>
          <xdr:row>23</xdr:row>
          <xdr:rowOff>5724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19080</xdr:rowOff>
        </xdr:from>
        <xdr:to>
          <xdr:col>3</xdr:col>
          <xdr:colOff>20160</xdr:colOff>
          <xdr:row>21</xdr:row>
          <xdr:rowOff>572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9000</xdr:rowOff>
        </xdr:from>
        <xdr:to>
          <xdr:col>3</xdr:col>
          <xdr:colOff>20160</xdr:colOff>
          <xdr:row>18</xdr:row>
          <xdr:rowOff>4716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0</xdr:rowOff>
        </xdr:from>
        <xdr:to>
          <xdr:col>3</xdr:col>
          <xdr:colOff>20160</xdr:colOff>
          <xdr:row>20</xdr:row>
          <xdr:rowOff>3816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20160</xdr:colOff>
          <xdr:row>19</xdr:row>
          <xdr:rowOff>3816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19080</xdr:rowOff>
        </xdr:from>
        <xdr:to>
          <xdr:col>3</xdr:col>
          <xdr:colOff>20160</xdr:colOff>
          <xdr:row>15</xdr:row>
          <xdr:rowOff>5724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2</xdr:row>
          <xdr:rowOff>0</xdr:rowOff>
        </xdr:from>
        <xdr:to>
          <xdr:col>3</xdr:col>
          <xdr:colOff>30240</xdr:colOff>
          <xdr:row>13</xdr:row>
          <xdr:rowOff>2808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xdr:row>
          <xdr:rowOff>19080</xdr:rowOff>
        </xdr:from>
        <xdr:to>
          <xdr:col>3</xdr:col>
          <xdr:colOff>30240</xdr:colOff>
          <xdr:row>12</xdr:row>
          <xdr:rowOff>6696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0</xdr:rowOff>
        </xdr:from>
        <xdr:to>
          <xdr:col>3</xdr:col>
          <xdr:colOff>20160</xdr:colOff>
          <xdr:row>8</xdr:row>
          <xdr:rowOff>1908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19080</xdr:rowOff>
        </xdr:from>
        <xdr:to>
          <xdr:col>3</xdr:col>
          <xdr:colOff>30240</xdr:colOff>
          <xdr:row>10</xdr:row>
          <xdr:rowOff>4716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2" width="24.99"/>
    <col collapsed="false" customWidth="true" hidden="false" outlineLevel="0" max="2" min="2" style="3" width="12.14"/>
    <col collapsed="false" customWidth="true" hidden="false" outlineLevel="0" max="3" min="3" style="4" width="3.28"/>
    <col collapsed="false" customWidth="true" hidden="false" outlineLevel="0" max="4" min="4" style="2" width="1.28"/>
    <col collapsed="false" customWidth="true" hidden="false" outlineLevel="0" max="5" min="5" style="5" width="60.28"/>
    <col collapsed="false" customWidth="true" hidden="false" outlineLevel="0" max="6" min="6" style="6" width="13.7"/>
    <col collapsed="false" customWidth="true" hidden="false" outlineLevel="0" max="7" min="7" style="2" width="9.41"/>
    <col collapsed="false" customWidth="false" hidden="false" outlineLevel="0" max="257" min="8" style="2" width="8.85"/>
  </cols>
  <sheetData>
    <row r="1" customFormat="false" ht="20.25" hidden="false" customHeight="false" outlineLevel="0" collapsed="false">
      <c r="A1" s="7" t="s">
        <v>0</v>
      </c>
      <c r="B1" s="8"/>
    </row>
    <row r="2" s="10" customFormat="true" ht="16.15" hidden="false" customHeight="true" outlineLevel="0" collapsed="false">
      <c r="A2" s="9" t="s">
        <v>1</v>
      </c>
      <c r="B2" s="2"/>
      <c r="C2" s="4"/>
      <c r="E2" s="11"/>
      <c r="F2" s="12"/>
    </row>
    <row r="3" customFormat="false" ht="15.75" hidden="false" customHeight="false" outlineLevel="0" collapsed="false">
      <c r="A3" s="13"/>
      <c r="B3" s="8"/>
      <c r="F3" s="14"/>
    </row>
    <row r="4" customFormat="false" ht="18" hidden="false" customHeight="true" outlineLevel="0" collapsed="false">
      <c r="A4" s="2" t="s">
        <v>2</v>
      </c>
      <c r="B4" s="8" t="n">
        <v>66</v>
      </c>
      <c r="E4" s="14" t="s">
        <v>3</v>
      </c>
      <c r="F4" s="15" t="s">
        <v>4</v>
      </c>
      <c r="G4" s="16" t="s">
        <v>5</v>
      </c>
    </row>
    <row r="5" customFormat="false" ht="16.9" hidden="false" customHeight="true" outlineLevel="0" collapsed="false">
      <c r="A5" s="2" t="s">
        <v>6</v>
      </c>
      <c r="B5" s="3" t="b">
        <f aca="false">TRUE()</f>
        <v>1</v>
      </c>
      <c r="E5" s="17" t="s">
        <v>7</v>
      </c>
      <c r="F5" s="18" t="n">
        <f aca="false">'Coefficient summary'!F30</f>
        <v>0.0694775062833661</v>
      </c>
      <c r="G5" s="19" t="n">
        <f aca="false">'Coefficient summary'!F30</f>
        <v>0.0694775062833661</v>
      </c>
    </row>
    <row r="6" customFormat="false" ht="14.25" hidden="false" customHeight="false" outlineLevel="0" collapsed="false">
      <c r="A6" s="20" t="s">
        <v>8</v>
      </c>
      <c r="E6" s="21" t="s">
        <v>9</v>
      </c>
      <c r="F6" s="22" t="n">
        <f aca="false">'Coefficient summary'!J30</f>
        <v>2790.37758281266</v>
      </c>
      <c r="G6" s="22" t="n">
        <f aca="false">'Coefficient summary'!N30</f>
        <v>2878.91818</v>
      </c>
    </row>
    <row r="7" customFormat="false" ht="14.25" hidden="false" customHeight="false" outlineLevel="0" collapsed="false">
      <c r="A7" s="2" t="s">
        <v>10</v>
      </c>
      <c r="B7" s="3" t="b">
        <f aca="false">FALSE()</f>
        <v>0</v>
      </c>
      <c r="E7" s="23" t="s">
        <v>11</v>
      </c>
      <c r="F7" s="24" t="n">
        <f aca="false">F5*F6</f>
        <v>193.86847604283</v>
      </c>
      <c r="G7" s="24" t="n">
        <f aca="false">G5*G6</f>
        <v>200.020055940247</v>
      </c>
    </row>
    <row r="8" customFormat="false" ht="15" hidden="false" customHeight="false" outlineLevel="0" collapsed="false">
      <c r="A8" s="2" t="s">
        <v>12</v>
      </c>
      <c r="B8" s="3" t="b">
        <f aca="false">FALSE()</f>
        <v>0</v>
      </c>
      <c r="E8" s="23"/>
      <c r="F8" s="25"/>
      <c r="G8" s="25"/>
    </row>
    <row r="9" customFormat="false" ht="14.25" hidden="false" customHeight="false" outlineLevel="0" collapsed="false">
      <c r="A9" s="2" t="s">
        <v>13</v>
      </c>
      <c r="B9" s="3" t="b">
        <f aca="false">FALSE()</f>
        <v>0</v>
      </c>
      <c r="E9" s="21" t="s">
        <v>14</v>
      </c>
      <c r="F9" s="26" t="n">
        <f aca="false">'Coefficient summary'!U18</f>
        <v>0.786491622492315</v>
      </c>
      <c r="G9" s="26" t="n">
        <f aca="false">'Coefficient summary'!U18</f>
        <v>0.786491622492315</v>
      </c>
    </row>
    <row r="10" customFormat="false" ht="14.25" hidden="false" customHeight="false" outlineLevel="0" collapsed="false">
      <c r="A10" s="2" t="s">
        <v>15</v>
      </c>
      <c r="B10" s="3" t="b">
        <f aca="false">FALSE()</f>
        <v>0</v>
      </c>
      <c r="E10" s="21" t="s">
        <v>16</v>
      </c>
      <c r="F10" s="22" t="n">
        <f aca="false">'Coefficient summary'!Y18</f>
        <v>71.8583485550657</v>
      </c>
      <c r="G10" s="22" t="n">
        <f aca="false">'Coefficient summary'!AC18</f>
        <v>70.6396138</v>
      </c>
    </row>
    <row r="11" customFormat="false" ht="14.25" hidden="false" customHeight="false" outlineLevel="0" collapsed="false">
      <c r="A11" s="2" t="s">
        <v>17</v>
      </c>
      <c r="B11" s="3" t="b">
        <f aca="false">FALSE()</f>
        <v>0</v>
      </c>
      <c r="E11" s="23" t="s">
        <v>18</v>
      </c>
      <c r="F11" s="24" t="n">
        <f aca="false">F9*F10*3</f>
        <v>169.547967434076</v>
      </c>
      <c r="G11" s="24" t="n">
        <f aca="false">G9*G10*3</f>
        <v>166.672393409378</v>
      </c>
    </row>
    <row r="12" customFormat="false" ht="14.25" hidden="false" customHeight="false" outlineLevel="0" collapsed="false">
      <c r="A12" s="2" t="s">
        <v>19</v>
      </c>
      <c r="B12" s="3" t="b">
        <f aca="false">FALSE()</f>
        <v>0</v>
      </c>
      <c r="E12" s="23"/>
      <c r="F12" s="27"/>
      <c r="G12" s="27"/>
    </row>
    <row r="13" customFormat="false" ht="15" hidden="false" customHeight="false" outlineLevel="0" collapsed="false">
      <c r="A13" s="2" t="s">
        <v>20</v>
      </c>
      <c r="B13" s="3" t="b">
        <f aca="false">FALSE()</f>
        <v>0</v>
      </c>
      <c r="E13" s="28" t="s">
        <v>21</v>
      </c>
      <c r="F13" s="29" t="n">
        <f aca="false">F11+F7</f>
        <v>363.416443476906</v>
      </c>
      <c r="G13" s="29" t="n">
        <f aca="false">G11+G7</f>
        <v>366.692449349625</v>
      </c>
    </row>
    <row r="14" customFormat="false" ht="15" hidden="false" customHeight="false" outlineLevel="0" collapsed="false">
      <c r="A14" s="2" t="s">
        <v>22</v>
      </c>
      <c r="B14" s="3" t="b">
        <f aca="false">FALSE()</f>
        <v>0</v>
      </c>
      <c r="G14" s="5"/>
    </row>
    <row r="15" customFormat="false" ht="14.25" hidden="false" customHeight="false" outlineLevel="0" collapsed="false">
      <c r="A15" s="2" t="s">
        <v>23</v>
      </c>
      <c r="B15" s="3" t="b">
        <f aca="false">FALSE()</f>
        <v>0</v>
      </c>
      <c r="F15" s="5"/>
      <c r="G15" s="5"/>
    </row>
    <row r="16" customFormat="false" ht="14.25" hidden="false" customHeight="false" outlineLevel="0" collapsed="false">
      <c r="A16" s="20" t="s">
        <v>24</v>
      </c>
      <c r="F16" s="5"/>
      <c r="G16" s="5"/>
    </row>
    <row r="17" customFormat="false" ht="14.25" hidden="false" customHeight="false" outlineLevel="0" collapsed="false">
      <c r="A17" s="2" t="s">
        <v>12</v>
      </c>
      <c r="B17" s="3" t="b">
        <f aca="false">FALSE()</f>
        <v>0</v>
      </c>
      <c r="F17" s="5"/>
      <c r="G17" s="5"/>
    </row>
    <row r="18" customFormat="false" ht="14.25" hidden="false" customHeight="false" outlineLevel="0" collapsed="false">
      <c r="A18" s="2" t="s">
        <v>15</v>
      </c>
      <c r="B18" s="3" t="b">
        <f aca="false">FALSE()</f>
        <v>0</v>
      </c>
      <c r="F18" s="5"/>
      <c r="G18" s="5"/>
    </row>
    <row r="19" customFormat="false" ht="14.25" hidden="false" customHeight="false" outlineLevel="0" collapsed="false">
      <c r="A19" s="2" t="s">
        <v>17</v>
      </c>
      <c r="B19" s="3" t="b">
        <f aca="false">FALSE()</f>
        <v>0</v>
      </c>
      <c r="F19" s="5"/>
      <c r="G19" s="5"/>
    </row>
    <row r="20" customFormat="false" ht="14.25" hidden="false" customHeight="false" outlineLevel="0" collapsed="false">
      <c r="A20" s="2" t="s">
        <v>19</v>
      </c>
      <c r="B20" s="3" t="b">
        <f aca="false">FALSE()</f>
        <v>0</v>
      </c>
      <c r="F20" s="5"/>
      <c r="G20" s="5"/>
    </row>
    <row r="21" customFormat="false" ht="14.25" hidden="false" customHeight="false" outlineLevel="0" collapsed="false">
      <c r="A21" s="2" t="s">
        <v>20</v>
      </c>
      <c r="B21" s="3" t="b">
        <f aca="false">FALSE()</f>
        <v>0</v>
      </c>
      <c r="F21" s="5"/>
    </row>
    <row r="22" customFormat="false" ht="14.25" hidden="false" customHeight="false" outlineLevel="0" collapsed="false">
      <c r="A22" s="2" t="s">
        <v>22</v>
      </c>
      <c r="B22" s="3" t="b">
        <f aca="false">FALSE()</f>
        <v>0</v>
      </c>
      <c r="F22" s="5"/>
      <c r="G22" s="30"/>
    </row>
    <row r="23" customFormat="false" ht="14.25" hidden="false" customHeight="false" outlineLevel="0" collapsed="false">
      <c r="A23" s="2" t="s">
        <v>23</v>
      </c>
      <c r="B23" s="3" t="b">
        <f aca="false">FALSE()</f>
        <v>0</v>
      </c>
      <c r="F23" s="5"/>
    </row>
    <row r="24" customFormat="false" ht="14.25" hidden="false" customHeight="false" outlineLevel="0" collapsed="false">
      <c r="A24" s="2" t="s">
        <v>25</v>
      </c>
      <c r="B24" s="3" t="n">
        <v>1</v>
      </c>
      <c r="F24" s="5"/>
    </row>
    <row r="25" customFormat="false" ht="14.25" hidden="false" customHeight="false" outlineLevel="0" collapsed="false">
      <c r="F25" s="5"/>
    </row>
    <row r="26" customFormat="false" ht="14.25" hidden="false" customHeight="false" outlineLevel="0" collapsed="false">
      <c r="F2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2</xdr:col>
                    <xdr:colOff>10080</xdr:colOff>
                    <xdr:row>4</xdr:row>
                    <xdr:rowOff>9000</xdr:rowOff>
                  </from>
                  <to>
                    <xdr:col>3</xdr:col>
                    <xdr:colOff>20160</xdr:colOff>
                    <xdr:row>5</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2</xdr:col>
                    <xdr:colOff>0</xdr:colOff>
                    <xdr:row>5</xdr:row>
                    <xdr:rowOff>142920</xdr:rowOff>
                  </from>
                  <to>
                    <xdr:col>3</xdr:col>
                    <xdr:colOff>20160</xdr:colOff>
                    <xdr:row>6</xdr:row>
                    <xdr:rowOff>180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2</xdr:col>
                    <xdr:colOff>0</xdr:colOff>
                    <xdr:row>7</xdr:row>
                    <xdr:rowOff>171360</xdr:rowOff>
                  </from>
                  <to>
                    <xdr:col>3</xdr:col>
                    <xdr:colOff>20160</xdr:colOff>
                    <xdr:row>9</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2</xdr:col>
                    <xdr:colOff>20160</xdr:colOff>
                    <xdr:row>10</xdr:row>
                    <xdr:rowOff>9000</xdr:rowOff>
                  </from>
                  <to>
                    <xdr:col>3</xdr:col>
                    <xdr:colOff>30240</xdr:colOff>
                    <xdr:row>11</xdr:row>
                    <xdr:rowOff>47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
                <anchor moveWithCells="true" sizeWithCells="false">
                  <from>
                    <xdr:col>2</xdr:col>
                    <xdr:colOff>20160</xdr:colOff>
                    <xdr:row>13</xdr:row>
                    <xdr:rowOff>19080</xdr:rowOff>
                  </from>
                  <to>
                    <xdr:col>3</xdr:col>
                    <xdr:colOff>30240</xdr:colOff>
                    <xdr:row>14</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2</xdr:col>
                    <xdr:colOff>0</xdr:colOff>
                    <xdr:row>16</xdr:row>
                    <xdr:rowOff>9360</xdr:rowOff>
                  </from>
                  <to>
                    <xdr:col>3</xdr:col>
                    <xdr:colOff>20160</xdr:colOff>
                    <xdr:row>17</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2</xdr:col>
                    <xdr:colOff>0</xdr:colOff>
                    <xdr:row>21</xdr:row>
                    <xdr:rowOff>28080</xdr:rowOff>
                  </from>
                  <to>
                    <xdr:col>3</xdr:col>
                    <xdr:colOff>20160</xdr:colOff>
                    <xdr:row>22</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2</xdr:col>
                    <xdr:colOff>10080</xdr:colOff>
                    <xdr:row>22</xdr:row>
                    <xdr:rowOff>19080</xdr:rowOff>
                  </from>
                  <to>
                    <xdr:col>3</xdr:col>
                    <xdr:colOff>20160</xdr:colOff>
                    <xdr:row>23</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2</xdr:col>
                    <xdr:colOff>10080</xdr:colOff>
                    <xdr:row>20</xdr:row>
                    <xdr:rowOff>19080</xdr:rowOff>
                  </from>
                  <to>
                    <xdr:col>3</xdr:col>
                    <xdr:colOff>20160</xdr:colOff>
                    <xdr:row>21</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2</xdr:col>
                    <xdr:colOff>0</xdr:colOff>
                    <xdr:row>17</xdr:row>
                    <xdr:rowOff>9000</xdr:rowOff>
                  </from>
                  <to>
                    <xdr:col>3</xdr:col>
                    <xdr:colOff>20160</xdr:colOff>
                    <xdr:row>18</xdr:row>
                    <xdr:rowOff>47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2</xdr:col>
                    <xdr:colOff>10080</xdr:colOff>
                    <xdr:row>19</xdr:row>
                    <xdr:rowOff>0</xdr:rowOff>
                  </from>
                  <to>
                    <xdr:col>3</xdr:col>
                    <xdr:colOff>20160</xdr:colOff>
                    <xdr:row>20</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2</xdr:col>
                    <xdr:colOff>0</xdr:colOff>
                    <xdr:row>18</xdr:row>
                    <xdr:rowOff>0</xdr:rowOff>
                  </from>
                  <to>
                    <xdr:col>3</xdr:col>
                    <xdr:colOff>20160</xdr:colOff>
                    <xdr:row>19</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2</xdr:col>
                    <xdr:colOff>10080</xdr:colOff>
                    <xdr:row>14</xdr:row>
                    <xdr:rowOff>19080</xdr:rowOff>
                  </from>
                  <to>
                    <xdr:col>3</xdr:col>
                    <xdr:colOff>20160</xdr:colOff>
                    <xdr:row>15</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2</xdr:col>
                    <xdr:colOff>20160</xdr:colOff>
                    <xdr:row>12</xdr:row>
                    <xdr:rowOff>0</xdr:rowOff>
                  </from>
                  <to>
                    <xdr:col>3</xdr:col>
                    <xdr:colOff>30240</xdr:colOff>
                    <xdr:row>13</xdr:row>
                    <xdr:rowOff>28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2</xdr:col>
                    <xdr:colOff>20160</xdr:colOff>
                    <xdr:row>11</xdr:row>
                    <xdr:rowOff>19080</xdr:rowOff>
                  </from>
                  <to>
                    <xdr:col>3</xdr:col>
                    <xdr:colOff>30240</xdr:colOff>
                    <xdr:row>12</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2</xdr:col>
                    <xdr:colOff>10080</xdr:colOff>
                    <xdr:row>7</xdr:row>
                    <xdr:rowOff>0</xdr:rowOff>
                  </from>
                  <to>
                    <xdr:col>3</xdr:col>
                    <xdr:colOff>20160</xdr:colOff>
                    <xdr:row>8</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7">
                <anchor moveWithCells="true" sizeWithCells="false">
                  <from>
                    <xdr:col>2</xdr:col>
                    <xdr:colOff>10080</xdr:colOff>
                    <xdr:row>9</xdr:row>
                    <xdr:rowOff>19080</xdr:rowOff>
                  </from>
                  <to>
                    <xdr:col>3</xdr:col>
                    <xdr:colOff>30240</xdr:colOff>
                    <xdr:row>10</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71"/>
    <col collapsed="false" customWidth="true" hidden="false" outlineLevel="0" max="3" min="3" style="0" width="3.99"/>
    <col collapsed="false" customWidth="true" hidden="false" outlineLevel="0" max="4" min="4" style="0" width="16.7"/>
    <col collapsed="false" customWidth="true" hidden="false" outlineLevel="0" max="5" min="5" style="0" width="9.56"/>
    <col collapsed="false" customWidth="true" hidden="false" outlineLevel="0" max="7" min="7" style="0" width="2.42"/>
    <col collapsed="false" customWidth="true" hidden="false" outlineLevel="0" max="8" min="8" style="0" width="10.28"/>
    <col collapsed="false" customWidth="true" hidden="false" outlineLevel="0" max="10" min="10" style="0" width="10.56"/>
    <col collapsed="false" customWidth="true" hidden="false" outlineLevel="0" max="11" min="11" style="0" width="3.7"/>
    <col collapsed="false" customWidth="true" hidden="false" outlineLevel="0" max="15" min="12" style="0" width="17.42"/>
    <col collapsed="false" customWidth="true" hidden="false" outlineLevel="0" max="16" min="16" style="0" width="16.56"/>
    <col collapsed="false" customWidth="true" hidden="false" outlineLevel="0" max="18" min="18" style="31" width="4.85"/>
    <col collapsed="false" customWidth="true" hidden="false" outlineLevel="0" max="19" min="19" style="0" width="11.7"/>
    <col collapsed="false" customWidth="true" hidden="false" outlineLevel="0" max="20" min="20" style="0" width="9.7"/>
    <col collapsed="false" customWidth="true" hidden="false" outlineLevel="0" max="22" min="22" style="0" width="2.84"/>
    <col collapsed="false" customWidth="true" hidden="false" outlineLevel="0" max="23" min="23" style="0" width="11.42"/>
    <col collapsed="false" customWidth="true" hidden="false" outlineLevel="0" max="24" min="24" style="0" width="10.71"/>
    <col collapsed="false" customWidth="true" hidden="false" outlineLevel="0" max="25" min="25" style="0" width="11.56"/>
    <col collapsed="false" customWidth="true" hidden="false" outlineLevel="0" max="27" min="27" style="0" width="11.42"/>
    <col collapsed="false" customWidth="true" hidden="false" outlineLevel="0" max="28" min="28" style="0" width="10.71"/>
    <col collapsed="false" customWidth="true" hidden="false" outlineLevel="0" max="29" min="29" style="0" width="13.85"/>
  </cols>
  <sheetData>
    <row r="1" customFormat="false" ht="20.25" hidden="false" customHeight="false" outlineLevel="0" collapsed="false">
      <c r="A1" s="32" t="s">
        <v>26</v>
      </c>
      <c r="B1" s="32"/>
      <c r="C1" s="32"/>
    </row>
    <row r="2" customFormat="false" ht="15" hidden="false" customHeight="false" outlineLevel="0" collapsed="false">
      <c r="J2" s="33"/>
    </row>
    <row r="3" customFormat="false" ht="23.25" hidden="false" customHeight="false" outlineLevel="0" collapsed="false">
      <c r="D3" s="34"/>
      <c r="E3" s="35" t="s">
        <v>27</v>
      </c>
      <c r="F3" s="34"/>
      <c r="H3" s="34"/>
      <c r="I3" s="35" t="s">
        <v>28</v>
      </c>
      <c r="J3" s="34"/>
      <c r="L3" s="34"/>
      <c r="M3" s="35" t="s">
        <v>28</v>
      </c>
      <c r="N3" s="34"/>
      <c r="S3" s="36" t="s">
        <v>29</v>
      </c>
      <c r="T3" s="34"/>
      <c r="U3" s="34"/>
      <c r="W3" s="36" t="s">
        <v>30</v>
      </c>
      <c r="X3" s="34"/>
      <c r="Y3" s="34"/>
      <c r="AA3" s="36" t="s">
        <v>30</v>
      </c>
      <c r="AB3" s="34"/>
      <c r="AC3" s="34"/>
    </row>
    <row r="4" customFormat="false" ht="15.75" hidden="false" customHeight="false" outlineLevel="0" collapsed="false">
      <c r="A4" s="37"/>
      <c r="B4" s="37"/>
      <c r="C4" s="37"/>
      <c r="H4" s="38" t="s">
        <v>4</v>
      </c>
      <c r="I4" s="38" t="s">
        <v>4</v>
      </c>
      <c r="J4" s="38" t="s">
        <v>4</v>
      </c>
      <c r="L4" s="38" t="s">
        <v>5</v>
      </c>
      <c r="M4" s="38" t="s">
        <v>5</v>
      </c>
      <c r="N4" s="38" t="s">
        <v>5</v>
      </c>
      <c r="W4" s="39" t="s">
        <v>4</v>
      </c>
      <c r="X4" s="39" t="s">
        <v>4</v>
      </c>
      <c r="Y4" s="39" t="s">
        <v>4</v>
      </c>
      <c r="AA4" s="39" t="s">
        <v>31</v>
      </c>
      <c r="AB4" s="39" t="s">
        <v>31</v>
      </c>
      <c r="AC4" s="39" t="s">
        <v>31</v>
      </c>
    </row>
    <row r="5" s="41" customFormat="true" ht="30.6" hidden="false" customHeight="true" outlineLevel="0" collapsed="false">
      <c r="A5" s="40" t="s">
        <v>32</v>
      </c>
      <c r="B5" s="40" t="s">
        <v>33</v>
      </c>
      <c r="D5" s="40" t="s">
        <v>34</v>
      </c>
      <c r="E5" s="40" t="s">
        <v>35</v>
      </c>
      <c r="F5" s="40"/>
      <c r="H5" s="40" t="s">
        <v>34</v>
      </c>
      <c r="I5" s="40" t="s">
        <v>35</v>
      </c>
      <c r="J5" s="42"/>
      <c r="L5" s="40" t="s">
        <v>34</v>
      </c>
      <c r="M5" s="40" t="s">
        <v>35</v>
      </c>
      <c r="N5" s="42"/>
      <c r="Q5" s="40" t="s">
        <v>33</v>
      </c>
      <c r="R5" s="31"/>
      <c r="S5" s="40" t="s">
        <v>34</v>
      </c>
      <c r="T5" s="40" t="s">
        <v>35</v>
      </c>
      <c r="U5" s="40"/>
      <c r="W5" s="40" t="s">
        <v>34</v>
      </c>
      <c r="X5" s="40" t="s">
        <v>35</v>
      </c>
      <c r="Y5" s="40"/>
      <c r="AA5" s="40" t="s">
        <v>34</v>
      </c>
      <c r="AB5" s="40" t="s">
        <v>35</v>
      </c>
      <c r="AC5" s="40"/>
    </row>
    <row r="6" customFormat="false" ht="15.75" hidden="false" customHeight="false" outlineLevel="0" collapsed="false">
      <c r="A6" s="43" t="s">
        <v>36</v>
      </c>
      <c r="B6" s="44" t="n">
        <f aca="false">'Cost calculator '!B4</f>
        <v>66</v>
      </c>
      <c r="C6" s="44"/>
      <c r="D6" s="45" t="n">
        <f aca="false">'Hospital part 1 details'!B9</f>
        <v>0.0169712</v>
      </c>
      <c r="E6" s="45" t="n">
        <f aca="false">'Hospital part 1 details'!C9</f>
        <v>0.0021619</v>
      </c>
      <c r="F6" s="0" t="n">
        <f aca="false">D6*(B6-55)</f>
        <v>0.1866832</v>
      </c>
      <c r="H6" s="45" t="n">
        <f aca="false">'Hospital part 2 GLM details'!Y11</f>
        <v>0.0125809666666667</v>
      </c>
      <c r="I6" s="45" t="n">
        <f aca="false">'Hospital part 2 GLM details'!AF11</f>
        <v>0.00229006988255019</v>
      </c>
      <c r="J6" s="0" t="n">
        <f aca="false">(B6-55)*H6</f>
        <v>0.138390633333333</v>
      </c>
      <c r="K6" s="31"/>
      <c r="L6" s="31" t="n">
        <f aca="false">'Hospital part 2 OLS details'!Y6</f>
        <v>39.2897466666667</v>
      </c>
      <c r="M6" s="31" t="n">
        <f aca="false">'Hospital part 2 OLS details'!AF6</f>
        <v>8.39941594479312</v>
      </c>
      <c r="N6" s="31" t="n">
        <f aca="false">L6*(B6-55)</f>
        <v>432.187213333333</v>
      </c>
      <c r="O6" s="31"/>
      <c r="P6" s="31" t="s">
        <v>36</v>
      </c>
      <c r="Q6" s="0" t="n">
        <f aca="false">'Cost calculator '!B4</f>
        <v>66</v>
      </c>
      <c r="S6" s="0" t="n">
        <f aca="false">'Non-hospital details'!B7</f>
        <v>0.0227827</v>
      </c>
      <c r="T6" s="0" t="n">
        <f aca="false">'Non-hospital details'!C7</f>
        <v>0.0049615</v>
      </c>
      <c r="U6" s="0" t="n">
        <f aca="false">S6*($Q6-55)</f>
        <v>0.2506097</v>
      </c>
      <c r="W6" s="0" t="n">
        <f aca="false">'Non-hospital details'!J7</f>
        <v>0.0025997</v>
      </c>
      <c r="X6" s="0" t="n">
        <f aca="false">'Non-hospital details'!K7</f>
        <v>0.0027385</v>
      </c>
      <c r="Y6" s="0" t="n">
        <f aca="false">W6*($Q6-55)</f>
        <v>0.0285967</v>
      </c>
      <c r="AA6" s="0" t="n">
        <f aca="false">'Non-hospital details'!R7</f>
        <v>0.2010958</v>
      </c>
      <c r="AB6" s="0" t="n">
        <f aca="false">'Non-hospital details'!S7</f>
        <v>0.2488167</v>
      </c>
      <c r="AC6" s="0" t="n">
        <f aca="false">AA6*($Q6-55)</f>
        <v>2.2120538</v>
      </c>
    </row>
    <row r="7" customFormat="false" ht="15.75" hidden="false" customHeight="false" outlineLevel="0" collapsed="false">
      <c r="A7" s="43" t="s">
        <v>37</v>
      </c>
      <c r="B7" s="44" t="n">
        <f aca="false">'Cost calculator '!B5</f>
        <v>1</v>
      </c>
      <c r="C7" s="44"/>
      <c r="D7" s="45" t="n">
        <f aca="false">'Hospital part 1 details'!B10</f>
        <v>-0.1077294</v>
      </c>
      <c r="E7" s="45" t="n">
        <f aca="false">'Hospital part 1 details'!C10</f>
        <v>0.0412859</v>
      </c>
      <c r="F7" s="0" t="n">
        <f aca="false">D7*B7</f>
        <v>-0.1077294</v>
      </c>
      <c r="H7" s="45" t="n">
        <f aca="false">'Hospital part 2 GLM details'!Y12</f>
        <v>-0.1064341</v>
      </c>
      <c r="I7" s="45" t="n">
        <f aca="false">'Hospital part 2 GLM details'!AF12</f>
        <v>0.0475108423993555</v>
      </c>
      <c r="J7" s="0" t="n">
        <f aca="false">B7*H7</f>
        <v>-0.1064341</v>
      </c>
      <c r="K7" s="31"/>
      <c r="L7" s="31" t="n">
        <f aca="false">'Hospital part 2 OLS details'!Y7</f>
        <v>-355.597033333333</v>
      </c>
      <c r="M7" s="31" t="n">
        <f aca="false">'Hospital part 2 OLS details'!AF7</f>
        <v>154.092217680591</v>
      </c>
      <c r="N7" s="31" t="n">
        <f aca="false">L7*B7</f>
        <v>-355.597033333333</v>
      </c>
      <c r="O7" s="31"/>
      <c r="P7" s="31" t="s">
        <v>37</v>
      </c>
      <c r="Q7" s="0" t="n">
        <f aca="false">'Cost calculator '!B5</f>
        <v>1</v>
      </c>
      <c r="S7" s="0" t="n">
        <f aca="false">'Non-hospital details'!B8</f>
        <v>-0.6042957</v>
      </c>
      <c r="T7" s="0" t="n">
        <f aca="false">'Non-hospital details'!C8</f>
        <v>0.0975647</v>
      </c>
      <c r="U7" s="0" t="n">
        <f aca="false">S7*$Q7</f>
        <v>-0.6042957</v>
      </c>
      <c r="W7" s="0" t="n">
        <f aca="false">'Non-hospital details'!J8</f>
        <v>-0.2285049</v>
      </c>
      <c r="X7" s="0" t="n">
        <f aca="false">'Non-hospital details'!K8</f>
        <v>0.0497871</v>
      </c>
      <c r="Y7" s="0" t="n">
        <f aca="false">W7*$Q7</f>
        <v>-0.2285049</v>
      </c>
      <c r="AA7" s="0" t="n">
        <f aca="false">'Non-hospital details'!R8</f>
        <v>-20.31095</v>
      </c>
      <c r="AB7" s="0" t="n">
        <f aca="false">'Non-hospital details'!S8</f>
        <v>4.384699</v>
      </c>
      <c r="AC7" s="0" t="n">
        <f aca="false">AA7*$Q7</f>
        <v>-20.31095</v>
      </c>
    </row>
    <row r="8" customFormat="false" ht="15.75" hidden="false" customHeight="false" outlineLevel="0" collapsed="false">
      <c r="A8" s="43"/>
      <c r="B8" s="44"/>
      <c r="C8" s="44"/>
      <c r="D8" s="45"/>
      <c r="H8" s="45"/>
      <c r="I8" s="45"/>
      <c r="K8" s="31"/>
      <c r="L8" s="31"/>
      <c r="M8" s="31"/>
      <c r="N8" s="31"/>
      <c r="O8" s="31"/>
    </row>
    <row r="9" customFormat="false" ht="15.75" hidden="false" customHeight="false" outlineLevel="0" collapsed="false">
      <c r="A9" s="46" t="s">
        <v>8</v>
      </c>
      <c r="B9" s="47"/>
      <c r="C9" s="47"/>
      <c r="D9" s="45"/>
      <c r="H9" s="45"/>
      <c r="I9" s="45"/>
      <c r="K9" s="31"/>
      <c r="L9" s="31"/>
      <c r="M9" s="31"/>
      <c r="N9" s="31"/>
      <c r="O9" s="31"/>
    </row>
    <row r="10" customFormat="false" ht="16.5" hidden="false" customHeight="false" outlineLevel="0" collapsed="false">
      <c r="A10" s="43" t="s">
        <v>10</v>
      </c>
      <c r="B10" s="44" t="n">
        <f aca="false">'Cost calculator '!B7</f>
        <v>0</v>
      </c>
      <c r="C10" s="44"/>
      <c r="D10" s="45" t="n">
        <f aca="false">'Hospital part 1 details'!B11</f>
        <v>3.743191</v>
      </c>
      <c r="E10" s="45" t="n">
        <f aca="false">'Hospital part 1 details'!C11</f>
        <v>0.1365508</v>
      </c>
      <c r="F10" s="0" t="n">
        <f aca="false">D10*B10</f>
        <v>0</v>
      </c>
      <c r="H10" s="45" t="n">
        <f aca="false">'Hospital part 2 GLM details'!Y13</f>
        <v>-0.4845312</v>
      </c>
      <c r="I10" s="45" t="n">
        <f aca="false">'Hospital part 2 GLM details'!AF13</f>
        <v>0.103393407809782</v>
      </c>
      <c r="J10" s="0" t="n">
        <f aca="false">B10*H10</f>
        <v>-0</v>
      </c>
      <c r="K10" s="31"/>
      <c r="L10" s="31" t="n">
        <f aca="false">'Hospital part 2 OLS details'!Y8</f>
        <v>-1410.17666666667</v>
      </c>
      <c r="M10" s="31" t="n">
        <f aca="false">'Hospital part 2 OLS details'!AF8</f>
        <v>325.374554792764</v>
      </c>
      <c r="N10" s="31" t="n">
        <f aca="false">L10*B10</f>
        <v>-0</v>
      </c>
      <c r="O10" s="31"/>
      <c r="P10" s="0" t="s">
        <v>38</v>
      </c>
      <c r="Q10" s="48" t="b">
        <f aca="false">OR('Cost calculator '!$B7:$B12)=TRUE()</f>
        <v>0</v>
      </c>
      <c r="S10" s="0" t="n">
        <f aca="false">'Non-hospital details'!B9</f>
        <v>1.142173</v>
      </c>
      <c r="T10" s="0" t="n">
        <f aca="false">'Non-hospital details'!C9</f>
        <v>0.4675178</v>
      </c>
      <c r="U10" s="0" t="n">
        <f aca="false">S10*$Q10</f>
        <v>0</v>
      </c>
      <c r="W10" s="48" t="n">
        <f aca="false">'Non-hospital details'!J9</f>
        <v>0.5014806</v>
      </c>
      <c r="X10" s="48" t="n">
        <f aca="false">'Non-hospital details'!K9</f>
        <v>0.1558306</v>
      </c>
      <c r="Y10" s="0" t="n">
        <f aca="false">W10*$Q10</f>
        <v>0</v>
      </c>
      <c r="AA10" s="0" t="n">
        <f aca="false">'Non-hospital details'!R9</f>
        <v>48.72589</v>
      </c>
      <c r="AB10" s="0" t="n">
        <f aca="false">'Non-hospital details'!S9</f>
        <v>13.7335</v>
      </c>
      <c r="AC10" s="0" t="n">
        <f aca="false">AA10*$Q10</f>
        <v>0</v>
      </c>
    </row>
    <row r="11" customFormat="false" ht="16.5" hidden="false" customHeight="false" outlineLevel="0" collapsed="false">
      <c r="A11" s="43" t="s">
        <v>12</v>
      </c>
      <c r="B11" s="44" t="n">
        <f aca="false">'Cost calculator '!B8</f>
        <v>0</v>
      </c>
      <c r="C11" s="44"/>
      <c r="D11" s="45" t="n">
        <f aca="false">'Hospital part 1 details'!B12</f>
        <v>4.090902</v>
      </c>
      <c r="E11" s="45" t="n">
        <f aca="false">'Hospital part 1 details'!C12</f>
        <v>0.148391</v>
      </c>
      <c r="F11" s="0" t="n">
        <f aca="false">D11*B11</f>
        <v>0</v>
      </c>
      <c r="H11" s="45" t="n">
        <f aca="false">'Hospital part 2 GLM details'!Y14</f>
        <v>0.696453166666667</v>
      </c>
      <c r="I11" s="45" t="n">
        <f aca="false">'Hospital part 2 GLM details'!AF14</f>
        <v>0.0658170724943838</v>
      </c>
      <c r="J11" s="0" t="n">
        <f aca="false">B11*H11</f>
        <v>0</v>
      </c>
      <c r="K11" s="31"/>
      <c r="L11" s="31" t="n">
        <f aca="false">'Hospital part 2 OLS details'!Y9</f>
        <v>2871.41033333333</v>
      </c>
      <c r="M11" s="31" t="n">
        <f aca="false">'Hospital part 2 OLS details'!AF9</f>
        <v>341.534739308177</v>
      </c>
      <c r="N11" s="31" t="n">
        <f aca="false">L11*B11</f>
        <v>0</v>
      </c>
      <c r="O11" s="31"/>
      <c r="P11" s="0" t="s">
        <v>39</v>
      </c>
      <c r="Q11" s="48" t="b">
        <f aca="false">OR('Cost calculator '!$B13:$B15)=TRUE()</f>
        <v>0</v>
      </c>
      <c r="S11" s="0" t="n">
        <f aca="false">'Non-hospital details'!B10</f>
        <v>2.180856</v>
      </c>
      <c r="T11" s="0" t="n">
        <f aca="false">'Non-hospital details'!C10</f>
        <v>1.014017</v>
      </c>
      <c r="U11" s="0" t="n">
        <f aca="false">S11*$Q11</f>
        <v>0</v>
      </c>
      <c r="W11" s="48" t="n">
        <f aca="false">'Non-hospital details'!J10</f>
        <v>0.2914872</v>
      </c>
      <c r="X11" s="48" t="n">
        <f aca="false">'Non-hospital details'!K10</f>
        <v>0.1923169</v>
      </c>
      <c r="Y11" s="0" t="n">
        <f aca="false">W11*$Q11</f>
        <v>0</v>
      </c>
      <c r="AA11" s="0" t="n">
        <f aca="false">'Non-hospital details'!R10</f>
        <v>38.99046</v>
      </c>
      <c r="AB11" s="0" t="n">
        <f aca="false">'Non-hospital details'!S10</f>
        <v>16.85394</v>
      </c>
      <c r="AC11" s="0" t="n">
        <f aca="false">AA11*$Q11</f>
        <v>0</v>
      </c>
    </row>
    <row r="12" customFormat="false" ht="16.5" hidden="false" customHeight="false" outlineLevel="0" collapsed="false">
      <c r="A12" s="43" t="s">
        <v>13</v>
      </c>
      <c r="B12" s="44" t="n">
        <f aca="false">'Cost calculator '!B9</f>
        <v>0</v>
      </c>
      <c r="C12" s="44"/>
      <c r="D12" s="45" t="n">
        <f aca="false">'Hospital part 1 details'!B13</f>
        <v>4.108148</v>
      </c>
      <c r="E12" s="45" t="n">
        <f aca="false">'Hospital part 1 details'!C13</f>
        <v>0.355604</v>
      </c>
      <c r="F12" s="0" t="n">
        <f aca="false">D12*B12</f>
        <v>0</v>
      </c>
      <c r="H12" s="45" t="n">
        <f aca="false">'Hospital part 2 GLM details'!Y15</f>
        <v>0.507970233333333</v>
      </c>
      <c r="I12" s="45" t="n">
        <f aca="false">'Hospital part 2 GLM details'!AF15</f>
        <v>0.277421608135428</v>
      </c>
      <c r="J12" s="0" t="n">
        <f aca="false">B12*H12</f>
        <v>0</v>
      </c>
      <c r="K12" s="31"/>
      <c r="L12" s="31" t="n">
        <f aca="false">'Hospital part 2 OLS details'!Y10</f>
        <v>2854.93933333333</v>
      </c>
      <c r="M12" s="31" t="n">
        <f aca="false">'Hospital part 2 OLS details'!AF10</f>
        <v>757.474242289232</v>
      </c>
      <c r="N12" s="31" t="n">
        <f aca="false">L12*B12</f>
        <v>0</v>
      </c>
      <c r="O12" s="31"/>
      <c r="P12" s="0" t="s">
        <v>40</v>
      </c>
      <c r="Q12" s="48" t="b">
        <f aca="false">OR('Cost calculator '!$B17:$B20)=TRUE()</f>
        <v>0</v>
      </c>
      <c r="S12" s="0" t="n">
        <f aca="false">'Non-hospital details'!B11</f>
        <v>0.7199219</v>
      </c>
      <c r="T12" s="0" t="n">
        <f aca="false">'Non-hospital details'!C11</f>
        <v>0.169937</v>
      </c>
      <c r="U12" s="0" t="n">
        <f aca="false">S12*$Q12</f>
        <v>0</v>
      </c>
      <c r="W12" s="48" t="n">
        <f aca="false">'Non-hospital details'!J11</f>
        <v>0.358418</v>
      </c>
      <c r="X12" s="48" t="n">
        <f aca="false">'Non-hospital details'!K11</f>
        <v>0.0718487</v>
      </c>
      <c r="Y12" s="0" t="n">
        <f aca="false">W12*$Q12</f>
        <v>0</v>
      </c>
      <c r="AA12" s="0" t="n">
        <f aca="false">'Non-hospital details'!R11</f>
        <v>35.13591</v>
      </c>
      <c r="AB12" s="0" t="n">
        <f aca="false">'Non-hospital details'!S11</f>
        <v>6.317232</v>
      </c>
      <c r="AC12" s="0" t="n">
        <f aca="false">AA12*$Q12</f>
        <v>0</v>
      </c>
    </row>
    <row r="13" customFormat="false" ht="16.5" hidden="false" customHeight="false" outlineLevel="0" collapsed="false">
      <c r="A13" s="43" t="s">
        <v>15</v>
      </c>
      <c r="B13" s="44" t="n">
        <f aca="false">'Cost calculator '!B10</f>
        <v>0</v>
      </c>
      <c r="C13" s="44"/>
      <c r="D13" s="45" t="n">
        <f aca="false">'Hospital part 1 details'!B14</f>
        <v>2.087483</v>
      </c>
      <c r="E13" s="45" t="n">
        <f aca="false">'Hospital part 1 details'!C14</f>
        <v>0.1719926</v>
      </c>
      <c r="F13" s="0" t="n">
        <f aca="false">D13*B13</f>
        <v>0</v>
      </c>
      <c r="H13" s="45" t="n">
        <f aca="false">'Hospital part 2 GLM details'!Y16</f>
        <v>0.986723633333333</v>
      </c>
      <c r="I13" s="45" t="n">
        <f aca="false">'Hospital part 2 GLM details'!AF16</f>
        <v>0.133206823913234</v>
      </c>
      <c r="J13" s="0" t="n">
        <f aca="false">B13*H13</f>
        <v>0</v>
      </c>
      <c r="K13" s="31"/>
      <c r="L13" s="31" t="n">
        <f aca="false">'Hospital part 2 OLS details'!Y11</f>
        <v>5687.56</v>
      </c>
      <c r="M13" s="31" t="n">
        <f aca="false">'Hospital part 2 OLS details'!AF11</f>
        <v>596.726033278125</v>
      </c>
      <c r="N13" s="31" t="n">
        <f aca="false">L13*B13</f>
        <v>0</v>
      </c>
      <c r="O13" s="31"/>
      <c r="P13" s="0" t="s">
        <v>41</v>
      </c>
      <c r="Q13" s="48" t="b">
        <f aca="false">OR('Cost calculator '!$B21:$B23)=TRUE()</f>
        <v>0</v>
      </c>
      <c r="S13" s="0" t="n">
        <f aca="false">'Non-hospital details'!B12</f>
        <v>0.4556767</v>
      </c>
      <c r="T13" s="0" t="n">
        <f aca="false">'Non-hospital details'!C12</f>
        <v>0.2285111</v>
      </c>
      <c r="U13" s="0" t="n">
        <f aca="false">S13*$Q13</f>
        <v>0</v>
      </c>
      <c r="W13" s="48" t="n">
        <f aca="false">'Non-hospital details'!J12</f>
        <v>0.2040193</v>
      </c>
      <c r="X13" s="48" t="n">
        <f aca="false">'Non-hospital details'!K12</f>
        <v>0.0960479</v>
      </c>
      <c r="Y13" s="0" t="n">
        <f aca="false">W13*$Q13</f>
        <v>0</v>
      </c>
      <c r="AA13" s="0" t="n">
        <f aca="false">'Non-hospital details'!R12</f>
        <v>22.91391</v>
      </c>
      <c r="AB13" s="0" t="n">
        <f aca="false">'Non-hospital details'!S12</f>
        <v>8.456806</v>
      </c>
      <c r="AC13" s="0" t="n">
        <f aca="false">AA13*$Q13</f>
        <v>0</v>
      </c>
    </row>
    <row r="14" customFormat="false" ht="16.5" hidden="false" customHeight="false" outlineLevel="0" collapsed="false">
      <c r="A14" s="43" t="s">
        <v>17</v>
      </c>
      <c r="B14" s="44" t="n">
        <f aca="false">'Cost calculator '!B11</f>
        <v>0</v>
      </c>
      <c r="C14" s="44"/>
      <c r="D14" s="45" t="n">
        <f aca="false">'Hospital part 1 details'!B15</f>
        <v>2.362645</v>
      </c>
      <c r="E14" s="45" t="n">
        <f aca="false">'Hospital part 1 details'!C15</f>
        <v>0.1331264</v>
      </c>
      <c r="F14" s="0" t="n">
        <f aca="false">D14*B14</f>
        <v>0</v>
      </c>
      <c r="H14" s="45" t="n">
        <f aca="false">'Hospital part 2 GLM details'!Y17</f>
        <v>0.6267116</v>
      </c>
      <c r="I14" s="45" t="n">
        <f aca="false">'Hospital part 2 GLM details'!AF17</f>
        <v>0.123570373189255</v>
      </c>
      <c r="J14" s="0" t="n">
        <f aca="false">B14*H14</f>
        <v>0</v>
      </c>
      <c r="K14" s="31"/>
      <c r="L14" s="31" t="n">
        <f aca="false">'Hospital part 2 OLS details'!Y12</f>
        <v>2069.87</v>
      </c>
      <c r="M14" s="31" t="n">
        <f aca="false">'Hospital part 2 OLS details'!AF12</f>
        <v>474.532961353693</v>
      </c>
      <c r="N14" s="31" t="n">
        <f aca="false">L14*B14</f>
        <v>0</v>
      </c>
      <c r="O14" s="31"/>
      <c r="P14" s="0" t="s">
        <v>42</v>
      </c>
      <c r="Q14" s="0" t="n">
        <v>1</v>
      </c>
      <c r="S14" s="0" t="n">
        <f aca="false">'Non-hospital details'!B13</f>
        <v>1.657592</v>
      </c>
      <c r="T14" s="0" t="n">
        <f aca="false">'Non-hospital details'!C13</f>
        <v>0.0861461</v>
      </c>
      <c r="U14" s="0" t="n">
        <f aca="false">S14*$Q14</f>
        <v>1.657592</v>
      </c>
      <c r="W14" s="48" t="n">
        <f aca="false">'Non-hospital details'!J13</f>
        <v>4.474605</v>
      </c>
      <c r="X14" s="48" t="n">
        <f aca="false">'Non-hospital details'!K13</f>
        <v>0.0437584</v>
      </c>
      <c r="Y14" s="0" t="n">
        <f aca="false">W14*$Q14</f>
        <v>4.474605</v>
      </c>
      <c r="AA14" s="0" t="n">
        <f aca="false">'Non-hospital details'!R13</f>
        <v>88.73851</v>
      </c>
      <c r="AB14" s="0" t="n">
        <f aca="false">'Non-hospital details'!S13</f>
        <v>3.881411</v>
      </c>
      <c r="AC14" s="0" t="n">
        <f aca="false">AA14*$Q14</f>
        <v>88.73851</v>
      </c>
    </row>
    <row r="15" customFormat="false" ht="15.75" hidden="false" customHeight="false" outlineLevel="0" collapsed="false">
      <c r="A15" s="43" t="s">
        <v>19</v>
      </c>
      <c r="B15" s="44" t="n">
        <f aca="false">'Cost calculator '!B12</f>
        <v>0</v>
      </c>
      <c r="C15" s="44"/>
      <c r="D15" s="45" t="n">
        <f aca="false">'Hospital part 1 details'!B16</f>
        <v>2.821876</v>
      </c>
      <c r="E15" s="45" t="n">
        <f aca="false">'Hospital part 1 details'!C16</f>
        <v>0.191172</v>
      </c>
      <c r="F15" s="0" t="n">
        <f aca="false">D15*B15</f>
        <v>0</v>
      </c>
      <c r="H15" s="45" t="n">
        <f aca="false">'Hospital part 2 GLM details'!Y18</f>
        <v>0.508110833333333</v>
      </c>
      <c r="I15" s="45" t="n">
        <f aca="false">'Hospital part 2 GLM details'!AF18</f>
        <v>0.106471990067648</v>
      </c>
      <c r="J15" s="0" t="n">
        <f aca="false">B15*H15</f>
        <v>0</v>
      </c>
      <c r="K15" s="31"/>
      <c r="L15" s="31" t="n">
        <f aca="false">'Hospital part 2 OLS details'!Y13</f>
        <v>2122.01433333333</v>
      </c>
      <c r="M15" s="31" t="n">
        <f aca="false">'Hospital part 2 OLS details'!AF13</f>
        <v>572.661034037488</v>
      </c>
      <c r="N15" s="31" t="n">
        <f aca="false">L15*B15</f>
        <v>0</v>
      </c>
      <c r="O15" s="31"/>
    </row>
    <row r="16" customFormat="false" ht="15.75" hidden="false" customHeight="false" outlineLevel="0" collapsed="false">
      <c r="A16" s="43" t="s">
        <v>20</v>
      </c>
      <c r="B16" s="44" t="n">
        <f aca="false">'Cost calculator '!B13</f>
        <v>0</v>
      </c>
      <c r="C16" s="44"/>
      <c r="D16" s="45" t="n">
        <f aca="false">'Hospital part 1 details'!B17</f>
        <v>1.330263</v>
      </c>
      <c r="E16" s="45" t="n">
        <f aca="false">'Hospital part 1 details'!C17</f>
        <v>0.1977116</v>
      </c>
      <c r="F16" s="0" t="n">
        <f aca="false">D16*B16</f>
        <v>0</v>
      </c>
      <c r="H16" s="45" t="n">
        <f aca="false">'Hospital part 2 GLM details'!Y19</f>
        <v>0.5413642</v>
      </c>
      <c r="I16" s="45" t="n">
        <f aca="false">'Hospital part 2 GLM details'!AF19</f>
        <v>0.155948271573385</v>
      </c>
      <c r="J16" s="0" t="n">
        <f aca="false">B16*H16</f>
        <v>0</v>
      </c>
      <c r="K16" s="31"/>
      <c r="L16" s="31" t="n">
        <f aca="false">'Hospital part 2 OLS details'!Y14</f>
        <v>2238.41266666667</v>
      </c>
      <c r="M16" s="31" t="n">
        <f aca="false">'Hospital part 2 OLS details'!AF14</f>
        <v>848.213786847592</v>
      </c>
      <c r="N16" s="31" t="n">
        <f aca="false">L16*B16</f>
        <v>0</v>
      </c>
      <c r="O16" s="31"/>
    </row>
    <row r="17" customFormat="false" ht="15.75" hidden="false" customHeight="false" outlineLevel="0" collapsed="false">
      <c r="A17" s="43" t="s">
        <v>22</v>
      </c>
      <c r="B17" s="44" t="n">
        <f aca="false">'Cost calculator '!B14</f>
        <v>0</v>
      </c>
      <c r="C17" s="44"/>
      <c r="D17" s="49" t="n">
        <v>13</v>
      </c>
      <c r="F17" s="0" t="n">
        <f aca="false">D17*B17</f>
        <v>0</v>
      </c>
      <c r="H17" s="45" t="n">
        <f aca="false">'Hospital part 2 GLM details'!Y20</f>
        <v>1.20171066666667</v>
      </c>
      <c r="I17" s="45" t="n">
        <f aca="false">'Hospital part 2 GLM details'!AF20</f>
        <v>0.246266291935015</v>
      </c>
      <c r="J17" s="0" t="n">
        <f aca="false">B17*H17</f>
        <v>0</v>
      </c>
      <c r="K17" s="31"/>
      <c r="L17" s="31" t="n">
        <f aca="false">'Hospital part 2 OLS details'!Y15</f>
        <v>9361.34966666667</v>
      </c>
      <c r="M17" s="31" t="n">
        <f aca="false">'Hospital part 2 OLS details'!AF15</f>
        <v>895.34450093588</v>
      </c>
      <c r="N17" s="31" t="n">
        <f aca="false">L17*B17</f>
        <v>0</v>
      </c>
      <c r="O17" s="31"/>
      <c r="P17" s="31"/>
    </row>
    <row r="18" customFormat="false" ht="15.75" hidden="false" customHeight="false" outlineLevel="0" collapsed="false">
      <c r="A18" s="43" t="s">
        <v>23</v>
      </c>
      <c r="B18" s="44" t="n">
        <f aca="false">'Cost calculator '!B15</f>
        <v>0</v>
      </c>
      <c r="C18" s="44"/>
      <c r="D18" s="49" t="n">
        <v>13</v>
      </c>
      <c r="F18" s="0" t="n">
        <f aca="false">D18*B18</f>
        <v>0</v>
      </c>
      <c r="H18" s="45" t="n">
        <f aca="false">'Hospital part 2 GLM details'!Y21</f>
        <v>-0.493037233333333</v>
      </c>
      <c r="I18" s="45" t="n">
        <f aca="false">'Hospital part 2 GLM details'!AF21</f>
        <v>0.0995872580446571</v>
      </c>
      <c r="J18" s="0" t="n">
        <f aca="false">B18*H18</f>
        <v>-0</v>
      </c>
      <c r="K18" s="31"/>
      <c r="L18" s="31" t="n">
        <f aca="false">'Hospital part 2 OLS details'!Y16</f>
        <v>-1296.24566666667</v>
      </c>
      <c r="M18" s="31" t="n">
        <f aca="false">'Hospital part 2 OLS details'!AF16</f>
        <v>430.895115058794</v>
      </c>
      <c r="N18" s="31" t="n">
        <f aca="false">L18*B18</f>
        <v>-0</v>
      </c>
      <c r="O18" s="31"/>
      <c r="P18" s="31"/>
      <c r="T18" s="0" t="s">
        <v>43</v>
      </c>
      <c r="U18" s="0" t="n">
        <f aca="false">EXP(SUM(U6:U14))/(1+EXP(SUM(U6:U14)))</f>
        <v>0.786491622492315</v>
      </c>
      <c r="X18" s="0" t="s">
        <v>44</v>
      </c>
      <c r="Y18" s="0" t="n">
        <f aca="false">EXP(SUM(Y6:Y16))</f>
        <v>71.8583485550657</v>
      </c>
      <c r="AB18" s="0" t="s">
        <v>44</v>
      </c>
      <c r="AC18" s="0" t="n">
        <f aca="false">SUM(AC6:AC14)</f>
        <v>70.6396138</v>
      </c>
    </row>
    <row r="19" customFormat="false" ht="15.75" hidden="false" customHeight="false" outlineLevel="0" collapsed="false">
      <c r="A19" s="43"/>
      <c r="B19" s="44"/>
      <c r="C19" s="44"/>
      <c r="D19" s="45"/>
      <c r="H19" s="45"/>
      <c r="I19" s="45"/>
      <c r="K19" s="31"/>
      <c r="L19" s="31"/>
      <c r="M19" s="31"/>
      <c r="N19" s="31"/>
      <c r="O19" s="31"/>
      <c r="P19" s="31"/>
    </row>
    <row r="20" customFormat="false" ht="15.75" hidden="false" customHeight="false" outlineLevel="0" collapsed="false">
      <c r="A20" s="46" t="s">
        <v>45</v>
      </c>
      <c r="B20" s="47"/>
      <c r="C20" s="47"/>
      <c r="D20" s="45"/>
      <c r="H20" s="45"/>
      <c r="I20" s="45"/>
      <c r="K20" s="31"/>
      <c r="L20" s="31"/>
      <c r="M20" s="31"/>
      <c r="N20" s="31"/>
      <c r="O20" s="31"/>
      <c r="P20" s="31"/>
    </row>
    <row r="21" customFormat="false" ht="15.75" hidden="false" customHeight="false" outlineLevel="0" collapsed="false">
      <c r="A21" s="43" t="s">
        <v>12</v>
      </c>
      <c r="B21" s="44" t="n">
        <f aca="false">'Cost calculator '!B17</f>
        <v>0</v>
      </c>
      <c r="C21" s="44"/>
      <c r="D21" s="45" t="n">
        <f aca="false">'Hospital part 1 details'!B18</f>
        <v>0.8085664</v>
      </c>
      <c r="E21" s="45" t="n">
        <f aca="false">'Hospital part 1 details'!C18</f>
        <v>0.08323</v>
      </c>
      <c r="F21" s="0" t="n">
        <f aca="false">D21*B21</f>
        <v>0</v>
      </c>
      <c r="H21" s="45" t="n">
        <f aca="false">'Hospital part 2 GLM details'!Y22</f>
        <v>0.348283466666667</v>
      </c>
      <c r="I21" s="45" t="n">
        <f aca="false">'Hospital part 2 GLM details'!AF22</f>
        <v>0.0711248135411735</v>
      </c>
      <c r="J21" s="0" t="n">
        <f aca="false">B21*H21</f>
        <v>0</v>
      </c>
      <c r="K21" s="31"/>
      <c r="L21" s="31" t="n">
        <f aca="false">'Hospital part 2 OLS details'!Y17</f>
        <v>1156.10766666667</v>
      </c>
      <c r="M21" s="31" t="n">
        <f aca="false">'Hospital part 2 OLS details'!AF17</f>
        <v>301.600363450058</v>
      </c>
      <c r="N21" s="31" t="n">
        <f aca="false">L21*B21</f>
        <v>0</v>
      </c>
      <c r="O21" s="31"/>
      <c r="P21" s="31"/>
    </row>
    <row r="22" customFormat="false" ht="15.75" hidden="false" customHeight="false" outlineLevel="0" collapsed="false">
      <c r="A22" s="43" t="s">
        <v>15</v>
      </c>
      <c r="B22" s="44" t="n">
        <f aca="false">'Cost calculator '!B18</f>
        <v>0</v>
      </c>
      <c r="C22" s="44"/>
      <c r="D22" s="45" t="n">
        <f aca="false">'Hospital part 1 details'!B19</f>
        <v>0.3281792</v>
      </c>
      <c r="E22" s="45" t="n">
        <f aca="false">'Hospital part 1 details'!C19</f>
        <v>0.1339832</v>
      </c>
      <c r="F22" s="0" t="n">
        <f aca="false">D22*B22</f>
        <v>0</v>
      </c>
      <c r="H22" s="45" t="n">
        <f aca="false">'Hospital part 2 GLM details'!Y23</f>
        <v>0.154992466666667</v>
      </c>
      <c r="I22" s="45" t="n">
        <f aca="false">'Hospital part 2 GLM details'!AF23</f>
        <v>0.135302358546606</v>
      </c>
      <c r="J22" s="0" t="n">
        <f aca="false">B22*H22</f>
        <v>0</v>
      </c>
      <c r="K22" s="31"/>
      <c r="L22" s="31" t="n">
        <f aca="false">'Hospital part 2 OLS details'!Y18</f>
        <v>166.879846666667</v>
      </c>
      <c r="M22" s="31" t="n">
        <f aca="false">'Hospital part 2 OLS details'!AF18</f>
        <v>492.297420085491</v>
      </c>
      <c r="N22" s="31" t="n">
        <f aca="false">L22*B22</f>
        <v>0</v>
      </c>
      <c r="O22" s="31"/>
      <c r="P22" s="31"/>
    </row>
    <row r="23" customFormat="false" ht="15.75" hidden="false" customHeight="false" outlineLevel="0" collapsed="false">
      <c r="A23" s="43" t="s">
        <v>17</v>
      </c>
      <c r="B23" s="44" t="n">
        <f aca="false">'Cost calculator '!B19</f>
        <v>0</v>
      </c>
      <c r="C23" s="44"/>
      <c r="D23" s="45" t="n">
        <f aca="false">'Hospital part 1 details'!B20</f>
        <v>0.8119041</v>
      </c>
      <c r="E23" s="45" t="n">
        <f aca="false">'Hospital part 1 details'!C20</f>
        <v>0.0872834</v>
      </c>
      <c r="F23" s="0" t="n">
        <f aca="false">D23*B23</f>
        <v>0</v>
      </c>
      <c r="H23" s="45" t="n">
        <f aca="false">'Hospital part 2 GLM details'!Y24</f>
        <v>0.405257933333333</v>
      </c>
      <c r="I23" s="45" t="n">
        <f aca="false">'Hospital part 2 GLM details'!AF24</f>
        <v>0.0752640399575822</v>
      </c>
      <c r="J23" s="0" t="n">
        <f aca="false">B23*H23</f>
        <v>0</v>
      </c>
      <c r="K23" s="31"/>
      <c r="L23" s="31" t="n">
        <f aca="false">'Hospital part 2 OLS details'!Y19</f>
        <v>1250.02466666667</v>
      </c>
      <c r="M23" s="31" t="n">
        <f aca="false">'Hospital part 2 OLS details'!AF19</f>
        <v>307.601042082203</v>
      </c>
      <c r="N23" s="31" t="n">
        <f aca="false">L23*B23</f>
        <v>0</v>
      </c>
      <c r="O23" s="31"/>
      <c r="P23" s="31"/>
    </row>
    <row r="24" customFormat="false" ht="15.75" hidden="false" customHeight="false" outlineLevel="0" collapsed="false">
      <c r="A24" s="43" t="s">
        <v>19</v>
      </c>
      <c r="B24" s="44" t="n">
        <f aca="false">'Cost calculator '!B20</f>
        <v>0</v>
      </c>
      <c r="C24" s="44"/>
      <c r="D24" s="45" t="n">
        <f aca="false">'Hospital part 1 details'!B21</f>
        <v>1.016475</v>
      </c>
      <c r="E24" s="45" t="n">
        <f aca="false">'Hospital part 1 details'!C21</f>
        <v>0.1353896</v>
      </c>
      <c r="F24" s="0" t="n">
        <f aca="false">D24*B24</f>
        <v>0</v>
      </c>
      <c r="H24" s="45" t="n">
        <f aca="false">'Hospital part 2 GLM details'!Y25</f>
        <v>0.476661666666667</v>
      </c>
      <c r="I24" s="45" t="n">
        <f aca="false">'Hospital part 2 GLM details'!AF25</f>
        <v>0.134405671413907</v>
      </c>
      <c r="J24" s="0" t="n">
        <f aca="false">B24*H24</f>
        <v>0</v>
      </c>
      <c r="K24" s="31"/>
      <c r="L24" s="31" t="n">
        <f aca="false">'Hospital part 2 OLS details'!Y20</f>
        <v>1989.83166666667</v>
      </c>
      <c r="M24" s="31" t="n">
        <f aca="false">'Hospital part 2 OLS details'!AF20</f>
        <v>442.142869095311</v>
      </c>
      <c r="N24" s="31" t="n">
        <f aca="false">L24*B24</f>
        <v>0</v>
      </c>
      <c r="O24" s="31"/>
      <c r="P24" s="31"/>
    </row>
    <row r="25" customFormat="false" ht="15.75" hidden="false" customHeight="false" outlineLevel="0" collapsed="false">
      <c r="A25" s="43" t="s">
        <v>20</v>
      </c>
      <c r="B25" s="44" t="n">
        <f aca="false">'Cost calculator '!B21</f>
        <v>0</v>
      </c>
      <c r="C25" s="44"/>
      <c r="D25" s="45" t="n">
        <f aca="false">'Hospital part 1 details'!B22</f>
        <v>0.471096</v>
      </c>
      <c r="E25" s="45" t="n">
        <f aca="false">'Hospital part 1 details'!C22</f>
        <v>0.1345453</v>
      </c>
      <c r="F25" s="0" t="n">
        <f aca="false">D25*B25</f>
        <v>0</v>
      </c>
      <c r="H25" s="45" t="n">
        <f aca="false">'Hospital part 2 GLM details'!Y26</f>
        <v>0.146631566666667</v>
      </c>
      <c r="I25" s="45" t="n">
        <f aca="false">'Hospital part 2 GLM details'!AF26</f>
        <v>0.115311355383857</v>
      </c>
      <c r="J25" s="0" t="n">
        <f aca="false">B25*H25</f>
        <v>0</v>
      </c>
      <c r="K25" s="31"/>
      <c r="L25" s="31" t="n">
        <f aca="false">'Hospital part 2 OLS details'!Y21</f>
        <v>389.180933333333</v>
      </c>
      <c r="M25" s="31" t="n">
        <f aca="false">'Hospital part 2 OLS details'!AF21</f>
        <v>507.971339636855</v>
      </c>
      <c r="N25" s="31" t="n">
        <f aca="false">L25*B25</f>
        <v>0</v>
      </c>
      <c r="O25" s="31"/>
      <c r="P25" s="31"/>
    </row>
    <row r="26" customFormat="false" ht="15.75" hidden="false" customHeight="false" outlineLevel="0" collapsed="false">
      <c r="A26" s="43" t="s">
        <v>22</v>
      </c>
      <c r="B26" s="44" t="n">
        <f aca="false">'Cost calculator '!B22</f>
        <v>0</v>
      </c>
      <c r="C26" s="44"/>
      <c r="D26" s="45" t="n">
        <f aca="false">'Hospital part 1 details'!B23</f>
        <v>0.3085408</v>
      </c>
      <c r="E26" s="45" t="n">
        <f aca="false">'Hospital part 1 details'!C23</f>
        <v>0.2159496</v>
      </c>
      <c r="F26" s="0" t="n">
        <f aca="false">D26*B26</f>
        <v>0</v>
      </c>
      <c r="H26" s="45" t="n">
        <f aca="false">'Hospital part 2 GLM details'!Y27</f>
        <v>0.358108466666667</v>
      </c>
      <c r="I26" s="45" t="n">
        <f aca="false">'Hospital part 2 GLM details'!AF27</f>
        <v>0.202908561386251</v>
      </c>
      <c r="J26" s="0" t="n">
        <f aca="false">B26*H26</f>
        <v>0</v>
      </c>
      <c r="K26" s="31"/>
      <c r="L26" s="31" t="n">
        <f aca="false">'Hospital part 2 OLS details'!Y22</f>
        <v>1841.796</v>
      </c>
      <c r="M26" s="31" t="n">
        <f aca="false">'Hospital part 2 OLS details'!AF22</f>
        <v>757.407441260323</v>
      </c>
      <c r="N26" s="31" t="n">
        <f aca="false">L26*B26</f>
        <v>0</v>
      </c>
      <c r="O26" s="31"/>
      <c r="P26" s="31"/>
    </row>
    <row r="27" customFormat="false" ht="15.75" hidden="false" customHeight="false" outlineLevel="0" collapsed="false">
      <c r="A27" s="43" t="s">
        <v>23</v>
      </c>
      <c r="B27" s="44" t="n">
        <f aca="false">'Cost calculator '!B23</f>
        <v>0</v>
      </c>
      <c r="C27" s="44"/>
      <c r="D27" s="45" t="n">
        <f aca="false">'Hospital part 1 details'!B24</f>
        <v>-0.0930908</v>
      </c>
      <c r="E27" s="45" t="n">
        <f aca="false">'Hospital part 1 details'!C24</f>
        <v>0.1052412</v>
      </c>
      <c r="F27" s="0" t="n">
        <f aca="false">D27*B27</f>
        <v>-0</v>
      </c>
      <c r="H27" s="45" t="n">
        <f aca="false">'Hospital part 2 GLM details'!Y28</f>
        <v>-0.315899466666667</v>
      </c>
      <c r="I27" s="45" t="n">
        <f aca="false">'Hospital part 2 GLM details'!AF28</f>
        <v>0.120624252848521</v>
      </c>
      <c r="J27" s="0" t="n">
        <f aca="false">B27*H27</f>
        <v>-0</v>
      </c>
      <c r="K27" s="31"/>
      <c r="L27" s="31" t="n">
        <f aca="false">'Hospital part 2 OLS details'!Y23</f>
        <v>-574.787633333333</v>
      </c>
      <c r="M27" s="31" t="n">
        <f aca="false">'Hospital part 2 OLS details'!AF23</f>
        <v>413.536936305706</v>
      </c>
      <c r="N27" s="31" t="n">
        <f aca="false">L27*B27</f>
        <v>-0</v>
      </c>
      <c r="O27" s="31"/>
      <c r="P27" s="31"/>
    </row>
    <row r="28" customFormat="false" ht="15.75" hidden="false" customHeight="false" outlineLevel="0" collapsed="false">
      <c r="A28" s="0" t="s">
        <v>25</v>
      </c>
      <c r="B28" s="44" t="n">
        <f aca="false">'Cost calculator '!B24</f>
        <v>1</v>
      </c>
      <c r="C28" s="44"/>
      <c r="D28" s="45" t="n">
        <f aca="false">'Hospital part 1 details'!B25</f>
        <v>-2.673697</v>
      </c>
      <c r="E28" s="45" t="n">
        <f aca="false">'Hospital part 1 details'!C25</f>
        <v>0.0359579</v>
      </c>
      <c r="F28" s="0" t="n">
        <f aca="false">D28*B28</f>
        <v>-2.673697</v>
      </c>
      <c r="H28" s="45" t="n">
        <f aca="false">'Hospital part 2 GLM details'!Y29</f>
        <v>7.90197566666667</v>
      </c>
      <c r="I28" s="45" t="n">
        <f aca="false">'Hospital part 2 GLM details'!AF29</f>
        <v>0.0431790229764717</v>
      </c>
      <c r="J28" s="0" t="n">
        <f aca="false">B28*H28</f>
        <v>7.90197566666667</v>
      </c>
      <c r="L28" s="31" t="n">
        <f aca="false">'Hospital part 2 OLS details'!Y24</f>
        <v>2802.328</v>
      </c>
      <c r="M28" s="31" t="n">
        <f aca="false">'Hospital part 2 OLS details'!AF24</f>
        <v>128.39928881314</v>
      </c>
      <c r="N28" s="31" t="n">
        <f aca="false">L28*B28</f>
        <v>2802.328</v>
      </c>
    </row>
    <row r="29" customFormat="false" ht="12.75" hidden="false" customHeight="false" outlineLevel="0" collapsed="false">
      <c r="B29" s="50"/>
      <c r="C29" s="50"/>
      <c r="D29" s="45"/>
      <c r="H29" s="45"/>
      <c r="I29" s="45"/>
    </row>
    <row r="30" customFormat="false" ht="12.75" hidden="false" customHeight="false" outlineLevel="0" collapsed="false">
      <c r="E30" s="0" t="s">
        <v>46</v>
      </c>
      <c r="F30" s="51" t="n">
        <f aca="false">EXP(SUM(F6:F28))/(1+EXP(SUM(F6:F28)))</f>
        <v>0.0694775062833661</v>
      </c>
      <c r="H30" s="45"/>
      <c r="I30" s="45" t="s">
        <v>47</v>
      </c>
      <c r="J30" s="52" t="n">
        <f aca="false">EXP(SUM(J6:J28))</f>
        <v>2790.37758281266</v>
      </c>
      <c r="M30" s="45" t="s">
        <v>47</v>
      </c>
      <c r="N30" s="52" t="n">
        <f aca="false">SUM(N6:N28)</f>
        <v>2878.9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6" min="6" style="0" width="15.28"/>
  </cols>
  <sheetData>
    <row r="1" customFormat="false" ht="26.25" hidden="false" customHeight="false" outlineLevel="0" collapsed="false">
      <c r="A1" s="53" t="s">
        <v>48</v>
      </c>
    </row>
    <row r="2" customFormat="false" ht="18" hidden="false" customHeight="false" outlineLevel="0" collapsed="false">
      <c r="A2" s="54" t="s">
        <v>49</v>
      </c>
    </row>
    <row r="4" customFormat="false" ht="12.75" hidden="false" customHeight="false" outlineLevel="0" collapsed="false">
      <c r="A4" s="55" t="s">
        <v>50</v>
      </c>
    </row>
    <row r="5" customFormat="false" ht="12.75" hidden="false" customHeight="false" outlineLevel="0" collapsed="false">
      <c r="J5" s="0" t="s">
        <v>51</v>
      </c>
    </row>
    <row r="6" customFormat="false" ht="12.75" hidden="false" customHeight="false" outlineLevel="0" collapsed="false">
      <c r="J6" s="31" t="s">
        <v>52</v>
      </c>
      <c r="K6" s="31" t="s">
        <v>53</v>
      </c>
      <c r="L6" s="31"/>
    </row>
    <row r="7" customFormat="false" ht="12.75" hidden="false" customHeight="false" outlineLevel="0" collapsed="false">
      <c r="J7" s="56" t="n">
        <f aca="false">EXP(J8)/(1+EXP(J8))</f>
        <v>0.999999999803069</v>
      </c>
      <c r="K7" s="56" t="n">
        <f aca="false">EXP(K8)/(1+EXP(K8))</f>
        <v>0.999999984416197</v>
      </c>
      <c r="L7" s="56" t="n">
        <f aca="false">EXP(L8)/(1+EXP(L8))</f>
        <v>0.999999999997511</v>
      </c>
    </row>
    <row r="8" customFormat="false" ht="12.75" hidden="false" customHeight="false" outlineLevel="0" collapsed="false">
      <c r="B8" s="57" t="s">
        <v>54</v>
      </c>
      <c r="C8" s="57" t="s">
        <v>55</v>
      </c>
      <c r="J8" s="0" t="n">
        <f aca="false">SUM(J9:J25)</f>
        <v>22.3481683</v>
      </c>
      <c r="K8" s="0" t="n">
        <f aca="false">SUM(K9:K25)</f>
        <v>17.977033728</v>
      </c>
      <c r="L8" s="0" t="n">
        <f aca="false">SUM(L9:L25)</f>
        <v>26.719302872</v>
      </c>
    </row>
    <row r="9" customFormat="false" ht="12.75" hidden="false" customHeight="false" outlineLevel="0" collapsed="false">
      <c r="A9" s="0" t="s">
        <v>56</v>
      </c>
      <c r="B9" s="58" t="n">
        <v>0.0169712</v>
      </c>
      <c r="C9" s="58" t="n">
        <v>0.0021619</v>
      </c>
      <c r="D9" s="59" t="n">
        <v>7.85</v>
      </c>
      <c r="E9" s="59" t="n">
        <v>0</v>
      </c>
      <c r="F9" s="59" t="n">
        <v>0.012734</v>
      </c>
      <c r="G9" s="59" t="n">
        <v>0.0212084</v>
      </c>
      <c r="I9" s="0" t="n">
        <v>55</v>
      </c>
      <c r="J9" s="0" t="n">
        <f aca="false">B9*I9</f>
        <v>0.933416</v>
      </c>
      <c r="K9" s="0" t="n">
        <f aca="false">J9</f>
        <v>0.933416</v>
      </c>
      <c r="L9" s="0" t="n">
        <f aca="false">K9</f>
        <v>0.933416</v>
      </c>
    </row>
    <row r="10" customFormat="false" ht="12.75" hidden="false" customHeight="false" outlineLevel="0" collapsed="false">
      <c r="A10" s="0" t="s">
        <v>57</v>
      </c>
      <c r="B10" s="58" t="n">
        <v>-0.1077294</v>
      </c>
      <c r="C10" s="58" t="n">
        <v>0.0412859</v>
      </c>
      <c r="D10" s="59" t="n">
        <v>-2.61</v>
      </c>
      <c r="E10" s="59" t="n">
        <v>0.009</v>
      </c>
      <c r="F10" s="59" t="n">
        <v>-0.1886483</v>
      </c>
      <c r="G10" s="59" t="n">
        <v>-0.0268106</v>
      </c>
      <c r="I10" s="0" t="n">
        <v>1</v>
      </c>
      <c r="J10" s="0" t="n">
        <f aca="false">B10*I10</f>
        <v>-0.1077294</v>
      </c>
      <c r="K10" s="0" t="n">
        <f aca="false">J10</f>
        <v>-0.1077294</v>
      </c>
      <c r="L10" s="0" t="n">
        <f aca="false">K10</f>
        <v>-0.1077294</v>
      </c>
    </row>
    <row r="11" customFormat="false" ht="12.75" hidden="false" customHeight="false" outlineLevel="0" collapsed="false">
      <c r="A11" s="0" t="s">
        <v>58</v>
      </c>
      <c r="B11" s="58" t="n">
        <v>3.743191</v>
      </c>
      <c r="C11" s="58" t="n">
        <v>0.1365508</v>
      </c>
      <c r="D11" s="59" t="n">
        <v>27.41</v>
      </c>
      <c r="E11" s="59" t="n">
        <v>0</v>
      </c>
      <c r="F11" s="59" t="n">
        <v>3.475556</v>
      </c>
      <c r="G11" s="59" t="n">
        <v>4.010825</v>
      </c>
      <c r="I11" s="0" t="n">
        <v>1</v>
      </c>
      <c r="J11" s="0" t="n">
        <f aca="false">B11*I11</f>
        <v>3.743191</v>
      </c>
      <c r="K11" s="0" t="n">
        <f aca="false">I11*(B11-1.96*C11)</f>
        <v>3.475551432</v>
      </c>
      <c r="L11" s="0" t="n">
        <f aca="false">I11*(B11+1.96*C11)</f>
        <v>4.010830568</v>
      </c>
    </row>
    <row r="12" customFormat="false" ht="12.75" hidden="false" customHeight="false" outlineLevel="0" collapsed="false">
      <c r="A12" s="0" t="s">
        <v>59</v>
      </c>
      <c r="B12" s="58" t="n">
        <v>4.090902</v>
      </c>
      <c r="C12" s="58" t="n">
        <v>0.148391</v>
      </c>
      <c r="D12" s="59" t="n">
        <v>27.57</v>
      </c>
      <c r="E12" s="59" t="n">
        <v>0</v>
      </c>
      <c r="F12" s="59" t="n">
        <v>3.800061</v>
      </c>
      <c r="G12" s="59" t="n">
        <v>4.381743</v>
      </c>
      <c r="I12" s="0" t="n">
        <v>1</v>
      </c>
      <c r="J12" s="0" t="n">
        <f aca="false">B12*I12</f>
        <v>4.090902</v>
      </c>
      <c r="K12" s="0" t="n">
        <f aca="false">I12*(B12-1.96*C12)</f>
        <v>3.80005564</v>
      </c>
      <c r="L12" s="0" t="n">
        <f aca="false">I12*(B12+1.96*C12)</f>
        <v>4.38174836</v>
      </c>
    </row>
    <row r="13" customFormat="false" ht="12.75" hidden="false" customHeight="false" outlineLevel="0" collapsed="false">
      <c r="A13" s="0" t="s">
        <v>60</v>
      </c>
      <c r="B13" s="58" t="n">
        <v>4.108148</v>
      </c>
      <c r="C13" s="58" t="n">
        <v>0.355604</v>
      </c>
      <c r="D13" s="59" t="n">
        <v>11.55</v>
      </c>
      <c r="E13" s="59" t="n">
        <v>0</v>
      </c>
      <c r="F13" s="59" t="n">
        <v>3.411177</v>
      </c>
      <c r="G13" s="59" t="n">
        <v>4.805119</v>
      </c>
      <c r="I13" s="0" t="n">
        <v>1</v>
      </c>
      <c r="J13" s="0" t="n">
        <f aca="false">B13*I13</f>
        <v>4.108148</v>
      </c>
      <c r="K13" s="0" t="n">
        <f aca="false">I13*(B13-1.96*C13)</f>
        <v>3.41116416</v>
      </c>
      <c r="L13" s="0" t="n">
        <f aca="false">I13*(B13+1.96*C13)</f>
        <v>4.80513184</v>
      </c>
    </row>
    <row r="14" customFormat="false" ht="12.75" hidden="false" customHeight="false" outlineLevel="0" collapsed="false">
      <c r="A14" s="0" t="s">
        <v>61</v>
      </c>
      <c r="B14" s="58" t="n">
        <v>2.087483</v>
      </c>
      <c r="C14" s="58" t="n">
        <v>0.1719926</v>
      </c>
      <c r="D14" s="59" t="n">
        <v>12.14</v>
      </c>
      <c r="E14" s="59" t="n">
        <v>0</v>
      </c>
      <c r="F14" s="59" t="n">
        <v>1.750383</v>
      </c>
      <c r="G14" s="59" t="n">
        <v>2.424582</v>
      </c>
      <c r="I14" s="0" t="n">
        <v>1</v>
      </c>
      <c r="J14" s="0" t="n">
        <f aca="false">B14*I14</f>
        <v>2.087483</v>
      </c>
      <c r="K14" s="0" t="n">
        <f aca="false">I14*(B14-1.96*C14)</f>
        <v>1.750377504</v>
      </c>
      <c r="L14" s="0" t="n">
        <f aca="false">I14*(B14+1.96*C14)</f>
        <v>2.424588496</v>
      </c>
    </row>
    <row r="15" customFormat="false" ht="12.75" hidden="false" customHeight="false" outlineLevel="0" collapsed="false">
      <c r="A15" s="0" t="s">
        <v>62</v>
      </c>
      <c r="B15" s="58" t="n">
        <v>2.362645</v>
      </c>
      <c r="C15" s="58" t="n">
        <v>0.1331264</v>
      </c>
      <c r="D15" s="59" t="n">
        <v>17.75</v>
      </c>
      <c r="E15" s="59" t="n">
        <v>0</v>
      </c>
      <c r="F15" s="59" t="n">
        <v>2.101722</v>
      </c>
      <c r="G15" s="59" t="n">
        <v>2.623568</v>
      </c>
      <c r="I15" s="0" t="n">
        <v>1</v>
      </c>
      <c r="J15" s="0" t="n">
        <f aca="false">B15*I15</f>
        <v>2.362645</v>
      </c>
      <c r="K15" s="0" t="n">
        <f aca="false">I15*(B15-1.96*C15)</f>
        <v>2.101717256</v>
      </c>
      <c r="L15" s="0" t="n">
        <f aca="false">I15*(B15+1.96*C15)</f>
        <v>2.623572744</v>
      </c>
    </row>
    <row r="16" customFormat="false" ht="12.75" hidden="false" customHeight="false" outlineLevel="0" collapsed="false">
      <c r="A16" s="0" t="s">
        <v>63</v>
      </c>
      <c r="B16" s="58" t="n">
        <v>2.821876</v>
      </c>
      <c r="C16" s="58" t="n">
        <v>0.191172</v>
      </c>
      <c r="D16" s="59" t="n">
        <v>14.76</v>
      </c>
      <c r="E16" s="59" t="n">
        <v>0</v>
      </c>
      <c r="F16" s="59" t="n">
        <v>2.447186</v>
      </c>
      <c r="G16" s="59" t="n">
        <v>3.196567</v>
      </c>
      <c r="I16" s="0" t="n">
        <v>1</v>
      </c>
      <c r="J16" s="0" t="n">
        <f aca="false">B16*I16</f>
        <v>2.821876</v>
      </c>
      <c r="K16" s="0" t="n">
        <f aca="false">I16*(B16-1.96*C16)</f>
        <v>2.44717888</v>
      </c>
      <c r="L16" s="0" t="n">
        <f aca="false">I16*(B16+1.96*C16)</f>
        <v>3.19657312</v>
      </c>
    </row>
    <row r="17" customFormat="false" ht="12.75" hidden="false" customHeight="false" outlineLevel="0" collapsed="false">
      <c r="A17" s="0" t="s">
        <v>64</v>
      </c>
      <c r="B17" s="58" t="n">
        <v>1.330263</v>
      </c>
      <c r="C17" s="58" t="n">
        <v>0.1977116</v>
      </c>
      <c r="D17" s="59" t="n">
        <v>6.73</v>
      </c>
      <c r="E17" s="59" t="n">
        <v>0</v>
      </c>
      <c r="F17" s="59" t="n">
        <v>0.9427555</v>
      </c>
      <c r="G17" s="59" t="n">
        <v>1.717771</v>
      </c>
      <c r="I17" s="0" t="n">
        <v>1</v>
      </c>
      <c r="J17" s="0" t="n">
        <f aca="false">B17*I17</f>
        <v>1.330263</v>
      </c>
      <c r="K17" s="0" t="n">
        <f aca="false">I17*(B17-1.96*C17)</f>
        <v>0.942748264</v>
      </c>
      <c r="L17" s="0" t="n">
        <f aca="false">I17*(B17+1.96*C17)</f>
        <v>1.717777736</v>
      </c>
    </row>
    <row r="18" customFormat="false" ht="12.75" hidden="false" customHeight="false" outlineLevel="0" collapsed="false">
      <c r="A18" s="0" t="s">
        <v>65</v>
      </c>
      <c r="B18" s="58" t="n">
        <v>0.8085664</v>
      </c>
      <c r="C18" s="58" t="n">
        <v>0.08323</v>
      </c>
      <c r="D18" s="59" t="n">
        <v>9.71</v>
      </c>
      <c r="E18" s="59" t="n">
        <v>0</v>
      </c>
      <c r="F18" s="59" t="n">
        <v>0.6454387</v>
      </c>
      <c r="G18" s="59" t="n">
        <v>0.9716941</v>
      </c>
      <c r="I18" s="0" t="n">
        <v>1</v>
      </c>
      <c r="J18" s="0" t="n">
        <f aca="false">B18*I18</f>
        <v>0.8085664</v>
      </c>
      <c r="K18" s="0" t="n">
        <f aca="false">I18*(B18-1.96*C18)</f>
        <v>0.6454356</v>
      </c>
      <c r="L18" s="0" t="n">
        <f aca="false">I18*(B18+1.96*C18)</f>
        <v>0.9716972</v>
      </c>
    </row>
    <row r="19" customFormat="false" ht="12.75" hidden="false" customHeight="false" outlineLevel="0" collapsed="false">
      <c r="A19" s="0" t="s">
        <v>66</v>
      </c>
      <c r="B19" s="58" t="n">
        <v>0.3281792</v>
      </c>
      <c r="C19" s="58" t="n">
        <v>0.1339832</v>
      </c>
      <c r="D19" s="59" t="n">
        <v>2.45</v>
      </c>
      <c r="E19" s="59" t="n">
        <v>0.014</v>
      </c>
      <c r="F19" s="59" t="n">
        <v>0.065577</v>
      </c>
      <c r="G19" s="59" t="n">
        <v>0.5907813</v>
      </c>
      <c r="I19" s="0" t="n">
        <v>1</v>
      </c>
      <c r="J19" s="0" t="n">
        <f aca="false">B19*I19</f>
        <v>0.3281792</v>
      </c>
      <c r="K19" s="0" t="n">
        <f aca="false">I19*(B19-1.96*C19)</f>
        <v>0.065572128</v>
      </c>
      <c r="L19" s="0" t="n">
        <f aca="false">I19*(B19+1.96*C19)</f>
        <v>0.590786272</v>
      </c>
    </row>
    <row r="20" customFormat="false" ht="12.75" hidden="false" customHeight="false" outlineLevel="0" collapsed="false">
      <c r="A20" s="0" t="s">
        <v>67</v>
      </c>
      <c r="B20" s="58" t="n">
        <v>0.8119041</v>
      </c>
      <c r="C20" s="58" t="n">
        <v>0.0872834</v>
      </c>
      <c r="D20" s="59" t="n">
        <v>9.3</v>
      </c>
      <c r="E20" s="59" t="n">
        <v>0</v>
      </c>
      <c r="F20" s="59" t="n">
        <v>0.6408318</v>
      </c>
      <c r="G20" s="59" t="n">
        <v>0.9829764</v>
      </c>
      <c r="I20" s="0" t="n">
        <v>1</v>
      </c>
      <c r="J20" s="0" t="n">
        <f aca="false">B20*I20</f>
        <v>0.8119041</v>
      </c>
      <c r="K20" s="0" t="n">
        <f aca="false">I20*(B20-1.96*C20)</f>
        <v>0.640828636</v>
      </c>
      <c r="L20" s="0" t="n">
        <f aca="false">I20*(B20+1.96*C20)</f>
        <v>0.982979564</v>
      </c>
    </row>
    <row r="21" customFormat="false" ht="12.75" hidden="false" customHeight="false" outlineLevel="0" collapsed="false">
      <c r="A21" s="0" t="s">
        <v>68</v>
      </c>
      <c r="B21" s="58" t="n">
        <v>1.016475</v>
      </c>
      <c r="C21" s="58" t="n">
        <v>0.1353896</v>
      </c>
      <c r="D21" s="59" t="n">
        <v>7.51</v>
      </c>
      <c r="E21" s="59" t="n">
        <v>0</v>
      </c>
      <c r="F21" s="59" t="n">
        <v>0.7511166</v>
      </c>
      <c r="G21" s="59" t="n">
        <v>1.281834</v>
      </c>
      <c r="I21" s="0" t="n">
        <v>1</v>
      </c>
      <c r="J21" s="0" t="n">
        <f aca="false">B21*I21</f>
        <v>1.016475</v>
      </c>
      <c r="K21" s="0" t="n">
        <f aca="false">I21*(B21-1.96*C21)</f>
        <v>0.751111384</v>
      </c>
      <c r="L21" s="0" t="n">
        <f aca="false">I21*(B21+1.96*C21)</f>
        <v>1.281838616</v>
      </c>
    </row>
    <row r="22" customFormat="false" ht="12.75" hidden="false" customHeight="false" outlineLevel="0" collapsed="false">
      <c r="A22" s="0" t="s">
        <v>69</v>
      </c>
      <c r="B22" s="58" t="n">
        <v>0.471096</v>
      </c>
      <c r="C22" s="58" t="n">
        <v>0.1345453</v>
      </c>
      <c r="D22" s="59" t="n">
        <v>3.5</v>
      </c>
      <c r="E22" s="59" t="n">
        <v>0</v>
      </c>
      <c r="F22" s="59" t="n">
        <v>0.2073921</v>
      </c>
      <c r="G22" s="59" t="n">
        <v>0.7347999</v>
      </c>
      <c r="I22" s="0" t="n">
        <v>1</v>
      </c>
      <c r="J22" s="0" t="n">
        <f aca="false">B22*I22</f>
        <v>0.471096</v>
      </c>
      <c r="K22" s="0" t="n">
        <f aca="false">I22*(B22-1.96*C22)</f>
        <v>0.207387212</v>
      </c>
      <c r="L22" s="0" t="n">
        <f aca="false">I22*(B22+1.96*C22)</f>
        <v>0.734804788</v>
      </c>
    </row>
    <row r="23" customFormat="false" ht="12.75" hidden="false" customHeight="false" outlineLevel="0" collapsed="false">
      <c r="A23" s="0" t="s">
        <v>70</v>
      </c>
      <c r="B23" s="58" t="n">
        <v>0.3085408</v>
      </c>
      <c r="C23" s="58" t="n">
        <v>0.2159496</v>
      </c>
      <c r="D23" s="59" t="n">
        <v>1.43</v>
      </c>
      <c r="E23" s="59" t="n">
        <v>0.153</v>
      </c>
      <c r="F23" s="59" t="n">
        <v>-0.1147126</v>
      </c>
      <c r="G23" s="59" t="n">
        <v>0.7317942</v>
      </c>
      <c r="I23" s="0" t="n">
        <v>1</v>
      </c>
      <c r="J23" s="0" t="n">
        <f aca="false">B23*I23</f>
        <v>0.3085408</v>
      </c>
      <c r="K23" s="0" t="n">
        <f aca="false">I23*(B23-1.96*C23)</f>
        <v>-0.114720416</v>
      </c>
      <c r="L23" s="0" t="n">
        <f aca="false">I23*(B23+1.96*C23)</f>
        <v>0.731802016</v>
      </c>
    </row>
    <row r="24" customFormat="false" ht="12.75" hidden="false" customHeight="false" outlineLevel="0" collapsed="false">
      <c r="A24" s="0" t="s">
        <v>71</v>
      </c>
      <c r="B24" s="58" t="n">
        <v>-0.0930908</v>
      </c>
      <c r="C24" s="58" t="n">
        <v>0.1052412</v>
      </c>
      <c r="D24" s="59" t="n">
        <v>-0.88</v>
      </c>
      <c r="E24" s="59" t="n">
        <v>0.376</v>
      </c>
      <c r="F24" s="59" t="n">
        <v>-0.2993597</v>
      </c>
      <c r="G24" s="59" t="n">
        <v>0.1131781</v>
      </c>
      <c r="I24" s="0" t="n">
        <v>1</v>
      </c>
      <c r="J24" s="0" t="n">
        <f aca="false">B24*I24</f>
        <v>-0.0930908</v>
      </c>
      <c r="K24" s="0" t="n">
        <f aca="false">I24*(B24-1.96*C24)</f>
        <v>-0.299363552</v>
      </c>
      <c r="L24" s="0" t="n">
        <f aca="false">I24*(B24+1.96*C24)</f>
        <v>0.113181952</v>
      </c>
    </row>
    <row r="25" customFormat="false" ht="12.75" hidden="false" customHeight="false" outlineLevel="0" collapsed="false">
      <c r="A25" s="0" t="s">
        <v>42</v>
      </c>
      <c r="B25" s="58" t="n">
        <v>-2.673697</v>
      </c>
      <c r="C25" s="58" t="n">
        <v>0.0359579</v>
      </c>
      <c r="D25" s="59" t="n">
        <v>-74.36</v>
      </c>
      <c r="E25" s="59" t="n">
        <v>0</v>
      </c>
      <c r="F25" s="59" t="n">
        <v>-2.744173</v>
      </c>
      <c r="G25" s="59" t="n">
        <v>-2.603221</v>
      </c>
      <c r="I25" s="0" t="n">
        <v>1</v>
      </c>
      <c r="J25" s="0" t="n">
        <f aca="false">B25*I25</f>
        <v>-2.673697</v>
      </c>
      <c r="K25" s="0" t="n">
        <f aca="false">J25</f>
        <v>-2.673697</v>
      </c>
      <c r="L25" s="0" t="n">
        <f aca="false">K25</f>
        <v>-2.673697</v>
      </c>
    </row>
    <row r="27" customFormat="false" ht="12.75" hidden="false" customHeight="false" outlineLevel="0" collapsed="false">
      <c r="A27" s="0" t="s">
        <v>72</v>
      </c>
      <c r="B27" s="59" t="n">
        <v>-0.2811145</v>
      </c>
      <c r="C27" s="59" t="n">
        <v>0.0594703</v>
      </c>
      <c r="D27" s="59"/>
      <c r="E27" s="59"/>
      <c r="F27" s="59" t="n">
        <v>-0.3976741</v>
      </c>
      <c r="G27" s="59" t="n">
        <v>-0.1645548</v>
      </c>
    </row>
    <row r="28" customFormat="false" ht="12.75" hidden="false" customHeight="false" outlineLevel="0" collapsed="false">
      <c r="B28" s="59"/>
      <c r="C28" s="59"/>
      <c r="D28" s="59"/>
      <c r="E28" s="59"/>
      <c r="F28" s="59"/>
      <c r="G28" s="59"/>
    </row>
    <row r="29" customFormat="false" ht="12.75" hidden="false" customHeight="false" outlineLevel="0" collapsed="false">
      <c r="A29" s="0" t="s">
        <v>73</v>
      </c>
      <c r="B29" s="59" t="n">
        <v>0.8688739</v>
      </c>
      <c r="C29" s="59" t="n">
        <v>0.0258361</v>
      </c>
      <c r="D29" s="59"/>
      <c r="E29" s="59"/>
      <c r="F29" s="59" t="n">
        <v>0.8196834</v>
      </c>
      <c r="G29" s="59" t="n">
        <v>0.9210164</v>
      </c>
    </row>
    <row r="30" customFormat="false" ht="12.75" hidden="false" customHeight="false" outlineLevel="0" collapsed="false">
      <c r="A30" s="0" t="s">
        <v>74</v>
      </c>
      <c r="B30" s="59" t="n">
        <v>0.4301806</v>
      </c>
      <c r="C30" s="59" t="n">
        <v>0.0145777</v>
      </c>
      <c r="D30" s="59"/>
      <c r="E30" s="59"/>
      <c r="F30" s="59" t="n">
        <v>0.4018713</v>
      </c>
      <c r="G30" s="59" t="n">
        <v>0.4589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16.28125" defaultRowHeight="12.75" zeroHeight="false" outlineLevelRow="0" outlineLevelCol="0"/>
  <cols>
    <col collapsed="false" customWidth="true" hidden="false" outlineLevel="0" max="1" min="1" style="0" width="14.7"/>
    <col collapsed="false" customWidth="true" hidden="false" outlineLevel="0" max="2" min="2" style="0" width="10.41"/>
    <col collapsed="false" customWidth="true" hidden="false" outlineLevel="0" max="3" min="3" style="0" width="9.7"/>
    <col collapsed="false" customWidth="true" hidden="false" outlineLevel="0" max="4" min="4" style="0" width="8.56"/>
    <col collapsed="false" customWidth="true" hidden="false" outlineLevel="0" max="5" min="5" style="0" width="8.28"/>
    <col collapsed="false" customWidth="true" hidden="false" outlineLevel="0" max="6" min="6" style="0" width="7.99"/>
    <col collapsed="false" customWidth="true" hidden="false" outlineLevel="0" max="7" min="7" style="0" width="10.71"/>
    <col collapsed="false" customWidth="true" hidden="false" outlineLevel="0" max="8" min="8" style="0" width="8.28"/>
    <col collapsed="false" customWidth="true" hidden="false" outlineLevel="0" max="9" min="9" style="0" width="12.14"/>
    <col collapsed="false" customWidth="true" hidden="false" outlineLevel="0" max="10" min="10" style="0" width="10.71"/>
    <col collapsed="false" customWidth="true" hidden="false" outlineLevel="0" max="11" min="11" style="0" width="13.41"/>
    <col collapsed="false" customWidth="true" hidden="false" outlineLevel="0" max="12" min="12" style="0" width="9.99"/>
    <col collapsed="false" customWidth="true" hidden="false" outlineLevel="0" max="16" min="16" style="0" width="7.99"/>
    <col collapsed="false" customWidth="true" hidden="false" outlineLevel="0" max="18" min="17" style="0" width="12.7"/>
    <col collapsed="false" customWidth="true" hidden="false" outlineLevel="0" max="19" min="19" style="0" width="12.42"/>
    <col collapsed="false" customWidth="true" hidden="false" outlineLevel="0" max="20" min="20" style="0" width="10.13"/>
    <col collapsed="false" customWidth="true" hidden="false" outlineLevel="0" max="21" min="21" style="0" width="10.41"/>
    <col collapsed="false" customWidth="true" hidden="false" outlineLevel="0" max="22" min="22" style="0" width="9.85"/>
    <col collapsed="false" customWidth="true" hidden="false" outlineLevel="0" max="23" min="23" style="0" width="8.56"/>
    <col collapsed="false" customWidth="true" hidden="false" outlineLevel="0" max="24" min="24" style="0" width="11.13"/>
    <col collapsed="false" customWidth="true" hidden="false" outlineLevel="0" max="25" min="25" style="0" width="10.71"/>
    <col collapsed="false" customWidth="true" hidden="false" outlineLevel="0" max="26" min="26" style="0" width="13.28"/>
    <col collapsed="false" customWidth="true" hidden="false" outlineLevel="0" max="27" min="27" style="0" width="12.7"/>
    <col collapsed="false" customWidth="true" hidden="false" outlineLevel="0" max="28" min="28" style="0" width="14.28"/>
    <col collapsed="false" customWidth="true" hidden="false" outlineLevel="0" max="29" min="29" style="0" width="15.13"/>
  </cols>
  <sheetData>
    <row r="1" customFormat="false" ht="26.25" hidden="false" customHeight="false" outlineLevel="0" collapsed="false">
      <c r="A1" s="53" t="s">
        <v>75</v>
      </c>
    </row>
    <row r="3" customFormat="false" ht="12.75" hidden="false" customHeight="false" outlineLevel="0" collapsed="false">
      <c r="A3" s="0" t="s">
        <v>76</v>
      </c>
    </row>
    <row r="4" customFormat="false" ht="12.75" hidden="false" customHeight="false" outlineLevel="0" collapsed="false">
      <c r="A4" s="0" t="s">
        <v>77</v>
      </c>
    </row>
    <row r="7" customFormat="false" ht="12.75" hidden="false" customHeight="false" outlineLevel="0" collapsed="false">
      <c r="I7" s="55" t="s">
        <v>78</v>
      </c>
      <c r="Q7" s="55" t="s">
        <v>79</v>
      </c>
      <c r="X7" s="55" t="s">
        <v>80</v>
      </c>
      <c r="AE7" s="55" t="s">
        <v>81</v>
      </c>
    </row>
    <row r="8" customFormat="false" ht="12.75" hidden="false" customHeight="false" outlineLevel="0" collapsed="false">
      <c r="C8" s="0" t="s">
        <v>82</v>
      </c>
      <c r="K8" s="0" t="s">
        <v>82</v>
      </c>
      <c r="S8" s="0" t="s">
        <v>82</v>
      </c>
    </row>
    <row r="9" customFormat="false" ht="12.75" hidden="false" customHeight="false" outlineLevel="0" collapsed="false">
      <c r="A9" s="0" t="s">
        <v>83</v>
      </c>
      <c r="B9" s="0" t="s">
        <v>84</v>
      </c>
      <c r="C9" s="0" t="s">
        <v>85</v>
      </c>
      <c r="D9" s="0" t="s">
        <v>86</v>
      </c>
      <c r="E9" s="0" t="s">
        <v>87</v>
      </c>
      <c r="F9" s="0" t="s">
        <v>88</v>
      </c>
      <c r="G9" s="0" t="s">
        <v>89</v>
      </c>
      <c r="I9" s="0" t="s">
        <v>90</v>
      </c>
      <c r="J9" s="0" t="s">
        <v>84</v>
      </c>
      <c r="K9" s="0" t="s">
        <v>85</v>
      </c>
      <c r="L9" s="0" t="s">
        <v>86</v>
      </c>
      <c r="M9" s="0" t="s">
        <v>87</v>
      </c>
      <c r="N9" s="0" t="s">
        <v>88</v>
      </c>
      <c r="O9" s="0" t="s">
        <v>89</v>
      </c>
      <c r="Q9" s="0" t="s">
        <v>91</v>
      </c>
      <c r="R9" s="0" t="s">
        <v>84</v>
      </c>
      <c r="S9" s="0" t="s">
        <v>85</v>
      </c>
      <c r="T9" s="0" t="s">
        <v>86</v>
      </c>
      <c r="U9" s="0" t="s">
        <v>87</v>
      </c>
      <c r="V9" s="0" t="s">
        <v>88</v>
      </c>
      <c r="W9" s="0" t="s">
        <v>89</v>
      </c>
      <c r="Y9" s="0" t="s">
        <v>34</v>
      </c>
      <c r="Z9" s="0" t="s">
        <v>92</v>
      </c>
      <c r="AA9" s="0" t="s">
        <v>93</v>
      </c>
      <c r="AB9" s="0" t="s">
        <v>94</v>
      </c>
      <c r="AC9" s="0" t="s">
        <v>95</v>
      </c>
      <c r="AD9" s="0" t="s">
        <v>96</v>
      </c>
      <c r="AE9" s="0" t="s">
        <v>97</v>
      </c>
      <c r="AF9" s="0" t="s">
        <v>55</v>
      </c>
    </row>
    <row r="10" customFormat="false" ht="12.75" hidden="false" customHeight="false" outlineLevel="0" collapsed="false">
      <c r="AE10" s="57"/>
      <c r="AF10" s="57"/>
    </row>
    <row r="11" customFormat="false" ht="12.75" hidden="false" customHeight="false" outlineLevel="0" collapsed="false">
      <c r="A11" s="59" t="s">
        <v>56</v>
      </c>
      <c r="B11" s="59" t="n">
        <v>0.0127066</v>
      </c>
      <c r="C11" s="59" t="n">
        <v>0.0022909</v>
      </c>
      <c r="D11" s="59" t="n">
        <v>5.55</v>
      </c>
      <c r="E11" s="59" t="n">
        <v>0</v>
      </c>
      <c r="F11" s="59" t="n">
        <v>0.0082165</v>
      </c>
      <c r="G11" s="59" t="n">
        <v>0.0171966</v>
      </c>
      <c r="I11" s="59" t="s">
        <v>56</v>
      </c>
      <c r="J11" s="59" t="n">
        <v>0.01267</v>
      </c>
      <c r="K11" s="59" t="n">
        <v>0.002401</v>
      </c>
      <c r="L11" s="59" t="n">
        <v>5.28</v>
      </c>
      <c r="M11" s="59" t="n">
        <v>0</v>
      </c>
      <c r="N11" s="59" t="n">
        <v>0.007964</v>
      </c>
      <c r="O11" s="59" t="n">
        <v>0.0173759</v>
      </c>
      <c r="Q11" s="59" t="s">
        <v>56</v>
      </c>
      <c r="R11" s="59" t="n">
        <v>0.0123663</v>
      </c>
      <c r="S11" s="59" t="n">
        <v>0.0021726</v>
      </c>
      <c r="T11" s="59" t="n">
        <v>5.69</v>
      </c>
      <c r="U11" s="59" t="n">
        <v>0</v>
      </c>
      <c r="V11" s="59" t="n">
        <v>0.008108</v>
      </c>
      <c r="W11" s="59" t="n">
        <v>0.0166246</v>
      </c>
      <c r="X11" s="0" t="str">
        <f aca="false">A11</f>
        <v>agenow</v>
      </c>
      <c r="Y11" s="58" t="n">
        <f aca="false">(R11+J11+B11)/3</f>
        <v>0.0125809666666667</v>
      </c>
      <c r="Z11" s="0" t="n">
        <f aca="false">(C11*SQRT(3059))^2</f>
        <v>0.01605431357579</v>
      </c>
      <c r="AA11" s="0" t="n">
        <f aca="false">(K11*SQRT(3059))^2</f>
        <v>0.017634526259</v>
      </c>
      <c r="AB11" s="0" t="n">
        <f aca="false">(S11*SQRT(3059))^2</f>
        <v>0.01443906353484</v>
      </c>
      <c r="AC11" s="0" t="n">
        <f aca="false">(Z11+AA11+AB11)/3</f>
        <v>0.0160426344565433</v>
      </c>
      <c r="AD11" s="0" t="n">
        <f aca="false">1/(3-1)*((B11-Y11)^2+(J11-Y11)^2+(R11-Y11)^2)</f>
        <v>3.48962233333334E-008</v>
      </c>
      <c r="AE11" s="0" t="n">
        <f aca="false">AC11+(1+1/3)*AD11</f>
        <v>0.0160426809848411</v>
      </c>
      <c r="AF11" s="58" t="n">
        <f aca="false">SQRT(AE11)/SQRT(3059)</f>
        <v>0.00229006988255019</v>
      </c>
      <c r="AG11" s="60" t="n">
        <f aca="false">EXP(Y11)</f>
        <v>1.01266043996171</v>
      </c>
    </row>
    <row r="12" customFormat="false" ht="12.75" hidden="false" customHeight="false" outlineLevel="0" collapsed="false">
      <c r="A12" s="59" t="s">
        <v>57</v>
      </c>
      <c r="B12" s="59" t="n">
        <v>-0.124642</v>
      </c>
      <c r="C12" s="59" t="n">
        <v>0.0480063</v>
      </c>
      <c r="D12" s="59" t="n">
        <v>-2.6</v>
      </c>
      <c r="E12" s="59" t="n">
        <v>0.009</v>
      </c>
      <c r="F12" s="59" t="n">
        <v>-0.2187326</v>
      </c>
      <c r="G12" s="59" t="n">
        <v>-0.0305514</v>
      </c>
      <c r="I12" s="59" t="s">
        <v>57</v>
      </c>
      <c r="J12" s="59" t="n">
        <v>-0.0881362</v>
      </c>
      <c r="K12" s="59" t="n">
        <v>0.0485802</v>
      </c>
      <c r="L12" s="59" t="n">
        <v>-1.81</v>
      </c>
      <c r="M12" s="59" t="n">
        <v>0.07</v>
      </c>
      <c r="N12" s="59" t="n">
        <v>-0.1833517</v>
      </c>
      <c r="O12" s="59" t="n">
        <v>0.0070792</v>
      </c>
      <c r="Q12" s="59" t="s">
        <v>57</v>
      </c>
      <c r="R12" s="59" t="n">
        <v>-0.1065241</v>
      </c>
      <c r="S12" s="59" t="n">
        <v>0.0458995</v>
      </c>
      <c r="T12" s="59" t="n">
        <v>-2.32</v>
      </c>
      <c r="U12" s="59" t="n">
        <v>0.02</v>
      </c>
      <c r="V12" s="59" t="n">
        <v>-0.1964854</v>
      </c>
      <c r="W12" s="59" t="n">
        <v>-0.0165628</v>
      </c>
      <c r="X12" s="0" t="str">
        <f aca="false">A12</f>
        <v>male</v>
      </c>
      <c r="Y12" s="58" t="n">
        <f aca="false">(R12+J12+B12)/3</f>
        <v>-0.1064341</v>
      </c>
      <c r="Z12" s="0" t="n">
        <f aca="false">(C12*SQRT(3059))^2</f>
        <v>7.04978620461171</v>
      </c>
      <c r="AA12" s="0" t="n">
        <f aca="false">(K12*SQRT(3059))^2</f>
        <v>7.21934961021036</v>
      </c>
      <c r="AB12" s="0" t="n">
        <f aca="false">(S12*SQRT(3059))^2</f>
        <v>6.44459138266475</v>
      </c>
      <c r="AC12" s="0" t="n">
        <f aca="false">(Z12+AA12+AB12)/3</f>
        <v>6.90457573249561</v>
      </c>
      <c r="AD12" s="0" t="n">
        <f aca="false">1/(3-1)*((B12-Y12)^2+(J12-Y12)^2+(R12-Y12)^2)</f>
        <v>0.00033317443341</v>
      </c>
      <c r="AE12" s="0" t="n">
        <f aca="false">AC12+(1+1/3)*AD12</f>
        <v>6.90501996507349</v>
      </c>
      <c r="AF12" s="58" t="n">
        <f aca="false">SQRT(AE12)/SQRT(3059)</f>
        <v>0.0475108423993555</v>
      </c>
      <c r="AG12" s="60" t="n">
        <f aca="false">EXP(Y12)</f>
        <v>0.899034292568987</v>
      </c>
    </row>
    <row r="13" customFormat="false" ht="12.75" hidden="false" customHeight="false" outlineLevel="0" collapsed="false">
      <c r="A13" s="59" t="s">
        <v>58</v>
      </c>
      <c r="B13" s="59" t="n">
        <v>-0.4619302</v>
      </c>
      <c r="C13" s="59" t="n">
        <v>0.1053914</v>
      </c>
      <c r="D13" s="59" t="n">
        <v>-4.38</v>
      </c>
      <c r="E13" s="59" t="n">
        <v>0</v>
      </c>
      <c r="F13" s="59" t="n">
        <v>-0.6684935</v>
      </c>
      <c r="G13" s="59" t="n">
        <v>-0.2553669</v>
      </c>
      <c r="I13" s="59" t="s">
        <v>58</v>
      </c>
      <c r="J13" s="59" t="n">
        <v>-0.4813715</v>
      </c>
      <c r="K13" s="59" t="n">
        <v>0.1093685</v>
      </c>
      <c r="L13" s="59" t="n">
        <v>-4.4</v>
      </c>
      <c r="M13" s="59" t="n">
        <v>0</v>
      </c>
      <c r="N13" s="59" t="n">
        <v>-0.6957299</v>
      </c>
      <c r="O13" s="59" t="n">
        <v>-0.2670131</v>
      </c>
      <c r="Q13" s="59" t="s">
        <v>58</v>
      </c>
      <c r="R13" s="59" t="n">
        <v>-0.5102919</v>
      </c>
      <c r="S13" s="59" t="n">
        <v>0.0948736</v>
      </c>
      <c r="T13" s="59" t="n">
        <v>-5.38</v>
      </c>
      <c r="U13" s="59" t="n">
        <v>0</v>
      </c>
      <c r="V13" s="59" t="n">
        <v>-0.6962408</v>
      </c>
      <c r="W13" s="59" t="n">
        <v>-0.324343</v>
      </c>
      <c r="X13" s="0" t="str">
        <f aca="false">A13</f>
        <v>fatmi</v>
      </c>
      <c r="Y13" s="58" t="n">
        <f aca="false">(R13+J13+B13)/3</f>
        <v>-0.4845312</v>
      </c>
      <c r="Z13" s="0" t="n">
        <f aca="false">(C13*SQRT(3059))^2</f>
        <v>33.9773750663236</v>
      </c>
      <c r="AA13" s="0" t="n">
        <f aca="false">(K13*SQRT(3059))^2</f>
        <v>36.5901330354928</v>
      </c>
      <c r="AB13" s="0" t="n">
        <f aca="false">(S13*SQRT(3059))^2</f>
        <v>27.5340589295206</v>
      </c>
      <c r="AC13" s="0" t="n">
        <f aca="false">(Z13+AA13+AB13)/3</f>
        <v>32.700522343779</v>
      </c>
      <c r="AD13" s="0" t="n">
        <f aca="false">1/(3-1)*((B13-Y13)^2+(J13-Y13)^2+(R13-Y13)^2)</f>
        <v>0.00059220128479</v>
      </c>
      <c r="AE13" s="0" t="n">
        <f aca="false">AC13+(1+1/3)*AD13</f>
        <v>32.7013119454921</v>
      </c>
      <c r="AF13" s="58" t="n">
        <f aca="false">SQRT(AE13)/SQRT(3059)</f>
        <v>0.103393407809782</v>
      </c>
      <c r="AG13" s="60" t="n">
        <f aca="false">EXP(Y13)</f>
        <v>0.615985903277648</v>
      </c>
    </row>
    <row r="14" customFormat="false" ht="12.75" hidden="false" customHeight="false" outlineLevel="0" collapsed="false">
      <c r="A14" s="59" t="s">
        <v>59</v>
      </c>
      <c r="B14" s="59" t="n">
        <v>0.6967833</v>
      </c>
      <c r="C14" s="59" t="n">
        <v>0.0657457</v>
      </c>
      <c r="D14" s="59" t="n">
        <v>10.6</v>
      </c>
      <c r="E14" s="59" t="n">
        <v>0</v>
      </c>
      <c r="F14" s="59" t="n">
        <v>0.567924</v>
      </c>
      <c r="G14" s="59" t="n">
        <v>0.8256425</v>
      </c>
      <c r="I14" s="59" t="s">
        <v>59</v>
      </c>
      <c r="J14" s="59" t="n">
        <v>0.6868583</v>
      </c>
      <c r="K14" s="59" t="n">
        <v>0.0676324</v>
      </c>
      <c r="L14" s="59" t="n">
        <v>10.16</v>
      </c>
      <c r="M14" s="59" t="n">
        <v>0</v>
      </c>
      <c r="N14" s="59" t="n">
        <v>0.5543013</v>
      </c>
      <c r="O14" s="59" t="n">
        <v>0.8194153</v>
      </c>
      <c r="Q14" s="59" t="s">
        <v>59</v>
      </c>
      <c r="R14" s="59" t="n">
        <v>0.7057179</v>
      </c>
      <c r="S14" s="59" t="n">
        <v>0.0640227</v>
      </c>
      <c r="T14" s="59" t="n">
        <v>11.02</v>
      </c>
      <c r="U14" s="59" t="n">
        <v>0</v>
      </c>
      <c r="V14" s="59" t="n">
        <v>0.5802357</v>
      </c>
      <c r="W14" s="59" t="n">
        <v>0.8312</v>
      </c>
      <c r="X14" s="0" t="str">
        <f aca="false">A14</f>
        <v>nfmi</v>
      </c>
      <c r="Y14" s="58" t="n">
        <f aca="false">(R14+J14+B14)/3</f>
        <v>0.696453166666667</v>
      </c>
      <c r="Z14" s="0" t="n">
        <f aca="false">(C14*SQRT(3059))^2</f>
        <v>13.2225185325109</v>
      </c>
      <c r="AA14" s="0" t="n">
        <f aca="false">(K14*SQRT(3059))^2</f>
        <v>13.9922989395358</v>
      </c>
      <c r="AB14" s="0" t="n">
        <f aca="false">(S14*SQRT(3059))^2</f>
        <v>12.5385538066721</v>
      </c>
      <c r="AC14" s="0" t="n">
        <f aca="false">(Z14+AA14+AB14)/3</f>
        <v>13.251123759573</v>
      </c>
      <c r="AD14" s="0" t="n">
        <f aca="false">1/(3-1)*((B14-Y14)^2+(J14-Y14)^2+(R14-Y14)^2)</f>
        <v>8.90028690533331E-005</v>
      </c>
      <c r="AE14" s="0" t="n">
        <f aca="false">AC14+(1+1/3)*AD14</f>
        <v>13.251242430065</v>
      </c>
      <c r="AF14" s="58" t="n">
        <f aca="false">SQRT(AE14)/SQRT(3059)</f>
        <v>0.0658170724943838</v>
      </c>
      <c r="AG14" s="60" t="n">
        <f aca="false">EXP(Y14)</f>
        <v>2.00662291381185</v>
      </c>
    </row>
    <row r="15" customFormat="false" ht="12.75" hidden="false" customHeight="false" outlineLevel="0" collapsed="false">
      <c r="A15" s="59" t="s">
        <v>60</v>
      </c>
      <c r="B15" s="59" t="n">
        <v>0.4859015</v>
      </c>
      <c r="C15" s="59" t="n">
        <v>0.2757547</v>
      </c>
      <c r="D15" s="59" t="n">
        <v>1.76</v>
      </c>
      <c r="E15" s="59" t="n">
        <v>0.078</v>
      </c>
      <c r="F15" s="59" t="n">
        <v>-0.0545678</v>
      </c>
      <c r="G15" s="59" t="n">
        <v>1.026371</v>
      </c>
      <c r="I15" s="59" t="s">
        <v>60</v>
      </c>
      <c r="J15" s="59" t="n">
        <v>0.5342422</v>
      </c>
      <c r="K15" s="59" t="n">
        <v>0.2771764</v>
      </c>
      <c r="L15" s="59" t="n">
        <v>1.93</v>
      </c>
      <c r="M15" s="59" t="n">
        <v>0.054</v>
      </c>
      <c r="N15" s="59" t="n">
        <v>-0.0090137</v>
      </c>
      <c r="O15" s="59" t="n">
        <v>1.077498</v>
      </c>
      <c r="Q15" s="59" t="s">
        <v>60</v>
      </c>
      <c r="R15" s="59" t="n">
        <v>0.503767</v>
      </c>
      <c r="S15" s="59" t="n">
        <v>0.2793207</v>
      </c>
      <c r="T15" s="59" t="n">
        <v>1.8</v>
      </c>
      <c r="U15" s="59" t="n">
        <v>0.071</v>
      </c>
      <c r="V15" s="59" t="n">
        <v>-0.0436915</v>
      </c>
      <c r="W15" s="59" t="n">
        <v>1.051226</v>
      </c>
      <c r="X15" s="0" t="str">
        <f aca="false">A15</f>
        <v>fatstr</v>
      </c>
      <c r="Y15" s="58" t="n">
        <f aca="false">(R15+J15+B15)/3</f>
        <v>0.507970233333333</v>
      </c>
      <c r="Z15" s="0" t="n">
        <f aca="false">(C15*SQRT(3059))^2</f>
        <v>232.608362336023</v>
      </c>
      <c r="AA15" s="0" t="n">
        <f aca="false">(K15*SQRT(3059))^2</f>
        <v>235.013048797181</v>
      </c>
      <c r="AB15" s="0" t="n">
        <f aca="false">(S15*SQRT(3059))^2</f>
        <v>238.663343498931</v>
      </c>
      <c r="AC15" s="0" t="n">
        <f aca="false">(Z15+AA15+AB15)/3</f>
        <v>235.428251544045</v>
      </c>
      <c r="AD15" s="0" t="n">
        <f aca="false">1/(3-1)*((B15-Y15)^2+(J15-Y15)^2+(R15-Y15)^2)</f>
        <v>0.000597456196963334</v>
      </c>
      <c r="AE15" s="0" t="n">
        <f aca="false">AC15+(1+1/3)*AD15</f>
        <v>235.429048152308</v>
      </c>
      <c r="AF15" s="58" t="n">
        <f aca="false">SQRT(AE15)/SQRT(3059)</f>
        <v>0.277421608135428</v>
      </c>
      <c r="AG15" s="60" t="n">
        <f aca="false">EXP(Y15)</f>
        <v>1.66191447052875</v>
      </c>
    </row>
    <row r="16" customFormat="false" ht="12.75" hidden="false" customHeight="false" outlineLevel="0" collapsed="false">
      <c r="A16" s="59" t="s">
        <v>61</v>
      </c>
      <c r="B16" s="59" t="n">
        <v>0.9707486</v>
      </c>
      <c r="C16" s="59" t="n">
        <v>0.138019</v>
      </c>
      <c r="D16" s="59" t="n">
        <v>7.03</v>
      </c>
      <c r="E16" s="59" t="n">
        <v>0</v>
      </c>
      <c r="F16" s="59" t="n">
        <v>0.7002363</v>
      </c>
      <c r="G16" s="59" t="n">
        <v>1.241261</v>
      </c>
      <c r="I16" s="59" t="s">
        <v>61</v>
      </c>
      <c r="J16" s="59" t="n">
        <v>0.9769963</v>
      </c>
      <c r="K16" s="59" t="n">
        <v>0.1333101</v>
      </c>
      <c r="L16" s="59" t="n">
        <v>7.33</v>
      </c>
      <c r="M16" s="59" t="n">
        <v>0</v>
      </c>
      <c r="N16" s="59" t="n">
        <v>0.7157133</v>
      </c>
      <c r="O16" s="59" t="n">
        <v>1.238279</v>
      </c>
      <c r="Q16" s="59" t="s">
        <v>61</v>
      </c>
      <c r="R16" s="59" t="n">
        <v>1.012426</v>
      </c>
      <c r="S16" s="59" t="n">
        <v>0.1281042</v>
      </c>
      <c r="T16" s="59" t="n">
        <v>7.9</v>
      </c>
      <c r="U16" s="59" t="n">
        <v>0</v>
      </c>
      <c r="V16" s="59" t="n">
        <v>0.7613469</v>
      </c>
      <c r="W16" s="59" t="n">
        <v>1.263506</v>
      </c>
      <c r="X16" s="0" t="str">
        <f aca="false">A16</f>
        <v>nfstr</v>
      </c>
      <c r="Y16" s="58" t="n">
        <f aca="false">(R16+J16+B16)/3</f>
        <v>0.986723633333333</v>
      </c>
      <c r="Z16" s="0" t="n">
        <f aca="false">(C16*SQRT(3059))^2</f>
        <v>58.271638500299</v>
      </c>
      <c r="AA16" s="0" t="n">
        <f aca="false">(K16*SQRT(3059))^2</f>
        <v>54.3632716689886</v>
      </c>
      <c r="AB16" s="0" t="n">
        <f aca="false">(S16*SQRT(3059))^2</f>
        <v>50.2002886503208</v>
      </c>
      <c r="AC16" s="0" t="n">
        <f aca="false">(Z16+AA16+AB16)/3</f>
        <v>54.2783996065361</v>
      </c>
      <c r="AD16" s="0" t="n">
        <f aca="false">1/(3-1)*((B16-Y16)^2+(J16-Y16)^2+(R16-Y16)^2)</f>
        <v>0.000505217178023335</v>
      </c>
      <c r="AE16" s="0" t="n">
        <f aca="false">AC16+(1+1/3)*AD16</f>
        <v>54.2790732294402</v>
      </c>
      <c r="AF16" s="58" t="n">
        <f aca="false">SQRT(AE16)/SQRT(3059)</f>
        <v>0.133206823913234</v>
      </c>
      <c r="AG16" s="60" t="n">
        <f aca="false">EXP(Y16)</f>
        <v>2.68243143030338</v>
      </c>
    </row>
    <row r="17" customFormat="false" ht="12.75" hidden="false" customHeight="false" outlineLevel="0" collapsed="false">
      <c r="A17" s="59" t="s">
        <v>62</v>
      </c>
      <c r="B17" s="59" t="n">
        <v>0.6032303</v>
      </c>
      <c r="C17" s="59" t="n">
        <v>0.1236746</v>
      </c>
      <c r="D17" s="59" t="n">
        <v>4.88</v>
      </c>
      <c r="E17" s="59" t="n">
        <v>0</v>
      </c>
      <c r="F17" s="59" t="n">
        <v>0.3608326</v>
      </c>
      <c r="G17" s="59" t="n">
        <v>0.845628</v>
      </c>
      <c r="I17" s="59" t="s">
        <v>62</v>
      </c>
      <c r="J17" s="59" t="n">
        <v>0.6608968</v>
      </c>
      <c r="K17" s="59" t="n">
        <v>0.1243221</v>
      </c>
      <c r="L17" s="59" t="n">
        <v>5.32</v>
      </c>
      <c r="M17" s="59" t="n">
        <v>0</v>
      </c>
      <c r="N17" s="59" t="n">
        <v>0.4172298</v>
      </c>
      <c r="O17" s="59" t="n">
        <v>0.9045637</v>
      </c>
      <c r="Q17" s="59" t="s">
        <v>62</v>
      </c>
      <c r="R17" s="59" t="n">
        <v>0.6160077</v>
      </c>
      <c r="S17" s="59" t="n">
        <v>0.1227042</v>
      </c>
      <c r="T17" s="59" t="n">
        <v>5.02</v>
      </c>
      <c r="U17" s="59" t="n">
        <v>0</v>
      </c>
      <c r="V17" s="59" t="n">
        <v>0.3755118</v>
      </c>
      <c r="W17" s="59" t="n">
        <v>0.8565035</v>
      </c>
      <c r="X17" s="0" t="str">
        <f aca="false">A17</f>
        <v>ihd</v>
      </c>
      <c r="Y17" s="58" t="n">
        <f aca="false">(R17+J17+B17)/3</f>
        <v>0.6267116</v>
      </c>
      <c r="Z17" s="0" t="n">
        <f aca="false">(C17*SQRT(3059))^2</f>
        <v>46.7886490499044</v>
      </c>
      <c r="AA17" s="0" t="n">
        <f aca="false">(K17*SQRT(3059))^2</f>
        <v>47.2798567335862</v>
      </c>
      <c r="AB17" s="0" t="n">
        <f aca="false">(S17*SQRT(3059))^2</f>
        <v>46.0572850140808</v>
      </c>
      <c r="AC17" s="0" t="n">
        <f aca="false">(Z17+AA17+AB17)/3</f>
        <v>46.7085969325238</v>
      </c>
      <c r="AD17" s="0" t="n">
        <f aca="false">1/(3-1)*((B17-Y17)^2+(J17-Y17)^2+(R17-Y17)^2)</f>
        <v>0.000917286411969998</v>
      </c>
      <c r="AE17" s="0" t="n">
        <f aca="false">AC17+(1+1/3)*AD17</f>
        <v>46.7098199810731</v>
      </c>
      <c r="AF17" s="58" t="n">
        <f aca="false">SQRT(AE17)/SQRT(3059)</f>
        <v>0.123570373189255</v>
      </c>
      <c r="AG17" s="60" t="n">
        <f aca="false">EXP(Y17)</f>
        <v>1.87144638535786</v>
      </c>
    </row>
    <row r="18" customFormat="false" ht="12.75" hidden="false" customHeight="false" outlineLevel="0" collapsed="false">
      <c r="A18" s="59" t="s">
        <v>63</v>
      </c>
      <c r="B18" s="59" t="n">
        <v>0.4690878</v>
      </c>
      <c r="C18" s="59" t="n">
        <v>0.1087249</v>
      </c>
      <c r="D18" s="59" t="n">
        <v>4.31</v>
      </c>
      <c r="E18" s="59" t="n">
        <v>0</v>
      </c>
      <c r="F18" s="59" t="n">
        <v>0.2559908</v>
      </c>
      <c r="G18" s="59" t="n">
        <v>0.6821847</v>
      </c>
      <c r="I18" s="59" t="s">
        <v>63</v>
      </c>
      <c r="J18" s="59" t="n">
        <v>0.5427955</v>
      </c>
      <c r="K18" s="59" t="n">
        <v>0.1069591</v>
      </c>
      <c r="L18" s="59" t="n">
        <v>5.07</v>
      </c>
      <c r="M18" s="59" t="n">
        <v>0</v>
      </c>
      <c r="N18" s="59" t="n">
        <v>0.3331596</v>
      </c>
      <c r="O18" s="59" t="n">
        <v>0.7524314</v>
      </c>
      <c r="Q18" s="59" t="s">
        <v>63</v>
      </c>
      <c r="R18" s="59" t="n">
        <v>0.5124492</v>
      </c>
      <c r="S18" s="59" t="n">
        <v>0.1036615</v>
      </c>
      <c r="T18" s="59" t="n">
        <v>4.94</v>
      </c>
      <c r="U18" s="59" t="n">
        <v>0</v>
      </c>
      <c r="V18" s="59" t="n">
        <v>0.3092764</v>
      </c>
      <c r="W18" s="59" t="n">
        <v>0.7156221</v>
      </c>
      <c r="X18" s="0" t="str">
        <f aca="false">A18</f>
        <v>hf</v>
      </c>
      <c r="Y18" s="58" t="n">
        <f aca="false">(R18+J18+B18)/3</f>
        <v>0.508110833333333</v>
      </c>
      <c r="Z18" s="0" t="n">
        <f aca="false">(C18*SQRT(3059))^2</f>
        <v>36.1607567689506</v>
      </c>
      <c r="AA18" s="0" t="n">
        <f aca="false">(K18*SQRT(3059))^2</f>
        <v>34.9957219137258</v>
      </c>
      <c r="AB18" s="0" t="n">
        <f aca="false">(S18*SQRT(3059))^2</f>
        <v>32.8711164351028</v>
      </c>
      <c r="AC18" s="0" t="n">
        <f aca="false">(Z18+AA18+AB18)/3</f>
        <v>34.6758650392597</v>
      </c>
      <c r="AD18" s="0" t="n">
        <f aca="false">1/(3-1)*((B18-Y18)^2+(J18-Y18)^2+(R18-Y18)^2)</f>
        <v>0.00137232232882333</v>
      </c>
      <c r="AE18" s="0" t="n">
        <f aca="false">AC18+(1+1/3)*AD18</f>
        <v>34.6776948023648</v>
      </c>
      <c r="AF18" s="58" t="n">
        <f aca="false">SQRT(AE18)/SQRT(3059)</f>
        <v>0.106471990067648</v>
      </c>
      <c r="AG18" s="60" t="n">
        <f aca="false">EXP(Y18)</f>
        <v>1.66214815213074</v>
      </c>
    </row>
    <row r="19" customFormat="false" ht="12.75" hidden="false" customHeight="false" outlineLevel="0" collapsed="false">
      <c r="A19" s="59" t="s">
        <v>64</v>
      </c>
      <c r="B19" s="59" t="n">
        <v>0.4347708</v>
      </c>
      <c r="C19" s="59" t="n">
        <v>0.1516266</v>
      </c>
      <c r="D19" s="59" t="n">
        <v>2.87</v>
      </c>
      <c r="E19" s="59" t="n">
        <v>0.004</v>
      </c>
      <c r="F19" s="59" t="n">
        <v>0.1375881</v>
      </c>
      <c r="G19" s="59" t="n">
        <v>0.7319535</v>
      </c>
      <c r="I19" s="59" t="s">
        <v>64</v>
      </c>
      <c r="J19" s="59" t="n">
        <v>0.6613738</v>
      </c>
      <c r="K19" s="59" t="n">
        <v>0.1718549</v>
      </c>
      <c r="L19" s="59" t="n">
        <v>3.85</v>
      </c>
      <c r="M19" s="59" t="n">
        <v>0</v>
      </c>
      <c r="N19" s="59" t="n">
        <v>0.3245445</v>
      </c>
      <c r="O19" s="59" t="n">
        <v>0.9982032</v>
      </c>
      <c r="Q19" s="59" t="s">
        <v>64</v>
      </c>
      <c r="R19" s="59" t="n">
        <v>0.527948</v>
      </c>
      <c r="S19" s="59" t="n">
        <v>0.1428912</v>
      </c>
      <c r="T19" s="59" t="n">
        <v>3.69</v>
      </c>
      <c r="U19" s="59" t="n">
        <v>0</v>
      </c>
      <c r="V19" s="59" t="n">
        <v>0.2478864</v>
      </c>
      <c r="W19" s="59" t="n">
        <v>0.8080096</v>
      </c>
      <c r="X19" s="0" t="str">
        <f aca="false">A19</f>
        <v>blind</v>
      </c>
      <c r="Y19" s="58" t="n">
        <f aca="false">(R19+J19+B19)/3</f>
        <v>0.5413642</v>
      </c>
      <c r="Z19" s="0" t="n">
        <f aca="false">(C19*SQRT(3059))^2</f>
        <v>70.3283244065061</v>
      </c>
      <c r="AA19" s="0" t="n">
        <f aca="false">(K19*SQRT(3059))^2</f>
        <v>90.3448322546166</v>
      </c>
      <c r="AB19" s="0" t="n">
        <f aca="false">(S19*SQRT(3059))^2</f>
        <v>62.458340919529</v>
      </c>
      <c r="AC19" s="0" t="n">
        <f aca="false">(Z19+AA19+AB19)/3</f>
        <v>74.3771658602172</v>
      </c>
      <c r="AD19" s="0" t="n">
        <f aca="false">1/(3-1)*((B19-Y19)^2+(J19-Y19)^2+(R19-Y19)^2)</f>
        <v>0.01297222571908</v>
      </c>
      <c r="AE19" s="0" t="n">
        <f aca="false">AC19+(1+1/3)*AD19</f>
        <v>74.394462161176</v>
      </c>
      <c r="AF19" s="58" t="n">
        <f aca="false">SQRT(AE19)/SQRT(3059)</f>
        <v>0.155948271573385</v>
      </c>
      <c r="AG19" s="60" t="n">
        <f aca="false">EXP(Y19)</f>
        <v>1.71834943625272</v>
      </c>
    </row>
    <row r="20" customFormat="false" ht="12.75" hidden="false" customHeight="false" outlineLevel="0" collapsed="false">
      <c r="A20" s="59" t="s">
        <v>98</v>
      </c>
      <c r="B20" s="59" t="n">
        <v>1.252125</v>
      </c>
      <c r="C20" s="59" t="n">
        <v>0.2425069</v>
      </c>
      <c r="D20" s="59" t="n">
        <v>5.16</v>
      </c>
      <c r="E20" s="59" t="n">
        <v>0</v>
      </c>
      <c r="F20" s="59" t="n">
        <v>0.7768198</v>
      </c>
      <c r="G20" s="59" t="n">
        <v>1.727429</v>
      </c>
      <c r="I20" s="59" t="s">
        <v>98</v>
      </c>
      <c r="J20" s="59" t="n">
        <v>1.150865</v>
      </c>
      <c r="K20" s="59" t="n">
        <v>0.2461206</v>
      </c>
      <c r="L20" s="59" t="n">
        <v>4.68</v>
      </c>
      <c r="M20" s="59" t="n">
        <v>0</v>
      </c>
      <c r="N20" s="59" t="n">
        <v>0.6684771</v>
      </c>
      <c r="O20" s="59" t="n">
        <v>1.633252</v>
      </c>
      <c r="Q20" s="59" t="s">
        <v>98</v>
      </c>
      <c r="R20" s="59" t="n">
        <v>1.202142</v>
      </c>
      <c r="S20" s="59" t="n">
        <v>0.2501059</v>
      </c>
      <c r="T20" s="59" t="n">
        <v>4.81</v>
      </c>
      <c r="U20" s="59" t="n">
        <v>0</v>
      </c>
      <c r="V20" s="59" t="n">
        <v>0.7119437</v>
      </c>
      <c r="W20" s="59" t="n">
        <v>1.692341</v>
      </c>
      <c r="X20" s="0" t="str">
        <f aca="false">A20</f>
        <v>amput</v>
      </c>
      <c r="Y20" s="58" t="n">
        <f aca="false">(R20+J20+B20)/3</f>
        <v>1.20171066666667</v>
      </c>
      <c r="Z20" s="0" t="n">
        <f aca="false">(C20*SQRT(3059))^2</f>
        <v>179.898555839139</v>
      </c>
      <c r="AA20" s="0" t="n">
        <f aca="false">(K20*SQRT(3059))^2</f>
        <v>185.299994867997</v>
      </c>
      <c r="AB20" s="0" t="n">
        <f aca="false">(S20*SQRT(3059))^2</f>
        <v>191.349508356104</v>
      </c>
      <c r="AC20" s="0" t="n">
        <f aca="false">(Z20+AA20+AB20)/3</f>
        <v>185.516019687747</v>
      </c>
      <c r="AD20" s="0" t="n">
        <f aca="false">1/(3-1)*((B20-Y20)^2+(J20-Y20)^2+(R20-Y20)^2)</f>
        <v>0.00256353643633333</v>
      </c>
      <c r="AE20" s="0" t="n">
        <f aca="false">AC20+(1+1/3)*AD20</f>
        <v>185.519437736328</v>
      </c>
      <c r="AF20" s="58" t="n">
        <f aca="false">SQRT(AE20)/SQRT(3059)</f>
        <v>0.246266291935015</v>
      </c>
      <c r="AG20" s="60" t="n">
        <f aca="false">EXP(Y20)</f>
        <v>3.32580139681963</v>
      </c>
    </row>
    <row r="21" customFormat="false" ht="12.75" hidden="false" customHeight="false" outlineLevel="0" collapsed="false">
      <c r="A21" s="59" t="s">
        <v>99</v>
      </c>
      <c r="B21" s="59" t="n">
        <v>-0.4108824</v>
      </c>
      <c r="C21" s="59" t="n">
        <v>0.108238</v>
      </c>
      <c r="D21" s="59" t="n">
        <v>-3.8</v>
      </c>
      <c r="E21" s="59" t="n">
        <v>0</v>
      </c>
      <c r="F21" s="59" t="n">
        <v>-0.623025</v>
      </c>
      <c r="G21" s="59" t="n">
        <v>-0.1987399</v>
      </c>
      <c r="I21" s="59" t="s">
        <v>99</v>
      </c>
      <c r="J21" s="59" t="n">
        <v>-0.5666213</v>
      </c>
      <c r="K21" s="59" t="n">
        <v>0.0976972</v>
      </c>
      <c r="L21" s="59" t="n">
        <v>-5.8</v>
      </c>
      <c r="M21" s="59" t="n">
        <v>0</v>
      </c>
      <c r="N21" s="59" t="n">
        <v>-0.7581044</v>
      </c>
      <c r="O21" s="59" t="n">
        <v>-0.3751383</v>
      </c>
      <c r="Q21" s="59" t="s">
        <v>99</v>
      </c>
      <c r="R21" s="59" t="n">
        <v>-0.501608</v>
      </c>
      <c r="S21" s="59" t="n">
        <v>0.0921122</v>
      </c>
      <c r="T21" s="59" t="n">
        <v>-5.45</v>
      </c>
      <c r="U21" s="59" t="n">
        <v>0</v>
      </c>
      <c r="V21" s="59" t="n">
        <v>-0.6821447</v>
      </c>
      <c r="W21" s="59" t="n">
        <v>-0.3210713</v>
      </c>
      <c r="X21" s="0" t="str">
        <f aca="false">A21</f>
        <v>cat</v>
      </c>
      <c r="Y21" s="58" t="n">
        <f aca="false">(R21+J21+B21)/3</f>
        <v>-0.493037233333333</v>
      </c>
      <c r="Z21" s="0" t="n">
        <f aca="false">(C21*SQRT(3059))^2</f>
        <v>35.837606345996</v>
      </c>
      <c r="AA21" s="0" t="n">
        <f aca="false">(K21*SQRT(3059))^2</f>
        <v>29.1973684939026</v>
      </c>
      <c r="AB21" s="0" t="n">
        <f aca="false">(S21*SQRT(3059))^2</f>
        <v>25.9545669524616</v>
      </c>
      <c r="AC21" s="0" t="n">
        <f aca="false">(Z21+AA21+AB21)/3</f>
        <v>30.32984726412</v>
      </c>
      <c r="AD21" s="0" t="n">
        <f aca="false">1/(3-1)*((B21-Y21)^2+(J21-Y21)^2+(R21-Y21)^2)</f>
        <v>0.00611874477424334</v>
      </c>
      <c r="AE21" s="0" t="n">
        <f aca="false">AC21+(1+1/3)*AD21</f>
        <v>30.3380055904857</v>
      </c>
      <c r="AF21" s="58" t="n">
        <f aca="false">SQRT(AE21)/SQRT(3059)</f>
        <v>0.0995872580446571</v>
      </c>
      <c r="AG21" s="60" t="n">
        <f aca="false">EXP(Y21)</f>
        <v>0.610768527694337</v>
      </c>
    </row>
    <row r="22" customFormat="false" ht="12.75" hidden="false" customHeight="false" outlineLevel="0" collapsed="false">
      <c r="A22" s="59" t="s">
        <v>65</v>
      </c>
      <c r="B22" s="59" t="n">
        <v>0.3533336</v>
      </c>
      <c r="C22" s="59" t="n">
        <v>0.0749178</v>
      </c>
      <c r="D22" s="59" t="n">
        <v>4.72</v>
      </c>
      <c r="E22" s="59" t="n">
        <v>0</v>
      </c>
      <c r="F22" s="59" t="n">
        <v>0.2064974</v>
      </c>
      <c r="G22" s="59" t="n">
        <v>0.5001697</v>
      </c>
      <c r="I22" s="59" t="s">
        <v>65</v>
      </c>
      <c r="J22" s="59" t="n">
        <v>0.3227133</v>
      </c>
      <c r="K22" s="59" t="n">
        <v>0.0701448</v>
      </c>
      <c r="L22" s="59" t="n">
        <v>4.6</v>
      </c>
      <c r="M22" s="59" t="n">
        <v>0</v>
      </c>
      <c r="N22" s="59" t="n">
        <v>0.1852319</v>
      </c>
      <c r="O22" s="59" t="n">
        <v>0.4601946</v>
      </c>
      <c r="Q22" s="59" t="s">
        <v>65</v>
      </c>
      <c r="R22" s="59" t="n">
        <v>0.3688035</v>
      </c>
      <c r="S22" s="59" t="n">
        <v>0.0681361</v>
      </c>
      <c r="T22" s="59" t="n">
        <v>5.41</v>
      </c>
      <c r="U22" s="59" t="n">
        <v>0</v>
      </c>
      <c r="V22" s="59" t="n">
        <v>0.2352593</v>
      </c>
      <c r="W22" s="59" t="n">
        <v>0.5023478</v>
      </c>
      <c r="X22" s="0" t="str">
        <f aca="false">A22</f>
        <v>nfmilt</v>
      </c>
      <c r="Y22" s="58" t="n">
        <f aca="false">(R22+J22+B22)/3</f>
        <v>0.348283466666667</v>
      </c>
      <c r="Z22" s="0" t="n">
        <f aca="false">(C22*SQRT(3059))^2</f>
        <v>17.1691781991736</v>
      </c>
      <c r="AA22" s="0" t="n">
        <f aca="false">(K22*SQRT(3059))^2</f>
        <v>15.0511761861754</v>
      </c>
      <c r="AB22" s="0" t="n">
        <f aca="false">(S22*SQRT(3059))^2</f>
        <v>14.2014935288994</v>
      </c>
      <c r="AC22" s="0" t="n">
        <f aca="false">(Z22+AA22+AB22)/3</f>
        <v>15.4739493047494</v>
      </c>
      <c r="AD22" s="0" t="n">
        <f aca="false">1/(3-1)*((B22-Y22)^2+(J22-Y22)^2+(R22-Y22)^2)</f>
        <v>0.000550204519023334</v>
      </c>
      <c r="AE22" s="0" t="n">
        <f aca="false">AC22+(1+1/3)*AD22</f>
        <v>15.4746829107748</v>
      </c>
      <c r="AF22" s="58" t="n">
        <f aca="false">SQRT(AE22)/SQRT(3059)</f>
        <v>0.0711248135411735</v>
      </c>
      <c r="AG22" s="60" t="n">
        <f aca="false">EXP(Y22)</f>
        <v>1.41663376127996</v>
      </c>
    </row>
    <row r="23" customFormat="false" ht="12.75" hidden="false" customHeight="false" outlineLevel="0" collapsed="false">
      <c r="A23" s="59" t="s">
        <v>66</v>
      </c>
      <c r="B23" s="59" t="n">
        <v>0.1823183</v>
      </c>
      <c r="C23" s="59" t="n">
        <v>0.1362282</v>
      </c>
      <c r="D23" s="59" t="n">
        <v>1.34</v>
      </c>
      <c r="E23" s="59" t="n">
        <v>0.181</v>
      </c>
      <c r="F23" s="59" t="n">
        <v>-0.084684</v>
      </c>
      <c r="G23" s="59" t="n">
        <v>0.4493206</v>
      </c>
      <c r="I23" s="59" t="s">
        <v>66</v>
      </c>
      <c r="J23" s="59" t="n">
        <v>0.1164514</v>
      </c>
      <c r="K23" s="59" t="n">
        <v>0.1373172</v>
      </c>
      <c r="L23" s="59" t="n">
        <v>0.85</v>
      </c>
      <c r="M23" s="59" t="n">
        <v>0.396</v>
      </c>
      <c r="N23" s="59" t="n">
        <v>-0.1526854</v>
      </c>
      <c r="O23" s="59" t="n">
        <v>0.3855882</v>
      </c>
      <c r="Q23" s="59" t="s">
        <v>66</v>
      </c>
      <c r="R23" s="59" t="n">
        <v>0.1662077</v>
      </c>
      <c r="S23" s="59" t="n">
        <v>0.1323046</v>
      </c>
      <c r="T23" s="59" t="n">
        <v>1.26</v>
      </c>
      <c r="U23" s="59" t="n">
        <v>0.209</v>
      </c>
      <c r="V23" s="59" t="n">
        <v>-0.0931046</v>
      </c>
      <c r="W23" s="59" t="n">
        <v>0.4255201</v>
      </c>
      <c r="X23" s="0" t="str">
        <f aca="false">A23</f>
        <v>nfstrlt</v>
      </c>
      <c r="Y23" s="58" t="n">
        <f aca="false">(R23+J23+B23)/3</f>
        <v>0.154992466666667</v>
      </c>
      <c r="Z23" s="0" t="n">
        <f aca="false">(C23*SQRT(3059))^2</f>
        <v>56.7692966517592</v>
      </c>
      <c r="AA23" s="0" t="n">
        <f aca="false">(K23*SQRT(3059))^2</f>
        <v>57.6805450390546</v>
      </c>
      <c r="AB23" s="0" t="n">
        <f aca="false">(S23*SQRT(3059))^2</f>
        <v>53.5462874671684</v>
      </c>
      <c r="AC23" s="0" t="n">
        <f aca="false">(Z23+AA23+AB23)/3</f>
        <v>55.9987097193274</v>
      </c>
      <c r="AD23" s="0" t="n">
        <f aca="false">1/(3-1)*((B23-Y23)^2+(J23-Y23)^2+(R23-Y23)^2)</f>
        <v>0.00117894822294333</v>
      </c>
      <c r="AE23" s="0" t="n">
        <f aca="false">AC23+(1+1/3)*AD23</f>
        <v>56.0002816502913</v>
      </c>
      <c r="AF23" s="58" t="n">
        <f aca="false">SQRT(AE23)/SQRT(3059)</f>
        <v>0.135302358546606</v>
      </c>
      <c r="AG23" s="60" t="n">
        <f aca="false">EXP(Y23)</f>
        <v>1.16764916478162</v>
      </c>
    </row>
    <row r="24" customFormat="false" ht="12.75" hidden="false" customHeight="false" outlineLevel="0" collapsed="false">
      <c r="A24" s="59" t="s">
        <v>67</v>
      </c>
      <c r="B24" s="59" t="n">
        <v>0.3885521</v>
      </c>
      <c r="C24" s="59" t="n">
        <v>0.0766059</v>
      </c>
      <c r="D24" s="59" t="n">
        <v>5.07</v>
      </c>
      <c r="E24" s="59" t="n">
        <v>0</v>
      </c>
      <c r="F24" s="59" t="n">
        <v>0.2384072</v>
      </c>
      <c r="G24" s="59" t="n">
        <v>0.538697</v>
      </c>
      <c r="I24" s="59" t="s">
        <v>67</v>
      </c>
      <c r="J24" s="59" t="n">
        <v>0.4128906</v>
      </c>
      <c r="K24" s="59" t="n">
        <v>0.075889</v>
      </c>
      <c r="L24" s="59" t="n">
        <v>5.44</v>
      </c>
      <c r="M24" s="59" t="n">
        <v>0</v>
      </c>
      <c r="N24" s="59" t="n">
        <v>0.2641509</v>
      </c>
      <c r="O24" s="59" t="n">
        <v>0.5616304</v>
      </c>
      <c r="Q24" s="59" t="s">
        <v>67</v>
      </c>
      <c r="R24" s="59" t="n">
        <v>0.4143311</v>
      </c>
      <c r="S24" s="59" t="n">
        <v>0.073254</v>
      </c>
      <c r="T24" s="59" t="n">
        <v>5.66</v>
      </c>
      <c r="U24" s="59" t="n">
        <v>0</v>
      </c>
      <c r="V24" s="59" t="n">
        <v>0.2707559</v>
      </c>
      <c r="W24" s="59" t="n">
        <v>0.5579064</v>
      </c>
      <c r="X24" s="0" t="str">
        <f aca="false">A24</f>
        <v>ihdlt</v>
      </c>
      <c r="Y24" s="58" t="n">
        <f aca="false">(R24+J24+B24)/3</f>
        <v>0.405257933333333</v>
      </c>
      <c r="Z24" s="0" t="n">
        <f aca="false">(C24*SQRT(3059))^2</f>
        <v>17.9516311154038</v>
      </c>
      <c r="AA24" s="0" t="n">
        <f aca="false">(K24*SQRT(3059))^2</f>
        <v>17.617210241939</v>
      </c>
      <c r="AB24" s="0" t="n">
        <f aca="false">(S24*SQRT(3059))^2</f>
        <v>16.415048310444</v>
      </c>
      <c r="AC24" s="0" t="n">
        <f aca="false">(Z24+AA24+AB24)/3</f>
        <v>17.3279632225956</v>
      </c>
      <c r="AD24" s="0" t="n">
        <f aca="false">1/(3-1)*((B24-Y24)^2+(J24-Y24)^2+(R24-Y24)^2)</f>
        <v>0.000209832410583333</v>
      </c>
      <c r="AE24" s="0" t="n">
        <f aca="false">AC24+(1+1/3)*AD24</f>
        <v>17.328242999143</v>
      </c>
      <c r="AF24" s="58" t="n">
        <f aca="false">SQRT(AE24)/SQRT(3059)</f>
        <v>0.0752640399575822</v>
      </c>
      <c r="AG24" s="60" t="n">
        <f aca="false">EXP(Y24)</f>
        <v>1.49968927002657</v>
      </c>
    </row>
    <row r="25" customFormat="false" ht="12.75" hidden="false" customHeight="false" outlineLevel="0" collapsed="false">
      <c r="A25" s="59" t="s">
        <v>68</v>
      </c>
      <c r="B25" s="59" t="n">
        <v>0.436035</v>
      </c>
      <c r="C25" s="59" t="n">
        <v>0.1306822</v>
      </c>
      <c r="D25" s="59" t="n">
        <v>3.34</v>
      </c>
      <c r="E25" s="59" t="n">
        <v>0.001</v>
      </c>
      <c r="F25" s="59" t="n">
        <v>0.1799025</v>
      </c>
      <c r="G25" s="59" t="n">
        <v>0.6921675</v>
      </c>
      <c r="I25" s="59" t="s">
        <v>68</v>
      </c>
      <c r="J25" s="59" t="n">
        <v>0.5319735</v>
      </c>
      <c r="K25" s="59" t="n">
        <v>0.143423</v>
      </c>
      <c r="L25" s="59" t="n">
        <v>3.71</v>
      </c>
      <c r="M25" s="59" t="n">
        <v>0</v>
      </c>
      <c r="N25" s="59" t="n">
        <v>0.2508696</v>
      </c>
      <c r="O25" s="59" t="n">
        <v>0.8130774</v>
      </c>
      <c r="Q25" s="59" t="s">
        <v>68</v>
      </c>
      <c r="R25" s="59" t="n">
        <v>0.4619765</v>
      </c>
      <c r="S25" s="59" t="n">
        <v>0.1286213</v>
      </c>
      <c r="T25" s="59" t="n">
        <v>3.59</v>
      </c>
      <c r="U25" s="59" t="n">
        <v>0</v>
      </c>
      <c r="V25" s="59" t="n">
        <v>0.2098834</v>
      </c>
      <c r="W25" s="59" t="n">
        <v>0.7140697</v>
      </c>
      <c r="X25" s="0" t="str">
        <f aca="false">A25</f>
        <v>hflt</v>
      </c>
      <c r="Y25" s="58" t="n">
        <f aca="false">(R25+J25+B25)/3</f>
        <v>0.476661666666667</v>
      </c>
      <c r="Z25" s="0" t="n">
        <f aca="false">(C25*SQRT(3059))^2</f>
        <v>52.2411045969336</v>
      </c>
      <c r="AA25" s="0" t="n">
        <f aca="false">(K25*SQRT(3059))^2</f>
        <v>62.924110045811</v>
      </c>
      <c r="AB25" s="0" t="n">
        <f aca="false">(S25*SQRT(3059))^2</f>
        <v>50.6063793310777</v>
      </c>
      <c r="AC25" s="0" t="n">
        <f aca="false">(Z25+AA25+AB25)/3</f>
        <v>55.2571979912741</v>
      </c>
      <c r="AD25" s="0" t="n">
        <f aca="false">1/(3-1)*((B25-Y25)^2+(J25-Y25)^2+(R25-Y25)^2)</f>
        <v>0.00246278953558333</v>
      </c>
      <c r="AE25" s="0" t="n">
        <f aca="false">AC25+(1+1/3)*AD25</f>
        <v>55.2604817106549</v>
      </c>
      <c r="AF25" s="58" t="n">
        <f aca="false">SQRT(AE25)/SQRT(3059)</f>
        <v>0.134405671413907</v>
      </c>
      <c r="AG25" s="60" t="n">
        <f aca="false">EXP(Y25)</f>
        <v>1.61068840228044</v>
      </c>
    </row>
    <row r="26" customFormat="false" ht="12.75" hidden="false" customHeight="false" outlineLevel="0" collapsed="false">
      <c r="A26" s="59" t="s">
        <v>69</v>
      </c>
      <c r="B26" s="59" t="n">
        <v>0.1009745</v>
      </c>
      <c r="C26" s="59" t="n">
        <v>0.1143562</v>
      </c>
      <c r="D26" s="59" t="n">
        <v>0.88</v>
      </c>
      <c r="E26" s="59" t="n">
        <v>0.377</v>
      </c>
      <c r="F26" s="59" t="n">
        <v>-0.1231596</v>
      </c>
      <c r="G26" s="59" t="n">
        <v>0.3251086</v>
      </c>
      <c r="I26" s="59" t="s">
        <v>69</v>
      </c>
      <c r="J26" s="59" t="n">
        <v>0.21827</v>
      </c>
      <c r="K26" s="59" t="n">
        <v>0.1180662</v>
      </c>
      <c r="L26" s="59" t="n">
        <v>1.85</v>
      </c>
      <c r="M26" s="59" t="n">
        <v>0.064</v>
      </c>
      <c r="N26" s="59" t="n">
        <v>-0.0131355</v>
      </c>
      <c r="O26" s="59" t="n">
        <v>0.4496754</v>
      </c>
      <c r="Q26" s="59" t="s">
        <v>69</v>
      </c>
      <c r="R26" s="59" t="n">
        <v>0.1206502</v>
      </c>
      <c r="S26" s="59" t="n">
        <v>0.1134372</v>
      </c>
      <c r="T26" s="59" t="n">
        <v>1.06</v>
      </c>
      <c r="U26" s="59" t="n">
        <v>0.288</v>
      </c>
      <c r="V26" s="59" t="n">
        <v>-0.1016826</v>
      </c>
      <c r="W26" s="59" t="n">
        <v>0.342983</v>
      </c>
      <c r="X26" s="0" t="str">
        <f aca="false">A26</f>
        <v>blindlt</v>
      </c>
      <c r="Y26" s="58" t="n">
        <f aca="false">(R26+J26+B26)/3</f>
        <v>0.146631566666667</v>
      </c>
      <c r="Z26" s="0" t="n">
        <f aca="false">(C26*SQRT(3059))^2</f>
        <v>40.003584523548</v>
      </c>
      <c r="AA26" s="0" t="n">
        <f aca="false">(K26*SQRT(3059))^2</f>
        <v>42.641320774684</v>
      </c>
      <c r="AB26" s="0" t="n">
        <f aca="false">(S26*SQRT(3059))^2</f>
        <v>39.3632069338066</v>
      </c>
      <c r="AC26" s="0" t="n">
        <f aca="false">(Z26+AA26+AB26)/3</f>
        <v>40.6693707440128</v>
      </c>
      <c r="AD26" s="0" t="n">
        <f aca="false">1/(3-1)*((B26-Y26)^2+(J26-Y26)^2+(R26-Y26)^2)</f>
        <v>0.00394583214046333</v>
      </c>
      <c r="AE26" s="0" t="n">
        <f aca="false">AC26+(1+1/3)*AD26</f>
        <v>40.6746318535335</v>
      </c>
      <c r="AF26" s="58" t="n">
        <f aca="false">SQRT(AE26)/SQRT(3059)</f>
        <v>0.115311355383857</v>
      </c>
      <c r="AG26" s="60" t="n">
        <f aca="false">EXP(Y26)</f>
        <v>1.15792726542771</v>
      </c>
    </row>
    <row r="27" customFormat="false" ht="12.75" hidden="false" customHeight="false" outlineLevel="0" collapsed="false">
      <c r="A27" s="59" t="s">
        <v>70</v>
      </c>
      <c r="B27" s="59" t="n">
        <v>0.3982658</v>
      </c>
      <c r="C27" s="59" t="n">
        <v>0.1963397</v>
      </c>
      <c r="D27" s="59" t="n">
        <v>2.03</v>
      </c>
      <c r="E27" s="59" t="n">
        <v>0.043</v>
      </c>
      <c r="F27" s="59" t="n">
        <v>0.0134471</v>
      </c>
      <c r="G27" s="59" t="n">
        <v>0.7830845</v>
      </c>
      <c r="I27" s="59" t="s">
        <v>70</v>
      </c>
      <c r="J27" s="59" t="n">
        <v>0.3386641</v>
      </c>
      <c r="K27" s="59" t="n">
        <v>0.2094327</v>
      </c>
      <c r="L27" s="59" t="n">
        <v>1.62</v>
      </c>
      <c r="M27" s="59" t="n">
        <v>0.106</v>
      </c>
      <c r="N27" s="59" t="n">
        <v>-0.0718165</v>
      </c>
      <c r="O27" s="59" t="n">
        <v>0.7491447</v>
      </c>
      <c r="Q27" s="59" t="s">
        <v>70</v>
      </c>
      <c r="R27" s="59" t="n">
        <v>0.3373955</v>
      </c>
      <c r="S27" s="59" t="n">
        <v>0.2027381</v>
      </c>
      <c r="T27" s="59" t="n">
        <v>1.66</v>
      </c>
      <c r="U27" s="59" t="n">
        <v>0.096</v>
      </c>
      <c r="V27" s="59" t="n">
        <v>-0.0599639</v>
      </c>
      <c r="W27" s="59" t="n">
        <v>0.7347548</v>
      </c>
      <c r="X27" s="0" t="str">
        <f aca="false">A27</f>
        <v>amputlt</v>
      </c>
      <c r="Y27" s="58" t="n">
        <f aca="false">(R27+J27+B27)/3</f>
        <v>0.358108466666667</v>
      </c>
      <c r="Z27" s="0" t="n">
        <f aca="false">(C27*SQRT(3059))^2</f>
        <v>117.922240778239</v>
      </c>
      <c r="AA27" s="0" t="n">
        <f aca="false">(K27*SQRT(3059))^2</f>
        <v>134.174028781798</v>
      </c>
      <c r="AB27" s="0" t="n">
        <f aca="false">(S27*SQRT(3059))^2</f>
        <v>125.733273069135</v>
      </c>
      <c r="AC27" s="0" t="n">
        <f aca="false">(Z27+AA27+AB27)/3</f>
        <v>125.943180876391</v>
      </c>
      <c r="AD27" s="0" t="n">
        <f aca="false">1/(3-1)*((B27-Y27)^2+(J27-Y27)^2+(R27-Y27)^2)</f>
        <v>0.00120986090182333</v>
      </c>
      <c r="AE27" s="0" t="n">
        <f aca="false">AC27+(1+1/3)*AD27</f>
        <v>125.94479402426</v>
      </c>
      <c r="AF27" s="58" t="n">
        <f aca="false">SQRT(AE27)/SQRT(3059)</f>
        <v>0.202908561386251</v>
      </c>
      <c r="AG27" s="60" t="n">
        <f aca="false">EXP(Y27)</f>
        <v>1.43062078673256</v>
      </c>
    </row>
    <row r="28" customFormat="false" ht="12.75" hidden="false" customHeight="false" outlineLevel="0" collapsed="false">
      <c r="A28" s="59" t="s">
        <v>71</v>
      </c>
      <c r="B28" s="59" t="n">
        <v>-0.253038</v>
      </c>
      <c r="C28" s="59" t="n">
        <v>0.1279314</v>
      </c>
      <c r="D28" s="59" t="n">
        <v>-1.98</v>
      </c>
      <c r="E28" s="59" t="n">
        <v>0.048</v>
      </c>
      <c r="F28" s="59" t="n">
        <v>-0.5037789</v>
      </c>
      <c r="G28" s="59" t="n">
        <v>-0.0022971</v>
      </c>
      <c r="I28" s="59" t="s">
        <v>71</v>
      </c>
      <c r="J28" s="59" t="n">
        <v>-0.3811752</v>
      </c>
      <c r="K28" s="59" t="n">
        <v>0.1157612</v>
      </c>
      <c r="L28" s="59" t="n">
        <v>-3.29</v>
      </c>
      <c r="M28" s="59" t="n">
        <v>0.001</v>
      </c>
      <c r="N28" s="59" t="n">
        <v>-0.6080629</v>
      </c>
      <c r="O28" s="59" t="n">
        <v>-0.1542875</v>
      </c>
      <c r="Q28" s="59" t="s">
        <v>71</v>
      </c>
      <c r="R28" s="59" t="n">
        <v>-0.3134852</v>
      </c>
      <c r="S28" s="59" t="n">
        <v>0.1178056</v>
      </c>
      <c r="T28" s="59" t="n">
        <v>-2.66</v>
      </c>
      <c r="U28" s="59" t="n">
        <v>0.008</v>
      </c>
      <c r="V28" s="59" t="n">
        <v>-0.5443799</v>
      </c>
      <c r="W28" s="59" t="n">
        <v>-0.0825905</v>
      </c>
      <c r="X28" s="0" t="str">
        <f aca="false">A28</f>
        <v>catlt</v>
      </c>
      <c r="Y28" s="58" t="n">
        <f aca="false">(R28+J28+B28)/3</f>
        <v>-0.315899466666667</v>
      </c>
      <c r="Z28" s="0" t="n">
        <f aca="false">(C28*SQRT(3059))^2</f>
        <v>50.0649494611317</v>
      </c>
      <c r="AA28" s="0" t="n">
        <f aca="false">(K28*SQRT(3059))^2</f>
        <v>40.992604946421</v>
      </c>
      <c r="AB28" s="0" t="n">
        <f aca="false">(S28*SQRT(3059))^2</f>
        <v>42.4532895781702</v>
      </c>
      <c r="AC28" s="0" t="n">
        <f aca="false">(Z28+AA28+AB28)/3</f>
        <v>44.5036146619076</v>
      </c>
      <c r="AD28" s="0" t="n">
        <f aca="false">1/(3-1)*((B28-Y28)^2+(J28-Y28)^2+(R28-Y28)^2)</f>
        <v>0.00410915701861333</v>
      </c>
      <c r="AE28" s="0" t="n">
        <f aca="false">AC28+(1+1/3)*AD28</f>
        <v>44.5090935379324</v>
      </c>
      <c r="AF28" s="58" t="n">
        <f aca="false">SQRT(AE28)/SQRT(3059)</f>
        <v>0.120624252848521</v>
      </c>
      <c r="AG28" s="60" t="n">
        <f aca="false">EXP(Y28)</f>
        <v>0.729132748628755</v>
      </c>
    </row>
    <row r="29" customFormat="false" ht="12.75" hidden="false" customHeight="false" outlineLevel="0" collapsed="false">
      <c r="A29" s="0" t="s">
        <v>42</v>
      </c>
      <c r="B29" s="0" t="n">
        <v>7.918727</v>
      </c>
      <c r="C29" s="0" t="n">
        <v>0.0434092</v>
      </c>
      <c r="D29" s="0" t="n">
        <v>182.42</v>
      </c>
      <c r="E29" s="0" t="n">
        <v>0</v>
      </c>
      <c r="F29" s="0" t="n">
        <v>7.833646</v>
      </c>
      <c r="G29" s="0" t="n">
        <v>8.003807</v>
      </c>
      <c r="I29" s="0" t="s">
        <v>42</v>
      </c>
      <c r="J29" s="0" t="n">
        <v>7.885083</v>
      </c>
      <c r="K29" s="0" t="n">
        <v>0.0442394</v>
      </c>
      <c r="L29" s="0" t="n">
        <v>178.24</v>
      </c>
      <c r="M29" s="0" t="n">
        <v>0</v>
      </c>
      <c r="N29" s="0" t="n">
        <v>7.798375</v>
      </c>
      <c r="O29" s="0" t="n">
        <v>7.971791</v>
      </c>
      <c r="Q29" s="0" t="s">
        <v>42</v>
      </c>
      <c r="R29" s="0" t="n">
        <v>7.902117</v>
      </c>
      <c r="S29" s="0" t="n">
        <v>0.0418501</v>
      </c>
      <c r="T29" s="0" t="n">
        <v>188.82</v>
      </c>
      <c r="U29" s="0" t="n">
        <v>0</v>
      </c>
      <c r="V29" s="0" t="n">
        <v>7.820092</v>
      </c>
      <c r="W29" s="0" t="n">
        <v>7.984142</v>
      </c>
      <c r="X29" s="0" t="str">
        <f aca="false">A29</f>
        <v>_cons</v>
      </c>
      <c r="Y29" s="58" t="n">
        <f aca="false">(R29+J29+B29)/3</f>
        <v>7.90197566666667</v>
      </c>
      <c r="Z29" s="0" t="n">
        <f aca="false">(C29*SQRT(3059))^2</f>
        <v>5.76425309395376</v>
      </c>
      <c r="AA29" s="0" t="n">
        <f aca="false">(K29*SQRT(3059))^2</f>
        <v>5.98684388330924</v>
      </c>
      <c r="AB29" s="0" t="n">
        <f aca="false">(S29*SQRT(3059))^2</f>
        <v>5.35762703136059</v>
      </c>
      <c r="AC29" s="0" t="n">
        <f aca="false">(Z29+AA29+AB29)/3</f>
        <v>5.70290800287453</v>
      </c>
      <c r="AD29" s="0" t="n">
        <f aca="false">1/(3-1)*((B29-Y29)^2+(J29-Y29)^2+(R29-Y29)^2)</f>
        <v>0.00028299466533333</v>
      </c>
      <c r="AE29" s="0" t="n">
        <f aca="false">AC29+(1+1/3)*AD29</f>
        <v>5.70328532909498</v>
      </c>
      <c r="AF29" s="58" t="n">
        <f aca="false">SQRT(AE29)/SQRT(3059)</f>
        <v>0.0431790229764717</v>
      </c>
      <c r="AG29" s="60" t="n">
        <f aca="false">EXP(Y29)</f>
        <v>2702.61652661893</v>
      </c>
    </row>
    <row r="30" customFormat="false" ht="12.75" hidden="false" customHeight="false" outlineLevel="0" collapsed="false">
      <c r="AE30" s="61"/>
      <c r="AF30" s="59"/>
    </row>
    <row r="31" customFormat="false" ht="12.75" hidden="false" customHeight="false" outlineLevel="0" collapsed="false">
      <c r="AE31" s="61"/>
      <c r="AF31"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sheetData>
    <row r="1" customFormat="false" ht="26.25" hidden="false" customHeight="false" outlineLevel="0" collapsed="false">
      <c r="A1" s="53" t="s">
        <v>100</v>
      </c>
    </row>
    <row r="2" customFormat="false" ht="12.75" hidden="false" customHeight="false" outlineLevel="0" collapsed="false">
      <c r="A2" s="55" t="s">
        <v>50</v>
      </c>
      <c r="Z2" s="57" t="s">
        <v>101</v>
      </c>
    </row>
    <row r="3" customFormat="false" ht="12.75" hidden="false" customHeight="false" outlineLevel="0" collapsed="false">
      <c r="A3" s="55"/>
      <c r="Z3" s="57"/>
    </row>
    <row r="4" customFormat="false" ht="12.75" hidden="false" customHeight="false" outlineLevel="0" collapsed="false">
      <c r="A4" s="0" t="s">
        <v>83</v>
      </c>
      <c r="B4" s="0" t="s">
        <v>84</v>
      </c>
      <c r="C4" s="0" t="s">
        <v>85</v>
      </c>
      <c r="D4" s="0" t="s">
        <v>102</v>
      </c>
      <c r="F4" s="0" t="s">
        <v>88</v>
      </c>
      <c r="G4" s="0" t="s">
        <v>89</v>
      </c>
      <c r="I4" s="0" t="s">
        <v>90</v>
      </c>
      <c r="J4" s="0" t="s">
        <v>84</v>
      </c>
      <c r="K4" s="0" t="s">
        <v>85</v>
      </c>
      <c r="L4" s="0" t="s">
        <v>102</v>
      </c>
      <c r="N4" s="0" t="s">
        <v>88</v>
      </c>
      <c r="O4" s="0" t="s">
        <v>89</v>
      </c>
      <c r="Q4" s="0" t="s">
        <v>103</v>
      </c>
      <c r="R4" s="0" t="s">
        <v>84</v>
      </c>
      <c r="S4" s="0" t="s">
        <v>85</v>
      </c>
      <c r="T4" s="0" t="s">
        <v>102</v>
      </c>
      <c r="V4" s="0" t="s">
        <v>88</v>
      </c>
      <c r="W4" s="0" t="s">
        <v>89</v>
      </c>
      <c r="Y4" s="57" t="s">
        <v>34</v>
      </c>
      <c r="Z4" s="57" t="s">
        <v>92</v>
      </c>
      <c r="AA4" s="57" t="s">
        <v>93</v>
      </c>
      <c r="AB4" s="57" t="s">
        <v>94</v>
      </c>
      <c r="AC4" s="57" t="s">
        <v>95</v>
      </c>
      <c r="AD4" s="57" t="s">
        <v>96</v>
      </c>
      <c r="AE4" s="57" t="s">
        <v>97</v>
      </c>
      <c r="AF4" s="57" t="s">
        <v>55</v>
      </c>
    </row>
    <row r="6" customFormat="false" ht="12.75" hidden="false" customHeight="false" outlineLevel="0" collapsed="false">
      <c r="A6" s="0" t="s">
        <v>56</v>
      </c>
      <c r="B6" s="0" t="n">
        <v>40.13677</v>
      </c>
      <c r="C6" s="0" t="n">
        <v>8.519384</v>
      </c>
      <c r="D6" s="0" t="s">
        <v>104</v>
      </c>
      <c r="F6" s="0" t="n">
        <v>23.43908</v>
      </c>
      <c r="G6" s="0" t="n">
        <v>56.83445</v>
      </c>
      <c r="I6" s="0" t="s">
        <v>56</v>
      </c>
      <c r="J6" s="0" t="n">
        <v>38.78594</v>
      </c>
      <c r="K6" s="0" t="n">
        <v>8.509619</v>
      </c>
      <c r="L6" s="0" t="n">
        <v>4.56</v>
      </c>
      <c r="M6" s="0" t="n">
        <v>0</v>
      </c>
      <c r="N6" s="0" t="n">
        <v>22.1074</v>
      </c>
      <c r="O6" s="0" t="n">
        <v>55.46449</v>
      </c>
      <c r="Q6" s="0" t="s">
        <v>56</v>
      </c>
      <c r="R6" s="0" t="n">
        <v>38.94653</v>
      </c>
      <c r="S6" s="0" t="n">
        <v>8.164333</v>
      </c>
      <c r="T6" s="0" t="n">
        <v>4.77</v>
      </c>
      <c r="U6" s="0" t="n">
        <v>0</v>
      </c>
      <c r="V6" s="0" t="n">
        <v>22.94473</v>
      </c>
      <c r="W6" s="0" t="n">
        <v>54.94833</v>
      </c>
      <c r="Y6" s="62" t="n">
        <f aca="false">(R6+J6+B6)/3</f>
        <v>39.2897466666667</v>
      </c>
      <c r="Z6" s="0" t="n">
        <f aca="false">(C6*SQRT(3059))^2</f>
        <v>222021.925538996</v>
      </c>
      <c r="AA6" s="0" t="n">
        <f aca="false">(K6*SQRT(3059))^2</f>
        <v>221513.249891468</v>
      </c>
      <c r="AB6" s="0" t="n">
        <f aca="false">(S6*SQRT(3059))^2</f>
        <v>203901.723671425</v>
      </c>
      <c r="AC6" s="0" t="n">
        <f aca="false">(Z6+AA6+AB6)/3</f>
        <v>215812.29970063</v>
      </c>
      <c r="AD6" s="0" t="n">
        <f aca="false">1/(3-1)*((B6-Y6)^2+(J6-Y6)^2+(R6-Y6)^2)</f>
        <v>0.544533682433333</v>
      </c>
      <c r="AE6" s="0" t="n">
        <f aca="false">AC6+(1+1/3)*AD6</f>
        <v>215813.02574554</v>
      </c>
      <c r="AF6" s="60" t="n">
        <f aca="false">SQRT(AE6)/SQRT(3059)</f>
        <v>8.39941594479312</v>
      </c>
    </row>
    <row r="7" customFormat="false" ht="12.75" hidden="false" customHeight="false" outlineLevel="0" collapsed="false">
      <c r="A7" s="0" t="s">
        <v>57</v>
      </c>
      <c r="B7" s="0" t="n">
        <v>-429.0087</v>
      </c>
      <c r="C7" s="0" t="n">
        <v>156.2856</v>
      </c>
      <c r="D7" s="0" t="s">
        <v>105</v>
      </c>
      <c r="F7" s="0" t="n">
        <v>-735.3228</v>
      </c>
      <c r="G7" s="0" t="n">
        <v>-122.6945</v>
      </c>
      <c r="I7" s="0" t="s">
        <v>57</v>
      </c>
      <c r="J7" s="0" t="n">
        <v>-282.0026</v>
      </c>
      <c r="K7" s="0" t="n">
        <v>156.1065</v>
      </c>
      <c r="L7" s="0" t="n">
        <v>-1.81</v>
      </c>
      <c r="M7" s="0" t="n">
        <v>0.071</v>
      </c>
      <c r="N7" s="0" t="n">
        <v>-587.9656</v>
      </c>
      <c r="O7" s="0" t="n">
        <v>23.96043</v>
      </c>
      <c r="Q7" s="0" t="s">
        <v>57</v>
      </c>
      <c r="R7" s="0" t="n">
        <v>-355.7798</v>
      </c>
      <c r="S7" s="0" t="n">
        <v>149.7723</v>
      </c>
      <c r="T7" s="0" t="n">
        <v>-2.38</v>
      </c>
      <c r="U7" s="0" t="n">
        <v>0.018</v>
      </c>
      <c r="V7" s="0" t="n">
        <v>-649.3281</v>
      </c>
      <c r="W7" s="0" t="n">
        <v>-62.23154</v>
      </c>
      <c r="Y7" s="62" t="n">
        <f aca="false">(R7+J7+B7)/3</f>
        <v>-355.597033333333</v>
      </c>
      <c r="Z7" s="0" t="n">
        <f aca="false">(C7*SQRT(3059))^2</f>
        <v>74716652.4393542</v>
      </c>
      <c r="AA7" s="0" t="n">
        <f aca="false">(K7*SQRT(3059))^2</f>
        <v>74545503.1479428</v>
      </c>
      <c r="AB7" s="0" t="n">
        <f aca="false">(S7*SQRT(3059))^2</f>
        <v>68618698.3108601</v>
      </c>
      <c r="AC7" s="0" t="n">
        <f aca="false">(Z7+AA7+AB7)/3</f>
        <v>72626951.2993857</v>
      </c>
      <c r="AD7" s="0" t="n">
        <f aca="false">1/(3-1)*((B7-Y7)^2+(J7-Y7)^2+(R7-Y7)^2)</f>
        <v>5402.72341204333</v>
      </c>
      <c r="AE7" s="0" t="n">
        <f aca="false">AC7+(1+1/3)*AD7</f>
        <v>72634154.9306018</v>
      </c>
      <c r="AF7" s="60" t="n">
        <f aca="false">SQRT(AE7)/SQRT(3059)</f>
        <v>154.092217680591</v>
      </c>
    </row>
    <row r="8" customFormat="false" ht="12.75" hidden="false" customHeight="false" outlineLevel="0" collapsed="false">
      <c r="A8" s="0" t="s">
        <v>58</v>
      </c>
      <c r="B8" s="0" t="n">
        <v>-1380.006</v>
      </c>
      <c r="C8" s="0" t="n">
        <v>330.0219</v>
      </c>
      <c r="D8" s="0" t="s">
        <v>106</v>
      </c>
      <c r="F8" s="0" t="n">
        <v>-2026.837</v>
      </c>
      <c r="G8" s="0" t="n">
        <v>-733.1752</v>
      </c>
      <c r="I8" s="0" t="s">
        <v>58</v>
      </c>
      <c r="J8" s="0" t="n">
        <v>-1419.818</v>
      </c>
      <c r="K8" s="0" t="n">
        <v>329.6437</v>
      </c>
      <c r="L8" s="0" t="n">
        <v>-4.31</v>
      </c>
      <c r="M8" s="0" t="n">
        <v>0</v>
      </c>
      <c r="N8" s="0" t="n">
        <v>-2065.908</v>
      </c>
      <c r="O8" s="0" t="n">
        <v>-773.7286</v>
      </c>
      <c r="Q8" s="0" t="s">
        <v>58</v>
      </c>
      <c r="R8" s="0" t="n">
        <v>-1430.706</v>
      </c>
      <c r="S8" s="0" t="n">
        <v>316.268</v>
      </c>
      <c r="T8" s="0" t="n">
        <v>-4.52</v>
      </c>
      <c r="U8" s="0" t="n">
        <v>0</v>
      </c>
      <c r="V8" s="0" t="n">
        <v>-2050.58</v>
      </c>
      <c r="W8" s="0" t="n">
        <v>-810.8319</v>
      </c>
      <c r="Y8" s="62" t="n">
        <f aca="false">(R8+J8+B8)/3</f>
        <v>-1410.17666666667</v>
      </c>
      <c r="Z8" s="0" t="n">
        <f aca="false">(C8*SQRT(3059))^2</f>
        <v>333169316.253127</v>
      </c>
      <c r="AA8" s="0" t="n">
        <f aca="false">(K8*SQRT(3059))^2</f>
        <v>332406140.017102</v>
      </c>
      <c r="AB8" s="0" t="n">
        <f aca="false">(S8*SQRT(3059))^2</f>
        <v>305977844.893616</v>
      </c>
      <c r="AC8" s="0" t="n">
        <f aca="false">(Z8+AA8+AB8)/3</f>
        <v>323851100.387948</v>
      </c>
      <c r="AD8" s="0" t="n">
        <f aca="false">1/(3-1)*((B8-Y8)^2+(J8-Y8)^2+(R8-Y8)^2)</f>
        <v>712.338981333329</v>
      </c>
      <c r="AE8" s="0" t="n">
        <f aca="false">AC8+(1+1/3)*AD8</f>
        <v>323852050.173257</v>
      </c>
      <c r="AF8" s="60" t="n">
        <f aca="false">SQRT(AE8)/SQRT(3059)</f>
        <v>325.374554792764</v>
      </c>
    </row>
    <row r="9" customFormat="false" ht="12.75" hidden="false" customHeight="false" outlineLevel="0" collapsed="false">
      <c r="A9" s="0" t="s">
        <v>59</v>
      </c>
      <c r="B9" s="0" t="n">
        <v>2886.649</v>
      </c>
      <c r="C9" s="0" t="n">
        <v>346.4116</v>
      </c>
      <c r="D9" s="0" t="s">
        <v>107</v>
      </c>
      <c r="F9" s="0" t="n">
        <v>2207.694</v>
      </c>
      <c r="G9" s="0" t="n">
        <v>3565.603</v>
      </c>
      <c r="I9" s="0" t="s">
        <v>59</v>
      </c>
      <c r="J9" s="0" t="n">
        <v>2812.244</v>
      </c>
      <c r="K9" s="0" t="n">
        <v>346.0145</v>
      </c>
      <c r="L9" s="0" t="n">
        <v>8.13</v>
      </c>
      <c r="M9" s="0" t="n">
        <v>0</v>
      </c>
      <c r="N9" s="0" t="n">
        <v>2134.068</v>
      </c>
      <c r="O9" s="0" t="n">
        <v>3490.42</v>
      </c>
      <c r="Q9" s="0" t="s">
        <v>59</v>
      </c>
      <c r="R9" s="0" t="n">
        <v>2915.338</v>
      </c>
      <c r="S9" s="0" t="n">
        <v>331.9747</v>
      </c>
      <c r="T9" s="0" t="n">
        <v>8.78</v>
      </c>
      <c r="U9" s="0" t="n">
        <v>0</v>
      </c>
      <c r="V9" s="0" t="n">
        <v>2264.68</v>
      </c>
      <c r="W9" s="0" t="n">
        <v>3565.997</v>
      </c>
      <c r="Y9" s="62" t="n">
        <f aca="false">(R9+J9+B9)/3</f>
        <v>2871.41033333333</v>
      </c>
      <c r="Z9" s="0" t="n">
        <f aca="false">(C9*SQRT(3059))^2</f>
        <v>367083048.643939</v>
      </c>
      <c r="AA9" s="0" t="n">
        <f aca="false">(K9*SQRT(3059))^2</f>
        <v>366241938.649155</v>
      </c>
      <c r="AB9" s="0" t="n">
        <f aca="false">(S9*SQRT(3059))^2</f>
        <v>337123829.205235</v>
      </c>
      <c r="AC9" s="0" t="n">
        <f aca="false">(Z9+AA9+AB9)/3</f>
        <v>356816272.16611</v>
      </c>
      <c r="AD9" s="0" t="n">
        <f aca="false">1/(3-1)*((B9-Y9)^2+(J9-Y9)^2+(R9-Y9)^2)</f>
        <v>2831.25593033333</v>
      </c>
      <c r="AE9" s="0" t="n">
        <f aca="false">AC9+(1+1/3)*AD9</f>
        <v>356820047.174017</v>
      </c>
      <c r="AF9" s="60" t="n">
        <f aca="false">SQRT(AE9)/SQRT(3059)</f>
        <v>341.534739308177</v>
      </c>
    </row>
    <row r="10" customFormat="false" ht="12.75" hidden="false" customHeight="false" outlineLevel="0" collapsed="false">
      <c r="A10" s="0" t="s">
        <v>60</v>
      </c>
      <c r="B10" s="0" t="n">
        <v>2772.5</v>
      </c>
      <c r="C10" s="0" t="n">
        <v>768.2927</v>
      </c>
      <c r="D10" s="0" t="s">
        <v>108</v>
      </c>
      <c r="F10" s="0" t="n">
        <v>1266.674</v>
      </c>
      <c r="G10" s="0" t="n">
        <v>4278.326</v>
      </c>
      <c r="I10" s="0" t="s">
        <v>60</v>
      </c>
      <c r="J10" s="0" t="n">
        <v>2865.867</v>
      </c>
      <c r="K10" s="0" t="n">
        <v>767.4121</v>
      </c>
      <c r="L10" s="0" t="n">
        <v>3.73</v>
      </c>
      <c r="M10" s="0" t="n">
        <v>0</v>
      </c>
      <c r="N10" s="0" t="n">
        <v>1361.767</v>
      </c>
      <c r="O10" s="0" t="n">
        <v>4369.967</v>
      </c>
      <c r="Q10" s="0" t="s">
        <v>60</v>
      </c>
      <c r="R10" s="0" t="n">
        <v>2926.451</v>
      </c>
      <c r="S10" s="0" t="n">
        <v>736.2736</v>
      </c>
      <c r="T10" s="0" t="n">
        <v>3.97</v>
      </c>
      <c r="U10" s="0" t="n">
        <v>0</v>
      </c>
      <c r="V10" s="0" t="n">
        <v>1483.382</v>
      </c>
      <c r="W10" s="0" t="n">
        <v>4369.521</v>
      </c>
      <c r="Y10" s="62" t="n">
        <f aca="false">(R10+J10+B10)/3</f>
        <v>2854.93933333333</v>
      </c>
      <c r="Z10" s="0" t="n">
        <f aca="false">(C10*SQRT(3059))^2</f>
        <v>1805647165.31939</v>
      </c>
      <c r="AA10" s="0" t="n">
        <f aca="false">(K10*SQRT(3059))^2</f>
        <v>1801510352.22159</v>
      </c>
      <c r="AB10" s="0" t="n">
        <f aca="false">(S10*SQRT(3059))^2</f>
        <v>1658280272.20024</v>
      </c>
      <c r="AC10" s="0" t="n">
        <f aca="false">(Z10+AA10+AB10)/3</f>
        <v>1755145929.91374</v>
      </c>
      <c r="AD10" s="0" t="n">
        <f aca="false">1/(3-1)*((B10-Y10)^2+(J10-Y10)^2+(R10-Y10)^2)</f>
        <v>6014.78802433334</v>
      </c>
      <c r="AE10" s="0" t="n">
        <f aca="false">AC10+(1+1/3)*AD10</f>
        <v>1755153949.63111</v>
      </c>
      <c r="AF10" s="60" t="n">
        <f aca="false">SQRT(AE10)/SQRT(3059)</f>
        <v>757.474242289232</v>
      </c>
    </row>
    <row r="11" customFormat="false" ht="12.75" hidden="false" customHeight="false" outlineLevel="0" collapsed="false">
      <c r="A11" s="0" t="s">
        <v>61</v>
      </c>
      <c r="B11" s="0" t="n">
        <v>5763.799</v>
      </c>
      <c r="C11" s="0" t="n">
        <v>605.2425</v>
      </c>
      <c r="D11" s="0" t="s">
        <v>109</v>
      </c>
      <c r="F11" s="0" t="n">
        <v>4577.546</v>
      </c>
      <c r="G11" s="0" t="n">
        <v>6950.053</v>
      </c>
      <c r="I11" s="0" t="s">
        <v>61</v>
      </c>
      <c r="J11" s="0" t="n">
        <v>5523.475</v>
      </c>
      <c r="K11" s="0" t="n">
        <v>604.5488</v>
      </c>
      <c r="L11" s="0" t="n">
        <v>9.14</v>
      </c>
      <c r="M11" s="0" t="n">
        <v>0</v>
      </c>
      <c r="N11" s="0" t="n">
        <v>4338.581</v>
      </c>
      <c r="O11" s="0" t="n">
        <v>6708.368</v>
      </c>
      <c r="Q11" s="0" t="s">
        <v>61</v>
      </c>
      <c r="R11" s="0" t="n">
        <v>5775.406</v>
      </c>
      <c r="S11" s="0" t="n">
        <v>580.0187</v>
      </c>
      <c r="T11" s="0" t="n">
        <v>9.96</v>
      </c>
      <c r="U11" s="0" t="n">
        <v>0</v>
      </c>
      <c r="V11" s="0" t="n">
        <v>4638.591</v>
      </c>
      <c r="W11" s="0" t="n">
        <v>6912.222</v>
      </c>
      <c r="Y11" s="62" t="n">
        <f aca="false">(R11+J11+B11)/3</f>
        <v>5687.56</v>
      </c>
      <c r="Z11" s="0" t="n">
        <f aca="false">(C11*SQRT(3059))^2</f>
        <v>1120568241.96332</v>
      </c>
      <c r="AA11" s="0" t="n">
        <f aca="false">(K11*SQRT(3059))^2</f>
        <v>1118001030.58763</v>
      </c>
      <c r="AB11" s="0" t="n">
        <f aca="false">(S11*SQRT(3059))^2</f>
        <v>1029113956.8977</v>
      </c>
      <c r="AC11" s="0" t="n">
        <f aca="false">(Z11+AA11+AB11)/3</f>
        <v>1089227743.14955</v>
      </c>
      <c r="AD11" s="0" t="n">
        <f aca="false">1/(3-1)*((B11-Y11)^2+(J11-Y11)^2+(R11-Y11)^2)</f>
        <v>20226.5960309999</v>
      </c>
      <c r="AE11" s="0" t="n">
        <f aca="false">AC11+(1+1/3)*AD11</f>
        <v>1089254711.94426</v>
      </c>
      <c r="AF11" s="60" t="n">
        <f aca="false">SQRT(AE11)/SQRT(3059)</f>
        <v>596.726033278125</v>
      </c>
    </row>
    <row r="12" customFormat="false" ht="12.75" hidden="false" customHeight="false" outlineLevel="0" collapsed="false">
      <c r="A12" s="0" t="s">
        <v>62</v>
      </c>
      <c r="B12" s="0" t="n">
        <v>2004.058</v>
      </c>
      <c r="C12" s="0" t="n">
        <v>481.3045</v>
      </c>
      <c r="D12" s="0" t="s">
        <v>110</v>
      </c>
      <c r="F12" s="0" t="n">
        <v>1060.718</v>
      </c>
      <c r="G12" s="0" t="n">
        <v>2947.398</v>
      </c>
      <c r="I12" s="0" t="s">
        <v>62</v>
      </c>
      <c r="J12" s="0" t="n">
        <v>2210.896</v>
      </c>
      <c r="K12" s="0" t="n">
        <v>480.7529</v>
      </c>
      <c r="L12" s="0" t="n">
        <v>4.6</v>
      </c>
      <c r="M12" s="0" t="n">
        <v>0</v>
      </c>
      <c r="N12" s="0" t="n">
        <v>1268.638</v>
      </c>
      <c r="O12" s="0" t="n">
        <v>3153.155</v>
      </c>
      <c r="Q12" s="0" t="s">
        <v>62</v>
      </c>
      <c r="R12" s="0" t="n">
        <v>1994.656</v>
      </c>
      <c r="S12" s="0" t="n">
        <v>461.2458</v>
      </c>
      <c r="T12" s="0" t="n">
        <v>4.32</v>
      </c>
      <c r="U12" s="0" t="n">
        <v>0</v>
      </c>
      <c r="V12" s="0" t="n">
        <v>1090.631</v>
      </c>
      <c r="W12" s="0" t="n">
        <v>2898.681</v>
      </c>
      <c r="Y12" s="62" t="n">
        <f aca="false">(R12+J12+B12)/3</f>
        <v>2069.87</v>
      </c>
      <c r="Z12" s="0" t="n">
        <f aca="false">(C12*SQRT(3059))^2</f>
        <v>708629652.442245</v>
      </c>
      <c r="AA12" s="0" t="n">
        <f aca="false">(K12*SQRT(3059))^2</f>
        <v>707006330.275876</v>
      </c>
      <c r="AB12" s="0" t="n">
        <f aca="false">(S12*SQRT(3059))^2</f>
        <v>650795177.645961</v>
      </c>
      <c r="AC12" s="0" t="n">
        <f aca="false">(Z12+AA12+AB12)/3</f>
        <v>688810386.788027</v>
      </c>
      <c r="AD12" s="0" t="n">
        <f aca="false">1/(3-1)*((B12-Y12)^2+(J12-Y12)^2+(R12-Y12)^2)</f>
        <v>14938.348908</v>
      </c>
      <c r="AE12" s="0" t="n">
        <f aca="false">AC12+(1+1/3)*AD12</f>
        <v>688830304.586571</v>
      </c>
      <c r="AF12" s="60" t="n">
        <f aca="false">SQRT(AE12)/SQRT(3059)</f>
        <v>474.532961353693</v>
      </c>
    </row>
    <row r="13" customFormat="false" ht="12.75" hidden="false" customHeight="false" outlineLevel="0" collapsed="false">
      <c r="A13" s="0" t="s">
        <v>63</v>
      </c>
      <c r="B13" s="0" t="n">
        <v>1959.635</v>
      </c>
      <c r="C13" s="0" t="n">
        <v>580.8336</v>
      </c>
      <c r="D13" s="0" t="s">
        <v>111</v>
      </c>
      <c r="F13" s="0" t="n">
        <v>821.2218</v>
      </c>
      <c r="G13" s="0" t="n">
        <v>3098.048</v>
      </c>
      <c r="I13" s="0" t="s">
        <v>63</v>
      </c>
      <c r="J13" s="0" t="n">
        <v>2217.53</v>
      </c>
      <c r="K13" s="0" t="n">
        <v>580.1678</v>
      </c>
      <c r="L13" s="0" t="n">
        <v>3.82</v>
      </c>
      <c r="M13" s="0" t="n">
        <v>0</v>
      </c>
      <c r="N13" s="0" t="n">
        <v>1080.422</v>
      </c>
      <c r="O13" s="0" t="n">
        <v>3354.638</v>
      </c>
      <c r="Q13" s="0" t="s">
        <v>63</v>
      </c>
      <c r="R13" s="0" t="n">
        <v>2188.878</v>
      </c>
      <c r="S13" s="0" t="n">
        <v>556.6269</v>
      </c>
      <c r="T13" s="0" t="n">
        <v>3.93</v>
      </c>
      <c r="U13" s="0" t="n">
        <v>0</v>
      </c>
      <c r="V13" s="0" t="n">
        <v>1097.909</v>
      </c>
      <c r="W13" s="0" t="n">
        <v>3279.846</v>
      </c>
      <c r="Y13" s="62" t="n">
        <f aca="false">(R13+J13+B13)/3</f>
        <v>2122.01433333333</v>
      </c>
      <c r="Z13" s="0" t="n">
        <f aca="false">(C13*SQRT(3059))^2</f>
        <v>1032007705.24933</v>
      </c>
      <c r="AA13" s="0" t="n">
        <f aca="false">(K13*SQRT(3059))^2</f>
        <v>1029643114.36377</v>
      </c>
      <c r="AB13" s="0" t="n">
        <f aca="false">(S13*SQRT(3059))^2</f>
        <v>947780694.253243</v>
      </c>
      <c r="AC13" s="0" t="n">
        <f aca="false">(Z13+AA13+AB13)/3</f>
        <v>1003143837.95545</v>
      </c>
      <c r="AD13" s="0" t="n">
        <f aca="false">1/(3-1)*((B13-Y13)^2+(J13-Y13)^2+(R13-Y13)^2)</f>
        <v>19980.5201963334</v>
      </c>
      <c r="AE13" s="0" t="n">
        <f aca="false">AC13+(1+1/3)*AD13</f>
        <v>1003170478.64904</v>
      </c>
      <c r="AF13" s="60" t="n">
        <f aca="false">SQRT(AE13)/SQRT(3059)</f>
        <v>572.661034037488</v>
      </c>
    </row>
    <row r="14" customFormat="false" ht="12.75" hidden="false" customHeight="false" outlineLevel="0" collapsed="false">
      <c r="A14" s="0" t="s">
        <v>64</v>
      </c>
      <c r="B14" s="0" t="n">
        <v>1832.087</v>
      </c>
      <c r="C14" s="0" t="n">
        <v>860.27</v>
      </c>
      <c r="D14" s="0" t="s">
        <v>112</v>
      </c>
      <c r="F14" s="0" t="n">
        <v>145.9891</v>
      </c>
      <c r="G14" s="0" t="n">
        <v>3518.186</v>
      </c>
      <c r="I14" s="0" t="s">
        <v>64</v>
      </c>
      <c r="J14" s="0" t="n">
        <v>2768.936</v>
      </c>
      <c r="K14" s="0" t="n">
        <v>859.2839</v>
      </c>
      <c r="L14" s="0" t="n">
        <v>3.22</v>
      </c>
      <c r="M14" s="0" t="n">
        <v>0.001</v>
      </c>
      <c r="N14" s="0" t="n">
        <v>1084.77</v>
      </c>
      <c r="O14" s="0" t="n">
        <v>4453.101</v>
      </c>
      <c r="Q14" s="0" t="s">
        <v>64</v>
      </c>
      <c r="R14" s="0" t="n">
        <v>2114.215</v>
      </c>
      <c r="S14" s="0" t="n">
        <v>824.4177</v>
      </c>
      <c r="T14" s="0" t="n">
        <v>2.56</v>
      </c>
      <c r="U14" s="0" t="n">
        <v>0.01</v>
      </c>
      <c r="V14" s="0" t="n">
        <v>498.3865</v>
      </c>
      <c r="W14" s="0" t="n">
        <v>3730.044</v>
      </c>
      <c r="Y14" s="62" t="n">
        <f aca="false">(R14+J14+B14)/3</f>
        <v>2238.41266666667</v>
      </c>
      <c r="Z14" s="0" t="n">
        <f aca="false">(C14*SQRT(3059))^2</f>
        <v>2263857222.6011</v>
      </c>
      <c r="AA14" s="0" t="n">
        <f aca="false">(K14*SQRT(3059))^2</f>
        <v>2258670222.82478</v>
      </c>
      <c r="AB14" s="0" t="n">
        <f aca="false">(S14*SQRT(3059))^2</f>
        <v>2079093840.32019</v>
      </c>
      <c r="AC14" s="0" t="n">
        <f aca="false">(Z14+AA14+AB14)/3</f>
        <v>2200540428.58203</v>
      </c>
      <c r="AD14" s="0" t="n">
        <f aca="false">1/(3-1)*((B14-Y14)^2+(J14-Y14)^2+(R14-Y14)^2)</f>
        <v>230990.307504333</v>
      </c>
      <c r="AE14" s="0" t="n">
        <f aca="false">AC14+(1+1/3)*AD14</f>
        <v>2200848415.6587</v>
      </c>
      <c r="AF14" s="60" t="n">
        <f aca="false">SQRT(AE14)/SQRT(3059)</f>
        <v>848.213786847592</v>
      </c>
    </row>
    <row r="15" customFormat="false" ht="12.75" hidden="false" customHeight="false" outlineLevel="0" collapsed="false">
      <c r="A15" s="0" t="s">
        <v>98</v>
      </c>
      <c r="B15" s="0" t="n">
        <v>9619.482</v>
      </c>
      <c r="C15" s="0" t="n">
        <v>908.1131</v>
      </c>
      <c r="D15" s="0" t="s">
        <v>113</v>
      </c>
      <c r="F15" s="0" t="n">
        <v>7839.613</v>
      </c>
      <c r="G15" s="0" t="n">
        <v>11399.35</v>
      </c>
      <c r="I15" s="0" t="s">
        <v>98</v>
      </c>
      <c r="J15" s="0" t="n">
        <v>9044.473</v>
      </c>
      <c r="K15" s="0" t="n">
        <v>907.0722</v>
      </c>
      <c r="L15" s="0" t="n">
        <v>9.97</v>
      </c>
      <c r="M15" s="0" t="n">
        <v>0</v>
      </c>
      <c r="N15" s="0" t="n">
        <v>7266.644</v>
      </c>
      <c r="O15" s="0" t="n">
        <v>10822.3</v>
      </c>
      <c r="Q15" s="0" t="s">
        <v>98</v>
      </c>
      <c r="R15" s="0" t="n">
        <v>9420.094</v>
      </c>
      <c r="S15" s="0" t="n">
        <v>870.2669</v>
      </c>
      <c r="T15" s="0" t="n">
        <v>10.82</v>
      </c>
      <c r="U15" s="0" t="n">
        <v>0</v>
      </c>
      <c r="V15" s="0" t="n">
        <v>7714.403</v>
      </c>
      <c r="W15" s="0" t="n">
        <v>11125.79</v>
      </c>
      <c r="Y15" s="62" t="n">
        <f aca="false">(R15+J15+B15)/3</f>
        <v>9361.34966666667</v>
      </c>
      <c r="Z15" s="0" t="n">
        <f aca="false">(C15*SQRT(3059))^2</f>
        <v>2522663701.91594</v>
      </c>
      <c r="AA15" s="0" t="n">
        <f aca="false">(K15*SQRT(3059))^2</f>
        <v>2516883946.62328</v>
      </c>
      <c r="AB15" s="0" t="n">
        <f aca="false">(S15*SQRT(3059))^2</f>
        <v>2316777935.86373</v>
      </c>
      <c r="AC15" s="0" t="n">
        <f aca="false">(Z15+AA15+AB15)/3</f>
        <v>2452108528.13432</v>
      </c>
      <c r="AD15" s="0" t="n">
        <f aca="false">1/(3-1)*((B15-Y15)^2+(J15-Y15)^2+(R15-Y15)^2)</f>
        <v>85247.0100443333</v>
      </c>
      <c r="AE15" s="0" t="n">
        <f aca="false">AC15+(1+1/3)*AD15</f>
        <v>2452222190.81437</v>
      </c>
      <c r="AF15" s="60" t="n">
        <f aca="false">SQRT(AE15)/SQRT(3059)</f>
        <v>895.34450093588</v>
      </c>
    </row>
    <row r="16" customFormat="false" ht="12.75" hidden="false" customHeight="false" outlineLevel="0" collapsed="false">
      <c r="A16" s="0" t="s">
        <v>99</v>
      </c>
      <c r="B16" s="0" t="n">
        <v>-1136.352</v>
      </c>
      <c r="C16" s="0" t="n">
        <v>437.037</v>
      </c>
      <c r="D16" s="0" t="s">
        <v>114</v>
      </c>
      <c r="F16" s="0" t="n">
        <v>-1992.928</v>
      </c>
      <c r="G16" s="0" t="n">
        <v>-279.7749</v>
      </c>
      <c r="I16" s="0" t="s">
        <v>99</v>
      </c>
      <c r="J16" s="0" t="n">
        <v>-1457.989</v>
      </c>
      <c r="K16" s="0" t="n">
        <v>436.5361</v>
      </c>
      <c r="L16" s="0" t="n">
        <v>-3.34</v>
      </c>
      <c r="M16" s="0" t="n">
        <v>0.001</v>
      </c>
      <c r="N16" s="0" t="n">
        <v>-2313.584</v>
      </c>
      <c r="O16" s="0" t="n">
        <v>-602.3937</v>
      </c>
      <c r="Q16" s="0" t="s">
        <v>99</v>
      </c>
      <c r="R16" s="0" t="n">
        <v>-1294.396</v>
      </c>
      <c r="S16" s="0" t="n">
        <v>418.8232</v>
      </c>
      <c r="T16" s="0" t="n">
        <v>-3.09</v>
      </c>
      <c r="U16" s="0" t="n">
        <v>0.002</v>
      </c>
      <c r="V16" s="0" t="n">
        <v>-2115.274</v>
      </c>
      <c r="W16" s="0" t="n">
        <v>-473.5175</v>
      </c>
      <c r="Y16" s="62" t="n">
        <f aca="false">(R16+J16+B16)/3</f>
        <v>-1296.24566666667</v>
      </c>
      <c r="Z16" s="0" t="n">
        <f aca="false">(C16*SQRT(3059))^2</f>
        <v>584273097.129771</v>
      </c>
      <c r="AA16" s="0" t="n">
        <f aca="false">(K16*SQRT(3059))^2</f>
        <v>582934562.03922</v>
      </c>
      <c r="AB16" s="0" t="n">
        <f aca="false">(S16*SQRT(3059))^2</f>
        <v>536587978.073356</v>
      </c>
      <c r="AC16" s="0" t="n">
        <f aca="false">(Z16+AA16+AB16)/3</f>
        <v>567931879.080782</v>
      </c>
      <c r="AD16" s="0" t="n">
        <f aca="false">1/(3-1)*((B16-Y16)^2+(J16-Y16)^2+(R16-Y16)^2)</f>
        <v>25865.1558923333</v>
      </c>
      <c r="AE16" s="0" t="n">
        <f aca="false">AC16+(1+1/3)*AD16</f>
        <v>567966365.955306</v>
      </c>
      <c r="AF16" s="60" t="n">
        <f aca="false">SQRT(AE16)/SQRT(3059)</f>
        <v>430.895115058794</v>
      </c>
    </row>
    <row r="17" customFormat="false" ht="12.75" hidden="false" customHeight="false" outlineLevel="0" collapsed="false">
      <c r="A17" s="0" t="s">
        <v>65</v>
      </c>
      <c r="B17" s="0" t="n">
        <v>1182.695</v>
      </c>
      <c r="C17" s="0" t="n">
        <v>305.9041</v>
      </c>
      <c r="D17" s="0" t="s">
        <v>115</v>
      </c>
      <c r="F17" s="0" t="n">
        <v>583.1336</v>
      </c>
      <c r="G17" s="0" t="n">
        <v>1782.256</v>
      </c>
      <c r="I17" s="0" t="s">
        <v>65</v>
      </c>
      <c r="J17" s="0" t="n">
        <v>1067.506</v>
      </c>
      <c r="K17" s="0" t="n">
        <v>305.5534</v>
      </c>
      <c r="L17" s="0" t="n">
        <v>3.49</v>
      </c>
      <c r="M17" s="0" t="n">
        <v>0</v>
      </c>
      <c r="N17" s="0" t="n">
        <v>468.6327</v>
      </c>
      <c r="O17" s="0" t="n">
        <v>1666.38</v>
      </c>
      <c r="Q17" s="0" t="s">
        <v>65</v>
      </c>
      <c r="R17" s="0" t="n">
        <v>1218.122</v>
      </c>
      <c r="S17" s="0" t="n">
        <v>293.1553</v>
      </c>
      <c r="T17" s="0" t="n">
        <v>4.16</v>
      </c>
      <c r="U17" s="0" t="n">
        <v>0</v>
      </c>
      <c r="V17" s="0" t="n">
        <v>643.5483</v>
      </c>
      <c r="W17" s="0" t="n">
        <v>1792.696</v>
      </c>
      <c r="Y17" s="62" t="n">
        <f aca="false">(R17+J17+B17)/3</f>
        <v>1156.10766666667</v>
      </c>
      <c r="Z17" s="0" t="n">
        <f aca="false">(C17*SQRT(3059))^2</f>
        <v>286253016.975842</v>
      </c>
      <c r="AA17" s="0" t="n">
        <f aca="false">(K17*SQRT(3059))^2</f>
        <v>285597050.689522</v>
      </c>
      <c r="AB17" s="0" t="n">
        <f aca="false">(S17*SQRT(3059))^2</f>
        <v>262890551.519437</v>
      </c>
      <c r="AC17" s="0" t="n">
        <f aca="false">(Z17+AA17+AB17)/3</f>
        <v>278246873.0616</v>
      </c>
      <c r="AD17" s="0" t="n">
        <f aca="false">1/(3-1)*((B17-Y17)^2+(J17-Y17)^2+(R17-Y17)^2)</f>
        <v>6201.45958433333</v>
      </c>
      <c r="AE17" s="0" t="n">
        <f aca="false">AC17+(1+1/3)*AD17</f>
        <v>278255141.67438</v>
      </c>
      <c r="AF17" s="60" t="n">
        <f aca="false">SQRT(AE17)/SQRT(3059)</f>
        <v>301.600363450058</v>
      </c>
    </row>
    <row r="18" customFormat="false" ht="12.75" hidden="false" customHeight="false" outlineLevel="0" collapsed="false">
      <c r="A18" s="0" t="s">
        <v>66</v>
      </c>
      <c r="B18" s="0" t="n">
        <v>278.3634</v>
      </c>
      <c r="C18" s="0" t="n">
        <v>499.3224</v>
      </c>
      <c r="D18" s="0" t="s">
        <v>116</v>
      </c>
      <c r="F18" s="0" t="n">
        <v>-700.2905</v>
      </c>
      <c r="G18" s="0" t="n">
        <v>1257.017</v>
      </c>
      <c r="I18" s="0" t="s">
        <v>66</v>
      </c>
      <c r="J18" s="0" t="n">
        <v>27.53664</v>
      </c>
      <c r="K18" s="0" t="n">
        <v>498.75</v>
      </c>
      <c r="L18" s="0" t="n">
        <v>0.06</v>
      </c>
      <c r="M18" s="0" t="n">
        <v>0.956</v>
      </c>
      <c r="N18" s="0" t="n">
        <v>-949.9955</v>
      </c>
      <c r="O18" s="0" t="n">
        <v>1005.069</v>
      </c>
      <c r="Q18" s="0" t="s">
        <v>66</v>
      </c>
      <c r="R18" s="0" t="n">
        <v>194.7395</v>
      </c>
      <c r="S18" s="0" t="n">
        <v>478.5128</v>
      </c>
      <c r="T18" s="0" t="n">
        <v>0.41</v>
      </c>
      <c r="U18" s="0" t="n">
        <v>0.684</v>
      </c>
      <c r="V18" s="0" t="n">
        <v>-743.1283</v>
      </c>
      <c r="W18" s="0" t="n">
        <v>1132.607</v>
      </c>
      <c r="Y18" s="62" t="n">
        <f aca="false">(R18+J18+B18)/3</f>
        <v>166.879846666667</v>
      </c>
      <c r="Z18" s="0" t="n">
        <f aca="false">(C18*SQRT(3059))^2</f>
        <v>762678626.114644</v>
      </c>
      <c r="AA18" s="0" t="n">
        <f aca="false">(K18*SQRT(3059))^2</f>
        <v>760931029.6875</v>
      </c>
      <c r="AB18" s="0" t="n">
        <f aca="false">(S18*SQRT(3059))^2</f>
        <v>700432994.777587</v>
      </c>
      <c r="AC18" s="0" t="n">
        <f aca="false">(Z18+AA18+AB18)/3</f>
        <v>741347550.193244</v>
      </c>
      <c r="AD18" s="0" t="n">
        <f aca="false">1/(3-1)*((B18-Y18)^2+(J18-Y18)^2+(R18-Y18)^2)</f>
        <v>16310.6360959145</v>
      </c>
      <c r="AE18" s="0" t="n">
        <f aca="false">AC18+(1+1/3)*AD18</f>
        <v>741369297.708038</v>
      </c>
      <c r="AF18" s="60" t="n">
        <f aca="false">SQRT(AE18)/SQRT(3059)</f>
        <v>492.297420085491</v>
      </c>
    </row>
    <row r="19" customFormat="false" ht="12.75" hidden="false" customHeight="false" outlineLevel="0" collapsed="false">
      <c r="A19" s="0" t="s">
        <v>67</v>
      </c>
      <c r="B19" s="0" t="n">
        <v>1223.132</v>
      </c>
      <c r="C19" s="0" t="n">
        <v>311.9946</v>
      </c>
      <c r="D19" s="0" t="s">
        <v>117</v>
      </c>
      <c r="F19" s="0" t="n">
        <v>611.6336</v>
      </c>
      <c r="G19" s="0" t="n">
        <v>1834.63</v>
      </c>
      <c r="I19" s="0" t="s">
        <v>67</v>
      </c>
      <c r="J19" s="0" t="n">
        <v>1258.865</v>
      </c>
      <c r="K19" s="0" t="n">
        <v>311.637</v>
      </c>
      <c r="L19" s="0" t="n">
        <v>4.04</v>
      </c>
      <c r="M19" s="0" t="n">
        <v>0</v>
      </c>
      <c r="N19" s="0" t="n">
        <v>648.0677</v>
      </c>
      <c r="O19" s="0" t="n">
        <v>1869.662</v>
      </c>
      <c r="Q19" s="0" t="s">
        <v>67</v>
      </c>
      <c r="R19" s="0" t="n">
        <v>1268.077</v>
      </c>
      <c r="S19" s="0" t="n">
        <v>298.992</v>
      </c>
      <c r="T19" s="0" t="n">
        <v>4.24</v>
      </c>
      <c r="U19" s="0" t="n">
        <v>0</v>
      </c>
      <c r="V19" s="0" t="n">
        <v>682.0635</v>
      </c>
      <c r="W19" s="0" t="n">
        <v>1854.091</v>
      </c>
      <c r="Y19" s="62" t="n">
        <f aca="false">(R19+J19+B19)/3</f>
        <v>1250.02466666667</v>
      </c>
      <c r="Z19" s="0" t="n">
        <f aca="false">(C19*SQRT(3059))^2</f>
        <v>297764988.4828</v>
      </c>
      <c r="AA19" s="0" t="n">
        <f aca="false">(K19*SQRT(3059))^2</f>
        <v>297082798.873371</v>
      </c>
      <c r="AB19" s="0" t="n">
        <f aca="false">(S19*SQRT(3059))^2</f>
        <v>273463024.939776</v>
      </c>
      <c r="AC19" s="0" t="n">
        <f aca="false">(Z19+AA19+AB19)/3</f>
        <v>289436937.431983</v>
      </c>
      <c r="AD19" s="0" t="n">
        <f aca="false">1/(3-1)*((B19-Y19)^2+(J19-Y19)^2+(R19-Y19)^2)</f>
        <v>563.626876333332</v>
      </c>
      <c r="AE19" s="0" t="n">
        <f aca="false">AC19+(1+1/3)*AD19</f>
        <v>289437688.934484</v>
      </c>
      <c r="AF19" s="60" t="n">
        <f aca="false">SQRT(AE19)/SQRT(3059)</f>
        <v>307.601042082203</v>
      </c>
    </row>
    <row r="20" customFormat="false" ht="12.75" hidden="false" customHeight="false" outlineLevel="0" collapsed="false">
      <c r="A20" s="0" t="s">
        <v>68</v>
      </c>
      <c r="B20" s="0" t="n">
        <v>1872.36</v>
      </c>
      <c r="C20" s="0" t="n">
        <v>448.4452</v>
      </c>
      <c r="D20" s="0" t="s">
        <v>118</v>
      </c>
      <c r="F20" s="0" t="n">
        <v>993.4233</v>
      </c>
      <c r="G20" s="0" t="n">
        <v>2751.296</v>
      </c>
      <c r="I20" s="0" t="s">
        <v>68</v>
      </c>
      <c r="J20" s="0" t="n">
        <v>2177.762</v>
      </c>
      <c r="K20" s="0" t="n">
        <v>447.9312</v>
      </c>
      <c r="L20" s="0" t="n">
        <v>4.86</v>
      </c>
      <c r="M20" s="0" t="n">
        <v>0</v>
      </c>
      <c r="N20" s="0" t="n">
        <v>1299.833</v>
      </c>
      <c r="O20" s="0" t="n">
        <v>3055.691</v>
      </c>
      <c r="Q20" s="0" t="s">
        <v>68</v>
      </c>
      <c r="R20" s="0" t="n">
        <v>1919.373</v>
      </c>
      <c r="S20" s="0" t="n">
        <v>429.7559</v>
      </c>
      <c r="T20" s="0" t="n">
        <v>4.47</v>
      </c>
      <c r="U20" s="0" t="n">
        <v>0</v>
      </c>
      <c r="V20" s="0" t="n">
        <v>1077.066</v>
      </c>
      <c r="W20" s="0" t="n">
        <v>2761.679</v>
      </c>
      <c r="Y20" s="62" t="n">
        <f aca="false">(R20+J20+B20)/3</f>
        <v>1989.83166666667</v>
      </c>
      <c r="Z20" s="0" t="n">
        <f aca="false">(C20*SQRT(3059))^2</f>
        <v>615174374.955899</v>
      </c>
      <c r="AA20" s="0" t="n">
        <f aca="false">(K20*SQRT(3059))^2</f>
        <v>613764979.036393</v>
      </c>
      <c r="AB20" s="0" t="n">
        <f aca="false">(S20*SQRT(3059))^2</f>
        <v>564967118.635934</v>
      </c>
      <c r="AC20" s="0" t="n">
        <f aca="false">(Z20+AA20+AB20)/3</f>
        <v>597968824.209409</v>
      </c>
      <c r="AD20" s="0" t="n">
        <f aca="false">1/(3-1)*((B20-Y20)^2+(J20-Y20)^2+(R20-Y20)^2)</f>
        <v>27040.9131823334</v>
      </c>
      <c r="AE20" s="0" t="n">
        <f aca="false">AC20+(1+1/3)*AD20</f>
        <v>598004878.760319</v>
      </c>
      <c r="AF20" s="60" t="n">
        <f aca="false">SQRT(AE20)/SQRT(3059)</f>
        <v>442.142869095311</v>
      </c>
    </row>
    <row r="21" customFormat="false" ht="12.75" hidden="false" customHeight="false" outlineLevel="0" collapsed="false">
      <c r="A21" s="0" t="s">
        <v>69</v>
      </c>
      <c r="B21" s="0" t="n">
        <v>302.2251</v>
      </c>
      <c r="C21" s="0" t="n">
        <v>515.2179</v>
      </c>
      <c r="D21" s="0" t="s">
        <v>119</v>
      </c>
      <c r="F21" s="0" t="n">
        <v>-707.5835</v>
      </c>
      <c r="G21" s="0" t="n">
        <v>1312.034</v>
      </c>
      <c r="I21" s="0" t="s">
        <v>69</v>
      </c>
      <c r="J21" s="0" t="n">
        <v>560.5008</v>
      </c>
      <c r="K21" s="0" t="n">
        <v>514.6274</v>
      </c>
      <c r="L21" s="0" t="n">
        <v>1.09</v>
      </c>
      <c r="M21" s="0" t="n">
        <v>0.276</v>
      </c>
      <c r="N21" s="0" t="n">
        <v>-448.1503</v>
      </c>
      <c r="O21" s="0" t="n">
        <v>1569.152</v>
      </c>
      <c r="Q21" s="0" t="s">
        <v>69</v>
      </c>
      <c r="R21" s="0" t="n">
        <v>304.8169</v>
      </c>
      <c r="S21" s="0" t="n">
        <v>493.7459</v>
      </c>
      <c r="T21" s="0" t="n">
        <v>0.62</v>
      </c>
      <c r="U21" s="0" t="n">
        <v>0.537</v>
      </c>
      <c r="V21" s="0" t="n">
        <v>-662.9073</v>
      </c>
      <c r="W21" s="0" t="n">
        <v>1272.541</v>
      </c>
      <c r="Y21" s="62" t="n">
        <f aca="false">(R21+J21+B21)/3</f>
        <v>389.180933333333</v>
      </c>
      <c r="Z21" s="0" t="n">
        <f aca="false">(C21*SQRT(3059))^2</f>
        <v>812009973.025574</v>
      </c>
      <c r="AA21" s="0" t="n">
        <f aca="false">(K21*SQRT(3059))^2</f>
        <v>810149722.781295</v>
      </c>
      <c r="AB21" s="0" t="n">
        <f aca="false">(S21*SQRT(3059))^2</f>
        <v>745738357.112672</v>
      </c>
      <c r="AC21" s="0" t="n">
        <f aca="false">(Z21+AA21+AB21)/3</f>
        <v>789299350.97318</v>
      </c>
      <c r="AD21" s="0" t="n">
        <f aca="false">1/(3-1)*((B21-Y21)^2+(J21-Y21)^2+(R21-Y21)^2)</f>
        <v>22014.5518928233</v>
      </c>
      <c r="AE21" s="0" t="n">
        <f aca="false">AC21+(1+1/3)*AD21</f>
        <v>789328703.709037</v>
      </c>
      <c r="AF21" s="60" t="n">
        <f aca="false">SQRT(AE21)/SQRT(3059)</f>
        <v>507.971339636855</v>
      </c>
    </row>
    <row r="22" customFormat="false" ht="12.75" hidden="false" customHeight="false" outlineLevel="0" collapsed="false">
      <c r="A22" s="0" t="s">
        <v>70</v>
      </c>
      <c r="B22" s="0" t="n">
        <v>2005.366</v>
      </c>
      <c r="C22" s="0" t="n">
        <v>768.2209</v>
      </c>
      <c r="D22" s="0" t="s">
        <v>120</v>
      </c>
      <c r="F22" s="0" t="n">
        <v>499.6812</v>
      </c>
      <c r="G22" s="0" t="n">
        <v>3511.052</v>
      </c>
      <c r="I22" s="0" t="s">
        <v>70</v>
      </c>
      <c r="J22" s="0" t="n">
        <v>1762.723</v>
      </c>
      <c r="K22" s="0" t="n">
        <v>767.3403</v>
      </c>
      <c r="L22" s="0" t="n">
        <v>2.3</v>
      </c>
      <c r="M22" s="0" t="n">
        <v>0.022</v>
      </c>
      <c r="N22" s="0" t="n">
        <v>258.7634</v>
      </c>
      <c r="O22" s="0" t="n">
        <v>3266.682</v>
      </c>
      <c r="Q22" s="0" t="s">
        <v>70</v>
      </c>
      <c r="R22" s="0" t="n">
        <v>1757.299</v>
      </c>
      <c r="S22" s="0" t="n">
        <v>736.2047</v>
      </c>
      <c r="T22" s="0" t="n">
        <v>2.39</v>
      </c>
      <c r="U22" s="0" t="n">
        <v>0.017</v>
      </c>
      <c r="V22" s="0" t="n">
        <v>314.3643</v>
      </c>
      <c r="W22" s="0" t="n">
        <v>3200.234</v>
      </c>
      <c r="Y22" s="62" t="n">
        <f aca="false">(R22+J22+B22)/3</f>
        <v>1841.796</v>
      </c>
      <c r="Z22" s="0" t="n">
        <f aca="false">(C22*SQRT(3059))^2</f>
        <v>1805309691.31104</v>
      </c>
      <c r="AA22" s="0" t="n">
        <f aca="false">(K22*SQRT(3059))^2</f>
        <v>1801173265.03651</v>
      </c>
      <c r="AB22" s="0" t="n">
        <f aca="false">(S22*SQRT(3059))^2</f>
        <v>1657969925.16409</v>
      </c>
      <c r="AC22" s="0" t="n">
        <f aca="false">(Z22+AA22+AB22)/3</f>
        <v>1754817627.17055</v>
      </c>
      <c r="AD22" s="0" t="n">
        <f aca="false">1/(3-1)*((B22-Y22)^2+(J22-Y22)^2+(R22-Y22)^2)</f>
        <v>20073.713619</v>
      </c>
      <c r="AE22" s="0" t="n">
        <f aca="false">AC22+(1+1/3)*AD22</f>
        <v>1754844392.12204</v>
      </c>
      <c r="AF22" s="60" t="n">
        <f aca="false">SQRT(AE22)/SQRT(3059)</f>
        <v>757.407441260323</v>
      </c>
    </row>
    <row r="23" customFormat="false" ht="12.75" hidden="false" customHeight="false" outlineLevel="0" collapsed="false">
      <c r="A23" s="0" t="s">
        <v>71</v>
      </c>
      <c r="B23" s="0" t="n">
        <v>-386.78</v>
      </c>
      <c r="C23" s="0" t="n">
        <v>419.4241</v>
      </c>
      <c r="D23" s="0" t="s">
        <v>121</v>
      </c>
      <c r="F23" s="0" t="n">
        <v>-1208.836</v>
      </c>
      <c r="G23" s="0" t="n">
        <v>435.2763</v>
      </c>
      <c r="I23" s="0" t="s">
        <v>71</v>
      </c>
      <c r="J23" s="0" t="n">
        <v>-773.2903</v>
      </c>
      <c r="K23" s="0" t="n">
        <v>418.9434</v>
      </c>
      <c r="L23" s="0" t="n">
        <v>-1.85</v>
      </c>
      <c r="M23" s="0" t="n">
        <v>0.065</v>
      </c>
      <c r="N23" s="0" t="n">
        <v>-1594.404</v>
      </c>
      <c r="O23" s="0" t="n">
        <v>47.82362</v>
      </c>
      <c r="Q23" s="0" t="s">
        <v>71</v>
      </c>
      <c r="R23" s="0" t="n">
        <v>-564.2926</v>
      </c>
      <c r="S23" s="0" t="n">
        <v>401.9444</v>
      </c>
      <c r="T23" s="0" t="n">
        <v>-1.4</v>
      </c>
      <c r="U23" s="0" t="n">
        <v>0.16</v>
      </c>
      <c r="V23" s="0" t="n">
        <v>-1352.089</v>
      </c>
      <c r="W23" s="0" t="n">
        <v>223.5039</v>
      </c>
      <c r="Y23" s="62" t="n">
        <f aca="false">(R23+J23+B23)/3</f>
        <v>-574.787633333333</v>
      </c>
      <c r="Z23" s="0" t="n">
        <f aca="false">(C23*SQRT(3059))^2</f>
        <v>538128804.946418</v>
      </c>
      <c r="AA23" s="0" t="n">
        <f aca="false">(K23*SQRT(3059))^2</f>
        <v>536896017.98249</v>
      </c>
      <c r="AB23" s="0" t="n">
        <f aca="false">(S23*SQRT(3059))^2</f>
        <v>494209900.81487</v>
      </c>
      <c r="AC23" s="0" t="n">
        <f aca="false">(Z23+AA23+AB23)/3</f>
        <v>523078241.247926</v>
      </c>
      <c r="AD23" s="0" t="n">
        <f aca="false">1/(3-1)*((B23-Y23)^2+(J23-Y23)^2+(R23-Y23)^2)</f>
        <v>37430.1622950233</v>
      </c>
      <c r="AE23" s="0" t="n">
        <f aca="false">AC23+(1+1/3)*AD23</f>
        <v>523128148.130986</v>
      </c>
      <c r="AF23" s="60" t="n">
        <f aca="false">SQRT(AE23)/SQRT(3059)</f>
        <v>413.536936305706</v>
      </c>
    </row>
    <row r="24" customFormat="false" ht="12.75" hidden="false" customHeight="false" outlineLevel="0" collapsed="false">
      <c r="A24" s="0" t="s">
        <v>42</v>
      </c>
      <c r="B24" s="0" t="n">
        <v>2849.243</v>
      </c>
      <c r="C24" s="0" t="n">
        <v>130.2293</v>
      </c>
      <c r="D24" s="0" t="s">
        <v>122</v>
      </c>
      <c r="F24" s="0" t="n">
        <v>2593.999</v>
      </c>
      <c r="G24" s="0" t="n">
        <v>3104.488</v>
      </c>
      <c r="I24" s="0" t="s">
        <v>42</v>
      </c>
      <c r="J24" s="0" t="n">
        <v>2751.462</v>
      </c>
      <c r="K24" s="0" t="n">
        <v>130.08</v>
      </c>
      <c r="L24" s="0" t="n">
        <v>21.15</v>
      </c>
      <c r="M24" s="0" t="n">
        <v>0</v>
      </c>
      <c r="N24" s="0" t="n">
        <v>2496.51</v>
      </c>
      <c r="O24" s="0" t="n">
        <v>3006.414</v>
      </c>
      <c r="Q24" s="0" t="s">
        <v>42</v>
      </c>
      <c r="R24" s="0" t="n">
        <v>2806.279</v>
      </c>
      <c r="S24" s="0" t="n">
        <v>124.8019</v>
      </c>
      <c r="T24" s="0" t="n">
        <v>22.49</v>
      </c>
      <c r="U24" s="0" t="n">
        <v>0</v>
      </c>
      <c r="V24" s="0" t="n">
        <v>2561.672</v>
      </c>
      <c r="W24" s="0" t="n">
        <v>3050.886</v>
      </c>
      <c r="Y24" s="62" t="n">
        <f aca="false">(R24+J24+B24)/3</f>
        <v>2802.328</v>
      </c>
      <c r="Z24" s="0" t="n">
        <f aca="false">(C24*SQRT(3059))^2</f>
        <v>51879632.2996009</v>
      </c>
      <c r="AA24" s="0" t="n">
        <f aca="false">(K24*SQRT(3059))^2</f>
        <v>51760746.7776</v>
      </c>
      <c r="AB24" s="0" t="n">
        <f aca="false">(S24*SQRT(3059))^2</f>
        <v>47645498.071203</v>
      </c>
      <c r="AC24" s="0" t="n">
        <f aca="false">(Z24+AA24+AB24)/3</f>
        <v>50428625.7161346</v>
      </c>
      <c r="AD24" s="0" t="n">
        <f aca="false">1/(3-1)*((B24-Y24)^2+(J24-Y24)^2+(R24-Y24)^2)</f>
        <v>2401.988791</v>
      </c>
      <c r="AE24" s="0" t="n">
        <f aca="false">AC24+(1+1/3)*AD24</f>
        <v>50431828.367856</v>
      </c>
      <c r="AF24" s="60" t="n">
        <f aca="false">SQRT(AE24)/SQRT(3059)</f>
        <v>128.39928881314</v>
      </c>
    </row>
    <row r="25" customFormat="false" ht="12.75" hidden="false" customHeight="false" outlineLevel="0" collapsed="false">
      <c r="C25" s="0" t="s">
        <v>123</v>
      </c>
      <c r="D25"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sheetData>
    <row r="1" customFormat="false" ht="26.25" hidden="false" customHeight="false" outlineLevel="0" collapsed="false">
      <c r="A1" s="53" t="s">
        <v>124</v>
      </c>
    </row>
    <row r="2" customFormat="false" ht="12.75" hidden="false" customHeight="false" outlineLevel="0" collapsed="false">
      <c r="A2" s="55" t="s">
        <v>50</v>
      </c>
    </row>
    <row r="4" customFormat="false" ht="18" hidden="false" customHeight="false" outlineLevel="0" collapsed="false">
      <c r="A4" s="64" t="s">
        <v>125</v>
      </c>
      <c r="B4" s="34"/>
      <c r="I4" s="64" t="s">
        <v>126</v>
      </c>
      <c r="J4" s="34"/>
      <c r="Q4" s="64" t="s">
        <v>127</v>
      </c>
      <c r="R4" s="34"/>
    </row>
    <row r="6" customFormat="false" ht="12.75" hidden="false" customHeight="false" outlineLevel="0" collapsed="false">
      <c r="B6" s="57" t="s">
        <v>128</v>
      </c>
    </row>
    <row r="7" customFormat="false" ht="12.75" hidden="false" customHeight="false" outlineLevel="0" collapsed="false">
      <c r="A7" s="0" t="s">
        <v>56</v>
      </c>
      <c r="B7" s="58" t="n">
        <v>0.0227827</v>
      </c>
      <c r="C7" s="58" t="n">
        <v>0.0049615</v>
      </c>
      <c r="D7" s="59" t="n">
        <v>4.59</v>
      </c>
      <c r="E7" s="59" t="n">
        <v>0</v>
      </c>
      <c r="F7" s="59" t="n">
        <v>0.0130583</v>
      </c>
      <c r="G7" s="59" t="n">
        <v>0.0325071</v>
      </c>
      <c r="I7" s="0" t="s">
        <v>56</v>
      </c>
      <c r="J7" s="58" t="n">
        <v>0.0025997</v>
      </c>
      <c r="K7" s="58" t="n">
        <v>0.0027385</v>
      </c>
      <c r="L7" s="59" t="n">
        <v>0.95</v>
      </c>
      <c r="M7" s="59" t="n">
        <v>0.342</v>
      </c>
      <c r="N7" s="59" t="n">
        <v>-0.0027675</v>
      </c>
      <c r="O7" s="59" t="n">
        <v>0.007967</v>
      </c>
      <c r="P7" s="59"/>
      <c r="Q7" s="0" t="s">
        <v>56</v>
      </c>
      <c r="R7" s="58" t="n">
        <v>0.2010958</v>
      </c>
      <c r="S7" s="58" t="n">
        <v>0.2488167</v>
      </c>
      <c r="T7" s="59" t="n">
        <v>0.81</v>
      </c>
      <c r="U7" s="59" t="n">
        <v>0.419</v>
      </c>
      <c r="V7" s="59" t="n">
        <v>-0.2867831</v>
      </c>
      <c r="W7" s="59" t="n">
        <v>0.6889747</v>
      </c>
      <c r="X7" s="59"/>
    </row>
    <row r="8" customFormat="false" ht="12.75" hidden="false" customHeight="false" outlineLevel="0" collapsed="false">
      <c r="A8" s="0" t="s">
        <v>57</v>
      </c>
      <c r="B8" s="58" t="n">
        <v>-0.6042957</v>
      </c>
      <c r="C8" s="58" t="n">
        <v>0.0975647</v>
      </c>
      <c r="D8" s="59" t="n">
        <v>-6.19</v>
      </c>
      <c r="E8" s="59" t="n">
        <v>0</v>
      </c>
      <c r="F8" s="59" t="n">
        <v>-0.795519</v>
      </c>
      <c r="G8" s="59" t="n">
        <v>-0.4130724</v>
      </c>
      <c r="I8" s="0" t="s">
        <v>57</v>
      </c>
      <c r="J8" s="58" t="n">
        <v>-0.2285049</v>
      </c>
      <c r="K8" s="58" t="n">
        <v>0.0497871</v>
      </c>
      <c r="L8" s="59" t="n">
        <v>-4.59</v>
      </c>
      <c r="M8" s="59" t="n">
        <v>0</v>
      </c>
      <c r="N8" s="59" t="n">
        <v>-0.3260858</v>
      </c>
      <c r="O8" s="59" t="n">
        <v>-0.1309239</v>
      </c>
      <c r="P8" s="59"/>
      <c r="Q8" s="0" t="s">
        <v>57</v>
      </c>
      <c r="R8" s="58" t="n">
        <v>-20.31095</v>
      </c>
      <c r="S8" s="58" t="n">
        <v>4.384699</v>
      </c>
      <c r="T8" s="59" t="n">
        <v>-4.63</v>
      </c>
      <c r="U8" s="59" t="n">
        <v>0</v>
      </c>
      <c r="V8" s="59" t="n">
        <v>-28.90845</v>
      </c>
      <c r="W8" s="59" t="n">
        <v>-11.71345</v>
      </c>
      <c r="X8" s="59"/>
    </row>
    <row r="9" customFormat="false" ht="12.75" hidden="false" customHeight="false" outlineLevel="0" collapsed="false">
      <c r="A9" s="0" t="s">
        <v>38</v>
      </c>
      <c r="B9" s="58" t="n">
        <v>1.142173</v>
      </c>
      <c r="C9" s="58" t="n">
        <v>0.4675178</v>
      </c>
      <c r="D9" s="59" t="n">
        <v>2.44</v>
      </c>
      <c r="E9" s="59" t="n">
        <v>0.015</v>
      </c>
      <c r="F9" s="59" t="n">
        <v>0.2258548</v>
      </c>
      <c r="G9" s="59" t="n">
        <v>2.058491</v>
      </c>
      <c r="I9" s="0" t="s">
        <v>38</v>
      </c>
      <c r="J9" s="58" t="n">
        <v>0.5014806</v>
      </c>
      <c r="K9" s="58" t="n">
        <v>0.1558306</v>
      </c>
      <c r="L9" s="59" t="n">
        <v>3.22</v>
      </c>
      <c r="M9" s="59" t="n">
        <v>0.001</v>
      </c>
      <c r="N9" s="59" t="n">
        <v>0.1960582</v>
      </c>
      <c r="O9" s="59" t="n">
        <v>0.806903</v>
      </c>
      <c r="P9" s="59"/>
      <c r="Q9" s="0" t="s">
        <v>38</v>
      </c>
      <c r="R9" s="58" t="n">
        <v>48.72589</v>
      </c>
      <c r="S9" s="58" t="n">
        <v>13.7335</v>
      </c>
      <c r="T9" s="59" t="n">
        <v>3.55</v>
      </c>
      <c r="U9" s="59" t="n">
        <v>0</v>
      </c>
      <c r="V9" s="59" t="n">
        <v>21.79729</v>
      </c>
      <c r="W9" s="59" t="n">
        <v>75.65448</v>
      </c>
      <c r="X9" s="59"/>
    </row>
    <row r="10" customFormat="false" ht="12.75" hidden="false" customHeight="false" outlineLevel="0" collapsed="false">
      <c r="A10" s="0" t="s">
        <v>39</v>
      </c>
      <c r="B10" s="58" t="n">
        <v>2.180856</v>
      </c>
      <c r="C10" s="58" t="n">
        <v>1.014017</v>
      </c>
      <c r="D10" s="59" t="n">
        <v>2.15</v>
      </c>
      <c r="E10" s="59" t="n">
        <v>0.031</v>
      </c>
      <c r="F10" s="59" t="n">
        <v>0.1934195</v>
      </c>
      <c r="G10" s="59" t="n">
        <v>4.168293</v>
      </c>
      <c r="I10" s="0" t="s">
        <v>39</v>
      </c>
      <c r="J10" s="58" t="n">
        <v>0.2914872</v>
      </c>
      <c r="K10" s="58" t="n">
        <v>0.1923169</v>
      </c>
      <c r="L10" s="59" t="n">
        <v>1.52</v>
      </c>
      <c r="M10" s="59" t="n">
        <v>0.13</v>
      </c>
      <c r="N10" s="59" t="n">
        <v>-0.085447</v>
      </c>
      <c r="O10" s="59" t="n">
        <v>0.6684214</v>
      </c>
      <c r="P10" s="59"/>
      <c r="Q10" s="0" t="s">
        <v>39</v>
      </c>
      <c r="R10" s="58" t="n">
        <v>38.99046</v>
      </c>
      <c r="S10" s="58" t="n">
        <v>16.85394</v>
      </c>
      <c r="T10" s="59" t="n">
        <v>2.31</v>
      </c>
      <c r="U10" s="59" t="n">
        <v>0.021</v>
      </c>
      <c r="V10" s="59" t="n">
        <v>5.943324</v>
      </c>
      <c r="W10" s="59" t="n">
        <v>72.0376</v>
      </c>
      <c r="X10" s="59"/>
    </row>
    <row r="11" customFormat="false" ht="12.75" hidden="false" customHeight="false" outlineLevel="0" collapsed="false">
      <c r="A11" s="0" t="s">
        <v>40</v>
      </c>
      <c r="B11" s="58" t="n">
        <v>0.7199219</v>
      </c>
      <c r="C11" s="58" t="n">
        <v>0.169937</v>
      </c>
      <c r="D11" s="59" t="n">
        <v>4.24</v>
      </c>
      <c r="E11" s="59" t="n">
        <v>0</v>
      </c>
      <c r="F11" s="59" t="n">
        <v>0.3868516</v>
      </c>
      <c r="G11" s="59" t="n">
        <v>1.052992</v>
      </c>
      <c r="I11" s="0" t="s">
        <v>40</v>
      </c>
      <c r="J11" s="58" t="n">
        <v>0.358418</v>
      </c>
      <c r="K11" s="58" t="n">
        <v>0.0718487</v>
      </c>
      <c r="L11" s="59" t="n">
        <v>4.99</v>
      </c>
      <c r="M11" s="59" t="n">
        <v>0</v>
      </c>
      <c r="N11" s="59" t="n">
        <v>0.2175971</v>
      </c>
      <c r="O11" s="59" t="n">
        <v>0.4992389</v>
      </c>
      <c r="P11" s="59"/>
      <c r="Q11" s="0" t="s">
        <v>40</v>
      </c>
      <c r="R11" s="58" t="n">
        <v>35.13591</v>
      </c>
      <c r="S11" s="58" t="n">
        <v>6.317232</v>
      </c>
      <c r="T11" s="59" t="n">
        <v>5.56</v>
      </c>
      <c r="U11" s="59" t="n">
        <v>0</v>
      </c>
      <c r="V11" s="59" t="n">
        <v>22.74911</v>
      </c>
      <c r="W11" s="59" t="n">
        <v>47.52272</v>
      </c>
      <c r="X11" s="59"/>
    </row>
    <row r="12" customFormat="false" ht="12.75" hidden="false" customHeight="false" outlineLevel="0" collapsed="false">
      <c r="A12" s="0" t="s">
        <v>41</v>
      </c>
      <c r="B12" s="58" t="n">
        <v>0.4556767</v>
      </c>
      <c r="C12" s="58" t="n">
        <v>0.2285111</v>
      </c>
      <c r="D12" s="59" t="n">
        <v>1.99</v>
      </c>
      <c r="E12" s="59" t="n">
        <v>0.046</v>
      </c>
      <c r="F12" s="59" t="n">
        <v>0.0078031</v>
      </c>
      <c r="G12" s="59" t="n">
        <v>0.9035502</v>
      </c>
      <c r="I12" s="0" t="s">
        <v>41</v>
      </c>
      <c r="J12" s="58" t="n">
        <v>0.2040193</v>
      </c>
      <c r="K12" s="58" t="n">
        <v>0.0960479</v>
      </c>
      <c r="L12" s="59" t="n">
        <v>2.12</v>
      </c>
      <c r="M12" s="59" t="n">
        <v>0.034</v>
      </c>
      <c r="N12" s="59" t="n">
        <v>0.0157689</v>
      </c>
      <c r="O12" s="59" t="n">
        <v>0.3922697</v>
      </c>
      <c r="P12" s="59"/>
      <c r="Q12" s="0" t="s">
        <v>41</v>
      </c>
      <c r="R12" s="58" t="n">
        <v>22.91391</v>
      </c>
      <c r="S12" s="58" t="n">
        <v>8.456806</v>
      </c>
      <c r="T12" s="59" t="n">
        <v>2.71</v>
      </c>
      <c r="U12" s="59" t="n">
        <v>0.007</v>
      </c>
      <c r="V12" s="59" t="n">
        <v>6.331837</v>
      </c>
      <c r="W12" s="59" t="n">
        <v>39.49598</v>
      </c>
      <c r="X12" s="59"/>
    </row>
    <row r="13" customFormat="false" ht="12.75" hidden="false" customHeight="false" outlineLevel="0" collapsed="false">
      <c r="A13" s="0" t="s">
        <v>42</v>
      </c>
      <c r="B13" s="58" t="n">
        <v>1.657592</v>
      </c>
      <c r="C13" s="58" t="n">
        <v>0.0861461</v>
      </c>
      <c r="D13" s="59" t="n">
        <v>19.24</v>
      </c>
      <c r="E13" s="59" t="n">
        <v>0</v>
      </c>
      <c r="F13" s="59" t="n">
        <v>1.488749</v>
      </c>
      <c r="G13" s="59" t="n">
        <v>1.826435</v>
      </c>
      <c r="I13" s="0" t="s">
        <v>42</v>
      </c>
      <c r="J13" s="58" t="n">
        <v>4.474605</v>
      </c>
      <c r="K13" s="58" t="n">
        <v>0.0437584</v>
      </c>
      <c r="L13" s="59" t="n">
        <v>102.26</v>
      </c>
      <c r="M13" s="59" t="n">
        <v>0</v>
      </c>
      <c r="N13" s="59" t="n">
        <v>4.38884</v>
      </c>
      <c r="O13" s="59" t="n">
        <v>4.56037</v>
      </c>
      <c r="P13" s="59"/>
      <c r="Q13" s="0" t="s">
        <v>42</v>
      </c>
      <c r="R13" s="58" t="n">
        <v>88.73851</v>
      </c>
      <c r="S13" s="58" t="n">
        <v>3.881411</v>
      </c>
      <c r="T13" s="59" t="n">
        <v>22.86</v>
      </c>
      <c r="U13" s="59" t="n">
        <v>0</v>
      </c>
      <c r="V13" s="59" t="n">
        <v>81.12786</v>
      </c>
      <c r="W13" s="59" t="n">
        <v>96.34917</v>
      </c>
      <c r="X1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3:19:38Z</dcterms:created>
  <dc:creator>Phillip Clarke</dc:creator>
  <dc:description/>
  <dc:language>en-US</dc:language>
  <cp:lastModifiedBy>K Johnston</cp:lastModifiedBy>
  <dcterms:modified xsi:type="dcterms:W3CDTF">2003-06-09T15: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8176688</vt:r8>
  </property>
  <property fmtid="{D5CDD505-2E9C-101B-9397-08002B2CF9AE}" pid="3" name="_AuthorEmail">
    <vt:lpwstr>alastair.gray@ihs.ox.ac.uk</vt:lpwstr>
  </property>
  <property fmtid="{D5CDD505-2E9C-101B-9397-08002B2CF9AE}" pid="4" name="_AuthorEmailDisplayName">
    <vt:lpwstr>Alastair Gray</vt:lpwstr>
  </property>
  <property fmtid="{D5CDD505-2E9C-101B-9397-08002B2CF9AE}" pid="5" name="_EmailSubject">
    <vt:lpwstr>UKPDS65 paper on web</vt:lpwstr>
  </property>
  <property fmtid="{D5CDD505-2E9C-101B-9397-08002B2CF9AE}" pid="6" name="_PreviousAdHocReviewCycleID">
    <vt:r8>-1236788992</vt:r8>
  </property>
</Properties>
</file>